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4" sheetId="3" state="visible" r:id="rId4"/>
    <sheet name="Squads" sheetId="4" state="visible" r:id="rId5"/>
    <sheet name="League" sheetId="5" state="visible" r:id="rId6"/>
    <sheet name="Cup" sheetId="6" state="visible" r:id="rId7"/>
    <sheet name="CatD" sheetId="7" state="visible" r:id="rId8"/>
    <sheet name="Diary" sheetId="8" state="visible" r:id="rId9"/>
    <sheet name="Owners" sheetId="9" state="visible" r:id="rId10"/>
    <sheet name="Matches" sheetId="10" state="visible" r:id="rId11"/>
    <sheet name="C5" sheetId="11" state="visible" r:id="rId12"/>
    <sheet name="L1" sheetId="12" state="visible" r:id="rId13"/>
    <sheet name="L2" sheetId="13" state="visible" r:id="rId14"/>
    <sheet name="L3" sheetId="14" state="visible" r:id="rId15"/>
    <sheet name="LF" sheetId="15" state="visible" r:id="rId16"/>
    <sheet name="CF" sheetId="16" state="visible" r:id="rId17"/>
    <sheet name="LgeRecs" sheetId="17" state="visible" r:id="rId18"/>
  </sheets>
  <definedNames>
    <definedName function="false" hidden="false" localSheetId="10" name="_xlnm.Print_Area" vbProcedure="false">C5!$B$1:$AA$351</definedName>
    <definedName function="false" hidden="true" localSheetId="6" name="_xlnm._FilterDatabase" vbProcedure="false">CatD!$A$1:$C$695</definedName>
    <definedName function="false" hidden="false" localSheetId="15" name="_xlnm.Print_Area" vbProcedure="false">CF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G$241</definedName>
    <definedName function="false" hidden="false" localSheetId="11" name="_xlnm.Print_Area" vbProcedure="false">L1!$B$1:$AA$351</definedName>
    <definedName function="false" hidden="false" localSheetId="12" name="_xlnm.Print_Area" vbProcedure="false">L2!$B$1:$AA$351</definedName>
    <definedName function="false" hidden="false" localSheetId="13" name="_xlnm.Print_Area" vbProcedure="false">L3!$B$1:$AA$351</definedName>
    <definedName function="false" hidden="false" localSheetId="2" name="_xlnm.Print_Area" vbProcedure="false">L4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4" name="_xlnm.Print_Area" vbProcedure="false">LF!$B$1:$AA$351</definedName>
    <definedName function="false" hidden="true" localSheetId="3" name="_xlnm._FilterDatabase" vbProcedure="false">Squads!$B$1:$K$266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4!$B$1:$AF$1</definedName>
    <definedName function="false" hidden="false" localSheetId="2" name="_ht1" vbProcedure="false">L4!$B$3</definedName>
    <definedName function="false" hidden="false" localSheetId="10" name="Excel_BuiltIn__FilterDatabase" vbProcedure="false">C5!$B$1:$AF$1</definedName>
    <definedName function="false" hidden="false" localSheetId="10" name="_ht1" vbProcedure="false">C5!$B$3</definedName>
    <definedName function="false" hidden="false" localSheetId="11" name="Excel_BuiltIn__FilterDatabase" vbProcedure="false">L1!$B$1:$AF$1</definedName>
    <definedName function="false" hidden="false" localSheetId="12" name="Excel_BuiltIn__FilterDatabase" vbProcedure="false">L2!$B$1:$AF$1</definedName>
    <definedName function="false" hidden="false" localSheetId="12" name="_ht1" vbProcedure="false">L2!$B$3</definedName>
    <definedName function="false" hidden="false" localSheetId="13" name="Excel_BuiltIn__FilterDatabase" vbProcedure="false">L3!$B$1:$AF$1</definedName>
    <definedName function="false" hidden="false" localSheetId="13" name="_ht1" vbProcedure="false">L3!$B$3</definedName>
    <definedName function="false" hidden="false" localSheetId="14" name="Excel_BuiltIn__FilterDatabase" vbProcedure="false">LF!$B$1:$AF$1</definedName>
    <definedName function="false" hidden="false" localSheetId="14" name="_ht1" vbProcedure="false">LF!$B$3</definedName>
    <definedName function="false" hidden="false" localSheetId="15" name="Excel_BuiltIn__FilterDatabase" vbProcedure="false">CF!$B$1:$AF$1</definedName>
    <definedName function="false" hidden="false" localSheetId="15" name="_ht1" vbProcedure="false">C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0" uniqueCount="1242">
  <si>
    <t xml:space="preserve">Comp</t>
  </si>
  <si>
    <t xml:space="preserve">Wk</t>
  </si>
  <si>
    <t xml:space="preserve">Week Start</t>
  </si>
  <si>
    <t xml:space="preserve">Complete</t>
  </si>
  <si>
    <t xml:space="preserve">No current cup games</t>
  </si>
  <si>
    <t xml:space="preserve">Not started - After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LOCOMOTIVE LEIGHPZIG          </t>
  </si>
  <si>
    <t xml:space="preserve">BRUSH IT, MUNCH, AND GAG BACK </t>
  </si>
  <si>
    <t xml:space="preserve">THE JORDI GOMEZ LOVE-IN</t>
  </si>
  <si>
    <t xml:space="preserve">MURDER ON ZIDANE'S FLOOR</t>
  </si>
  <si>
    <t xml:space="preserve">SPORTING ANATTYJACKET         </t>
  </si>
  <si>
    <t xml:space="preserve">CHICAGO SAUSAGE KINGS         </t>
  </si>
  <si>
    <t xml:space="preserve">JEAN PIERRE'S TAP INS         </t>
  </si>
  <si>
    <t xml:space="preserve">FORTUNA DUFFLECOAT            </t>
  </si>
  <si>
    <t xml:space="preserve">BREAST HOMAGE ALBION</t>
  </si>
  <si>
    <t xml:space="preserve">SPORTING LESBIANS             </t>
  </si>
  <si>
    <t xml:space="preserve">MICKY QUINN'S SHIRT           </t>
  </si>
  <si>
    <t xml:space="preserve">AJAX TREESDOWN                </t>
  </si>
  <si>
    <t xml:space="preserve">SAINT JOHN'S</t>
  </si>
  <si>
    <t xml:space="preserve">EUXTON SOUTH END              </t>
  </si>
  <si>
    <t xml:space="preserve">TOLLER BOYS 13                </t>
  </si>
  <si>
    <t xml:space="preserve">Cup Group A</t>
  </si>
  <si>
    <t xml:space="preserve">EUXTON SOUTH END</t>
  </si>
  <si>
    <t xml:space="preserve">SPORTING ANATTYJACKET</t>
  </si>
  <si>
    <t xml:space="preserve">Cup Group B</t>
  </si>
  <si>
    <t xml:space="preserve">TOLLER BOYS 13</t>
  </si>
  <si>
    <t xml:space="preserve">FORTUNA DUFFLECOAT</t>
  </si>
  <si>
    <t xml:space="preserve">LOCOMOTIVE LEIGHPZIG</t>
  </si>
  <si>
    <t xml:space="preserve">Cup Group C</t>
  </si>
  <si>
    <t xml:space="preserve">AJAX TREESDOWN</t>
  </si>
  <si>
    <t xml:space="preserve">SPORTING LESBIANS</t>
  </si>
  <si>
    <t xml:space="preserve">JEAN PIERRE'S TAP INS</t>
  </si>
  <si>
    <t xml:space="preserve">REAL MADRID ICULE UNITED</t>
  </si>
  <si>
    <t xml:space="preserve">Cup Group D</t>
  </si>
  <si>
    <t xml:space="preserve">BRUSH IT, MUNCH, AND GAG BACK</t>
  </si>
  <si>
    <t xml:space="preserve">MICKY QUINN'S SHIRT</t>
  </si>
  <si>
    <t xml:space="preserve">CHICAGO SAUSAGE KING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Daniel AYALA</t>
  </si>
  <si>
    <t xml:space="preserve">DEF</t>
  </si>
  <si>
    <t xml:space="preserve">Middlesbro</t>
  </si>
  <si>
    <t xml:space="preserve">Darryl JANMAAT</t>
  </si>
  <si>
    <t xml:space="preserve">Newcastle</t>
  </si>
  <si>
    <t xml:space="preserve">Lloyd DYER</t>
  </si>
  <si>
    <t xml:space="preserve">MID</t>
  </si>
  <si>
    <t xml:space="preserve">Watford</t>
  </si>
  <si>
    <t xml:space="preserve">Radoslaw MAJEWSKI</t>
  </si>
  <si>
    <t xml:space="preserve">Huddersfield</t>
  </si>
  <si>
    <t xml:space="preserve">Steven DAVIS</t>
  </si>
  <si>
    <t xml:space="preserve">Southampton</t>
  </si>
  <si>
    <t xml:space="preserve">George BOYD</t>
  </si>
  <si>
    <t xml:space="preserve">FW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Wes THOMAS</t>
  </si>
  <si>
    <t xml:space="preserve">Birmingham</t>
  </si>
  <si>
    <t xml:space="preserve">Asmir BEGOVIC</t>
  </si>
  <si>
    <t xml:space="preserve">Stoke</t>
  </si>
  <si>
    <t xml:space="preserve">Julian SPERONI</t>
  </si>
  <si>
    <t xml:space="preserve">Palace</t>
  </si>
  <si>
    <t xml:space="preserve">Aleksander KOLAROV</t>
  </si>
  <si>
    <t xml:space="preserve">Man C</t>
  </si>
  <si>
    <t xml:space="preserve">Eric DIER</t>
  </si>
  <si>
    <t xml:space="preserve">Spurs</t>
  </si>
  <si>
    <t xml:space="preserve">Albert ADOMAH</t>
  </si>
  <si>
    <t xml:space="preserve">Craig BRYSON</t>
  </si>
  <si>
    <t xml:space="preserve">Derby</t>
  </si>
  <si>
    <t xml:space="preserve">Lewis McGUGAN</t>
  </si>
  <si>
    <t xml:space="preserve">Adam LE FONDRE</t>
  </si>
  <si>
    <t xml:space="preserve">Cardiff</t>
  </si>
  <si>
    <t xml:space="preserve">Alexis SANCHEZ</t>
  </si>
  <si>
    <t xml:space="preserve">Arsenal</t>
  </si>
  <si>
    <t xml:space="preserve">Christian BENTEKE</t>
  </si>
  <si>
    <t xml:space="preserve">Villa</t>
  </si>
  <si>
    <t xml:space="preserve">Clayton DONALDSON</t>
  </si>
  <si>
    <t xml:space="preserve">Yann KERMORGANT</t>
  </si>
  <si>
    <t xml:space="preserve">Bournemouth</t>
  </si>
  <si>
    <t xml:space="preserve">Nikica JELAVIC</t>
  </si>
  <si>
    <t xml:space="preserve">Hull</t>
  </si>
  <si>
    <t xml:space="preserve">Hugo LLORI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Liverpool</t>
  </si>
  <si>
    <t xml:space="preserve">Santi CAZORLA</t>
  </si>
  <si>
    <t xml:space="preserve">Charlie AUSTIN</t>
  </si>
  <si>
    <t xml:space="preserve">QPR</t>
  </si>
  <si>
    <t xml:space="preserve">Chris MARTIN</t>
  </si>
  <si>
    <t xml:space="preserve">Mario BALOTELLI</t>
  </si>
  <si>
    <t xml:space="preserve">Samuel ETO'O</t>
  </si>
  <si>
    <t xml:space="preserve">Everton</t>
  </si>
  <si>
    <t xml:space="preserve">Sergio AGUERO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Fraser FORSTER</t>
  </si>
  <si>
    <t xml:space="preserve">Ciaran CLARK</t>
  </si>
  <si>
    <t xml:space="preserve">Marcos ROJO</t>
  </si>
  <si>
    <t xml:space="preserve">Craig CONWAY</t>
  </si>
  <si>
    <t xml:space="preserve">Blackburn</t>
  </si>
  <si>
    <t xml:space="preserve">Jack COLBACK</t>
  </si>
  <si>
    <t xml:space="preserve">Marc PUGH</t>
  </si>
  <si>
    <t xml:space="preserve">Andrew SURMAN</t>
  </si>
  <si>
    <t xml:space="preserve">Billy SHARP</t>
  </si>
  <si>
    <t xml:space="preserve">Cameron JEROME</t>
  </si>
  <si>
    <t xml:space="preserve">Norwich</t>
  </si>
  <si>
    <t xml:space="preserve">Federico MACHEDA</t>
  </si>
  <si>
    <t xml:space="preserve">Nahki WELLS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Chelsea</t>
  </si>
  <si>
    <t xml:space="preserve">Frank LAMPARD</t>
  </si>
  <si>
    <t xml:space="preserve">Mesut OZIL</t>
  </si>
  <si>
    <t xml:space="preserve">Andrew KEOGH</t>
  </si>
  <si>
    <t xml:space="preserve">Millwall</t>
  </si>
  <si>
    <t xml:space="preserve">Andy CARROLL</t>
  </si>
  <si>
    <t xml:space="preserve">West Ham</t>
  </si>
  <si>
    <t xml:space="preserve">Brett PITMAN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Chris GUNTER</t>
  </si>
  <si>
    <t xml:space="preserve">Danny ROSE</t>
  </si>
  <si>
    <t xml:space="preserve">Per MERTESACKER</t>
  </si>
  <si>
    <t xml:space="preserve">Samir NASRI</t>
  </si>
  <si>
    <t xml:space="preserve">Sam VOKES</t>
  </si>
  <si>
    <t xml:space="preserve">Simon CHURCH</t>
  </si>
  <si>
    <t xml:space="preserve">Charlton</t>
  </si>
  <si>
    <t xml:space="preserve">Vito MANNONE</t>
  </si>
  <si>
    <t xml:space="preserve">Sunderland</t>
  </si>
  <si>
    <t xml:space="preserve">Lewis DUNK</t>
  </si>
  <si>
    <t xml:space="preserve">Brighton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John RUDDY</t>
  </si>
  <si>
    <t xml:space="preserve">John BRAYFORD</t>
  </si>
  <si>
    <t xml:space="preserve">Kevin NOLAN</t>
  </si>
  <si>
    <t xml:space="preserve">Andreas WEIMANN</t>
  </si>
  <si>
    <t xml:space="preserve">Danny GRAHAM</t>
  </si>
  <si>
    <t xml:space="preserve">Jesse LINGARD</t>
  </si>
  <si>
    <t xml:space="preserve">Loic REM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NUGENT</t>
  </si>
  <si>
    <t xml:space="preserve">Leicester</t>
  </si>
  <si>
    <t xml:space="preserve">David SILVA</t>
  </si>
  <si>
    <t xml:space="preserve">Edin DZEKO</t>
  </si>
  <si>
    <t xml:space="preserve">Graziano PELLE</t>
  </si>
  <si>
    <t xml:space="preserve">Karl DARLOW</t>
  </si>
  <si>
    <t xml:space="preserve">Sebastian LARSSON</t>
  </si>
  <si>
    <t xml:space="preserve">Wayne ROUTLEDGE</t>
  </si>
  <si>
    <t xml:space="preserve">Swansea</t>
  </si>
  <si>
    <t xml:space="preserve">Bojan KRKIC</t>
  </si>
  <si>
    <t xml:space="preserve">Johnny RUSSELL</t>
  </si>
  <si>
    <t xml:space="preserve">Kevin MIRALLAS</t>
  </si>
  <si>
    <t xml:space="preserve">Allan McGREGOR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ermaine BECKFORD</t>
  </si>
  <si>
    <t xml:space="preserve">Bolton</t>
  </si>
  <si>
    <t xml:space="preserve">Troy DEENEY</t>
  </si>
  <si>
    <t xml:space="preserve">Tom HEATON</t>
  </si>
  <si>
    <t xml:space="preserve">Adam JOHNSON</t>
  </si>
  <si>
    <t xml:space="preserve">James VAUGHAN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Ipswich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Grant HANLEY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Carl IKEME</t>
  </si>
  <si>
    <t xml:space="preserve">Wolves</t>
  </si>
  <si>
    <t xml:space="preserve">Ryan SHOTTON</t>
  </si>
  <si>
    <t xml:space="preserve">Sebastien BASSONG</t>
  </si>
  <si>
    <t xml:space="preserve">Craig FORSYTH</t>
  </si>
  <si>
    <t xml:space="preserve">Dusan TADIC</t>
  </si>
  <si>
    <t xml:space="preserve">Jonathon HOWSON</t>
  </si>
  <si>
    <t xml:space="preserve">Kenwyne JONES</t>
  </si>
  <si>
    <t xml:space="preserve">Leonardo ULLOA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Carlos CUELLAR</t>
  </si>
  <si>
    <t xml:space="preserve">Eric LICHAJ</t>
  </si>
  <si>
    <t xml:space="preserve">Johnny JACKSON</t>
  </si>
  <si>
    <t xml:space="preserve">Thomas INCE</t>
  </si>
  <si>
    <t xml:space="preserve">Matt FRYATT</t>
  </si>
  <si>
    <t xml:space="preserve">Pavel POGREBNYAK</t>
  </si>
  <si>
    <t xml:space="preserve">Ben FOSTER</t>
  </si>
  <si>
    <t xml:space="preserve">Dejan LOVREN</t>
  </si>
  <si>
    <t xml:space="preserve">Gary CAHILL</t>
  </si>
  <si>
    <t xml:space="preserve">Stephen WARD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David STOCKDALE</t>
  </si>
  <si>
    <t xml:space="preserve">Joe BENNETT</t>
  </si>
  <si>
    <t xml:space="preserve">Martin SKRTEL</t>
  </si>
  <si>
    <t xml:space="preserve">Hatem BEN ARFA</t>
  </si>
  <si>
    <t xml:space="preserve">Keith ANDREWS</t>
  </si>
  <si>
    <t xml:space="preserve">Mark NOBLE</t>
  </si>
  <si>
    <t xml:space="preserve">Ricardo FULLER</t>
  </si>
  <si>
    <t xml:space="preserve">Tim HOWARD</t>
  </si>
  <si>
    <t xml:space="preserve">Jan VERTONGHEN</t>
  </si>
  <si>
    <t xml:space="preserve">Phil BARDSLEY</t>
  </si>
  <si>
    <t xml:space="preserve">Grant LEADBITTER</t>
  </si>
  <si>
    <t xml:space="preserve">Michail ANTONIO</t>
  </si>
  <si>
    <t xml:space="preserve">Nathan REDMOND</t>
  </si>
  <si>
    <t xml:space="preserve">Anthony PILKINGTON</t>
  </si>
  <si>
    <t xml:space="preserve">Chris MAGUIRE</t>
  </si>
  <si>
    <t xml:space="preserve">Craig DAVIES</t>
  </si>
  <si>
    <t xml:space="preserve">Nathan DELFOUNESO</t>
  </si>
  <si>
    <t xml:space="preserve">Wilfrid ZAHA</t>
  </si>
  <si>
    <t xml:space="preserve">Brad GUZAN</t>
  </si>
  <si>
    <t xml:space="preserve">Jeff HENDRICK</t>
  </si>
  <si>
    <t xml:space="preserve">Paul ANDERSON</t>
  </si>
  <si>
    <t xml:space="preserve">Chris O'GRADY</t>
  </si>
  <si>
    <t xml:space="preserve">Lee NOVAK</t>
  </si>
  <si>
    <t xml:space="preserve">Luciano BECCHIO</t>
  </si>
  <si>
    <t xml:space="preserve">Rotherham</t>
  </si>
  <si>
    <t xml:space="preserve">Nick BLACKMAN</t>
  </si>
  <si>
    <t xml:space="preserve">Jussi JAASKELAINEN</t>
  </si>
  <si>
    <t xml:space="preserve">Gabriele ANGELLA</t>
  </si>
  <si>
    <t xml:space="preserve">Michael TURNER</t>
  </si>
  <si>
    <t xml:space="preserve">Matt PHILLIPS</t>
  </si>
  <si>
    <t xml:space="preserve">Nathan DYER</t>
  </si>
  <si>
    <t xml:space="preserve">Scott ARFIELD</t>
  </si>
  <si>
    <t xml:space="preserve">Abel HERNANDEZ</t>
  </si>
  <si>
    <t xml:space="preserve">Nouha DICKO</t>
  </si>
  <si>
    <t xml:space="preserve">Oriel RIERA</t>
  </si>
  <si>
    <t xml:space="preserve">Patrick BAMFORD</t>
  </si>
  <si>
    <t xml:space="preserve">Stevan JOVETIC</t>
  </si>
  <si>
    <t xml:space="preserve">Paul ROBINSON</t>
  </si>
  <si>
    <t xml:space="preserve">Ivan RAMIS</t>
  </si>
  <si>
    <t xml:space="preserve">Laurent KOSCIELNY</t>
  </si>
  <si>
    <t xml:space="preserve">Aaron RAMSEY</t>
  </si>
  <si>
    <t xml:space="preserve">Georgios SAMARAS</t>
  </si>
  <si>
    <t xml:space="preserve">Jamie PATERSON</t>
  </si>
  <si>
    <t xml:space="preserve">Juan MATA</t>
  </si>
  <si>
    <t xml:space="preserve">Lukasz FABIANSKI</t>
  </si>
  <si>
    <t xml:space="preserve">Jake BUXTON</t>
  </si>
  <si>
    <t xml:space="preserve">John TERRY</t>
  </si>
  <si>
    <t xml:space="preserve">Jamie WARD</t>
  </si>
  <si>
    <t xml:space="preserve">Niko KRANJCAR</t>
  </si>
  <si>
    <t xml:space="preserve">Wes HOOLAHAN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Tom CAIRNEY</t>
  </si>
  <si>
    <t xml:space="preserve">Manuel ALMUNIA</t>
  </si>
  <si>
    <t xml:space="preserve">Callum CHAMBERS</t>
  </si>
  <si>
    <t xml:space="preserve">Cesar AZPILICUETA</t>
  </si>
  <si>
    <t xml:space="preserve">Harry ARTER</t>
  </si>
  <si>
    <t xml:space="preserve">Mikel ARTETA</t>
  </si>
  <si>
    <t xml:space="preserve">Peter WHITTINGHAM</t>
  </si>
  <si>
    <t xml:space="preserve">Ricardo VAZ TE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Martin Tarbuck                </t>
  </si>
  <si>
    <t xml:space="preserve">Andy Clucas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Britt ASSOMNALONGA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John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*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26</v>
      </c>
      <c r="B2" s="12" t="str">
        <f aca="false">IF(A2="","",INDEX(Diary!E:E,MATCH(C2,Diary!A:A,0)))</f>
        <v>Dream League</v>
      </c>
      <c r="C2" s="12" t="n">
        <f aca="false">IF(A2="","",INDEX(League!B:B,MATCH(A2,League!A:A,0)))</f>
        <v>4</v>
      </c>
      <c r="D2" s="13" t="n">
        <f aca="false">IF(A2="","",INDEX(Diary!C:C,MATCH(C2,Diary!A:A,0)))</f>
        <v>41911</v>
      </c>
      <c r="E2" s="14" t="str">
        <f aca="false">IF(A2="","",INDEX(League!E:E,MATCH(A2,League!A:A,0)))</f>
        <v>TOLLER BOYS 13</v>
      </c>
      <c r="F2" s="15" t="n">
        <f aca="true">IF($D$4&gt;NOW(),"",IF(A2="","",INDEX(League!I:I,MATCH(A2,League!A:A,0))))</f>
        <v>0</v>
      </c>
      <c r="G2" s="16" t="str">
        <f aca="true">IF($D$2&gt;NOW(),"v",":")</f>
        <v>:</v>
      </c>
      <c r="H2" s="15" t="n">
        <f aca="true">IF($D$4&gt;NOW(),"",IF(A2="","",INDEX(League!J:J,MATCH(A2,League!A:A,0))))</f>
        <v>2</v>
      </c>
      <c r="I2" s="15"/>
      <c r="J2" s="17" t="str">
        <f aca="false">IF(A2="","",INDEX(League!F:F,MATCH(A2,League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27</v>
      </c>
      <c r="B3" s="12"/>
      <c r="C3" s="12"/>
      <c r="D3" s="13"/>
      <c r="E3" s="14" t="str">
        <f aca="false">IF(A3="","",INDEX(League!E:E,MATCH(A3,League!A:A,0)))</f>
        <v>SPORTING ANATTYJACKET</v>
      </c>
      <c r="F3" s="15" t="n">
        <f aca="true">IF($D$4&gt;NOW(),"",IF(A3="","",INDEX(League!I:I,MATCH(A3,League!A:A,0))))</f>
        <v>3</v>
      </c>
      <c r="G3" s="16" t="str">
        <f aca="true">IF($D$2&gt;NOW(),"v",":")</f>
        <v>:</v>
      </c>
      <c r="H3" s="15" t="n">
        <f aca="false">IF(A3="","",INDEX(League!J:J,MATCH(A3,League!A:A,0)))</f>
        <v>0</v>
      </c>
      <c r="I3" s="15"/>
      <c r="J3" s="17" t="str">
        <f aca="false">IF(A3="","",INDEX(League!F:F,MATCH(A3,League!A:A,0)))</f>
        <v>THE JORDI GOMEZ LOVE-IN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28</v>
      </c>
      <c r="B4" s="12"/>
      <c r="C4" s="12"/>
      <c r="D4" s="13"/>
      <c r="E4" s="14" t="str">
        <f aca="false">IF(A4="","",INDEX(League!E:E,MATCH(A4,League!A:A,0)))</f>
        <v>EUXTON SOUTH END</v>
      </c>
      <c r="F4" s="15" t="n">
        <f aca="true">IF($D$4&gt;NOW(),"",IF(A4="","",INDEX(League!I:I,MATCH(A4,League!A:A,0))))</f>
        <v>1</v>
      </c>
      <c r="G4" s="16" t="str">
        <f aca="true">IF($D$2&gt;NOW(),"v",":")</f>
        <v>:</v>
      </c>
      <c r="H4" s="15" t="n">
        <f aca="false">IF(A4="","",INDEX(League!J:J,MATCH(A4,League!A:A,0)))</f>
        <v>2</v>
      </c>
      <c r="I4" s="15"/>
      <c r="J4" s="17" t="str">
        <f aca="false">IF(A4="","",INDEX(League!F:F,MATCH(A4,League!A:A,0)))</f>
        <v>JEAN PIERRE'S TAP INS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29</v>
      </c>
      <c r="B5" s="12"/>
      <c r="C5" s="12"/>
      <c r="D5" s="13"/>
      <c r="E5" s="14" t="str">
        <f aca="false">IF(A5="","",INDEX(League!E:E,MATCH(A5,League!A:A,0)))</f>
        <v>MURDER ON ZIDANE'S FLOOR</v>
      </c>
      <c r="F5" s="15" t="n">
        <f aca="true">IF($D$4&gt;NOW(),"",IF(A5="","",INDEX(League!I:I,MATCH(A5,League!A:A,0))))</f>
        <v>0</v>
      </c>
      <c r="G5" s="16" t="str">
        <f aca="true">IF($D$2&gt;NOW(),"v",":")</f>
        <v>:</v>
      </c>
      <c r="H5" s="15" t="n">
        <f aca="false">IF(A5="","",INDEX(League!J:J,MATCH(A5,League!A:A,0)))</f>
        <v>2</v>
      </c>
      <c r="I5" s="15"/>
      <c r="J5" s="17" t="str">
        <f aca="false">IF(A5="","",INDEX(League!F:F,MATCH(A5,League!A:A,0)))</f>
        <v>REAL MADRID ICULE UNITED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0</v>
      </c>
      <c r="B6" s="12"/>
      <c r="C6" s="12"/>
      <c r="D6" s="13"/>
      <c r="E6" s="14" t="str">
        <f aca="false">IF(A6="","",INDEX(League!E:E,MATCH(A6,League!A:A,0)))</f>
        <v>LOCOMOTIVE LEIGHPZIG</v>
      </c>
      <c r="F6" s="15" t="n">
        <f aca="true">IF($D$4&gt;NOW(),"",IF(A6="","",INDEX(League!I:I,MATCH(A6,League!A:A,0))))</f>
        <v>1</v>
      </c>
      <c r="G6" s="16" t="str">
        <f aca="true">IF($D$2&gt;NOW(),"v",":")</f>
        <v>:</v>
      </c>
      <c r="H6" s="15" t="n">
        <f aca="false">IF(A6="","",INDEX(League!J:J,MATCH(A6,League!A:A,0)))</f>
        <v>0</v>
      </c>
      <c r="I6" s="15"/>
      <c r="J6" s="17" t="str">
        <f aca="false">IF(A6="","",INDEX(League!F:F,MATCH(A6,League!A:A,0)))</f>
        <v>SPORTING LESBIA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1</v>
      </c>
      <c r="B7" s="12"/>
      <c r="C7" s="12"/>
      <c r="D7" s="13"/>
      <c r="E7" s="14" t="str">
        <f aca="false">IF(A7="","",INDEX(League!E:E,MATCH(A7,League!A:A,0)))</f>
        <v>CHICAGO SAUSAGE KINGS</v>
      </c>
      <c r="F7" s="15" t="n">
        <f aca="true">IF($D$4&gt;NOW(),"",IF(A7="","",INDEX(League!I:I,MATCH(A7,League!A:A,0))))</f>
        <v>0</v>
      </c>
      <c r="G7" s="16" t="str">
        <f aca="true">IF($D$2&gt;NOW(),"v",":")</f>
        <v>:</v>
      </c>
      <c r="H7" s="15" t="n">
        <f aca="false">IF(A7="","",INDEX(League!J:J,MATCH(A7,League!A:A,0)))</f>
        <v>0</v>
      </c>
      <c r="I7" s="15"/>
      <c r="J7" s="17" t="str">
        <f aca="false">IF(A7="","",INDEX(League!F:F,MATCH(A7,League!A:A,0)))</f>
        <v>SAINT JOHN'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32</v>
      </c>
      <c r="B8" s="12"/>
      <c r="C8" s="12"/>
      <c r="D8" s="13"/>
      <c r="E8" s="14" t="str">
        <f aca="false">IF(A8="","",INDEX(League!E:E,MATCH(A8,League!A:A,0)))</f>
        <v>BRUSH IT, MUNCH, AND GAG BACK</v>
      </c>
      <c r="F8" s="15" t="n">
        <f aca="true">IF($D$4&gt;NOW(),"",IF(A8="","",INDEX(League!I:I,MATCH(A8,League!A:A,0))))</f>
        <v>1</v>
      </c>
      <c r="G8" s="16" t="str">
        <f aca="true">IF($D$2&gt;NOW(),"v",":")</f>
        <v>:</v>
      </c>
      <c r="H8" s="15" t="n">
        <f aca="false">IF(A8="","",INDEX(League!J:J,MATCH(A8,League!A:A,0)))</f>
        <v>0</v>
      </c>
      <c r="I8" s="15"/>
      <c r="J8" s="17" t="str">
        <f aca="false">IF(A8="","",INDEX(League!F:F,MATCH(A8,League!A:A,0)))</f>
        <v>AJAX TREESDOWN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33</v>
      </c>
      <c r="B9" s="12"/>
      <c r="C9" s="12"/>
      <c r="D9" s="13"/>
      <c r="E9" s="14" t="str">
        <f aca="false">IF(A9="","",INDEX(League!E:E,MATCH(A9,League!A:A,0)))</f>
        <v>BREAST HOMAGE ALBION</v>
      </c>
      <c r="F9" s="15" t="n">
        <f aca="true">IF($D$4&gt;NOW(),"",IF(A9="","",INDEX(League!I:I,MATCH(A9,League!A:A,0))))</f>
        <v>1</v>
      </c>
      <c r="G9" s="16" t="str">
        <f aca="true">IF($D$2&gt;NOW(),"v",":")</f>
        <v>:</v>
      </c>
      <c r="H9" s="15" t="n">
        <f aca="false">IF(A9="","",INDEX(League!J:J,MATCH(A9,League!A:A,0)))</f>
        <v>3</v>
      </c>
      <c r="I9" s="15"/>
      <c r="J9" s="17" t="str">
        <f aca="false">IF(A9="","",INDEX(League!F:F,MATCH(A9,League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4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Cup!C:C,MATCH(A11,Cup!A:A,0)))</f>
        <v/>
      </c>
      <c r="C11" s="12" t="str">
        <f aca="false">IF(A11="","",INDEX(Cup!B:B,MATCH(A11,League!A:A,0)))</f>
        <v/>
      </c>
      <c r="D11" s="13" t="str">
        <f aca="false">IF(A11="","",INDEX(Diary!C:C,MATCH(C11,Diary!A:A,0)))</f>
        <v/>
      </c>
      <c r="E11" s="14" t="str">
        <f aca="false">IF(A11="","",INDEX(Cup!F:F,MATCH(A11,League!A:A,0)))</f>
        <v/>
      </c>
      <c r="F11" s="15" t="str">
        <f aca="true">IF($D$11&gt;NOW(),"",IF(A11="","",INDEX(Cup!J:J,MATCH(A11,Cup!A:A,0))))</f>
        <v/>
      </c>
      <c r="G11" s="16" t="str">
        <f aca="true">IF($D$11&gt;NOW(),"v",":")</f>
        <v>v</v>
      </c>
      <c r="H11" s="15" t="str">
        <f aca="true">IF($D$11&gt;NOW(),"",IF(A11="","",INDEX(Cup!K:K,MATCH(A11,Cup!A:A,0))))</f>
        <v/>
      </c>
      <c r="I11" s="15"/>
      <c r="J11" s="17" t="str">
        <f aca="false">IF(A11="","",INDEX(Cup!G:G,MATCH(A11,Cup!A:A,0)))</f>
        <v/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 t="str">
        <f aca="false">IF(A12="","",INDEX(Cup!C:C,MATCH(A12,Cup!A:A,0)))</f>
        <v/>
      </c>
      <c r="C12" s="12"/>
      <c r="D12" s="13"/>
      <c r="E12" s="14" t="str">
        <f aca="false">IF(A12="","",INDEX(Cup!F:F,MATCH(A12,League!A:A,0)))</f>
        <v/>
      </c>
      <c r="F12" s="15" t="str">
        <f aca="true">IF($D$11&gt;NOW(),"",IF(A12="","",INDEX(Cup!J:J,MATCH(A12,Cup!A:A,0))))</f>
        <v/>
      </c>
      <c r="G12" s="16" t="str">
        <f aca="true">IF($D$11&gt;NOW(),"v",":")</f>
        <v>v</v>
      </c>
      <c r="H12" s="15" t="str">
        <f aca="true">IF($D$11&gt;NOW(),"",IF(A12="","",INDEX(Cup!K:K,MATCH(A12,Cup!A:A,0))))</f>
        <v/>
      </c>
      <c r="I12" s="15"/>
      <c r="J12" s="17" t="str">
        <f aca="false">IF(A12="","",INDEX(Cup!G:G,MATCH(A12,Cup!A:A,0)))</f>
        <v/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 t="str">
        <f aca="false">IF(A13="","",INDEX(Cup!C:C,MATCH(A13,Cup!A:A,0)))</f>
        <v/>
      </c>
      <c r="C13" s="12"/>
      <c r="D13" s="13"/>
      <c r="E13" s="14" t="str">
        <f aca="false">IF(A13="","",INDEX(Cup!F:F,MATCH(A13,League!A:A,0)))</f>
        <v/>
      </c>
      <c r="F13" s="15" t="str">
        <f aca="true">IF($D$11&gt;NOW(),"",IF(A13="","",INDEX(Cup!J:J,MATCH(A13,Cup!A:A,0))))</f>
        <v/>
      </c>
      <c r="G13" s="16" t="str">
        <f aca="true">IF($D$11&gt;NOW(),"v",":")</f>
        <v>v</v>
      </c>
      <c r="H13" s="15" t="str">
        <f aca="true">IF($D$11&gt;NOW(),"",IF(A13="","",INDEX(Cup!K:K,MATCH(A13,Cup!A:A,0))))</f>
        <v/>
      </c>
      <c r="I13" s="15"/>
      <c r="J13" s="17" t="str">
        <f aca="false">IF(A13="","",INDEX(Cup!G:G,MATCH(A13,Cup!A:A,0)))</f>
        <v/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 t="str">
        <f aca="false">IF(A14="","",INDEX(Cup!C:C,MATCH(A14,Cup!A:A,0)))</f>
        <v/>
      </c>
      <c r="C14" s="12"/>
      <c r="D14" s="13"/>
      <c r="E14" s="14" t="str">
        <f aca="false">IF(A14="","",INDEX(Cup!F:F,MATCH(A14,League!A:A,0)))</f>
        <v/>
      </c>
      <c r="F14" s="15" t="str">
        <f aca="true">IF($D$11&gt;NOW(),"",IF(A14="","",INDEX(Cup!J:J,MATCH(A14,Cup!A:A,0))))</f>
        <v/>
      </c>
      <c r="G14" s="16" t="str">
        <f aca="true">IF($D$11&gt;NOW(),"v",":")</f>
        <v>v</v>
      </c>
      <c r="H14" s="15" t="str">
        <f aca="true">IF($D$11&gt;NOW(),"",IF(A14="","",INDEX(Cup!K:K,MATCH(A14,Cup!A:A,0))))</f>
        <v/>
      </c>
      <c r="I14" s="15"/>
      <c r="J14" s="17" t="str">
        <f aca="false">IF(A14="","",INDEX(Cup!G:G,MATCH(A14,Cup!A:A,0)))</f>
        <v/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 t="str">
        <f aca="false">IF(A15="","",INDEX(Cup!C:C,MATCH(A15,Cup!A:A,0)))</f>
        <v/>
      </c>
      <c r="C15" s="12"/>
      <c r="D15" s="13"/>
      <c r="E15" s="14" t="str">
        <f aca="false">IF(A15="","",INDEX(Cup!F:F,MATCH(A15,League!A:A,0)))</f>
        <v/>
      </c>
      <c r="F15" s="15" t="str">
        <f aca="true">IF($D$11&gt;NOW(),"",IF(A15="","",INDEX(Cup!J:J,MATCH(A15,Cup!A:A,0))))</f>
        <v/>
      </c>
      <c r="G15" s="16" t="str">
        <f aca="true">IF($D$11&gt;NOW(),"v",":")</f>
        <v>v</v>
      </c>
      <c r="H15" s="15" t="str">
        <f aca="true">IF($D$11&gt;NOW(),"",IF(A15="","",INDEX(Cup!K:K,MATCH(A15,Cup!A:A,0))))</f>
        <v/>
      </c>
      <c r="I15" s="15"/>
      <c r="J15" s="17" t="str">
        <f aca="false">IF(A15="","",INDEX(Cup!G:G,MATCH(A15,Cup!A:A,0)))</f>
        <v/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 t="str">
        <f aca="false">IF(A16="","",INDEX(Cup!C:C,MATCH(A16,Cup!A:A,0)))</f>
        <v/>
      </c>
      <c r="C16" s="12"/>
      <c r="D16" s="13"/>
      <c r="E16" s="14" t="str">
        <f aca="false">IF(A16="","",INDEX(Cup!F:F,MATCH(A16,League!A:A,0)))</f>
        <v/>
      </c>
      <c r="F16" s="15" t="str">
        <f aca="true">IF($D$11&gt;NOW(),"",IF(A16="","",INDEX(Cup!J:J,MATCH(A16,Cup!A:A,0))))</f>
        <v/>
      </c>
      <c r="G16" s="16" t="str">
        <f aca="true">IF($D$11&gt;NOW(),"v",":")</f>
        <v>v</v>
      </c>
      <c r="H16" s="15" t="str">
        <f aca="true">IF($D$11&gt;NOW(),"",IF(A16="","",INDEX(Cup!K:K,MATCH(A16,Cup!A:A,0))))</f>
        <v/>
      </c>
      <c r="I16" s="15"/>
      <c r="J16" s="17" t="str">
        <f aca="false">IF(A16="","",INDEX(Cup!G:G,MATCH(A16,Cup!A:A,0)))</f>
        <v/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 t="str">
        <f aca="false">IF(A17="","",INDEX(Cup!C:C,MATCH(A17,Cup!A:A,0)))</f>
        <v/>
      </c>
      <c r="C17" s="12"/>
      <c r="D17" s="13"/>
      <c r="E17" s="14" t="str">
        <f aca="false">IF(A17="","",INDEX(Cup!F:F,MATCH(A17,League!A:A,0)))</f>
        <v/>
      </c>
      <c r="F17" s="15" t="str">
        <f aca="true">IF($D$11&gt;NOW(),"",IF(A17="","",INDEX(Cup!J:J,MATCH(A17,Cup!A:A,0))))</f>
        <v/>
      </c>
      <c r="G17" s="16" t="str">
        <f aca="true">IF($D$11&gt;NOW(),"v",":")</f>
        <v>v</v>
      </c>
      <c r="H17" s="15" t="str">
        <f aca="true">IF($D$11&gt;NOW(),"",IF(A17="","",INDEX(Cup!K:K,MATCH(A17,Cup!A:A,0))))</f>
        <v/>
      </c>
      <c r="I17" s="15"/>
      <c r="J17" s="17" t="str">
        <f aca="false">IF(A17="","",INDEX(Cup!G:G,MATCH(A17,Cup!A:A,0)))</f>
        <v/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 t="str">
        <f aca="false">IF(A18="","",INDEX(Cup!C:C,MATCH(A18,Cup!A:A,0)))</f>
        <v/>
      </c>
      <c r="C18" s="12"/>
      <c r="D18" s="13"/>
      <c r="E18" s="14" t="str">
        <f aca="false">IF(A18="","",INDEX(Cup!F:F,MATCH(A18,League!A:A,0)))</f>
        <v/>
      </c>
      <c r="F18" s="15" t="str">
        <f aca="true">IF($D$11&gt;NOW(),"",IF(A18="","",INDEX(Cup!J:J,MATCH(A18,Cup!A:A,0))))</f>
        <v/>
      </c>
      <c r="G18" s="16" t="str">
        <f aca="true">IF($D$11&gt;NOW(),"v",":")</f>
        <v>v</v>
      </c>
      <c r="H18" s="15" t="str">
        <f aca="true">IF($D$11&gt;NOW(),"",IF(A18="","",INDEX(Cup!K:K,MATCH(A18,Cup!A:A,0))))</f>
        <v/>
      </c>
      <c r="I18" s="15"/>
      <c r="J18" s="17" t="str">
        <f aca="false">IF(A18="","",INDEX(Cup!G:G,MATCH(A18,Cup!A:A,0)))</f>
        <v/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5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34</v>
      </c>
      <c r="B20" s="12" t="str">
        <f aca="false">IF(A20="","",INDEX(Diary!E:E,MATCH(C20,Diary!A:A,0)))</f>
        <v>Dream League</v>
      </c>
      <c r="C20" s="12" t="n">
        <f aca="false">IF(A20="","",INDEX(League!B:B,MATCH(A20,League!A:A,0)))</f>
        <v>5</v>
      </c>
      <c r="D20" s="13" t="n">
        <f aca="false">IF(A20="","",INDEX(Diary!C:C,MATCH(C20,Diary!A:A,0)))</f>
        <v>41925</v>
      </c>
      <c r="E20" s="14" t="str">
        <f aca="false">IF(A20="","",INDEX(League!E:E,MATCH(A20,League!A:A,0)))</f>
        <v>JEAN PIERRE'S TAP INS</v>
      </c>
      <c r="F20" s="15" t="n">
        <f aca="true">IF($D$20&gt;NOW(),"",IF(A20="","",INDEX(League!I:I,MATCH(A20,League!A:A,0))))</f>
        <v>0</v>
      </c>
      <c r="G20" s="16" t="str">
        <f aca="true">IF($D$20&gt;NOW(),"v",":")</f>
        <v>:</v>
      </c>
      <c r="H20" s="15" t="n">
        <f aca="true">IF($D$20&gt;NOW(),"",IF(A20="","",INDEX(League!J:J,MATCH(A20,League!A:A,0))))</f>
        <v>0</v>
      </c>
      <c r="I20" s="15"/>
      <c r="J20" s="17" t="str">
        <f aca="false">IF(A20="","",INDEX(League!F:F,MATCH(A20,League!A:A,0)))</f>
        <v>MURDER ON ZIDANE'S FLOOR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35</v>
      </c>
      <c r="B21" s="12"/>
      <c r="C21" s="12"/>
      <c r="D21" s="13"/>
      <c r="E21" s="14" t="str">
        <f aca="false">IF(A21="","",INDEX(League!E:E,MATCH(A21,League!A:A,0)))</f>
        <v>THE JORDI GOMEZ LOVE-IN</v>
      </c>
      <c r="F21" s="15" t="n">
        <f aca="true">IF($D$20&gt;NOW(),"",IF(A21="","",INDEX(League!I:I,MATCH(A21,League!A:A,0))))</f>
        <v>0</v>
      </c>
      <c r="G21" s="16" t="str">
        <f aca="true">IF($D$20&gt;NOW(),"v",":")</f>
        <v>:</v>
      </c>
      <c r="H21" s="15" t="n">
        <f aca="true">IF($D$20&gt;NOW(),"",IF(A21="","",INDEX(League!J:J,MATCH(A21,League!A:A,0))))</f>
        <v>0</v>
      </c>
      <c r="I21" s="15"/>
      <c r="J21" s="17" t="str">
        <f aca="false">IF(A21="","",INDEX(League!F:F,MATCH(A21,League!A:A,0)))</f>
        <v>EUXTON SOUTH END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36</v>
      </c>
      <c r="B22" s="12"/>
      <c r="C22" s="12"/>
      <c r="D22" s="13"/>
      <c r="E22" s="14" t="str">
        <f aca="false">IF(A22="","",INDEX(League!E:E,MATCH(A22,League!A:A,0)))</f>
        <v>TOLLER BOYS 13</v>
      </c>
      <c r="F22" s="15" t="n">
        <f aca="true">IF($D$20&gt;NOW(),"",IF(A22="","",INDEX(League!I:I,MATCH(A22,League!A:A,0))))</f>
        <v>0</v>
      </c>
      <c r="G22" s="16" t="str">
        <f aca="true">IF($D$20&gt;NOW(),"v",":")</f>
        <v>:</v>
      </c>
      <c r="H22" s="15" t="n">
        <f aca="true">IF($D$20&gt;NOW(),"",IF(A22="","",INDEX(League!J:J,MATCH(A22,League!A:A,0))))</f>
        <v>0</v>
      </c>
      <c r="I22" s="15"/>
      <c r="J22" s="17" t="str">
        <f aca="false">IF(A22="","",INDEX(League!F:F,MATCH(A22,League!A:A,0)))</f>
        <v>SPORTING ANATTYJACKET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37</v>
      </c>
      <c r="B23" s="12"/>
      <c r="C23" s="12"/>
      <c r="D23" s="13"/>
      <c r="E23" s="14" t="str">
        <f aca="false">IF(A23="","",INDEX(League!E:E,MATCH(A23,League!A:A,0)))</f>
        <v>AJAX TREESDOWN</v>
      </c>
      <c r="F23" s="15" t="n">
        <f aca="true">IF($D$20&gt;NOW(),"",IF(A23="","",INDEX(League!I:I,MATCH(A23,League!A:A,0))))</f>
        <v>0</v>
      </c>
      <c r="G23" s="16" t="str">
        <f aca="true">IF($D$20&gt;NOW(),"v",":")</f>
        <v>:</v>
      </c>
      <c r="H23" s="15" t="n">
        <f aca="true">IF($D$20&gt;NOW(),"",IF(A23="","",INDEX(League!J:J,MATCH(A23,League!A:A,0))))</f>
        <v>0</v>
      </c>
      <c r="I23" s="15"/>
      <c r="J23" s="17" t="str">
        <f aca="false">IF(A23="","",INDEX(League!F:F,MATCH(A23,League!A:A,0)))</f>
        <v>BREAST HOMAGE ALBION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38</v>
      </c>
      <c r="B24" s="12"/>
      <c r="C24" s="12"/>
      <c r="D24" s="13"/>
      <c r="E24" s="14" t="str">
        <f aca="false">IF(A24="","",INDEX(League!E:E,MATCH(A24,League!A:A,0)))</f>
        <v>SAINT JOHN'S</v>
      </c>
      <c r="F24" s="15" t="n">
        <f aca="true">IF($D$20&gt;NOW(),"",IF(A24="","",INDEX(League!I:I,MATCH(A24,League!A:A,0))))</f>
        <v>0</v>
      </c>
      <c r="G24" s="16" t="str">
        <f aca="true">IF($D$20&gt;NOW(),"v",":")</f>
        <v>:</v>
      </c>
      <c r="H24" s="15" t="n">
        <f aca="true">IF($D$20&gt;NOW(),"",IF(A24="","",INDEX(League!J:J,MATCH(A24,League!A:A,0))))</f>
        <v>0</v>
      </c>
      <c r="I24" s="15"/>
      <c r="J24" s="17" t="str">
        <f aca="false">IF(A24="","",INDEX(League!F:F,MATCH(A24,League!A:A,0)))</f>
        <v>BRUSH IT, MUNCH, AND GAG BACK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39</v>
      </c>
      <c r="B25" s="12"/>
      <c r="C25" s="12"/>
      <c r="D25" s="13"/>
      <c r="E25" s="14" t="str">
        <f aca="false">IF(A25="","",INDEX(League!E:E,MATCH(A25,League!A:A,0)))</f>
        <v>SPORTING LESBIANS</v>
      </c>
      <c r="F25" s="15" t="n">
        <f aca="true">IF($D$20&gt;NOW(),"",IF(A25="","",INDEX(League!I:I,MATCH(A25,League!A:A,0))))</f>
        <v>0</v>
      </c>
      <c r="G25" s="16" t="str">
        <f aca="true">IF($D$20&gt;NOW(),"v",":")</f>
        <v>:</v>
      </c>
      <c r="H25" s="15" t="n">
        <f aca="true">IF($D$20&gt;NOW(),"",IF(A25="","",INDEX(League!J:J,MATCH(A25,League!A:A,0))))</f>
        <v>0</v>
      </c>
      <c r="I25" s="15"/>
      <c r="J25" s="17" t="str">
        <f aca="false">IF(A25="","",INDEX(League!F:F,MATCH(A25,League!A:A,0)))</f>
        <v>CHICAGO SAUSAGE KING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0</v>
      </c>
      <c r="B26" s="12"/>
      <c r="C26" s="12"/>
      <c r="D26" s="13"/>
      <c r="E26" s="14" t="str">
        <f aca="false">IF(A26="","",INDEX(League!E:E,MATCH(A26,League!A:A,0)))</f>
        <v>REAL MADRID ICULE UNITED</v>
      </c>
      <c r="F26" s="15" t="n">
        <f aca="true">IF($D$20&gt;NOW(),"",IF(A26="","",INDEX(League!I:I,MATCH(A26,League!A:A,0))))</f>
        <v>0</v>
      </c>
      <c r="G26" s="16" t="str">
        <f aca="true">IF($D$20&gt;NOW(),"v",":")</f>
        <v>:</v>
      </c>
      <c r="H26" s="15" t="n">
        <f aca="true">IF($D$20&gt;NOW(),"",IF(A26="","",INDEX(League!J:J,MATCH(A26,League!A:A,0))))</f>
        <v>0</v>
      </c>
      <c r="I26" s="15"/>
      <c r="J26" s="17" t="str">
        <f aca="false">IF(A26="","",INDEX(League!F:F,MATCH(A26,League!A:A,0)))</f>
        <v>LOCOMOTIVE LEIGHPZIG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1</v>
      </c>
      <c r="B27" s="12"/>
      <c r="C27" s="12"/>
      <c r="D27" s="13"/>
      <c r="E27" s="14" t="str">
        <f aca="false">IF(A27="","",INDEX(League!E:E,MATCH(A27,League!A:A,0)))</f>
        <v>MICKY QUINN'S SHIRT</v>
      </c>
      <c r="F27" s="15" t="n">
        <f aca="true">IF($D$20&gt;NOW(),"",IF(A27="","",INDEX(League!I:I,MATCH(A27,League!A:A,0))))</f>
        <v>0</v>
      </c>
      <c r="G27" s="16" t="str">
        <f aca="true">IF($D$20&gt;NOW(),"v",":")</f>
        <v>:</v>
      </c>
      <c r="H27" s="15" t="n">
        <f aca="true">IF($D$20&gt;NOW(),"",IF(A27="","",INDEX(League!J:J,MATCH(A27,League!A:A,0))))</f>
        <v>0</v>
      </c>
      <c r="I27" s="15"/>
      <c r="J27" s="17" t="str">
        <f aca="false">IF(A27="","",INDEX(League!F:F,MATCH(A27,League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 t="n">
        <v>2</v>
      </c>
      <c r="B29" s="12" t="str">
        <f aca="false">IF(A29="","",INDEX(Cup!C:C,MATCH(A29,Cup!A:A,0)))</f>
        <v>Group A</v>
      </c>
      <c r="C29" s="12" t="n">
        <f aca="false">IF(A29="","",INDEX(Cup!B:B,MATCH(A29,League!A:A,0)))</f>
        <v>5</v>
      </c>
      <c r="D29" s="13" t="n">
        <f aca="false">IF(A29="","",INDEX(Diary!C:C,MATCH(C29,Diary!A:A,0)))</f>
        <v>41925</v>
      </c>
      <c r="E29" s="14" t="str">
        <f aca="false">IF(A29="","",INDEX(Cup!F:F,MATCH(A29,League!A:A,0)))</f>
        <v>EUXTON SOUTH END</v>
      </c>
      <c r="F29" s="15" t="n">
        <f aca="true">IF($D$29&gt;NOW(),"",IF(A29="","",INDEX(Cup!J:J,MATCH(A29,Cup!A:A,0))))</f>
        <v>0</v>
      </c>
      <c r="G29" s="16" t="str">
        <f aca="true">IF($D$29&gt;NOW(),"v",":")</f>
        <v>:</v>
      </c>
      <c r="H29" s="15" t="n">
        <f aca="true">IF($D$29&gt;NOW(),"",IF(A29="","",INDEX(Cup!K:K,MATCH(A29,Cup!A:A,0))))</f>
        <v>0</v>
      </c>
      <c r="I29" s="15"/>
      <c r="J29" s="17" t="str">
        <f aca="false">IF(A29="","",INDEX(Cup!G:G,MATCH(A29,Cup!A:A,0)))</f>
        <v>BREAST HOMAGE ALBION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n">
        <f aca="false">IF($A$29="","",A29+1)</f>
        <v>3</v>
      </c>
      <c r="B30" s="12" t="str">
        <f aca="false">IF(A30="","",INDEX(Cup!C:C,MATCH(A30,Cup!A:A,0)))</f>
        <v>Group A</v>
      </c>
      <c r="C30" s="12"/>
      <c r="D30" s="13"/>
      <c r="E30" s="14" t="str">
        <f aca="false">IF(A30="","",INDEX(Cup!F:F,MATCH(A30,League!A:A,0)))</f>
        <v>SPORTING ANATTYJACKET</v>
      </c>
      <c r="F30" s="15" t="n">
        <f aca="true">IF($D$29&gt;NOW(),"",IF(A30="","",INDEX(Cup!J:J,MATCH(A30,Cup!A:A,0))))</f>
        <v>0</v>
      </c>
      <c r="G30" s="16" t="str">
        <f aca="true">IF($D$29&gt;NOW(),"v",":")</f>
        <v>:</v>
      </c>
      <c r="H30" s="15" t="n">
        <f aca="true">IF($D$29&gt;NOW(),"",IF(A30="","",INDEX(Cup!K:K,MATCH(A30,Cup!A:A,0))))</f>
        <v>0</v>
      </c>
      <c r="I30" s="15"/>
      <c r="J30" s="17" t="str">
        <f aca="false">IF(A30="","",INDEX(Cup!G:G,MATCH(A30,Cup!A:A,0)))</f>
        <v>SAINT JOHN'S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n">
        <f aca="false">IF($A$29="","",A30+1)</f>
        <v>4</v>
      </c>
      <c r="B31" s="12" t="str">
        <f aca="false">IF(A31="","",INDEX(Cup!C:C,MATCH(A31,Cup!A:A,0)))</f>
        <v>Group B</v>
      </c>
      <c r="C31" s="12"/>
      <c r="D31" s="13"/>
      <c r="E31" s="14" t="str">
        <f aca="false">IF(A31="","",INDEX(Cup!F:F,MATCH(A31,League!A:A,0)))</f>
        <v>TOLLER BOYS 13</v>
      </c>
      <c r="F31" s="15" t="n">
        <f aca="true">IF($D$29&gt;NOW(),"",IF(A31="","",INDEX(Cup!J:J,MATCH(A31,Cup!A:A,0))))</f>
        <v>0</v>
      </c>
      <c r="G31" s="16" t="str">
        <f aca="true">IF($D$29&gt;NOW(),"v",":")</f>
        <v>:</v>
      </c>
      <c r="H31" s="15" t="n">
        <f aca="true">IF($D$29&gt;NOW(),"",IF(A31="","",INDEX(Cup!K:K,MATCH(A31,Cup!A:A,0))))</f>
        <v>0</v>
      </c>
      <c r="I31" s="15"/>
      <c r="J31" s="17" t="str">
        <f aca="false">IF(A31="","",INDEX(Cup!G:G,MATCH(A31,Cup!A:A,0)))</f>
        <v>FORTUNA DUFFLECOAT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n">
        <f aca="false">IF($A$29="","",A31+1)</f>
        <v>5</v>
      </c>
      <c r="B32" s="12" t="str">
        <f aca="false">IF(A32="","",INDEX(Cup!C:C,MATCH(A32,Cup!A:A,0)))</f>
        <v>Group B</v>
      </c>
      <c r="C32" s="12"/>
      <c r="D32" s="13"/>
      <c r="E32" s="14" t="str">
        <f aca="false">IF(A32="","",INDEX(Cup!F:F,MATCH(A32,League!A:A,0)))</f>
        <v>THE JORDI GOMEZ LOVE-IN</v>
      </c>
      <c r="F32" s="15" t="n">
        <f aca="true">IF($D$29&gt;NOW(),"",IF(A32="","",INDEX(Cup!J:J,MATCH(A32,Cup!A:A,0))))</f>
        <v>0</v>
      </c>
      <c r="G32" s="16" t="str">
        <f aca="true">IF($D$29&gt;NOW(),"v",":")</f>
        <v>:</v>
      </c>
      <c r="H32" s="15" t="n">
        <f aca="true">IF($D$29&gt;NOW(),"",IF(A32="","",INDEX(Cup!K:K,MATCH(A32,Cup!A:A,0))))</f>
        <v>0</v>
      </c>
      <c r="I32" s="15"/>
      <c r="J32" s="17" t="str">
        <f aca="false">IF(A32="","",INDEX(Cup!G:G,MATCH(A32,Cup!A:A,0)))</f>
        <v>LOCOMOTIVE LEIGHPZIG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n">
        <f aca="false">IF($A$29="","",A32+1)</f>
        <v>6</v>
      </c>
      <c r="B33" s="12" t="str">
        <f aca="false">IF(A33="","",INDEX(Cup!C:C,MATCH(A33,Cup!A:A,0)))</f>
        <v>Group C</v>
      </c>
      <c r="C33" s="12"/>
      <c r="D33" s="13"/>
      <c r="E33" s="14" t="str">
        <f aca="false">IF(A33="","",INDEX(Cup!F:F,MATCH(A33,League!A:A,0)))</f>
        <v>AJAX TREESDOWN</v>
      </c>
      <c r="F33" s="15" t="n">
        <f aca="true">IF($D$29&gt;NOW(),"",IF(A33="","",INDEX(Cup!J:J,MATCH(A33,Cup!A:A,0))))</f>
        <v>0</v>
      </c>
      <c r="G33" s="16" t="str">
        <f aca="true">IF($D$29&gt;NOW(),"v",":")</f>
        <v>:</v>
      </c>
      <c r="H33" s="15" t="n">
        <f aca="true">IF($D$29&gt;NOW(),"",IF(A33="","",INDEX(Cup!K:K,MATCH(A33,Cup!A:A,0))))</f>
        <v>0</v>
      </c>
      <c r="I33" s="15"/>
      <c r="J33" s="17" t="str">
        <f aca="false">IF(A33="","",INDEX(Cup!G:G,MATCH(A33,Cup!A:A,0)))</f>
        <v>SPORTING LESBIANS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n">
        <f aca="false">IF($A$29="","",A33+1)</f>
        <v>7</v>
      </c>
      <c r="B34" s="12" t="str">
        <f aca="false">IF(A34="","",INDEX(Cup!C:C,MATCH(A34,Cup!A:A,0)))</f>
        <v>Group C</v>
      </c>
      <c r="C34" s="12"/>
      <c r="D34" s="13"/>
      <c r="E34" s="14" t="str">
        <f aca="false">IF(A34="","",INDEX(Cup!F:F,MATCH(A34,League!A:A,0)))</f>
        <v>JEAN PIERRE'S TAP INS</v>
      </c>
      <c r="F34" s="15" t="n">
        <f aca="true">IF($D$29&gt;NOW(),"",IF(A34="","",INDEX(Cup!J:J,MATCH(A34,Cup!A:A,0))))</f>
        <v>0</v>
      </c>
      <c r="G34" s="16" t="str">
        <f aca="true">IF($D$29&gt;NOW(),"v",":")</f>
        <v>:</v>
      </c>
      <c r="H34" s="15" t="n">
        <f aca="true">IF($D$29&gt;NOW(),"",IF(A34="","",INDEX(Cup!K:K,MATCH(A34,Cup!A:A,0))))</f>
        <v>0</v>
      </c>
      <c r="I34" s="15"/>
      <c r="J34" s="17" t="str">
        <f aca="false">IF(A34="","",INDEX(Cup!G:G,MATCH(A34,Cup!A:A,0)))</f>
        <v>REAL MADRID ICULE UNITED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n">
        <f aca="false">IF($A$29="","",A34+1)</f>
        <v>8</v>
      </c>
      <c r="B35" s="12" t="str">
        <f aca="false">IF(A35="","",INDEX(Cup!C:C,MATCH(A35,Cup!A:A,0)))</f>
        <v>Group D</v>
      </c>
      <c r="C35" s="12"/>
      <c r="D35" s="13"/>
      <c r="E35" s="14" t="str">
        <f aca="false">IF(A35="","",INDEX(Cup!F:F,MATCH(A35,League!A:A,0)))</f>
        <v>BRUSH IT, MUNCH, AND GAG BACK</v>
      </c>
      <c r="F35" s="15" t="n">
        <f aca="true">IF($D$29&gt;NOW(),"",IF(A35="","",INDEX(Cup!J:J,MATCH(A35,Cup!A:A,0))))</f>
        <v>0</v>
      </c>
      <c r="G35" s="16" t="str">
        <f aca="true">IF($D$29&gt;NOW(),"v",":")</f>
        <v>:</v>
      </c>
      <c r="H35" s="15" t="n">
        <f aca="true">IF($D$29&gt;NOW(),"",IF(A35="","",INDEX(Cup!K:K,MATCH(A35,Cup!A:A,0))))</f>
        <v>0</v>
      </c>
      <c r="I35" s="15"/>
      <c r="J35" s="17" t="str">
        <f aca="false">IF(A35="","",INDEX(Cup!G:G,MATCH(A35,Cup!A:A,0)))</f>
        <v>MURDER ON ZIDANE'S FLOOR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n">
        <f aca="false">IF($A$29="","",A35+1)</f>
        <v>9</v>
      </c>
      <c r="B36" s="12" t="str">
        <f aca="false">IF(A36="","",INDEX(Cup!C:C,MATCH(A36,Cup!A:A,0)))</f>
        <v>Group D</v>
      </c>
      <c r="C36" s="12"/>
      <c r="D36" s="13"/>
      <c r="E36" s="14" t="str">
        <f aca="false">IF(A36="","",INDEX(Cup!F:F,MATCH(A36,League!A:A,0)))</f>
        <v>MICKY QUINN'S SHIRT</v>
      </c>
      <c r="F36" s="15" t="n">
        <f aca="true">IF($D$29&gt;NOW(),"",IF(A36="","",INDEX(Cup!J:J,MATCH(A36,Cup!A:A,0))))</f>
        <v>0</v>
      </c>
      <c r="G36" s="16" t="str">
        <f aca="true">IF($D$29&gt;NOW(),"v",":")</f>
        <v>:</v>
      </c>
      <c r="H36" s="15" t="n">
        <f aca="true">IF($D$29&gt;NOW(),"",IF(A36="","",INDEX(Cup!K:K,MATCH(A36,Cup!A:A,0))))</f>
        <v>0</v>
      </c>
      <c r="I36" s="15"/>
      <c r="J36" s="17" t="str">
        <f aca="false">IF(A36="","",INDEX(Cup!G:G,MATCH(A36,Cup!A:A,0)))</f>
        <v>CHICAGO SAUSAGE KINGS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30" t="s">
        <v>1211</v>
      </c>
      <c r="B1" s="0" t="s">
        <v>0</v>
      </c>
      <c r="C1" s="0" t="s">
        <v>1212</v>
      </c>
      <c r="D1" s="0" t="s">
        <v>402</v>
      </c>
      <c r="F1" s="0" t="s">
        <v>49</v>
      </c>
      <c r="G1" s="0" t="s">
        <v>50</v>
      </c>
      <c r="H1" s="0" t="s">
        <v>51</v>
      </c>
      <c r="I1" s="0" t="s">
        <v>1213</v>
      </c>
      <c r="J1" s="0" t="s">
        <v>53</v>
      </c>
      <c r="K1" s="0" t="s">
        <v>54</v>
      </c>
      <c r="L1" s="0" t="s">
        <v>55</v>
      </c>
    </row>
    <row r="2" customFormat="false" ht="15" hidden="false" customHeight="false" outlineLevel="0" collapsed="false">
      <c r="A2" s="130" t="n">
        <v>41911</v>
      </c>
      <c r="B2" s="0" t="s">
        <v>1214</v>
      </c>
      <c r="C2" s="0" t="s">
        <v>84</v>
      </c>
      <c r="D2" s="0" t="s">
        <v>64</v>
      </c>
      <c r="E2" s="0" t="s">
        <v>1215</v>
      </c>
      <c r="F2" s="0" t="s">
        <v>84</v>
      </c>
      <c r="G2" s="0" t="s">
        <v>88</v>
      </c>
      <c r="H2" s="0" t="s">
        <v>98</v>
      </c>
      <c r="I2" s="0" t="s">
        <v>1216</v>
      </c>
      <c r="J2" s="0" t="s">
        <v>80</v>
      </c>
      <c r="K2" s="0" t="s">
        <v>105</v>
      </c>
      <c r="L2" s="0" t="s">
        <v>59</v>
      </c>
    </row>
    <row r="3" customFormat="false" ht="15" hidden="false" customHeight="false" outlineLevel="0" collapsed="false">
      <c r="A3" s="130" t="n">
        <v>41912</v>
      </c>
      <c r="B3" s="0" t="s">
        <v>1217</v>
      </c>
      <c r="C3" s="0" t="s">
        <v>88</v>
      </c>
      <c r="D3" s="0" t="s">
        <v>1218</v>
      </c>
      <c r="E3" s="0" t="s">
        <v>1215</v>
      </c>
      <c r="F3" s="0" t="s">
        <v>64</v>
      </c>
      <c r="G3" s="0" t="s">
        <v>1219</v>
      </c>
      <c r="H3" s="0" t="s">
        <v>1220</v>
      </c>
      <c r="I3" s="0" t="s">
        <v>90</v>
      </c>
      <c r="J3" s="0" t="s">
        <v>96</v>
      </c>
      <c r="K3" s="0" t="s">
        <v>202</v>
      </c>
      <c r="L3" s="0" t="s">
        <v>90</v>
      </c>
    </row>
    <row r="4" customFormat="false" ht="15" hidden="false" customHeight="false" outlineLevel="0" collapsed="false">
      <c r="A4" s="130" t="n">
        <v>41912</v>
      </c>
      <c r="B4" s="0" t="s">
        <v>1217</v>
      </c>
      <c r="C4" s="0" t="s">
        <v>1219</v>
      </c>
      <c r="D4" s="0" t="s">
        <v>155</v>
      </c>
      <c r="E4" s="0" t="s">
        <v>1215</v>
      </c>
      <c r="G4" s="0" t="s">
        <v>177</v>
      </c>
      <c r="H4" s="0" t="s">
        <v>127</v>
      </c>
      <c r="I4" s="0" t="s">
        <v>119</v>
      </c>
      <c r="K4" s="0" t="s">
        <v>112</v>
      </c>
      <c r="L4" s="0" t="s">
        <v>161</v>
      </c>
    </row>
    <row r="5" customFormat="false" ht="15" hidden="false" customHeight="false" outlineLevel="0" collapsed="false">
      <c r="A5" s="130" t="n">
        <v>41912</v>
      </c>
      <c r="B5" s="0" t="s">
        <v>1221</v>
      </c>
      <c r="C5" s="0" t="s">
        <v>177</v>
      </c>
      <c r="D5" s="0" t="s">
        <v>96</v>
      </c>
      <c r="E5" s="0" t="s">
        <v>1215</v>
      </c>
      <c r="G5" s="0" t="s">
        <v>93</v>
      </c>
      <c r="H5" s="0" t="s">
        <v>78</v>
      </c>
      <c r="I5" s="0" t="s">
        <v>1222</v>
      </c>
      <c r="K5" s="0" t="s">
        <v>175</v>
      </c>
      <c r="L5" s="0" t="s">
        <v>109</v>
      </c>
    </row>
    <row r="6" customFormat="false" ht="15" hidden="false" customHeight="false" outlineLevel="0" collapsed="false">
      <c r="A6" s="130" t="n">
        <v>41912</v>
      </c>
      <c r="B6" s="0" t="s">
        <v>1221</v>
      </c>
      <c r="C6" s="0" t="s">
        <v>93</v>
      </c>
      <c r="D6" s="0" t="s">
        <v>103</v>
      </c>
      <c r="E6" s="0" t="s">
        <v>1215</v>
      </c>
      <c r="G6" s="0" t="s">
        <v>62</v>
      </c>
      <c r="H6" s="0" t="s">
        <v>261</v>
      </c>
      <c r="K6" s="0" t="s">
        <v>209</v>
      </c>
      <c r="L6" s="0" t="s">
        <v>119</v>
      </c>
    </row>
    <row r="7" customFormat="false" ht="15" hidden="false" customHeight="false" outlineLevel="0" collapsed="false">
      <c r="A7" s="130" t="n">
        <v>41912</v>
      </c>
      <c r="B7" s="0" t="s">
        <v>1221</v>
      </c>
      <c r="C7" s="0" t="s">
        <v>62</v>
      </c>
      <c r="D7" s="0" t="s">
        <v>80</v>
      </c>
      <c r="E7" s="0" t="s">
        <v>1215</v>
      </c>
      <c r="G7" s="0" t="s">
        <v>159</v>
      </c>
      <c r="H7" s="0" t="s">
        <v>1223</v>
      </c>
      <c r="K7" s="0" t="s">
        <v>100</v>
      </c>
      <c r="L7" s="0" t="s">
        <v>71</v>
      </c>
    </row>
    <row r="8" customFormat="false" ht="15" hidden="false" customHeight="false" outlineLevel="0" collapsed="false">
      <c r="A8" s="130" t="n">
        <v>41912</v>
      </c>
      <c r="B8" s="0" t="s">
        <v>1221</v>
      </c>
      <c r="C8" s="0" t="s">
        <v>159</v>
      </c>
      <c r="D8" s="0" t="s">
        <v>82</v>
      </c>
      <c r="E8" s="0" t="s">
        <v>1215</v>
      </c>
      <c r="G8" s="0" t="s">
        <v>139</v>
      </c>
      <c r="H8" s="0" t="s">
        <v>112</v>
      </c>
      <c r="K8" s="0" t="s">
        <v>133</v>
      </c>
      <c r="L8" s="0" t="s">
        <v>115</v>
      </c>
    </row>
    <row r="9" customFormat="false" ht="15" hidden="false" customHeight="false" outlineLevel="0" collapsed="false">
      <c r="A9" s="130" t="n">
        <v>41912</v>
      </c>
      <c r="B9" s="0" t="s">
        <v>1221</v>
      </c>
      <c r="C9" s="0" t="s">
        <v>139</v>
      </c>
      <c r="D9" s="0" t="s">
        <v>173</v>
      </c>
      <c r="E9" s="0" t="s">
        <v>1215</v>
      </c>
      <c r="G9" s="0" t="s">
        <v>314</v>
      </c>
      <c r="H9" s="0" t="s">
        <v>223</v>
      </c>
      <c r="K9" s="0" t="s">
        <v>223</v>
      </c>
      <c r="L9" s="0" t="s">
        <v>236</v>
      </c>
    </row>
    <row r="10" customFormat="false" ht="15" hidden="false" customHeight="false" outlineLevel="0" collapsed="false">
      <c r="A10" s="130" t="n">
        <v>41912</v>
      </c>
      <c r="B10" s="0" t="s">
        <v>1221</v>
      </c>
      <c r="C10" s="0" t="s">
        <v>314</v>
      </c>
      <c r="D10" s="0" t="s">
        <v>133</v>
      </c>
      <c r="E10" s="0" t="s">
        <v>1215</v>
      </c>
      <c r="G10" s="0" t="s">
        <v>122</v>
      </c>
      <c r="H10" s="0" t="s">
        <v>166</v>
      </c>
      <c r="K10" s="0" t="s">
        <v>76</v>
      </c>
    </row>
    <row r="11" customFormat="false" ht="15" hidden="false" customHeight="false" outlineLevel="0" collapsed="false">
      <c r="A11" s="130" t="n">
        <v>41912</v>
      </c>
      <c r="B11" s="0" t="s">
        <v>1221</v>
      </c>
      <c r="C11" s="0" t="s">
        <v>122</v>
      </c>
      <c r="D11" s="0" t="s">
        <v>236</v>
      </c>
      <c r="E11" s="0" t="s">
        <v>1215</v>
      </c>
      <c r="G11" s="0" t="s">
        <v>67</v>
      </c>
      <c r="H11" s="0" t="s">
        <v>69</v>
      </c>
      <c r="K11" s="0" t="s">
        <v>173</v>
      </c>
    </row>
    <row r="12" customFormat="false" ht="15" hidden="false" customHeight="false" outlineLevel="0" collapsed="false">
      <c r="A12" s="130" t="n">
        <v>41912</v>
      </c>
      <c r="B12" s="0" t="s">
        <v>1221</v>
      </c>
      <c r="C12" s="0" t="s">
        <v>67</v>
      </c>
      <c r="D12" s="0" t="s">
        <v>76</v>
      </c>
      <c r="E12" s="0" t="s">
        <v>1215</v>
      </c>
      <c r="G12" s="0" t="s">
        <v>145</v>
      </c>
      <c r="K12" s="0" t="s">
        <v>93</v>
      </c>
    </row>
    <row r="13" customFormat="false" ht="15" hidden="false" customHeight="false" outlineLevel="0" collapsed="false">
      <c r="A13" s="130" t="n">
        <v>41912</v>
      </c>
      <c r="B13" s="0" t="s">
        <v>1221</v>
      </c>
      <c r="C13" s="0" t="s">
        <v>145</v>
      </c>
      <c r="D13" s="0" t="s">
        <v>109</v>
      </c>
      <c r="E13" s="0" t="s">
        <v>1215</v>
      </c>
      <c r="G13" s="0" t="s">
        <v>1218</v>
      </c>
      <c r="K13" s="0" t="s">
        <v>78</v>
      </c>
    </row>
    <row r="14" customFormat="false" ht="15" hidden="false" customHeight="false" outlineLevel="0" collapsed="false">
      <c r="A14" s="130" t="n">
        <v>41913</v>
      </c>
      <c r="B14" s="0" t="s">
        <v>1217</v>
      </c>
      <c r="C14" s="0" t="s">
        <v>98</v>
      </c>
      <c r="D14" s="0" t="s">
        <v>1223</v>
      </c>
      <c r="E14" s="0" t="s">
        <v>1215</v>
      </c>
      <c r="G14" s="0" t="s">
        <v>155</v>
      </c>
      <c r="K14" s="0" t="s">
        <v>62</v>
      </c>
    </row>
    <row r="15" customFormat="false" ht="15" hidden="false" customHeight="false" outlineLevel="0" collapsed="false">
      <c r="A15" s="130" t="n">
        <v>41913</v>
      </c>
      <c r="B15" s="0" t="s">
        <v>1217</v>
      </c>
      <c r="C15" s="0" t="s">
        <v>1220</v>
      </c>
      <c r="D15" s="0" t="s">
        <v>112</v>
      </c>
      <c r="E15" s="0" t="s">
        <v>1215</v>
      </c>
      <c r="G15" s="0" t="s">
        <v>96</v>
      </c>
      <c r="K15" s="0" t="s">
        <v>139</v>
      </c>
    </row>
    <row r="16" customFormat="false" ht="15" hidden="false" customHeight="false" outlineLevel="0" collapsed="false">
      <c r="A16" s="130" t="n">
        <v>41913</v>
      </c>
      <c r="B16" s="0" t="s">
        <v>1221</v>
      </c>
      <c r="C16" s="0" t="s">
        <v>127</v>
      </c>
      <c r="D16" s="0" t="s">
        <v>223</v>
      </c>
      <c r="E16" s="0" t="s">
        <v>1215</v>
      </c>
      <c r="G16" s="0" t="s">
        <v>103</v>
      </c>
      <c r="K16" s="0" t="s">
        <v>67</v>
      </c>
    </row>
    <row r="17" customFormat="false" ht="15" hidden="false" customHeight="false" outlineLevel="0" collapsed="false">
      <c r="A17" s="130" t="n">
        <v>41913</v>
      </c>
      <c r="B17" s="0" t="s">
        <v>1221</v>
      </c>
      <c r="C17" s="0" t="s">
        <v>78</v>
      </c>
      <c r="D17" s="0" t="s">
        <v>166</v>
      </c>
      <c r="E17" s="0" t="s">
        <v>1215</v>
      </c>
      <c r="G17" s="0" t="s">
        <v>80</v>
      </c>
      <c r="K17" s="0" t="s">
        <v>261</v>
      </c>
    </row>
    <row r="18" customFormat="false" ht="15" hidden="false" customHeight="false" outlineLevel="0" collapsed="false">
      <c r="A18" s="130" t="n">
        <v>41913</v>
      </c>
      <c r="B18" s="0" t="s">
        <v>1221</v>
      </c>
      <c r="C18" s="0" t="s">
        <v>261</v>
      </c>
      <c r="D18" s="0" t="s">
        <v>69</v>
      </c>
      <c r="E18" s="0" t="s">
        <v>1215</v>
      </c>
      <c r="G18" s="0" t="s">
        <v>82</v>
      </c>
      <c r="K18" s="0" t="s">
        <v>86</v>
      </c>
    </row>
    <row r="19" customFormat="false" ht="15" hidden="false" customHeight="false" outlineLevel="0" collapsed="false">
      <c r="A19" s="130" t="n">
        <v>41914</v>
      </c>
      <c r="B19" s="0" t="s">
        <v>1224</v>
      </c>
      <c r="C19" s="0" t="s">
        <v>1216</v>
      </c>
      <c r="D19" s="0" t="s">
        <v>119</v>
      </c>
      <c r="E19" s="0" t="s">
        <v>1215</v>
      </c>
      <c r="G19" s="0" t="s">
        <v>173</v>
      </c>
      <c r="K19" s="0" t="s">
        <v>74</v>
      </c>
    </row>
    <row r="20" customFormat="false" ht="15" hidden="false" customHeight="false" outlineLevel="0" collapsed="false">
      <c r="A20" s="130" t="n">
        <v>41914</v>
      </c>
      <c r="B20" s="0" t="s">
        <v>1224</v>
      </c>
      <c r="C20" s="0" t="s">
        <v>90</v>
      </c>
      <c r="D20" s="0" t="s">
        <v>1222</v>
      </c>
      <c r="E20" s="0" t="s">
        <v>1215</v>
      </c>
      <c r="G20" s="0" t="s">
        <v>133</v>
      </c>
      <c r="K20" s="0" t="s">
        <v>147</v>
      </c>
    </row>
    <row r="21" customFormat="false" ht="15" hidden="false" customHeight="false" outlineLevel="0" collapsed="false">
      <c r="A21" s="130" t="n">
        <v>41915</v>
      </c>
      <c r="B21" s="0" t="s">
        <v>1221</v>
      </c>
      <c r="C21" s="0" t="s">
        <v>80</v>
      </c>
      <c r="D21" s="0" t="s">
        <v>96</v>
      </c>
      <c r="E21" s="0" t="s">
        <v>1215</v>
      </c>
      <c r="G21" s="0" t="s">
        <v>236</v>
      </c>
      <c r="K21" s="0" t="s">
        <v>84</v>
      </c>
    </row>
    <row r="22" customFormat="false" ht="15" hidden="false" customHeight="false" outlineLevel="0" collapsed="false">
      <c r="A22" s="130" t="n">
        <v>41916</v>
      </c>
      <c r="B22" s="0" t="s">
        <v>1214</v>
      </c>
      <c r="C22" s="0" t="s">
        <v>105</v>
      </c>
      <c r="D22" s="0" t="s">
        <v>86</v>
      </c>
      <c r="E22" s="0" t="s">
        <v>1215</v>
      </c>
      <c r="G22" s="0" t="s">
        <v>76</v>
      </c>
      <c r="K22" s="0" t="s">
        <v>64</v>
      </c>
    </row>
    <row r="23" customFormat="false" ht="15" hidden="false" customHeight="false" outlineLevel="0" collapsed="false">
      <c r="A23" s="130" t="n">
        <v>41916</v>
      </c>
      <c r="B23" s="0" t="s">
        <v>1214</v>
      </c>
      <c r="C23" s="0" t="s">
        <v>202</v>
      </c>
      <c r="D23" s="0" t="s">
        <v>74</v>
      </c>
      <c r="E23" s="0" t="s">
        <v>1215</v>
      </c>
      <c r="G23" s="0" t="s">
        <v>109</v>
      </c>
      <c r="K23" s="0" t="s">
        <v>88</v>
      </c>
    </row>
    <row r="24" customFormat="false" ht="15" hidden="false" customHeight="false" outlineLevel="0" collapsed="false">
      <c r="A24" s="130" t="n">
        <v>41916</v>
      </c>
      <c r="B24" s="0" t="s">
        <v>1214</v>
      </c>
      <c r="C24" s="0" t="s">
        <v>112</v>
      </c>
      <c r="D24" s="0" t="s">
        <v>147</v>
      </c>
      <c r="E24" s="0" t="s">
        <v>1215</v>
      </c>
      <c r="K24" s="0" t="s">
        <v>69</v>
      </c>
    </row>
    <row r="25" customFormat="false" ht="15" hidden="false" customHeight="false" outlineLevel="0" collapsed="false">
      <c r="A25" s="130" t="n">
        <v>41916</v>
      </c>
      <c r="B25" s="0" t="s">
        <v>1214</v>
      </c>
      <c r="C25" s="0" t="s">
        <v>175</v>
      </c>
      <c r="D25" s="0" t="s">
        <v>84</v>
      </c>
      <c r="E25" s="0" t="s">
        <v>1215</v>
      </c>
      <c r="K25" s="0" t="s">
        <v>103</v>
      </c>
    </row>
    <row r="26" customFormat="false" ht="15" hidden="false" customHeight="false" outlineLevel="0" collapsed="false">
      <c r="A26" s="130" t="n">
        <v>41916</v>
      </c>
      <c r="B26" s="0" t="s">
        <v>1214</v>
      </c>
      <c r="C26" s="0" t="s">
        <v>209</v>
      </c>
      <c r="D26" s="0" t="s">
        <v>64</v>
      </c>
      <c r="E26" s="0" t="s">
        <v>1215</v>
      </c>
      <c r="K26" s="0" t="s">
        <v>166</v>
      </c>
    </row>
    <row r="27" customFormat="false" ht="15" hidden="false" customHeight="false" outlineLevel="0" collapsed="false">
      <c r="A27" s="130" t="n">
        <v>41916</v>
      </c>
      <c r="B27" s="0" t="s">
        <v>1214</v>
      </c>
      <c r="C27" s="0" t="s">
        <v>100</v>
      </c>
      <c r="D27" s="0" t="s">
        <v>88</v>
      </c>
      <c r="E27" s="0" t="s">
        <v>1215</v>
      </c>
      <c r="K27" s="0" t="s">
        <v>82</v>
      </c>
    </row>
    <row r="28" customFormat="false" ht="15" hidden="false" customHeight="false" outlineLevel="0" collapsed="false">
      <c r="A28" s="130" t="n">
        <v>41916</v>
      </c>
      <c r="B28" s="0" t="s">
        <v>1221</v>
      </c>
      <c r="C28" s="0" t="s">
        <v>133</v>
      </c>
      <c r="D28" s="0" t="s">
        <v>69</v>
      </c>
      <c r="E28" s="0" t="s">
        <v>1215</v>
      </c>
      <c r="K28" s="0" t="s">
        <v>159</v>
      </c>
    </row>
    <row r="29" customFormat="false" ht="15" hidden="false" customHeight="false" outlineLevel="0" collapsed="false">
      <c r="A29" s="130" t="n">
        <v>41916</v>
      </c>
      <c r="B29" s="0" t="s">
        <v>1221</v>
      </c>
      <c r="C29" s="0" t="s">
        <v>223</v>
      </c>
      <c r="D29" s="0" t="s">
        <v>103</v>
      </c>
      <c r="E29" s="0" t="s">
        <v>1215</v>
      </c>
      <c r="K29" s="0" t="s">
        <v>122</v>
      </c>
    </row>
    <row r="30" customFormat="false" ht="15" hidden="false" customHeight="false" outlineLevel="0" collapsed="false">
      <c r="A30" s="130" t="n">
        <v>41916</v>
      </c>
      <c r="B30" s="0" t="s">
        <v>1221</v>
      </c>
      <c r="C30" s="0" t="s">
        <v>76</v>
      </c>
      <c r="D30" s="0" t="s">
        <v>166</v>
      </c>
      <c r="E30" s="0" t="s">
        <v>1215</v>
      </c>
      <c r="K30" s="0" t="s">
        <v>127</v>
      </c>
    </row>
    <row r="31" customFormat="false" ht="15" hidden="false" customHeight="false" outlineLevel="0" collapsed="false">
      <c r="A31" s="130" t="n">
        <v>41916</v>
      </c>
      <c r="B31" s="0" t="s">
        <v>1221</v>
      </c>
      <c r="C31" s="0" t="s">
        <v>173</v>
      </c>
      <c r="D31" s="0" t="s">
        <v>82</v>
      </c>
      <c r="E31" s="0" t="s">
        <v>1215</v>
      </c>
      <c r="K31" s="0" t="s">
        <v>314</v>
      </c>
    </row>
    <row r="32" customFormat="false" ht="15" hidden="false" customHeight="false" outlineLevel="0" collapsed="false">
      <c r="A32" s="130" t="n">
        <v>41916</v>
      </c>
      <c r="B32" s="0" t="s">
        <v>1221</v>
      </c>
      <c r="C32" s="0" t="s">
        <v>93</v>
      </c>
      <c r="D32" s="0" t="s">
        <v>159</v>
      </c>
      <c r="E32" s="0" t="s">
        <v>1215</v>
      </c>
      <c r="K32" s="0" t="s">
        <v>177</v>
      </c>
    </row>
    <row r="33" customFormat="false" ht="15" hidden="false" customHeight="false" outlineLevel="0" collapsed="false">
      <c r="A33" s="130" t="n">
        <v>41916</v>
      </c>
      <c r="B33" s="0" t="s">
        <v>1221</v>
      </c>
      <c r="C33" s="0" t="s">
        <v>78</v>
      </c>
      <c r="D33" s="0" t="s">
        <v>122</v>
      </c>
      <c r="E33" s="0" t="s">
        <v>1215</v>
      </c>
      <c r="K33" s="0" t="s">
        <v>145</v>
      </c>
    </row>
    <row r="34" customFormat="false" ht="15" hidden="false" customHeight="false" outlineLevel="0" collapsed="false">
      <c r="A34" s="130" t="n">
        <v>41916</v>
      </c>
      <c r="B34" s="0" t="s">
        <v>1221</v>
      </c>
      <c r="C34" s="0" t="s">
        <v>62</v>
      </c>
      <c r="D34" s="0" t="s">
        <v>127</v>
      </c>
      <c r="E34" s="0" t="s">
        <v>1215</v>
      </c>
    </row>
    <row r="35" customFormat="false" ht="15" hidden="false" customHeight="false" outlineLevel="0" collapsed="false">
      <c r="A35" s="130" t="n">
        <v>41916</v>
      </c>
      <c r="B35" s="0" t="s">
        <v>1221</v>
      </c>
      <c r="C35" s="0" t="s">
        <v>139</v>
      </c>
      <c r="D35" s="0" t="s">
        <v>314</v>
      </c>
      <c r="E35" s="0" t="s">
        <v>1215</v>
      </c>
    </row>
    <row r="36" customFormat="false" ht="15" hidden="false" customHeight="false" outlineLevel="0" collapsed="false">
      <c r="A36" s="130" t="n">
        <v>41916</v>
      </c>
      <c r="B36" s="0" t="s">
        <v>1221</v>
      </c>
      <c r="C36" s="0" t="s">
        <v>67</v>
      </c>
      <c r="D36" s="0" t="s">
        <v>177</v>
      </c>
      <c r="E36" s="0" t="s">
        <v>1215</v>
      </c>
    </row>
    <row r="37" customFormat="false" ht="15" hidden="false" customHeight="false" outlineLevel="0" collapsed="false">
      <c r="A37" s="130" t="n">
        <v>41916</v>
      </c>
      <c r="B37" s="0" t="s">
        <v>1221</v>
      </c>
      <c r="C37" s="0" t="s">
        <v>261</v>
      </c>
      <c r="D37" s="0" t="s">
        <v>145</v>
      </c>
      <c r="E37" s="0" t="s">
        <v>1215</v>
      </c>
    </row>
    <row r="38" customFormat="false" ht="15" hidden="false" customHeight="false" outlineLevel="0" collapsed="false">
      <c r="A38" s="130" t="n">
        <v>41917</v>
      </c>
      <c r="B38" s="0" t="s">
        <v>1214</v>
      </c>
      <c r="C38" s="0" t="s">
        <v>155</v>
      </c>
      <c r="D38" s="0" t="s">
        <v>98</v>
      </c>
      <c r="E38" s="0" t="s">
        <v>1215</v>
      </c>
    </row>
    <row r="39" customFormat="false" ht="15" hidden="false" customHeight="false" outlineLevel="0" collapsed="false">
      <c r="A39" s="130" t="n">
        <v>41917</v>
      </c>
      <c r="B39" s="0" t="s">
        <v>1214</v>
      </c>
      <c r="C39" s="0" t="s">
        <v>59</v>
      </c>
      <c r="D39" s="0" t="s">
        <v>119</v>
      </c>
      <c r="E39" s="0" t="s">
        <v>1215</v>
      </c>
    </row>
    <row r="40" customFormat="false" ht="15" hidden="false" customHeight="false" outlineLevel="0" collapsed="false">
      <c r="A40" s="130" t="n">
        <v>41917</v>
      </c>
      <c r="B40" s="0" t="s">
        <v>1214</v>
      </c>
      <c r="C40" s="0" t="s">
        <v>90</v>
      </c>
      <c r="D40" s="0" t="s">
        <v>71</v>
      </c>
      <c r="E40" s="0" t="s">
        <v>1215</v>
      </c>
    </row>
    <row r="41" customFormat="false" ht="15" hidden="false" customHeight="false" outlineLevel="0" collapsed="false">
      <c r="A41" s="130" t="n">
        <v>41917</v>
      </c>
      <c r="B41" s="0" t="s">
        <v>1214</v>
      </c>
      <c r="C41" s="0" t="s">
        <v>161</v>
      </c>
      <c r="D41" s="0" t="s">
        <v>115</v>
      </c>
      <c r="E41" s="0" t="s">
        <v>1215</v>
      </c>
    </row>
    <row r="42" customFormat="false" ht="15" hidden="false" customHeight="false" outlineLevel="0" collapsed="false">
      <c r="A42" s="130" t="n">
        <v>41917</v>
      </c>
      <c r="B42" s="0" t="s">
        <v>1221</v>
      </c>
      <c r="C42" s="0" t="s">
        <v>109</v>
      </c>
      <c r="D42" s="0" t="s">
        <v>236</v>
      </c>
      <c r="E42" s="0" t="s">
        <v>121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5" min="28" style="19" width="9.14"/>
    <col collapsed="false" customWidth="false" hidden="false" outlineLevel="0" max="257" min="36" style="19" width="9.14"/>
  </cols>
  <sheetData>
    <row r="1" s="23" customFormat="true" ht="50.1" hidden="false" customHeight="true" outlineLevel="0" collapsed="false">
      <c r="A1" s="23" t="n">
        <v>5</v>
      </c>
      <c r="B1" s="131" t="str">
        <f aca="false">INDEX(Diary!$F:$F,MATCH(A1,Diary!$A:$A,0))</f>
        <v>Dream Cup M1</v>
      </c>
      <c r="C1" s="131"/>
      <c r="D1" s="132" t="str">
        <f aca="false">INDEX(Cup!C:C,MATCH(A4,Cup!A:A,0))</f>
        <v>Group A</v>
      </c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Cup!$F:$F,MATCH(A4,League!$A:$A,0))</f>
        <v>EUXTON SOUTH END</v>
      </c>
      <c r="C3" s="33"/>
      <c r="D3" s="33"/>
      <c r="E3" s="34" t="str">
        <f aca="false">INDEX(Owners!$A:$A,MATCH(B3,Owners!$B:$B,0))</f>
        <v>Antony Robinson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/>
      <c r="C5" s="39"/>
      <c r="D5" s="39"/>
      <c r="E5" s="40"/>
      <c r="F5" s="41"/>
      <c r="G5" s="42"/>
      <c r="H5" s="43"/>
      <c r="I5" s="43"/>
      <c r="J5" s="42"/>
      <c r="K5" s="43"/>
      <c r="L5" s="43"/>
      <c r="M5" s="44"/>
      <c r="N5" s="45"/>
      <c r="O5" s="46"/>
      <c r="P5" s="44"/>
      <c r="Q5" s="45"/>
      <c r="R5" s="46"/>
      <c r="S5" s="44"/>
      <c r="T5" s="45"/>
      <c r="U5" s="46"/>
      <c r="V5" s="44"/>
      <c r="W5" s="45"/>
      <c r="X5" s="46"/>
      <c r="Y5" s="44"/>
      <c r="Z5" s="45"/>
      <c r="AA5" s="46"/>
      <c r="AB5" s="23"/>
    </row>
    <row r="6" customFormat="false" ht="30" hidden="false" customHeight="true" outlineLevel="0" collapsed="false">
      <c r="B6" s="39"/>
      <c r="C6" s="39"/>
      <c r="D6" s="39"/>
      <c r="E6" s="39"/>
      <c r="F6" s="41"/>
      <c r="G6" s="44"/>
      <c r="H6" s="45"/>
      <c r="I6" s="45"/>
      <c r="J6" s="44"/>
      <c r="K6" s="45"/>
      <c r="L6" s="46"/>
      <c r="M6" s="44"/>
      <c r="N6" s="45"/>
      <c r="O6" s="46"/>
      <c r="P6" s="44"/>
      <c r="Q6" s="45"/>
      <c r="R6" s="46"/>
      <c r="S6" s="44"/>
      <c r="T6" s="45"/>
      <c r="U6" s="46"/>
      <c r="V6" s="44"/>
      <c r="W6" s="45"/>
      <c r="X6" s="46"/>
      <c r="Y6" s="44"/>
      <c r="Z6" s="45"/>
      <c r="AA6" s="46"/>
      <c r="AB6" s="23"/>
    </row>
    <row r="7" customFormat="false" ht="30" hidden="false" customHeight="true" outlineLevel="0" collapsed="false">
      <c r="B7" s="39"/>
      <c r="C7" s="39"/>
      <c r="D7" s="39"/>
      <c r="E7" s="39"/>
      <c r="F7" s="41"/>
      <c r="G7" s="44"/>
      <c r="H7" s="45"/>
      <c r="I7" s="45"/>
      <c r="J7" s="44"/>
      <c r="K7" s="45"/>
      <c r="L7" s="46"/>
      <c r="M7" s="44"/>
      <c r="N7" s="45"/>
      <c r="O7" s="46"/>
      <c r="P7" s="44"/>
      <c r="Q7" s="45"/>
      <c r="R7" s="46"/>
      <c r="S7" s="44"/>
      <c r="T7" s="45"/>
      <c r="U7" s="46"/>
      <c r="V7" s="44"/>
      <c r="W7" s="45"/>
      <c r="X7" s="46"/>
      <c r="Y7" s="44"/>
      <c r="Z7" s="45"/>
      <c r="AA7" s="46"/>
      <c r="AB7" s="23"/>
    </row>
    <row r="8" customFormat="false" ht="30" hidden="false" customHeight="true" outlineLevel="0" collapsed="false">
      <c r="B8" s="39"/>
      <c r="C8" s="39"/>
      <c r="D8" s="39"/>
      <c r="E8" s="39"/>
      <c r="F8" s="41"/>
      <c r="G8" s="44"/>
      <c r="H8" s="45"/>
      <c r="I8" s="45"/>
      <c r="J8" s="44"/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/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/>
      <c r="C9" s="39"/>
      <c r="D9" s="39"/>
      <c r="E9" s="39"/>
      <c r="F9" s="41"/>
      <c r="G9" s="44"/>
      <c r="H9" s="45"/>
      <c r="I9" s="45"/>
      <c r="J9" s="44"/>
      <c r="K9" s="45"/>
      <c r="L9" s="46"/>
      <c r="M9" s="44"/>
      <c r="N9" s="45"/>
      <c r="O9" s="46"/>
      <c r="P9" s="44"/>
      <c r="Q9" s="45"/>
      <c r="R9" s="46"/>
      <c r="S9" s="44"/>
      <c r="T9" s="45"/>
      <c r="U9" s="46"/>
      <c r="V9" s="44"/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/>
      <c r="C10" s="39"/>
      <c r="D10" s="39"/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/>
      <c r="C11" s="39"/>
      <c r="D11" s="39"/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/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/>
      <c r="C12" s="39"/>
      <c r="D12" s="39"/>
      <c r="E12" s="39"/>
      <c r="F12" s="41"/>
      <c r="G12" s="44"/>
      <c r="H12" s="45"/>
      <c r="I12" s="45"/>
      <c r="J12" s="44"/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/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/>
      <c r="C13" s="39"/>
      <c r="D13" s="39"/>
      <c r="E13" s="39"/>
      <c r="F13" s="41"/>
      <c r="G13" s="44"/>
      <c r="H13" s="45"/>
      <c r="I13" s="45"/>
      <c r="J13" s="44"/>
      <c r="K13" s="45"/>
      <c r="L13" s="46"/>
      <c r="M13" s="44"/>
      <c r="N13" s="45"/>
      <c r="O13" s="46"/>
      <c r="P13" s="44"/>
      <c r="Q13" s="45"/>
      <c r="R13" s="46"/>
      <c r="S13" s="44"/>
      <c r="T13" s="45"/>
      <c r="U13" s="46"/>
      <c r="V13" s="44"/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/>
      <c r="C14" s="39"/>
      <c r="D14" s="39"/>
      <c r="E14" s="39"/>
      <c r="F14" s="41"/>
      <c r="G14" s="44"/>
      <c r="H14" s="45"/>
      <c r="I14" s="45"/>
      <c r="J14" s="44"/>
      <c r="K14" s="45"/>
      <c r="L14" s="46"/>
      <c r="M14" s="44"/>
      <c r="N14" s="45"/>
      <c r="O14" s="46"/>
      <c r="P14" s="44"/>
      <c r="Q14" s="45"/>
      <c r="R14" s="46"/>
      <c r="S14" s="44"/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/>
      <c r="C15" s="47"/>
      <c r="D15" s="47"/>
      <c r="E15" s="47"/>
      <c r="F15" s="41"/>
      <c r="G15" s="48"/>
      <c r="H15" s="49"/>
      <c r="I15" s="49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/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/>
      <c r="C16" s="51"/>
      <c r="D16" s="51"/>
      <c r="E16" s="51"/>
      <c r="F16" s="52" t="s">
        <v>11</v>
      </c>
      <c r="G16" s="53" t="str">
        <f aca="false">IF(SUM(G5:G15)=0,"",SUM(G5:G15))</f>
        <v/>
      </c>
      <c r="H16" s="54"/>
      <c r="I16" s="54"/>
      <c r="J16" s="53" t="str">
        <f aca="false">IF(SUM(J5:J15)=0,"",SUM(J5:J15))</f>
        <v/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0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2</v>
      </c>
      <c r="G17" s="58"/>
      <c r="H17" s="59"/>
      <c r="I17" s="59" t="str">
        <f aca="false">IF(SUM(I5:I7)=0,"",SUM(I5:I7))</f>
        <v/>
      </c>
      <c r="J17" s="58"/>
      <c r="K17" s="59"/>
      <c r="L17" s="59" t="str">
        <f aca="false">IF(SUM(L5:L7)=0,"",SUM(L5:L7))</f>
        <v/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Cup!$G:$G,MATCH(A25,League!$A:$A,0))</f>
        <v>BREAST HOMAGE ALBION</v>
      </c>
      <c r="C24" s="33"/>
      <c r="D24" s="33"/>
      <c r="E24" s="34" t="str">
        <f aca="false">INDEX(Owners!$A:$A,MATCH(B24,Owners!$B:$B,0))</f>
        <v>Andy Clucas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42"/>
      <c r="H26" s="43"/>
      <c r="I26" s="43"/>
      <c r="J26" s="42"/>
      <c r="K26" s="43"/>
      <c r="L26" s="43"/>
      <c r="M26" s="44"/>
      <c r="N26" s="45"/>
      <c r="O26" s="46"/>
      <c r="P26" s="44"/>
      <c r="Q26" s="45"/>
      <c r="R26" s="46"/>
      <c r="S26" s="44"/>
      <c r="T26" s="45"/>
      <c r="U26" s="46"/>
      <c r="V26" s="44"/>
      <c r="W26" s="45"/>
      <c r="X26" s="46"/>
      <c r="Y26" s="44"/>
      <c r="Z26" s="45"/>
      <c r="AA26" s="46"/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44"/>
      <c r="H27" s="45"/>
      <c r="I27" s="45"/>
      <c r="J27" s="44"/>
      <c r="K27" s="45"/>
      <c r="L27" s="46"/>
      <c r="M27" s="44"/>
      <c r="N27" s="45"/>
      <c r="O27" s="46"/>
      <c r="P27" s="44"/>
      <c r="Q27" s="45"/>
      <c r="R27" s="46"/>
      <c r="S27" s="44"/>
      <c r="T27" s="45"/>
      <c r="U27" s="46"/>
      <c r="V27" s="44"/>
      <c r="W27" s="45"/>
      <c r="X27" s="46"/>
      <c r="Y27" s="44"/>
      <c r="Z27" s="45"/>
      <c r="AA27" s="46"/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44"/>
      <c r="H28" s="45"/>
      <c r="I28" s="45"/>
      <c r="J28" s="44"/>
      <c r="K28" s="45"/>
      <c r="L28" s="46"/>
      <c r="M28" s="44"/>
      <c r="N28" s="45"/>
      <c r="O28" s="46"/>
      <c r="P28" s="44"/>
      <c r="Q28" s="45"/>
      <c r="R28" s="46"/>
      <c r="S28" s="44"/>
      <c r="T28" s="45"/>
      <c r="U28" s="46"/>
      <c r="V28" s="44"/>
      <c r="W28" s="45"/>
      <c r="X28" s="46"/>
      <c r="Y28" s="44"/>
      <c r="Z28" s="45"/>
      <c r="AA28" s="46"/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44"/>
      <c r="H29" s="45"/>
      <c r="I29" s="45"/>
      <c r="J29" s="44"/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/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44"/>
      <c r="H30" s="45"/>
      <c r="I30" s="45"/>
      <c r="J30" s="44"/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/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44"/>
      <c r="H31" s="45"/>
      <c r="I31" s="45"/>
      <c r="J31" s="44"/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/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44"/>
      <c r="H32" s="45"/>
      <c r="I32" s="45"/>
      <c r="J32" s="44"/>
      <c r="K32" s="45"/>
      <c r="L32" s="46"/>
      <c r="M32" s="44"/>
      <c r="N32" s="45"/>
      <c r="O32" s="46"/>
      <c r="P32" s="44"/>
      <c r="Q32" s="45"/>
      <c r="R32" s="46"/>
      <c r="S32" s="44"/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44"/>
      <c r="H33" s="45"/>
      <c r="I33" s="45"/>
      <c r="J33" s="44"/>
      <c r="K33" s="45"/>
      <c r="L33" s="46"/>
      <c r="M33" s="44"/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/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44"/>
      <c r="H35" s="45"/>
      <c r="I35" s="45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48"/>
      <c r="H36" s="49"/>
      <c r="I36" s="49"/>
      <c r="J36" s="48"/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/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5</v>
      </c>
      <c r="B45" s="131" t="str">
        <f aca="false">INDEX(Diary!$F:$F,MATCH(A45,Diary!$A:$A,0))</f>
        <v>Dream Cup M1</v>
      </c>
      <c r="C45" s="131"/>
      <c r="D45" s="132" t="str">
        <f aca="false">INDEX(Cup!C:C,MATCH(A48,Cup!A:A,0))</f>
        <v>Group A</v>
      </c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Cup!$F:$F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3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42"/>
      <c r="H49" s="43"/>
      <c r="I49" s="43"/>
      <c r="J49" s="42"/>
      <c r="K49" s="43"/>
      <c r="L49" s="43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44"/>
      <c r="Z49" s="45"/>
      <c r="AA49" s="46"/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44"/>
      <c r="H50" s="45"/>
      <c r="I50" s="45"/>
      <c r="J50" s="44"/>
      <c r="K50" s="45"/>
      <c r="L50" s="46"/>
      <c r="M50" s="44"/>
      <c r="N50" s="45"/>
      <c r="O50" s="46"/>
      <c r="P50" s="44"/>
      <c r="Q50" s="45"/>
      <c r="R50" s="46"/>
      <c r="S50" s="44"/>
      <c r="T50" s="45"/>
      <c r="U50" s="46"/>
      <c r="V50" s="44"/>
      <c r="W50" s="45"/>
      <c r="X50" s="46"/>
      <c r="Y50" s="44"/>
      <c r="Z50" s="45"/>
      <c r="AA50" s="46"/>
    </row>
    <row r="51" customFormat="false" ht="30" hidden="false" customHeight="true" outlineLevel="0" collapsed="false">
      <c r="B51" s="39"/>
      <c r="C51" s="39"/>
      <c r="D51" s="39"/>
      <c r="E51" s="39"/>
      <c r="F51" s="41"/>
      <c r="G51" s="44"/>
      <c r="H51" s="45"/>
      <c r="I51" s="45"/>
      <c r="J51" s="44"/>
      <c r="K51" s="45"/>
      <c r="L51" s="46"/>
      <c r="M51" s="44"/>
      <c r="N51" s="45"/>
      <c r="O51" s="46"/>
      <c r="P51" s="44"/>
      <c r="Q51" s="45"/>
      <c r="R51" s="46"/>
      <c r="S51" s="44"/>
      <c r="T51" s="45"/>
      <c r="U51" s="46"/>
      <c r="V51" s="44"/>
      <c r="W51" s="45"/>
      <c r="X51" s="46"/>
      <c r="Y51" s="44"/>
      <c r="Z51" s="45"/>
      <c r="AA51" s="46"/>
    </row>
    <row r="52" customFormat="false" ht="30" hidden="false" customHeight="true" outlineLevel="0" collapsed="false">
      <c r="B52" s="39"/>
      <c r="C52" s="39"/>
      <c r="D52" s="39"/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/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44"/>
      <c r="H53" s="45"/>
      <c r="I53" s="45"/>
      <c r="J53" s="44"/>
      <c r="K53" s="45"/>
      <c r="L53" s="46"/>
      <c r="M53" s="44"/>
      <c r="N53" s="45"/>
      <c r="O53" s="46"/>
      <c r="P53" s="44"/>
      <c r="Q53" s="45"/>
      <c r="R53" s="46"/>
      <c r="S53" s="44"/>
      <c r="T53" s="45"/>
      <c r="U53" s="46"/>
      <c r="V53" s="44"/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44"/>
      <c r="H54" s="45"/>
      <c r="I54" s="45"/>
      <c r="J54" s="44"/>
      <c r="K54" s="45"/>
      <c r="L54" s="46"/>
      <c r="M54" s="44"/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44"/>
      <c r="H56" s="45"/>
      <c r="I56" s="45"/>
      <c r="J56" s="44"/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/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44"/>
      <c r="H57" s="45"/>
      <c r="I57" s="45"/>
      <c r="J57" s="44"/>
      <c r="K57" s="45"/>
      <c r="L57" s="46"/>
      <c r="M57" s="44"/>
      <c r="N57" s="45"/>
      <c r="O57" s="46"/>
      <c r="P57" s="44"/>
      <c r="Q57" s="45"/>
      <c r="R57" s="46"/>
      <c r="S57" s="44"/>
      <c r="T57" s="45"/>
      <c r="U57" s="46"/>
      <c r="V57" s="44"/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/>
      <c r="Q58" s="45"/>
      <c r="R58" s="46"/>
      <c r="S58" s="44"/>
      <c r="T58" s="45"/>
      <c r="U58" s="46"/>
      <c r="V58" s="44"/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48"/>
      <c r="H59" s="49"/>
      <c r="I59" s="49"/>
      <c r="J59" s="48"/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/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/>
      <c r="C60" s="51"/>
      <c r="D60" s="51"/>
      <c r="E60" s="51"/>
      <c r="F60" s="52" t="s">
        <v>11</v>
      </c>
      <c r="G60" s="53" t="str">
        <f aca="false">IF(SUM(G49:G59)=0,"",SUM(G49:G59))</f>
        <v/>
      </c>
      <c r="H60" s="54"/>
      <c r="I60" s="54"/>
      <c r="J60" s="53" t="str">
        <f aca="false">IF(SUM(J49:J59)=0,"",SUM(J49:J59))</f>
        <v/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2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Cup!$G:$G,MATCH(A69,League!$A:$A,0))</f>
        <v>SAINT JOHN'S</v>
      </c>
      <c r="C68" s="33"/>
      <c r="D68" s="33"/>
      <c r="E68" s="34" t="str">
        <f aca="false">INDEX(Owners!$A:$A,MATCH(B68,Owners!$B:$B,0))</f>
        <v>John Robinson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f aca="false">A4+1</f>
        <v>3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42"/>
      <c r="H70" s="43"/>
      <c r="I70" s="43"/>
      <c r="J70" s="42"/>
      <c r="K70" s="43"/>
      <c r="L70" s="43"/>
      <c r="M70" s="44"/>
      <c r="N70" s="45"/>
      <c r="O70" s="46"/>
      <c r="P70" s="44"/>
      <c r="Q70" s="45"/>
      <c r="R70" s="46"/>
      <c r="S70" s="44"/>
      <c r="T70" s="45"/>
      <c r="U70" s="46"/>
      <c r="V70" s="44"/>
      <c r="W70" s="45"/>
      <c r="X70" s="46"/>
      <c r="Y70" s="44"/>
      <c r="Z70" s="45"/>
      <c r="AA70" s="46"/>
    </row>
    <row r="71" customFormat="false" ht="30" hidden="false" customHeight="true" outlineLevel="0" collapsed="false">
      <c r="B71" s="39"/>
      <c r="C71" s="39"/>
      <c r="D71" s="39"/>
      <c r="E71" s="66"/>
      <c r="F71" s="41"/>
      <c r="G71" s="44"/>
      <c r="H71" s="45"/>
      <c r="I71" s="45"/>
      <c r="J71" s="44"/>
      <c r="K71" s="45"/>
      <c r="L71" s="46"/>
      <c r="M71" s="44"/>
      <c r="N71" s="45"/>
      <c r="O71" s="46"/>
      <c r="P71" s="44"/>
      <c r="Q71" s="45"/>
      <c r="R71" s="46"/>
      <c r="S71" s="44"/>
      <c r="T71" s="45"/>
      <c r="U71" s="46"/>
      <c r="V71" s="44"/>
      <c r="W71" s="45"/>
      <c r="X71" s="46"/>
      <c r="Y71" s="44"/>
      <c r="Z71" s="45"/>
      <c r="AA71" s="46"/>
    </row>
    <row r="72" customFormat="false" ht="30" hidden="false" customHeight="true" outlineLevel="0" collapsed="false">
      <c r="B72" s="39"/>
      <c r="C72" s="39"/>
      <c r="D72" s="39"/>
      <c r="E72" s="66"/>
      <c r="F72" s="41"/>
      <c r="G72" s="44"/>
      <c r="H72" s="45"/>
      <c r="I72" s="45"/>
      <c r="J72" s="44"/>
      <c r="K72" s="45"/>
      <c r="L72" s="46"/>
      <c r="M72" s="44"/>
      <c r="N72" s="45"/>
      <c r="O72" s="46"/>
      <c r="P72" s="44"/>
      <c r="Q72" s="45"/>
      <c r="R72" s="46"/>
      <c r="S72" s="44"/>
      <c r="T72" s="45"/>
      <c r="U72" s="46"/>
      <c r="V72" s="44"/>
      <c r="W72" s="45"/>
      <c r="X72" s="46"/>
      <c r="Y72" s="44"/>
      <c r="Z72" s="45"/>
      <c r="AA72" s="46"/>
    </row>
    <row r="73" customFormat="false" ht="30" hidden="false" customHeight="true" outlineLevel="0" collapsed="false">
      <c r="B73" s="39"/>
      <c r="C73" s="39"/>
      <c r="D73" s="39"/>
      <c r="E73" s="66"/>
      <c r="F73" s="41"/>
      <c r="G73" s="44"/>
      <c r="H73" s="45"/>
      <c r="I73" s="45"/>
      <c r="J73" s="44"/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/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44"/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/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44"/>
      <c r="H75" s="45"/>
      <c r="I75" s="45"/>
      <c r="J75" s="44"/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/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44"/>
      <c r="H76" s="45"/>
      <c r="I76" s="45"/>
      <c r="J76" s="44"/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/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44"/>
      <c r="H77" s="45"/>
      <c r="I77" s="45"/>
      <c r="J77" s="44"/>
      <c r="K77" s="45"/>
      <c r="L77" s="46"/>
      <c r="M77" s="44"/>
      <c r="N77" s="45"/>
      <c r="O77" s="46"/>
      <c r="P77" s="44"/>
      <c r="Q77" s="45"/>
      <c r="R77" s="46"/>
      <c r="S77" s="44"/>
      <c r="T77" s="45"/>
      <c r="U77" s="46"/>
      <c r="V77" s="44"/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44"/>
      <c r="H78" s="45"/>
      <c r="I78" s="45"/>
      <c r="J78" s="44"/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/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44"/>
      <c r="H79" s="45"/>
      <c r="I79" s="45"/>
      <c r="J79" s="44"/>
      <c r="K79" s="45"/>
      <c r="L79" s="46"/>
      <c r="M79" s="44"/>
      <c r="N79" s="45"/>
      <c r="O79" s="46"/>
      <c r="P79" s="44"/>
      <c r="Q79" s="45"/>
      <c r="R79" s="46"/>
      <c r="S79" s="44"/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48"/>
      <c r="H80" s="49"/>
      <c r="I80" s="49"/>
      <c r="J80" s="48"/>
      <c r="K80" s="49"/>
      <c r="L80" s="50"/>
      <c r="M80" s="48"/>
      <c r="N80" s="49"/>
      <c r="O80" s="50"/>
      <c r="P80" s="48"/>
      <c r="Q80" s="49"/>
      <c r="R80" s="50"/>
      <c r="S80" s="48"/>
      <c r="T80" s="49"/>
      <c r="U80" s="50"/>
      <c r="V80" s="48"/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/>
      <c r="C81" s="51"/>
      <c r="D81" s="51"/>
      <c r="E81" s="68"/>
      <c r="F81" s="52" t="s">
        <v>11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2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5</v>
      </c>
      <c r="B89" s="131" t="str">
        <f aca="false">INDEX(Diary!$F:$F,MATCH(A89,Diary!$A:$A,0))</f>
        <v>Dream Cup M1</v>
      </c>
      <c r="C89" s="131"/>
      <c r="D89" s="132" t="str">
        <f aca="false">INDEX(Cup!C:C,MATCH(A92,Cup!A:A,0))</f>
        <v>Group B</v>
      </c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Cup!$F:$F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f aca="false">A4+2</f>
        <v>4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42"/>
      <c r="H93" s="43"/>
      <c r="I93" s="43"/>
      <c r="J93" s="42"/>
      <c r="K93" s="43"/>
      <c r="L93" s="43"/>
      <c r="M93" s="44"/>
      <c r="N93" s="45"/>
      <c r="O93" s="46"/>
      <c r="P93" s="44"/>
      <c r="Q93" s="45"/>
      <c r="R93" s="46"/>
      <c r="S93" s="44"/>
      <c r="T93" s="45"/>
      <c r="U93" s="46"/>
      <c r="V93" s="44"/>
      <c r="W93" s="45"/>
      <c r="X93" s="46"/>
      <c r="Y93" s="44"/>
      <c r="Z93" s="45"/>
      <c r="AA93" s="46"/>
    </row>
    <row r="94" customFormat="false" ht="30" hidden="false" customHeight="true" outlineLevel="0" collapsed="false">
      <c r="B94" s="39"/>
      <c r="C94" s="39"/>
      <c r="D94" s="39"/>
      <c r="E94" s="39"/>
      <c r="F94" s="41"/>
      <c r="G94" s="44"/>
      <c r="H94" s="45"/>
      <c r="I94" s="45"/>
      <c r="J94" s="44"/>
      <c r="K94" s="45"/>
      <c r="L94" s="46"/>
      <c r="M94" s="44"/>
      <c r="N94" s="45"/>
      <c r="O94" s="46"/>
      <c r="P94" s="44"/>
      <c r="Q94" s="45"/>
      <c r="R94" s="46"/>
      <c r="S94" s="44"/>
      <c r="T94" s="45"/>
      <c r="U94" s="46"/>
      <c r="V94" s="44"/>
      <c r="W94" s="45"/>
      <c r="X94" s="46"/>
      <c r="Y94" s="44"/>
      <c r="Z94" s="45"/>
      <c r="AA94" s="46"/>
    </row>
    <row r="95" customFormat="false" ht="30" hidden="false" customHeight="true" outlineLevel="0" collapsed="false">
      <c r="B95" s="39"/>
      <c r="C95" s="39"/>
      <c r="D95" s="39"/>
      <c r="E95" s="39"/>
      <c r="F95" s="41"/>
      <c r="G95" s="44"/>
      <c r="H95" s="45"/>
      <c r="I95" s="45"/>
      <c r="J95" s="44"/>
      <c r="K95" s="45"/>
      <c r="L95" s="46"/>
      <c r="M95" s="44"/>
      <c r="N95" s="45"/>
      <c r="O95" s="46"/>
      <c r="P95" s="44"/>
      <c r="Q95" s="45"/>
      <c r="R95" s="46"/>
      <c r="S95" s="44"/>
      <c r="T95" s="45"/>
      <c r="U95" s="46"/>
      <c r="V95" s="44"/>
      <c r="W95" s="45"/>
      <c r="X95" s="46"/>
      <c r="Y95" s="44"/>
      <c r="Z95" s="45"/>
      <c r="AA95" s="46"/>
    </row>
    <row r="96" customFormat="false" ht="30" hidden="false" customHeight="true" outlineLevel="0" collapsed="false">
      <c r="B96" s="39"/>
      <c r="C96" s="39"/>
      <c r="D96" s="39"/>
      <c r="E96" s="39"/>
      <c r="F96" s="41"/>
      <c r="G96" s="44"/>
      <c r="H96" s="45"/>
      <c r="I96" s="45"/>
      <c r="J96" s="44"/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44"/>
      <c r="H97" s="45"/>
      <c r="I97" s="45"/>
      <c r="J97" s="44"/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/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44"/>
      <c r="H98" s="45"/>
      <c r="I98" s="45"/>
      <c r="J98" s="44"/>
      <c r="K98" s="45"/>
      <c r="L98" s="46"/>
      <c r="M98" s="44"/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44"/>
      <c r="H99" s="45"/>
      <c r="I99" s="45"/>
      <c r="J99" s="44"/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/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/>
      <c r="Z100" s="45"/>
      <c r="AA100" s="4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44"/>
      <c r="H101" s="45"/>
      <c r="I101" s="45"/>
      <c r="J101" s="44"/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/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44"/>
      <c r="H102" s="45"/>
      <c r="I102" s="45"/>
      <c r="J102" s="44"/>
      <c r="K102" s="45"/>
      <c r="L102" s="46"/>
      <c r="M102" s="44"/>
      <c r="N102" s="45"/>
      <c r="O102" s="46"/>
      <c r="P102" s="44"/>
      <c r="Q102" s="45"/>
      <c r="R102" s="46"/>
      <c r="S102" s="44"/>
      <c r="T102" s="45"/>
      <c r="U102" s="46"/>
      <c r="V102" s="44"/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48"/>
      <c r="H103" s="49"/>
      <c r="I103" s="49"/>
      <c r="J103" s="48"/>
      <c r="K103" s="49"/>
      <c r="L103" s="50"/>
      <c r="M103" s="48"/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1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2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Cup!$G:$G,MATCH(A113,League!$A:$A,0))</f>
        <v>FORTUNA DUFFLECOAT</v>
      </c>
      <c r="C112" s="33"/>
      <c r="D112" s="33"/>
      <c r="E112" s="34" t="str">
        <f aca="false">INDEX(Owners!$A:$A,MATCH(B112,Owners!$B:$B,0))</f>
        <v>Jonny Fairclough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f aca="false">A4+2</f>
        <v>4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42"/>
      <c r="H114" s="43"/>
      <c r="I114" s="43"/>
      <c r="J114" s="42"/>
      <c r="K114" s="43"/>
      <c r="L114" s="43"/>
      <c r="M114" s="44"/>
      <c r="N114" s="45"/>
      <c r="O114" s="46"/>
      <c r="P114" s="44"/>
      <c r="Q114" s="45"/>
      <c r="R114" s="46"/>
      <c r="S114" s="44"/>
      <c r="T114" s="45"/>
      <c r="U114" s="46"/>
      <c r="V114" s="44"/>
      <c r="W114" s="45"/>
      <c r="X114" s="46"/>
      <c r="Y114" s="44"/>
      <c r="Z114" s="45"/>
      <c r="AA114" s="46"/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44"/>
      <c r="H115" s="45"/>
      <c r="I115" s="45"/>
      <c r="J115" s="44"/>
      <c r="K115" s="45"/>
      <c r="L115" s="46"/>
      <c r="M115" s="44"/>
      <c r="N115" s="45"/>
      <c r="O115" s="46"/>
      <c r="P115" s="44"/>
      <c r="Q115" s="45"/>
      <c r="R115" s="46"/>
      <c r="S115" s="44"/>
      <c r="T115" s="45"/>
      <c r="U115" s="46"/>
      <c r="V115" s="44"/>
      <c r="W115" s="45"/>
      <c r="X115" s="46"/>
      <c r="Y115" s="44"/>
      <c r="Z115" s="45"/>
      <c r="AA115" s="46"/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44"/>
      <c r="H116" s="45"/>
      <c r="I116" s="45"/>
      <c r="J116" s="44"/>
      <c r="K116" s="45"/>
      <c r="L116" s="46"/>
      <c r="M116" s="44"/>
      <c r="N116" s="45"/>
      <c r="O116" s="46"/>
      <c r="P116" s="44"/>
      <c r="Q116" s="45"/>
      <c r="R116" s="46"/>
      <c r="S116" s="44"/>
      <c r="T116" s="45"/>
      <c r="U116" s="46"/>
      <c r="V116" s="44"/>
      <c r="W116" s="45"/>
      <c r="X116" s="46"/>
      <c r="Y116" s="44"/>
      <c r="Z116" s="45"/>
      <c r="AA116" s="46"/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44"/>
      <c r="H117" s="45"/>
      <c r="I117" s="45"/>
      <c r="J117" s="44"/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/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44"/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/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44"/>
      <c r="H119" s="45"/>
      <c r="I119" s="45"/>
      <c r="J119" s="44"/>
      <c r="K119" s="45"/>
      <c r="L119" s="46"/>
      <c r="M119" s="44"/>
      <c r="N119" s="45"/>
      <c r="O119" s="46"/>
      <c r="P119" s="44"/>
      <c r="Q119" s="45"/>
      <c r="R119" s="46"/>
      <c r="S119" s="44"/>
      <c r="T119" s="45"/>
      <c r="U119" s="46"/>
      <c r="V119" s="44"/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44"/>
      <c r="H120" s="45"/>
      <c r="I120" s="45"/>
      <c r="J120" s="44"/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/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44"/>
      <c r="H121" s="45"/>
      <c r="I121" s="45"/>
      <c r="J121" s="44"/>
      <c r="K121" s="45"/>
      <c r="L121" s="46"/>
      <c r="M121" s="44"/>
      <c r="N121" s="45"/>
      <c r="O121" s="46"/>
      <c r="P121" s="44"/>
      <c r="Q121" s="45"/>
      <c r="R121" s="46"/>
      <c r="S121" s="44"/>
      <c r="T121" s="45"/>
      <c r="U121" s="46"/>
      <c r="V121" s="44"/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/>
      <c r="Q122" s="45"/>
      <c r="R122" s="46"/>
      <c r="S122" s="44"/>
      <c r="T122" s="45"/>
      <c r="U122" s="46"/>
      <c r="V122" s="44"/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44"/>
      <c r="H123" s="45"/>
      <c r="I123" s="45"/>
      <c r="J123" s="44"/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/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48"/>
      <c r="H124" s="49"/>
      <c r="I124" s="49"/>
      <c r="J124" s="48"/>
      <c r="K124" s="49"/>
      <c r="L124" s="50"/>
      <c r="M124" s="48"/>
      <c r="N124" s="49"/>
      <c r="O124" s="50"/>
      <c r="P124" s="48"/>
      <c r="Q124" s="49"/>
      <c r="R124" s="50"/>
      <c r="S124" s="48"/>
      <c r="T124" s="49"/>
      <c r="U124" s="50"/>
      <c r="V124" s="48"/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1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2</v>
      </c>
      <c r="G126" s="58"/>
      <c r="H126" s="59"/>
      <c r="I126" s="59" t="str">
        <f aca="false">IF(SUM(I114:I116)=0,"",SUM(I114:I116))</f>
        <v/>
      </c>
      <c r="J126" s="58"/>
      <c r="K126" s="59"/>
      <c r="L126" s="59" t="str">
        <f aca="false">IF(SUM(L114:L116)=0,"",SUM(L114:L116))</f>
        <v/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5</v>
      </c>
      <c r="B133" s="131" t="str">
        <f aca="false">INDEX(Diary!$F:$F,MATCH(A133,Diary!$A:$A,0))</f>
        <v>Dream Cup M1</v>
      </c>
      <c r="C133" s="131"/>
      <c r="D133" s="132" t="str">
        <f aca="false">INDEX(Cup!C:C,MATCH(A136,Cup!A:A,0))</f>
        <v>Group B</v>
      </c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Cup!$F:$F,MATCH(A136,League!$A:$A,0))</f>
        <v>THE JORDI GOMEZ LOVE-IN</v>
      </c>
      <c r="C135" s="33"/>
      <c r="D135" s="33"/>
      <c r="E135" s="34" t="str">
        <f aca="false">INDEX(Owners!$A:$A,MATCH(B135,Owners!$B:$B,0))</f>
        <v>Chris Griffin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f aca="false">A4+3</f>
        <v>5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/>
      <c r="C137" s="39"/>
      <c r="D137" s="39"/>
      <c r="E137" s="40"/>
      <c r="F137" s="41"/>
      <c r="G137" s="42"/>
      <c r="H137" s="43"/>
      <c r="I137" s="43"/>
      <c r="J137" s="42"/>
      <c r="K137" s="43"/>
      <c r="L137" s="43"/>
      <c r="M137" s="44"/>
      <c r="N137" s="45"/>
      <c r="O137" s="46"/>
      <c r="P137" s="44"/>
      <c r="Q137" s="45"/>
      <c r="R137" s="46"/>
      <c r="S137" s="44"/>
      <c r="T137" s="45"/>
      <c r="U137" s="46"/>
      <c r="V137" s="44"/>
      <c r="W137" s="45"/>
      <c r="X137" s="46"/>
      <c r="Y137" s="44"/>
      <c r="Z137" s="45"/>
      <c r="AA137" s="46"/>
    </row>
    <row r="138" customFormat="false" ht="30" hidden="false" customHeight="true" outlineLevel="0" collapsed="false">
      <c r="B138" s="39"/>
      <c r="C138" s="39"/>
      <c r="D138" s="39"/>
      <c r="E138" s="39"/>
      <c r="F138" s="41"/>
      <c r="G138" s="44"/>
      <c r="H138" s="45"/>
      <c r="I138" s="45"/>
      <c r="J138" s="44"/>
      <c r="K138" s="45"/>
      <c r="L138" s="46"/>
      <c r="M138" s="44"/>
      <c r="N138" s="45"/>
      <c r="O138" s="46"/>
      <c r="P138" s="44"/>
      <c r="Q138" s="45"/>
      <c r="R138" s="46"/>
      <c r="S138" s="44"/>
      <c r="T138" s="45"/>
      <c r="U138" s="46"/>
      <c r="V138" s="44"/>
      <c r="W138" s="45"/>
      <c r="X138" s="46"/>
      <c r="Y138" s="44"/>
      <c r="Z138" s="45"/>
      <c r="AA138" s="46"/>
    </row>
    <row r="139" customFormat="false" ht="30" hidden="false" customHeight="true" outlineLevel="0" collapsed="false">
      <c r="B139" s="39"/>
      <c r="C139" s="39"/>
      <c r="D139" s="39"/>
      <c r="E139" s="39"/>
      <c r="F139" s="41"/>
      <c r="G139" s="44"/>
      <c r="H139" s="45"/>
      <c r="I139" s="45"/>
      <c r="J139" s="44"/>
      <c r="K139" s="45"/>
      <c r="L139" s="46"/>
      <c r="M139" s="44"/>
      <c r="N139" s="45"/>
      <c r="O139" s="46"/>
      <c r="P139" s="44"/>
      <c r="Q139" s="45"/>
      <c r="R139" s="46"/>
      <c r="S139" s="44"/>
      <c r="T139" s="45"/>
      <c r="U139" s="46"/>
      <c r="V139" s="44"/>
      <c r="W139" s="45"/>
      <c r="X139" s="46"/>
      <c r="Y139" s="44"/>
      <c r="Z139" s="45"/>
      <c r="AA139" s="46"/>
    </row>
    <row r="140" customFormat="false" ht="30" hidden="false" customHeight="true" outlineLevel="0" collapsed="false">
      <c r="B140" s="39"/>
      <c r="C140" s="39"/>
      <c r="D140" s="39"/>
      <c r="E140" s="39"/>
      <c r="F140" s="41"/>
      <c r="G140" s="44"/>
      <c r="H140" s="45"/>
      <c r="I140" s="45"/>
      <c r="J140" s="44"/>
      <c r="K140" s="45"/>
      <c r="L140" s="46"/>
      <c r="M140" s="44"/>
      <c r="N140" s="45"/>
      <c r="O140" s="46"/>
      <c r="P140" s="44"/>
      <c r="Q140" s="45"/>
      <c r="R140" s="46"/>
      <c r="S140" s="44"/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/>
      <c r="C141" s="39"/>
      <c r="D141" s="39"/>
      <c r="E141" s="39"/>
      <c r="F141" s="41"/>
      <c r="G141" s="44"/>
      <c r="H141" s="45"/>
      <c r="I141" s="45"/>
      <c r="J141" s="44"/>
      <c r="K141" s="45"/>
      <c r="L141" s="46"/>
      <c r="M141" s="44"/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/>
      <c r="C142" s="39"/>
      <c r="D142" s="39"/>
      <c r="E142" s="39"/>
      <c r="F142" s="41"/>
      <c r="G142" s="44"/>
      <c r="H142" s="45"/>
      <c r="I142" s="45"/>
      <c r="J142" s="44"/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/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/>
      <c r="C143" s="39"/>
      <c r="D143" s="39"/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/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/>
      <c r="C144" s="39"/>
      <c r="D144" s="39"/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/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/>
      <c r="C145" s="39"/>
      <c r="D145" s="39"/>
      <c r="E145" s="39"/>
      <c r="F145" s="41"/>
      <c r="G145" s="44"/>
      <c r="H145" s="45"/>
      <c r="I145" s="45"/>
      <c r="J145" s="44"/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/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/>
      <c r="C146" s="39"/>
      <c r="D146" s="39"/>
      <c r="E146" s="39"/>
      <c r="F146" s="41"/>
      <c r="G146" s="44"/>
      <c r="H146" s="45"/>
      <c r="I146" s="45"/>
      <c r="J146" s="44"/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/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/>
      <c r="C147" s="47"/>
      <c r="D147" s="47"/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/>
      <c r="C148" s="51"/>
      <c r="D148" s="51"/>
      <c r="E148" s="51"/>
      <c r="F148" s="52" t="s">
        <v>11</v>
      </c>
      <c r="G148" s="53" t="str">
        <f aca="false">IF(SUM(G137:G147)=0,"",SUM(G137:G147))</f>
        <v/>
      </c>
      <c r="H148" s="54"/>
      <c r="I148" s="54"/>
      <c r="J148" s="53" t="str">
        <f aca="false">IF(SUM(J137:J147)=0,"",SUM(J137:J147))</f>
        <v/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0</v>
      </c>
    </row>
    <row r="149" customFormat="false" ht="30" hidden="false" customHeight="true" outlineLevel="0" collapsed="false">
      <c r="B149" s="56"/>
      <c r="C149" s="56"/>
      <c r="D149" s="56"/>
      <c r="E149" s="56"/>
      <c r="F149" s="57" t="s">
        <v>12</v>
      </c>
      <c r="G149" s="58"/>
      <c r="H149" s="59"/>
      <c r="I149" s="59" t="str">
        <f aca="false">IF(SUM(I137:I139)=0,"",SUM(I137:I139))</f>
        <v/>
      </c>
      <c r="J149" s="58"/>
      <c r="K149" s="59"/>
      <c r="L149" s="59" t="str">
        <f aca="false">IF(SUM(L137:L139)=0,"",SUM(L137:L139))</f>
        <v/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/>
      <c r="C150" s="56"/>
      <c r="D150" s="56"/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/>
      <c r="C151" s="56"/>
      <c r="D151" s="56"/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/>
      <c r="C152" s="56"/>
      <c r="D152" s="56"/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/>
      <c r="C153" s="56"/>
      <c r="D153" s="56"/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Cup!$G:$G,MATCH(A157,League!$A:$A,0))</f>
        <v>LOCOMOTIVE LEIGHPZIG</v>
      </c>
      <c r="C156" s="33"/>
      <c r="D156" s="33"/>
      <c r="E156" s="34" t="str">
        <f aca="false">INDEX(Owners!$A:$A,MATCH(B156,Owners!$B:$B,0))</f>
        <v>Mo Sudell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f aca="false">A4+3</f>
        <v>5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42"/>
      <c r="H158" s="43"/>
      <c r="I158" s="43"/>
      <c r="J158" s="42"/>
      <c r="K158" s="43"/>
      <c r="L158" s="43"/>
      <c r="M158" s="44"/>
      <c r="N158" s="45"/>
      <c r="O158" s="46"/>
      <c r="P158" s="44"/>
      <c r="Q158" s="45"/>
      <c r="R158" s="46"/>
      <c r="S158" s="44"/>
      <c r="T158" s="45"/>
      <c r="U158" s="46"/>
      <c r="V158" s="44"/>
      <c r="W158" s="45"/>
      <c r="X158" s="46"/>
      <c r="Y158" s="44"/>
      <c r="Z158" s="45"/>
      <c r="AA158" s="46"/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44"/>
      <c r="H159" s="45"/>
      <c r="I159" s="45"/>
      <c r="J159" s="44"/>
      <c r="K159" s="45"/>
      <c r="L159" s="46"/>
      <c r="M159" s="44"/>
      <c r="N159" s="45"/>
      <c r="O159" s="46"/>
      <c r="P159" s="44"/>
      <c r="Q159" s="45"/>
      <c r="R159" s="46"/>
      <c r="S159" s="44"/>
      <c r="T159" s="45"/>
      <c r="U159" s="46"/>
      <c r="V159" s="44"/>
      <c r="W159" s="45"/>
      <c r="X159" s="46"/>
      <c r="Y159" s="44"/>
      <c r="Z159" s="45"/>
      <c r="AA159" s="46"/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44"/>
      <c r="H160" s="45"/>
      <c r="I160" s="45"/>
      <c r="J160" s="44"/>
      <c r="K160" s="45"/>
      <c r="L160" s="46"/>
      <c r="M160" s="44"/>
      <c r="N160" s="45"/>
      <c r="O160" s="46"/>
      <c r="P160" s="44"/>
      <c r="Q160" s="45"/>
      <c r="R160" s="46"/>
      <c r="S160" s="44"/>
      <c r="T160" s="45"/>
      <c r="U160" s="46"/>
      <c r="V160" s="44"/>
      <c r="W160" s="45"/>
      <c r="X160" s="46"/>
      <c r="Y160" s="44"/>
      <c r="Z160" s="45"/>
      <c r="AA160" s="46"/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44"/>
      <c r="H161" s="45"/>
      <c r="I161" s="45"/>
      <c r="J161" s="44"/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/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44"/>
      <c r="H162" s="45"/>
      <c r="I162" s="45"/>
      <c r="J162" s="44"/>
      <c r="K162" s="45"/>
      <c r="L162" s="46"/>
      <c r="M162" s="44"/>
      <c r="N162" s="45"/>
      <c r="O162" s="46"/>
      <c r="P162" s="44"/>
      <c r="Q162" s="45"/>
      <c r="R162" s="46"/>
      <c r="S162" s="44"/>
      <c r="T162" s="45"/>
      <c r="U162" s="46"/>
      <c r="V162" s="44"/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44"/>
      <c r="H163" s="45"/>
      <c r="I163" s="45"/>
      <c r="J163" s="44"/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/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44"/>
      <c r="H164" s="45"/>
      <c r="I164" s="45"/>
      <c r="J164" s="44"/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/>
      <c r="Z164" s="45"/>
      <c r="AA164" s="4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/>
      <c r="Q165" s="45"/>
      <c r="R165" s="46"/>
      <c r="S165" s="44"/>
      <c r="T165" s="45"/>
      <c r="U165" s="46"/>
      <c r="V165" s="44"/>
      <c r="W165" s="45"/>
      <c r="X165" s="46"/>
      <c r="Y165" s="44"/>
      <c r="Z165" s="45"/>
      <c r="AA165" s="4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44"/>
      <c r="H166" s="45"/>
      <c r="I166" s="45"/>
      <c r="J166" s="44"/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44"/>
      <c r="H167" s="45"/>
      <c r="I167" s="45"/>
      <c r="J167" s="44"/>
      <c r="K167" s="45"/>
      <c r="L167" s="46"/>
      <c r="M167" s="44"/>
      <c r="N167" s="45"/>
      <c r="O167" s="46"/>
      <c r="P167" s="44"/>
      <c r="Q167" s="45"/>
      <c r="R167" s="46"/>
      <c r="S167" s="44"/>
      <c r="T167" s="45"/>
      <c r="U167" s="46"/>
      <c r="V167" s="44"/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48"/>
      <c r="H168" s="49"/>
      <c r="I168" s="49"/>
      <c r="J168" s="48"/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/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1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2</v>
      </c>
      <c r="G170" s="58"/>
      <c r="H170" s="59"/>
      <c r="I170" s="59" t="str">
        <f aca="false">IF(SUM(I158:I160)=0,"",SUM(I158:I160))</f>
        <v/>
      </c>
      <c r="J170" s="58"/>
      <c r="K170" s="59"/>
      <c r="L170" s="59" t="str">
        <f aca="false">IF(SUM(L158:L160)=0,"",SUM(L158:L160))</f>
        <v/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5</v>
      </c>
      <c r="B177" s="131" t="str">
        <f aca="false">INDEX(Diary!$F:$F,MATCH(A177,Diary!$A:$A,0))</f>
        <v>Dream Cup M1</v>
      </c>
      <c r="C177" s="131"/>
      <c r="D177" s="132" t="str">
        <f aca="false">INDEX(Cup!C:C,MATCH(A180,Cup!A:A,0))</f>
        <v>Group C</v>
      </c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Cup!$F:$F,MATCH(A180,League!$A:$A,0))</f>
        <v>AJAX TREESDOWN</v>
      </c>
      <c r="C179" s="33"/>
      <c r="D179" s="33"/>
      <c r="E179" s="34" t="str">
        <f aca="false">INDEX(Owners!$A:$A,MATCH(B179,Owners!$B:$B,0))</f>
        <v>Martin Tarbuck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f aca="false">A4+4</f>
        <v>6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42"/>
      <c r="H181" s="43"/>
      <c r="I181" s="43"/>
      <c r="J181" s="42"/>
      <c r="K181" s="43"/>
      <c r="L181" s="43"/>
      <c r="M181" s="44"/>
      <c r="N181" s="45"/>
      <c r="O181" s="46"/>
      <c r="P181" s="44"/>
      <c r="Q181" s="45"/>
      <c r="R181" s="46"/>
      <c r="S181" s="44"/>
      <c r="T181" s="45"/>
      <c r="U181" s="46"/>
      <c r="V181" s="44"/>
      <c r="W181" s="45"/>
      <c r="X181" s="46"/>
      <c r="Y181" s="44"/>
      <c r="Z181" s="45"/>
      <c r="AA181" s="46"/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44"/>
      <c r="H182" s="45"/>
      <c r="I182" s="45"/>
      <c r="J182" s="44"/>
      <c r="K182" s="45"/>
      <c r="L182" s="46"/>
      <c r="M182" s="44"/>
      <c r="N182" s="45"/>
      <c r="O182" s="46"/>
      <c r="P182" s="44"/>
      <c r="Q182" s="45"/>
      <c r="R182" s="46"/>
      <c r="S182" s="44"/>
      <c r="T182" s="45"/>
      <c r="U182" s="46"/>
      <c r="V182" s="44"/>
      <c r="W182" s="45"/>
      <c r="X182" s="46"/>
      <c r="Y182" s="44"/>
      <c r="Z182" s="45"/>
      <c r="AA182" s="46"/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44"/>
      <c r="H183" s="45"/>
      <c r="I183" s="45"/>
      <c r="J183" s="44"/>
      <c r="K183" s="45"/>
      <c r="L183" s="46"/>
      <c r="M183" s="44"/>
      <c r="N183" s="45"/>
      <c r="O183" s="46"/>
      <c r="P183" s="44"/>
      <c r="Q183" s="45"/>
      <c r="R183" s="46"/>
      <c r="S183" s="44"/>
      <c r="T183" s="45"/>
      <c r="U183" s="46"/>
      <c r="V183" s="44"/>
      <c r="W183" s="45"/>
      <c r="X183" s="46"/>
      <c r="Y183" s="44"/>
      <c r="Z183" s="45"/>
      <c r="AA183" s="46"/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44"/>
      <c r="H184" s="45"/>
      <c r="I184" s="45"/>
      <c r="J184" s="44"/>
      <c r="K184" s="45"/>
      <c r="L184" s="46"/>
      <c r="M184" s="44"/>
      <c r="N184" s="45"/>
      <c r="O184" s="46"/>
      <c r="P184" s="44"/>
      <c r="Q184" s="45"/>
      <c r="R184" s="46"/>
      <c r="S184" s="44"/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/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/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44"/>
      <c r="H187" s="45"/>
      <c r="I187" s="45"/>
      <c r="J187" s="44"/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44"/>
      <c r="H188" s="45"/>
      <c r="I188" s="45"/>
      <c r="J188" s="44"/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44"/>
      <c r="H189" s="45"/>
      <c r="I189" s="45"/>
      <c r="J189" s="44"/>
      <c r="K189" s="45"/>
      <c r="L189" s="46"/>
      <c r="M189" s="44"/>
      <c r="N189" s="45"/>
      <c r="O189" s="46"/>
      <c r="P189" s="44"/>
      <c r="Q189" s="45"/>
      <c r="R189" s="46"/>
      <c r="S189" s="44"/>
      <c r="T189" s="45"/>
      <c r="U189" s="46"/>
      <c r="V189" s="44"/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44"/>
      <c r="H190" s="45"/>
      <c r="I190" s="45"/>
      <c r="J190" s="44"/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/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/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1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2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Cup!$G:$G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f aca="false">A4+4</f>
        <v>6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42"/>
      <c r="H202" s="43"/>
      <c r="I202" s="43"/>
      <c r="J202" s="42"/>
      <c r="K202" s="43"/>
      <c r="L202" s="43"/>
      <c r="M202" s="44"/>
      <c r="N202" s="45"/>
      <c r="O202" s="46"/>
      <c r="P202" s="44"/>
      <c r="Q202" s="45"/>
      <c r="R202" s="46"/>
      <c r="S202" s="44"/>
      <c r="T202" s="45"/>
      <c r="U202" s="46"/>
      <c r="V202" s="44"/>
      <c r="W202" s="45"/>
      <c r="X202" s="46"/>
      <c r="Y202" s="44"/>
      <c r="Z202" s="45"/>
      <c r="AA202" s="46"/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44"/>
      <c r="H203" s="45"/>
      <c r="I203" s="45"/>
      <c r="J203" s="44"/>
      <c r="K203" s="45"/>
      <c r="L203" s="46"/>
      <c r="M203" s="44"/>
      <c r="N203" s="45"/>
      <c r="O203" s="46"/>
      <c r="P203" s="44"/>
      <c r="Q203" s="45"/>
      <c r="R203" s="46"/>
      <c r="S203" s="44"/>
      <c r="T203" s="45"/>
      <c r="U203" s="46"/>
      <c r="V203" s="44"/>
      <c r="W203" s="45"/>
      <c r="X203" s="46"/>
      <c r="Y203" s="44"/>
      <c r="Z203" s="45"/>
      <c r="AA203" s="46"/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44"/>
      <c r="H204" s="45"/>
      <c r="I204" s="45"/>
      <c r="J204" s="44"/>
      <c r="K204" s="45"/>
      <c r="L204" s="46"/>
      <c r="M204" s="44"/>
      <c r="N204" s="45"/>
      <c r="O204" s="46"/>
      <c r="P204" s="44"/>
      <c r="Q204" s="45"/>
      <c r="R204" s="46"/>
      <c r="S204" s="44"/>
      <c r="T204" s="45"/>
      <c r="U204" s="46"/>
      <c r="V204" s="44"/>
      <c r="W204" s="45"/>
      <c r="X204" s="46"/>
      <c r="Y204" s="44"/>
      <c r="Z204" s="45"/>
      <c r="AA204" s="46"/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/>
      <c r="Z205" s="45"/>
      <c r="AA205" s="4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44"/>
      <c r="H206" s="45"/>
      <c r="I206" s="45"/>
      <c r="J206" s="44"/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/>
      <c r="Z206" s="45"/>
      <c r="AA206" s="4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44"/>
      <c r="H207" s="45"/>
      <c r="I207" s="45"/>
      <c r="J207" s="44"/>
      <c r="K207" s="45"/>
      <c r="L207" s="46"/>
      <c r="M207" s="44"/>
      <c r="N207" s="45"/>
      <c r="O207" s="46"/>
      <c r="P207" s="44"/>
      <c r="Q207" s="45"/>
      <c r="R207" s="46"/>
      <c r="S207" s="44"/>
      <c r="T207" s="45"/>
      <c r="U207" s="46"/>
      <c r="V207" s="44"/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44"/>
      <c r="H208" s="45"/>
      <c r="I208" s="45"/>
      <c r="J208" s="44"/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/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44"/>
      <c r="H209" s="45"/>
      <c r="I209" s="45"/>
      <c r="J209" s="44"/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/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44"/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/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44"/>
      <c r="H211" s="45"/>
      <c r="I211" s="45"/>
      <c r="J211" s="44"/>
      <c r="K211" s="45"/>
      <c r="L211" s="46"/>
      <c r="M211" s="44"/>
      <c r="N211" s="45"/>
      <c r="O211" s="46"/>
      <c r="P211" s="44"/>
      <c r="Q211" s="45"/>
      <c r="R211" s="46"/>
      <c r="S211" s="44"/>
      <c r="T211" s="45"/>
      <c r="U211" s="46"/>
      <c r="V211" s="44"/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/>
      <c r="Z212" s="49"/>
      <c r="AA212" s="50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53" t="str">
        <f aca="false">IF(SUM(G202:G212)=0,"",SUM(G202:G212))</f>
        <v/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5</v>
      </c>
      <c r="B221" s="131" t="str">
        <f aca="false">INDEX(Diary!$F:$F,MATCH(A221,Diary!$A:$A,0))</f>
        <v>Dream Cup M1</v>
      </c>
      <c r="C221" s="131"/>
      <c r="D221" s="132" t="str">
        <f aca="false">INDEX(Cup!C:C,MATCH(A224,Cup!A:A,0))</f>
        <v>Group C</v>
      </c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Cup!$F:$F,MATCH(A224,League!$A:$A,0))</f>
        <v>JEAN PIERRE'S TAP INS</v>
      </c>
      <c r="C223" s="33"/>
      <c r="D223" s="33"/>
      <c r="E223" s="34" t="str">
        <f aca="false">INDEX(Owners!$A:$A,MATCH(B223,Owners!$B:$B,0))</f>
        <v>John Murphy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f aca="false">A4+5</f>
        <v>7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42"/>
      <c r="H225" s="43"/>
      <c r="I225" s="43"/>
      <c r="J225" s="42"/>
      <c r="K225" s="43"/>
      <c r="L225" s="43"/>
      <c r="M225" s="44"/>
      <c r="N225" s="45"/>
      <c r="O225" s="46"/>
      <c r="P225" s="44"/>
      <c r="Q225" s="45"/>
      <c r="R225" s="46"/>
      <c r="S225" s="44"/>
      <c r="T225" s="45"/>
      <c r="U225" s="46"/>
      <c r="V225" s="44"/>
      <c r="W225" s="45"/>
      <c r="X225" s="46"/>
      <c r="Y225" s="44"/>
      <c r="Z225" s="45"/>
      <c r="AA225" s="46"/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44"/>
      <c r="H226" s="45"/>
      <c r="I226" s="45"/>
      <c r="J226" s="44"/>
      <c r="K226" s="45"/>
      <c r="L226" s="46"/>
      <c r="M226" s="44"/>
      <c r="N226" s="45"/>
      <c r="O226" s="46"/>
      <c r="P226" s="44"/>
      <c r="Q226" s="45"/>
      <c r="R226" s="46"/>
      <c r="S226" s="44"/>
      <c r="T226" s="45"/>
      <c r="U226" s="46"/>
      <c r="V226" s="44"/>
      <c r="W226" s="45"/>
      <c r="X226" s="46"/>
      <c r="Y226" s="44"/>
      <c r="Z226" s="45"/>
      <c r="AA226" s="46"/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44"/>
      <c r="H227" s="45"/>
      <c r="I227" s="45"/>
      <c r="J227" s="44"/>
      <c r="K227" s="45"/>
      <c r="L227" s="46"/>
      <c r="M227" s="44"/>
      <c r="N227" s="45"/>
      <c r="O227" s="46"/>
      <c r="P227" s="44"/>
      <c r="Q227" s="45"/>
      <c r="R227" s="46"/>
      <c r="S227" s="44"/>
      <c r="T227" s="45"/>
      <c r="U227" s="46"/>
      <c r="V227" s="44"/>
      <c r="W227" s="45"/>
      <c r="X227" s="46"/>
      <c r="Y227" s="44"/>
      <c r="Z227" s="45"/>
      <c r="AA227" s="46"/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44"/>
      <c r="H228" s="45"/>
      <c r="I228" s="45"/>
      <c r="J228" s="44"/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/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/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44"/>
      <c r="H230" s="45"/>
      <c r="I230" s="45"/>
      <c r="J230" s="44"/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/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44"/>
      <c r="H231" s="45"/>
      <c r="I231" s="45"/>
      <c r="J231" s="44"/>
      <c r="K231" s="45"/>
      <c r="L231" s="46"/>
      <c r="M231" s="44"/>
      <c r="N231" s="45"/>
      <c r="O231" s="46"/>
      <c r="P231" s="44"/>
      <c r="Q231" s="45"/>
      <c r="R231" s="46"/>
      <c r="S231" s="44"/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/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44"/>
      <c r="H233" s="45"/>
      <c r="I233" s="45"/>
      <c r="J233" s="44"/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/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/>
      <c r="Q234" s="45"/>
      <c r="R234" s="46"/>
      <c r="S234" s="44"/>
      <c r="T234" s="45"/>
      <c r="U234" s="46"/>
      <c r="V234" s="44"/>
      <c r="W234" s="45"/>
      <c r="X234" s="46"/>
      <c r="Y234" s="44"/>
      <c r="Z234" s="45"/>
      <c r="AA234" s="4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48"/>
      <c r="H235" s="49"/>
      <c r="I235" s="49"/>
      <c r="J235" s="48"/>
      <c r="K235" s="49"/>
      <c r="L235" s="50"/>
      <c r="M235" s="48"/>
      <c r="N235" s="49"/>
      <c r="O235" s="50"/>
      <c r="P235" s="48"/>
      <c r="Q235" s="49"/>
      <c r="R235" s="50"/>
      <c r="S235" s="48"/>
      <c r="T235" s="49"/>
      <c r="U235" s="50"/>
      <c r="V235" s="48"/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1</v>
      </c>
      <c r="G236" s="53" t="str">
        <f aca="false">IF(SUM(G225:G235)=0,"",SUM(G225:G235))</f>
        <v/>
      </c>
      <c r="H236" s="54"/>
      <c r="I236" s="54"/>
      <c r="J236" s="53" t="str">
        <f aca="false">IF(SUM(J225:J235)=0,"",SUM(J225:J235))</f>
        <v/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2</v>
      </c>
      <c r="G237" s="58"/>
      <c r="H237" s="59"/>
      <c r="I237" s="59" t="str">
        <f aca="false">IF(SUM(I225:I227)=0,"",SUM(I225:I227))</f>
        <v/>
      </c>
      <c r="J237" s="58"/>
      <c r="K237" s="59"/>
      <c r="L237" s="59" t="str">
        <f aca="false">IF(SUM(L225:L227)=0,"",SUM(L225:L227))</f>
        <v/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Cup!$G:$G,MATCH(A245,League!$A:$A,0))</f>
        <v>REAL MADRID ICULE UNITED</v>
      </c>
      <c r="C244" s="33"/>
      <c r="D244" s="33"/>
      <c r="E244" s="34" t="str">
        <f aca="false">INDEX(Owners!$A:$A,MATCH(B244,Owners!$B:$B,0))</f>
        <v>Nigel Heyes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f aca="false">A4+5</f>
        <v>7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42"/>
      <c r="H246" s="43"/>
      <c r="I246" s="43"/>
      <c r="J246" s="42"/>
      <c r="K246" s="43"/>
      <c r="L246" s="43"/>
      <c r="M246" s="44"/>
      <c r="N246" s="45"/>
      <c r="O246" s="46"/>
      <c r="P246" s="44"/>
      <c r="Q246" s="45"/>
      <c r="R246" s="46"/>
      <c r="S246" s="44"/>
      <c r="T246" s="45"/>
      <c r="U246" s="46"/>
      <c r="V246" s="44"/>
      <c r="W246" s="45"/>
      <c r="X246" s="46"/>
      <c r="Y246" s="44"/>
      <c r="Z246" s="45"/>
      <c r="AA246" s="46"/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44"/>
      <c r="H247" s="45"/>
      <c r="I247" s="45"/>
      <c r="J247" s="44"/>
      <c r="K247" s="45"/>
      <c r="L247" s="46"/>
      <c r="M247" s="44"/>
      <c r="N247" s="45"/>
      <c r="O247" s="46"/>
      <c r="P247" s="44"/>
      <c r="Q247" s="45"/>
      <c r="R247" s="46"/>
      <c r="S247" s="44"/>
      <c r="T247" s="45"/>
      <c r="U247" s="46"/>
      <c r="V247" s="44"/>
      <c r="W247" s="45"/>
      <c r="X247" s="46"/>
      <c r="Y247" s="44"/>
      <c r="Z247" s="45"/>
      <c r="AA247" s="46"/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44"/>
      <c r="H248" s="45"/>
      <c r="I248" s="45"/>
      <c r="J248" s="44"/>
      <c r="K248" s="45"/>
      <c r="L248" s="46"/>
      <c r="M248" s="44"/>
      <c r="N248" s="45"/>
      <c r="O248" s="46"/>
      <c r="P248" s="44"/>
      <c r="Q248" s="45"/>
      <c r="R248" s="46"/>
      <c r="S248" s="44"/>
      <c r="T248" s="45"/>
      <c r="U248" s="46"/>
      <c r="V248" s="44"/>
      <c r="W248" s="45"/>
      <c r="X248" s="46"/>
      <c r="Y248" s="44"/>
      <c r="Z248" s="45"/>
      <c r="AA248" s="46"/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44"/>
      <c r="H249" s="45"/>
      <c r="I249" s="45"/>
      <c r="J249" s="44"/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/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44"/>
      <c r="H250" s="45"/>
      <c r="I250" s="45"/>
      <c r="J250" s="44"/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44"/>
      <c r="H251" s="45"/>
      <c r="I251" s="45"/>
      <c r="J251" s="44"/>
      <c r="K251" s="45"/>
      <c r="L251" s="46"/>
      <c r="M251" s="44"/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/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44"/>
      <c r="H254" s="45"/>
      <c r="I254" s="45"/>
      <c r="J254" s="44"/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/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/>
      <c r="Z255" s="45"/>
      <c r="AA255" s="4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48"/>
      <c r="H256" s="49"/>
      <c r="I256" s="49"/>
      <c r="J256" s="48"/>
      <c r="K256" s="49"/>
      <c r="L256" s="50"/>
      <c r="M256" s="48"/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1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2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5</v>
      </c>
      <c r="B265" s="131" t="str">
        <f aca="false">INDEX(Diary!$F:$F,MATCH(A265,Diary!$A:$A,0))</f>
        <v>Dream Cup M1</v>
      </c>
      <c r="C265" s="131"/>
      <c r="D265" s="132" t="str">
        <f aca="false">INDEX(Cup!C:C,MATCH(A268,Cup!A:A,0))</f>
        <v>Group D</v>
      </c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Cup!$F:$F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f aca="false">A4+6</f>
        <v>8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42"/>
      <c r="H269" s="43"/>
      <c r="I269" s="43"/>
      <c r="J269" s="42"/>
      <c r="K269" s="43"/>
      <c r="L269" s="43"/>
      <c r="M269" s="44"/>
      <c r="N269" s="45"/>
      <c r="O269" s="46"/>
      <c r="P269" s="44"/>
      <c r="Q269" s="45"/>
      <c r="R269" s="46"/>
      <c r="S269" s="44"/>
      <c r="T269" s="45"/>
      <c r="U269" s="46"/>
      <c r="V269" s="44"/>
      <c r="W269" s="45"/>
      <c r="X269" s="46"/>
      <c r="Y269" s="44"/>
      <c r="Z269" s="45"/>
      <c r="AA269" s="46"/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44"/>
      <c r="H270" s="45"/>
      <c r="I270" s="45"/>
      <c r="J270" s="44"/>
      <c r="K270" s="45"/>
      <c r="L270" s="46"/>
      <c r="M270" s="44"/>
      <c r="N270" s="45"/>
      <c r="O270" s="46"/>
      <c r="P270" s="44"/>
      <c r="Q270" s="45"/>
      <c r="R270" s="46"/>
      <c r="S270" s="44"/>
      <c r="T270" s="45"/>
      <c r="U270" s="46"/>
      <c r="V270" s="44"/>
      <c r="W270" s="45"/>
      <c r="X270" s="46"/>
      <c r="Y270" s="44"/>
      <c r="Z270" s="45"/>
      <c r="AA270" s="46"/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44"/>
      <c r="H271" s="45"/>
      <c r="I271" s="45"/>
      <c r="J271" s="44"/>
      <c r="K271" s="45"/>
      <c r="L271" s="46"/>
      <c r="M271" s="44"/>
      <c r="N271" s="45"/>
      <c r="O271" s="46"/>
      <c r="P271" s="44"/>
      <c r="Q271" s="45"/>
      <c r="R271" s="46"/>
      <c r="S271" s="44"/>
      <c r="T271" s="45"/>
      <c r="U271" s="46"/>
      <c r="V271" s="44"/>
      <c r="W271" s="45"/>
      <c r="X271" s="46"/>
      <c r="Y271" s="44"/>
      <c r="Z271" s="45"/>
      <c r="AA271" s="46"/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44"/>
      <c r="H272" s="45"/>
      <c r="I272" s="45"/>
      <c r="J272" s="44"/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/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44"/>
      <c r="H273" s="45"/>
      <c r="I273" s="45"/>
      <c r="J273" s="44"/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/>
      <c r="Z273" s="45"/>
      <c r="AA273" s="4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44"/>
      <c r="H274" s="45"/>
      <c r="I274" s="45"/>
      <c r="J274" s="44"/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/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44"/>
      <c r="H275" s="45"/>
      <c r="I275" s="45"/>
      <c r="J275" s="44"/>
      <c r="K275" s="45"/>
      <c r="L275" s="46"/>
      <c r="M275" s="44"/>
      <c r="N275" s="45"/>
      <c r="O275" s="46"/>
      <c r="P275" s="44"/>
      <c r="Q275" s="45"/>
      <c r="R275" s="46"/>
      <c r="S275" s="44"/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44"/>
      <c r="H276" s="45"/>
      <c r="I276" s="45"/>
      <c r="J276" s="44"/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/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44"/>
      <c r="H277" s="45"/>
      <c r="I277" s="45"/>
      <c r="J277" s="44"/>
      <c r="K277" s="45"/>
      <c r="L277" s="46"/>
      <c r="M277" s="44"/>
      <c r="N277" s="45"/>
      <c r="O277" s="46"/>
      <c r="P277" s="44"/>
      <c r="Q277" s="45"/>
      <c r="R277" s="46"/>
      <c r="S277" s="44"/>
      <c r="T277" s="45"/>
      <c r="U277" s="46"/>
      <c r="V277" s="44"/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44"/>
      <c r="H278" s="45"/>
      <c r="I278" s="45"/>
      <c r="J278" s="44"/>
      <c r="K278" s="45"/>
      <c r="L278" s="46"/>
      <c r="M278" s="44"/>
      <c r="N278" s="45"/>
      <c r="O278" s="46"/>
      <c r="P278" s="44"/>
      <c r="Q278" s="45"/>
      <c r="R278" s="46"/>
      <c r="S278" s="44"/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/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1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2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Cup!$G:$G,MATCH(A289,League!$A:$A,0))</f>
        <v>MURDER ON ZIDANE'S FLOOR</v>
      </c>
      <c r="C288" s="33"/>
      <c r="D288" s="33"/>
      <c r="E288" s="34" t="str">
        <f aca="false">INDEX(Owners!$A:$A,MATCH(B288,Owners!$B:$B,0))</f>
        <v>Rob Emmison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f aca="false">A4+6</f>
        <v>8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/>
      <c r="C290" s="39"/>
      <c r="D290" s="39"/>
      <c r="E290" s="65"/>
      <c r="F290" s="41"/>
      <c r="G290" s="42"/>
      <c r="H290" s="43"/>
      <c r="I290" s="43"/>
      <c r="J290" s="42"/>
      <c r="K290" s="43"/>
      <c r="L290" s="43"/>
      <c r="M290" s="44"/>
      <c r="N290" s="45"/>
      <c r="O290" s="46"/>
      <c r="P290" s="44"/>
      <c r="Q290" s="45"/>
      <c r="R290" s="46"/>
      <c r="S290" s="44"/>
      <c r="T290" s="45"/>
      <c r="U290" s="46"/>
      <c r="V290" s="44"/>
      <c r="W290" s="45"/>
      <c r="X290" s="46"/>
      <c r="Y290" s="44"/>
      <c r="Z290" s="45"/>
      <c r="AA290" s="46"/>
    </row>
    <row r="291" customFormat="false" ht="30" hidden="false" customHeight="true" outlineLevel="0" collapsed="false">
      <c r="B291" s="39"/>
      <c r="C291" s="39"/>
      <c r="D291" s="39"/>
      <c r="E291" s="66"/>
      <c r="F291" s="41"/>
      <c r="G291" s="44"/>
      <c r="H291" s="45"/>
      <c r="I291" s="45"/>
      <c r="J291" s="44"/>
      <c r="K291" s="45"/>
      <c r="L291" s="46"/>
      <c r="M291" s="44"/>
      <c r="N291" s="45"/>
      <c r="O291" s="46"/>
      <c r="P291" s="44"/>
      <c r="Q291" s="45"/>
      <c r="R291" s="46"/>
      <c r="S291" s="44"/>
      <c r="T291" s="45"/>
      <c r="U291" s="46"/>
      <c r="V291" s="44"/>
      <c r="W291" s="45"/>
      <c r="X291" s="46"/>
      <c r="Y291" s="44"/>
      <c r="Z291" s="45"/>
      <c r="AA291" s="46"/>
    </row>
    <row r="292" customFormat="false" ht="30" hidden="false" customHeight="true" outlineLevel="0" collapsed="false">
      <c r="B292" s="39"/>
      <c r="C292" s="39"/>
      <c r="D292" s="39"/>
      <c r="E292" s="66"/>
      <c r="F292" s="41"/>
      <c r="G292" s="44"/>
      <c r="H292" s="45"/>
      <c r="I292" s="45"/>
      <c r="J292" s="44"/>
      <c r="K292" s="45"/>
      <c r="L292" s="46"/>
      <c r="M292" s="44"/>
      <c r="N292" s="45"/>
      <c r="O292" s="46"/>
      <c r="P292" s="44"/>
      <c r="Q292" s="45"/>
      <c r="R292" s="46"/>
      <c r="S292" s="44"/>
      <c r="T292" s="45"/>
      <c r="U292" s="46"/>
      <c r="V292" s="44"/>
      <c r="W292" s="45"/>
      <c r="X292" s="46"/>
      <c r="Y292" s="44"/>
      <c r="Z292" s="45"/>
      <c r="AA292" s="46"/>
    </row>
    <row r="293" customFormat="false" ht="30" hidden="false" customHeight="true" outlineLevel="0" collapsed="false">
      <c r="B293" s="39"/>
      <c r="C293" s="39"/>
      <c r="D293" s="39"/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/>
      <c r="C294" s="39"/>
      <c r="D294" s="39"/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/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/>
      <c r="C295" s="39"/>
      <c r="D295" s="39"/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/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/>
      <c r="C296" s="39"/>
      <c r="D296" s="39"/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/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/>
      <c r="C297" s="39"/>
      <c r="D297" s="39"/>
      <c r="E297" s="66"/>
      <c r="F297" s="41"/>
      <c r="G297" s="44"/>
      <c r="H297" s="45"/>
      <c r="I297" s="45"/>
      <c r="J297" s="44"/>
      <c r="K297" s="45"/>
      <c r="L297" s="46"/>
      <c r="M297" s="44"/>
      <c r="N297" s="45"/>
      <c r="O297" s="46"/>
      <c r="P297" s="44"/>
      <c r="Q297" s="45"/>
      <c r="R297" s="46"/>
      <c r="S297" s="44"/>
      <c r="T297" s="45"/>
      <c r="U297" s="46"/>
      <c r="V297" s="44"/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/>
      <c r="C298" s="39"/>
      <c r="D298" s="39"/>
      <c r="E298" s="66"/>
      <c r="F298" s="41"/>
      <c r="G298" s="44"/>
      <c r="H298" s="45"/>
      <c r="I298" s="45"/>
      <c r="J298" s="44"/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/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/>
      <c r="C299" s="39"/>
      <c r="D299" s="39"/>
      <c r="E299" s="66"/>
      <c r="F299" s="41"/>
      <c r="G299" s="44"/>
      <c r="H299" s="45"/>
      <c r="I299" s="45"/>
      <c r="J299" s="44"/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/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/>
      <c r="C300" s="47"/>
      <c r="D300" s="47"/>
      <c r="E300" s="67"/>
      <c r="F300" s="41"/>
      <c r="G300" s="48"/>
      <c r="H300" s="49"/>
      <c r="I300" s="49"/>
      <c r="J300" s="48"/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/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/>
      <c r="C301" s="51"/>
      <c r="D301" s="51"/>
      <c r="E301" s="68"/>
      <c r="F301" s="52" t="s">
        <v>11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/>
      <c r="C302" s="56"/>
      <c r="D302" s="56"/>
      <c r="E302" s="72"/>
      <c r="F302" s="57" t="s">
        <v>12</v>
      </c>
      <c r="G302" s="58"/>
      <c r="H302" s="59"/>
      <c r="I302" s="59" t="str">
        <f aca="false">IF(SUM(I290:I292)=0,"",SUM(I290:I292))</f>
        <v/>
      </c>
      <c r="J302" s="58"/>
      <c r="K302" s="59"/>
      <c r="L302" s="59" t="str">
        <f aca="false">IF(SUM(L290:L292)=0,"",SUM(L290:L292))</f>
        <v/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5</v>
      </c>
      <c r="B309" s="131" t="str">
        <f aca="false">INDEX(Diary!$F:$F,MATCH(A309,Diary!$A:$A,0))</f>
        <v>Dream Cup M1</v>
      </c>
      <c r="C309" s="131"/>
      <c r="D309" s="132" t="str">
        <f aca="false">INDEX(Cup!C:C,MATCH(A312,Cup!A:A,0))</f>
        <v>Group D</v>
      </c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Cup!$F:$F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f aca="false">A4+7</f>
        <v>9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/>
      <c r="C313" s="39"/>
      <c r="D313" s="39"/>
      <c r="E313" s="40"/>
      <c r="F313" s="41"/>
      <c r="G313" s="42"/>
      <c r="H313" s="43"/>
      <c r="I313" s="43"/>
      <c r="J313" s="42"/>
      <c r="K313" s="43"/>
      <c r="L313" s="43"/>
      <c r="M313" s="44"/>
      <c r="N313" s="45"/>
      <c r="O313" s="46"/>
      <c r="P313" s="44"/>
      <c r="Q313" s="45"/>
      <c r="R313" s="46"/>
      <c r="S313" s="44"/>
      <c r="T313" s="45"/>
      <c r="U313" s="46"/>
      <c r="V313" s="44"/>
      <c r="W313" s="45"/>
      <c r="X313" s="46"/>
      <c r="Y313" s="44"/>
      <c r="Z313" s="45"/>
      <c r="AA313" s="46"/>
    </row>
    <row r="314" customFormat="false" ht="30" hidden="false" customHeight="true" outlineLevel="0" collapsed="false">
      <c r="B314" s="39"/>
      <c r="C314" s="39"/>
      <c r="D314" s="39"/>
      <c r="E314" s="39"/>
      <c r="F314" s="41"/>
      <c r="G314" s="44"/>
      <c r="H314" s="45"/>
      <c r="I314" s="45"/>
      <c r="J314" s="44"/>
      <c r="K314" s="45"/>
      <c r="L314" s="46"/>
      <c r="M314" s="44"/>
      <c r="N314" s="45"/>
      <c r="O314" s="46"/>
      <c r="P314" s="44"/>
      <c r="Q314" s="45"/>
      <c r="R314" s="46"/>
      <c r="S314" s="44"/>
      <c r="T314" s="45"/>
      <c r="U314" s="46"/>
      <c r="V314" s="44"/>
      <c r="W314" s="45"/>
      <c r="X314" s="46"/>
      <c r="Y314" s="44"/>
      <c r="Z314" s="45"/>
      <c r="AA314" s="46"/>
    </row>
    <row r="315" customFormat="false" ht="30" hidden="false" customHeight="true" outlineLevel="0" collapsed="false">
      <c r="B315" s="39"/>
      <c r="C315" s="39"/>
      <c r="D315" s="39"/>
      <c r="E315" s="39"/>
      <c r="F315" s="41"/>
      <c r="G315" s="44"/>
      <c r="H315" s="45"/>
      <c r="I315" s="45"/>
      <c r="J315" s="44"/>
      <c r="K315" s="45"/>
      <c r="L315" s="46"/>
      <c r="M315" s="44"/>
      <c r="N315" s="45"/>
      <c r="O315" s="46"/>
      <c r="P315" s="44"/>
      <c r="Q315" s="45"/>
      <c r="R315" s="46"/>
      <c r="S315" s="44"/>
      <c r="T315" s="45"/>
      <c r="U315" s="46"/>
      <c r="V315" s="44"/>
      <c r="W315" s="45"/>
      <c r="X315" s="46"/>
      <c r="Y315" s="44"/>
      <c r="Z315" s="45"/>
      <c r="AA315" s="46"/>
    </row>
    <row r="316" customFormat="false" ht="30" hidden="false" customHeight="true" outlineLevel="0" collapsed="false">
      <c r="B316" s="39"/>
      <c r="C316" s="39"/>
      <c r="D316" s="39"/>
      <c r="E316" s="39"/>
      <c r="F316" s="41"/>
      <c r="G316" s="44"/>
      <c r="H316" s="45"/>
      <c r="I316" s="45"/>
      <c r="J316" s="44"/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/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/>
      <c r="C317" s="39"/>
      <c r="D317" s="39"/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/>
      <c r="C318" s="39"/>
      <c r="D318" s="39"/>
      <c r="E318" s="39"/>
      <c r="F318" s="41"/>
      <c r="G318" s="44"/>
      <c r="H318" s="45"/>
      <c r="I318" s="45"/>
      <c r="J318" s="44"/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/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/>
      <c r="C319" s="39"/>
      <c r="D319" s="39"/>
      <c r="E319" s="39"/>
      <c r="F319" s="41"/>
      <c r="G319" s="44"/>
      <c r="H319" s="45"/>
      <c r="I319" s="45"/>
      <c r="J319" s="44"/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/>
      <c r="C320" s="39"/>
      <c r="D320" s="39"/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/>
      <c r="Q320" s="45"/>
      <c r="R320" s="46"/>
      <c r="S320" s="44"/>
      <c r="T320" s="45"/>
      <c r="U320" s="46"/>
      <c r="V320" s="44"/>
      <c r="W320" s="45"/>
      <c r="X320" s="46"/>
      <c r="Y320" s="44"/>
      <c r="Z320" s="45"/>
      <c r="AA320" s="46"/>
    </row>
    <row r="321" customFormat="false" ht="30" hidden="false" customHeight="true" outlineLevel="0" collapsed="false">
      <c r="B321" s="39"/>
      <c r="C321" s="39"/>
      <c r="D321" s="39"/>
      <c r="E321" s="39"/>
      <c r="F321" s="41"/>
      <c r="G321" s="44"/>
      <c r="H321" s="45"/>
      <c r="I321" s="45"/>
      <c r="J321" s="44"/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/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/>
      <c r="C322" s="39"/>
      <c r="D322" s="39"/>
      <c r="E322" s="39"/>
      <c r="F322" s="41"/>
      <c r="G322" s="44"/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/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/>
      <c r="C323" s="47"/>
      <c r="D323" s="47"/>
      <c r="E323" s="47"/>
      <c r="F323" s="41"/>
      <c r="G323" s="48"/>
      <c r="H323" s="49"/>
      <c r="I323" s="49"/>
      <c r="J323" s="48"/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/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/>
      <c r="C324" s="51"/>
      <c r="D324" s="51"/>
      <c r="E324" s="51"/>
      <c r="F324" s="52" t="s">
        <v>11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2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Cup!$G:$G,MATCH(A333,League!$A:$A,0))</f>
        <v>CHICAGO SAUSAGE KINGS</v>
      </c>
      <c r="C332" s="33"/>
      <c r="D332" s="33"/>
      <c r="E332" s="34" t="str">
        <f aca="false">INDEX(Owners!$A:$A,MATCH(B332,Owners!$B:$B,0))</f>
        <v>Paul Greenwood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f aca="false">A4+7</f>
        <v>9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/>
      <c r="C334" s="39"/>
      <c r="D334" s="39"/>
      <c r="E334" s="65"/>
      <c r="F334" s="41"/>
      <c r="G334" s="42"/>
      <c r="H334" s="43"/>
      <c r="I334" s="43"/>
      <c r="J334" s="42"/>
      <c r="K334" s="43"/>
      <c r="L334" s="43"/>
      <c r="M334" s="44"/>
      <c r="N334" s="45"/>
      <c r="O334" s="46"/>
      <c r="P334" s="44"/>
      <c r="Q334" s="45"/>
      <c r="R334" s="46"/>
      <c r="S334" s="44"/>
      <c r="T334" s="45"/>
      <c r="U334" s="46"/>
      <c r="V334" s="44"/>
      <c r="W334" s="45"/>
      <c r="X334" s="46"/>
      <c r="Y334" s="44"/>
      <c r="Z334" s="45"/>
      <c r="AA334" s="46"/>
    </row>
    <row r="335" customFormat="false" ht="30" hidden="false" customHeight="true" outlineLevel="0" collapsed="false">
      <c r="B335" s="39"/>
      <c r="C335" s="39"/>
      <c r="D335" s="39"/>
      <c r="E335" s="66"/>
      <c r="F335" s="41"/>
      <c r="G335" s="44"/>
      <c r="H335" s="45"/>
      <c r="I335" s="45"/>
      <c r="J335" s="44"/>
      <c r="K335" s="45"/>
      <c r="L335" s="46"/>
      <c r="M335" s="44"/>
      <c r="N335" s="45"/>
      <c r="O335" s="46"/>
      <c r="P335" s="44"/>
      <c r="Q335" s="45"/>
      <c r="R335" s="46"/>
      <c r="S335" s="44"/>
      <c r="T335" s="45"/>
      <c r="U335" s="46"/>
      <c r="V335" s="44"/>
      <c r="W335" s="45"/>
      <c r="X335" s="46"/>
      <c r="Y335" s="44"/>
      <c r="Z335" s="45"/>
      <c r="AA335" s="46"/>
    </row>
    <row r="336" customFormat="false" ht="30" hidden="false" customHeight="true" outlineLevel="0" collapsed="false">
      <c r="B336" s="39"/>
      <c r="C336" s="39"/>
      <c r="D336" s="39"/>
      <c r="E336" s="66"/>
      <c r="F336" s="41"/>
      <c r="G336" s="44"/>
      <c r="H336" s="45"/>
      <c r="I336" s="45"/>
      <c r="J336" s="44"/>
      <c r="K336" s="45"/>
      <c r="L336" s="46"/>
      <c r="M336" s="44"/>
      <c r="N336" s="45"/>
      <c r="O336" s="46"/>
      <c r="P336" s="44"/>
      <c r="Q336" s="45"/>
      <c r="R336" s="46"/>
      <c r="S336" s="44"/>
      <c r="T336" s="45"/>
      <c r="U336" s="46"/>
      <c r="V336" s="44"/>
      <c r="W336" s="45"/>
      <c r="X336" s="46"/>
      <c r="Y336" s="44"/>
      <c r="Z336" s="45"/>
      <c r="AA336" s="46"/>
    </row>
    <row r="337" customFormat="false" ht="30" hidden="false" customHeight="true" outlineLevel="0" collapsed="false">
      <c r="B337" s="39"/>
      <c r="C337" s="39"/>
      <c r="D337" s="39"/>
      <c r="E337" s="66"/>
      <c r="F337" s="41"/>
      <c r="G337" s="44"/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/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/>
      <c r="C338" s="39"/>
      <c r="D338" s="39"/>
      <c r="E338" s="66"/>
      <c r="F338" s="41"/>
      <c r="G338" s="44"/>
      <c r="H338" s="45"/>
      <c r="I338" s="45"/>
      <c r="J338" s="44"/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/>
      <c r="Z338" s="45"/>
      <c r="AA338" s="46"/>
    </row>
    <row r="339" customFormat="false" ht="30" hidden="false" customHeight="true" outlineLevel="0" collapsed="false">
      <c r="B339" s="39"/>
      <c r="C339" s="39"/>
      <c r="D339" s="39"/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/>
      <c r="Z339" s="45"/>
      <c r="AA339" s="46"/>
    </row>
    <row r="340" customFormat="false" ht="30" hidden="false" customHeight="true" outlineLevel="0" collapsed="false">
      <c r="B340" s="39"/>
      <c r="C340" s="39"/>
      <c r="D340" s="39"/>
      <c r="E340" s="66"/>
      <c r="F340" s="41"/>
      <c r="G340" s="44"/>
      <c r="H340" s="45"/>
      <c r="I340" s="45"/>
      <c r="J340" s="44"/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/>
      <c r="C341" s="39"/>
      <c r="D341" s="39"/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/>
      <c r="Q341" s="45"/>
      <c r="R341" s="46"/>
      <c r="S341" s="44"/>
      <c r="T341" s="45"/>
      <c r="U341" s="46"/>
      <c r="V341" s="44"/>
      <c r="W341" s="45"/>
      <c r="X341" s="46"/>
      <c r="Y341" s="44"/>
      <c r="Z341" s="45"/>
      <c r="AA341" s="46"/>
    </row>
    <row r="342" customFormat="false" ht="30" hidden="false" customHeight="true" outlineLevel="0" collapsed="false">
      <c r="B342" s="39"/>
      <c r="C342" s="39"/>
      <c r="D342" s="39"/>
      <c r="E342" s="66"/>
      <c r="F342" s="41"/>
      <c r="G342" s="44"/>
      <c r="H342" s="45"/>
      <c r="I342" s="45"/>
      <c r="J342" s="44"/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/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/>
      <c r="C343" s="39"/>
      <c r="D343" s="39"/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/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/>
      <c r="C344" s="47"/>
      <c r="D344" s="47"/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/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/>
      <c r="C345" s="51"/>
      <c r="D345" s="51"/>
      <c r="E345" s="68"/>
      <c r="F345" s="52" t="s">
        <v>11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/>
      <c r="C346" s="56"/>
      <c r="D346" s="56"/>
      <c r="E346" s="72"/>
      <c r="F346" s="57" t="s">
        <v>12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/>
      <c r="C347" s="56"/>
      <c r="D347" s="56"/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/>
      <c r="C348" s="56"/>
      <c r="D348" s="56"/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/>
      <c r="C349" s="56"/>
      <c r="D349" s="56"/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/>
      <c r="C350" s="56"/>
      <c r="D350" s="56"/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/>
      <c r="C351" s="56"/>
      <c r="D351" s="56"/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9">
      <formula>"/"</formula>
    </cfRule>
    <cfRule type="cellIs" priority="3" operator="equal" aboveAverage="0" equalAverage="0" bottom="0" percent="0" rank="0" text="" dxfId="40">
      <formula>""</formula>
    </cfRule>
  </conditionalFormatting>
  <conditionalFormatting sqref="G26:AA36">
    <cfRule type="cellIs" priority="4" operator="equal" aboveAverage="0" equalAverage="0" bottom="0" percent="0" rank="0" text="" dxfId="41">
      <formula>"/"</formula>
    </cfRule>
    <cfRule type="cellIs" priority="5" operator="equal" aboveAverage="0" equalAverage="0" bottom="0" percent="0" rank="0" text="" dxfId="42">
      <formula>""</formula>
    </cfRule>
  </conditionalFormatting>
  <conditionalFormatting sqref="G49:AA59">
    <cfRule type="cellIs" priority="6" operator="equal" aboveAverage="0" equalAverage="0" bottom="0" percent="0" rank="0" text="" dxfId="43">
      <formula>"/"</formula>
    </cfRule>
    <cfRule type="cellIs" priority="7" operator="equal" aboveAverage="0" equalAverage="0" bottom="0" percent="0" rank="0" text="" dxfId="44">
      <formula>""</formula>
    </cfRule>
  </conditionalFormatting>
  <conditionalFormatting sqref="G70:AA80">
    <cfRule type="cellIs" priority="8" operator="equal" aboveAverage="0" equalAverage="0" bottom="0" percent="0" rank="0" text="" dxfId="45">
      <formula>"/"</formula>
    </cfRule>
    <cfRule type="cellIs" priority="9" operator="equal" aboveAverage="0" equalAverage="0" bottom="0" percent="0" rank="0" text="" dxfId="46">
      <formula>""</formula>
    </cfRule>
  </conditionalFormatting>
  <conditionalFormatting sqref="G93:AA103">
    <cfRule type="cellIs" priority="10" operator="equal" aboveAverage="0" equalAverage="0" bottom="0" percent="0" rank="0" text="" dxfId="47">
      <formula>"/"</formula>
    </cfRule>
    <cfRule type="cellIs" priority="11" operator="equal" aboveAverage="0" equalAverage="0" bottom="0" percent="0" rank="0" text="" dxfId="48">
      <formula>""</formula>
    </cfRule>
  </conditionalFormatting>
  <conditionalFormatting sqref="G114:AA124">
    <cfRule type="cellIs" priority="12" operator="equal" aboveAverage="0" equalAverage="0" bottom="0" percent="0" rank="0" text="" dxfId="49">
      <formula>"/"</formula>
    </cfRule>
    <cfRule type="cellIs" priority="13" operator="equal" aboveAverage="0" equalAverage="0" bottom="0" percent="0" rank="0" text="" dxfId="50">
      <formula>""</formula>
    </cfRule>
  </conditionalFormatting>
  <conditionalFormatting sqref="G137:AA147">
    <cfRule type="cellIs" priority="14" operator="equal" aboveAverage="0" equalAverage="0" bottom="0" percent="0" rank="0" text="" dxfId="51">
      <formula>"/"</formula>
    </cfRule>
    <cfRule type="cellIs" priority="15" operator="equal" aboveAverage="0" equalAverage="0" bottom="0" percent="0" rank="0" text="" dxfId="52">
      <formula>""</formula>
    </cfRule>
  </conditionalFormatting>
  <conditionalFormatting sqref="G158:AA168">
    <cfRule type="cellIs" priority="16" operator="equal" aboveAverage="0" equalAverage="0" bottom="0" percent="0" rank="0" text="" dxfId="53">
      <formula>"/"</formula>
    </cfRule>
    <cfRule type="cellIs" priority="17" operator="equal" aboveAverage="0" equalAverage="0" bottom="0" percent="0" rank="0" text="" dxfId="54">
      <formula>""</formula>
    </cfRule>
  </conditionalFormatting>
  <conditionalFormatting sqref="G181:AA191">
    <cfRule type="cellIs" priority="18" operator="equal" aboveAverage="0" equalAverage="0" bottom="0" percent="0" rank="0" text="" dxfId="55">
      <formula>"/"</formula>
    </cfRule>
    <cfRule type="cellIs" priority="19" operator="equal" aboveAverage="0" equalAverage="0" bottom="0" percent="0" rank="0" text="" dxfId="56">
      <formula>""</formula>
    </cfRule>
  </conditionalFormatting>
  <conditionalFormatting sqref="G202:AA212">
    <cfRule type="cellIs" priority="20" operator="equal" aboveAverage="0" equalAverage="0" bottom="0" percent="0" rank="0" text="" dxfId="57">
      <formula>"/"</formula>
    </cfRule>
    <cfRule type="cellIs" priority="21" operator="equal" aboveAverage="0" equalAverage="0" bottom="0" percent="0" rank="0" text="" dxfId="58">
      <formula>""</formula>
    </cfRule>
  </conditionalFormatting>
  <conditionalFormatting sqref="G334:AA344">
    <cfRule type="cellIs" priority="22" operator="equal" aboveAverage="0" equalAverage="0" bottom="0" percent="0" rank="0" text="" dxfId="59">
      <formula>"/"</formula>
    </cfRule>
    <cfRule type="cellIs" priority="23" operator="equal" aboveAverage="0" equalAverage="0" bottom="0" percent="0" rank="0" text="" dxfId="60">
      <formula>""</formula>
    </cfRule>
  </conditionalFormatting>
  <conditionalFormatting sqref="G225:AA235">
    <cfRule type="cellIs" priority="24" operator="equal" aboveAverage="0" equalAverage="0" bottom="0" percent="0" rank="0" text="" dxfId="61">
      <formula>"/"</formula>
    </cfRule>
    <cfRule type="cellIs" priority="25" operator="equal" aboveAverage="0" equalAverage="0" bottom="0" percent="0" rank="0" text="" dxfId="62">
      <formula>""</formula>
    </cfRule>
  </conditionalFormatting>
  <conditionalFormatting sqref="G246:AA256">
    <cfRule type="cellIs" priority="26" operator="equal" aboveAverage="0" equalAverage="0" bottom="0" percent="0" rank="0" text="" dxfId="63">
      <formula>"/"</formula>
    </cfRule>
    <cfRule type="cellIs" priority="27" operator="equal" aboveAverage="0" equalAverage="0" bottom="0" percent="0" rank="0" text="" dxfId="64">
      <formula>""</formula>
    </cfRule>
  </conditionalFormatting>
  <conditionalFormatting sqref="G269:AA279">
    <cfRule type="cellIs" priority="28" operator="equal" aboveAverage="0" equalAverage="0" bottom="0" percent="0" rank="0" text="" dxfId="65">
      <formula>"/"</formula>
    </cfRule>
    <cfRule type="cellIs" priority="29" operator="equal" aboveAverage="0" equalAverage="0" bottom="0" percent="0" rank="0" text="" dxfId="66">
      <formula>""</formula>
    </cfRule>
  </conditionalFormatting>
  <conditionalFormatting sqref="G290:AA300">
    <cfRule type="cellIs" priority="30" operator="equal" aboveAverage="0" equalAverage="0" bottom="0" percent="0" rank="0" text="" dxfId="67">
      <formula>"/"</formula>
    </cfRule>
    <cfRule type="cellIs" priority="31" operator="equal" aboveAverage="0" equalAverage="0" bottom="0" percent="0" rank="0" text="" dxfId="68">
      <formula>""</formula>
    </cfRule>
  </conditionalFormatting>
  <conditionalFormatting sqref="G313:AA323">
    <cfRule type="cellIs" priority="32" operator="equal" aboveAverage="0" equalAverage="0" bottom="0" percent="0" rank="0" text="" dxfId="69">
      <formula>"/"</formula>
    </cfRule>
    <cfRule type="cellIs" priority="33" operator="equal" aboveAverage="0" equalAverage="0" bottom="0" percent="0" rank="0" text="" dxfId="7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174</v>
      </c>
      <c r="C5" s="39" t="s">
        <v>58</v>
      </c>
      <c r="D5" s="39" t="s">
        <v>175</v>
      </c>
      <c r="E5" s="40"/>
      <c r="F5" s="41"/>
      <c r="G5" s="133"/>
      <c r="H5" s="134" t="s">
        <v>56</v>
      </c>
      <c r="I5" s="135"/>
      <c r="J5" s="73"/>
      <c r="K5" s="59" t="s">
        <v>56</v>
      </c>
      <c r="L5" s="136"/>
      <c r="M5" s="73"/>
      <c r="N5" s="59" t="s">
        <v>56</v>
      </c>
      <c r="O5" s="136"/>
      <c r="P5" s="73"/>
      <c r="Q5" s="59" t="s">
        <v>56</v>
      </c>
      <c r="R5" s="136"/>
      <c r="S5" s="73"/>
      <c r="T5" s="59" t="s">
        <v>56</v>
      </c>
      <c r="U5" s="136"/>
      <c r="V5" s="73"/>
      <c r="W5" s="59" t="s">
        <v>56</v>
      </c>
      <c r="X5" s="136" t="n">
        <v>2</v>
      </c>
      <c r="Y5" s="73"/>
      <c r="Z5" s="59" t="s">
        <v>56</v>
      </c>
      <c r="AA5" s="136"/>
      <c r="AB5" s="23"/>
    </row>
    <row r="6" customFormat="false" ht="30" hidden="false" customHeight="true" outlineLevel="0" collapsed="false">
      <c r="B6" s="39" t="s">
        <v>178</v>
      </c>
      <c r="C6" s="39" t="s">
        <v>61</v>
      </c>
      <c r="D6" s="39" t="s">
        <v>59</v>
      </c>
      <c r="E6" s="39"/>
      <c r="F6" s="41"/>
      <c r="G6" s="73"/>
      <c r="H6" s="59" t="s">
        <v>56</v>
      </c>
      <c r="I6" s="74"/>
      <c r="J6" s="73"/>
      <c r="K6" s="59" t="s">
        <v>56</v>
      </c>
      <c r="L6" s="136"/>
      <c r="M6" s="73"/>
      <c r="N6" s="59" t="s">
        <v>56</v>
      </c>
      <c r="O6" s="136"/>
      <c r="P6" s="73"/>
      <c r="Q6" s="59" t="s">
        <v>56</v>
      </c>
      <c r="R6" s="136"/>
      <c r="S6" s="73"/>
      <c r="T6" s="59" t="s">
        <v>56</v>
      </c>
      <c r="U6" s="136"/>
      <c r="V6" s="73" t="n">
        <v>0</v>
      </c>
      <c r="W6" s="59" t="s">
        <v>56</v>
      </c>
      <c r="X6" s="136" t="n">
        <v>0</v>
      </c>
      <c r="Y6" s="73"/>
      <c r="Z6" s="59" t="s">
        <v>56</v>
      </c>
      <c r="AA6" s="136" t="n">
        <v>0</v>
      </c>
      <c r="AB6" s="23"/>
    </row>
    <row r="7" customFormat="false" ht="30" hidden="false" customHeight="true" outlineLevel="0" collapsed="false">
      <c r="B7" s="39" t="s">
        <v>176</v>
      </c>
      <c r="C7" s="39" t="s">
        <v>61</v>
      </c>
      <c r="D7" s="39" t="s">
        <v>177</v>
      </c>
      <c r="E7" s="39"/>
      <c r="F7" s="41"/>
      <c r="G7" s="73"/>
      <c r="H7" s="59" t="s">
        <v>56</v>
      </c>
      <c r="I7" s="74"/>
      <c r="J7" s="73"/>
      <c r="K7" s="59" t="s">
        <v>56</v>
      </c>
      <c r="L7" s="136"/>
      <c r="M7" s="73"/>
      <c r="N7" s="59" t="s">
        <v>56</v>
      </c>
      <c r="O7" s="136"/>
      <c r="P7" s="73"/>
      <c r="Q7" s="59" t="s">
        <v>56</v>
      </c>
      <c r="R7" s="136"/>
      <c r="S7" s="73"/>
      <c r="T7" s="59" t="s">
        <v>56</v>
      </c>
      <c r="U7" s="136"/>
      <c r="V7" s="73" t="n">
        <v>0</v>
      </c>
      <c r="W7" s="59" t="s">
        <v>56</v>
      </c>
      <c r="X7" s="136" t="n">
        <v>3</v>
      </c>
      <c r="Y7" s="73"/>
      <c r="Z7" s="59" t="s">
        <v>56</v>
      </c>
      <c r="AA7" s="136"/>
      <c r="AB7" s="23"/>
    </row>
    <row r="8" customFormat="false" ht="30" hidden="false" customHeight="true" outlineLevel="0" collapsed="false">
      <c r="B8" s="39" t="s">
        <v>179</v>
      </c>
      <c r="C8" s="39" t="s">
        <v>66</v>
      </c>
      <c r="D8" s="39" t="s">
        <v>67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 t="n">
        <v>0</v>
      </c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181</v>
      </c>
      <c r="C9" s="39" t="s">
        <v>66</v>
      </c>
      <c r="D9" s="39" t="s">
        <v>127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 t="n">
        <v>0</v>
      </c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180</v>
      </c>
      <c r="C10" s="39" t="s">
        <v>66</v>
      </c>
      <c r="D10" s="39" t="s">
        <v>84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 t="n">
        <v>0</v>
      </c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84</v>
      </c>
      <c r="C11" s="39" t="s">
        <v>73</v>
      </c>
      <c r="D11" s="39" t="s">
        <v>119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 t="n">
        <v>1</v>
      </c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82</v>
      </c>
      <c r="C12" s="39" t="s">
        <v>73</v>
      </c>
      <c r="D12" s="39" t="s">
        <v>139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 t="n">
        <v>0</v>
      </c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185</v>
      </c>
      <c r="C13" s="39" t="s">
        <v>73</v>
      </c>
      <c r="D13" s="39" t="s">
        <v>159</v>
      </c>
      <c r="E13" s="39"/>
      <c r="F13" s="41"/>
      <c r="G13" s="73"/>
      <c r="H13" s="74"/>
      <c r="I13" s="74"/>
      <c r="J13" s="73"/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 t="n">
        <v>0</v>
      </c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83</v>
      </c>
      <c r="C14" s="39" t="s">
        <v>73</v>
      </c>
      <c r="D14" s="39" t="s">
        <v>112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 t="n">
        <v>0</v>
      </c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86</v>
      </c>
      <c r="C15" s="47" t="s">
        <v>73</v>
      </c>
      <c r="D15" s="47" t="s">
        <v>166</v>
      </c>
      <c r="E15" s="47"/>
      <c r="F15" s="41"/>
      <c r="G15" s="137"/>
      <c r="H15" s="61"/>
      <c r="I15" s="61"/>
      <c r="J15" s="137"/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0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87</v>
      </c>
      <c r="C16" s="51" t="s">
        <v>58</v>
      </c>
      <c r="D16" s="51" t="s">
        <v>139</v>
      </c>
      <c r="E16" s="51"/>
      <c r="F16" s="52" t="s">
        <v>11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88</v>
      </c>
      <c r="C17" s="56" t="s">
        <v>61</v>
      </c>
      <c r="D17" s="56" t="s">
        <v>96</v>
      </c>
      <c r="E17" s="56"/>
      <c r="F17" s="57" t="s">
        <v>12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89</v>
      </c>
      <c r="C18" s="56" t="s">
        <v>66</v>
      </c>
      <c r="D18" s="56" t="s">
        <v>161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93</v>
      </c>
      <c r="C19" s="56" t="s">
        <v>73</v>
      </c>
      <c r="D19" s="56" t="s">
        <v>155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1</v>
      </c>
      <c r="C20" s="56" t="s">
        <v>73</v>
      </c>
      <c r="D20" s="56" t="s">
        <v>62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2</v>
      </c>
      <c r="C21" s="56" t="s">
        <v>73</v>
      </c>
      <c r="D21" s="56" t="s">
        <v>82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0</v>
      </c>
      <c r="C22" s="56" t="s">
        <v>73</v>
      </c>
      <c r="D22" s="56" t="s">
        <v>100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 t="s">
        <v>129</v>
      </c>
      <c r="C26" s="39" t="s">
        <v>58</v>
      </c>
      <c r="D26" s="39" t="s">
        <v>71</v>
      </c>
      <c r="E26" s="66"/>
      <c r="F26" s="47"/>
      <c r="G26" s="133"/>
      <c r="H26" s="134" t="s">
        <v>56</v>
      </c>
      <c r="I26" s="135"/>
      <c r="J26" s="73"/>
      <c r="K26" s="59" t="s">
        <v>56</v>
      </c>
      <c r="L26" s="136"/>
      <c r="M26" s="73"/>
      <c r="N26" s="59" t="s">
        <v>56</v>
      </c>
      <c r="O26" s="136"/>
      <c r="P26" s="73"/>
      <c r="Q26" s="59" t="s">
        <v>56</v>
      </c>
      <c r="R26" s="136"/>
      <c r="S26" s="73"/>
      <c r="T26" s="59" t="s">
        <v>56</v>
      </c>
      <c r="U26" s="136"/>
      <c r="V26" s="73"/>
      <c r="W26" s="59" t="s">
        <v>56</v>
      </c>
      <c r="X26" s="136" t="n">
        <v>0</v>
      </c>
      <c r="Y26" s="73"/>
      <c r="Z26" s="59" t="s">
        <v>56</v>
      </c>
      <c r="AA26" s="136"/>
      <c r="AB26" s="23"/>
    </row>
    <row r="27" customFormat="false" ht="30" hidden="false" customHeight="true" outlineLevel="0" collapsed="false">
      <c r="B27" s="39" t="s">
        <v>144</v>
      </c>
      <c r="C27" s="39" t="s">
        <v>61</v>
      </c>
      <c r="D27" s="39" t="s">
        <v>145</v>
      </c>
      <c r="E27" s="66"/>
      <c r="F27" s="41"/>
      <c r="G27" s="73"/>
      <c r="H27" s="59" t="s">
        <v>56</v>
      </c>
      <c r="I27" s="74"/>
      <c r="J27" s="73"/>
      <c r="K27" s="59" t="s">
        <v>56</v>
      </c>
      <c r="L27" s="136"/>
      <c r="M27" s="73"/>
      <c r="N27" s="59" t="s">
        <v>56</v>
      </c>
      <c r="O27" s="136"/>
      <c r="P27" s="73"/>
      <c r="Q27" s="59" t="s">
        <v>56</v>
      </c>
      <c r="R27" s="136"/>
      <c r="S27" s="73"/>
      <c r="T27" s="59" t="s">
        <v>56</v>
      </c>
      <c r="U27" s="136"/>
      <c r="V27" s="73" t="n">
        <v>1</v>
      </c>
      <c r="W27" s="59" t="s">
        <v>56</v>
      </c>
      <c r="X27" s="136" t="n">
        <v>3</v>
      </c>
      <c r="Y27" s="73"/>
      <c r="Z27" s="59" t="s">
        <v>56</v>
      </c>
      <c r="AA27" s="136"/>
      <c r="AB27" s="23"/>
    </row>
    <row r="28" customFormat="false" ht="30" hidden="false" customHeight="true" outlineLevel="0" collapsed="false">
      <c r="B28" s="39" t="s">
        <v>131</v>
      </c>
      <c r="C28" s="39" t="s">
        <v>61</v>
      </c>
      <c r="D28" s="39" t="s">
        <v>59</v>
      </c>
      <c r="E28" s="66"/>
      <c r="F28" s="41"/>
      <c r="G28" s="73"/>
      <c r="H28" s="59" t="s">
        <v>56</v>
      </c>
      <c r="I28" s="74"/>
      <c r="J28" s="73"/>
      <c r="K28" s="59" t="s">
        <v>56</v>
      </c>
      <c r="L28" s="136"/>
      <c r="M28" s="73"/>
      <c r="N28" s="59" t="s">
        <v>56</v>
      </c>
      <c r="O28" s="136"/>
      <c r="P28" s="73"/>
      <c r="Q28" s="59" t="s">
        <v>56</v>
      </c>
      <c r="R28" s="136"/>
      <c r="S28" s="73"/>
      <c r="T28" s="59" t="s">
        <v>56</v>
      </c>
      <c r="U28" s="136"/>
      <c r="V28" s="73" t="n">
        <v>0</v>
      </c>
      <c r="W28" s="59" t="s">
        <v>56</v>
      </c>
      <c r="X28" s="136" t="n">
        <v>0</v>
      </c>
      <c r="Y28" s="73"/>
      <c r="Z28" s="59" t="s">
        <v>56</v>
      </c>
      <c r="AA28" s="136" t="n">
        <v>0</v>
      </c>
      <c r="AB28" s="23"/>
    </row>
    <row r="29" customFormat="false" ht="30" hidden="false" customHeight="true" outlineLevel="0" collapsed="false">
      <c r="B29" s="39" t="s">
        <v>134</v>
      </c>
      <c r="C29" s="39" t="s">
        <v>66</v>
      </c>
      <c r="D29" s="39" t="s">
        <v>64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 t="n">
        <v>0</v>
      </c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132</v>
      </c>
      <c r="C30" s="39" t="s">
        <v>66</v>
      </c>
      <c r="D30" s="39" t="s">
        <v>133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0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135</v>
      </c>
      <c r="C31" s="39" t="s">
        <v>66</v>
      </c>
      <c r="D31" s="39" t="s">
        <v>103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0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148</v>
      </c>
      <c r="C32" s="39" t="s">
        <v>73</v>
      </c>
      <c r="D32" s="39" t="s">
        <v>86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 t="n">
        <v>0</v>
      </c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141</v>
      </c>
      <c r="C33" s="39" t="s">
        <v>73</v>
      </c>
      <c r="D33" s="39" t="s">
        <v>69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 t="n">
        <v>0</v>
      </c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50</v>
      </c>
      <c r="C34" s="39" t="s">
        <v>73</v>
      </c>
      <c r="D34" s="39" t="s">
        <v>59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 t="n">
        <v>0</v>
      </c>
      <c r="W34" s="74"/>
      <c r="X34" s="136"/>
      <c r="Y34" s="73" t="n">
        <v>1</v>
      </c>
      <c r="Z34" s="74"/>
      <c r="AA34" s="136"/>
      <c r="AB34" s="23"/>
    </row>
    <row r="35" customFormat="false" ht="30" hidden="false" customHeight="true" outlineLevel="0" collapsed="false">
      <c r="B35" s="39" t="s">
        <v>136</v>
      </c>
      <c r="C35" s="39" t="s">
        <v>73</v>
      </c>
      <c r="D35" s="39" t="s">
        <v>103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 t="n">
        <v>0</v>
      </c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37</v>
      </c>
      <c r="C36" s="47" t="s">
        <v>73</v>
      </c>
      <c r="D36" s="47" t="s">
        <v>78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 t="n">
        <v>0</v>
      </c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142</v>
      </c>
      <c r="C37" s="51" t="s">
        <v>58</v>
      </c>
      <c r="D37" s="51" t="s">
        <v>88</v>
      </c>
      <c r="E37" s="68"/>
      <c r="F37" s="139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43</v>
      </c>
      <c r="C38" s="56" t="s">
        <v>61</v>
      </c>
      <c r="D38" s="56" t="s">
        <v>96</v>
      </c>
      <c r="E38" s="72"/>
      <c r="F38" s="140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30</v>
      </c>
      <c r="C39" s="56" t="s">
        <v>61</v>
      </c>
      <c r="D39" s="56" t="s">
        <v>100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46</v>
      </c>
      <c r="C40" s="56" t="s">
        <v>66</v>
      </c>
      <c r="D40" s="56" t="s">
        <v>147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38</v>
      </c>
      <c r="C41" s="56" t="s">
        <v>73</v>
      </c>
      <c r="D41" s="56" t="s">
        <v>139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40</v>
      </c>
      <c r="C42" s="56" t="s">
        <v>73</v>
      </c>
      <c r="D42" s="56" t="s">
        <v>96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49</v>
      </c>
      <c r="C43" s="56" t="s">
        <v>73</v>
      </c>
      <c r="D43" s="56" t="s">
        <v>127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 t="s">
        <v>345</v>
      </c>
      <c r="C49" s="39" t="s">
        <v>58</v>
      </c>
      <c r="D49" s="39" t="s">
        <v>67</v>
      </c>
      <c r="E49" s="40"/>
      <c r="F49" s="41"/>
      <c r="G49" s="133"/>
      <c r="H49" s="134"/>
      <c r="I49" s="135"/>
      <c r="J49" s="73"/>
      <c r="K49" s="59" t="s">
        <v>56</v>
      </c>
      <c r="L49" s="136"/>
      <c r="M49" s="73"/>
      <c r="N49" s="59" t="s">
        <v>56</v>
      </c>
      <c r="O49" s="136"/>
      <c r="P49" s="73"/>
      <c r="Q49" s="59" t="s">
        <v>56</v>
      </c>
      <c r="R49" s="136"/>
      <c r="S49" s="73"/>
      <c r="T49" s="59" t="s">
        <v>56</v>
      </c>
      <c r="U49" s="136"/>
      <c r="V49" s="73"/>
      <c r="W49" s="59" t="s">
        <v>56</v>
      </c>
      <c r="X49" s="136" t="n">
        <v>0</v>
      </c>
      <c r="Y49" s="73"/>
      <c r="Z49" s="59" t="s">
        <v>56</v>
      </c>
      <c r="AA49" s="136"/>
      <c r="AB49" s="23"/>
    </row>
    <row r="50" customFormat="false" ht="30" hidden="false" customHeight="true" outlineLevel="0" collapsed="false">
      <c r="B50" s="39" t="s">
        <v>336</v>
      </c>
      <c r="C50" s="39" t="s">
        <v>61</v>
      </c>
      <c r="D50" s="39" t="s">
        <v>155</v>
      </c>
      <c r="E50" s="39"/>
      <c r="F50" s="41"/>
      <c r="G50" s="73"/>
      <c r="H50" s="59"/>
      <c r="I50" s="74"/>
      <c r="J50" s="73"/>
      <c r="K50" s="59" t="s">
        <v>56</v>
      </c>
      <c r="L50" s="136"/>
      <c r="M50" s="73"/>
      <c r="N50" s="59" t="s">
        <v>56</v>
      </c>
      <c r="O50" s="136"/>
      <c r="P50" s="73"/>
      <c r="Q50" s="59" t="s">
        <v>56</v>
      </c>
      <c r="R50" s="136"/>
      <c r="S50" s="73"/>
      <c r="T50" s="59" t="s">
        <v>56</v>
      </c>
      <c r="U50" s="136"/>
      <c r="V50" s="73" t="n">
        <v>0</v>
      </c>
      <c r="W50" s="59" t="s">
        <v>56</v>
      </c>
      <c r="X50" s="136" t="n">
        <v>2</v>
      </c>
      <c r="Y50" s="73"/>
      <c r="Z50" s="59" t="s">
        <v>56</v>
      </c>
      <c r="AA50" s="136"/>
    </row>
    <row r="51" customFormat="false" ht="30" hidden="false" customHeight="true" outlineLevel="0" collapsed="false">
      <c r="B51" s="39" t="s">
        <v>347</v>
      </c>
      <c r="C51" s="39" t="s">
        <v>61</v>
      </c>
      <c r="D51" s="39" t="s">
        <v>155</v>
      </c>
      <c r="E51" s="39"/>
      <c r="F51" s="41"/>
      <c r="G51" s="73"/>
      <c r="H51" s="59"/>
      <c r="I51" s="74"/>
      <c r="J51" s="73"/>
      <c r="K51" s="59" t="s">
        <v>56</v>
      </c>
      <c r="L51" s="136"/>
      <c r="M51" s="73"/>
      <c r="N51" s="59" t="s">
        <v>56</v>
      </c>
      <c r="O51" s="136"/>
      <c r="P51" s="73"/>
      <c r="Q51" s="59" t="s">
        <v>56</v>
      </c>
      <c r="R51" s="136"/>
      <c r="S51" s="73"/>
      <c r="T51" s="59" t="s">
        <v>56</v>
      </c>
      <c r="U51" s="136"/>
      <c r="V51" s="73" t="n">
        <v>0</v>
      </c>
      <c r="W51" s="59" t="s">
        <v>56</v>
      </c>
      <c r="X51" s="136" t="n">
        <v>2</v>
      </c>
      <c r="Y51" s="73"/>
      <c r="Z51" s="59" t="s">
        <v>56</v>
      </c>
      <c r="AA51" s="136"/>
    </row>
    <row r="52" customFormat="false" ht="30" hidden="false" customHeight="true" outlineLevel="0" collapsed="false">
      <c r="B52" s="39" t="s">
        <v>339</v>
      </c>
      <c r="C52" s="39" t="s">
        <v>66</v>
      </c>
      <c r="D52" s="39" t="s">
        <v>139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 t="n">
        <v>1</v>
      </c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337</v>
      </c>
      <c r="C53" s="39" t="s">
        <v>66</v>
      </c>
      <c r="D53" s="39" t="s">
        <v>93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 t="n">
        <v>0</v>
      </c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350</v>
      </c>
      <c r="C54" s="39" t="s">
        <v>66</v>
      </c>
      <c r="D54" s="39" t="s">
        <v>96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 t="n">
        <v>0</v>
      </c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342</v>
      </c>
      <c r="C55" s="39" t="s">
        <v>73</v>
      </c>
      <c r="D55" s="39" t="s">
        <v>67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 t="n">
        <v>0</v>
      </c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341</v>
      </c>
      <c r="C56" s="39" t="s">
        <v>73</v>
      </c>
      <c r="D56" s="39" t="s">
        <v>90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 t="n">
        <v>0</v>
      </c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340</v>
      </c>
      <c r="C57" s="39" t="s">
        <v>73</v>
      </c>
      <c r="D57" s="39" t="s">
        <v>155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 t="n">
        <v>3</v>
      </c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344</v>
      </c>
      <c r="C58" s="39" t="s">
        <v>73</v>
      </c>
      <c r="D58" s="39" t="s">
        <v>133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 t="n">
        <v>0</v>
      </c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343</v>
      </c>
      <c r="C59" s="47" t="s">
        <v>73</v>
      </c>
      <c r="D59" s="47" t="s">
        <v>84</v>
      </c>
      <c r="E59" s="47"/>
      <c r="F59" s="41"/>
      <c r="G59" s="137"/>
      <c r="H59" s="61"/>
      <c r="I59" s="61"/>
      <c r="J59" s="137"/>
      <c r="K59" s="61"/>
      <c r="L59" s="138"/>
      <c r="M59" s="137"/>
      <c r="N59" s="61"/>
      <c r="O59" s="138"/>
      <c r="P59" s="137"/>
      <c r="Q59" s="61"/>
      <c r="R59" s="138"/>
      <c r="S59" s="137"/>
      <c r="T59" s="61"/>
      <c r="U59" s="138"/>
      <c r="V59" s="137" t="n">
        <v>0</v>
      </c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334</v>
      </c>
      <c r="C60" s="51" t="s">
        <v>58</v>
      </c>
      <c r="D60" s="51" t="s">
        <v>209</v>
      </c>
      <c r="E60" s="51"/>
      <c r="F60" s="52" t="s">
        <v>11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35</v>
      </c>
      <c r="C61" s="56" t="s">
        <v>61</v>
      </c>
      <c r="D61" s="56" t="s">
        <v>93</v>
      </c>
      <c r="E61" s="56"/>
      <c r="F61" s="57" t="s">
        <v>12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46</v>
      </c>
      <c r="C62" s="56" t="s">
        <v>61</v>
      </c>
      <c r="D62" s="56" t="s">
        <v>98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348</v>
      </c>
      <c r="C63" s="56" t="s">
        <v>66</v>
      </c>
      <c r="D63" s="56" t="s">
        <v>103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38</v>
      </c>
      <c r="C64" s="56" t="s">
        <v>66</v>
      </c>
      <c r="D64" s="56" t="s">
        <v>115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349</v>
      </c>
      <c r="C65" s="56" t="s">
        <v>66</v>
      </c>
      <c r="D65" s="56" t="s">
        <v>98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351</v>
      </c>
      <c r="C66" s="56" t="s">
        <v>73</v>
      </c>
      <c r="D66" s="56" t="s">
        <v>161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 t="s">
        <v>260</v>
      </c>
      <c r="C70" s="39" t="s">
        <v>58</v>
      </c>
      <c r="D70" s="39" t="s">
        <v>261</v>
      </c>
      <c r="E70" s="65"/>
      <c r="F70" s="41"/>
      <c r="G70" s="133"/>
      <c r="H70" s="134"/>
      <c r="I70" s="135"/>
      <c r="J70" s="73"/>
      <c r="K70" s="59" t="s">
        <v>56</v>
      </c>
      <c r="L70" s="136"/>
      <c r="M70" s="73"/>
      <c r="N70" s="59" t="s">
        <v>56</v>
      </c>
      <c r="O70" s="136"/>
      <c r="P70" s="73"/>
      <c r="Q70" s="59" t="s">
        <v>56</v>
      </c>
      <c r="R70" s="136"/>
      <c r="S70" s="73"/>
      <c r="T70" s="59" t="s">
        <v>56</v>
      </c>
      <c r="U70" s="136"/>
      <c r="V70" s="73"/>
      <c r="W70" s="59" t="s">
        <v>56</v>
      </c>
      <c r="X70" s="136" t="n">
        <v>0</v>
      </c>
      <c r="Y70" s="73"/>
      <c r="Z70" s="59" t="s">
        <v>56</v>
      </c>
      <c r="AA70" s="136"/>
    </row>
    <row r="71" customFormat="false" ht="30" hidden="false" customHeight="true" outlineLevel="0" collapsed="false">
      <c r="B71" s="39" t="s">
        <v>273</v>
      </c>
      <c r="C71" s="39" t="s">
        <v>61</v>
      </c>
      <c r="D71" s="39" t="s">
        <v>139</v>
      </c>
      <c r="E71" s="66"/>
      <c r="F71" s="41"/>
      <c r="G71" s="73"/>
      <c r="H71" s="59"/>
      <c r="I71" s="74"/>
      <c r="J71" s="73"/>
      <c r="K71" s="59" t="s">
        <v>56</v>
      </c>
      <c r="L71" s="136"/>
      <c r="M71" s="73"/>
      <c r="N71" s="59" t="s">
        <v>56</v>
      </c>
      <c r="O71" s="136"/>
      <c r="P71" s="73"/>
      <c r="Q71" s="59" t="s">
        <v>56</v>
      </c>
      <c r="R71" s="136"/>
      <c r="S71" s="73"/>
      <c r="T71" s="59" t="s">
        <v>56</v>
      </c>
      <c r="U71" s="136"/>
      <c r="V71" s="73" t="n">
        <v>0</v>
      </c>
      <c r="W71" s="59" t="s">
        <v>56</v>
      </c>
      <c r="X71" s="136" t="n">
        <v>2</v>
      </c>
      <c r="Y71" s="73"/>
      <c r="Z71" s="59" t="s">
        <v>56</v>
      </c>
      <c r="AA71" s="136"/>
    </row>
    <row r="72" customFormat="false" ht="30" hidden="false" customHeight="true" outlineLevel="0" collapsed="false">
      <c r="B72" s="39" t="s">
        <v>274</v>
      </c>
      <c r="C72" s="39" t="s">
        <v>61</v>
      </c>
      <c r="D72" s="39" t="s">
        <v>109</v>
      </c>
      <c r="E72" s="66"/>
      <c r="F72" s="41"/>
      <c r="G72" s="73"/>
      <c r="H72" s="59"/>
      <c r="I72" s="74"/>
      <c r="J72" s="73"/>
      <c r="K72" s="59" t="s">
        <v>56</v>
      </c>
      <c r="L72" s="136"/>
      <c r="M72" s="73"/>
      <c r="N72" s="59" t="s">
        <v>56</v>
      </c>
      <c r="O72" s="136"/>
      <c r="P72" s="73"/>
      <c r="Q72" s="59" t="s">
        <v>56</v>
      </c>
      <c r="R72" s="136"/>
      <c r="S72" s="73"/>
      <c r="T72" s="59" t="s">
        <v>56</v>
      </c>
      <c r="U72" s="136"/>
      <c r="V72" s="73" t="n">
        <v>0</v>
      </c>
      <c r="W72" s="59" t="s">
        <v>56</v>
      </c>
      <c r="X72" s="136" t="n">
        <v>0</v>
      </c>
      <c r="Y72" s="73"/>
      <c r="Z72" s="59" t="s">
        <v>56</v>
      </c>
      <c r="AA72" s="136" t="n">
        <v>1</v>
      </c>
    </row>
    <row r="73" customFormat="false" ht="30" hidden="false" customHeight="true" outlineLevel="0" collapsed="false">
      <c r="B73" s="39" t="s">
        <v>275</v>
      </c>
      <c r="C73" s="39" t="s">
        <v>66</v>
      </c>
      <c r="D73" s="39" t="s">
        <v>173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 t="n">
        <v>0</v>
      </c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264</v>
      </c>
      <c r="C74" s="39" t="s">
        <v>66</v>
      </c>
      <c r="D74" s="39" t="s">
        <v>93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 t="n">
        <v>0</v>
      </c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265</v>
      </c>
      <c r="C75" s="39" t="s">
        <v>66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 t="n">
        <v>0</v>
      </c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278</v>
      </c>
      <c r="C76" s="39" t="s">
        <v>73</v>
      </c>
      <c r="D76" s="39" t="s">
        <v>166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 t="n">
        <v>0</v>
      </c>
      <c r="W76" s="74"/>
      <c r="X76" s="136"/>
      <c r="Y76" s="73"/>
      <c r="Z76" s="74"/>
      <c r="AA76" s="136"/>
    </row>
    <row r="77" customFormat="false" ht="30" hidden="false" customHeight="true" outlineLevel="0" collapsed="false">
      <c r="B77" s="39" t="s">
        <v>269</v>
      </c>
      <c r="C77" s="39" t="s">
        <v>73</v>
      </c>
      <c r="D77" s="39" t="s">
        <v>67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 t="n">
        <v>0</v>
      </c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271</v>
      </c>
      <c r="C78" s="39" t="s">
        <v>73</v>
      </c>
      <c r="D78" s="39" t="s">
        <v>127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 t="n">
        <v>0</v>
      </c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267</v>
      </c>
      <c r="C79" s="39" t="s">
        <v>73</v>
      </c>
      <c r="D79" s="39" t="s">
        <v>96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0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277</v>
      </c>
      <c r="C80" s="47" t="s">
        <v>73</v>
      </c>
      <c r="D80" s="47" t="s">
        <v>109</v>
      </c>
      <c r="E80" s="67"/>
      <c r="F80" s="41"/>
      <c r="G80" s="137"/>
      <c r="H80" s="61"/>
      <c r="I80" s="61"/>
      <c r="J80" s="137"/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 t="n">
        <v>0</v>
      </c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272</v>
      </c>
      <c r="C81" s="51" t="s">
        <v>58</v>
      </c>
      <c r="D81" s="51" t="s">
        <v>96</v>
      </c>
      <c r="E81" s="68"/>
      <c r="F81" s="139" t="s">
        <v>11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63</v>
      </c>
      <c r="C82" s="56" t="s">
        <v>61</v>
      </c>
      <c r="D82" s="56" t="s">
        <v>139</v>
      </c>
      <c r="E82" s="72"/>
      <c r="F82" s="140" t="s">
        <v>12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62</v>
      </c>
      <c r="C83" s="56" t="s">
        <v>61</v>
      </c>
      <c r="D83" s="56" t="s">
        <v>93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66</v>
      </c>
      <c r="C84" s="56" t="s">
        <v>66</v>
      </c>
      <c r="D84" s="56" t="s">
        <v>139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76</v>
      </c>
      <c r="C85" s="56" t="s">
        <v>66</v>
      </c>
      <c r="D85" s="56" t="s">
        <v>105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68</v>
      </c>
      <c r="C86" s="56" t="s">
        <v>73</v>
      </c>
      <c r="D86" s="56" t="s">
        <v>202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70</v>
      </c>
      <c r="C87" s="56" t="s">
        <v>73</v>
      </c>
      <c r="D87" s="56" t="s">
        <v>90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 t="s">
        <v>352</v>
      </c>
      <c r="C93" s="39" t="s">
        <v>58</v>
      </c>
      <c r="D93" s="39" t="s">
        <v>145</v>
      </c>
      <c r="E93" s="40"/>
      <c r="F93" s="41"/>
      <c r="G93" s="133"/>
      <c r="H93" s="134"/>
      <c r="I93" s="135"/>
      <c r="J93" s="73"/>
      <c r="K93" s="59" t="s">
        <v>56</v>
      </c>
      <c r="L93" s="136"/>
      <c r="M93" s="73"/>
      <c r="N93" s="59" t="s">
        <v>56</v>
      </c>
      <c r="O93" s="136"/>
      <c r="P93" s="73"/>
      <c r="Q93" s="59" t="s">
        <v>56</v>
      </c>
      <c r="R93" s="136"/>
      <c r="S93" s="73"/>
      <c r="T93" s="59" t="s">
        <v>56</v>
      </c>
      <c r="U93" s="136"/>
      <c r="V93" s="73"/>
      <c r="W93" s="59" t="s">
        <v>56</v>
      </c>
      <c r="X93" s="136" t="n">
        <v>3</v>
      </c>
      <c r="Y93" s="73"/>
      <c r="Z93" s="59" t="s">
        <v>56</v>
      </c>
      <c r="AA93" s="136"/>
    </row>
    <row r="94" customFormat="false" ht="30" hidden="false" customHeight="true" outlineLevel="0" collapsed="false">
      <c r="B94" s="39" t="s">
        <v>353</v>
      </c>
      <c r="C94" s="39" t="s">
        <v>61</v>
      </c>
      <c r="D94" s="39" t="s">
        <v>112</v>
      </c>
      <c r="E94" s="39"/>
      <c r="F94" s="41"/>
      <c r="G94" s="73"/>
      <c r="H94" s="59"/>
      <c r="I94" s="74"/>
      <c r="J94" s="73"/>
      <c r="K94" s="59" t="s">
        <v>56</v>
      </c>
      <c r="L94" s="136"/>
      <c r="M94" s="73"/>
      <c r="N94" s="59" t="s">
        <v>56</v>
      </c>
      <c r="O94" s="136"/>
      <c r="P94" s="73"/>
      <c r="Q94" s="59" t="s">
        <v>56</v>
      </c>
      <c r="R94" s="136"/>
      <c r="S94" s="73"/>
      <c r="T94" s="59" t="s">
        <v>56</v>
      </c>
      <c r="U94" s="136"/>
      <c r="V94" s="73"/>
      <c r="W94" s="59" t="s">
        <v>56</v>
      </c>
      <c r="X94" s="136" t="n">
        <v>1</v>
      </c>
      <c r="Y94" s="73"/>
      <c r="Z94" s="59" t="s">
        <v>56</v>
      </c>
      <c r="AA94" s="136"/>
    </row>
    <row r="95" customFormat="false" ht="30" hidden="false" customHeight="true" outlineLevel="0" collapsed="false">
      <c r="B95" s="39" t="s">
        <v>354</v>
      </c>
      <c r="C95" s="39" t="s">
        <v>61</v>
      </c>
      <c r="D95" s="39" t="s">
        <v>119</v>
      </c>
      <c r="E95" s="39"/>
      <c r="F95" s="41"/>
      <c r="G95" s="73"/>
      <c r="H95" s="59"/>
      <c r="I95" s="74"/>
      <c r="J95" s="73"/>
      <c r="K95" s="59" t="s">
        <v>56</v>
      </c>
      <c r="L95" s="136"/>
      <c r="M95" s="73"/>
      <c r="N95" s="59" t="s">
        <v>56</v>
      </c>
      <c r="O95" s="136"/>
      <c r="P95" s="73"/>
      <c r="Q95" s="59" t="s">
        <v>56</v>
      </c>
      <c r="R95" s="136"/>
      <c r="S95" s="73"/>
      <c r="T95" s="59" t="s">
        <v>56</v>
      </c>
      <c r="U95" s="136"/>
      <c r="V95" s="73" t="n">
        <v>0</v>
      </c>
      <c r="W95" s="59" t="s">
        <v>56</v>
      </c>
      <c r="X95" s="136" t="n">
        <v>0</v>
      </c>
      <c r="Y95" s="73"/>
      <c r="Z95" s="59" t="s">
        <v>56</v>
      </c>
      <c r="AA95" s="136"/>
    </row>
    <row r="96" customFormat="false" ht="30" hidden="false" customHeight="true" outlineLevel="0" collapsed="false">
      <c r="B96" s="39" t="s">
        <v>356</v>
      </c>
      <c r="C96" s="39" t="s">
        <v>66</v>
      </c>
      <c r="D96" s="39" t="s">
        <v>109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 t="n">
        <v>0</v>
      </c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357</v>
      </c>
      <c r="C97" s="39" t="s">
        <v>66</v>
      </c>
      <c r="D97" s="39" t="s">
        <v>161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 t="n">
        <v>0</v>
      </c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355</v>
      </c>
      <c r="C98" s="39" t="s">
        <v>66</v>
      </c>
      <c r="D98" s="39" t="s">
        <v>84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 t="n">
        <v>0</v>
      </c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359</v>
      </c>
      <c r="C99" s="39" t="s">
        <v>73</v>
      </c>
      <c r="D99" s="39" t="s">
        <v>90</v>
      </c>
      <c r="E99" s="39"/>
      <c r="F99" s="41"/>
      <c r="G99" s="73"/>
      <c r="H99" s="74"/>
      <c r="I99" s="74"/>
      <c r="J99" s="73"/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 t="n">
        <v>0</v>
      </c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362</v>
      </c>
      <c r="C100" s="39" t="s">
        <v>73</v>
      </c>
      <c r="D100" s="39" t="s">
        <v>209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 t="n">
        <v>0</v>
      </c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358</v>
      </c>
      <c r="C101" s="39" t="s">
        <v>73</v>
      </c>
      <c r="D101" s="39" t="s">
        <v>155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 t="n">
        <v>0</v>
      </c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360</v>
      </c>
      <c r="C102" s="39" t="s">
        <v>73</v>
      </c>
      <c r="D102" s="39" t="s">
        <v>133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 t="n">
        <v>1</v>
      </c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361</v>
      </c>
      <c r="C103" s="47" t="s">
        <v>73</v>
      </c>
      <c r="D103" s="47" t="s">
        <v>175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 t="n">
        <v>0</v>
      </c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363</v>
      </c>
      <c r="C104" s="51" t="s">
        <v>58</v>
      </c>
      <c r="D104" s="51" t="s">
        <v>159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64</v>
      </c>
      <c r="C105" s="56" t="s">
        <v>61</v>
      </c>
      <c r="D105" s="56" t="s">
        <v>93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65</v>
      </c>
      <c r="C106" s="56" t="s">
        <v>61</v>
      </c>
      <c r="D106" s="56" t="s">
        <v>88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66</v>
      </c>
      <c r="C107" s="56" t="s">
        <v>66</v>
      </c>
      <c r="D107" s="56" t="s">
        <v>90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67</v>
      </c>
      <c r="C108" s="56" t="s">
        <v>66</v>
      </c>
      <c r="D108" s="56" t="s">
        <v>15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68</v>
      </c>
      <c r="C109" s="56" t="s">
        <v>73</v>
      </c>
      <c r="D109" s="56" t="s">
        <v>209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69</v>
      </c>
      <c r="C110" s="56" t="s">
        <v>73</v>
      </c>
      <c r="D110" s="56" t="s">
        <v>84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 t="s">
        <v>228</v>
      </c>
      <c r="C114" s="39" t="s">
        <v>58</v>
      </c>
      <c r="D114" s="39" t="s">
        <v>173</v>
      </c>
      <c r="E114" s="65"/>
      <c r="F114" s="41"/>
      <c r="G114" s="133"/>
      <c r="H114" s="134"/>
      <c r="I114" s="135"/>
      <c r="J114" s="73"/>
      <c r="K114" s="59" t="s">
        <v>56</v>
      </c>
      <c r="L114" s="136"/>
      <c r="M114" s="73"/>
      <c r="N114" s="59" t="s">
        <v>56</v>
      </c>
      <c r="O114" s="136"/>
      <c r="P114" s="73"/>
      <c r="Q114" s="59" t="s">
        <v>56</v>
      </c>
      <c r="R114" s="136"/>
      <c r="S114" s="73"/>
      <c r="T114" s="59" t="s">
        <v>56</v>
      </c>
      <c r="U114" s="136"/>
      <c r="V114" s="73"/>
      <c r="W114" s="59" t="s">
        <v>56</v>
      </c>
      <c r="X114" s="136" t="n">
        <v>0</v>
      </c>
      <c r="Y114" s="73"/>
      <c r="Z114" s="59" t="s">
        <v>56</v>
      </c>
      <c r="AA114" s="136"/>
    </row>
    <row r="115" customFormat="false" ht="30" hidden="false" customHeight="true" outlineLevel="0" collapsed="false">
      <c r="B115" s="39" t="s">
        <v>229</v>
      </c>
      <c r="C115" s="39" t="s">
        <v>61</v>
      </c>
      <c r="D115" s="39" t="s">
        <v>155</v>
      </c>
      <c r="E115" s="66"/>
      <c r="F115" s="41"/>
      <c r="G115" s="73"/>
      <c r="H115" s="59"/>
      <c r="I115" s="74"/>
      <c r="J115" s="73"/>
      <c r="K115" s="59" t="s">
        <v>56</v>
      </c>
      <c r="L115" s="136"/>
      <c r="M115" s="73"/>
      <c r="N115" s="59" t="s">
        <v>56</v>
      </c>
      <c r="O115" s="136"/>
      <c r="P115" s="73"/>
      <c r="Q115" s="59" t="s">
        <v>56</v>
      </c>
      <c r="R115" s="136"/>
      <c r="S115" s="73"/>
      <c r="T115" s="59" t="s">
        <v>56</v>
      </c>
      <c r="U115" s="136"/>
      <c r="V115" s="73" t="n">
        <v>0</v>
      </c>
      <c r="W115" s="59" t="s">
        <v>56</v>
      </c>
      <c r="X115" s="136" t="n">
        <v>2</v>
      </c>
      <c r="Y115" s="73"/>
      <c r="Z115" s="59" t="s">
        <v>56</v>
      </c>
      <c r="AA115" s="136"/>
    </row>
    <row r="116" customFormat="false" ht="30" hidden="false" customHeight="true" outlineLevel="0" collapsed="false">
      <c r="B116" s="39" t="s">
        <v>241</v>
      </c>
      <c r="C116" s="39" t="s">
        <v>61</v>
      </c>
      <c r="D116" s="39" t="s">
        <v>109</v>
      </c>
      <c r="E116" s="66"/>
      <c r="F116" s="41"/>
      <c r="G116" s="73"/>
      <c r="H116" s="59"/>
      <c r="I116" s="74"/>
      <c r="J116" s="73"/>
      <c r="K116" s="59" t="s">
        <v>56</v>
      </c>
      <c r="L116" s="136"/>
      <c r="M116" s="73"/>
      <c r="N116" s="59" t="s">
        <v>56</v>
      </c>
      <c r="O116" s="136"/>
      <c r="P116" s="73"/>
      <c r="Q116" s="59" t="s">
        <v>56</v>
      </c>
      <c r="R116" s="136"/>
      <c r="S116" s="73"/>
      <c r="T116" s="59" t="s">
        <v>56</v>
      </c>
      <c r="U116" s="136"/>
      <c r="V116" s="73"/>
      <c r="W116" s="59" t="s">
        <v>56</v>
      </c>
      <c r="X116" s="136"/>
      <c r="Y116" s="73"/>
      <c r="Z116" s="59" t="s">
        <v>56</v>
      </c>
      <c r="AA116" s="136" t="n">
        <v>1</v>
      </c>
    </row>
    <row r="117" customFormat="false" ht="30" hidden="false" customHeight="true" outlineLevel="0" collapsed="false">
      <c r="B117" s="39" t="s">
        <v>232</v>
      </c>
      <c r="C117" s="39" t="s">
        <v>66</v>
      </c>
      <c r="D117" s="39" t="s">
        <v>209</v>
      </c>
      <c r="E117" s="66"/>
      <c r="F117" s="41"/>
      <c r="G117" s="73"/>
      <c r="H117" s="74"/>
      <c r="I117" s="74"/>
      <c r="J117" s="73"/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 t="n">
        <v>0</v>
      </c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233</v>
      </c>
      <c r="C118" s="39" t="s">
        <v>66</v>
      </c>
      <c r="D118" s="39" t="s">
        <v>100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 t="n">
        <v>0</v>
      </c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231</v>
      </c>
      <c r="C119" s="39" t="s">
        <v>66</v>
      </c>
      <c r="D119" s="39" t="s">
        <v>96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 t="n">
        <v>0</v>
      </c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243</v>
      </c>
      <c r="C120" s="39" t="s">
        <v>73</v>
      </c>
      <c r="D120" s="39" t="s">
        <v>155</v>
      </c>
      <c r="E120" s="66"/>
      <c r="F120" s="41"/>
      <c r="G120" s="73"/>
      <c r="H120" s="74"/>
      <c r="I120" s="74"/>
      <c r="J120" s="73"/>
      <c r="K120" s="74"/>
      <c r="L120" s="136"/>
      <c r="M120" s="73"/>
      <c r="N120" s="74"/>
      <c r="O120" s="136"/>
      <c r="P120" s="73"/>
      <c r="Q120" s="74"/>
      <c r="R120" s="136"/>
      <c r="S120" s="73"/>
      <c r="T120" s="74"/>
      <c r="U120" s="136"/>
      <c r="V120" s="73" t="n">
        <v>0</v>
      </c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235</v>
      </c>
      <c r="C121" s="39" t="s">
        <v>73</v>
      </c>
      <c r="D121" s="39" t="s">
        <v>236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 t="n">
        <v>1</v>
      </c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234</v>
      </c>
      <c r="C122" s="39" t="s">
        <v>73</v>
      </c>
      <c r="D122" s="39" t="s">
        <v>155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 t="n">
        <v>0</v>
      </c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238</v>
      </c>
      <c r="C123" s="39" t="s">
        <v>73</v>
      </c>
      <c r="D123" s="39" t="s">
        <v>133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 t="n">
        <v>0</v>
      </c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237</v>
      </c>
      <c r="C124" s="47" t="s">
        <v>73</v>
      </c>
      <c r="D124" s="47" t="s">
        <v>223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 t="n">
        <v>0</v>
      </c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240</v>
      </c>
      <c r="C125" s="51" t="s">
        <v>58</v>
      </c>
      <c r="D125" s="51" t="s">
        <v>62</v>
      </c>
      <c r="E125" s="68"/>
      <c r="F125" s="139" t="s">
        <v>11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30</v>
      </c>
      <c r="C126" s="56" t="s">
        <v>61</v>
      </c>
      <c r="D126" s="56" t="s">
        <v>90</v>
      </c>
      <c r="E126" s="72"/>
      <c r="F126" s="140" t="s">
        <v>12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242</v>
      </c>
      <c r="C127" s="56" t="s">
        <v>61</v>
      </c>
      <c r="D127" s="56" t="s">
        <v>133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44</v>
      </c>
      <c r="C128" s="56" t="s">
        <v>73</v>
      </c>
      <c r="D128" s="56" t="s">
        <v>80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45</v>
      </c>
      <c r="C129" s="56" t="s">
        <v>73</v>
      </c>
      <c r="D129" s="56" t="s">
        <v>64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39</v>
      </c>
      <c r="C130" s="56" t="s">
        <v>73</v>
      </c>
      <c r="D130" s="56" t="s">
        <v>14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246</v>
      </c>
      <c r="C131" s="56" t="s">
        <v>73</v>
      </c>
      <c r="D131" s="56" t="s">
        <v>71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316</v>
      </c>
      <c r="C137" s="39" t="s">
        <v>58</v>
      </c>
      <c r="D137" s="39" t="s">
        <v>161</v>
      </c>
      <c r="E137" s="40"/>
      <c r="F137" s="41"/>
      <c r="G137" s="133"/>
      <c r="H137" s="134"/>
      <c r="I137" s="135"/>
      <c r="J137" s="73"/>
      <c r="K137" s="59" t="s">
        <v>56</v>
      </c>
      <c r="L137" s="136"/>
      <c r="M137" s="73"/>
      <c r="N137" s="59" t="s">
        <v>56</v>
      </c>
      <c r="O137" s="136"/>
      <c r="P137" s="73"/>
      <c r="Q137" s="59" t="s">
        <v>56</v>
      </c>
      <c r="R137" s="136"/>
      <c r="S137" s="73"/>
      <c r="T137" s="59" t="s">
        <v>56</v>
      </c>
      <c r="U137" s="136"/>
      <c r="V137" s="73"/>
      <c r="W137" s="59" t="s">
        <v>56</v>
      </c>
      <c r="X137" s="136" t="n">
        <v>0</v>
      </c>
      <c r="Y137" s="73"/>
      <c r="Z137" s="59" t="s">
        <v>56</v>
      </c>
      <c r="AA137" s="136"/>
    </row>
    <row r="138" customFormat="false" ht="30" hidden="false" customHeight="true" outlineLevel="0" collapsed="false">
      <c r="B138" s="39" t="s">
        <v>318</v>
      </c>
      <c r="C138" s="39" t="s">
        <v>61</v>
      </c>
      <c r="D138" s="39" t="s">
        <v>139</v>
      </c>
      <c r="E138" s="39"/>
      <c r="F138" s="41"/>
      <c r="G138" s="73"/>
      <c r="H138" s="59"/>
      <c r="I138" s="74"/>
      <c r="J138" s="73"/>
      <c r="K138" s="59" t="s">
        <v>56</v>
      </c>
      <c r="L138" s="136"/>
      <c r="M138" s="73"/>
      <c r="N138" s="59" t="s">
        <v>56</v>
      </c>
      <c r="O138" s="136"/>
      <c r="P138" s="73"/>
      <c r="Q138" s="59" t="s">
        <v>56</v>
      </c>
      <c r="R138" s="136"/>
      <c r="S138" s="73"/>
      <c r="T138" s="59" t="s">
        <v>56</v>
      </c>
      <c r="U138" s="136"/>
      <c r="V138" s="73" t="n">
        <v>1</v>
      </c>
      <c r="W138" s="59" t="s">
        <v>56</v>
      </c>
      <c r="X138" s="136" t="n">
        <v>2</v>
      </c>
      <c r="Y138" s="73"/>
      <c r="Z138" s="59" t="s">
        <v>56</v>
      </c>
      <c r="AA138" s="136"/>
    </row>
    <row r="139" customFormat="false" ht="30" hidden="false" customHeight="true" outlineLevel="0" collapsed="false">
      <c r="B139" s="39" t="s">
        <v>317</v>
      </c>
      <c r="C139" s="39" t="s">
        <v>61</v>
      </c>
      <c r="D139" s="39" t="s">
        <v>67</v>
      </c>
      <c r="E139" s="39"/>
      <c r="F139" s="41"/>
      <c r="G139" s="73"/>
      <c r="H139" s="59"/>
      <c r="I139" s="74"/>
      <c r="J139" s="73"/>
      <c r="K139" s="59" t="s">
        <v>56</v>
      </c>
      <c r="L139" s="136"/>
      <c r="M139" s="73"/>
      <c r="N139" s="59" t="s">
        <v>56</v>
      </c>
      <c r="O139" s="136"/>
      <c r="P139" s="73"/>
      <c r="Q139" s="59" t="s">
        <v>56</v>
      </c>
      <c r="R139" s="136"/>
      <c r="S139" s="73"/>
      <c r="T139" s="59" t="s">
        <v>56</v>
      </c>
      <c r="U139" s="136"/>
      <c r="V139" s="73" t="n">
        <v>0</v>
      </c>
      <c r="W139" s="59" t="s">
        <v>56</v>
      </c>
      <c r="X139" s="136" t="n">
        <v>0</v>
      </c>
      <c r="Y139" s="73"/>
      <c r="Z139" s="59" t="s">
        <v>56</v>
      </c>
      <c r="AA139" s="136"/>
    </row>
    <row r="140" customFormat="false" ht="30" hidden="false" customHeight="true" outlineLevel="0" collapsed="false">
      <c r="B140" s="39" t="s">
        <v>321</v>
      </c>
      <c r="C140" s="39" t="s">
        <v>66</v>
      </c>
      <c r="D140" s="39" t="s">
        <v>74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 t="n">
        <v>0</v>
      </c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319</v>
      </c>
      <c r="C141" s="39" t="s">
        <v>66</v>
      </c>
      <c r="D141" s="39" t="s">
        <v>115</v>
      </c>
      <c r="E141" s="39"/>
      <c r="F141" s="41"/>
      <c r="G141" s="73"/>
      <c r="H141" s="74"/>
      <c r="I141" s="74"/>
      <c r="J141" s="73"/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0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330</v>
      </c>
      <c r="C142" s="39" t="s">
        <v>66</v>
      </c>
      <c r="D142" s="39" t="s">
        <v>98</v>
      </c>
      <c r="E142" s="39"/>
      <c r="F142" s="41"/>
      <c r="G142" s="73"/>
      <c r="H142" s="74"/>
      <c r="I142" s="74"/>
      <c r="J142" s="73"/>
      <c r="K142" s="74"/>
      <c r="L142" s="136"/>
      <c r="M142" s="73"/>
      <c r="N142" s="74"/>
      <c r="O142" s="136"/>
      <c r="P142" s="73"/>
      <c r="Q142" s="74"/>
      <c r="R142" s="136"/>
      <c r="S142" s="73"/>
      <c r="T142" s="74"/>
      <c r="U142" s="136"/>
      <c r="V142" s="73" t="n">
        <v>0</v>
      </c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324</v>
      </c>
      <c r="C143" s="39" t="s">
        <v>73</v>
      </c>
      <c r="D143" s="39" t="s">
        <v>145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 t="n">
        <v>0</v>
      </c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323</v>
      </c>
      <c r="C144" s="39" t="s">
        <v>73</v>
      </c>
      <c r="D144" s="39" t="s">
        <v>261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0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326</v>
      </c>
      <c r="C145" s="39" t="s">
        <v>73</v>
      </c>
      <c r="D145" s="39" t="s">
        <v>88</v>
      </c>
      <c r="E145" s="39"/>
      <c r="F145" s="41"/>
      <c r="G145" s="73"/>
      <c r="H145" s="74"/>
      <c r="I145" s="74"/>
      <c r="J145" s="73"/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 t="n">
        <v>0</v>
      </c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333</v>
      </c>
      <c r="C146" s="39" t="s">
        <v>73</v>
      </c>
      <c r="D146" s="39" t="s">
        <v>59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 t="n">
        <v>0</v>
      </c>
      <c r="W146" s="74"/>
      <c r="X146" s="136"/>
      <c r="Y146" s="73" t="n">
        <v>1</v>
      </c>
      <c r="Z146" s="74"/>
      <c r="AA146" s="136"/>
    </row>
    <row r="147" customFormat="false" ht="30" hidden="false" customHeight="true" outlineLevel="0" collapsed="false">
      <c r="B147" s="47" t="s">
        <v>325</v>
      </c>
      <c r="C147" s="47" t="s">
        <v>73</v>
      </c>
      <c r="D147" s="47" t="s">
        <v>62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 t="n">
        <v>0</v>
      </c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327</v>
      </c>
      <c r="C148" s="51" t="s">
        <v>58</v>
      </c>
      <c r="D148" s="51" t="s">
        <v>133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29</v>
      </c>
      <c r="C149" s="56" t="s">
        <v>61</v>
      </c>
      <c r="D149" s="56" t="s">
        <v>98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28</v>
      </c>
      <c r="C150" s="56" t="s">
        <v>61</v>
      </c>
      <c r="D150" s="56" t="s">
        <v>14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20</v>
      </c>
      <c r="C151" s="56" t="s">
        <v>66</v>
      </c>
      <c r="D151" s="56" t="s">
        <v>209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31</v>
      </c>
      <c r="C152" s="56" t="s">
        <v>73</v>
      </c>
      <c r="D152" s="56" t="s">
        <v>147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32</v>
      </c>
      <c r="C153" s="56" t="s">
        <v>73</v>
      </c>
      <c r="D153" s="56" t="s">
        <v>10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22</v>
      </c>
      <c r="C154" s="56" t="s">
        <v>73</v>
      </c>
      <c r="D154" s="56" t="s">
        <v>105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 t="s">
        <v>194</v>
      </c>
      <c r="C158" s="39" t="s">
        <v>58</v>
      </c>
      <c r="D158" s="39" t="s">
        <v>155</v>
      </c>
      <c r="E158" s="65"/>
      <c r="F158" s="41"/>
      <c r="G158" s="133"/>
      <c r="H158" s="134"/>
      <c r="I158" s="135"/>
      <c r="J158" s="73"/>
      <c r="K158" s="59" t="s">
        <v>56</v>
      </c>
      <c r="L158" s="136"/>
      <c r="M158" s="73"/>
      <c r="N158" s="59" t="s">
        <v>56</v>
      </c>
      <c r="O158" s="136"/>
      <c r="P158" s="73"/>
      <c r="Q158" s="59" t="s">
        <v>56</v>
      </c>
      <c r="R158" s="136"/>
      <c r="S158" s="73"/>
      <c r="T158" s="59" t="s">
        <v>56</v>
      </c>
      <c r="U158" s="136"/>
      <c r="V158" s="73"/>
      <c r="W158" s="59" t="s">
        <v>56</v>
      </c>
      <c r="X158" s="136" t="n">
        <v>2</v>
      </c>
      <c r="Y158" s="73"/>
      <c r="Z158" s="59" t="s">
        <v>56</v>
      </c>
      <c r="AA158" s="136"/>
    </row>
    <row r="159" customFormat="false" ht="30" hidden="false" customHeight="true" outlineLevel="0" collapsed="false">
      <c r="B159" s="39" t="s">
        <v>196</v>
      </c>
      <c r="C159" s="39" t="s">
        <v>61</v>
      </c>
      <c r="D159" s="39" t="s">
        <v>139</v>
      </c>
      <c r="E159" s="66"/>
      <c r="F159" s="41"/>
      <c r="G159" s="73"/>
      <c r="H159" s="59"/>
      <c r="I159" s="74"/>
      <c r="J159" s="73"/>
      <c r="K159" s="59" t="s">
        <v>56</v>
      </c>
      <c r="L159" s="136"/>
      <c r="M159" s="73"/>
      <c r="N159" s="59" t="s">
        <v>56</v>
      </c>
      <c r="O159" s="136"/>
      <c r="P159" s="73"/>
      <c r="Q159" s="59" t="s">
        <v>56</v>
      </c>
      <c r="R159" s="136"/>
      <c r="S159" s="73"/>
      <c r="T159" s="59" t="s">
        <v>56</v>
      </c>
      <c r="U159" s="136"/>
      <c r="V159" s="73" t="n">
        <v>0</v>
      </c>
      <c r="W159" s="59" t="s">
        <v>56</v>
      </c>
      <c r="X159" s="136" t="n">
        <v>2</v>
      </c>
      <c r="Y159" s="73"/>
      <c r="Z159" s="59" t="s">
        <v>56</v>
      </c>
      <c r="AA159" s="136"/>
    </row>
    <row r="160" customFormat="false" ht="30" hidden="false" customHeight="true" outlineLevel="0" collapsed="false">
      <c r="B160" s="39" t="s">
        <v>195</v>
      </c>
      <c r="C160" s="39" t="s">
        <v>61</v>
      </c>
      <c r="D160" s="39" t="s">
        <v>88</v>
      </c>
      <c r="E160" s="66"/>
      <c r="F160" s="41"/>
      <c r="G160" s="73"/>
      <c r="H160" s="59"/>
      <c r="I160" s="74"/>
      <c r="J160" s="73"/>
      <c r="K160" s="59" t="s">
        <v>56</v>
      </c>
      <c r="L160" s="136"/>
      <c r="M160" s="73"/>
      <c r="N160" s="59" t="s">
        <v>56</v>
      </c>
      <c r="O160" s="136"/>
      <c r="P160" s="73"/>
      <c r="Q160" s="59" t="s">
        <v>56</v>
      </c>
      <c r="R160" s="136"/>
      <c r="S160" s="73"/>
      <c r="T160" s="59" t="s">
        <v>56</v>
      </c>
      <c r="U160" s="136"/>
      <c r="V160" s="73" t="n">
        <v>0</v>
      </c>
      <c r="W160" s="59" t="s">
        <v>56</v>
      </c>
      <c r="X160" s="136" t="n">
        <v>2</v>
      </c>
      <c r="Y160" s="73"/>
      <c r="Z160" s="59" t="s">
        <v>56</v>
      </c>
      <c r="AA160" s="136"/>
    </row>
    <row r="161" customFormat="false" ht="30" hidden="false" customHeight="true" outlineLevel="0" collapsed="false">
      <c r="B161" s="39" t="s">
        <v>199</v>
      </c>
      <c r="C161" s="39" t="s">
        <v>66</v>
      </c>
      <c r="D161" s="39" t="s">
        <v>93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 t="n">
        <v>0</v>
      </c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197</v>
      </c>
      <c r="C162" s="39" t="s">
        <v>66</v>
      </c>
      <c r="D162" s="39" t="s">
        <v>96</v>
      </c>
      <c r="E162" s="66"/>
      <c r="F162" s="41"/>
      <c r="G162" s="73"/>
      <c r="H162" s="74"/>
      <c r="I162" s="74"/>
      <c r="J162" s="73"/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 t="n">
        <v>1</v>
      </c>
      <c r="W162" s="74"/>
      <c r="X162" s="136"/>
      <c r="Y162" s="73"/>
      <c r="Z162" s="74"/>
      <c r="AA162" s="136"/>
    </row>
    <row r="163" customFormat="false" ht="30" hidden="false" customHeight="true" outlineLevel="0" collapsed="false">
      <c r="B163" s="39" t="s">
        <v>198</v>
      </c>
      <c r="C163" s="39" t="s">
        <v>66</v>
      </c>
      <c r="D163" s="39" t="s">
        <v>98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 t="n">
        <v>1</v>
      </c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10</v>
      </c>
      <c r="C164" s="39" t="s">
        <v>73</v>
      </c>
      <c r="D164" s="39" t="s">
        <v>84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 t="n">
        <v>0</v>
      </c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05</v>
      </c>
      <c r="C165" s="39" t="s">
        <v>73</v>
      </c>
      <c r="D165" s="39" t="s">
        <v>71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 t="n">
        <v>2</v>
      </c>
      <c r="W165" s="74"/>
      <c r="X165" s="136"/>
      <c r="Y165" s="73"/>
      <c r="Z165" s="74"/>
      <c r="AA165" s="136"/>
    </row>
    <row r="166" customFormat="false" ht="30" hidden="false" customHeight="true" outlineLevel="0" collapsed="false">
      <c r="B166" s="39" t="s">
        <v>204</v>
      </c>
      <c r="C166" s="39" t="s">
        <v>73</v>
      </c>
      <c r="D166" s="39" t="s">
        <v>88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0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00</v>
      </c>
      <c r="C167" s="39" t="s">
        <v>73</v>
      </c>
      <c r="D167" s="39" t="s">
        <v>74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 t="n">
        <v>0</v>
      </c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211</v>
      </c>
      <c r="C168" s="47" t="s">
        <v>73</v>
      </c>
      <c r="D168" s="47" t="s">
        <v>93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 t="n">
        <v>0</v>
      </c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206</v>
      </c>
      <c r="C169" s="51" t="s">
        <v>58</v>
      </c>
      <c r="D169" s="51" t="s">
        <v>109</v>
      </c>
      <c r="E169" s="68"/>
      <c r="F169" s="139" t="s">
        <v>11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07</v>
      </c>
      <c r="C170" s="56" t="s">
        <v>66</v>
      </c>
      <c r="D170" s="56" t="s">
        <v>175</v>
      </c>
      <c r="E170" s="72"/>
      <c r="F170" s="140" t="s">
        <v>12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08</v>
      </c>
      <c r="C171" s="56" t="s">
        <v>66</v>
      </c>
      <c r="D171" s="56" t="s">
        <v>209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01</v>
      </c>
      <c r="C172" s="56" t="s">
        <v>73</v>
      </c>
      <c r="D172" s="56" t="s">
        <v>202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12</v>
      </c>
      <c r="C173" s="56" t="s">
        <v>73</v>
      </c>
      <c r="D173" s="56" t="s">
        <v>119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03</v>
      </c>
      <c r="C174" s="56" t="s">
        <v>73</v>
      </c>
      <c r="D174" s="56" t="s">
        <v>88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 t="s">
        <v>290</v>
      </c>
      <c r="C181" s="39" t="s">
        <v>58</v>
      </c>
      <c r="D181" s="39" t="s">
        <v>177</v>
      </c>
      <c r="E181" s="40"/>
      <c r="F181" s="41"/>
      <c r="G181" s="133"/>
      <c r="H181" s="134"/>
      <c r="I181" s="135"/>
      <c r="J181" s="73"/>
      <c r="K181" s="59" t="s">
        <v>56</v>
      </c>
      <c r="L181" s="136"/>
      <c r="M181" s="73"/>
      <c r="N181" s="59" t="s">
        <v>56</v>
      </c>
      <c r="O181" s="136"/>
      <c r="P181" s="73"/>
      <c r="Q181" s="59" t="s">
        <v>56</v>
      </c>
      <c r="R181" s="136"/>
      <c r="S181" s="73"/>
      <c r="T181" s="59" t="s">
        <v>56</v>
      </c>
      <c r="U181" s="136"/>
      <c r="V181" s="73"/>
      <c r="W181" s="59" t="s">
        <v>56</v>
      </c>
      <c r="X181" s="136" t="n">
        <v>3</v>
      </c>
      <c r="Y181" s="73"/>
      <c r="Z181" s="59" t="s">
        <v>56</v>
      </c>
      <c r="AA181" s="136"/>
    </row>
    <row r="182" customFormat="false" ht="30" hidden="false" customHeight="true" outlineLevel="0" collapsed="false">
      <c r="B182" s="39" t="s">
        <v>280</v>
      </c>
      <c r="C182" s="39" t="s">
        <v>61</v>
      </c>
      <c r="D182" s="39" t="s">
        <v>112</v>
      </c>
      <c r="E182" s="39"/>
      <c r="F182" s="41"/>
      <c r="G182" s="73"/>
      <c r="H182" s="59"/>
      <c r="I182" s="74"/>
      <c r="J182" s="73"/>
      <c r="K182" s="59" t="s">
        <v>56</v>
      </c>
      <c r="L182" s="136"/>
      <c r="M182" s="73"/>
      <c r="N182" s="59" t="s">
        <v>56</v>
      </c>
      <c r="O182" s="136"/>
      <c r="P182" s="73"/>
      <c r="Q182" s="59" t="s">
        <v>56</v>
      </c>
      <c r="R182" s="136"/>
      <c r="S182" s="73"/>
      <c r="T182" s="59" t="s">
        <v>56</v>
      </c>
      <c r="U182" s="136"/>
      <c r="V182" s="73" t="n">
        <v>0</v>
      </c>
      <c r="W182" s="59" t="s">
        <v>56</v>
      </c>
      <c r="X182" s="136" t="n">
        <v>1</v>
      </c>
      <c r="Y182" s="73"/>
      <c r="Z182" s="59" t="s">
        <v>56</v>
      </c>
      <c r="AA182" s="136"/>
    </row>
    <row r="183" customFormat="false" ht="30" hidden="false" customHeight="true" outlineLevel="0" collapsed="false">
      <c r="B183" s="39" t="s">
        <v>282</v>
      </c>
      <c r="C183" s="39" t="s">
        <v>61</v>
      </c>
      <c r="D183" s="39" t="s">
        <v>177</v>
      </c>
      <c r="E183" s="39"/>
      <c r="F183" s="41"/>
      <c r="G183" s="73"/>
      <c r="H183" s="59"/>
      <c r="I183" s="74"/>
      <c r="J183" s="73"/>
      <c r="K183" s="59" t="s">
        <v>56</v>
      </c>
      <c r="L183" s="136"/>
      <c r="M183" s="73"/>
      <c r="N183" s="59" t="s">
        <v>56</v>
      </c>
      <c r="O183" s="136"/>
      <c r="P183" s="73"/>
      <c r="Q183" s="59" t="s">
        <v>56</v>
      </c>
      <c r="R183" s="136"/>
      <c r="S183" s="73"/>
      <c r="T183" s="59" t="s">
        <v>56</v>
      </c>
      <c r="U183" s="136"/>
      <c r="V183" s="73" t="n">
        <v>0</v>
      </c>
      <c r="W183" s="59" t="s">
        <v>56</v>
      </c>
      <c r="X183" s="136" t="n">
        <v>3</v>
      </c>
      <c r="Y183" s="73"/>
      <c r="Z183" s="59" t="s">
        <v>56</v>
      </c>
      <c r="AA183" s="136"/>
    </row>
    <row r="184" customFormat="false" ht="30" hidden="false" customHeight="true" outlineLevel="0" collapsed="false">
      <c r="B184" s="39" t="s">
        <v>293</v>
      </c>
      <c r="C184" s="39" t="s">
        <v>66</v>
      </c>
      <c r="D184" s="39" t="s">
        <v>105</v>
      </c>
      <c r="E184" s="39"/>
      <c r="F184" s="41"/>
      <c r="G184" s="73"/>
      <c r="H184" s="74"/>
      <c r="I184" s="74"/>
      <c r="J184" s="73"/>
      <c r="K184" s="74"/>
      <c r="L184" s="136"/>
      <c r="M184" s="73"/>
      <c r="N184" s="74"/>
      <c r="O184" s="136"/>
      <c r="P184" s="73"/>
      <c r="Q184" s="74"/>
      <c r="R184" s="136"/>
      <c r="S184" s="73"/>
      <c r="T184" s="74"/>
      <c r="U184" s="136"/>
      <c r="V184" s="73" t="n">
        <v>0</v>
      </c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284</v>
      </c>
      <c r="C185" s="39" t="s">
        <v>66</v>
      </c>
      <c r="D185" s="39" t="s">
        <v>98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0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283</v>
      </c>
      <c r="C186" s="39" t="s">
        <v>66</v>
      </c>
      <c r="D186" s="39" t="s">
        <v>155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 t="n">
        <v>0</v>
      </c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88</v>
      </c>
      <c r="C187" s="39" t="s">
        <v>73</v>
      </c>
      <c r="D187" s="39" t="s">
        <v>59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 t="n">
        <v>0</v>
      </c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87</v>
      </c>
      <c r="C188" s="39" t="s">
        <v>73</v>
      </c>
      <c r="D188" s="39" t="s">
        <v>93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 t="n">
        <v>0</v>
      </c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296</v>
      </c>
      <c r="C189" s="39" t="s">
        <v>73</v>
      </c>
      <c r="D189" s="39" t="s">
        <v>159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 t="n">
        <v>0</v>
      </c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286</v>
      </c>
      <c r="C190" s="39" t="s">
        <v>73</v>
      </c>
      <c r="D190" s="39" t="s">
        <v>100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/>
      <c r="Q190" s="74"/>
      <c r="R190" s="136"/>
      <c r="S190" s="73"/>
      <c r="T190" s="74"/>
      <c r="U190" s="136"/>
      <c r="V190" s="73" t="n">
        <v>1</v>
      </c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89</v>
      </c>
      <c r="C191" s="47" t="s">
        <v>73</v>
      </c>
      <c r="D191" s="47" t="s">
        <v>98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 t="n">
        <v>0</v>
      </c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79</v>
      </c>
      <c r="C192" s="51" t="s">
        <v>58</v>
      </c>
      <c r="D192" s="51" t="s">
        <v>147</v>
      </c>
      <c r="E192" s="51"/>
      <c r="F192" s="52" t="s">
        <v>11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92</v>
      </c>
      <c r="C193" s="56" t="s">
        <v>61</v>
      </c>
      <c r="D193" s="56" t="s">
        <v>112</v>
      </c>
      <c r="E193" s="56"/>
      <c r="F193" s="57" t="s">
        <v>12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81</v>
      </c>
      <c r="C194" s="56" t="s">
        <v>61</v>
      </c>
      <c r="D194" s="56" t="s">
        <v>155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91</v>
      </c>
      <c r="C195" s="56" t="s">
        <v>61</v>
      </c>
      <c r="D195" s="56" t="s">
        <v>177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94</v>
      </c>
      <c r="C196" s="56" t="s">
        <v>66</v>
      </c>
      <c r="D196" s="56" t="s">
        <v>6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95</v>
      </c>
      <c r="C197" s="56" t="s">
        <v>66</v>
      </c>
      <c r="D197" s="56" t="s">
        <v>16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85</v>
      </c>
      <c r="C198" s="56" t="s">
        <v>66</v>
      </c>
      <c r="D198" s="56" t="s">
        <v>115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 t="s">
        <v>151</v>
      </c>
      <c r="C202" s="39" t="s">
        <v>58</v>
      </c>
      <c r="D202" s="39" t="s">
        <v>98</v>
      </c>
      <c r="E202" s="65"/>
      <c r="F202" s="41"/>
      <c r="G202" s="133"/>
      <c r="H202" s="134"/>
      <c r="I202" s="135"/>
      <c r="J202" s="73"/>
      <c r="K202" s="59" t="s">
        <v>56</v>
      </c>
      <c r="L202" s="136"/>
      <c r="M202" s="73"/>
      <c r="N202" s="59" t="s">
        <v>56</v>
      </c>
      <c r="O202" s="136"/>
      <c r="P202" s="73"/>
      <c r="Q202" s="59" t="s">
        <v>56</v>
      </c>
      <c r="R202" s="136"/>
      <c r="S202" s="73"/>
      <c r="T202" s="59" t="s">
        <v>56</v>
      </c>
      <c r="U202" s="136"/>
      <c r="V202" s="73"/>
      <c r="W202" s="59" t="s">
        <v>56</v>
      </c>
      <c r="X202" s="136" t="n">
        <v>2</v>
      </c>
      <c r="Y202" s="73"/>
      <c r="Z202" s="59" t="s">
        <v>56</v>
      </c>
      <c r="AA202" s="136"/>
    </row>
    <row r="203" customFormat="false" ht="30" hidden="false" customHeight="true" outlineLevel="0" collapsed="false">
      <c r="B203" s="39" t="s">
        <v>152</v>
      </c>
      <c r="C203" s="39" t="s">
        <v>61</v>
      </c>
      <c r="D203" s="39" t="s">
        <v>109</v>
      </c>
      <c r="E203" s="66"/>
      <c r="F203" s="41"/>
      <c r="G203" s="73"/>
      <c r="H203" s="59"/>
      <c r="I203" s="74"/>
      <c r="J203" s="73"/>
      <c r="K203" s="59" t="s">
        <v>56</v>
      </c>
      <c r="L203" s="136"/>
      <c r="M203" s="73"/>
      <c r="N203" s="59" t="s">
        <v>56</v>
      </c>
      <c r="O203" s="136"/>
      <c r="P203" s="73"/>
      <c r="Q203" s="59" t="s">
        <v>56</v>
      </c>
      <c r="R203" s="136"/>
      <c r="S203" s="73"/>
      <c r="T203" s="59" t="s">
        <v>56</v>
      </c>
      <c r="U203" s="136"/>
      <c r="V203" s="73" t="n">
        <v>0</v>
      </c>
      <c r="W203" s="59" t="s">
        <v>56</v>
      </c>
      <c r="X203" s="136" t="n">
        <v>0</v>
      </c>
      <c r="Y203" s="73"/>
      <c r="Z203" s="59" t="s">
        <v>56</v>
      </c>
      <c r="AA203" s="136" t="n">
        <v>1</v>
      </c>
    </row>
    <row r="204" customFormat="false" ht="30" hidden="false" customHeight="true" outlineLevel="0" collapsed="false">
      <c r="B204" s="39" t="s">
        <v>153</v>
      </c>
      <c r="C204" s="39" t="s">
        <v>61</v>
      </c>
      <c r="D204" s="39" t="s">
        <v>119</v>
      </c>
      <c r="E204" s="66"/>
      <c r="F204" s="41"/>
      <c r="G204" s="73"/>
      <c r="H204" s="59"/>
      <c r="I204" s="74"/>
      <c r="J204" s="73"/>
      <c r="K204" s="59" t="s">
        <v>56</v>
      </c>
      <c r="L204" s="136"/>
      <c r="M204" s="73"/>
      <c r="N204" s="59" t="s">
        <v>56</v>
      </c>
      <c r="O204" s="136"/>
      <c r="P204" s="73"/>
      <c r="Q204" s="59" t="s">
        <v>56</v>
      </c>
      <c r="R204" s="136"/>
      <c r="S204" s="73"/>
      <c r="T204" s="59" t="s">
        <v>56</v>
      </c>
      <c r="U204" s="136"/>
      <c r="V204" s="73" t="n">
        <v>0</v>
      </c>
      <c r="W204" s="59" t="s">
        <v>56</v>
      </c>
      <c r="X204" s="136" t="n">
        <v>0</v>
      </c>
      <c r="Y204" s="73"/>
      <c r="Z204" s="59" t="s">
        <v>56</v>
      </c>
      <c r="AA204" s="136"/>
    </row>
    <row r="205" customFormat="false" ht="30" hidden="false" customHeight="true" outlineLevel="0" collapsed="false">
      <c r="B205" s="39" t="s">
        <v>170</v>
      </c>
      <c r="C205" s="39" t="s">
        <v>66</v>
      </c>
      <c r="D205" s="39" t="s">
        <v>88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 t="n">
        <v>0</v>
      </c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157</v>
      </c>
      <c r="C206" s="39" t="s">
        <v>66</v>
      </c>
      <c r="D206" s="39" t="s">
        <v>98</v>
      </c>
      <c r="E206" s="66"/>
      <c r="F206" s="41"/>
      <c r="G206" s="73"/>
      <c r="H206" s="74"/>
      <c r="I206" s="74"/>
      <c r="J206" s="73"/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 t="n">
        <v>0</v>
      </c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154</v>
      </c>
      <c r="C207" s="39" t="s">
        <v>66</v>
      </c>
      <c r="D207" s="39" t="s">
        <v>155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 t="n">
        <v>0</v>
      </c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160</v>
      </c>
      <c r="C208" s="39" t="s">
        <v>73</v>
      </c>
      <c r="D208" s="39" t="s">
        <v>161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 t="n">
        <v>0</v>
      </c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164</v>
      </c>
      <c r="C209" s="39" t="s">
        <v>73</v>
      </c>
      <c r="D209" s="39" t="s">
        <v>98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 t="n">
        <v>0</v>
      </c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172</v>
      </c>
      <c r="C210" s="39" t="s">
        <v>73</v>
      </c>
      <c r="D210" s="39" t="s">
        <v>173</v>
      </c>
      <c r="E210" s="66"/>
      <c r="F210" s="41"/>
      <c r="G210" s="73"/>
      <c r="H210" s="74"/>
      <c r="I210" s="74"/>
      <c r="J210" s="73"/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 t="n">
        <v>0</v>
      </c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162</v>
      </c>
      <c r="C211" s="39" t="s">
        <v>73</v>
      </c>
      <c r="D211" s="39" t="s">
        <v>103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 t="n">
        <v>0</v>
      </c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158</v>
      </c>
      <c r="C212" s="47" t="s">
        <v>73</v>
      </c>
      <c r="D212" s="47" t="s">
        <v>159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 t="n">
        <v>0</v>
      </c>
      <c r="W212" s="61"/>
      <c r="X212" s="138"/>
      <c r="Y212" s="137"/>
      <c r="Z212" s="61"/>
      <c r="AA212" s="138"/>
    </row>
    <row r="213" customFormat="false" ht="30" hidden="false" customHeight="true" outlineLevel="0" collapsed="false">
      <c r="B213" s="51" t="s">
        <v>165</v>
      </c>
      <c r="C213" s="51" t="s">
        <v>58</v>
      </c>
      <c r="D213" s="51" t="s">
        <v>166</v>
      </c>
      <c r="E213" s="68"/>
      <c r="F213" s="139" t="s">
        <v>11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68</v>
      </c>
      <c r="C214" s="56" t="s">
        <v>61</v>
      </c>
      <c r="D214" s="56" t="s">
        <v>90</v>
      </c>
      <c r="E214" s="72"/>
      <c r="F214" s="140" t="s">
        <v>12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69</v>
      </c>
      <c r="C215" s="56" t="s">
        <v>61</v>
      </c>
      <c r="D215" s="56" t="s">
        <v>98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67</v>
      </c>
      <c r="C216" s="56" t="s">
        <v>61</v>
      </c>
      <c r="D216" s="56" t="s">
        <v>166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56</v>
      </c>
      <c r="C217" s="56" t="s">
        <v>66</v>
      </c>
      <c r="D217" s="56" t="s">
        <v>88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63</v>
      </c>
      <c r="C218" s="56" t="s">
        <v>73</v>
      </c>
      <c r="D218" s="56" t="s">
        <v>112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71</v>
      </c>
      <c r="C219" s="56" t="s">
        <v>73</v>
      </c>
      <c r="D219" s="56" t="s">
        <v>74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 t="s">
        <v>247</v>
      </c>
      <c r="C225" s="39" t="s">
        <v>58</v>
      </c>
      <c r="D225" s="39" t="s">
        <v>112</v>
      </c>
      <c r="E225" s="40"/>
      <c r="F225" s="41"/>
      <c r="G225" s="133"/>
      <c r="H225" s="134"/>
      <c r="I225" s="135"/>
      <c r="J225" s="73"/>
      <c r="K225" s="59" t="s">
        <v>56</v>
      </c>
      <c r="L225" s="136"/>
      <c r="M225" s="73"/>
      <c r="N225" s="59" t="s">
        <v>56</v>
      </c>
      <c r="O225" s="136"/>
      <c r="P225" s="73"/>
      <c r="Q225" s="59" t="s">
        <v>56</v>
      </c>
      <c r="R225" s="136"/>
      <c r="S225" s="73"/>
      <c r="T225" s="59" t="s">
        <v>56</v>
      </c>
      <c r="U225" s="136"/>
      <c r="V225" s="73"/>
      <c r="W225" s="59" t="s">
        <v>56</v>
      </c>
      <c r="X225" s="136" t="n">
        <v>1</v>
      </c>
      <c r="Y225" s="73"/>
      <c r="Z225" s="59" t="s">
        <v>56</v>
      </c>
      <c r="AA225" s="136"/>
    </row>
    <row r="226" customFormat="false" ht="30" hidden="false" customHeight="true" outlineLevel="0" collapsed="false">
      <c r="B226" s="39" t="s">
        <v>248</v>
      </c>
      <c r="C226" s="39" t="s">
        <v>61</v>
      </c>
      <c r="D226" s="39" t="s">
        <v>145</v>
      </c>
      <c r="E226" s="39"/>
      <c r="F226" s="41"/>
      <c r="G226" s="73"/>
      <c r="H226" s="59"/>
      <c r="I226" s="74"/>
      <c r="J226" s="73"/>
      <c r="K226" s="59" t="s">
        <v>56</v>
      </c>
      <c r="L226" s="136"/>
      <c r="M226" s="73"/>
      <c r="N226" s="59" t="s">
        <v>56</v>
      </c>
      <c r="O226" s="136"/>
      <c r="P226" s="73"/>
      <c r="Q226" s="59" t="s">
        <v>56</v>
      </c>
      <c r="R226" s="136"/>
      <c r="S226" s="73"/>
      <c r="T226" s="59" t="s">
        <v>56</v>
      </c>
      <c r="U226" s="136"/>
      <c r="V226" s="73" t="n">
        <v>0</v>
      </c>
      <c r="W226" s="59" t="s">
        <v>56</v>
      </c>
      <c r="X226" s="136" t="n">
        <v>3</v>
      </c>
      <c r="Y226" s="73"/>
      <c r="Z226" s="59" t="s">
        <v>56</v>
      </c>
      <c r="AA226" s="136"/>
    </row>
    <row r="227" customFormat="false" ht="30" hidden="false" customHeight="true" outlineLevel="0" collapsed="false">
      <c r="B227" s="39" t="s">
        <v>249</v>
      </c>
      <c r="C227" s="39" t="s">
        <v>61</v>
      </c>
      <c r="D227" s="39" t="s">
        <v>119</v>
      </c>
      <c r="E227" s="39"/>
      <c r="F227" s="41"/>
      <c r="G227" s="73"/>
      <c r="H227" s="59"/>
      <c r="I227" s="74"/>
      <c r="J227" s="73"/>
      <c r="K227" s="59" t="s">
        <v>56</v>
      </c>
      <c r="L227" s="136"/>
      <c r="M227" s="73"/>
      <c r="N227" s="59" t="s">
        <v>56</v>
      </c>
      <c r="O227" s="136"/>
      <c r="P227" s="73"/>
      <c r="Q227" s="59" t="s">
        <v>56</v>
      </c>
      <c r="R227" s="136"/>
      <c r="S227" s="73"/>
      <c r="T227" s="59" t="s">
        <v>56</v>
      </c>
      <c r="U227" s="136"/>
      <c r="V227" s="73" t="n">
        <v>0</v>
      </c>
      <c r="W227" s="59" t="s">
        <v>56</v>
      </c>
      <c r="X227" s="136" t="n">
        <v>0</v>
      </c>
      <c r="Y227" s="73"/>
      <c r="Z227" s="59" t="s">
        <v>56</v>
      </c>
      <c r="AA227" s="136"/>
    </row>
    <row r="228" customFormat="false" ht="30" hidden="false" customHeight="true" outlineLevel="0" collapsed="false">
      <c r="B228" s="39" t="s">
        <v>252</v>
      </c>
      <c r="C228" s="39" t="s">
        <v>66</v>
      </c>
      <c r="D228" s="39" t="s">
        <v>112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 t="n">
        <v>0</v>
      </c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250</v>
      </c>
      <c r="C229" s="39" t="s">
        <v>66</v>
      </c>
      <c r="D229" s="39" t="s">
        <v>59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 t="n">
        <v>0</v>
      </c>
      <c r="W229" s="74"/>
      <c r="X229" s="136"/>
      <c r="Y229" s="73" t="n">
        <v>1</v>
      </c>
      <c r="Z229" s="74"/>
      <c r="AA229" s="136"/>
    </row>
    <row r="230" customFormat="false" ht="30" hidden="false" customHeight="true" outlineLevel="0" collapsed="false">
      <c r="B230" s="39" t="s">
        <v>251</v>
      </c>
      <c r="C230" s="39" t="s">
        <v>66</v>
      </c>
      <c r="D230" s="39" t="s">
        <v>109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 t="n">
        <v>0</v>
      </c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54</v>
      </c>
      <c r="C231" s="39" t="s">
        <v>73</v>
      </c>
      <c r="D231" s="39" t="s">
        <v>145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 t="n">
        <v>0</v>
      </c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57</v>
      </c>
      <c r="C232" s="39" t="s">
        <v>73</v>
      </c>
      <c r="D232" s="39" t="s">
        <v>59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 t="n">
        <v>0</v>
      </c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55</v>
      </c>
      <c r="C233" s="39" t="s">
        <v>73</v>
      </c>
      <c r="D233" s="39" t="s">
        <v>84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 t="n">
        <v>0</v>
      </c>
      <c r="W233" s="74"/>
      <c r="X233" s="136"/>
      <c r="Y233" s="73"/>
      <c r="Z233" s="74"/>
      <c r="AA233" s="136"/>
    </row>
    <row r="234" customFormat="false" ht="30" hidden="false" customHeight="true" outlineLevel="0" collapsed="false">
      <c r="B234" s="39" t="s">
        <v>253</v>
      </c>
      <c r="C234" s="39" t="s">
        <v>73</v>
      </c>
      <c r="D234" s="39" t="s">
        <v>145</v>
      </c>
      <c r="E234" s="39"/>
      <c r="F234" s="41"/>
      <c r="G234" s="73"/>
      <c r="H234" s="74"/>
      <c r="I234" s="74"/>
      <c r="J234" s="73"/>
      <c r="K234" s="74"/>
      <c r="L234" s="136"/>
      <c r="M234" s="73"/>
      <c r="N234" s="74"/>
      <c r="O234" s="136"/>
      <c r="P234" s="73"/>
      <c r="Q234" s="74"/>
      <c r="R234" s="136"/>
      <c r="S234" s="73"/>
      <c r="T234" s="74"/>
      <c r="U234" s="136"/>
      <c r="V234" s="73" t="n">
        <v>0</v>
      </c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56</v>
      </c>
      <c r="C235" s="47" t="s">
        <v>73</v>
      </c>
      <c r="D235" s="47" t="s">
        <v>112</v>
      </c>
      <c r="E235" s="47"/>
      <c r="F235" s="41"/>
      <c r="G235" s="137"/>
      <c r="H235" s="61"/>
      <c r="I235" s="61"/>
      <c r="J235" s="137"/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 t="n">
        <v>0</v>
      </c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58</v>
      </c>
      <c r="C236" s="51" t="s">
        <v>73</v>
      </c>
      <c r="D236" s="51" t="s">
        <v>112</v>
      </c>
      <c r="E236" s="51"/>
      <c r="F236" s="52" t="s">
        <v>11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59</v>
      </c>
      <c r="C237" s="56" t="s">
        <v>73</v>
      </c>
      <c r="D237" s="56" t="s">
        <v>145</v>
      </c>
      <c r="E237" s="56"/>
      <c r="F237" s="57" t="s">
        <v>12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 t="s">
        <v>106</v>
      </c>
      <c r="C246" s="39" t="s">
        <v>58</v>
      </c>
      <c r="D246" s="39" t="s">
        <v>90</v>
      </c>
      <c r="E246" s="65"/>
      <c r="F246" s="41"/>
      <c r="G246" s="133"/>
      <c r="H246" s="134"/>
      <c r="I246" s="135"/>
      <c r="J246" s="73"/>
      <c r="K246" s="59" t="s">
        <v>56</v>
      </c>
      <c r="L246" s="136"/>
      <c r="M246" s="73"/>
      <c r="N246" s="59" t="s">
        <v>56</v>
      </c>
      <c r="O246" s="136"/>
      <c r="P246" s="73"/>
      <c r="Q246" s="59" t="s">
        <v>56</v>
      </c>
      <c r="R246" s="136"/>
      <c r="S246" s="73"/>
      <c r="T246" s="59" t="s">
        <v>56</v>
      </c>
      <c r="U246" s="136"/>
      <c r="V246" s="73"/>
      <c r="W246" s="59" t="s">
        <v>56</v>
      </c>
      <c r="X246" s="136" t="n">
        <v>2</v>
      </c>
      <c r="Y246" s="73"/>
      <c r="Z246" s="59" t="s">
        <v>56</v>
      </c>
      <c r="AA246" s="136"/>
    </row>
    <row r="247" customFormat="false" ht="30" hidden="false" customHeight="true" outlineLevel="0" collapsed="false">
      <c r="B247" s="39" t="s">
        <v>107</v>
      </c>
      <c r="C247" s="39" t="s">
        <v>61</v>
      </c>
      <c r="D247" s="39" t="s">
        <v>59</v>
      </c>
      <c r="E247" s="66"/>
      <c r="F247" s="41"/>
      <c r="G247" s="73"/>
      <c r="H247" s="59"/>
      <c r="I247" s="74"/>
      <c r="J247" s="73"/>
      <c r="K247" s="59" t="s">
        <v>56</v>
      </c>
      <c r="L247" s="136"/>
      <c r="M247" s="73"/>
      <c r="N247" s="59" t="s">
        <v>56</v>
      </c>
      <c r="O247" s="136"/>
      <c r="P247" s="73"/>
      <c r="Q247" s="59" t="s">
        <v>56</v>
      </c>
      <c r="R247" s="136"/>
      <c r="S247" s="73"/>
      <c r="T247" s="59" t="s">
        <v>56</v>
      </c>
      <c r="U247" s="136"/>
      <c r="V247" s="73" t="n">
        <v>0</v>
      </c>
      <c r="W247" s="59" t="s">
        <v>56</v>
      </c>
      <c r="X247" s="136" t="n">
        <v>0</v>
      </c>
      <c r="Y247" s="73"/>
      <c r="Z247" s="59" t="s">
        <v>56</v>
      </c>
      <c r="AA247" s="136" t="n">
        <v>0</v>
      </c>
    </row>
    <row r="248" customFormat="false" ht="30" hidden="false" customHeight="true" outlineLevel="0" collapsed="false">
      <c r="B248" s="39" t="s">
        <v>108</v>
      </c>
      <c r="C248" s="39" t="s">
        <v>61</v>
      </c>
      <c r="D248" s="39" t="s">
        <v>109</v>
      </c>
      <c r="E248" s="66"/>
      <c r="F248" s="41"/>
      <c r="G248" s="73"/>
      <c r="H248" s="59"/>
      <c r="I248" s="74"/>
      <c r="J248" s="73"/>
      <c r="K248" s="59" t="s">
        <v>56</v>
      </c>
      <c r="L248" s="136"/>
      <c r="M248" s="73"/>
      <c r="N248" s="59" t="s">
        <v>56</v>
      </c>
      <c r="O248" s="136"/>
      <c r="P248" s="73"/>
      <c r="Q248" s="59" t="s">
        <v>56</v>
      </c>
      <c r="R248" s="136"/>
      <c r="S248" s="73"/>
      <c r="T248" s="59" t="s">
        <v>56</v>
      </c>
      <c r="U248" s="136"/>
      <c r="V248" s="73" t="n">
        <v>0</v>
      </c>
      <c r="W248" s="59" t="s">
        <v>56</v>
      </c>
      <c r="X248" s="136" t="n">
        <v>0</v>
      </c>
      <c r="Y248" s="73"/>
      <c r="Z248" s="59" t="s">
        <v>56</v>
      </c>
      <c r="AA248" s="136" t="n">
        <v>1</v>
      </c>
    </row>
    <row r="249" customFormat="false" ht="30" hidden="false" customHeight="true" outlineLevel="0" collapsed="false">
      <c r="B249" s="39" t="s">
        <v>113</v>
      </c>
      <c r="C249" s="39" t="s">
        <v>66</v>
      </c>
      <c r="D249" s="39" t="s">
        <v>98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 t="n">
        <v>0</v>
      </c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111</v>
      </c>
      <c r="C250" s="39" t="s">
        <v>66</v>
      </c>
      <c r="D250" s="39" t="s">
        <v>112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 t="n">
        <v>0</v>
      </c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110</v>
      </c>
      <c r="C251" s="39" t="s">
        <v>66</v>
      </c>
      <c r="D251" s="39" t="s">
        <v>100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 t="n">
        <v>0</v>
      </c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117</v>
      </c>
      <c r="C252" s="39" t="s">
        <v>73</v>
      </c>
      <c r="D252" s="39" t="s">
        <v>112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 t="n">
        <v>0</v>
      </c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120</v>
      </c>
      <c r="C253" s="39" t="s">
        <v>73</v>
      </c>
      <c r="D253" s="39" t="s">
        <v>88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1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118</v>
      </c>
      <c r="C254" s="39" t="s">
        <v>73</v>
      </c>
      <c r="D254" s="39" t="s">
        <v>119</v>
      </c>
      <c r="E254" s="66"/>
      <c r="F254" s="41"/>
      <c r="G254" s="73"/>
      <c r="H254" s="74"/>
      <c r="I254" s="74"/>
      <c r="J254" s="73"/>
      <c r="K254" s="74"/>
      <c r="L254" s="136"/>
      <c r="M254" s="73"/>
      <c r="N254" s="74"/>
      <c r="O254" s="136"/>
      <c r="P254" s="73"/>
      <c r="Q254" s="74"/>
      <c r="R254" s="136"/>
      <c r="S254" s="73"/>
      <c r="T254" s="74"/>
      <c r="U254" s="136"/>
      <c r="V254" s="73" t="n">
        <v>0</v>
      </c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114</v>
      </c>
      <c r="C255" s="39" t="s">
        <v>73</v>
      </c>
      <c r="D255" s="39" t="s">
        <v>115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 t="n">
        <v>0</v>
      </c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116</v>
      </c>
      <c r="C256" s="47" t="s">
        <v>73</v>
      </c>
      <c r="D256" s="47" t="s">
        <v>93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0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123</v>
      </c>
      <c r="C257" s="51" t="s">
        <v>58</v>
      </c>
      <c r="D257" s="51" t="s">
        <v>93</v>
      </c>
      <c r="E257" s="68"/>
      <c r="F257" s="139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21</v>
      </c>
      <c r="C258" s="56" t="s">
        <v>58</v>
      </c>
      <c r="D258" s="56" t="s">
        <v>122</v>
      </c>
      <c r="E258" s="72"/>
      <c r="F258" s="140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24</v>
      </c>
      <c r="C259" s="56" t="s">
        <v>61</v>
      </c>
      <c r="D259" s="56" t="s">
        <v>98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25</v>
      </c>
      <c r="C260" s="56" t="s">
        <v>66</v>
      </c>
      <c r="D260" s="56" t="s">
        <v>119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28</v>
      </c>
      <c r="C261" s="56" t="s">
        <v>73</v>
      </c>
      <c r="D261" s="56" t="s">
        <v>98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26</v>
      </c>
      <c r="C262" s="56" t="s">
        <v>73</v>
      </c>
      <c r="D262" s="56" t="s">
        <v>127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 t="s">
        <v>213</v>
      </c>
      <c r="C269" s="39" t="s">
        <v>58</v>
      </c>
      <c r="D269" s="39" t="s">
        <v>105</v>
      </c>
      <c r="E269" s="40"/>
      <c r="F269" s="41"/>
      <c r="G269" s="133"/>
      <c r="H269" s="134"/>
      <c r="I269" s="135"/>
      <c r="J269" s="73"/>
      <c r="K269" s="59" t="s">
        <v>56</v>
      </c>
      <c r="L269" s="136"/>
      <c r="M269" s="73"/>
      <c r="N269" s="59" t="s">
        <v>56</v>
      </c>
      <c r="O269" s="136"/>
      <c r="P269" s="73"/>
      <c r="Q269" s="59" t="s">
        <v>56</v>
      </c>
      <c r="R269" s="136"/>
      <c r="S269" s="73"/>
      <c r="T269" s="59" t="s">
        <v>56</v>
      </c>
      <c r="U269" s="136"/>
      <c r="V269" s="73"/>
      <c r="W269" s="59" t="s">
        <v>56</v>
      </c>
      <c r="X269" s="136" t="n">
        <v>0</v>
      </c>
      <c r="Y269" s="73"/>
      <c r="Z269" s="59" t="s">
        <v>56</v>
      </c>
      <c r="AA269" s="136"/>
    </row>
    <row r="270" customFormat="false" ht="30" hidden="false" customHeight="true" outlineLevel="0" collapsed="false">
      <c r="B270" s="39" t="s">
        <v>214</v>
      </c>
      <c r="C270" s="39" t="s">
        <v>61</v>
      </c>
      <c r="D270" s="39" t="s">
        <v>88</v>
      </c>
      <c r="E270" s="39"/>
      <c r="F270" s="41"/>
      <c r="G270" s="73"/>
      <c r="H270" s="59"/>
      <c r="I270" s="74"/>
      <c r="J270" s="73"/>
      <c r="K270" s="59" t="s">
        <v>56</v>
      </c>
      <c r="L270" s="136"/>
      <c r="M270" s="73"/>
      <c r="N270" s="59" t="s">
        <v>56</v>
      </c>
      <c r="O270" s="136"/>
      <c r="P270" s="73"/>
      <c r="Q270" s="59" t="s">
        <v>56</v>
      </c>
      <c r="R270" s="136"/>
      <c r="S270" s="73"/>
      <c r="T270" s="59" t="s">
        <v>56</v>
      </c>
      <c r="U270" s="136"/>
      <c r="V270" s="73" t="n">
        <v>1</v>
      </c>
      <c r="W270" s="59" t="s">
        <v>56</v>
      </c>
      <c r="X270" s="136" t="n">
        <v>2</v>
      </c>
      <c r="Y270" s="73"/>
      <c r="Z270" s="59" t="s">
        <v>56</v>
      </c>
      <c r="AA270" s="136"/>
    </row>
    <row r="271" customFormat="false" ht="30" hidden="false" customHeight="true" outlineLevel="0" collapsed="false">
      <c r="B271" s="39" t="s">
        <v>215</v>
      </c>
      <c r="C271" s="39" t="s">
        <v>61</v>
      </c>
      <c r="D271" s="39" t="s">
        <v>59</v>
      </c>
      <c r="E271" s="39"/>
      <c r="F271" s="41"/>
      <c r="G271" s="73"/>
      <c r="H271" s="59"/>
      <c r="I271" s="74"/>
      <c r="J271" s="73"/>
      <c r="K271" s="59" t="s">
        <v>56</v>
      </c>
      <c r="L271" s="136"/>
      <c r="M271" s="73"/>
      <c r="N271" s="59" t="s">
        <v>56</v>
      </c>
      <c r="O271" s="136"/>
      <c r="P271" s="73"/>
      <c r="Q271" s="59" t="s">
        <v>56</v>
      </c>
      <c r="R271" s="136"/>
      <c r="S271" s="73"/>
      <c r="T271" s="59" t="s">
        <v>56</v>
      </c>
      <c r="U271" s="136"/>
      <c r="V271" s="73" t="n">
        <v>0</v>
      </c>
      <c r="W271" s="59" t="s">
        <v>56</v>
      </c>
      <c r="X271" s="136" t="n">
        <v>0</v>
      </c>
      <c r="Y271" s="73"/>
      <c r="Z271" s="59" t="s">
        <v>56</v>
      </c>
      <c r="AA271" s="136" t="n">
        <v>0</v>
      </c>
    </row>
    <row r="272" customFormat="false" ht="30" hidden="false" customHeight="true" outlineLevel="0" collapsed="false">
      <c r="B272" s="39" t="s">
        <v>226</v>
      </c>
      <c r="C272" s="39" t="s">
        <v>66</v>
      </c>
      <c r="D272" s="39" t="s">
        <v>175</v>
      </c>
      <c r="E272" s="39"/>
      <c r="F272" s="41"/>
      <c r="G272" s="73"/>
      <c r="H272" s="74"/>
      <c r="I272" s="74"/>
      <c r="J272" s="73"/>
      <c r="K272" s="74"/>
      <c r="L272" s="136"/>
      <c r="M272" s="73"/>
      <c r="N272" s="74"/>
      <c r="O272" s="136"/>
      <c r="P272" s="73"/>
      <c r="Q272" s="74"/>
      <c r="R272" s="136"/>
      <c r="S272" s="73"/>
      <c r="T272" s="74"/>
      <c r="U272" s="136"/>
      <c r="V272" s="73" t="n">
        <v>1</v>
      </c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17</v>
      </c>
      <c r="C273" s="39" t="s">
        <v>66</v>
      </c>
      <c r="D273" s="39" t="s">
        <v>112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 t="n">
        <v>0</v>
      </c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18</v>
      </c>
      <c r="C274" s="39" t="s">
        <v>66</v>
      </c>
      <c r="D274" s="39" t="s">
        <v>88</v>
      </c>
      <c r="E274" s="39"/>
      <c r="F274" s="41"/>
      <c r="G274" s="73"/>
      <c r="H274" s="74"/>
      <c r="I274" s="74"/>
      <c r="J274" s="73"/>
      <c r="K274" s="74"/>
      <c r="L274" s="136"/>
      <c r="M274" s="73"/>
      <c r="N274" s="74"/>
      <c r="O274" s="136"/>
      <c r="P274" s="73"/>
      <c r="Q274" s="74"/>
      <c r="R274" s="136"/>
      <c r="S274" s="73"/>
      <c r="T274" s="74"/>
      <c r="U274" s="136"/>
      <c r="V274" s="73" t="n">
        <v>0</v>
      </c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398</v>
      </c>
      <c r="C275" s="39" t="s">
        <v>73</v>
      </c>
      <c r="D275" s="39" t="s">
        <v>109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 t="n">
        <v>0</v>
      </c>
      <c r="W275" s="74"/>
      <c r="X275" s="136"/>
      <c r="Y275" s="73" t="n">
        <v>1</v>
      </c>
      <c r="Z275" s="74"/>
      <c r="AA275" s="136"/>
    </row>
    <row r="276" customFormat="false" ht="30" hidden="false" customHeight="true" outlineLevel="0" collapsed="false">
      <c r="B276" s="39" t="s">
        <v>224</v>
      </c>
      <c r="C276" s="39" t="s">
        <v>73</v>
      </c>
      <c r="D276" s="39" t="s">
        <v>67</v>
      </c>
      <c r="E276" s="39"/>
      <c r="F276" s="41"/>
      <c r="G276" s="73"/>
      <c r="H276" s="74"/>
      <c r="I276" s="74"/>
      <c r="J276" s="73"/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 t="n">
        <v>0</v>
      </c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22</v>
      </c>
      <c r="C277" s="39" t="s">
        <v>73</v>
      </c>
      <c r="D277" s="39" t="s">
        <v>223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 t="n">
        <v>0</v>
      </c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27</v>
      </c>
      <c r="C278" s="39" t="s">
        <v>73</v>
      </c>
      <c r="D278" s="39" t="s">
        <v>69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 t="n">
        <v>0</v>
      </c>
      <c r="W278" s="74"/>
      <c r="X278" s="136"/>
      <c r="Y278" s="73"/>
      <c r="Z278" s="74"/>
      <c r="AA278" s="136"/>
    </row>
    <row r="279" customFormat="false" ht="30" hidden="false" customHeight="true" outlineLevel="0" collapsed="false">
      <c r="B279" s="47" t="s">
        <v>220</v>
      </c>
      <c r="C279" s="47" t="s">
        <v>73</v>
      </c>
      <c r="D279" s="47" t="s">
        <v>90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 t="n">
        <v>1</v>
      </c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225</v>
      </c>
      <c r="C280" s="51" t="s">
        <v>58</v>
      </c>
      <c r="D280" s="51" t="s">
        <v>74</v>
      </c>
      <c r="E280" s="51"/>
      <c r="F280" s="52" t="s">
        <v>11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16</v>
      </c>
      <c r="C281" s="56" t="s">
        <v>66</v>
      </c>
      <c r="D281" s="56" t="s">
        <v>88</v>
      </c>
      <c r="E281" s="56"/>
      <c r="F281" s="57" t="s">
        <v>12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21</v>
      </c>
      <c r="C282" s="56" t="s">
        <v>73</v>
      </c>
      <c r="D282" s="56" t="s">
        <v>155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57</v>
      </c>
      <c r="C290" s="39" t="s">
        <v>58</v>
      </c>
      <c r="D290" s="39" t="s">
        <v>59</v>
      </c>
      <c r="E290" s="65"/>
      <c r="F290" s="41"/>
      <c r="G290" s="133"/>
      <c r="H290" s="134"/>
      <c r="I290" s="135"/>
      <c r="J290" s="73"/>
      <c r="K290" s="59" t="s">
        <v>56</v>
      </c>
      <c r="L290" s="136"/>
      <c r="M290" s="73"/>
      <c r="N290" s="59" t="s">
        <v>56</v>
      </c>
      <c r="O290" s="136"/>
      <c r="P290" s="73"/>
      <c r="Q290" s="59" t="s">
        <v>56</v>
      </c>
      <c r="R290" s="136"/>
      <c r="S290" s="73"/>
      <c r="T290" s="59" t="s">
        <v>56</v>
      </c>
      <c r="U290" s="136"/>
      <c r="V290" s="73"/>
      <c r="W290" s="59" t="s">
        <v>56</v>
      </c>
      <c r="X290" s="136"/>
      <c r="Y290" s="73"/>
      <c r="Z290" s="59" t="s">
        <v>56</v>
      </c>
      <c r="AA290" s="136" t="n">
        <v>0</v>
      </c>
    </row>
    <row r="291" customFormat="false" ht="30" hidden="false" customHeight="true" outlineLevel="0" collapsed="false">
      <c r="B291" s="39" t="s">
        <v>60</v>
      </c>
      <c r="C291" s="39" t="s">
        <v>61</v>
      </c>
      <c r="D291" s="39" t="s">
        <v>62</v>
      </c>
      <c r="E291" s="66"/>
      <c r="F291" s="41"/>
      <c r="G291" s="73"/>
      <c r="H291" s="59"/>
      <c r="I291" s="74"/>
      <c r="J291" s="73"/>
      <c r="K291" s="59" t="s">
        <v>56</v>
      </c>
      <c r="L291" s="136"/>
      <c r="M291" s="73"/>
      <c r="N291" s="59" t="s">
        <v>56</v>
      </c>
      <c r="O291" s="136"/>
      <c r="P291" s="73"/>
      <c r="Q291" s="59" t="s">
        <v>56</v>
      </c>
      <c r="R291" s="136"/>
      <c r="S291" s="73"/>
      <c r="T291" s="59" t="s">
        <v>56</v>
      </c>
      <c r="U291" s="136"/>
      <c r="V291" s="73" t="n">
        <v>0</v>
      </c>
      <c r="W291" s="59" t="s">
        <v>56</v>
      </c>
      <c r="X291" s="136" t="n">
        <v>1</v>
      </c>
      <c r="Y291" s="73"/>
      <c r="Z291" s="59" t="s">
        <v>56</v>
      </c>
      <c r="AA291" s="136"/>
    </row>
    <row r="292" customFormat="false" ht="30" hidden="false" customHeight="true" outlineLevel="0" collapsed="false">
      <c r="B292" s="39" t="s">
        <v>63</v>
      </c>
      <c r="C292" s="39" t="s">
        <v>61</v>
      </c>
      <c r="D292" s="39" t="s">
        <v>64</v>
      </c>
      <c r="E292" s="66"/>
      <c r="F292" s="41"/>
      <c r="G292" s="73"/>
      <c r="H292" s="59"/>
      <c r="I292" s="74"/>
      <c r="J292" s="73"/>
      <c r="K292" s="59" t="s">
        <v>56</v>
      </c>
      <c r="L292" s="136"/>
      <c r="M292" s="73"/>
      <c r="N292" s="59" t="s">
        <v>56</v>
      </c>
      <c r="O292" s="136"/>
      <c r="P292" s="73"/>
      <c r="Q292" s="59" t="s">
        <v>56</v>
      </c>
      <c r="R292" s="136"/>
      <c r="S292" s="73"/>
      <c r="T292" s="59" t="s">
        <v>56</v>
      </c>
      <c r="U292" s="136"/>
      <c r="V292" s="73" t="n">
        <v>0</v>
      </c>
      <c r="W292" s="59" t="s">
        <v>56</v>
      </c>
      <c r="X292" s="136" t="n">
        <v>4</v>
      </c>
      <c r="Y292" s="73"/>
      <c r="Z292" s="59" t="s">
        <v>56</v>
      </c>
      <c r="AA292" s="136"/>
    </row>
    <row r="293" customFormat="false" ht="30" hidden="false" customHeight="true" outlineLevel="0" collapsed="false">
      <c r="B293" s="39" t="s">
        <v>70</v>
      </c>
      <c r="C293" s="39" t="s">
        <v>66</v>
      </c>
      <c r="D293" s="39" t="s">
        <v>71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 t="n">
        <v>0</v>
      </c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65</v>
      </c>
      <c r="C294" s="39" t="s">
        <v>66</v>
      </c>
      <c r="D294" s="39" t="s">
        <v>67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 t="n">
        <v>0</v>
      </c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68</v>
      </c>
      <c r="C295" s="39" t="s">
        <v>66</v>
      </c>
      <c r="D295" s="39" t="s">
        <v>69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 t="n">
        <v>0</v>
      </c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81</v>
      </c>
      <c r="C296" s="39" t="s">
        <v>73</v>
      </c>
      <c r="D296" s="39" t="s">
        <v>82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 t="n">
        <v>1</v>
      </c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77</v>
      </c>
      <c r="C297" s="39" t="s">
        <v>73</v>
      </c>
      <c r="D297" s="39" t="s">
        <v>78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 t="n">
        <v>0</v>
      </c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72</v>
      </c>
      <c r="C298" s="39" t="s">
        <v>73</v>
      </c>
      <c r="D298" s="39" t="s">
        <v>74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 t="n">
        <v>0</v>
      </c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75</v>
      </c>
      <c r="C299" s="39" t="s">
        <v>73</v>
      </c>
      <c r="D299" s="39" t="s">
        <v>76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0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79</v>
      </c>
      <c r="C300" s="47" t="s">
        <v>73</v>
      </c>
      <c r="D300" s="47" t="s">
        <v>80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 t="n">
        <v>0</v>
      </c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83</v>
      </c>
      <c r="C301" s="51" t="s">
        <v>58</v>
      </c>
      <c r="D301" s="51" t="s">
        <v>84</v>
      </c>
      <c r="E301" s="68"/>
      <c r="F301" s="139" t="s">
        <v>11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40" t="s">
        <v>12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85</v>
      </c>
      <c r="C313" s="39" t="s">
        <v>58</v>
      </c>
      <c r="D313" s="39" t="s">
        <v>86</v>
      </c>
      <c r="E313" s="40"/>
      <c r="F313" s="41"/>
      <c r="G313" s="133"/>
      <c r="H313" s="134"/>
      <c r="I313" s="135"/>
      <c r="J313" s="73"/>
      <c r="K313" s="59" t="s">
        <v>56</v>
      </c>
      <c r="L313" s="136"/>
      <c r="M313" s="73"/>
      <c r="N313" s="59" t="s">
        <v>56</v>
      </c>
      <c r="O313" s="136"/>
      <c r="P313" s="73"/>
      <c r="Q313" s="59" t="s">
        <v>56</v>
      </c>
      <c r="R313" s="136"/>
      <c r="S313" s="73"/>
      <c r="T313" s="59" t="s">
        <v>56</v>
      </c>
      <c r="U313" s="136"/>
      <c r="V313" s="73"/>
      <c r="W313" s="59" t="s">
        <v>56</v>
      </c>
      <c r="X313" s="136" t="n">
        <v>0</v>
      </c>
      <c r="Y313" s="73"/>
      <c r="Z313" s="59" t="s">
        <v>56</v>
      </c>
      <c r="AA313" s="136"/>
    </row>
    <row r="314" customFormat="false" ht="30" hidden="false" customHeight="true" outlineLevel="0" collapsed="false">
      <c r="B314" s="39" t="s">
        <v>89</v>
      </c>
      <c r="C314" s="39" t="s">
        <v>61</v>
      </c>
      <c r="D314" s="39" t="s">
        <v>90</v>
      </c>
      <c r="E314" s="39"/>
      <c r="F314" s="41"/>
      <c r="G314" s="73"/>
      <c r="H314" s="59"/>
      <c r="I314" s="74"/>
      <c r="J314" s="73"/>
      <c r="K314" s="59" t="s">
        <v>56</v>
      </c>
      <c r="L314" s="136"/>
      <c r="M314" s="73"/>
      <c r="N314" s="59" t="s">
        <v>56</v>
      </c>
      <c r="O314" s="136"/>
      <c r="P314" s="73"/>
      <c r="Q314" s="59" t="s">
        <v>56</v>
      </c>
      <c r="R314" s="136"/>
      <c r="S314" s="73"/>
      <c r="T314" s="59" t="s">
        <v>56</v>
      </c>
      <c r="U314" s="136"/>
      <c r="V314" s="73" t="n">
        <v>0</v>
      </c>
      <c r="W314" s="59" t="s">
        <v>56</v>
      </c>
      <c r="X314" s="136" t="n">
        <v>2</v>
      </c>
      <c r="Y314" s="73"/>
      <c r="Z314" s="59" t="s">
        <v>56</v>
      </c>
      <c r="AA314" s="136"/>
    </row>
    <row r="315" customFormat="false" ht="30" hidden="false" customHeight="true" outlineLevel="0" collapsed="false">
      <c r="B315" s="39" t="s">
        <v>87</v>
      </c>
      <c r="C315" s="39" t="s">
        <v>61</v>
      </c>
      <c r="D315" s="39" t="s">
        <v>88</v>
      </c>
      <c r="E315" s="39"/>
      <c r="F315" s="41"/>
      <c r="G315" s="73"/>
      <c r="H315" s="59"/>
      <c r="I315" s="74"/>
      <c r="J315" s="73"/>
      <c r="K315" s="59" t="s">
        <v>56</v>
      </c>
      <c r="L315" s="136"/>
      <c r="M315" s="73"/>
      <c r="N315" s="59" t="s">
        <v>56</v>
      </c>
      <c r="O315" s="136"/>
      <c r="P315" s="73"/>
      <c r="Q315" s="59" t="s">
        <v>56</v>
      </c>
      <c r="R315" s="136"/>
      <c r="S315" s="73"/>
      <c r="T315" s="59" t="s">
        <v>56</v>
      </c>
      <c r="U315" s="136"/>
      <c r="V315" s="73" t="n">
        <v>0</v>
      </c>
      <c r="W315" s="59" t="s">
        <v>56</v>
      </c>
      <c r="X315" s="136" t="n">
        <v>2</v>
      </c>
      <c r="Y315" s="73"/>
      <c r="Z315" s="59" t="s">
        <v>56</v>
      </c>
      <c r="AA315" s="136"/>
    </row>
    <row r="316" customFormat="false" ht="30" hidden="false" customHeight="true" outlineLevel="0" collapsed="false">
      <c r="B316" s="39" t="s">
        <v>94</v>
      </c>
      <c r="C316" s="39" t="s">
        <v>66</v>
      </c>
      <c r="D316" s="39" t="s">
        <v>67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0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91</v>
      </c>
      <c r="C317" s="39" t="s">
        <v>66</v>
      </c>
      <c r="D317" s="39" t="s">
        <v>62</v>
      </c>
      <c r="E317" s="39"/>
      <c r="F317" s="41"/>
      <c r="G317" s="73"/>
      <c r="H317" s="74"/>
      <c r="I317" s="74"/>
      <c r="J317" s="73"/>
      <c r="K317" s="74"/>
      <c r="L317" s="136"/>
      <c r="M317" s="73"/>
      <c r="N317" s="74"/>
      <c r="O317" s="136"/>
      <c r="P317" s="73"/>
      <c r="Q317" s="74"/>
      <c r="R317" s="136"/>
      <c r="S317" s="73"/>
      <c r="T317" s="74"/>
      <c r="U317" s="136"/>
      <c r="V317" s="73" t="n">
        <v>0</v>
      </c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92</v>
      </c>
      <c r="C318" s="39" t="s">
        <v>66</v>
      </c>
      <c r="D318" s="39" t="s">
        <v>93</v>
      </c>
      <c r="E318" s="39"/>
      <c r="F318" s="41"/>
      <c r="G318" s="73"/>
      <c r="H318" s="74"/>
      <c r="I318" s="74"/>
      <c r="J318" s="73"/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 t="n">
        <v>0</v>
      </c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95</v>
      </c>
      <c r="C319" s="39" t="s">
        <v>73</v>
      </c>
      <c r="D319" s="39" t="s">
        <v>96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 t="n">
        <v>0</v>
      </c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99</v>
      </c>
      <c r="C320" s="39" t="s">
        <v>73</v>
      </c>
      <c r="D320" s="39" t="s">
        <v>100</v>
      </c>
      <c r="E320" s="39"/>
      <c r="F320" s="41"/>
      <c r="G320" s="73"/>
      <c r="H320" s="74"/>
      <c r="I320" s="74"/>
      <c r="J320" s="73"/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 t="n">
        <v>0</v>
      </c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102</v>
      </c>
      <c r="C321" s="39" t="s">
        <v>73</v>
      </c>
      <c r="D321" s="39" t="s">
        <v>103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 t="n">
        <v>0</v>
      </c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97</v>
      </c>
      <c r="C322" s="39" t="s">
        <v>73</v>
      </c>
      <c r="D322" s="39" t="s">
        <v>98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1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101</v>
      </c>
      <c r="C323" s="47" t="s">
        <v>73</v>
      </c>
      <c r="D323" s="47" t="s">
        <v>82</v>
      </c>
      <c r="E323" s="47"/>
      <c r="F323" s="41"/>
      <c r="G323" s="137"/>
      <c r="H323" s="61"/>
      <c r="I323" s="61"/>
      <c r="J323" s="137"/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 t="n">
        <v>0</v>
      </c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104</v>
      </c>
      <c r="C324" s="51" t="s">
        <v>73</v>
      </c>
      <c r="D324" s="51" t="s">
        <v>105</v>
      </c>
      <c r="E324" s="51"/>
      <c r="F324" s="52" t="s">
        <v>11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2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297</v>
      </c>
      <c r="C334" s="39" t="s">
        <v>58</v>
      </c>
      <c r="D334" s="39" t="s">
        <v>119</v>
      </c>
      <c r="E334" s="65"/>
      <c r="F334" s="41"/>
      <c r="G334" s="133"/>
      <c r="H334" s="134"/>
      <c r="I334" s="135"/>
      <c r="J334" s="73"/>
      <c r="K334" s="59" t="s">
        <v>56</v>
      </c>
      <c r="L334" s="136"/>
      <c r="M334" s="73"/>
      <c r="N334" s="59" t="s">
        <v>56</v>
      </c>
      <c r="O334" s="136"/>
      <c r="P334" s="73"/>
      <c r="Q334" s="59" t="s">
        <v>56</v>
      </c>
      <c r="R334" s="136"/>
      <c r="S334" s="73"/>
      <c r="T334" s="59" t="s">
        <v>56</v>
      </c>
      <c r="U334" s="136"/>
      <c r="V334" s="73"/>
      <c r="W334" s="59" t="s">
        <v>56</v>
      </c>
      <c r="X334" s="136" t="n">
        <v>0</v>
      </c>
      <c r="Y334" s="73"/>
      <c r="Z334" s="59" t="s">
        <v>56</v>
      </c>
      <c r="AA334" s="136"/>
    </row>
    <row r="335" customFormat="false" ht="30" hidden="false" customHeight="true" outlineLevel="0" collapsed="false">
      <c r="B335" s="39" t="s">
        <v>298</v>
      </c>
      <c r="C335" s="39" t="s">
        <v>61</v>
      </c>
      <c r="D335" s="39" t="s">
        <v>90</v>
      </c>
      <c r="E335" s="66"/>
      <c r="F335" s="41"/>
      <c r="G335" s="73"/>
      <c r="H335" s="59"/>
      <c r="I335" s="74"/>
      <c r="J335" s="73"/>
      <c r="K335" s="59" t="s">
        <v>56</v>
      </c>
      <c r="L335" s="136"/>
      <c r="M335" s="73"/>
      <c r="N335" s="59" t="s">
        <v>56</v>
      </c>
      <c r="O335" s="136"/>
      <c r="P335" s="73"/>
      <c r="Q335" s="59" t="s">
        <v>56</v>
      </c>
      <c r="R335" s="136"/>
      <c r="S335" s="73"/>
      <c r="T335" s="59" t="s">
        <v>56</v>
      </c>
      <c r="U335" s="136"/>
      <c r="V335" s="73" t="n">
        <v>0</v>
      </c>
      <c r="W335" s="59" t="s">
        <v>56</v>
      </c>
      <c r="X335" s="136" t="n">
        <v>2</v>
      </c>
      <c r="Y335" s="73"/>
      <c r="Z335" s="59" t="s">
        <v>56</v>
      </c>
      <c r="AA335" s="136"/>
    </row>
    <row r="336" customFormat="false" ht="30" hidden="false" customHeight="true" outlineLevel="0" collapsed="false">
      <c r="B336" s="39" t="s">
        <v>299</v>
      </c>
      <c r="C336" s="39" t="s">
        <v>61</v>
      </c>
      <c r="D336" s="39" t="s">
        <v>84</v>
      </c>
      <c r="E336" s="66"/>
      <c r="F336" s="41"/>
      <c r="G336" s="73"/>
      <c r="H336" s="59"/>
      <c r="I336" s="74"/>
      <c r="J336" s="73"/>
      <c r="K336" s="59" t="s">
        <v>56</v>
      </c>
      <c r="L336" s="136"/>
      <c r="M336" s="73"/>
      <c r="N336" s="59" t="s">
        <v>56</v>
      </c>
      <c r="O336" s="136"/>
      <c r="P336" s="73"/>
      <c r="Q336" s="59" t="s">
        <v>56</v>
      </c>
      <c r="R336" s="136"/>
      <c r="S336" s="73"/>
      <c r="T336" s="59" t="s">
        <v>56</v>
      </c>
      <c r="U336" s="136"/>
      <c r="V336" s="73" t="n">
        <v>0</v>
      </c>
      <c r="W336" s="59" t="s">
        <v>56</v>
      </c>
      <c r="X336" s="136" t="n">
        <v>1</v>
      </c>
      <c r="Y336" s="73"/>
      <c r="Z336" s="59" t="s">
        <v>56</v>
      </c>
      <c r="AA336" s="136"/>
    </row>
    <row r="337" customFormat="false" ht="30" hidden="false" customHeight="true" outlineLevel="0" collapsed="false">
      <c r="B337" s="39" t="s">
        <v>300</v>
      </c>
      <c r="C337" s="39" t="s">
        <v>66</v>
      </c>
      <c r="D337" s="39" t="s">
        <v>62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 t="n">
        <v>2</v>
      </c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01</v>
      </c>
      <c r="C338" s="39" t="s">
        <v>66</v>
      </c>
      <c r="D338" s="39" t="s">
        <v>109</v>
      </c>
      <c r="E338" s="66"/>
      <c r="F338" s="41"/>
      <c r="G338" s="73"/>
      <c r="H338" s="74"/>
      <c r="I338" s="74"/>
      <c r="J338" s="73"/>
      <c r="K338" s="74"/>
      <c r="L338" s="136"/>
      <c r="M338" s="73"/>
      <c r="N338" s="74"/>
      <c r="O338" s="136"/>
      <c r="P338" s="73"/>
      <c r="Q338" s="74"/>
      <c r="R338" s="136"/>
      <c r="S338" s="73"/>
      <c r="T338" s="74"/>
      <c r="U338" s="136"/>
      <c r="V338" s="73" t="n">
        <v>0</v>
      </c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310</v>
      </c>
      <c r="C339" s="39" t="s">
        <v>66</v>
      </c>
      <c r="D339" s="39" t="s">
        <v>236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0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04</v>
      </c>
      <c r="C340" s="39" t="s">
        <v>73</v>
      </c>
      <c r="D340" s="39" t="s">
        <v>122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 t="n">
        <v>0</v>
      </c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305</v>
      </c>
      <c r="C341" s="39" t="s">
        <v>73</v>
      </c>
      <c r="D341" s="39" t="s">
        <v>223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 t="n">
        <v>0</v>
      </c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03</v>
      </c>
      <c r="C342" s="39" t="s">
        <v>73</v>
      </c>
      <c r="D342" s="39" t="s">
        <v>96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 t="n">
        <v>0</v>
      </c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307</v>
      </c>
      <c r="C343" s="39" t="s">
        <v>73</v>
      </c>
      <c r="D343" s="39" t="s">
        <v>86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0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306</v>
      </c>
      <c r="C344" s="47" t="s">
        <v>73</v>
      </c>
      <c r="D344" s="47" t="s">
        <v>80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 t="n">
        <v>0</v>
      </c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08</v>
      </c>
      <c r="C345" s="51" t="s">
        <v>58</v>
      </c>
      <c r="D345" s="51" t="s">
        <v>100</v>
      </c>
      <c r="E345" s="68"/>
      <c r="F345" s="139" t="s">
        <v>11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309</v>
      </c>
      <c r="C346" s="56" t="s">
        <v>66</v>
      </c>
      <c r="D346" s="56" t="s">
        <v>93</v>
      </c>
      <c r="E346" s="72"/>
      <c r="F346" s="140" t="s">
        <v>12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302</v>
      </c>
      <c r="C347" s="56" t="s">
        <v>66</v>
      </c>
      <c r="D347" s="56" t="s">
        <v>139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11</v>
      </c>
      <c r="C348" s="56" t="s">
        <v>73</v>
      </c>
      <c r="D348" s="56" t="s">
        <v>177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12</v>
      </c>
      <c r="C349" s="56" t="s">
        <v>73</v>
      </c>
      <c r="D349" s="56" t="s">
        <v>8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13</v>
      </c>
      <c r="C350" s="56" t="s">
        <v>73</v>
      </c>
      <c r="D350" s="56" t="s">
        <v>314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15</v>
      </c>
      <c r="C351" s="56" t="s">
        <v>73</v>
      </c>
      <c r="D351" s="56" t="s">
        <v>166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129</v>
      </c>
      <c r="C5" s="39" t="s">
        <v>58</v>
      </c>
      <c r="D5" s="39" t="s">
        <v>71</v>
      </c>
      <c r="E5" s="40"/>
      <c r="F5" s="41"/>
      <c r="G5" s="133"/>
      <c r="H5" s="134" t="s">
        <v>56</v>
      </c>
      <c r="I5" s="135"/>
      <c r="J5" s="73"/>
      <c r="K5" s="59" t="s">
        <v>56</v>
      </c>
      <c r="L5" s="136"/>
      <c r="M5" s="73"/>
      <c r="N5" s="59" t="s">
        <v>56</v>
      </c>
      <c r="O5" s="136"/>
      <c r="P5" s="73"/>
      <c r="Q5" s="59" t="s">
        <v>56</v>
      </c>
      <c r="R5" s="136"/>
      <c r="S5" s="73"/>
      <c r="T5" s="59" t="s">
        <v>56</v>
      </c>
      <c r="U5" s="136"/>
      <c r="V5" s="73"/>
      <c r="W5" s="59" t="s">
        <v>56</v>
      </c>
      <c r="X5" s="136"/>
      <c r="Y5" s="73"/>
      <c r="Z5" s="59" t="s">
        <v>56</v>
      </c>
      <c r="AA5" s="136"/>
      <c r="AB5" s="23"/>
    </row>
    <row r="6" customFormat="false" ht="30" hidden="false" customHeight="true" outlineLevel="0" collapsed="false">
      <c r="B6" s="39" t="s">
        <v>131</v>
      </c>
      <c r="C6" s="39" t="s">
        <v>61</v>
      </c>
      <c r="D6" s="39" t="s">
        <v>59</v>
      </c>
      <c r="E6" s="39"/>
      <c r="F6" s="41"/>
      <c r="G6" s="73"/>
      <c r="H6" s="59" t="s">
        <v>56</v>
      </c>
      <c r="I6" s="74"/>
      <c r="J6" s="73"/>
      <c r="K6" s="59" t="s">
        <v>56</v>
      </c>
      <c r="L6" s="136"/>
      <c r="M6" s="73"/>
      <c r="N6" s="59" t="s">
        <v>56</v>
      </c>
      <c r="O6" s="136"/>
      <c r="P6" s="73"/>
      <c r="Q6" s="59" t="s">
        <v>56</v>
      </c>
      <c r="R6" s="136"/>
      <c r="S6" s="73"/>
      <c r="T6" s="59" t="s">
        <v>56</v>
      </c>
      <c r="U6" s="136"/>
      <c r="V6" s="73"/>
      <c r="W6" s="59" t="s">
        <v>56</v>
      </c>
      <c r="X6" s="136"/>
      <c r="Y6" s="73"/>
      <c r="Z6" s="59" t="s">
        <v>56</v>
      </c>
      <c r="AA6" s="136" t="n">
        <v>5</v>
      </c>
      <c r="AB6" s="23"/>
    </row>
    <row r="7" customFormat="false" ht="30" hidden="false" customHeight="true" outlineLevel="0" collapsed="false">
      <c r="B7" s="39" t="s">
        <v>144</v>
      </c>
      <c r="C7" s="39" t="s">
        <v>61</v>
      </c>
      <c r="D7" s="39" t="s">
        <v>145</v>
      </c>
      <c r="E7" s="39"/>
      <c r="F7" s="41"/>
      <c r="G7" s="73"/>
      <c r="H7" s="59" t="s">
        <v>56</v>
      </c>
      <c r="I7" s="74"/>
      <c r="J7" s="73"/>
      <c r="K7" s="59" t="s">
        <v>56</v>
      </c>
      <c r="L7" s="136"/>
      <c r="M7" s="73"/>
      <c r="N7" s="59" t="s">
        <v>56</v>
      </c>
      <c r="O7" s="136"/>
      <c r="P7" s="73"/>
      <c r="Q7" s="59" t="s">
        <v>56</v>
      </c>
      <c r="R7" s="136"/>
      <c r="S7" s="73"/>
      <c r="T7" s="59" t="s">
        <v>56</v>
      </c>
      <c r="U7" s="136"/>
      <c r="V7" s="73"/>
      <c r="W7" s="59" t="s">
        <v>56</v>
      </c>
      <c r="X7" s="136"/>
      <c r="Y7" s="73"/>
      <c r="Z7" s="59" t="s">
        <v>56</v>
      </c>
      <c r="AA7" s="136"/>
      <c r="AB7" s="23"/>
    </row>
    <row r="8" customFormat="false" ht="30" hidden="false" customHeight="true" outlineLevel="0" collapsed="false">
      <c r="B8" s="39" t="s">
        <v>134</v>
      </c>
      <c r="C8" s="39" t="s">
        <v>66</v>
      </c>
      <c r="D8" s="39" t="s">
        <v>64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/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132</v>
      </c>
      <c r="C9" s="39" t="s">
        <v>66</v>
      </c>
      <c r="D9" s="39" t="s">
        <v>133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/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135</v>
      </c>
      <c r="C10" s="39" t="s">
        <v>66</v>
      </c>
      <c r="D10" s="39" t="s">
        <v>103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/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41</v>
      </c>
      <c r="C11" s="39" t="s">
        <v>73</v>
      </c>
      <c r="D11" s="39" t="s">
        <v>69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/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50</v>
      </c>
      <c r="C12" s="39" t="s">
        <v>73</v>
      </c>
      <c r="D12" s="39" t="s">
        <v>59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/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136</v>
      </c>
      <c r="C13" s="39" t="s">
        <v>73</v>
      </c>
      <c r="D13" s="39" t="s">
        <v>103</v>
      </c>
      <c r="E13" s="39"/>
      <c r="F13" s="41"/>
      <c r="G13" s="73"/>
      <c r="H13" s="74"/>
      <c r="I13" s="74"/>
      <c r="J13" s="73" t="n">
        <v>1</v>
      </c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/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37</v>
      </c>
      <c r="C14" s="39" t="s">
        <v>73</v>
      </c>
      <c r="D14" s="39" t="s">
        <v>78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/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38</v>
      </c>
      <c r="C15" s="47" t="s">
        <v>73</v>
      </c>
      <c r="D15" s="47" t="s">
        <v>139</v>
      </c>
      <c r="E15" s="47"/>
      <c r="F15" s="41"/>
      <c r="G15" s="137"/>
      <c r="H15" s="61"/>
      <c r="I15" s="61"/>
      <c r="J15" s="137" t="n">
        <v>2</v>
      </c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2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42</v>
      </c>
      <c r="C16" s="51" t="s">
        <v>58</v>
      </c>
      <c r="D16" s="51" t="s">
        <v>88</v>
      </c>
      <c r="E16" s="51"/>
      <c r="F16" s="52" t="s">
        <v>11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43</v>
      </c>
      <c r="C17" s="56" t="s">
        <v>61</v>
      </c>
      <c r="D17" s="56" t="s">
        <v>96</v>
      </c>
      <c r="E17" s="56"/>
      <c r="F17" s="57" t="s">
        <v>12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30</v>
      </c>
      <c r="C18" s="56" t="s">
        <v>61</v>
      </c>
      <c r="D18" s="56" t="s">
        <v>100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46</v>
      </c>
      <c r="C19" s="56" t="s">
        <v>66</v>
      </c>
      <c r="D19" s="56" t="s">
        <v>147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48</v>
      </c>
      <c r="C20" s="56" t="s">
        <v>73</v>
      </c>
      <c r="D20" s="56" t="s">
        <v>86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40</v>
      </c>
      <c r="C21" s="56" t="s">
        <v>73</v>
      </c>
      <c r="D21" s="56" t="s">
        <v>96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49</v>
      </c>
      <c r="C22" s="56" t="s">
        <v>73</v>
      </c>
      <c r="D22" s="56" t="s">
        <v>12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 t="s">
        <v>85</v>
      </c>
      <c r="C26" s="39" t="s">
        <v>58</v>
      </c>
      <c r="D26" s="39" t="s">
        <v>86</v>
      </c>
      <c r="E26" s="65"/>
      <c r="F26" s="41"/>
      <c r="G26" s="133"/>
      <c r="H26" s="134" t="s">
        <v>56</v>
      </c>
      <c r="I26" s="135"/>
      <c r="J26" s="73"/>
      <c r="K26" s="59" t="s">
        <v>56</v>
      </c>
      <c r="L26" s="136"/>
      <c r="M26" s="73"/>
      <c r="N26" s="59" t="s">
        <v>56</v>
      </c>
      <c r="O26" s="136"/>
      <c r="P26" s="73"/>
      <c r="Q26" s="59" t="s">
        <v>56</v>
      </c>
      <c r="R26" s="136"/>
      <c r="S26" s="73"/>
      <c r="T26" s="59" t="s">
        <v>56</v>
      </c>
      <c r="U26" s="136"/>
      <c r="V26" s="73"/>
      <c r="W26" s="59" t="s">
        <v>56</v>
      </c>
      <c r="X26" s="136"/>
      <c r="Y26" s="73"/>
      <c r="Z26" s="59" t="s">
        <v>56</v>
      </c>
      <c r="AA26" s="136" t="n">
        <v>2</v>
      </c>
      <c r="AB26" s="23"/>
    </row>
    <row r="27" customFormat="false" ht="30" hidden="false" customHeight="true" outlineLevel="0" collapsed="false">
      <c r="B27" s="39" t="s">
        <v>89</v>
      </c>
      <c r="C27" s="39" t="s">
        <v>61</v>
      </c>
      <c r="D27" s="39" t="s">
        <v>90</v>
      </c>
      <c r="E27" s="66"/>
      <c r="F27" s="41"/>
      <c r="G27" s="73"/>
      <c r="H27" s="59" t="s">
        <v>56</v>
      </c>
      <c r="I27" s="74"/>
      <c r="J27" s="73"/>
      <c r="K27" s="59" t="s">
        <v>56</v>
      </c>
      <c r="L27" s="136"/>
      <c r="M27" s="73"/>
      <c r="N27" s="59" t="s">
        <v>56</v>
      </c>
      <c r="O27" s="136"/>
      <c r="P27" s="73"/>
      <c r="Q27" s="59" t="s">
        <v>56</v>
      </c>
      <c r="R27" s="136"/>
      <c r="S27" s="73"/>
      <c r="T27" s="59" t="s">
        <v>56</v>
      </c>
      <c r="U27" s="136"/>
      <c r="V27" s="73"/>
      <c r="W27" s="59" t="s">
        <v>56</v>
      </c>
      <c r="X27" s="136"/>
      <c r="Y27" s="73"/>
      <c r="Z27" s="59" t="s">
        <v>56</v>
      </c>
      <c r="AA27" s="136" t="n">
        <v>1</v>
      </c>
      <c r="AB27" s="23"/>
    </row>
    <row r="28" customFormat="false" ht="30" hidden="false" customHeight="true" outlineLevel="0" collapsed="false">
      <c r="B28" s="39" t="s">
        <v>87</v>
      </c>
      <c r="C28" s="39" t="s">
        <v>61</v>
      </c>
      <c r="D28" s="39" t="s">
        <v>88</v>
      </c>
      <c r="E28" s="66"/>
      <c r="F28" s="41"/>
      <c r="G28" s="73"/>
      <c r="H28" s="59" t="s">
        <v>56</v>
      </c>
      <c r="I28" s="74"/>
      <c r="J28" s="73"/>
      <c r="K28" s="59" t="s">
        <v>56</v>
      </c>
      <c r="L28" s="136"/>
      <c r="M28" s="73"/>
      <c r="N28" s="59" t="s">
        <v>56</v>
      </c>
      <c r="O28" s="136" t="n">
        <v>1</v>
      </c>
      <c r="P28" s="73"/>
      <c r="Q28" s="59" t="s">
        <v>56</v>
      </c>
      <c r="R28" s="136"/>
      <c r="S28" s="73"/>
      <c r="T28" s="59" t="s">
        <v>56</v>
      </c>
      <c r="U28" s="136"/>
      <c r="V28" s="73"/>
      <c r="W28" s="59" t="s">
        <v>56</v>
      </c>
      <c r="X28" s="136"/>
      <c r="Y28" s="73"/>
      <c r="Z28" s="59" t="s">
        <v>56</v>
      </c>
      <c r="AA28" s="136" t="n">
        <v>1</v>
      </c>
      <c r="AB28" s="23"/>
    </row>
    <row r="29" customFormat="false" ht="30" hidden="false" customHeight="true" outlineLevel="0" collapsed="false">
      <c r="B29" s="39" t="s">
        <v>94</v>
      </c>
      <c r="C29" s="39" t="s">
        <v>66</v>
      </c>
      <c r="D29" s="39" t="s">
        <v>67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/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91</v>
      </c>
      <c r="C30" s="39" t="s">
        <v>66</v>
      </c>
      <c r="D30" s="39" t="s">
        <v>62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1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92</v>
      </c>
      <c r="C31" s="39" t="s">
        <v>66</v>
      </c>
      <c r="D31" s="39" t="s">
        <v>93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1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95</v>
      </c>
      <c r="C32" s="39" t="s">
        <v>73</v>
      </c>
      <c r="D32" s="39" t="s">
        <v>96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/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99</v>
      </c>
      <c r="C33" s="39" t="s">
        <v>73</v>
      </c>
      <c r="D33" s="39" t="s">
        <v>100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/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02</v>
      </c>
      <c r="C34" s="39" t="s">
        <v>73</v>
      </c>
      <c r="D34" s="39" t="s">
        <v>103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/>
      <c r="W34" s="74"/>
      <c r="X34" s="136"/>
      <c r="Y34" s="73"/>
      <c r="Z34" s="74"/>
      <c r="AA34" s="136"/>
      <c r="AB34" s="23"/>
    </row>
    <row r="35" customFormat="false" ht="30" hidden="false" customHeight="true" outlineLevel="0" collapsed="false">
      <c r="B35" s="39" t="s">
        <v>97</v>
      </c>
      <c r="C35" s="39" t="s">
        <v>73</v>
      </c>
      <c r="D35" s="39" t="s">
        <v>98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/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01</v>
      </c>
      <c r="C36" s="47" t="s">
        <v>73</v>
      </c>
      <c r="D36" s="47" t="s">
        <v>82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/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104</v>
      </c>
      <c r="C37" s="51" t="s">
        <v>73</v>
      </c>
      <c r="D37" s="51" t="s">
        <v>105</v>
      </c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 t="s">
        <v>57</v>
      </c>
      <c r="C49" s="39" t="s">
        <v>58</v>
      </c>
      <c r="D49" s="39" t="s">
        <v>59</v>
      </c>
      <c r="E49" s="40"/>
      <c r="F49" s="41"/>
      <c r="G49" s="133"/>
      <c r="H49" s="134" t="s">
        <v>56</v>
      </c>
      <c r="I49" s="135"/>
      <c r="J49" s="73"/>
      <c r="K49" s="59" t="s">
        <v>56</v>
      </c>
      <c r="L49" s="136"/>
      <c r="M49" s="73"/>
      <c r="N49" s="59" t="s">
        <v>56</v>
      </c>
      <c r="O49" s="136"/>
      <c r="P49" s="73"/>
      <c r="Q49" s="59" t="s">
        <v>56</v>
      </c>
      <c r="R49" s="136"/>
      <c r="S49" s="73"/>
      <c r="T49" s="59" t="s">
        <v>56</v>
      </c>
      <c r="U49" s="136"/>
      <c r="V49" s="73"/>
      <c r="W49" s="59" t="s">
        <v>56</v>
      </c>
      <c r="X49" s="136"/>
      <c r="Y49" s="73"/>
      <c r="Z49" s="59" t="s">
        <v>56</v>
      </c>
      <c r="AA49" s="136" t="n">
        <v>5</v>
      </c>
      <c r="AB49" s="23"/>
    </row>
    <row r="50" customFormat="false" ht="30" hidden="false" customHeight="true" outlineLevel="0" collapsed="false">
      <c r="B50" s="39" t="s">
        <v>60</v>
      </c>
      <c r="C50" s="39" t="s">
        <v>61</v>
      </c>
      <c r="D50" s="39" t="s">
        <v>62</v>
      </c>
      <c r="E50" s="39"/>
      <c r="F50" s="41"/>
      <c r="G50" s="73"/>
      <c r="H50" s="59" t="s">
        <v>56</v>
      </c>
      <c r="I50" s="74"/>
      <c r="J50" s="73"/>
      <c r="K50" s="59" t="s">
        <v>56</v>
      </c>
      <c r="L50" s="136"/>
      <c r="M50" s="73"/>
      <c r="N50" s="59" t="s">
        <v>56</v>
      </c>
      <c r="O50" s="136"/>
      <c r="P50" s="73"/>
      <c r="Q50" s="59" t="s">
        <v>56</v>
      </c>
      <c r="R50" s="136"/>
      <c r="S50" s="73"/>
      <c r="T50" s="59" t="s">
        <v>56</v>
      </c>
      <c r="U50" s="136"/>
      <c r="V50" s="73"/>
      <c r="W50" s="59" t="s">
        <v>56</v>
      </c>
      <c r="X50" s="136"/>
      <c r="Y50" s="73"/>
      <c r="Z50" s="59" t="s">
        <v>56</v>
      </c>
      <c r="AA50" s="136"/>
    </row>
    <row r="51" customFormat="false" ht="30" hidden="false" customHeight="true" outlineLevel="0" collapsed="false">
      <c r="B51" s="39" t="s">
        <v>63</v>
      </c>
      <c r="C51" s="39" t="s">
        <v>61</v>
      </c>
      <c r="D51" s="39" t="s">
        <v>64</v>
      </c>
      <c r="E51" s="39"/>
      <c r="F51" s="41"/>
      <c r="G51" s="73"/>
      <c r="H51" s="59" t="s">
        <v>56</v>
      </c>
      <c r="I51" s="74"/>
      <c r="J51" s="73"/>
      <c r="K51" s="59" t="s">
        <v>56</v>
      </c>
      <c r="L51" s="136"/>
      <c r="M51" s="73"/>
      <c r="N51" s="59" t="s">
        <v>56</v>
      </c>
      <c r="O51" s="136"/>
      <c r="P51" s="73"/>
      <c r="Q51" s="59" t="s">
        <v>56</v>
      </c>
      <c r="R51" s="136"/>
      <c r="S51" s="73"/>
      <c r="T51" s="59" t="s">
        <v>56</v>
      </c>
      <c r="U51" s="136"/>
      <c r="V51" s="73"/>
      <c r="W51" s="59" t="s">
        <v>56</v>
      </c>
      <c r="X51" s="136" t="n">
        <v>2</v>
      </c>
      <c r="Y51" s="73"/>
      <c r="Z51" s="59" t="s">
        <v>56</v>
      </c>
      <c r="AA51" s="136"/>
    </row>
    <row r="52" customFormat="false" ht="30" hidden="false" customHeight="true" outlineLevel="0" collapsed="false">
      <c r="B52" s="39" t="s">
        <v>70</v>
      </c>
      <c r="C52" s="39" t="s">
        <v>66</v>
      </c>
      <c r="D52" s="39" t="s">
        <v>71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/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65</v>
      </c>
      <c r="C53" s="39" t="s">
        <v>66</v>
      </c>
      <c r="D53" s="39" t="s">
        <v>67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/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68</v>
      </c>
      <c r="C54" s="39" t="s">
        <v>66</v>
      </c>
      <c r="D54" s="39" t="s">
        <v>69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/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81</v>
      </c>
      <c r="C55" s="39" t="s">
        <v>73</v>
      </c>
      <c r="D55" s="39" t="s">
        <v>82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/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77</v>
      </c>
      <c r="C56" s="39" t="s">
        <v>73</v>
      </c>
      <c r="D56" s="39" t="s">
        <v>78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/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72</v>
      </c>
      <c r="C57" s="39" t="s">
        <v>73</v>
      </c>
      <c r="D57" s="39" t="s">
        <v>74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/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75</v>
      </c>
      <c r="C58" s="39" t="s">
        <v>73</v>
      </c>
      <c r="D58" s="39" t="s">
        <v>76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/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79</v>
      </c>
      <c r="C59" s="47" t="s">
        <v>73</v>
      </c>
      <c r="D59" s="47" t="s">
        <v>80</v>
      </c>
      <c r="E59" s="47"/>
      <c r="F59" s="41"/>
      <c r="G59" s="137"/>
      <c r="H59" s="61"/>
      <c r="I59" s="61"/>
      <c r="J59" s="137"/>
      <c r="K59" s="61"/>
      <c r="L59" s="138"/>
      <c r="M59" s="137"/>
      <c r="N59" s="61"/>
      <c r="O59" s="138"/>
      <c r="P59" s="137"/>
      <c r="Q59" s="61"/>
      <c r="R59" s="138"/>
      <c r="S59" s="137"/>
      <c r="T59" s="61"/>
      <c r="U59" s="138"/>
      <c r="V59" s="137"/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83</v>
      </c>
      <c r="C60" s="51" t="s">
        <v>58</v>
      </c>
      <c r="D60" s="51" t="s">
        <v>84</v>
      </c>
      <c r="E60" s="51"/>
      <c r="F60" s="52" t="s">
        <v>11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2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 t="s">
        <v>174</v>
      </c>
      <c r="C70" s="39" t="s">
        <v>58</v>
      </c>
      <c r="D70" s="39" t="s">
        <v>175</v>
      </c>
      <c r="E70" s="65"/>
      <c r="F70" s="41"/>
      <c r="G70" s="133"/>
      <c r="H70" s="134" t="s">
        <v>56</v>
      </c>
      <c r="I70" s="135"/>
      <c r="J70" s="73"/>
      <c r="K70" s="59" t="s">
        <v>56</v>
      </c>
      <c r="L70" s="136"/>
      <c r="M70" s="73"/>
      <c r="N70" s="59" t="s">
        <v>56</v>
      </c>
      <c r="O70" s="136"/>
      <c r="P70" s="73"/>
      <c r="Q70" s="59" t="s">
        <v>56</v>
      </c>
      <c r="R70" s="136"/>
      <c r="S70" s="73"/>
      <c r="T70" s="59" t="s">
        <v>56</v>
      </c>
      <c r="U70" s="136"/>
      <c r="V70" s="73"/>
      <c r="W70" s="59" t="s">
        <v>56</v>
      </c>
      <c r="X70" s="136"/>
      <c r="Y70" s="73"/>
      <c r="Z70" s="59" t="s">
        <v>56</v>
      </c>
      <c r="AA70" s="136"/>
    </row>
    <row r="71" customFormat="false" ht="30" hidden="false" customHeight="true" outlineLevel="0" collapsed="false">
      <c r="B71" s="39" t="s">
        <v>178</v>
      </c>
      <c r="C71" s="39" t="s">
        <v>61</v>
      </c>
      <c r="D71" s="39" t="s">
        <v>59</v>
      </c>
      <c r="E71" s="66"/>
      <c r="F71" s="41"/>
      <c r="G71" s="73"/>
      <c r="H71" s="59" t="s">
        <v>56</v>
      </c>
      <c r="I71" s="74"/>
      <c r="J71" s="73"/>
      <c r="K71" s="59" t="s">
        <v>56</v>
      </c>
      <c r="L71" s="136"/>
      <c r="M71" s="73"/>
      <c r="N71" s="59" t="s">
        <v>56</v>
      </c>
      <c r="O71" s="136"/>
      <c r="P71" s="73"/>
      <c r="Q71" s="59" t="s">
        <v>56</v>
      </c>
      <c r="R71" s="136"/>
      <c r="S71" s="73"/>
      <c r="T71" s="59" t="s">
        <v>56</v>
      </c>
      <c r="U71" s="136"/>
      <c r="V71" s="73"/>
      <c r="W71" s="59" t="s">
        <v>56</v>
      </c>
      <c r="X71" s="136"/>
      <c r="Y71" s="73"/>
      <c r="Z71" s="59" t="s">
        <v>56</v>
      </c>
      <c r="AA71" s="136" t="n">
        <v>5</v>
      </c>
    </row>
    <row r="72" customFormat="false" ht="30" hidden="false" customHeight="true" outlineLevel="0" collapsed="false">
      <c r="B72" s="39" t="s">
        <v>176</v>
      </c>
      <c r="C72" s="39" t="s">
        <v>61</v>
      </c>
      <c r="D72" s="39" t="s">
        <v>177</v>
      </c>
      <c r="E72" s="66"/>
      <c r="F72" s="41"/>
      <c r="G72" s="73"/>
      <c r="H72" s="59" t="s">
        <v>56</v>
      </c>
      <c r="I72" s="74"/>
      <c r="J72" s="73"/>
      <c r="K72" s="59" t="s">
        <v>56</v>
      </c>
      <c r="L72" s="136" t="n">
        <v>2</v>
      </c>
      <c r="M72" s="73"/>
      <c r="N72" s="59" t="s">
        <v>56</v>
      </c>
      <c r="O72" s="136"/>
      <c r="P72" s="73"/>
      <c r="Q72" s="59" t="s">
        <v>56</v>
      </c>
      <c r="R72" s="136"/>
      <c r="S72" s="73"/>
      <c r="T72" s="59" t="s">
        <v>56</v>
      </c>
      <c r="U72" s="136"/>
      <c r="V72" s="73"/>
      <c r="W72" s="59" t="s">
        <v>56</v>
      </c>
      <c r="X72" s="136"/>
      <c r="Y72" s="73"/>
      <c r="Z72" s="59" t="s">
        <v>56</v>
      </c>
      <c r="AA72" s="136"/>
    </row>
    <row r="73" customFormat="false" ht="30" hidden="false" customHeight="true" outlineLevel="0" collapsed="false">
      <c r="B73" s="39" t="s">
        <v>179</v>
      </c>
      <c r="C73" s="39" t="s">
        <v>66</v>
      </c>
      <c r="D73" s="39" t="s">
        <v>67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/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181</v>
      </c>
      <c r="C74" s="39" t="s">
        <v>66</v>
      </c>
      <c r="D74" s="39" t="s">
        <v>127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/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180</v>
      </c>
      <c r="C75" s="39" t="s">
        <v>66</v>
      </c>
      <c r="D75" s="39" t="s">
        <v>84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/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184</v>
      </c>
      <c r="C76" s="39" t="s">
        <v>73</v>
      </c>
      <c r="D76" s="39" t="s">
        <v>119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/>
      <c r="W76" s="74"/>
      <c r="X76" s="136"/>
      <c r="Y76" s="73" t="n">
        <v>1</v>
      </c>
      <c r="Z76" s="74"/>
      <c r="AA76" s="136"/>
    </row>
    <row r="77" customFormat="false" ht="30" hidden="false" customHeight="true" outlineLevel="0" collapsed="false">
      <c r="B77" s="39" t="s">
        <v>182</v>
      </c>
      <c r="C77" s="39" t="s">
        <v>73</v>
      </c>
      <c r="D77" s="39" t="s">
        <v>139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/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185</v>
      </c>
      <c r="C78" s="39" t="s">
        <v>73</v>
      </c>
      <c r="D78" s="39" t="s">
        <v>159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/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183</v>
      </c>
      <c r="C79" s="39" t="s">
        <v>73</v>
      </c>
      <c r="D79" s="39" t="s">
        <v>112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1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186</v>
      </c>
      <c r="C80" s="47" t="s">
        <v>73</v>
      </c>
      <c r="D80" s="47" t="s">
        <v>166</v>
      </c>
      <c r="E80" s="67"/>
      <c r="F80" s="41"/>
      <c r="G80" s="137"/>
      <c r="H80" s="61"/>
      <c r="I80" s="61"/>
      <c r="J80" s="137" t="n">
        <v>2</v>
      </c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/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187</v>
      </c>
      <c r="C81" s="51" t="s">
        <v>58</v>
      </c>
      <c r="D81" s="51" t="s">
        <v>139</v>
      </c>
      <c r="E81" s="68"/>
      <c r="F81" s="52" t="s">
        <v>11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88</v>
      </c>
      <c r="C82" s="56" t="s">
        <v>61</v>
      </c>
      <c r="D82" s="56" t="s">
        <v>96</v>
      </c>
      <c r="E82" s="72"/>
      <c r="F82" s="57" t="s">
        <v>12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89</v>
      </c>
      <c r="C83" s="56" t="s">
        <v>66</v>
      </c>
      <c r="D83" s="56" t="s">
        <v>161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93</v>
      </c>
      <c r="C84" s="56" t="s">
        <v>73</v>
      </c>
      <c r="D84" s="56" t="s">
        <v>155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91</v>
      </c>
      <c r="C85" s="56" t="s">
        <v>73</v>
      </c>
      <c r="D85" s="56" t="s">
        <v>6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92</v>
      </c>
      <c r="C86" s="56" t="s">
        <v>73</v>
      </c>
      <c r="D86" s="56" t="s">
        <v>82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90</v>
      </c>
      <c r="C87" s="56" t="s">
        <v>73</v>
      </c>
      <c r="D87" s="56" t="s">
        <v>100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 t="s">
        <v>106</v>
      </c>
      <c r="C93" s="39" t="s">
        <v>58</v>
      </c>
      <c r="D93" s="39" t="s">
        <v>90</v>
      </c>
      <c r="E93" s="40"/>
      <c r="F93" s="41"/>
      <c r="G93" s="133"/>
      <c r="H93" s="134" t="s">
        <v>56</v>
      </c>
      <c r="I93" s="135"/>
      <c r="J93" s="73"/>
      <c r="K93" s="59" t="s">
        <v>56</v>
      </c>
      <c r="L93" s="136"/>
      <c r="M93" s="73"/>
      <c r="N93" s="59" t="s">
        <v>56</v>
      </c>
      <c r="O93" s="136"/>
      <c r="P93" s="73"/>
      <c r="Q93" s="59" t="s">
        <v>56</v>
      </c>
      <c r="R93" s="136"/>
      <c r="S93" s="73"/>
      <c r="T93" s="59" t="s">
        <v>56</v>
      </c>
      <c r="U93" s="136"/>
      <c r="V93" s="73"/>
      <c r="W93" s="59" t="s">
        <v>56</v>
      </c>
      <c r="X93" s="136"/>
      <c r="Y93" s="73"/>
      <c r="Z93" s="59" t="s">
        <v>56</v>
      </c>
      <c r="AA93" s="136" t="n">
        <v>1</v>
      </c>
    </row>
    <row r="94" customFormat="false" ht="30" hidden="false" customHeight="true" outlineLevel="0" collapsed="false">
      <c r="B94" s="39" t="s">
        <v>107</v>
      </c>
      <c r="C94" s="39" t="s">
        <v>61</v>
      </c>
      <c r="D94" s="39" t="s">
        <v>59</v>
      </c>
      <c r="E94" s="39"/>
      <c r="F94" s="41"/>
      <c r="G94" s="73"/>
      <c r="H94" s="59" t="s">
        <v>56</v>
      </c>
      <c r="I94" s="74"/>
      <c r="J94" s="73"/>
      <c r="K94" s="59" t="s">
        <v>56</v>
      </c>
      <c r="L94" s="136"/>
      <c r="M94" s="73"/>
      <c r="N94" s="59" t="s">
        <v>56</v>
      </c>
      <c r="O94" s="136"/>
      <c r="P94" s="73"/>
      <c r="Q94" s="59" t="s">
        <v>56</v>
      </c>
      <c r="R94" s="136"/>
      <c r="S94" s="73"/>
      <c r="T94" s="59" t="s">
        <v>56</v>
      </c>
      <c r="U94" s="136"/>
      <c r="V94" s="73"/>
      <c r="W94" s="59" t="s">
        <v>56</v>
      </c>
      <c r="X94" s="136"/>
      <c r="Y94" s="73"/>
      <c r="Z94" s="59" t="s">
        <v>56</v>
      </c>
      <c r="AA94" s="136" t="n">
        <v>5</v>
      </c>
    </row>
    <row r="95" customFormat="false" ht="30" hidden="false" customHeight="true" outlineLevel="0" collapsed="false">
      <c r="B95" s="39" t="s">
        <v>108</v>
      </c>
      <c r="C95" s="39" t="s">
        <v>61</v>
      </c>
      <c r="D95" s="39" t="s">
        <v>109</v>
      </c>
      <c r="E95" s="39"/>
      <c r="F95" s="41"/>
      <c r="G95" s="73"/>
      <c r="H95" s="59" t="s">
        <v>56</v>
      </c>
      <c r="I95" s="74"/>
      <c r="J95" s="73"/>
      <c r="K95" s="59" t="s">
        <v>56</v>
      </c>
      <c r="L95" s="136"/>
      <c r="M95" s="73"/>
      <c r="N95" s="59" t="s">
        <v>56</v>
      </c>
      <c r="O95" s="136" t="n">
        <v>3</v>
      </c>
      <c r="P95" s="73"/>
      <c r="Q95" s="59" t="s">
        <v>56</v>
      </c>
      <c r="R95" s="136"/>
      <c r="S95" s="73"/>
      <c r="T95" s="59" t="s">
        <v>56</v>
      </c>
      <c r="U95" s="136"/>
      <c r="V95" s="73"/>
      <c r="W95" s="59" t="s">
        <v>56</v>
      </c>
      <c r="X95" s="136"/>
      <c r="Y95" s="73"/>
      <c r="Z95" s="59" t="s">
        <v>56</v>
      </c>
      <c r="AA95" s="136"/>
    </row>
    <row r="96" customFormat="false" ht="30" hidden="false" customHeight="true" outlineLevel="0" collapsed="false">
      <c r="B96" s="39" t="s">
        <v>113</v>
      </c>
      <c r="C96" s="39" t="s">
        <v>66</v>
      </c>
      <c r="D96" s="39" t="s">
        <v>98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/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111</v>
      </c>
      <c r="C97" s="39" t="s">
        <v>66</v>
      </c>
      <c r="D97" s="39" t="s">
        <v>112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/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110</v>
      </c>
      <c r="C98" s="39" t="s">
        <v>66</v>
      </c>
      <c r="D98" s="39" t="s">
        <v>100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/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117</v>
      </c>
      <c r="C99" s="39" t="s">
        <v>73</v>
      </c>
      <c r="D99" s="39" t="s">
        <v>112</v>
      </c>
      <c r="E99" s="39"/>
      <c r="F99" s="41"/>
      <c r="G99" s="73"/>
      <c r="H99" s="74"/>
      <c r="I99" s="74"/>
      <c r="J99" s="73" t="n">
        <v>1</v>
      </c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/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120</v>
      </c>
      <c r="C100" s="39" t="s">
        <v>73</v>
      </c>
      <c r="D100" s="39" t="s">
        <v>88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/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118</v>
      </c>
      <c r="C101" s="39" t="s">
        <v>73</v>
      </c>
      <c r="D101" s="39" t="s">
        <v>119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/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114</v>
      </c>
      <c r="C102" s="39" t="s">
        <v>73</v>
      </c>
      <c r="D102" s="39" t="s">
        <v>115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/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116</v>
      </c>
      <c r="C103" s="47" t="s">
        <v>73</v>
      </c>
      <c r="D103" s="47" t="s">
        <v>93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/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123</v>
      </c>
      <c r="C104" s="51" t="s">
        <v>58</v>
      </c>
      <c r="D104" s="51" t="s">
        <v>93</v>
      </c>
      <c r="E104" s="51"/>
      <c r="F104" s="52" t="s">
        <v>11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21</v>
      </c>
      <c r="C105" s="56" t="s">
        <v>58</v>
      </c>
      <c r="D105" s="56" t="s">
        <v>122</v>
      </c>
      <c r="E105" s="56"/>
      <c r="F105" s="57" t="s">
        <v>12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24</v>
      </c>
      <c r="C106" s="56" t="s">
        <v>61</v>
      </c>
      <c r="D106" s="56" t="s">
        <v>98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25</v>
      </c>
      <c r="C107" s="56" t="s">
        <v>66</v>
      </c>
      <c r="D107" s="56" t="s">
        <v>119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28</v>
      </c>
      <c r="C108" s="56" t="s">
        <v>73</v>
      </c>
      <c r="D108" s="56" t="s">
        <v>9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26</v>
      </c>
      <c r="C109" s="56" t="s">
        <v>73</v>
      </c>
      <c r="D109" s="56" t="s">
        <v>127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 t="s">
        <v>225</v>
      </c>
      <c r="C114" s="39" t="s">
        <v>58</v>
      </c>
      <c r="D114" s="39" t="s">
        <v>74</v>
      </c>
      <c r="E114" s="65"/>
      <c r="F114" s="41"/>
      <c r="G114" s="133"/>
      <c r="H114" s="134" t="s">
        <v>56</v>
      </c>
      <c r="I114" s="135"/>
      <c r="J114" s="73"/>
      <c r="K114" s="59" t="s">
        <v>56</v>
      </c>
      <c r="L114" s="136"/>
      <c r="M114" s="73"/>
      <c r="N114" s="59" t="s">
        <v>56</v>
      </c>
      <c r="O114" s="136"/>
      <c r="P114" s="73"/>
      <c r="Q114" s="59" t="s">
        <v>56</v>
      </c>
      <c r="R114" s="136"/>
      <c r="S114" s="73"/>
      <c r="T114" s="59" t="s">
        <v>56</v>
      </c>
      <c r="U114" s="136"/>
      <c r="V114" s="73"/>
      <c r="W114" s="59" t="s">
        <v>56</v>
      </c>
      <c r="X114" s="136"/>
      <c r="Y114" s="73"/>
      <c r="Z114" s="59" t="s">
        <v>56</v>
      </c>
      <c r="AA114" s="136"/>
    </row>
    <row r="115" customFormat="false" ht="30" hidden="false" customHeight="true" outlineLevel="0" collapsed="false">
      <c r="B115" s="39" t="s">
        <v>214</v>
      </c>
      <c r="C115" s="39" t="s">
        <v>61</v>
      </c>
      <c r="D115" s="39" t="s">
        <v>88</v>
      </c>
      <c r="E115" s="66"/>
      <c r="F115" s="41"/>
      <c r="G115" s="73"/>
      <c r="H115" s="59" t="s">
        <v>56</v>
      </c>
      <c r="I115" s="74"/>
      <c r="J115" s="73"/>
      <c r="K115" s="59" t="s">
        <v>56</v>
      </c>
      <c r="L115" s="136"/>
      <c r="M115" s="73"/>
      <c r="N115" s="59" t="s">
        <v>56</v>
      </c>
      <c r="O115" s="136" t="n">
        <v>1</v>
      </c>
      <c r="P115" s="73"/>
      <c r="Q115" s="59" t="s">
        <v>56</v>
      </c>
      <c r="R115" s="136"/>
      <c r="S115" s="73"/>
      <c r="T115" s="59" t="s">
        <v>56</v>
      </c>
      <c r="U115" s="136"/>
      <c r="V115" s="73"/>
      <c r="W115" s="59" t="s">
        <v>56</v>
      </c>
      <c r="X115" s="136"/>
      <c r="Y115" s="73"/>
      <c r="Z115" s="59" t="s">
        <v>56</v>
      </c>
      <c r="AA115" s="136" t="n">
        <v>1</v>
      </c>
    </row>
    <row r="116" customFormat="false" ht="30" hidden="false" customHeight="true" outlineLevel="0" collapsed="false">
      <c r="B116" s="39" t="s">
        <v>215</v>
      </c>
      <c r="C116" s="39" t="s">
        <v>61</v>
      </c>
      <c r="D116" s="39" t="s">
        <v>59</v>
      </c>
      <c r="E116" s="66"/>
      <c r="F116" s="41"/>
      <c r="G116" s="73"/>
      <c r="H116" s="59" t="s">
        <v>56</v>
      </c>
      <c r="I116" s="74"/>
      <c r="J116" s="73"/>
      <c r="K116" s="59" t="s">
        <v>56</v>
      </c>
      <c r="L116" s="136"/>
      <c r="M116" s="73"/>
      <c r="N116" s="59" t="s">
        <v>56</v>
      </c>
      <c r="O116" s="136"/>
      <c r="P116" s="73"/>
      <c r="Q116" s="59" t="s">
        <v>56</v>
      </c>
      <c r="R116" s="136"/>
      <c r="S116" s="73"/>
      <c r="T116" s="59" t="s">
        <v>56</v>
      </c>
      <c r="U116" s="136"/>
      <c r="V116" s="73"/>
      <c r="W116" s="59" t="s">
        <v>56</v>
      </c>
      <c r="X116" s="136"/>
      <c r="Y116" s="73"/>
      <c r="Z116" s="59" t="s">
        <v>56</v>
      </c>
      <c r="AA116" s="136" t="n">
        <v>5</v>
      </c>
    </row>
    <row r="117" customFormat="false" ht="30" hidden="false" customHeight="true" outlineLevel="0" collapsed="false">
      <c r="B117" s="39" t="s">
        <v>217</v>
      </c>
      <c r="C117" s="39" t="s">
        <v>66</v>
      </c>
      <c r="D117" s="39" t="s">
        <v>112</v>
      </c>
      <c r="E117" s="66"/>
      <c r="F117" s="41"/>
      <c r="G117" s="73"/>
      <c r="H117" s="74"/>
      <c r="I117" s="74"/>
      <c r="J117" s="73" t="n">
        <v>1</v>
      </c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/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218</v>
      </c>
      <c r="C118" s="39" t="s">
        <v>66</v>
      </c>
      <c r="D118" s="39" t="s">
        <v>88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/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216</v>
      </c>
      <c r="C119" s="39" t="s">
        <v>66</v>
      </c>
      <c r="D119" s="39" t="s">
        <v>88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/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219</v>
      </c>
      <c r="C120" s="39" t="s">
        <v>73</v>
      </c>
      <c r="D120" s="39" t="s">
        <v>109</v>
      </c>
      <c r="E120" s="66"/>
      <c r="F120" s="41"/>
      <c r="G120" s="73"/>
      <c r="H120" s="74"/>
      <c r="I120" s="74"/>
      <c r="J120" s="73"/>
      <c r="K120" s="74"/>
      <c r="L120" s="136"/>
      <c r="M120" s="73" t="n">
        <v>3</v>
      </c>
      <c r="N120" s="74"/>
      <c r="O120" s="136"/>
      <c r="P120" s="73"/>
      <c r="Q120" s="74"/>
      <c r="R120" s="136"/>
      <c r="S120" s="73"/>
      <c r="T120" s="74"/>
      <c r="U120" s="136"/>
      <c r="V120" s="73"/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224</v>
      </c>
      <c r="C121" s="39" t="s">
        <v>73</v>
      </c>
      <c r="D121" s="39" t="s">
        <v>67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/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222</v>
      </c>
      <c r="C122" s="39" t="s">
        <v>73</v>
      </c>
      <c r="D122" s="39" t="s">
        <v>223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/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220</v>
      </c>
      <c r="C123" s="39" t="s">
        <v>73</v>
      </c>
      <c r="D123" s="39" t="s">
        <v>90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/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221</v>
      </c>
      <c r="C124" s="47" t="s">
        <v>73</v>
      </c>
      <c r="D124" s="47" t="s">
        <v>155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/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213</v>
      </c>
      <c r="C125" s="51" t="s">
        <v>58</v>
      </c>
      <c r="D125" s="51" t="s">
        <v>105</v>
      </c>
      <c r="E125" s="68"/>
      <c r="F125" s="52" t="s">
        <v>11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26</v>
      </c>
      <c r="C126" s="56" t="s">
        <v>66</v>
      </c>
      <c r="D126" s="56" t="s">
        <v>175</v>
      </c>
      <c r="E126" s="72"/>
      <c r="F126" s="57" t="s">
        <v>12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27</v>
      </c>
      <c r="C127" s="56" t="s">
        <v>73</v>
      </c>
      <c r="D127" s="56" t="s">
        <v>6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151</v>
      </c>
      <c r="C137" s="39" t="s">
        <v>58</v>
      </c>
      <c r="D137" s="39" t="s">
        <v>98</v>
      </c>
      <c r="E137" s="40"/>
      <c r="F137" s="41"/>
      <c r="G137" s="133"/>
      <c r="H137" s="134" t="s">
        <v>56</v>
      </c>
      <c r="I137" s="135"/>
      <c r="J137" s="73"/>
      <c r="K137" s="59" t="s">
        <v>56</v>
      </c>
      <c r="L137" s="136" t="n">
        <v>2</v>
      </c>
      <c r="M137" s="73"/>
      <c r="N137" s="59" t="s">
        <v>56</v>
      </c>
      <c r="O137" s="136"/>
      <c r="P137" s="73"/>
      <c r="Q137" s="59" t="s">
        <v>56</v>
      </c>
      <c r="R137" s="136"/>
      <c r="S137" s="73"/>
      <c r="T137" s="59" t="s">
        <v>56</v>
      </c>
      <c r="U137" s="136"/>
      <c r="V137" s="73"/>
      <c r="W137" s="59" t="s">
        <v>56</v>
      </c>
      <c r="X137" s="136"/>
      <c r="Y137" s="73"/>
      <c r="Z137" s="59" t="s">
        <v>56</v>
      </c>
      <c r="AA137" s="136"/>
    </row>
    <row r="138" customFormat="false" ht="30" hidden="false" customHeight="true" outlineLevel="0" collapsed="false">
      <c r="B138" s="39" t="s">
        <v>152</v>
      </c>
      <c r="C138" s="39" t="s">
        <v>61</v>
      </c>
      <c r="D138" s="39" t="s">
        <v>109</v>
      </c>
      <c r="E138" s="39"/>
      <c r="F138" s="41"/>
      <c r="G138" s="73"/>
      <c r="H138" s="59" t="s">
        <v>56</v>
      </c>
      <c r="I138" s="74"/>
      <c r="J138" s="73"/>
      <c r="K138" s="59" t="s">
        <v>56</v>
      </c>
      <c r="L138" s="136"/>
      <c r="M138" s="73"/>
      <c r="N138" s="59" t="s">
        <v>56</v>
      </c>
      <c r="O138" s="136" t="n">
        <v>3</v>
      </c>
      <c r="P138" s="73"/>
      <c r="Q138" s="59" t="s">
        <v>56</v>
      </c>
      <c r="R138" s="136"/>
      <c r="S138" s="73"/>
      <c r="T138" s="59" t="s">
        <v>56</v>
      </c>
      <c r="U138" s="136"/>
      <c r="V138" s="73"/>
      <c r="W138" s="59" t="s">
        <v>56</v>
      </c>
      <c r="X138" s="136"/>
      <c r="Y138" s="73"/>
      <c r="Z138" s="59" t="s">
        <v>56</v>
      </c>
      <c r="AA138" s="136"/>
    </row>
    <row r="139" customFormat="false" ht="30" hidden="false" customHeight="true" outlineLevel="0" collapsed="false">
      <c r="B139" s="39" t="s">
        <v>153</v>
      </c>
      <c r="C139" s="39" t="s">
        <v>61</v>
      </c>
      <c r="D139" s="39" t="s">
        <v>119</v>
      </c>
      <c r="E139" s="39"/>
      <c r="F139" s="41"/>
      <c r="G139" s="73"/>
      <c r="H139" s="59" t="s">
        <v>56</v>
      </c>
      <c r="I139" s="74"/>
      <c r="J139" s="73"/>
      <c r="K139" s="59" t="s">
        <v>56</v>
      </c>
      <c r="L139" s="136"/>
      <c r="M139" s="73"/>
      <c r="N139" s="59" t="s">
        <v>56</v>
      </c>
      <c r="O139" s="136"/>
      <c r="P139" s="73"/>
      <c r="Q139" s="59" t="s">
        <v>56</v>
      </c>
      <c r="R139" s="136" t="n">
        <v>1</v>
      </c>
      <c r="S139" s="73"/>
      <c r="T139" s="59" t="s">
        <v>56</v>
      </c>
      <c r="U139" s="136"/>
      <c r="V139" s="73"/>
      <c r="W139" s="59" t="s">
        <v>56</v>
      </c>
      <c r="X139" s="136"/>
      <c r="Y139" s="73"/>
      <c r="Z139" s="59" t="s">
        <v>56</v>
      </c>
      <c r="AA139" s="136" t="n">
        <v>3</v>
      </c>
    </row>
    <row r="140" customFormat="false" ht="30" hidden="false" customHeight="true" outlineLevel="0" collapsed="false">
      <c r="B140" s="39" t="s">
        <v>170</v>
      </c>
      <c r="C140" s="39" t="s">
        <v>66</v>
      </c>
      <c r="D140" s="39" t="s">
        <v>88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/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157</v>
      </c>
      <c r="C141" s="39" t="s">
        <v>66</v>
      </c>
      <c r="D141" s="39" t="s">
        <v>98</v>
      </c>
      <c r="E141" s="39"/>
      <c r="F141" s="41"/>
      <c r="G141" s="73"/>
      <c r="H141" s="74"/>
      <c r="I141" s="74"/>
      <c r="J141" s="73"/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1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154</v>
      </c>
      <c r="C142" s="39" t="s">
        <v>66</v>
      </c>
      <c r="D142" s="39" t="s">
        <v>155</v>
      </c>
      <c r="E142" s="39"/>
      <c r="F142" s="41"/>
      <c r="G142" s="73"/>
      <c r="H142" s="74"/>
      <c r="I142" s="74"/>
      <c r="J142" s="73"/>
      <c r="K142" s="74"/>
      <c r="L142" s="136"/>
      <c r="M142" s="73" t="n">
        <v>1</v>
      </c>
      <c r="N142" s="74"/>
      <c r="O142" s="136"/>
      <c r="P142" s="73"/>
      <c r="Q142" s="74"/>
      <c r="R142" s="136"/>
      <c r="S142" s="73"/>
      <c r="T142" s="74"/>
      <c r="U142" s="136"/>
      <c r="V142" s="73"/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160</v>
      </c>
      <c r="C143" s="39" t="s">
        <v>73</v>
      </c>
      <c r="D143" s="39" t="s">
        <v>161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/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164</v>
      </c>
      <c r="C144" s="39" t="s">
        <v>73</v>
      </c>
      <c r="D144" s="39" t="s">
        <v>98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1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172</v>
      </c>
      <c r="C145" s="39" t="s">
        <v>73</v>
      </c>
      <c r="D145" s="39" t="s">
        <v>173</v>
      </c>
      <c r="E145" s="39"/>
      <c r="F145" s="41"/>
      <c r="G145" s="73"/>
      <c r="H145" s="74"/>
      <c r="I145" s="74"/>
      <c r="J145" s="73"/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/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162</v>
      </c>
      <c r="C146" s="39" t="s">
        <v>73</v>
      </c>
      <c r="D146" s="39" t="s">
        <v>103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/>
      <c r="W146" s="74"/>
      <c r="X146" s="136"/>
      <c r="Y146" s="73"/>
      <c r="Z146" s="74"/>
      <c r="AA146" s="136"/>
    </row>
    <row r="147" customFormat="false" ht="30" hidden="false" customHeight="true" outlineLevel="0" collapsed="false">
      <c r="B147" s="47" t="s">
        <v>158</v>
      </c>
      <c r="C147" s="47" t="s">
        <v>73</v>
      </c>
      <c r="D147" s="47" t="s">
        <v>159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/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165</v>
      </c>
      <c r="C148" s="51" t="s">
        <v>58</v>
      </c>
      <c r="D148" s="51" t="s">
        <v>166</v>
      </c>
      <c r="E148" s="51"/>
      <c r="F148" s="52" t="s">
        <v>11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68</v>
      </c>
      <c r="C149" s="56" t="s">
        <v>61</v>
      </c>
      <c r="D149" s="56" t="s">
        <v>90</v>
      </c>
      <c r="E149" s="56"/>
      <c r="F149" s="57" t="s">
        <v>12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69</v>
      </c>
      <c r="C150" s="56" t="s">
        <v>61</v>
      </c>
      <c r="D150" s="56" t="s">
        <v>98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67</v>
      </c>
      <c r="C151" s="56" t="s">
        <v>61</v>
      </c>
      <c r="D151" s="56" t="s">
        <v>166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56</v>
      </c>
      <c r="C152" s="56" t="s">
        <v>66</v>
      </c>
      <c r="D152" s="56" t="s">
        <v>88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63</v>
      </c>
      <c r="C153" s="56" t="s">
        <v>73</v>
      </c>
      <c r="D153" s="56" t="s">
        <v>112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71</v>
      </c>
      <c r="C154" s="56" t="s">
        <v>73</v>
      </c>
      <c r="D154" s="56" t="s">
        <v>7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 t="s">
        <v>247</v>
      </c>
      <c r="C158" s="39" t="s">
        <v>58</v>
      </c>
      <c r="D158" s="39" t="s">
        <v>112</v>
      </c>
      <c r="E158" s="65"/>
      <c r="F158" s="41"/>
      <c r="G158" s="133"/>
      <c r="H158" s="134" t="s">
        <v>56</v>
      </c>
      <c r="I158" s="135"/>
      <c r="J158" s="73"/>
      <c r="K158" s="59" t="s">
        <v>56</v>
      </c>
      <c r="L158" s="136" t="n">
        <v>1</v>
      </c>
      <c r="M158" s="73"/>
      <c r="N158" s="59" t="s">
        <v>56</v>
      </c>
      <c r="O158" s="136"/>
      <c r="P158" s="73"/>
      <c r="Q158" s="59" t="s">
        <v>56</v>
      </c>
      <c r="R158" s="136"/>
      <c r="S158" s="73"/>
      <c r="T158" s="59" t="s">
        <v>56</v>
      </c>
      <c r="U158" s="136"/>
      <c r="V158" s="73"/>
      <c r="W158" s="59" t="s">
        <v>56</v>
      </c>
      <c r="X158" s="136" t="n">
        <v>3</v>
      </c>
      <c r="Y158" s="73"/>
      <c r="Z158" s="59" t="s">
        <v>56</v>
      </c>
      <c r="AA158" s="136"/>
    </row>
    <row r="159" customFormat="false" ht="30" hidden="false" customHeight="true" outlineLevel="0" collapsed="false">
      <c r="B159" s="39" t="s">
        <v>248</v>
      </c>
      <c r="C159" s="39" t="s">
        <v>61</v>
      </c>
      <c r="D159" s="39" t="s">
        <v>145</v>
      </c>
      <c r="E159" s="66"/>
      <c r="F159" s="41"/>
      <c r="G159" s="73"/>
      <c r="H159" s="59" t="s">
        <v>56</v>
      </c>
      <c r="I159" s="74"/>
      <c r="J159" s="73"/>
      <c r="K159" s="59" t="s">
        <v>56</v>
      </c>
      <c r="L159" s="136"/>
      <c r="M159" s="73"/>
      <c r="N159" s="59" t="s">
        <v>56</v>
      </c>
      <c r="O159" s="136"/>
      <c r="P159" s="73"/>
      <c r="Q159" s="59" t="s">
        <v>56</v>
      </c>
      <c r="R159" s="136"/>
      <c r="S159" s="73"/>
      <c r="T159" s="59" t="s">
        <v>56</v>
      </c>
      <c r="U159" s="136"/>
      <c r="V159" s="73"/>
      <c r="W159" s="59" t="s">
        <v>56</v>
      </c>
      <c r="X159" s="136"/>
      <c r="Y159" s="73"/>
      <c r="Z159" s="59" t="s">
        <v>56</v>
      </c>
      <c r="AA159" s="136"/>
    </row>
    <row r="160" customFormat="false" ht="30" hidden="false" customHeight="true" outlineLevel="0" collapsed="false">
      <c r="B160" s="39" t="s">
        <v>249</v>
      </c>
      <c r="C160" s="39" t="s">
        <v>61</v>
      </c>
      <c r="D160" s="39" t="s">
        <v>119</v>
      </c>
      <c r="E160" s="66"/>
      <c r="F160" s="41"/>
      <c r="G160" s="73"/>
      <c r="H160" s="59" t="s">
        <v>56</v>
      </c>
      <c r="I160" s="74"/>
      <c r="J160" s="73"/>
      <c r="K160" s="59" t="s">
        <v>56</v>
      </c>
      <c r="L160" s="136"/>
      <c r="M160" s="73"/>
      <c r="N160" s="59" t="s">
        <v>56</v>
      </c>
      <c r="O160" s="136"/>
      <c r="P160" s="73" t="n">
        <v>1</v>
      </c>
      <c r="Q160" s="59" t="s">
        <v>56</v>
      </c>
      <c r="R160" s="136" t="n">
        <v>1</v>
      </c>
      <c r="S160" s="73"/>
      <c r="T160" s="59" t="s">
        <v>56</v>
      </c>
      <c r="U160" s="136"/>
      <c r="V160" s="73"/>
      <c r="W160" s="59" t="s">
        <v>56</v>
      </c>
      <c r="X160" s="136"/>
      <c r="Y160" s="73" t="n">
        <v>1</v>
      </c>
      <c r="Z160" s="59" t="s">
        <v>56</v>
      </c>
      <c r="AA160" s="136" t="n">
        <v>3</v>
      </c>
    </row>
    <row r="161" customFormat="false" ht="30" hidden="false" customHeight="true" outlineLevel="0" collapsed="false">
      <c r="B161" s="39" t="s">
        <v>252</v>
      </c>
      <c r="C161" s="39" t="s">
        <v>66</v>
      </c>
      <c r="D161" s="39" t="s">
        <v>112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/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250</v>
      </c>
      <c r="C162" s="39" t="s">
        <v>66</v>
      </c>
      <c r="D162" s="39" t="s">
        <v>59</v>
      </c>
      <c r="E162" s="66"/>
      <c r="F162" s="41"/>
      <c r="G162" s="73"/>
      <c r="H162" s="74"/>
      <c r="I162" s="74"/>
      <c r="J162" s="73"/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/>
      <c r="W162" s="74"/>
      <c r="X162" s="136"/>
      <c r="Y162" s="73" t="n">
        <v>1</v>
      </c>
      <c r="Z162" s="74"/>
      <c r="AA162" s="136"/>
    </row>
    <row r="163" customFormat="false" ht="30" hidden="false" customHeight="true" outlineLevel="0" collapsed="false">
      <c r="B163" s="39" t="s">
        <v>251</v>
      </c>
      <c r="C163" s="39" t="s">
        <v>66</v>
      </c>
      <c r="D163" s="39" t="s">
        <v>109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/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54</v>
      </c>
      <c r="C164" s="39" t="s">
        <v>73</v>
      </c>
      <c r="D164" s="39" t="s">
        <v>145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/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57</v>
      </c>
      <c r="C165" s="39" t="s">
        <v>73</v>
      </c>
      <c r="D165" s="39" t="s">
        <v>59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/>
      <c r="W165" s="74"/>
      <c r="X165" s="136"/>
      <c r="Y165" s="73" t="n">
        <v>1</v>
      </c>
      <c r="Z165" s="74"/>
      <c r="AA165" s="136"/>
    </row>
    <row r="166" customFormat="false" ht="30" hidden="false" customHeight="true" outlineLevel="0" collapsed="false">
      <c r="B166" s="39" t="s">
        <v>255</v>
      </c>
      <c r="C166" s="39" t="s">
        <v>73</v>
      </c>
      <c r="D166" s="39" t="s">
        <v>84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1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53</v>
      </c>
      <c r="C167" s="39" t="s">
        <v>73</v>
      </c>
      <c r="D167" s="39" t="s">
        <v>145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/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256</v>
      </c>
      <c r="C168" s="47" t="s">
        <v>73</v>
      </c>
      <c r="D168" s="47" t="s">
        <v>112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/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258</v>
      </c>
      <c r="C169" s="51" t="s">
        <v>73</v>
      </c>
      <c r="D169" s="51" t="s">
        <v>112</v>
      </c>
      <c r="E169" s="68"/>
      <c r="F169" s="52" t="s">
        <v>11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59</v>
      </c>
      <c r="C170" s="56" t="s">
        <v>73</v>
      </c>
      <c r="D170" s="56" t="s">
        <v>145</v>
      </c>
      <c r="E170" s="72"/>
      <c r="F170" s="57" t="s">
        <v>12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 t="s">
        <v>194</v>
      </c>
      <c r="C181" s="39" t="s">
        <v>58</v>
      </c>
      <c r="D181" s="39" t="s">
        <v>155</v>
      </c>
      <c r="E181" s="40"/>
      <c r="F181" s="41"/>
      <c r="G181" s="133"/>
      <c r="H181" s="134" t="s">
        <v>56</v>
      </c>
      <c r="I181" s="135"/>
      <c r="J181" s="73"/>
      <c r="K181" s="59" t="s">
        <v>56</v>
      </c>
      <c r="L181" s="136"/>
      <c r="M181" s="73"/>
      <c r="N181" s="59" t="s">
        <v>56</v>
      </c>
      <c r="O181" s="136" t="n">
        <v>1</v>
      </c>
      <c r="P181" s="73"/>
      <c r="Q181" s="59" t="s">
        <v>56</v>
      </c>
      <c r="R181" s="136"/>
      <c r="S181" s="73"/>
      <c r="T181" s="59" t="s">
        <v>56</v>
      </c>
      <c r="U181" s="136"/>
      <c r="V181" s="73"/>
      <c r="W181" s="59" t="s">
        <v>56</v>
      </c>
      <c r="X181" s="136"/>
      <c r="Y181" s="73"/>
      <c r="Z181" s="59" t="s">
        <v>56</v>
      </c>
      <c r="AA181" s="136"/>
    </row>
    <row r="182" customFormat="false" ht="30" hidden="false" customHeight="true" outlineLevel="0" collapsed="false">
      <c r="B182" s="39" t="s">
        <v>196</v>
      </c>
      <c r="C182" s="39" t="s">
        <v>61</v>
      </c>
      <c r="D182" s="39" t="s">
        <v>139</v>
      </c>
      <c r="E182" s="39"/>
      <c r="F182" s="41"/>
      <c r="G182" s="73"/>
      <c r="H182" s="59" t="s">
        <v>56</v>
      </c>
      <c r="I182" s="74"/>
      <c r="J182" s="73"/>
      <c r="K182" s="59" t="s">
        <v>56</v>
      </c>
      <c r="L182" s="136"/>
      <c r="M182" s="73"/>
      <c r="N182" s="59" t="s">
        <v>56</v>
      </c>
      <c r="O182" s="136"/>
      <c r="P182" s="73"/>
      <c r="Q182" s="59" t="s">
        <v>56</v>
      </c>
      <c r="R182" s="136"/>
      <c r="S182" s="73"/>
      <c r="T182" s="59" t="s">
        <v>56</v>
      </c>
      <c r="U182" s="136"/>
      <c r="V182" s="73"/>
      <c r="W182" s="59" t="s">
        <v>56</v>
      </c>
      <c r="X182" s="136" t="n">
        <v>2</v>
      </c>
      <c r="Y182" s="73"/>
      <c r="Z182" s="59" t="s">
        <v>56</v>
      </c>
      <c r="AA182" s="136"/>
    </row>
    <row r="183" customFormat="false" ht="30" hidden="false" customHeight="true" outlineLevel="0" collapsed="false">
      <c r="B183" s="39" t="s">
        <v>195</v>
      </c>
      <c r="C183" s="39" t="s">
        <v>61</v>
      </c>
      <c r="D183" s="39" t="s">
        <v>88</v>
      </c>
      <c r="E183" s="39"/>
      <c r="F183" s="41"/>
      <c r="G183" s="73"/>
      <c r="H183" s="59" t="s">
        <v>56</v>
      </c>
      <c r="I183" s="74"/>
      <c r="J183" s="73"/>
      <c r="K183" s="59" t="s">
        <v>56</v>
      </c>
      <c r="L183" s="136"/>
      <c r="M183" s="73"/>
      <c r="N183" s="59" t="s">
        <v>56</v>
      </c>
      <c r="O183" s="136" t="n">
        <v>1</v>
      </c>
      <c r="P183" s="73"/>
      <c r="Q183" s="59" t="s">
        <v>56</v>
      </c>
      <c r="R183" s="136"/>
      <c r="S183" s="73"/>
      <c r="T183" s="59" t="s">
        <v>56</v>
      </c>
      <c r="U183" s="136"/>
      <c r="V183" s="73"/>
      <c r="W183" s="59" t="s">
        <v>56</v>
      </c>
      <c r="X183" s="136"/>
      <c r="Y183" s="73"/>
      <c r="Z183" s="59" t="s">
        <v>56</v>
      </c>
      <c r="AA183" s="136" t="n">
        <v>1</v>
      </c>
    </row>
    <row r="184" customFormat="false" ht="30" hidden="false" customHeight="true" outlineLevel="0" collapsed="false">
      <c r="B184" s="39" t="s">
        <v>199</v>
      </c>
      <c r="C184" s="39" t="s">
        <v>66</v>
      </c>
      <c r="D184" s="39" t="s">
        <v>93</v>
      </c>
      <c r="E184" s="39"/>
      <c r="F184" s="41"/>
      <c r="G184" s="73"/>
      <c r="H184" s="74"/>
      <c r="I184" s="74"/>
      <c r="J184" s="73"/>
      <c r="K184" s="74"/>
      <c r="L184" s="136"/>
      <c r="M184" s="73" t="n">
        <v>1</v>
      </c>
      <c r="N184" s="74"/>
      <c r="O184" s="136"/>
      <c r="P184" s="73"/>
      <c r="Q184" s="74"/>
      <c r="R184" s="136"/>
      <c r="S184" s="73"/>
      <c r="T184" s="74"/>
      <c r="U184" s="136"/>
      <c r="V184" s="73"/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197</v>
      </c>
      <c r="C185" s="39" t="s">
        <v>66</v>
      </c>
      <c r="D185" s="39" t="s">
        <v>96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1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198</v>
      </c>
      <c r="C186" s="39" t="s">
        <v>66</v>
      </c>
      <c r="D186" s="39" t="s">
        <v>98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/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05</v>
      </c>
      <c r="C187" s="39" t="s">
        <v>73</v>
      </c>
      <c r="D187" s="39" t="s">
        <v>71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/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04</v>
      </c>
      <c r="C188" s="39" t="s">
        <v>73</v>
      </c>
      <c r="D188" s="39" t="s">
        <v>88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/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200</v>
      </c>
      <c r="C189" s="39" t="s">
        <v>73</v>
      </c>
      <c r="D189" s="39" t="s">
        <v>74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/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212</v>
      </c>
      <c r="C190" s="39" t="s">
        <v>73</v>
      </c>
      <c r="D190" s="39" t="s">
        <v>119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 t="n">
        <v>1</v>
      </c>
      <c r="Q190" s="74"/>
      <c r="R190" s="136"/>
      <c r="S190" s="73"/>
      <c r="T190" s="74"/>
      <c r="U190" s="136"/>
      <c r="V190" s="73"/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03</v>
      </c>
      <c r="C191" s="47" t="s">
        <v>73</v>
      </c>
      <c r="D191" s="47" t="s">
        <v>88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/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06</v>
      </c>
      <c r="C192" s="51" t="s">
        <v>58</v>
      </c>
      <c r="D192" s="51" t="s">
        <v>109</v>
      </c>
      <c r="E192" s="51"/>
      <c r="F192" s="52" t="s">
        <v>11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207</v>
      </c>
      <c r="C193" s="56" t="s">
        <v>66</v>
      </c>
      <c r="D193" s="56" t="s">
        <v>175</v>
      </c>
      <c r="E193" s="56"/>
      <c r="F193" s="57" t="s">
        <v>12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08</v>
      </c>
      <c r="C194" s="56" t="s">
        <v>66</v>
      </c>
      <c r="D194" s="56" t="s">
        <v>209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10</v>
      </c>
      <c r="C195" s="56" t="s">
        <v>73</v>
      </c>
      <c r="D195" s="56" t="s">
        <v>84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11</v>
      </c>
      <c r="C196" s="56" t="s">
        <v>73</v>
      </c>
      <c r="D196" s="56" t="s">
        <v>93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01</v>
      </c>
      <c r="C197" s="56" t="s">
        <v>73</v>
      </c>
      <c r="D197" s="56" t="s">
        <v>202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 t="s">
        <v>290</v>
      </c>
      <c r="C202" s="39" t="s">
        <v>58</v>
      </c>
      <c r="D202" s="39" t="s">
        <v>177</v>
      </c>
      <c r="E202" s="65"/>
      <c r="F202" s="41"/>
      <c r="G202" s="133"/>
      <c r="H202" s="134"/>
      <c r="I202" s="135"/>
      <c r="J202" s="73"/>
      <c r="K202" s="59" t="s">
        <v>56</v>
      </c>
      <c r="L202" s="136" t="n">
        <v>2</v>
      </c>
      <c r="M202" s="73"/>
      <c r="N202" s="59" t="s">
        <v>56</v>
      </c>
      <c r="O202" s="136"/>
      <c r="P202" s="73"/>
      <c r="Q202" s="59" t="s">
        <v>56</v>
      </c>
      <c r="R202" s="136"/>
      <c r="S202" s="73"/>
      <c r="T202" s="59" t="s">
        <v>56</v>
      </c>
      <c r="U202" s="136"/>
      <c r="V202" s="73"/>
      <c r="W202" s="59" t="s">
        <v>56</v>
      </c>
      <c r="X202" s="136"/>
      <c r="Y202" s="73"/>
      <c r="Z202" s="59" t="s">
        <v>56</v>
      </c>
      <c r="AA202" s="136"/>
    </row>
    <row r="203" customFormat="false" ht="30" hidden="false" customHeight="true" outlineLevel="0" collapsed="false">
      <c r="B203" s="39" t="s">
        <v>280</v>
      </c>
      <c r="C203" s="39" t="s">
        <v>61</v>
      </c>
      <c r="D203" s="39" t="s">
        <v>112</v>
      </c>
      <c r="E203" s="66"/>
      <c r="F203" s="41"/>
      <c r="G203" s="73"/>
      <c r="H203" s="59"/>
      <c r="I203" s="74"/>
      <c r="J203" s="73"/>
      <c r="K203" s="59" t="s">
        <v>56</v>
      </c>
      <c r="L203" s="136" t="n">
        <v>1</v>
      </c>
      <c r="M203" s="73"/>
      <c r="N203" s="59" t="s">
        <v>56</v>
      </c>
      <c r="O203" s="136"/>
      <c r="P203" s="73"/>
      <c r="Q203" s="59" t="s">
        <v>56</v>
      </c>
      <c r="R203" s="136"/>
      <c r="S203" s="73"/>
      <c r="T203" s="59" t="s">
        <v>56</v>
      </c>
      <c r="U203" s="136"/>
      <c r="V203" s="73"/>
      <c r="W203" s="59" t="s">
        <v>56</v>
      </c>
      <c r="X203" s="136" t="n">
        <v>3</v>
      </c>
      <c r="Y203" s="73"/>
      <c r="Z203" s="59" t="s">
        <v>56</v>
      </c>
      <c r="AA203" s="136"/>
    </row>
    <row r="204" customFormat="false" ht="30" hidden="false" customHeight="true" outlineLevel="0" collapsed="false">
      <c r="B204" s="39" t="s">
        <v>282</v>
      </c>
      <c r="C204" s="39" t="s">
        <v>61</v>
      </c>
      <c r="D204" s="39" t="s">
        <v>177</v>
      </c>
      <c r="E204" s="66"/>
      <c r="F204" s="41"/>
      <c r="G204" s="73"/>
      <c r="H204" s="59"/>
      <c r="I204" s="74"/>
      <c r="J204" s="73"/>
      <c r="K204" s="59" t="s">
        <v>56</v>
      </c>
      <c r="L204" s="136" t="n">
        <v>2</v>
      </c>
      <c r="M204" s="73"/>
      <c r="N204" s="59" t="s">
        <v>56</v>
      </c>
      <c r="O204" s="136"/>
      <c r="P204" s="73"/>
      <c r="Q204" s="59" t="s">
        <v>56</v>
      </c>
      <c r="R204" s="136"/>
      <c r="S204" s="73"/>
      <c r="T204" s="59" t="s">
        <v>56</v>
      </c>
      <c r="U204" s="136"/>
      <c r="V204" s="73"/>
      <c r="W204" s="59" t="s">
        <v>56</v>
      </c>
      <c r="X204" s="136"/>
      <c r="Y204" s="73"/>
      <c r="Z204" s="59" t="s">
        <v>56</v>
      </c>
      <c r="AA204" s="136"/>
    </row>
    <row r="205" customFormat="false" ht="30" hidden="false" customHeight="true" outlineLevel="0" collapsed="false">
      <c r="B205" s="39" t="s">
        <v>293</v>
      </c>
      <c r="C205" s="39" t="s">
        <v>66</v>
      </c>
      <c r="D205" s="39" t="s">
        <v>105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/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284</v>
      </c>
      <c r="C206" s="39" t="s">
        <v>66</v>
      </c>
      <c r="D206" s="39" t="s">
        <v>98</v>
      </c>
      <c r="E206" s="66"/>
      <c r="F206" s="41"/>
      <c r="G206" s="73"/>
      <c r="H206" s="74"/>
      <c r="I206" s="74"/>
      <c r="J206" s="73"/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/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283</v>
      </c>
      <c r="C207" s="39" t="s">
        <v>66</v>
      </c>
      <c r="D207" s="39" t="s">
        <v>155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/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288</v>
      </c>
      <c r="C208" s="39" t="s">
        <v>73</v>
      </c>
      <c r="D208" s="39" t="s">
        <v>59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/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287</v>
      </c>
      <c r="C209" s="39" t="s">
        <v>73</v>
      </c>
      <c r="D209" s="39" t="s">
        <v>93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/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296</v>
      </c>
      <c r="C210" s="39" t="s">
        <v>73</v>
      </c>
      <c r="D210" s="39" t="s">
        <v>159</v>
      </c>
      <c r="E210" s="66"/>
      <c r="F210" s="41"/>
      <c r="G210" s="73"/>
      <c r="H210" s="74"/>
      <c r="I210" s="74"/>
      <c r="J210" s="73" t="n">
        <v>1</v>
      </c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/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286</v>
      </c>
      <c r="C211" s="39" t="s">
        <v>73</v>
      </c>
      <c r="D211" s="39" t="s">
        <v>100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/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289</v>
      </c>
      <c r="C212" s="47" t="s">
        <v>73</v>
      </c>
      <c r="D212" s="47" t="s">
        <v>98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/>
      <c r="W212" s="61"/>
      <c r="X212" s="138"/>
      <c r="Y212" s="137"/>
      <c r="Z212" s="61"/>
      <c r="AA212" s="138"/>
    </row>
    <row r="213" customFormat="false" ht="30" hidden="false" customHeight="true" outlineLevel="0" collapsed="false">
      <c r="B213" s="51" t="s">
        <v>279</v>
      </c>
      <c r="C213" s="51" t="s">
        <v>58</v>
      </c>
      <c r="D213" s="51" t="s">
        <v>147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92</v>
      </c>
      <c r="C214" s="56" t="s">
        <v>61</v>
      </c>
      <c r="D214" s="56" t="s">
        <v>112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81</v>
      </c>
      <c r="C215" s="56" t="s">
        <v>61</v>
      </c>
      <c r="D215" s="56" t="s">
        <v>15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91</v>
      </c>
      <c r="C216" s="56" t="s">
        <v>61</v>
      </c>
      <c r="D216" s="56" t="s">
        <v>177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94</v>
      </c>
      <c r="C217" s="56" t="s">
        <v>66</v>
      </c>
      <c r="D217" s="56" t="s">
        <v>67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95</v>
      </c>
      <c r="C218" s="56" t="s">
        <v>66</v>
      </c>
      <c r="D218" s="56" t="s">
        <v>16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85</v>
      </c>
      <c r="C219" s="56" t="s">
        <v>66</v>
      </c>
      <c r="D219" s="56" t="s">
        <v>115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 t="s">
        <v>228</v>
      </c>
      <c r="C225" s="39" t="s">
        <v>58</v>
      </c>
      <c r="D225" s="39" t="s">
        <v>173</v>
      </c>
      <c r="E225" s="40"/>
      <c r="F225" s="41"/>
      <c r="G225" s="133"/>
      <c r="H225" s="134" t="s">
        <v>56</v>
      </c>
      <c r="I225" s="135"/>
      <c r="J225" s="73"/>
      <c r="K225" s="59" t="s">
        <v>56</v>
      </c>
      <c r="L225" s="136" t="n">
        <v>1</v>
      </c>
      <c r="M225" s="73"/>
      <c r="N225" s="59" t="s">
        <v>56</v>
      </c>
      <c r="O225" s="136"/>
      <c r="P225" s="73"/>
      <c r="Q225" s="59" t="s">
        <v>56</v>
      </c>
      <c r="R225" s="136"/>
      <c r="S225" s="73"/>
      <c r="T225" s="59" t="s">
        <v>56</v>
      </c>
      <c r="U225" s="136"/>
      <c r="V225" s="73"/>
      <c r="W225" s="59" t="s">
        <v>56</v>
      </c>
      <c r="X225" s="136" t="n">
        <v>1</v>
      </c>
      <c r="Y225" s="73"/>
      <c r="Z225" s="59" t="s">
        <v>56</v>
      </c>
      <c r="AA225" s="136"/>
    </row>
    <row r="226" customFormat="false" ht="30" hidden="false" customHeight="true" outlineLevel="0" collapsed="false">
      <c r="B226" s="39" t="s">
        <v>229</v>
      </c>
      <c r="C226" s="39" t="s">
        <v>61</v>
      </c>
      <c r="D226" s="39" t="s">
        <v>155</v>
      </c>
      <c r="E226" s="39"/>
      <c r="F226" s="41"/>
      <c r="G226" s="73"/>
      <c r="H226" s="59" t="s">
        <v>56</v>
      </c>
      <c r="I226" s="74"/>
      <c r="J226" s="73"/>
      <c r="K226" s="59" t="s">
        <v>56</v>
      </c>
      <c r="L226" s="136"/>
      <c r="M226" s="73"/>
      <c r="N226" s="59" t="s">
        <v>56</v>
      </c>
      <c r="O226" s="136" t="n">
        <v>1</v>
      </c>
      <c r="P226" s="73"/>
      <c r="Q226" s="59" t="s">
        <v>56</v>
      </c>
      <c r="R226" s="136"/>
      <c r="S226" s="73"/>
      <c r="T226" s="59" t="s">
        <v>56</v>
      </c>
      <c r="U226" s="136"/>
      <c r="V226" s="73"/>
      <c r="W226" s="59" t="s">
        <v>56</v>
      </c>
      <c r="X226" s="136"/>
      <c r="Y226" s="73"/>
      <c r="Z226" s="59" t="s">
        <v>56</v>
      </c>
      <c r="AA226" s="136" t="n">
        <v>1</v>
      </c>
    </row>
    <row r="227" customFormat="false" ht="30" hidden="false" customHeight="true" outlineLevel="0" collapsed="false">
      <c r="B227" s="39" t="s">
        <v>241</v>
      </c>
      <c r="C227" s="39" t="s">
        <v>61</v>
      </c>
      <c r="D227" s="39" t="s">
        <v>109</v>
      </c>
      <c r="E227" s="39"/>
      <c r="F227" s="41"/>
      <c r="G227" s="73"/>
      <c r="H227" s="59" t="s">
        <v>56</v>
      </c>
      <c r="I227" s="74"/>
      <c r="J227" s="73"/>
      <c r="K227" s="59" t="s">
        <v>56</v>
      </c>
      <c r="L227" s="136"/>
      <c r="M227" s="73"/>
      <c r="N227" s="59" t="s">
        <v>56</v>
      </c>
      <c r="O227" s="136" t="n">
        <v>3</v>
      </c>
      <c r="P227" s="73"/>
      <c r="Q227" s="59" t="s">
        <v>56</v>
      </c>
      <c r="R227" s="136"/>
      <c r="S227" s="73"/>
      <c r="T227" s="59" t="s">
        <v>56</v>
      </c>
      <c r="U227" s="136"/>
      <c r="V227" s="73"/>
      <c r="W227" s="59" t="s">
        <v>56</v>
      </c>
      <c r="X227" s="136"/>
      <c r="Y227" s="73"/>
      <c r="Z227" s="59" t="s">
        <v>56</v>
      </c>
      <c r="AA227" s="136"/>
    </row>
    <row r="228" customFormat="false" ht="30" hidden="false" customHeight="true" outlineLevel="0" collapsed="false">
      <c r="B228" s="39" t="s">
        <v>232</v>
      </c>
      <c r="C228" s="39" t="s">
        <v>66</v>
      </c>
      <c r="D228" s="39" t="s">
        <v>209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/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233</v>
      </c>
      <c r="C229" s="39" t="s">
        <v>66</v>
      </c>
      <c r="D229" s="39" t="s">
        <v>100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/>
      <c r="W229" s="74"/>
      <c r="X229" s="136"/>
      <c r="Y229" s="73"/>
      <c r="Z229" s="74"/>
      <c r="AA229" s="136"/>
    </row>
    <row r="230" customFormat="false" ht="30" hidden="false" customHeight="true" outlineLevel="0" collapsed="false">
      <c r="B230" s="39" t="s">
        <v>231</v>
      </c>
      <c r="C230" s="39" t="s">
        <v>66</v>
      </c>
      <c r="D230" s="39" t="s">
        <v>96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/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43</v>
      </c>
      <c r="C231" s="39" t="s">
        <v>73</v>
      </c>
      <c r="D231" s="39" t="s">
        <v>155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/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35</v>
      </c>
      <c r="C232" s="39" t="s">
        <v>73</v>
      </c>
      <c r="D232" s="39" t="s">
        <v>236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/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34</v>
      </c>
      <c r="C233" s="39" t="s">
        <v>73</v>
      </c>
      <c r="D233" s="39" t="s">
        <v>155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/>
      <c r="W233" s="74"/>
      <c r="X233" s="136"/>
      <c r="Y233" s="73" t="n">
        <v>1</v>
      </c>
      <c r="Z233" s="74"/>
      <c r="AA233" s="136"/>
    </row>
    <row r="234" customFormat="false" ht="30" hidden="false" customHeight="true" outlineLevel="0" collapsed="false">
      <c r="B234" s="39" t="s">
        <v>238</v>
      </c>
      <c r="C234" s="39" t="s">
        <v>73</v>
      </c>
      <c r="D234" s="39" t="s">
        <v>133</v>
      </c>
      <c r="E234" s="39"/>
      <c r="F234" s="41"/>
      <c r="G234" s="73"/>
      <c r="H234" s="74"/>
      <c r="I234" s="74"/>
      <c r="J234" s="73"/>
      <c r="K234" s="74"/>
      <c r="L234" s="136"/>
      <c r="M234" s="73" t="n">
        <v>1</v>
      </c>
      <c r="N234" s="74"/>
      <c r="O234" s="136"/>
      <c r="P234" s="73"/>
      <c r="Q234" s="74"/>
      <c r="R234" s="136"/>
      <c r="S234" s="73"/>
      <c r="T234" s="74"/>
      <c r="U234" s="136"/>
      <c r="V234" s="73"/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37</v>
      </c>
      <c r="C235" s="47" t="s">
        <v>73</v>
      </c>
      <c r="D235" s="47" t="s">
        <v>223</v>
      </c>
      <c r="E235" s="47"/>
      <c r="F235" s="41"/>
      <c r="G235" s="137"/>
      <c r="H235" s="61"/>
      <c r="I235" s="61"/>
      <c r="J235" s="137" t="n">
        <v>3</v>
      </c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/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40</v>
      </c>
      <c r="C236" s="51" t="s">
        <v>58</v>
      </c>
      <c r="D236" s="51" t="s">
        <v>62</v>
      </c>
      <c r="E236" s="51"/>
      <c r="F236" s="52" t="s">
        <v>11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230</v>
      </c>
      <c r="C237" s="56" t="s">
        <v>61</v>
      </c>
      <c r="D237" s="56" t="s">
        <v>90</v>
      </c>
      <c r="E237" s="56"/>
      <c r="F237" s="57" t="s">
        <v>12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42</v>
      </c>
      <c r="C238" s="56" t="s">
        <v>61</v>
      </c>
      <c r="D238" s="56" t="s">
        <v>133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44</v>
      </c>
      <c r="C239" s="56" t="s">
        <v>73</v>
      </c>
      <c r="D239" s="56" t="s">
        <v>80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45</v>
      </c>
      <c r="C240" s="56" t="s">
        <v>73</v>
      </c>
      <c r="D240" s="56" t="s">
        <v>64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39</v>
      </c>
      <c r="C241" s="56" t="s">
        <v>73</v>
      </c>
      <c r="D241" s="56" t="s">
        <v>147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46</v>
      </c>
      <c r="C242" s="56" t="s">
        <v>73</v>
      </c>
      <c r="D242" s="56" t="s">
        <v>71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 t="s">
        <v>327</v>
      </c>
      <c r="C246" s="39" t="s">
        <v>58</v>
      </c>
      <c r="D246" s="39" t="s">
        <v>133</v>
      </c>
      <c r="E246" s="65"/>
      <c r="F246" s="41"/>
      <c r="G246" s="133"/>
      <c r="H246" s="134" t="s">
        <v>56</v>
      </c>
      <c r="I246" s="135"/>
      <c r="J246" s="73"/>
      <c r="K246" s="59" t="s">
        <v>56</v>
      </c>
      <c r="L246" s="136"/>
      <c r="M246" s="73"/>
      <c r="N246" s="59" t="s">
        <v>56</v>
      </c>
      <c r="O246" s="136" t="n">
        <v>3</v>
      </c>
      <c r="P246" s="73"/>
      <c r="Q246" s="59" t="s">
        <v>56</v>
      </c>
      <c r="R246" s="136"/>
      <c r="S246" s="73"/>
      <c r="T246" s="59" t="s">
        <v>56</v>
      </c>
      <c r="U246" s="136"/>
      <c r="V246" s="73"/>
      <c r="W246" s="59" t="s">
        <v>56</v>
      </c>
      <c r="X246" s="136"/>
      <c r="Y246" s="73"/>
      <c r="Z246" s="59" t="s">
        <v>56</v>
      </c>
      <c r="AA246" s="136"/>
    </row>
    <row r="247" customFormat="false" ht="30" hidden="false" customHeight="true" outlineLevel="0" collapsed="false">
      <c r="B247" s="39" t="s">
        <v>317</v>
      </c>
      <c r="C247" s="39" t="s">
        <v>61</v>
      </c>
      <c r="D247" s="39" t="s">
        <v>67</v>
      </c>
      <c r="E247" s="66"/>
      <c r="F247" s="41"/>
      <c r="G247" s="73"/>
      <c r="H247" s="59" t="s">
        <v>56</v>
      </c>
      <c r="I247" s="74"/>
      <c r="J247" s="73"/>
      <c r="K247" s="59" t="s">
        <v>56</v>
      </c>
      <c r="L247" s="136"/>
      <c r="M247" s="73"/>
      <c r="N247" s="59" t="s">
        <v>56</v>
      </c>
      <c r="O247" s="136"/>
      <c r="P247" s="73"/>
      <c r="Q247" s="59" t="s">
        <v>56</v>
      </c>
      <c r="R247" s="136"/>
      <c r="S247" s="73"/>
      <c r="T247" s="59" t="s">
        <v>56</v>
      </c>
      <c r="U247" s="136"/>
      <c r="V247" s="73"/>
      <c r="W247" s="59" t="s">
        <v>56</v>
      </c>
      <c r="X247" s="136" t="n">
        <v>1</v>
      </c>
      <c r="Y247" s="73"/>
      <c r="Z247" s="59" t="s">
        <v>56</v>
      </c>
      <c r="AA247" s="136"/>
    </row>
    <row r="248" customFormat="false" ht="30" hidden="false" customHeight="true" outlineLevel="0" collapsed="false">
      <c r="B248" s="39" t="s">
        <v>328</v>
      </c>
      <c r="C248" s="39" t="s">
        <v>61</v>
      </c>
      <c r="D248" s="39" t="s">
        <v>145</v>
      </c>
      <c r="E248" s="66"/>
      <c r="F248" s="41"/>
      <c r="G248" s="73"/>
      <c r="H248" s="59" t="s">
        <v>56</v>
      </c>
      <c r="I248" s="74"/>
      <c r="J248" s="73"/>
      <c r="K248" s="59" t="s">
        <v>56</v>
      </c>
      <c r="L248" s="136"/>
      <c r="M248" s="73"/>
      <c r="N248" s="59" t="s">
        <v>56</v>
      </c>
      <c r="O248" s="136"/>
      <c r="P248" s="73"/>
      <c r="Q248" s="59" t="s">
        <v>56</v>
      </c>
      <c r="R248" s="136"/>
      <c r="S248" s="73"/>
      <c r="T248" s="59" t="s">
        <v>56</v>
      </c>
      <c r="U248" s="136"/>
      <c r="V248" s="73"/>
      <c r="W248" s="59" t="s">
        <v>56</v>
      </c>
      <c r="X248" s="136"/>
      <c r="Y248" s="73"/>
      <c r="Z248" s="59" t="s">
        <v>56</v>
      </c>
      <c r="AA248" s="136"/>
    </row>
    <row r="249" customFormat="false" ht="30" hidden="false" customHeight="true" outlineLevel="0" collapsed="false">
      <c r="B249" s="39" t="s">
        <v>321</v>
      </c>
      <c r="C249" s="39" t="s">
        <v>66</v>
      </c>
      <c r="D249" s="39" t="s">
        <v>74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/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330</v>
      </c>
      <c r="C250" s="39" t="s">
        <v>66</v>
      </c>
      <c r="D250" s="39" t="s">
        <v>98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/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320</v>
      </c>
      <c r="C251" s="39" t="s">
        <v>66</v>
      </c>
      <c r="D251" s="39" t="s">
        <v>209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/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324</v>
      </c>
      <c r="C252" s="39" t="s">
        <v>73</v>
      </c>
      <c r="D252" s="39" t="s">
        <v>145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/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323</v>
      </c>
      <c r="C253" s="39" t="s">
        <v>73</v>
      </c>
      <c r="D253" s="39" t="s">
        <v>261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1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326</v>
      </c>
      <c r="C254" s="39" t="s">
        <v>73</v>
      </c>
      <c r="D254" s="39" t="s">
        <v>88</v>
      </c>
      <c r="E254" s="66"/>
      <c r="F254" s="41"/>
      <c r="G254" s="73"/>
      <c r="H254" s="74"/>
      <c r="I254" s="74"/>
      <c r="J254" s="73"/>
      <c r="K254" s="74"/>
      <c r="L254" s="136"/>
      <c r="M254" s="73"/>
      <c r="N254" s="74"/>
      <c r="O254" s="136"/>
      <c r="P254" s="73"/>
      <c r="Q254" s="74"/>
      <c r="R254" s="136"/>
      <c r="S254" s="73"/>
      <c r="T254" s="74"/>
      <c r="U254" s="136"/>
      <c r="V254" s="73"/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333</v>
      </c>
      <c r="C255" s="39" t="s">
        <v>73</v>
      </c>
      <c r="D255" s="39" t="s">
        <v>59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/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325</v>
      </c>
      <c r="C256" s="47" t="s">
        <v>73</v>
      </c>
      <c r="D256" s="47" t="s">
        <v>62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1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316</v>
      </c>
      <c r="C257" s="51" t="s">
        <v>58</v>
      </c>
      <c r="D257" s="51" t="s">
        <v>161</v>
      </c>
      <c r="E257" s="68"/>
      <c r="F257" s="52" t="s">
        <v>11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18</v>
      </c>
      <c r="C258" s="56" t="s">
        <v>61</v>
      </c>
      <c r="D258" s="56" t="s">
        <v>139</v>
      </c>
      <c r="E258" s="72"/>
      <c r="F258" s="57" t="s">
        <v>12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29</v>
      </c>
      <c r="C259" s="56" t="s">
        <v>61</v>
      </c>
      <c r="D259" s="56" t="s">
        <v>98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19</v>
      </c>
      <c r="C260" s="56" t="s">
        <v>66</v>
      </c>
      <c r="D260" s="56" t="s">
        <v>115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31</v>
      </c>
      <c r="C261" s="56" t="s">
        <v>73</v>
      </c>
      <c r="D261" s="56" t="s">
        <v>147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32</v>
      </c>
      <c r="C262" s="56" t="s">
        <v>73</v>
      </c>
      <c r="D262" s="56" t="s">
        <v>109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22</v>
      </c>
      <c r="C263" s="56" t="s">
        <v>73</v>
      </c>
      <c r="D263" s="56" t="s">
        <v>105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 t="s">
        <v>260</v>
      </c>
      <c r="C269" s="39" t="s">
        <v>58</v>
      </c>
      <c r="D269" s="39" t="s">
        <v>261</v>
      </c>
      <c r="E269" s="40"/>
      <c r="F269" s="41"/>
      <c r="G269" s="133"/>
      <c r="H269" s="134" t="s">
        <v>56</v>
      </c>
      <c r="I269" s="135"/>
      <c r="J269" s="73"/>
      <c r="K269" s="59" t="s">
        <v>56</v>
      </c>
      <c r="L269" s="136" t="n">
        <v>1</v>
      </c>
      <c r="M269" s="73"/>
      <c r="N269" s="59" t="s">
        <v>56</v>
      </c>
      <c r="O269" s="136"/>
      <c r="P269" s="73"/>
      <c r="Q269" s="59" t="s">
        <v>56</v>
      </c>
      <c r="R269" s="136"/>
      <c r="S269" s="73"/>
      <c r="T269" s="59" t="s">
        <v>56</v>
      </c>
      <c r="U269" s="136"/>
      <c r="V269" s="73"/>
      <c r="W269" s="59" t="s">
        <v>56</v>
      </c>
      <c r="X269" s="136"/>
      <c r="Y269" s="73"/>
      <c r="Z269" s="59" t="s">
        <v>56</v>
      </c>
      <c r="AA269" s="136"/>
    </row>
    <row r="270" customFormat="false" ht="30" hidden="false" customHeight="true" outlineLevel="0" collapsed="false">
      <c r="B270" s="39" t="s">
        <v>274</v>
      </c>
      <c r="C270" s="39" t="s">
        <v>61</v>
      </c>
      <c r="D270" s="39" t="s">
        <v>109</v>
      </c>
      <c r="E270" s="39"/>
      <c r="F270" s="41"/>
      <c r="G270" s="73"/>
      <c r="H270" s="59" t="s">
        <v>56</v>
      </c>
      <c r="I270" s="74"/>
      <c r="J270" s="73"/>
      <c r="K270" s="59" t="s">
        <v>56</v>
      </c>
      <c r="L270" s="136"/>
      <c r="M270" s="73"/>
      <c r="N270" s="59" t="s">
        <v>56</v>
      </c>
      <c r="O270" s="136" t="n">
        <v>3</v>
      </c>
      <c r="P270" s="73"/>
      <c r="Q270" s="59" t="s">
        <v>56</v>
      </c>
      <c r="R270" s="136"/>
      <c r="S270" s="73"/>
      <c r="T270" s="59" t="s">
        <v>56</v>
      </c>
      <c r="U270" s="136"/>
      <c r="V270" s="73"/>
      <c r="W270" s="59" t="s">
        <v>56</v>
      </c>
      <c r="X270" s="136"/>
      <c r="Y270" s="73"/>
      <c r="Z270" s="59" t="s">
        <v>56</v>
      </c>
      <c r="AA270" s="136"/>
    </row>
    <row r="271" customFormat="false" ht="30" hidden="false" customHeight="true" outlineLevel="0" collapsed="false">
      <c r="B271" s="39" t="s">
        <v>262</v>
      </c>
      <c r="C271" s="39" t="s">
        <v>61</v>
      </c>
      <c r="D271" s="39" t="s">
        <v>93</v>
      </c>
      <c r="E271" s="39"/>
      <c r="F271" s="41"/>
      <c r="G271" s="73"/>
      <c r="H271" s="59" t="s">
        <v>56</v>
      </c>
      <c r="I271" s="74"/>
      <c r="J271" s="73"/>
      <c r="K271" s="59" t="s">
        <v>56</v>
      </c>
      <c r="L271" s="136"/>
      <c r="M271" s="73"/>
      <c r="N271" s="59" t="s">
        <v>56</v>
      </c>
      <c r="O271" s="136" t="n">
        <v>2</v>
      </c>
      <c r="P271" s="73"/>
      <c r="Q271" s="59" t="s">
        <v>56</v>
      </c>
      <c r="R271" s="136"/>
      <c r="S271" s="73"/>
      <c r="T271" s="59" t="s">
        <v>56</v>
      </c>
      <c r="U271" s="136"/>
      <c r="V271" s="73"/>
      <c r="W271" s="59" t="s">
        <v>56</v>
      </c>
      <c r="X271" s="136" t="n">
        <v>2</v>
      </c>
      <c r="Y271" s="73"/>
      <c r="Z271" s="59" t="s">
        <v>56</v>
      </c>
      <c r="AA271" s="136"/>
    </row>
    <row r="272" customFormat="false" ht="30" hidden="false" customHeight="true" outlineLevel="0" collapsed="false">
      <c r="B272" s="39" t="s">
        <v>275</v>
      </c>
      <c r="C272" s="39" t="s">
        <v>66</v>
      </c>
      <c r="D272" s="39" t="s">
        <v>173</v>
      </c>
      <c r="E272" s="39"/>
      <c r="F272" s="41"/>
      <c r="G272" s="73"/>
      <c r="H272" s="74"/>
      <c r="I272" s="74"/>
      <c r="J272" s="73"/>
      <c r="K272" s="74"/>
      <c r="L272" s="136"/>
      <c r="M272" s="73"/>
      <c r="N272" s="74"/>
      <c r="O272" s="136"/>
      <c r="P272" s="73"/>
      <c r="Q272" s="74"/>
      <c r="R272" s="136"/>
      <c r="S272" s="73"/>
      <c r="T272" s="74"/>
      <c r="U272" s="136"/>
      <c r="V272" s="73"/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64</v>
      </c>
      <c r="C273" s="39" t="s">
        <v>66</v>
      </c>
      <c r="D273" s="39" t="s">
        <v>93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/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65</v>
      </c>
      <c r="C274" s="39" t="s">
        <v>66</v>
      </c>
      <c r="D274" s="39" t="s">
        <v>71</v>
      </c>
      <c r="E274" s="39"/>
      <c r="F274" s="41"/>
      <c r="G274" s="73"/>
      <c r="H274" s="74"/>
      <c r="I274" s="74"/>
      <c r="J274" s="73"/>
      <c r="K274" s="74"/>
      <c r="L274" s="136"/>
      <c r="M274" s="73"/>
      <c r="N274" s="74"/>
      <c r="O274" s="136"/>
      <c r="P274" s="73"/>
      <c r="Q274" s="74"/>
      <c r="R274" s="136"/>
      <c r="S274" s="73"/>
      <c r="T274" s="74"/>
      <c r="U274" s="136"/>
      <c r="V274" s="73"/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276</v>
      </c>
      <c r="C275" s="39" t="s">
        <v>66</v>
      </c>
      <c r="D275" s="39" t="s">
        <v>105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/>
      <c r="W275" s="74"/>
      <c r="X275" s="136"/>
      <c r="Y275" s="73"/>
      <c r="Z275" s="74"/>
      <c r="AA275" s="136"/>
    </row>
    <row r="276" customFormat="false" ht="30" hidden="false" customHeight="true" outlineLevel="0" collapsed="false">
      <c r="B276" s="39" t="s">
        <v>269</v>
      </c>
      <c r="C276" s="39" t="s">
        <v>73</v>
      </c>
      <c r="D276" s="39" t="s">
        <v>67</v>
      </c>
      <c r="E276" s="39"/>
      <c r="F276" s="41"/>
      <c r="G276" s="73"/>
      <c r="H276" s="74"/>
      <c r="I276" s="74"/>
      <c r="J276" s="73" t="n">
        <v>1</v>
      </c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/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67</v>
      </c>
      <c r="C277" s="39" t="s">
        <v>73</v>
      </c>
      <c r="D277" s="39" t="s">
        <v>96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/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68</v>
      </c>
      <c r="C278" s="39" t="s">
        <v>73</v>
      </c>
      <c r="D278" s="39" t="s">
        <v>202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/>
      <c r="W278" s="74"/>
      <c r="X278" s="136"/>
      <c r="Y278" s="73" t="n">
        <v>2</v>
      </c>
      <c r="Z278" s="74"/>
      <c r="AA278" s="136"/>
    </row>
    <row r="279" customFormat="false" ht="30" hidden="false" customHeight="true" outlineLevel="0" collapsed="false">
      <c r="B279" s="47" t="s">
        <v>270</v>
      </c>
      <c r="C279" s="47" t="s">
        <v>73</v>
      </c>
      <c r="D279" s="47" t="s">
        <v>90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/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272</v>
      </c>
      <c r="C280" s="51" t="s">
        <v>58</v>
      </c>
      <c r="D280" s="51" t="s">
        <v>96</v>
      </c>
      <c r="E280" s="51"/>
      <c r="F280" s="52" t="s">
        <v>11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73</v>
      </c>
      <c r="C281" s="56" t="s">
        <v>61</v>
      </c>
      <c r="D281" s="56" t="s">
        <v>139</v>
      </c>
      <c r="E281" s="56"/>
      <c r="F281" s="57" t="s">
        <v>12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63</v>
      </c>
      <c r="C282" s="56" t="s">
        <v>61</v>
      </c>
      <c r="D282" s="56" t="s">
        <v>139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66</v>
      </c>
      <c r="C283" s="56" t="s">
        <v>66</v>
      </c>
      <c r="D283" s="56" t="s">
        <v>139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78</v>
      </c>
      <c r="C284" s="56" t="s">
        <v>73</v>
      </c>
      <c r="D284" s="56" t="s">
        <v>166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71</v>
      </c>
      <c r="C285" s="56" t="s">
        <v>73</v>
      </c>
      <c r="D285" s="56" t="s">
        <v>127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77</v>
      </c>
      <c r="C286" s="56" t="s">
        <v>73</v>
      </c>
      <c r="D286" s="56" t="s">
        <v>109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352</v>
      </c>
      <c r="C290" s="39" t="s">
        <v>58</v>
      </c>
      <c r="D290" s="39" t="s">
        <v>145</v>
      </c>
      <c r="E290" s="65"/>
      <c r="F290" s="41"/>
      <c r="G290" s="133"/>
      <c r="H290" s="134" t="s">
        <v>56</v>
      </c>
      <c r="I290" s="135"/>
      <c r="J290" s="73"/>
      <c r="K290" s="59" t="s">
        <v>56</v>
      </c>
      <c r="L290" s="136"/>
      <c r="M290" s="73"/>
      <c r="N290" s="59" t="s">
        <v>56</v>
      </c>
      <c r="O290" s="136"/>
      <c r="P290" s="73"/>
      <c r="Q290" s="59" t="s">
        <v>56</v>
      </c>
      <c r="R290" s="136"/>
      <c r="S290" s="73"/>
      <c r="T290" s="59" t="s">
        <v>56</v>
      </c>
      <c r="U290" s="136"/>
      <c r="V290" s="73"/>
      <c r="W290" s="59" t="s">
        <v>56</v>
      </c>
      <c r="X290" s="136"/>
      <c r="Y290" s="73"/>
      <c r="Z290" s="59" t="s">
        <v>56</v>
      </c>
      <c r="AA290" s="136"/>
    </row>
    <row r="291" customFormat="false" ht="30" hidden="false" customHeight="true" outlineLevel="0" collapsed="false">
      <c r="B291" s="39" t="s">
        <v>353</v>
      </c>
      <c r="C291" s="39" t="s">
        <v>61</v>
      </c>
      <c r="D291" s="39" t="s">
        <v>112</v>
      </c>
      <c r="E291" s="66"/>
      <c r="F291" s="41"/>
      <c r="G291" s="73"/>
      <c r="H291" s="59" t="s">
        <v>56</v>
      </c>
      <c r="I291" s="74"/>
      <c r="J291" s="73"/>
      <c r="K291" s="59" t="s">
        <v>56</v>
      </c>
      <c r="L291" s="136" t="n">
        <v>1</v>
      </c>
      <c r="M291" s="73"/>
      <c r="N291" s="59" t="s">
        <v>56</v>
      </c>
      <c r="O291" s="136"/>
      <c r="P291" s="73"/>
      <c r="Q291" s="59" t="s">
        <v>56</v>
      </c>
      <c r="R291" s="136"/>
      <c r="S291" s="73"/>
      <c r="T291" s="59" t="s">
        <v>56</v>
      </c>
      <c r="U291" s="136"/>
      <c r="V291" s="73"/>
      <c r="W291" s="59" t="s">
        <v>56</v>
      </c>
      <c r="X291" s="136" t="n">
        <v>3</v>
      </c>
      <c r="Y291" s="73"/>
      <c r="Z291" s="59" t="s">
        <v>56</v>
      </c>
      <c r="AA291" s="136"/>
    </row>
    <row r="292" customFormat="false" ht="30" hidden="false" customHeight="true" outlineLevel="0" collapsed="false">
      <c r="B292" s="39" t="s">
        <v>354</v>
      </c>
      <c r="C292" s="39" t="s">
        <v>61</v>
      </c>
      <c r="D292" s="39" t="s">
        <v>119</v>
      </c>
      <c r="E292" s="66"/>
      <c r="F292" s="41"/>
      <c r="G292" s="73"/>
      <c r="H292" s="59" t="s">
        <v>56</v>
      </c>
      <c r="I292" s="74"/>
      <c r="J292" s="73"/>
      <c r="K292" s="59" t="s">
        <v>56</v>
      </c>
      <c r="L292" s="136"/>
      <c r="M292" s="73"/>
      <c r="N292" s="59" t="s">
        <v>56</v>
      </c>
      <c r="O292" s="136"/>
      <c r="P292" s="73" t="n">
        <v>1</v>
      </c>
      <c r="Q292" s="59" t="s">
        <v>56</v>
      </c>
      <c r="R292" s="136" t="n">
        <v>1</v>
      </c>
      <c r="S292" s="73"/>
      <c r="T292" s="59" t="s">
        <v>56</v>
      </c>
      <c r="U292" s="136"/>
      <c r="V292" s="73"/>
      <c r="W292" s="59" t="s">
        <v>56</v>
      </c>
      <c r="X292" s="136"/>
      <c r="Y292" s="73"/>
      <c r="Z292" s="59" t="s">
        <v>56</v>
      </c>
      <c r="AA292" s="136" t="n">
        <v>3</v>
      </c>
    </row>
    <row r="293" customFormat="false" ht="30" hidden="false" customHeight="true" outlineLevel="0" collapsed="false">
      <c r="B293" s="39" t="s">
        <v>356</v>
      </c>
      <c r="C293" s="39" t="s">
        <v>66</v>
      </c>
      <c r="D293" s="39" t="s">
        <v>109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/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357</v>
      </c>
      <c r="C294" s="39" t="s">
        <v>66</v>
      </c>
      <c r="D294" s="39" t="s">
        <v>161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/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355</v>
      </c>
      <c r="C295" s="39" t="s">
        <v>66</v>
      </c>
      <c r="D295" s="39" t="s">
        <v>84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/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359</v>
      </c>
      <c r="C296" s="39" t="s">
        <v>73</v>
      </c>
      <c r="D296" s="39" t="s">
        <v>90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/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362</v>
      </c>
      <c r="C297" s="39" t="s">
        <v>73</v>
      </c>
      <c r="D297" s="39" t="s">
        <v>209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/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358</v>
      </c>
      <c r="C298" s="39" t="s">
        <v>73</v>
      </c>
      <c r="D298" s="39" t="s">
        <v>155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/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360</v>
      </c>
      <c r="C299" s="39" t="s">
        <v>73</v>
      </c>
      <c r="D299" s="39" t="s">
        <v>133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1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361</v>
      </c>
      <c r="C300" s="47" t="s">
        <v>73</v>
      </c>
      <c r="D300" s="47" t="s">
        <v>175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/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363</v>
      </c>
      <c r="C301" s="51" t="s">
        <v>58</v>
      </c>
      <c r="D301" s="51" t="s">
        <v>159</v>
      </c>
      <c r="E301" s="68"/>
      <c r="F301" s="52" t="s">
        <v>11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64</v>
      </c>
      <c r="C302" s="56" t="s">
        <v>61</v>
      </c>
      <c r="D302" s="56" t="s">
        <v>93</v>
      </c>
      <c r="E302" s="72"/>
      <c r="F302" s="57" t="s">
        <v>12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65</v>
      </c>
      <c r="C303" s="56" t="s">
        <v>61</v>
      </c>
      <c r="D303" s="56" t="s">
        <v>88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66</v>
      </c>
      <c r="C304" s="56" t="s">
        <v>66</v>
      </c>
      <c r="D304" s="56" t="s">
        <v>90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67</v>
      </c>
      <c r="C305" s="56" t="s">
        <v>66</v>
      </c>
      <c r="D305" s="56" t="s">
        <v>15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68</v>
      </c>
      <c r="C306" s="56" t="s">
        <v>73</v>
      </c>
      <c r="D306" s="56" t="s">
        <v>20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69</v>
      </c>
      <c r="C307" s="56" t="s">
        <v>73</v>
      </c>
      <c r="D307" s="56" t="s">
        <v>8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297</v>
      </c>
      <c r="C313" s="39" t="s">
        <v>58</v>
      </c>
      <c r="D313" s="39" t="s">
        <v>119</v>
      </c>
      <c r="E313" s="40"/>
      <c r="F313" s="41"/>
      <c r="G313" s="133"/>
      <c r="H313" s="134" t="s">
        <v>56</v>
      </c>
      <c r="I313" s="135"/>
      <c r="J313" s="73"/>
      <c r="K313" s="59" t="s">
        <v>56</v>
      </c>
      <c r="L313" s="136"/>
      <c r="M313" s="73"/>
      <c r="N313" s="59" t="s">
        <v>56</v>
      </c>
      <c r="O313" s="136"/>
      <c r="P313" s="73"/>
      <c r="Q313" s="59" t="s">
        <v>56</v>
      </c>
      <c r="R313" s="136" t="n">
        <v>1</v>
      </c>
      <c r="S313" s="73"/>
      <c r="T313" s="59" t="s">
        <v>56</v>
      </c>
      <c r="U313" s="136"/>
      <c r="V313" s="73"/>
      <c r="W313" s="59" t="s">
        <v>56</v>
      </c>
      <c r="X313" s="136"/>
      <c r="Y313" s="73"/>
      <c r="Z313" s="59" t="s">
        <v>56</v>
      </c>
      <c r="AA313" s="136" t="n">
        <v>3</v>
      </c>
    </row>
    <row r="314" customFormat="false" ht="30" hidden="false" customHeight="true" outlineLevel="0" collapsed="false">
      <c r="B314" s="39" t="s">
        <v>298</v>
      </c>
      <c r="C314" s="39" t="s">
        <v>61</v>
      </c>
      <c r="D314" s="39" t="s">
        <v>90</v>
      </c>
      <c r="E314" s="39"/>
      <c r="F314" s="41"/>
      <c r="G314" s="73"/>
      <c r="H314" s="59" t="s">
        <v>56</v>
      </c>
      <c r="I314" s="74"/>
      <c r="J314" s="73"/>
      <c r="K314" s="59" t="s">
        <v>56</v>
      </c>
      <c r="L314" s="136"/>
      <c r="M314" s="73"/>
      <c r="N314" s="59" t="s">
        <v>56</v>
      </c>
      <c r="O314" s="136"/>
      <c r="P314" s="73"/>
      <c r="Q314" s="59" t="s">
        <v>56</v>
      </c>
      <c r="R314" s="136"/>
      <c r="S314" s="73"/>
      <c r="T314" s="59" t="s">
        <v>56</v>
      </c>
      <c r="U314" s="136"/>
      <c r="V314" s="73"/>
      <c r="W314" s="59" t="s">
        <v>56</v>
      </c>
      <c r="X314" s="136"/>
      <c r="Y314" s="73"/>
      <c r="Z314" s="59" t="s">
        <v>56</v>
      </c>
      <c r="AA314" s="136" t="n">
        <v>1</v>
      </c>
    </row>
    <row r="315" customFormat="false" ht="30" hidden="false" customHeight="true" outlineLevel="0" collapsed="false">
      <c r="B315" s="39" t="s">
        <v>299</v>
      </c>
      <c r="C315" s="39" t="s">
        <v>61</v>
      </c>
      <c r="D315" s="39" t="s">
        <v>84</v>
      </c>
      <c r="E315" s="39"/>
      <c r="F315" s="41"/>
      <c r="G315" s="73"/>
      <c r="H315" s="59" t="s">
        <v>56</v>
      </c>
      <c r="I315" s="74"/>
      <c r="J315" s="73"/>
      <c r="K315" s="59" t="s">
        <v>56</v>
      </c>
      <c r="L315" s="136"/>
      <c r="M315" s="73"/>
      <c r="N315" s="59" t="s">
        <v>56</v>
      </c>
      <c r="O315" s="136"/>
      <c r="P315" s="73"/>
      <c r="Q315" s="59" t="s">
        <v>56</v>
      </c>
      <c r="R315" s="136"/>
      <c r="S315" s="73"/>
      <c r="T315" s="59" t="s">
        <v>56</v>
      </c>
      <c r="U315" s="136"/>
      <c r="V315" s="73"/>
      <c r="W315" s="59" t="s">
        <v>56</v>
      </c>
      <c r="X315" s="136" t="n">
        <v>2</v>
      </c>
      <c r="Y315" s="73"/>
      <c r="Z315" s="59" t="s">
        <v>56</v>
      </c>
      <c r="AA315" s="136"/>
    </row>
    <row r="316" customFormat="false" ht="30" hidden="false" customHeight="true" outlineLevel="0" collapsed="false">
      <c r="B316" s="39" t="s">
        <v>300</v>
      </c>
      <c r="C316" s="39" t="s">
        <v>66</v>
      </c>
      <c r="D316" s="39" t="s">
        <v>62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1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301</v>
      </c>
      <c r="C317" s="39" t="s">
        <v>66</v>
      </c>
      <c r="D317" s="39" t="s">
        <v>109</v>
      </c>
      <c r="E317" s="39"/>
      <c r="F317" s="41"/>
      <c r="G317" s="73"/>
      <c r="H317" s="74"/>
      <c r="I317" s="74"/>
      <c r="J317" s="73"/>
      <c r="K317" s="74"/>
      <c r="L317" s="136"/>
      <c r="M317" s="73" t="n">
        <v>1</v>
      </c>
      <c r="N317" s="74"/>
      <c r="O317" s="136"/>
      <c r="P317" s="73"/>
      <c r="Q317" s="74"/>
      <c r="R317" s="136"/>
      <c r="S317" s="73"/>
      <c r="T317" s="74"/>
      <c r="U317" s="136"/>
      <c r="V317" s="73"/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302</v>
      </c>
      <c r="C318" s="39" t="s">
        <v>66</v>
      </c>
      <c r="D318" s="39" t="s">
        <v>139</v>
      </c>
      <c r="E318" s="39"/>
      <c r="F318" s="41"/>
      <c r="G318" s="73"/>
      <c r="H318" s="74"/>
      <c r="I318" s="74"/>
      <c r="J318" s="73" t="n">
        <v>1</v>
      </c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/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304</v>
      </c>
      <c r="C319" s="39" t="s">
        <v>73</v>
      </c>
      <c r="D319" s="39" t="s">
        <v>122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/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305</v>
      </c>
      <c r="C320" s="39" t="s">
        <v>73</v>
      </c>
      <c r="D320" s="39" t="s">
        <v>223</v>
      </c>
      <c r="E320" s="39"/>
      <c r="F320" s="41"/>
      <c r="G320" s="73"/>
      <c r="H320" s="74"/>
      <c r="I320" s="74"/>
      <c r="J320" s="73"/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/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303</v>
      </c>
      <c r="C321" s="39" t="s">
        <v>73</v>
      </c>
      <c r="D321" s="39" t="s">
        <v>96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/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313</v>
      </c>
      <c r="C322" s="39" t="s">
        <v>73</v>
      </c>
      <c r="D322" s="39" t="s">
        <v>314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1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315</v>
      </c>
      <c r="C323" s="47" t="s">
        <v>73</v>
      </c>
      <c r="D323" s="47" t="s">
        <v>166</v>
      </c>
      <c r="E323" s="47"/>
      <c r="F323" s="41"/>
      <c r="G323" s="137"/>
      <c r="H323" s="61"/>
      <c r="I323" s="61"/>
      <c r="J323" s="137" t="n">
        <v>1</v>
      </c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/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308</v>
      </c>
      <c r="C324" s="51" t="s">
        <v>58</v>
      </c>
      <c r="D324" s="51" t="s">
        <v>100</v>
      </c>
      <c r="E324" s="51"/>
      <c r="F324" s="52" t="s">
        <v>11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310</v>
      </c>
      <c r="C325" s="56" t="s">
        <v>66</v>
      </c>
      <c r="D325" s="56" t="s">
        <v>236</v>
      </c>
      <c r="E325" s="56"/>
      <c r="F325" s="57" t="s">
        <v>12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309</v>
      </c>
      <c r="C326" s="56" t="s">
        <v>66</v>
      </c>
      <c r="D326" s="56" t="s">
        <v>93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07</v>
      </c>
      <c r="C327" s="56" t="s">
        <v>73</v>
      </c>
      <c r="D327" s="56" t="s">
        <v>86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06</v>
      </c>
      <c r="C328" s="56" t="s">
        <v>73</v>
      </c>
      <c r="D328" s="56" t="s">
        <v>80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11</v>
      </c>
      <c r="C329" s="56" t="s">
        <v>73</v>
      </c>
      <c r="D329" s="56" t="s">
        <v>177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12</v>
      </c>
      <c r="C330" s="56" t="s">
        <v>73</v>
      </c>
      <c r="D330" s="56" t="s">
        <v>82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334</v>
      </c>
      <c r="C334" s="39" t="s">
        <v>58</v>
      </c>
      <c r="D334" s="39" t="s">
        <v>209</v>
      </c>
      <c r="E334" s="65"/>
      <c r="F334" s="41"/>
      <c r="G334" s="133"/>
      <c r="H334" s="134" t="s">
        <v>56</v>
      </c>
      <c r="I334" s="135"/>
      <c r="J334" s="73"/>
      <c r="K334" s="59" t="s">
        <v>56</v>
      </c>
      <c r="L334" s="136"/>
      <c r="M334" s="73"/>
      <c r="N334" s="59" t="s">
        <v>56</v>
      </c>
      <c r="O334" s="136"/>
      <c r="P334" s="73"/>
      <c r="Q334" s="59" t="s">
        <v>56</v>
      </c>
      <c r="R334" s="136"/>
      <c r="S334" s="73"/>
      <c r="T334" s="59" t="s">
        <v>56</v>
      </c>
      <c r="U334" s="136"/>
      <c r="V334" s="73"/>
      <c r="W334" s="59" t="s">
        <v>56</v>
      </c>
      <c r="X334" s="136" t="n">
        <v>1</v>
      </c>
      <c r="Y334" s="73"/>
      <c r="Z334" s="59" t="s">
        <v>56</v>
      </c>
      <c r="AA334" s="136"/>
    </row>
    <row r="335" customFormat="false" ht="30" hidden="false" customHeight="true" outlineLevel="0" collapsed="false">
      <c r="B335" s="39" t="s">
        <v>336</v>
      </c>
      <c r="C335" s="39" t="s">
        <v>61</v>
      </c>
      <c r="D335" s="39" t="s">
        <v>155</v>
      </c>
      <c r="E335" s="66"/>
      <c r="F335" s="41"/>
      <c r="G335" s="73"/>
      <c r="H335" s="59" t="s">
        <v>56</v>
      </c>
      <c r="I335" s="74"/>
      <c r="J335" s="73"/>
      <c r="K335" s="59" t="s">
        <v>56</v>
      </c>
      <c r="L335" s="136"/>
      <c r="M335" s="73"/>
      <c r="N335" s="59" t="s">
        <v>56</v>
      </c>
      <c r="O335" s="136" t="n">
        <v>1</v>
      </c>
      <c r="P335" s="73"/>
      <c r="Q335" s="59" t="s">
        <v>56</v>
      </c>
      <c r="R335" s="136"/>
      <c r="S335" s="73"/>
      <c r="T335" s="59" t="s">
        <v>56</v>
      </c>
      <c r="U335" s="136"/>
      <c r="V335" s="73"/>
      <c r="W335" s="59" t="s">
        <v>56</v>
      </c>
      <c r="X335" s="136"/>
      <c r="Y335" s="73"/>
      <c r="Z335" s="59" t="s">
        <v>56</v>
      </c>
      <c r="AA335" s="136" t="n">
        <v>1</v>
      </c>
    </row>
    <row r="336" customFormat="false" ht="30" hidden="false" customHeight="true" outlineLevel="0" collapsed="false">
      <c r="B336" s="39" t="s">
        <v>335</v>
      </c>
      <c r="C336" s="39" t="s">
        <v>61</v>
      </c>
      <c r="D336" s="39" t="s">
        <v>93</v>
      </c>
      <c r="E336" s="66"/>
      <c r="F336" s="41"/>
      <c r="G336" s="73"/>
      <c r="H336" s="59" t="s">
        <v>56</v>
      </c>
      <c r="I336" s="74"/>
      <c r="J336" s="73"/>
      <c r="K336" s="59" t="s">
        <v>56</v>
      </c>
      <c r="L336" s="136"/>
      <c r="M336" s="73"/>
      <c r="N336" s="59" t="s">
        <v>56</v>
      </c>
      <c r="O336" s="136" t="n">
        <v>2</v>
      </c>
      <c r="P336" s="73"/>
      <c r="Q336" s="59" t="s">
        <v>56</v>
      </c>
      <c r="R336" s="136"/>
      <c r="S336" s="73"/>
      <c r="T336" s="59" t="s">
        <v>56</v>
      </c>
      <c r="U336" s="136"/>
      <c r="V336" s="73"/>
      <c r="W336" s="59" t="s">
        <v>56</v>
      </c>
      <c r="X336" s="136" t="n">
        <v>2</v>
      </c>
      <c r="Y336" s="73"/>
      <c r="Z336" s="59" t="s">
        <v>56</v>
      </c>
      <c r="AA336" s="136"/>
    </row>
    <row r="337" customFormat="false" ht="30" hidden="false" customHeight="true" outlineLevel="0" collapsed="false">
      <c r="B337" s="39" t="s">
        <v>339</v>
      </c>
      <c r="C337" s="39" t="s">
        <v>66</v>
      </c>
      <c r="D337" s="39" t="s">
        <v>139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/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37</v>
      </c>
      <c r="C338" s="39" t="s">
        <v>66</v>
      </c>
      <c r="D338" s="39" t="s">
        <v>93</v>
      </c>
      <c r="E338" s="66"/>
      <c r="F338" s="41"/>
      <c r="G338" s="73"/>
      <c r="H338" s="74"/>
      <c r="I338" s="74"/>
      <c r="J338" s="73"/>
      <c r="K338" s="74"/>
      <c r="L338" s="136"/>
      <c r="M338" s="73" t="n">
        <v>2</v>
      </c>
      <c r="N338" s="74"/>
      <c r="O338" s="136"/>
      <c r="P338" s="73"/>
      <c r="Q338" s="74"/>
      <c r="R338" s="136"/>
      <c r="S338" s="73"/>
      <c r="T338" s="74"/>
      <c r="U338" s="136"/>
      <c r="V338" s="73"/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350</v>
      </c>
      <c r="C339" s="39" t="s">
        <v>66</v>
      </c>
      <c r="D339" s="39" t="s">
        <v>96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1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42</v>
      </c>
      <c r="C340" s="39" t="s">
        <v>73</v>
      </c>
      <c r="D340" s="39" t="s">
        <v>67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/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341</v>
      </c>
      <c r="C341" s="39" t="s">
        <v>73</v>
      </c>
      <c r="D341" s="39" t="s">
        <v>90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/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40</v>
      </c>
      <c r="C342" s="39" t="s">
        <v>73</v>
      </c>
      <c r="D342" s="39" t="s">
        <v>155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/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343</v>
      </c>
      <c r="C343" s="39" t="s">
        <v>73</v>
      </c>
      <c r="D343" s="39" t="s">
        <v>84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1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351</v>
      </c>
      <c r="C344" s="47" t="s">
        <v>73</v>
      </c>
      <c r="D344" s="47" t="s">
        <v>161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/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45</v>
      </c>
      <c r="C345" s="51" t="s">
        <v>58</v>
      </c>
      <c r="D345" s="51" t="s">
        <v>67</v>
      </c>
      <c r="E345" s="68"/>
      <c r="F345" s="52" t="s">
        <v>11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47</v>
      </c>
      <c r="C346" s="56" t="s">
        <v>61</v>
      </c>
      <c r="D346" s="56" t="s">
        <v>155</v>
      </c>
      <c r="E346" s="72"/>
      <c r="F346" s="57" t="s">
        <v>12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46</v>
      </c>
      <c r="C347" s="56" t="s">
        <v>61</v>
      </c>
      <c r="D347" s="56" t="s">
        <v>98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48</v>
      </c>
      <c r="C348" s="56" t="s">
        <v>66</v>
      </c>
      <c r="D348" s="56" t="s">
        <v>103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8</v>
      </c>
      <c r="C349" s="56" t="s">
        <v>66</v>
      </c>
      <c r="D349" s="56" t="s">
        <v>11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49</v>
      </c>
      <c r="C350" s="56" t="s">
        <v>66</v>
      </c>
      <c r="D350" s="56" t="s">
        <v>98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44</v>
      </c>
      <c r="C351" s="56" t="s">
        <v>73</v>
      </c>
      <c r="D351" s="56" t="s">
        <v>13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174</v>
      </c>
      <c r="C5" s="39" t="s">
        <v>58</v>
      </c>
      <c r="D5" s="39" t="s">
        <v>175</v>
      </c>
      <c r="E5" s="40"/>
      <c r="F5" s="41"/>
      <c r="G5" s="133"/>
      <c r="H5" s="134" t="s">
        <v>56</v>
      </c>
      <c r="I5" s="135"/>
      <c r="J5" s="73"/>
      <c r="K5" s="59" t="s">
        <v>56</v>
      </c>
      <c r="L5" s="136" t="n">
        <v>2</v>
      </c>
      <c r="M5" s="73"/>
      <c r="N5" s="59" t="s">
        <v>56</v>
      </c>
      <c r="O5" s="136"/>
      <c r="P5" s="73"/>
      <c r="Q5" s="59" t="s">
        <v>56</v>
      </c>
      <c r="R5" s="136"/>
      <c r="S5" s="73"/>
      <c r="T5" s="59" t="s">
        <v>56</v>
      </c>
      <c r="U5" s="136"/>
      <c r="V5" s="73" t="n">
        <v>0</v>
      </c>
      <c r="W5" s="59" t="s">
        <v>56</v>
      </c>
      <c r="X5" s="136" t="n">
        <v>0</v>
      </c>
      <c r="Y5" s="73"/>
      <c r="Z5" s="59" t="s">
        <v>56</v>
      </c>
      <c r="AA5" s="136"/>
      <c r="AB5" s="23"/>
    </row>
    <row r="6" customFormat="false" ht="30" hidden="false" customHeight="true" outlineLevel="0" collapsed="false">
      <c r="B6" s="39" t="s">
        <v>176</v>
      </c>
      <c r="C6" s="39" t="s">
        <v>61</v>
      </c>
      <c r="D6" s="39" t="s">
        <v>177</v>
      </c>
      <c r="E6" s="39"/>
      <c r="F6" s="41"/>
      <c r="G6" s="73"/>
      <c r="H6" s="59" t="s">
        <v>56</v>
      </c>
      <c r="I6" s="74"/>
      <c r="J6" s="73"/>
      <c r="K6" s="59" t="s">
        <v>56</v>
      </c>
      <c r="L6" s="136"/>
      <c r="M6" s="73"/>
      <c r="N6" s="59" t="s">
        <v>56</v>
      </c>
      <c r="O6" s="136"/>
      <c r="P6" s="73"/>
      <c r="Q6" s="59" t="s">
        <v>56</v>
      </c>
      <c r="R6" s="136"/>
      <c r="S6" s="73"/>
      <c r="T6" s="59" t="s">
        <v>56</v>
      </c>
      <c r="U6" s="136"/>
      <c r="V6" s="73" t="n">
        <v>0</v>
      </c>
      <c r="W6" s="59" t="s">
        <v>56</v>
      </c>
      <c r="X6" s="136" t="n">
        <v>0</v>
      </c>
      <c r="Y6" s="73"/>
      <c r="Z6" s="59" t="s">
        <v>56</v>
      </c>
      <c r="AA6" s="136"/>
      <c r="AB6" s="23"/>
    </row>
    <row r="7" customFormat="false" ht="30" hidden="false" customHeight="true" outlineLevel="0" collapsed="false">
      <c r="B7" s="39" t="s">
        <v>178</v>
      </c>
      <c r="C7" s="39" t="s">
        <v>61</v>
      </c>
      <c r="D7" s="39" t="s">
        <v>59</v>
      </c>
      <c r="E7" s="39"/>
      <c r="F7" s="41"/>
      <c r="G7" s="73"/>
      <c r="H7" s="59" t="s">
        <v>56</v>
      </c>
      <c r="I7" s="74"/>
      <c r="J7" s="73"/>
      <c r="K7" s="59" t="s">
        <v>56</v>
      </c>
      <c r="L7" s="136"/>
      <c r="M7" s="73"/>
      <c r="N7" s="59" t="s">
        <v>56</v>
      </c>
      <c r="O7" s="136"/>
      <c r="P7" s="73"/>
      <c r="Q7" s="59" t="s">
        <v>56</v>
      </c>
      <c r="R7" s="136"/>
      <c r="S7" s="73"/>
      <c r="T7" s="59" t="s">
        <v>56</v>
      </c>
      <c r="U7" s="136"/>
      <c r="V7" s="73" t="n">
        <v>0</v>
      </c>
      <c r="W7" s="59" t="s">
        <v>56</v>
      </c>
      <c r="X7" s="136" t="n">
        <v>1</v>
      </c>
      <c r="Y7" s="73"/>
      <c r="Z7" s="59" t="s">
        <v>56</v>
      </c>
      <c r="AA7" s="136"/>
      <c r="AB7" s="23"/>
    </row>
    <row r="8" customFormat="false" ht="30" hidden="false" customHeight="true" outlineLevel="0" collapsed="false">
      <c r="B8" s="39" t="s">
        <v>179</v>
      </c>
      <c r="C8" s="39" t="s">
        <v>66</v>
      </c>
      <c r="D8" s="39" t="s">
        <v>67</v>
      </c>
      <c r="E8" s="39"/>
      <c r="F8" s="41"/>
      <c r="G8" s="73"/>
      <c r="H8" s="74"/>
      <c r="I8" s="74"/>
      <c r="J8" s="73"/>
      <c r="K8" s="74"/>
      <c r="L8" s="136"/>
      <c r="M8" s="73"/>
      <c r="N8" s="74"/>
      <c r="O8" s="136"/>
      <c r="P8" s="73"/>
      <c r="Q8" s="74"/>
      <c r="R8" s="136"/>
      <c r="S8" s="73"/>
      <c r="T8" s="74"/>
      <c r="U8" s="136"/>
      <c r="V8" s="73" t="n">
        <v>0</v>
      </c>
      <c r="W8" s="74"/>
      <c r="X8" s="136"/>
      <c r="Y8" s="73"/>
      <c r="Z8" s="74"/>
      <c r="AA8" s="136"/>
      <c r="AB8" s="23"/>
    </row>
    <row r="9" customFormat="false" ht="30" hidden="false" customHeight="true" outlineLevel="0" collapsed="false">
      <c r="B9" s="39" t="s">
        <v>180</v>
      </c>
      <c r="C9" s="39" t="s">
        <v>66</v>
      </c>
      <c r="D9" s="39" t="s">
        <v>84</v>
      </c>
      <c r="E9" s="39"/>
      <c r="F9" s="41"/>
      <c r="G9" s="73"/>
      <c r="H9" s="74"/>
      <c r="I9" s="74"/>
      <c r="J9" s="73"/>
      <c r="K9" s="74"/>
      <c r="L9" s="136"/>
      <c r="M9" s="73"/>
      <c r="N9" s="74"/>
      <c r="O9" s="136"/>
      <c r="P9" s="73"/>
      <c r="Q9" s="74"/>
      <c r="R9" s="136"/>
      <c r="S9" s="73"/>
      <c r="T9" s="74"/>
      <c r="U9" s="136"/>
      <c r="V9" s="73" t="n">
        <v>0</v>
      </c>
      <c r="W9" s="74"/>
      <c r="X9" s="136"/>
      <c r="Y9" s="73"/>
      <c r="Z9" s="74"/>
      <c r="AA9" s="136"/>
      <c r="AB9" s="23"/>
    </row>
    <row r="10" customFormat="false" ht="30" hidden="false" customHeight="true" outlineLevel="0" collapsed="false">
      <c r="B10" s="39" t="s">
        <v>181</v>
      </c>
      <c r="C10" s="39" t="s">
        <v>66</v>
      </c>
      <c r="D10" s="39" t="s">
        <v>127</v>
      </c>
      <c r="E10" s="39"/>
      <c r="F10" s="41"/>
      <c r="G10" s="73"/>
      <c r="H10" s="74"/>
      <c r="I10" s="74"/>
      <c r="J10" s="73"/>
      <c r="K10" s="74"/>
      <c r="L10" s="136"/>
      <c r="M10" s="73"/>
      <c r="N10" s="74"/>
      <c r="O10" s="136"/>
      <c r="P10" s="73"/>
      <c r="Q10" s="74"/>
      <c r="R10" s="136"/>
      <c r="S10" s="73"/>
      <c r="T10" s="74"/>
      <c r="U10" s="136"/>
      <c r="V10" s="73" t="n">
        <v>1</v>
      </c>
      <c r="W10" s="74"/>
      <c r="X10" s="136"/>
      <c r="Y10" s="73"/>
      <c r="Z10" s="74"/>
      <c r="AA10" s="136"/>
      <c r="AB10" s="23"/>
    </row>
    <row r="11" customFormat="false" ht="30" hidden="false" customHeight="true" outlineLevel="0" collapsed="false">
      <c r="B11" s="39" t="s">
        <v>182</v>
      </c>
      <c r="C11" s="39" t="s">
        <v>73</v>
      </c>
      <c r="D11" s="39" t="s">
        <v>139</v>
      </c>
      <c r="E11" s="39"/>
      <c r="F11" s="41"/>
      <c r="G11" s="73"/>
      <c r="H11" s="74"/>
      <c r="I11" s="74"/>
      <c r="J11" s="73"/>
      <c r="K11" s="74"/>
      <c r="L11" s="136"/>
      <c r="M11" s="73"/>
      <c r="N11" s="74"/>
      <c r="O11" s="136"/>
      <c r="P11" s="73"/>
      <c r="Q11" s="74"/>
      <c r="R11" s="136"/>
      <c r="S11" s="73"/>
      <c r="T11" s="74"/>
      <c r="U11" s="136"/>
      <c r="V11" s="73" t="n">
        <v>1</v>
      </c>
      <c r="W11" s="74"/>
      <c r="X11" s="136"/>
      <c r="Y11" s="73"/>
      <c r="Z11" s="74"/>
      <c r="AA11" s="136"/>
      <c r="AB11" s="23"/>
    </row>
    <row r="12" customFormat="false" ht="30" hidden="false" customHeight="true" outlineLevel="0" collapsed="false">
      <c r="B12" s="39" t="s">
        <v>183</v>
      </c>
      <c r="C12" s="39" t="s">
        <v>73</v>
      </c>
      <c r="D12" s="39" t="s">
        <v>112</v>
      </c>
      <c r="E12" s="39"/>
      <c r="F12" s="41"/>
      <c r="G12" s="73"/>
      <c r="H12" s="74"/>
      <c r="I12" s="74"/>
      <c r="J12" s="73"/>
      <c r="K12" s="74"/>
      <c r="L12" s="136"/>
      <c r="M12" s="73"/>
      <c r="N12" s="74"/>
      <c r="O12" s="136"/>
      <c r="P12" s="73"/>
      <c r="Q12" s="74"/>
      <c r="R12" s="136"/>
      <c r="S12" s="73"/>
      <c r="T12" s="74"/>
      <c r="U12" s="136"/>
      <c r="V12" s="73" t="n">
        <v>0</v>
      </c>
      <c r="W12" s="74"/>
      <c r="X12" s="136"/>
      <c r="Y12" s="73"/>
      <c r="Z12" s="74"/>
      <c r="AA12" s="136"/>
      <c r="AB12" s="23"/>
    </row>
    <row r="13" customFormat="false" ht="30" hidden="false" customHeight="true" outlineLevel="0" collapsed="false">
      <c r="B13" s="39" t="s">
        <v>184</v>
      </c>
      <c r="C13" s="39" t="s">
        <v>73</v>
      </c>
      <c r="D13" s="39" t="s">
        <v>119</v>
      </c>
      <c r="E13" s="39"/>
      <c r="F13" s="41"/>
      <c r="G13" s="73"/>
      <c r="H13" s="74"/>
      <c r="I13" s="74"/>
      <c r="J13" s="73"/>
      <c r="K13" s="74"/>
      <c r="L13" s="136"/>
      <c r="M13" s="73"/>
      <c r="N13" s="74"/>
      <c r="O13" s="136"/>
      <c r="P13" s="73"/>
      <c r="Q13" s="74"/>
      <c r="R13" s="136"/>
      <c r="S13" s="73"/>
      <c r="T13" s="74"/>
      <c r="U13" s="136"/>
      <c r="V13" s="73" t="n">
        <v>0</v>
      </c>
      <c r="W13" s="74"/>
      <c r="X13" s="136"/>
      <c r="Y13" s="73"/>
      <c r="Z13" s="74"/>
      <c r="AA13" s="136"/>
      <c r="AB13" s="23"/>
    </row>
    <row r="14" customFormat="false" ht="30" hidden="false" customHeight="true" outlineLevel="0" collapsed="false">
      <c r="B14" s="39" t="s">
        <v>186</v>
      </c>
      <c r="C14" s="39" t="s">
        <v>73</v>
      </c>
      <c r="D14" s="39" t="s">
        <v>166</v>
      </c>
      <c r="E14" s="39"/>
      <c r="F14" s="41"/>
      <c r="G14" s="73"/>
      <c r="H14" s="74"/>
      <c r="I14" s="74"/>
      <c r="J14" s="73"/>
      <c r="K14" s="74"/>
      <c r="L14" s="136"/>
      <c r="M14" s="73"/>
      <c r="N14" s="74"/>
      <c r="O14" s="136"/>
      <c r="P14" s="73"/>
      <c r="Q14" s="74"/>
      <c r="R14" s="136"/>
      <c r="S14" s="73"/>
      <c r="T14" s="74"/>
      <c r="U14" s="136"/>
      <c r="V14" s="73" t="n">
        <v>0</v>
      </c>
      <c r="W14" s="74"/>
      <c r="X14" s="136"/>
      <c r="Y14" s="73"/>
      <c r="Z14" s="74"/>
      <c r="AA14" s="136"/>
      <c r="AB14" s="23"/>
    </row>
    <row r="15" customFormat="false" ht="30" hidden="false" customHeight="true" outlineLevel="0" collapsed="false">
      <c r="B15" s="47" t="s">
        <v>190</v>
      </c>
      <c r="C15" s="47" t="s">
        <v>73</v>
      </c>
      <c r="D15" s="47" t="s">
        <v>100</v>
      </c>
      <c r="E15" s="47"/>
      <c r="F15" s="41"/>
      <c r="G15" s="73"/>
      <c r="H15" s="61"/>
      <c r="I15" s="61"/>
      <c r="J15" s="137"/>
      <c r="K15" s="61"/>
      <c r="L15" s="138"/>
      <c r="M15" s="137"/>
      <c r="N15" s="61"/>
      <c r="O15" s="138"/>
      <c r="P15" s="137"/>
      <c r="Q15" s="61"/>
      <c r="R15" s="138"/>
      <c r="S15" s="137"/>
      <c r="T15" s="61"/>
      <c r="U15" s="138"/>
      <c r="V15" s="137" t="n">
        <v>0</v>
      </c>
      <c r="W15" s="61"/>
      <c r="X15" s="138"/>
      <c r="Y15" s="137"/>
      <c r="Z15" s="61"/>
      <c r="AA15" s="138"/>
      <c r="AB15" s="23"/>
    </row>
    <row r="16" customFormat="false" ht="30" hidden="false" customHeight="true" outlineLevel="0" collapsed="false">
      <c r="B16" s="51" t="s">
        <v>187</v>
      </c>
      <c r="C16" s="51" t="s">
        <v>58</v>
      </c>
      <c r="D16" s="51" t="s">
        <v>139</v>
      </c>
      <c r="E16" s="51"/>
      <c r="F16" s="52" t="s">
        <v>11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88</v>
      </c>
      <c r="C17" s="56" t="s">
        <v>61</v>
      </c>
      <c r="D17" s="56" t="s">
        <v>96</v>
      </c>
      <c r="E17" s="56"/>
      <c r="F17" s="57" t="s">
        <v>12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89</v>
      </c>
      <c r="C18" s="56" t="s">
        <v>66</v>
      </c>
      <c r="D18" s="56" t="s">
        <v>161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5</v>
      </c>
      <c r="C19" s="56" t="s">
        <v>73</v>
      </c>
      <c r="D19" s="56" t="s">
        <v>159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1</v>
      </c>
      <c r="C20" s="56" t="s">
        <v>73</v>
      </c>
      <c r="D20" s="56" t="s">
        <v>62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2</v>
      </c>
      <c r="C21" s="56" t="s">
        <v>73</v>
      </c>
      <c r="D21" s="56" t="s">
        <v>82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3</v>
      </c>
      <c r="C22" s="56" t="s">
        <v>73</v>
      </c>
      <c r="D22" s="56" t="s">
        <v>155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 t="s">
        <v>106</v>
      </c>
      <c r="C26" s="39" t="s">
        <v>58</v>
      </c>
      <c r="D26" s="39" t="s">
        <v>90</v>
      </c>
      <c r="E26" s="65"/>
      <c r="F26" s="41"/>
      <c r="G26" s="133"/>
      <c r="H26" s="134" t="s">
        <v>56</v>
      </c>
      <c r="I26" s="135"/>
      <c r="J26" s="73"/>
      <c r="K26" s="59" t="s">
        <v>56</v>
      </c>
      <c r="L26" s="136"/>
      <c r="M26" s="73"/>
      <c r="N26" s="59" t="s">
        <v>56</v>
      </c>
      <c r="O26" s="136" t="n">
        <v>1</v>
      </c>
      <c r="P26" s="73"/>
      <c r="Q26" s="59" t="s">
        <v>56</v>
      </c>
      <c r="R26" s="136"/>
      <c r="S26" s="73"/>
      <c r="T26" s="59" t="s">
        <v>56</v>
      </c>
      <c r="U26" s="136"/>
      <c r="V26" s="73" t="n">
        <v>0</v>
      </c>
      <c r="W26" s="59" t="s">
        <v>56</v>
      </c>
      <c r="X26" s="136" t="n">
        <v>1</v>
      </c>
      <c r="Y26" s="73"/>
      <c r="Z26" s="59" t="s">
        <v>56</v>
      </c>
      <c r="AA26" s="136"/>
      <c r="AB26" s="23"/>
    </row>
    <row r="27" customFormat="false" ht="30" hidden="false" customHeight="true" outlineLevel="0" collapsed="false">
      <c r="B27" s="39" t="s">
        <v>107</v>
      </c>
      <c r="C27" s="39" t="s">
        <v>61</v>
      </c>
      <c r="D27" s="39" t="s">
        <v>59</v>
      </c>
      <c r="E27" s="66"/>
      <c r="F27" s="41"/>
      <c r="G27" s="73"/>
      <c r="H27" s="59" t="s">
        <v>56</v>
      </c>
      <c r="I27" s="74"/>
      <c r="J27" s="73"/>
      <c r="K27" s="59" t="s">
        <v>56</v>
      </c>
      <c r="L27" s="136"/>
      <c r="M27" s="73"/>
      <c r="N27" s="59" t="s">
        <v>56</v>
      </c>
      <c r="O27" s="136"/>
      <c r="P27" s="73"/>
      <c r="Q27" s="59" t="s">
        <v>56</v>
      </c>
      <c r="R27" s="136"/>
      <c r="S27" s="73"/>
      <c r="T27" s="59" t="s">
        <v>56</v>
      </c>
      <c r="U27" s="136"/>
      <c r="V27" s="73" t="n">
        <v>0</v>
      </c>
      <c r="W27" s="59" t="s">
        <v>56</v>
      </c>
      <c r="X27" s="136" t="n">
        <v>1</v>
      </c>
      <c r="Y27" s="73"/>
      <c r="Z27" s="59" t="s">
        <v>56</v>
      </c>
      <c r="AA27" s="136"/>
      <c r="AB27" s="23"/>
    </row>
    <row r="28" customFormat="false" ht="30" hidden="false" customHeight="true" outlineLevel="0" collapsed="false">
      <c r="B28" s="39" t="s">
        <v>108</v>
      </c>
      <c r="C28" s="39" t="s">
        <v>61</v>
      </c>
      <c r="D28" s="39" t="s">
        <v>109</v>
      </c>
      <c r="E28" s="66"/>
      <c r="F28" s="41"/>
      <c r="G28" s="73"/>
      <c r="H28" s="59" t="s">
        <v>56</v>
      </c>
      <c r="I28" s="74"/>
      <c r="J28" s="73"/>
      <c r="K28" s="59" t="s">
        <v>56</v>
      </c>
      <c r="L28" s="136"/>
      <c r="M28" s="73"/>
      <c r="N28" s="59" t="s">
        <v>56</v>
      </c>
      <c r="O28" s="136" t="n">
        <v>3</v>
      </c>
      <c r="P28" s="73"/>
      <c r="Q28" s="59" t="s">
        <v>56</v>
      </c>
      <c r="R28" s="136"/>
      <c r="S28" s="73"/>
      <c r="T28" s="59" t="s">
        <v>56</v>
      </c>
      <c r="U28" s="136"/>
      <c r="V28" s="73" t="n">
        <v>0</v>
      </c>
      <c r="W28" s="59" t="s">
        <v>56</v>
      </c>
      <c r="X28" s="136" t="n">
        <v>0</v>
      </c>
      <c r="Y28" s="73"/>
      <c r="Z28" s="59" t="s">
        <v>56</v>
      </c>
      <c r="AA28" s="136"/>
      <c r="AB28" s="23"/>
    </row>
    <row r="29" customFormat="false" ht="30" hidden="false" customHeight="true" outlineLevel="0" collapsed="false">
      <c r="B29" s="39" t="s">
        <v>110</v>
      </c>
      <c r="C29" s="39" t="s">
        <v>66</v>
      </c>
      <c r="D29" s="39" t="s">
        <v>100</v>
      </c>
      <c r="E29" s="66"/>
      <c r="F29" s="41"/>
      <c r="G29" s="73"/>
      <c r="H29" s="74"/>
      <c r="I29" s="74"/>
      <c r="J29" s="73"/>
      <c r="K29" s="74"/>
      <c r="L29" s="136"/>
      <c r="M29" s="73"/>
      <c r="N29" s="74"/>
      <c r="O29" s="136"/>
      <c r="P29" s="73"/>
      <c r="Q29" s="74"/>
      <c r="R29" s="136"/>
      <c r="S29" s="73"/>
      <c r="T29" s="74"/>
      <c r="U29" s="136"/>
      <c r="V29" s="73" t="n">
        <v>0</v>
      </c>
      <c r="W29" s="74"/>
      <c r="X29" s="136"/>
      <c r="Y29" s="73"/>
      <c r="Z29" s="74"/>
      <c r="AA29" s="136"/>
      <c r="AB29" s="23"/>
    </row>
    <row r="30" customFormat="false" ht="30" hidden="false" customHeight="true" outlineLevel="0" collapsed="false">
      <c r="B30" s="39" t="s">
        <v>111</v>
      </c>
      <c r="C30" s="39" t="s">
        <v>66</v>
      </c>
      <c r="D30" s="39" t="s">
        <v>112</v>
      </c>
      <c r="E30" s="66"/>
      <c r="F30" s="41"/>
      <c r="G30" s="73"/>
      <c r="H30" s="74"/>
      <c r="I30" s="74"/>
      <c r="J30" s="73"/>
      <c r="K30" s="74"/>
      <c r="L30" s="136"/>
      <c r="M30" s="73"/>
      <c r="N30" s="74"/>
      <c r="O30" s="136"/>
      <c r="P30" s="73"/>
      <c r="Q30" s="74"/>
      <c r="R30" s="136"/>
      <c r="S30" s="73"/>
      <c r="T30" s="74"/>
      <c r="U30" s="136"/>
      <c r="V30" s="73" t="n">
        <v>0</v>
      </c>
      <c r="W30" s="74"/>
      <c r="X30" s="136"/>
      <c r="Y30" s="73"/>
      <c r="Z30" s="74"/>
      <c r="AA30" s="136"/>
      <c r="AB30" s="23"/>
    </row>
    <row r="31" customFormat="false" ht="30" hidden="false" customHeight="true" outlineLevel="0" collapsed="false">
      <c r="B31" s="39" t="s">
        <v>113</v>
      </c>
      <c r="C31" s="39" t="s">
        <v>66</v>
      </c>
      <c r="D31" s="39" t="s">
        <v>98</v>
      </c>
      <c r="E31" s="66"/>
      <c r="F31" s="41"/>
      <c r="G31" s="73"/>
      <c r="H31" s="74"/>
      <c r="I31" s="74"/>
      <c r="J31" s="73"/>
      <c r="K31" s="74"/>
      <c r="L31" s="136"/>
      <c r="M31" s="73"/>
      <c r="N31" s="74"/>
      <c r="O31" s="136"/>
      <c r="P31" s="73"/>
      <c r="Q31" s="74"/>
      <c r="R31" s="136"/>
      <c r="S31" s="73"/>
      <c r="T31" s="74"/>
      <c r="U31" s="136"/>
      <c r="V31" s="73" t="n">
        <v>0</v>
      </c>
      <c r="W31" s="74"/>
      <c r="X31" s="136"/>
      <c r="Y31" s="73"/>
      <c r="Z31" s="74"/>
      <c r="AA31" s="136"/>
      <c r="AB31" s="23"/>
    </row>
    <row r="32" customFormat="false" ht="30" hidden="false" customHeight="true" outlineLevel="0" collapsed="false">
      <c r="B32" s="39" t="s">
        <v>114</v>
      </c>
      <c r="C32" s="39" t="s">
        <v>73</v>
      </c>
      <c r="D32" s="39" t="s">
        <v>115</v>
      </c>
      <c r="E32" s="66"/>
      <c r="F32" s="41"/>
      <c r="G32" s="73"/>
      <c r="H32" s="74"/>
      <c r="I32" s="74"/>
      <c r="J32" s="73"/>
      <c r="K32" s="74"/>
      <c r="L32" s="136"/>
      <c r="M32" s="73"/>
      <c r="N32" s="74"/>
      <c r="O32" s="136"/>
      <c r="P32" s="73"/>
      <c r="Q32" s="74"/>
      <c r="R32" s="136"/>
      <c r="S32" s="73"/>
      <c r="T32" s="74"/>
      <c r="U32" s="136"/>
      <c r="V32" s="73" t="n">
        <v>1</v>
      </c>
      <c r="W32" s="74"/>
      <c r="X32" s="136"/>
      <c r="Y32" s="73"/>
      <c r="Z32" s="74"/>
      <c r="AA32" s="136"/>
      <c r="AB32" s="23"/>
    </row>
    <row r="33" customFormat="false" ht="30" hidden="false" customHeight="true" outlineLevel="0" collapsed="false">
      <c r="B33" s="39" t="s">
        <v>116</v>
      </c>
      <c r="C33" s="39" t="s">
        <v>73</v>
      </c>
      <c r="D33" s="39" t="s">
        <v>93</v>
      </c>
      <c r="E33" s="66"/>
      <c r="F33" s="41"/>
      <c r="G33" s="73"/>
      <c r="H33" s="74"/>
      <c r="I33" s="74"/>
      <c r="J33" s="73"/>
      <c r="K33" s="74"/>
      <c r="L33" s="136"/>
      <c r="M33" s="73"/>
      <c r="N33" s="74"/>
      <c r="O33" s="136"/>
      <c r="P33" s="73"/>
      <c r="Q33" s="74"/>
      <c r="R33" s="136"/>
      <c r="S33" s="73"/>
      <c r="T33" s="74"/>
      <c r="U33" s="136"/>
      <c r="V33" s="73" t="n">
        <v>2</v>
      </c>
      <c r="W33" s="74"/>
      <c r="X33" s="136"/>
      <c r="Y33" s="73"/>
      <c r="Z33" s="74"/>
      <c r="AA33" s="136"/>
      <c r="AB33" s="23"/>
    </row>
    <row r="34" customFormat="false" ht="30" hidden="false" customHeight="true" outlineLevel="0" collapsed="false">
      <c r="B34" s="39" t="s">
        <v>117</v>
      </c>
      <c r="C34" s="39" t="s">
        <v>73</v>
      </c>
      <c r="D34" s="39" t="s">
        <v>112</v>
      </c>
      <c r="E34" s="66"/>
      <c r="F34" s="41"/>
      <c r="G34" s="73"/>
      <c r="H34" s="74"/>
      <c r="I34" s="74"/>
      <c r="J34" s="73"/>
      <c r="K34" s="74"/>
      <c r="L34" s="136"/>
      <c r="M34" s="73"/>
      <c r="N34" s="74"/>
      <c r="O34" s="136"/>
      <c r="P34" s="73"/>
      <c r="Q34" s="74"/>
      <c r="R34" s="136"/>
      <c r="S34" s="73"/>
      <c r="T34" s="74"/>
      <c r="U34" s="136"/>
      <c r="V34" s="73" t="n">
        <v>0</v>
      </c>
      <c r="W34" s="74"/>
      <c r="X34" s="136"/>
      <c r="Y34" s="73"/>
      <c r="Z34" s="74"/>
      <c r="AA34" s="136"/>
      <c r="AB34" s="23"/>
    </row>
    <row r="35" customFormat="false" ht="30" hidden="false" customHeight="true" outlineLevel="0" collapsed="false">
      <c r="B35" s="39" t="s">
        <v>118</v>
      </c>
      <c r="C35" s="39" t="s">
        <v>73</v>
      </c>
      <c r="D35" s="39" t="s">
        <v>119</v>
      </c>
      <c r="E35" s="66"/>
      <c r="F35" s="41"/>
      <c r="G35" s="73"/>
      <c r="H35" s="74"/>
      <c r="I35" s="74"/>
      <c r="J35" s="73"/>
      <c r="K35" s="74"/>
      <c r="L35" s="136"/>
      <c r="M35" s="73"/>
      <c r="N35" s="74"/>
      <c r="O35" s="136"/>
      <c r="P35" s="73"/>
      <c r="Q35" s="74"/>
      <c r="R35" s="136"/>
      <c r="S35" s="73"/>
      <c r="T35" s="74"/>
      <c r="U35" s="136"/>
      <c r="V35" s="73" t="n">
        <v>0</v>
      </c>
      <c r="W35" s="74"/>
      <c r="X35" s="136"/>
      <c r="Y35" s="73"/>
      <c r="Z35" s="74"/>
      <c r="AA35" s="136"/>
      <c r="AB35" s="23"/>
    </row>
    <row r="36" customFormat="false" ht="30" hidden="false" customHeight="true" outlineLevel="0" collapsed="false">
      <c r="B36" s="47" t="s">
        <v>120</v>
      </c>
      <c r="C36" s="47" t="s">
        <v>73</v>
      </c>
      <c r="D36" s="47" t="s">
        <v>88</v>
      </c>
      <c r="E36" s="67"/>
      <c r="F36" s="41"/>
      <c r="G36" s="137"/>
      <c r="H36" s="61"/>
      <c r="I36" s="61"/>
      <c r="J36" s="137"/>
      <c r="K36" s="61"/>
      <c r="L36" s="138"/>
      <c r="M36" s="137"/>
      <c r="N36" s="61"/>
      <c r="O36" s="138"/>
      <c r="P36" s="137"/>
      <c r="Q36" s="61"/>
      <c r="R36" s="138"/>
      <c r="S36" s="137"/>
      <c r="T36" s="61"/>
      <c r="U36" s="138"/>
      <c r="V36" s="137" t="n">
        <v>1</v>
      </c>
      <c r="W36" s="61"/>
      <c r="X36" s="138"/>
      <c r="Y36" s="137"/>
      <c r="Z36" s="61"/>
      <c r="AA36" s="138"/>
      <c r="AB36" s="23"/>
    </row>
    <row r="37" customFormat="false" ht="30" hidden="false" customHeight="true" outlineLevel="0" collapsed="false">
      <c r="B37" s="51" t="s">
        <v>121</v>
      </c>
      <c r="C37" s="51" t="s">
        <v>58</v>
      </c>
      <c r="D37" s="51" t="s">
        <v>122</v>
      </c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23</v>
      </c>
      <c r="C38" s="56" t="s">
        <v>58</v>
      </c>
      <c r="D38" s="56" t="s">
        <v>93</v>
      </c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24</v>
      </c>
      <c r="C39" s="56" t="s">
        <v>61</v>
      </c>
      <c r="D39" s="56" t="s">
        <v>98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25</v>
      </c>
      <c r="C40" s="56" t="s">
        <v>66</v>
      </c>
      <c r="D40" s="56" t="s">
        <v>119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26</v>
      </c>
      <c r="C41" s="56" t="s">
        <v>73</v>
      </c>
      <c r="D41" s="56" t="s">
        <v>127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28</v>
      </c>
      <c r="C42" s="56" t="s">
        <v>73</v>
      </c>
      <c r="D42" s="56" t="s">
        <v>98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 t="s">
        <v>142</v>
      </c>
      <c r="C49" s="39" t="s">
        <v>58</v>
      </c>
      <c r="D49" s="39" t="s">
        <v>88</v>
      </c>
      <c r="E49" s="40"/>
      <c r="F49" s="41"/>
      <c r="G49" s="133"/>
      <c r="H49" s="134" t="s">
        <v>56</v>
      </c>
      <c r="I49" s="135"/>
      <c r="J49" s="73"/>
      <c r="K49" s="59" t="s">
        <v>56</v>
      </c>
      <c r="L49" s="136"/>
      <c r="M49" s="73"/>
      <c r="N49" s="59" t="s">
        <v>56</v>
      </c>
      <c r="O49" s="136"/>
      <c r="P49" s="73"/>
      <c r="Q49" s="59" t="s">
        <v>56</v>
      </c>
      <c r="R49" s="136"/>
      <c r="S49" s="73"/>
      <c r="T49" s="59" t="s">
        <v>56</v>
      </c>
      <c r="U49" s="136"/>
      <c r="V49" s="73" t="n">
        <v>0</v>
      </c>
      <c r="W49" s="59" t="s">
        <v>56</v>
      </c>
      <c r="X49" s="136" t="n">
        <v>2</v>
      </c>
      <c r="Y49" s="73"/>
      <c r="Z49" s="59" t="s">
        <v>56</v>
      </c>
      <c r="AA49" s="136"/>
      <c r="AB49" s="23"/>
    </row>
    <row r="50" customFormat="false" ht="30" hidden="false" customHeight="true" outlineLevel="0" collapsed="false">
      <c r="B50" s="39" t="s">
        <v>131</v>
      </c>
      <c r="C50" s="39" t="s">
        <v>61</v>
      </c>
      <c r="D50" s="39" t="s">
        <v>59</v>
      </c>
      <c r="E50" s="39"/>
      <c r="F50" s="41"/>
      <c r="G50" s="73"/>
      <c r="H50" s="59" t="s">
        <v>56</v>
      </c>
      <c r="I50" s="74"/>
      <c r="J50" s="73"/>
      <c r="K50" s="59" t="s">
        <v>56</v>
      </c>
      <c r="L50" s="136"/>
      <c r="M50" s="73"/>
      <c r="N50" s="59" t="s">
        <v>56</v>
      </c>
      <c r="O50" s="136"/>
      <c r="P50" s="73"/>
      <c r="Q50" s="59" t="s">
        <v>56</v>
      </c>
      <c r="R50" s="136"/>
      <c r="S50" s="73"/>
      <c r="T50" s="59" t="s">
        <v>56</v>
      </c>
      <c r="U50" s="136"/>
      <c r="V50" s="73" t="n">
        <v>0</v>
      </c>
      <c r="W50" s="59" t="s">
        <v>56</v>
      </c>
      <c r="X50" s="136" t="n">
        <v>1</v>
      </c>
      <c r="Y50" s="73"/>
      <c r="Z50" s="59" t="s">
        <v>56</v>
      </c>
      <c r="AA50" s="136"/>
    </row>
    <row r="51" customFormat="false" ht="30" hidden="false" customHeight="true" outlineLevel="0" collapsed="false">
      <c r="B51" s="39" t="s">
        <v>143</v>
      </c>
      <c r="C51" s="39" t="s">
        <v>61</v>
      </c>
      <c r="D51" s="39" t="s">
        <v>96</v>
      </c>
      <c r="E51" s="39"/>
      <c r="F51" s="41"/>
      <c r="G51" s="73"/>
      <c r="H51" s="59" t="s">
        <v>56</v>
      </c>
      <c r="I51" s="74"/>
      <c r="J51" s="73"/>
      <c r="K51" s="59" t="s">
        <v>56</v>
      </c>
      <c r="L51" s="136" t="n">
        <v>3</v>
      </c>
      <c r="M51" s="73"/>
      <c r="N51" s="59" t="s">
        <v>56</v>
      </c>
      <c r="O51" s="136"/>
      <c r="P51" s="73"/>
      <c r="Q51" s="59" t="s">
        <v>56</v>
      </c>
      <c r="R51" s="136"/>
      <c r="S51" s="73"/>
      <c r="T51" s="59" t="s">
        <v>56</v>
      </c>
      <c r="U51" s="136"/>
      <c r="V51" s="73" t="n">
        <v>0</v>
      </c>
      <c r="W51" s="59" t="s">
        <v>56</v>
      </c>
      <c r="X51" s="136" t="n">
        <v>1</v>
      </c>
      <c r="Y51" s="73"/>
      <c r="Z51" s="59" t="s">
        <v>56</v>
      </c>
      <c r="AA51" s="136"/>
    </row>
    <row r="52" customFormat="false" ht="30" hidden="false" customHeight="true" outlineLevel="0" collapsed="false">
      <c r="B52" s="39" t="s">
        <v>132</v>
      </c>
      <c r="C52" s="39" t="s">
        <v>66</v>
      </c>
      <c r="D52" s="39" t="s">
        <v>133</v>
      </c>
      <c r="E52" s="39"/>
      <c r="F52" s="41"/>
      <c r="G52" s="73"/>
      <c r="H52" s="74"/>
      <c r="I52" s="74"/>
      <c r="J52" s="73"/>
      <c r="K52" s="74"/>
      <c r="L52" s="136"/>
      <c r="M52" s="73"/>
      <c r="N52" s="74"/>
      <c r="O52" s="136"/>
      <c r="P52" s="73"/>
      <c r="Q52" s="74"/>
      <c r="R52" s="136"/>
      <c r="S52" s="73"/>
      <c r="T52" s="74"/>
      <c r="U52" s="136"/>
      <c r="V52" s="73" t="n">
        <v>0</v>
      </c>
      <c r="W52" s="74"/>
      <c r="X52" s="136"/>
      <c r="Y52" s="73"/>
      <c r="Z52" s="74"/>
      <c r="AA52" s="136"/>
    </row>
    <row r="53" customFormat="false" ht="30" hidden="false" customHeight="true" outlineLevel="0" collapsed="false">
      <c r="B53" s="39" t="s">
        <v>135</v>
      </c>
      <c r="C53" s="39" t="s">
        <v>66</v>
      </c>
      <c r="D53" s="39" t="s">
        <v>103</v>
      </c>
      <c r="E53" s="39"/>
      <c r="F53" s="41"/>
      <c r="G53" s="73"/>
      <c r="H53" s="74"/>
      <c r="I53" s="74"/>
      <c r="J53" s="73"/>
      <c r="K53" s="74"/>
      <c r="L53" s="136"/>
      <c r="M53" s="73"/>
      <c r="N53" s="74"/>
      <c r="O53" s="136"/>
      <c r="P53" s="73"/>
      <c r="Q53" s="74"/>
      <c r="R53" s="136"/>
      <c r="S53" s="73"/>
      <c r="T53" s="74"/>
      <c r="U53" s="136"/>
      <c r="V53" s="73" t="n">
        <v>0</v>
      </c>
      <c r="W53" s="74"/>
      <c r="X53" s="136"/>
      <c r="Y53" s="73"/>
      <c r="Z53" s="74"/>
      <c r="AA53" s="136"/>
    </row>
    <row r="54" customFormat="false" ht="30" hidden="false" customHeight="true" outlineLevel="0" collapsed="false">
      <c r="B54" s="39" t="s">
        <v>146</v>
      </c>
      <c r="C54" s="39" t="s">
        <v>66</v>
      </c>
      <c r="D54" s="39" t="s">
        <v>147</v>
      </c>
      <c r="E54" s="39"/>
      <c r="F54" s="41"/>
      <c r="G54" s="73"/>
      <c r="H54" s="74"/>
      <c r="I54" s="74"/>
      <c r="J54" s="73"/>
      <c r="K54" s="74"/>
      <c r="L54" s="136"/>
      <c r="M54" s="73"/>
      <c r="N54" s="74"/>
      <c r="O54" s="136"/>
      <c r="P54" s="73"/>
      <c r="Q54" s="74"/>
      <c r="R54" s="136"/>
      <c r="S54" s="73"/>
      <c r="T54" s="74"/>
      <c r="U54" s="136"/>
      <c r="V54" s="73" t="n">
        <v>0</v>
      </c>
      <c r="W54" s="74"/>
      <c r="X54" s="136"/>
      <c r="Y54" s="73"/>
      <c r="Z54" s="74"/>
      <c r="AA54" s="136"/>
    </row>
    <row r="55" customFormat="false" ht="30" hidden="false" customHeight="true" outlineLevel="0" collapsed="false">
      <c r="B55" s="39" t="s">
        <v>136</v>
      </c>
      <c r="C55" s="39" t="s">
        <v>73</v>
      </c>
      <c r="D55" s="39" t="s">
        <v>103</v>
      </c>
      <c r="E55" s="39"/>
      <c r="F55" s="41"/>
      <c r="G55" s="73"/>
      <c r="H55" s="74"/>
      <c r="I55" s="74"/>
      <c r="J55" s="73"/>
      <c r="K55" s="74"/>
      <c r="L55" s="136"/>
      <c r="M55" s="73"/>
      <c r="N55" s="74"/>
      <c r="O55" s="136"/>
      <c r="P55" s="73"/>
      <c r="Q55" s="74"/>
      <c r="R55" s="136"/>
      <c r="S55" s="73"/>
      <c r="T55" s="74"/>
      <c r="U55" s="136"/>
      <c r="V55" s="73" t="n">
        <v>0</v>
      </c>
      <c r="W55" s="74"/>
      <c r="X55" s="136"/>
      <c r="Y55" s="73"/>
      <c r="Z55" s="74"/>
      <c r="AA55" s="136"/>
    </row>
    <row r="56" customFormat="false" ht="30" hidden="false" customHeight="true" outlineLevel="0" collapsed="false">
      <c r="B56" s="39" t="s">
        <v>138</v>
      </c>
      <c r="C56" s="39" t="s">
        <v>73</v>
      </c>
      <c r="D56" s="39" t="s">
        <v>139</v>
      </c>
      <c r="E56" s="39"/>
      <c r="F56" s="41"/>
      <c r="G56" s="73"/>
      <c r="H56" s="74"/>
      <c r="I56" s="74"/>
      <c r="J56" s="73"/>
      <c r="K56" s="74"/>
      <c r="L56" s="136"/>
      <c r="M56" s="73"/>
      <c r="N56" s="74"/>
      <c r="O56" s="136"/>
      <c r="P56" s="73"/>
      <c r="Q56" s="74"/>
      <c r="R56" s="136"/>
      <c r="S56" s="73"/>
      <c r="T56" s="74"/>
      <c r="U56" s="136"/>
      <c r="V56" s="73" t="n">
        <v>0</v>
      </c>
      <c r="W56" s="74"/>
      <c r="X56" s="136"/>
      <c r="Y56" s="73"/>
      <c r="Z56" s="74"/>
      <c r="AA56" s="136"/>
    </row>
    <row r="57" customFormat="false" ht="30" hidden="false" customHeight="true" outlineLevel="0" collapsed="false">
      <c r="B57" s="39" t="s">
        <v>141</v>
      </c>
      <c r="C57" s="39" t="s">
        <v>73</v>
      </c>
      <c r="D57" s="39" t="s">
        <v>69</v>
      </c>
      <c r="E57" s="39"/>
      <c r="F57" s="41"/>
      <c r="G57" s="73"/>
      <c r="H57" s="74"/>
      <c r="I57" s="74"/>
      <c r="J57" s="73"/>
      <c r="K57" s="74"/>
      <c r="L57" s="136"/>
      <c r="M57" s="73"/>
      <c r="N57" s="74"/>
      <c r="O57" s="136"/>
      <c r="P57" s="73"/>
      <c r="Q57" s="74"/>
      <c r="R57" s="136"/>
      <c r="S57" s="73"/>
      <c r="T57" s="74"/>
      <c r="U57" s="136"/>
      <c r="V57" s="73" t="n">
        <v>2</v>
      </c>
      <c r="W57" s="74"/>
      <c r="X57" s="136"/>
      <c r="Y57" s="73"/>
      <c r="Z57" s="74"/>
      <c r="AA57" s="136"/>
    </row>
    <row r="58" customFormat="false" ht="30" hidden="false" customHeight="true" outlineLevel="0" collapsed="false">
      <c r="B58" s="39" t="s">
        <v>150</v>
      </c>
      <c r="C58" s="39" t="s">
        <v>73</v>
      </c>
      <c r="D58" s="39" t="s">
        <v>59</v>
      </c>
      <c r="E58" s="39"/>
      <c r="F58" s="41"/>
      <c r="G58" s="73"/>
      <c r="H58" s="74"/>
      <c r="I58" s="74"/>
      <c r="J58" s="73"/>
      <c r="K58" s="74"/>
      <c r="L58" s="136"/>
      <c r="M58" s="73"/>
      <c r="N58" s="74"/>
      <c r="O58" s="136"/>
      <c r="P58" s="73"/>
      <c r="Q58" s="74"/>
      <c r="R58" s="136"/>
      <c r="S58" s="73"/>
      <c r="T58" s="74"/>
      <c r="U58" s="136"/>
      <c r="V58" s="73" t="n">
        <v>1</v>
      </c>
      <c r="W58" s="74"/>
      <c r="X58" s="136"/>
      <c r="Y58" s="73"/>
      <c r="Z58" s="74"/>
      <c r="AA58" s="136"/>
    </row>
    <row r="59" customFormat="false" ht="30" hidden="false" customHeight="true" outlineLevel="0" collapsed="false">
      <c r="B59" s="47" t="s">
        <v>148</v>
      </c>
      <c r="C59" s="47" t="s">
        <v>73</v>
      </c>
      <c r="D59" s="47" t="s">
        <v>86</v>
      </c>
      <c r="E59" s="47"/>
      <c r="F59" s="41"/>
      <c r="G59" s="137"/>
      <c r="H59" s="61"/>
      <c r="I59" s="61"/>
      <c r="J59" s="137"/>
      <c r="K59" s="61"/>
      <c r="L59" s="138"/>
      <c r="M59" s="137" t="n">
        <v>1</v>
      </c>
      <c r="N59" s="61"/>
      <c r="O59" s="138"/>
      <c r="P59" s="137"/>
      <c r="Q59" s="61"/>
      <c r="R59" s="138"/>
      <c r="S59" s="137"/>
      <c r="T59" s="61"/>
      <c r="U59" s="138"/>
      <c r="V59" s="137" t="n">
        <v>0</v>
      </c>
      <c r="W59" s="61"/>
      <c r="X59" s="138"/>
      <c r="Y59" s="137"/>
      <c r="Z59" s="61"/>
      <c r="AA59" s="138"/>
    </row>
    <row r="60" customFormat="false" ht="30" hidden="false" customHeight="true" outlineLevel="0" collapsed="false">
      <c r="B60" s="51" t="s">
        <v>129</v>
      </c>
      <c r="C60" s="51" t="s">
        <v>58</v>
      </c>
      <c r="D60" s="51" t="s">
        <v>71</v>
      </c>
      <c r="E60" s="51"/>
      <c r="F60" s="52" t="s">
        <v>11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44</v>
      </c>
      <c r="C61" s="56" t="s">
        <v>61</v>
      </c>
      <c r="D61" s="56" t="s">
        <v>145</v>
      </c>
      <c r="E61" s="56"/>
      <c r="F61" s="57" t="s">
        <v>12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30</v>
      </c>
      <c r="C62" s="56" t="s">
        <v>61</v>
      </c>
      <c r="D62" s="56" t="s">
        <v>100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34</v>
      </c>
      <c r="C63" s="56" t="s">
        <v>66</v>
      </c>
      <c r="D63" s="56" t="s">
        <v>64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37</v>
      </c>
      <c r="C64" s="56" t="s">
        <v>73</v>
      </c>
      <c r="D64" s="56" t="s">
        <v>78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40</v>
      </c>
      <c r="C65" s="56" t="s">
        <v>73</v>
      </c>
      <c r="D65" s="56" t="s">
        <v>96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49</v>
      </c>
      <c r="C66" s="56" t="s">
        <v>73</v>
      </c>
      <c r="D66" s="56" t="s">
        <v>127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 t="s">
        <v>57</v>
      </c>
      <c r="C70" s="39" t="s">
        <v>58</v>
      </c>
      <c r="D70" s="39" t="s">
        <v>59</v>
      </c>
      <c r="E70" s="65"/>
      <c r="F70" s="41"/>
      <c r="G70" s="133"/>
      <c r="H70" s="134" t="s">
        <v>56</v>
      </c>
      <c r="I70" s="135"/>
      <c r="J70" s="73"/>
      <c r="K70" s="59" t="s">
        <v>56</v>
      </c>
      <c r="L70" s="136"/>
      <c r="M70" s="73"/>
      <c r="N70" s="59" t="s">
        <v>56</v>
      </c>
      <c r="O70" s="136"/>
      <c r="P70" s="73"/>
      <c r="Q70" s="59" t="s">
        <v>56</v>
      </c>
      <c r="R70" s="136"/>
      <c r="S70" s="73"/>
      <c r="T70" s="59" t="s">
        <v>56</v>
      </c>
      <c r="U70" s="136"/>
      <c r="V70" s="73" t="n">
        <v>0</v>
      </c>
      <c r="W70" s="59" t="s">
        <v>56</v>
      </c>
      <c r="X70" s="136" t="n">
        <v>1</v>
      </c>
      <c r="Y70" s="73"/>
      <c r="Z70" s="59" t="s">
        <v>56</v>
      </c>
      <c r="AA70" s="136"/>
    </row>
    <row r="71" customFormat="false" ht="30" hidden="false" customHeight="true" outlineLevel="0" collapsed="false">
      <c r="B71" s="39" t="s">
        <v>60</v>
      </c>
      <c r="C71" s="39" t="s">
        <v>61</v>
      </c>
      <c r="D71" s="39" t="s">
        <v>62</v>
      </c>
      <c r="E71" s="66"/>
      <c r="F71" s="41"/>
      <c r="G71" s="73"/>
      <c r="H71" s="59" t="s">
        <v>56</v>
      </c>
      <c r="I71" s="74"/>
      <c r="J71" s="73"/>
      <c r="K71" s="59" t="s">
        <v>56</v>
      </c>
      <c r="L71" s="136" t="n">
        <v>2</v>
      </c>
      <c r="M71" s="73"/>
      <c r="N71" s="59" t="s">
        <v>56</v>
      </c>
      <c r="O71" s="136"/>
      <c r="P71" s="73"/>
      <c r="Q71" s="59" t="s">
        <v>56</v>
      </c>
      <c r="R71" s="136"/>
      <c r="S71" s="73"/>
      <c r="T71" s="59" t="s">
        <v>56</v>
      </c>
      <c r="U71" s="136"/>
      <c r="V71" s="73" t="n">
        <v>0</v>
      </c>
      <c r="W71" s="59" t="s">
        <v>56</v>
      </c>
      <c r="X71" s="136" t="n">
        <v>0</v>
      </c>
      <c r="Y71" s="73"/>
      <c r="Z71" s="59" t="s">
        <v>56</v>
      </c>
      <c r="AA71" s="136"/>
    </row>
    <row r="72" customFormat="false" ht="30" hidden="false" customHeight="true" outlineLevel="0" collapsed="false">
      <c r="B72" s="39" t="s">
        <v>63</v>
      </c>
      <c r="C72" s="39" t="s">
        <v>61</v>
      </c>
      <c r="D72" s="39" t="s">
        <v>64</v>
      </c>
      <c r="E72" s="66"/>
      <c r="F72" s="41"/>
      <c r="G72" s="73"/>
      <c r="H72" s="59" t="s">
        <v>56</v>
      </c>
      <c r="I72" s="74"/>
      <c r="J72" s="73"/>
      <c r="K72" s="59" t="s">
        <v>56</v>
      </c>
      <c r="L72" s="136"/>
      <c r="M72" s="73"/>
      <c r="N72" s="59" t="s">
        <v>56</v>
      </c>
      <c r="O72" s="136" t="n">
        <v>1</v>
      </c>
      <c r="P72" s="73"/>
      <c r="Q72" s="59" t="s">
        <v>56</v>
      </c>
      <c r="R72" s="136"/>
      <c r="S72" s="73"/>
      <c r="T72" s="59" t="s">
        <v>56</v>
      </c>
      <c r="U72" s="136"/>
      <c r="V72" s="73" t="n">
        <v>0</v>
      </c>
      <c r="W72" s="59" t="s">
        <v>56</v>
      </c>
      <c r="X72" s="136" t="n">
        <v>0</v>
      </c>
      <c r="Y72" s="73"/>
      <c r="Z72" s="59" t="s">
        <v>56</v>
      </c>
      <c r="AA72" s="136"/>
    </row>
    <row r="73" customFormat="false" ht="30" hidden="false" customHeight="true" outlineLevel="0" collapsed="false">
      <c r="B73" s="39" t="s">
        <v>65</v>
      </c>
      <c r="C73" s="39" t="s">
        <v>66</v>
      </c>
      <c r="D73" s="39" t="s">
        <v>67</v>
      </c>
      <c r="E73" s="66"/>
      <c r="F73" s="41"/>
      <c r="G73" s="73"/>
      <c r="H73" s="74"/>
      <c r="I73" s="74"/>
      <c r="J73" s="73"/>
      <c r="K73" s="74"/>
      <c r="L73" s="136"/>
      <c r="M73" s="73"/>
      <c r="N73" s="74"/>
      <c r="O73" s="136"/>
      <c r="P73" s="73"/>
      <c r="Q73" s="74"/>
      <c r="R73" s="136"/>
      <c r="S73" s="73"/>
      <c r="T73" s="74"/>
      <c r="U73" s="136"/>
      <c r="V73" s="73" t="n">
        <v>0</v>
      </c>
      <c r="W73" s="74"/>
      <c r="X73" s="136"/>
      <c r="Y73" s="73"/>
      <c r="Z73" s="74"/>
      <c r="AA73" s="136"/>
    </row>
    <row r="74" customFormat="false" ht="30" hidden="false" customHeight="true" outlineLevel="0" collapsed="false">
      <c r="B74" s="39" t="s">
        <v>68</v>
      </c>
      <c r="C74" s="39" t="s">
        <v>66</v>
      </c>
      <c r="D74" s="39" t="s">
        <v>69</v>
      </c>
      <c r="E74" s="66"/>
      <c r="F74" s="41"/>
      <c r="G74" s="73"/>
      <c r="H74" s="74"/>
      <c r="I74" s="74"/>
      <c r="J74" s="73"/>
      <c r="K74" s="74"/>
      <c r="L74" s="136"/>
      <c r="M74" s="73"/>
      <c r="N74" s="74"/>
      <c r="O74" s="136"/>
      <c r="P74" s="73"/>
      <c r="Q74" s="74"/>
      <c r="R74" s="136"/>
      <c r="S74" s="73"/>
      <c r="T74" s="74"/>
      <c r="U74" s="136"/>
      <c r="V74" s="73" t="n">
        <v>0</v>
      </c>
      <c r="W74" s="74"/>
      <c r="X74" s="136"/>
      <c r="Y74" s="73"/>
      <c r="Z74" s="74"/>
      <c r="AA74" s="136"/>
    </row>
    <row r="75" customFormat="false" ht="30" hidden="false" customHeight="true" outlineLevel="0" collapsed="false">
      <c r="B75" s="39" t="s">
        <v>70</v>
      </c>
      <c r="C75" s="39" t="s">
        <v>66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6"/>
      <c r="M75" s="73"/>
      <c r="N75" s="74"/>
      <c r="O75" s="136"/>
      <c r="P75" s="73"/>
      <c r="Q75" s="74"/>
      <c r="R75" s="136"/>
      <c r="S75" s="73"/>
      <c r="T75" s="74"/>
      <c r="U75" s="136"/>
      <c r="V75" s="73" t="n">
        <v>0</v>
      </c>
      <c r="W75" s="74"/>
      <c r="X75" s="136"/>
      <c r="Y75" s="73"/>
      <c r="Z75" s="74"/>
      <c r="AA75" s="136"/>
    </row>
    <row r="76" customFormat="false" ht="30" hidden="false" customHeight="true" outlineLevel="0" collapsed="false">
      <c r="B76" s="39" t="s">
        <v>72</v>
      </c>
      <c r="C76" s="39" t="s">
        <v>73</v>
      </c>
      <c r="D76" s="39" t="s">
        <v>74</v>
      </c>
      <c r="E76" s="66"/>
      <c r="F76" s="41"/>
      <c r="G76" s="73"/>
      <c r="H76" s="74"/>
      <c r="I76" s="74"/>
      <c r="J76" s="73"/>
      <c r="K76" s="74"/>
      <c r="L76" s="136"/>
      <c r="M76" s="73"/>
      <c r="N76" s="74"/>
      <c r="O76" s="136"/>
      <c r="P76" s="73"/>
      <c r="Q76" s="74"/>
      <c r="R76" s="136"/>
      <c r="S76" s="73"/>
      <c r="T76" s="74"/>
      <c r="U76" s="136"/>
      <c r="V76" s="73" t="n">
        <v>0</v>
      </c>
      <c r="W76" s="74"/>
      <c r="X76" s="136"/>
      <c r="Y76" s="73"/>
      <c r="Z76" s="74"/>
      <c r="AA76" s="136"/>
    </row>
    <row r="77" customFormat="false" ht="30" hidden="false" customHeight="true" outlineLevel="0" collapsed="false">
      <c r="B77" s="39" t="s">
        <v>75</v>
      </c>
      <c r="C77" s="39" t="s">
        <v>73</v>
      </c>
      <c r="D77" s="39" t="s">
        <v>76</v>
      </c>
      <c r="E77" s="66"/>
      <c r="F77" s="41"/>
      <c r="G77" s="73"/>
      <c r="H77" s="74"/>
      <c r="I77" s="74"/>
      <c r="J77" s="73"/>
      <c r="K77" s="74"/>
      <c r="L77" s="136"/>
      <c r="M77" s="73"/>
      <c r="N77" s="74"/>
      <c r="O77" s="136"/>
      <c r="P77" s="73"/>
      <c r="Q77" s="74"/>
      <c r="R77" s="136"/>
      <c r="S77" s="73"/>
      <c r="T77" s="74"/>
      <c r="U77" s="136"/>
      <c r="V77" s="73" t="n">
        <v>0</v>
      </c>
      <c r="W77" s="74"/>
      <c r="X77" s="136"/>
      <c r="Y77" s="73"/>
      <c r="Z77" s="74"/>
      <c r="AA77" s="136"/>
    </row>
    <row r="78" customFormat="false" ht="30" hidden="false" customHeight="true" outlineLevel="0" collapsed="false">
      <c r="B78" s="39" t="s">
        <v>77</v>
      </c>
      <c r="C78" s="39" t="s">
        <v>73</v>
      </c>
      <c r="D78" s="39" t="s">
        <v>78</v>
      </c>
      <c r="E78" s="66"/>
      <c r="F78" s="41"/>
      <c r="G78" s="73"/>
      <c r="H78" s="74"/>
      <c r="I78" s="74"/>
      <c r="J78" s="73"/>
      <c r="K78" s="74"/>
      <c r="L78" s="136"/>
      <c r="M78" s="73"/>
      <c r="N78" s="74"/>
      <c r="O78" s="136"/>
      <c r="P78" s="73"/>
      <c r="Q78" s="74"/>
      <c r="R78" s="136"/>
      <c r="S78" s="73"/>
      <c r="T78" s="74"/>
      <c r="U78" s="136"/>
      <c r="V78" s="73" t="n">
        <v>0</v>
      </c>
      <c r="W78" s="74"/>
      <c r="X78" s="136"/>
      <c r="Y78" s="73"/>
      <c r="Z78" s="74"/>
      <c r="AA78" s="136"/>
    </row>
    <row r="79" customFormat="false" ht="30" hidden="false" customHeight="true" outlineLevel="0" collapsed="false">
      <c r="B79" s="39" t="s">
        <v>79</v>
      </c>
      <c r="C79" s="39" t="s">
        <v>73</v>
      </c>
      <c r="D79" s="39" t="s">
        <v>80</v>
      </c>
      <c r="E79" s="66"/>
      <c r="F79" s="41"/>
      <c r="G79" s="73"/>
      <c r="H79" s="74"/>
      <c r="I79" s="74"/>
      <c r="J79" s="73"/>
      <c r="K79" s="74"/>
      <c r="L79" s="136"/>
      <c r="M79" s="73"/>
      <c r="N79" s="74"/>
      <c r="O79" s="136"/>
      <c r="P79" s="73"/>
      <c r="Q79" s="74"/>
      <c r="R79" s="136"/>
      <c r="S79" s="73"/>
      <c r="T79" s="74"/>
      <c r="U79" s="136"/>
      <c r="V79" s="73" t="n">
        <v>0</v>
      </c>
      <c r="W79" s="74"/>
      <c r="X79" s="136"/>
      <c r="Y79" s="73"/>
      <c r="Z79" s="74"/>
      <c r="AA79" s="136"/>
    </row>
    <row r="80" customFormat="false" ht="30" hidden="false" customHeight="true" outlineLevel="0" collapsed="false">
      <c r="B80" s="47" t="s">
        <v>81</v>
      </c>
      <c r="C80" s="47" t="s">
        <v>73</v>
      </c>
      <c r="D80" s="47" t="s">
        <v>82</v>
      </c>
      <c r="E80" s="67"/>
      <c r="F80" s="41"/>
      <c r="G80" s="137"/>
      <c r="H80" s="61"/>
      <c r="I80" s="61"/>
      <c r="J80" s="137"/>
      <c r="K80" s="61"/>
      <c r="L80" s="138"/>
      <c r="M80" s="137"/>
      <c r="N80" s="61"/>
      <c r="O80" s="138"/>
      <c r="P80" s="137"/>
      <c r="Q80" s="61"/>
      <c r="R80" s="138"/>
      <c r="S80" s="137"/>
      <c r="T80" s="61"/>
      <c r="U80" s="138"/>
      <c r="V80" s="137" t="n">
        <v>0</v>
      </c>
      <c r="W80" s="61"/>
      <c r="X80" s="138"/>
      <c r="Y80" s="137"/>
      <c r="Z80" s="61"/>
      <c r="AA80" s="138"/>
    </row>
    <row r="81" customFormat="false" ht="30" hidden="false" customHeight="true" outlineLevel="0" collapsed="false">
      <c r="B81" s="51" t="s">
        <v>83</v>
      </c>
      <c r="C81" s="51" t="s">
        <v>58</v>
      </c>
      <c r="D81" s="51" t="s">
        <v>84</v>
      </c>
      <c r="E81" s="68"/>
      <c r="F81" s="52" t="s">
        <v>11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2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 t="s">
        <v>352</v>
      </c>
      <c r="C93" s="39" t="s">
        <v>58</v>
      </c>
      <c r="D93" s="39" t="s">
        <v>145</v>
      </c>
      <c r="E93" s="40"/>
      <c r="F93" s="41"/>
      <c r="G93" s="133"/>
      <c r="H93" s="134" t="s">
        <v>56</v>
      </c>
      <c r="I93" s="135" t="n">
        <v>2</v>
      </c>
      <c r="J93" s="73"/>
      <c r="K93" s="59" t="s">
        <v>56</v>
      </c>
      <c r="L93" s="136"/>
      <c r="M93" s="73"/>
      <c r="N93" s="59" t="s">
        <v>56</v>
      </c>
      <c r="O93" s="136"/>
      <c r="P93" s="73"/>
      <c r="Q93" s="59" t="s">
        <v>56</v>
      </c>
      <c r="R93" s="136"/>
      <c r="S93" s="73"/>
      <c r="T93" s="59" t="s">
        <v>56</v>
      </c>
      <c r="U93" s="136"/>
      <c r="V93" s="73" t="n">
        <v>0</v>
      </c>
      <c r="W93" s="59" t="s">
        <v>56</v>
      </c>
      <c r="X93" s="136" t="n">
        <v>2</v>
      </c>
      <c r="Y93" s="73"/>
      <c r="Z93" s="59" t="s">
        <v>56</v>
      </c>
      <c r="AA93" s="136"/>
    </row>
    <row r="94" customFormat="false" ht="30" hidden="false" customHeight="true" outlineLevel="0" collapsed="false">
      <c r="B94" s="39" t="s">
        <v>353</v>
      </c>
      <c r="C94" s="39" t="s">
        <v>61</v>
      </c>
      <c r="D94" s="39" t="s">
        <v>112</v>
      </c>
      <c r="E94" s="39"/>
      <c r="F94" s="41"/>
      <c r="G94" s="73"/>
      <c r="H94" s="59" t="s">
        <v>56</v>
      </c>
      <c r="I94" s="74"/>
      <c r="J94" s="73"/>
      <c r="K94" s="59" t="s">
        <v>56</v>
      </c>
      <c r="L94" s="136" t="n">
        <v>2</v>
      </c>
      <c r="M94" s="73"/>
      <c r="N94" s="59" t="s">
        <v>56</v>
      </c>
      <c r="O94" s="136"/>
      <c r="P94" s="73"/>
      <c r="Q94" s="59" t="s">
        <v>56</v>
      </c>
      <c r="R94" s="136"/>
      <c r="S94" s="73"/>
      <c r="T94" s="59" t="s">
        <v>56</v>
      </c>
      <c r="U94" s="136"/>
      <c r="V94" s="73" t="n">
        <v>0</v>
      </c>
      <c r="W94" s="59" t="s">
        <v>56</v>
      </c>
      <c r="X94" s="136" t="n">
        <v>1</v>
      </c>
      <c r="Y94" s="73"/>
      <c r="Z94" s="59" t="s">
        <v>56</v>
      </c>
      <c r="AA94" s="136"/>
    </row>
    <row r="95" customFormat="false" ht="30" hidden="false" customHeight="true" outlineLevel="0" collapsed="false">
      <c r="B95" s="39" t="s">
        <v>354</v>
      </c>
      <c r="C95" s="39" t="s">
        <v>61</v>
      </c>
      <c r="D95" s="39" t="s">
        <v>119</v>
      </c>
      <c r="E95" s="39"/>
      <c r="F95" s="41"/>
      <c r="G95" s="73"/>
      <c r="H95" s="59" t="s">
        <v>56</v>
      </c>
      <c r="I95" s="74"/>
      <c r="J95" s="73"/>
      <c r="K95" s="59" t="s">
        <v>56</v>
      </c>
      <c r="L95" s="136" t="n">
        <v>3</v>
      </c>
      <c r="M95" s="73"/>
      <c r="N95" s="59" t="s">
        <v>56</v>
      </c>
      <c r="O95" s="136"/>
      <c r="P95" s="73"/>
      <c r="Q95" s="59" t="s">
        <v>56</v>
      </c>
      <c r="R95" s="136"/>
      <c r="S95" s="73"/>
      <c r="T95" s="59" t="s">
        <v>56</v>
      </c>
      <c r="U95" s="136"/>
      <c r="V95" s="73" t="n">
        <v>0</v>
      </c>
      <c r="W95" s="59" t="s">
        <v>56</v>
      </c>
      <c r="X95" s="136" t="n">
        <v>1</v>
      </c>
      <c r="Y95" s="73"/>
      <c r="Z95" s="59" t="s">
        <v>56</v>
      </c>
      <c r="AA95" s="136"/>
    </row>
    <row r="96" customFormat="false" ht="30" hidden="false" customHeight="true" outlineLevel="0" collapsed="false">
      <c r="B96" s="39" t="s">
        <v>355</v>
      </c>
      <c r="C96" s="39" t="s">
        <v>66</v>
      </c>
      <c r="D96" s="39" t="s">
        <v>84</v>
      </c>
      <c r="E96" s="39"/>
      <c r="F96" s="41"/>
      <c r="G96" s="73"/>
      <c r="H96" s="74"/>
      <c r="I96" s="74"/>
      <c r="J96" s="73"/>
      <c r="K96" s="74"/>
      <c r="L96" s="136"/>
      <c r="M96" s="73"/>
      <c r="N96" s="74"/>
      <c r="O96" s="136"/>
      <c r="P96" s="73"/>
      <c r="Q96" s="74"/>
      <c r="R96" s="136"/>
      <c r="S96" s="73"/>
      <c r="T96" s="74"/>
      <c r="U96" s="136"/>
      <c r="V96" s="73" t="n">
        <v>0</v>
      </c>
      <c r="W96" s="74"/>
      <c r="X96" s="136"/>
      <c r="Y96" s="73"/>
      <c r="Z96" s="74"/>
      <c r="AA96" s="136"/>
    </row>
    <row r="97" customFormat="false" ht="30" hidden="false" customHeight="true" outlineLevel="0" collapsed="false">
      <c r="B97" s="39" t="s">
        <v>356</v>
      </c>
      <c r="C97" s="39" t="s">
        <v>66</v>
      </c>
      <c r="D97" s="39" t="s">
        <v>109</v>
      </c>
      <c r="E97" s="39"/>
      <c r="F97" s="41"/>
      <c r="G97" s="73"/>
      <c r="H97" s="74"/>
      <c r="I97" s="74"/>
      <c r="J97" s="73"/>
      <c r="K97" s="74"/>
      <c r="L97" s="136"/>
      <c r="M97" s="73"/>
      <c r="N97" s="74"/>
      <c r="O97" s="136"/>
      <c r="P97" s="73"/>
      <c r="Q97" s="74"/>
      <c r="R97" s="136"/>
      <c r="S97" s="73"/>
      <c r="T97" s="74"/>
      <c r="U97" s="136"/>
      <c r="V97" s="73" t="n">
        <v>0</v>
      </c>
      <c r="W97" s="74"/>
      <c r="X97" s="136"/>
      <c r="Y97" s="73"/>
      <c r="Z97" s="74"/>
      <c r="AA97" s="136"/>
    </row>
    <row r="98" customFormat="false" ht="30" hidden="false" customHeight="true" outlineLevel="0" collapsed="false">
      <c r="B98" s="39" t="s">
        <v>357</v>
      </c>
      <c r="C98" s="39" t="s">
        <v>66</v>
      </c>
      <c r="D98" s="39" t="s">
        <v>161</v>
      </c>
      <c r="E98" s="39"/>
      <c r="F98" s="41"/>
      <c r="G98" s="73"/>
      <c r="H98" s="74"/>
      <c r="I98" s="74"/>
      <c r="J98" s="73"/>
      <c r="K98" s="74"/>
      <c r="L98" s="136"/>
      <c r="M98" s="73"/>
      <c r="N98" s="74"/>
      <c r="O98" s="136"/>
      <c r="P98" s="73"/>
      <c r="Q98" s="74"/>
      <c r="R98" s="136"/>
      <c r="S98" s="73"/>
      <c r="T98" s="74"/>
      <c r="U98" s="136"/>
      <c r="V98" s="73" t="n">
        <v>0</v>
      </c>
      <c r="W98" s="74"/>
      <c r="X98" s="136"/>
      <c r="Y98" s="73"/>
      <c r="Z98" s="74"/>
      <c r="AA98" s="136"/>
    </row>
    <row r="99" customFormat="false" ht="30" hidden="false" customHeight="true" outlineLevel="0" collapsed="false">
      <c r="B99" s="39" t="s">
        <v>358</v>
      </c>
      <c r="C99" s="39" t="s">
        <v>73</v>
      </c>
      <c r="D99" s="39" t="s">
        <v>155</v>
      </c>
      <c r="E99" s="39"/>
      <c r="F99" s="41"/>
      <c r="G99" s="73"/>
      <c r="H99" s="74"/>
      <c r="I99" s="74"/>
      <c r="J99" s="73"/>
      <c r="K99" s="74"/>
      <c r="L99" s="136"/>
      <c r="M99" s="73"/>
      <c r="N99" s="74"/>
      <c r="O99" s="136"/>
      <c r="P99" s="73"/>
      <c r="Q99" s="74"/>
      <c r="R99" s="136"/>
      <c r="S99" s="73"/>
      <c r="T99" s="74"/>
      <c r="U99" s="136"/>
      <c r="V99" s="73" t="n">
        <v>0</v>
      </c>
      <c r="W99" s="74"/>
      <c r="X99" s="136"/>
      <c r="Y99" s="73"/>
      <c r="Z99" s="74"/>
      <c r="AA99" s="136"/>
    </row>
    <row r="100" customFormat="false" ht="30" hidden="false" customHeight="true" outlineLevel="0" collapsed="false">
      <c r="B100" s="39" t="s">
        <v>359</v>
      </c>
      <c r="C100" s="39" t="s">
        <v>73</v>
      </c>
      <c r="D100" s="39" t="s">
        <v>90</v>
      </c>
      <c r="E100" s="39"/>
      <c r="F100" s="41"/>
      <c r="G100" s="73"/>
      <c r="H100" s="74"/>
      <c r="I100" s="74"/>
      <c r="J100" s="73"/>
      <c r="K100" s="74"/>
      <c r="L100" s="136"/>
      <c r="M100" s="73"/>
      <c r="N100" s="74"/>
      <c r="O100" s="136"/>
      <c r="P100" s="73"/>
      <c r="Q100" s="74"/>
      <c r="R100" s="136"/>
      <c r="S100" s="73"/>
      <c r="T100" s="74"/>
      <c r="U100" s="136"/>
      <c r="V100" s="73" t="n">
        <v>0</v>
      </c>
      <c r="W100" s="74"/>
      <c r="X100" s="136"/>
      <c r="Y100" s="73"/>
      <c r="Z100" s="74"/>
      <c r="AA100" s="136"/>
    </row>
    <row r="101" customFormat="false" ht="30" hidden="false" customHeight="true" outlineLevel="0" collapsed="false">
      <c r="B101" s="39" t="s">
        <v>360</v>
      </c>
      <c r="C101" s="39" t="s">
        <v>73</v>
      </c>
      <c r="D101" s="39" t="s">
        <v>133</v>
      </c>
      <c r="E101" s="39"/>
      <c r="F101" s="41"/>
      <c r="G101" s="73"/>
      <c r="H101" s="74"/>
      <c r="I101" s="74"/>
      <c r="J101" s="73"/>
      <c r="K101" s="74"/>
      <c r="L101" s="136"/>
      <c r="M101" s="73"/>
      <c r="N101" s="74"/>
      <c r="O101" s="136"/>
      <c r="P101" s="73"/>
      <c r="Q101" s="74"/>
      <c r="R101" s="136"/>
      <c r="S101" s="73"/>
      <c r="T101" s="74"/>
      <c r="U101" s="136"/>
      <c r="V101" s="73" t="n">
        <v>0</v>
      </c>
      <c r="W101" s="74"/>
      <c r="X101" s="136"/>
      <c r="Y101" s="73"/>
      <c r="Z101" s="74"/>
      <c r="AA101" s="136"/>
    </row>
    <row r="102" customFormat="false" ht="30" hidden="false" customHeight="true" outlineLevel="0" collapsed="false">
      <c r="B102" s="39" t="s">
        <v>361</v>
      </c>
      <c r="C102" s="39" t="s">
        <v>73</v>
      </c>
      <c r="D102" s="39" t="s">
        <v>175</v>
      </c>
      <c r="E102" s="39"/>
      <c r="F102" s="41"/>
      <c r="G102" s="73"/>
      <c r="H102" s="74"/>
      <c r="I102" s="74"/>
      <c r="J102" s="73"/>
      <c r="K102" s="74"/>
      <c r="L102" s="136"/>
      <c r="M102" s="73"/>
      <c r="N102" s="74"/>
      <c r="O102" s="136"/>
      <c r="P102" s="73"/>
      <c r="Q102" s="74"/>
      <c r="R102" s="136"/>
      <c r="S102" s="73"/>
      <c r="T102" s="74"/>
      <c r="U102" s="136"/>
      <c r="V102" s="73" t="n">
        <v>0</v>
      </c>
      <c r="W102" s="74"/>
      <c r="X102" s="136"/>
      <c r="Y102" s="73"/>
      <c r="Z102" s="74"/>
      <c r="AA102" s="136"/>
    </row>
    <row r="103" customFormat="false" ht="30" hidden="false" customHeight="true" outlineLevel="0" collapsed="false">
      <c r="B103" s="47" t="s">
        <v>362</v>
      </c>
      <c r="C103" s="47" t="s">
        <v>73</v>
      </c>
      <c r="D103" s="47" t="s">
        <v>209</v>
      </c>
      <c r="E103" s="47"/>
      <c r="F103" s="41"/>
      <c r="G103" s="137"/>
      <c r="H103" s="61"/>
      <c r="I103" s="61"/>
      <c r="J103" s="137"/>
      <c r="K103" s="61"/>
      <c r="L103" s="138"/>
      <c r="M103" s="137"/>
      <c r="N103" s="61"/>
      <c r="O103" s="138"/>
      <c r="P103" s="137"/>
      <c r="Q103" s="61"/>
      <c r="R103" s="138"/>
      <c r="S103" s="137"/>
      <c r="T103" s="61"/>
      <c r="U103" s="138"/>
      <c r="V103" s="137" t="n">
        <v>0</v>
      </c>
      <c r="W103" s="61"/>
      <c r="X103" s="138"/>
      <c r="Y103" s="137"/>
      <c r="Z103" s="61"/>
      <c r="AA103" s="138"/>
    </row>
    <row r="104" customFormat="false" ht="30" hidden="false" customHeight="true" outlineLevel="0" collapsed="false">
      <c r="B104" s="51" t="s">
        <v>363</v>
      </c>
      <c r="C104" s="51" t="s">
        <v>58</v>
      </c>
      <c r="D104" s="51" t="s">
        <v>159</v>
      </c>
      <c r="E104" s="51"/>
      <c r="F104" s="52" t="s">
        <v>11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64</v>
      </c>
      <c r="C105" s="56" t="s">
        <v>61</v>
      </c>
      <c r="D105" s="56" t="s">
        <v>93</v>
      </c>
      <c r="E105" s="56"/>
      <c r="F105" s="57" t="s">
        <v>12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65</v>
      </c>
      <c r="C106" s="56" t="s">
        <v>61</v>
      </c>
      <c r="D106" s="56" t="s">
        <v>88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66</v>
      </c>
      <c r="C107" s="56" t="s">
        <v>66</v>
      </c>
      <c r="D107" s="56" t="s">
        <v>90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67</v>
      </c>
      <c r="C108" s="56" t="s">
        <v>66</v>
      </c>
      <c r="D108" s="56" t="s">
        <v>15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68</v>
      </c>
      <c r="C109" s="56" t="s">
        <v>73</v>
      </c>
      <c r="D109" s="56" t="s">
        <v>209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69</v>
      </c>
      <c r="C110" s="56" t="s">
        <v>73</v>
      </c>
      <c r="D110" s="56" t="s">
        <v>84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 t="s">
        <v>308</v>
      </c>
      <c r="C114" s="39" t="s">
        <v>58</v>
      </c>
      <c r="D114" s="39" t="s">
        <v>100</v>
      </c>
      <c r="E114" s="65"/>
      <c r="F114" s="41"/>
      <c r="G114" s="133"/>
      <c r="H114" s="134" t="s">
        <v>56</v>
      </c>
      <c r="I114" s="135"/>
      <c r="J114" s="73"/>
      <c r="K114" s="59" t="s">
        <v>56</v>
      </c>
      <c r="L114" s="136"/>
      <c r="M114" s="73"/>
      <c r="N114" s="59" t="s">
        <v>56</v>
      </c>
      <c r="O114" s="136"/>
      <c r="P114" s="73"/>
      <c r="Q114" s="59" t="s">
        <v>56</v>
      </c>
      <c r="R114" s="136"/>
      <c r="S114" s="73"/>
      <c r="T114" s="59" t="s">
        <v>56</v>
      </c>
      <c r="U114" s="136"/>
      <c r="V114" s="73" t="n">
        <v>0</v>
      </c>
      <c r="W114" s="59" t="s">
        <v>56</v>
      </c>
      <c r="X114" s="136" t="n">
        <v>3</v>
      </c>
      <c r="Y114" s="73"/>
      <c r="Z114" s="59" t="s">
        <v>56</v>
      </c>
      <c r="AA114" s="136"/>
    </row>
    <row r="115" customFormat="false" ht="30" hidden="false" customHeight="true" outlineLevel="0" collapsed="false">
      <c r="B115" s="39" t="s">
        <v>298</v>
      </c>
      <c r="C115" s="39" t="s">
        <v>61</v>
      </c>
      <c r="D115" s="39" t="s">
        <v>90</v>
      </c>
      <c r="E115" s="66"/>
      <c r="F115" s="41"/>
      <c r="G115" s="73"/>
      <c r="H115" s="59" t="s">
        <v>56</v>
      </c>
      <c r="I115" s="74"/>
      <c r="J115" s="73"/>
      <c r="K115" s="59" t="s">
        <v>56</v>
      </c>
      <c r="L115" s="136"/>
      <c r="M115" s="73"/>
      <c r="N115" s="59" t="s">
        <v>56</v>
      </c>
      <c r="O115" s="136" t="n">
        <v>1</v>
      </c>
      <c r="P115" s="73"/>
      <c r="Q115" s="59" t="s">
        <v>56</v>
      </c>
      <c r="R115" s="136"/>
      <c r="S115" s="73"/>
      <c r="T115" s="59" t="s">
        <v>56</v>
      </c>
      <c r="U115" s="136"/>
      <c r="V115" s="73" t="n">
        <v>0</v>
      </c>
      <c r="W115" s="59" t="s">
        <v>56</v>
      </c>
      <c r="X115" s="136" t="n">
        <v>1</v>
      </c>
      <c r="Y115" s="73"/>
      <c r="Z115" s="59" t="s">
        <v>56</v>
      </c>
      <c r="AA115" s="136"/>
    </row>
    <row r="116" customFormat="false" ht="30" hidden="false" customHeight="true" outlineLevel="0" collapsed="false">
      <c r="B116" s="39" t="s">
        <v>299</v>
      </c>
      <c r="C116" s="39" t="s">
        <v>61</v>
      </c>
      <c r="D116" s="39" t="s">
        <v>84</v>
      </c>
      <c r="E116" s="66"/>
      <c r="F116" s="41"/>
      <c r="G116" s="73"/>
      <c r="H116" s="59" t="s">
        <v>56</v>
      </c>
      <c r="I116" s="74"/>
      <c r="J116" s="73"/>
      <c r="K116" s="59" t="s">
        <v>56</v>
      </c>
      <c r="L116" s="136" t="n">
        <v>1</v>
      </c>
      <c r="M116" s="73"/>
      <c r="N116" s="59" t="s">
        <v>56</v>
      </c>
      <c r="O116" s="136"/>
      <c r="P116" s="73"/>
      <c r="Q116" s="59" t="s">
        <v>56</v>
      </c>
      <c r="R116" s="136"/>
      <c r="S116" s="73"/>
      <c r="T116" s="59" t="s">
        <v>56</v>
      </c>
      <c r="U116" s="136"/>
      <c r="V116" s="73" t="n">
        <v>0</v>
      </c>
      <c r="W116" s="59" t="s">
        <v>56</v>
      </c>
      <c r="X116" s="136" t="n">
        <v>0</v>
      </c>
      <c r="Y116" s="73"/>
      <c r="Z116" s="59" t="s">
        <v>56</v>
      </c>
      <c r="AA116" s="136"/>
    </row>
    <row r="117" customFormat="false" ht="30" hidden="false" customHeight="true" outlineLevel="0" collapsed="false">
      <c r="B117" s="39" t="s">
        <v>300</v>
      </c>
      <c r="C117" s="39" t="s">
        <v>66</v>
      </c>
      <c r="D117" s="39" t="s">
        <v>62</v>
      </c>
      <c r="E117" s="66"/>
      <c r="F117" s="41"/>
      <c r="G117" s="73"/>
      <c r="H117" s="74"/>
      <c r="I117" s="74"/>
      <c r="J117" s="73"/>
      <c r="K117" s="74"/>
      <c r="L117" s="136"/>
      <c r="M117" s="73"/>
      <c r="N117" s="74"/>
      <c r="O117" s="136"/>
      <c r="P117" s="73"/>
      <c r="Q117" s="74"/>
      <c r="R117" s="136"/>
      <c r="S117" s="73"/>
      <c r="T117" s="74"/>
      <c r="U117" s="136"/>
      <c r="V117" s="73" t="n">
        <v>0</v>
      </c>
      <c r="W117" s="74"/>
      <c r="X117" s="136"/>
      <c r="Y117" s="73"/>
      <c r="Z117" s="74"/>
      <c r="AA117" s="136"/>
    </row>
    <row r="118" customFormat="false" ht="30" hidden="false" customHeight="true" outlineLevel="0" collapsed="false">
      <c r="B118" s="39" t="s">
        <v>302</v>
      </c>
      <c r="C118" s="39" t="s">
        <v>66</v>
      </c>
      <c r="D118" s="39" t="s">
        <v>139</v>
      </c>
      <c r="E118" s="66"/>
      <c r="F118" s="41"/>
      <c r="G118" s="73"/>
      <c r="H118" s="74"/>
      <c r="I118" s="74"/>
      <c r="J118" s="73"/>
      <c r="K118" s="74"/>
      <c r="L118" s="136"/>
      <c r="M118" s="73"/>
      <c r="N118" s="74"/>
      <c r="O118" s="136"/>
      <c r="P118" s="73"/>
      <c r="Q118" s="74"/>
      <c r="R118" s="136"/>
      <c r="S118" s="73"/>
      <c r="T118" s="74"/>
      <c r="U118" s="136"/>
      <c r="V118" s="73" t="n">
        <v>0</v>
      </c>
      <c r="W118" s="74"/>
      <c r="X118" s="136"/>
      <c r="Y118" s="73"/>
      <c r="Z118" s="74"/>
      <c r="AA118" s="136"/>
    </row>
    <row r="119" customFormat="false" ht="30" hidden="false" customHeight="true" outlineLevel="0" collapsed="false">
      <c r="B119" s="39" t="s">
        <v>310</v>
      </c>
      <c r="C119" s="39" t="s">
        <v>66</v>
      </c>
      <c r="D119" s="39" t="s">
        <v>236</v>
      </c>
      <c r="E119" s="66"/>
      <c r="F119" s="41"/>
      <c r="G119" s="73"/>
      <c r="H119" s="74"/>
      <c r="I119" s="74"/>
      <c r="J119" s="73"/>
      <c r="K119" s="74"/>
      <c r="L119" s="136"/>
      <c r="M119" s="73"/>
      <c r="N119" s="74"/>
      <c r="O119" s="136"/>
      <c r="P119" s="73"/>
      <c r="Q119" s="74"/>
      <c r="R119" s="136"/>
      <c r="S119" s="73"/>
      <c r="T119" s="74"/>
      <c r="U119" s="136"/>
      <c r="V119" s="73" t="n">
        <v>0</v>
      </c>
      <c r="W119" s="74"/>
      <c r="X119" s="136"/>
      <c r="Y119" s="73"/>
      <c r="Z119" s="74"/>
      <c r="AA119" s="136"/>
    </row>
    <row r="120" customFormat="false" ht="30" hidden="false" customHeight="true" outlineLevel="0" collapsed="false">
      <c r="B120" s="39" t="s">
        <v>303</v>
      </c>
      <c r="C120" s="39" t="s">
        <v>73</v>
      </c>
      <c r="D120" s="39" t="s">
        <v>96</v>
      </c>
      <c r="E120" s="66"/>
      <c r="F120" s="41"/>
      <c r="G120" s="73"/>
      <c r="H120" s="74"/>
      <c r="I120" s="74"/>
      <c r="J120" s="73"/>
      <c r="K120" s="74"/>
      <c r="L120" s="136"/>
      <c r="M120" s="73"/>
      <c r="N120" s="74"/>
      <c r="O120" s="136"/>
      <c r="P120" s="73"/>
      <c r="Q120" s="74"/>
      <c r="R120" s="136"/>
      <c r="S120" s="73"/>
      <c r="T120" s="74"/>
      <c r="U120" s="136"/>
      <c r="V120" s="73" t="n">
        <v>1</v>
      </c>
      <c r="W120" s="74"/>
      <c r="X120" s="136"/>
      <c r="Y120" s="73"/>
      <c r="Z120" s="74"/>
      <c r="AA120" s="136"/>
    </row>
    <row r="121" customFormat="false" ht="30" hidden="false" customHeight="true" outlineLevel="0" collapsed="false">
      <c r="B121" s="39" t="s">
        <v>304</v>
      </c>
      <c r="C121" s="39" t="s">
        <v>73</v>
      </c>
      <c r="D121" s="39" t="s">
        <v>122</v>
      </c>
      <c r="E121" s="66"/>
      <c r="F121" s="41"/>
      <c r="G121" s="73"/>
      <c r="H121" s="74"/>
      <c r="I121" s="74"/>
      <c r="J121" s="73"/>
      <c r="K121" s="74"/>
      <c r="L121" s="136"/>
      <c r="M121" s="73"/>
      <c r="N121" s="74"/>
      <c r="O121" s="136"/>
      <c r="P121" s="73"/>
      <c r="Q121" s="74"/>
      <c r="R121" s="136"/>
      <c r="S121" s="73"/>
      <c r="T121" s="74"/>
      <c r="U121" s="136"/>
      <c r="V121" s="73" t="n">
        <v>0</v>
      </c>
      <c r="W121" s="74"/>
      <c r="X121" s="136"/>
      <c r="Y121" s="73"/>
      <c r="Z121" s="74"/>
      <c r="AA121" s="136"/>
    </row>
    <row r="122" customFormat="false" ht="30" hidden="false" customHeight="true" outlineLevel="0" collapsed="false">
      <c r="B122" s="39" t="s">
        <v>311</v>
      </c>
      <c r="C122" s="39" t="s">
        <v>73</v>
      </c>
      <c r="D122" s="39" t="s">
        <v>177</v>
      </c>
      <c r="E122" s="66"/>
      <c r="F122" s="41"/>
      <c r="G122" s="73"/>
      <c r="H122" s="74"/>
      <c r="I122" s="74"/>
      <c r="J122" s="73"/>
      <c r="K122" s="74"/>
      <c r="L122" s="136"/>
      <c r="M122" s="73"/>
      <c r="N122" s="74"/>
      <c r="O122" s="136"/>
      <c r="P122" s="73"/>
      <c r="Q122" s="74"/>
      <c r="R122" s="136"/>
      <c r="S122" s="73"/>
      <c r="T122" s="74"/>
      <c r="U122" s="136"/>
      <c r="V122" s="73" t="n">
        <v>0</v>
      </c>
      <c r="W122" s="74"/>
      <c r="X122" s="136"/>
      <c r="Y122" s="73"/>
      <c r="Z122" s="74"/>
      <c r="AA122" s="136"/>
    </row>
    <row r="123" customFormat="false" ht="30" hidden="false" customHeight="true" outlineLevel="0" collapsed="false">
      <c r="B123" s="39" t="s">
        <v>305</v>
      </c>
      <c r="C123" s="39" t="s">
        <v>73</v>
      </c>
      <c r="D123" s="39" t="s">
        <v>223</v>
      </c>
      <c r="E123" s="66"/>
      <c r="F123" s="41"/>
      <c r="G123" s="73"/>
      <c r="H123" s="74"/>
      <c r="I123" s="74"/>
      <c r="J123" s="73"/>
      <c r="K123" s="74"/>
      <c r="L123" s="136"/>
      <c r="M123" s="73"/>
      <c r="N123" s="74"/>
      <c r="O123" s="136"/>
      <c r="P123" s="73"/>
      <c r="Q123" s="74"/>
      <c r="R123" s="136"/>
      <c r="S123" s="73"/>
      <c r="T123" s="74"/>
      <c r="U123" s="136"/>
      <c r="V123" s="73" t="n">
        <v>0</v>
      </c>
      <c r="W123" s="74"/>
      <c r="X123" s="136"/>
      <c r="Y123" s="73"/>
      <c r="Z123" s="74"/>
      <c r="AA123" s="136"/>
    </row>
    <row r="124" customFormat="false" ht="30" hidden="false" customHeight="true" outlineLevel="0" collapsed="false">
      <c r="B124" s="47" t="s">
        <v>307</v>
      </c>
      <c r="C124" s="47" t="s">
        <v>73</v>
      </c>
      <c r="D124" s="47" t="s">
        <v>86</v>
      </c>
      <c r="E124" s="67"/>
      <c r="F124" s="41"/>
      <c r="G124" s="137"/>
      <c r="H124" s="61"/>
      <c r="I124" s="61"/>
      <c r="J124" s="137"/>
      <c r="K124" s="61"/>
      <c r="L124" s="138"/>
      <c r="M124" s="137"/>
      <c r="N124" s="61"/>
      <c r="O124" s="138"/>
      <c r="P124" s="137"/>
      <c r="Q124" s="61"/>
      <c r="R124" s="138"/>
      <c r="S124" s="137"/>
      <c r="T124" s="61"/>
      <c r="U124" s="138"/>
      <c r="V124" s="137" t="n">
        <v>0</v>
      </c>
      <c r="W124" s="61"/>
      <c r="X124" s="138"/>
      <c r="Y124" s="137"/>
      <c r="Z124" s="61"/>
      <c r="AA124" s="138"/>
    </row>
    <row r="125" customFormat="false" ht="30" hidden="false" customHeight="true" outlineLevel="0" collapsed="false">
      <c r="B125" s="51" t="s">
        <v>297</v>
      </c>
      <c r="C125" s="51" t="s">
        <v>58</v>
      </c>
      <c r="D125" s="51" t="s">
        <v>119</v>
      </c>
      <c r="E125" s="68"/>
      <c r="F125" s="52" t="s">
        <v>11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309</v>
      </c>
      <c r="C126" s="56" t="s">
        <v>66</v>
      </c>
      <c r="D126" s="56" t="s">
        <v>93</v>
      </c>
      <c r="E126" s="72"/>
      <c r="F126" s="57" t="s">
        <v>12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301</v>
      </c>
      <c r="C127" s="56" t="s">
        <v>66</v>
      </c>
      <c r="D127" s="56" t="s">
        <v>109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312</v>
      </c>
      <c r="C128" s="56" t="s">
        <v>73</v>
      </c>
      <c r="D128" s="56" t="s">
        <v>82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13</v>
      </c>
      <c r="C129" s="56" t="s">
        <v>73</v>
      </c>
      <c r="D129" s="56" t="s">
        <v>314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306</v>
      </c>
      <c r="C130" s="56" t="s">
        <v>73</v>
      </c>
      <c r="D130" s="56" t="s">
        <v>80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15</v>
      </c>
      <c r="C131" s="56" t="s">
        <v>73</v>
      </c>
      <c r="D131" s="56" t="s">
        <v>166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327</v>
      </c>
      <c r="C137" s="39" t="s">
        <v>58</v>
      </c>
      <c r="D137" s="39" t="s">
        <v>133</v>
      </c>
      <c r="E137" s="40"/>
      <c r="F137" s="41"/>
      <c r="G137" s="133"/>
      <c r="H137" s="134" t="s">
        <v>56</v>
      </c>
      <c r="I137" s="135"/>
      <c r="J137" s="73"/>
      <c r="K137" s="59" t="s">
        <v>56</v>
      </c>
      <c r="L137" s="136"/>
      <c r="M137" s="73"/>
      <c r="N137" s="59" t="s">
        <v>56</v>
      </c>
      <c r="O137" s="136"/>
      <c r="P137" s="73"/>
      <c r="Q137" s="59" t="s">
        <v>56</v>
      </c>
      <c r="R137" s="136"/>
      <c r="S137" s="73"/>
      <c r="T137" s="59" t="s">
        <v>56</v>
      </c>
      <c r="U137" s="136"/>
      <c r="V137" s="73" t="n">
        <v>0</v>
      </c>
      <c r="W137" s="59" t="s">
        <v>56</v>
      </c>
      <c r="X137" s="136" t="n">
        <v>2</v>
      </c>
      <c r="Y137" s="73"/>
      <c r="Z137" s="59" t="s">
        <v>56</v>
      </c>
      <c r="AA137" s="136"/>
    </row>
    <row r="138" customFormat="false" ht="30" hidden="false" customHeight="true" outlineLevel="0" collapsed="false">
      <c r="B138" s="39" t="s">
        <v>317</v>
      </c>
      <c r="C138" s="39" t="s">
        <v>61</v>
      </c>
      <c r="D138" s="39" t="s">
        <v>67</v>
      </c>
      <c r="E138" s="39"/>
      <c r="F138" s="41"/>
      <c r="G138" s="73"/>
      <c r="H138" s="59" t="s">
        <v>56</v>
      </c>
      <c r="I138" s="74"/>
      <c r="J138" s="73"/>
      <c r="K138" s="59" t="s">
        <v>56</v>
      </c>
      <c r="L138" s="136"/>
      <c r="M138" s="73"/>
      <c r="N138" s="59" t="s">
        <v>56</v>
      </c>
      <c r="O138" s="136"/>
      <c r="P138" s="73"/>
      <c r="Q138" s="59" t="s">
        <v>56</v>
      </c>
      <c r="R138" s="136"/>
      <c r="S138" s="73"/>
      <c r="T138" s="59" t="s">
        <v>56</v>
      </c>
      <c r="U138" s="136"/>
      <c r="V138" s="73" t="n">
        <v>0</v>
      </c>
      <c r="W138" s="59" t="s">
        <v>56</v>
      </c>
      <c r="X138" s="136" t="n">
        <v>2</v>
      </c>
      <c r="Y138" s="73"/>
      <c r="Z138" s="59" t="s">
        <v>56</v>
      </c>
      <c r="AA138" s="136"/>
    </row>
    <row r="139" customFormat="false" ht="30" hidden="false" customHeight="true" outlineLevel="0" collapsed="false">
      <c r="B139" s="39" t="s">
        <v>328</v>
      </c>
      <c r="C139" s="39" t="s">
        <v>61</v>
      </c>
      <c r="D139" s="39" t="s">
        <v>145</v>
      </c>
      <c r="E139" s="39"/>
      <c r="F139" s="41"/>
      <c r="G139" s="73"/>
      <c r="H139" s="59" t="s">
        <v>56</v>
      </c>
      <c r="I139" s="74" t="n">
        <v>2</v>
      </c>
      <c r="J139" s="73"/>
      <c r="K139" s="59" t="s">
        <v>56</v>
      </c>
      <c r="L139" s="136"/>
      <c r="M139" s="73"/>
      <c r="N139" s="59" t="s">
        <v>56</v>
      </c>
      <c r="O139" s="136"/>
      <c r="P139" s="73"/>
      <c r="Q139" s="59" t="s">
        <v>56</v>
      </c>
      <c r="R139" s="136"/>
      <c r="S139" s="73"/>
      <c r="T139" s="59" t="s">
        <v>56</v>
      </c>
      <c r="U139" s="136"/>
      <c r="V139" s="73" t="n">
        <v>0</v>
      </c>
      <c r="W139" s="59" t="s">
        <v>56</v>
      </c>
      <c r="X139" s="136" t="n">
        <v>2</v>
      </c>
      <c r="Y139" s="73"/>
      <c r="Z139" s="59" t="s">
        <v>56</v>
      </c>
      <c r="AA139" s="136"/>
    </row>
    <row r="140" customFormat="false" ht="30" hidden="false" customHeight="true" outlineLevel="0" collapsed="false">
      <c r="B140" s="39" t="s">
        <v>330</v>
      </c>
      <c r="C140" s="39" t="s">
        <v>66</v>
      </c>
      <c r="D140" s="39" t="s">
        <v>98</v>
      </c>
      <c r="E140" s="39"/>
      <c r="F140" s="41"/>
      <c r="G140" s="73"/>
      <c r="H140" s="74"/>
      <c r="I140" s="74"/>
      <c r="J140" s="73"/>
      <c r="K140" s="74"/>
      <c r="L140" s="136"/>
      <c r="M140" s="73"/>
      <c r="N140" s="74"/>
      <c r="O140" s="136"/>
      <c r="P140" s="73"/>
      <c r="Q140" s="74"/>
      <c r="R140" s="136"/>
      <c r="S140" s="73"/>
      <c r="T140" s="74"/>
      <c r="U140" s="136"/>
      <c r="V140" s="73" t="n">
        <v>0</v>
      </c>
      <c r="W140" s="74"/>
      <c r="X140" s="136"/>
      <c r="Y140" s="73"/>
      <c r="Z140" s="74"/>
      <c r="AA140" s="136"/>
    </row>
    <row r="141" customFormat="false" ht="30" hidden="false" customHeight="true" outlineLevel="0" collapsed="false">
      <c r="B141" s="39" t="s">
        <v>320</v>
      </c>
      <c r="C141" s="39" t="s">
        <v>66</v>
      </c>
      <c r="D141" s="39" t="s">
        <v>209</v>
      </c>
      <c r="E141" s="39"/>
      <c r="F141" s="41"/>
      <c r="G141" s="73"/>
      <c r="H141" s="74"/>
      <c r="I141" s="74"/>
      <c r="J141" s="73" t="n">
        <v>1</v>
      </c>
      <c r="K141" s="74"/>
      <c r="L141" s="136"/>
      <c r="M141" s="73"/>
      <c r="N141" s="74"/>
      <c r="O141" s="136"/>
      <c r="P141" s="73"/>
      <c r="Q141" s="74"/>
      <c r="R141" s="136"/>
      <c r="S141" s="73"/>
      <c r="T141" s="74"/>
      <c r="U141" s="136"/>
      <c r="V141" s="73" t="n">
        <v>0</v>
      </c>
      <c r="W141" s="74"/>
      <c r="X141" s="136"/>
      <c r="Y141" s="73"/>
      <c r="Z141" s="74"/>
      <c r="AA141" s="136"/>
    </row>
    <row r="142" customFormat="false" ht="30" hidden="false" customHeight="true" outlineLevel="0" collapsed="false">
      <c r="B142" s="39" t="s">
        <v>319</v>
      </c>
      <c r="C142" s="39" t="s">
        <v>66</v>
      </c>
      <c r="D142" s="39" t="s">
        <v>115</v>
      </c>
      <c r="E142" s="39"/>
      <c r="F142" s="41"/>
      <c r="G142" s="73"/>
      <c r="H142" s="74"/>
      <c r="I142" s="74"/>
      <c r="J142" s="73"/>
      <c r="K142" s="74"/>
      <c r="L142" s="136"/>
      <c r="M142" s="73"/>
      <c r="N142" s="74"/>
      <c r="O142" s="136"/>
      <c r="P142" s="73"/>
      <c r="Q142" s="74"/>
      <c r="R142" s="136"/>
      <c r="S142" s="73"/>
      <c r="T142" s="74"/>
      <c r="U142" s="136"/>
      <c r="V142" s="73" t="n">
        <v>0</v>
      </c>
      <c r="W142" s="74"/>
      <c r="X142" s="136"/>
      <c r="Y142" s="73"/>
      <c r="Z142" s="74"/>
      <c r="AA142" s="136"/>
    </row>
    <row r="143" customFormat="false" ht="30" hidden="false" customHeight="true" outlineLevel="0" collapsed="false">
      <c r="B143" s="39" t="s">
        <v>323</v>
      </c>
      <c r="C143" s="39" t="s">
        <v>73</v>
      </c>
      <c r="D143" s="39" t="s">
        <v>261</v>
      </c>
      <c r="E143" s="39"/>
      <c r="F143" s="41"/>
      <c r="G143" s="73"/>
      <c r="H143" s="74"/>
      <c r="I143" s="74"/>
      <c r="J143" s="73"/>
      <c r="K143" s="74"/>
      <c r="L143" s="136"/>
      <c r="M143" s="73"/>
      <c r="N143" s="74"/>
      <c r="O143" s="136"/>
      <c r="P143" s="73"/>
      <c r="Q143" s="74"/>
      <c r="R143" s="136"/>
      <c r="S143" s="73"/>
      <c r="T143" s="74"/>
      <c r="U143" s="136"/>
      <c r="V143" s="73" t="n">
        <v>0</v>
      </c>
      <c r="W143" s="74"/>
      <c r="X143" s="136"/>
      <c r="Y143" s="73"/>
      <c r="Z143" s="74"/>
      <c r="AA143" s="136"/>
    </row>
    <row r="144" customFormat="false" ht="30" hidden="false" customHeight="true" outlineLevel="0" collapsed="false">
      <c r="B144" s="39" t="s">
        <v>324</v>
      </c>
      <c r="C144" s="39" t="s">
        <v>73</v>
      </c>
      <c r="D144" s="39" t="s">
        <v>145</v>
      </c>
      <c r="E144" s="39"/>
      <c r="F144" s="41"/>
      <c r="G144" s="73"/>
      <c r="H144" s="74"/>
      <c r="I144" s="74"/>
      <c r="J144" s="73"/>
      <c r="K144" s="74"/>
      <c r="L144" s="136"/>
      <c r="M144" s="73"/>
      <c r="N144" s="74"/>
      <c r="O144" s="136"/>
      <c r="P144" s="73"/>
      <c r="Q144" s="74"/>
      <c r="R144" s="136"/>
      <c r="S144" s="73"/>
      <c r="T144" s="74"/>
      <c r="U144" s="136"/>
      <c r="V144" s="73" t="n">
        <v>0</v>
      </c>
      <c r="W144" s="74"/>
      <c r="X144" s="136"/>
      <c r="Y144" s="73"/>
      <c r="Z144" s="74"/>
      <c r="AA144" s="136"/>
    </row>
    <row r="145" customFormat="false" ht="30" hidden="false" customHeight="true" outlineLevel="0" collapsed="false">
      <c r="B145" s="39" t="s">
        <v>325</v>
      </c>
      <c r="C145" s="39" t="s">
        <v>73</v>
      </c>
      <c r="D145" s="39" t="s">
        <v>62</v>
      </c>
      <c r="E145" s="39"/>
      <c r="F145" s="41"/>
      <c r="G145" s="73"/>
      <c r="H145" s="74"/>
      <c r="I145" s="74"/>
      <c r="J145" s="73" t="n">
        <v>1</v>
      </c>
      <c r="K145" s="74"/>
      <c r="L145" s="136"/>
      <c r="M145" s="73"/>
      <c r="N145" s="74"/>
      <c r="O145" s="136"/>
      <c r="P145" s="73"/>
      <c r="Q145" s="74"/>
      <c r="R145" s="136"/>
      <c r="S145" s="73"/>
      <c r="T145" s="74"/>
      <c r="U145" s="136"/>
      <c r="V145" s="73" t="n">
        <v>0</v>
      </c>
      <c r="W145" s="74"/>
      <c r="X145" s="136"/>
      <c r="Y145" s="73"/>
      <c r="Z145" s="74"/>
      <c r="AA145" s="136"/>
    </row>
    <row r="146" customFormat="false" ht="30" hidden="false" customHeight="true" outlineLevel="0" collapsed="false">
      <c r="B146" s="39" t="s">
        <v>322</v>
      </c>
      <c r="C146" s="39" t="s">
        <v>73</v>
      </c>
      <c r="D146" s="39" t="s">
        <v>105</v>
      </c>
      <c r="E146" s="39"/>
      <c r="F146" s="41"/>
      <c r="G146" s="73"/>
      <c r="H146" s="74"/>
      <c r="I146" s="74"/>
      <c r="J146" s="73"/>
      <c r="K146" s="74"/>
      <c r="L146" s="136"/>
      <c r="M146" s="73"/>
      <c r="N146" s="74"/>
      <c r="O146" s="136"/>
      <c r="P146" s="73"/>
      <c r="Q146" s="74"/>
      <c r="R146" s="136"/>
      <c r="S146" s="73"/>
      <c r="T146" s="74"/>
      <c r="U146" s="136"/>
      <c r="V146" s="73" t="n">
        <v>1</v>
      </c>
      <c r="W146" s="74"/>
      <c r="X146" s="136"/>
      <c r="Y146" s="73"/>
      <c r="Z146" s="74"/>
      <c r="AA146" s="136"/>
    </row>
    <row r="147" customFormat="false" ht="30" hidden="false" customHeight="true" outlineLevel="0" collapsed="false">
      <c r="B147" s="47" t="s">
        <v>332</v>
      </c>
      <c r="C147" s="47" t="s">
        <v>73</v>
      </c>
      <c r="D147" s="47" t="s">
        <v>109</v>
      </c>
      <c r="E147" s="47"/>
      <c r="F147" s="41"/>
      <c r="G147" s="137"/>
      <c r="H147" s="61"/>
      <c r="I147" s="61"/>
      <c r="J147" s="137"/>
      <c r="K147" s="61"/>
      <c r="L147" s="138"/>
      <c r="M147" s="137"/>
      <c r="N147" s="61"/>
      <c r="O147" s="138"/>
      <c r="P147" s="137"/>
      <c r="Q147" s="61"/>
      <c r="R147" s="138"/>
      <c r="S147" s="137"/>
      <c r="T147" s="61"/>
      <c r="U147" s="138"/>
      <c r="V147" s="137" t="n">
        <v>0</v>
      </c>
      <c r="W147" s="61"/>
      <c r="X147" s="138"/>
      <c r="Y147" s="137"/>
      <c r="Z147" s="61"/>
      <c r="AA147" s="138"/>
    </row>
    <row r="148" customFormat="false" ht="30" hidden="false" customHeight="true" outlineLevel="0" collapsed="false">
      <c r="B148" s="51" t="s">
        <v>316</v>
      </c>
      <c r="C148" s="51" t="s">
        <v>58</v>
      </c>
      <c r="D148" s="51" t="s">
        <v>161</v>
      </c>
      <c r="E148" s="51"/>
      <c r="F148" s="52" t="s">
        <v>11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29</v>
      </c>
      <c r="C149" s="56" t="s">
        <v>61</v>
      </c>
      <c r="D149" s="56" t="s">
        <v>98</v>
      </c>
      <c r="E149" s="56"/>
      <c r="F149" s="57" t="s">
        <v>12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18</v>
      </c>
      <c r="C150" s="56" t="s">
        <v>61</v>
      </c>
      <c r="D150" s="56" t="s">
        <v>139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21</v>
      </c>
      <c r="C151" s="56" t="s">
        <v>66</v>
      </c>
      <c r="D151" s="56" t="s">
        <v>74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33</v>
      </c>
      <c r="C152" s="56" t="s">
        <v>73</v>
      </c>
      <c r="D152" s="56" t="s">
        <v>59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26</v>
      </c>
      <c r="C153" s="56" t="s">
        <v>73</v>
      </c>
      <c r="D153" s="56" t="s">
        <v>88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31</v>
      </c>
      <c r="C154" s="56" t="s">
        <v>73</v>
      </c>
      <c r="D154" s="56" t="s">
        <v>147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 t="s">
        <v>260</v>
      </c>
      <c r="C158" s="39" t="s">
        <v>58</v>
      </c>
      <c r="D158" s="39" t="s">
        <v>261</v>
      </c>
      <c r="E158" s="65"/>
      <c r="F158" s="41"/>
      <c r="G158" s="133"/>
      <c r="H158" s="134" t="s">
        <v>56</v>
      </c>
      <c r="I158" s="135"/>
      <c r="J158" s="73"/>
      <c r="K158" s="59" t="s">
        <v>56</v>
      </c>
      <c r="L158" s="136"/>
      <c r="M158" s="73"/>
      <c r="N158" s="59" t="s">
        <v>56</v>
      </c>
      <c r="O158" s="136"/>
      <c r="P158" s="73"/>
      <c r="Q158" s="59" t="s">
        <v>56</v>
      </c>
      <c r="R158" s="136"/>
      <c r="S158" s="73"/>
      <c r="T158" s="59" t="s">
        <v>56</v>
      </c>
      <c r="U158" s="136"/>
      <c r="V158" s="73" t="n">
        <v>0</v>
      </c>
      <c r="W158" s="59" t="s">
        <v>56</v>
      </c>
      <c r="X158" s="136" t="n">
        <v>0</v>
      </c>
      <c r="Y158" s="73"/>
      <c r="Z158" s="59" t="s">
        <v>56</v>
      </c>
      <c r="AA158" s="136" t="n">
        <v>3</v>
      </c>
    </row>
    <row r="159" customFormat="false" ht="30" hidden="false" customHeight="true" outlineLevel="0" collapsed="false">
      <c r="B159" s="39" t="s">
        <v>273</v>
      </c>
      <c r="C159" s="39" t="s">
        <v>61</v>
      </c>
      <c r="D159" s="39" t="s">
        <v>139</v>
      </c>
      <c r="E159" s="66"/>
      <c r="F159" s="41"/>
      <c r="G159" s="73"/>
      <c r="H159" s="59" t="s">
        <v>56</v>
      </c>
      <c r="I159" s="74"/>
      <c r="J159" s="73"/>
      <c r="K159" s="59" t="s">
        <v>56</v>
      </c>
      <c r="L159" s="136" t="n">
        <v>1</v>
      </c>
      <c r="M159" s="73"/>
      <c r="N159" s="59" t="s">
        <v>56</v>
      </c>
      <c r="O159" s="136"/>
      <c r="P159" s="73"/>
      <c r="Q159" s="59" t="s">
        <v>56</v>
      </c>
      <c r="R159" s="136"/>
      <c r="S159" s="73"/>
      <c r="T159" s="59" t="s">
        <v>56</v>
      </c>
      <c r="U159" s="136"/>
      <c r="V159" s="73" t="n">
        <v>0</v>
      </c>
      <c r="W159" s="59" t="s">
        <v>56</v>
      </c>
      <c r="X159" s="136" t="n">
        <v>1</v>
      </c>
      <c r="Y159" s="73"/>
      <c r="Z159" s="59" t="s">
        <v>56</v>
      </c>
      <c r="AA159" s="136"/>
    </row>
    <row r="160" customFormat="false" ht="30" hidden="false" customHeight="true" outlineLevel="0" collapsed="false">
      <c r="B160" s="39" t="s">
        <v>263</v>
      </c>
      <c r="C160" s="39" t="s">
        <v>61</v>
      </c>
      <c r="D160" s="39" t="s">
        <v>139</v>
      </c>
      <c r="E160" s="66"/>
      <c r="F160" s="41"/>
      <c r="G160" s="73"/>
      <c r="H160" s="59" t="s">
        <v>56</v>
      </c>
      <c r="I160" s="74"/>
      <c r="J160" s="73"/>
      <c r="K160" s="59" t="s">
        <v>56</v>
      </c>
      <c r="L160" s="136" t="n">
        <v>1</v>
      </c>
      <c r="M160" s="73"/>
      <c r="N160" s="59" t="s">
        <v>56</v>
      </c>
      <c r="O160" s="136"/>
      <c r="P160" s="73"/>
      <c r="Q160" s="59" t="s">
        <v>56</v>
      </c>
      <c r="R160" s="136"/>
      <c r="S160" s="73"/>
      <c r="T160" s="59" t="s">
        <v>56</v>
      </c>
      <c r="U160" s="136"/>
      <c r="V160" s="73" t="n">
        <v>0</v>
      </c>
      <c r="W160" s="59" t="s">
        <v>56</v>
      </c>
      <c r="X160" s="136" t="n">
        <v>1</v>
      </c>
      <c r="Y160" s="73"/>
      <c r="Z160" s="59" t="s">
        <v>56</v>
      </c>
      <c r="AA160" s="136"/>
    </row>
    <row r="161" customFormat="false" ht="30" hidden="false" customHeight="true" outlineLevel="0" collapsed="false">
      <c r="B161" s="39" t="s">
        <v>264</v>
      </c>
      <c r="C161" s="39" t="s">
        <v>66</v>
      </c>
      <c r="D161" s="39" t="s">
        <v>93</v>
      </c>
      <c r="E161" s="66"/>
      <c r="F161" s="41"/>
      <c r="G161" s="73"/>
      <c r="H161" s="74"/>
      <c r="I161" s="74"/>
      <c r="J161" s="73"/>
      <c r="K161" s="74"/>
      <c r="L161" s="136"/>
      <c r="M161" s="73"/>
      <c r="N161" s="74"/>
      <c r="O161" s="136"/>
      <c r="P161" s="73"/>
      <c r="Q161" s="74"/>
      <c r="R161" s="136"/>
      <c r="S161" s="73"/>
      <c r="T161" s="74"/>
      <c r="U161" s="136"/>
      <c r="V161" s="73" t="n">
        <v>0</v>
      </c>
      <c r="W161" s="74"/>
      <c r="X161" s="136"/>
      <c r="Y161" s="73"/>
      <c r="Z161" s="74"/>
      <c r="AA161" s="136"/>
    </row>
    <row r="162" customFormat="false" ht="30" hidden="false" customHeight="true" outlineLevel="0" collapsed="false">
      <c r="B162" s="39" t="s">
        <v>265</v>
      </c>
      <c r="C162" s="39" t="s">
        <v>66</v>
      </c>
      <c r="D162" s="39" t="s">
        <v>71</v>
      </c>
      <c r="E162" s="66"/>
      <c r="F162" s="41"/>
      <c r="G162" s="73"/>
      <c r="H162" s="74"/>
      <c r="I162" s="74"/>
      <c r="J162" s="73" t="n">
        <v>1</v>
      </c>
      <c r="K162" s="74"/>
      <c r="L162" s="136"/>
      <c r="M162" s="73"/>
      <c r="N162" s="74"/>
      <c r="O162" s="136"/>
      <c r="P162" s="73"/>
      <c r="Q162" s="74"/>
      <c r="R162" s="136"/>
      <c r="S162" s="73"/>
      <c r="T162" s="74"/>
      <c r="U162" s="136"/>
      <c r="V162" s="73" t="n">
        <v>1</v>
      </c>
      <c r="W162" s="74"/>
      <c r="X162" s="136"/>
      <c r="Y162" s="73"/>
      <c r="Z162" s="74"/>
      <c r="AA162" s="136"/>
    </row>
    <row r="163" customFormat="false" ht="30" hidden="false" customHeight="true" outlineLevel="0" collapsed="false">
      <c r="B163" s="39" t="s">
        <v>275</v>
      </c>
      <c r="C163" s="39" t="s">
        <v>66</v>
      </c>
      <c r="D163" s="39" t="s">
        <v>173</v>
      </c>
      <c r="E163" s="66"/>
      <c r="F163" s="41"/>
      <c r="G163" s="73"/>
      <c r="H163" s="74"/>
      <c r="I163" s="74"/>
      <c r="J163" s="73"/>
      <c r="K163" s="74"/>
      <c r="L163" s="136"/>
      <c r="M163" s="73"/>
      <c r="N163" s="74"/>
      <c r="O163" s="136"/>
      <c r="P163" s="73"/>
      <c r="Q163" s="74"/>
      <c r="R163" s="136"/>
      <c r="S163" s="73"/>
      <c r="T163" s="74"/>
      <c r="U163" s="136"/>
      <c r="V163" s="73" t="n">
        <v>0</v>
      </c>
      <c r="W163" s="74"/>
      <c r="X163" s="136"/>
      <c r="Y163" s="73"/>
      <c r="Z163" s="74"/>
      <c r="AA163" s="136"/>
    </row>
    <row r="164" customFormat="false" ht="30" hidden="false" customHeight="true" outlineLevel="0" collapsed="false">
      <c r="B164" s="39" t="s">
        <v>267</v>
      </c>
      <c r="C164" s="39" t="s">
        <v>73</v>
      </c>
      <c r="D164" s="39" t="s">
        <v>96</v>
      </c>
      <c r="E164" s="66"/>
      <c r="F164" s="41"/>
      <c r="G164" s="73"/>
      <c r="H164" s="74"/>
      <c r="I164" s="74"/>
      <c r="J164" s="73"/>
      <c r="K164" s="74"/>
      <c r="L164" s="136"/>
      <c r="M164" s="73"/>
      <c r="N164" s="74"/>
      <c r="O164" s="136"/>
      <c r="P164" s="73"/>
      <c r="Q164" s="74"/>
      <c r="R164" s="136"/>
      <c r="S164" s="73"/>
      <c r="T164" s="74"/>
      <c r="U164" s="136"/>
      <c r="V164" s="73" t="n">
        <v>0</v>
      </c>
      <c r="W164" s="74"/>
      <c r="X164" s="136"/>
      <c r="Y164" s="73"/>
      <c r="Z164" s="74"/>
      <c r="AA164" s="136"/>
    </row>
    <row r="165" customFormat="false" ht="30" hidden="false" customHeight="true" outlineLevel="0" collapsed="false">
      <c r="B165" s="39" t="s">
        <v>268</v>
      </c>
      <c r="C165" s="39" t="s">
        <v>73</v>
      </c>
      <c r="D165" s="39" t="s">
        <v>202</v>
      </c>
      <c r="E165" s="66"/>
      <c r="F165" s="41"/>
      <c r="G165" s="73"/>
      <c r="H165" s="74"/>
      <c r="I165" s="74"/>
      <c r="J165" s="73"/>
      <c r="K165" s="74"/>
      <c r="L165" s="136"/>
      <c r="M165" s="73"/>
      <c r="N165" s="74"/>
      <c r="O165" s="136"/>
      <c r="P165" s="73"/>
      <c r="Q165" s="74"/>
      <c r="R165" s="136"/>
      <c r="S165" s="73"/>
      <c r="T165" s="74"/>
      <c r="U165" s="136"/>
      <c r="V165" s="73" t="n">
        <v>0</v>
      </c>
      <c r="W165" s="74"/>
      <c r="X165" s="136"/>
      <c r="Y165" s="73"/>
      <c r="Z165" s="74"/>
      <c r="AA165" s="136"/>
    </row>
    <row r="166" customFormat="false" ht="30" hidden="false" customHeight="true" outlineLevel="0" collapsed="false">
      <c r="B166" s="39" t="s">
        <v>269</v>
      </c>
      <c r="C166" s="39" t="s">
        <v>73</v>
      </c>
      <c r="D166" s="39" t="s">
        <v>67</v>
      </c>
      <c r="E166" s="66"/>
      <c r="F166" s="41"/>
      <c r="G166" s="73"/>
      <c r="H166" s="74"/>
      <c r="I166" s="74"/>
      <c r="J166" s="73"/>
      <c r="K166" s="74"/>
      <c r="L166" s="136"/>
      <c r="M166" s="73"/>
      <c r="N166" s="74"/>
      <c r="O166" s="136"/>
      <c r="P166" s="73"/>
      <c r="Q166" s="74"/>
      <c r="R166" s="136"/>
      <c r="S166" s="73"/>
      <c r="T166" s="74"/>
      <c r="U166" s="136"/>
      <c r="V166" s="73" t="n">
        <v>1</v>
      </c>
      <c r="W166" s="74"/>
      <c r="X166" s="136"/>
      <c r="Y166" s="73"/>
      <c r="Z166" s="74"/>
      <c r="AA166" s="136"/>
    </row>
    <row r="167" customFormat="false" ht="30" hidden="false" customHeight="true" outlineLevel="0" collapsed="false">
      <c r="B167" s="39" t="s">
        <v>270</v>
      </c>
      <c r="C167" s="39" t="s">
        <v>73</v>
      </c>
      <c r="D167" s="39" t="s">
        <v>90</v>
      </c>
      <c r="E167" s="66"/>
      <c r="F167" s="41"/>
      <c r="G167" s="73"/>
      <c r="H167" s="74"/>
      <c r="I167" s="74"/>
      <c r="J167" s="73"/>
      <c r="K167" s="74"/>
      <c r="L167" s="136"/>
      <c r="M167" s="73"/>
      <c r="N167" s="74"/>
      <c r="O167" s="136"/>
      <c r="P167" s="73"/>
      <c r="Q167" s="74"/>
      <c r="R167" s="136"/>
      <c r="S167" s="73"/>
      <c r="T167" s="74"/>
      <c r="U167" s="136"/>
      <c r="V167" s="73" t="n">
        <v>1</v>
      </c>
      <c r="W167" s="74"/>
      <c r="X167" s="136"/>
      <c r="Y167" s="73"/>
      <c r="Z167" s="74"/>
      <c r="AA167" s="136"/>
    </row>
    <row r="168" customFormat="false" ht="30" hidden="false" customHeight="true" outlineLevel="0" collapsed="false">
      <c r="B168" s="47" t="s">
        <v>271</v>
      </c>
      <c r="C168" s="47" t="s">
        <v>73</v>
      </c>
      <c r="D168" s="47" t="s">
        <v>127</v>
      </c>
      <c r="E168" s="67"/>
      <c r="F168" s="41"/>
      <c r="G168" s="137"/>
      <c r="H168" s="61"/>
      <c r="I168" s="61"/>
      <c r="J168" s="137"/>
      <c r="K168" s="61"/>
      <c r="L168" s="138"/>
      <c r="M168" s="137"/>
      <c r="N168" s="61"/>
      <c r="O168" s="138"/>
      <c r="P168" s="137"/>
      <c r="Q168" s="61"/>
      <c r="R168" s="138"/>
      <c r="S168" s="137"/>
      <c r="T168" s="61"/>
      <c r="U168" s="138"/>
      <c r="V168" s="137" t="n">
        <v>0</v>
      </c>
      <c r="W168" s="61"/>
      <c r="X168" s="138"/>
      <c r="Y168" s="137"/>
      <c r="Z168" s="61"/>
      <c r="AA168" s="138"/>
    </row>
    <row r="169" customFormat="false" ht="30" hidden="false" customHeight="true" outlineLevel="0" collapsed="false">
      <c r="B169" s="51" t="s">
        <v>272</v>
      </c>
      <c r="C169" s="51" t="s">
        <v>58</v>
      </c>
      <c r="D169" s="51" t="s">
        <v>96</v>
      </c>
      <c r="E169" s="68"/>
      <c r="F169" s="52" t="s">
        <v>11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74</v>
      </c>
      <c r="C170" s="56" t="s">
        <v>61</v>
      </c>
      <c r="D170" s="56" t="s">
        <v>109</v>
      </c>
      <c r="E170" s="72"/>
      <c r="F170" s="57" t="s">
        <v>12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62</v>
      </c>
      <c r="C171" s="56" t="s">
        <v>61</v>
      </c>
      <c r="D171" s="56" t="s">
        <v>93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66</v>
      </c>
      <c r="C172" s="56" t="s">
        <v>66</v>
      </c>
      <c r="D172" s="56" t="s">
        <v>139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76</v>
      </c>
      <c r="C173" s="56" t="s">
        <v>66</v>
      </c>
      <c r="D173" s="56" t="s">
        <v>105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77</v>
      </c>
      <c r="C174" s="56" t="s">
        <v>73</v>
      </c>
      <c r="D174" s="56" t="s">
        <v>109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78</v>
      </c>
      <c r="C175" s="56" t="s">
        <v>73</v>
      </c>
      <c r="D175" s="56" t="s">
        <v>166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 t="s">
        <v>290</v>
      </c>
      <c r="C181" s="39" t="s">
        <v>58</v>
      </c>
      <c r="D181" s="39" t="s">
        <v>177</v>
      </c>
      <c r="E181" s="40"/>
      <c r="F181" s="41"/>
      <c r="G181" s="133"/>
      <c r="H181" s="134" t="s">
        <v>56</v>
      </c>
      <c r="I181" s="135"/>
      <c r="J181" s="73"/>
      <c r="K181" s="59" t="s">
        <v>56</v>
      </c>
      <c r="L181" s="136"/>
      <c r="M181" s="73"/>
      <c r="N181" s="59" t="s">
        <v>56</v>
      </c>
      <c r="O181" s="136"/>
      <c r="P181" s="73"/>
      <c r="Q181" s="59" t="s">
        <v>56</v>
      </c>
      <c r="R181" s="136"/>
      <c r="S181" s="73"/>
      <c r="T181" s="59" t="s">
        <v>56</v>
      </c>
      <c r="U181" s="136"/>
      <c r="V181" s="73" t="n">
        <v>0</v>
      </c>
      <c r="W181" s="59" t="s">
        <v>56</v>
      </c>
      <c r="X181" s="136" t="n">
        <v>0</v>
      </c>
      <c r="Y181" s="73"/>
      <c r="Z181" s="59" t="s">
        <v>56</v>
      </c>
      <c r="AA181" s="136"/>
    </row>
    <row r="182" customFormat="false" ht="30" hidden="false" customHeight="true" outlineLevel="0" collapsed="false">
      <c r="B182" s="39" t="s">
        <v>280</v>
      </c>
      <c r="C182" s="39" t="s">
        <v>61</v>
      </c>
      <c r="D182" s="39" t="s">
        <v>112</v>
      </c>
      <c r="E182" s="39"/>
      <c r="F182" s="41"/>
      <c r="G182" s="73"/>
      <c r="H182" s="59" t="s">
        <v>56</v>
      </c>
      <c r="I182" s="74"/>
      <c r="J182" s="73"/>
      <c r="K182" s="59" t="s">
        <v>56</v>
      </c>
      <c r="L182" s="136" t="n">
        <v>2</v>
      </c>
      <c r="M182" s="73"/>
      <c r="N182" s="59" t="s">
        <v>56</v>
      </c>
      <c r="O182" s="136"/>
      <c r="P182" s="73"/>
      <c r="Q182" s="59" t="s">
        <v>56</v>
      </c>
      <c r="R182" s="136"/>
      <c r="S182" s="73"/>
      <c r="T182" s="59" t="s">
        <v>56</v>
      </c>
      <c r="U182" s="136"/>
      <c r="V182" s="73" t="n">
        <v>0</v>
      </c>
      <c r="W182" s="59" t="s">
        <v>56</v>
      </c>
      <c r="X182" s="136" t="n">
        <v>1</v>
      </c>
      <c r="Y182" s="73"/>
      <c r="Z182" s="59" t="s">
        <v>56</v>
      </c>
      <c r="AA182" s="136"/>
    </row>
    <row r="183" customFormat="false" ht="30" hidden="false" customHeight="true" outlineLevel="0" collapsed="false">
      <c r="B183" s="39" t="s">
        <v>282</v>
      </c>
      <c r="C183" s="39" t="s">
        <v>61</v>
      </c>
      <c r="D183" s="39" t="s">
        <v>177</v>
      </c>
      <c r="E183" s="39"/>
      <c r="F183" s="41"/>
      <c r="G183" s="73"/>
      <c r="H183" s="59" t="s">
        <v>56</v>
      </c>
      <c r="I183" s="74"/>
      <c r="J183" s="73"/>
      <c r="K183" s="59" t="s">
        <v>56</v>
      </c>
      <c r="L183" s="136"/>
      <c r="M183" s="73"/>
      <c r="N183" s="59" t="s">
        <v>56</v>
      </c>
      <c r="O183" s="136"/>
      <c r="P183" s="73"/>
      <c r="Q183" s="59" t="s">
        <v>56</v>
      </c>
      <c r="R183" s="136"/>
      <c r="S183" s="73"/>
      <c r="T183" s="59" t="s">
        <v>56</v>
      </c>
      <c r="U183" s="136"/>
      <c r="V183" s="73" t="n">
        <v>0</v>
      </c>
      <c r="W183" s="59" t="s">
        <v>56</v>
      </c>
      <c r="X183" s="136" t="n">
        <v>0</v>
      </c>
      <c r="Y183" s="73"/>
      <c r="Z183" s="59" t="s">
        <v>56</v>
      </c>
      <c r="AA183" s="136"/>
    </row>
    <row r="184" customFormat="false" ht="30" hidden="false" customHeight="true" outlineLevel="0" collapsed="false">
      <c r="B184" s="39" t="s">
        <v>283</v>
      </c>
      <c r="C184" s="39" t="s">
        <v>66</v>
      </c>
      <c r="D184" s="39" t="s">
        <v>155</v>
      </c>
      <c r="E184" s="39"/>
      <c r="F184" s="41"/>
      <c r="G184" s="73"/>
      <c r="H184" s="74"/>
      <c r="I184" s="74"/>
      <c r="J184" s="73"/>
      <c r="K184" s="74"/>
      <c r="L184" s="136"/>
      <c r="M184" s="73"/>
      <c r="N184" s="74"/>
      <c r="O184" s="136"/>
      <c r="P184" s="73"/>
      <c r="Q184" s="74"/>
      <c r="R184" s="136"/>
      <c r="S184" s="73"/>
      <c r="T184" s="74"/>
      <c r="U184" s="136"/>
      <c r="V184" s="73" t="n">
        <v>1</v>
      </c>
      <c r="W184" s="74"/>
      <c r="X184" s="136"/>
      <c r="Y184" s="73"/>
      <c r="Z184" s="74"/>
      <c r="AA184" s="136"/>
    </row>
    <row r="185" customFormat="false" ht="30" hidden="false" customHeight="true" outlineLevel="0" collapsed="false">
      <c r="B185" s="39" t="s">
        <v>284</v>
      </c>
      <c r="C185" s="39" t="s">
        <v>66</v>
      </c>
      <c r="D185" s="39" t="s">
        <v>98</v>
      </c>
      <c r="E185" s="39"/>
      <c r="F185" s="41"/>
      <c r="G185" s="73"/>
      <c r="H185" s="74"/>
      <c r="I185" s="74"/>
      <c r="J185" s="73"/>
      <c r="K185" s="74"/>
      <c r="L185" s="136"/>
      <c r="M185" s="73"/>
      <c r="N185" s="74"/>
      <c r="O185" s="136"/>
      <c r="P185" s="73"/>
      <c r="Q185" s="74"/>
      <c r="R185" s="136"/>
      <c r="S185" s="73"/>
      <c r="T185" s="74"/>
      <c r="U185" s="136"/>
      <c r="V185" s="73" t="n">
        <v>1</v>
      </c>
      <c r="W185" s="74"/>
      <c r="X185" s="136"/>
      <c r="Y185" s="73"/>
      <c r="Z185" s="74"/>
      <c r="AA185" s="136"/>
    </row>
    <row r="186" customFormat="false" ht="30" hidden="false" customHeight="true" outlineLevel="0" collapsed="false">
      <c r="B186" s="39" t="s">
        <v>293</v>
      </c>
      <c r="C186" s="39" t="s">
        <v>66</v>
      </c>
      <c r="D186" s="39" t="s">
        <v>105</v>
      </c>
      <c r="E186" s="39"/>
      <c r="F186" s="41"/>
      <c r="G186" s="73"/>
      <c r="H186" s="74"/>
      <c r="I186" s="74"/>
      <c r="J186" s="73"/>
      <c r="K186" s="74"/>
      <c r="L186" s="136"/>
      <c r="M186" s="73"/>
      <c r="N186" s="74"/>
      <c r="O186" s="136"/>
      <c r="P186" s="73"/>
      <c r="Q186" s="74"/>
      <c r="R186" s="136"/>
      <c r="S186" s="73"/>
      <c r="T186" s="74"/>
      <c r="U186" s="136"/>
      <c r="V186" s="73" t="n">
        <v>0</v>
      </c>
      <c r="W186" s="74"/>
      <c r="X186" s="136"/>
      <c r="Y186" s="73"/>
      <c r="Z186" s="74"/>
      <c r="AA186" s="136"/>
    </row>
    <row r="187" customFormat="false" ht="30" hidden="false" customHeight="true" outlineLevel="0" collapsed="false">
      <c r="B187" s="39" t="s">
        <v>286</v>
      </c>
      <c r="C187" s="39" t="s">
        <v>73</v>
      </c>
      <c r="D187" s="39" t="s">
        <v>100</v>
      </c>
      <c r="E187" s="39"/>
      <c r="F187" s="41"/>
      <c r="G187" s="73"/>
      <c r="H187" s="74"/>
      <c r="I187" s="74"/>
      <c r="J187" s="73"/>
      <c r="K187" s="74"/>
      <c r="L187" s="136"/>
      <c r="M187" s="73"/>
      <c r="N187" s="74"/>
      <c r="O187" s="136"/>
      <c r="P187" s="73"/>
      <c r="Q187" s="74"/>
      <c r="R187" s="136"/>
      <c r="S187" s="73"/>
      <c r="T187" s="74"/>
      <c r="U187" s="136"/>
      <c r="V187" s="73" t="n">
        <v>0</v>
      </c>
      <c r="W187" s="74"/>
      <c r="X187" s="136"/>
      <c r="Y187" s="73"/>
      <c r="Z187" s="74"/>
      <c r="AA187" s="136"/>
    </row>
    <row r="188" customFormat="false" ht="30" hidden="false" customHeight="true" outlineLevel="0" collapsed="false">
      <c r="B188" s="39" t="s">
        <v>287</v>
      </c>
      <c r="C188" s="39" t="s">
        <v>73</v>
      </c>
      <c r="D188" s="39" t="s">
        <v>93</v>
      </c>
      <c r="E188" s="39"/>
      <c r="F188" s="41"/>
      <c r="G188" s="73"/>
      <c r="H188" s="74"/>
      <c r="I188" s="74"/>
      <c r="J188" s="73"/>
      <c r="K188" s="74"/>
      <c r="L188" s="136"/>
      <c r="M188" s="73"/>
      <c r="N188" s="74"/>
      <c r="O188" s="136"/>
      <c r="P188" s="73"/>
      <c r="Q188" s="74"/>
      <c r="R188" s="136"/>
      <c r="S188" s="73"/>
      <c r="T188" s="74"/>
      <c r="U188" s="136"/>
      <c r="V188" s="73" t="n">
        <v>0</v>
      </c>
      <c r="W188" s="74"/>
      <c r="X188" s="136"/>
      <c r="Y188" s="73"/>
      <c r="Z188" s="74"/>
      <c r="AA188" s="136"/>
    </row>
    <row r="189" customFormat="false" ht="30" hidden="false" customHeight="true" outlineLevel="0" collapsed="false">
      <c r="B189" s="39" t="s">
        <v>288</v>
      </c>
      <c r="C189" s="39" t="s">
        <v>73</v>
      </c>
      <c r="D189" s="39" t="s">
        <v>59</v>
      </c>
      <c r="E189" s="39"/>
      <c r="F189" s="41"/>
      <c r="G189" s="73"/>
      <c r="H189" s="74"/>
      <c r="I189" s="74"/>
      <c r="J189" s="73"/>
      <c r="K189" s="74"/>
      <c r="L189" s="136"/>
      <c r="M189" s="73"/>
      <c r="N189" s="74"/>
      <c r="O189" s="136"/>
      <c r="P189" s="73"/>
      <c r="Q189" s="74"/>
      <c r="R189" s="136"/>
      <c r="S189" s="73"/>
      <c r="T189" s="74"/>
      <c r="U189" s="136"/>
      <c r="V189" s="73" t="n">
        <v>0</v>
      </c>
      <c r="W189" s="74"/>
      <c r="X189" s="136"/>
      <c r="Y189" s="73"/>
      <c r="Z189" s="74"/>
      <c r="AA189" s="136"/>
    </row>
    <row r="190" customFormat="false" ht="30" hidden="false" customHeight="true" outlineLevel="0" collapsed="false">
      <c r="B190" s="39" t="s">
        <v>296</v>
      </c>
      <c r="C190" s="39" t="s">
        <v>73</v>
      </c>
      <c r="D190" s="39" t="s">
        <v>159</v>
      </c>
      <c r="E190" s="39"/>
      <c r="F190" s="41"/>
      <c r="G190" s="73"/>
      <c r="H190" s="74"/>
      <c r="I190" s="74"/>
      <c r="J190" s="73"/>
      <c r="K190" s="74"/>
      <c r="L190" s="136"/>
      <c r="M190" s="73"/>
      <c r="N190" s="74"/>
      <c r="O190" s="136"/>
      <c r="P190" s="73"/>
      <c r="Q190" s="74"/>
      <c r="R190" s="136"/>
      <c r="S190" s="73"/>
      <c r="T190" s="74"/>
      <c r="U190" s="136"/>
      <c r="V190" s="73" t="n">
        <v>0</v>
      </c>
      <c r="W190" s="74"/>
      <c r="X190" s="136"/>
      <c r="Y190" s="73"/>
      <c r="Z190" s="74"/>
      <c r="AA190" s="136"/>
    </row>
    <row r="191" customFormat="false" ht="30" hidden="false" customHeight="true" outlineLevel="0" collapsed="false">
      <c r="B191" s="47" t="s">
        <v>289</v>
      </c>
      <c r="C191" s="47" t="s">
        <v>73</v>
      </c>
      <c r="D191" s="47" t="s">
        <v>98</v>
      </c>
      <c r="E191" s="47"/>
      <c r="F191" s="41"/>
      <c r="G191" s="137"/>
      <c r="H191" s="61"/>
      <c r="I191" s="61"/>
      <c r="J191" s="137"/>
      <c r="K191" s="61"/>
      <c r="L191" s="138"/>
      <c r="M191" s="137"/>
      <c r="N191" s="61"/>
      <c r="O191" s="138"/>
      <c r="P191" s="137"/>
      <c r="Q191" s="61"/>
      <c r="R191" s="138"/>
      <c r="S191" s="137"/>
      <c r="T191" s="61"/>
      <c r="U191" s="138"/>
      <c r="V191" s="137" t="n">
        <v>0</v>
      </c>
      <c r="W191" s="61"/>
      <c r="X191" s="138"/>
      <c r="Y191" s="137"/>
      <c r="Z191" s="61"/>
      <c r="AA191" s="138"/>
    </row>
    <row r="192" customFormat="false" ht="30" hidden="false" customHeight="true" outlineLevel="0" collapsed="false">
      <c r="B192" s="51" t="s">
        <v>279</v>
      </c>
      <c r="C192" s="51" t="s">
        <v>58</v>
      </c>
      <c r="D192" s="51" t="s">
        <v>147</v>
      </c>
      <c r="E192" s="51"/>
      <c r="F192" s="52" t="s">
        <v>11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81</v>
      </c>
      <c r="C193" s="56" t="s">
        <v>61</v>
      </c>
      <c r="D193" s="56" t="s">
        <v>155</v>
      </c>
      <c r="E193" s="56"/>
      <c r="F193" s="57" t="s">
        <v>12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91</v>
      </c>
      <c r="C194" s="56" t="s">
        <v>61</v>
      </c>
      <c r="D194" s="56" t="s">
        <v>177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92</v>
      </c>
      <c r="C195" s="56" t="s">
        <v>61</v>
      </c>
      <c r="D195" s="56" t="s">
        <v>112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85</v>
      </c>
      <c r="C196" s="56" t="s">
        <v>66</v>
      </c>
      <c r="D196" s="56" t="s">
        <v>115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94</v>
      </c>
      <c r="C197" s="56" t="s">
        <v>66</v>
      </c>
      <c r="D197" s="56" t="s">
        <v>67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95</v>
      </c>
      <c r="C198" s="56" t="s">
        <v>66</v>
      </c>
      <c r="D198" s="56" t="s">
        <v>161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 t="s">
        <v>228</v>
      </c>
      <c r="C202" s="39" t="s">
        <v>58</v>
      </c>
      <c r="D202" s="39" t="s">
        <v>173</v>
      </c>
      <c r="E202" s="65"/>
      <c r="F202" s="41"/>
      <c r="G202" s="133"/>
      <c r="H202" s="134"/>
      <c r="I202" s="135"/>
      <c r="J202" s="73"/>
      <c r="K202" s="59" t="s">
        <v>56</v>
      </c>
      <c r="L202" s="136"/>
      <c r="M202" s="73"/>
      <c r="N202" s="59" t="s">
        <v>56</v>
      </c>
      <c r="O202" s="136"/>
      <c r="P202" s="73"/>
      <c r="Q202" s="59" t="s">
        <v>56</v>
      </c>
      <c r="R202" s="136"/>
      <c r="S202" s="73"/>
      <c r="T202" s="59" t="s">
        <v>56</v>
      </c>
      <c r="U202" s="136"/>
      <c r="V202" s="73" t="n">
        <v>0</v>
      </c>
      <c r="W202" s="59" t="s">
        <v>56</v>
      </c>
      <c r="X202" s="136" t="n">
        <v>0</v>
      </c>
      <c r="Y202" s="73"/>
      <c r="Z202" s="59" t="s">
        <v>56</v>
      </c>
      <c r="AA202" s="136"/>
    </row>
    <row r="203" customFormat="false" ht="30" hidden="false" customHeight="true" outlineLevel="0" collapsed="false">
      <c r="B203" s="39" t="s">
        <v>229</v>
      </c>
      <c r="C203" s="39" t="s">
        <v>61</v>
      </c>
      <c r="D203" s="39" t="s">
        <v>155</v>
      </c>
      <c r="E203" s="66"/>
      <c r="F203" s="41"/>
      <c r="G203" s="73"/>
      <c r="H203" s="59"/>
      <c r="I203" s="74"/>
      <c r="J203" s="73"/>
      <c r="K203" s="59" t="s">
        <v>56</v>
      </c>
      <c r="L203" s="136"/>
      <c r="M203" s="73"/>
      <c r="N203" s="59" t="s">
        <v>56</v>
      </c>
      <c r="O203" s="136" t="n">
        <v>1</v>
      </c>
      <c r="P203" s="73"/>
      <c r="Q203" s="59" t="s">
        <v>56</v>
      </c>
      <c r="R203" s="136"/>
      <c r="S203" s="73"/>
      <c r="T203" s="59" t="s">
        <v>56</v>
      </c>
      <c r="U203" s="136"/>
      <c r="V203" s="73" t="n">
        <v>0</v>
      </c>
      <c r="W203" s="59" t="s">
        <v>56</v>
      </c>
      <c r="X203" s="136" t="n">
        <v>0</v>
      </c>
      <c r="Y203" s="73"/>
      <c r="Z203" s="59" t="s">
        <v>56</v>
      </c>
      <c r="AA203" s="136"/>
    </row>
    <row r="204" customFormat="false" ht="30" hidden="false" customHeight="true" outlineLevel="0" collapsed="false">
      <c r="B204" s="39" t="s">
        <v>230</v>
      </c>
      <c r="C204" s="39" t="s">
        <v>61</v>
      </c>
      <c r="D204" s="39" t="s">
        <v>90</v>
      </c>
      <c r="E204" s="66"/>
      <c r="F204" s="41"/>
      <c r="G204" s="73"/>
      <c r="H204" s="59"/>
      <c r="I204" s="74"/>
      <c r="J204" s="73"/>
      <c r="K204" s="59" t="s">
        <v>56</v>
      </c>
      <c r="L204" s="136"/>
      <c r="M204" s="73"/>
      <c r="N204" s="59" t="s">
        <v>56</v>
      </c>
      <c r="O204" s="136" t="n">
        <v>1</v>
      </c>
      <c r="P204" s="73"/>
      <c r="Q204" s="59" t="s">
        <v>56</v>
      </c>
      <c r="R204" s="136"/>
      <c r="S204" s="73"/>
      <c r="T204" s="59" t="s">
        <v>56</v>
      </c>
      <c r="U204" s="136"/>
      <c r="V204" s="73" t="n">
        <v>0</v>
      </c>
      <c r="W204" s="59" t="s">
        <v>56</v>
      </c>
      <c r="X204" s="136" t="n">
        <v>1</v>
      </c>
      <c r="Y204" s="73"/>
      <c r="Z204" s="59" t="s">
        <v>56</v>
      </c>
      <c r="AA204" s="136"/>
    </row>
    <row r="205" customFormat="false" ht="30" hidden="false" customHeight="true" outlineLevel="0" collapsed="false">
      <c r="B205" s="39" t="s">
        <v>231</v>
      </c>
      <c r="C205" s="39" t="s">
        <v>66</v>
      </c>
      <c r="D205" s="39" t="s">
        <v>96</v>
      </c>
      <c r="E205" s="66"/>
      <c r="F205" s="41"/>
      <c r="G205" s="73"/>
      <c r="H205" s="74"/>
      <c r="I205" s="74"/>
      <c r="J205" s="73"/>
      <c r="K205" s="74"/>
      <c r="L205" s="136"/>
      <c r="M205" s="73"/>
      <c r="N205" s="74"/>
      <c r="O205" s="136"/>
      <c r="P205" s="73"/>
      <c r="Q205" s="74"/>
      <c r="R205" s="136"/>
      <c r="S205" s="73"/>
      <c r="T205" s="74"/>
      <c r="U205" s="136"/>
      <c r="V205" s="73" t="n">
        <v>0</v>
      </c>
      <c r="W205" s="74"/>
      <c r="X205" s="136"/>
      <c r="Y205" s="73"/>
      <c r="Z205" s="74"/>
      <c r="AA205" s="136"/>
    </row>
    <row r="206" customFormat="false" ht="30" hidden="false" customHeight="true" outlineLevel="0" collapsed="false">
      <c r="B206" s="39" t="s">
        <v>232</v>
      </c>
      <c r="C206" s="39" t="s">
        <v>66</v>
      </c>
      <c r="D206" s="39" t="s">
        <v>209</v>
      </c>
      <c r="E206" s="66"/>
      <c r="F206" s="41"/>
      <c r="G206" s="73"/>
      <c r="H206" s="74"/>
      <c r="I206" s="74"/>
      <c r="J206" s="73" t="n">
        <v>1</v>
      </c>
      <c r="K206" s="74"/>
      <c r="L206" s="136"/>
      <c r="M206" s="73"/>
      <c r="N206" s="74"/>
      <c r="O206" s="136"/>
      <c r="P206" s="73"/>
      <c r="Q206" s="74"/>
      <c r="R206" s="136"/>
      <c r="S206" s="73"/>
      <c r="T206" s="74"/>
      <c r="U206" s="136"/>
      <c r="V206" s="73" t="n">
        <v>0</v>
      </c>
      <c r="W206" s="74"/>
      <c r="X206" s="136"/>
      <c r="Y206" s="73"/>
      <c r="Z206" s="74"/>
      <c r="AA206" s="136"/>
    </row>
    <row r="207" customFormat="false" ht="30" hidden="false" customHeight="true" outlineLevel="0" collapsed="false">
      <c r="B207" s="39" t="s">
        <v>233</v>
      </c>
      <c r="C207" s="39" t="s">
        <v>66</v>
      </c>
      <c r="D207" s="39" t="s">
        <v>100</v>
      </c>
      <c r="E207" s="66"/>
      <c r="F207" s="41"/>
      <c r="G207" s="73"/>
      <c r="H207" s="74"/>
      <c r="I207" s="74"/>
      <c r="J207" s="73"/>
      <c r="K207" s="74"/>
      <c r="L207" s="136"/>
      <c r="M207" s="73"/>
      <c r="N207" s="74"/>
      <c r="O207" s="136"/>
      <c r="P207" s="73"/>
      <c r="Q207" s="74"/>
      <c r="R207" s="136"/>
      <c r="S207" s="73"/>
      <c r="T207" s="74"/>
      <c r="U207" s="136"/>
      <c r="V207" s="73" t="n">
        <v>0</v>
      </c>
      <c r="W207" s="74"/>
      <c r="X207" s="136"/>
      <c r="Y207" s="73"/>
      <c r="Z207" s="74"/>
      <c r="AA207" s="136"/>
    </row>
    <row r="208" customFormat="false" ht="30" hidden="false" customHeight="true" outlineLevel="0" collapsed="false">
      <c r="B208" s="39" t="s">
        <v>234</v>
      </c>
      <c r="C208" s="39" t="s">
        <v>73</v>
      </c>
      <c r="D208" s="39" t="s">
        <v>155</v>
      </c>
      <c r="E208" s="66"/>
      <c r="F208" s="41"/>
      <c r="G208" s="73"/>
      <c r="H208" s="74"/>
      <c r="I208" s="74"/>
      <c r="J208" s="73"/>
      <c r="K208" s="74"/>
      <c r="L208" s="136"/>
      <c r="M208" s="73"/>
      <c r="N208" s="74"/>
      <c r="O208" s="136"/>
      <c r="P208" s="73"/>
      <c r="Q208" s="74"/>
      <c r="R208" s="136"/>
      <c r="S208" s="73"/>
      <c r="T208" s="74"/>
      <c r="U208" s="136"/>
      <c r="V208" s="73" t="n">
        <v>0</v>
      </c>
      <c r="W208" s="74"/>
      <c r="X208" s="136"/>
      <c r="Y208" s="73"/>
      <c r="Z208" s="74"/>
      <c r="AA208" s="136"/>
    </row>
    <row r="209" customFormat="false" ht="30" hidden="false" customHeight="true" outlineLevel="0" collapsed="false">
      <c r="B209" s="39" t="s">
        <v>235</v>
      </c>
      <c r="C209" s="39" t="s">
        <v>73</v>
      </c>
      <c r="D209" s="39" t="s">
        <v>236</v>
      </c>
      <c r="E209" s="66"/>
      <c r="F209" s="41"/>
      <c r="G209" s="73"/>
      <c r="H209" s="74"/>
      <c r="I209" s="74"/>
      <c r="J209" s="73"/>
      <c r="K209" s="74"/>
      <c r="L209" s="136"/>
      <c r="M209" s="73"/>
      <c r="N209" s="74"/>
      <c r="O209" s="136"/>
      <c r="P209" s="73"/>
      <c r="Q209" s="74"/>
      <c r="R209" s="136"/>
      <c r="S209" s="73"/>
      <c r="T209" s="74"/>
      <c r="U209" s="136"/>
      <c r="V209" s="73" t="n">
        <v>1</v>
      </c>
      <c r="W209" s="74"/>
      <c r="X209" s="136"/>
      <c r="Y209" s="73"/>
      <c r="Z209" s="74"/>
      <c r="AA209" s="136"/>
    </row>
    <row r="210" customFormat="false" ht="30" hidden="false" customHeight="true" outlineLevel="0" collapsed="false">
      <c r="B210" s="39" t="s">
        <v>237</v>
      </c>
      <c r="C210" s="39" t="s">
        <v>73</v>
      </c>
      <c r="D210" s="39" t="s">
        <v>223</v>
      </c>
      <c r="E210" s="66"/>
      <c r="F210" s="41"/>
      <c r="G210" s="73"/>
      <c r="H210" s="74"/>
      <c r="I210" s="74"/>
      <c r="J210" s="73"/>
      <c r="K210" s="74"/>
      <c r="L210" s="136"/>
      <c r="M210" s="73"/>
      <c r="N210" s="74"/>
      <c r="O210" s="136"/>
      <c r="P210" s="73"/>
      <c r="Q210" s="74"/>
      <c r="R210" s="136"/>
      <c r="S210" s="73"/>
      <c r="T210" s="74"/>
      <c r="U210" s="136"/>
      <c r="V210" s="73" t="n">
        <v>0</v>
      </c>
      <c r="W210" s="74"/>
      <c r="X210" s="136"/>
      <c r="Y210" s="73"/>
      <c r="Z210" s="74"/>
      <c r="AA210" s="136"/>
    </row>
    <row r="211" customFormat="false" ht="30" hidden="false" customHeight="true" outlineLevel="0" collapsed="false">
      <c r="B211" s="39" t="s">
        <v>238</v>
      </c>
      <c r="C211" s="39" t="s">
        <v>73</v>
      </c>
      <c r="D211" s="39" t="s">
        <v>133</v>
      </c>
      <c r="E211" s="66"/>
      <c r="F211" s="41"/>
      <c r="G211" s="73"/>
      <c r="H211" s="74"/>
      <c r="I211" s="74"/>
      <c r="J211" s="73"/>
      <c r="K211" s="74"/>
      <c r="L211" s="136"/>
      <c r="M211" s="73"/>
      <c r="N211" s="74"/>
      <c r="O211" s="136"/>
      <c r="P211" s="73"/>
      <c r="Q211" s="74"/>
      <c r="R211" s="136"/>
      <c r="S211" s="73"/>
      <c r="T211" s="74"/>
      <c r="U211" s="136"/>
      <c r="V211" s="73" t="n">
        <v>1</v>
      </c>
      <c r="W211" s="74"/>
      <c r="X211" s="136"/>
      <c r="Y211" s="73"/>
      <c r="Z211" s="74"/>
      <c r="AA211" s="136"/>
    </row>
    <row r="212" customFormat="false" ht="30" hidden="false" customHeight="true" outlineLevel="0" collapsed="false">
      <c r="B212" s="47" t="s">
        <v>239</v>
      </c>
      <c r="C212" s="47" t="s">
        <v>73</v>
      </c>
      <c r="D212" s="47" t="s">
        <v>147</v>
      </c>
      <c r="E212" s="67"/>
      <c r="F212" s="41"/>
      <c r="G212" s="137"/>
      <c r="H212" s="61"/>
      <c r="I212" s="61"/>
      <c r="J212" s="137"/>
      <c r="K212" s="61"/>
      <c r="L212" s="138"/>
      <c r="M212" s="137"/>
      <c r="N212" s="61"/>
      <c r="O212" s="138"/>
      <c r="P212" s="137"/>
      <c r="Q212" s="61"/>
      <c r="R212" s="138"/>
      <c r="S212" s="137"/>
      <c r="T212" s="61"/>
      <c r="U212" s="138"/>
      <c r="V212" s="137"/>
      <c r="W212" s="61"/>
      <c r="X212" s="138"/>
      <c r="Y212" s="137" t="n">
        <v>2</v>
      </c>
      <c r="Z212" s="61"/>
      <c r="AA212" s="138"/>
    </row>
    <row r="213" customFormat="false" ht="30" hidden="false" customHeight="true" outlineLevel="0" collapsed="false">
      <c r="B213" s="51" t="s">
        <v>240</v>
      </c>
      <c r="C213" s="51" t="s">
        <v>58</v>
      </c>
      <c r="D213" s="51" t="s">
        <v>62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241</v>
      </c>
      <c r="C214" s="56" t="s">
        <v>61</v>
      </c>
      <c r="D214" s="56" t="s">
        <v>109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242</v>
      </c>
      <c r="C215" s="56" t="s">
        <v>61</v>
      </c>
      <c r="D215" s="56" t="s">
        <v>133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43</v>
      </c>
      <c r="C216" s="56" t="s">
        <v>73</v>
      </c>
      <c r="D216" s="56" t="s">
        <v>155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44</v>
      </c>
      <c r="C217" s="56" t="s">
        <v>73</v>
      </c>
      <c r="D217" s="56" t="s">
        <v>80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45</v>
      </c>
      <c r="C218" s="56" t="s">
        <v>73</v>
      </c>
      <c r="D218" s="56" t="s">
        <v>64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46</v>
      </c>
      <c r="C219" s="56" t="s">
        <v>73</v>
      </c>
      <c r="D219" s="56" t="s">
        <v>71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 t="s">
        <v>247</v>
      </c>
      <c r="C225" s="39" t="s">
        <v>58</v>
      </c>
      <c r="D225" s="39" t="s">
        <v>112</v>
      </c>
      <c r="E225" s="40"/>
      <c r="F225" s="41"/>
      <c r="G225" s="133"/>
      <c r="H225" s="134" t="s">
        <v>56</v>
      </c>
      <c r="I225" s="135"/>
      <c r="J225" s="73"/>
      <c r="K225" s="59" t="s">
        <v>56</v>
      </c>
      <c r="L225" s="136" t="n">
        <v>2</v>
      </c>
      <c r="M225" s="73"/>
      <c r="N225" s="59" t="s">
        <v>56</v>
      </c>
      <c r="O225" s="136"/>
      <c r="P225" s="73"/>
      <c r="Q225" s="59" t="s">
        <v>56</v>
      </c>
      <c r="R225" s="136"/>
      <c r="S225" s="73"/>
      <c r="T225" s="59" t="s">
        <v>56</v>
      </c>
      <c r="U225" s="136"/>
      <c r="V225" s="73" t="n">
        <v>0</v>
      </c>
      <c r="W225" s="59" t="s">
        <v>56</v>
      </c>
      <c r="X225" s="136" t="n">
        <v>1</v>
      </c>
      <c r="Y225" s="73"/>
      <c r="Z225" s="59" t="s">
        <v>56</v>
      </c>
      <c r="AA225" s="136"/>
    </row>
    <row r="226" customFormat="false" ht="30" hidden="false" customHeight="true" outlineLevel="0" collapsed="false">
      <c r="B226" s="39" t="s">
        <v>248</v>
      </c>
      <c r="C226" s="39" t="s">
        <v>61</v>
      </c>
      <c r="D226" s="39" t="s">
        <v>145</v>
      </c>
      <c r="E226" s="39"/>
      <c r="F226" s="41"/>
      <c r="G226" s="73"/>
      <c r="H226" s="59" t="s">
        <v>56</v>
      </c>
      <c r="I226" s="74" t="n">
        <v>2</v>
      </c>
      <c r="J226" s="73"/>
      <c r="K226" s="59" t="s">
        <v>56</v>
      </c>
      <c r="L226" s="136"/>
      <c r="M226" s="73"/>
      <c r="N226" s="59" t="s">
        <v>56</v>
      </c>
      <c r="O226" s="136"/>
      <c r="P226" s="73"/>
      <c r="Q226" s="59" t="s">
        <v>56</v>
      </c>
      <c r="R226" s="136"/>
      <c r="S226" s="73"/>
      <c r="T226" s="59" t="s">
        <v>56</v>
      </c>
      <c r="U226" s="136"/>
      <c r="V226" s="73" t="n">
        <v>0</v>
      </c>
      <c r="W226" s="59" t="s">
        <v>56</v>
      </c>
      <c r="X226" s="136" t="n">
        <v>2</v>
      </c>
      <c r="Y226" s="73"/>
      <c r="Z226" s="59" t="s">
        <v>56</v>
      </c>
      <c r="AA226" s="136"/>
    </row>
    <row r="227" customFormat="false" ht="30" hidden="false" customHeight="true" outlineLevel="0" collapsed="false">
      <c r="B227" s="39" t="s">
        <v>249</v>
      </c>
      <c r="C227" s="39" t="s">
        <v>61</v>
      </c>
      <c r="D227" s="39" t="s">
        <v>119</v>
      </c>
      <c r="E227" s="39"/>
      <c r="F227" s="41"/>
      <c r="G227" s="73"/>
      <c r="H227" s="59" t="s">
        <v>56</v>
      </c>
      <c r="I227" s="74"/>
      <c r="J227" s="73"/>
      <c r="K227" s="59" t="s">
        <v>56</v>
      </c>
      <c r="L227" s="136" t="n">
        <v>3</v>
      </c>
      <c r="M227" s="73"/>
      <c r="N227" s="59" t="s">
        <v>56</v>
      </c>
      <c r="O227" s="136"/>
      <c r="P227" s="73"/>
      <c r="Q227" s="59" t="s">
        <v>56</v>
      </c>
      <c r="R227" s="136"/>
      <c r="S227" s="73"/>
      <c r="T227" s="59" t="s">
        <v>56</v>
      </c>
      <c r="U227" s="136"/>
      <c r="V227" s="73" t="n">
        <v>0</v>
      </c>
      <c r="W227" s="59" t="s">
        <v>56</v>
      </c>
      <c r="X227" s="136" t="n">
        <v>1</v>
      </c>
      <c r="Y227" s="73"/>
      <c r="Z227" s="59" t="s">
        <v>56</v>
      </c>
      <c r="AA227" s="136"/>
    </row>
    <row r="228" customFormat="false" ht="30" hidden="false" customHeight="true" outlineLevel="0" collapsed="false">
      <c r="B228" s="39" t="s">
        <v>250</v>
      </c>
      <c r="C228" s="39" t="s">
        <v>66</v>
      </c>
      <c r="D228" s="39" t="s">
        <v>59</v>
      </c>
      <c r="E228" s="39"/>
      <c r="F228" s="41"/>
      <c r="G228" s="73"/>
      <c r="H228" s="74"/>
      <c r="I228" s="74"/>
      <c r="J228" s="73"/>
      <c r="K228" s="74"/>
      <c r="L228" s="136"/>
      <c r="M228" s="73"/>
      <c r="N228" s="74"/>
      <c r="O228" s="136"/>
      <c r="P228" s="73"/>
      <c r="Q228" s="74"/>
      <c r="R228" s="136"/>
      <c r="S228" s="73"/>
      <c r="T228" s="74"/>
      <c r="U228" s="136"/>
      <c r="V228" s="73" t="n">
        <v>0</v>
      </c>
      <c r="W228" s="74"/>
      <c r="X228" s="136"/>
      <c r="Y228" s="73"/>
      <c r="Z228" s="74"/>
      <c r="AA228" s="136"/>
    </row>
    <row r="229" customFormat="false" ht="30" hidden="false" customHeight="true" outlineLevel="0" collapsed="false">
      <c r="B229" s="39" t="s">
        <v>251</v>
      </c>
      <c r="C229" s="39" t="s">
        <v>66</v>
      </c>
      <c r="D229" s="39" t="s">
        <v>109</v>
      </c>
      <c r="E229" s="39"/>
      <c r="F229" s="41"/>
      <c r="G229" s="73"/>
      <c r="H229" s="74"/>
      <c r="I229" s="74"/>
      <c r="J229" s="73"/>
      <c r="K229" s="74"/>
      <c r="L229" s="136"/>
      <c r="M229" s="73"/>
      <c r="N229" s="74"/>
      <c r="O229" s="136"/>
      <c r="P229" s="73"/>
      <c r="Q229" s="74"/>
      <c r="R229" s="136"/>
      <c r="S229" s="73"/>
      <c r="T229" s="74"/>
      <c r="U229" s="136"/>
      <c r="V229" s="73" t="n">
        <v>0</v>
      </c>
      <c r="W229" s="74"/>
      <c r="X229" s="136"/>
      <c r="Y229" s="73"/>
      <c r="Z229" s="74"/>
      <c r="AA229" s="136"/>
    </row>
    <row r="230" customFormat="false" ht="30" hidden="false" customHeight="true" outlineLevel="0" collapsed="false">
      <c r="B230" s="39" t="s">
        <v>252</v>
      </c>
      <c r="C230" s="39" t="s">
        <v>66</v>
      </c>
      <c r="D230" s="39" t="s">
        <v>112</v>
      </c>
      <c r="E230" s="39"/>
      <c r="F230" s="41"/>
      <c r="G230" s="73"/>
      <c r="H230" s="74"/>
      <c r="I230" s="74"/>
      <c r="J230" s="73"/>
      <c r="K230" s="74"/>
      <c r="L230" s="136"/>
      <c r="M230" s="73"/>
      <c r="N230" s="74"/>
      <c r="O230" s="136"/>
      <c r="P230" s="73"/>
      <c r="Q230" s="74"/>
      <c r="R230" s="136"/>
      <c r="S230" s="73"/>
      <c r="T230" s="74"/>
      <c r="U230" s="136"/>
      <c r="V230" s="73" t="n">
        <v>0</v>
      </c>
      <c r="W230" s="74"/>
      <c r="X230" s="136"/>
      <c r="Y230" s="73"/>
      <c r="Z230" s="74"/>
      <c r="AA230" s="136"/>
    </row>
    <row r="231" customFormat="false" ht="30" hidden="false" customHeight="true" outlineLevel="0" collapsed="false">
      <c r="B231" s="39" t="s">
        <v>253</v>
      </c>
      <c r="C231" s="39" t="s">
        <v>73</v>
      </c>
      <c r="D231" s="39" t="s">
        <v>145</v>
      </c>
      <c r="E231" s="39"/>
      <c r="F231" s="41"/>
      <c r="G231" s="73"/>
      <c r="H231" s="74"/>
      <c r="I231" s="74"/>
      <c r="J231" s="73"/>
      <c r="K231" s="74"/>
      <c r="L231" s="136"/>
      <c r="M231" s="73"/>
      <c r="N231" s="74"/>
      <c r="O231" s="136"/>
      <c r="P231" s="73"/>
      <c r="Q231" s="74"/>
      <c r="R231" s="136"/>
      <c r="S231" s="73"/>
      <c r="T231" s="74"/>
      <c r="U231" s="136"/>
      <c r="V231" s="73" t="n">
        <v>0</v>
      </c>
      <c r="W231" s="74"/>
      <c r="X231" s="136"/>
      <c r="Y231" s="73"/>
      <c r="Z231" s="74"/>
      <c r="AA231" s="136"/>
    </row>
    <row r="232" customFormat="false" ht="30" hidden="false" customHeight="true" outlineLevel="0" collapsed="false">
      <c r="B232" s="39" t="s">
        <v>254</v>
      </c>
      <c r="C232" s="39" t="s">
        <v>73</v>
      </c>
      <c r="D232" s="39" t="s">
        <v>145</v>
      </c>
      <c r="E232" s="39"/>
      <c r="F232" s="41"/>
      <c r="G232" s="73"/>
      <c r="H232" s="74"/>
      <c r="I232" s="74"/>
      <c r="J232" s="73"/>
      <c r="K232" s="74"/>
      <c r="L232" s="136"/>
      <c r="M232" s="73"/>
      <c r="N232" s="74"/>
      <c r="O232" s="136"/>
      <c r="P232" s="73"/>
      <c r="Q232" s="74"/>
      <c r="R232" s="136"/>
      <c r="S232" s="73"/>
      <c r="T232" s="74"/>
      <c r="U232" s="136"/>
      <c r="V232" s="73" t="n">
        <v>0</v>
      </c>
      <c r="W232" s="74"/>
      <c r="X232" s="136"/>
      <c r="Y232" s="73"/>
      <c r="Z232" s="74"/>
      <c r="AA232" s="136"/>
    </row>
    <row r="233" customFormat="false" ht="30" hidden="false" customHeight="true" outlineLevel="0" collapsed="false">
      <c r="B233" s="39" t="s">
        <v>255</v>
      </c>
      <c r="C233" s="39" t="s">
        <v>73</v>
      </c>
      <c r="D233" s="39" t="s">
        <v>84</v>
      </c>
      <c r="E233" s="39"/>
      <c r="F233" s="41"/>
      <c r="G233" s="73"/>
      <c r="H233" s="74"/>
      <c r="I233" s="74"/>
      <c r="J233" s="73"/>
      <c r="K233" s="74"/>
      <c r="L233" s="136"/>
      <c r="M233" s="73"/>
      <c r="N233" s="74"/>
      <c r="O233" s="136"/>
      <c r="P233" s="73"/>
      <c r="Q233" s="74"/>
      <c r="R233" s="136"/>
      <c r="S233" s="73"/>
      <c r="T233" s="74"/>
      <c r="U233" s="136"/>
      <c r="V233" s="73" t="n">
        <v>0</v>
      </c>
      <c r="W233" s="74"/>
      <c r="X233" s="136"/>
      <c r="Y233" s="73"/>
      <c r="Z233" s="74"/>
      <c r="AA233" s="136"/>
    </row>
    <row r="234" customFormat="false" ht="30" hidden="false" customHeight="true" outlineLevel="0" collapsed="false">
      <c r="B234" s="39" t="s">
        <v>256</v>
      </c>
      <c r="C234" s="39" t="s">
        <v>73</v>
      </c>
      <c r="D234" s="39" t="s">
        <v>112</v>
      </c>
      <c r="E234" s="39"/>
      <c r="F234" s="41"/>
      <c r="G234" s="73"/>
      <c r="H234" s="74"/>
      <c r="I234" s="74"/>
      <c r="J234" s="73"/>
      <c r="K234" s="74"/>
      <c r="L234" s="136"/>
      <c r="M234" s="73"/>
      <c r="N234" s="74"/>
      <c r="O234" s="136"/>
      <c r="P234" s="73"/>
      <c r="Q234" s="74"/>
      <c r="R234" s="136"/>
      <c r="S234" s="73"/>
      <c r="T234" s="74"/>
      <c r="U234" s="136"/>
      <c r="V234" s="73" t="n">
        <v>0</v>
      </c>
      <c r="W234" s="74"/>
      <c r="X234" s="136"/>
      <c r="Y234" s="73"/>
      <c r="Z234" s="74"/>
      <c r="AA234" s="136"/>
    </row>
    <row r="235" customFormat="false" ht="30" hidden="false" customHeight="true" outlineLevel="0" collapsed="false">
      <c r="B235" s="47" t="s">
        <v>257</v>
      </c>
      <c r="C235" s="47" t="s">
        <v>73</v>
      </c>
      <c r="D235" s="47" t="s">
        <v>59</v>
      </c>
      <c r="E235" s="47"/>
      <c r="F235" s="41"/>
      <c r="G235" s="137"/>
      <c r="H235" s="61"/>
      <c r="I235" s="61"/>
      <c r="J235" s="137"/>
      <c r="K235" s="61"/>
      <c r="L235" s="138"/>
      <c r="M235" s="137"/>
      <c r="N235" s="61"/>
      <c r="O235" s="138"/>
      <c r="P235" s="137"/>
      <c r="Q235" s="61"/>
      <c r="R235" s="138"/>
      <c r="S235" s="137"/>
      <c r="T235" s="61"/>
      <c r="U235" s="138"/>
      <c r="V235" s="137" t="n">
        <v>1</v>
      </c>
      <c r="W235" s="61"/>
      <c r="X235" s="138"/>
      <c r="Y235" s="137"/>
      <c r="Z235" s="61"/>
      <c r="AA235" s="138"/>
    </row>
    <row r="236" customFormat="false" ht="30" hidden="false" customHeight="true" outlineLevel="0" collapsed="false">
      <c r="B236" s="51" t="s">
        <v>258</v>
      </c>
      <c r="C236" s="51" t="s">
        <v>73</v>
      </c>
      <c r="D236" s="51" t="s">
        <v>112</v>
      </c>
      <c r="E236" s="51"/>
      <c r="F236" s="52" t="s">
        <v>11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59</v>
      </c>
      <c r="C237" s="56" t="s">
        <v>73</v>
      </c>
      <c r="D237" s="56" t="s">
        <v>145</v>
      </c>
      <c r="E237" s="56"/>
      <c r="F237" s="57" t="s">
        <v>12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 t="s">
        <v>194</v>
      </c>
      <c r="C246" s="39" t="s">
        <v>58</v>
      </c>
      <c r="D246" s="39" t="s">
        <v>155</v>
      </c>
      <c r="E246" s="65"/>
      <c r="F246" s="41"/>
      <c r="G246" s="133"/>
      <c r="H246" s="134" t="s">
        <v>56</v>
      </c>
      <c r="I246" s="135"/>
      <c r="J246" s="73"/>
      <c r="K246" s="59" t="s">
        <v>56</v>
      </c>
      <c r="L246" s="136"/>
      <c r="M246" s="73"/>
      <c r="N246" s="59" t="s">
        <v>56</v>
      </c>
      <c r="O246" s="136" t="n">
        <v>1</v>
      </c>
      <c r="P246" s="73"/>
      <c r="Q246" s="59" t="s">
        <v>56</v>
      </c>
      <c r="R246" s="136"/>
      <c r="S246" s="73"/>
      <c r="T246" s="59" t="s">
        <v>56</v>
      </c>
      <c r="U246" s="136"/>
      <c r="V246" s="73" t="n">
        <v>0</v>
      </c>
      <c r="W246" s="59" t="s">
        <v>56</v>
      </c>
      <c r="X246" s="136" t="n">
        <v>0</v>
      </c>
      <c r="Y246" s="73"/>
      <c r="Z246" s="59" t="s">
        <v>56</v>
      </c>
      <c r="AA246" s="136"/>
    </row>
    <row r="247" customFormat="false" ht="30" hidden="false" customHeight="true" outlineLevel="0" collapsed="false">
      <c r="B247" s="39" t="s">
        <v>195</v>
      </c>
      <c r="C247" s="39" t="s">
        <v>61</v>
      </c>
      <c r="D247" s="39" t="s">
        <v>88</v>
      </c>
      <c r="E247" s="66"/>
      <c r="F247" s="41"/>
      <c r="G247" s="73"/>
      <c r="H247" s="59" t="s">
        <v>56</v>
      </c>
      <c r="I247" s="74"/>
      <c r="J247" s="73"/>
      <c r="K247" s="59" t="s">
        <v>56</v>
      </c>
      <c r="L247" s="136"/>
      <c r="M247" s="73"/>
      <c r="N247" s="59" t="s">
        <v>56</v>
      </c>
      <c r="O247" s="136"/>
      <c r="P247" s="73"/>
      <c r="Q247" s="59" t="s">
        <v>56</v>
      </c>
      <c r="R247" s="136"/>
      <c r="S247" s="73"/>
      <c r="T247" s="59" t="s">
        <v>56</v>
      </c>
      <c r="U247" s="136"/>
      <c r="V247" s="73" t="n">
        <v>0</v>
      </c>
      <c r="W247" s="59" t="s">
        <v>56</v>
      </c>
      <c r="X247" s="136" t="n">
        <v>2</v>
      </c>
      <c r="Y247" s="73"/>
      <c r="Z247" s="59" t="s">
        <v>56</v>
      </c>
      <c r="AA247" s="136"/>
    </row>
    <row r="248" customFormat="false" ht="30" hidden="false" customHeight="true" outlineLevel="0" collapsed="false">
      <c r="B248" s="39" t="s">
        <v>196</v>
      </c>
      <c r="C248" s="39" t="s">
        <v>61</v>
      </c>
      <c r="D248" s="39" t="s">
        <v>139</v>
      </c>
      <c r="E248" s="66"/>
      <c r="F248" s="41"/>
      <c r="G248" s="73"/>
      <c r="H248" s="59" t="s">
        <v>56</v>
      </c>
      <c r="I248" s="74"/>
      <c r="J248" s="73"/>
      <c r="K248" s="59" t="s">
        <v>56</v>
      </c>
      <c r="L248" s="136" t="n">
        <v>1</v>
      </c>
      <c r="M248" s="73"/>
      <c r="N248" s="59" t="s">
        <v>56</v>
      </c>
      <c r="O248" s="136"/>
      <c r="P248" s="73"/>
      <c r="Q248" s="59" t="s">
        <v>56</v>
      </c>
      <c r="R248" s="136"/>
      <c r="S248" s="73"/>
      <c r="T248" s="59" t="s">
        <v>56</v>
      </c>
      <c r="U248" s="136"/>
      <c r="V248" s="73" t="n">
        <v>0</v>
      </c>
      <c r="W248" s="59" t="s">
        <v>56</v>
      </c>
      <c r="X248" s="136" t="n">
        <v>1</v>
      </c>
      <c r="Y248" s="73"/>
      <c r="Z248" s="59" t="s">
        <v>56</v>
      </c>
      <c r="AA248" s="136"/>
    </row>
    <row r="249" customFormat="false" ht="30" hidden="false" customHeight="true" outlineLevel="0" collapsed="false">
      <c r="B249" s="39" t="s">
        <v>197</v>
      </c>
      <c r="C249" s="39" t="s">
        <v>66</v>
      </c>
      <c r="D249" s="39" t="s">
        <v>96</v>
      </c>
      <c r="E249" s="66"/>
      <c r="F249" s="41"/>
      <c r="G249" s="73"/>
      <c r="H249" s="74"/>
      <c r="I249" s="74"/>
      <c r="J249" s="73"/>
      <c r="K249" s="74"/>
      <c r="L249" s="136"/>
      <c r="M249" s="73"/>
      <c r="N249" s="74"/>
      <c r="O249" s="136"/>
      <c r="P249" s="73"/>
      <c r="Q249" s="74"/>
      <c r="R249" s="136"/>
      <c r="S249" s="73"/>
      <c r="T249" s="74"/>
      <c r="U249" s="136"/>
      <c r="V249" s="73" t="n">
        <v>0</v>
      </c>
      <c r="W249" s="74"/>
      <c r="X249" s="136"/>
      <c r="Y249" s="73"/>
      <c r="Z249" s="74"/>
      <c r="AA249" s="136"/>
    </row>
    <row r="250" customFormat="false" ht="30" hidden="false" customHeight="true" outlineLevel="0" collapsed="false">
      <c r="B250" s="39" t="s">
        <v>198</v>
      </c>
      <c r="C250" s="39" t="s">
        <v>66</v>
      </c>
      <c r="D250" s="39" t="s">
        <v>98</v>
      </c>
      <c r="E250" s="66"/>
      <c r="F250" s="41"/>
      <c r="G250" s="73"/>
      <c r="H250" s="74"/>
      <c r="I250" s="74"/>
      <c r="J250" s="73"/>
      <c r="K250" s="74"/>
      <c r="L250" s="136"/>
      <c r="M250" s="73"/>
      <c r="N250" s="74"/>
      <c r="O250" s="136"/>
      <c r="P250" s="73"/>
      <c r="Q250" s="74"/>
      <c r="R250" s="136"/>
      <c r="S250" s="73"/>
      <c r="T250" s="74"/>
      <c r="U250" s="136"/>
      <c r="V250" s="73" t="n">
        <v>0</v>
      </c>
      <c r="W250" s="74"/>
      <c r="X250" s="136"/>
      <c r="Y250" s="73"/>
      <c r="Z250" s="74"/>
      <c r="AA250" s="136"/>
    </row>
    <row r="251" customFormat="false" ht="30" hidden="false" customHeight="true" outlineLevel="0" collapsed="false">
      <c r="B251" s="39" t="s">
        <v>199</v>
      </c>
      <c r="C251" s="39" t="s">
        <v>66</v>
      </c>
      <c r="D251" s="39" t="s">
        <v>93</v>
      </c>
      <c r="E251" s="66"/>
      <c r="F251" s="41"/>
      <c r="G251" s="73"/>
      <c r="H251" s="74"/>
      <c r="I251" s="74"/>
      <c r="J251" s="73"/>
      <c r="K251" s="74"/>
      <c r="L251" s="136"/>
      <c r="M251" s="73"/>
      <c r="N251" s="74"/>
      <c r="O251" s="136"/>
      <c r="P251" s="73"/>
      <c r="Q251" s="74"/>
      <c r="R251" s="136"/>
      <c r="S251" s="73"/>
      <c r="T251" s="74"/>
      <c r="U251" s="136"/>
      <c r="V251" s="73" t="n">
        <v>0</v>
      </c>
      <c r="W251" s="74"/>
      <c r="X251" s="136"/>
      <c r="Y251" s="73"/>
      <c r="Z251" s="74"/>
      <c r="AA251" s="136"/>
    </row>
    <row r="252" customFormat="false" ht="30" hidden="false" customHeight="true" outlineLevel="0" collapsed="false">
      <c r="B252" s="39" t="s">
        <v>200</v>
      </c>
      <c r="C252" s="39" t="s">
        <v>73</v>
      </c>
      <c r="D252" s="39" t="s">
        <v>74</v>
      </c>
      <c r="E252" s="66"/>
      <c r="F252" s="41"/>
      <c r="G252" s="73"/>
      <c r="H252" s="74"/>
      <c r="I252" s="74"/>
      <c r="J252" s="73"/>
      <c r="K252" s="74"/>
      <c r="L252" s="136"/>
      <c r="M252" s="73"/>
      <c r="N252" s="74"/>
      <c r="O252" s="136"/>
      <c r="P252" s="73"/>
      <c r="Q252" s="74"/>
      <c r="R252" s="136"/>
      <c r="S252" s="73"/>
      <c r="T252" s="74"/>
      <c r="U252" s="136"/>
      <c r="V252" s="73" t="n">
        <v>0</v>
      </c>
      <c r="W252" s="74"/>
      <c r="X252" s="136"/>
      <c r="Y252" s="73"/>
      <c r="Z252" s="74"/>
      <c r="AA252" s="136"/>
    </row>
    <row r="253" customFormat="false" ht="30" hidden="false" customHeight="true" outlineLevel="0" collapsed="false">
      <c r="B253" s="39" t="s">
        <v>203</v>
      </c>
      <c r="C253" s="39" t="s">
        <v>73</v>
      </c>
      <c r="D253" s="39" t="s">
        <v>88</v>
      </c>
      <c r="E253" s="66"/>
      <c r="F253" s="41"/>
      <c r="G253" s="73"/>
      <c r="H253" s="74"/>
      <c r="I253" s="74"/>
      <c r="J253" s="73"/>
      <c r="K253" s="74"/>
      <c r="L253" s="136"/>
      <c r="M253" s="73"/>
      <c r="N253" s="74"/>
      <c r="O253" s="136"/>
      <c r="P253" s="73"/>
      <c r="Q253" s="74"/>
      <c r="R253" s="136"/>
      <c r="S253" s="73"/>
      <c r="T253" s="74"/>
      <c r="U253" s="136"/>
      <c r="V253" s="73" t="n">
        <v>0</v>
      </c>
      <c r="W253" s="74"/>
      <c r="X253" s="136"/>
      <c r="Y253" s="73"/>
      <c r="Z253" s="74"/>
      <c r="AA253" s="136"/>
    </row>
    <row r="254" customFormat="false" ht="30" hidden="false" customHeight="true" outlineLevel="0" collapsed="false">
      <c r="B254" s="39" t="s">
        <v>204</v>
      </c>
      <c r="C254" s="39" t="s">
        <v>73</v>
      </c>
      <c r="D254" s="39" t="s">
        <v>88</v>
      </c>
      <c r="E254" s="66"/>
      <c r="F254" s="41"/>
      <c r="G254" s="73"/>
      <c r="H254" s="74"/>
      <c r="I254" s="74"/>
      <c r="J254" s="73"/>
      <c r="K254" s="74"/>
      <c r="L254" s="136"/>
      <c r="M254" s="73" t="n">
        <v>2</v>
      </c>
      <c r="N254" s="74"/>
      <c r="O254" s="136"/>
      <c r="P254" s="73"/>
      <c r="Q254" s="74"/>
      <c r="R254" s="136"/>
      <c r="S254" s="73"/>
      <c r="T254" s="74"/>
      <c r="U254" s="136"/>
      <c r="V254" s="73" t="n">
        <v>2</v>
      </c>
      <c r="W254" s="74"/>
      <c r="X254" s="136"/>
      <c r="Y254" s="73"/>
      <c r="Z254" s="74"/>
      <c r="AA254" s="136"/>
    </row>
    <row r="255" customFormat="false" ht="30" hidden="false" customHeight="true" outlineLevel="0" collapsed="false">
      <c r="B255" s="39" t="s">
        <v>205</v>
      </c>
      <c r="C255" s="39" t="s">
        <v>73</v>
      </c>
      <c r="D255" s="39" t="s">
        <v>71</v>
      </c>
      <c r="E255" s="66"/>
      <c r="F255" s="41"/>
      <c r="G255" s="73"/>
      <c r="H255" s="74"/>
      <c r="I255" s="74"/>
      <c r="J255" s="73"/>
      <c r="K255" s="74"/>
      <c r="L255" s="136"/>
      <c r="M255" s="73"/>
      <c r="N255" s="74"/>
      <c r="O255" s="136"/>
      <c r="P255" s="73"/>
      <c r="Q255" s="74"/>
      <c r="R255" s="136"/>
      <c r="S255" s="73"/>
      <c r="T255" s="74"/>
      <c r="U255" s="136"/>
      <c r="V255" s="73" t="n">
        <v>1</v>
      </c>
      <c r="W255" s="74"/>
      <c r="X255" s="136"/>
      <c r="Y255" s="73"/>
      <c r="Z255" s="74"/>
      <c r="AA255" s="136"/>
    </row>
    <row r="256" customFormat="false" ht="30" hidden="false" customHeight="true" outlineLevel="0" collapsed="false">
      <c r="B256" s="47" t="s">
        <v>212</v>
      </c>
      <c r="C256" s="47" t="s">
        <v>73</v>
      </c>
      <c r="D256" s="47" t="s">
        <v>119</v>
      </c>
      <c r="E256" s="67"/>
      <c r="F256" s="41"/>
      <c r="G256" s="137"/>
      <c r="H256" s="61"/>
      <c r="I256" s="61"/>
      <c r="J256" s="137"/>
      <c r="K256" s="61"/>
      <c r="L256" s="138"/>
      <c r="M256" s="137"/>
      <c r="N256" s="61"/>
      <c r="O256" s="138"/>
      <c r="P256" s="137"/>
      <c r="Q256" s="61"/>
      <c r="R256" s="138"/>
      <c r="S256" s="137"/>
      <c r="T256" s="61"/>
      <c r="U256" s="138"/>
      <c r="V256" s="137" t="n">
        <v>0</v>
      </c>
      <c r="W256" s="61"/>
      <c r="X256" s="138"/>
      <c r="Y256" s="137"/>
      <c r="Z256" s="61"/>
      <c r="AA256" s="138"/>
    </row>
    <row r="257" customFormat="false" ht="30" hidden="false" customHeight="true" outlineLevel="0" collapsed="false">
      <c r="B257" s="51" t="s">
        <v>206</v>
      </c>
      <c r="C257" s="51" t="s">
        <v>58</v>
      </c>
      <c r="D257" s="51" t="s">
        <v>109</v>
      </c>
      <c r="E257" s="68"/>
      <c r="F257" s="52" t="s">
        <v>11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207</v>
      </c>
      <c r="C258" s="56" t="s">
        <v>66</v>
      </c>
      <c r="D258" s="56" t="s">
        <v>175</v>
      </c>
      <c r="E258" s="72"/>
      <c r="F258" s="57" t="s">
        <v>12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208</v>
      </c>
      <c r="C259" s="56" t="s">
        <v>66</v>
      </c>
      <c r="D259" s="56" t="s">
        <v>209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10</v>
      </c>
      <c r="C260" s="56" t="s">
        <v>73</v>
      </c>
      <c r="D260" s="56" t="s">
        <v>84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01</v>
      </c>
      <c r="C261" s="56" t="s">
        <v>73</v>
      </c>
      <c r="D261" s="56" t="s">
        <v>202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11</v>
      </c>
      <c r="C262" s="56" t="s">
        <v>73</v>
      </c>
      <c r="D262" s="56" t="s">
        <v>93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 t="s">
        <v>225</v>
      </c>
      <c r="C269" s="39" t="s">
        <v>58</v>
      </c>
      <c r="D269" s="39" t="s">
        <v>74</v>
      </c>
      <c r="E269" s="40"/>
      <c r="F269" s="41"/>
      <c r="G269" s="133"/>
      <c r="H269" s="134" t="s">
        <v>56</v>
      </c>
      <c r="I269" s="135"/>
      <c r="J269" s="73"/>
      <c r="K269" s="59" t="s">
        <v>56</v>
      </c>
      <c r="L269" s="136"/>
      <c r="M269" s="73"/>
      <c r="N269" s="59" t="s">
        <v>56</v>
      </c>
      <c r="O269" s="136"/>
      <c r="P269" s="73"/>
      <c r="Q269" s="59" t="s">
        <v>56</v>
      </c>
      <c r="R269" s="136"/>
      <c r="S269" s="73"/>
      <c r="T269" s="59" t="s">
        <v>56</v>
      </c>
      <c r="U269" s="136"/>
      <c r="V269" s="73" t="n">
        <v>0</v>
      </c>
      <c r="W269" s="59" t="s">
        <v>56</v>
      </c>
      <c r="X269" s="136" t="n">
        <v>0</v>
      </c>
      <c r="Y269" s="73"/>
      <c r="Z269" s="59" t="s">
        <v>56</v>
      </c>
      <c r="AA269" s="136" t="n">
        <v>3</v>
      </c>
    </row>
    <row r="270" customFormat="false" ht="30" hidden="false" customHeight="true" outlineLevel="0" collapsed="false">
      <c r="B270" s="39" t="s">
        <v>214</v>
      </c>
      <c r="C270" s="39" t="s">
        <v>61</v>
      </c>
      <c r="D270" s="39" t="s">
        <v>88</v>
      </c>
      <c r="E270" s="39"/>
      <c r="F270" s="41"/>
      <c r="G270" s="73"/>
      <c r="H270" s="59" t="s">
        <v>56</v>
      </c>
      <c r="I270" s="74"/>
      <c r="J270" s="73"/>
      <c r="K270" s="59" t="s">
        <v>56</v>
      </c>
      <c r="L270" s="136"/>
      <c r="M270" s="73"/>
      <c r="N270" s="59" t="s">
        <v>56</v>
      </c>
      <c r="O270" s="136"/>
      <c r="P270" s="73"/>
      <c r="Q270" s="59" t="s">
        <v>56</v>
      </c>
      <c r="R270" s="136"/>
      <c r="S270" s="73"/>
      <c r="T270" s="59" t="s">
        <v>56</v>
      </c>
      <c r="U270" s="136"/>
      <c r="V270" s="73" t="n">
        <v>0</v>
      </c>
      <c r="W270" s="59" t="s">
        <v>56</v>
      </c>
      <c r="X270" s="136" t="n">
        <v>2</v>
      </c>
      <c r="Y270" s="73"/>
      <c r="Z270" s="59" t="s">
        <v>56</v>
      </c>
      <c r="AA270" s="136"/>
    </row>
    <row r="271" customFormat="false" ht="30" hidden="false" customHeight="true" outlineLevel="0" collapsed="false">
      <c r="B271" s="39" t="s">
        <v>215</v>
      </c>
      <c r="C271" s="39" t="s">
        <v>61</v>
      </c>
      <c r="D271" s="39" t="s">
        <v>59</v>
      </c>
      <c r="E271" s="39"/>
      <c r="F271" s="41"/>
      <c r="G271" s="73"/>
      <c r="H271" s="59" t="s">
        <v>56</v>
      </c>
      <c r="I271" s="74"/>
      <c r="J271" s="73"/>
      <c r="K271" s="59" t="s">
        <v>56</v>
      </c>
      <c r="L271" s="136"/>
      <c r="M271" s="73"/>
      <c r="N271" s="59" t="s">
        <v>56</v>
      </c>
      <c r="O271" s="136"/>
      <c r="P271" s="73"/>
      <c r="Q271" s="59" t="s">
        <v>56</v>
      </c>
      <c r="R271" s="136"/>
      <c r="S271" s="73"/>
      <c r="T271" s="59" t="s">
        <v>56</v>
      </c>
      <c r="U271" s="136"/>
      <c r="V271" s="73" t="n">
        <v>0</v>
      </c>
      <c r="W271" s="59" t="s">
        <v>56</v>
      </c>
      <c r="X271" s="136" t="n">
        <v>1</v>
      </c>
      <c r="Y271" s="73"/>
      <c r="Z271" s="59" t="s">
        <v>56</v>
      </c>
      <c r="AA271" s="136"/>
    </row>
    <row r="272" customFormat="false" ht="30" hidden="false" customHeight="true" outlineLevel="0" collapsed="false">
      <c r="B272" s="39" t="s">
        <v>216</v>
      </c>
      <c r="C272" s="39" t="s">
        <v>66</v>
      </c>
      <c r="D272" s="39" t="s">
        <v>88</v>
      </c>
      <c r="E272" s="39"/>
      <c r="F272" s="41"/>
      <c r="G272" s="73"/>
      <c r="H272" s="74"/>
      <c r="I272" s="74"/>
      <c r="J272" s="73"/>
      <c r="K272" s="74"/>
      <c r="L272" s="136"/>
      <c r="M272" s="73" t="n">
        <v>1</v>
      </c>
      <c r="N272" s="74"/>
      <c r="O272" s="136"/>
      <c r="P272" s="73"/>
      <c r="Q272" s="74"/>
      <c r="R272" s="136"/>
      <c r="S272" s="73"/>
      <c r="T272" s="74"/>
      <c r="U272" s="136"/>
      <c r="V272" s="73" t="n">
        <v>0</v>
      </c>
      <c r="W272" s="74"/>
      <c r="X272" s="136"/>
      <c r="Y272" s="73"/>
      <c r="Z272" s="74"/>
      <c r="AA272" s="136"/>
    </row>
    <row r="273" customFormat="false" ht="30" hidden="false" customHeight="true" outlineLevel="0" collapsed="false">
      <c r="B273" s="39" t="s">
        <v>217</v>
      </c>
      <c r="C273" s="39" t="s">
        <v>66</v>
      </c>
      <c r="D273" s="39" t="s">
        <v>112</v>
      </c>
      <c r="E273" s="39"/>
      <c r="F273" s="41"/>
      <c r="G273" s="73"/>
      <c r="H273" s="74"/>
      <c r="I273" s="74"/>
      <c r="J273" s="73"/>
      <c r="K273" s="74"/>
      <c r="L273" s="136"/>
      <c r="M273" s="73"/>
      <c r="N273" s="74"/>
      <c r="O273" s="136"/>
      <c r="P273" s="73"/>
      <c r="Q273" s="74"/>
      <c r="R273" s="136"/>
      <c r="S273" s="73"/>
      <c r="T273" s="74"/>
      <c r="U273" s="136"/>
      <c r="V273" s="73" t="n">
        <v>1</v>
      </c>
      <c r="W273" s="74"/>
      <c r="X273" s="136"/>
      <c r="Y273" s="73"/>
      <c r="Z273" s="74"/>
      <c r="AA273" s="136"/>
    </row>
    <row r="274" customFormat="false" ht="30" hidden="false" customHeight="true" outlineLevel="0" collapsed="false">
      <c r="B274" s="39" t="s">
        <v>218</v>
      </c>
      <c r="C274" s="39" t="s">
        <v>66</v>
      </c>
      <c r="D274" s="39" t="s">
        <v>88</v>
      </c>
      <c r="E274" s="39"/>
      <c r="F274" s="41"/>
      <c r="G274" s="73"/>
      <c r="H274" s="74"/>
      <c r="I274" s="74"/>
      <c r="J274" s="73"/>
      <c r="K274" s="74"/>
      <c r="L274" s="136"/>
      <c r="M274" s="73" t="n">
        <v>1</v>
      </c>
      <c r="N274" s="74"/>
      <c r="O274" s="136"/>
      <c r="P274" s="73"/>
      <c r="Q274" s="74"/>
      <c r="R274" s="136"/>
      <c r="S274" s="73"/>
      <c r="T274" s="74"/>
      <c r="U274" s="136"/>
      <c r="V274" s="73" t="n">
        <v>0</v>
      </c>
      <c r="W274" s="74"/>
      <c r="X274" s="136"/>
      <c r="Y274" s="73"/>
      <c r="Z274" s="74"/>
      <c r="AA274" s="136"/>
    </row>
    <row r="275" customFormat="false" ht="30" hidden="false" customHeight="true" outlineLevel="0" collapsed="false">
      <c r="B275" s="39" t="s">
        <v>219</v>
      </c>
      <c r="C275" s="39" t="s">
        <v>73</v>
      </c>
      <c r="D275" s="39" t="s">
        <v>109</v>
      </c>
      <c r="E275" s="39"/>
      <c r="F275" s="41"/>
      <c r="G275" s="73"/>
      <c r="H275" s="74"/>
      <c r="I275" s="74"/>
      <c r="J275" s="73"/>
      <c r="K275" s="74"/>
      <c r="L275" s="136"/>
      <c r="M275" s="73"/>
      <c r="N275" s="74"/>
      <c r="O275" s="136"/>
      <c r="P275" s="73"/>
      <c r="Q275" s="74"/>
      <c r="R275" s="136"/>
      <c r="S275" s="73"/>
      <c r="T275" s="74"/>
      <c r="U275" s="136"/>
      <c r="V275" s="73" t="n">
        <v>0</v>
      </c>
      <c r="W275" s="74"/>
      <c r="X275" s="136"/>
      <c r="Y275" s="73"/>
      <c r="Z275" s="74"/>
      <c r="AA275" s="136"/>
    </row>
    <row r="276" customFormat="false" ht="30" hidden="false" customHeight="true" outlineLevel="0" collapsed="false">
      <c r="B276" s="39" t="s">
        <v>220</v>
      </c>
      <c r="C276" s="39" t="s">
        <v>73</v>
      </c>
      <c r="D276" s="39" t="s">
        <v>90</v>
      </c>
      <c r="E276" s="39"/>
      <c r="F276" s="41"/>
      <c r="G276" s="73"/>
      <c r="H276" s="74"/>
      <c r="I276" s="74"/>
      <c r="J276" s="73"/>
      <c r="K276" s="74"/>
      <c r="L276" s="136"/>
      <c r="M276" s="73"/>
      <c r="N276" s="74"/>
      <c r="O276" s="136"/>
      <c r="P276" s="73"/>
      <c r="Q276" s="74"/>
      <c r="R276" s="136"/>
      <c r="S276" s="73"/>
      <c r="T276" s="74"/>
      <c r="U276" s="136"/>
      <c r="V276" s="73" t="n">
        <v>0</v>
      </c>
      <c r="W276" s="74"/>
      <c r="X276" s="136"/>
      <c r="Y276" s="73"/>
      <c r="Z276" s="74"/>
      <c r="AA276" s="136"/>
    </row>
    <row r="277" customFormat="false" ht="30" hidden="false" customHeight="true" outlineLevel="0" collapsed="false">
      <c r="B277" s="39" t="s">
        <v>221</v>
      </c>
      <c r="C277" s="39" t="s">
        <v>73</v>
      </c>
      <c r="D277" s="39" t="s">
        <v>155</v>
      </c>
      <c r="E277" s="39"/>
      <c r="F277" s="41"/>
      <c r="G277" s="73"/>
      <c r="H277" s="74"/>
      <c r="I277" s="74"/>
      <c r="J277" s="73"/>
      <c r="K277" s="74"/>
      <c r="L277" s="136"/>
      <c r="M277" s="73"/>
      <c r="N277" s="74"/>
      <c r="O277" s="136"/>
      <c r="P277" s="73"/>
      <c r="Q277" s="74"/>
      <c r="R277" s="136"/>
      <c r="S277" s="73"/>
      <c r="T277" s="74"/>
      <c r="U277" s="136"/>
      <c r="V277" s="73" t="n">
        <v>0</v>
      </c>
      <c r="W277" s="74"/>
      <c r="X277" s="136"/>
      <c r="Y277" s="73"/>
      <c r="Z277" s="74"/>
      <c r="AA277" s="136"/>
    </row>
    <row r="278" customFormat="false" ht="30" hidden="false" customHeight="true" outlineLevel="0" collapsed="false">
      <c r="B278" s="39" t="s">
        <v>222</v>
      </c>
      <c r="C278" s="39" t="s">
        <v>73</v>
      </c>
      <c r="D278" s="39" t="s">
        <v>223</v>
      </c>
      <c r="E278" s="39"/>
      <c r="F278" s="41"/>
      <c r="G278" s="73"/>
      <c r="H278" s="74"/>
      <c r="I278" s="74"/>
      <c r="J278" s="73"/>
      <c r="K278" s="74"/>
      <c r="L278" s="136"/>
      <c r="M278" s="73"/>
      <c r="N278" s="74"/>
      <c r="O278" s="136"/>
      <c r="P278" s="73"/>
      <c r="Q278" s="74"/>
      <c r="R278" s="136"/>
      <c r="S278" s="73"/>
      <c r="T278" s="74"/>
      <c r="U278" s="136"/>
      <c r="V278" s="73" t="n">
        <v>0</v>
      </c>
      <c r="W278" s="74"/>
      <c r="X278" s="136"/>
      <c r="Y278" s="73"/>
      <c r="Z278" s="74"/>
      <c r="AA278" s="136"/>
    </row>
    <row r="279" customFormat="false" ht="30" hidden="false" customHeight="true" outlineLevel="0" collapsed="false">
      <c r="B279" s="47" t="s">
        <v>224</v>
      </c>
      <c r="C279" s="47" t="s">
        <v>73</v>
      </c>
      <c r="D279" s="47" t="s">
        <v>67</v>
      </c>
      <c r="E279" s="47"/>
      <c r="F279" s="41"/>
      <c r="G279" s="137"/>
      <c r="H279" s="61"/>
      <c r="I279" s="61"/>
      <c r="J279" s="137"/>
      <c r="K279" s="61"/>
      <c r="L279" s="138"/>
      <c r="M279" s="137"/>
      <c r="N279" s="61"/>
      <c r="O279" s="138"/>
      <c r="P279" s="137"/>
      <c r="Q279" s="61"/>
      <c r="R279" s="138"/>
      <c r="S279" s="137"/>
      <c r="T279" s="61"/>
      <c r="U279" s="138"/>
      <c r="V279" s="137" t="n">
        <v>0</v>
      </c>
      <c r="W279" s="61"/>
      <c r="X279" s="138"/>
      <c r="Y279" s="137"/>
      <c r="Z279" s="61"/>
      <c r="AA279" s="138"/>
    </row>
    <row r="280" customFormat="false" ht="30" hidden="false" customHeight="true" outlineLevel="0" collapsed="false">
      <c r="B280" s="51" t="s">
        <v>213</v>
      </c>
      <c r="C280" s="51" t="s">
        <v>58</v>
      </c>
      <c r="D280" s="51" t="s">
        <v>105</v>
      </c>
      <c r="E280" s="51"/>
      <c r="F280" s="52" t="s">
        <v>11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26</v>
      </c>
      <c r="C281" s="56" t="s">
        <v>66</v>
      </c>
      <c r="D281" s="56" t="s">
        <v>175</v>
      </c>
      <c r="E281" s="56"/>
      <c r="F281" s="57" t="s">
        <v>12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27</v>
      </c>
      <c r="C282" s="56" t="s">
        <v>73</v>
      </c>
      <c r="D282" s="56" t="s">
        <v>69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151</v>
      </c>
      <c r="C290" s="39" t="s">
        <v>58</v>
      </c>
      <c r="D290" s="39" t="s">
        <v>98</v>
      </c>
      <c r="E290" s="65"/>
      <c r="F290" s="41"/>
      <c r="G290" s="133"/>
      <c r="H290" s="134" t="s">
        <v>56</v>
      </c>
      <c r="I290" s="135"/>
      <c r="J290" s="73"/>
      <c r="K290" s="59" t="s">
        <v>56</v>
      </c>
      <c r="L290" s="136" t="n">
        <v>2</v>
      </c>
      <c r="M290" s="73"/>
      <c r="N290" s="59" t="s">
        <v>56</v>
      </c>
      <c r="O290" s="136"/>
      <c r="P290" s="73"/>
      <c r="Q290" s="59" t="s">
        <v>56</v>
      </c>
      <c r="R290" s="136"/>
      <c r="S290" s="73"/>
      <c r="T290" s="59" t="s">
        <v>56</v>
      </c>
      <c r="U290" s="136"/>
      <c r="V290" s="73" t="n">
        <v>0</v>
      </c>
      <c r="W290" s="59" t="s">
        <v>56</v>
      </c>
      <c r="X290" s="136" t="n">
        <v>1</v>
      </c>
      <c r="Y290" s="73"/>
      <c r="Z290" s="59" t="s">
        <v>56</v>
      </c>
      <c r="AA290" s="136"/>
    </row>
    <row r="291" customFormat="false" ht="30" hidden="false" customHeight="true" outlineLevel="0" collapsed="false">
      <c r="B291" s="39" t="s">
        <v>152</v>
      </c>
      <c r="C291" s="39" t="s">
        <v>61</v>
      </c>
      <c r="D291" s="39" t="s">
        <v>109</v>
      </c>
      <c r="E291" s="66"/>
      <c r="F291" s="41"/>
      <c r="G291" s="73"/>
      <c r="H291" s="59" t="s">
        <v>56</v>
      </c>
      <c r="I291" s="74"/>
      <c r="J291" s="73"/>
      <c r="K291" s="59" t="s">
        <v>56</v>
      </c>
      <c r="L291" s="136" t="n">
        <v>2</v>
      </c>
      <c r="M291" s="73"/>
      <c r="N291" s="59" t="s">
        <v>56</v>
      </c>
      <c r="O291" s="136"/>
      <c r="P291" s="73"/>
      <c r="Q291" s="59" t="s">
        <v>56</v>
      </c>
      <c r="R291" s="136"/>
      <c r="S291" s="73"/>
      <c r="T291" s="59" t="s">
        <v>56</v>
      </c>
      <c r="U291" s="136"/>
      <c r="V291" s="73" t="n">
        <v>0</v>
      </c>
      <c r="W291" s="59" t="s">
        <v>56</v>
      </c>
      <c r="X291" s="136" t="n">
        <v>0</v>
      </c>
      <c r="Y291" s="73"/>
      <c r="Z291" s="59" t="s">
        <v>56</v>
      </c>
      <c r="AA291" s="136"/>
    </row>
    <row r="292" customFormat="false" ht="30" hidden="false" customHeight="true" outlineLevel="0" collapsed="false">
      <c r="B292" s="39" t="s">
        <v>153</v>
      </c>
      <c r="C292" s="39" t="s">
        <v>61</v>
      </c>
      <c r="D292" s="39" t="s">
        <v>119</v>
      </c>
      <c r="E292" s="66"/>
      <c r="F292" s="41"/>
      <c r="G292" s="73"/>
      <c r="H292" s="59" t="s">
        <v>56</v>
      </c>
      <c r="I292" s="74"/>
      <c r="J292" s="73"/>
      <c r="K292" s="59" t="s">
        <v>56</v>
      </c>
      <c r="L292" s="136" t="n">
        <v>3</v>
      </c>
      <c r="M292" s="73"/>
      <c r="N292" s="59" t="s">
        <v>56</v>
      </c>
      <c r="O292" s="136"/>
      <c r="P292" s="73"/>
      <c r="Q292" s="59" t="s">
        <v>56</v>
      </c>
      <c r="R292" s="136"/>
      <c r="S292" s="73"/>
      <c r="T292" s="59" t="s">
        <v>56</v>
      </c>
      <c r="U292" s="136"/>
      <c r="V292" s="73" t="n">
        <v>1</v>
      </c>
      <c r="W292" s="59" t="s">
        <v>56</v>
      </c>
      <c r="X292" s="136" t="n">
        <v>1</v>
      </c>
      <c r="Y292" s="73"/>
      <c r="Z292" s="59" t="s">
        <v>56</v>
      </c>
      <c r="AA292" s="136"/>
    </row>
    <row r="293" customFormat="false" ht="30" hidden="false" customHeight="true" outlineLevel="0" collapsed="false">
      <c r="B293" s="39" t="s">
        <v>154</v>
      </c>
      <c r="C293" s="39" t="s">
        <v>66</v>
      </c>
      <c r="D293" s="39" t="s">
        <v>155</v>
      </c>
      <c r="E293" s="66"/>
      <c r="F293" s="41"/>
      <c r="G293" s="73"/>
      <c r="H293" s="74"/>
      <c r="I293" s="74"/>
      <c r="J293" s="73"/>
      <c r="K293" s="74"/>
      <c r="L293" s="136"/>
      <c r="M293" s="73"/>
      <c r="N293" s="74"/>
      <c r="O293" s="136"/>
      <c r="P293" s="73"/>
      <c r="Q293" s="74"/>
      <c r="R293" s="136"/>
      <c r="S293" s="73"/>
      <c r="T293" s="74"/>
      <c r="U293" s="136"/>
      <c r="V293" s="73" t="n">
        <v>0</v>
      </c>
      <c r="W293" s="74"/>
      <c r="X293" s="136"/>
      <c r="Y293" s="73"/>
      <c r="Z293" s="74"/>
      <c r="AA293" s="136"/>
    </row>
    <row r="294" customFormat="false" ht="30" hidden="false" customHeight="true" outlineLevel="0" collapsed="false">
      <c r="B294" s="39" t="s">
        <v>157</v>
      </c>
      <c r="C294" s="39" t="s">
        <v>66</v>
      </c>
      <c r="D294" s="39" t="s">
        <v>98</v>
      </c>
      <c r="E294" s="66"/>
      <c r="F294" s="41"/>
      <c r="G294" s="73"/>
      <c r="H294" s="74"/>
      <c r="I294" s="74"/>
      <c r="J294" s="73"/>
      <c r="K294" s="74"/>
      <c r="L294" s="136"/>
      <c r="M294" s="73"/>
      <c r="N294" s="74"/>
      <c r="O294" s="136"/>
      <c r="P294" s="73"/>
      <c r="Q294" s="74"/>
      <c r="R294" s="136"/>
      <c r="S294" s="73"/>
      <c r="T294" s="74"/>
      <c r="U294" s="136"/>
      <c r="V294" s="73" t="n">
        <v>0</v>
      </c>
      <c r="W294" s="74"/>
      <c r="X294" s="136"/>
      <c r="Y294" s="73"/>
      <c r="Z294" s="74"/>
      <c r="AA294" s="136"/>
    </row>
    <row r="295" customFormat="false" ht="30" hidden="false" customHeight="true" outlineLevel="0" collapsed="false">
      <c r="B295" s="39" t="s">
        <v>170</v>
      </c>
      <c r="C295" s="39" t="s">
        <v>66</v>
      </c>
      <c r="D295" s="39" t="s">
        <v>88</v>
      </c>
      <c r="E295" s="66"/>
      <c r="F295" s="41"/>
      <c r="G295" s="73"/>
      <c r="H295" s="74"/>
      <c r="I295" s="74"/>
      <c r="J295" s="73"/>
      <c r="K295" s="74"/>
      <c r="L295" s="136"/>
      <c r="M295" s="73"/>
      <c r="N295" s="74"/>
      <c r="O295" s="136"/>
      <c r="P295" s="73"/>
      <c r="Q295" s="74"/>
      <c r="R295" s="136"/>
      <c r="S295" s="73"/>
      <c r="T295" s="74"/>
      <c r="U295" s="136"/>
      <c r="V295" s="73" t="n">
        <v>0</v>
      </c>
      <c r="W295" s="74"/>
      <c r="X295" s="136"/>
      <c r="Y295" s="73"/>
      <c r="Z295" s="74"/>
      <c r="AA295" s="136"/>
    </row>
    <row r="296" customFormat="false" ht="30" hidden="false" customHeight="true" outlineLevel="0" collapsed="false">
      <c r="B296" s="39" t="s">
        <v>158</v>
      </c>
      <c r="C296" s="39" t="s">
        <v>73</v>
      </c>
      <c r="D296" s="39" t="s">
        <v>159</v>
      </c>
      <c r="E296" s="66"/>
      <c r="F296" s="41"/>
      <c r="G296" s="73"/>
      <c r="H296" s="74"/>
      <c r="I296" s="74"/>
      <c r="J296" s="73"/>
      <c r="K296" s="74"/>
      <c r="L296" s="136"/>
      <c r="M296" s="73"/>
      <c r="N296" s="74"/>
      <c r="O296" s="136"/>
      <c r="P296" s="73"/>
      <c r="Q296" s="74"/>
      <c r="R296" s="136"/>
      <c r="S296" s="73"/>
      <c r="T296" s="74"/>
      <c r="U296" s="136"/>
      <c r="V296" s="73" t="n">
        <v>0</v>
      </c>
      <c r="W296" s="74"/>
      <c r="X296" s="136"/>
      <c r="Y296" s="73"/>
      <c r="Z296" s="74"/>
      <c r="AA296" s="136"/>
    </row>
    <row r="297" customFormat="false" ht="30" hidden="false" customHeight="true" outlineLevel="0" collapsed="false">
      <c r="B297" s="39" t="s">
        <v>160</v>
      </c>
      <c r="C297" s="39" t="s">
        <v>73</v>
      </c>
      <c r="D297" s="39" t="s">
        <v>161</v>
      </c>
      <c r="E297" s="66"/>
      <c r="F297" s="41"/>
      <c r="G297" s="73"/>
      <c r="H297" s="74"/>
      <c r="I297" s="74"/>
      <c r="J297" s="73"/>
      <c r="K297" s="74"/>
      <c r="L297" s="136"/>
      <c r="M297" s="73"/>
      <c r="N297" s="74"/>
      <c r="O297" s="136"/>
      <c r="P297" s="73"/>
      <c r="Q297" s="74"/>
      <c r="R297" s="136"/>
      <c r="S297" s="73"/>
      <c r="T297" s="74"/>
      <c r="U297" s="136"/>
      <c r="V297" s="73" t="n">
        <v>0</v>
      </c>
      <c r="W297" s="74"/>
      <c r="X297" s="136"/>
      <c r="Y297" s="73"/>
      <c r="Z297" s="74"/>
      <c r="AA297" s="136"/>
    </row>
    <row r="298" customFormat="false" ht="30" hidden="false" customHeight="true" outlineLevel="0" collapsed="false">
      <c r="B298" s="39" t="s">
        <v>162</v>
      </c>
      <c r="C298" s="39" t="s">
        <v>73</v>
      </c>
      <c r="D298" s="39" t="s">
        <v>103</v>
      </c>
      <c r="E298" s="66"/>
      <c r="F298" s="41"/>
      <c r="G298" s="73"/>
      <c r="H298" s="74"/>
      <c r="I298" s="74"/>
      <c r="J298" s="73"/>
      <c r="K298" s="74"/>
      <c r="L298" s="136"/>
      <c r="M298" s="73"/>
      <c r="N298" s="74"/>
      <c r="O298" s="136"/>
      <c r="P298" s="73"/>
      <c r="Q298" s="74"/>
      <c r="R298" s="136"/>
      <c r="S298" s="73"/>
      <c r="T298" s="74"/>
      <c r="U298" s="136"/>
      <c r="V298" s="73" t="n">
        <v>0</v>
      </c>
      <c r="W298" s="74"/>
      <c r="X298" s="136"/>
      <c r="Y298" s="73"/>
      <c r="Z298" s="74"/>
      <c r="AA298" s="136"/>
    </row>
    <row r="299" customFormat="false" ht="30" hidden="false" customHeight="true" outlineLevel="0" collapsed="false">
      <c r="B299" s="39" t="s">
        <v>164</v>
      </c>
      <c r="C299" s="39" t="s">
        <v>73</v>
      </c>
      <c r="D299" s="39" t="s">
        <v>98</v>
      </c>
      <c r="E299" s="66"/>
      <c r="F299" s="41"/>
      <c r="G299" s="73"/>
      <c r="H299" s="74"/>
      <c r="I299" s="74"/>
      <c r="J299" s="73"/>
      <c r="K299" s="74"/>
      <c r="L299" s="136"/>
      <c r="M299" s="73"/>
      <c r="N299" s="74"/>
      <c r="O299" s="136"/>
      <c r="P299" s="73"/>
      <c r="Q299" s="74"/>
      <c r="R299" s="136"/>
      <c r="S299" s="73"/>
      <c r="T299" s="74"/>
      <c r="U299" s="136"/>
      <c r="V299" s="73" t="n">
        <v>0</v>
      </c>
      <c r="W299" s="74"/>
      <c r="X299" s="136"/>
      <c r="Y299" s="73"/>
      <c r="Z299" s="74"/>
      <c r="AA299" s="136"/>
    </row>
    <row r="300" customFormat="false" ht="30" hidden="false" customHeight="true" outlineLevel="0" collapsed="false">
      <c r="B300" s="47" t="s">
        <v>172</v>
      </c>
      <c r="C300" s="47" t="s">
        <v>73</v>
      </c>
      <c r="D300" s="47" t="s">
        <v>173</v>
      </c>
      <c r="E300" s="67"/>
      <c r="F300" s="41"/>
      <c r="G300" s="137"/>
      <c r="H300" s="61"/>
      <c r="I300" s="61"/>
      <c r="J300" s="137"/>
      <c r="K300" s="61"/>
      <c r="L300" s="138"/>
      <c r="M300" s="137"/>
      <c r="N300" s="61"/>
      <c r="O300" s="138"/>
      <c r="P300" s="137"/>
      <c r="Q300" s="61"/>
      <c r="R300" s="138"/>
      <c r="S300" s="137"/>
      <c r="T300" s="61"/>
      <c r="U300" s="138"/>
      <c r="V300" s="137" t="n">
        <v>0</v>
      </c>
      <c r="W300" s="61"/>
      <c r="X300" s="138"/>
      <c r="Y300" s="137"/>
      <c r="Z300" s="61"/>
      <c r="AA300" s="138"/>
    </row>
    <row r="301" customFormat="false" ht="30" hidden="false" customHeight="true" outlineLevel="0" collapsed="false">
      <c r="B301" s="51" t="s">
        <v>165</v>
      </c>
      <c r="C301" s="51" t="s">
        <v>58</v>
      </c>
      <c r="D301" s="51" t="s">
        <v>166</v>
      </c>
      <c r="E301" s="68"/>
      <c r="F301" s="52" t="s">
        <v>11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67</v>
      </c>
      <c r="C302" s="56" t="s">
        <v>61</v>
      </c>
      <c r="D302" s="56" t="s">
        <v>166</v>
      </c>
      <c r="E302" s="72"/>
      <c r="F302" s="57" t="s">
        <v>12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68</v>
      </c>
      <c r="C303" s="56" t="s">
        <v>61</v>
      </c>
      <c r="D303" s="56" t="s">
        <v>90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69</v>
      </c>
      <c r="C304" s="56" t="s">
        <v>61</v>
      </c>
      <c r="D304" s="56" t="s">
        <v>98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56</v>
      </c>
      <c r="C305" s="56" t="s">
        <v>66</v>
      </c>
      <c r="D305" s="56" t="s">
        <v>88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63</v>
      </c>
      <c r="C306" s="56" t="s">
        <v>73</v>
      </c>
      <c r="D306" s="56" t="s">
        <v>112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71</v>
      </c>
      <c r="C307" s="56" t="s">
        <v>73</v>
      </c>
      <c r="D307" s="56" t="s">
        <v>7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85</v>
      </c>
      <c r="C313" s="39" t="s">
        <v>58</v>
      </c>
      <c r="D313" s="39" t="s">
        <v>86</v>
      </c>
      <c r="E313" s="40"/>
      <c r="F313" s="41"/>
      <c r="G313" s="133"/>
      <c r="H313" s="134" t="s">
        <v>56</v>
      </c>
      <c r="I313" s="135"/>
      <c r="J313" s="73"/>
      <c r="K313" s="59" t="s">
        <v>56</v>
      </c>
      <c r="L313" s="136"/>
      <c r="M313" s="73"/>
      <c r="N313" s="59" t="s">
        <v>56</v>
      </c>
      <c r="O313" s="136" t="n">
        <v>2</v>
      </c>
      <c r="P313" s="73"/>
      <c r="Q313" s="59" t="s">
        <v>56</v>
      </c>
      <c r="R313" s="136"/>
      <c r="S313" s="73"/>
      <c r="T313" s="59" t="s">
        <v>56</v>
      </c>
      <c r="U313" s="136"/>
      <c r="V313" s="73" t="n">
        <v>0</v>
      </c>
      <c r="W313" s="59" t="s">
        <v>56</v>
      </c>
      <c r="X313" s="136" t="n">
        <v>0</v>
      </c>
      <c r="Y313" s="73"/>
      <c r="Z313" s="59" t="s">
        <v>56</v>
      </c>
      <c r="AA313" s="136"/>
    </row>
    <row r="314" customFormat="false" ht="30" hidden="false" customHeight="true" outlineLevel="0" collapsed="false">
      <c r="B314" s="39" t="s">
        <v>87</v>
      </c>
      <c r="C314" s="39" t="s">
        <v>61</v>
      </c>
      <c r="D314" s="39" t="s">
        <v>88</v>
      </c>
      <c r="E314" s="39"/>
      <c r="F314" s="41"/>
      <c r="G314" s="73"/>
      <c r="H314" s="59" t="s">
        <v>56</v>
      </c>
      <c r="I314" s="74"/>
      <c r="J314" s="73"/>
      <c r="K314" s="59" t="s">
        <v>56</v>
      </c>
      <c r="L314" s="136"/>
      <c r="M314" s="73"/>
      <c r="N314" s="59" t="s">
        <v>56</v>
      </c>
      <c r="O314" s="136"/>
      <c r="P314" s="73"/>
      <c r="Q314" s="59" t="s">
        <v>56</v>
      </c>
      <c r="R314" s="136"/>
      <c r="S314" s="73"/>
      <c r="T314" s="59" t="s">
        <v>56</v>
      </c>
      <c r="U314" s="136"/>
      <c r="V314" s="73" t="n">
        <v>0</v>
      </c>
      <c r="W314" s="59" t="s">
        <v>56</v>
      </c>
      <c r="X314" s="136" t="n">
        <v>2</v>
      </c>
      <c r="Y314" s="73"/>
      <c r="Z314" s="59" t="s">
        <v>56</v>
      </c>
      <c r="AA314" s="136"/>
    </row>
    <row r="315" customFormat="false" ht="30" hidden="false" customHeight="true" outlineLevel="0" collapsed="false">
      <c r="B315" s="39" t="s">
        <v>89</v>
      </c>
      <c r="C315" s="39" t="s">
        <v>61</v>
      </c>
      <c r="D315" s="39" t="s">
        <v>90</v>
      </c>
      <c r="E315" s="39"/>
      <c r="F315" s="41"/>
      <c r="G315" s="73"/>
      <c r="H315" s="59" t="s">
        <v>56</v>
      </c>
      <c r="I315" s="74"/>
      <c r="J315" s="73"/>
      <c r="K315" s="59" t="s">
        <v>56</v>
      </c>
      <c r="L315" s="136"/>
      <c r="M315" s="73"/>
      <c r="N315" s="59" t="s">
        <v>56</v>
      </c>
      <c r="O315" s="136" t="n">
        <v>1</v>
      </c>
      <c r="P315" s="73"/>
      <c r="Q315" s="59" t="s">
        <v>56</v>
      </c>
      <c r="R315" s="136"/>
      <c r="S315" s="73"/>
      <c r="T315" s="59" t="s">
        <v>56</v>
      </c>
      <c r="U315" s="136"/>
      <c r="V315" s="73" t="n">
        <v>0</v>
      </c>
      <c r="W315" s="59" t="s">
        <v>56</v>
      </c>
      <c r="X315" s="136" t="n">
        <v>1</v>
      </c>
      <c r="Y315" s="73"/>
      <c r="Z315" s="59" t="s">
        <v>56</v>
      </c>
      <c r="AA315" s="136"/>
    </row>
    <row r="316" customFormat="false" ht="30" hidden="false" customHeight="true" outlineLevel="0" collapsed="false">
      <c r="B316" s="39" t="s">
        <v>91</v>
      </c>
      <c r="C316" s="39" t="s">
        <v>66</v>
      </c>
      <c r="D316" s="39" t="s">
        <v>62</v>
      </c>
      <c r="E316" s="39"/>
      <c r="F316" s="41"/>
      <c r="G316" s="73"/>
      <c r="H316" s="74"/>
      <c r="I316" s="74"/>
      <c r="J316" s="73"/>
      <c r="K316" s="74"/>
      <c r="L316" s="136"/>
      <c r="M316" s="73"/>
      <c r="N316" s="74"/>
      <c r="O316" s="136"/>
      <c r="P316" s="73"/>
      <c r="Q316" s="74"/>
      <c r="R316" s="136"/>
      <c r="S316" s="73"/>
      <c r="T316" s="74"/>
      <c r="U316" s="136"/>
      <c r="V316" s="73" t="n">
        <v>0</v>
      </c>
      <c r="W316" s="74"/>
      <c r="X316" s="136"/>
      <c r="Y316" s="73"/>
      <c r="Z316" s="74"/>
      <c r="AA316" s="136"/>
    </row>
    <row r="317" customFormat="false" ht="30" hidden="false" customHeight="true" outlineLevel="0" collapsed="false">
      <c r="B317" s="39" t="s">
        <v>92</v>
      </c>
      <c r="C317" s="39" t="s">
        <v>66</v>
      </c>
      <c r="D317" s="39" t="s">
        <v>93</v>
      </c>
      <c r="E317" s="39"/>
      <c r="F317" s="41"/>
      <c r="G317" s="73"/>
      <c r="H317" s="74"/>
      <c r="I317" s="74"/>
      <c r="J317" s="73"/>
      <c r="K317" s="74"/>
      <c r="L317" s="136"/>
      <c r="M317" s="73"/>
      <c r="N317" s="74"/>
      <c r="O317" s="136"/>
      <c r="P317" s="73"/>
      <c r="Q317" s="74"/>
      <c r="R317" s="136"/>
      <c r="S317" s="73"/>
      <c r="T317" s="74"/>
      <c r="U317" s="136"/>
      <c r="V317" s="73" t="n">
        <v>0</v>
      </c>
      <c r="W317" s="74"/>
      <c r="X317" s="136"/>
      <c r="Y317" s="73"/>
      <c r="Z317" s="74"/>
      <c r="AA317" s="136"/>
    </row>
    <row r="318" customFormat="false" ht="30" hidden="false" customHeight="true" outlineLevel="0" collapsed="false">
      <c r="B318" s="39" t="s">
        <v>94</v>
      </c>
      <c r="C318" s="39" t="s">
        <v>66</v>
      </c>
      <c r="D318" s="39" t="s">
        <v>67</v>
      </c>
      <c r="E318" s="39"/>
      <c r="F318" s="41"/>
      <c r="G318" s="73"/>
      <c r="H318" s="74"/>
      <c r="I318" s="74"/>
      <c r="J318" s="73"/>
      <c r="K318" s="74"/>
      <c r="L318" s="136"/>
      <c r="M318" s="73"/>
      <c r="N318" s="74"/>
      <c r="O318" s="136"/>
      <c r="P318" s="73"/>
      <c r="Q318" s="74"/>
      <c r="R318" s="136"/>
      <c r="S318" s="73"/>
      <c r="T318" s="74"/>
      <c r="U318" s="136"/>
      <c r="V318" s="73" t="n">
        <v>0</v>
      </c>
      <c r="W318" s="74"/>
      <c r="X318" s="136"/>
      <c r="Y318" s="73"/>
      <c r="Z318" s="74"/>
      <c r="AA318" s="136"/>
    </row>
    <row r="319" customFormat="false" ht="30" hidden="false" customHeight="true" outlineLevel="0" collapsed="false">
      <c r="B319" s="39" t="s">
        <v>95</v>
      </c>
      <c r="C319" s="39" t="s">
        <v>73</v>
      </c>
      <c r="D319" s="39" t="s">
        <v>96</v>
      </c>
      <c r="E319" s="39"/>
      <c r="F319" s="41"/>
      <c r="G319" s="73"/>
      <c r="H319" s="74"/>
      <c r="I319" s="74"/>
      <c r="J319" s="73"/>
      <c r="K319" s="74"/>
      <c r="L319" s="136"/>
      <c r="M319" s="73"/>
      <c r="N319" s="74"/>
      <c r="O319" s="136"/>
      <c r="P319" s="73"/>
      <c r="Q319" s="74"/>
      <c r="R319" s="136"/>
      <c r="S319" s="73"/>
      <c r="T319" s="74"/>
      <c r="U319" s="136"/>
      <c r="V319" s="73" t="n">
        <v>0</v>
      </c>
      <c r="W319" s="74"/>
      <c r="X319" s="136"/>
      <c r="Y319" s="73"/>
      <c r="Z319" s="74"/>
      <c r="AA319" s="136"/>
    </row>
    <row r="320" customFormat="false" ht="30" hidden="false" customHeight="true" outlineLevel="0" collapsed="false">
      <c r="B320" s="39" t="s">
        <v>97</v>
      </c>
      <c r="C320" s="39" t="s">
        <v>73</v>
      </c>
      <c r="D320" s="39" t="s">
        <v>98</v>
      </c>
      <c r="E320" s="39"/>
      <c r="F320" s="41"/>
      <c r="G320" s="73"/>
      <c r="H320" s="74"/>
      <c r="I320" s="74"/>
      <c r="J320" s="73" t="n">
        <v>1</v>
      </c>
      <c r="K320" s="74"/>
      <c r="L320" s="136"/>
      <c r="M320" s="73"/>
      <c r="N320" s="74"/>
      <c r="O320" s="136"/>
      <c r="P320" s="73"/>
      <c r="Q320" s="74"/>
      <c r="R320" s="136"/>
      <c r="S320" s="73"/>
      <c r="T320" s="74"/>
      <c r="U320" s="136"/>
      <c r="V320" s="73" t="n">
        <v>0</v>
      </c>
      <c r="W320" s="74"/>
      <c r="X320" s="136"/>
      <c r="Y320" s="73"/>
      <c r="Z320" s="74"/>
      <c r="AA320" s="136"/>
    </row>
    <row r="321" customFormat="false" ht="30" hidden="false" customHeight="true" outlineLevel="0" collapsed="false">
      <c r="B321" s="39" t="s">
        <v>99</v>
      </c>
      <c r="C321" s="39" t="s">
        <v>73</v>
      </c>
      <c r="D321" s="39" t="s">
        <v>100</v>
      </c>
      <c r="E321" s="39"/>
      <c r="F321" s="41"/>
      <c r="G321" s="73"/>
      <c r="H321" s="74"/>
      <c r="I321" s="74"/>
      <c r="J321" s="73"/>
      <c r="K321" s="74"/>
      <c r="L321" s="136"/>
      <c r="M321" s="73"/>
      <c r="N321" s="74"/>
      <c r="O321" s="136"/>
      <c r="P321" s="73"/>
      <c r="Q321" s="74"/>
      <c r="R321" s="136"/>
      <c r="S321" s="73"/>
      <c r="T321" s="74"/>
      <c r="U321" s="136"/>
      <c r="V321" s="73" t="n">
        <v>0</v>
      </c>
      <c r="W321" s="74"/>
      <c r="X321" s="136"/>
      <c r="Y321" s="73"/>
      <c r="Z321" s="74"/>
      <c r="AA321" s="136"/>
    </row>
    <row r="322" customFormat="false" ht="30" hidden="false" customHeight="true" outlineLevel="0" collapsed="false">
      <c r="B322" s="39" t="s">
        <v>101</v>
      </c>
      <c r="C322" s="39" t="s">
        <v>73</v>
      </c>
      <c r="D322" s="39" t="s">
        <v>82</v>
      </c>
      <c r="E322" s="39"/>
      <c r="F322" s="41"/>
      <c r="G322" s="73"/>
      <c r="H322" s="74"/>
      <c r="I322" s="74"/>
      <c r="J322" s="73"/>
      <c r="K322" s="74"/>
      <c r="L322" s="136"/>
      <c r="M322" s="73"/>
      <c r="N322" s="74"/>
      <c r="O322" s="136"/>
      <c r="P322" s="73"/>
      <c r="Q322" s="74"/>
      <c r="R322" s="136"/>
      <c r="S322" s="73"/>
      <c r="T322" s="74"/>
      <c r="U322" s="136"/>
      <c r="V322" s="73" t="n">
        <v>0</v>
      </c>
      <c r="W322" s="74"/>
      <c r="X322" s="136"/>
      <c r="Y322" s="73"/>
      <c r="Z322" s="74"/>
      <c r="AA322" s="136"/>
    </row>
    <row r="323" customFormat="false" ht="30" hidden="false" customHeight="true" outlineLevel="0" collapsed="false">
      <c r="B323" s="47" t="s">
        <v>102</v>
      </c>
      <c r="C323" s="47" t="s">
        <v>73</v>
      </c>
      <c r="D323" s="47" t="s">
        <v>103</v>
      </c>
      <c r="E323" s="47"/>
      <c r="F323" s="41"/>
      <c r="G323" s="137"/>
      <c r="H323" s="61"/>
      <c r="I323" s="61"/>
      <c r="J323" s="137"/>
      <c r="K323" s="61"/>
      <c r="L323" s="138"/>
      <c r="M323" s="137"/>
      <c r="N323" s="61"/>
      <c r="O323" s="138"/>
      <c r="P323" s="137"/>
      <c r="Q323" s="61"/>
      <c r="R323" s="138"/>
      <c r="S323" s="137"/>
      <c r="T323" s="61"/>
      <c r="U323" s="138"/>
      <c r="V323" s="137" t="n">
        <v>1</v>
      </c>
      <c r="W323" s="61"/>
      <c r="X323" s="138"/>
      <c r="Y323" s="137"/>
      <c r="Z323" s="61"/>
      <c r="AA323" s="138"/>
    </row>
    <row r="324" customFormat="false" ht="30" hidden="false" customHeight="true" outlineLevel="0" collapsed="false">
      <c r="B324" s="51" t="s">
        <v>104</v>
      </c>
      <c r="C324" s="51" t="s">
        <v>73</v>
      </c>
      <c r="D324" s="51" t="s">
        <v>105</v>
      </c>
      <c r="E324" s="51"/>
      <c r="F324" s="52" t="s">
        <v>11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2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345</v>
      </c>
      <c r="C334" s="39" t="s">
        <v>58</v>
      </c>
      <c r="D334" s="39" t="s">
        <v>67</v>
      </c>
      <c r="E334" s="65"/>
      <c r="F334" s="41"/>
      <c r="G334" s="133"/>
      <c r="H334" s="134" t="s">
        <v>56</v>
      </c>
      <c r="I334" s="135"/>
      <c r="J334" s="73"/>
      <c r="K334" s="59" t="s">
        <v>56</v>
      </c>
      <c r="L334" s="136"/>
      <c r="M334" s="73"/>
      <c r="N334" s="59" t="s">
        <v>56</v>
      </c>
      <c r="O334" s="136"/>
      <c r="P334" s="73"/>
      <c r="Q334" s="59" t="s">
        <v>56</v>
      </c>
      <c r="R334" s="136"/>
      <c r="S334" s="73"/>
      <c r="T334" s="59" t="s">
        <v>56</v>
      </c>
      <c r="U334" s="136"/>
      <c r="V334" s="73" t="n">
        <v>0</v>
      </c>
      <c r="W334" s="59" t="s">
        <v>56</v>
      </c>
      <c r="X334" s="136" t="n">
        <v>2</v>
      </c>
      <c r="Y334" s="73"/>
      <c r="Z334" s="59" t="s">
        <v>56</v>
      </c>
      <c r="AA334" s="136"/>
    </row>
    <row r="335" customFormat="false" ht="30" hidden="false" customHeight="true" outlineLevel="0" collapsed="false">
      <c r="B335" s="39" t="s">
        <v>336</v>
      </c>
      <c r="C335" s="39" t="s">
        <v>61</v>
      </c>
      <c r="D335" s="39" t="s">
        <v>155</v>
      </c>
      <c r="E335" s="66"/>
      <c r="F335" s="41"/>
      <c r="G335" s="73"/>
      <c r="H335" s="59" t="s">
        <v>56</v>
      </c>
      <c r="I335" s="74"/>
      <c r="J335" s="73"/>
      <c r="K335" s="59" t="s">
        <v>56</v>
      </c>
      <c r="L335" s="136"/>
      <c r="M335" s="73"/>
      <c r="N335" s="59" t="s">
        <v>56</v>
      </c>
      <c r="O335" s="136" t="n">
        <v>1</v>
      </c>
      <c r="P335" s="73"/>
      <c r="Q335" s="59" t="s">
        <v>56</v>
      </c>
      <c r="R335" s="136"/>
      <c r="S335" s="73"/>
      <c r="T335" s="59" t="s">
        <v>56</v>
      </c>
      <c r="U335" s="136"/>
      <c r="V335" s="73" t="n">
        <v>0</v>
      </c>
      <c r="W335" s="59" t="s">
        <v>56</v>
      </c>
      <c r="X335" s="136" t="n">
        <v>0</v>
      </c>
      <c r="Y335" s="73"/>
      <c r="Z335" s="59" t="s">
        <v>56</v>
      </c>
      <c r="AA335" s="136"/>
    </row>
    <row r="336" customFormat="false" ht="30" hidden="false" customHeight="true" outlineLevel="0" collapsed="false">
      <c r="B336" s="39" t="s">
        <v>346</v>
      </c>
      <c r="C336" s="39" t="s">
        <v>61</v>
      </c>
      <c r="D336" s="39" t="s">
        <v>98</v>
      </c>
      <c r="E336" s="66"/>
      <c r="F336" s="41"/>
      <c r="G336" s="73"/>
      <c r="H336" s="59" t="s">
        <v>56</v>
      </c>
      <c r="I336" s="74"/>
      <c r="J336" s="73"/>
      <c r="K336" s="59" t="s">
        <v>56</v>
      </c>
      <c r="L336" s="136" t="n">
        <v>2</v>
      </c>
      <c r="M336" s="73"/>
      <c r="N336" s="59" t="s">
        <v>56</v>
      </c>
      <c r="O336" s="136"/>
      <c r="P336" s="73"/>
      <c r="Q336" s="59" t="s">
        <v>56</v>
      </c>
      <c r="R336" s="136"/>
      <c r="S336" s="73"/>
      <c r="T336" s="59" t="s">
        <v>56</v>
      </c>
      <c r="U336" s="136"/>
      <c r="V336" s="73" t="n">
        <v>0</v>
      </c>
      <c r="W336" s="59" t="s">
        <v>56</v>
      </c>
      <c r="X336" s="136" t="n">
        <v>1</v>
      </c>
      <c r="Y336" s="73"/>
      <c r="Z336" s="59" t="s">
        <v>56</v>
      </c>
      <c r="AA336" s="136"/>
    </row>
    <row r="337" customFormat="false" ht="30" hidden="false" customHeight="true" outlineLevel="0" collapsed="false">
      <c r="B337" s="39" t="s">
        <v>337</v>
      </c>
      <c r="C337" s="39" t="s">
        <v>66</v>
      </c>
      <c r="D337" s="39" t="s">
        <v>93</v>
      </c>
      <c r="E337" s="66"/>
      <c r="F337" s="41"/>
      <c r="G337" s="73"/>
      <c r="H337" s="74"/>
      <c r="I337" s="74"/>
      <c r="J337" s="73"/>
      <c r="K337" s="74"/>
      <c r="L337" s="136"/>
      <c r="M337" s="73"/>
      <c r="N337" s="74"/>
      <c r="O337" s="136"/>
      <c r="P337" s="73"/>
      <c r="Q337" s="74"/>
      <c r="R337" s="136"/>
      <c r="S337" s="73"/>
      <c r="T337" s="74"/>
      <c r="U337" s="136"/>
      <c r="V337" s="73" t="n">
        <v>0</v>
      </c>
      <c r="W337" s="74"/>
      <c r="X337" s="136"/>
      <c r="Y337" s="73"/>
      <c r="Z337" s="74"/>
      <c r="AA337" s="136"/>
    </row>
    <row r="338" customFormat="false" ht="30" hidden="false" customHeight="true" outlineLevel="0" collapsed="false">
      <c r="B338" s="39" t="s">
        <v>339</v>
      </c>
      <c r="C338" s="39" t="s">
        <v>66</v>
      </c>
      <c r="D338" s="39" t="s">
        <v>139</v>
      </c>
      <c r="E338" s="66"/>
      <c r="F338" s="41"/>
      <c r="G338" s="73"/>
      <c r="H338" s="74"/>
      <c r="I338" s="74"/>
      <c r="J338" s="73"/>
      <c r="K338" s="74"/>
      <c r="L338" s="136"/>
      <c r="M338" s="73"/>
      <c r="N338" s="74"/>
      <c r="O338" s="136"/>
      <c r="P338" s="73"/>
      <c r="Q338" s="74"/>
      <c r="R338" s="136"/>
      <c r="S338" s="73"/>
      <c r="T338" s="74"/>
      <c r="U338" s="136"/>
      <c r="V338" s="73" t="n">
        <v>0</v>
      </c>
      <c r="W338" s="74"/>
      <c r="X338" s="136"/>
      <c r="Y338" s="73"/>
      <c r="Z338" s="74"/>
      <c r="AA338" s="136"/>
    </row>
    <row r="339" customFormat="false" ht="30" hidden="false" customHeight="true" outlineLevel="0" collapsed="false">
      <c r="B339" s="39" t="s">
        <v>349</v>
      </c>
      <c r="C339" s="39" t="s">
        <v>66</v>
      </c>
      <c r="D339" s="39" t="s">
        <v>98</v>
      </c>
      <c r="E339" s="66"/>
      <c r="F339" s="41"/>
      <c r="G339" s="73"/>
      <c r="H339" s="74"/>
      <c r="I339" s="74"/>
      <c r="J339" s="73"/>
      <c r="K339" s="74"/>
      <c r="L339" s="136"/>
      <c r="M339" s="73"/>
      <c r="N339" s="74"/>
      <c r="O339" s="136"/>
      <c r="P339" s="73"/>
      <c r="Q339" s="74"/>
      <c r="R339" s="136"/>
      <c r="S339" s="73"/>
      <c r="T339" s="74"/>
      <c r="U339" s="136"/>
      <c r="V339" s="73" t="n">
        <v>0</v>
      </c>
      <c r="W339" s="74"/>
      <c r="X339" s="136"/>
      <c r="Y339" s="73"/>
      <c r="Z339" s="74"/>
      <c r="AA339" s="136"/>
    </row>
    <row r="340" customFormat="false" ht="30" hidden="false" customHeight="true" outlineLevel="0" collapsed="false">
      <c r="B340" s="39" t="s">
        <v>340</v>
      </c>
      <c r="C340" s="39" t="s">
        <v>73</v>
      </c>
      <c r="D340" s="39" t="s">
        <v>155</v>
      </c>
      <c r="E340" s="66"/>
      <c r="F340" s="41"/>
      <c r="G340" s="73"/>
      <c r="H340" s="74"/>
      <c r="I340" s="74"/>
      <c r="J340" s="73"/>
      <c r="K340" s="74"/>
      <c r="L340" s="136"/>
      <c r="M340" s="73"/>
      <c r="N340" s="74"/>
      <c r="O340" s="136"/>
      <c r="P340" s="73"/>
      <c r="Q340" s="74"/>
      <c r="R340" s="136"/>
      <c r="S340" s="73"/>
      <c r="T340" s="74"/>
      <c r="U340" s="136"/>
      <c r="V340" s="73" t="n">
        <v>1</v>
      </c>
      <c r="W340" s="74"/>
      <c r="X340" s="136"/>
      <c r="Y340" s="73"/>
      <c r="Z340" s="74"/>
      <c r="AA340" s="136"/>
    </row>
    <row r="341" customFormat="false" ht="30" hidden="false" customHeight="true" outlineLevel="0" collapsed="false">
      <c r="B341" s="39" t="s">
        <v>341</v>
      </c>
      <c r="C341" s="39" t="s">
        <v>73</v>
      </c>
      <c r="D341" s="39" t="s">
        <v>90</v>
      </c>
      <c r="E341" s="66"/>
      <c r="F341" s="41"/>
      <c r="G341" s="73"/>
      <c r="H341" s="74"/>
      <c r="I341" s="74"/>
      <c r="J341" s="73"/>
      <c r="K341" s="74"/>
      <c r="L341" s="136"/>
      <c r="M341" s="73"/>
      <c r="N341" s="74"/>
      <c r="O341" s="136"/>
      <c r="P341" s="73"/>
      <c r="Q341" s="74"/>
      <c r="R341" s="136"/>
      <c r="S341" s="73"/>
      <c r="T341" s="74"/>
      <c r="U341" s="136"/>
      <c r="V341" s="73" t="n">
        <v>0</v>
      </c>
      <c r="W341" s="74"/>
      <c r="X341" s="136"/>
      <c r="Y341" s="73"/>
      <c r="Z341" s="74"/>
      <c r="AA341" s="136"/>
    </row>
    <row r="342" customFormat="false" ht="30" hidden="false" customHeight="true" outlineLevel="0" collapsed="false">
      <c r="B342" s="39" t="s">
        <v>342</v>
      </c>
      <c r="C342" s="39" t="s">
        <v>73</v>
      </c>
      <c r="D342" s="39" t="s">
        <v>67</v>
      </c>
      <c r="E342" s="66"/>
      <c r="F342" s="41"/>
      <c r="G342" s="73"/>
      <c r="H342" s="74"/>
      <c r="I342" s="74"/>
      <c r="J342" s="73"/>
      <c r="K342" s="74"/>
      <c r="L342" s="136"/>
      <c r="M342" s="73"/>
      <c r="N342" s="74"/>
      <c r="O342" s="136"/>
      <c r="P342" s="73"/>
      <c r="Q342" s="74"/>
      <c r="R342" s="136"/>
      <c r="S342" s="73"/>
      <c r="T342" s="74"/>
      <c r="U342" s="136"/>
      <c r="V342" s="73" t="n">
        <v>0</v>
      </c>
      <c r="W342" s="74"/>
      <c r="X342" s="136"/>
      <c r="Y342" s="73"/>
      <c r="Z342" s="74"/>
      <c r="AA342" s="136"/>
    </row>
    <row r="343" customFormat="false" ht="30" hidden="false" customHeight="true" outlineLevel="0" collapsed="false">
      <c r="B343" s="39" t="s">
        <v>343</v>
      </c>
      <c r="C343" s="39" t="s">
        <v>73</v>
      </c>
      <c r="D343" s="39" t="s">
        <v>84</v>
      </c>
      <c r="E343" s="66"/>
      <c r="F343" s="41"/>
      <c r="G343" s="73"/>
      <c r="H343" s="74"/>
      <c r="I343" s="74"/>
      <c r="J343" s="73"/>
      <c r="K343" s="74"/>
      <c r="L343" s="136"/>
      <c r="M343" s="73"/>
      <c r="N343" s="74"/>
      <c r="O343" s="136"/>
      <c r="P343" s="73"/>
      <c r="Q343" s="74"/>
      <c r="R343" s="136"/>
      <c r="S343" s="73"/>
      <c r="T343" s="74"/>
      <c r="U343" s="136"/>
      <c r="V343" s="73" t="n">
        <v>0</v>
      </c>
      <c r="W343" s="74"/>
      <c r="X343" s="136"/>
      <c r="Y343" s="73"/>
      <c r="Z343" s="74"/>
      <c r="AA343" s="136"/>
    </row>
    <row r="344" customFormat="false" ht="30" hidden="false" customHeight="true" outlineLevel="0" collapsed="false">
      <c r="B344" s="47" t="s">
        <v>351</v>
      </c>
      <c r="C344" s="47" t="s">
        <v>73</v>
      </c>
      <c r="D344" s="47" t="s">
        <v>161</v>
      </c>
      <c r="E344" s="67"/>
      <c r="F344" s="41"/>
      <c r="G344" s="137"/>
      <c r="H344" s="61"/>
      <c r="I344" s="61"/>
      <c r="J344" s="137"/>
      <c r="K344" s="61"/>
      <c r="L344" s="138"/>
      <c r="M344" s="137"/>
      <c r="N344" s="61"/>
      <c r="O344" s="138"/>
      <c r="P344" s="137"/>
      <c r="Q344" s="61"/>
      <c r="R344" s="138"/>
      <c r="S344" s="137"/>
      <c r="T344" s="61"/>
      <c r="U344" s="138"/>
      <c r="V344" s="137" t="n">
        <v>0</v>
      </c>
      <c r="W344" s="61"/>
      <c r="X344" s="138"/>
      <c r="Y344" s="137"/>
      <c r="Z344" s="61"/>
      <c r="AA344" s="138"/>
    </row>
    <row r="345" customFormat="false" ht="30" hidden="false" customHeight="true" outlineLevel="0" collapsed="false">
      <c r="B345" s="51" t="s">
        <v>334</v>
      </c>
      <c r="C345" s="51" t="s">
        <v>58</v>
      </c>
      <c r="D345" s="51" t="s">
        <v>209</v>
      </c>
      <c r="E345" s="68"/>
      <c r="F345" s="52" t="s">
        <v>11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35</v>
      </c>
      <c r="C346" s="56" t="s">
        <v>61</v>
      </c>
      <c r="D346" s="56" t="s">
        <v>93</v>
      </c>
      <c r="E346" s="72"/>
      <c r="F346" s="57" t="s">
        <v>12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47</v>
      </c>
      <c r="C347" s="56" t="s">
        <v>61</v>
      </c>
      <c r="D347" s="56" t="s">
        <v>15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50</v>
      </c>
      <c r="C348" s="56" t="s">
        <v>66</v>
      </c>
      <c r="D348" s="56" t="s">
        <v>96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48</v>
      </c>
      <c r="C349" s="56" t="s">
        <v>66</v>
      </c>
      <c r="D349" s="56" t="s">
        <v>103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8</v>
      </c>
      <c r="C350" s="56" t="s">
        <v>66</v>
      </c>
      <c r="D350" s="56" t="s">
        <v>11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44</v>
      </c>
      <c r="C351" s="56" t="s">
        <v>73</v>
      </c>
      <c r="D351" s="56" t="s">
        <v>13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174</v>
      </c>
      <c r="C5" s="39" t="s">
        <v>58</v>
      </c>
      <c r="D5" s="39" t="s">
        <v>175</v>
      </c>
      <c r="E5" s="40"/>
      <c r="F5" s="41"/>
      <c r="G5" s="73" t="str">
        <f aca="false">IF(ISERROR(INDEX(Matches!$E:$E,MATCH($D5,Matches!F:F,0))),"",INDEX(Matches!$E:$E,MATCH($D5,Matches!F:F,0)))</f>
        <v/>
      </c>
      <c r="H5" s="134" t="s">
        <v>56</v>
      </c>
      <c r="I5" s="135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56</v>
      </c>
      <c r="L5" s="136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56</v>
      </c>
      <c r="O5" s="136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56</v>
      </c>
      <c r="R5" s="136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56</v>
      </c>
      <c r="U5" s="136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56</v>
      </c>
      <c r="X5" s="136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56</v>
      </c>
      <c r="AA5" s="136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76</v>
      </c>
      <c r="C6" s="39" t="s">
        <v>61</v>
      </c>
      <c r="D6" s="39" t="s">
        <v>177</v>
      </c>
      <c r="E6" s="39"/>
      <c r="F6" s="41"/>
      <c r="G6" s="73" t="str">
        <f aca="false">IF(ISERROR(INDEX(Matches!$E:$E,MATCH($D6,Matches!F:F,0))),"",INDEX(Matches!$E:$E,MATCH($D6,Matches!F:F,0)))</f>
        <v/>
      </c>
      <c r="H6" s="134" t="s">
        <v>56</v>
      </c>
      <c r="I6" s="135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56</v>
      </c>
      <c r="L6" s="136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56</v>
      </c>
      <c r="O6" s="136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56</v>
      </c>
      <c r="R6" s="136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56</v>
      </c>
      <c r="U6" s="136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56</v>
      </c>
      <c r="X6" s="136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56</v>
      </c>
      <c r="AA6" s="136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78</v>
      </c>
      <c r="C7" s="39" t="s">
        <v>61</v>
      </c>
      <c r="D7" s="39" t="s">
        <v>59</v>
      </c>
      <c r="E7" s="39"/>
      <c r="F7" s="41"/>
      <c r="G7" s="73" t="str">
        <f aca="false">IF(ISERROR(INDEX(Matches!$E:$E,MATCH($D7,Matches!F:F,0))),"",INDEX(Matches!$E:$E,MATCH($D7,Matches!F:F,0)))</f>
        <v/>
      </c>
      <c r="H7" s="134" t="s">
        <v>56</v>
      </c>
      <c r="I7" s="135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56</v>
      </c>
      <c r="L7" s="136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56</v>
      </c>
      <c r="O7" s="136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56</v>
      </c>
      <c r="R7" s="136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56</v>
      </c>
      <c r="U7" s="136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56</v>
      </c>
      <c r="X7" s="136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56</v>
      </c>
      <c r="AA7" s="136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79</v>
      </c>
      <c r="C8" s="39" t="s">
        <v>66</v>
      </c>
      <c r="D8" s="39" t="s">
        <v>67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6"/>
      <c r="M8" s="73" t="str">
        <f aca="false">IF(ISERROR(INDEX(Matches!$E:$E,MATCH($D8,Matches!H:H,0))),"",INDEX(Matches!$E:$E,MATCH($D8,Matches!H:H,0)))</f>
        <v/>
      </c>
      <c r="N8" s="74"/>
      <c r="O8" s="136"/>
      <c r="P8" s="73" t="str">
        <f aca="false">IF(ISERROR(INDEX(Matches!$E:$E,MATCH($D8,Matches!I:I,0))),"",INDEX(Matches!$E:$E,MATCH($D8,Matches!I:I,0)))</f>
        <v/>
      </c>
      <c r="Q8" s="74"/>
      <c r="R8" s="136"/>
      <c r="S8" s="73" t="str">
        <f aca="false">IF(ISERROR(INDEX(Matches!$E:$E,MATCH($D8,Matches!J:J,0))),"",INDEX(Matches!$E:$E,MATCH($D8,Matches!J:J,0)))</f>
        <v/>
      </c>
      <c r="T8" s="74"/>
      <c r="U8" s="136"/>
      <c r="V8" s="73" t="str">
        <f aca="false">IF(ISERROR(INDEX(Matches!$E:$E,MATCH($D8,Matches!K:K,0))),"",INDEX(Matches!$E:$E,MATCH($D8,Matches!K:K,0)))</f>
        <v>*</v>
      </c>
      <c r="W8" s="74"/>
      <c r="X8" s="136"/>
      <c r="Y8" s="73" t="str">
        <f aca="false">IF(ISERROR(INDEX(Matches!$E:$E,MATCH($D8,Matches!L:L,0))),"",INDEX(Matches!$E:$E,MATCH($D8,Matches!L:L,0)))</f>
        <v/>
      </c>
      <c r="Z8" s="74"/>
      <c r="AA8" s="136"/>
      <c r="AB8" s="23"/>
    </row>
    <row r="9" customFormat="false" ht="30" hidden="false" customHeight="true" outlineLevel="0" collapsed="false">
      <c r="B9" s="39" t="s">
        <v>180</v>
      </c>
      <c r="C9" s="39" t="s">
        <v>66</v>
      </c>
      <c r="D9" s="39" t="s">
        <v>84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6"/>
      <c r="M9" s="73" t="str">
        <f aca="false">IF(ISERROR(INDEX(Matches!$E:$E,MATCH($D9,Matches!H:H,0))),"",INDEX(Matches!$E:$E,MATCH($D9,Matches!H:H,0)))</f>
        <v/>
      </c>
      <c r="N9" s="74"/>
      <c r="O9" s="136"/>
      <c r="P9" s="73" t="str">
        <f aca="false">IF(ISERROR(INDEX(Matches!$E:$E,MATCH($D9,Matches!I:I,0))),"",INDEX(Matches!$E:$E,MATCH($D9,Matches!I:I,0)))</f>
        <v/>
      </c>
      <c r="Q9" s="74"/>
      <c r="R9" s="136"/>
      <c r="S9" s="73" t="str">
        <f aca="false">IF(ISERROR(INDEX(Matches!$E:$E,MATCH($D9,Matches!J:J,0))),"",INDEX(Matches!$E:$E,MATCH($D9,Matches!J:J,0)))</f>
        <v/>
      </c>
      <c r="T9" s="74"/>
      <c r="U9" s="136"/>
      <c r="V9" s="73" t="str">
        <f aca="false">IF(ISERROR(INDEX(Matches!$E:$E,MATCH($D9,Matches!K:K,0))),"",INDEX(Matches!$E:$E,MATCH($D9,Matches!K:K,0)))</f>
        <v>*</v>
      </c>
      <c r="W9" s="74"/>
      <c r="X9" s="136"/>
      <c r="Y9" s="73" t="str">
        <f aca="false">IF(ISERROR(INDEX(Matches!$E:$E,MATCH($D9,Matches!L:L,0))),"",INDEX(Matches!$E:$E,MATCH($D9,Matches!L:L,0)))</f>
        <v/>
      </c>
      <c r="Z9" s="74"/>
      <c r="AA9" s="136"/>
      <c r="AB9" s="23"/>
    </row>
    <row r="10" customFormat="false" ht="30" hidden="false" customHeight="true" outlineLevel="0" collapsed="false">
      <c r="B10" s="39" t="s">
        <v>181</v>
      </c>
      <c r="C10" s="39" t="s">
        <v>66</v>
      </c>
      <c r="D10" s="39" t="s">
        <v>127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6"/>
      <c r="M10" s="73" t="str">
        <f aca="false">IF(ISERROR(INDEX(Matches!$E:$E,MATCH($D10,Matches!H:H,0))),"",INDEX(Matches!$E:$E,MATCH($D10,Matches!H:H,0)))</f>
        <v>*</v>
      </c>
      <c r="N10" s="74"/>
      <c r="O10" s="136"/>
      <c r="P10" s="73" t="str">
        <f aca="false">IF(ISERROR(INDEX(Matches!$E:$E,MATCH($D10,Matches!I:I,0))),"",INDEX(Matches!$E:$E,MATCH($D10,Matches!I:I,0)))</f>
        <v/>
      </c>
      <c r="Q10" s="74"/>
      <c r="R10" s="136"/>
      <c r="S10" s="73" t="str">
        <f aca="false">IF(ISERROR(INDEX(Matches!$E:$E,MATCH($D10,Matches!J:J,0))),"",INDEX(Matches!$E:$E,MATCH($D10,Matches!J:J,0)))</f>
        <v/>
      </c>
      <c r="T10" s="74"/>
      <c r="U10" s="136"/>
      <c r="V10" s="73" t="str">
        <f aca="false">IF(ISERROR(INDEX(Matches!$E:$E,MATCH($D10,Matches!K:K,0))),"",INDEX(Matches!$E:$E,MATCH($D10,Matches!K:K,0)))</f>
        <v>*</v>
      </c>
      <c r="W10" s="74"/>
      <c r="X10" s="136"/>
      <c r="Y10" s="73" t="str">
        <f aca="false">IF(ISERROR(INDEX(Matches!$E:$E,MATCH($D10,Matches!L:L,0))),"",INDEX(Matches!$E:$E,MATCH($D10,Matches!L:L,0)))</f>
        <v/>
      </c>
      <c r="Z10" s="74"/>
      <c r="AA10" s="136"/>
      <c r="AB10" s="23"/>
    </row>
    <row r="11" customFormat="false" ht="30" hidden="false" customHeight="true" outlineLevel="0" collapsed="false">
      <c r="B11" s="39" t="s">
        <v>182</v>
      </c>
      <c r="C11" s="39" t="s">
        <v>73</v>
      </c>
      <c r="D11" s="39" t="s">
        <v>139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6"/>
      <c r="M11" s="73" t="str">
        <f aca="false">IF(ISERROR(INDEX(Matches!$E:$E,MATCH($D11,Matches!H:H,0))),"",INDEX(Matches!$E:$E,MATCH($D11,Matches!H:H,0)))</f>
        <v/>
      </c>
      <c r="N11" s="74"/>
      <c r="O11" s="136"/>
      <c r="P11" s="73" t="str">
        <f aca="false">IF(ISERROR(INDEX(Matches!$E:$E,MATCH($D11,Matches!I:I,0))),"",INDEX(Matches!$E:$E,MATCH($D11,Matches!I:I,0)))</f>
        <v/>
      </c>
      <c r="Q11" s="74"/>
      <c r="R11" s="136"/>
      <c r="S11" s="73" t="str">
        <f aca="false">IF(ISERROR(INDEX(Matches!$E:$E,MATCH($D11,Matches!J:J,0))),"",INDEX(Matches!$E:$E,MATCH($D11,Matches!J:J,0)))</f>
        <v/>
      </c>
      <c r="T11" s="74"/>
      <c r="U11" s="136"/>
      <c r="V11" s="73" t="str">
        <f aca="false">IF(ISERROR(INDEX(Matches!$E:$E,MATCH($D11,Matches!K:K,0))),"",INDEX(Matches!$E:$E,MATCH($D11,Matches!K:K,0)))</f>
        <v>*</v>
      </c>
      <c r="W11" s="74"/>
      <c r="X11" s="136"/>
      <c r="Y11" s="73" t="str">
        <f aca="false">IF(ISERROR(INDEX(Matches!$E:$E,MATCH($D11,Matches!L:L,0))),"",INDEX(Matches!$E:$E,MATCH($D11,Matches!L:L,0)))</f>
        <v/>
      </c>
      <c r="Z11" s="74"/>
      <c r="AA11" s="136"/>
      <c r="AB11" s="23"/>
    </row>
    <row r="12" customFormat="false" ht="30" hidden="false" customHeight="true" outlineLevel="0" collapsed="false">
      <c r="B12" s="39" t="s">
        <v>183</v>
      </c>
      <c r="C12" s="39" t="s">
        <v>73</v>
      </c>
      <c r="D12" s="39" t="s">
        <v>112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6"/>
      <c r="M12" s="73" t="str">
        <f aca="false">IF(ISERROR(INDEX(Matches!$E:$E,MATCH($D12,Matches!H:H,0))),"",INDEX(Matches!$E:$E,MATCH($D12,Matches!H:H,0)))</f>
        <v>*</v>
      </c>
      <c r="N12" s="74"/>
      <c r="O12" s="136"/>
      <c r="P12" s="73" t="str">
        <f aca="false">IF(ISERROR(INDEX(Matches!$E:$E,MATCH($D12,Matches!I:I,0))),"",INDEX(Matches!$E:$E,MATCH($D12,Matches!I:I,0)))</f>
        <v/>
      </c>
      <c r="Q12" s="74"/>
      <c r="R12" s="136"/>
      <c r="S12" s="73" t="str">
        <f aca="false">IF(ISERROR(INDEX(Matches!$E:$E,MATCH($D12,Matches!J:J,0))),"",INDEX(Matches!$E:$E,MATCH($D12,Matches!J:J,0)))</f>
        <v/>
      </c>
      <c r="T12" s="74"/>
      <c r="U12" s="136"/>
      <c r="V12" s="73" t="str">
        <f aca="false">IF(ISERROR(INDEX(Matches!$E:$E,MATCH($D12,Matches!K:K,0))),"",INDEX(Matches!$E:$E,MATCH($D12,Matches!K:K,0)))</f>
        <v>*</v>
      </c>
      <c r="W12" s="74"/>
      <c r="X12" s="136"/>
      <c r="Y12" s="73" t="str">
        <f aca="false">IF(ISERROR(INDEX(Matches!$E:$E,MATCH($D12,Matches!L:L,0))),"",INDEX(Matches!$E:$E,MATCH($D12,Matches!L:L,0)))</f>
        <v/>
      </c>
      <c r="Z12" s="74"/>
      <c r="AA12" s="136"/>
      <c r="AB12" s="23"/>
    </row>
    <row r="13" customFormat="false" ht="30" hidden="false" customHeight="true" outlineLevel="0" collapsed="false">
      <c r="B13" s="39" t="s">
        <v>184</v>
      </c>
      <c r="C13" s="39" t="s">
        <v>73</v>
      </c>
      <c r="D13" s="39" t="s">
        <v>119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6"/>
      <c r="M13" s="73" t="str">
        <f aca="false">IF(ISERROR(INDEX(Matches!$E:$E,MATCH($D13,Matches!H:H,0))),"",INDEX(Matches!$E:$E,MATCH($D13,Matches!H:H,0)))</f>
        <v/>
      </c>
      <c r="N13" s="74"/>
      <c r="O13" s="136"/>
      <c r="P13" s="73" t="str">
        <f aca="false">IF(ISERROR(INDEX(Matches!$E:$E,MATCH($D13,Matches!I:I,0))),"",INDEX(Matches!$E:$E,MATCH($D13,Matches!I:I,0)))</f>
        <v>*</v>
      </c>
      <c r="Q13" s="74"/>
      <c r="R13" s="136"/>
      <c r="S13" s="73" t="str">
        <f aca="false">IF(ISERROR(INDEX(Matches!$E:$E,MATCH($D13,Matches!J:J,0))),"",INDEX(Matches!$E:$E,MATCH($D13,Matches!J:J,0)))</f>
        <v/>
      </c>
      <c r="T13" s="74"/>
      <c r="U13" s="136"/>
      <c r="V13" s="73" t="str">
        <f aca="false">IF(ISERROR(INDEX(Matches!$E:$E,MATCH($D13,Matches!K:K,0))),"",INDEX(Matches!$E:$E,MATCH($D13,Matches!K:K,0)))</f>
        <v/>
      </c>
      <c r="W13" s="74"/>
      <c r="X13" s="136"/>
      <c r="Y13" s="73" t="str">
        <f aca="false">IF(ISERROR(INDEX(Matches!$E:$E,MATCH($D13,Matches!L:L,0))),"",INDEX(Matches!$E:$E,MATCH($D13,Matches!L:L,0)))</f>
        <v>*</v>
      </c>
      <c r="Z13" s="74"/>
      <c r="AA13" s="136"/>
      <c r="AB13" s="23"/>
    </row>
    <row r="14" customFormat="false" ht="30" hidden="false" customHeight="true" outlineLevel="0" collapsed="false">
      <c r="B14" s="39" t="s">
        <v>185</v>
      </c>
      <c r="C14" s="39" t="s">
        <v>73</v>
      </c>
      <c r="D14" s="39" t="s">
        <v>159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6"/>
      <c r="M14" s="73" t="str">
        <f aca="false">IF(ISERROR(INDEX(Matches!$E:$E,MATCH($D14,Matches!H:H,0))),"",INDEX(Matches!$E:$E,MATCH($D14,Matches!H:H,0)))</f>
        <v/>
      </c>
      <c r="N14" s="74"/>
      <c r="O14" s="136"/>
      <c r="P14" s="73" t="str">
        <f aca="false">IF(ISERROR(INDEX(Matches!$E:$E,MATCH($D14,Matches!I:I,0))),"",INDEX(Matches!$E:$E,MATCH($D14,Matches!I:I,0)))</f>
        <v/>
      </c>
      <c r="Q14" s="74"/>
      <c r="R14" s="136"/>
      <c r="S14" s="73" t="str">
        <f aca="false">IF(ISERROR(INDEX(Matches!$E:$E,MATCH($D14,Matches!J:J,0))),"",INDEX(Matches!$E:$E,MATCH($D14,Matches!J:J,0)))</f>
        <v/>
      </c>
      <c r="T14" s="74"/>
      <c r="U14" s="136"/>
      <c r="V14" s="73" t="str">
        <f aca="false">IF(ISERROR(INDEX(Matches!$E:$E,MATCH($D14,Matches!K:K,0))),"",INDEX(Matches!$E:$E,MATCH($D14,Matches!K:K,0)))</f>
        <v>*</v>
      </c>
      <c r="W14" s="74"/>
      <c r="X14" s="136"/>
      <c r="Y14" s="73" t="str">
        <f aca="false">IF(ISERROR(INDEX(Matches!$E:$E,MATCH($D14,Matches!L:L,0))),"",INDEX(Matches!$E:$E,MATCH($D14,Matches!L:L,0)))</f>
        <v/>
      </c>
      <c r="Z14" s="74"/>
      <c r="AA14" s="136"/>
      <c r="AB14" s="23"/>
    </row>
    <row r="15" customFormat="false" ht="30" hidden="false" customHeight="true" outlineLevel="0" collapsed="false">
      <c r="B15" s="47" t="s">
        <v>186</v>
      </c>
      <c r="C15" s="47" t="s">
        <v>73</v>
      </c>
      <c r="D15" s="47" t="s">
        <v>166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6"/>
      <c r="M15" s="73" t="str">
        <f aca="false">IF(ISERROR(INDEX(Matches!$E:$E,MATCH($D15,Matches!H:H,0))),"",INDEX(Matches!$E:$E,MATCH($D15,Matches!H:H,0)))</f>
        <v>*</v>
      </c>
      <c r="N15" s="74"/>
      <c r="O15" s="136"/>
      <c r="P15" s="73" t="str">
        <f aca="false">IF(ISERROR(INDEX(Matches!$E:$E,MATCH($D15,Matches!I:I,0))),"",INDEX(Matches!$E:$E,MATCH($D15,Matches!I:I,0)))</f>
        <v/>
      </c>
      <c r="Q15" s="74"/>
      <c r="R15" s="136"/>
      <c r="S15" s="73" t="str">
        <f aca="false">IF(ISERROR(INDEX(Matches!$E:$E,MATCH($D15,Matches!J:J,0))),"",INDEX(Matches!$E:$E,MATCH($D15,Matches!J:J,0)))</f>
        <v/>
      </c>
      <c r="T15" s="74"/>
      <c r="U15" s="136"/>
      <c r="V15" s="73" t="str">
        <f aca="false">IF(ISERROR(INDEX(Matches!$E:$E,MATCH($D15,Matches!K:K,0))),"",INDEX(Matches!$E:$E,MATCH($D15,Matches!K:K,0)))</f>
        <v>*</v>
      </c>
      <c r="W15" s="74"/>
      <c r="X15" s="136"/>
      <c r="Y15" s="73" t="str">
        <f aca="false">IF(ISERROR(INDEX(Matches!$E:$E,MATCH($D15,Matches!L:L,0))),"",INDEX(Matches!$E:$E,MATCH($D15,Matches!L:L,0)))</f>
        <v/>
      </c>
      <c r="Z15" s="74"/>
      <c r="AA15" s="136"/>
      <c r="AB15" s="23"/>
    </row>
    <row r="16" customFormat="false" ht="30" hidden="false" customHeight="true" outlineLevel="0" collapsed="false">
      <c r="B16" s="51" t="s">
        <v>187</v>
      </c>
      <c r="C16" s="51" t="s">
        <v>58</v>
      </c>
      <c r="D16" s="51" t="s">
        <v>139</v>
      </c>
      <c r="E16" s="51"/>
      <c r="F16" s="52" t="s">
        <v>11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88</v>
      </c>
      <c r="C17" s="56" t="s">
        <v>61</v>
      </c>
      <c r="D17" s="56" t="s">
        <v>96</v>
      </c>
      <c r="E17" s="56"/>
      <c r="F17" s="57" t="s">
        <v>12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89</v>
      </c>
      <c r="C18" s="56" t="s">
        <v>66</v>
      </c>
      <c r="D18" s="56" t="s">
        <v>161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90</v>
      </c>
      <c r="C19" s="56" t="s">
        <v>73</v>
      </c>
      <c r="D19" s="56" t="s">
        <v>100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1</v>
      </c>
      <c r="C20" s="56" t="s">
        <v>73</v>
      </c>
      <c r="D20" s="56" t="s">
        <v>62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2</v>
      </c>
      <c r="C21" s="56" t="s">
        <v>73</v>
      </c>
      <c r="D21" s="56" t="s">
        <v>82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3</v>
      </c>
      <c r="C22" s="56" t="s">
        <v>73</v>
      </c>
      <c r="D22" s="56" t="s">
        <v>155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3" t="str">
        <f aca="false">IF(ISERROR(INDEX(Matches!$E:$E,MATCH($D26,Matches!F:F,0))),"",INDEX(Matches!$E:$E,MATCH($D26,Matches!F:F,0)))</f>
        <v/>
      </c>
      <c r="H26" s="134" t="s">
        <v>56</v>
      </c>
      <c r="I26" s="135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56</v>
      </c>
      <c r="L26" s="136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56</v>
      </c>
      <c r="O26" s="136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56</v>
      </c>
      <c r="R26" s="136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56</v>
      </c>
      <c r="U26" s="136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56</v>
      </c>
      <c r="X26" s="136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56</v>
      </c>
      <c r="AA26" s="136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56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56</v>
      </c>
      <c r="L27" s="136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56</v>
      </c>
      <c r="O27" s="136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56</v>
      </c>
      <c r="R27" s="136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56</v>
      </c>
      <c r="U27" s="136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56</v>
      </c>
      <c r="X27" s="136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56</v>
      </c>
      <c r="AA27" s="136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56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56</v>
      </c>
      <c r="L28" s="136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56</v>
      </c>
      <c r="O28" s="136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56</v>
      </c>
      <c r="R28" s="136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56</v>
      </c>
      <c r="U28" s="136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56</v>
      </c>
      <c r="X28" s="136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56</v>
      </c>
      <c r="AA28" s="136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6"/>
      <c r="M29" s="73" t="str">
        <f aca="false">IF(ISERROR(INDEX(Matches!$E:$E,MATCH($D29,Matches!H:H,0))),"",INDEX(Matches!$E:$E,MATCH($D29,Matches!H:H,0)))</f>
        <v/>
      </c>
      <c r="N29" s="74"/>
      <c r="O29" s="136"/>
      <c r="P29" s="73" t="str">
        <f aca="false">IF(ISERROR(INDEX(Matches!$E:$E,MATCH($D29,Matches!I:I,0))),"",INDEX(Matches!$E:$E,MATCH($D29,Matches!I:I,0)))</f>
        <v/>
      </c>
      <c r="Q29" s="74"/>
      <c r="R29" s="136"/>
      <c r="S29" s="73" t="str">
        <f aca="false">IF(ISERROR(INDEX(Matches!$E:$E,MATCH($D29,Matches!J:J,0))),"",INDEX(Matches!$E:$E,MATCH($D29,Matches!J:J,0)))</f>
        <v/>
      </c>
      <c r="T29" s="74"/>
      <c r="U29" s="136"/>
      <c r="V29" s="73" t="str">
        <f aca="false">IF(ISERROR(INDEX(Matches!$E:$E,MATCH($D29,Matches!K:K,0))),"",INDEX(Matches!$E:$E,MATCH($D29,Matches!K:K,0)))</f>
        <v/>
      </c>
      <c r="W29" s="74"/>
      <c r="X29" s="136"/>
      <c r="Y29" s="73" t="str">
        <f aca="false">IF(ISERROR(INDEX(Matches!$E:$E,MATCH($D29,Matches!L:L,0))),"",INDEX(Matches!$E:$E,MATCH($D29,Matches!L:L,0)))</f>
        <v/>
      </c>
      <c r="Z29" s="74"/>
      <c r="AA29" s="136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6"/>
      <c r="M30" s="73" t="str">
        <f aca="false">IF(ISERROR(INDEX(Matches!$E:$E,MATCH($D30,Matches!H:H,0))),"",INDEX(Matches!$E:$E,MATCH($D30,Matches!H:H,0)))</f>
        <v/>
      </c>
      <c r="N30" s="74"/>
      <c r="O30" s="136"/>
      <c r="P30" s="73" t="str">
        <f aca="false">IF(ISERROR(INDEX(Matches!$E:$E,MATCH($D30,Matches!I:I,0))),"",INDEX(Matches!$E:$E,MATCH($D30,Matches!I:I,0)))</f>
        <v/>
      </c>
      <c r="Q30" s="74"/>
      <c r="R30" s="136"/>
      <c r="S30" s="73" t="str">
        <f aca="false">IF(ISERROR(INDEX(Matches!$E:$E,MATCH($D30,Matches!J:J,0))),"",INDEX(Matches!$E:$E,MATCH($D30,Matches!J:J,0)))</f>
        <v/>
      </c>
      <c r="T30" s="74"/>
      <c r="U30" s="136"/>
      <c r="V30" s="73" t="str">
        <f aca="false">IF(ISERROR(INDEX(Matches!$E:$E,MATCH($D30,Matches!K:K,0))),"",INDEX(Matches!$E:$E,MATCH($D30,Matches!K:K,0)))</f>
        <v/>
      </c>
      <c r="W30" s="74"/>
      <c r="X30" s="136"/>
      <c r="Y30" s="73" t="str">
        <f aca="false">IF(ISERROR(INDEX(Matches!$E:$E,MATCH($D30,Matches!L:L,0))),"",INDEX(Matches!$E:$E,MATCH($D30,Matches!L:L,0)))</f>
        <v/>
      </c>
      <c r="Z30" s="74"/>
      <c r="AA30" s="136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6"/>
      <c r="M31" s="73" t="str">
        <f aca="false">IF(ISERROR(INDEX(Matches!$E:$E,MATCH($D31,Matches!H:H,0))),"",INDEX(Matches!$E:$E,MATCH($D31,Matches!H:H,0)))</f>
        <v/>
      </c>
      <c r="N31" s="74"/>
      <c r="O31" s="136"/>
      <c r="P31" s="73" t="str">
        <f aca="false">IF(ISERROR(INDEX(Matches!$E:$E,MATCH($D31,Matches!I:I,0))),"",INDEX(Matches!$E:$E,MATCH($D31,Matches!I:I,0)))</f>
        <v/>
      </c>
      <c r="Q31" s="74"/>
      <c r="R31" s="136"/>
      <c r="S31" s="73" t="str">
        <f aca="false">IF(ISERROR(INDEX(Matches!$E:$E,MATCH($D31,Matches!J:J,0))),"",INDEX(Matches!$E:$E,MATCH($D31,Matches!J:J,0)))</f>
        <v/>
      </c>
      <c r="T31" s="74"/>
      <c r="U31" s="136"/>
      <c r="V31" s="73" t="str">
        <f aca="false">IF(ISERROR(INDEX(Matches!$E:$E,MATCH($D31,Matches!K:K,0))),"",INDEX(Matches!$E:$E,MATCH($D31,Matches!K:K,0)))</f>
        <v/>
      </c>
      <c r="W31" s="74"/>
      <c r="X31" s="136"/>
      <c r="Y31" s="73" t="str">
        <f aca="false">IF(ISERROR(INDEX(Matches!$E:$E,MATCH($D31,Matches!L:L,0))),"",INDEX(Matches!$E:$E,MATCH($D31,Matches!L:L,0)))</f>
        <v/>
      </c>
      <c r="Z31" s="74"/>
      <c r="AA31" s="136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6"/>
      <c r="M32" s="73" t="str">
        <f aca="false">IF(ISERROR(INDEX(Matches!$E:$E,MATCH($D32,Matches!H:H,0))),"",INDEX(Matches!$E:$E,MATCH($D32,Matches!H:H,0)))</f>
        <v/>
      </c>
      <c r="N32" s="74"/>
      <c r="O32" s="136"/>
      <c r="P32" s="73" t="str">
        <f aca="false">IF(ISERROR(INDEX(Matches!$E:$E,MATCH($D32,Matches!I:I,0))),"",INDEX(Matches!$E:$E,MATCH($D32,Matches!I:I,0)))</f>
        <v/>
      </c>
      <c r="Q32" s="74"/>
      <c r="R32" s="136"/>
      <c r="S32" s="73" t="str">
        <f aca="false">IF(ISERROR(INDEX(Matches!$E:$E,MATCH($D32,Matches!J:J,0))),"",INDEX(Matches!$E:$E,MATCH($D32,Matches!J:J,0)))</f>
        <v/>
      </c>
      <c r="T32" s="74"/>
      <c r="U32" s="136"/>
      <c r="V32" s="73" t="str">
        <f aca="false">IF(ISERROR(INDEX(Matches!$E:$E,MATCH($D32,Matches!K:K,0))),"",INDEX(Matches!$E:$E,MATCH($D32,Matches!K:K,0)))</f>
        <v/>
      </c>
      <c r="W32" s="74"/>
      <c r="X32" s="136"/>
      <c r="Y32" s="73" t="str">
        <f aca="false">IF(ISERROR(INDEX(Matches!$E:$E,MATCH($D32,Matches!L:L,0))),"",INDEX(Matches!$E:$E,MATCH($D32,Matches!L:L,0)))</f>
        <v/>
      </c>
      <c r="Z32" s="74"/>
      <c r="AA32" s="13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6"/>
      <c r="M33" s="73" t="str">
        <f aca="false">IF(ISERROR(INDEX(Matches!$E:$E,MATCH($D33,Matches!H:H,0))),"",INDEX(Matches!$E:$E,MATCH($D33,Matches!H:H,0)))</f>
        <v/>
      </c>
      <c r="N33" s="74"/>
      <c r="O33" s="136"/>
      <c r="P33" s="73" t="str">
        <f aca="false">IF(ISERROR(INDEX(Matches!$E:$E,MATCH($D33,Matches!I:I,0))),"",INDEX(Matches!$E:$E,MATCH($D33,Matches!I:I,0)))</f>
        <v/>
      </c>
      <c r="Q33" s="74"/>
      <c r="R33" s="136"/>
      <c r="S33" s="73" t="str">
        <f aca="false">IF(ISERROR(INDEX(Matches!$E:$E,MATCH($D33,Matches!J:J,0))),"",INDEX(Matches!$E:$E,MATCH($D33,Matches!J:J,0)))</f>
        <v/>
      </c>
      <c r="T33" s="74"/>
      <c r="U33" s="136"/>
      <c r="V33" s="73" t="str">
        <f aca="false">IF(ISERROR(INDEX(Matches!$E:$E,MATCH($D33,Matches!K:K,0))),"",INDEX(Matches!$E:$E,MATCH($D33,Matches!K:K,0)))</f>
        <v/>
      </c>
      <c r="W33" s="74"/>
      <c r="X33" s="136"/>
      <c r="Y33" s="73" t="str">
        <f aca="false">IF(ISERROR(INDEX(Matches!$E:$E,MATCH($D33,Matches!L:L,0))),"",INDEX(Matches!$E:$E,MATCH($D33,Matches!L:L,0)))</f>
        <v/>
      </c>
      <c r="Z33" s="74"/>
      <c r="AA33" s="13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6"/>
      <c r="M34" s="73" t="str">
        <f aca="false">IF(ISERROR(INDEX(Matches!$E:$E,MATCH($D34,Matches!H:H,0))),"",INDEX(Matches!$E:$E,MATCH($D34,Matches!H:H,0)))</f>
        <v/>
      </c>
      <c r="N34" s="74"/>
      <c r="O34" s="136"/>
      <c r="P34" s="73" t="str">
        <f aca="false">IF(ISERROR(INDEX(Matches!$E:$E,MATCH($D34,Matches!I:I,0))),"",INDEX(Matches!$E:$E,MATCH($D34,Matches!I:I,0)))</f>
        <v/>
      </c>
      <c r="Q34" s="74"/>
      <c r="R34" s="136"/>
      <c r="S34" s="73" t="str">
        <f aca="false">IF(ISERROR(INDEX(Matches!$E:$E,MATCH($D34,Matches!J:J,0))),"",INDEX(Matches!$E:$E,MATCH($D34,Matches!J:J,0)))</f>
        <v/>
      </c>
      <c r="T34" s="74"/>
      <c r="U34" s="136"/>
      <c r="V34" s="73" t="str">
        <f aca="false">IF(ISERROR(INDEX(Matches!$E:$E,MATCH($D34,Matches!K:K,0))),"",INDEX(Matches!$E:$E,MATCH($D34,Matches!K:K,0)))</f>
        <v/>
      </c>
      <c r="W34" s="74"/>
      <c r="X34" s="136"/>
      <c r="Y34" s="73" t="str">
        <f aca="false">IF(ISERROR(INDEX(Matches!$E:$E,MATCH($D34,Matches!L:L,0))),"",INDEX(Matches!$E:$E,MATCH($D34,Matches!L:L,0)))</f>
        <v/>
      </c>
      <c r="Z34" s="74"/>
      <c r="AA34" s="13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6"/>
      <c r="M35" s="73" t="str">
        <f aca="false">IF(ISERROR(INDEX(Matches!$E:$E,MATCH($D35,Matches!H:H,0))),"",INDEX(Matches!$E:$E,MATCH($D35,Matches!H:H,0)))</f>
        <v/>
      </c>
      <c r="N35" s="74"/>
      <c r="O35" s="136"/>
      <c r="P35" s="73" t="str">
        <f aca="false">IF(ISERROR(INDEX(Matches!$E:$E,MATCH($D35,Matches!I:I,0))),"",INDEX(Matches!$E:$E,MATCH($D35,Matches!I:I,0)))</f>
        <v/>
      </c>
      <c r="Q35" s="74"/>
      <c r="R35" s="136"/>
      <c r="S35" s="73" t="str">
        <f aca="false">IF(ISERROR(INDEX(Matches!$E:$E,MATCH($D35,Matches!J:J,0))),"",INDEX(Matches!$E:$E,MATCH($D35,Matches!J:J,0)))</f>
        <v/>
      </c>
      <c r="T35" s="74"/>
      <c r="U35" s="136"/>
      <c r="V35" s="73" t="str">
        <f aca="false">IF(ISERROR(INDEX(Matches!$E:$E,MATCH($D35,Matches!K:K,0))),"",INDEX(Matches!$E:$E,MATCH($D35,Matches!K:K,0)))</f>
        <v/>
      </c>
      <c r="W35" s="74"/>
      <c r="X35" s="136"/>
      <c r="Y35" s="73" t="str">
        <f aca="false">IF(ISERROR(INDEX(Matches!$E:$E,MATCH($D35,Matches!L:L,0))),"",INDEX(Matches!$E:$E,MATCH($D35,Matches!L:L,0)))</f>
        <v/>
      </c>
      <c r="Z35" s="74"/>
      <c r="AA35" s="13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7" t="str">
        <f aca="false">IF(ISERROR(INDEX(Matches!$E:$E,MATCH($D36,Matches!F:F,0))),"",INDEX(Matches!$E:$E,MATCH($D36,Matches!F:F,0)))</f>
        <v/>
      </c>
      <c r="H36" s="61"/>
      <c r="I36" s="61"/>
      <c r="J36" s="137" t="str">
        <f aca="false">IF(ISERROR(INDEX(Matches!$E:$E,MATCH($D36,Matches!G:G,0))),"",INDEX(Matches!$E:$E,MATCH($D36,Matches!G:G,0)))</f>
        <v/>
      </c>
      <c r="K36" s="61"/>
      <c r="L36" s="138"/>
      <c r="M36" s="137" t="str">
        <f aca="false">IF(ISERROR(INDEX(Matches!$E:$E,MATCH($D36,Matches!H:H,0))),"",INDEX(Matches!$E:$E,MATCH($D36,Matches!H:H,0)))</f>
        <v/>
      </c>
      <c r="N36" s="61"/>
      <c r="O36" s="138"/>
      <c r="P36" s="137" t="str">
        <f aca="false">IF(ISERROR(INDEX(Matches!$E:$E,MATCH($D36,Matches!I:I,0))),"",INDEX(Matches!$E:$E,MATCH($D36,Matches!I:I,0)))</f>
        <v/>
      </c>
      <c r="Q36" s="61"/>
      <c r="R36" s="138"/>
      <c r="S36" s="137" t="str">
        <f aca="false">IF(ISERROR(INDEX(Matches!$E:$E,MATCH($D36,Matches!J:J,0))),"",INDEX(Matches!$E:$E,MATCH($D36,Matches!J:J,0)))</f>
        <v/>
      </c>
      <c r="T36" s="61"/>
      <c r="U36" s="138"/>
      <c r="V36" s="137" t="str">
        <f aca="false">IF(ISERROR(INDEX(Matches!$E:$E,MATCH($D36,Matches!K:K,0))),"",INDEX(Matches!$E:$E,MATCH($D36,Matches!K:K,0)))</f>
        <v/>
      </c>
      <c r="W36" s="61"/>
      <c r="X36" s="138"/>
      <c r="Y36" s="137" t="str">
        <f aca="false">IF(ISERROR(INDEX(Matches!$E:$E,MATCH($D36,Matches!L:L,0))),"",INDEX(Matches!$E:$E,MATCH($D36,Matches!L:L,0)))</f>
        <v/>
      </c>
      <c r="Z36" s="61"/>
      <c r="AA36" s="138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3" t="str">
        <f aca="false">IF(ISERROR(INDEX(Matches!$E:$E,MATCH($D49,Matches!F:F,0))),"",INDEX(Matches!$E:$E,MATCH($D49,Matches!F:F,0)))</f>
        <v/>
      </c>
      <c r="H49" s="134" t="s">
        <v>56</v>
      </c>
      <c r="I49" s="135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56</v>
      </c>
      <c r="L49" s="136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56</v>
      </c>
      <c r="O49" s="136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56</v>
      </c>
      <c r="R49" s="136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56</v>
      </c>
      <c r="U49" s="136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56</v>
      </c>
      <c r="X49" s="136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56</v>
      </c>
      <c r="AA49" s="136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56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56</v>
      </c>
      <c r="L50" s="136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56</v>
      </c>
      <c r="O50" s="136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56</v>
      </c>
      <c r="R50" s="136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56</v>
      </c>
      <c r="U50" s="136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56</v>
      </c>
      <c r="X50" s="136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56</v>
      </c>
      <c r="AA50" s="136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56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56</v>
      </c>
      <c r="L51" s="136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56</v>
      </c>
      <c r="O51" s="136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56</v>
      </c>
      <c r="R51" s="136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56</v>
      </c>
      <c r="U51" s="136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56</v>
      </c>
      <c r="X51" s="136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56</v>
      </c>
      <c r="AA51" s="136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6"/>
      <c r="M52" s="73" t="str">
        <f aca="false">IF(ISERROR(INDEX(Matches!$E:$E,MATCH($D52,Matches!H:H,0))),"",INDEX(Matches!$E:$E,MATCH($D52,Matches!H:H,0)))</f>
        <v/>
      </c>
      <c r="N52" s="74"/>
      <c r="O52" s="136"/>
      <c r="P52" s="73" t="str">
        <f aca="false">IF(ISERROR(INDEX(Matches!$E:$E,MATCH($D52,Matches!I:I,0))),"",INDEX(Matches!$E:$E,MATCH($D52,Matches!I:I,0)))</f>
        <v/>
      </c>
      <c r="Q52" s="74"/>
      <c r="R52" s="136"/>
      <c r="S52" s="73" t="str">
        <f aca="false">IF(ISERROR(INDEX(Matches!$E:$E,MATCH($D52,Matches!J:J,0))),"",INDEX(Matches!$E:$E,MATCH($D52,Matches!J:J,0)))</f>
        <v/>
      </c>
      <c r="T52" s="74"/>
      <c r="U52" s="136"/>
      <c r="V52" s="73" t="str">
        <f aca="false">IF(ISERROR(INDEX(Matches!$E:$E,MATCH($D52,Matches!K:K,0))),"",INDEX(Matches!$E:$E,MATCH($D52,Matches!K:K,0)))</f>
        <v/>
      </c>
      <c r="W52" s="74"/>
      <c r="X52" s="136"/>
      <c r="Y52" s="73" t="str">
        <f aca="false">IF(ISERROR(INDEX(Matches!$E:$E,MATCH($D52,Matches!L:L,0))),"",INDEX(Matches!$E:$E,MATCH($D52,Matches!L:L,0)))</f>
        <v/>
      </c>
      <c r="Z52" s="74"/>
      <c r="AA52" s="13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6"/>
      <c r="M53" s="73" t="str">
        <f aca="false">IF(ISERROR(INDEX(Matches!$E:$E,MATCH($D53,Matches!H:H,0))),"",INDEX(Matches!$E:$E,MATCH($D53,Matches!H:H,0)))</f>
        <v/>
      </c>
      <c r="N53" s="74"/>
      <c r="O53" s="136"/>
      <c r="P53" s="73" t="str">
        <f aca="false">IF(ISERROR(INDEX(Matches!$E:$E,MATCH($D53,Matches!I:I,0))),"",INDEX(Matches!$E:$E,MATCH($D53,Matches!I:I,0)))</f>
        <v/>
      </c>
      <c r="Q53" s="74"/>
      <c r="R53" s="136"/>
      <c r="S53" s="73" t="str">
        <f aca="false">IF(ISERROR(INDEX(Matches!$E:$E,MATCH($D53,Matches!J:J,0))),"",INDEX(Matches!$E:$E,MATCH($D53,Matches!J:J,0)))</f>
        <v/>
      </c>
      <c r="T53" s="74"/>
      <c r="U53" s="136"/>
      <c r="V53" s="73" t="str">
        <f aca="false">IF(ISERROR(INDEX(Matches!$E:$E,MATCH($D53,Matches!K:K,0))),"",INDEX(Matches!$E:$E,MATCH($D53,Matches!K:K,0)))</f>
        <v/>
      </c>
      <c r="W53" s="74"/>
      <c r="X53" s="136"/>
      <c r="Y53" s="73" t="str">
        <f aca="false">IF(ISERROR(INDEX(Matches!$E:$E,MATCH($D53,Matches!L:L,0))),"",INDEX(Matches!$E:$E,MATCH($D53,Matches!L:L,0)))</f>
        <v/>
      </c>
      <c r="Z53" s="74"/>
      <c r="AA53" s="13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6"/>
      <c r="M54" s="73" t="str">
        <f aca="false">IF(ISERROR(INDEX(Matches!$E:$E,MATCH($D54,Matches!H:H,0))),"",INDEX(Matches!$E:$E,MATCH($D54,Matches!H:H,0)))</f>
        <v/>
      </c>
      <c r="N54" s="74"/>
      <c r="O54" s="136"/>
      <c r="P54" s="73" t="str">
        <f aca="false">IF(ISERROR(INDEX(Matches!$E:$E,MATCH($D54,Matches!I:I,0))),"",INDEX(Matches!$E:$E,MATCH($D54,Matches!I:I,0)))</f>
        <v/>
      </c>
      <c r="Q54" s="74"/>
      <c r="R54" s="136"/>
      <c r="S54" s="73" t="str">
        <f aca="false">IF(ISERROR(INDEX(Matches!$E:$E,MATCH($D54,Matches!J:J,0))),"",INDEX(Matches!$E:$E,MATCH($D54,Matches!J:J,0)))</f>
        <v/>
      </c>
      <c r="T54" s="74"/>
      <c r="U54" s="136"/>
      <c r="V54" s="73" t="str">
        <f aca="false">IF(ISERROR(INDEX(Matches!$E:$E,MATCH($D54,Matches!K:K,0))),"",INDEX(Matches!$E:$E,MATCH($D54,Matches!K:K,0)))</f>
        <v/>
      </c>
      <c r="W54" s="74"/>
      <c r="X54" s="136"/>
      <c r="Y54" s="73" t="str">
        <f aca="false">IF(ISERROR(INDEX(Matches!$E:$E,MATCH($D54,Matches!L:L,0))),"",INDEX(Matches!$E:$E,MATCH($D54,Matches!L:L,0)))</f>
        <v/>
      </c>
      <c r="Z54" s="74"/>
      <c r="AA54" s="13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6"/>
      <c r="M55" s="73" t="str">
        <f aca="false">IF(ISERROR(INDEX(Matches!$E:$E,MATCH($D55,Matches!H:H,0))),"",INDEX(Matches!$E:$E,MATCH($D55,Matches!H:H,0)))</f>
        <v/>
      </c>
      <c r="N55" s="74"/>
      <c r="O55" s="136"/>
      <c r="P55" s="73" t="str">
        <f aca="false">IF(ISERROR(INDEX(Matches!$E:$E,MATCH($D55,Matches!I:I,0))),"",INDEX(Matches!$E:$E,MATCH($D55,Matches!I:I,0)))</f>
        <v/>
      </c>
      <c r="Q55" s="74"/>
      <c r="R55" s="136"/>
      <c r="S55" s="73" t="str">
        <f aca="false">IF(ISERROR(INDEX(Matches!$E:$E,MATCH($D55,Matches!J:J,0))),"",INDEX(Matches!$E:$E,MATCH($D55,Matches!J:J,0)))</f>
        <v/>
      </c>
      <c r="T55" s="74"/>
      <c r="U55" s="136"/>
      <c r="V55" s="73" t="str">
        <f aca="false">IF(ISERROR(INDEX(Matches!$E:$E,MATCH($D55,Matches!K:K,0))),"",INDEX(Matches!$E:$E,MATCH($D55,Matches!K:K,0)))</f>
        <v/>
      </c>
      <c r="W55" s="74"/>
      <c r="X55" s="136"/>
      <c r="Y55" s="73" t="str">
        <f aca="false">IF(ISERROR(INDEX(Matches!$E:$E,MATCH($D55,Matches!L:L,0))),"",INDEX(Matches!$E:$E,MATCH($D55,Matches!L:L,0)))</f>
        <v/>
      </c>
      <c r="Z55" s="74"/>
      <c r="AA55" s="13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6"/>
      <c r="M56" s="73" t="str">
        <f aca="false">IF(ISERROR(INDEX(Matches!$E:$E,MATCH($D56,Matches!H:H,0))),"",INDEX(Matches!$E:$E,MATCH($D56,Matches!H:H,0)))</f>
        <v/>
      </c>
      <c r="N56" s="74"/>
      <c r="O56" s="136"/>
      <c r="P56" s="73" t="str">
        <f aca="false">IF(ISERROR(INDEX(Matches!$E:$E,MATCH($D56,Matches!I:I,0))),"",INDEX(Matches!$E:$E,MATCH($D56,Matches!I:I,0)))</f>
        <v/>
      </c>
      <c r="Q56" s="74"/>
      <c r="R56" s="136"/>
      <c r="S56" s="73" t="str">
        <f aca="false">IF(ISERROR(INDEX(Matches!$E:$E,MATCH($D56,Matches!J:J,0))),"",INDEX(Matches!$E:$E,MATCH($D56,Matches!J:J,0)))</f>
        <v/>
      </c>
      <c r="T56" s="74"/>
      <c r="U56" s="136"/>
      <c r="V56" s="73" t="str">
        <f aca="false">IF(ISERROR(INDEX(Matches!$E:$E,MATCH($D56,Matches!K:K,0))),"",INDEX(Matches!$E:$E,MATCH($D56,Matches!K:K,0)))</f>
        <v/>
      </c>
      <c r="W56" s="74"/>
      <c r="X56" s="136"/>
      <c r="Y56" s="73" t="str">
        <f aca="false">IF(ISERROR(INDEX(Matches!$E:$E,MATCH($D56,Matches!L:L,0))),"",INDEX(Matches!$E:$E,MATCH($D56,Matches!L:L,0)))</f>
        <v/>
      </c>
      <c r="Z56" s="74"/>
      <c r="AA56" s="13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6"/>
      <c r="M57" s="73" t="str">
        <f aca="false">IF(ISERROR(INDEX(Matches!$E:$E,MATCH($D57,Matches!H:H,0))),"",INDEX(Matches!$E:$E,MATCH($D57,Matches!H:H,0)))</f>
        <v/>
      </c>
      <c r="N57" s="74"/>
      <c r="O57" s="136"/>
      <c r="P57" s="73" t="str">
        <f aca="false">IF(ISERROR(INDEX(Matches!$E:$E,MATCH($D57,Matches!I:I,0))),"",INDEX(Matches!$E:$E,MATCH($D57,Matches!I:I,0)))</f>
        <v/>
      </c>
      <c r="Q57" s="74"/>
      <c r="R57" s="136"/>
      <c r="S57" s="73" t="str">
        <f aca="false">IF(ISERROR(INDEX(Matches!$E:$E,MATCH($D57,Matches!J:J,0))),"",INDEX(Matches!$E:$E,MATCH($D57,Matches!J:J,0)))</f>
        <v/>
      </c>
      <c r="T57" s="74"/>
      <c r="U57" s="136"/>
      <c r="V57" s="73" t="str">
        <f aca="false">IF(ISERROR(INDEX(Matches!$E:$E,MATCH($D57,Matches!K:K,0))),"",INDEX(Matches!$E:$E,MATCH($D57,Matches!K:K,0)))</f>
        <v/>
      </c>
      <c r="W57" s="74"/>
      <c r="X57" s="136"/>
      <c r="Y57" s="73" t="str">
        <f aca="false">IF(ISERROR(INDEX(Matches!$E:$E,MATCH($D57,Matches!L:L,0))),"",INDEX(Matches!$E:$E,MATCH($D57,Matches!L:L,0)))</f>
        <v/>
      </c>
      <c r="Z57" s="74"/>
      <c r="AA57" s="13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6"/>
      <c r="M58" s="73" t="str">
        <f aca="false">IF(ISERROR(INDEX(Matches!$E:$E,MATCH($D58,Matches!H:H,0))),"",INDEX(Matches!$E:$E,MATCH($D58,Matches!H:H,0)))</f>
        <v/>
      </c>
      <c r="N58" s="74"/>
      <c r="O58" s="136"/>
      <c r="P58" s="73" t="str">
        <f aca="false">IF(ISERROR(INDEX(Matches!$E:$E,MATCH($D58,Matches!I:I,0))),"",INDEX(Matches!$E:$E,MATCH($D58,Matches!I:I,0)))</f>
        <v/>
      </c>
      <c r="Q58" s="74"/>
      <c r="R58" s="136"/>
      <c r="S58" s="73" t="str">
        <f aca="false">IF(ISERROR(INDEX(Matches!$E:$E,MATCH($D58,Matches!J:J,0))),"",INDEX(Matches!$E:$E,MATCH($D58,Matches!J:J,0)))</f>
        <v/>
      </c>
      <c r="T58" s="74"/>
      <c r="U58" s="136"/>
      <c r="V58" s="73" t="str">
        <f aca="false">IF(ISERROR(INDEX(Matches!$E:$E,MATCH($D58,Matches!K:K,0))),"",INDEX(Matches!$E:$E,MATCH($D58,Matches!K:K,0)))</f>
        <v/>
      </c>
      <c r="W58" s="74"/>
      <c r="X58" s="136"/>
      <c r="Y58" s="73" t="str">
        <f aca="false">IF(ISERROR(INDEX(Matches!$E:$E,MATCH($D58,Matches!L:L,0))),"",INDEX(Matches!$E:$E,MATCH($D58,Matches!L:L,0)))</f>
        <v/>
      </c>
      <c r="Z58" s="74"/>
      <c r="AA58" s="13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7" t="str">
        <f aca="false">IF(ISERROR(INDEX(Matches!$E:$E,MATCH($D59,Matches!F:F,0))),"",INDEX(Matches!$E:$E,MATCH($D59,Matches!F:F,0)))</f>
        <v/>
      </c>
      <c r="H59" s="61"/>
      <c r="I59" s="61"/>
      <c r="J59" s="137" t="str">
        <f aca="false">IF(ISERROR(INDEX(Matches!$E:$E,MATCH($D59,Matches!G:G,0))),"",INDEX(Matches!$E:$E,MATCH($D59,Matches!G:G,0)))</f>
        <v/>
      </c>
      <c r="K59" s="61"/>
      <c r="L59" s="138"/>
      <c r="M59" s="137" t="str">
        <f aca="false">IF(ISERROR(INDEX(Matches!$E:$E,MATCH($D59,Matches!H:H,0))),"",INDEX(Matches!$E:$E,MATCH($D59,Matches!H:H,0)))</f>
        <v/>
      </c>
      <c r="N59" s="61"/>
      <c r="O59" s="138"/>
      <c r="P59" s="137" t="str">
        <f aca="false">IF(ISERROR(INDEX(Matches!$E:$E,MATCH($D59,Matches!I:I,0))),"",INDEX(Matches!$E:$E,MATCH($D59,Matches!I:I,0)))</f>
        <v/>
      </c>
      <c r="Q59" s="61"/>
      <c r="R59" s="138"/>
      <c r="S59" s="137" t="str">
        <f aca="false">IF(ISERROR(INDEX(Matches!$E:$E,MATCH($D59,Matches!J:J,0))),"",INDEX(Matches!$E:$E,MATCH($D59,Matches!J:J,0)))</f>
        <v/>
      </c>
      <c r="T59" s="61"/>
      <c r="U59" s="138"/>
      <c r="V59" s="137" t="str">
        <f aca="false">IF(ISERROR(INDEX(Matches!$E:$E,MATCH($D59,Matches!K:K,0))),"",INDEX(Matches!$E:$E,MATCH($D59,Matches!K:K,0)))</f>
        <v/>
      </c>
      <c r="W59" s="61"/>
      <c r="X59" s="138"/>
      <c r="Y59" s="137" t="str">
        <f aca="false">IF(ISERROR(INDEX(Matches!$E:$E,MATCH($D59,Matches!L:L,0))),"",INDEX(Matches!$E:$E,MATCH($D59,Matches!L:L,0)))</f>
        <v/>
      </c>
      <c r="Z59" s="61"/>
      <c r="AA59" s="138"/>
    </row>
    <row r="60" customFormat="false" ht="30" hidden="false" customHeight="true" outlineLevel="0" collapsed="false">
      <c r="B60" s="51"/>
      <c r="C60" s="51"/>
      <c r="D60" s="51"/>
      <c r="E60" s="51"/>
      <c r="F60" s="52" t="s">
        <v>11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2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3" t="str">
        <f aca="false">IF(ISERROR(INDEX(Matches!$E:$E,MATCH($D70,Matches!F:F,0))),"",INDEX(Matches!$E:$E,MATCH($D70,Matches!F:F,0)))</f>
        <v/>
      </c>
      <c r="H70" s="134" t="s">
        <v>56</v>
      </c>
      <c r="I70" s="135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56</v>
      </c>
      <c r="L70" s="136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56</v>
      </c>
      <c r="O70" s="136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56</v>
      </c>
      <c r="R70" s="136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56</v>
      </c>
      <c r="U70" s="136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56</v>
      </c>
      <c r="X70" s="136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56</v>
      </c>
      <c r="AA70" s="136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56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56</v>
      </c>
      <c r="L71" s="136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56</v>
      </c>
      <c r="O71" s="136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56</v>
      </c>
      <c r="R71" s="136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56</v>
      </c>
      <c r="U71" s="136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56</v>
      </c>
      <c r="X71" s="136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56</v>
      </c>
      <c r="AA71" s="136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56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56</v>
      </c>
      <c r="L72" s="136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56</v>
      </c>
      <c r="O72" s="136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56</v>
      </c>
      <c r="R72" s="136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56</v>
      </c>
      <c r="U72" s="136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56</v>
      </c>
      <c r="X72" s="136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56</v>
      </c>
      <c r="AA72" s="136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6"/>
      <c r="M73" s="73" t="str">
        <f aca="false">IF(ISERROR(INDEX(Matches!$E:$E,MATCH($D73,Matches!H:H,0))),"",INDEX(Matches!$E:$E,MATCH($D73,Matches!H:H,0)))</f>
        <v/>
      </c>
      <c r="N73" s="74"/>
      <c r="O73" s="136"/>
      <c r="P73" s="73" t="str">
        <f aca="false">IF(ISERROR(INDEX(Matches!$E:$E,MATCH($D73,Matches!I:I,0))),"",INDEX(Matches!$E:$E,MATCH($D73,Matches!I:I,0)))</f>
        <v/>
      </c>
      <c r="Q73" s="74"/>
      <c r="R73" s="136"/>
      <c r="S73" s="73" t="str">
        <f aca="false">IF(ISERROR(INDEX(Matches!$E:$E,MATCH($D73,Matches!J:J,0))),"",INDEX(Matches!$E:$E,MATCH($D73,Matches!J:J,0)))</f>
        <v/>
      </c>
      <c r="T73" s="74"/>
      <c r="U73" s="136"/>
      <c r="V73" s="73" t="str">
        <f aca="false">IF(ISERROR(INDEX(Matches!$E:$E,MATCH($D73,Matches!K:K,0))),"",INDEX(Matches!$E:$E,MATCH($D73,Matches!K:K,0)))</f>
        <v/>
      </c>
      <c r="W73" s="74"/>
      <c r="X73" s="136"/>
      <c r="Y73" s="73" t="str">
        <f aca="false">IF(ISERROR(INDEX(Matches!$E:$E,MATCH($D73,Matches!L:L,0))),"",INDEX(Matches!$E:$E,MATCH($D73,Matches!L:L,0)))</f>
        <v/>
      </c>
      <c r="Z73" s="74"/>
      <c r="AA73" s="13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6"/>
      <c r="M74" s="73" t="str">
        <f aca="false">IF(ISERROR(INDEX(Matches!$E:$E,MATCH($D74,Matches!H:H,0))),"",INDEX(Matches!$E:$E,MATCH($D74,Matches!H:H,0)))</f>
        <v/>
      </c>
      <c r="N74" s="74"/>
      <c r="O74" s="136"/>
      <c r="P74" s="73" t="str">
        <f aca="false">IF(ISERROR(INDEX(Matches!$E:$E,MATCH($D74,Matches!I:I,0))),"",INDEX(Matches!$E:$E,MATCH($D74,Matches!I:I,0)))</f>
        <v/>
      </c>
      <c r="Q74" s="74"/>
      <c r="R74" s="136"/>
      <c r="S74" s="73" t="str">
        <f aca="false">IF(ISERROR(INDEX(Matches!$E:$E,MATCH($D74,Matches!J:J,0))),"",INDEX(Matches!$E:$E,MATCH($D74,Matches!J:J,0)))</f>
        <v/>
      </c>
      <c r="T74" s="74"/>
      <c r="U74" s="136"/>
      <c r="V74" s="73" t="str">
        <f aca="false">IF(ISERROR(INDEX(Matches!$E:$E,MATCH($D74,Matches!K:K,0))),"",INDEX(Matches!$E:$E,MATCH($D74,Matches!K:K,0)))</f>
        <v/>
      </c>
      <c r="W74" s="74"/>
      <c r="X74" s="136"/>
      <c r="Y74" s="73" t="str">
        <f aca="false">IF(ISERROR(INDEX(Matches!$E:$E,MATCH($D74,Matches!L:L,0))),"",INDEX(Matches!$E:$E,MATCH($D74,Matches!L:L,0)))</f>
        <v/>
      </c>
      <c r="Z74" s="74"/>
      <c r="AA74" s="13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6"/>
      <c r="M75" s="73" t="str">
        <f aca="false">IF(ISERROR(INDEX(Matches!$E:$E,MATCH($D75,Matches!H:H,0))),"",INDEX(Matches!$E:$E,MATCH($D75,Matches!H:H,0)))</f>
        <v/>
      </c>
      <c r="N75" s="74"/>
      <c r="O75" s="136"/>
      <c r="P75" s="73" t="str">
        <f aca="false">IF(ISERROR(INDEX(Matches!$E:$E,MATCH($D75,Matches!I:I,0))),"",INDEX(Matches!$E:$E,MATCH($D75,Matches!I:I,0)))</f>
        <v/>
      </c>
      <c r="Q75" s="74"/>
      <c r="R75" s="136"/>
      <c r="S75" s="73" t="str">
        <f aca="false">IF(ISERROR(INDEX(Matches!$E:$E,MATCH($D75,Matches!J:J,0))),"",INDEX(Matches!$E:$E,MATCH($D75,Matches!J:J,0)))</f>
        <v/>
      </c>
      <c r="T75" s="74"/>
      <c r="U75" s="136"/>
      <c r="V75" s="73" t="str">
        <f aca="false">IF(ISERROR(INDEX(Matches!$E:$E,MATCH($D75,Matches!K:K,0))),"",INDEX(Matches!$E:$E,MATCH($D75,Matches!K:K,0)))</f>
        <v/>
      </c>
      <c r="W75" s="74"/>
      <c r="X75" s="136"/>
      <c r="Y75" s="73" t="str">
        <f aca="false">IF(ISERROR(INDEX(Matches!$E:$E,MATCH($D75,Matches!L:L,0))),"",INDEX(Matches!$E:$E,MATCH($D75,Matches!L:L,0)))</f>
        <v/>
      </c>
      <c r="Z75" s="74"/>
      <c r="AA75" s="13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6"/>
      <c r="M76" s="73" t="str">
        <f aca="false">IF(ISERROR(INDEX(Matches!$E:$E,MATCH($D76,Matches!H:H,0))),"",INDEX(Matches!$E:$E,MATCH($D76,Matches!H:H,0)))</f>
        <v/>
      </c>
      <c r="N76" s="74"/>
      <c r="O76" s="136"/>
      <c r="P76" s="73" t="str">
        <f aca="false">IF(ISERROR(INDEX(Matches!$E:$E,MATCH($D76,Matches!I:I,0))),"",INDEX(Matches!$E:$E,MATCH($D76,Matches!I:I,0)))</f>
        <v/>
      </c>
      <c r="Q76" s="74"/>
      <c r="R76" s="136"/>
      <c r="S76" s="73" t="str">
        <f aca="false">IF(ISERROR(INDEX(Matches!$E:$E,MATCH($D76,Matches!J:J,0))),"",INDEX(Matches!$E:$E,MATCH($D76,Matches!J:J,0)))</f>
        <v/>
      </c>
      <c r="T76" s="74"/>
      <c r="U76" s="136"/>
      <c r="V76" s="73" t="str">
        <f aca="false">IF(ISERROR(INDEX(Matches!$E:$E,MATCH($D76,Matches!K:K,0))),"",INDEX(Matches!$E:$E,MATCH($D76,Matches!K:K,0)))</f>
        <v/>
      </c>
      <c r="W76" s="74"/>
      <c r="X76" s="136"/>
      <c r="Y76" s="73" t="str">
        <f aca="false">IF(ISERROR(INDEX(Matches!$E:$E,MATCH($D76,Matches!L:L,0))),"",INDEX(Matches!$E:$E,MATCH($D76,Matches!L:L,0)))</f>
        <v/>
      </c>
      <c r="Z76" s="74"/>
      <c r="AA76" s="13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6"/>
      <c r="M77" s="73" t="str">
        <f aca="false">IF(ISERROR(INDEX(Matches!$E:$E,MATCH($D77,Matches!H:H,0))),"",INDEX(Matches!$E:$E,MATCH($D77,Matches!H:H,0)))</f>
        <v/>
      </c>
      <c r="N77" s="74"/>
      <c r="O77" s="136"/>
      <c r="P77" s="73" t="str">
        <f aca="false">IF(ISERROR(INDEX(Matches!$E:$E,MATCH($D77,Matches!I:I,0))),"",INDEX(Matches!$E:$E,MATCH($D77,Matches!I:I,0)))</f>
        <v/>
      </c>
      <c r="Q77" s="74"/>
      <c r="R77" s="136"/>
      <c r="S77" s="73" t="str">
        <f aca="false">IF(ISERROR(INDEX(Matches!$E:$E,MATCH($D77,Matches!J:J,0))),"",INDEX(Matches!$E:$E,MATCH($D77,Matches!J:J,0)))</f>
        <v/>
      </c>
      <c r="T77" s="74"/>
      <c r="U77" s="136"/>
      <c r="V77" s="73" t="str">
        <f aca="false">IF(ISERROR(INDEX(Matches!$E:$E,MATCH($D77,Matches!K:K,0))),"",INDEX(Matches!$E:$E,MATCH($D77,Matches!K:K,0)))</f>
        <v/>
      </c>
      <c r="W77" s="74"/>
      <c r="X77" s="136"/>
      <c r="Y77" s="73" t="str">
        <f aca="false">IF(ISERROR(INDEX(Matches!$E:$E,MATCH($D77,Matches!L:L,0))),"",INDEX(Matches!$E:$E,MATCH($D77,Matches!L:L,0)))</f>
        <v/>
      </c>
      <c r="Z77" s="74"/>
      <c r="AA77" s="13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6"/>
      <c r="M78" s="73" t="str">
        <f aca="false">IF(ISERROR(INDEX(Matches!$E:$E,MATCH($D78,Matches!H:H,0))),"",INDEX(Matches!$E:$E,MATCH($D78,Matches!H:H,0)))</f>
        <v/>
      </c>
      <c r="N78" s="74"/>
      <c r="O78" s="136"/>
      <c r="P78" s="73" t="str">
        <f aca="false">IF(ISERROR(INDEX(Matches!$E:$E,MATCH($D78,Matches!I:I,0))),"",INDEX(Matches!$E:$E,MATCH($D78,Matches!I:I,0)))</f>
        <v/>
      </c>
      <c r="Q78" s="74"/>
      <c r="R78" s="136"/>
      <c r="S78" s="73" t="str">
        <f aca="false">IF(ISERROR(INDEX(Matches!$E:$E,MATCH($D78,Matches!J:J,0))),"",INDEX(Matches!$E:$E,MATCH($D78,Matches!J:J,0)))</f>
        <v/>
      </c>
      <c r="T78" s="74"/>
      <c r="U78" s="136"/>
      <c r="V78" s="73" t="str">
        <f aca="false">IF(ISERROR(INDEX(Matches!$E:$E,MATCH($D78,Matches!K:K,0))),"",INDEX(Matches!$E:$E,MATCH($D78,Matches!K:K,0)))</f>
        <v/>
      </c>
      <c r="W78" s="74"/>
      <c r="X78" s="136"/>
      <c r="Y78" s="73" t="str">
        <f aca="false">IF(ISERROR(INDEX(Matches!$E:$E,MATCH($D78,Matches!L:L,0))),"",INDEX(Matches!$E:$E,MATCH($D78,Matches!L:L,0)))</f>
        <v/>
      </c>
      <c r="Z78" s="74"/>
      <c r="AA78" s="13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6"/>
      <c r="M79" s="73" t="str">
        <f aca="false">IF(ISERROR(INDEX(Matches!$E:$E,MATCH($D79,Matches!H:H,0))),"",INDEX(Matches!$E:$E,MATCH($D79,Matches!H:H,0)))</f>
        <v/>
      </c>
      <c r="N79" s="74"/>
      <c r="O79" s="136"/>
      <c r="P79" s="73" t="str">
        <f aca="false">IF(ISERROR(INDEX(Matches!$E:$E,MATCH($D79,Matches!I:I,0))),"",INDEX(Matches!$E:$E,MATCH($D79,Matches!I:I,0)))</f>
        <v/>
      </c>
      <c r="Q79" s="74"/>
      <c r="R79" s="136"/>
      <c r="S79" s="73" t="str">
        <f aca="false">IF(ISERROR(INDEX(Matches!$E:$E,MATCH($D79,Matches!J:J,0))),"",INDEX(Matches!$E:$E,MATCH($D79,Matches!J:J,0)))</f>
        <v/>
      </c>
      <c r="T79" s="74"/>
      <c r="U79" s="136"/>
      <c r="V79" s="73" t="str">
        <f aca="false">IF(ISERROR(INDEX(Matches!$E:$E,MATCH($D79,Matches!K:K,0))),"",INDEX(Matches!$E:$E,MATCH($D79,Matches!K:K,0)))</f>
        <v/>
      </c>
      <c r="W79" s="74"/>
      <c r="X79" s="136"/>
      <c r="Y79" s="73" t="str">
        <f aca="false">IF(ISERROR(INDEX(Matches!$E:$E,MATCH($D79,Matches!L:L,0))),"",INDEX(Matches!$E:$E,MATCH($D79,Matches!L:L,0)))</f>
        <v/>
      </c>
      <c r="Z79" s="74"/>
      <c r="AA79" s="13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7" t="str">
        <f aca="false">IF(ISERROR(INDEX(Matches!$E:$E,MATCH($D80,Matches!F:F,0))),"",INDEX(Matches!$E:$E,MATCH($D80,Matches!F:F,0)))</f>
        <v/>
      </c>
      <c r="H80" s="61"/>
      <c r="I80" s="61"/>
      <c r="J80" s="137" t="str">
        <f aca="false">IF(ISERROR(INDEX(Matches!$E:$E,MATCH($D80,Matches!G:G,0))),"",INDEX(Matches!$E:$E,MATCH($D80,Matches!G:G,0)))</f>
        <v/>
      </c>
      <c r="K80" s="61"/>
      <c r="L80" s="138"/>
      <c r="M80" s="137" t="str">
        <f aca="false">IF(ISERROR(INDEX(Matches!$E:$E,MATCH($D80,Matches!H:H,0))),"",INDEX(Matches!$E:$E,MATCH($D80,Matches!H:H,0)))</f>
        <v/>
      </c>
      <c r="N80" s="61"/>
      <c r="O80" s="138"/>
      <c r="P80" s="137" t="str">
        <f aca="false">IF(ISERROR(INDEX(Matches!$E:$E,MATCH($D80,Matches!I:I,0))),"",INDEX(Matches!$E:$E,MATCH($D80,Matches!I:I,0)))</f>
        <v/>
      </c>
      <c r="Q80" s="61"/>
      <c r="R80" s="138"/>
      <c r="S80" s="137" t="str">
        <f aca="false">IF(ISERROR(INDEX(Matches!$E:$E,MATCH($D80,Matches!J:J,0))),"",INDEX(Matches!$E:$E,MATCH($D80,Matches!J:J,0)))</f>
        <v/>
      </c>
      <c r="T80" s="61"/>
      <c r="U80" s="138"/>
      <c r="V80" s="137" t="str">
        <f aca="false">IF(ISERROR(INDEX(Matches!$E:$E,MATCH($D80,Matches!K:K,0))),"",INDEX(Matches!$E:$E,MATCH($D80,Matches!K:K,0)))</f>
        <v/>
      </c>
      <c r="W80" s="61"/>
      <c r="X80" s="138"/>
      <c r="Y80" s="137" t="str">
        <f aca="false">IF(ISERROR(INDEX(Matches!$E:$E,MATCH($D80,Matches!L:L,0))),"",INDEX(Matches!$E:$E,MATCH($D80,Matches!L:L,0)))</f>
        <v/>
      </c>
      <c r="Z80" s="61"/>
      <c r="AA80" s="138"/>
    </row>
    <row r="81" customFormat="false" ht="30" hidden="false" customHeight="true" outlineLevel="0" collapsed="false">
      <c r="B81" s="51"/>
      <c r="C81" s="51"/>
      <c r="D81" s="51"/>
      <c r="E81" s="68"/>
      <c r="F81" s="52" t="s">
        <v>11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2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3" t="str">
        <f aca="false">IF(ISERROR(INDEX(Matches!$E:$E,MATCH($D93,Matches!F:F,0))),"",INDEX(Matches!$E:$E,MATCH($D93,Matches!F:F,0)))</f>
        <v/>
      </c>
      <c r="H93" s="134" t="s">
        <v>56</v>
      </c>
      <c r="I93" s="135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56</v>
      </c>
      <c r="L93" s="136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56</v>
      </c>
      <c r="O93" s="136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56</v>
      </c>
      <c r="R93" s="136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56</v>
      </c>
      <c r="U93" s="136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56</v>
      </c>
      <c r="X93" s="136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56</v>
      </c>
      <c r="AA93" s="136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56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56</v>
      </c>
      <c r="L94" s="136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56</v>
      </c>
      <c r="O94" s="136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56</v>
      </c>
      <c r="R94" s="136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56</v>
      </c>
      <c r="U94" s="136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56</v>
      </c>
      <c r="X94" s="136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56</v>
      </c>
      <c r="AA94" s="136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56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56</v>
      </c>
      <c r="L95" s="136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56</v>
      </c>
      <c r="O95" s="136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56</v>
      </c>
      <c r="R95" s="136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56</v>
      </c>
      <c r="U95" s="136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56</v>
      </c>
      <c r="X95" s="136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56</v>
      </c>
      <c r="AA95" s="136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6"/>
      <c r="M96" s="73" t="str">
        <f aca="false">IF(ISERROR(INDEX(Matches!$E:$E,MATCH($D96,Matches!H:H,0))),"",INDEX(Matches!$E:$E,MATCH($D96,Matches!H:H,0)))</f>
        <v/>
      </c>
      <c r="N96" s="74"/>
      <c r="O96" s="136"/>
      <c r="P96" s="73" t="str">
        <f aca="false">IF(ISERROR(INDEX(Matches!$E:$E,MATCH($D96,Matches!I:I,0))),"",INDEX(Matches!$E:$E,MATCH($D96,Matches!I:I,0)))</f>
        <v/>
      </c>
      <c r="Q96" s="74"/>
      <c r="R96" s="136"/>
      <c r="S96" s="73" t="str">
        <f aca="false">IF(ISERROR(INDEX(Matches!$E:$E,MATCH($D96,Matches!J:J,0))),"",INDEX(Matches!$E:$E,MATCH($D96,Matches!J:J,0)))</f>
        <v/>
      </c>
      <c r="T96" s="74"/>
      <c r="U96" s="136"/>
      <c r="V96" s="73" t="str">
        <f aca="false">IF(ISERROR(INDEX(Matches!$E:$E,MATCH($D96,Matches!K:K,0))),"",INDEX(Matches!$E:$E,MATCH($D96,Matches!K:K,0)))</f>
        <v/>
      </c>
      <c r="W96" s="74"/>
      <c r="X96" s="136"/>
      <c r="Y96" s="73" t="str">
        <f aca="false">IF(ISERROR(INDEX(Matches!$E:$E,MATCH($D96,Matches!L:L,0))),"",INDEX(Matches!$E:$E,MATCH($D96,Matches!L:L,0)))</f>
        <v/>
      </c>
      <c r="Z96" s="74"/>
      <c r="AA96" s="13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6"/>
      <c r="M97" s="73" t="str">
        <f aca="false">IF(ISERROR(INDEX(Matches!$E:$E,MATCH($D97,Matches!H:H,0))),"",INDEX(Matches!$E:$E,MATCH($D97,Matches!H:H,0)))</f>
        <v/>
      </c>
      <c r="N97" s="74"/>
      <c r="O97" s="136"/>
      <c r="P97" s="73" t="str">
        <f aca="false">IF(ISERROR(INDEX(Matches!$E:$E,MATCH($D97,Matches!I:I,0))),"",INDEX(Matches!$E:$E,MATCH($D97,Matches!I:I,0)))</f>
        <v/>
      </c>
      <c r="Q97" s="74"/>
      <c r="R97" s="136"/>
      <c r="S97" s="73" t="str">
        <f aca="false">IF(ISERROR(INDEX(Matches!$E:$E,MATCH($D97,Matches!J:J,0))),"",INDEX(Matches!$E:$E,MATCH($D97,Matches!J:J,0)))</f>
        <v/>
      </c>
      <c r="T97" s="74"/>
      <c r="U97" s="136"/>
      <c r="V97" s="73" t="str">
        <f aca="false">IF(ISERROR(INDEX(Matches!$E:$E,MATCH($D97,Matches!K:K,0))),"",INDEX(Matches!$E:$E,MATCH($D97,Matches!K:K,0)))</f>
        <v/>
      </c>
      <c r="W97" s="74"/>
      <c r="X97" s="136"/>
      <c r="Y97" s="73" t="str">
        <f aca="false">IF(ISERROR(INDEX(Matches!$E:$E,MATCH($D97,Matches!L:L,0))),"",INDEX(Matches!$E:$E,MATCH($D97,Matches!L:L,0)))</f>
        <v/>
      </c>
      <c r="Z97" s="74"/>
      <c r="AA97" s="13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6"/>
      <c r="M98" s="73" t="str">
        <f aca="false">IF(ISERROR(INDEX(Matches!$E:$E,MATCH($D98,Matches!H:H,0))),"",INDEX(Matches!$E:$E,MATCH($D98,Matches!H:H,0)))</f>
        <v/>
      </c>
      <c r="N98" s="74"/>
      <c r="O98" s="136"/>
      <c r="P98" s="73" t="str">
        <f aca="false">IF(ISERROR(INDEX(Matches!$E:$E,MATCH($D98,Matches!I:I,0))),"",INDEX(Matches!$E:$E,MATCH($D98,Matches!I:I,0)))</f>
        <v/>
      </c>
      <c r="Q98" s="74"/>
      <c r="R98" s="136"/>
      <c r="S98" s="73" t="str">
        <f aca="false">IF(ISERROR(INDEX(Matches!$E:$E,MATCH($D98,Matches!J:J,0))),"",INDEX(Matches!$E:$E,MATCH($D98,Matches!J:J,0)))</f>
        <v/>
      </c>
      <c r="T98" s="74"/>
      <c r="U98" s="136"/>
      <c r="V98" s="73" t="str">
        <f aca="false">IF(ISERROR(INDEX(Matches!$E:$E,MATCH($D98,Matches!K:K,0))),"",INDEX(Matches!$E:$E,MATCH($D98,Matches!K:K,0)))</f>
        <v/>
      </c>
      <c r="W98" s="74"/>
      <c r="X98" s="136"/>
      <c r="Y98" s="73" t="str">
        <f aca="false">IF(ISERROR(INDEX(Matches!$E:$E,MATCH($D98,Matches!L:L,0))),"",INDEX(Matches!$E:$E,MATCH($D98,Matches!L:L,0)))</f>
        <v/>
      </c>
      <c r="Z98" s="74"/>
      <c r="AA98" s="13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6"/>
      <c r="M99" s="73" t="str">
        <f aca="false">IF(ISERROR(INDEX(Matches!$E:$E,MATCH($D99,Matches!H:H,0))),"",INDEX(Matches!$E:$E,MATCH($D99,Matches!H:H,0)))</f>
        <v/>
      </c>
      <c r="N99" s="74"/>
      <c r="O99" s="136"/>
      <c r="P99" s="73" t="str">
        <f aca="false">IF(ISERROR(INDEX(Matches!$E:$E,MATCH($D99,Matches!I:I,0))),"",INDEX(Matches!$E:$E,MATCH($D99,Matches!I:I,0)))</f>
        <v/>
      </c>
      <c r="Q99" s="74"/>
      <c r="R99" s="136"/>
      <c r="S99" s="73" t="str">
        <f aca="false">IF(ISERROR(INDEX(Matches!$E:$E,MATCH($D99,Matches!J:J,0))),"",INDEX(Matches!$E:$E,MATCH($D99,Matches!J:J,0)))</f>
        <v/>
      </c>
      <c r="T99" s="74"/>
      <c r="U99" s="136"/>
      <c r="V99" s="73" t="str">
        <f aca="false">IF(ISERROR(INDEX(Matches!$E:$E,MATCH($D99,Matches!K:K,0))),"",INDEX(Matches!$E:$E,MATCH($D99,Matches!K:K,0)))</f>
        <v/>
      </c>
      <c r="W99" s="74"/>
      <c r="X99" s="136"/>
      <c r="Y99" s="73" t="str">
        <f aca="false">IF(ISERROR(INDEX(Matches!$E:$E,MATCH($D99,Matches!L:L,0))),"",INDEX(Matches!$E:$E,MATCH($D99,Matches!L:L,0)))</f>
        <v/>
      </c>
      <c r="Z99" s="74"/>
      <c r="AA99" s="13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6"/>
      <c r="M100" s="73" t="str">
        <f aca="false">IF(ISERROR(INDEX(Matches!$E:$E,MATCH($D100,Matches!H:H,0))),"",INDEX(Matches!$E:$E,MATCH($D100,Matches!H:H,0)))</f>
        <v/>
      </c>
      <c r="N100" s="74"/>
      <c r="O100" s="136"/>
      <c r="P100" s="73" t="str">
        <f aca="false">IF(ISERROR(INDEX(Matches!$E:$E,MATCH($D100,Matches!I:I,0))),"",INDEX(Matches!$E:$E,MATCH($D100,Matches!I:I,0)))</f>
        <v/>
      </c>
      <c r="Q100" s="74"/>
      <c r="R100" s="136"/>
      <c r="S100" s="73" t="str">
        <f aca="false">IF(ISERROR(INDEX(Matches!$E:$E,MATCH($D100,Matches!J:J,0))),"",INDEX(Matches!$E:$E,MATCH($D100,Matches!J:J,0)))</f>
        <v/>
      </c>
      <c r="T100" s="74"/>
      <c r="U100" s="136"/>
      <c r="V100" s="73" t="str">
        <f aca="false">IF(ISERROR(INDEX(Matches!$E:$E,MATCH($D100,Matches!K:K,0))),"",INDEX(Matches!$E:$E,MATCH($D100,Matches!K:K,0)))</f>
        <v/>
      </c>
      <c r="W100" s="74"/>
      <c r="X100" s="136"/>
      <c r="Y100" s="73" t="str">
        <f aca="false">IF(ISERROR(INDEX(Matches!$E:$E,MATCH($D100,Matches!L:L,0))),"",INDEX(Matches!$E:$E,MATCH($D100,Matches!L:L,0)))</f>
        <v/>
      </c>
      <c r="Z100" s="74"/>
      <c r="AA100" s="13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6"/>
      <c r="M101" s="73" t="str">
        <f aca="false">IF(ISERROR(INDEX(Matches!$E:$E,MATCH($D101,Matches!H:H,0))),"",INDEX(Matches!$E:$E,MATCH($D101,Matches!H:H,0)))</f>
        <v/>
      </c>
      <c r="N101" s="74"/>
      <c r="O101" s="136"/>
      <c r="P101" s="73" t="str">
        <f aca="false">IF(ISERROR(INDEX(Matches!$E:$E,MATCH($D101,Matches!I:I,0))),"",INDEX(Matches!$E:$E,MATCH($D101,Matches!I:I,0)))</f>
        <v/>
      </c>
      <c r="Q101" s="74"/>
      <c r="R101" s="136"/>
      <c r="S101" s="73" t="str">
        <f aca="false">IF(ISERROR(INDEX(Matches!$E:$E,MATCH($D101,Matches!J:J,0))),"",INDEX(Matches!$E:$E,MATCH($D101,Matches!J:J,0)))</f>
        <v/>
      </c>
      <c r="T101" s="74"/>
      <c r="U101" s="136"/>
      <c r="V101" s="73" t="str">
        <f aca="false">IF(ISERROR(INDEX(Matches!$E:$E,MATCH($D101,Matches!K:K,0))),"",INDEX(Matches!$E:$E,MATCH($D101,Matches!K:K,0)))</f>
        <v/>
      </c>
      <c r="W101" s="74"/>
      <c r="X101" s="136"/>
      <c r="Y101" s="73" t="str">
        <f aca="false">IF(ISERROR(INDEX(Matches!$E:$E,MATCH($D101,Matches!L:L,0))),"",INDEX(Matches!$E:$E,MATCH($D101,Matches!L:L,0)))</f>
        <v/>
      </c>
      <c r="Z101" s="74"/>
      <c r="AA101" s="13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6"/>
      <c r="M102" s="73" t="str">
        <f aca="false">IF(ISERROR(INDEX(Matches!$E:$E,MATCH($D102,Matches!H:H,0))),"",INDEX(Matches!$E:$E,MATCH($D102,Matches!H:H,0)))</f>
        <v/>
      </c>
      <c r="N102" s="74"/>
      <c r="O102" s="136"/>
      <c r="P102" s="73" t="str">
        <f aca="false">IF(ISERROR(INDEX(Matches!$E:$E,MATCH($D102,Matches!I:I,0))),"",INDEX(Matches!$E:$E,MATCH($D102,Matches!I:I,0)))</f>
        <v/>
      </c>
      <c r="Q102" s="74"/>
      <c r="R102" s="136"/>
      <c r="S102" s="73" t="str">
        <f aca="false">IF(ISERROR(INDEX(Matches!$E:$E,MATCH($D102,Matches!J:J,0))),"",INDEX(Matches!$E:$E,MATCH($D102,Matches!J:J,0)))</f>
        <v/>
      </c>
      <c r="T102" s="74"/>
      <c r="U102" s="136"/>
      <c r="V102" s="73" t="str">
        <f aca="false">IF(ISERROR(INDEX(Matches!$E:$E,MATCH($D102,Matches!K:K,0))),"",INDEX(Matches!$E:$E,MATCH($D102,Matches!K:K,0)))</f>
        <v/>
      </c>
      <c r="W102" s="74"/>
      <c r="X102" s="136"/>
      <c r="Y102" s="73" t="str">
        <f aca="false">IF(ISERROR(INDEX(Matches!$E:$E,MATCH($D102,Matches!L:L,0))),"",INDEX(Matches!$E:$E,MATCH($D102,Matches!L:L,0)))</f>
        <v/>
      </c>
      <c r="Z102" s="74"/>
      <c r="AA102" s="13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7" t="str">
        <f aca="false">IF(ISERROR(INDEX(Matches!$E:$E,MATCH($D103,Matches!F:F,0))),"",INDEX(Matches!$E:$E,MATCH($D103,Matches!F:F,0)))</f>
        <v/>
      </c>
      <c r="H103" s="61"/>
      <c r="I103" s="61"/>
      <c r="J103" s="137" t="str">
        <f aca="false">IF(ISERROR(INDEX(Matches!$E:$E,MATCH($D103,Matches!G:G,0))),"",INDEX(Matches!$E:$E,MATCH($D103,Matches!G:G,0)))</f>
        <v/>
      </c>
      <c r="K103" s="61"/>
      <c r="L103" s="138"/>
      <c r="M103" s="137" t="str">
        <f aca="false">IF(ISERROR(INDEX(Matches!$E:$E,MATCH($D103,Matches!H:H,0))),"",INDEX(Matches!$E:$E,MATCH($D103,Matches!H:H,0)))</f>
        <v/>
      </c>
      <c r="N103" s="61"/>
      <c r="O103" s="138"/>
      <c r="P103" s="137" t="str">
        <f aca="false">IF(ISERROR(INDEX(Matches!$E:$E,MATCH($D103,Matches!I:I,0))),"",INDEX(Matches!$E:$E,MATCH($D103,Matches!I:I,0)))</f>
        <v/>
      </c>
      <c r="Q103" s="61"/>
      <c r="R103" s="138"/>
      <c r="S103" s="137" t="str">
        <f aca="false">IF(ISERROR(INDEX(Matches!$E:$E,MATCH($D103,Matches!J:J,0))),"",INDEX(Matches!$E:$E,MATCH($D103,Matches!J:J,0)))</f>
        <v/>
      </c>
      <c r="T103" s="61"/>
      <c r="U103" s="138"/>
      <c r="V103" s="137" t="str">
        <f aca="false">IF(ISERROR(INDEX(Matches!$E:$E,MATCH($D103,Matches!K:K,0))),"",INDEX(Matches!$E:$E,MATCH($D103,Matches!K:K,0)))</f>
        <v/>
      </c>
      <c r="W103" s="61"/>
      <c r="X103" s="138"/>
      <c r="Y103" s="137" t="str">
        <f aca="false">IF(ISERROR(INDEX(Matches!$E:$E,MATCH($D103,Matches!L:L,0))),"",INDEX(Matches!$E:$E,MATCH($D103,Matches!L:L,0)))</f>
        <v/>
      </c>
      <c r="Z103" s="61"/>
      <c r="AA103" s="138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1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2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3" t="str">
        <f aca="false">IF(ISERROR(INDEX(Matches!$E:$E,MATCH($D114,Matches!F:F,0))),"",INDEX(Matches!$E:$E,MATCH($D114,Matches!F:F,0)))</f>
        <v/>
      </c>
      <c r="H114" s="134" t="s">
        <v>56</v>
      </c>
      <c r="I114" s="135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56</v>
      </c>
      <c r="L114" s="136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56</v>
      </c>
      <c r="O114" s="136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56</v>
      </c>
      <c r="R114" s="136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56</v>
      </c>
      <c r="U114" s="136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56</v>
      </c>
      <c r="X114" s="136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56</v>
      </c>
      <c r="AA114" s="136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56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56</v>
      </c>
      <c r="L115" s="136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56</v>
      </c>
      <c r="O115" s="136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56</v>
      </c>
      <c r="R115" s="136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56</v>
      </c>
      <c r="U115" s="136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56</v>
      </c>
      <c r="X115" s="136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56</v>
      </c>
      <c r="AA115" s="136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56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56</v>
      </c>
      <c r="L116" s="136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56</v>
      </c>
      <c r="O116" s="136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56</v>
      </c>
      <c r="R116" s="136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56</v>
      </c>
      <c r="U116" s="136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56</v>
      </c>
      <c r="X116" s="136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56</v>
      </c>
      <c r="AA116" s="136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6"/>
      <c r="M117" s="73" t="str">
        <f aca="false">IF(ISERROR(INDEX(Matches!$E:$E,MATCH($D117,Matches!H:H,0))),"",INDEX(Matches!$E:$E,MATCH($D117,Matches!H:H,0)))</f>
        <v/>
      </c>
      <c r="N117" s="74"/>
      <c r="O117" s="136"/>
      <c r="P117" s="73" t="str">
        <f aca="false">IF(ISERROR(INDEX(Matches!$E:$E,MATCH($D117,Matches!I:I,0))),"",INDEX(Matches!$E:$E,MATCH($D117,Matches!I:I,0)))</f>
        <v/>
      </c>
      <c r="Q117" s="74"/>
      <c r="R117" s="136"/>
      <c r="S117" s="73" t="str">
        <f aca="false">IF(ISERROR(INDEX(Matches!$E:$E,MATCH($D117,Matches!J:J,0))),"",INDEX(Matches!$E:$E,MATCH($D117,Matches!J:J,0)))</f>
        <v/>
      </c>
      <c r="T117" s="74"/>
      <c r="U117" s="136"/>
      <c r="V117" s="73" t="str">
        <f aca="false">IF(ISERROR(INDEX(Matches!$E:$E,MATCH($D117,Matches!K:K,0))),"",INDEX(Matches!$E:$E,MATCH($D117,Matches!K:K,0)))</f>
        <v/>
      </c>
      <c r="W117" s="74"/>
      <c r="X117" s="136"/>
      <c r="Y117" s="73" t="str">
        <f aca="false">IF(ISERROR(INDEX(Matches!$E:$E,MATCH($D117,Matches!L:L,0))),"",INDEX(Matches!$E:$E,MATCH($D117,Matches!L:L,0)))</f>
        <v/>
      </c>
      <c r="Z117" s="74"/>
      <c r="AA117" s="13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6"/>
      <c r="M118" s="73" t="str">
        <f aca="false">IF(ISERROR(INDEX(Matches!$E:$E,MATCH($D118,Matches!H:H,0))),"",INDEX(Matches!$E:$E,MATCH($D118,Matches!H:H,0)))</f>
        <v/>
      </c>
      <c r="N118" s="74"/>
      <c r="O118" s="136"/>
      <c r="P118" s="73" t="str">
        <f aca="false">IF(ISERROR(INDEX(Matches!$E:$E,MATCH($D118,Matches!I:I,0))),"",INDEX(Matches!$E:$E,MATCH($D118,Matches!I:I,0)))</f>
        <v/>
      </c>
      <c r="Q118" s="74"/>
      <c r="R118" s="136"/>
      <c r="S118" s="73" t="str">
        <f aca="false">IF(ISERROR(INDEX(Matches!$E:$E,MATCH($D118,Matches!J:J,0))),"",INDEX(Matches!$E:$E,MATCH($D118,Matches!J:J,0)))</f>
        <v/>
      </c>
      <c r="T118" s="74"/>
      <c r="U118" s="136"/>
      <c r="V118" s="73" t="str">
        <f aca="false">IF(ISERROR(INDEX(Matches!$E:$E,MATCH($D118,Matches!K:K,0))),"",INDEX(Matches!$E:$E,MATCH($D118,Matches!K:K,0)))</f>
        <v/>
      </c>
      <c r="W118" s="74"/>
      <c r="X118" s="136"/>
      <c r="Y118" s="73" t="str">
        <f aca="false">IF(ISERROR(INDEX(Matches!$E:$E,MATCH($D118,Matches!L:L,0))),"",INDEX(Matches!$E:$E,MATCH($D118,Matches!L:L,0)))</f>
        <v/>
      </c>
      <c r="Z118" s="74"/>
      <c r="AA118" s="13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6"/>
      <c r="M119" s="73" t="str">
        <f aca="false">IF(ISERROR(INDEX(Matches!$E:$E,MATCH($D119,Matches!H:H,0))),"",INDEX(Matches!$E:$E,MATCH($D119,Matches!H:H,0)))</f>
        <v/>
      </c>
      <c r="N119" s="74"/>
      <c r="O119" s="136"/>
      <c r="P119" s="73" t="str">
        <f aca="false">IF(ISERROR(INDEX(Matches!$E:$E,MATCH($D119,Matches!I:I,0))),"",INDEX(Matches!$E:$E,MATCH($D119,Matches!I:I,0)))</f>
        <v/>
      </c>
      <c r="Q119" s="74"/>
      <c r="R119" s="136"/>
      <c r="S119" s="73" t="str">
        <f aca="false">IF(ISERROR(INDEX(Matches!$E:$E,MATCH($D119,Matches!J:J,0))),"",INDEX(Matches!$E:$E,MATCH($D119,Matches!J:J,0)))</f>
        <v/>
      </c>
      <c r="T119" s="74"/>
      <c r="U119" s="136"/>
      <c r="V119" s="73" t="str">
        <f aca="false">IF(ISERROR(INDEX(Matches!$E:$E,MATCH($D119,Matches!K:K,0))),"",INDEX(Matches!$E:$E,MATCH($D119,Matches!K:K,0)))</f>
        <v/>
      </c>
      <c r="W119" s="74"/>
      <c r="X119" s="136"/>
      <c r="Y119" s="73" t="str">
        <f aca="false">IF(ISERROR(INDEX(Matches!$E:$E,MATCH($D119,Matches!L:L,0))),"",INDEX(Matches!$E:$E,MATCH($D119,Matches!L:L,0)))</f>
        <v/>
      </c>
      <c r="Z119" s="74"/>
      <c r="AA119" s="13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6"/>
      <c r="M120" s="73" t="str">
        <f aca="false">IF(ISERROR(INDEX(Matches!$E:$E,MATCH($D120,Matches!H:H,0))),"",INDEX(Matches!$E:$E,MATCH($D120,Matches!H:H,0)))</f>
        <v/>
      </c>
      <c r="N120" s="74"/>
      <c r="O120" s="136"/>
      <c r="P120" s="73" t="str">
        <f aca="false">IF(ISERROR(INDEX(Matches!$E:$E,MATCH($D120,Matches!I:I,0))),"",INDEX(Matches!$E:$E,MATCH($D120,Matches!I:I,0)))</f>
        <v/>
      </c>
      <c r="Q120" s="74"/>
      <c r="R120" s="136"/>
      <c r="S120" s="73" t="str">
        <f aca="false">IF(ISERROR(INDEX(Matches!$E:$E,MATCH($D120,Matches!J:J,0))),"",INDEX(Matches!$E:$E,MATCH($D120,Matches!J:J,0)))</f>
        <v/>
      </c>
      <c r="T120" s="74"/>
      <c r="U120" s="136"/>
      <c r="V120" s="73" t="str">
        <f aca="false">IF(ISERROR(INDEX(Matches!$E:$E,MATCH($D120,Matches!K:K,0))),"",INDEX(Matches!$E:$E,MATCH($D120,Matches!K:K,0)))</f>
        <v/>
      </c>
      <c r="W120" s="74"/>
      <c r="X120" s="136"/>
      <c r="Y120" s="73" t="str">
        <f aca="false">IF(ISERROR(INDEX(Matches!$E:$E,MATCH($D120,Matches!L:L,0))),"",INDEX(Matches!$E:$E,MATCH($D120,Matches!L:L,0)))</f>
        <v/>
      </c>
      <c r="Z120" s="74"/>
      <c r="AA120" s="13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6"/>
      <c r="M121" s="73" t="str">
        <f aca="false">IF(ISERROR(INDEX(Matches!$E:$E,MATCH($D121,Matches!H:H,0))),"",INDEX(Matches!$E:$E,MATCH($D121,Matches!H:H,0)))</f>
        <v/>
      </c>
      <c r="N121" s="74"/>
      <c r="O121" s="136"/>
      <c r="P121" s="73" t="str">
        <f aca="false">IF(ISERROR(INDEX(Matches!$E:$E,MATCH($D121,Matches!I:I,0))),"",INDEX(Matches!$E:$E,MATCH($D121,Matches!I:I,0)))</f>
        <v/>
      </c>
      <c r="Q121" s="74"/>
      <c r="R121" s="136"/>
      <c r="S121" s="73" t="str">
        <f aca="false">IF(ISERROR(INDEX(Matches!$E:$E,MATCH($D121,Matches!J:J,0))),"",INDEX(Matches!$E:$E,MATCH($D121,Matches!J:J,0)))</f>
        <v/>
      </c>
      <c r="T121" s="74"/>
      <c r="U121" s="136"/>
      <c r="V121" s="73" t="str">
        <f aca="false">IF(ISERROR(INDEX(Matches!$E:$E,MATCH($D121,Matches!K:K,0))),"",INDEX(Matches!$E:$E,MATCH($D121,Matches!K:K,0)))</f>
        <v/>
      </c>
      <c r="W121" s="74"/>
      <c r="X121" s="136"/>
      <c r="Y121" s="73" t="str">
        <f aca="false">IF(ISERROR(INDEX(Matches!$E:$E,MATCH($D121,Matches!L:L,0))),"",INDEX(Matches!$E:$E,MATCH($D121,Matches!L:L,0)))</f>
        <v/>
      </c>
      <c r="Z121" s="74"/>
      <c r="AA121" s="13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6"/>
      <c r="M122" s="73" t="str">
        <f aca="false">IF(ISERROR(INDEX(Matches!$E:$E,MATCH($D122,Matches!H:H,0))),"",INDEX(Matches!$E:$E,MATCH($D122,Matches!H:H,0)))</f>
        <v/>
      </c>
      <c r="N122" s="74"/>
      <c r="O122" s="136"/>
      <c r="P122" s="73" t="str">
        <f aca="false">IF(ISERROR(INDEX(Matches!$E:$E,MATCH($D122,Matches!I:I,0))),"",INDEX(Matches!$E:$E,MATCH($D122,Matches!I:I,0)))</f>
        <v/>
      </c>
      <c r="Q122" s="74"/>
      <c r="R122" s="136"/>
      <c r="S122" s="73" t="str">
        <f aca="false">IF(ISERROR(INDEX(Matches!$E:$E,MATCH($D122,Matches!J:J,0))),"",INDEX(Matches!$E:$E,MATCH($D122,Matches!J:J,0)))</f>
        <v/>
      </c>
      <c r="T122" s="74"/>
      <c r="U122" s="136"/>
      <c r="V122" s="73" t="str">
        <f aca="false">IF(ISERROR(INDEX(Matches!$E:$E,MATCH($D122,Matches!K:K,0))),"",INDEX(Matches!$E:$E,MATCH($D122,Matches!K:K,0)))</f>
        <v/>
      </c>
      <c r="W122" s="74"/>
      <c r="X122" s="136"/>
      <c r="Y122" s="73" t="str">
        <f aca="false">IF(ISERROR(INDEX(Matches!$E:$E,MATCH($D122,Matches!L:L,0))),"",INDEX(Matches!$E:$E,MATCH($D122,Matches!L:L,0)))</f>
        <v/>
      </c>
      <c r="Z122" s="74"/>
      <c r="AA122" s="13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6"/>
      <c r="M123" s="73" t="str">
        <f aca="false">IF(ISERROR(INDEX(Matches!$E:$E,MATCH($D123,Matches!H:H,0))),"",INDEX(Matches!$E:$E,MATCH($D123,Matches!H:H,0)))</f>
        <v/>
      </c>
      <c r="N123" s="74"/>
      <c r="O123" s="136"/>
      <c r="P123" s="73" t="str">
        <f aca="false">IF(ISERROR(INDEX(Matches!$E:$E,MATCH($D123,Matches!I:I,0))),"",INDEX(Matches!$E:$E,MATCH($D123,Matches!I:I,0)))</f>
        <v/>
      </c>
      <c r="Q123" s="74"/>
      <c r="R123" s="136"/>
      <c r="S123" s="73" t="str">
        <f aca="false">IF(ISERROR(INDEX(Matches!$E:$E,MATCH($D123,Matches!J:J,0))),"",INDEX(Matches!$E:$E,MATCH($D123,Matches!J:J,0)))</f>
        <v/>
      </c>
      <c r="T123" s="74"/>
      <c r="U123" s="136"/>
      <c r="V123" s="73" t="str">
        <f aca="false">IF(ISERROR(INDEX(Matches!$E:$E,MATCH($D123,Matches!K:K,0))),"",INDEX(Matches!$E:$E,MATCH($D123,Matches!K:K,0)))</f>
        <v/>
      </c>
      <c r="W123" s="74"/>
      <c r="X123" s="136"/>
      <c r="Y123" s="73" t="str">
        <f aca="false">IF(ISERROR(INDEX(Matches!$E:$E,MATCH($D123,Matches!L:L,0))),"",INDEX(Matches!$E:$E,MATCH($D123,Matches!L:L,0)))</f>
        <v/>
      </c>
      <c r="Z123" s="74"/>
      <c r="AA123" s="13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7" t="str">
        <f aca="false">IF(ISERROR(INDEX(Matches!$E:$E,MATCH($D124,Matches!F:F,0))),"",INDEX(Matches!$E:$E,MATCH($D124,Matches!F:F,0)))</f>
        <v/>
      </c>
      <c r="H124" s="61"/>
      <c r="I124" s="61"/>
      <c r="J124" s="137" t="str">
        <f aca="false">IF(ISERROR(INDEX(Matches!$E:$E,MATCH($D124,Matches!G:G,0))),"",INDEX(Matches!$E:$E,MATCH($D124,Matches!G:G,0)))</f>
        <v/>
      </c>
      <c r="K124" s="61"/>
      <c r="L124" s="138"/>
      <c r="M124" s="137" t="str">
        <f aca="false">IF(ISERROR(INDEX(Matches!$E:$E,MATCH($D124,Matches!H:H,0))),"",INDEX(Matches!$E:$E,MATCH($D124,Matches!H:H,0)))</f>
        <v/>
      </c>
      <c r="N124" s="61"/>
      <c r="O124" s="138"/>
      <c r="P124" s="137" t="str">
        <f aca="false">IF(ISERROR(INDEX(Matches!$E:$E,MATCH($D124,Matches!I:I,0))),"",INDEX(Matches!$E:$E,MATCH($D124,Matches!I:I,0)))</f>
        <v/>
      </c>
      <c r="Q124" s="61"/>
      <c r="R124" s="138"/>
      <c r="S124" s="137" t="str">
        <f aca="false">IF(ISERROR(INDEX(Matches!$E:$E,MATCH($D124,Matches!J:J,0))),"",INDEX(Matches!$E:$E,MATCH($D124,Matches!J:J,0)))</f>
        <v/>
      </c>
      <c r="T124" s="61"/>
      <c r="U124" s="138"/>
      <c r="V124" s="137" t="str">
        <f aca="false">IF(ISERROR(INDEX(Matches!$E:$E,MATCH($D124,Matches!K:K,0))),"",INDEX(Matches!$E:$E,MATCH($D124,Matches!K:K,0)))</f>
        <v/>
      </c>
      <c r="W124" s="61"/>
      <c r="X124" s="138"/>
      <c r="Y124" s="137" t="str">
        <f aca="false">IF(ISERROR(INDEX(Matches!$E:$E,MATCH($D124,Matches!L:L,0))),"",INDEX(Matches!$E:$E,MATCH($D124,Matches!L:L,0)))</f>
        <v/>
      </c>
      <c r="Z124" s="61"/>
      <c r="AA124" s="138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1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2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316</v>
      </c>
      <c r="C137" s="39" t="s">
        <v>58</v>
      </c>
      <c r="D137" s="39" t="s">
        <v>161</v>
      </c>
      <c r="E137" s="40"/>
      <c r="F137" s="41"/>
      <c r="G137" s="133" t="str">
        <f aca="false">IF(ISERROR(INDEX(Matches!$E:$E,MATCH($D137,Matches!F:F,0))),"",INDEX(Matches!$E:$E,MATCH($D137,Matches!F:F,0)))</f>
        <v/>
      </c>
      <c r="H137" s="134" t="s">
        <v>56</v>
      </c>
      <c r="I137" s="135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56</v>
      </c>
      <c r="L137" s="136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56</v>
      </c>
      <c r="O137" s="136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56</v>
      </c>
      <c r="R137" s="136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56</v>
      </c>
      <c r="U137" s="136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56</v>
      </c>
      <c r="X137" s="136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56</v>
      </c>
      <c r="AA137" s="136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17</v>
      </c>
      <c r="C138" s="39" t="s">
        <v>61</v>
      </c>
      <c r="D138" s="39" t="s">
        <v>67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56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56</v>
      </c>
      <c r="L138" s="136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56</v>
      </c>
      <c r="O138" s="136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56</v>
      </c>
      <c r="R138" s="136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56</v>
      </c>
      <c r="U138" s="136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56</v>
      </c>
      <c r="X138" s="136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56</v>
      </c>
      <c r="AA138" s="136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18</v>
      </c>
      <c r="C139" s="39" t="s">
        <v>61</v>
      </c>
      <c r="D139" s="39" t="s">
        <v>139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56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56</v>
      </c>
      <c r="L139" s="136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56</v>
      </c>
      <c r="O139" s="136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56</v>
      </c>
      <c r="R139" s="136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56</v>
      </c>
      <c r="U139" s="136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56</v>
      </c>
      <c r="X139" s="136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56</v>
      </c>
      <c r="AA139" s="136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19</v>
      </c>
      <c r="C140" s="39" t="s">
        <v>66</v>
      </c>
      <c r="D140" s="39" t="s">
        <v>115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6"/>
      <c r="M140" s="73" t="str">
        <f aca="false">IF(ISERROR(INDEX(Matches!$E:$E,MATCH($D140,Matches!H:H,0))),"",INDEX(Matches!$E:$E,MATCH($D140,Matches!H:H,0)))</f>
        <v/>
      </c>
      <c r="N140" s="74"/>
      <c r="O140" s="136"/>
      <c r="P140" s="73" t="str">
        <f aca="false">IF(ISERROR(INDEX(Matches!$E:$E,MATCH($D140,Matches!I:I,0))),"",INDEX(Matches!$E:$E,MATCH($D140,Matches!I:I,0)))</f>
        <v/>
      </c>
      <c r="Q140" s="74"/>
      <c r="R140" s="136"/>
      <c r="S140" s="73" t="str">
        <f aca="false">IF(ISERROR(INDEX(Matches!$E:$E,MATCH($D140,Matches!J:J,0))),"",INDEX(Matches!$E:$E,MATCH($D140,Matches!J:J,0)))</f>
        <v/>
      </c>
      <c r="T140" s="74"/>
      <c r="U140" s="136"/>
      <c r="V140" s="73" t="str">
        <f aca="false">IF(ISERROR(INDEX(Matches!$E:$E,MATCH($D140,Matches!K:K,0))),"",INDEX(Matches!$E:$E,MATCH($D140,Matches!K:K,0)))</f>
        <v/>
      </c>
      <c r="W140" s="74"/>
      <c r="X140" s="136"/>
      <c r="Y140" s="73" t="str">
        <f aca="false">IF(ISERROR(INDEX(Matches!$E:$E,MATCH($D140,Matches!L:L,0))),"",INDEX(Matches!$E:$E,MATCH($D140,Matches!L:L,0)))</f>
        <v>*</v>
      </c>
      <c r="Z140" s="74"/>
      <c r="AA140" s="136"/>
    </row>
    <row r="141" customFormat="false" ht="30" hidden="false" customHeight="true" outlineLevel="0" collapsed="false">
      <c r="B141" s="39" t="s">
        <v>320</v>
      </c>
      <c r="C141" s="39" t="s">
        <v>66</v>
      </c>
      <c r="D141" s="39" t="s">
        <v>209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6"/>
      <c r="M141" s="73" t="str">
        <f aca="false">IF(ISERROR(INDEX(Matches!$E:$E,MATCH($D141,Matches!H:H,0))),"",INDEX(Matches!$E:$E,MATCH($D141,Matches!H:H,0)))</f>
        <v/>
      </c>
      <c r="N141" s="74"/>
      <c r="O141" s="136"/>
      <c r="P141" s="73" t="str">
        <f aca="false">IF(ISERROR(INDEX(Matches!$E:$E,MATCH($D141,Matches!I:I,0))),"",INDEX(Matches!$E:$E,MATCH($D141,Matches!I:I,0)))</f>
        <v/>
      </c>
      <c r="Q141" s="74"/>
      <c r="R141" s="136"/>
      <c r="S141" s="73" t="str">
        <f aca="false">IF(ISERROR(INDEX(Matches!$E:$E,MATCH($D141,Matches!J:J,0))),"",INDEX(Matches!$E:$E,MATCH($D141,Matches!J:J,0)))</f>
        <v/>
      </c>
      <c r="T141" s="74"/>
      <c r="U141" s="136"/>
      <c r="V141" s="73" t="str">
        <f aca="false">IF(ISERROR(INDEX(Matches!$E:$E,MATCH($D141,Matches!K:K,0))),"",INDEX(Matches!$E:$E,MATCH($D141,Matches!K:K,0)))</f>
        <v>*</v>
      </c>
      <c r="W141" s="74"/>
      <c r="X141" s="136"/>
      <c r="Y141" s="73" t="str">
        <f aca="false">IF(ISERROR(INDEX(Matches!$E:$E,MATCH($D141,Matches!L:L,0))),"",INDEX(Matches!$E:$E,MATCH($D141,Matches!L:L,0)))</f>
        <v/>
      </c>
      <c r="Z141" s="74"/>
      <c r="AA141" s="136"/>
    </row>
    <row r="142" customFormat="false" ht="30" hidden="false" customHeight="true" outlineLevel="0" collapsed="false">
      <c r="B142" s="39" t="s">
        <v>321</v>
      </c>
      <c r="C142" s="39" t="s">
        <v>66</v>
      </c>
      <c r="D142" s="39" t="s">
        <v>74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6"/>
      <c r="M142" s="73" t="str">
        <f aca="false">IF(ISERROR(INDEX(Matches!$E:$E,MATCH($D142,Matches!H:H,0))),"",INDEX(Matches!$E:$E,MATCH($D142,Matches!H:H,0)))</f>
        <v/>
      </c>
      <c r="N142" s="74"/>
      <c r="O142" s="136"/>
      <c r="P142" s="73" t="str">
        <f aca="false">IF(ISERROR(INDEX(Matches!$E:$E,MATCH($D142,Matches!I:I,0))),"",INDEX(Matches!$E:$E,MATCH($D142,Matches!I:I,0)))</f>
        <v/>
      </c>
      <c r="Q142" s="74"/>
      <c r="R142" s="136"/>
      <c r="S142" s="73" t="str">
        <f aca="false">IF(ISERROR(INDEX(Matches!$E:$E,MATCH($D142,Matches!J:J,0))),"",INDEX(Matches!$E:$E,MATCH($D142,Matches!J:J,0)))</f>
        <v/>
      </c>
      <c r="T142" s="74"/>
      <c r="U142" s="136"/>
      <c r="V142" s="73" t="str">
        <f aca="false">IF(ISERROR(INDEX(Matches!$E:$E,MATCH($D142,Matches!K:K,0))),"",INDEX(Matches!$E:$E,MATCH($D142,Matches!K:K,0)))</f>
        <v>*</v>
      </c>
      <c r="W142" s="74"/>
      <c r="X142" s="136"/>
      <c r="Y142" s="73" t="str">
        <f aca="false">IF(ISERROR(INDEX(Matches!$E:$E,MATCH($D142,Matches!L:L,0))),"",INDEX(Matches!$E:$E,MATCH($D142,Matches!L:L,0)))</f>
        <v/>
      </c>
      <c r="Z142" s="74"/>
      <c r="AA142" s="136"/>
    </row>
    <row r="143" customFormat="false" ht="30" hidden="false" customHeight="true" outlineLevel="0" collapsed="false">
      <c r="B143" s="39" t="s">
        <v>322</v>
      </c>
      <c r="C143" s="39" t="s">
        <v>73</v>
      </c>
      <c r="D143" s="39" t="s">
        <v>105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6"/>
      <c r="M143" s="73" t="str">
        <f aca="false">IF(ISERROR(INDEX(Matches!$E:$E,MATCH($D143,Matches!H:H,0))),"",INDEX(Matches!$E:$E,MATCH($D143,Matches!H:H,0)))</f>
        <v/>
      </c>
      <c r="N143" s="74"/>
      <c r="O143" s="136"/>
      <c r="P143" s="73" t="str">
        <f aca="false">IF(ISERROR(INDEX(Matches!$E:$E,MATCH($D143,Matches!I:I,0))),"",INDEX(Matches!$E:$E,MATCH($D143,Matches!I:I,0)))</f>
        <v/>
      </c>
      <c r="Q143" s="74"/>
      <c r="R143" s="136"/>
      <c r="S143" s="73" t="str">
        <f aca="false">IF(ISERROR(INDEX(Matches!$E:$E,MATCH($D143,Matches!J:J,0))),"",INDEX(Matches!$E:$E,MATCH($D143,Matches!J:J,0)))</f>
        <v/>
      </c>
      <c r="T143" s="74"/>
      <c r="U143" s="136"/>
      <c r="V143" s="73" t="str">
        <f aca="false">IF(ISERROR(INDEX(Matches!$E:$E,MATCH($D143,Matches!K:K,0))),"",INDEX(Matches!$E:$E,MATCH($D143,Matches!K:K,0)))</f>
        <v>*</v>
      </c>
      <c r="W143" s="74"/>
      <c r="X143" s="136"/>
      <c r="Y143" s="73" t="str">
        <f aca="false">IF(ISERROR(INDEX(Matches!$E:$E,MATCH($D143,Matches!L:L,0))),"",INDEX(Matches!$E:$E,MATCH($D143,Matches!L:L,0)))</f>
        <v/>
      </c>
      <c r="Z143" s="74"/>
      <c r="AA143" s="136"/>
    </row>
    <row r="144" customFormat="false" ht="30" hidden="false" customHeight="true" outlineLevel="0" collapsed="false">
      <c r="B144" s="39" t="s">
        <v>323</v>
      </c>
      <c r="C144" s="39" t="s">
        <v>73</v>
      </c>
      <c r="D144" s="39" t="s">
        <v>261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6"/>
      <c r="M144" s="73" t="str">
        <f aca="false">IF(ISERROR(INDEX(Matches!$E:$E,MATCH($D144,Matches!H:H,0))),"",INDEX(Matches!$E:$E,MATCH($D144,Matches!H:H,0)))</f>
        <v>*</v>
      </c>
      <c r="N144" s="74"/>
      <c r="O144" s="136"/>
      <c r="P144" s="73" t="str">
        <f aca="false">IF(ISERROR(INDEX(Matches!$E:$E,MATCH($D144,Matches!I:I,0))),"",INDEX(Matches!$E:$E,MATCH($D144,Matches!I:I,0)))</f>
        <v/>
      </c>
      <c r="Q144" s="74"/>
      <c r="R144" s="136"/>
      <c r="S144" s="73" t="str">
        <f aca="false">IF(ISERROR(INDEX(Matches!$E:$E,MATCH($D144,Matches!J:J,0))),"",INDEX(Matches!$E:$E,MATCH($D144,Matches!J:J,0)))</f>
        <v/>
      </c>
      <c r="T144" s="74"/>
      <c r="U144" s="136"/>
      <c r="V144" s="73" t="str">
        <f aca="false">IF(ISERROR(INDEX(Matches!$E:$E,MATCH($D144,Matches!K:K,0))),"",INDEX(Matches!$E:$E,MATCH($D144,Matches!K:K,0)))</f>
        <v>*</v>
      </c>
      <c r="W144" s="74"/>
      <c r="X144" s="136"/>
      <c r="Y144" s="73" t="str">
        <f aca="false">IF(ISERROR(INDEX(Matches!$E:$E,MATCH($D144,Matches!L:L,0))),"",INDEX(Matches!$E:$E,MATCH($D144,Matches!L:L,0)))</f>
        <v/>
      </c>
      <c r="Z144" s="74"/>
      <c r="AA144" s="136"/>
    </row>
    <row r="145" customFormat="false" ht="30" hidden="false" customHeight="true" outlineLevel="0" collapsed="false">
      <c r="B145" s="39" t="s">
        <v>324</v>
      </c>
      <c r="C145" s="39" t="s">
        <v>73</v>
      </c>
      <c r="D145" s="39" t="s">
        <v>145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6"/>
      <c r="M145" s="73" t="str">
        <f aca="false">IF(ISERROR(INDEX(Matches!$E:$E,MATCH($D145,Matches!H:H,0))),"",INDEX(Matches!$E:$E,MATCH($D145,Matches!H:H,0)))</f>
        <v/>
      </c>
      <c r="N145" s="74"/>
      <c r="O145" s="136"/>
      <c r="P145" s="73" t="str">
        <f aca="false">IF(ISERROR(INDEX(Matches!$E:$E,MATCH($D145,Matches!I:I,0))),"",INDEX(Matches!$E:$E,MATCH($D145,Matches!I:I,0)))</f>
        <v/>
      </c>
      <c r="Q145" s="74"/>
      <c r="R145" s="136"/>
      <c r="S145" s="73" t="str">
        <f aca="false">IF(ISERROR(INDEX(Matches!$E:$E,MATCH($D145,Matches!J:J,0))),"",INDEX(Matches!$E:$E,MATCH($D145,Matches!J:J,0)))</f>
        <v/>
      </c>
      <c r="T145" s="74"/>
      <c r="U145" s="136"/>
      <c r="V145" s="73" t="str">
        <f aca="false">IF(ISERROR(INDEX(Matches!$E:$E,MATCH($D145,Matches!K:K,0))),"",INDEX(Matches!$E:$E,MATCH($D145,Matches!K:K,0)))</f>
        <v>*</v>
      </c>
      <c r="W145" s="74"/>
      <c r="X145" s="136"/>
      <c r="Y145" s="73" t="str">
        <f aca="false">IF(ISERROR(INDEX(Matches!$E:$E,MATCH($D145,Matches!L:L,0))),"",INDEX(Matches!$E:$E,MATCH($D145,Matches!L:L,0)))</f>
        <v/>
      </c>
      <c r="Z145" s="74"/>
      <c r="AA145" s="136"/>
    </row>
    <row r="146" customFormat="false" ht="30" hidden="false" customHeight="true" outlineLevel="0" collapsed="false">
      <c r="B146" s="39" t="s">
        <v>325</v>
      </c>
      <c r="C146" s="39" t="s">
        <v>73</v>
      </c>
      <c r="D146" s="39" t="s">
        <v>62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6"/>
      <c r="M146" s="73" t="str">
        <f aca="false">IF(ISERROR(INDEX(Matches!$E:$E,MATCH($D146,Matches!H:H,0))),"",INDEX(Matches!$E:$E,MATCH($D146,Matches!H:H,0)))</f>
        <v/>
      </c>
      <c r="N146" s="74"/>
      <c r="O146" s="136"/>
      <c r="P146" s="73" t="str">
        <f aca="false">IF(ISERROR(INDEX(Matches!$E:$E,MATCH($D146,Matches!I:I,0))),"",INDEX(Matches!$E:$E,MATCH($D146,Matches!I:I,0)))</f>
        <v/>
      </c>
      <c r="Q146" s="74"/>
      <c r="R146" s="136"/>
      <c r="S146" s="73" t="str">
        <f aca="false">IF(ISERROR(INDEX(Matches!$E:$E,MATCH($D146,Matches!J:J,0))),"",INDEX(Matches!$E:$E,MATCH($D146,Matches!J:J,0)))</f>
        <v/>
      </c>
      <c r="T146" s="74"/>
      <c r="U146" s="136"/>
      <c r="V146" s="73" t="str">
        <f aca="false">IF(ISERROR(INDEX(Matches!$E:$E,MATCH($D146,Matches!K:K,0))),"",INDEX(Matches!$E:$E,MATCH($D146,Matches!K:K,0)))</f>
        <v>*</v>
      </c>
      <c r="W146" s="74"/>
      <c r="X146" s="136"/>
      <c r="Y146" s="73" t="str">
        <f aca="false">IF(ISERROR(INDEX(Matches!$E:$E,MATCH($D146,Matches!L:L,0))),"",INDEX(Matches!$E:$E,MATCH($D146,Matches!L:L,0)))</f>
        <v/>
      </c>
      <c r="Z146" s="74"/>
      <c r="AA146" s="136"/>
    </row>
    <row r="147" customFormat="false" ht="30" hidden="false" customHeight="true" outlineLevel="0" collapsed="false">
      <c r="B147" s="47" t="s">
        <v>326</v>
      </c>
      <c r="C147" s="47" t="s">
        <v>73</v>
      </c>
      <c r="D147" s="47" t="s">
        <v>88</v>
      </c>
      <c r="E147" s="47"/>
      <c r="F147" s="41"/>
      <c r="G147" s="137" t="str">
        <f aca="false">IF(ISERROR(INDEX(Matches!$E:$E,MATCH($D147,Matches!F:F,0))),"",INDEX(Matches!$E:$E,MATCH($D147,Matches!F:F,0)))</f>
        <v/>
      </c>
      <c r="H147" s="61"/>
      <c r="I147" s="61"/>
      <c r="J147" s="137" t="str">
        <f aca="false">IF(ISERROR(INDEX(Matches!$E:$E,MATCH($D147,Matches!G:G,0))),"",INDEX(Matches!$E:$E,MATCH($D147,Matches!G:G,0)))</f>
        <v>*</v>
      </c>
      <c r="K147" s="61"/>
      <c r="L147" s="138"/>
      <c r="M147" s="137" t="str">
        <f aca="false">IF(ISERROR(INDEX(Matches!$E:$E,MATCH($D147,Matches!H:H,0))),"",INDEX(Matches!$E:$E,MATCH($D147,Matches!H:H,0)))</f>
        <v/>
      </c>
      <c r="N147" s="61"/>
      <c r="O147" s="138"/>
      <c r="P147" s="137" t="str">
        <f aca="false">IF(ISERROR(INDEX(Matches!$E:$E,MATCH($D147,Matches!I:I,0))),"",INDEX(Matches!$E:$E,MATCH($D147,Matches!I:I,0)))</f>
        <v/>
      </c>
      <c r="Q147" s="61"/>
      <c r="R147" s="138"/>
      <c r="S147" s="137" t="str">
        <f aca="false">IF(ISERROR(INDEX(Matches!$E:$E,MATCH($D147,Matches!J:J,0))),"",INDEX(Matches!$E:$E,MATCH($D147,Matches!J:J,0)))</f>
        <v/>
      </c>
      <c r="T147" s="61"/>
      <c r="U147" s="138"/>
      <c r="V147" s="137" t="str">
        <f aca="false">IF(ISERROR(INDEX(Matches!$E:$E,MATCH($D147,Matches!K:K,0))),"",INDEX(Matches!$E:$E,MATCH($D147,Matches!K:K,0)))</f>
        <v>*</v>
      </c>
      <c r="W147" s="61"/>
      <c r="X147" s="138"/>
      <c r="Y147" s="137" t="str">
        <f aca="false">IF(ISERROR(INDEX(Matches!$E:$E,MATCH($D147,Matches!L:L,0))),"",INDEX(Matches!$E:$E,MATCH($D147,Matches!L:L,0)))</f>
        <v/>
      </c>
      <c r="Z147" s="61"/>
      <c r="AA147" s="138"/>
    </row>
    <row r="148" customFormat="false" ht="30" hidden="false" customHeight="true" outlineLevel="0" collapsed="false">
      <c r="B148" s="51" t="s">
        <v>327</v>
      </c>
      <c r="C148" s="51" t="s">
        <v>58</v>
      </c>
      <c r="D148" s="51" t="s">
        <v>133</v>
      </c>
      <c r="E148" s="51"/>
      <c r="F148" s="52" t="s">
        <v>11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28</v>
      </c>
      <c r="C149" s="56" t="s">
        <v>61</v>
      </c>
      <c r="D149" s="56" t="s">
        <v>145</v>
      </c>
      <c r="E149" s="56"/>
      <c r="F149" s="57" t="s">
        <v>12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29</v>
      </c>
      <c r="C150" s="56" t="s">
        <v>61</v>
      </c>
      <c r="D150" s="56" t="s">
        <v>98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30</v>
      </c>
      <c r="C151" s="56" t="s">
        <v>66</v>
      </c>
      <c r="D151" s="56" t="s">
        <v>98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31</v>
      </c>
      <c r="C152" s="56" t="s">
        <v>73</v>
      </c>
      <c r="D152" s="56" t="s">
        <v>147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32</v>
      </c>
      <c r="C153" s="56" t="s">
        <v>73</v>
      </c>
      <c r="D153" s="56" t="s">
        <v>10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33</v>
      </c>
      <c r="C154" s="56" t="s">
        <v>73</v>
      </c>
      <c r="D154" s="56" t="s">
        <v>59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3" t="str">
        <f aca="false">IF(ISERROR(INDEX(Matches!$E:$E,MATCH($D158,Matches!F:F,0))),"",INDEX(Matches!$E:$E,MATCH($D158,Matches!F:F,0)))</f>
        <v/>
      </c>
      <c r="H158" s="134" t="s">
        <v>56</v>
      </c>
      <c r="I158" s="135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56</v>
      </c>
      <c r="L158" s="136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56</v>
      </c>
      <c r="O158" s="136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56</v>
      </c>
      <c r="R158" s="136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56</v>
      </c>
      <c r="U158" s="136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56</v>
      </c>
      <c r="X158" s="136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56</v>
      </c>
      <c r="AA158" s="136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56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56</v>
      </c>
      <c r="L159" s="136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56</v>
      </c>
      <c r="O159" s="136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56</v>
      </c>
      <c r="R159" s="136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56</v>
      </c>
      <c r="U159" s="136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56</v>
      </c>
      <c r="X159" s="136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56</v>
      </c>
      <c r="AA159" s="136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56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56</v>
      </c>
      <c r="L160" s="136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56</v>
      </c>
      <c r="O160" s="136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56</v>
      </c>
      <c r="R160" s="136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56</v>
      </c>
      <c r="U160" s="136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56</v>
      </c>
      <c r="X160" s="136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56</v>
      </c>
      <c r="AA160" s="136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6"/>
      <c r="M161" s="73" t="str">
        <f aca="false">IF(ISERROR(INDEX(Matches!$E:$E,MATCH($D161,Matches!H:H,0))),"",INDEX(Matches!$E:$E,MATCH($D161,Matches!H:H,0)))</f>
        <v/>
      </c>
      <c r="N161" s="74"/>
      <c r="O161" s="136"/>
      <c r="P161" s="73" t="str">
        <f aca="false">IF(ISERROR(INDEX(Matches!$E:$E,MATCH($D161,Matches!I:I,0))),"",INDEX(Matches!$E:$E,MATCH($D161,Matches!I:I,0)))</f>
        <v/>
      </c>
      <c r="Q161" s="74"/>
      <c r="R161" s="136"/>
      <c r="S161" s="73" t="str">
        <f aca="false">IF(ISERROR(INDEX(Matches!$E:$E,MATCH($D161,Matches!J:J,0))),"",INDEX(Matches!$E:$E,MATCH($D161,Matches!J:J,0)))</f>
        <v/>
      </c>
      <c r="T161" s="74"/>
      <c r="U161" s="136"/>
      <c r="V161" s="73" t="str">
        <f aca="false">IF(ISERROR(INDEX(Matches!$E:$E,MATCH($D161,Matches!K:K,0))),"",INDEX(Matches!$E:$E,MATCH($D161,Matches!K:K,0)))</f>
        <v/>
      </c>
      <c r="W161" s="74"/>
      <c r="X161" s="136"/>
      <c r="Y161" s="73" t="str">
        <f aca="false">IF(ISERROR(INDEX(Matches!$E:$E,MATCH($D161,Matches!L:L,0))),"",INDEX(Matches!$E:$E,MATCH($D161,Matches!L:L,0)))</f>
        <v/>
      </c>
      <c r="Z161" s="74"/>
      <c r="AA161" s="13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6"/>
      <c r="M162" s="73" t="str">
        <f aca="false">IF(ISERROR(INDEX(Matches!$E:$E,MATCH($D162,Matches!H:H,0))),"",INDEX(Matches!$E:$E,MATCH($D162,Matches!H:H,0)))</f>
        <v/>
      </c>
      <c r="N162" s="74"/>
      <c r="O162" s="136"/>
      <c r="P162" s="73" t="str">
        <f aca="false">IF(ISERROR(INDEX(Matches!$E:$E,MATCH($D162,Matches!I:I,0))),"",INDEX(Matches!$E:$E,MATCH($D162,Matches!I:I,0)))</f>
        <v/>
      </c>
      <c r="Q162" s="74"/>
      <c r="R162" s="136"/>
      <c r="S162" s="73" t="str">
        <f aca="false">IF(ISERROR(INDEX(Matches!$E:$E,MATCH($D162,Matches!J:J,0))),"",INDEX(Matches!$E:$E,MATCH($D162,Matches!J:J,0)))</f>
        <v/>
      </c>
      <c r="T162" s="74"/>
      <c r="U162" s="136"/>
      <c r="V162" s="73" t="str">
        <f aca="false">IF(ISERROR(INDEX(Matches!$E:$E,MATCH($D162,Matches!K:K,0))),"",INDEX(Matches!$E:$E,MATCH($D162,Matches!K:K,0)))</f>
        <v/>
      </c>
      <c r="W162" s="74"/>
      <c r="X162" s="136"/>
      <c r="Y162" s="73" t="str">
        <f aca="false">IF(ISERROR(INDEX(Matches!$E:$E,MATCH($D162,Matches!L:L,0))),"",INDEX(Matches!$E:$E,MATCH($D162,Matches!L:L,0)))</f>
        <v/>
      </c>
      <c r="Z162" s="74"/>
      <c r="AA162" s="13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6"/>
      <c r="M163" s="73" t="str">
        <f aca="false">IF(ISERROR(INDEX(Matches!$E:$E,MATCH($D163,Matches!H:H,0))),"",INDEX(Matches!$E:$E,MATCH($D163,Matches!H:H,0)))</f>
        <v/>
      </c>
      <c r="N163" s="74"/>
      <c r="O163" s="136"/>
      <c r="P163" s="73" t="str">
        <f aca="false">IF(ISERROR(INDEX(Matches!$E:$E,MATCH($D163,Matches!I:I,0))),"",INDEX(Matches!$E:$E,MATCH($D163,Matches!I:I,0)))</f>
        <v/>
      </c>
      <c r="Q163" s="74"/>
      <c r="R163" s="136"/>
      <c r="S163" s="73" t="str">
        <f aca="false">IF(ISERROR(INDEX(Matches!$E:$E,MATCH($D163,Matches!J:J,0))),"",INDEX(Matches!$E:$E,MATCH($D163,Matches!J:J,0)))</f>
        <v/>
      </c>
      <c r="T163" s="74"/>
      <c r="U163" s="136"/>
      <c r="V163" s="73" t="str">
        <f aca="false">IF(ISERROR(INDEX(Matches!$E:$E,MATCH($D163,Matches!K:K,0))),"",INDEX(Matches!$E:$E,MATCH($D163,Matches!K:K,0)))</f>
        <v/>
      </c>
      <c r="W163" s="74"/>
      <c r="X163" s="136"/>
      <c r="Y163" s="73" t="str">
        <f aca="false">IF(ISERROR(INDEX(Matches!$E:$E,MATCH($D163,Matches!L:L,0))),"",INDEX(Matches!$E:$E,MATCH($D163,Matches!L:L,0)))</f>
        <v/>
      </c>
      <c r="Z163" s="74"/>
      <c r="AA163" s="13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6"/>
      <c r="M164" s="73" t="str">
        <f aca="false">IF(ISERROR(INDEX(Matches!$E:$E,MATCH($D164,Matches!H:H,0))),"",INDEX(Matches!$E:$E,MATCH($D164,Matches!H:H,0)))</f>
        <v/>
      </c>
      <c r="N164" s="74"/>
      <c r="O164" s="136"/>
      <c r="P164" s="73" t="str">
        <f aca="false">IF(ISERROR(INDEX(Matches!$E:$E,MATCH($D164,Matches!I:I,0))),"",INDEX(Matches!$E:$E,MATCH($D164,Matches!I:I,0)))</f>
        <v/>
      </c>
      <c r="Q164" s="74"/>
      <c r="R164" s="136"/>
      <c r="S164" s="73" t="str">
        <f aca="false">IF(ISERROR(INDEX(Matches!$E:$E,MATCH($D164,Matches!J:J,0))),"",INDEX(Matches!$E:$E,MATCH($D164,Matches!J:J,0)))</f>
        <v/>
      </c>
      <c r="T164" s="74"/>
      <c r="U164" s="136"/>
      <c r="V164" s="73" t="str">
        <f aca="false">IF(ISERROR(INDEX(Matches!$E:$E,MATCH($D164,Matches!K:K,0))),"",INDEX(Matches!$E:$E,MATCH($D164,Matches!K:K,0)))</f>
        <v/>
      </c>
      <c r="W164" s="74"/>
      <c r="X164" s="136"/>
      <c r="Y164" s="73" t="str">
        <f aca="false">IF(ISERROR(INDEX(Matches!$E:$E,MATCH($D164,Matches!L:L,0))),"",INDEX(Matches!$E:$E,MATCH($D164,Matches!L:L,0)))</f>
        <v/>
      </c>
      <c r="Z164" s="74"/>
      <c r="AA164" s="13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6"/>
      <c r="M165" s="73" t="str">
        <f aca="false">IF(ISERROR(INDEX(Matches!$E:$E,MATCH($D165,Matches!H:H,0))),"",INDEX(Matches!$E:$E,MATCH($D165,Matches!H:H,0)))</f>
        <v/>
      </c>
      <c r="N165" s="74"/>
      <c r="O165" s="136"/>
      <c r="P165" s="73" t="str">
        <f aca="false">IF(ISERROR(INDEX(Matches!$E:$E,MATCH($D165,Matches!I:I,0))),"",INDEX(Matches!$E:$E,MATCH($D165,Matches!I:I,0)))</f>
        <v/>
      </c>
      <c r="Q165" s="74"/>
      <c r="R165" s="136"/>
      <c r="S165" s="73" t="str">
        <f aca="false">IF(ISERROR(INDEX(Matches!$E:$E,MATCH($D165,Matches!J:J,0))),"",INDEX(Matches!$E:$E,MATCH($D165,Matches!J:J,0)))</f>
        <v/>
      </c>
      <c r="T165" s="74"/>
      <c r="U165" s="136"/>
      <c r="V165" s="73" t="str">
        <f aca="false">IF(ISERROR(INDEX(Matches!$E:$E,MATCH($D165,Matches!K:K,0))),"",INDEX(Matches!$E:$E,MATCH($D165,Matches!K:K,0)))</f>
        <v/>
      </c>
      <c r="W165" s="74"/>
      <c r="X165" s="136"/>
      <c r="Y165" s="73" t="str">
        <f aca="false">IF(ISERROR(INDEX(Matches!$E:$E,MATCH($D165,Matches!L:L,0))),"",INDEX(Matches!$E:$E,MATCH($D165,Matches!L:L,0)))</f>
        <v/>
      </c>
      <c r="Z165" s="74"/>
      <c r="AA165" s="13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6"/>
      <c r="M166" s="73" t="str">
        <f aca="false">IF(ISERROR(INDEX(Matches!$E:$E,MATCH($D166,Matches!H:H,0))),"",INDEX(Matches!$E:$E,MATCH($D166,Matches!H:H,0)))</f>
        <v/>
      </c>
      <c r="N166" s="74"/>
      <c r="O166" s="136"/>
      <c r="P166" s="73" t="str">
        <f aca="false">IF(ISERROR(INDEX(Matches!$E:$E,MATCH($D166,Matches!I:I,0))),"",INDEX(Matches!$E:$E,MATCH($D166,Matches!I:I,0)))</f>
        <v/>
      </c>
      <c r="Q166" s="74"/>
      <c r="R166" s="136"/>
      <c r="S166" s="73" t="str">
        <f aca="false">IF(ISERROR(INDEX(Matches!$E:$E,MATCH($D166,Matches!J:J,0))),"",INDEX(Matches!$E:$E,MATCH($D166,Matches!J:J,0)))</f>
        <v/>
      </c>
      <c r="T166" s="74"/>
      <c r="U166" s="136"/>
      <c r="V166" s="73" t="str">
        <f aca="false">IF(ISERROR(INDEX(Matches!$E:$E,MATCH($D166,Matches!K:K,0))),"",INDEX(Matches!$E:$E,MATCH($D166,Matches!K:K,0)))</f>
        <v/>
      </c>
      <c r="W166" s="74"/>
      <c r="X166" s="136"/>
      <c r="Y166" s="73" t="str">
        <f aca="false">IF(ISERROR(INDEX(Matches!$E:$E,MATCH($D166,Matches!L:L,0))),"",INDEX(Matches!$E:$E,MATCH($D166,Matches!L:L,0)))</f>
        <v/>
      </c>
      <c r="Z166" s="74"/>
      <c r="AA166" s="13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6"/>
      <c r="M167" s="73" t="str">
        <f aca="false">IF(ISERROR(INDEX(Matches!$E:$E,MATCH($D167,Matches!H:H,0))),"",INDEX(Matches!$E:$E,MATCH($D167,Matches!H:H,0)))</f>
        <v/>
      </c>
      <c r="N167" s="74"/>
      <c r="O167" s="136"/>
      <c r="P167" s="73" t="str">
        <f aca="false">IF(ISERROR(INDEX(Matches!$E:$E,MATCH($D167,Matches!I:I,0))),"",INDEX(Matches!$E:$E,MATCH($D167,Matches!I:I,0)))</f>
        <v/>
      </c>
      <c r="Q167" s="74"/>
      <c r="R167" s="136"/>
      <c r="S167" s="73" t="str">
        <f aca="false">IF(ISERROR(INDEX(Matches!$E:$E,MATCH($D167,Matches!J:J,0))),"",INDEX(Matches!$E:$E,MATCH($D167,Matches!J:J,0)))</f>
        <v/>
      </c>
      <c r="T167" s="74"/>
      <c r="U167" s="136"/>
      <c r="V167" s="73" t="str">
        <f aca="false">IF(ISERROR(INDEX(Matches!$E:$E,MATCH($D167,Matches!K:K,0))),"",INDEX(Matches!$E:$E,MATCH($D167,Matches!K:K,0)))</f>
        <v/>
      </c>
      <c r="W167" s="74"/>
      <c r="X167" s="136"/>
      <c r="Y167" s="73" t="str">
        <f aca="false">IF(ISERROR(INDEX(Matches!$E:$E,MATCH($D167,Matches!L:L,0))),"",INDEX(Matches!$E:$E,MATCH($D167,Matches!L:L,0)))</f>
        <v/>
      </c>
      <c r="Z167" s="74"/>
      <c r="AA167" s="13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7" t="str">
        <f aca="false">IF(ISERROR(INDEX(Matches!$E:$E,MATCH($D168,Matches!F:F,0))),"",INDEX(Matches!$E:$E,MATCH($D168,Matches!F:F,0)))</f>
        <v/>
      </c>
      <c r="H168" s="61"/>
      <c r="I168" s="61"/>
      <c r="J168" s="137" t="str">
        <f aca="false">IF(ISERROR(INDEX(Matches!$E:$E,MATCH($D168,Matches!G:G,0))),"",INDEX(Matches!$E:$E,MATCH($D168,Matches!G:G,0)))</f>
        <v/>
      </c>
      <c r="K168" s="61"/>
      <c r="L168" s="138"/>
      <c r="M168" s="137" t="str">
        <f aca="false">IF(ISERROR(INDEX(Matches!$E:$E,MATCH($D168,Matches!H:H,0))),"",INDEX(Matches!$E:$E,MATCH($D168,Matches!H:H,0)))</f>
        <v/>
      </c>
      <c r="N168" s="61"/>
      <c r="O168" s="138"/>
      <c r="P168" s="137" t="str">
        <f aca="false">IF(ISERROR(INDEX(Matches!$E:$E,MATCH($D168,Matches!I:I,0))),"",INDEX(Matches!$E:$E,MATCH($D168,Matches!I:I,0)))</f>
        <v/>
      </c>
      <c r="Q168" s="61"/>
      <c r="R168" s="138"/>
      <c r="S168" s="137" t="str">
        <f aca="false">IF(ISERROR(INDEX(Matches!$E:$E,MATCH($D168,Matches!J:J,0))),"",INDEX(Matches!$E:$E,MATCH($D168,Matches!J:J,0)))</f>
        <v/>
      </c>
      <c r="T168" s="61"/>
      <c r="U168" s="138"/>
      <c r="V168" s="137" t="str">
        <f aca="false">IF(ISERROR(INDEX(Matches!$E:$E,MATCH($D168,Matches!K:K,0))),"",INDEX(Matches!$E:$E,MATCH($D168,Matches!K:K,0)))</f>
        <v/>
      </c>
      <c r="W168" s="61"/>
      <c r="X168" s="138"/>
      <c r="Y168" s="137" t="str">
        <f aca="false">IF(ISERROR(INDEX(Matches!$E:$E,MATCH($D168,Matches!L:L,0))),"",INDEX(Matches!$E:$E,MATCH($D168,Matches!L:L,0)))</f>
        <v/>
      </c>
      <c r="Z168" s="61"/>
      <c r="AA168" s="138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1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2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3" t="str">
        <f aca="false">IF(ISERROR(INDEX(Matches!$E:$E,MATCH($D181,Matches!F:F,0))),"",INDEX(Matches!$E:$E,MATCH($D181,Matches!F:F,0)))</f>
        <v/>
      </c>
      <c r="H181" s="134" t="s">
        <v>56</v>
      </c>
      <c r="I181" s="135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56</v>
      </c>
      <c r="L181" s="136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56</v>
      </c>
      <c r="O181" s="136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56</v>
      </c>
      <c r="R181" s="136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56</v>
      </c>
      <c r="U181" s="136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56</v>
      </c>
      <c r="X181" s="136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56</v>
      </c>
      <c r="AA181" s="136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56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56</v>
      </c>
      <c r="L182" s="136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56</v>
      </c>
      <c r="O182" s="136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56</v>
      </c>
      <c r="R182" s="136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56</v>
      </c>
      <c r="U182" s="136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56</v>
      </c>
      <c r="X182" s="136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56</v>
      </c>
      <c r="AA182" s="136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56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56</v>
      </c>
      <c r="L183" s="136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56</v>
      </c>
      <c r="O183" s="136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56</v>
      </c>
      <c r="R183" s="136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56</v>
      </c>
      <c r="U183" s="136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56</v>
      </c>
      <c r="X183" s="136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56</v>
      </c>
      <c r="AA183" s="136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6"/>
      <c r="M184" s="73" t="str">
        <f aca="false">IF(ISERROR(INDEX(Matches!$E:$E,MATCH($D184,Matches!H:H,0))),"",INDEX(Matches!$E:$E,MATCH($D184,Matches!H:H,0)))</f>
        <v/>
      </c>
      <c r="N184" s="74"/>
      <c r="O184" s="136"/>
      <c r="P184" s="73" t="str">
        <f aca="false">IF(ISERROR(INDEX(Matches!$E:$E,MATCH($D184,Matches!I:I,0))),"",INDEX(Matches!$E:$E,MATCH($D184,Matches!I:I,0)))</f>
        <v/>
      </c>
      <c r="Q184" s="74"/>
      <c r="R184" s="136"/>
      <c r="S184" s="73" t="str">
        <f aca="false">IF(ISERROR(INDEX(Matches!$E:$E,MATCH($D184,Matches!J:J,0))),"",INDEX(Matches!$E:$E,MATCH($D184,Matches!J:J,0)))</f>
        <v/>
      </c>
      <c r="T184" s="74"/>
      <c r="U184" s="136"/>
      <c r="V184" s="73" t="str">
        <f aca="false">IF(ISERROR(INDEX(Matches!$E:$E,MATCH($D184,Matches!K:K,0))),"",INDEX(Matches!$E:$E,MATCH($D184,Matches!K:K,0)))</f>
        <v/>
      </c>
      <c r="W184" s="74"/>
      <c r="X184" s="136"/>
      <c r="Y184" s="73" t="str">
        <f aca="false">IF(ISERROR(INDEX(Matches!$E:$E,MATCH($D184,Matches!L:L,0))),"",INDEX(Matches!$E:$E,MATCH($D184,Matches!L:L,0)))</f>
        <v/>
      </c>
      <c r="Z184" s="74"/>
      <c r="AA184" s="13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6"/>
      <c r="M185" s="73" t="str">
        <f aca="false">IF(ISERROR(INDEX(Matches!$E:$E,MATCH($D185,Matches!H:H,0))),"",INDEX(Matches!$E:$E,MATCH($D185,Matches!H:H,0)))</f>
        <v/>
      </c>
      <c r="N185" s="74"/>
      <c r="O185" s="136"/>
      <c r="P185" s="73" t="str">
        <f aca="false">IF(ISERROR(INDEX(Matches!$E:$E,MATCH($D185,Matches!I:I,0))),"",INDEX(Matches!$E:$E,MATCH($D185,Matches!I:I,0)))</f>
        <v/>
      </c>
      <c r="Q185" s="74"/>
      <c r="R185" s="136"/>
      <c r="S185" s="73" t="str">
        <f aca="false">IF(ISERROR(INDEX(Matches!$E:$E,MATCH($D185,Matches!J:J,0))),"",INDEX(Matches!$E:$E,MATCH($D185,Matches!J:J,0)))</f>
        <v/>
      </c>
      <c r="T185" s="74"/>
      <c r="U185" s="136"/>
      <c r="V185" s="73" t="str">
        <f aca="false">IF(ISERROR(INDEX(Matches!$E:$E,MATCH($D185,Matches!K:K,0))),"",INDEX(Matches!$E:$E,MATCH($D185,Matches!K:K,0)))</f>
        <v/>
      </c>
      <c r="W185" s="74"/>
      <c r="X185" s="136"/>
      <c r="Y185" s="73" t="str">
        <f aca="false">IF(ISERROR(INDEX(Matches!$E:$E,MATCH($D185,Matches!L:L,0))),"",INDEX(Matches!$E:$E,MATCH($D185,Matches!L:L,0)))</f>
        <v/>
      </c>
      <c r="Z185" s="74"/>
      <c r="AA185" s="13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6"/>
      <c r="M186" s="73" t="str">
        <f aca="false">IF(ISERROR(INDEX(Matches!$E:$E,MATCH($D186,Matches!H:H,0))),"",INDEX(Matches!$E:$E,MATCH($D186,Matches!H:H,0)))</f>
        <v/>
      </c>
      <c r="N186" s="74"/>
      <c r="O186" s="136"/>
      <c r="P186" s="73" t="str">
        <f aca="false">IF(ISERROR(INDEX(Matches!$E:$E,MATCH($D186,Matches!I:I,0))),"",INDEX(Matches!$E:$E,MATCH($D186,Matches!I:I,0)))</f>
        <v/>
      </c>
      <c r="Q186" s="74"/>
      <c r="R186" s="136"/>
      <c r="S186" s="73" t="str">
        <f aca="false">IF(ISERROR(INDEX(Matches!$E:$E,MATCH($D186,Matches!J:J,0))),"",INDEX(Matches!$E:$E,MATCH($D186,Matches!J:J,0)))</f>
        <v/>
      </c>
      <c r="T186" s="74"/>
      <c r="U186" s="136"/>
      <c r="V186" s="73" t="str">
        <f aca="false">IF(ISERROR(INDEX(Matches!$E:$E,MATCH($D186,Matches!K:K,0))),"",INDEX(Matches!$E:$E,MATCH($D186,Matches!K:K,0)))</f>
        <v/>
      </c>
      <c r="W186" s="74"/>
      <c r="X186" s="136"/>
      <c r="Y186" s="73" t="str">
        <f aca="false">IF(ISERROR(INDEX(Matches!$E:$E,MATCH($D186,Matches!L:L,0))),"",INDEX(Matches!$E:$E,MATCH($D186,Matches!L:L,0)))</f>
        <v/>
      </c>
      <c r="Z186" s="74"/>
      <c r="AA186" s="13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6"/>
      <c r="M187" s="73" t="str">
        <f aca="false">IF(ISERROR(INDEX(Matches!$E:$E,MATCH($D187,Matches!H:H,0))),"",INDEX(Matches!$E:$E,MATCH($D187,Matches!H:H,0)))</f>
        <v/>
      </c>
      <c r="N187" s="74"/>
      <c r="O187" s="136"/>
      <c r="P187" s="73" t="str">
        <f aca="false">IF(ISERROR(INDEX(Matches!$E:$E,MATCH($D187,Matches!I:I,0))),"",INDEX(Matches!$E:$E,MATCH($D187,Matches!I:I,0)))</f>
        <v/>
      </c>
      <c r="Q187" s="74"/>
      <c r="R187" s="136"/>
      <c r="S187" s="73" t="str">
        <f aca="false">IF(ISERROR(INDEX(Matches!$E:$E,MATCH($D187,Matches!J:J,0))),"",INDEX(Matches!$E:$E,MATCH($D187,Matches!J:J,0)))</f>
        <v/>
      </c>
      <c r="T187" s="74"/>
      <c r="U187" s="136"/>
      <c r="V187" s="73" t="str">
        <f aca="false">IF(ISERROR(INDEX(Matches!$E:$E,MATCH($D187,Matches!K:K,0))),"",INDEX(Matches!$E:$E,MATCH($D187,Matches!K:K,0)))</f>
        <v/>
      </c>
      <c r="W187" s="74"/>
      <c r="X187" s="136"/>
      <c r="Y187" s="73" t="str">
        <f aca="false">IF(ISERROR(INDEX(Matches!$E:$E,MATCH($D187,Matches!L:L,0))),"",INDEX(Matches!$E:$E,MATCH($D187,Matches!L:L,0)))</f>
        <v/>
      </c>
      <c r="Z187" s="74"/>
      <c r="AA187" s="13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6"/>
      <c r="M188" s="73" t="str">
        <f aca="false">IF(ISERROR(INDEX(Matches!$E:$E,MATCH($D188,Matches!H:H,0))),"",INDEX(Matches!$E:$E,MATCH($D188,Matches!H:H,0)))</f>
        <v/>
      </c>
      <c r="N188" s="74"/>
      <c r="O188" s="136"/>
      <c r="P188" s="73" t="str">
        <f aca="false">IF(ISERROR(INDEX(Matches!$E:$E,MATCH($D188,Matches!I:I,0))),"",INDEX(Matches!$E:$E,MATCH($D188,Matches!I:I,0)))</f>
        <v/>
      </c>
      <c r="Q188" s="74"/>
      <c r="R188" s="136"/>
      <c r="S188" s="73" t="str">
        <f aca="false">IF(ISERROR(INDEX(Matches!$E:$E,MATCH($D188,Matches!J:J,0))),"",INDEX(Matches!$E:$E,MATCH($D188,Matches!J:J,0)))</f>
        <v/>
      </c>
      <c r="T188" s="74"/>
      <c r="U188" s="136"/>
      <c r="V188" s="73" t="str">
        <f aca="false">IF(ISERROR(INDEX(Matches!$E:$E,MATCH($D188,Matches!K:K,0))),"",INDEX(Matches!$E:$E,MATCH($D188,Matches!K:K,0)))</f>
        <v/>
      </c>
      <c r="W188" s="74"/>
      <c r="X188" s="136"/>
      <c r="Y188" s="73" t="str">
        <f aca="false">IF(ISERROR(INDEX(Matches!$E:$E,MATCH($D188,Matches!L:L,0))),"",INDEX(Matches!$E:$E,MATCH($D188,Matches!L:L,0)))</f>
        <v/>
      </c>
      <c r="Z188" s="74"/>
      <c r="AA188" s="13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6"/>
      <c r="M189" s="73" t="str">
        <f aca="false">IF(ISERROR(INDEX(Matches!$E:$E,MATCH($D189,Matches!H:H,0))),"",INDEX(Matches!$E:$E,MATCH($D189,Matches!H:H,0)))</f>
        <v/>
      </c>
      <c r="N189" s="74"/>
      <c r="O189" s="136"/>
      <c r="P189" s="73" t="str">
        <f aca="false">IF(ISERROR(INDEX(Matches!$E:$E,MATCH($D189,Matches!I:I,0))),"",INDEX(Matches!$E:$E,MATCH($D189,Matches!I:I,0)))</f>
        <v/>
      </c>
      <c r="Q189" s="74"/>
      <c r="R189" s="136"/>
      <c r="S189" s="73" t="str">
        <f aca="false">IF(ISERROR(INDEX(Matches!$E:$E,MATCH($D189,Matches!J:J,0))),"",INDEX(Matches!$E:$E,MATCH($D189,Matches!J:J,0)))</f>
        <v/>
      </c>
      <c r="T189" s="74"/>
      <c r="U189" s="136"/>
      <c r="V189" s="73" t="str">
        <f aca="false">IF(ISERROR(INDEX(Matches!$E:$E,MATCH($D189,Matches!K:K,0))),"",INDEX(Matches!$E:$E,MATCH($D189,Matches!K:K,0)))</f>
        <v/>
      </c>
      <c r="W189" s="74"/>
      <c r="X189" s="136"/>
      <c r="Y189" s="73" t="str">
        <f aca="false">IF(ISERROR(INDEX(Matches!$E:$E,MATCH($D189,Matches!L:L,0))),"",INDEX(Matches!$E:$E,MATCH($D189,Matches!L:L,0)))</f>
        <v/>
      </c>
      <c r="Z189" s="74"/>
      <c r="AA189" s="13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6"/>
      <c r="M190" s="73" t="str">
        <f aca="false">IF(ISERROR(INDEX(Matches!$E:$E,MATCH($D190,Matches!H:H,0))),"",INDEX(Matches!$E:$E,MATCH($D190,Matches!H:H,0)))</f>
        <v/>
      </c>
      <c r="N190" s="74"/>
      <c r="O190" s="136"/>
      <c r="P190" s="73" t="str">
        <f aca="false">IF(ISERROR(INDEX(Matches!$E:$E,MATCH($D190,Matches!I:I,0))),"",INDEX(Matches!$E:$E,MATCH($D190,Matches!I:I,0)))</f>
        <v/>
      </c>
      <c r="Q190" s="74"/>
      <c r="R190" s="136"/>
      <c r="S190" s="73" t="str">
        <f aca="false">IF(ISERROR(INDEX(Matches!$E:$E,MATCH($D190,Matches!J:J,0))),"",INDEX(Matches!$E:$E,MATCH($D190,Matches!J:J,0)))</f>
        <v/>
      </c>
      <c r="T190" s="74"/>
      <c r="U190" s="136"/>
      <c r="V190" s="73" t="str">
        <f aca="false">IF(ISERROR(INDEX(Matches!$E:$E,MATCH($D190,Matches!K:K,0))),"",INDEX(Matches!$E:$E,MATCH($D190,Matches!K:K,0)))</f>
        <v/>
      </c>
      <c r="W190" s="74"/>
      <c r="X190" s="136"/>
      <c r="Y190" s="73" t="str">
        <f aca="false">IF(ISERROR(INDEX(Matches!$E:$E,MATCH($D190,Matches!L:L,0))),"",INDEX(Matches!$E:$E,MATCH($D190,Matches!L:L,0)))</f>
        <v/>
      </c>
      <c r="Z190" s="74"/>
      <c r="AA190" s="13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7" t="str">
        <f aca="false">IF(ISERROR(INDEX(Matches!$E:$E,MATCH($D191,Matches!F:F,0))),"",INDEX(Matches!$E:$E,MATCH($D191,Matches!F:F,0)))</f>
        <v/>
      </c>
      <c r="H191" s="61"/>
      <c r="I191" s="61"/>
      <c r="J191" s="137" t="str">
        <f aca="false">IF(ISERROR(INDEX(Matches!$E:$E,MATCH($D191,Matches!G:G,0))),"",INDEX(Matches!$E:$E,MATCH($D191,Matches!G:G,0)))</f>
        <v/>
      </c>
      <c r="K191" s="61"/>
      <c r="L191" s="138"/>
      <c r="M191" s="137" t="str">
        <f aca="false">IF(ISERROR(INDEX(Matches!$E:$E,MATCH($D191,Matches!H:H,0))),"",INDEX(Matches!$E:$E,MATCH($D191,Matches!H:H,0)))</f>
        <v/>
      </c>
      <c r="N191" s="61"/>
      <c r="O191" s="138"/>
      <c r="P191" s="137" t="str">
        <f aca="false">IF(ISERROR(INDEX(Matches!$E:$E,MATCH($D191,Matches!I:I,0))),"",INDEX(Matches!$E:$E,MATCH($D191,Matches!I:I,0)))</f>
        <v/>
      </c>
      <c r="Q191" s="61"/>
      <c r="R191" s="138"/>
      <c r="S191" s="137" t="str">
        <f aca="false">IF(ISERROR(INDEX(Matches!$E:$E,MATCH($D191,Matches!J:J,0))),"",INDEX(Matches!$E:$E,MATCH($D191,Matches!J:J,0)))</f>
        <v/>
      </c>
      <c r="T191" s="61"/>
      <c r="U191" s="138"/>
      <c r="V191" s="137" t="str">
        <f aca="false">IF(ISERROR(INDEX(Matches!$E:$E,MATCH($D191,Matches!K:K,0))),"",INDEX(Matches!$E:$E,MATCH($D191,Matches!K:K,0)))</f>
        <v/>
      </c>
      <c r="W191" s="61"/>
      <c r="X191" s="138"/>
      <c r="Y191" s="137" t="str">
        <f aca="false">IF(ISERROR(INDEX(Matches!$E:$E,MATCH($D191,Matches!L:L,0))),"",INDEX(Matches!$E:$E,MATCH($D191,Matches!L:L,0)))</f>
        <v/>
      </c>
      <c r="Z191" s="61"/>
      <c r="AA191" s="138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1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2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3" t="str">
        <f aca="false">IF(ISERROR(INDEX(Matches!$E:$E,MATCH($D202,Matches!F:F,0))),"",INDEX(Matches!$E:$E,MATCH($D202,Matches!F:F,0)))</f>
        <v/>
      </c>
      <c r="H202" s="134" t="s">
        <v>56</v>
      </c>
      <c r="I202" s="135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56</v>
      </c>
      <c r="L202" s="136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56</v>
      </c>
      <c r="O202" s="136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56</v>
      </c>
      <c r="R202" s="136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56</v>
      </c>
      <c r="U202" s="136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56</v>
      </c>
      <c r="X202" s="136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56</v>
      </c>
      <c r="AA202" s="136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56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56</v>
      </c>
      <c r="L203" s="136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56</v>
      </c>
      <c r="O203" s="136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56</v>
      </c>
      <c r="R203" s="136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56</v>
      </c>
      <c r="U203" s="136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56</v>
      </c>
      <c r="X203" s="136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56</v>
      </c>
      <c r="AA203" s="136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56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56</v>
      </c>
      <c r="L204" s="136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56</v>
      </c>
      <c r="O204" s="136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56</v>
      </c>
      <c r="R204" s="136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56</v>
      </c>
      <c r="U204" s="136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56</v>
      </c>
      <c r="X204" s="136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56</v>
      </c>
      <c r="AA204" s="136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6"/>
      <c r="M205" s="73" t="str">
        <f aca="false">IF(ISERROR(INDEX(Matches!$E:$E,MATCH($D205,Matches!H:H,0))),"",INDEX(Matches!$E:$E,MATCH($D205,Matches!H:H,0)))</f>
        <v/>
      </c>
      <c r="N205" s="74"/>
      <c r="O205" s="136"/>
      <c r="P205" s="73" t="str">
        <f aca="false">IF(ISERROR(INDEX(Matches!$E:$E,MATCH($D205,Matches!I:I,0))),"",INDEX(Matches!$E:$E,MATCH($D205,Matches!I:I,0)))</f>
        <v/>
      </c>
      <c r="Q205" s="74"/>
      <c r="R205" s="136"/>
      <c r="S205" s="73" t="str">
        <f aca="false">IF(ISERROR(INDEX(Matches!$E:$E,MATCH($D205,Matches!J:J,0))),"",INDEX(Matches!$E:$E,MATCH($D205,Matches!J:J,0)))</f>
        <v/>
      </c>
      <c r="T205" s="74"/>
      <c r="U205" s="136"/>
      <c r="V205" s="73" t="str">
        <f aca="false">IF(ISERROR(INDEX(Matches!$E:$E,MATCH($D205,Matches!K:K,0))),"",INDEX(Matches!$E:$E,MATCH($D205,Matches!K:K,0)))</f>
        <v/>
      </c>
      <c r="W205" s="74"/>
      <c r="X205" s="136"/>
      <c r="Y205" s="73" t="str">
        <f aca="false">IF(ISERROR(INDEX(Matches!$E:$E,MATCH($D205,Matches!L:L,0))),"",INDEX(Matches!$E:$E,MATCH($D205,Matches!L:L,0)))</f>
        <v/>
      </c>
      <c r="Z205" s="74"/>
      <c r="AA205" s="13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6"/>
      <c r="M206" s="73" t="str">
        <f aca="false">IF(ISERROR(INDEX(Matches!$E:$E,MATCH($D206,Matches!H:H,0))),"",INDEX(Matches!$E:$E,MATCH($D206,Matches!H:H,0)))</f>
        <v/>
      </c>
      <c r="N206" s="74"/>
      <c r="O206" s="136"/>
      <c r="P206" s="73" t="str">
        <f aca="false">IF(ISERROR(INDEX(Matches!$E:$E,MATCH($D206,Matches!I:I,0))),"",INDEX(Matches!$E:$E,MATCH($D206,Matches!I:I,0)))</f>
        <v/>
      </c>
      <c r="Q206" s="74"/>
      <c r="R206" s="136"/>
      <c r="S206" s="73" t="str">
        <f aca="false">IF(ISERROR(INDEX(Matches!$E:$E,MATCH($D206,Matches!J:J,0))),"",INDEX(Matches!$E:$E,MATCH($D206,Matches!J:J,0)))</f>
        <v/>
      </c>
      <c r="T206" s="74"/>
      <c r="U206" s="136"/>
      <c r="V206" s="73" t="str">
        <f aca="false">IF(ISERROR(INDEX(Matches!$E:$E,MATCH($D206,Matches!K:K,0))),"",INDEX(Matches!$E:$E,MATCH($D206,Matches!K:K,0)))</f>
        <v/>
      </c>
      <c r="W206" s="74"/>
      <c r="X206" s="136"/>
      <c r="Y206" s="73" t="str">
        <f aca="false">IF(ISERROR(INDEX(Matches!$E:$E,MATCH($D206,Matches!L:L,0))),"",INDEX(Matches!$E:$E,MATCH($D206,Matches!L:L,0)))</f>
        <v/>
      </c>
      <c r="Z206" s="74"/>
      <c r="AA206" s="13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6"/>
      <c r="M207" s="73" t="str">
        <f aca="false">IF(ISERROR(INDEX(Matches!$E:$E,MATCH($D207,Matches!H:H,0))),"",INDEX(Matches!$E:$E,MATCH($D207,Matches!H:H,0)))</f>
        <v/>
      </c>
      <c r="N207" s="74"/>
      <c r="O207" s="136"/>
      <c r="P207" s="73" t="str">
        <f aca="false">IF(ISERROR(INDEX(Matches!$E:$E,MATCH($D207,Matches!I:I,0))),"",INDEX(Matches!$E:$E,MATCH($D207,Matches!I:I,0)))</f>
        <v/>
      </c>
      <c r="Q207" s="74"/>
      <c r="R207" s="136"/>
      <c r="S207" s="73" t="str">
        <f aca="false">IF(ISERROR(INDEX(Matches!$E:$E,MATCH($D207,Matches!J:J,0))),"",INDEX(Matches!$E:$E,MATCH($D207,Matches!J:J,0)))</f>
        <v/>
      </c>
      <c r="T207" s="74"/>
      <c r="U207" s="136"/>
      <c r="V207" s="73" t="str">
        <f aca="false">IF(ISERROR(INDEX(Matches!$E:$E,MATCH($D207,Matches!K:K,0))),"",INDEX(Matches!$E:$E,MATCH($D207,Matches!K:K,0)))</f>
        <v/>
      </c>
      <c r="W207" s="74"/>
      <c r="X207" s="136"/>
      <c r="Y207" s="73" t="str">
        <f aca="false">IF(ISERROR(INDEX(Matches!$E:$E,MATCH($D207,Matches!L:L,0))),"",INDEX(Matches!$E:$E,MATCH($D207,Matches!L:L,0)))</f>
        <v/>
      </c>
      <c r="Z207" s="74"/>
      <c r="AA207" s="13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6"/>
      <c r="M208" s="73" t="str">
        <f aca="false">IF(ISERROR(INDEX(Matches!$E:$E,MATCH($D208,Matches!H:H,0))),"",INDEX(Matches!$E:$E,MATCH($D208,Matches!H:H,0)))</f>
        <v/>
      </c>
      <c r="N208" s="74"/>
      <c r="O208" s="136"/>
      <c r="P208" s="73" t="str">
        <f aca="false">IF(ISERROR(INDEX(Matches!$E:$E,MATCH($D208,Matches!I:I,0))),"",INDEX(Matches!$E:$E,MATCH($D208,Matches!I:I,0)))</f>
        <v/>
      </c>
      <c r="Q208" s="74"/>
      <c r="R208" s="136"/>
      <c r="S208" s="73" t="str">
        <f aca="false">IF(ISERROR(INDEX(Matches!$E:$E,MATCH($D208,Matches!J:J,0))),"",INDEX(Matches!$E:$E,MATCH($D208,Matches!J:J,0)))</f>
        <v/>
      </c>
      <c r="T208" s="74"/>
      <c r="U208" s="136"/>
      <c r="V208" s="73" t="str">
        <f aca="false">IF(ISERROR(INDEX(Matches!$E:$E,MATCH($D208,Matches!K:K,0))),"",INDEX(Matches!$E:$E,MATCH($D208,Matches!K:K,0)))</f>
        <v/>
      </c>
      <c r="W208" s="74"/>
      <c r="X208" s="136"/>
      <c r="Y208" s="73" t="str">
        <f aca="false">IF(ISERROR(INDEX(Matches!$E:$E,MATCH($D208,Matches!L:L,0))),"",INDEX(Matches!$E:$E,MATCH($D208,Matches!L:L,0)))</f>
        <v/>
      </c>
      <c r="Z208" s="74"/>
      <c r="AA208" s="13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6"/>
      <c r="M209" s="73" t="str">
        <f aca="false">IF(ISERROR(INDEX(Matches!$E:$E,MATCH($D209,Matches!H:H,0))),"",INDEX(Matches!$E:$E,MATCH($D209,Matches!H:H,0)))</f>
        <v/>
      </c>
      <c r="N209" s="74"/>
      <c r="O209" s="136"/>
      <c r="P209" s="73" t="str">
        <f aca="false">IF(ISERROR(INDEX(Matches!$E:$E,MATCH($D209,Matches!I:I,0))),"",INDEX(Matches!$E:$E,MATCH($D209,Matches!I:I,0)))</f>
        <v/>
      </c>
      <c r="Q209" s="74"/>
      <c r="R209" s="136"/>
      <c r="S209" s="73" t="str">
        <f aca="false">IF(ISERROR(INDEX(Matches!$E:$E,MATCH($D209,Matches!J:J,0))),"",INDEX(Matches!$E:$E,MATCH($D209,Matches!J:J,0)))</f>
        <v/>
      </c>
      <c r="T209" s="74"/>
      <c r="U209" s="136"/>
      <c r="V209" s="73" t="str">
        <f aca="false">IF(ISERROR(INDEX(Matches!$E:$E,MATCH($D209,Matches!K:K,0))),"",INDEX(Matches!$E:$E,MATCH($D209,Matches!K:K,0)))</f>
        <v/>
      </c>
      <c r="W209" s="74"/>
      <c r="X209" s="136"/>
      <c r="Y209" s="73" t="str">
        <f aca="false">IF(ISERROR(INDEX(Matches!$E:$E,MATCH($D209,Matches!L:L,0))),"",INDEX(Matches!$E:$E,MATCH($D209,Matches!L:L,0)))</f>
        <v/>
      </c>
      <c r="Z209" s="74"/>
      <c r="AA209" s="13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6"/>
      <c r="M210" s="73" t="str">
        <f aca="false">IF(ISERROR(INDEX(Matches!$E:$E,MATCH($D210,Matches!H:H,0))),"",INDEX(Matches!$E:$E,MATCH($D210,Matches!H:H,0)))</f>
        <v/>
      </c>
      <c r="N210" s="74"/>
      <c r="O210" s="136"/>
      <c r="P210" s="73" t="str">
        <f aca="false">IF(ISERROR(INDEX(Matches!$E:$E,MATCH($D210,Matches!I:I,0))),"",INDEX(Matches!$E:$E,MATCH($D210,Matches!I:I,0)))</f>
        <v/>
      </c>
      <c r="Q210" s="74"/>
      <c r="R210" s="136"/>
      <c r="S210" s="73" t="str">
        <f aca="false">IF(ISERROR(INDEX(Matches!$E:$E,MATCH($D210,Matches!J:J,0))),"",INDEX(Matches!$E:$E,MATCH($D210,Matches!J:J,0)))</f>
        <v/>
      </c>
      <c r="T210" s="74"/>
      <c r="U210" s="136"/>
      <c r="V210" s="73" t="str">
        <f aca="false">IF(ISERROR(INDEX(Matches!$E:$E,MATCH($D210,Matches!K:K,0))),"",INDEX(Matches!$E:$E,MATCH($D210,Matches!K:K,0)))</f>
        <v/>
      </c>
      <c r="W210" s="74"/>
      <c r="X210" s="136"/>
      <c r="Y210" s="73" t="str">
        <f aca="false">IF(ISERROR(INDEX(Matches!$E:$E,MATCH($D210,Matches!L:L,0))),"",INDEX(Matches!$E:$E,MATCH($D210,Matches!L:L,0)))</f>
        <v/>
      </c>
      <c r="Z210" s="74"/>
      <c r="AA210" s="13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6"/>
      <c r="M211" s="73" t="str">
        <f aca="false">IF(ISERROR(INDEX(Matches!$E:$E,MATCH($D211,Matches!H:H,0))),"",INDEX(Matches!$E:$E,MATCH($D211,Matches!H:H,0)))</f>
        <v/>
      </c>
      <c r="N211" s="74"/>
      <c r="O211" s="136"/>
      <c r="P211" s="73" t="str">
        <f aca="false">IF(ISERROR(INDEX(Matches!$E:$E,MATCH($D211,Matches!I:I,0))),"",INDEX(Matches!$E:$E,MATCH($D211,Matches!I:I,0)))</f>
        <v/>
      </c>
      <c r="Q211" s="74"/>
      <c r="R211" s="136"/>
      <c r="S211" s="73" t="str">
        <f aca="false">IF(ISERROR(INDEX(Matches!$E:$E,MATCH($D211,Matches!J:J,0))),"",INDEX(Matches!$E:$E,MATCH($D211,Matches!J:J,0)))</f>
        <v/>
      </c>
      <c r="T211" s="74"/>
      <c r="U211" s="136"/>
      <c r="V211" s="73" t="str">
        <f aca="false">IF(ISERROR(INDEX(Matches!$E:$E,MATCH($D211,Matches!K:K,0))),"",INDEX(Matches!$E:$E,MATCH($D211,Matches!K:K,0)))</f>
        <v/>
      </c>
      <c r="W211" s="74"/>
      <c r="X211" s="136"/>
      <c r="Y211" s="73" t="str">
        <f aca="false">IF(ISERROR(INDEX(Matches!$E:$E,MATCH($D211,Matches!L:L,0))),"",INDEX(Matches!$E:$E,MATCH($D211,Matches!L:L,0)))</f>
        <v/>
      </c>
      <c r="Z211" s="74"/>
      <c r="AA211" s="13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7" t="str">
        <f aca="false">IF(ISERROR(INDEX(Matches!$E:$E,MATCH($D212,Matches!F:F,0))),"",INDEX(Matches!$E:$E,MATCH($D212,Matches!F:F,0)))</f>
        <v/>
      </c>
      <c r="H212" s="61"/>
      <c r="I212" s="61"/>
      <c r="J212" s="137" t="str">
        <f aca="false">IF(ISERROR(INDEX(Matches!$E:$E,MATCH($D212,Matches!G:G,0))),"",INDEX(Matches!$E:$E,MATCH($D212,Matches!G:G,0)))</f>
        <v/>
      </c>
      <c r="K212" s="61"/>
      <c r="L212" s="138"/>
      <c r="M212" s="137" t="str">
        <f aca="false">IF(ISERROR(INDEX(Matches!$E:$E,MATCH($D212,Matches!H:H,0))),"",INDEX(Matches!$E:$E,MATCH($D212,Matches!H:H,0)))</f>
        <v/>
      </c>
      <c r="N212" s="61"/>
      <c r="O212" s="138"/>
      <c r="P212" s="137" t="str">
        <f aca="false">IF(ISERROR(INDEX(Matches!$E:$E,MATCH($D212,Matches!I:I,0))),"",INDEX(Matches!$E:$E,MATCH($D212,Matches!I:I,0)))</f>
        <v/>
      </c>
      <c r="Q212" s="61"/>
      <c r="R212" s="138"/>
      <c r="S212" s="137" t="str">
        <f aca="false">IF(ISERROR(INDEX(Matches!$E:$E,MATCH($D212,Matches!J:J,0))),"",INDEX(Matches!$E:$E,MATCH($D212,Matches!J:J,0)))</f>
        <v/>
      </c>
      <c r="T212" s="61"/>
      <c r="U212" s="138"/>
      <c r="V212" s="137" t="str">
        <f aca="false">IF(ISERROR(INDEX(Matches!$E:$E,MATCH($D212,Matches!K:K,0))),"",INDEX(Matches!$E:$E,MATCH($D212,Matches!K:K,0)))</f>
        <v/>
      </c>
      <c r="W212" s="61"/>
      <c r="X212" s="138"/>
      <c r="Y212" s="137" t="str">
        <f aca="false">IF(ISERROR(INDEX(Matches!$E:$E,MATCH($D212,Matches!L:L,0))),"",INDEX(Matches!$E:$E,MATCH($D212,Matches!L:L,0)))</f>
        <v/>
      </c>
      <c r="Z212" s="61"/>
      <c r="AA212" s="138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3" t="str">
        <f aca="false">IF(ISERROR(INDEX(Matches!$E:$E,MATCH($D225,Matches!F:F,0))),"",INDEX(Matches!$E:$E,MATCH($D225,Matches!F:F,0)))</f>
        <v/>
      </c>
      <c r="H225" s="134" t="s">
        <v>56</v>
      </c>
      <c r="I225" s="135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56</v>
      </c>
      <c r="L225" s="136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56</v>
      </c>
      <c r="O225" s="136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56</v>
      </c>
      <c r="R225" s="136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56</v>
      </c>
      <c r="U225" s="136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56</v>
      </c>
      <c r="X225" s="136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56</v>
      </c>
      <c r="AA225" s="136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56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56</v>
      </c>
      <c r="L226" s="136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56</v>
      </c>
      <c r="O226" s="136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56</v>
      </c>
      <c r="R226" s="136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56</v>
      </c>
      <c r="U226" s="136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56</v>
      </c>
      <c r="X226" s="136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56</v>
      </c>
      <c r="AA226" s="136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56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56</v>
      </c>
      <c r="L227" s="136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56</v>
      </c>
      <c r="O227" s="136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56</v>
      </c>
      <c r="R227" s="136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56</v>
      </c>
      <c r="U227" s="136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56</v>
      </c>
      <c r="X227" s="136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56</v>
      </c>
      <c r="AA227" s="136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6"/>
      <c r="M228" s="73" t="str">
        <f aca="false">IF(ISERROR(INDEX(Matches!$E:$E,MATCH($D228,Matches!H:H,0))),"",INDEX(Matches!$E:$E,MATCH($D228,Matches!H:H,0)))</f>
        <v/>
      </c>
      <c r="N228" s="74"/>
      <c r="O228" s="136"/>
      <c r="P228" s="73" t="str">
        <f aca="false">IF(ISERROR(INDEX(Matches!$E:$E,MATCH($D228,Matches!I:I,0))),"",INDEX(Matches!$E:$E,MATCH($D228,Matches!I:I,0)))</f>
        <v/>
      </c>
      <c r="Q228" s="74"/>
      <c r="R228" s="136"/>
      <c r="S228" s="73" t="str">
        <f aca="false">IF(ISERROR(INDEX(Matches!$E:$E,MATCH($D228,Matches!J:J,0))),"",INDEX(Matches!$E:$E,MATCH($D228,Matches!J:J,0)))</f>
        <v/>
      </c>
      <c r="T228" s="74"/>
      <c r="U228" s="136"/>
      <c r="V228" s="73" t="str">
        <f aca="false">IF(ISERROR(INDEX(Matches!$E:$E,MATCH($D228,Matches!K:K,0))),"",INDEX(Matches!$E:$E,MATCH($D228,Matches!K:K,0)))</f>
        <v/>
      </c>
      <c r="W228" s="74"/>
      <c r="X228" s="136"/>
      <c r="Y228" s="73" t="str">
        <f aca="false">IF(ISERROR(INDEX(Matches!$E:$E,MATCH($D228,Matches!L:L,0))),"",INDEX(Matches!$E:$E,MATCH($D228,Matches!L:L,0)))</f>
        <v/>
      </c>
      <c r="Z228" s="74"/>
      <c r="AA228" s="13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6"/>
      <c r="M229" s="73" t="str">
        <f aca="false">IF(ISERROR(INDEX(Matches!$E:$E,MATCH($D229,Matches!H:H,0))),"",INDEX(Matches!$E:$E,MATCH($D229,Matches!H:H,0)))</f>
        <v/>
      </c>
      <c r="N229" s="74"/>
      <c r="O229" s="136"/>
      <c r="P229" s="73" t="str">
        <f aca="false">IF(ISERROR(INDEX(Matches!$E:$E,MATCH($D229,Matches!I:I,0))),"",INDEX(Matches!$E:$E,MATCH($D229,Matches!I:I,0)))</f>
        <v/>
      </c>
      <c r="Q229" s="74"/>
      <c r="R229" s="136"/>
      <c r="S229" s="73" t="str">
        <f aca="false">IF(ISERROR(INDEX(Matches!$E:$E,MATCH($D229,Matches!J:J,0))),"",INDEX(Matches!$E:$E,MATCH($D229,Matches!J:J,0)))</f>
        <v/>
      </c>
      <c r="T229" s="74"/>
      <c r="U229" s="136"/>
      <c r="V229" s="73" t="str">
        <f aca="false">IF(ISERROR(INDEX(Matches!$E:$E,MATCH($D229,Matches!K:K,0))),"",INDEX(Matches!$E:$E,MATCH($D229,Matches!K:K,0)))</f>
        <v/>
      </c>
      <c r="W229" s="74"/>
      <c r="X229" s="136"/>
      <c r="Y229" s="73" t="str">
        <f aca="false">IF(ISERROR(INDEX(Matches!$E:$E,MATCH($D229,Matches!L:L,0))),"",INDEX(Matches!$E:$E,MATCH($D229,Matches!L:L,0)))</f>
        <v/>
      </c>
      <c r="Z229" s="74"/>
      <c r="AA229" s="13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6"/>
      <c r="M230" s="73" t="str">
        <f aca="false">IF(ISERROR(INDEX(Matches!$E:$E,MATCH($D230,Matches!H:H,0))),"",INDEX(Matches!$E:$E,MATCH($D230,Matches!H:H,0)))</f>
        <v/>
      </c>
      <c r="N230" s="74"/>
      <c r="O230" s="136"/>
      <c r="P230" s="73" t="str">
        <f aca="false">IF(ISERROR(INDEX(Matches!$E:$E,MATCH($D230,Matches!I:I,0))),"",INDEX(Matches!$E:$E,MATCH($D230,Matches!I:I,0)))</f>
        <v/>
      </c>
      <c r="Q230" s="74"/>
      <c r="R230" s="136"/>
      <c r="S230" s="73" t="str">
        <f aca="false">IF(ISERROR(INDEX(Matches!$E:$E,MATCH($D230,Matches!J:J,0))),"",INDEX(Matches!$E:$E,MATCH($D230,Matches!J:J,0)))</f>
        <v/>
      </c>
      <c r="T230" s="74"/>
      <c r="U230" s="136"/>
      <c r="V230" s="73" t="str">
        <f aca="false">IF(ISERROR(INDEX(Matches!$E:$E,MATCH($D230,Matches!K:K,0))),"",INDEX(Matches!$E:$E,MATCH($D230,Matches!K:K,0)))</f>
        <v/>
      </c>
      <c r="W230" s="74"/>
      <c r="X230" s="136"/>
      <c r="Y230" s="73" t="str">
        <f aca="false">IF(ISERROR(INDEX(Matches!$E:$E,MATCH($D230,Matches!L:L,0))),"",INDEX(Matches!$E:$E,MATCH($D230,Matches!L:L,0)))</f>
        <v/>
      </c>
      <c r="Z230" s="74"/>
      <c r="AA230" s="13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6"/>
      <c r="M231" s="73" t="str">
        <f aca="false">IF(ISERROR(INDEX(Matches!$E:$E,MATCH($D231,Matches!H:H,0))),"",INDEX(Matches!$E:$E,MATCH($D231,Matches!H:H,0)))</f>
        <v/>
      </c>
      <c r="N231" s="74"/>
      <c r="O231" s="136"/>
      <c r="P231" s="73" t="str">
        <f aca="false">IF(ISERROR(INDEX(Matches!$E:$E,MATCH($D231,Matches!I:I,0))),"",INDEX(Matches!$E:$E,MATCH($D231,Matches!I:I,0)))</f>
        <v/>
      </c>
      <c r="Q231" s="74"/>
      <c r="R231" s="136"/>
      <c r="S231" s="73" t="str">
        <f aca="false">IF(ISERROR(INDEX(Matches!$E:$E,MATCH($D231,Matches!J:J,0))),"",INDEX(Matches!$E:$E,MATCH($D231,Matches!J:J,0)))</f>
        <v/>
      </c>
      <c r="T231" s="74"/>
      <c r="U231" s="136"/>
      <c r="V231" s="73" t="str">
        <f aca="false">IF(ISERROR(INDEX(Matches!$E:$E,MATCH($D231,Matches!K:K,0))),"",INDEX(Matches!$E:$E,MATCH($D231,Matches!K:K,0)))</f>
        <v/>
      </c>
      <c r="W231" s="74"/>
      <c r="X231" s="136"/>
      <c r="Y231" s="73" t="str">
        <f aca="false">IF(ISERROR(INDEX(Matches!$E:$E,MATCH($D231,Matches!L:L,0))),"",INDEX(Matches!$E:$E,MATCH($D231,Matches!L:L,0)))</f>
        <v/>
      </c>
      <c r="Z231" s="74"/>
      <c r="AA231" s="13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6"/>
      <c r="M232" s="73" t="str">
        <f aca="false">IF(ISERROR(INDEX(Matches!$E:$E,MATCH($D232,Matches!H:H,0))),"",INDEX(Matches!$E:$E,MATCH($D232,Matches!H:H,0)))</f>
        <v/>
      </c>
      <c r="N232" s="74"/>
      <c r="O232" s="136"/>
      <c r="P232" s="73" t="str">
        <f aca="false">IF(ISERROR(INDEX(Matches!$E:$E,MATCH($D232,Matches!I:I,0))),"",INDEX(Matches!$E:$E,MATCH($D232,Matches!I:I,0)))</f>
        <v/>
      </c>
      <c r="Q232" s="74"/>
      <c r="R232" s="136"/>
      <c r="S232" s="73" t="str">
        <f aca="false">IF(ISERROR(INDEX(Matches!$E:$E,MATCH($D232,Matches!J:J,0))),"",INDEX(Matches!$E:$E,MATCH($D232,Matches!J:J,0)))</f>
        <v/>
      </c>
      <c r="T232" s="74"/>
      <c r="U232" s="136"/>
      <c r="V232" s="73" t="str">
        <f aca="false">IF(ISERROR(INDEX(Matches!$E:$E,MATCH($D232,Matches!K:K,0))),"",INDEX(Matches!$E:$E,MATCH($D232,Matches!K:K,0)))</f>
        <v/>
      </c>
      <c r="W232" s="74"/>
      <c r="X232" s="136"/>
      <c r="Y232" s="73" t="str">
        <f aca="false">IF(ISERROR(INDEX(Matches!$E:$E,MATCH($D232,Matches!L:L,0))),"",INDEX(Matches!$E:$E,MATCH($D232,Matches!L:L,0)))</f>
        <v/>
      </c>
      <c r="Z232" s="74"/>
      <c r="AA232" s="13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6"/>
      <c r="M233" s="73" t="str">
        <f aca="false">IF(ISERROR(INDEX(Matches!$E:$E,MATCH($D233,Matches!H:H,0))),"",INDEX(Matches!$E:$E,MATCH($D233,Matches!H:H,0)))</f>
        <v/>
      </c>
      <c r="N233" s="74"/>
      <c r="O233" s="136"/>
      <c r="P233" s="73" t="str">
        <f aca="false">IF(ISERROR(INDEX(Matches!$E:$E,MATCH($D233,Matches!I:I,0))),"",INDEX(Matches!$E:$E,MATCH($D233,Matches!I:I,0)))</f>
        <v/>
      </c>
      <c r="Q233" s="74"/>
      <c r="R233" s="136"/>
      <c r="S233" s="73" t="str">
        <f aca="false">IF(ISERROR(INDEX(Matches!$E:$E,MATCH($D233,Matches!J:J,0))),"",INDEX(Matches!$E:$E,MATCH($D233,Matches!J:J,0)))</f>
        <v/>
      </c>
      <c r="T233" s="74"/>
      <c r="U233" s="136"/>
      <c r="V233" s="73" t="str">
        <f aca="false">IF(ISERROR(INDEX(Matches!$E:$E,MATCH($D233,Matches!K:K,0))),"",INDEX(Matches!$E:$E,MATCH($D233,Matches!K:K,0)))</f>
        <v/>
      </c>
      <c r="W233" s="74"/>
      <c r="X233" s="136"/>
      <c r="Y233" s="73" t="str">
        <f aca="false">IF(ISERROR(INDEX(Matches!$E:$E,MATCH($D233,Matches!L:L,0))),"",INDEX(Matches!$E:$E,MATCH($D233,Matches!L:L,0)))</f>
        <v/>
      </c>
      <c r="Z233" s="74"/>
      <c r="AA233" s="13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6"/>
      <c r="M234" s="73" t="str">
        <f aca="false">IF(ISERROR(INDEX(Matches!$E:$E,MATCH($D234,Matches!H:H,0))),"",INDEX(Matches!$E:$E,MATCH($D234,Matches!H:H,0)))</f>
        <v/>
      </c>
      <c r="N234" s="74"/>
      <c r="O234" s="136"/>
      <c r="P234" s="73" t="str">
        <f aca="false">IF(ISERROR(INDEX(Matches!$E:$E,MATCH($D234,Matches!I:I,0))),"",INDEX(Matches!$E:$E,MATCH($D234,Matches!I:I,0)))</f>
        <v/>
      </c>
      <c r="Q234" s="74"/>
      <c r="R234" s="136"/>
      <c r="S234" s="73" t="str">
        <f aca="false">IF(ISERROR(INDEX(Matches!$E:$E,MATCH($D234,Matches!J:J,0))),"",INDEX(Matches!$E:$E,MATCH($D234,Matches!J:J,0)))</f>
        <v/>
      </c>
      <c r="T234" s="74"/>
      <c r="U234" s="136"/>
      <c r="V234" s="73" t="str">
        <f aca="false">IF(ISERROR(INDEX(Matches!$E:$E,MATCH($D234,Matches!K:K,0))),"",INDEX(Matches!$E:$E,MATCH($D234,Matches!K:K,0)))</f>
        <v/>
      </c>
      <c r="W234" s="74"/>
      <c r="X234" s="136"/>
      <c r="Y234" s="73" t="str">
        <f aca="false">IF(ISERROR(INDEX(Matches!$E:$E,MATCH($D234,Matches!L:L,0))),"",INDEX(Matches!$E:$E,MATCH($D234,Matches!L:L,0)))</f>
        <v/>
      </c>
      <c r="Z234" s="74"/>
      <c r="AA234" s="13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7" t="str">
        <f aca="false">IF(ISERROR(INDEX(Matches!$E:$E,MATCH($D235,Matches!F:F,0))),"",INDEX(Matches!$E:$E,MATCH($D235,Matches!F:F,0)))</f>
        <v/>
      </c>
      <c r="H235" s="61"/>
      <c r="I235" s="61"/>
      <c r="J235" s="137" t="str">
        <f aca="false">IF(ISERROR(INDEX(Matches!$E:$E,MATCH($D235,Matches!G:G,0))),"",INDEX(Matches!$E:$E,MATCH($D235,Matches!G:G,0)))</f>
        <v/>
      </c>
      <c r="K235" s="61"/>
      <c r="L235" s="138"/>
      <c r="M235" s="137" t="str">
        <f aca="false">IF(ISERROR(INDEX(Matches!$E:$E,MATCH($D235,Matches!H:H,0))),"",INDEX(Matches!$E:$E,MATCH($D235,Matches!H:H,0)))</f>
        <v/>
      </c>
      <c r="N235" s="61"/>
      <c r="O235" s="138"/>
      <c r="P235" s="137" t="str">
        <f aca="false">IF(ISERROR(INDEX(Matches!$E:$E,MATCH($D235,Matches!I:I,0))),"",INDEX(Matches!$E:$E,MATCH($D235,Matches!I:I,0)))</f>
        <v/>
      </c>
      <c r="Q235" s="61"/>
      <c r="R235" s="138"/>
      <c r="S235" s="137" t="str">
        <f aca="false">IF(ISERROR(INDEX(Matches!$E:$E,MATCH($D235,Matches!J:J,0))),"",INDEX(Matches!$E:$E,MATCH($D235,Matches!J:J,0)))</f>
        <v/>
      </c>
      <c r="T235" s="61"/>
      <c r="U235" s="138"/>
      <c r="V235" s="137" t="str">
        <f aca="false">IF(ISERROR(INDEX(Matches!$E:$E,MATCH($D235,Matches!K:K,0))),"",INDEX(Matches!$E:$E,MATCH($D235,Matches!K:K,0)))</f>
        <v/>
      </c>
      <c r="W235" s="61"/>
      <c r="X235" s="138"/>
      <c r="Y235" s="137" t="str">
        <f aca="false">IF(ISERROR(INDEX(Matches!$E:$E,MATCH($D235,Matches!L:L,0))),"",INDEX(Matches!$E:$E,MATCH($D235,Matches!L:L,0)))</f>
        <v/>
      </c>
      <c r="Z235" s="61"/>
      <c r="AA235" s="138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1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2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3" t="str">
        <f aca="false">IF(ISERROR(INDEX(Matches!$E:$E,MATCH($D246,Matches!F:F,0))),"",INDEX(Matches!$E:$E,MATCH($D246,Matches!F:F,0)))</f>
        <v/>
      </c>
      <c r="H246" s="134" t="s">
        <v>56</v>
      </c>
      <c r="I246" s="135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56</v>
      </c>
      <c r="L246" s="136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56</v>
      </c>
      <c r="O246" s="136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56</v>
      </c>
      <c r="R246" s="136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56</v>
      </c>
      <c r="U246" s="136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56</v>
      </c>
      <c r="X246" s="136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56</v>
      </c>
      <c r="AA246" s="136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56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56</v>
      </c>
      <c r="L247" s="136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56</v>
      </c>
      <c r="O247" s="136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56</v>
      </c>
      <c r="R247" s="136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56</v>
      </c>
      <c r="U247" s="136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56</v>
      </c>
      <c r="X247" s="136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56</v>
      </c>
      <c r="AA247" s="136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56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56</v>
      </c>
      <c r="L248" s="136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56</v>
      </c>
      <c r="O248" s="136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56</v>
      </c>
      <c r="R248" s="136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56</v>
      </c>
      <c r="U248" s="136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56</v>
      </c>
      <c r="X248" s="136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56</v>
      </c>
      <c r="AA248" s="136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6"/>
      <c r="M249" s="73" t="str">
        <f aca="false">IF(ISERROR(INDEX(Matches!$E:$E,MATCH($D249,Matches!H:H,0))),"",INDEX(Matches!$E:$E,MATCH($D249,Matches!H:H,0)))</f>
        <v/>
      </c>
      <c r="N249" s="74"/>
      <c r="O249" s="136"/>
      <c r="P249" s="73" t="str">
        <f aca="false">IF(ISERROR(INDEX(Matches!$E:$E,MATCH($D249,Matches!I:I,0))),"",INDEX(Matches!$E:$E,MATCH($D249,Matches!I:I,0)))</f>
        <v/>
      </c>
      <c r="Q249" s="74"/>
      <c r="R249" s="136"/>
      <c r="S249" s="73" t="str">
        <f aca="false">IF(ISERROR(INDEX(Matches!$E:$E,MATCH($D249,Matches!J:J,0))),"",INDEX(Matches!$E:$E,MATCH($D249,Matches!J:J,0)))</f>
        <v/>
      </c>
      <c r="T249" s="74"/>
      <c r="U249" s="136"/>
      <c r="V249" s="73" t="str">
        <f aca="false">IF(ISERROR(INDEX(Matches!$E:$E,MATCH($D249,Matches!K:K,0))),"",INDEX(Matches!$E:$E,MATCH($D249,Matches!K:K,0)))</f>
        <v/>
      </c>
      <c r="W249" s="74"/>
      <c r="X249" s="136"/>
      <c r="Y249" s="73" t="str">
        <f aca="false">IF(ISERROR(INDEX(Matches!$E:$E,MATCH($D249,Matches!L:L,0))),"",INDEX(Matches!$E:$E,MATCH($D249,Matches!L:L,0)))</f>
        <v/>
      </c>
      <c r="Z249" s="74"/>
      <c r="AA249" s="13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6"/>
      <c r="M250" s="73" t="str">
        <f aca="false">IF(ISERROR(INDEX(Matches!$E:$E,MATCH($D250,Matches!H:H,0))),"",INDEX(Matches!$E:$E,MATCH($D250,Matches!H:H,0)))</f>
        <v/>
      </c>
      <c r="N250" s="74"/>
      <c r="O250" s="136"/>
      <c r="P250" s="73" t="str">
        <f aca="false">IF(ISERROR(INDEX(Matches!$E:$E,MATCH($D250,Matches!I:I,0))),"",INDEX(Matches!$E:$E,MATCH($D250,Matches!I:I,0)))</f>
        <v/>
      </c>
      <c r="Q250" s="74"/>
      <c r="R250" s="136"/>
      <c r="S250" s="73" t="str">
        <f aca="false">IF(ISERROR(INDEX(Matches!$E:$E,MATCH($D250,Matches!J:J,0))),"",INDEX(Matches!$E:$E,MATCH($D250,Matches!J:J,0)))</f>
        <v/>
      </c>
      <c r="T250" s="74"/>
      <c r="U250" s="136"/>
      <c r="V250" s="73" t="str">
        <f aca="false">IF(ISERROR(INDEX(Matches!$E:$E,MATCH($D250,Matches!K:K,0))),"",INDEX(Matches!$E:$E,MATCH($D250,Matches!K:K,0)))</f>
        <v/>
      </c>
      <c r="W250" s="74"/>
      <c r="X250" s="136"/>
      <c r="Y250" s="73" t="str">
        <f aca="false">IF(ISERROR(INDEX(Matches!$E:$E,MATCH($D250,Matches!L:L,0))),"",INDEX(Matches!$E:$E,MATCH($D250,Matches!L:L,0)))</f>
        <v/>
      </c>
      <c r="Z250" s="74"/>
      <c r="AA250" s="13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6"/>
      <c r="M251" s="73" t="str">
        <f aca="false">IF(ISERROR(INDEX(Matches!$E:$E,MATCH($D251,Matches!H:H,0))),"",INDEX(Matches!$E:$E,MATCH($D251,Matches!H:H,0)))</f>
        <v/>
      </c>
      <c r="N251" s="74"/>
      <c r="O251" s="136"/>
      <c r="P251" s="73" t="str">
        <f aca="false">IF(ISERROR(INDEX(Matches!$E:$E,MATCH($D251,Matches!I:I,0))),"",INDEX(Matches!$E:$E,MATCH($D251,Matches!I:I,0)))</f>
        <v/>
      </c>
      <c r="Q251" s="74"/>
      <c r="R251" s="136"/>
      <c r="S251" s="73" t="str">
        <f aca="false">IF(ISERROR(INDEX(Matches!$E:$E,MATCH($D251,Matches!J:J,0))),"",INDEX(Matches!$E:$E,MATCH($D251,Matches!J:J,0)))</f>
        <v/>
      </c>
      <c r="T251" s="74"/>
      <c r="U251" s="136"/>
      <c r="V251" s="73" t="str">
        <f aca="false">IF(ISERROR(INDEX(Matches!$E:$E,MATCH($D251,Matches!K:K,0))),"",INDEX(Matches!$E:$E,MATCH($D251,Matches!K:K,0)))</f>
        <v/>
      </c>
      <c r="W251" s="74"/>
      <c r="X251" s="136"/>
      <c r="Y251" s="73" t="str">
        <f aca="false">IF(ISERROR(INDEX(Matches!$E:$E,MATCH($D251,Matches!L:L,0))),"",INDEX(Matches!$E:$E,MATCH($D251,Matches!L:L,0)))</f>
        <v/>
      </c>
      <c r="Z251" s="74"/>
      <c r="AA251" s="13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6"/>
      <c r="M252" s="73" t="str">
        <f aca="false">IF(ISERROR(INDEX(Matches!$E:$E,MATCH($D252,Matches!H:H,0))),"",INDEX(Matches!$E:$E,MATCH($D252,Matches!H:H,0)))</f>
        <v/>
      </c>
      <c r="N252" s="74"/>
      <c r="O252" s="136"/>
      <c r="P252" s="73" t="str">
        <f aca="false">IF(ISERROR(INDEX(Matches!$E:$E,MATCH($D252,Matches!I:I,0))),"",INDEX(Matches!$E:$E,MATCH($D252,Matches!I:I,0)))</f>
        <v/>
      </c>
      <c r="Q252" s="74"/>
      <c r="R252" s="136"/>
      <c r="S252" s="73" t="str">
        <f aca="false">IF(ISERROR(INDEX(Matches!$E:$E,MATCH($D252,Matches!J:J,0))),"",INDEX(Matches!$E:$E,MATCH($D252,Matches!J:J,0)))</f>
        <v/>
      </c>
      <c r="T252" s="74"/>
      <c r="U252" s="136"/>
      <c r="V252" s="73" t="str">
        <f aca="false">IF(ISERROR(INDEX(Matches!$E:$E,MATCH($D252,Matches!K:K,0))),"",INDEX(Matches!$E:$E,MATCH($D252,Matches!K:K,0)))</f>
        <v/>
      </c>
      <c r="W252" s="74"/>
      <c r="X252" s="136"/>
      <c r="Y252" s="73" t="str">
        <f aca="false">IF(ISERROR(INDEX(Matches!$E:$E,MATCH($D252,Matches!L:L,0))),"",INDEX(Matches!$E:$E,MATCH($D252,Matches!L:L,0)))</f>
        <v/>
      </c>
      <c r="Z252" s="74"/>
      <c r="AA252" s="13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6"/>
      <c r="M253" s="73" t="str">
        <f aca="false">IF(ISERROR(INDEX(Matches!$E:$E,MATCH($D253,Matches!H:H,0))),"",INDEX(Matches!$E:$E,MATCH($D253,Matches!H:H,0)))</f>
        <v/>
      </c>
      <c r="N253" s="74"/>
      <c r="O253" s="136"/>
      <c r="P253" s="73" t="str">
        <f aca="false">IF(ISERROR(INDEX(Matches!$E:$E,MATCH($D253,Matches!I:I,0))),"",INDEX(Matches!$E:$E,MATCH($D253,Matches!I:I,0)))</f>
        <v/>
      </c>
      <c r="Q253" s="74"/>
      <c r="R253" s="136"/>
      <c r="S253" s="73" t="str">
        <f aca="false">IF(ISERROR(INDEX(Matches!$E:$E,MATCH($D253,Matches!J:J,0))),"",INDEX(Matches!$E:$E,MATCH($D253,Matches!J:J,0)))</f>
        <v/>
      </c>
      <c r="T253" s="74"/>
      <c r="U253" s="136"/>
      <c r="V253" s="73" t="str">
        <f aca="false">IF(ISERROR(INDEX(Matches!$E:$E,MATCH($D253,Matches!K:K,0))),"",INDEX(Matches!$E:$E,MATCH($D253,Matches!K:K,0)))</f>
        <v/>
      </c>
      <c r="W253" s="74"/>
      <c r="X253" s="136"/>
      <c r="Y253" s="73" t="str">
        <f aca="false">IF(ISERROR(INDEX(Matches!$E:$E,MATCH($D253,Matches!L:L,0))),"",INDEX(Matches!$E:$E,MATCH($D253,Matches!L:L,0)))</f>
        <v/>
      </c>
      <c r="Z253" s="74"/>
      <c r="AA253" s="13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6"/>
      <c r="M254" s="73" t="str">
        <f aca="false">IF(ISERROR(INDEX(Matches!$E:$E,MATCH($D254,Matches!H:H,0))),"",INDEX(Matches!$E:$E,MATCH($D254,Matches!H:H,0)))</f>
        <v/>
      </c>
      <c r="N254" s="74"/>
      <c r="O254" s="136"/>
      <c r="P254" s="73" t="str">
        <f aca="false">IF(ISERROR(INDEX(Matches!$E:$E,MATCH($D254,Matches!I:I,0))),"",INDEX(Matches!$E:$E,MATCH($D254,Matches!I:I,0)))</f>
        <v/>
      </c>
      <c r="Q254" s="74"/>
      <c r="R254" s="136"/>
      <c r="S254" s="73" t="str">
        <f aca="false">IF(ISERROR(INDEX(Matches!$E:$E,MATCH($D254,Matches!J:J,0))),"",INDEX(Matches!$E:$E,MATCH($D254,Matches!J:J,0)))</f>
        <v/>
      </c>
      <c r="T254" s="74"/>
      <c r="U254" s="136"/>
      <c r="V254" s="73" t="str">
        <f aca="false">IF(ISERROR(INDEX(Matches!$E:$E,MATCH($D254,Matches!K:K,0))),"",INDEX(Matches!$E:$E,MATCH($D254,Matches!K:K,0)))</f>
        <v/>
      </c>
      <c r="W254" s="74"/>
      <c r="X254" s="136"/>
      <c r="Y254" s="73" t="str">
        <f aca="false">IF(ISERROR(INDEX(Matches!$E:$E,MATCH($D254,Matches!L:L,0))),"",INDEX(Matches!$E:$E,MATCH($D254,Matches!L:L,0)))</f>
        <v/>
      </c>
      <c r="Z254" s="74"/>
      <c r="AA254" s="13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6"/>
      <c r="M255" s="73" t="str">
        <f aca="false">IF(ISERROR(INDEX(Matches!$E:$E,MATCH($D255,Matches!H:H,0))),"",INDEX(Matches!$E:$E,MATCH($D255,Matches!H:H,0)))</f>
        <v/>
      </c>
      <c r="N255" s="74"/>
      <c r="O255" s="136"/>
      <c r="P255" s="73" t="str">
        <f aca="false">IF(ISERROR(INDEX(Matches!$E:$E,MATCH($D255,Matches!I:I,0))),"",INDEX(Matches!$E:$E,MATCH($D255,Matches!I:I,0)))</f>
        <v/>
      </c>
      <c r="Q255" s="74"/>
      <c r="R255" s="136"/>
      <c r="S255" s="73" t="str">
        <f aca="false">IF(ISERROR(INDEX(Matches!$E:$E,MATCH($D255,Matches!J:J,0))),"",INDEX(Matches!$E:$E,MATCH($D255,Matches!J:J,0)))</f>
        <v/>
      </c>
      <c r="T255" s="74"/>
      <c r="U255" s="136"/>
      <c r="V255" s="73" t="str">
        <f aca="false">IF(ISERROR(INDEX(Matches!$E:$E,MATCH($D255,Matches!K:K,0))),"",INDEX(Matches!$E:$E,MATCH($D255,Matches!K:K,0)))</f>
        <v/>
      </c>
      <c r="W255" s="74"/>
      <c r="X255" s="136"/>
      <c r="Y255" s="73" t="str">
        <f aca="false">IF(ISERROR(INDEX(Matches!$E:$E,MATCH($D255,Matches!L:L,0))),"",INDEX(Matches!$E:$E,MATCH($D255,Matches!L:L,0)))</f>
        <v/>
      </c>
      <c r="Z255" s="74"/>
      <c r="AA255" s="13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7" t="str">
        <f aca="false">IF(ISERROR(INDEX(Matches!$E:$E,MATCH($D256,Matches!F:F,0))),"",INDEX(Matches!$E:$E,MATCH($D256,Matches!F:F,0)))</f>
        <v/>
      </c>
      <c r="H256" s="61"/>
      <c r="I256" s="61"/>
      <c r="J256" s="137" t="str">
        <f aca="false">IF(ISERROR(INDEX(Matches!$E:$E,MATCH($D256,Matches!G:G,0))),"",INDEX(Matches!$E:$E,MATCH($D256,Matches!G:G,0)))</f>
        <v/>
      </c>
      <c r="K256" s="61"/>
      <c r="L256" s="138"/>
      <c r="M256" s="137" t="str">
        <f aca="false">IF(ISERROR(INDEX(Matches!$E:$E,MATCH($D256,Matches!H:H,0))),"",INDEX(Matches!$E:$E,MATCH($D256,Matches!H:H,0)))</f>
        <v/>
      </c>
      <c r="N256" s="61"/>
      <c r="O256" s="138"/>
      <c r="P256" s="137" t="str">
        <f aca="false">IF(ISERROR(INDEX(Matches!$E:$E,MATCH($D256,Matches!I:I,0))),"",INDEX(Matches!$E:$E,MATCH($D256,Matches!I:I,0)))</f>
        <v/>
      </c>
      <c r="Q256" s="61"/>
      <c r="R256" s="138"/>
      <c r="S256" s="137" t="str">
        <f aca="false">IF(ISERROR(INDEX(Matches!$E:$E,MATCH($D256,Matches!J:J,0))),"",INDEX(Matches!$E:$E,MATCH($D256,Matches!J:J,0)))</f>
        <v/>
      </c>
      <c r="T256" s="61"/>
      <c r="U256" s="138"/>
      <c r="V256" s="137" t="str">
        <f aca="false">IF(ISERROR(INDEX(Matches!$E:$E,MATCH($D256,Matches!K:K,0))),"",INDEX(Matches!$E:$E,MATCH($D256,Matches!K:K,0)))</f>
        <v/>
      </c>
      <c r="W256" s="61"/>
      <c r="X256" s="138"/>
      <c r="Y256" s="137" t="str">
        <f aca="false">IF(ISERROR(INDEX(Matches!$E:$E,MATCH($D256,Matches!L:L,0))),"",INDEX(Matches!$E:$E,MATCH($D256,Matches!L:L,0)))</f>
        <v/>
      </c>
      <c r="Z256" s="61"/>
      <c r="AA256" s="138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1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2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3" t="str">
        <f aca="false">IF(ISERROR(INDEX(Matches!$E:$E,MATCH($D269,Matches!F:F,0))),"",INDEX(Matches!$E:$E,MATCH($D269,Matches!F:F,0)))</f>
        <v/>
      </c>
      <c r="H269" s="134" t="s">
        <v>56</v>
      </c>
      <c r="I269" s="135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56</v>
      </c>
      <c r="L269" s="136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56</v>
      </c>
      <c r="O269" s="136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56</v>
      </c>
      <c r="R269" s="136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56</v>
      </c>
      <c r="U269" s="136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56</v>
      </c>
      <c r="X269" s="136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56</v>
      </c>
      <c r="AA269" s="136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56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56</v>
      </c>
      <c r="L270" s="136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56</v>
      </c>
      <c r="O270" s="136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56</v>
      </c>
      <c r="R270" s="136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56</v>
      </c>
      <c r="U270" s="136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56</v>
      </c>
      <c r="X270" s="136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56</v>
      </c>
      <c r="AA270" s="136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56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56</v>
      </c>
      <c r="L271" s="136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56</v>
      </c>
      <c r="O271" s="136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56</v>
      </c>
      <c r="R271" s="136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56</v>
      </c>
      <c r="U271" s="136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56</v>
      </c>
      <c r="X271" s="136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56</v>
      </c>
      <c r="AA271" s="136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6"/>
      <c r="M272" s="73" t="str">
        <f aca="false">IF(ISERROR(INDEX(Matches!$E:$E,MATCH($D272,Matches!H:H,0))),"",INDEX(Matches!$E:$E,MATCH($D272,Matches!H:H,0)))</f>
        <v/>
      </c>
      <c r="N272" s="74"/>
      <c r="O272" s="136"/>
      <c r="P272" s="73" t="str">
        <f aca="false">IF(ISERROR(INDEX(Matches!$E:$E,MATCH($D272,Matches!I:I,0))),"",INDEX(Matches!$E:$E,MATCH($D272,Matches!I:I,0)))</f>
        <v/>
      </c>
      <c r="Q272" s="74"/>
      <c r="R272" s="136"/>
      <c r="S272" s="73" t="str">
        <f aca="false">IF(ISERROR(INDEX(Matches!$E:$E,MATCH($D272,Matches!J:J,0))),"",INDEX(Matches!$E:$E,MATCH($D272,Matches!J:J,0)))</f>
        <v/>
      </c>
      <c r="T272" s="74"/>
      <c r="U272" s="136"/>
      <c r="V272" s="73" t="str">
        <f aca="false">IF(ISERROR(INDEX(Matches!$E:$E,MATCH($D272,Matches!K:K,0))),"",INDEX(Matches!$E:$E,MATCH($D272,Matches!K:K,0)))</f>
        <v/>
      </c>
      <c r="W272" s="74"/>
      <c r="X272" s="136"/>
      <c r="Y272" s="73" t="str">
        <f aca="false">IF(ISERROR(INDEX(Matches!$E:$E,MATCH($D272,Matches!L:L,0))),"",INDEX(Matches!$E:$E,MATCH($D272,Matches!L:L,0)))</f>
        <v/>
      </c>
      <c r="Z272" s="74"/>
      <c r="AA272" s="13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6"/>
      <c r="M273" s="73" t="str">
        <f aca="false">IF(ISERROR(INDEX(Matches!$E:$E,MATCH($D273,Matches!H:H,0))),"",INDEX(Matches!$E:$E,MATCH($D273,Matches!H:H,0)))</f>
        <v/>
      </c>
      <c r="N273" s="74"/>
      <c r="O273" s="136"/>
      <c r="P273" s="73" t="str">
        <f aca="false">IF(ISERROR(INDEX(Matches!$E:$E,MATCH($D273,Matches!I:I,0))),"",INDEX(Matches!$E:$E,MATCH($D273,Matches!I:I,0)))</f>
        <v/>
      </c>
      <c r="Q273" s="74"/>
      <c r="R273" s="136"/>
      <c r="S273" s="73" t="str">
        <f aca="false">IF(ISERROR(INDEX(Matches!$E:$E,MATCH($D273,Matches!J:J,0))),"",INDEX(Matches!$E:$E,MATCH($D273,Matches!J:J,0)))</f>
        <v/>
      </c>
      <c r="T273" s="74"/>
      <c r="U273" s="136"/>
      <c r="V273" s="73" t="str">
        <f aca="false">IF(ISERROR(INDEX(Matches!$E:$E,MATCH($D273,Matches!K:K,0))),"",INDEX(Matches!$E:$E,MATCH($D273,Matches!K:K,0)))</f>
        <v/>
      </c>
      <c r="W273" s="74"/>
      <c r="X273" s="136"/>
      <c r="Y273" s="73" t="str">
        <f aca="false">IF(ISERROR(INDEX(Matches!$E:$E,MATCH($D273,Matches!L:L,0))),"",INDEX(Matches!$E:$E,MATCH($D273,Matches!L:L,0)))</f>
        <v/>
      </c>
      <c r="Z273" s="74"/>
      <c r="AA273" s="13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6"/>
      <c r="M274" s="73" t="str">
        <f aca="false">IF(ISERROR(INDEX(Matches!$E:$E,MATCH($D274,Matches!H:H,0))),"",INDEX(Matches!$E:$E,MATCH($D274,Matches!H:H,0)))</f>
        <v/>
      </c>
      <c r="N274" s="74"/>
      <c r="O274" s="136"/>
      <c r="P274" s="73" t="str">
        <f aca="false">IF(ISERROR(INDEX(Matches!$E:$E,MATCH($D274,Matches!I:I,0))),"",INDEX(Matches!$E:$E,MATCH($D274,Matches!I:I,0)))</f>
        <v/>
      </c>
      <c r="Q274" s="74"/>
      <c r="R274" s="136"/>
      <c r="S274" s="73" t="str">
        <f aca="false">IF(ISERROR(INDEX(Matches!$E:$E,MATCH($D274,Matches!J:J,0))),"",INDEX(Matches!$E:$E,MATCH($D274,Matches!J:J,0)))</f>
        <v/>
      </c>
      <c r="T274" s="74"/>
      <c r="U274" s="136"/>
      <c r="V274" s="73" t="str">
        <f aca="false">IF(ISERROR(INDEX(Matches!$E:$E,MATCH($D274,Matches!K:K,0))),"",INDEX(Matches!$E:$E,MATCH($D274,Matches!K:K,0)))</f>
        <v/>
      </c>
      <c r="W274" s="74"/>
      <c r="X274" s="136"/>
      <c r="Y274" s="73" t="str">
        <f aca="false">IF(ISERROR(INDEX(Matches!$E:$E,MATCH($D274,Matches!L:L,0))),"",INDEX(Matches!$E:$E,MATCH($D274,Matches!L:L,0)))</f>
        <v/>
      </c>
      <c r="Z274" s="74"/>
      <c r="AA274" s="13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6"/>
      <c r="M275" s="73" t="str">
        <f aca="false">IF(ISERROR(INDEX(Matches!$E:$E,MATCH($D275,Matches!H:H,0))),"",INDEX(Matches!$E:$E,MATCH($D275,Matches!H:H,0)))</f>
        <v/>
      </c>
      <c r="N275" s="74"/>
      <c r="O275" s="136"/>
      <c r="P275" s="73" t="str">
        <f aca="false">IF(ISERROR(INDEX(Matches!$E:$E,MATCH($D275,Matches!I:I,0))),"",INDEX(Matches!$E:$E,MATCH($D275,Matches!I:I,0)))</f>
        <v/>
      </c>
      <c r="Q275" s="74"/>
      <c r="R275" s="136"/>
      <c r="S275" s="73" t="str">
        <f aca="false">IF(ISERROR(INDEX(Matches!$E:$E,MATCH($D275,Matches!J:J,0))),"",INDEX(Matches!$E:$E,MATCH($D275,Matches!J:J,0)))</f>
        <v/>
      </c>
      <c r="T275" s="74"/>
      <c r="U275" s="136"/>
      <c r="V275" s="73" t="str">
        <f aca="false">IF(ISERROR(INDEX(Matches!$E:$E,MATCH($D275,Matches!K:K,0))),"",INDEX(Matches!$E:$E,MATCH($D275,Matches!K:K,0)))</f>
        <v/>
      </c>
      <c r="W275" s="74"/>
      <c r="X275" s="136"/>
      <c r="Y275" s="73" t="str">
        <f aca="false">IF(ISERROR(INDEX(Matches!$E:$E,MATCH($D275,Matches!L:L,0))),"",INDEX(Matches!$E:$E,MATCH($D275,Matches!L:L,0)))</f>
        <v/>
      </c>
      <c r="Z275" s="74"/>
      <c r="AA275" s="13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6"/>
      <c r="M276" s="73" t="str">
        <f aca="false">IF(ISERROR(INDEX(Matches!$E:$E,MATCH($D276,Matches!H:H,0))),"",INDEX(Matches!$E:$E,MATCH($D276,Matches!H:H,0)))</f>
        <v/>
      </c>
      <c r="N276" s="74"/>
      <c r="O276" s="136"/>
      <c r="P276" s="73" t="str">
        <f aca="false">IF(ISERROR(INDEX(Matches!$E:$E,MATCH($D276,Matches!I:I,0))),"",INDEX(Matches!$E:$E,MATCH($D276,Matches!I:I,0)))</f>
        <v/>
      </c>
      <c r="Q276" s="74"/>
      <c r="R276" s="136"/>
      <c r="S276" s="73" t="str">
        <f aca="false">IF(ISERROR(INDEX(Matches!$E:$E,MATCH($D276,Matches!J:J,0))),"",INDEX(Matches!$E:$E,MATCH($D276,Matches!J:J,0)))</f>
        <v/>
      </c>
      <c r="T276" s="74"/>
      <c r="U276" s="136"/>
      <c r="V276" s="73" t="str">
        <f aca="false">IF(ISERROR(INDEX(Matches!$E:$E,MATCH($D276,Matches!K:K,0))),"",INDEX(Matches!$E:$E,MATCH($D276,Matches!K:K,0)))</f>
        <v/>
      </c>
      <c r="W276" s="74"/>
      <c r="X276" s="136"/>
      <c r="Y276" s="73" t="str">
        <f aca="false">IF(ISERROR(INDEX(Matches!$E:$E,MATCH($D276,Matches!L:L,0))),"",INDEX(Matches!$E:$E,MATCH($D276,Matches!L:L,0)))</f>
        <v/>
      </c>
      <c r="Z276" s="74"/>
      <c r="AA276" s="13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6"/>
      <c r="M277" s="73" t="str">
        <f aca="false">IF(ISERROR(INDEX(Matches!$E:$E,MATCH($D277,Matches!H:H,0))),"",INDEX(Matches!$E:$E,MATCH($D277,Matches!H:H,0)))</f>
        <v/>
      </c>
      <c r="N277" s="74"/>
      <c r="O277" s="136"/>
      <c r="P277" s="73" t="str">
        <f aca="false">IF(ISERROR(INDEX(Matches!$E:$E,MATCH($D277,Matches!I:I,0))),"",INDEX(Matches!$E:$E,MATCH($D277,Matches!I:I,0)))</f>
        <v/>
      </c>
      <c r="Q277" s="74"/>
      <c r="R277" s="136"/>
      <c r="S277" s="73" t="str">
        <f aca="false">IF(ISERROR(INDEX(Matches!$E:$E,MATCH($D277,Matches!J:J,0))),"",INDEX(Matches!$E:$E,MATCH($D277,Matches!J:J,0)))</f>
        <v/>
      </c>
      <c r="T277" s="74"/>
      <c r="U277" s="136"/>
      <c r="V277" s="73" t="str">
        <f aca="false">IF(ISERROR(INDEX(Matches!$E:$E,MATCH($D277,Matches!K:K,0))),"",INDEX(Matches!$E:$E,MATCH($D277,Matches!K:K,0)))</f>
        <v/>
      </c>
      <c r="W277" s="74"/>
      <c r="X277" s="136"/>
      <c r="Y277" s="73" t="str">
        <f aca="false">IF(ISERROR(INDEX(Matches!$E:$E,MATCH($D277,Matches!L:L,0))),"",INDEX(Matches!$E:$E,MATCH($D277,Matches!L:L,0)))</f>
        <v/>
      </c>
      <c r="Z277" s="74"/>
      <c r="AA277" s="13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6"/>
      <c r="M278" s="73" t="str">
        <f aca="false">IF(ISERROR(INDEX(Matches!$E:$E,MATCH($D278,Matches!H:H,0))),"",INDEX(Matches!$E:$E,MATCH($D278,Matches!H:H,0)))</f>
        <v/>
      </c>
      <c r="N278" s="74"/>
      <c r="O278" s="136"/>
      <c r="P278" s="73" t="str">
        <f aca="false">IF(ISERROR(INDEX(Matches!$E:$E,MATCH($D278,Matches!I:I,0))),"",INDEX(Matches!$E:$E,MATCH($D278,Matches!I:I,0)))</f>
        <v/>
      </c>
      <c r="Q278" s="74"/>
      <c r="R278" s="136"/>
      <c r="S278" s="73" t="str">
        <f aca="false">IF(ISERROR(INDEX(Matches!$E:$E,MATCH($D278,Matches!J:J,0))),"",INDEX(Matches!$E:$E,MATCH($D278,Matches!J:J,0)))</f>
        <v/>
      </c>
      <c r="T278" s="74"/>
      <c r="U278" s="136"/>
      <c r="V278" s="73" t="str">
        <f aca="false">IF(ISERROR(INDEX(Matches!$E:$E,MATCH($D278,Matches!K:K,0))),"",INDEX(Matches!$E:$E,MATCH($D278,Matches!K:K,0)))</f>
        <v/>
      </c>
      <c r="W278" s="74"/>
      <c r="X278" s="136"/>
      <c r="Y278" s="73" t="str">
        <f aca="false">IF(ISERROR(INDEX(Matches!$E:$E,MATCH($D278,Matches!L:L,0))),"",INDEX(Matches!$E:$E,MATCH($D278,Matches!L:L,0)))</f>
        <v/>
      </c>
      <c r="Z278" s="74"/>
      <c r="AA278" s="13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7" t="str">
        <f aca="false">IF(ISERROR(INDEX(Matches!$E:$E,MATCH($D279,Matches!F:F,0))),"",INDEX(Matches!$E:$E,MATCH($D279,Matches!F:F,0)))</f>
        <v/>
      </c>
      <c r="H279" s="61"/>
      <c r="I279" s="61"/>
      <c r="J279" s="137" t="str">
        <f aca="false">IF(ISERROR(INDEX(Matches!$E:$E,MATCH($D279,Matches!G:G,0))),"",INDEX(Matches!$E:$E,MATCH($D279,Matches!G:G,0)))</f>
        <v/>
      </c>
      <c r="K279" s="61"/>
      <c r="L279" s="138"/>
      <c r="M279" s="137" t="str">
        <f aca="false">IF(ISERROR(INDEX(Matches!$E:$E,MATCH($D279,Matches!H:H,0))),"",INDEX(Matches!$E:$E,MATCH($D279,Matches!H:H,0)))</f>
        <v/>
      </c>
      <c r="N279" s="61"/>
      <c r="O279" s="138"/>
      <c r="P279" s="137" t="str">
        <f aca="false">IF(ISERROR(INDEX(Matches!$E:$E,MATCH($D279,Matches!I:I,0))),"",INDEX(Matches!$E:$E,MATCH($D279,Matches!I:I,0)))</f>
        <v/>
      </c>
      <c r="Q279" s="61"/>
      <c r="R279" s="138"/>
      <c r="S279" s="137" t="str">
        <f aca="false">IF(ISERROR(INDEX(Matches!$E:$E,MATCH($D279,Matches!J:J,0))),"",INDEX(Matches!$E:$E,MATCH($D279,Matches!J:J,0)))</f>
        <v/>
      </c>
      <c r="T279" s="61"/>
      <c r="U279" s="138"/>
      <c r="V279" s="137" t="str">
        <f aca="false">IF(ISERROR(INDEX(Matches!$E:$E,MATCH($D279,Matches!K:K,0))),"",INDEX(Matches!$E:$E,MATCH($D279,Matches!K:K,0)))</f>
        <v/>
      </c>
      <c r="W279" s="61"/>
      <c r="X279" s="138"/>
      <c r="Y279" s="137" t="str">
        <f aca="false">IF(ISERROR(INDEX(Matches!$E:$E,MATCH($D279,Matches!L:L,0))),"",INDEX(Matches!$E:$E,MATCH($D279,Matches!L:L,0)))</f>
        <v/>
      </c>
      <c r="Z279" s="61"/>
      <c r="AA279" s="138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1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2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151</v>
      </c>
      <c r="C290" s="39" t="s">
        <v>58</v>
      </c>
      <c r="D290" s="39" t="s">
        <v>98</v>
      </c>
      <c r="E290" s="65"/>
      <c r="F290" s="41"/>
      <c r="G290" s="133" t="str">
        <f aca="false">IF(ISERROR(INDEX(Matches!$E:$E,MATCH($D290,Matches!F:F,0))),"",INDEX(Matches!$E:$E,MATCH($D290,Matches!F:F,0)))</f>
        <v/>
      </c>
      <c r="H290" s="134" t="s">
        <v>56</v>
      </c>
      <c r="I290" s="135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56</v>
      </c>
      <c r="L290" s="136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56</v>
      </c>
      <c r="O290" s="136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56</v>
      </c>
      <c r="R290" s="136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56</v>
      </c>
      <c r="U290" s="136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56</v>
      </c>
      <c r="X290" s="136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56</v>
      </c>
      <c r="AA290" s="136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52</v>
      </c>
      <c r="C291" s="39" t="s">
        <v>61</v>
      </c>
      <c r="D291" s="39" t="s">
        <v>109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56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56</v>
      </c>
      <c r="L291" s="136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56</v>
      </c>
      <c r="O291" s="136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56</v>
      </c>
      <c r="R291" s="136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56</v>
      </c>
      <c r="U291" s="136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56</v>
      </c>
      <c r="X291" s="136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56</v>
      </c>
      <c r="AA291" s="136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53</v>
      </c>
      <c r="C292" s="39" t="s">
        <v>61</v>
      </c>
      <c r="D292" s="39" t="s">
        <v>119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56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56</v>
      </c>
      <c r="L292" s="136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56</v>
      </c>
      <c r="O292" s="136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56</v>
      </c>
      <c r="R292" s="136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56</v>
      </c>
      <c r="U292" s="136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/>
      </c>
      <c r="W292" s="59" t="s">
        <v>56</v>
      </c>
      <c r="X292" s="136" t="str">
        <f aca="false">IF(ISERROR(INDEX(Matches!$E:$E,MATCH($D292,Matches!K:K,0))),"",INDEX(Matches!$E:$E,MATCH($D292,Matches!K:K,0)))</f>
        <v/>
      </c>
      <c r="Y292" s="73" t="str">
        <f aca="false">IF(ISERROR(INDEX(Matches!$E:$E,MATCH($D292,Matches!L:L,0))),"",INDEX(Matches!$E:$E,MATCH($D292,Matches!L:L,0)))</f>
        <v>*</v>
      </c>
      <c r="Z292" s="59" t="s">
        <v>56</v>
      </c>
      <c r="AA292" s="136" t="str">
        <f aca="false">IF(ISERROR(INDEX(Matches!$E:$E,MATCH($D292,Matches!L:L,0))),"",INDEX(Matches!$E:$E,MATCH($D292,Matches!L:L,0)))</f>
        <v>*</v>
      </c>
    </row>
    <row r="293" customFormat="false" ht="30" hidden="false" customHeight="true" outlineLevel="0" collapsed="false">
      <c r="B293" s="39" t="s">
        <v>154</v>
      </c>
      <c r="C293" s="39" t="s">
        <v>66</v>
      </c>
      <c r="D293" s="39" t="s">
        <v>155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6"/>
      <c r="M293" s="73" t="str">
        <f aca="false">IF(ISERROR(INDEX(Matches!$E:$E,MATCH($D293,Matches!H:H,0))),"",INDEX(Matches!$E:$E,MATCH($D293,Matches!H:H,0)))</f>
        <v/>
      </c>
      <c r="N293" s="74"/>
      <c r="O293" s="136"/>
      <c r="P293" s="73" t="str">
        <f aca="false">IF(ISERROR(INDEX(Matches!$E:$E,MATCH($D293,Matches!I:I,0))),"",INDEX(Matches!$E:$E,MATCH($D293,Matches!I:I,0)))</f>
        <v/>
      </c>
      <c r="Q293" s="74"/>
      <c r="R293" s="136"/>
      <c r="S293" s="73" t="str">
        <f aca="false">IF(ISERROR(INDEX(Matches!$E:$E,MATCH($D293,Matches!J:J,0))),"",INDEX(Matches!$E:$E,MATCH($D293,Matches!J:J,0)))</f>
        <v/>
      </c>
      <c r="T293" s="74"/>
      <c r="U293" s="136"/>
      <c r="V293" s="73" t="str">
        <f aca="false">IF(ISERROR(INDEX(Matches!$E:$E,MATCH($D293,Matches!K:K,0))),"",INDEX(Matches!$E:$E,MATCH($D293,Matches!K:K,0)))</f>
        <v/>
      </c>
      <c r="W293" s="74"/>
      <c r="X293" s="136"/>
      <c r="Y293" s="73" t="str">
        <f aca="false">IF(ISERROR(INDEX(Matches!$E:$E,MATCH($D293,Matches!L:L,0))),"",INDEX(Matches!$E:$E,MATCH($D293,Matches!L:L,0)))</f>
        <v/>
      </c>
      <c r="Z293" s="74"/>
      <c r="AA293" s="136"/>
    </row>
    <row r="294" customFormat="false" ht="30" hidden="false" customHeight="true" outlineLevel="0" collapsed="false">
      <c r="B294" s="39" t="s">
        <v>157</v>
      </c>
      <c r="C294" s="39" t="s">
        <v>66</v>
      </c>
      <c r="D294" s="39" t="s">
        <v>98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6"/>
      <c r="M294" s="73" t="str">
        <f aca="false">IF(ISERROR(INDEX(Matches!$E:$E,MATCH($D294,Matches!H:H,0))),"",INDEX(Matches!$E:$E,MATCH($D294,Matches!H:H,0)))</f>
        <v>*</v>
      </c>
      <c r="N294" s="74"/>
      <c r="O294" s="136"/>
      <c r="P294" s="73" t="str">
        <f aca="false">IF(ISERROR(INDEX(Matches!$E:$E,MATCH($D294,Matches!I:I,0))),"",INDEX(Matches!$E:$E,MATCH($D294,Matches!I:I,0)))</f>
        <v/>
      </c>
      <c r="Q294" s="74"/>
      <c r="R294" s="136"/>
      <c r="S294" s="73" t="str">
        <f aca="false">IF(ISERROR(INDEX(Matches!$E:$E,MATCH($D294,Matches!J:J,0))),"",INDEX(Matches!$E:$E,MATCH($D294,Matches!J:J,0)))</f>
        <v/>
      </c>
      <c r="T294" s="74"/>
      <c r="U294" s="136"/>
      <c r="V294" s="73" t="str">
        <f aca="false">IF(ISERROR(INDEX(Matches!$E:$E,MATCH($D294,Matches!K:K,0))),"",INDEX(Matches!$E:$E,MATCH($D294,Matches!K:K,0)))</f>
        <v/>
      </c>
      <c r="W294" s="74"/>
      <c r="X294" s="136"/>
      <c r="Y294" s="73" t="str">
        <f aca="false">IF(ISERROR(INDEX(Matches!$E:$E,MATCH($D294,Matches!L:L,0))),"",INDEX(Matches!$E:$E,MATCH($D294,Matches!L:L,0)))</f>
        <v/>
      </c>
      <c r="Z294" s="74"/>
      <c r="AA294" s="136"/>
    </row>
    <row r="295" customFormat="false" ht="30" hidden="false" customHeight="true" outlineLevel="0" collapsed="false">
      <c r="B295" s="39" t="s">
        <v>170</v>
      </c>
      <c r="C295" s="39" t="s">
        <v>66</v>
      </c>
      <c r="D295" s="39" t="s">
        <v>88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6"/>
      <c r="M295" s="73" t="str">
        <f aca="false">IF(ISERROR(INDEX(Matches!$E:$E,MATCH($D295,Matches!H:H,0))),"",INDEX(Matches!$E:$E,MATCH($D295,Matches!H:H,0)))</f>
        <v/>
      </c>
      <c r="N295" s="74"/>
      <c r="O295" s="136"/>
      <c r="P295" s="73" t="str">
        <f aca="false">IF(ISERROR(INDEX(Matches!$E:$E,MATCH($D295,Matches!I:I,0))),"",INDEX(Matches!$E:$E,MATCH($D295,Matches!I:I,0)))</f>
        <v/>
      </c>
      <c r="Q295" s="74"/>
      <c r="R295" s="136"/>
      <c r="S295" s="73" t="str">
        <f aca="false">IF(ISERROR(INDEX(Matches!$E:$E,MATCH($D295,Matches!J:J,0))),"",INDEX(Matches!$E:$E,MATCH($D295,Matches!J:J,0)))</f>
        <v/>
      </c>
      <c r="T295" s="74"/>
      <c r="U295" s="136"/>
      <c r="V295" s="73" t="str">
        <f aca="false">IF(ISERROR(INDEX(Matches!$E:$E,MATCH($D295,Matches!K:K,0))),"",INDEX(Matches!$E:$E,MATCH($D295,Matches!K:K,0)))</f>
        <v>*</v>
      </c>
      <c r="W295" s="74"/>
      <c r="X295" s="136"/>
      <c r="Y295" s="73" t="str">
        <f aca="false">IF(ISERROR(INDEX(Matches!$E:$E,MATCH($D295,Matches!L:L,0))),"",INDEX(Matches!$E:$E,MATCH($D295,Matches!L:L,0)))</f>
        <v/>
      </c>
      <c r="Z295" s="74"/>
      <c r="AA295" s="136"/>
    </row>
    <row r="296" customFormat="false" ht="30" hidden="false" customHeight="true" outlineLevel="0" collapsed="false">
      <c r="B296" s="39" t="s">
        <v>158</v>
      </c>
      <c r="C296" s="39" t="s">
        <v>73</v>
      </c>
      <c r="D296" s="39" t="s">
        <v>159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6"/>
      <c r="M296" s="73" t="str">
        <f aca="false">IF(ISERROR(INDEX(Matches!$E:$E,MATCH($D296,Matches!H:H,0))),"",INDEX(Matches!$E:$E,MATCH($D296,Matches!H:H,0)))</f>
        <v/>
      </c>
      <c r="N296" s="74"/>
      <c r="O296" s="136"/>
      <c r="P296" s="73" t="str">
        <f aca="false">IF(ISERROR(INDEX(Matches!$E:$E,MATCH($D296,Matches!I:I,0))),"",INDEX(Matches!$E:$E,MATCH($D296,Matches!I:I,0)))</f>
        <v/>
      </c>
      <c r="Q296" s="74"/>
      <c r="R296" s="136"/>
      <c r="S296" s="73" t="str">
        <f aca="false">IF(ISERROR(INDEX(Matches!$E:$E,MATCH($D296,Matches!J:J,0))),"",INDEX(Matches!$E:$E,MATCH($D296,Matches!J:J,0)))</f>
        <v/>
      </c>
      <c r="T296" s="74"/>
      <c r="U296" s="136"/>
      <c r="V296" s="73" t="str">
        <f aca="false">IF(ISERROR(INDEX(Matches!$E:$E,MATCH($D296,Matches!K:K,0))),"",INDEX(Matches!$E:$E,MATCH($D296,Matches!K:K,0)))</f>
        <v>*</v>
      </c>
      <c r="W296" s="74"/>
      <c r="X296" s="136"/>
      <c r="Y296" s="73" t="str">
        <f aca="false">IF(ISERROR(INDEX(Matches!$E:$E,MATCH($D296,Matches!L:L,0))),"",INDEX(Matches!$E:$E,MATCH($D296,Matches!L:L,0)))</f>
        <v/>
      </c>
      <c r="Z296" s="74"/>
      <c r="AA296" s="136"/>
    </row>
    <row r="297" customFormat="false" ht="30" hidden="false" customHeight="true" outlineLevel="0" collapsed="false">
      <c r="B297" s="39" t="s">
        <v>160</v>
      </c>
      <c r="C297" s="39" t="s">
        <v>73</v>
      </c>
      <c r="D297" s="39" t="s">
        <v>161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6"/>
      <c r="M297" s="73" t="str">
        <f aca="false">IF(ISERROR(INDEX(Matches!$E:$E,MATCH($D297,Matches!H:H,0))),"",INDEX(Matches!$E:$E,MATCH($D297,Matches!H:H,0)))</f>
        <v/>
      </c>
      <c r="N297" s="74"/>
      <c r="O297" s="136"/>
      <c r="P297" s="73" t="str">
        <f aca="false">IF(ISERROR(INDEX(Matches!$E:$E,MATCH($D297,Matches!I:I,0))),"",INDEX(Matches!$E:$E,MATCH($D297,Matches!I:I,0)))</f>
        <v/>
      </c>
      <c r="Q297" s="74"/>
      <c r="R297" s="136"/>
      <c r="S297" s="73" t="str">
        <f aca="false">IF(ISERROR(INDEX(Matches!$E:$E,MATCH($D297,Matches!J:J,0))),"",INDEX(Matches!$E:$E,MATCH($D297,Matches!J:J,0)))</f>
        <v/>
      </c>
      <c r="T297" s="74"/>
      <c r="U297" s="136"/>
      <c r="V297" s="73" t="str">
        <f aca="false">IF(ISERROR(INDEX(Matches!$E:$E,MATCH($D297,Matches!K:K,0))),"",INDEX(Matches!$E:$E,MATCH($D297,Matches!K:K,0)))</f>
        <v/>
      </c>
      <c r="W297" s="74"/>
      <c r="X297" s="136"/>
      <c r="Y297" s="73" t="str">
        <f aca="false">IF(ISERROR(INDEX(Matches!$E:$E,MATCH($D297,Matches!L:L,0))),"",INDEX(Matches!$E:$E,MATCH($D297,Matches!L:L,0)))</f>
        <v>*</v>
      </c>
      <c r="Z297" s="74"/>
      <c r="AA297" s="136"/>
    </row>
    <row r="298" customFormat="false" ht="30" hidden="false" customHeight="true" outlineLevel="0" collapsed="false">
      <c r="B298" s="39" t="s">
        <v>162</v>
      </c>
      <c r="C298" s="39" t="s">
        <v>73</v>
      </c>
      <c r="D298" s="39" t="s">
        <v>103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6"/>
      <c r="M298" s="73" t="str">
        <f aca="false">IF(ISERROR(INDEX(Matches!$E:$E,MATCH($D298,Matches!H:H,0))),"",INDEX(Matches!$E:$E,MATCH($D298,Matches!H:H,0)))</f>
        <v/>
      </c>
      <c r="N298" s="74"/>
      <c r="O298" s="136"/>
      <c r="P298" s="73" t="str">
        <f aca="false">IF(ISERROR(INDEX(Matches!$E:$E,MATCH($D298,Matches!I:I,0))),"",INDEX(Matches!$E:$E,MATCH($D298,Matches!I:I,0)))</f>
        <v/>
      </c>
      <c r="Q298" s="74"/>
      <c r="R298" s="136"/>
      <c r="S298" s="73" t="str">
        <f aca="false">IF(ISERROR(INDEX(Matches!$E:$E,MATCH($D298,Matches!J:J,0))),"",INDEX(Matches!$E:$E,MATCH($D298,Matches!J:J,0)))</f>
        <v/>
      </c>
      <c r="T298" s="74"/>
      <c r="U298" s="136"/>
      <c r="V298" s="73" t="str">
        <f aca="false">IF(ISERROR(INDEX(Matches!$E:$E,MATCH($D298,Matches!K:K,0))),"",INDEX(Matches!$E:$E,MATCH($D298,Matches!K:K,0)))</f>
        <v>*</v>
      </c>
      <c r="W298" s="74"/>
      <c r="X298" s="136"/>
      <c r="Y298" s="73" t="str">
        <f aca="false">IF(ISERROR(INDEX(Matches!$E:$E,MATCH($D298,Matches!L:L,0))),"",INDEX(Matches!$E:$E,MATCH($D298,Matches!L:L,0)))</f>
        <v/>
      </c>
      <c r="Z298" s="74"/>
      <c r="AA298" s="136"/>
    </row>
    <row r="299" customFormat="false" ht="30" hidden="false" customHeight="true" outlineLevel="0" collapsed="false">
      <c r="B299" s="39" t="s">
        <v>164</v>
      </c>
      <c r="C299" s="39" t="s">
        <v>73</v>
      </c>
      <c r="D299" s="39" t="s">
        <v>98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6"/>
      <c r="M299" s="73" t="str">
        <f aca="false">IF(ISERROR(INDEX(Matches!$E:$E,MATCH($D299,Matches!H:H,0))),"",INDEX(Matches!$E:$E,MATCH($D299,Matches!H:H,0)))</f>
        <v>*</v>
      </c>
      <c r="N299" s="74"/>
      <c r="O299" s="136"/>
      <c r="P299" s="73" t="str">
        <f aca="false">IF(ISERROR(INDEX(Matches!$E:$E,MATCH($D299,Matches!I:I,0))),"",INDEX(Matches!$E:$E,MATCH($D299,Matches!I:I,0)))</f>
        <v/>
      </c>
      <c r="Q299" s="74"/>
      <c r="R299" s="136"/>
      <c r="S299" s="73" t="str">
        <f aca="false">IF(ISERROR(INDEX(Matches!$E:$E,MATCH($D299,Matches!J:J,0))),"",INDEX(Matches!$E:$E,MATCH($D299,Matches!J:J,0)))</f>
        <v/>
      </c>
      <c r="T299" s="74"/>
      <c r="U299" s="136"/>
      <c r="V299" s="73" t="str">
        <f aca="false">IF(ISERROR(INDEX(Matches!$E:$E,MATCH($D299,Matches!K:K,0))),"",INDEX(Matches!$E:$E,MATCH($D299,Matches!K:K,0)))</f>
        <v/>
      </c>
      <c r="W299" s="74"/>
      <c r="X299" s="136"/>
      <c r="Y299" s="73" t="str">
        <f aca="false">IF(ISERROR(INDEX(Matches!$E:$E,MATCH($D299,Matches!L:L,0))),"",INDEX(Matches!$E:$E,MATCH($D299,Matches!L:L,0)))</f>
        <v/>
      </c>
      <c r="Z299" s="74"/>
      <c r="AA299" s="136"/>
    </row>
    <row r="300" customFormat="false" ht="30" hidden="false" customHeight="true" outlineLevel="0" collapsed="false">
      <c r="B300" s="47" t="s">
        <v>172</v>
      </c>
      <c r="C300" s="47" t="s">
        <v>73</v>
      </c>
      <c r="D300" s="47" t="s">
        <v>173</v>
      </c>
      <c r="E300" s="67"/>
      <c r="F300" s="41"/>
      <c r="G300" s="137" t="str">
        <f aca="false">IF(ISERROR(INDEX(Matches!$E:$E,MATCH($D300,Matches!F:F,0))),"",INDEX(Matches!$E:$E,MATCH($D300,Matches!F:F,0)))</f>
        <v/>
      </c>
      <c r="H300" s="61"/>
      <c r="I300" s="61"/>
      <c r="J300" s="137" t="str">
        <f aca="false">IF(ISERROR(INDEX(Matches!$E:$E,MATCH($D300,Matches!G:G,0))),"",INDEX(Matches!$E:$E,MATCH($D300,Matches!G:G,0)))</f>
        <v>*</v>
      </c>
      <c r="K300" s="61"/>
      <c r="L300" s="138"/>
      <c r="M300" s="137" t="str">
        <f aca="false">IF(ISERROR(INDEX(Matches!$E:$E,MATCH($D300,Matches!H:H,0))),"",INDEX(Matches!$E:$E,MATCH($D300,Matches!H:H,0)))</f>
        <v/>
      </c>
      <c r="N300" s="61"/>
      <c r="O300" s="138"/>
      <c r="P300" s="137" t="str">
        <f aca="false">IF(ISERROR(INDEX(Matches!$E:$E,MATCH($D300,Matches!I:I,0))),"",INDEX(Matches!$E:$E,MATCH($D300,Matches!I:I,0)))</f>
        <v/>
      </c>
      <c r="Q300" s="61"/>
      <c r="R300" s="138"/>
      <c r="S300" s="137" t="str">
        <f aca="false">IF(ISERROR(INDEX(Matches!$E:$E,MATCH($D300,Matches!J:J,0))),"",INDEX(Matches!$E:$E,MATCH($D300,Matches!J:J,0)))</f>
        <v/>
      </c>
      <c r="T300" s="61"/>
      <c r="U300" s="138"/>
      <c r="V300" s="137" t="str">
        <f aca="false">IF(ISERROR(INDEX(Matches!$E:$E,MATCH($D300,Matches!K:K,0))),"",INDEX(Matches!$E:$E,MATCH($D300,Matches!K:K,0)))</f>
        <v>*</v>
      </c>
      <c r="W300" s="61"/>
      <c r="X300" s="138"/>
      <c r="Y300" s="137" t="str">
        <f aca="false">IF(ISERROR(INDEX(Matches!$E:$E,MATCH($D300,Matches!L:L,0))),"",INDEX(Matches!$E:$E,MATCH($D300,Matches!L:L,0)))</f>
        <v/>
      </c>
      <c r="Z300" s="61"/>
      <c r="AA300" s="138"/>
    </row>
    <row r="301" customFormat="false" ht="30" hidden="false" customHeight="true" outlineLevel="0" collapsed="false">
      <c r="B301" s="51" t="s">
        <v>165</v>
      </c>
      <c r="C301" s="51" t="s">
        <v>58</v>
      </c>
      <c r="D301" s="51" t="s">
        <v>166</v>
      </c>
      <c r="E301" s="68"/>
      <c r="F301" s="52" t="s">
        <v>11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67</v>
      </c>
      <c r="C302" s="56" t="s">
        <v>61</v>
      </c>
      <c r="D302" s="56" t="s">
        <v>166</v>
      </c>
      <c r="E302" s="72"/>
      <c r="F302" s="57" t="s">
        <v>12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68</v>
      </c>
      <c r="C303" s="56" t="s">
        <v>61</v>
      </c>
      <c r="D303" s="56" t="s">
        <v>90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69</v>
      </c>
      <c r="C304" s="56" t="s">
        <v>61</v>
      </c>
      <c r="D304" s="56" t="s">
        <v>98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56</v>
      </c>
      <c r="C305" s="56" t="s">
        <v>66</v>
      </c>
      <c r="D305" s="56" t="s">
        <v>88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63</v>
      </c>
      <c r="C306" s="56" t="s">
        <v>73</v>
      </c>
      <c r="D306" s="56" t="s">
        <v>112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71</v>
      </c>
      <c r="C307" s="56" t="s">
        <v>73</v>
      </c>
      <c r="D307" s="56" t="s">
        <v>7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85</v>
      </c>
      <c r="C313" s="39" t="s">
        <v>58</v>
      </c>
      <c r="D313" s="39" t="s">
        <v>86</v>
      </c>
      <c r="E313" s="40"/>
      <c r="F313" s="41"/>
      <c r="G313" s="133" t="str">
        <f aca="false">IF(ISERROR(INDEX(Matches!$E:$E,MATCH($D313,Matches!F:F,0))),"",INDEX(Matches!$E:$E,MATCH($D313,Matches!F:F,0)))</f>
        <v/>
      </c>
      <c r="H313" s="134" t="s">
        <v>56</v>
      </c>
      <c r="I313" s="135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56</v>
      </c>
      <c r="L313" s="136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56</v>
      </c>
      <c r="O313" s="136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56</v>
      </c>
      <c r="R313" s="136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56</v>
      </c>
      <c r="U313" s="136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56</v>
      </c>
      <c r="X313" s="136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56</v>
      </c>
      <c r="AA313" s="136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87</v>
      </c>
      <c r="C314" s="39" t="s">
        <v>61</v>
      </c>
      <c r="D314" s="39" t="s">
        <v>88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56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56</v>
      </c>
      <c r="L314" s="136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56</v>
      </c>
      <c r="O314" s="136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56</v>
      </c>
      <c r="R314" s="136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56</v>
      </c>
      <c r="U314" s="136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56</v>
      </c>
      <c r="X314" s="136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56</v>
      </c>
      <c r="AA314" s="136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89</v>
      </c>
      <c r="C315" s="39" t="s">
        <v>61</v>
      </c>
      <c r="D315" s="39" t="s">
        <v>90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56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56</v>
      </c>
      <c r="L315" s="136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56</v>
      </c>
      <c r="O315" s="136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56</v>
      </c>
      <c r="R315" s="136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56</v>
      </c>
      <c r="U315" s="136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56</v>
      </c>
      <c r="X315" s="136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56</v>
      </c>
      <c r="AA315" s="136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91</v>
      </c>
      <c r="C316" s="39" t="s">
        <v>66</v>
      </c>
      <c r="D316" s="39" t="s">
        <v>62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6"/>
      <c r="M316" s="73" t="str">
        <f aca="false">IF(ISERROR(INDEX(Matches!$E:$E,MATCH($D316,Matches!H:H,0))),"",INDEX(Matches!$E:$E,MATCH($D316,Matches!H:H,0)))</f>
        <v/>
      </c>
      <c r="N316" s="74"/>
      <c r="O316" s="136"/>
      <c r="P316" s="73" t="str">
        <f aca="false">IF(ISERROR(INDEX(Matches!$E:$E,MATCH($D316,Matches!I:I,0))),"",INDEX(Matches!$E:$E,MATCH($D316,Matches!I:I,0)))</f>
        <v/>
      </c>
      <c r="Q316" s="74"/>
      <c r="R316" s="136"/>
      <c r="S316" s="73" t="str">
        <f aca="false">IF(ISERROR(INDEX(Matches!$E:$E,MATCH($D316,Matches!J:J,0))),"",INDEX(Matches!$E:$E,MATCH($D316,Matches!J:J,0)))</f>
        <v/>
      </c>
      <c r="T316" s="74"/>
      <c r="U316" s="136"/>
      <c r="V316" s="73" t="str">
        <f aca="false">IF(ISERROR(INDEX(Matches!$E:$E,MATCH($D316,Matches!K:K,0))),"",INDEX(Matches!$E:$E,MATCH($D316,Matches!K:K,0)))</f>
        <v>*</v>
      </c>
      <c r="W316" s="74"/>
      <c r="X316" s="136"/>
      <c r="Y316" s="73" t="str">
        <f aca="false">IF(ISERROR(INDEX(Matches!$E:$E,MATCH($D316,Matches!L:L,0))),"",INDEX(Matches!$E:$E,MATCH($D316,Matches!L:L,0)))</f>
        <v/>
      </c>
      <c r="Z316" s="74"/>
      <c r="AA316" s="136"/>
    </row>
    <row r="317" customFormat="false" ht="30" hidden="false" customHeight="true" outlineLevel="0" collapsed="false">
      <c r="B317" s="39" t="s">
        <v>92</v>
      </c>
      <c r="C317" s="39" t="s">
        <v>66</v>
      </c>
      <c r="D317" s="39" t="s">
        <v>93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6"/>
      <c r="M317" s="73" t="str">
        <f aca="false">IF(ISERROR(INDEX(Matches!$E:$E,MATCH($D317,Matches!H:H,0))),"",INDEX(Matches!$E:$E,MATCH($D317,Matches!H:H,0)))</f>
        <v/>
      </c>
      <c r="N317" s="74"/>
      <c r="O317" s="136"/>
      <c r="P317" s="73" t="str">
        <f aca="false">IF(ISERROR(INDEX(Matches!$E:$E,MATCH($D317,Matches!I:I,0))),"",INDEX(Matches!$E:$E,MATCH($D317,Matches!I:I,0)))</f>
        <v/>
      </c>
      <c r="Q317" s="74"/>
      <c r="R317" s="136"/>
      <c r="S317" s="73" t="str">
        <f aca="false">IF(ISERROR(INDEX(Matches!$E:$E,MATCH($D317,Matches!J:J,0))),"",INDEX(Matches!$E:$E,MATCH($D317,Matches!J:J,0)))</f>
        <v/>
      </c>
      <c r="T317" s="74"/>
      <c r="U317" s="136"/>
      <c r="V317" s="73" t="str">
        <f aca="false">IF(ISERROR(INDEX(Matches!$E:$E,MATCH($D317,Matches!K:K,0))),"",INDEX(Matches!$E:$E,MATCH($D317,Matches!K:K,0)))</f>
        <v>*</v>
      </c>
      <c r="W317" s="74"/>
      <c r="X317" s="136"/>
      <c r="Y317" s="73" t="str">
        <f aca="false">IF(ISERROR(INDEX(Matches!$E:$E,MATCH($D317,Matches!L:L,0))),"",INDEX(Matches!$E:$E,MATCH($D317,Matches!L:L,0)))</f>
        <v/>
      </c>
      <c r="Z317" s="74"/>
      <c r="AA317" s="136"/>
    </row>
    <row r="318" customFormat="false" ht="30" hidden="false" customHeight="true" outlineLevel="0" collapsed="false">
      <c r="B318" s="39" t="s">
        <v>94</v>
      </c>
      <c r="C318" s="39" t="s">
        <v>66</v>
      </c>
      <c r="D318" s="39" t="s">
        <v>67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6"/>
      <c r="M318" s="73" t="str">
        <f aca="false">IF(ISERROR(INDEX(Matches!$E:$E,MATCH($D318,Matches!H:H,0))),"",INDEX(Matches!$E:$E,MATCH($D318,Matches!H:H,0)))</f>
        <v/>
      </c>
      <c r="N318" s="74"/>
      <c r="O318" s="136"/>
      <c r="P318" s="73" t="str">
        <f aca="false">IF(ISERROR(INDEX(Matches!$E:$E,MATCH($D318,Matches!I:I,0))),"",INDEX(Matches!$E:$E,MATCH($D318,Matches!I:I,0)))</f>
        <v/>
      </c>
      <c r="Q318" s="74"/>
      <c r="R318" s="136"/>
      <c r="S318" s="73" t="str">
        <f aca="false">IF(ISERROR(INDEX(Matches!$E:$E,MATCH($D318,Matches!J:J,0))),"",INDEX(Matches!$E:$E,MATCH($D318,Matches!J:J,0)))</f>
        <v/>
      </c>
      <c r="T318" s="74"/>
      <c r="U318" s="136"/>
      <c r="V318" s="73" t="str">
        <f aca="false">IF(ISERROR(INDEX(Matches!$E:$E,MATCH($D318,Matches!K:K,0))),"",INDEX(Matches!$E:$E,MATCH($D318,Matches!K:K,0)))</f>
        <v>*</v>
      </c>
      <c r="W318" s="74"/>
      <c r="X318" s="136"/>
      <c r="Y318" s="73" t="str">
        <f aca="false">IF(ISERROR(INDEX(Matches!$E:$E,MATCH($D318,Matches!L:L,0))),"",INDEX(Matches!$E:$E,MATCH($D318,Matches!L:L,0)))</f>
        <v/>
      </c>
      <c r="Z318" s="74"/>
      <c r="AA318" s="136"/>
    </row>
    <row r="319" customFormat="false" ht="30" hidden="false" customHeight="true" outlineLevel="0" collapsed="false">
      <c r="B319" s="39" t="s">
        <v>95</v>
      </c>
      <c r="C319" s="39" t="s">
        <v>73</v>
      </c>
      <c r="D319" s="39" t="s">
        <v>96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6"/>
      <c r="M319" s="73" t="str">
        <f aca="false">IF(ISERROR(INDEX(Matches!$E:$E,MATCH($D319,Matches!H:H,0))),"",INDEX(Matches!$E:$E,MATCH($D319,Matches!H:H,0)))</f>
        <v/>
      </c>
      <c r="N319" s="74"/>
      <c r="O319" s="136"/>
      <c r="P319" s="73" t="str">
        <f aca="false">IF(ISERROR(INDEX(Matches!$E:$E,MATCH($D319,Matches!I:I,0))),"",INDEX(Matches!$E:$E,MATCH($D319,Matches!I:I,0)))</f>
        <v/>
      </c>
      <c r="Q319" s="74"/>
      <c r="R319" s="136"/>
      <c r="S319" s="73" t="str">
        <f aca="false">IF(ISERROR(INDEX(Matches!$E:$E,MATCH($D319,Matches!J:J,0))),"",INDEX(Matches!$E:$E,MATCH($D319,Matches!J:J,0)))</f>
        <v>*</v>
      </c>
      <c r="T319" s="74"/>
      <c r="U319" s="136"/>
      <c r="V319" s="73" t="str">
        <f aca="false">IF(ISERROR(INDEX(Matches!$E:$E,MATCH($D319,Matches!K:K,0))),"",INDEX(Matches!$E:$E,MATCH($D319,Matches!K:K,0)))</f>
        <v/>
      </c>
      <c r="W319" s="74"/>
      <c r="X319" s="136"/>
      <c r="Y319" s="73" t="str">
        <f aca="false">IF(ISERROR(INDEX(Matches!$E:$E,MATCH($D319,Matches!L:L,0))),"",INDEX(Matches!$E:$E,MATCH($D319,Matches!L:L,0)))</f>
        <v/>
      </c>
      <c r="Z319" s="74"/>
      <c r="AA319" s="136"/>
    </row>
    <row r="320" customFormat="false" ht="30" hidden="false" customHeight="true" outlineLevel="0" collapsed="false">
      <c r="B320" s="39" t="s">
        <v>97</v>
      </c>
      <c r="C320" s="39" t="s">
        <v>73</v>
      </c>
      <c r="D320" s="39" t="s">
        <v>98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6"/>
      <c r="M320" s="73" t="str">
        <f aca="false">IF(ISERROR(INDEX(Matches!$E:$E,MATCH($D320,Matches!H:H,0))),"",INDEX(Matches!$E:$E,MATCH($D320,Matches!H:H,0)))</f>
        <v>*</v>
      </c>
      <c r="N320" s="74"/>
      <c r="O320" s="136"/>
      <c r="P320" s="73" t="str">
        <f aca="false">IF(ISERROR(INDEX(Matches!$E:$E,MATCH($D320,Matches!I:I,0))),"",INDEX(Matches!$E:$E,MATCH($D320,Matches!I:I,0)))</f>
        <v/>
      </c>
      <c r="Q320" s="74"/>
      <c r="R320" s="136"/>
      <c r="S320" s="73" t="str">
        <f aca="false">IF(ISERROR(INDEX(Matches!$E:$E,MATCH($D320,Matches!J:J,0))),"",INDEX(Matches!$E:$E,MATCH($D320,Matches!J:J,0)))</f>
        <v/>
      </c>
      <c r="T320" s="74"/>
      <c r="U320" s="136"/>
      <c r="V320" s="73" t="str">
        <f aca="false">IF(ISERROR(INDEX(Matches!$E:$E,MATCH($D320,Matches!K:K,0))),"",INDEX(Matches!$E:$E,MATCH($D320,Matches!K:K,0)))</f>
        <v/>
      </c>
      <c r="W320" s="74"/>
      <c r="X320" s="136"/>
      <c r="Y320" s="73" t="str">
        <f aca="false">IF(ISERROR(INDEX(Matches!$E:$E,MATCH($D320,Matches!L:L,0))),"",INDEX(Matches!$E:$E,MATCH($D320,Matches!L:L,0)))</f>
        <v/>
      </c>
      <c r="Z320" s="74"/>
      <c r="AA320" s="136"/>
    </row>
    <row r="321" customFormat="false" ht="30" hidden="false" customHeight="true" outlineLevel="0" collapsed="false">
      <c r="B321" s="39" t="s">
        <v>99</v>
      </c>
      <c r="C321" s="39" t="s">
        <v>73</v>
      </c>
      <c r="D321" s="39" t="s">
        <v>100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6"/>
      <c r="M321" s="73" t="str">
        <f aca="false">IF(ISERROR(INDEX(Matches!$E:$E,MATCH($D321,Matches!H:H,0))),"",INDEX(Matches!$E:$E,MATCH($D321,Matches!H:H,0)))</f>
        <v/>
      </c>
      <c r="N321" s="74"/>
      <c r="O321" s="136"/>
      <c r="P321" s="73" t="str">
        <f aca="false">IF(ISERROR(INDEX(Matches!$E:$E,MATCH($D321,Matches!I:I,0))),"",INDEX(Matches!$E:$E,MATCH($D321,Matches!I:I,0)))</f>
        <v/>
      </c>
      <c r="Q321" s="74"/>
      <c r="R321" s="136"/>
      <c r="S321" s="73" t="str">
        <f aca="false">IF(ISERROR(INDEX(Matches!$E:$E,MATCH($D321,Matches!J:J,0))),"",INDEX(Matches!$E:$E,MATCH($D321,Matches!J:J,0)))</f>
        <v/>
      </c>
      <c r="T321" s="74"/>
      <c r="U321" s="136"/>
      <c r="V321" s="73" t="str">
        <f aca="false">IF(ISERROR(INDEX(Matches!$E:$E,MATCH($D321,Matches!K:K,0))),"",INDEX(Matches!$E:$E,MATCH($D321,Matches!K:K,0)))</f>
        <v>*</v>
      </c>
      <c r="W321" s="74"/>
      <c r="X321" s="136"/>
      <c r="Y321" s="73" t="str">
        <f aca="false">IF(ISERROR(INDEX(Matches!$E:$E,MATCH($D321,Matches!L:L,0))),"",INDEX(Matches!$E:$E,MATCH($D321,Matches!L:L,0)))</f>
        <v/>
      </c>
      <c r="Z321" s="74"/>
      <c r="AA321" s="136"/>
    </row>
    <row r="322" customFormat="false" ht="30" hidden="false" customHeight="true" outlineLevel="0" collapsed="false">
      <c r="B322" s="39" t="s">
        <v>101</v>
      </c>
      <c r="C322" s="39" t="s">
        <v>73</v>
      </c>
      <c r="D322" s="39" t="s">
        <v>82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6"/>
      <c r="M322" s="73" t="str">
        <f aca="false">IF(ISERROR(INDEX(Matches!$E:$E,MATCH($D322,Matches!H:H,0))),"",INDEX(Matches!$E:$E,MATCH($D322,Matches!H:H,0)))</f>
        <v/>
      </c>
      <c r="N322" s="74"/>
      <c r="O322" s="136"/>
      <c r="P322" s="73" t="str">
        <f aca="false">IF(ISERROR(INDEX(Matches!$E:$E,MATCH($D322,Matches!I:I,0))),"",INDEX(Matches!$E:$E,MATCH($D322,Matches!I:I,0)))</f>
        <v/>
      </c>
      <c r="Q322" s="74"/>
      <c r="R322" s="136"/>
      <c r="S322" s="73" t="str">
        <f aca="false">IF(ISERROR(INDEX(Matches!$E:$E,MATCH($D322,Matches!J:J,0))),"",INDEX(Matches!$E:$E,MATCH($D322,Matches!J:J,0)))</f>
        <v/>
      </c>
      <c r="T322" s="74"/>
      <c r="U322" s="136"/>
      <c r="V322" s="73" t="str">
        <f aca="false">IF(ISERROR(INDEX(Matches!$E:$E,MATCH($D322,Matches!K:K,0))),"",INDEX(Matches!$E:$E,MATCH($D322,Matches!K:K,0)))</f>
        <v>*</v>
      </c>
      <c r="W322" s="74"/>
      <c r="X322" s="136"/>
      <c r="Y322" s="73" t="str">
        <f aca="false">IF(ISERROR(INDEX(Matches!$E:$E,MATCH($D322,Matches!L:L,0))),"",INDEX(Matches!$E:$E,MATCH($D322,Matches!L:L,0)))</f>
        <v/>
      </c>
      <c r="Z322" s="74"/>
      <c r="AA322" s="136"/>
    </row>
    <row r="323" customFormat="false" ht="30" hidden="false" customHeight="true" outlineLevel="0" collapsed="false">
      <c r="B323" s="47" t="s">
        <v>102</v>
      </c>
      <c r="C323" s="47" t="s">
        <v>73</v>
      </c>
      <c r="D323" s="47" t="s">
        <v>103</v>
      </c>
      <c r="E323" s="47"/>
      <c r="F323" s="41"/>
      <c r="G323" s="137" t="str">
        <f aca="false">IF(ISERROR(INDEX(Matches!$E:$E,MATCH($D323,Matches!F:F,0))),"",INDEX(Matches!$E:$E,MATCH($D323,Matches!F:F,0)))</f>
        <v/>
      </c>
      <c r="H323" s="61"/>
      <c r="I323" s="61"/>
      <c r="J323" s="137" t="str">
        <f aca="false">IF(ISERROR(INDEX(Matches!$E:$E,MATCH($D323,Matches!G:G,0))),"",INDEX(Matches!$E:$E,MATCH($D323,Matches!G:G,0)))</f>
        <v>*</v>
      </c>
      <c r="K323" s="61"/>
      <c r="L323" s="138"/>
      <c r="M323" s="137" t="str">
        <f aca="false">IF(ISERROR(INDEX(Matches!$E:$E,MATCH($D323,Matches!H:H,0))),"",INDEX(Matches!$E:$E,MATCH($D323,Matches!H:H,0)))</f>
        <v/>
      </c>
      <c r="N323" s="61"/>
      <c r="O323" s="138"/>
      <c r="P323" s="137" t="str">
        <f aca="false">IF(ISERROR(INDEX(Matches!$E:$E,MATCH($D323,Matches!I:I,0))),"",INDEX(Matches!$E:$E,MATCH($D323,Matches!I:I,0)))</f>
        <v/>
      </c>
      <c r="Q323" s="61"/>
      <c r="R323" s="138"/>
      <c r="S323" s="137" t="str">
        <f aca="false">IF(ISERROR(INDEX(Matches!$E:$E,MATCH($D323,Matches!J:J,0))),"",INDEX(Matches!$E:$E,MATCH($D323,Matches!J:J,0)))</f>
        <v/>
      </c>
      <c r="T323" s="61"/>
      <c r="U323" s="138"/>
      <c r="V323" s="137" t="str">
        <f aca="false">IF(ISERROR(INDEX(Matches!$E:$E,MATCH($D323,Matches!K:K,0))),"",INDEX(Matches!$E:$E,MATCH($D323,Matches!K:K,0)))</f>
        <v>*</v>
      </c>
      <c r="W323" s="61"/>
      <c r="X323" s="138"/>
      <c r="Y323" s="137" t="str">
        <f aca="false">IF(ISERROR(INDEX(Matches!$E:$E,MATCH($D323,Matches!L:L,0))),"",INDEX(Matches!$E:$E,MATCH($D323,Matches!L:L,0)))</f>
        <v/>
      </c>
      <c r="Z323" s="61"/>
      <c r="AA323" s="138"/>
    </row>
    <row r="324" customFormat="false" ht="30" hidden="false" customHeight="true" outlineLevel="0" collapsed="false">
      <c r="B324" s="51" t="s">
        <v>104</v>
      </c>
      <c r="C324" s="51" t="s">
        <v>73</v>
      </c>
      <c r="D324" s="51" t="s">
        <v>105</v>
      </c>
      <c r="E324" s="51"/>
      <c r="F324" s="52" t="s">
        <v>11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2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334</v>
      </c>
      <c r="C334" s="39" t="s">
        <v>58</v>
      </c>
      <c r="D334" s="39" t="s">
        <v>209</v>
      </c>
      <c r="E334" s="65"/>
      <c r="F334" s="41"/>
      <c r="G334" s="133" t="str">
        <f aca="false">IF(ISERROR(INDEX(Matches!$E:$E,MATCH($D334,Matches!F:F,0))),"",INDEX(Matches!$E:$E,MATCH($D334,Matches!F:F,0)))</f>
        <v/>
      </c>
      <c r="H334" s="134" t="s">
        <v>56</v>
      </c>
      <c r="I334" s="135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56</v>
      </c>
      <c r="L334" s="136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56</v>
      </c>
      <c r="O334" s="136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56</v>
      </c>
      <c r="R334" s="136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56</v>
      </c>
      <c r="U334" s="136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56</v>
      </c>
      <c r="X334" s="136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56</v>
      </c>
      <c r="AA334" s="136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35</v>
      </c>
      <c r="C335" s="39" t="s">
        <v>61</v>
      </c>
      <c r="D335" s="39" t="s">
        <v>93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56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56</v>
      </c>
      <c r="L335" s="136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56</v>
      </c>
      <c r="O335" s="136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56</v>
      </c>
      <c r="R335" s="136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56</v>
      </c>
      <c r="U335" s="136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56</v>
      </c>
      <c r="X335" s="136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56</v>
      </c>
      <c r="AA335" s="136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36</v>
      </c>
      <c r="C336" s="39" t="s">
        <v>61</v>
      </c>
      <c r="D336" s="39" t="s">
        <v>155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56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56</v>
      </c>
      <c r="L336" s="136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56</v>
      </c>
      <c r="O336" s="136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56</v>
      </c>
      <c r="R336" s="136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56</v>
      </c>
      <c r="U336" s="136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56</v>
      </c>
      <c r="X336" s="136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56</v>
      </c>
      <c r="AA336" s="136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37</v>
      </c>
      <c r="C337" s="39" t="s">
        <v>66</v>
      </c>
      <c r="D337" s="39" t="s">
        <v>93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6"/>
      <c r="M337" s="73" t="str">
        <f aca="false">IF(ISERROR(INDEX(Matches!$E:$E,MATCH($D337,Matches!H:H,0))),"",INDEX(Matches!$E:$E,MATCH($D337,Matches!H:H,0)))</f>
        <v/>
      </c>
      <c r="N337" s="74"/>
      <c r="O337" s="136"/>
      <c r="P337" s="73" t="str">
        <f aca="false">IF(ISERROR(INDEX(Matches!$E:$E,MATCH($D337,Matches!I:I,0))),"",INDEX(Matches!$E:$E,MATCH($D337,Matches!I:I,0)))</f>
        <v/>
      </c>
      <c r="Q337" s="74"/>
      <c r="R337" s="136"/>
      <c r="S337" s="73" t="str">
        <f aca="false">IF(ISERROR(INDEX(Matches!$E:$E,MATCH($D337,Matches!J:J,0))),"",INDEX(Matches!$E:$E,MATCH($D337,Matches!J:J,0)))</f>
        <v/>
      </c>
      <c r="T337" s="74"/>
      <c r="U337" s="136"/>
      <c r="V337" s="73" t="str">
        <f aca="false">IF(ISERROR(INDEX(Matches!$E:$E,MATCH($D337,Matches!K:K,0))),"",INDEX(Matches!$E:$E,MATCH($D337,Matches!K:K,0)))</f>
        <v>*</v>
      </c>
      <c r="W337" s="74"/>
      <c r="X337" s="136"/>
      <c r="Y337" s="73" t="str">
        <f aca="false">IF(ISERROR(INDEX(Matches!$E:$E,MATCH($D337,Matches!L:L,0))),"",INDEX(Matches!$E:$E,MATCH($D337,Matches!L:L,0)))</f>
        <v/>
      </c>
      <c r="Z337" s="74"/>
      <c r="AA337" s="136"/>
    </row>
    <row r="338" customFormat="false" ht="30" hidden="false" customHeight="true" outlineLevel="0" collapsed="false">
      <c r="B338" s="39" t="s">
        <v>338</v>
      </c>
      <c r="C338" s="39" t="s">
        <v>66</v>
      </c>
      <c r="D338" s="39" t="s">
        <v>115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6"/>
      <c r="M338" s="73" t="str">
        <f aca="false">IF(ISERROR(INDEX(Matches!$E:$E,MATCH($D338,Matches!H:H,0))),"",INDEX(Matches!$E:$E,MATCH($D338,Matches!H:H,0)))</f>
        <v/>
      </c>
      <c r="N338" s="74"/>
      <c r="O338" s="136"/>
      <c r="P338" s="73" t="str">
        <f aca="false">IF(ISERROR(INDEX(Matches!$E:$E,MATCH($D338,Matches!I:I,0))),"",INDEX(Matches!$E:$E,MATCH($D338,Matches!I:I,0)))</f>
        <v/>
      </c>
      <c r="Q338" s="74"/>
      <c r="R338" s="136"/>
      <c r="S338" s="73" t="str">
        <f aca="false">IF(ISERROR(INDEX(Matches!$E:$E,MATCH($D338,Matches!J:J,0))),"",INDEX(Matches!$E:$E,MATCH($D338,Matches!J:J,0)))</f>
        <v/>
      </c>
      <c r="T338" s="74"/>
      <c r="U338" s="136"/>
      <c r="V338" s="73" t="str">
        <f aca="false">IF(ISERROR(INDEX(Matches!$E:$E,MATCH($D338,Matches!K:K,0))),"",INDEX(Matches!$E:$E,MATCH($D338,Matches!K:K,0)))</f>
        <v/>
      </c>
      <c r="W338" s="74"/>
      <c r="X338" s="136"/>
      <c r="Y338" s="73" t="str">
        <f aca="false">IF(ISERROR(INDEX(Matches!$E:$E,MATCH($D338,Matches!L:L,0))),"",INDEX(Matches!$E:$E,MATCH($D338,Matches!L:L,0)))</f>
        <v>*</v>
      </c>
      <c r="Z338" s="74"/>
      <c r="AA338" s="136"/>
    </row>
    <row r="339" customFormat="false" ht="30" hidden="false" customHeight="true" outlineLevel="0" collapsed="false">
      <c r="B339" s="39" t="s">
        <v>339</v>
      </c>
      <c r="C339" s="39" t="s">
        <v>66</v>
      </c>
      <c r="D339" s="39" t="s">
        <v>139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6"/>
      <c r="M339" s="73" t="str">
        <f aca="false">IF(ISERROR(INDEX(Matches!$E:$E,MATCH($D339,Matches!H:H,0))),"",INDEX(Matches!$E:$E,MATCH($D339,Matches!H:H,0)))</f>
        <v/>
      </c>
      <c r="N339" s="74"/>
      <c r="O339" s="136"/>
      <c r="P339" s="73" t="str">
        <f aca="false">IF(ISERROR(INDEX(Matches!$E:$E,MATCH($D339,Matches!I:I,0))),"",INDEX(Matches!$E:$E,MATCH($D339,Matches!I:I,0)))</f>
        <v/>
      </c>
      <c r="Q339" s="74"/>
      <c r="R339" s="136"/>
      <c r="S339" s="73" t="str">
        <f aca="false">IF(ISERROR(INDEX(Matches!$E:$E,MATCH($D339,Matches!J:J,0))),"",INDEX(Matches!$E:$E,MATCH($D339,Matches!J:J,0)))</f>
        <v/>
      </c>
      <c r="T339" s="74"/>
      <c r="U339" s="136"/>
      <c r="V339" s="73" t="str">
        <f aca="false">IF(ISERROR(INDEX(Matches!$E:$E,MATCH($D339,Matches!K:K,0))),"",INDEX(Matches!$E:$E,MATCH($D339,Matches!K:K,0)))</f>
        <v>*</v>
      </c>
      <c r="W339" s="74"/>
      <c r="X339" s="136"/>
      <c r="Y339" s="73" t="str">
        <f aca="false">IF(ISERROR(INDEX(Matches!$E:$E,MATCH($D339,Matches!L:L,0))),"",INDEX(Matches!$E:$E,MATCH($D339,Matches!L:L,0)))</f>
        <v/>
      </c>
      <c r="Z339" s="74"/>
      <c r="AA339" s="136"/>
    </row>
    <row r="340" customFormat="false" ht="30" hidden="false" customHeight="true" outlineLevel="0" collapsed="false">
      <c r="B340" s="39" t="s">
        <v>340</v>
      </c>
      <c r="C340" s="39" t="s">
        <v>73</v>
      </c>
      <c r="D340" s="39" t="s">
        <v>155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6"/>
      <c r="M340" s="73" t="str">
        <f aca="false">IF(ISERROR(INDEX(Matches!$E:$E,MATCH($D340,Matches!H:H,0))),"",INDEX(Matches!$E:$E,MATCH($D340,Matches!H:H,0)))</f>
        <v/>
      </c>
      <c r="N340" s="74"/>
      <c r="O340" s="136"/>
      <c r="P340" s="73" t="str">
        <f aca="false">IF(ISERROR(INDEX(Matches!$E:$E,MATCH($D340,Matches!I:I,0))),"",INDEX(Matches!$E:$E,MATCH($D340,Matches!I:I,0)))</f>
        <v/>
      </c>
      <c r="Q340" s="74"/>
      <c r="R340" s="136"/>
      <c r="S340" s="73" t="str">
        <f aca="false">IF(ISERROR(INDEX(Matches!$E:$E,MATCH($D340,Matches!J:J,0))),"",INDEX(Matches!$E:$E,MATCH($D340,Matches!J:J,0)))</f>
        <v/>
      </c>
      <c r="T340" s="74"/>
      <c r="U340" s="136"/>
      <c r="V340" s="73" t="str">
        <f aca="false">IF(ISERROR(INDEX(Matches!$E:$E,MATCH($D340,Matches!K:K,0))),"",INDEX(Matches!$E:$E,MATCH($D340,Matches!K:K,0)))</f>
        <v/>
      </c>
      <c r="W340" s="74"/>
      <c r="X340" s="136"/>
      <c r="Y340" s="73" t="str">
        <f aca="false">IF(ISERROR(INDEX(Matches!$E:$E,MATCH($D340,Matches!L:L,0))),"",INDEX(Matches!$E:$E,MATCH($D340,Matches!L:L,0)))</f>
        <v/>
      </c>
      <c r="Z340" s="74"/>
      <c r="AA340" s="136"/>
    </row>
    <row r="341" customFormat="false" ht="30" hidden="false" customHeight="true" outlineLevel="0" collapsed="false">
      <c r="B341" s="39" t="s">
        <v>341</v>
      </c>
      <c r="C341" s="39" t="s">
        <v>73</v>
      </c>
      <c r="D341" s="39" t="s">
        <v>90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6"/>
      <c r="M341" s="73" t="str">
        <f aca="false">IF(ISERROR(INDEX(Matches!$E:$E,MATCH($D341,Matches!H:H,0))),"",INDEX(Matches!$E:$E,MATCH($D341,Matches!H:H,0)))</f>
        <v/>
      </c>
      <c r="N341" s="74"/>
      <c r="O341" s="136"/>
      <c r="P341" s="73" t="str">
        <f aca="false">IF(ISERROR(INDEX(Matches!$E:$E,MATCH($D341,Matches!I:I,0))),"",INDEX(Matches!$E:$E,MATCH($D341,Matches!I:I,0)))</f>
        <v>*</v>
      </c>
      <c r="Q341" s="74"/>
      <c r="R341" s="136"/>
      <c r="S341" s="73" t="str">
        <f aca="false">IF(ISERROR(INDEX(Matches!$E:$E,MATCH($D341,Matches!J:J,0))),"",INDEX(Matches!$E:$E,MATCH($D341,Matches!J:J,0)))</f>
        <v/>
      </c>
      <c r="T341" s="74"/>
      <c r="U341" s="136"/>
      <c r="V341" s="73" t="str">
        <f aca="false">IF(ISERROR(INDEX(Matches!$E:$E,MATCH($D341,Matches!K:K,0))),"",INDEX(Matches!$E:$E,MATCH($D341,Matches!K:K,0)))</f>
        <v/>
      </c>
      <c r="W341" s="74"/>
      <c r="X341" s="136"/>
      <c r="Y341" s="73" t="str">
        <f aca="false">IF(ISERROR(INDEX(Matches!$E:$E,MATCH($D341,Matches!L:L,0))),"",INDEX(Matches!$E:$E,MATCH($D341,Matches!L:L,0)))</f>
        <v>*</v>
      </c>
      <c r="Z341" s="74"/>
      <c r="AA341" s="136"/>
    </row>
    <row r="342" customFormat="false" ht="30" hidden="false" customHeight="true" outlineLevel="0" collapsed="false">
      <c r="B342" s="39" t="s">
        <v>342</v>
      </c>
      <c r="C342" s="39" t="s">
        <v>73</v>
      </c>
      <c r="D342" s="39" t="s">
        <v>67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6"/>
      <c r="M342" s="73" t="str">
        <f aca="false">IF(ISERROR(INDEX(Matches!$E:$E,MATCH($D342,Matches!H:H,0))),"",INDEX(Matches!$E:$E,MATCH($D342,Matches!H:H,0)))</f>
        <v/>
      </c>
      <c r="N342" s="74"/>
      <c r="O342" s="136"/>
      <c r="P342" s="73" t="str">
        <f aca="false">IF(ISERROR(INDEX(Matches!$E:$E,MATCH($D342,Matches!I:I,0))),"",INDEX(Matches!$E:$E,MATCH($D342,Matches!I:I,0)))</f>
        <v/>
      </c>
      <c r="Q342" s="74"/>
      <c r="R342" s="136"/>
      <c r="S342" s="73" t="str">
        <f aca="false">IF(ISERROR(INDEX(Matches!$E:$E,MATCH($D342,Matches!J:J,0))),"",INDEX(Matches!$E:$E,MATCH($D342,Matches!J:J,0)))</f>
        <v/>
      </c>
      <c r="T342" s="74"/>
      <c r="U342" s="136"/>
      <c r="V342" s="73" t="str">
        <f aca="false">IF(ISERROR(INDEX(Matches!$E:$E,MATCH($D342,Matches!K:K,0))),"",INDEX(Matches!$E:$E,MATCH($D342,Matches!K:K,0)))</f>
        <v>*</v>
      </c>
      <c r="W342" s="74"/>
      <c r="X342" s="136"/>
      <c r="Y342" s="73" t="str">
        <f aca="false">IF(ISERROR(INDEX(Matches!$E:$E,MATCH($D342,Matches!L:L,0))),"",INDEX(Matches!$E:$E,MATCH($D342,Matches!L:L,0)))</f>
        <v/>
      </c>
      <c r="Z342" s="74"/>
      <c r="AA342" s="136"/>
    </row>
    <row r="343" customFormat="false" ht="30" hidden="false" customHeight="true" outlineLevel="0" collapsed="false">
      <c r="B343" s="39" t="s">
        <v>343</v>
      </c>
      <c r="C343" s="39" t="s">
        <v>73</v>
      </c>
      <c r="D343" s="39" t="s">
        <v>84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6"/>
      <c r="M343" s="73" t="str">
        <f aca="false">IF(ISERROR(INDEX(Matches!$E:$E,MATCH($D343,Matches!H:H,0))),"",INDEX(Matches!$E:$E,MATCH($D343,Matches!H:H,0)))</f>
        <v/>
      </c>
      <c r="N343" s="74"/>
      <c r="O343" s="136"/>
      <c r="P343" s="73" t="str">
        <f aca="false">IF(ISERROR(INDEX(Matches!$E:$E,MATCH($D343,Matches!I:I,0))),"",INDEX(Matches!$E:$E,MATCH($D343,Matches!I:I,0)))</f>
        <v/>
      </c>
      <c r="Q343" s="74"/>
      <c r="R343" s="136"/>
      <c r="S343" s="73" t="str">
        <f aca="false">IF(ISERROR(INDEX(Matches!$E:$E,MATCH($D343,Matches!J:J,0))),"",INDEX(Matches!$E:$E,MATCH($D343,Matches!J:J,0)))</f>
        <v/>
      </c>
      <c r="T343" s="74"/>
      <c r="U343" s="136"/>
      <c r="V343" s="73" t="str">
        <f aca="false">IF(ISERROR(INDEX(Matches!$E:$E,MATCH($D343,Matches!K:K,0))),"",INDEX(Matches!$E:$E,MATCH($D343,Matches!K:K,0)))</f>
        <v>*</v>
      </c>
      <c r="W343" s="74"/>
      <c r="X343" s="136"/>
      <c r="Y343" s="73" t="str">
        <f aca="false">IF(ISERROR(INDEX(Matches!$E:$E,MATCH($D343,Matches!L:L,0))),"",INDEX(Matches!$E:$E,MATCH($D343,Matches!L:L,0)))</f>
        <v/>
      </c>
      <c r="Z343" s="74"/>
      <c r="AA343" s="136"/>
    </row>
    <row r="344" customFormat="false" ht="30" hidden="false" customHeight="true" outlineLevel="0" collapsed="false">
      <c r="B344" s="47" t="s">
        <v>344</v>
      </c>
      <c r="C344" s="47" t="s">
        <v>73</v>
      </c>
      <c r="D344" s="47" t="s">
        <v>133</v>
      </c>
      <c r="E344" s="67"/>
      <c r="F344" s="41"/>
      <c r="G344" s="137" t="str">
        <f aca="false">IF(ISERROR(INDEX(Matches!$E:$E,MATCH($D344,Matches!F:F,0))),"",INDEX(Matches!$E:$E,MATCH($D344,Matches!F:F,0)))</f>
        <v/>
      </c>
      <c r="H344" s="61"/>
      <c r="I344" s="61"/>
      <c r="J344" s="137" t="str">
        <f aca="false">IF(ISERROR(INDEX(Matches!$E:$E,MATCH($D344,Matches!G:G,0))),"",INDEX(Matches!$E:$E,MATCH($D344,Matches!G:G,0)))</f>
        <v>*</v>
      </c>
      <c r="K344" s="61"/>
      <c r="L344" s="138"/>
      <c r="M344" s="137" t="str">
        <f aca="false">IF(ISERROR(INDEX(Matches!$E:$E,MATCH($D344,Matches!H:H,0))),"",INDEX(Matches!$E:$E,MATCH($D344,Matches!H:H,0)))</f>
        <v/>
      </c>
      <c r="N344" s="61"/>
      <c r="O344" s="138"/>
      <c r="P344" s="137" t="str">
        <f aca="false">IF(ISERROR(INDEX(Matches!$E:$E,MATCH($D344,Matches!I:I,0))),"",INDEX(Matches!$E:$E,MATCH($D344,Matches!I:I,0)))</f>
        <v/>
      </c>
      <c r="Q344" s="61"/>
      <c r="R344" s="138"/>
      <c r="S344" s="137" t="str">
        <f aca="false">IF(ISERROR(INDEX(Matches!$E:$E,MATCH($D344,Matches!J:J,0))),"",INDEX(Matches!$E:$E,MATCH($D344,Matches!J:J,0)))</f>
        <v/>
      </c>
      <c r="T344" s="61"/>
      <c r="U344" s="138"/>
      <c r="V344" s="137" t="str">
        <f aca="false">IF(ISERROR(INDEX(Matches!$E:$E,MATCH($D344,Matches!K:K,0))),"",INDEX(Matches!$E:$E,MATCH($D344,Matches!K:K,0)))</f>
        <v>*</v>
      </c>
      <c r="W344" s="61"/>
      <c r="X344" s="138"/>
      <c r="Y344" s="137" t="str">
        <f aca="false">IF(ISERROR(INDEX(Matches!$E:$E,MATCH($D344,Matches!L:L,0))),"",INDEX(Matches!$E:$E,MATCH($D344,Matches!L:L,0)))</f>
        <v/>
      </c>
      <c r="Z344" s="61"/>
      <c r="AA344" s="138"/>
    </row>
    <row r="345" customFormat="false" ht="30" hidden="false" customHeight="true" outlineLevel="0" collapsed="false">
      <c r="B345" s="51" t="s">
        <v>345</v>
      </c>
      <c r="C345" s="51" t="s">
        <v>58</v>
      </c>
      <c r="D345" s="51" t="s">
        <v>67</v>
      </c>
      <c r="E345" s="68"/>
      <c r="F345" s="52" t="s">
        <v>11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46</v>
      </c>
      <c r="C346" s="56" t="s">
        <v>61</v>
      </c>
      <c r="D346" s="56" t="s">
        <v>98</v>
      </c>
      <c r="E346" s="72"/>
      <c r="F346" s="57" t="s">
        <v>12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47</v>
      </c>
      <c r="C347" s="56" t="s">
        <v>61</v>
      </c>
      <c r="D347" s="56" t="s">
        <v>15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48</v>
      </c>
      <c r="C348" s="56" t="s">
        <v>66</v>
      </c>
      <c r="D348" s="56" t="s">
        <v>10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49</v>
      </c>
      <c r="C349" s="56" t="s">
        <v>66</v>
      </c>
      <c r="D349" s="56" t="s">
        <v>98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0</v>
      </c>
      <c r="C350" s="56" t="s">
        <v>66</v>
      </c>
      <c r="D350" s="56" t="s">
        <v>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1</v>
      </c>
      <c r="C351" s="56" t="s">
        <v>73</v>
      </c>
      <c r="D351" s="56" t="s">
        <v>16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5</v>
      </c>
      <c r="B1" s="131" t="str">
        <f aca="false">INDEX(Diary!$F:$F,MATCH(A1,Diary!$A:$A,0))</f>
        <v>Dream Cup M1</v>
      </c>
      <c r="C1" s="131"/>
      <c r="D1" s="132" t="str">
        <f aca="false">INDEX(Cup!C:C,MATCH(A4,Cup!A:A,0))</f>
        <v>Group A</v>
      </c>
      <c r="E1" s="31" t="str">
        <f aca="false">INDEX(Diary!$B:$B,MATCH(A1,Diary!$A:$A,0))</f>
        <v>Week 5</v>
      </c>
      <c r="F1" s="31"/>
      <c r="G1" s="31"/>
      <c r="H1" s="31"/>
      <c r="I1" s="31"/>
      <c r="J1" s="32" t="n">
        <f aca="false">INDEX(Diary!$C:$C,MATCH(A1,Diary!$A:$A,0))</f>
        <v>41925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Cup!$F:$F,MATCH(A4,League!$A:$A,0))</f>
        <v>EUXTON SOUTH END</v>
      </c>
      <c r="C3" s="33"/>
      <c r="D3" s="33"/>
      <c r="E3" s="34" t="str">
        <f aca="false">INDEX(Owners!$A:$A,MATCH(B3,Owners!$B:$B,0))</f>
        <v>Antony Robinson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174</v>
      </c>
      <c r="C5" s="39" t="s">
        <v>58</v>
      </c>
      <c r="D5" s="39" t="s">
        <v>175</v>
      </c>
      <c r="E5" s="40"/>
      <c r="F5" s="41"/>
      <c r="G5" s="73" t="str">
        <f aca="false">IF(ISERROR(INDEX(Matches!$E:$E,MATCH($D5,Matches!F:F,0))),"",INDEX(Matches!$E:$E,MATCH($D5,Matches!F:F,0)))</f>
        <v/>
      </c>
      <c r="H5" s="134" t="s">
        <v>56</v>
      </c>
      <c r="I5" s="135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56</v>
      </c>
      <c r="L5" s="136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56</v>
      </c>
      <c r="O5" s="136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56</v>
      </c>
      <c r="R5" s="136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56</v>
      </c>
      <c r="U5" s="136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56</v>
      </c>
      <c r="X5" s="136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56</v>
      </c>
      <c r="AA5" s="136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76</v>
      </c>
      <c r="C6" s="39" t="s">
        <v>61</v>
      </c>
      <c r="D6" s="39" t="s">
        <v>177</v>
      </c>
      <c r="E6" s="39"/>
      <c r="F6" s="41"/>
      <c r="G6" s="73" t="str">
        <f aca="false">IF(ISERROR(INDEX(Matches!$E:$E,MATCH($D6,Matches!F:F,0))),"",INDEX(Matches!$E:$E,MATCH($D6,Matches!F:F,0)))</f>
        <v/>
      </c>
      <c r="H6" s="134" t="s">
        <v>56</v>
      </c>
      <c r="I6" s="135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56</v>
      </c>
      <c r="L6" s="136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56</v>
      </c>
      <c r="O6" s="136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56</v>
      </c>
      <c r="R6" s="136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56</v>
      </c>
      <c r="U6" s="136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56</v>
      </c>
      <c r="X6" s="136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56</v>
      </c>
      <c r="AA6" s="136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78</v>
      </c>
      <c r="C7" s="39" t="s">
        <v>61</v>
      </c>
      <c r="D7" s="39" t="s">
        <v>59</v>
      </c>
      <c r="E7" s="39"/>
      <c r="F7" s="41"/>
      <c r="G7" s="73" t="str">
        <f aca="false">IF(ISERROR(INDEX(Matches!$E:$E,MATCH($D7,Matches!F:F,0))),"",INDEX(Matches!$E:$E,MATCH($D7,Matches!F:F,0)))</f>
        <v/>
      </c>
      <c r="H7" s="134" t="s">
        <v>56</v>
      </c>
      <c r="I7" s="135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56</v>
      </c>
      <c r="L7" s="136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56</v>
      </c>
      <c r="O7" s="136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56</v>
      </c>
      <c r="R7" s="136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56</v>
      </c>
      <c r="U7" s="136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56</v>
      </c>
      <c r="X7" s="136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56</v>
      </c>
      <c r="AA7" s="136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79</v>
      </c>
      <c r="C8" s="39" t="s">
        <v>66</v>
      </c>
      <c r="D8" s="39" t="s">
        <v>67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6"/>
      <c r="M8" s="73" t="str">
        <f aca="false">IF(ISERROR(INDEX(Matches!$E:$E,MATCH($D8,Matches!H:H,0))),"",INDEX(Matches!$E:$E,MATCH($D8,Matches!H:H,0)))</f>
        <v/>
      </c>
      <c r="N8" s="74"/>
      <c r="O8" s="136"/>
      <c r="P8" s="73" t="str">
        <f aca="false">IF(ISERROR(INDEX(Matches!$E:$E,MATCH($D8,Matches!I:I,0))),"",INDEX(Matches!$E:$E,MATCH($D8,Matches!I:I,0)))</f>
        <v/>
      </c>
      <c r="Q8" s="74"/>
      <c r="R8" s="136"/>
      <c r="S8" s="73" t="str">
        <f aca="false">IF(ISERROR(INDEX(Matches!$E:$E,MATCH($D8,Matches!J:J,0))),"",INDEX(Matches!$E:$E,MATCH($D8,Matches!J:J,0)))</f>
        <v/>
      </c>
      <c r="T8" s="74"/>
      <c r="U8" s="136"/>
      <c r="V8" s="73" t="str">
        <f aca="false">IF(ISERROR(INDEX(Matches!$E:$E,MATCH($D8,Matches!K:K,0))),"",INDEX(Matches!$E:$E,MATCH($D8,Matches!K:K,0)))</f>
        <v>*</v>
      </c>
      <c r="W8" s="74"/>
      <c r="X8" s="136"/>
      <c r="Y8" s="73" t="str">
        <f aca="false">IF(ISERROR(INDEX(Matches!$E:$E,MATCH($D8,Matches!L:L,0))),"",INDEX(Matches!$E:$E,MATCH($D8,Matches!L:L,0)))</f>
        <v/>
      </c>
      <c r="Z8" s="74"/>
      <c r="AA8" s="136"/>
      <c r="AB8" s="23"/>
    </row>
    <row r="9" customFormat="false" ht="30" hidden="false" customHeight="true" outlineLevel="0" collapsed="false">
      <c r="B9" s="39" t="s">
        <v>180</v>
      </c>
      <c r="C9" s="39" t="s">
        <v>66</v>
      </c>
      <c r="D9" s="39" t="s">
        <v>84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6"/>
      <c r="M9" s="73" t="str">
        <f aca="false">IF(ISERROR(INDEX(Matches!$E:$E,MATCH($D9,Matches!H:H,0))),"",INDEX(Matches!$E:$E,MATCH($D9,Matches!H:H,0)))</f>
        <v/>
      </c>
      <c r="N9" s="74"/>
      <c r="O9" s="136"/>
      <c r="P9" s="73" t="str">
        <f aca="false">IF(ISERROR(INDEX(Matches!$E:$E,MATCH($D9,Matches!I:I,0))),"",INDEX(Matches!$E:$E,MATCH($D9,Matches!I:I,0)))</f>
        <v/>
      </c>
      <c r="Q9" s="74"/>
      <c r="R9" s="136"/>
      <c r="S9" s="73" t="str">
        <f aca="false">IF(ISERROR(INDEX(Matches!$E:$E,MATCH($D9,Matches!J:J,0))),"",INDEX(Matches!$E:$E,MATCH($D9,Matches!J:J,0)))</f>
        <v/>
      </c>
      <c r="T9" s="74"/>
      <c r="U9" s="136"/>
      <c r="V9" s="73" t="str">
        <f aca="false">IF(ISERROR(INDEX(Matches!$E:$E,MATCH($D9,Matches!K:K,0))),"",INDEX(Matches!$E:$E,MATCH($D9,Matches!K:K,0)))</f>
        <v>*</v>
      </c>
      <c r="W9" s="74"/>
      <c r="X9" s="136"/>
      <c r="Y9" s="73" t="str">
        <f aca="false">IF(ISERROR(INDEX(Matches!$E:$E,MATCH($D9,Matches!L:L,0))),"",INDEX(Matches!$E:$E,MATCH($D9,Matches!L:L,0)))</f>
        <v/>
      </c>
      <c r="Z9" s="74"/>
      <c r="AA9" s="136"/>
      <c r="AB9" s="23"/>
    </row>
    <row r="10" customFormat="false" ht="30" hidden="false" customHeight="true" outlineLevel="0" collapsed="false">
      <c r="B10" s="39" t="s">
        <v>181</v>
      </c>
      <c r="C10" s="39" t="s">
        <v>66</v>
      </c>
      <c r="D10" s="39" t="s">
        <v>127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6"/>
      <c r="M10" s="73" t="str">
        <f aca="false">IF(ISERROR(INDEX(Matches!$E:$E,MATCH($D10,Matches!H:H,0))),"",INDEX(Matches!$E:$E,MATCH($D10,Matches!H:H,0)))</f>
        <v>*</v>
      </c>
      <c r="N10" s="74"/>
      <c r="O10" s="136"/>
      <c r="P10" s="73" t="str">
        <f aca="false">IF(ISERROR(INDEX(Matches!$E:$E,MATCH($D10,Matches!I:I,0))),"",INDEX(Matches!$E:$E,MATCH($D10,Matches!I:I,0)))</f>
        <v/>
      </c>
      <c r="Q10" s="74"/>
      <c r="R10" s="136"/>
      <c r="S10" s="73" t="str">
        <f aca="false">IF(ISERROR(INDEX(Matches!$E:$E,MATCH($D10,Matches!J:J,0))),"",INDEX(Matches!$E:$E,MATCH($D10,Matches!J:J,0)))</f>
        <v/>
      </c>
      <c r="T10" s="74"/>
      <c r="U10" s="136"/>
      <c r="V10" s="73" t="str">
        <f aca="false">IF(ISERROR(INDEX(Matches!$E:$E,MATCH($D10,Matches!K:K,0))),"",INDEX(Matches!$E:$E,MATCH($D10,Matches!K:K,0)))</f>
        <v>*</v>
      </c>
      <c r="W10" s="74"/>
      <c r="X10" s="136"/>
      <c r="Y10" s="73" t="str">
        <f aca="false">IF(ISERROR(INDEX(Matches!$E:$E,MATCH($D10,Matches!L:L,0))),"",INDEX(Matches!$E:$E,MATCH($D10,Matches!L:L,0)))</f>
        <v/>
      </c>
      <c r="Z10" s="74"/>
      <c r="AA10" s="136"/>
      <c r="AB10" s="23"/>
    </row>
    <row r="11" customFormat="false" ht="30" hidden="false" customHeight="true" outlineLevel="0" collapsed="false">
      <c r="B11" s="39" t="s">
        <v>182</v>
      </c>
      <c r="C11" s="39" t="s">
        <v>73</v>
      </c>
      <c r="D11" s="39" t="s">
        <v>139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6"/>
      <c r="M11" s="73" t="str">
        <f aca="false">IF(ISERROR(INDEX(Matches!$E:$E,MATCH($D11,Matches!H:H,0))),"",INDEX(Matches!$E:$E,MATCH($D11,Matches!H:H,0)))</f>
        <v/>
      </c>
      <c r="N11" s="74"/>
      <c r="O11" s="136"/>
      <c r="P11" s="73" t="str">
        <f aca="false">IF(ISERROR(INDEX(Matches!$E:$E,MATCH($D11,Matches!I:I,0))),"",INDEX(Matches!$E:$E,MATCH($D11,Matches!I:I,0)))</f>
        <v/>
      </c>
      <c r="Q11" s="74"/>
      <c r="R11" s="136"/>
      <c r="S11" s="73" t="str">
        <f aca="false">IF(ISERROR(INDEX(Matches!$E:$E,MATCH($D11,Matches!J:J,0))),"",INDEX(Matches!$E:$E,MATCH($D11,Matches!J:J,0)))</f>
        <v/>
      </c>
      <c r="T11" s="74"/>
      <c r="U11" s="136"/>
      <c r="V11" s="73" t="str">
        <f aca="false">IF(ISERROR(INDEX(Matches!$E:$E,MATCH($D11,Matches!K:K,0))),"",INDEX(Matches!$E:$E,MATCH($D11,Matches!K:K,0)))</f>
        <v>*</v>
      </c>
      <c r="W11" s="74"/>
      <c r="X11" s="136"/>
      <c r="Y11" s="73" t="str">
        <f aca="false">IF(ISERROR(INDEX(Matches!$E:$E,MATCH($D11,Matches!L:L,0))),"",INDEX(Matches!$E:$E,MATCH($D11,Matches!L:L,0)))</f>
        <v/>
      </c>
      <c r="Z11" s="74"/>
      <c r="AA11" s="136"/>
      <c r="AB11" s="23"/>
    </row>
    <row r="12" customFormat="false" ht="30" hidden="false" customHeight="true" outlineLevel="0" collapsed="false">
      <c r="B12" s="39" t="s">
        <v>183</v>
      </c>
      <c r="C12" s="39" t="s">
        <v>73</v>
      </c>
      <c r="D12" s="39" t="s">
        <v>112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6"/>
      <c r="M12" s="73" t="str">
        <f aca="false">IF(ISERROR(INDEX(Matches!$E:$E,MATCH($D12,Matches!H:H,0))),"",INDEX(Matches!$E:$E,MATCH($D12,Matches!H:H,0)))</f>
        <v>*</v>
      </c>
      <c r="N12" s="74"/>
      <c r="O12" s="136"/>
      <c r="P12" s="73" t="str">
        <f aca="false">IF(ISERROR(INDEX(Matches!$E:$E,MATCH($D12,Matches!I:I,0))),"",INDEX(Matches!$E:$E,MATCH($D12,Matches!I:I,0)))</f>
        <v/>
      </c>
      <c r="Q12" s="74"/>
      <c r="R12" s="136"/>
      <c r="S12" s="73" t="str">
        <f aca="false">IF(ISERROR(INDEX(Matches!$E:$E,MATCH($D12,Matches!J:J,0))),"",INDEX(Matches!$E:$E,MATCH($D12,Matches!J:J,0)))</f>
        <v/>
      </c>
      <c r="T12" s="74"/>
      <c r="U12" s="136"/>
      <c r="V12" s="73" t="str">
        <f aca="false">IF(ISERROR(INDEX(Matches!$E:$E,MATCH($D12,Matches!K:K,0))),"",INDEX(Matches!$E:$E,MATCH($D12,Matches!K:K,0)))</f>
        <v>*</v>
      </c>
      <c r="W12" s="74"/>
      <c r="X12" s="136"/>
      <c r="Y12" s="73" t="str">
        <f aca="false">IF(ISERROR(INDEX(Matches!$E:$E,MATCH($D12,Matches!L:L,0))),"",INDEX(Matches!$E:$E,MATCH($D12,Matches!L:L,0)))</f>
        <v/>
      </c>
      <c r="Z12" s="74"/>
      <c r="AA12" s="136"/>
      <c r="AB12" s="23"/>
    </row>
    <row r="13" customFormat="false" ht="30" hidden="false" customHeight="true" outlineLevel="0" collapsed="false">
      <c r="B13" s="39" t="s">
        <v>184</v>
      </c>
      <c r="C13" s="39" t="s">
        <v>73</v>
      </c>
      <c r="D13" s="39" t="s">
        <v>119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6"/>
      <c r="M13" s="73" t="str">
        <f aca="false">IF(ISERROR(INDEX(Matches!$E:$E,MATCH($D13,Matches!H:H,0))),"",INDEX(Matches!$E:$E,MATCH($D13,Matches!H:H,0)))</f>
        <v/>
      </c>
      <c r="N13" s="74"/>
      <c r="O13" s="136"/>
      <c r="P13" s="73" t="str">
        <f aca="false">IF(ISERROR(INDEX(Matches!$E:$E,MATCH($D13,Matches!I:I,0))),"",INDEX(Matches!$E:$E,MATCH($D13,Matches!I:I,0)))</f>
        <v>*</v>
      </c>
      <c r="Q13" s="74"/>
      <c r="R13" s="136"/>
      <c r="S13" s="73" t="str">
        <f aca="false">IF(ISERROR(INDEX(Matches!$E:$E,MATCH($D13,Matches!J:J,0))),"",INDEX(Matches!$E:$E,MATCH($D13,Matches!J:J,0)))</f>
        <v/>
      </c>
      <c r="T13" s="74"/>
      <c r="U13" s="136"/>
      <c r="V13" s="73" t="str">
        <f aca="false">IF(ISERROR(INDEX(Matches!$E:$E,MATCH($D13,Matches!K:K,0))),"",INDEX(Matches!$E:$E,MATCH($D13,Matches!K:K,0)))</f>
        <v/>
      </c>
      <c r="W13" s="74"/>
      <c r="X13" s="136"/>
      <c r="Y13" s="73" t="str">
        <f aca="false">IF(ISERROR(INDEX(Matches!$E:$E,MATCH($D13,Matches!L:L,0))),"",INDEX(Matches!$E:$E,MATCH($D13,Matches!L:L,0)))</f>
        <v>*</v>
      </c>
      <c r="Z13" s="74"/>
      <c r="AA13" s="136"/>
      <c r="AB13" s="23"/>
    </row>
    <row r="14" customFormat="false" ht="30" hidden="false" customHeight="true" outlineLevel="0" collapsed="false">
      <c r="B14" s="39" t="s">
        <v>185</v>
      </c>
      <c r="C14" s="39" t="s">
        <v>73</v>
      </c>
      <c r="D14" s="39" t="s">
        <v>159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6"/>
      <c r="M14" s="73" t="str">
        <f aca="false">IF(ISERROR(INDEX(Matches!$E:$E,MATCH($D14,Matches!H:H,0))),"",INDEX(Matches!$E:$E,MATCH($D14,Matches!H:H,0)))</f>
        <v/>
      </c>
      <c r="N14" s="74"/>
      <c r="O14" s="136"/>
      <c r="P14" s="73" t="str">
        <f aca="false">IF(ISERROR(INDEX(Matches!$E:$E,MATCH($D14,Matches!I:I,0))),"",INDEX(Matches!$E:$E,MATCH($D14,Matches!I:I,0)))</f>
        <v/>
      </c>
      <c r="Q14" s="74"/>
      <c r="R14" s="136"/>
      <c r="S14" s="73" t="str">
        <f aca="false">IF(ISERROR(INDEX(Matches!$E:$E,MATCH($D14,Matches!J:J,0))),"",INDEX(Matches!$E:$E,MATCH($D14,Matches!J:J,0)))</f>
        <v/>
      </c>
      <c r="T14" s="74"/>
      <c r="U14" s="136"/>
      <c r="V14" s="73" t="str">
        <f aca="false">IF(ISERROR(INDEX(Matches!$E:$E,MATCH($D14,Matches!K:K,0))),"",INDEX(Matches!$E:$E,MATCH($D14,Matches!K:K,0)))</f>
        <v>*</v>
      </c>
      <c r="W14" s="74"/>
      <c r="X14" s="136"/>
      <c r="Y14" s="73" t="str">
        <f aca="false">IF(ISERROR(INDEX(Matches!$E:$E,MATCH($D14,Matches!L:L,0))),"",INDEX(Matches!$E:$E,MATCH($D14,Matches!L:L,0)))</f>
        <v/>
      </c>
      <c r="Z14" s="74"/>
      <c r="AA14" s="136"/>
      <c r="AB14" s="23"/>
    </row>
    <row r="15" customFormat="false" ht="30" hidden="false" customHeight="true" outlineLevel="0" collapsed="false">
      <c r="B15" s="47" t="s">
        <v>186</v>
      </c>
      <c r="C15" s="47" t="s">
        <v>73</v>
      </c>
      <c r="D15" s="47" t="s">
        <v>166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6"/>
      <c r="M15" s="73" t="str">
        <f aca="false">IF(ISERROR(INDEX(Matches!$E:$E,MATCH($D15,Matches!H:H,0))),"",INDEX(Matches!$E:$E,MATCH($D15,Matches!H:H,0)))</f>
        <v>*</v>
      </c>
      <c r="N15" s="74"/>
      <c r="O15" s="136"/>
      <c r="P15" s="73" t="str">
        <f aca="false">IF(ISERROR(INDEX(Matches!$E:$E,MATCH($D15,Matches!I:I,0))),"",INDEX(Matches!$E:$E,MATCH($D15,Matches!I:I,0)))</f>
        <v/>
      </c>
      <c r="Q15" s="74"/>
      <c r="R15" s="136"/>
      <c r="S15" s="73" t="str">
        <f aca="false">IF(ISERROR(INDEX(Matches!$E:$E,MATCH($D15,Matches!J:J,0))),"",INDEX(Matches!$E:$E,MATCH($D15,Matches!J:J,0)))</f>
        <v/>
      </c>
      <c r="T15" s="74"/>
      <c r="U15" s="136"/>
      <c r="V15" s="73" t="str">
        <f aca="false">IF(ISERROR(INDEX(Matches!$E:$E,MATCH($D15,Matches!K:K,0))),"",INDEX(Matches!$E:$E,MATCH($D15,Matches!K:K,0)))</f>
        <v>*</v>
      </c>
      <c r="W15" s="74"/>
      <c r="X15" s="136"/>
      <c r="Y15" s="73" t="str">
        <f aca="false">IF(ISERROR(INDEX(Matches!$E:$E,MATCH($D15,Matches!L:L,0))),"",INDEX(Matches!$E:$E,MATCH($D15,Matches!L:L,0)))</f>
        <v/>
      </c>
      <c r="Z15" s="74"/>
      <c r="AA15" s="136"/>
      <c r="AB15" s="23"/>
    </row>
    <row r="16" customFormat="false" ht="30" hidden="false" customHeight="true" outlineLevel="0" collapsed="false">
      <c r="B16" s="51" t="s">
        <v>187</v>
      </c>
      <c r="C16" s="51" t="s">
        <v>58</v>
      </c>
      <c r="D16" s="51" t="s">
        <v>139</v>
      </c>
      <c r="E16" s="51"/>
      <c r="F16" s="52" t="s">
        <v>11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88</v>
      </c>
      <c r="C17" s="56" t="s">
        <v>61</v>
      </c>
      <c r="D17" s="56" t="s">
        <v>96</v>
      </c>
      <c r="E17" s="56"/>
      <c r="F17" s="57" t="s">
        <v>12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89</v>
      </c>
      <c r="C18" s="56" t="s">
        <v>66</v>
      </c>
      <c r="D18" s="56" t="s">
        <v>161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90</v>
      </c>
      <c r="C19" s="56" t="s">
        <v>73</v>
      </c>
      <c r="D19" s="56" t="s">
        <v>100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91</v>
      </c>
      <c r="C20" s="56" t="s">
        <v>73</v>
      </c>
      <c r="D20" s="56" t="s">
        <v>62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92</v>
      </c>
      <c r="C21" s="56" t="s">
        <v>73</v>
      </c>
      <c r="D21" s="56" t="s">
        <v>82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93</v>
      </c>
      <c r="C22" s="56" t="s">
        <v>73</v>
      </c>
      <c r="D22" s="56" t="s">
        <v>155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Cup!$G:$G,MATCH(A25,League!$A:$A,0))</f>
        <v>BREAST HOMAGE ALBION</v>
      </c>
      <c r="C24" s="33"/>
      <c r="D24" s="33"/>
      <c r="E24" s="34" t="str">
        <f aca="false">INDEX(Owners!$A:$A,MATCH(B24,Owners!$B:$B,0))</f>
        <v>Andy Clucas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3" t="str">
        <f aca="false">IF(ISERROR(INDEX(Matches!$E:$E,MATCH($D26,Matches!F:F,0))),"",INDEX(Matches!$E:$E,MATCH($D26,Matches!F:F,0)))</f>
        <v/>
      </c>
      <c r="H26" s="134" t="s">
        <v>56</v>
      </c>
      <c r="I26" s="135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56</v>
      </c>
      <c r="L26" s="136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56</v>
      </c>
      <c r="O26" s="136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56</v>
      </c>
      <c r="R26" s="136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56</v>
      </c>
      <c r="U26" s="136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56</v>
      </c>
      <c r="X26" s="136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56</v>
      </c>
      <c r="AA26" s="136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56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56</v>
      </c>
      <c r="L27" s="136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56</v>
      </c>
      <c r="O27" s="136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56</v>
      </c>
      <c r="R27" s="136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56</v>
      </c>
      <c r="U27" s="136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56</v>
      </c>
      <c r="X27" s="136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56</v>
      </c>
      <c r="AA27" s="136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56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56</v>
      </c>
      <c r="L28" s="136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56</v>
      </c>
      <c r="O28" s="136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56</v>
      </c>
      <c r="R28" s="136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56</v>
      </c>
      <c r="U28" s="136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56</v>
      </c>
      <c r="X28" s="136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56</v>
      </c>
      <c r="AA28" s="136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6"/>
      <c r="M29" s="73" t="str">
        <f aca="false">IF(ISERROR(INDEX(Matches!$E:$E,MATCH($D29,Matches!H:H,0))),"",INDEX(Matches!$E:$E,MATCH($D29,Matches!H:H,0)))</f>
        <v/>
      </c>
      <c r="N29" s="74"/>
      <c r="O29" s="136"/>
      <c r="P29" s="73" t="str">
        <f aca="false">IF(ISERROR(INDEX(Matches!$E:$E,MATCH($D29,Matches!I:I,0))),"",INDEX(Matches!$E:$E,MATCH($D29,Matches!I:I,0)))</f>
        <v/>
      </c>
      <c r="Q29" s="74"/>
      <c r="R29" s="136"/>
      <c r="S29" s="73" t="str">
        <f aca="false">IF(ISERROR(INDEX(Matches!$E:$E,MATCH($D29,Matches!J:J,0))),"",INDEX(Matches!$E:$E,MATCH($D29,Matches!J:J,0)))</f>
        <v/>
      </c>
      <c r="T29" s="74"/>
      <c r="U29" s="136"/>
      <c r="V29" s="73" t="str">
        <f aca="false">IF(ISERROR(INDEX(Matches!$E:$E,MATCH($D29,Matches!K:K,0))),"",INDEX(Matches!$E:$E,MATCH($D29,Matches!K:K,0)))</f>
        <v/>
      </c>
      <c r="W29" s="74"/>
      <c r="X29" s="136"/>
      <c r="Y29" s="73" t="str">
        <f aca="false">IF(ISERROR(INDEX(Matches!$E:$E,MATCH($D29,Matches!L:L,0))),"",INDEX(Matches!$E:$E,MATCH($D29,Matches!L:L,0)))</f>
        <v/>
      </c>
      <c r="Z29" s="74"/>
      <c r="AA29" s="136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6"/>
      <c r="M30" s="73" t="str">
        <f aca="false">IF(ISERROR(INDEX(Matches!$E:$E,MATCH($D30,Matches!H:H,0))),"",INDEX(Matches!$E:$E,MATCH($D30,Matches!H:H,0)))</f>
        <v/>
      </c>
      <c r="N30" s="74"/>
      <c r="O30" s="136"/>
      <c r="P30" s="73" t="str">
        <f aca="false">IF(ISERROR(INDEX(Matches!$E:$E,MATCH($D30,Matches!I:I,0))),"",INDEX(Matches!$E:$E,MATCH($D30,Matches!I:I,0)))</f>
        <v/>
      </c>
      <c r="Q30" s="74"/>
      <c r="R30" s="136"/>
      <c r="S30" s="73" t="str">
        <f aca="false">IF(ISERROR(INDEX(Matches!$E:$E,MATCH($D30,Matches!J:J,0))),"",INDEX(Matches!$E:$E,MATCH($D30,Matches!J:J,0)))</f>
        <v/>
      </c>
      <c r="T30" s="74"/>
      <c r="U30" s="136"/>
      <c r="V30" s="73" t="str">
        <f aca="false">IF(ISERROR(INDEX(Matches!$E:$E,MATCH($D30,Matches!K:K,0))),"",INDEX(Matches!$E:$E,MATCH($D30,Matches!K:K,0)))</f>
        <v/>
      </c>
      <c r="W30" s="74"/>
      <c r="X30" s="136"/>
      <c r="Y30" s="73" t="str">
        <f aca="false">IF(ISERROR(INDEX(Matches!$E:$E,MATCH($D30,Matches!L:L,0))),"",INDEX(Matches!$E:$E,MATCH($D30,Matches!L:L,0)))</f>
        <v/>
      </c>
      <c r="Z30" s="74"/>
      <c r="AA30" s="136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6"/>
      <c r="M31" s="73" t="str">
        <f aca="false">IF(ISERROR(INDEX(Matches!$E:$E,MATCH($D31,Matches!H:H,0))),"",INDEX(Matches!$E:$E,MATCH($D31,Matches!H:H,0)))</f>
        <v/>
      </c>
      <c r="N31" s="74"/>
      <c r="O31" s="136"/>
      <c r="P31" s="73" t="str">
        <f aca="false">IF(ISERROR(INDEX(Matches!$E:$E,MATCH($D31,Matches!I:I,0))),"",INDEX(Matches!$E:$E,MATCH($D31,Matches!I:I,0)))</f>
        <v/>
      </c>
      <c r="Q31" s="74"/>
      <c r="R31" s="136"/>
      <c r="S31" s="73" t="str">
        <f aca="false">IF(ISERROR(INDEX(Matches!$E:$E,MATCH($D31,Matches!J:J,0))),"",INDEX(Matches!$E:$E,MATCH($D31,Matches!J:J,0)))</f>
        <v/>
      </c>
      <c r="T31" s="74"/>
      <c r="U31" s="136"/>
      <c r="V31" s="73" t="str">
        <f aca="false">IF(ISERROR(INDEX(Matches!$E:$E,MATCH($D31,Matches!K:K,0))),"",INDEX(Matches!$E:$E,MATCH($D31,Matches!K:K,0)))</f>
        <v/>
      </c>
      <c r="W31" s="74"/>
      <c r="X31" s="136"/>
      <c r="Y31" s="73" t="str">
        <f aca="false">IF(ISERROR(INDEX(Matches!$E:$E,MATCH($D31,Matches!L:L,0))),"",INDEX(Matches!$E:$E,MATCH($D31,Matches!L:L,0)))</f>
        <v/>
      </c>
      <c r="Z31" s="74"/>
      <c r="AA31" s="136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6"/>
      <c r="M32" s="73" t="str">
        <f aca="false">IF(ISERROR(INDEX(Matches!$E:$E,MATCH($D32,Matches!H:H,0))),"",INDEX(Matches!$E:$E,MATCH($D32,Matches!H:H,0)))</f>
        <v/>
      </c>
      <c r="N32" s="74"/>
      <c r="O32" s="136"/>
      <c r="P32" s="73" t="str">
        <f aca="false">IF(ISERROR(INDEX(Matches!$E:$E,MATCH($D32,Matches!I:I,0))),"",INDEX(Matches!$E:$E,MATCH($D32,Matches!I:I,0)))</f>
        <v/>
      </c>
      <c r="Q32" s="74"/>
      <c r="R32" s="136"/>
      <c r="S32" s="73" t="str">
        <f aca="false">IF(ISERROR(INDEX(Matches!$E:$E,MATCH($D32,Matches!J:J,0))),"",INDEX(Matches!$E:$E,MATCH($D32,Matches!J:J,0)))</f>
        <v/>
      </c>
      <c r="T32" s="74"/>
      <c r="U32" s="136"/>
      <c r="V32" s="73" t="str">
        <f aca="false">IF(ISERROR(INDEX(Matches!$E:$E,MATCH($D32,Matches!K:K,0))),"",INDEX(Matches!$E:$E,MATCH($D32,Matches!K:K,0)))</f>
        <v/>
      </c>
      <c r="W32" s="74"/>
      <c r="X32" s="136"/>
      <c r="Y32" s="73" t="str">
        <f aca="false">IF(ISERROR(INDEX(Matches!$E:$E,MATCH($D32,Matches!L:L,0))),"",INDEX(Matches!$E:$E,MATCH($D32,Matches!L:L,0)))</f>
        <v/>
      </c>
      <c r="Z32" s="74"/>
      <c r="AA32" s="136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6"/>
      <c r="M33" s="73" t="str">
        <f aca="false">IF(ISERROR(INDEX(Matches!$E:$E,MATCH($D33,Matches!H:H,0))),"",INDEX(Matches!$E:$E,MATCH($D33,Matches!H:H,0)))</f>
        <v/>
      </c>
      <c r="N33" s="74"/>
      <c r="O33" s="136"/>
      <c r="P33" s="73" t="str">
        <f aca="false">IF(ISERROR(INDEX(Matches!$E:$E,MATCH($D33,Matches!I:I,0))),"",INDEX(Matches!$E:$E,MATCH($D33,Matches!I:I,0)))</f>
        <v/>
      </c>
      <c r="Q33" s="74"/>
      <c r="R33" s="136"/>
      <c r="S33" s="73" t="str">
        <f aca="false">IF(ISERROR(INDEX(Matches!$E:$E,MATCH($D33,Matches!J:J,0))),"",INDEX(Matches!$E:$E,MATCH($D33,Matches!J:J,0)))</f>
        <v/>
      </c>
      <c r="T33" s="74"/>
      <c r="U33" s="136"/>
      <c r="V33" s="73" t="str">
        <f aca="false">IF(ISERROR(INDEX(Matches!$E:$E,MATCH($D33,Matches!K:K,0))),"",INDEX(Matches!$E:$E,MATCH($D33,Matches!K:K,0)))</f>
        <v/>
      </c>
      <c r="W33" s="74"/>
      <c r="X33" s="136"/>
      <c r="Y33" s="73" t="str">
        <f aca="false">IF(ISERROR(INDEX(Matches!$E:$E,MATCH($D33,Matches!L:L,0))),"",INDEX(Matches!$E:$E,MATCH($D33,Matches!L:L,0)))</f>
        <v/>
      </c>
      <c r="Z33" s="74"/>
      <c r="AA33" s="136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6"/>
      <c r="M34" s="73" t="str">
        <f aca="false">IF(ISERROR(INDEX(Matches!$E:$E,MATCH($D34,Matches!H:H,0))),"",INDEX(Matches!$E:$E,MATCH($D34,Matches!H:H,0)))</f>
        <v/>
      </c>
      <c r="N34" s="74"/>
      <c r="O34" s="136"/>
      <c r="P34" s="73" t="str">
        <f aca="false">IF(ISERROR(INDEX(Matches!$E:$E,MATCH($D34,Matches!I:I,0))),"",INDEX(Matches!$E:$E,MATCH($D34,Matches!I:I,0)))</f>
        <v/>
      </c>
      <c r="Q34" s="74"/>
      <c r="R34" s="136"/>
      <c r="S34" s="73" t="str">
        <f aca="false">IF(ISERROR(INDEX(Matches!$E:$E,MATCH($D34,Matches!J:J,0))),"",INDEX(Matches!$E:$E,MATCH($D34,Matches!J:J,0)))</f>
        <v/>
      </c>
      <c r="T34" s="74"/>
      <c r="U34" s="136"/>
      <c r="V34" s="73" t="str">
        <f aca="false">IF(ISERROR(INDEX(Matches!$E:$E,MATCH($D34,Matches!K:K,0))),"",INDEX(Matches!$E:$E,MATCH($D34,Matches!K:K,0)))</f>
        <v/>
      </c>
      <c r="W34" s="74"/>
      <c r="X34" s="136"/>
      <c r="Y34" s="73" t="str">
        <f aca="false">IF(ISERROR(INDEX(Matches!$E:$E,MATCH($D34,Matches!L:L,0))),"",INDEX(Matches!$E:$E,MATCH($D34,Matches!L:L,0)))</f>
        <v/>
      </c>
      <c r="Z34" s="74"/>
      <c r="AA34" s="136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6"/>
      <c r="M35" s="73" t="str">
        <f aca="false">IF(ISERROR(INDEX(Matches!$E:$E,MATCH($D35,Matches!H:H,0))),"",INDEX(Matches!$E:$E,MATCH($D35,Matches!H:H,0)))</f>
        <v/>
      </c>
      <c r="N35" s="74"/>
      <c r="O35" s="136"/>
      <c r="P35" s="73" t="str">
        <f aca="false">IF(ISERROR(INDEX(Matches!$E:$E,MATCH($D35,Matches!I:I,0))),"",INDEX(Matches!$E:$E,MATCH($D35,Matches!I:I,0)))</f>
        <v/>
      </c>
      <c r="Q35" s="74"/>
      <c r="R35" s="136"/>
      <c r="S35" s="73" t="str">
        <f aca="false">IF(ISERROR(INDEX(Matches!$E:$E,MATCH($D35,Matches!J:J,0))),"",INDEX(Matches!$E:$E,MATCH($D35,Matches!J:J,0)))</f>
        <v/>
      </c>
      <c r="T35" s="74"/>
      <c r="U35" s="136"/>
      <c r="V35" s="73" t="str">
        <f aca="false">IF(ISERROR(INDEX(Matches!$E:$E,MATCH($D35,Matches!K:K,0))),"",INDEX(Matches!$E:$E,MATCH($D35,Matches!K:K,0)))</f>
        <v/>
      </c>
      <c r="W35" s="74"/>
      <c r="X35" s="136"/>
      <c r="Y35" s="73" t="str">
        <f aca="false">IF(ISERROR(INDEX(Matches!$E:$E,MATCH($D35,Matches!L:L,0))),"",INDEX(Matches!$E:$E,MATCH($D35,Matches!L:L,0)))</f>
        <v/>
      </c>
      <c r="Z35" s="74"/>
      <c r="AA35" s="136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7" t="str">
        <f aca="false">IF(ISERROR(INDEX(Matches!$E:$E,MATCH($D36,Matches!F:F,0))),"",INDEX(Matches!$E:$E,MATCH($D36,Matches!F:F,0)))</f>
        <v/>
      </c>
      <c r="H36" s="61"/>
      <c r="I36" s="61"/>
      <c r="J36" s="137" t="str">
        <f aca="false">IF(ISERROR(INDEX(Matches!$E:$E,MATCH($D36,Matches!G:G,0))),"",INDEX(Matches!$E:$E,MATCH($D36,Matches!G:G,0)))</f>
        <v/>
      </c>
      <c r="K36" s="61"/>
      <c r="L36" s="138"/>
      <c r="M36" s="137" t="str">
        <f aca="false">IF(ISERROR(INDEX(Matches!$E:$E,MATCH($D36,Matches!H:H,0))),"",INDEX(Matches!$E:$E,MATCH($D36,Matches!H:H,0)))</f>
        <v/>
      </c>
      <c r="N36" s="61"/>
      <c r="O36" s="138"/>
      <c r="P36" s="137" t="str">
        <f aca="false">IF(ISERROR(INDEX(Matches!$E:$E,MATCH($D36,Matches!I:I,0))),"",INDEX(Matches!$E:$E,MATCH($D36,Matches!I:I,0)))</f>
        <v/>
      </c>
      <c r="Q36" s="61"/>
      <c r="R36" s="138"/>
      <c r="S36" s="137" t="str">
        <f aca="false">IF(ISERROR(INDEX(Matches!$E:$E,MATCH($D36,Matches!J:J,0))),"",INDEX(Matches!$E:$E,MATCH($D36,Matches!J:J,0)))</f>
        <v/>
      </c>
      <c r="T36" s="61"/>
      <c r="U36" s="138"/>
      <c r="V36" s="137" t="str">
        <f aca="false">IF(ISERROR(INDEX(Matches!$E:$E,MATCH($D36,Matches!K:K,0))),"",INDEX(Matches!$E:$E,MATCH($D36,Matches!K:K,0)))</f>
        <v/>
      </c>
      <c r="W36" s="61"/>
      <c r="X36" s="138"/>
      <c r="Y36" s="137" t="str">
        <f aca="false">IF(ISERROR(INDEX(Matches!$E:$E,MATCH($D36,Matches!L:L,0))),"",INDEX(Matches!$E:$E,MATCH($D36,Matches!L:L,0)))</f>
        <v/>
      </c>
      <c r="Z36" s="61"/>
      <c r="AA36" s="138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5</v>
      </c>
      <c r="B45" s="131" t="str">
        <f aca="false">INDEX(Diary!$F:$F,MATCH(A45,Diary!$A:$A,0))</f>
        <v>Dream Cup M1</v>
      </c>
      <c r="C45" s="131"/>
      <c r="D45" s="132" t="str">
        <f aca="false">INDEX(Cup!C:C,MATCH(A48,Cup!A:A,0))</f>
        <v>Group A</v>
      </c>
      <c r="E45" s="31" t="str">
        <f aca="false">INDEX(Diary!$B:$B,MATCH(A45,Diary!$A:$A,0))</f>
        <v>Week 5</v>
      </c>
      <c r="F45" s="31"/>
      <c r="G45" s="31"/>
      <c r="H45" s="31"/>
      <c r="I45" s="31"/>
      <c r="J45" s="32" t="n">
        <f aca="false">INDEX(Diary!$C:$C,MATCH(A45,Diary!$A:$A,0))</f>
        <v>41925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Cup!$F:$F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3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3" t="str">
        <f aca="false">IF(ISERROR(INDEX(Matches!$E:$E,MATCH($D49,Matches!F:F,0))),"",INDEX(Matches!$E:$E,MATCH($D49,Matches!F:F,0)))</f>
        <v/>
      </c>
      <c r="H49" s="134" t="s">
        <v>56</v>
      </c>
      <c r="I49" s="135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56</v>
      </c>
      <c r="L49" s="136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56</v>
      </c>
      <c r="O49" s="136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56</v>
      </c>
      <c r="R49" s="136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56</v>
      </c>
      <c r="U49" s="136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56</v>
      </c>
      <c r="X49" s="136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56</v>
      </c>
      <c r="AA49" s="136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56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56</v>
      </c>
      <c r="L50" s="136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56</v>
      </c>
      <c r="O50" s="136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56</v>
      </c>
      <c r="R50" s="136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56</v>
      </c>
      <c r="U50" s="136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56</v>
      </c>
      <c r="X50" s="136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56</v>
      </c>
      <c r="AA50" s="136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56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56</v>
      </c>
      <c r="L51" s="136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56</v>
      </c>
      <c r="O51" s="136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56</v>
      </c>
      <c r="R51" s="136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56</v>
      </c>
      <c r="U51" s="136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56</v>
      </c>
      <c r="X51" s="136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56</v>
      </c>
      <c r="AA51" s="136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6"/>
      <c r="M52" s="73" t="str">
        <f aca="false">IF(ISERROR(INDEX(Matches!$E:$E,MATCH($D52,Matches!H:H,0))),"",INDEX(Matches!$E:$E,MATCH($D52,Matches!H:H,0)))</f>
        <v/>
      </c>
      <c r="N52" s="74"/>
      <c r="O52" s="136"/>
      <c r="P52" s="73" t="str">
        <f aca="false">IF(ISERROR(INDEX(Matches!$E:$E,MATCH($D52,Matches!I:I,0))),"",INDEX(Matches!$E:$E,MATCH($D52,Matches!I:I,0)))</f>
        <v/>
      </c>
      <c r="Q52" s="74"/>
      <c r="R52" s="136"/>
      <c r="S52" s="73" t="str">
        <f aca="false">IF(ISERROR(INDEX(Matches!$E:$E,MATCH($D52,Matches!J:J,0))),"",INDEX(Matches!$E:$E,MATCH($D52,Matches!J:J,0)))</f>
        <v/>
      </c>
      <c r="T52" s="74"/>
      <c r="U52" s="136"/>
      <c r="V52" s="73" t="str">
        <f aca="false">IF(ISERROR(INDEX(Matches!$E:$E,MATCH($D52,Matches!K:K,0))),"",INDEX(Matches!$E:$E,MATCH($D52,Matches!K:K,0)))</f>
        <v/>
      </c>
      <c r="W52" s="74"/>
      <c r="X52" s="136"/>
      <c r="Y52" s="73" t="str">
        <f aca="false">IF(ISERROR(INDEX(Matches!$E:$E,MATCH($D52,Matches!L:L,0))),"",INDEX(Matches!$E:$E,MATCH($D52,Matches!L:L,0)))</f>
        <v/>
      </c>
      <c r="Z52" s="74"/>
      <c r="AA52" s="136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6"/>
      <c r="M53" s="73" t="str">
        <f aca="false">IF(ISERROR(INDEX(Matches!$E:$E,MATCH($D53,Matches!H:H,0))),"",INDEX(Matches!$E:$E,MATCH($D53,Matches!H:H,0)))</f>
        <v/>
      </c>
      <c r="N53" s="74"/>
      <c r="O53" s="136"/>
      <c r="P53" s="73" t="str">
        <f aca="false">IF(ISERROR(INDEX(Matches!$E:$E,MATCH($D53,Matches!I:I,0))),"",INDEX(Matches!$E:$E,MATCH($D53,Matches!I:I,0)))</f>
        <v/>
      </c>
      <c r="Q53" s="74"/>
      <c r="R53" s="136"/>
      <c r="S53" s="73" t="str">
        <f aca="false">IF(ISERROR(INDEX(Matches!$E:$E,MATCH($D53,Matches!J:J,0))),"",INDEX(Matches!$E:$E,MATCH($D53,Matches!J:J,0)))</f>
        <v/>
      </c>
      <c r="T53" s="74"/>
      <c r="U53" s="136"/>
      <c r="V53" s="73" t="str">
        <f aca="false">IF(ISERROR(INDEX(Matches!$E:$E,MATCH($D53,Matches!K:K,0))),"",INDEX(Matches!$E:$E,MATCH($D53,Matches!K:K,0)))</f>
        <v/>
      </c>
      <c r="W53" s="74"/>
      <c r="X53" s="136"/>
      <c r="Y53" s="73" t="str">
        <f aca="false">IF(ISERROR(INDEX(Matches!$E:$E,MATCH($D53,Matches!L:L,0))),"",INDEX(Matches!$E:$E,MATCH($D53,Matches!L:L,0)))</f>
        <v/>
      </c>
      <c r="Z53" s="74"/>
      <c r="AA53" s="136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6"/>
      <c r="M54" s="73" t="str">
        <f aca="false">IF(ISERROR(INDEX(Matches!$E:$E,MATCH($D54,Matches!H:H,0))),"",INDEX(Matches!$E:$E,MATCH($D54,Matches!H:H,0)))</f>
        <v/>
      </c>
      <c r="N54" s="74"/>
      <c r="O54" s="136"/>
      <c r="P54" s="73" t="str">
        <f aca="false">IF(ISERROR(INDEX(Matches!$E:$E,MATCH($D54,Matches!I:I,0))),"",INDEX(Matches!$E:$E,MATCH($D54,Matches!I:I,0)))</f>
        <v/>
      </c>
      <c r="Q54" s="74"/>
      <c r="R54" s="136"/>
      <c r="S54" s="73" t="str">
        <f aca="false">IF(ISERROR(INDEX(Matches!$E:$E,MATCH($D54,Matches!J:J,0))),"",INDEX(Matches!$E:$E,MATCH($D54,Matches!J:J,0)))</f>
        <v/>
      </c>
      <c r="T54" s="74"/>
      <c r="U54" s="136"/>
      <c r="V54" s="73" t="str">
        <f aca="false">IF(ISERROR(INDEX(Matches!$E:$E,MATCH($D54,Matches!K:K,0))),"",INDEX(Matches!$E:$E,MATCH($D54,Matches!K:K,0)))</f>
        <v/>
      </c>
      <c r="W54" s="74"/>
      <c r="X54" s="136"/>
      <c r="Y54" s="73" t="str">
        <f aca="false">IF(ISERROR(INDEX(Matches!$E:$E,MATCH($D54,Matches!L:L,0))),"",INDEX(Matches!$E:$E,MATCH($D54,Matches!L:L,0)))</f>
        <v/>
      </c>
      <c r="Z54" s="74"/>
      <c r="AA54" s="136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6"/>
      <c r="M55" s="73" t="str">
        <f aca="false">IF(ISERROR(INDEX(Matches!$E:$E,MATCH($D55,Matches!H:H,0))),"",INDEX(Matches!$E:$E,MATCH($D55,Matches!H:H,0)))</f>
        <v/>
      </c>
      <c r="N55" s="74"/>
      <c r="O55" s="136"/>
      <c r="P55" s="73" t="str">
        <f aca="false">IF(ISERROR(INDEX(Matches!$E:$E,MATCH($D55,Matches!I:I,0))),"",INDEX(Matches!$E:$E,MATCH($D55,Matches!I:I,0)))</f>
        <v/>
      </c>
      <c r="Q55" s="74"/>
      <c r="R55" s="136"/>
      <c r="S55" s="73" t="str">
        <f aca="false">IF(ISERROR(INDEX(Matches!$E:$E,MATCH($D55,Matches!J:J,0))),"",INDEX(Matches!$E:$E,MATCH($D55,Matches!J:J,0)))</f>
        <v/>
      </c>
      <c r="T55" s="74"/>
      <c r="U55" s="136"/>
      <c r="V55" s="73" t="str">
        <f aca="false">IF(ISERROR(INDEX(Matches!$E:$E,MATCH($D55,Matches!K:K,0))),"",INDEX(Matches!$E:$E,MATCH($D55,Matches!K:K,0)))</f>
        <v/>
      </c>
      <c r="W55" s="74"/>
      <c r="X55" s="136"/>
      <c r="Y55" s="73" t="str">
        <f aca="false">IF(ISERROR(INDEX(Matches!$E:$E,MATCH($D55,Matches!L:L,0))),"",INDEX(Matches!$E:$E,MATCH($D55,Matches!L:L,0)))</f>
        <v/>
      </c>
      <c r="Z55" s="74"/>
      <c r="AA55" s="136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6"/>
      <c r="M56" s="73" t="str">
        <f aca="false">IF(ISERROR(INDEX(Matches!$E:$E,MATCH($D56,Matches!H:H,0))),"",INDEX(Matches!$E:$E,MATCH($D56,Matches!H:H,0)))</f>
        <v/>
      </c>
      <c r="N56" s="74"/>
      <c r="O56" s="136"/>
      <c r="P56" s="73" t="str">
        <f aca="false">IF(ISERROR(INDEX(Matches!$E:$E,MATCH($D56,Matches!I:I,0))),"",INDEX(Matches!$E:$E,MATCH($D56,Matches!I:I,0)))</f>
        <v/>
      </c>
      <c r="Q56" s="74"/>
      <c r="R56" s="136"/>
      <c r="S56" s="73" t="str">
        <f aca="false">IF(ISERROR(INDEX(Matches!$E:$E,MATCH($D56,Matches!J:J,0))),"",INDEX(Matches!$E:$E,MATCH($D56,Matches!J:J,0)))</f>
        <v/>
      </c>
      <c r="T56" s="74"/>
      <c r="U56" s="136"/>
      <c r="V56" s="73" t="str">
        <f aca="false">IF(ISERROR(INDEX(Matches!$E:$E,MATCH($D56,Matches!K:K,0))),"",INDEX(Matches!$E:$E,MATCH($D56,Matches!K:K,0)))</f>
        <v/>
      </c>
      <c r="W56" s="74"/>
      <c r="X56" s="136"/>
      <c r="Y56" s="73" t="str">
        <f aca="false">IF(ISERROR(INDEX(Matches!$E:$E,MATCH($D56,Matches!L:L,0))),"",INDEX(Matches!$E:$E,MATCH($D56,Matches!L:L,0)))</f>
        <v/>
      </c>
      <c r="Z56" s="74"/>
      <c r="AA56" s="136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6"/>
      <c r="M57" s="73" t="str">
        <f aca="false">IF(ISERROR(INDEX(Matches!$E:$E,MATCH($D57,Matches!H:H,0))),"",INDEX(Matches!$E:$E,MATCH($D57,Matches!H:H,0)))</f>
        <v/>
      </c>
      <c r="N57" s="74"/>
      <c r="O57" s="136"/>
      <c r="P57" s="73" t="str">
        <f aca="false">IF(ISERROR(INDEX(Matches!$E:$E,MATCH($D57,Matches!I:I,0))),"",INDEX(Matches!$E:$E,MATCH($D57,Matches!I:I,0)))</f>
        <v/>
      </c>
      <c r="Q57" s="74"/>
      <c r="R57" s="136"/>
      <c r="S57" s="73" t="str">
        <f aca="false">IF(ISERROR(INDEX(Matches!$E:$E,MATCH($D57,Matches!J:J,0))),"",INDEX(Matches!$E:$E,MATCH($D57,Matches!J:J,0)))</f>
        <v/>
      </c>
      <c r="T57" s="74"/>
      <c r="U57" s="136"/>
      <c r="V57" s="73" t="str">
        <f aca="false">IF(ISERROR(INDEX(Matches!$E:$E,MATCH($D57,Matches!K:K,0))),"",INDEX(Matches!$E:$E,MATCH($D57,Matches!K:K,0)))</f>
        <v/>
      </c>
      <c r="W57" s="74"/>
      <c r="X57" s="136"/>
      <c r="Y57" s="73" t="str">
        <f aca="false">IF(ISERROR(INDEX(Matches!$E:$E,MATCH($D57,Matches!L:L,0))),"",INDEX(Matches!$E:$E,MATCH($D57,Matches!L:L,0)))</f>
        <v/>
      </c>
      <c r="Z57" s="74"/>
      <c r="AA57" s="136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6"/>
      <c r="M58" s="73" t="str">
        <f aca="false">IF(ISERROR(INDEX(Matches!$E:$E,MATCH($D58,Matches!H:H,0))),"",INDEX(Matches!$E:$E,MATCH($D58,Matches!H:H,0)))</f>
        <v/>
      </c>
      <c r="N58" s="74"/>
      <c r="O58" s="136"/>
      <c r="P58" s="73" t="str">
        <f aca="false">IF(ISERROR(INDEX(Matches!$E:$E,MATCH($D58,Matches!I:I,0))),"",INDEX(Matches!$E:$E,MATCH($D58,Matches!I:I,0)))</f>
        <v/>
      </c>
      <c r="Q58" s="74"/>
      <c r="R58" s="136"/>
      <c r="S58" s="73" t="str">
        <f aca="false">IF(ISERROR(INDEX(Matches!$E:$E,MATCH($D58,Matches!J:J,0))),"",INDEX(Matches!$E:$E,MATCH($D58,Matches!J:J,0)))</f>
        <v/>
      </c>
      <c r="T58" s="74"/>
      <c r="U58" s="136"/>
      <c r="V58" s="73" t="str">
        <f aca="false">IF(ISERROR(INDEX(Matches!$E:$E,MATCH($D58,Matches!K:K,0))),"",INDEX(Matches!$E:$E,MATCH($D58,Matches!K:K,0)))</f>
        <v/>
      </c>
      <c r="W58" s="74"/>
      <c r="X58" s="136"/>
      <c r="Y58" s="73" t="str">
        <f aca="false">IF(ISERROR(INDEX(Matches!$E:$E,MATCH($D58,Matches!L:L,0))),"",INDEX(Matches!$E:$E,MATCH($D58,Matches!L:L,0)))</f>
        <v/>
      </c>
      <c r="Z58" s="74"/>
      <c r="AA58" s="136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7" t="str">
        <f aca="false">IF(ISERROR(INDEX(Matches!$E:$E,MATCH($D59,Matches!F:F,0))),"",INDEX(Matches!$E:$E,MATCH($D59,Matches!F:F,0)))</f>
        <v/>
      </c>
      <c r="H59" s="61"/>
      <c r="I59" s="61"/>
      <c r="J59" s="137" t="str">
        <f aca="false">IF(ISERROR(INDEX(Matches!$E:$E,MATCH($D59,Matches!G:G,0))),"",INDEX(Matches!$E:$E,MATCH($D59,Matches!G:G,0)))</f>
        <v/>
      </c>
      <c r="K59" s="61"/>
      <c r="L59" s="138"/>
      <c r="M59" s="137" t="str">
        <f aca="false">IF(ISERROR(INDEX(Matches!$E:$E,MATCH($D59,Matches!H:H,0))),"",INDEX(Matches!$E:$E,MATCH($D59,Matches!H:H,0)))</f>
        <v/>
      </c>
      <c r="N59" s="61"/>
      <c r="O59" s="138"/>
      <c r="P59" s="137" t="str">
        <f aca="false">IF(ISERROR(INDEX(Matches!$E:$E,MATCH($D59,Matches!I:I,0))),"",INDEX(Matches!$E:$E,MATCH($D59,Matches!I:I,0)))</f>
        <v/>
      </c>
      <c r="Q59" s="61"/>
      <c r="R59" s="138"/>
      <c r="S59" s="137" t="str">
        <f aca="false">IF(ISERROR(INDEX(Matches!$E:$E,MATCH($D59,Matches!J:J,0))),"",INDEX(Matches!$E:$E,MATCH($D59,Matches!J:J,0)))</f>
        <v/>
      </c>
      <c r="T59" s="61"/>
      <c r="U59" s="138"/>
      <c r="V59" s="137" t="str">
        <f aca="false">IF(ISERROR(INDEX(Matches!$E:$E,MATCH($D59,Matches!K:K,0))),"",INDEX(Matches!$E:$E,MATCH($D59,Matches!K:K,0)))</f>
        <v/>
      </c>
      <c r="W59" s="61"/>
      <c r="X59" s="138"/>
      <c r="Y59" s="137" t="str">
        <f aca="false">IF(ISERROR(INDEX(Matches!$E:$E,MATCH($D59,Matches!L:L,0))),"",INDEX(Matches!$E:$E,MATCH($D59,Matches!L:L,0)))</f>
        <v/>
      </c>
      <c r="Z59" s="61"/>
      <c r="AA59" s="138"/>
    </row>
    <row r="60" customFormat="false" ht="30" hidden="false" customHeight="true" outlineLevel="0" collapsed="false">
      <c r="B60" s="51"/>
      <c r="C60" s="51"/>
      <c r="D60" s="51"/>
      <c r="E60" s="51"/>
      <c r="F60" s="52" t="s">
        <v>11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2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Cup!$G:$G,MATCH(A69,League!$A:$A,0))</f>
        <v>SAINT JOHN'S</v>
      </c>
      <c r="C68" s="33"/>
      <c r="D68" s="33"/>
      <c r="E68" s="34" t="str">
        <f aca="false">INDEX(Owners!$A:$A,MATCH(B68,Owners!$B:$B,0))</f>
        <v>John Robinson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f aca="false">A4+1</f>
        <v>3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3" t="str">
        <f aca="false">IF(ISERROR(INDEX(Matches!$E:$E,MATCH($D70,Matches!F:F,0))),"",INDEX(Matches!$E:$E,MATCH($D70,Matches!F:F,0)))</f>
        <v/>
      </c>
      <c r="H70" s="134" t="s">
        <v>56</v>
      </c>
      <c r="I70" s="135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56</v>
      </c>
      <c r="L70" s="136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56</v>
      </c>
      <c r="O70" s="136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56</v>
      </c>
      <c r="R70" s="136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56</v>
      </c>
      <c r="U70" s="136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56</v>
      </c>
      <c r="X70" s="136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56</v>
      </c>
      <c r="AA70" s="136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56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56</v>
      </c>
      <c r="L71" s="136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56</v>
      </c>
      <c r="O71" s="136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56</v>
      </c>
      <c r="R71" s="136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56</v>
      </c>
      <c r="U71" s="136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56</v>
      </c>
      <c r="X71" s="136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56</v>
      </c>
      <c r="AA71" s="136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56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56</v>
      </c>
      <c r="L72" s="136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56</v>
      </c>
      <c r="O72" s="136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56</v>
      </c>
      <c r="R72" s="136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56</v>
      </c>
      <c r="U72" s="136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56</v>
      </c>
      <c r="X72" s="136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56</v>
      </c>
      <c r="AA72" s="136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6"/>
      <c r="M73" s="73" t="str">
        <f aca="false">IF(ISERROR(INDEX(Matches!$E:$E,MATCH($D73,Matches!H:H,0))),"",INDEX(Matches!$E:$E,MATCH($D73,Matches!H:H,0)))</f>
        <v/>
      </c>
      <c r="N73" s="74"/>
      <c r="O73" s="136"/>
      <c r="P73" s="73" t="str">
        <f aca="false">IF(ISERROR(INDEX(Matches!$E:$E,MATCH($D73,Matches!I:I,0))),"",INDEX(Matches!$E:$E,MATCH($D73,Matches!I:I,0)))</f>
        <v/>
      </c>
      <c r="Q73" s="74"/>
      <c r="R73" s="136"/>
      <c r="S73" s="73" t="str">
        <f aca="false">IF(ISERROR(INDEX(Matches!$E:$E,MATCH($D73,Matches!J:J,0))),"",INDEX(Matches!$E:$E,MATCH($D73,Matches!J:J,0)))</f>
        <v/>
      </c>
      <c r="T73" s="74"/>
      <c r="U73" s="136"/>
      <c r="V73" s="73" t="str">
        <f aca="false">IF(ISERROR(INDEX(Matches!$E:$E,MATCH($D73,Matches!K:K,0))),"",INDEX(Matches!$E:$E,MATCH($D73,Matches!K:K,0)))</f>
        <v/>
      </c>
      <c r="W73" s="74"/>
      <c r="X73" s="136"/>
      <c r="Y73" s="73" t="str">
        <f aca="false">IF(ISERROR(INDEX(Matches!$E:$E,MATCH($D73,Matches!L:L,0))),"",INDEX(Matches!$E:$E,MATCH($D73,Matches!L:L,0)))</f>
        <v/>
      </c>
      <c r="Z73" s="74"/>
      <c r="AA73" s="136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6"/>
      <c r="M74" s="73" t="str">
        <f aca="false">IF(ISERROR(INDEX(Matches!$E:$E,MATCH($D74,Matches!H:H,0))),"",INDEX(Matches!$E:$E,MATCH($D74,Matches!H:H,0)))</f>
        <v/>
      </c>
      <c r="N74" s="74"/>
      <c r="O74" s="136"/>
      <c r="P74" s="73" t="str">
        <f aca="false">IF(ISERROR(INDEX(Matches!$E:$E,MATCH($D74,Matches!I:I,0))),"",INDEX(Matches!$E:$E,MATCH($D74,Matches!I:I,0)))</f>
        <v/>
      </c>
      <c r="Q74" s="74"/>
      <c r="R74" s="136"/>
      <c r="S74" s="73" t="str">
        <f aca="false">IF(ISERROR(INDEX(Matches!$E:$E,MATCH($D74,Matches!J:J,0))),"",INDEX(Matches!$E:$E,MATCH($D74,Matches!J:J,0)))</f>
        <v/>
      </c>
      <c r="T74" s="74"/>
      <c r="U74" s="136"/>
      <c r="V74" s="73" t="str">
        <f aca="false">IF(ISERROR(INDEX(Matches!$E:$E,MATCH($D74,Matches!K:K,0))),"",INDEX(Matches!$E:$E,MATCH($D74,Matches!K:K,0)))</f>
        <v/>
      </c>
      <c r="W74" s="74"/>
      <c r="X74" s="136"/>
      <c r="Y74" s="73" t="str">
        <f aca="false">IF(ISERROR(INDEX(Matches!$E:$E,MATCH($D74,Matches!L:L,0))),"",INDEX(Matches!$E:$E,MATCH($D74,Matches!L:L,0)))</f>
        <v/>
      </c>
      <c r="Z74" s="74"/>
      <c r="AA74" s="136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6"/>
      <c r="M75" s="73" t="str">
        <f aca="false">IF(ISERROR(INDEX(Matches!$E:$E,MATCH($D75,Matches!H:H,0))),"",INDEX(Matches!$E:$E,MATCH($D75,Matches!H:H,0)))</f>
        <v/>
      </c>
      <c r="N75" s="74"/>
      <c r="O75" s="136"/>
      <c r="P75" s="73" t="str">
        <f aca="false">IF(ISERROR(INDEX(Matches!$E:$E,MATCH($D75,Matches!I:I,0))),"",INDEX(Matches!$E:$E,MATCH($D75,Matches!I:I,0)))</f>
        <v/>
      </c>
      <c r="Q75" s="74"/>
      <c r="R75" s="136"/>
      <c r="S75" s="73" t="str">
        <f aca="false">IF(ISERROR(INDEX(Matches!$E:$E,MATCH($D75,Matches!J:J,0))),"",INDEX(Matches!$E:$E,MATCH($D75,Matches!J:J,0)))</f>
        <v/>
      </c>
      <c r="T75" s="74"/>
      <c r="U75" s="136"/>
      <c r="V75" s="73" t="str">
        <f aca="false">IF(ISERROR(INDEX(Matches!$E:$E,MATCH($D75,Matches!K:K,0))),"",INDEX(Matches!$E:$E,MATCH($D75,Matches!K:K,0)))</f>
        <v/>
      </c>
      <c r="W75" s="74"/>
      <c r="X75" s="136"/>
      <c r="Y75" s="73" t="str">
        <f aca="false">IF(ISERROR(INDEX(Matches!$E:$E,MATCH($D75,Matches!L:L,0))),"",INDEX(Matches!$E:$E,MATCH($D75,Matches!L:L,0)))</f>
        <v/>
      </c>
      <c r="Z75" s="74"/>
      <c r="AA75" s="136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6"/>
      <c r="M76" s="73" t="str">
        <f aca="false">IF(ISERROR(INDEX(Matches!$E:$E,MATCH($D76,Matches!H:H,0))),"",INDEX(Matches!$E:$E,MATCH($D76,Matches!H:H,0)))</f>
        <v/>
      </c>
      <c r="N76" s="74"/>
      <c r="O76" s="136"/>
      <c r="P76" s="73" t="str">
        <f aca="false">IF(ISERROR(INDEX(Matches!$E:$E,MATCH($D76,Matches!I:I,0))),"",INDEX(Matches!$E:$E,MATCH($D76,Matches!I:I,0)))</f>
        <v/>
      </c>
      <c r="Q76" s="74"/>
      <c r="R76" s="136"/>
      <c r="S76" s="73" t="str">
        <f aca="false">IF(ISERROR(INDEX(Matches!$E:$E,MATCH($D76,Matches!J:J,0))),"",INDEX(Matches!$E:$E,MATCH($D76,Matches!J:J,0)))</f>
        <v/>
      </c>
      <c r="T76" s="74"/>
      <c r="U76" s="136"/>
      <c r="V76" s="73" t="str">
        <f aca="false">IF(ISERROR(INDEX(Matches!$E:$E,MATCH($D76,Matches!K:K,0))),"",INDEX(Matches!$E:$E,MATCH($D76,Matches!K:K,0)))</f>
        <v/>
      </c>
      <c r="W76" s="74"/>
      <c r="X76" s="136"/>
      <c r="Y76" s="73" t="str">
        <f aca="false">IF(ISERROR(INDEX(Matches!$E:$E,MATCH($D76,Matches!L:L,0))),"",INDEX(Matches!$E:$E,MATCH($D76,Matches!L:L,0)))</f>
        <v/>
      </c>
      <c r="Z76" s="74"/>
      <c r="AA76" s="136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6"/>
      <c r="M77" s="73" t="str">
        <f aca="false">IF(ISERROR(INDEX(Matches!$E:$E,MATCH($D77,Matches!H:H,0))),"",INDEX(Matches!$E:$E,MATCH($D77,Matches!H:H,0)))</f>
        <v/>
      </c>
      <c r="N77" s="74"/>
      <c r="O77" s="136"/>
      <c r="P77" s="73" t="str">
        <f aca="false">IF(ISERROR(INDEX(Matches!$E:$E,MATCH($D77,Matches!I:I,0))),"",INDEX(Matches!$E:$E,MATCH($D77,Matches!I:I,0)))</f>
        <v/>
      </c>
      <c r="Q77" s="74"/>
      <c r="R77" s="136"/>
      <c r="S77" s="73" t="str">
        <f aca="false">IF(ISERROR(INDEX(Matches!$E:$E,MATCH($D77,Matches!J:J,0))),"",INDEX(Matches!$E:$E,MATCH($D77,Matches!J:J,0)))</f>
        <v/>
      </c>
      <c r="T77" s="74"/>
      <c r="U77" s="136"/>
      <c r="V77" s="73" t="str">
        <f aca="false">IF(ISERROR(INDEX(Matches!$E:$E,MATCH($D77,Matches!K:K,0))),"",INDEX(Matches!$E:$E,MATCH($D77,Matches!K:K,0)))</f>
        <v/>
      </c>
      <c r="W77" s="74"/>
      <c r="X77" s="136"/>
      <c r="Y77" s="73" t="str">
        <f aca="false">IF(ISERROR(INDEX(Matches!$E:$E,MATCH($D77,Matches!L:L,0))),"",INDEX(Matches!$E:$E,MATCH($D77,Matches!L:L,0)))</f>
        <v/>
      </c>
      <c r="Z77" s="74"/>
      <c r="AA77" s="136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6"/>
      <c r="M78" s="73" t="str">
        <f aca="false">IF(ISERROR(INDEX(Matches!$E:$E,MATCH($D78,Matches!H:H,0))),"",INDEX(Matches!$E:$E,MATCH($D78,Matches!H:H,0)))</f>
        <v/>
      </c>
      <c r="N78" s="74"/>
      <c r="O78" s="136"/>
      <c r="P78" s="73" t="str">
        <f aca="false">IF(ISERROR(INDEX(Matches!$E:$E,MATCH($D78,Matches!I:I,0))),"",INDEX(Matches!$E:$E,MATCH($D78,Matches!I:I,0)))</f>
        <v/>
      </c>
      <c r="Q78" s="74"/>
      <c r="R78" s="136"/>
      <c r="S78" s="73" t="str">
        <f aca="false">IF(ISERROR(INDEX(Matches!$E:$E,MATCH($D78,Matches!J:J,0))),"",INDEX(Matches!$E:$E,MATCH($D78,Matches!J:J,0)))</f>
        <v/>
      </c>
      <c r="T78" s="74"/>
      <c r="U78" s="136"/>
      <c r="V78" s="73" t="str">
        <f aca="false">IF(ISERROR(INDEX(Matches!$E:$E,MATCH($D78,Matches!K:K,0))),"",INDEX(Matches!$E:$E,MATCH($D78,Matches!K:K,0)))</f>
        <v/>
      </c>
      <c r="W78" s="74"/>
      <c r="X78" s="136"/>
      <c r="Y78" s="73" t="str">
        <f aca="false">IF(ISERROR(INDEX(Matches!$E:$E,MATCH($D78,Matches!L:L,0))),"",INDEX(Matches!$E:$E,MATCH($D78,Matches!L:L,0)))</f>
        <v/>
      </c>
      <c r="Z78" s="74"/>
      <c r="AA78" s="136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6"/>
      <c r="M79" s="73" t="str">
        <f aca="false">IF(ISERROR(INDEX(Matches!$E:$E,MATCH($D79,Matches!H:H,0))),"",INDEX(Matches!$E:$E,MATCH($D79,Matches!H:H,0)))</f>
        <v/>
      </c>
      <c r="N79" s="74"/>
      <c r="O79" s="136"/>
      <c r="P79" s="73" t="str">
        <f aca="false">IF(ISERROR(INDEX(Matches!$E:$E,MATCH($D79,Matches!I:I,0))),"",INDEX(Matches!$E:$E,MATCH($D79,Matches!I:I,0)))</f>
        <v/>
      </c>
      <c r="Q79" s="74"/>
      <c r="R79" s="136"/>
      <c r="S79" s="73" t="str">
        <f aca="false">IF(ISERROR(INDEX(Matches!$E:$E,MATCH($D79,Matches!J:J,0))),"",INDEX(Matches!$E:$E,MATCH($D79,Matches!J:J,0)))</f>
        <v/>
      </c>
      <c r="T79" s="74"/>
      <c r="U79" s="136"/>
      <c r="V79" s="73" t="str">
        <f aca="false">IF(ISERROR(INDEX(Matches!$E:$E,MATCH($D79,Matches!K:K,0))),"",INDEX(Matches!$E:$E,MATCH($D79,Matches!K:K,0)))</f>
        <v/>
      </c>
      <c r="W79" s="74"/>
      <c r="X79" s="136"/>
      <c r="Y79" s="73" t="str">
        <f aca="false">IF(ISERROR(INDEX(Matches!$E:$E,MATCH($D79,Matches!L:L,0))),"",INDEX(Matches!$E:$E,MATCH($D79,Matches!L:L,0)))</f>
        <v/>
      </c>
      <c r="Z79" s="74"/>
      <c r="AA79" s="136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7" t="str">
        <f aca="false">IF(ISERROR(INDEX(Matches!$E:$E,MATCH($D80,Matches!F:F,0))),"",INDEX(Matches!$E:$E,MATCH($D80,Matches!F:F,0)))</f>
        <v/>
      </c>
      <c r="H80" s="61"/>
      <c r="I80" s="61"/>
      <c r="J80" s="137" t="str">
        <f aca="false">IF(ISERROR(INDEX(Matches!$E:$E,MATCH($D80,Matches!G:G,0))),"",INDEX(Matches!$E:$E,MATCH($D80,Matches!G:G,0)))</f>
        <v/>
      </c>
      <c r="K80" s="61"/>
      <c r="L80" s="138"/>
      <c r="M80" s="137" t="str">
        <f aca="false">IF(ISERROR(INDEX(Matches!$E:$E,MATCH($D80,Matches!H:H,0))),"",INDEX(Matches!$E:$E,MATCH($D80,Matches!H:H,0)))</f>
        <v/>
      </c>
      <c r="N80" s="61"/>
      <c r="O80" s="138"/>
      <c r="P80" s="137" t="str">
        <f aca="false">IF(ISERROR(INDEX(Matches!$E:$E,MATCH($D80,Matches!I:I,0))),"",INDEX(Matches!$E:$E,MATCH($D80,Matches!I:I,0)))</f>
        <v/>
      </c>
      <c r="Q80" s="61"/>
      <c r="R80" s="138"/>
      <c r="S80" s="137" t="str">
        <f aca="false">IF(ISERROR(INDEX(Matches!$E:$E,MATCH($D80,Matches!J:J,0))),"",INDEX(Matches!$E:$E,MATCH($D80,Matches!J:J,0)))</f>
        <v/>
      </c>
      <c r="T80" s="61"/>
      <c r="U80" s="138"/>
      <c r="V80" s="137" t="str">
        <f aca="false">IF(ISERROR(INDEX(Matches!$E:$E,MATCH($D80,Matches!K:K,0))),"",INDEX(Matches!$E:$E,MATCH($D80,Matches!K:K,0)))</f>
        <v/>
      </c>
      <c r="W80" s="61"/>
      <c r="X80" s="138"/>
      <c r="Y80" s="137" t="str">
        <f aca="false">IF(ISERROR(INDEX(Matches!$E:$E,MATCH($D80,Matches!L:L,0))),"",INDEX(Matches!$E:$E,MATCH($D80,Matches!L:L,0)))</f>
        <v/>
      </c>
      <c r="Z80" s="61"/>
      <c r="AA80" s="138"/>
    </row>
    <row r="81" customFormat="false" ht="30" hidden="false" customHeight="true" outlineLevel="0" collapsed="false">
      <c r="B81" s="51"/>
      <c r="C81" s="51"/>
      <c r="D81" s="51"/>
      <c r="E81" s="68"/>
      <c r="F81" s="52" t="s">
        <v>11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2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5</v>
      </c>
      <c r="B89" s="131" t="str">
        <f aca="false">INDEX(Diary!$F:$F,MATCH(A89,Diary!$A:$A,0))</f>
        <v>Dream Cup M1</v>
      </c>
      <c r="C89" s="131"/>
      <c r="D89" s="132" t="str">
        <f aca="false">INDEX(Cup!C:C,MATCH(A92,Cup!A:A,0))</f>
        <v>Group B</v>
      </c>
      <c r="E89" s="31" t="str">
        <f aca="false">INDEX(Diary!$B:$B,MATCH(A89,Diary!$A:$A,0))</f>
        <v>Week 5</v>
      </c>
      <c r="F89" s="31"/>
      <c r="G89" s="31"/>
      <c r="H89" s="31"/>
      <c r="I89" s="31"/>
      <c r="J89" s="32" t="n">
        <f aca="false">INDEX(Diary!$C:$C,MATCH(A89,Diary!$A:$A,0))</f>
        <v>41925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Cup!$F:$F,MATCH(A92,League!$A:$A,0))</f>
        <v>TOLLER BOYS 13</v>
      </c>
      <c r="C91" s="33"/>
      <c r="D91" s="33"/>
      <c r="E91" s="34" t="str">
        <f aca="false">INDEX(Owners!$A:$A,MATCH(B91,Owners!$B:$B,0))</f>
        <v>Paul Fairhurst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f aca="false">A4+2</f>
        <v>4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3" t="str">
        <f aca="false">IF(ISERROR(INDEX(Matches!$E:$E,MATCH($D93,Matches!F:F,0))),"",INDEX(Matches!$E:$E,MATCH($D93,Matches!F:F,0)))</f>
        <v/>
      </c>
      <c r="H93" s="134" t="s">
        <v>56</v>
      </c>
      <c r="I93" s="135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56</v>
      </c>
      <c r="L93" s="136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56</v>
      </c>
      <c r="O93" s="136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56</v>
      </c>
      <c r="R93" s="136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56</v>
      </c>
      <c r="U93" s="136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56</v>
      </c>
      <c r="X93" s="136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56</v>
      </c>
      <c r="AA93" s="136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56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56</v>
      </c>
      <c r="L94" s="136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56</v>
      </c>
      <c r="O94" s="136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56</v>
      </c>
      <c r="R94" s="136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56</v>
      </c>
      <c r="U94" s="136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56</v>
      </c>
      <c r="X94" s="136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56</v>
      </c>
      <c r="AA94" s="136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56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56</v>
      </c>
      <c r="L95" s="136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56</v>
      </c>
      <c r="O95" s="136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56</v>
      </c>
      <c r="R95" s="136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56</v>
      </c>
      <c r="U95" s="136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56</v>
      </c>
      <c r="X95" s="136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56</v>
      </c>
      <c r="AA95" s="136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6"/>
      <c r="M96" s="73" t="str">
        <f aca="false">IF(ISERROR(INDEX(Matches!$E:$E,MATCH($D96,Matches!H:H,0))),"",INDEX(Matches!$E:$E,MATCH($D96,Matches!H:H,0)))</f>
        <v/>
      </c>
      <c r="N96" s="74"/>
      <c r="O96" s="136"/>
      <c r="P96" s="73" t="str">
        <f aca="false">IF(ISERROR(INDEX(Matches!$E:$E,MATCH($D96,Matches!I:I,0))),"",INDEX(Matches!$E:$E,MATCH($D96,Matches!I:I,0)))</f>
        <v/>
      </c>
      <c r="Q96" s="74"/>
      <c r="R96" s="136"/>
      <c r="S96" s="73" t="str">
        <f aca="false">IF(ISERROR(INDEX(Matches!$E:$E,MATCH($D96,Matches!J:J,0))),"",INDEX(Matches!$E:$E,MATCH($D96,Matches!J:J,0)))</f>
        <v/>
      </c>
      <c r="T96" s="74"/>
      <c r="U96" s="136"/>
      <c r="V96" s="73" t="str">
        <f aca="false">IF(ISERROR(INDEX(Matches!$E:$E,MATCH($D96,Matches!K:K,0))),"",INDEX(Matches!$E:$E,MATCH($D96,Matches!K:K,0)))</f>
        <v/>
      </c>
      <c r="W96" s="74"/>
      <c r="X96" s="136"/>
      <c r="Y96" s="73" t="str">
        <f aca="false">IF(ISERROR(INDEX(Matches!$E:$E,MATCH($D96,Matches!L:L,0))),"",INDEX(Matches!$E:$E,MATCH($D96,Matches!L:L,0)))</f>
        <v/>
      </c>
      <c r="Z96" s="74"/>
      <c r="AA96" s="136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6"/>
      <c r="M97" s="73" t="str">
        <f aca="false">IF(ISERROR(INDEX(Matches!$E:$E,MATCH($D97,Matches!H:H,0))),"",INDEX(Matches!$E:$E,MATCH($D97,Matches!H:H,0)))</f>
        <v/>
      </c>
      <c r="N97" s="74"/>
      <c r="O97" s="136"/>
      <c r="P97" s="73" t="str">
        <f aca="false">IF(ISERROR(INDEX(Matches!$E:$E,MATCH($D97,Matches!I:I,0))),"",INDEX(Matches!$E:$E,MATCH($D97,Matches!I:I,0)))</f>
        <v/>
      </c>
      <c r="Q97" s="74"/>
      <c r="R97" s="136"/>
      <c r="S97" s="73" t="str">
        <f aca="false">IF(ISERROR(INDEX(Matches!$E:$E,MATCH($D97,Matches!J:J,0))),"",INDEX(Matches!$E:$E,MATCH($D97,Matches!J:J,0)))</f>
        <v/>
      </c>
      <c r="T97" s="74"/>
      <c r="U97" s="136"/>
      <c r="V97" s="73" t="str">
        <f aca="false">IF(ISERROR(INDEX(Matches!$E:$E,MATCH($D97,Matches!K:K,0))),"",INDEX(Matches!$E:$E,MATCH($D97,Matches!K:K,0)))</f>
        <v/>
      </c>
      <c r="W97" s="74"/>
      <c r="X97" s="136"/>
      <c r="Y97" s="73" t="str">
        <f aca="false">IF(ISERROR(INDEX(Matches!$E:$E,MATCH($D97,Matches!L:L,0))),"",INDEX(Matches!$E:$E,MATCH($D97,Matches!L:L,0)))</f>
        <v/>
      </c>
      <c r="Z97" s="74"/>
      <c r="AA97" s="136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6"/>
      <c r="M98" s="73" t="str">
        <f aca="false">IF(ISERROR(INDEX(Matches!$E:$E,MATCH($D98,Matches!H:H,0))),"",INDEX(Matches!$E:$E,MATCH($D98,Matches!H:H,0)))</f>
        <v/>
      </c>
      <c r="N98" s="74"/>
      <c r="O98" s="136"/>
      <c r="P98" s="73" t="str">
        <f aca="false">IF(ISERROR(INDEX(Matches!$E:$E,MATCH($D98,Matches!I:I,0))),"",INDEX(Matches!$E:$E,MATCH($D98,Matches!I:I,0)))</f>
        <v/>
      </c>
      <c r="Q98" s="74"/>
      <c r="R98" s="136"/>
      <c r="S98" s="73" t="str">
        <f aca="false">IF(ISERROR(INDEX(Matches!$E:$E,MATCH($D98,Matches!J:J,0))),"",INDEX(Matches!$E:$E,MATCH($D98,Matches!J:J,0)))</f>
        <v/>
      </c>
      <c r="T98" s="74"/>
      <c r="U98" s="136"/>
      <c r="V98" s="73" t="str">
        <f aca="false">IF(ISERROR(INDEX(Matches!$E:$E,MATCH($D98,Matches!K:K,0))),"",INDEX(Matches!$E:$E,MATCH($D98,Matches!K:K,0)))</f>
        <v/>
      </c>
      <c r="W98" s="74"/>
      <c r="X98" s="136"/>
      <c r="Y98" s="73" t="str">
        <f aca="false">IF(ISERROR(INDEX(Matches!$E:$E,MATCH($D98,Matches!L:L,0))),"",INDEX(Matches!$E:$E,MATCH($D98,Matches!L:L,0)))</f>
        <v/>
      </c>
      <c r="Z98" s="74"/>
      <c r="AA98" s="136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6"/>
      <c r="M99" s="73" t="str">
        <f aca="false">IF(ISERROR(INDEX(Matches!$E:$E,MATCH($D99,Matches!H:H,0))),"",INDEX(Matches!$E:$E,MATCH($D99,Matches!H:H,0)))</f>
        <v/>
      </c>
      <c r="N99" s="74"/>
      <c r="O99" s="136"/>
      <c r="P99" s="73" t="str">
        <f aca="false">IF(ISERROR(INDEX(Matches!$E:$E,MATCH($D99,Matches!I:I,0))),"",INDEX(Matches!$E:$E,MATCH($D99,Matches!I:I,0)))</f>
        <v/>
      </c>
      <c r="Q99" s="74"/>
      <c r="R99" s="136"/>
      <c r="S99" s="73" t="str">
        <f aca="false">IF(ISERROR(INDEX(Matches!$E:$E,MATCH($D99,Matches!J:J,0))),"",INDEX(Matches!$E:$E,MATCH($D99,Matches!J:J,0)))</f>
        <v/>
      </c>
      <c r="T99" s="74"/>
      <c r="U99" s="136"/>
      <c r="V99" s="73" t="str">
        <f aca="false">IF(ISERROR(INDEX(Matches!$E:$E,MATCH($D99,Matches!K:K,0))),"",INDEX(Matches!$E:$E,MATCH($D99,Matches!K:K,0)))</f>
        <v/>
      </c>
      <c r="W99" s="74"/>
      <c r="X99" s="136"/>
      <c r="Y99" s="73" t="str">
        <f aca="false">IF(ISERROR(INDEX(Matches!$E:$E,MATCH($D99,Matches!L:L,0))),"",INDEX(Matches!$E:$E,MATCH($D99,Matches!L:L,0)))</f>
        <v/>
      </c>
      <c r="Z99" s="74"/>
      <c r="AA99" s="136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6"/>
      <c r="M100" s="73" t="str">
        <f aca="false">IF(ISERROR(INDEX(Matches!$E:$E,MATCH($D100,Matches!H:H,0))),"",INDEX(Matches!$E:$E,MATCH($D100,Matches!H:H,0)))</f>
        <v/>
      </c>
      <c r="N100" s="74"/>
      <c r="O100" s="136"/>
      <c r="P100" s="73" t="str">
        <f aca="false">IF(ISERROR(INDEX(Matches!$E:$E,MATCH($D100,Matches!I:I,0))),"",INDEX(Matches!$E:$E,MATCH($D100,Matches!I:I,0)))</f>
        <v/>
      </c>
      <c r="Q100" s="74"/>
      <c r="R100" s="136"/>
      <c r="S100" s="73" t="str">
        <f aca="false">IF(ISERROR(INDEX(Matches!$E:$E,MATCH($D100,Matches!J:J,0))),"",INDEX(Matches!$E:$E,MATCH($D100,Matches!J:J,0)))</f>
        <v/>
      </c>
      <c r="T100" s="74"/>
      <c r="U100" s="136"/>
      <c r="V100" s="73" t="str">
        <f aca="false">IF(ISERROR(INDEX(Matches!$E:$E,MATCH($D100,Matches!K:K,0))),"",INDEX(Matches!$E:$E,MATCH($D100,Matches!K:K,0)))</f>
        <v/>
      </c>
      <c r="W100" s="74"/>
      <c r="X100" s="136"/>
      <c r="Y100" s="73" t="str">
        <f aca="false">IF(ISERROR(INDEX(Matches!$E:$E,MATCH($D100,Matches!L:L,0))),"",INDEX(Matches!$E:$E,MATCH($D100,Matches!L:L,0)))</f>
        <v/>
      </c>
      <c r="Z100" s="74"/>
      <c r="AA100" s="136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6"/>
      <c r="M101" s="73" t="str">
        <f aca="false">IF(ISERROR(INDEX(Matches!$E:$E,MATCH($D101,Matches!H:H,0))),"",INDEX(Matches!$E:$E,MATCH($D101,Matches!H:H,0)))</f>
        <v/>
      </c>
      <c r="N101" s="74"/>
      <c r="O101" s="136"/>
      <c r="P101" s="73" t="str">
        <f aca="false">IF(ISERROR(INDEX(Matches!$E:$E,MATCH($D101,Matches!I:I,0))),"",INDEX(Matches!$E:$E,MATCH($D101,Matches!I:I,0)))</f>
        <v/>
      </c>
      <c r="Q101" s="74"/>
      <c r="R101" s="136"/>
      <c r="S101" s="73" t="str">
        <f aca="false">IF(ISERROR(INDEX(Matches!$E:$E,MATCH($D101,Matches!J:J,0))),"",INDEX(Matches!$E:$E,MATCH($D101,Matches!J:J,0)))</f>
        <v/>
      </c>
      <c r="T101" s="74"/>
      <c r="U101" s="136"/>
      <c r="V101" s="73" t="str">
        <f aca="false">IF(ISERROR(INDEX(Matches!$E:$E,MATCH($D101,Matches!K:K,0))),"",INDEX(Matches!$E:$E,MATCH($D101,Matches!K:K,0)))</f>
        <v/>
      </c>
      <c r="W101" s="74"/>
      <c r="X101" s="136"/>
      <c r="Y101" s="73" t="str">
        <f aca="false">IF(ISERROR(INDEX(Matches!$E:$E,MATCH($D101,Matches!L:L,0))),"",INDEX(Matches!$E:$E,MATCH($D101,Matches!L:L,0)))</f>
        <v/>
      </c>
      <c r="Z101" s="74"/>
      <c r="AA101" s="136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6"/>
      <c r="M102" s="73" t="str">
        <f aca="false">IF(ISERROR(INDEX(Matches!$E:$E,MATCH($D102,Matches!H:H,0))),"",INDEX(Matches!$E:$E,MATCH($D102,Matches!H:H,0)))</f>
        <v/>
      </c>
      <c r="N102" s="74"/>
      <c r="O102" s="136"/>
      <c r="P102" s="73" t="str">
        <f aca="false">IF(ISERROR(INDEX(Matches!$E:$E,MATCH($D102,Matches!I:I,0))),"",INDEX(Matches!$E:$E,MATCH($D102,Matches!I:I,0)))</f>
        <v/>
      </c>
      <c r="Q102" s="74"/>
      <c r="R102" s="136"/>
      <c r="S102" s="73" t="str">
        <f aca="false">IF(ISERROR(INDEX(Matches!$E:$E,MATCH($D102,Matches!J:J,0))),"",INDEX(Matches!$E:$E,MATCH($D102,Matches!J:J,0)))</f>
        <v/>
      </c>
      <c r="T102" s="74"/>
      <c r="U102" s="136"/>
      <c r="V102" s="73" t="str">
        <f aca="false">IF(ISERROR(INDEX(Matches!$E:$E,MATCH($D102,Matches!K:K,0))),"",INDEX(Matches!$E:$E,MATCH($D102,Matches!K:K,0)))</f>
        <v/>
      </c>
      <c r="W102" s="74"/>
      <c r="X102" s="136"/>
      <c r="Y102" s="73" t="str">
        <f aca="false">IF(ISERROR(INDEX(Matches!$E:$E,MATCH($D102,Matches!L:L,0))),"",INDEX(Matches!$E:$E,MATCH($D102,Matches!L:L,0)))</f>
        <v/>
      </c>
      <c r="Z102" s="74"/>
      <c r="AA102" s="136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7" t="str">
        <f aca="false">IF(ISERROR(INDEX(Matches!$E:$E,MATCH($D103,Matches!F:F,0))),"",INDEX(Matches!$E:$E,MATCH($D103,Matches!F:F,0)))</f>
        <v/>
      </c>
      <c r="H103" s="61"/>
      <c r="I103" s="61"/>
      <c r="J103" s="137" t="str">
        <f aca="false">IF(ISERROR(INDEX(Matches!$E:$E,MATCH($D103,Matches!G:G,0))),"",INDEX(Matches!$E:$E,MATCH($D103,Matches!G:G,0)))</f>
        <v/>
      </c>
      <c r="K103" s="61"/>
      <c r="L103" s="138"/>
      <c r="M103" s="137" t="str">
        <f aca="false">IF(ISERROR(INDEX(Matches!$E:$E,MATCH($D103,Matches!H:H,0))),"",INDEX(Matches!$E:$E,MATCH($D103,Matches!H:H,0)))</f>
        <v/>
      </c>
      <c r="N103" s="61"/>
      <c r="O103" s="138"/>
      <c r="P103" s="137" t="str">
        <f aca="false">IF(ISERROR(INDEX(Matches!$E:$E,MATCH($D103,Matches!I:I,0))),"",INDEX(Matches!$E:$E,MATCH($D103,Matches!I:I,0)))</f>
        <v/>
      </c>
      <c r="Q103" s="61"/>
      <c r="R103" s="138"/>
      <c r="S103" s="137" t="str">
        <f aca="false">IF(ISERROR(INDEX(Matches!$E:$E,MATCH($D103,Matches!J:J,0))),"",INDEX(Matches!$E:$E,MATCH($D103,Matches!J:J,0)))</f>
        <v/>
      </c>
      <c r="T103" s="61"/>
      <c r="U103" s="138"/>
      <c r="V103" s="137" t="str">
        <f aca="false">IF(ISERROR(INDEX(Matches!$E:$E,MATCH($D103,Matches!K:K,0))),"",INDEX(Matches!$E:$E,MATCH($D103,Matches!K:K,0)))</f>
        <v/>
      </c>
      <c r="W103" s="61"/>
      <c r="X103" s="138"/>
      <c r="Y103" s="137" t="str">
        <f aca="false">IF(ISERROR(INDEX(Matches!$E:$E,MATCH($D103,Matches!L:L,0))),"",INDEX(Matches!$E:$E,MATCH($D103,Matches!L:L,0)))</f>
        <v/>
      </c>
      <c r="Z103" s="61"/>
      <c r="AA103" s="138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1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2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Cup!$G:$G,MATCH(A113,League!$A:$A,0))</f>
        <v>FORTUNA DUFFLECOAT</v>
      </c>
      <c r="C112" s="33"/>
      <c r="D112" s="33"/>
      <c r="E112" s="34" t="str">
        <f aca="false">INDEX(Owners!$A:$A,MATCH(B112,Owners!$B:$B,0))</f>
        <v>Jonny Fairclough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f aca="false">A4+2</f>
        <v>4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3" t="str">
        <f aca="false">IF(ISERROR(INDEX(Matches!$E:$E,MATCH($D114,Matches!F:F,0))),"",INDEX(Matches!$E:$E,MATCH($D114,Matches!F:F,0)))</f>
        <v/>
      </c>
      <c r="H114" s="134" t="s">
        <v>56</v>
      </c>
      <c r="I114" s="135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56</v>
      </c>
      <c r="L114" s="136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56</v>
      </c>
      <c r="O114" s="136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56</v>
      </c>
      <c r="R114" s="136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56</v>
      </c>
      <c r="U114" s="136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56</v>
      </c>
      <c r="X114" s="136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56</v>
      </c>
      <c r="AA114" s="136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56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56</v>
      </c>
      <c r="L115" s="136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56</v>
      </c>
      <c r="O115" s="136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56</v>
      </c>
      <c r="R115" s="136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56</v>
      </c>
      <c r="U115" s="136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56</v>
      </c>
      <c r="X115" s="136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56</v>
      </c>
      <c r="AA115" s="136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56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56</v>
      </c>
      <c r="L116" s="136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56</v>
      </c>
      <c r="O116" s="136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56</v>
      </c>
      <c r="R116" s="136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56</v>
      </c>
      <c r="U116" s="136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56</v>
      </c>
      <c r="X116" s="136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56</v>
      </c>
      <c r="AA116" s="136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6"/>
      <c r="M117" s="73" t="str">
        <f aca="false">IF(ISERROR(INDEX(Matches!$E:$E,MATCH($D117,Matches!H:H,0))),"",INDEX(Matches!$E:$E,MATCH($D117,Matches!H:H,0)))</f>
        <v/>
      </c>
      <c r="N117" s="74"/>
      <c r="O117" s="136"/>
      <c r="P117" s="73" t="str">
        <f aca="false">IF(ISERROR(INDEX(Matches!$E:$E,MATCH($D117,Matches!I:I,0))),"",INDEX(Matches!$E:$E,MATCH($D117,Matches!I:I,0)))</f>
        <v/>
      </c>
      <c r="Q117" s="74"/>
      <c r="R117" s="136"/>
      <c r="S117" s="73" t="str">
        <f aca="false">IF(ISERROR(INDEX(Matches!$E:$E,MATCH($D117,Matches!J:J,0))),"",INDEX(Matches!$E:$E,MATCH($D117,Matches!J:J,0)))</f>
        <v/>
      </c>
      <c r="T117" s="74"/>
      <c r="U117" s="136"/>
      <c r="V117" s="73" t="str">
        <f aca="false">IF(ISERROR(INDEX(Matches!$E:$E,MATCH($D117,Matches!K:K,0))),"",INDEX(Matches!$E:$E,MATCH($D117,Matches!K:K,0)))</f>
        <v/>
      </c>
      <c r="W117" s="74"/>
      <c r="X117" s="136"/>
      <c r="Y117" s="73" t="str">
        <f aca="false">IF(ISERROR(INDEX(Matches!$E:$E,MATCH($D117,Matches!L:L,0))),"",INDEX(Matches!$E:$E,MATCH($D117,Matches!L:L,0)))</f>
        <v/>
      </c>
      <c r="Z117" s="74"/>
      <c r="AA117" s="136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6"/>
      <c r="M118" s="73" t="str">
        <f aca="false">IF(ISERROR(INDEX(Matches!$E:$E,MATCH($D118,Matches!H:H,0))),"",INDEX(Matches!$E:$E,MATCH($D118,Matches!H:H,0)))</f>
        <v/>
      </c>
      <c r="N118" s="74"/>
      <c r="O118" s="136"/>
      <c r="P118" s="73" t="str">
        <f aca="false">IF(ISERROR(INDEX(Matches!$E:$E,MATCH($D118,Matches!I:I,0))),"",INDEX(Matches!$E:$E,MATCH($D118,Matches!I:I,0)))</f>
        <v/>
      </c>
      <c r="Q118" s="74"/>
      <c r="R118" s="136"/>
      <c r="S118" s="73" t="str">
        <f aca="false">IF(ISERROR(INDEX(Matches!$E:$E,MATCH($D118,Matches!J:J,0))),"",INDEX(Matches!$E:$E,MATCH($D118,Matches!J:J,0)))</f>
        <v/>
      </c>
      <c r="T118" s="74"/>
      <c r="U118" s="136"/>
      <c r="V118" s="73" t="str">
        <f aca="false">IF(ISERROR(INDEX(Matches!$E:$E,MATCH($D118,Matches!K:K,0))),"",INDEX(Matches!$E:$E,MATCH($D118,Matches!K:K,0)))</f>
        <v/>
      </c>
      <c r="W118" s="74"/>
      <c r="X118" s="136"/>
      <c r="Y118" s="73" t="str">
        <f aca="false">IF(ISERROR(INDEX(Matches!$E:$E,MATCH($D118,Matches!L:L,0))),"",INDEX(Matches!$E:$E,MATCH($D118,Matches!L:L,0)))</f>
        <v/>
      </c>
      <c r="Z118" s="74"/>
      <c r="AA118" s="136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6"/>
      <c r="M119" s="73" t="str">
        <f aca="false">IF(ISERROR(INDEX(Matches!$E:$E,MATCH($D119,Matches!H:H,0))),"",INDEX(Matches!$E:$E,MATCH($D119,Matches!H:H,0)))</f>
        <v/>
      </c>
      <c r="N119" s="74"/>
      <c r="O119" s="136"/>
      <c r="P119" s="73" t="str">
        <f aca="false">IF(ISERROR(INDEX(Matches!$E:$E,MATCH($D119,Matches!I:I,0))),"",INDEX(Matches!$E:$E,MATCH($D119,Matches!I:I,0)))</f>
        <v/>
      </c>
      <c r="Q119" s="74"/>
      <c r="R119" s="136"/>
      <c r="S119" s="73" t="str">
        <f aca="false">IF(ISERROR(INDEX(Matches!$E:$E,MATCH($D119,Matches!J:J,0))),"",INDEX(Matches!$E:$E,MATCH($D119,Matches!J:J,0)))</f>
        <v/>
      </c>
      <c r="T119" s="74"/>
      <c r="U119" s="136"/>
      <c r="V119" s="73" t="str">
        <f aca="false">IF(ISERROR(INDEX(Matches!$E:$E,MATCH($D119,Matches!K:K,0))),"",INDEX(Matches!$E:$E,MATCH($D119,Matches!K:K,0)))</f>
        <v/>
      </c>
      <c r="W119" s="74"/>
      <c r="X119" s="136"/>
      <c r="Y119" s="73" t="str">
        <f aca="false">IF(ISERROR(INDEX(Matches!$E:$E,MATCH($D119,Matches!L:L,0))),"",INDEX(Matches!$E:$E,MATCH($D119,Matches!L:L,0)))</f>
        <v/>
      </c>
      <c r="Z119" s="74"/>
      <c r="AA119" s="136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6"/>
      <c r="M120" s="73" t="str">
        <f aca="false">IF(ISERROR(INDEX(Matches!$E:$E,MATCH($D120,Matches!H:H,0))),"",INDEX(Matches!$E:$E,MATCH($D120,Matches!H:H,0)))</f>
        <v/>
      </c>
      <c r="N120" s="74"/>
      <c r="O120" s="136"/>
      <c r="P120" s="73" t="str">
        <f aca="false">IF(ISERROR(INDEX(Matches!$E:$E,MATCH($D120,Matches!I:I,0))),"",INDEX(Matches!$E:$E,MATCH($D120,Matches!I:I,0)))</f>
        <v/>
      </c>
      <c r="Q120" s="74"/>
      <c r="R120" s="136"/>
      <c r="S120" s="73" t="str">
        <f aca="false">IF(ISERROR(INDEX(Matches!$E:$E,MATCH($D120,Matches!J:J,0))),"",INDEX(Matches!$E:$E,MATCH($D120,Matches!J:J,0)))</f>
        <v/>
      </c>
      <c r="T120" s="74"/>
      <c r="U120" s="136"/>
      <c r="V120" s="73" t="str">
        <f aca="false">IF(ISERROR(INDEX(Matches!$E:$E,MATCH($D120,Matches!K:K,0))),"",INDEX(Matches!$E:$E,MATCH($D120,Matches!K:K,0)))</f>
        <v/>
      </c>
      <c r="W120" s="74"/>
      <c r="X120" s="136"/>
      <c r="Y120" s="73" t="str">
        <f aca="false">IF(ISERROR(INDEX(Matches!$E:$E,MATCH($D120,Matches!L:L,0))),"",INDEX(Matches!$E:$E,MATCH($D120,Matches!L:L,0)))</f>
        <v/>
      </c>
      <c r="Z120" s="74"/>
      <c r="AA120" s="136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6"/>
      <c r="M121" s="73" t="str">
        <f aca="false">IF(ISERROR(INDEX(Matches!$E:$E,MATCH($D121,Matches!H:H,0))),"",INDEX(Matches!$E:$E,MATCH($D121,Matches!H:H,0)))</f>
        <v/>
      </c>
      <c r="N121" s="74"/>
      <c r="O121" s="136"/>
      <c r="P121" s="73" t="str">
        <f aca="false">IF(ISERROR(INDEX(Matches!$E:$E,MATCH($D121,Matches!I:I,0))),"",INDEX(Matches!$E:$E,MATCH($D121,Matches!I:I,0)))</f>
        <v/>
      </c>
      <c r="Q121" s="74"/>
      <c r="R121" s="136"/>
      <c r="S121" s="73" t="str">
        <f aca="false">IF(ISERROR(INDEX(Matches!$E:$E,MATCH($D121,Matches!J:J,0))),"",INDEX(Matches!$E:$E,MATCH($D121,Matches!J:J,0)))</f>
        <v/>
      </c>
      <c r="T121" s="74"/>
      <c r="U121" s="136"/>
      <c r="V121" s="73" t="str">
        <f aca="false">IF(ISERROR(INDEX(Matches!$E:$E,MATCH($D121,Matches!K:K,0))),"",INDEX(Matches!$E:$E,MATCH($D121,Matches!K:K,0)))</f>
        <v/>
      </c>
      <c r="W121" s="74"/>
      <c r="X121" s="136"/>
      <c r="Y121" s="73" t="str">
        <f aca="false">IF(ISERROR(INDEX(Matches!$E:$E,MATCH($D121,Matches!L:L,0))),"",INDEX(Matches!$E:$E,MATCH($D121,Matches!L:L,0)))</f>
        <v/>
      </c>
      <c r="Z121" s="74"/>
      <c r="AA121" s="136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6"/>
      <c r="M122" s="73" t="str">
        <f aca="false">IF(ISERROR(INDEX(Matches!$E:$E,MATCH($D122,Matches!H:H,0))),"",INDEX(Matches!$E:$E,MATCH($D122,Matches!H:H,0)))</f>
        <v/>
      </c>
      <c r="N122" s="74"/>
      <c r="O122" s="136"/>
      <c r="P122" s="73" t="str">
        <f aca="false">IF(ISERROR(INDEX(Matches!$E:$E,MATCH($D122,Matches!I:I,0))),"",INDEX(Matches!$E:$E,MATCH($D122,Matches!I:I,0)))</f>
        <v/>
      </c>
      <c r="Q122" s="74"/>
      <c r="R122" s="136"/>
      <c r="S122" s="73" t="str">
        <f aca="false">IF(ISERROR(INDEX(Matches!$E:$E,MATCH($D122,Matches!J:J,0))),"",INDEX(Matches!$E:$E,MATCH($D122,Matches!J:J,0)))</f>
        <v/>
      </c>
      <c r="T122" s="74"/>
      <c r="U122" s="136"/>
      <c r="V122" s="73" t="str">
        <f aca="false">IF(ISERROR(INDEX(Matches!$E:$E,MATCH($D122,Matches!K:K,0))),"",INDEX(Matches!$E:$E,MATCH($D122,Matches!K:K,0)))</f>
        <v/>
      </c>
      <c r="W122" s="74"/>
      <c r="X122" s="136"/>
      <c r="Y122" s="73" t="str">
        <f aca="false">IF(ISERROR(INDEX(Matches!$E:$E,MATCH($D122,Matches!L:L,0))),"",INDEX(Matches!$E:$E,MATCH($D122,Matches!L:L,0)))</f>
        <v/>
      </c>
      <c r="Z122" s="74"/>
      <c r="AA122" s="136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6"/>
      <c r="M123" s="73" t="str">
        <f aca="false">IF(ISERROR(INDEX(Matches!$E:$E,MATCH($D123,Matches!H:H,0))),"",INDEX(Matches!$E:$E,MATCH($D123,Matches!H:H,0)))</f>
        <v/>
      </c>
      <c r="N123" s="74"/>
      <c r="O123" s="136"/>
      <c r="P123" s="73" t="str">
        <f aca="false">IF(ISERROR(INDEX(Matches!$E:$E,MATCH($D123,Matches!I:I,0))),"",INDEX(Matches!$E:$E,MATCH($D123,Matches!I:I,0)))</f>
        <v/>
      </c>
      <c r="Q123" s="74"/>
      <c r="R123" s="136"/>
      <c r="S123" s="73" t="str">
        <f aca="false">IF(ISERROR(INDEX(Matches!$E:$E,MATCH($D123,Matches!J:J,0))),"",INDEX(Matches!$E:$E,MATCH($D123,Matches!J:J,0)))</f>
        <v/>
      </c>
      <c r="T123" s="74"/>
      <c r="U123" s="136"/>
      <c r="V123" s="73" t="str">
        <f aca="false">IF(ISERROR(INDEX(Matches!$E:$E,MATCH($D123,Matches!K:K,0))),"",INDEX(Matches!$E:$E,MATCH($D123,Matches!K:K,0)))</f>
        <v/>
      </c>
      <c r="W123" s="74"/>
      <c r="X123" s="136"/>
      <c r="Y123" s="73" t="str">
        <f aca="false">IF(ISERROR(INDEX(Matches!$E:$E,MATCH($D123,Matches!L:L,0))),"",INDEX(Matches!$E:$E,MATCH($D123,Matches!L:L,0)))</f>
        <v/>
      </c>
      <c r="Z123" s="74"/>
      <c r="AA123" s="136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7" t="str">
        <f aca="false">IF(ISERROR(INDEX(Matches!$E:$E,MATCH($D124,Matches!F:F,0))),"",INDEX(Matches!$E:$E,MATCH($D124,Matches!F:F,0)))</f>
        <v/>
      </c>
      <c r="H124" s="61"/>
      <c r="I124" s="61"/>
      <c r="J124" s="137" t="str">
        <f aca="false">IF(ISERROR(INDEX(Matches!$E:$E,MATCH($D124,Matches!G:G,0))),"",INDEX(Matches!$E:$E,MATCH($D124,Matches!G:G,0)))</f>
        <v/>
      </c>
      <c r="K124" s="61"/>
      <c r="L124" s="138"/>
      <c r="M124" s="137" t="str">
        <f aca="false">IF(ISERROR(INDEX(Matches!$E:$E,MATCH($D124,Matches!H:H,0))),"",INDEX(Matches!$E:$E,MATCH($D124,Matches!H:H,0)))</f>
        <v/>
      </c>
      <c r="N124" s="61"/>
      <c r="O124" s="138"/>
      <c r="P124" s="137" t="str">
        <f aca="false">IF(ISERROR(INDEX(Matches!$E:$E,MATCH($D124,Matches!I:I,0))),"",INDEX(Matches!$E:$E,MATCH($D124,Matches!I:I,0)))</f>
        <v/>
      </c>
      <c r="Q124" s="61"/>
      <c r="R124" s="138"/>
      <c r="S124" s="137" t="str">
        <f aca="false">IF(ISERROR(INDEX(Matches!$E:$E,MATCH($D124,Matches!J:J,0))),"",INDEX(Matches!$E:$E,MATCH($D124,Matches!J:J,0)))</f>
        <v/>
      </c>
      <c r="T124" s="61"/>
      <c r="U124" s="138"/>
      <c r="V124" s="137" t="str">
        <f aca="false">IF(ISERROR(INDEX(Matches!$E:$E,MATCH($D124,Matches!K:K,0))),"",INDEX(Matches!$E:$E,MATCH($D124,Matches!K:K,0)))</f>
        <v/>
      </c>
      <c r="W124" s="61"/>
      <c r="X124" s="138"/>
      <c r="Y124" s="137" t="str">
        <f aca="false">IF(ISERROR(INDEX(Matches!$E:$E,MATCH($D124,Matches!L:L,0))),"",INDEX(Matches!$E:$E,MATCH($D124,Matches!L:L,0)))</f>
        <v/>
      </c>
      <c r="Z124" s="61"/>
      <c r="AA124" s="138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1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2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5</v>
      </c>
      <c r="B133" s="131" t="str">
        <f aca="false">INDEX(Diary!$F:$F,MATCH(A133,Diary!$A:$A,0))</f>
        <v>Dream Cup M1</v>
      </c>
      <c r="C133" s="131"/>
      <c r="D133" s="132" t="str">
        <f aca="false">INDEX(Cup!C:C,MATCH(A136,Cup!A:A,0))</f>
        <v>Group B</v>
      </c>
      <c r="E133" s="31" t="str">
        <f aca="false">INDEX(Diary!$B:$B,MATCH(A133,Diary!$A:$A,0))</f>
        <v>Week 5</v>
      </c>
      <c r="F133" s="31"/>
      <c r="G133" s="31"/>
      <c r="H133" s="31"/>
      <c r="I133" s="31"/>
      <c r="J133" s="32" t="n">
        <f aca="false">INDEX(Diary!$C:$C,MATCH(A133,Diary!$A:$A,0))</f>
        <v>41925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Cup!$F:$F,MATCH(A136,League!$A:$A,0))</f>
        <v>THE JORDI GOMEZ LOVE-IN</v>
      </c>
      <c r="C135" s="33"/>
      <c r="D135" s="33"/>
      <c r="E135" s="34" t="str">
        <f aca="false">INDEX(Owners!$A:$A,MATCH(B135,Owners!$B:$B,0))</f>
        <v>Chris Griffin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f aca="false">A4+3</f>
        <v>5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316</v>
      </c>
      <c r="C137" s="39" t="s">
        <v>58</v>
      </c>
      <c r="D137" s="39" t="s">
        <v>161</v>
      </c>
      <c r="E137" s="40"/>
      <c r="F137" s="41"/>
      <c r="G137" s="133" t="str">
        <f aca="false">IF(ISERROR(INDEX(Matches!$E:$E,MATCH($D137,Matches!F:F,0))),"",INDEX(Matches!$E:$E,MATCH($D137,Matches!F:F,0)))</f>
        <v/>
      </c>
      <c r="H137" s="134" t="s">
        <v>56</v>
      </c>
      <c r="I137" s="135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56</v>
      </c>
      <c r="L137" s="136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56</v>
      </c>
      <c r="O137" s="136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56</v>
      </c>
      <c r="R137" s="136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56</v>
      </c>
      <c r="U137" s="136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56</v>
      </c>
      <c r="X137" s="136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56</v>
      </c>
      <c r="AA137" s="136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17</v>
      </c>
      <c r="C138" s="39" t="s">
        <v>61</v>
      </c>
      <c r="D138" s="39" t="s">
        <v>67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56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56</v>
      </c>
      <c r="L138" s="136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56</v>
      </c>
      <c r="O138" s="136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56</v>
      </c>
      <c r="R138" s="136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56</v>
      </c>
      <c r="U138" s="136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56</v>
      </c>
      <c r="X138" s="136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56</v>
      </c>
      <c r="AA138" s="136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18</v>
      </c>
      <c r="C139" s="39" t="s">
        <v>61</v>
      </c>
      <c r="D139" s="39" t="s">
        <v>139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56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56</v>
      </c>
      <c r="L139" s="136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56</v>
      </c>
      <c r="O139" s="136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56</v>
      </c>
      <c r="R139" s="136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56</v>
      </c>
      <c r="U139" s="136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56</v>
      </c>
      <c r="X139" s="136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56</v>
      </c>
      <c r="AA139" s="136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19</v>
      </c>
      <c r="C140" s="39" t="s">
        <v>66</v>
      </c>
      <c r="D140" s="39" t="s">
        <v>115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6"/>
      <c r="M140" s="73" t="str">
        <f aca="false">IF(ISERROR(INDEX(Matches!$E:$E,MATCH($D140,Matches!H:H,0))),"",INDEX(Matches!$E:$E,MATCH($D140,Matches!H:H,0)))</f>
        <v/>
      </c>
      <c r="N140" s="74"/>
      <c r="O140" s="136"/>
      <c r="P140" s="73" t="str">
        <f aca="false">IF(ISERROR(INDEX(Matches!$E:$E,MATCH($D140,Matches!I:I,0))),"",INDEX(Matches!$E:$E,MATCH($D140,Matches!I:I,0)))</f>
        <v/>
      </c>
      <c r="Q140" s="74"/>
      <c r="R140" s="136"/>
      <c r="S140" s="73" t="str">
        <f aca="false">IF(ISERROR(INDEX(Matches!$E:$E,MATCH($D140,Matches!J:J,0))),"",INDEX(Matches!$E:$E,MATCH($D140,Matches!J:J,0)))</f>
        <v/>
      </c>
      <c r="T140" s="74"/>
      <c r="U140" s="136"/>
      <c r="V140" s="73" t="str">
        <f aca="false">IF(ISERROR(INDEX(Matches!$E:$E,MATCH($D140,Matches!K:K,0))),"",INDEX(Matches!$E:$E,MATCH($D140,Matches!K:K,0)))</f>
        <v/>
      </c>
      <c r="W140" s="74"/>
      <c r="X140" s="136"/>
      <c r="Y140" s="73" t="str">
        <f aca="false">IF(ISERROR(INDEX(Matches!$E:$E,MATCH($D140,Matches!L:L,0))),"",INDEX(Matches!$E:$E,MATCH($D140,Matches!L:L,0)))</f>
        <v>*</v>
      </c>
      <c r="Z140" s="74"/>
      <c r="AA140" s="136"/>
    </row>
    <row r="141" customFormat="false" ht="30" hidden="false" customHeight="true" outlineLevel="0" collapsed="false">
      <c r="B141" s="39" t="s">
        <v>320</v>
      </c>
      <c r="C141" s="39" t="s">
        <v>66</v>
      </c>
      <c r="D141" s="39" t="s">
        <v>209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6"/>
      <c r="M141" s="73" t="str">
        <f aca="false">IF(ISERROR(INDEX(Matches!$E:$E,MATCH($D141,Matches!H:H,0))),"",INDEX(Matches!$E:$E,MATCH($D141,Matches!H:H,0)))</f>
        <v/>
      </c>
      <c r="N141" s="74"/>
      <c r="O141" s="136"/>
      <c r="P141" s="73" t="str">
        <f aca="false">IF(ISERROR(INDEX(Matches!$E:$E,MATCH($D141,Matches!I:I,0))),"",INDEX(Matches!$E:$E,MATCH($D141,Matches!I:I,0)))</f>
        <v/>
      </c>
      <c r="Q141" s="74"/>
      <c r="R141" s="136"/>
      <c r="S141" s="73" t="str">
        <f aca="false">IF(ISERROR(INDEX(Matches!$E:$E,MATCH($D141,Matches!J:J,0))),"",INDEX(Matches!$E:$E,MATCH($D141,Matches!J:J,0)))</f>
        <v/>
      </c>
      <c r="T141" s="74"/>
      <c r="U141" s="136"/>
      <c r="V141" s="73" t="str">
        <f aca="false">IF(ISERROR(INDEX(Matches!$E:$E,MATCH($D141,Matches!K:K,0))),"",INDEX(Matches!$E:$E,MATCH($D141,Matches!K:K,0)))</f>
        <v>*</v>
      </c>
      <c r="W141" s="74"/>
      <c r="X141" s="136"/>
      <c r="Y141" s="73" t="str">
        <f aca="false">IF(ISERROR(INDEX(Matches!$E:$E,MATCH($D141,Matches!L:L,0))),"",INDEX(Matches!$E:$E,MATCH($D141,Matches!L:L,0)))</f>
        <v/>
      </c>
      <c r="Z141" s="74"/>
      <c r="AA141" s="136"/>
    </row>
    <row r="142" customFormat="false" ht="30" hidden="false" customHeight="true" outlineLevel="0" collapsed="false">
      <c r="B142" s="39" t="s">
        <v>321</v>
      </c>
      <c r="C142" s="39" t="s">
        <v>66</v>
      </c>
      <c r="D142" s="39" t="s">
        <v>74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6"/>
      <c r="M142" s="73" t="str">
        <f aca="false">IF(ISERROR(INDEX(Matches!$E:$E,MATCH($D142,Matches!H:H,0))),"",INDEX(Matches!$E:$E,MATCH($D142,Matches!H:H,0)))</f>
        <v/>
      </c>
      <c r="N142" s="74"/>
      <c r="O142" s="136"/>
      <c r="P142" s="73" t="str">
        <f aca="false">IF(ISERROR(INDEX(Matches!$E:$E,MATCH($D142,Matches!I:I,0))),"",INDEX(Matches!$E:$E,MATCH($D142,Matches!I:I,0)))</f>
        <v/>
      </c>
      <c r="Q142" s="74"/>
      <c r="R142" s="136"/>
      <c r="S142" s="73" t="str">
        <f aca="false">IF(ISERROR(INDEX(Matches!$E:$E,MATCH($D142,Matches!J:J,0))),"",INDEX(Matches!$E:$E,MATCH($D142,Matches!J:J,0)))</f>
        <v/>
      </c>
      <c r="T142" s="74"/>
      <c r="U142" s="136"/>
      <c r="V142" s="73" t="str">
        <f aca="false">IF(ISERROR(INDEX(Matches!$E:$E,MATCH($D142,Matches!K:K,0))),"",INDEX(Matches!$E:$E,MATCH($D142,Matches!K:K,0)))</f>
        <v>*</v>
      </c>
      <c r="W142" s="74"/>
      <c r="X142" s="136"/>
      <c r="Y142" s="73" t="str">
        <f aca="false">IF(ISERROR(INDEX(Matches!$E:$E,MATCH($D142,Matches!L:L,0))),"",INDEX(Matches!$E:$E,MATCH($D142,Matches!L:L,0)))</f>
        <v/>
      </c>
      <c r="Z142" s="74"/>
      <c r="AA142" s="136"/>
    </row>
    <row r="143" customFormat="false" ht="30" hidden="false" customHeight="true" outlineLevel="0" collapsed="false">
      <c r="B143" s="39" t="s">
        <v>322</v>
      </c>
      <c r="C143" s="39" t="s">
        <v>73</v>
      </c>
      <c r="D143" s="39" t="s">
        <v>105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6"/>
      <c r="M143" s="73" t="str">
        <f aca="false">IF(ISERROR(INDEX(Matches!$E:$E,MATCH($D143,Matches!H:H,0))),"",INDEX(Matches!$E:$E,MATCH($D143,Matches!H:H,0)))</f>
        <v/>
      </c>
      <c r="N143" s="74"/>
      <c r="O143" s="136"/>
      <c r="P143" s="73" t="str">
        <f aca="false">IF(ISERROR(INDEX(Matches!$E:$E,MATCH($D143,Matches!I:I,0))),"",INDEX(Matches!$E:$E,MATCH($D143,Matches!I:I,0)))</f>
        <v/>
      </c>
      <c r="Q143" s="74"/>
      <c r="R143" s="136"/>
      <c r="S143" s="73" t="str">
        <f aca="false">IF(ISERROR(INDEX(Matches!$E:$E,MATCH($D143,Matches!J:J,0))),"",INDEX(Matches!$E:$E,MATCH($D143,Matches!J:J,0)))</f>
        <v/>
      </c>
      <c r="T143" s="74"/>
      <c r="U143" s="136"/>
      <c r="V143" s="73" t="str">
        <f aca="false">IF(ISERROR(INDEX(Matches!$E:$E,MATCH($D143,Matches!K:K,0))),"",INDEX(Matches!$E:$E,MATCH($D143,Matches!K:K,0)))</f>
        <v>*</v>
      </c>
      <c r="W143" s="74"/>
      <c r="X143" s="136"/>
      <c r="Y143" s="73" t="str">
        <f aca="false">IF(ISERROR(INDEX(Matches!$E:$E,MATCH($D143,Matches!L:L,0))),"",INDEX(Matches!$E:$E,MATCH($D143,Matches!L:L,0)))</f>
        <v/>
      </c>
      <c r="Z143" s="74"/>
      <c r="AA143" s="136"/>
    </row>
    <row r="144" customFormat="false" ht="30" hidden="false" customHeight="true" outlineLevel="0" collapsed="false">
      <c r="B144" s="39" t="s">
        <v>323</v>
      </c>
      <c r="C144" s="39" t="s">
        <v>73</v>
      </c>
      <c r="D144" s="39" t="s">
        <v>261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6"/>
      <c r="M144" s="73" t="str">
        <f aca="false">IF(ISERROR(INDEX(Matches!$E:$E,MATCH($D144,Matches!H:H,0))),"",INDEX(Matches!$E:$E,MATCH($D144,Matches!H:H,0)))</f>
        <v>*</v>
      </c>
      <c r="N144" s="74"/>
      <c r="O144" s="136"/>
      <c r="P144" s="73" t="str">
        <f aca="false">IF(ISERROR(INDEX(Matches!$E:$E,MATCH($D144,Matches!I:I,0))),"",INDEX(Matches!$E:$E,MATCH($D144,Matches!I:I,0)))</f>
        <v/>
      </c>
      <c r="Q144" s="74"/>
      <c r="R144" s="136"/>
      <c r="S144" s="73" t="str">
        <f aca="false">IF(ISERROR(INDEX(Matches!$E:$E,MATCH($D144,Matches!J:J,0))),"",INDEX(Matches!$E:$E,MATCH($D144,Matches!J:J,0)))</f>
        <v/>
      </c>
      <c r="T144" s="74"/>
      <c r="U144" s="136"/>
      <c r="V144" s="73" t="str">
        <f aca="false">IF(ISERROR(INDEX(Matches!$E:$E,MATCH($D144,Matches!K:K,0))),"",INDEX(Matches!$E:$E,MATCH($D144,Matches!K:K,0)))</f>
        <v>*</v>
      </c>
      <c r="W144" s="74"/>
      <c r="X144" s="136"/>
      <c r="Y144" s="73" t="str">
        <f aca="false">IF(ISERROR(INDEX(Matches!$E:$E,MATCH($D144,Matches!L:L,0))),"",INDEX(Matches!$E:$E,MATCH($D144,Matches!L:L,0)))</f>
        <v/>
      </c>
      <c r="Z144" s="74"/>
      <c r="AA144" s="136"/>
    </row>
    <row r="145" customFormat="false" ht="30" hidden="false" customHeight="true" outlineLevel="0" collapsed="false">
      <c r="B145" s="39" t="s">
        <v>324</v>
      </c>
      <c r="C145" s="39" t="s">
        <v>73</v>
      </c>
      <c r="D145" s="39" t="s">
        <v>145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6"/>
      <c r="M145" s="73" t="str">
        <f aca="false">IF(ISERROR(INDEX(Matches!$E:$E,MATCH($D145,Matches!H:H,0))),"",INDEX(Matches!$E:$E,MATCH($D145,Matches!H:H,0)))</f>
        <v/>
      </c>
      <c r="N145" s="74"/>
      <c r="O145" s="136"/>
      <c r="P145" s="73" t="str">
        <f aca="false">IF(ISERROR(INDEX(Matches!$E:$E,MATCH($D145,Matches!I:I,0))),"",INDEX(Matches!$E:$E,MATCH($D145,Matches!I:I,0)))</f>
        <v/>
      </c>
      <c r="Q145" s="74"/>
      <c r="R145" s="136"/>
      <c r="S145" s="73" t="str">
        <f aca="false">IF(ISERROR(INDEX(Matches!$E:$E,MATCH($D145,Matches!J:J,0))),"",INDEX(Matches!$E:$E,MATCH($D145,Matches!J:J,0)))</f>
        <v/>
      </c>
      <c r="T145" s="74"/>
      <c r="U145" s="136"/>
      <c r="V145" s="73" t="str">
        <f aca="false">IF(ISERROR(INDEX(Matches!$E:$E,MATCH($D145,Matches!K:K,0))),"",INDEX(Matches!$E:$E,MATCH($D145,Matches!K:K,0)))</f>
        <v>*</v>
      </c>
      <c r="W145" s="74"/>
      <c r="X145" s="136"/>
      <c r="Y145" s="73" t="str">
        <f aca="false">IF(ISERROR(INDEX(Matches!$E:$E,MATCH($D145,Matches!L:L,0))),"",INDEX(Matches!$E:$E,MATCH($D145,Matches!L:L,0)))</f>
        <v/>
      </c>
      <c r="Z145" s="74"/>
      <c r="AA145" s="136"/>
    </row>
    <row r="146" customFormat="false" ht="30" hidden="false" customHeight="true" outlineLevel="0" collapsed="false">
      <c r="B146" s="39" t="s">
        <v>325</v>
      </c>
      <c r="C146" s="39" t="s">
        <v>73</v>
      </c>
      <c r="D146" s="39" t="s">
        <v>62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6"/>
      <c r="M146" s="73" t="str">
        <f aca="false">IF(ISERROR(INDEX(Matches!$E:$E,MATCH($D146,Matches!H:H,0))),"",INDEX(Matches!$E:$E,MATCH($D146,Matches!H:H,0)))</f>
        <v/>
      </c>
      <c r="N146" s="74"/>
      <c r="O146" s="136"/>
      <c r="P146" s="73" t="str">
        <f aca="false">IF(ISERROR(INDEX(Matches!$E:$E,MATCH($D146,Matches!I:I,0))),"",INDEX(Matches!$E:$E,MATCH($D146,Matches!I:I,0)))</f>
        <v/>
      </c>
      <c r="Q146" s="74"/>
      <c r="R146" s="136"/>
      <c r="S146" s="73" t="str">
        <f aca="false">IF(ISERROR(INDEX(Matches!$E:$E,MATCH($D146,Matches!J:J,0))),"",INDEX(Matches!$E:$E,MATCH($D146,Matches!J:J,0)))</f>
        <v/>
      </c>
      <c r="T146" s="74"/>
      <c r="U146" s="136"/>
      <c r="V146" s="73" t="str">
        <f aca="false">IF(ISERROR(INDEX(Matches!$E:$E,MATCH($D146,Matches!K:K,0))),"",INDEX(Matches!$E:$E,MATCH($D146,Matches!K:K,0)))</f>
        <v>*</v>
      </c>
      <c r="W146" s="74"/>
      <c r="X146" s="136"/>
      <c r="Y146" s="73" t="str">
        <f aca="false">IF(ISERROR(INDEX(Matches!$E:$E,MATCH($D146,Matches!L:L,0))),"",INDEX(Matches!$E:$E,MATCH($D146,Matches!L:L,0)))</f>
        <v/>
      </c>
      <c r="Z146" s="74"/>
      <c r="AA146" s="136"/>
    </row>
    <row r="147" customFormat="false" ht="30" hidden="false" customHeight="true" outlineLevel="0" collapsed="false">
      <c r="B147" s="47" t="s">
        <v>326</v>
      </c>
      <c r="C147" s="47" t="s">
        <v>73</v>
      </c>
      <c r="D147" s="47" t="s">
        <v>88</v>
      </c>
      <c r="E147" s="47"/>
      <c r="F147" s="41"/>
      <c r="G147" s="137" t="str">
        <f aca="false">IF(ISERROR(INDEX(Matches!$E:$E,MATCH($D147,Matches!F:F,0))),"",INDEX(Matches!$E:$E,MATCH($D147,Matches!F:F,0)))</f>
        <v/>
      </c>
      <c r="H147" s="61"/>
      <c r="I147" s="61"/>
      <c r="J147" s="137" t="str">
        <f aca="false">IF(ISERROR(INDEX(Matches!$E:$E,MATCH($D147,Matches!G:G,0))),"",INDEX(Matches!$E:$E,MATCH($D147,Matches!G:G,0)))</f>
        <v>*</v>
      </c>
      <c r="K147" s="61"/>
      <c r="L147" s="138"/>
      <c r="M147" s="137" t="str">
        <f aca="false">IF(ISERROR(INDEX(Matches!$E:$E,MATCH($D147,Matches!H:H,0))),"",INDEX(Matches!$E:$E,MATCH($D147,Matches!H:H,0)))</f>
        <v/>
      </c>
      <c r="N147" s="61"/>
      <c r="O147" s="138"/>
      <c r="P147" s="137" t="str">
        <f aca="false">IF(ISERROR(INDEX(Matches!$E:$E,MATCH($D147,Matches!I:I,0))),"",INDEX(Matches!$E:$E,MATCH($D147,Matches!I:I,0)))</f>
        <v/>
      </c>
      <c r="Q147" s="61"/>
      <c r="R147" s="138"/>
      <c r="S147" s="137" t="str">
        <f aca="false">IF(ISERROR(INDEX(Matches!$E:$E,MATCH($D147,Matches!J:J,0))),"",INDEX(Matches!$E:$E,MATCH($D147,Matches!J:J,0)))</f>
        <v/>
      </c>
      <c r="T147" s="61"/>
      <c r="U147" s="138"/>
      <c r="V147" s="137" t="str">
        <f aca="false">IF(ISERROR(INDEX(Matches!$E:$E,MATCH($D147,Matches!K:K,0))),"",INDEX(Matches!$E:$E,MATCH($D147,Matches!K:K,0)))</f>
        <v>*</v>
      </c>
      <c r="W147" s="61"/>
      <c r="X147" s="138"/>
      <c r="Y147" s="137" t="str">
        <f aca="false">IF(ISERROR(INDEX(Matches!$E:$E,MATCH($D147,Matches!L:L,0))),"",INDEX(Matches!$E:$E,MATCH($D147,Matches!L:L,0)))</f>
        <v/>
      </c>
      <c r="Z147" s="61"/>
      <c r="AA147" s="138"/>
    </row>
    <row r="148" customFormat="false" ht="30" hidden="false" customHeight="true" outlineLevel="0" collapsed="false">
      <c r="B148" s="51" t="s">
        <v>327</v>
      </c>
      <c r="C148" s="51" t="s">
        <v>58</v>
      </c>
      <c r="D148" s="51" t="s">
        <v>133</v>
      </c>
      <c r="E148" s="51"/>
      <c r="F148" s="52" t="s">
        <v>11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28</v>
      </c>
      <c r="C149" s="56" t="s">
        <v>61</v>
      </c>
      <c r="D149" s="56" t="s">
        <v>145</v>
      </c>
      <c r="E149" s="56"/>
      <c r="F149" s="57" t="s">
        <v>12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29</v>
      </c>
      <c r="C150" s="56" t="s">
        <v>61</v>
      </c>
      <c r="D150" s="56" t="s">
        <v>98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30</v>
      </c>
      <c r="C151" s="56" t="s">
        <v>66</v>
      </c>
      <c r="D151" s="56" t="s">
        <v>98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31</v>
      </c>
      <c r="C152" s="56" t="s">
        <v>73</v>
      </c>
      <c r="D152" s="56" t="s">
        <v>147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32</v>
      </c>
      <c r="C153" s="56" t="s">
        <v>73</v>
      </c>
      <c r="D153" s="56" t="s">
        <v>10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33</v>
      </c>
      <c r="C154" s="56" t="s">
        <v>73</v>
      </c>
      <c r="D154" s="56" t="s">
        <v>59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Cup!$G:$G,MATCH(A157,League!$A:$A,0))</f>
        <v>LOCOMOTIVE LEIGHPZIG</v>
      </c>
      <c r="C156" s="33"/>
      <c r="D156" s="33"/>
      <c r="E156" s="34" t="str">
        <f aca="false">INDEX(Owners!$A:$A,MATCH(B156,Owners!$B:$B,0))</f>
        <v>Mo Sudell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f aca="false">A4+3</f>
        <v>5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3" t="str">
        <f aca="false">IF(ISERROR(INDEX(Matches!$E:$E,MATCH($D158,Matches!F:F,0))),"",INDEX(Matches!$E:$E,MATCH($D158,Matches!F:F,0)))</f>
        <v/>
      </c>
      <c r="H158" s="134" t="s">
        <v>56</v>
      </c>
      <c r="I158" s="135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56</v>
      </c>
      <c r="L158" s="136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56</v>
      </c>
      <c r="O158" s="136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56</v>
      </c>
      <c r="R158" s="136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56</v>
      </c>
      <c r="U158" s="136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56</v>
      </c>
      <c r="X158" s="136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56</v>
      </c>
      <c r="AA158" s="136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56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56</v>
      </c>
      <c r="L159" s="136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56</v>
      </c>
      <c r="O159" s="136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56</v>
      </c>
      <c r="R159" s="136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56</v>
      </c>
      <c r="U159" s="136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56</v>
      </c>
      <c r="X159" s="136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56</v>
      </c>
      <c r="AA159" s="136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56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56</v>
      </c>
      <c r="L160" s="136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56</v>
      </c>
      <c r="O160" s="136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56</v>
      </c>
      <c r="R160" s="136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56</v>
      </c>
      <c r="U160" s="136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56</v>
      </c>
      <c r="X160" s="136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56</v>
      </c>
      <c r="AA160" s="136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6"/>
      <c r="M161" s="73" t="str">
        <f aca="false">IF(ISERROR(INDEX(Matches!$E:$E,MATCH($D161,Matches!H:H,0))),"",INDEX(Matches!$E:$E,MATCH($D161,Matches!H:H,0)))</f>
        <v/>
      </c>
      <c r="N161" s="74"/>
      <c r="O161" s="136"/>
      <c r="P161" s="73" t="str">
        <f aca="false">IF(ISERROR(INDEX(Matches!$E:$E,MATCH($D161,Matches!I:I,0))),"",INDEX(Matches!$E:$E,MATCH($D161,Matches!I:I,0)))</f>
        <v/>
      </c>
      <c r="Q161" s="74"/>
      <c r="R161" s="136"/>
      <c r="S161" s="73" t="str">
        <f aca="false">IF(ISERROR(INDEX(Matches!$E:$E,MATCH($D161,Matches!J:J,0))),"",INDEX(Matches!$E:$E,MATCH($D161,Matches!J:J,0)))</f>
        <v/>
      </c>
      <c r="T161" s="74"/>
      <c r="U161" s="136"/>
      <c r="V161" s="73" t="str">
        <f aca="false">IF(ISERROR(INDEX(Matches!$E:$E,MATCH($D161,Matches!K:K,0))),"",INDEX(Matches!$E:$E,MATCH($D161,Matches!K:K,0)))</f>
        <v/>
      </c>
      <c r="W161" s="74"/>
      <c r="X161" s="136"/>
      <c r="Y161" s="73" t="str">
        <f aca="false">IF(ISERROR(INDEX(Matches!$E:$E,MATCH($D161,Matches!L:L,0))),"",INDEX(Matches!$E:$E,MATCH($D161,Matches!L:L,0)))</f>
        <v/>
      </c>
      <c r="Z161" s="74"/>
      <c r="AA161" s="136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6"/>
      <c r="M162" s="73" t="str">
        <f aca="false">IF(ISERROR(INDEX(Matches!$E:$E,MATCH($D162,Matches!H:H,0))),"",INDEX(Matches!$E:$E,MATCH($D162,Matches!H:H,0)))</f>
        <v/>
      </c>
      <c r="N162" s="74"/>
      <c r="O162" s="136"/>
      <c r="P162" s="73" t="str">
        <f aca="false">IF(ISERROR(INDEX(Matches!$E:$E,MATCH($D162,Matches!I:I,0))),"",INDEX(Matches!$E:$E,MATCH($D162,Matches!I:I,0)))</f>
        <v/>
      </c>
      <c r="Q162" s="74"/>
      <c r="R162" s="136"/>
      <c r="S162" s="73" t="str">
        <f aca="false">IF(ISERROR(INDEX(Matches!$E:$E,MATCH($D162,Matches!J:J,0))),"",INDEX(Matches!$E:$E,MATCH($D162,Matches!J:J,0)))</f>
        <v/>
      </c>
      <c r="T162" s="74"/>
      <c r="U162" s="136"/>
      <c r="V162" s="73" t="str">
        <f aca="false">IF(ISERROR(INDEX(Matches!$E:$E,MATCH($D162,Matches!K:K,0))),"",INDEX(Matches!$E:$E,MATCH($D162,Matches!K:K,0)))</f>
        <v/>
      </c>
      <c r="W162" s="74"/>
      <c r="X162" s="136"/>
      <c r="Y162" s="73" t="str">
        <f aca="false">IF(ISERROR(INDEX(Matches!$E:$E,MATCH($D162,Matches!L:L,0))),"",INDEX(Matches!$E:$E,MATCH($D162,Matches!L:L,0)))</f>
        <v/>
      </c>
      <c r="Z162" s="74"/>
      <c r="AA162" s="136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6"/>
      <c r="M163" s="73" t="str">
        <f aca="false">IF(ISERROR(INDEX(Matches!$E:$E,MATCH($D163,Matches!H:H,0))),"",INDEX(Matches!$E:$E,MATCH($D163,Matches!H:H,0)))</f>
        <v/>
      </c>
      <c r="N163" s="74"/>
      <c r="O163" s="136"/>
      <c r="P163" s="73" t="str">
        <f aca="false">IF(ISERROR(INDEX(Matches!$E:$E,MATCH($D163,Matches!I:I,0))),"",INDEX(Matches!$E:$E,MATCH($D163,Matches!I:I,0)))</f>
        <v/>
      </c>
      <c r="Q163" s="74"/>
      <c r="R163" s="136"/>
      <c r="S163" s="73" t="str">
        <f aca="false">IF(ISERROR(INDEX(Matches!$E:$E,MATCH($D163,Matches!J:J,0))),"",INDEX(Matches!$E:$E,MATCH($D163,Matches!J:J,0)))</f>
        <v/>
      </c>
      <c r="T163" s="74"/>
      <c r="U163" s="136"/>
      <c r="V163" s="73" t="str">
        <f aca="false">IF(ISERROR(INDEX(Matches!$E:$E,MATCH($D163,Matches!K:K,0))),"",INDEX(Matches!$E:$E,MATCH($D163,Matches!K:K,0)))</f>
        <v/>
      </c>
      <c r="W163" s="74"/>
      <c r="X163" s="136"/>
      <c r="Y163" s="73" t="str">
        <f aca="false">IF(ISERROR(INDEX(Matches!$E:$E,MATCH($D163,Matches!L:L,0))),"",INDEX(Matches!$E:$E,MATCH($D163,Matches!L:L,0)))</f>
        <v/>
      </c>
      <c r="Z163" s="74"/>
      <c r="AA163" s="136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6"/>
      <c r="M164" s="73" t="str">
        <f aca="false">IF(ISERROR(INDEX(Matches!$E:$E,MATCH($D164,Matches!H:H,0))),"",INDEX(Matches!$E:$E,MATCH($D164,Matches!H:H,0)))</f>
        <v/>
      </c>
      <c r="N164" s="74"/>
      <c r="O164" s="136"/>
      <c r="P164" s="73" t="str">
        <f aca="false">IF(ISERROR(INDEX(Matches!$E:$E,MATCH($D164,Matches!I:I,0))),"",INDEX(Matches!$E:$E,MATCH($D164,Matches!I:I,0)))</f>
        <v/>
      </c>
      <c r="Q164" s="74"/>
      <c r="R164" s="136"/>
      <c r="S164" s="73" t="str">
        <f aca="false">IF(ISERROR(INDEX(Matches!$E:$E,MATCH($D164,Matches!J:J,0))),"",INDEX(Matches!$E:$E,MATCH($D164,Matches!J:J,0)))</f>
        <v/>
      </c>
      <c r="T164" s="74"/>
      <c r="U164" s="136"/>
      <c r="V164" s="73" t="str">
        <f aca="false">IF(ISERROR(INDEX(Matches!$E:$E,MATCH($D164,Matches!K:K,0))),"",INDEX(Matches!$E:$E,MATCH($D164,Matches!K:K,0)))</f>
        <v/>
      </c>
      <c r="W164" s="74"/>
      <c r="X164" s="136"/>
      <c r="Y164" s="73" t="str">
        <f aca="false">IF(ISERROR(INDEX(Matches!$E:$E,MATCH($D164,Matches!L:L,0))),"",INDEX(Matches!$E:$E,MATCH($D164,Matches!L:L,0)))</f>
        <v/>
      </c>
      <c r="Z164" s="74"/>
      <c r="AA164" s="136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6"/>
      <c r="M165" s="73" t="str">
        <f aca="false">IF(ISERROR(INDEX(Matches!$E:$E,MATCH($D165,Matches!H:H,0))),"",INDEX(Matches!$E:$E,MATCH($D165,Matches!H:H,0)))</f>
        <v/>
      </c>
      <c r="N165" s="74"/>
      <c r="O165" s="136"/>
      <c r="P165" s="73" t="str">
        <f aca="false">IF(ISERROR(INDEX(Matches!$E:$E,MATCH($D165,Matches!I:I,0))),"",INDEX(Matches!$E:$E,MATCH($D165,Matches!I:I,0)))</f>
        <v/>
      </c>
      <c r="Q165" s="74"/>
      <c r="R165" s="136"/>
      <c r="S165" s="73" t="str">
        <f aca="false">IF(ISERROR(INDEX(Matches!$E:$E,MATCH($D165,Matches!J:J,0))),"",INDEX(Matches!$E:$E,MATCH($D165,Matches!J:J,0)))</f>
        <v/>
      </c>
      <c r="T165" s="74"/>
      <c r="U165" s="136"/>
      <c r="V165" s="73" t="str">
        <f aca="false">IF(ISERROR(INDEX(Matches!$E:$E,MATCH($D165,Matches!K:K,0))),"",INDEX(Matches!$E:$E,MATCH($D165,Matches!K:K,0)))</f>
        <v/>
      </c>
      <c r="W165" s="74"/>
      <c r="X165" s="136"/>
      <c r="Y165" s="73" t="str">
        <f aca="false">IF(ISERROR(INDEX(Matches!$E:$E,MATCH($D165,Matches!L:L,0))),"",INDEX(Matches!$E:$E,MATCH($D165,Matches!L:L,0)))</f>
        <v/>
      </c>
      <c r="Z165" s="74"/>
      <c r="AA165" s="136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6"/>
      <c r="M166" s="73" t="str">
        <f aca="false">IF(ISERROR(INDEX(Matches!$E:$E,MATCH($D166,Matches!H:H,0))),"",INDEX(Matches!$E:$E,MATCH($D166,Matches!H:H,0)))</f>
        <v/>
      </c>
      <c r="N166" s="74"/>
      <c r="O166" s="136"/>
      <c r="P166" s="73" t="str">
        <f aca="false">IF(ISERROR(INDEX(Matches!$E:$E,MATCH($D166,Matches!I:I,0))),"",INDEX(Matches!$E:$E,MATCH($D166,Matches!I:I,0)))</f>
        <v/>
      </c>
      <c r="Q166" s="74"/>
      <c r="R166" s="136"/>
      <c r="S166" s="73" t="str">
        <f aca="false">IF(ISERROR(INDEX(Matches!$E:$E,MATCH($D166,Matches!J:J,0))),"",INDEX(Matches!$E:$E,MATCH($D166,Matches!J:J,0)))</f>
        <v/>
      </c>
      <c r="T166" s="74"/>
      <c r="U166" s="136"/>
      <c r="V166" s="73" t="str">
        <f aca="false">IF(ISERROR(INDEX(Matches!$E:$E,MATCH($D166,Matches!K:K,0))),"",INDEX(Matches!$E:$E,MATCH($D166,Matches!K:K,0)))</f>
        <v/>
      </c>
      <c r="W166" s="74"/>
      <c r="X166" s="136"/>
      <c r="Y166" s="73" t="str">
        <f aca="false">IF(ISERROR(INDEX(Matches!$E:$E,MATCH($D166,Matches!L:L,0))),"",INDEX(Matches!$E:$E,MATCH($D166,Matches!L:L,0)))</f>
        <v/>
      </c>
      <c r="Z166" s="74"/>
      <c r="AA166" s="136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6"/>
      <c r="M167" s="73" t="str">
        <f aca="false">IF(ISERROR(INDEX(Matches!$E:$E,MATCH($D167,Matches!H:H,0))),"",INDEX(Matches!$E:$E,MATCH($D167,Matches!H:H,0)))</f>
        <v/>
      </c>
      <c r="N167" s="74"/>
      <c r="O167" s="136"/>
      <c r="P167" s="73" t="str">
        <f aca="false">IF(ISERROR(INDEX(Matches!$E:$E,MATCH($D167,Matches!I:I,0))),"",INDEX(Matches!$E:$E,MATCH($D167,Matches!I:I,0)))</f>
        <v/>
      </c>
      <c r="Q167" s="74"/>
      <c r="R167" s="136"/>
      <c r="S167" s="73" t="str">
        <f aca="false">IF(ISERROR(INDEX(Matches!$E:$E,MATCH($D167,Matches!J:J,0))),"",INDEX(Matches!$E:$E,MATCH($D167,Matches!J:J,0)))</f>
        <v/>
      </c>
      <c r="T167" s="74"/>
      <c r="U167" s="136"/>
      <c r="V167" s="73" t="str">
        <f aca="false">IF(ISERROR(INDEX(Matches!$E:$E,MATCH($D167,Matches!K:K,0))),"",INDEX(Matches!$E:$E,MATCH($D167,Matches!K:K,0)))</f>
        <v/>
      </c>
      <c r="W167" s="74"/>
      <c r="X167" s="136"/>
      <c r="Y167" s="73" t="str">
        <f aca="false">IF(ISERROR(INDEX(Matches!$E:$E,MATCH($D167,Matches!L:L,0))),"",INDEX(Matches!$E:$E,MATCH($D167,Matches!L:L,0)))</f>
        <v/>
      </c>
      <c r="Z167" s="74"/>
      <c r="AA167" s="136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7" t="str">
        <f aca="false">IF(ISERROR(INDEX(Matches!$E:$E,MATCH($D168,Matches!F:F,0))),"",INDEX(Matches!$E:$E,MATCH($D168,Matches!F:F,0)))</f>
        <v/>
      </c>
      <c r="H168" s="61"/>
      <c r="I168" s="61"/>
      <c r="J168" s="137" t="str">
        <f aca="false">IF(ISERROR(INDEX(Matches!$E:$E,MATCH($D168,Matches!G:G,0))),"",INDEX(Matches!$E:$E,MATCH($D168,Matches!G:G,0)))</f>
        <v/>
      </c>
      <c r="K168" s="61"/>
      <c r="L168" s="138"/>
      <c r="M168" s="137" t="str">
        <f aca="false">IF(ISERROR(INDEX(Matches!$E:$E,MATCH($D168,Matches!H:H,0))),"",INDEX(Matches!$E:$E,MATCH($D168,Matches!H:H,0)))</f>
        <v/>
      </c>
      <c r="N168" s="61"/>
      <c r="O168" s="138"/>
      <c r="P168" s="137" t="str">
        <f aca="false">IF(ISERROR(INDEX(Matches!$E:$E,MATCH($D168,Matches!I:I,0))),"",INDEX(Matches!$E:$E,MATCH($D168,Matches!I:I,0)))</f>
        <v/>
      </c>
      <c r="Q168" s="61"/>
      <c r="R168" s="138"/>
      <c r="S168" s="137" t="str">
        <f aca="false">IF(ISERROR(INDEX(Matches!$E:$E,MATCH($D168,Matches!J:J,0))),"",INDEX(Matches!$E:$E,MATCH($D168,Matches!J:J,0)))</f>
        <v/>
      </c>
      <c r="T168" s="61"/>
      <c r="U168" s="138"/>
      <c r="V168" s="137" t="str">
        <f aca="false">IF(ISERROR(INDEX(Matches!$E:$E,MATCH($D168,Matches!K:K,0))),"",INDEX(Matches!$E:$E,MATCH($D168,Matches!K:K,0)))</f>
        <v/>
      </c>
      <c r="W168" s="61"/>
      <c r="X168" s="138"/>
      <c r="Y168" s="137" t="str">
        <f aca="false">IF(ISERROR(INDEX(Matches!$E:$E,MATCH($D168,Matches!L:L,0))),"",INDEX(Matches!$E:$E,MATCH($D168,Matches!L:L,0)))</f>
        <v/>
      </c>
      <c r="Z168" s="61"/>
      <c r="AA168" s="138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1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2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5</v>
      </c>
      <c r="B177" s="131" t="str">
        <f aca="false">INDEX(Diary!$F:$F,MATCH(A177,Diary!$A:$A,0))</f>
        <v>Dream Cup M1</v>
      </c>
      <c r="C177" s="131"/>
      <c r="D177" s="132" t="str">
        <f aca="false">INDEX(Cup!C:C,MATCH(A180,Cup!A:A,0))</f>
        <v>Group C</v>
      </c>
      <c r="E177" s="31" t="str">
        <f aca="false">INDEX(Diary!$B:$B,MATCH(A177,Diary!$A:$A,0))</f>
        <v>Week 5</v>
      </c>
      <c r="F177" s="31"/>
      <c r="G177" s="31"/>
      <c r="H177" s="31"/>
      <c r="I177" s="31"/>
      <c r="J177" s="32" t="n">
        <f aca="false">INDEX(Diary!$C:$C,MATCH(A177,Diary!$A:$A,0))</f>
        <v>41925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Cup!$F:$F,MATCH(A180,League!$A:$A,0))</f>
        <v>AJAX TREESDOWN</v>
      </c>
      <c r="C179" s="33"/>
      <c r="D179" s="33"/>
      <c r="E179" s="34" t="str">
        <f aca="false">INDEX(Owners!$A:$A,MATCH(B179,Owners!$B:$B,0))</f>
        <v>Martin Tarbuck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f aca="false">A4+4</f>
        <v>6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3" t="str">
        <f aca="false">IF(ISERROR(INDEX(Matches!$E:$E,MATCH($D181,Matches!F:F,0))),"",INDEX(Matches!$E:$E,MATCH($D181,Matches!F:F,0)))</f>
        <v/>
      </c>
      <c r="H181" s="134" t="s">
        <v>56</v>
      </c>
      <c r="I181" s="135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56</v>
      </c>
      <c r="L181" s="136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56</v>
      </c>
      <c r="O181" s="136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56</v>
      </c>
      <c r="R181" s="136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56</v>
      </c>
      <c r="U181" s="136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56</v>
      </c>
      <c r="X181" s="136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56</v>
      </c>
      <c r="AA181" s="136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56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56</v>
      </c>
      <c r="L182" s="136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56</v>
      </c>
      <c r="O182" s="136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56</v>
      </c>
      <c r="R182" s="136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56</v>
      </c>
      <c r="U182" s="136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56</v>
      </c>
      <c r="X182" s="136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56</v>
      </c>
      <c r="AA182" s="136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56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56</v>
      </c>
      <c r="L183" s="136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56</v>
      </c>
      <c r="O183" s="136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56</v>
      </c>
      <c r="R183" s="136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56</v>
      </c>
      <c r="U183" s="136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56</v>
      </c>
      <c r="X183" s="136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56</v>
      </c>
      <c r="AA183" s="136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6"/>
      <c r="M184" s="73" t="str">
        <f aca="false">IF(ISERROR(INDEX(Matches!$E:$E,MATCH($D184,Matches!H:H,0))),"",INDEX(Matches!$E:$E,MATCH($D184,Matches!H:H,0)))</f>
        <v/>
      </c>
      <c r="N184" s="74"/>
      <c r="O184" s="136"/>
      <c r="P184" s="73" t="str">
        <f aca="false">IF(ISERROR(INDEX(Matches!$E:$E,MATCH($D184,Matches!I:I,0))),"",INDEX(Matches!$E:$E,MATCH($D184,Matches!I:I,0)))</f>
        <v/>
      </c>
      <c r="Q184" s="74"/>
      <c r="R184" s="136"/>
      <c r="S184" s="73" t="str">
        <f aca="false">IF(ISERROR(INDEX(Matches!$E:$E,MATCH($D184,Matches!J:J,0))),"",INDEX(Matches!$E:$E,MATCH($D184,Matches!J:J,0)))</f>
        <v/>
      </c>
      <c r="T184" s="74"/>
      <c r="U184" s="136"/>
      <c r="V184" s="73" t="str">
        <f aca="false">IF(ISERROR(INDEX(Matches!$E:$E,MATCH($D184,Matches!K:K,0))),"",INDEX(Matches!$E:$E,MATCH($D184,Matches!K:K,0)))</f>
        <v/>
      </c>
      <c r="W184" s="74"/>
      <c r="X184" s="136"/>
      <c r="Y184" s="73" t="str">
        <f aca="false">IF(ISERROR(INDEX(Matches!$E:$E,MATCH($D184,Matches!L:L,0))),"",INDEX(Matches!$E:$E,MATCH($D184,Matches!L:L,0)))</f>
        <v/>
      </c>
      <c r="Z184" s="74"/>
      <c r="AA184" s="136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6"/>
      <c r="M185" s="73" t="str">
        <f aca="false">IF(ISERROR(INDEX(Matches!$E:$E,MATCH($D185,Matches!H:H,0))),"",INDEX(Matches!$E:$E,MATCH($D185,Matches!H:H,0)))</f>
        <v/>
      </c>
      <c r="N185" s="74"/>
      <c r="O185" s="136"/>
      <c r="P185" s="73" t="str">
        <f aca="false">IF(ISERROR(INDEX(Matches!$E:$E,MATCH($D185,Matches!I:I,0))),"",INDEX(Matches!$E:$E,MATCH($D185,Matches!I:I,0)))</f>
        <v/>
      </c>
      <c r="Q185" s="74"/>
      <c r="R185" s="136"/>
      <c r="S185" s="73" t="str">
        <f aca="false">IF(ISERROR(INDEX(Matches!$E:$E,MATCH($D185,Matches!J:J,0))),"",INDEX(Matches!$E:$E,MATCH($D185,Matches!J:J,0)))</f>
        <v/>
      </c>
      <c r="T185" s="74"/>
      <c r="U185" s="136"/>
      <c r="V185" s="73" t="str">
        <f aca="false">IF(ISERROR(INDEX(Matches!$E:$E,MATCH($D185,Matches!K:K,0))),"",INDEX(Matches!$E:$E,MATCH($D185,Matches!K:K,0)))</f>
        <v/>
      </c>
      <c r="W185" s="74"/>
      <c r="X185" s="136"/>
      <c r="Y185" s="73" t="str">
        <f aca="false">IF(ISERROR(INDEX(Matches!$E:$E,MATCH($D185,Matches!L:L,0))),"",INDEX(Matches!$E:$E,MATCH($D185,Matches!L:L,0)))</f>
        <v/>
      </c>
      <c r="Z185" s="74"/>
      <c r="AA185" s="136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6"/>
      <c r="M186" s="73" t="str">
        <f aca="false">IF(ISERROR(INDEX(Matches!$E:$E,MATCH($D186,Matches!H:H,0))),"",INDEX(Matches!$E:$E,MATCH($D186,Matches!H:H,0)))</f>
        <v/>
      </c>
      <c r="N186" s="74"/>
      <c r="O186" s="136"/>
      <c r="P186" s="73" t="str">
        <f aca="false">IF(ISERROR(INDEX(Matches!$E:$E,MATCH($D186,Matches!I:I,0))),"",INDEX(Matches!$E:$E,MATCH($D186,Matches!I:I,0)))</f>
        <v/>
      </c>
      <c r="Q186" s="74"/>
      <c r="R186" s="136"/>
      <c r="S186" s="73" t="str">
        <f aca="false">IF(ISERROR(INDEX(Matches!$E:$E,MATCH($D186,Matches!J:J,0))),"",INDEX(Matches!$E:$E,MATCH($D186,Matches!J:J,0)))</f>
        <v/>
      </c>
      <c r="T186" s="74"/>
      <c r="U186" s="136"/>
      <c r="V186" s="73" t="str">
        <f aca="false">IF(ISERROR(INDEX(Matches!$E:$E,MATCH($D186,Matches!K:K,0))),"",INDEX(Matches!$E:$E,MATCH($D186,Matches!K:K,0)))</f>
        <v/>
      </c>
      <c r="W186" s="74"/>
      <c r="X186" s="136"/>
      <c r="Y186" s="73" t="str">
        <f aca="false">IF(ISERROR(INDEX(Matches!$E:$E,MATCH($D186,Matches!L:L,0))),"",INDEX(Matches!$E:$E,MATCH($D186,Matches!L:L,0)))</f>
        <v/>
      </c>
      <c r="Z186" s="74"/>
      <c r="AA186" s="136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6"/>
      <c r="M187" s="73" t="str">
        <f aca="false">IF(ISERROR(INDEX(Matches!$E:$E,MATCH($D187,Matches!H:H,0))),"",INDEX(Matches!$E:$E,MATCH($D187,Matches!H:H,0)))</f>
        <v/>
      </c>
      <c r="N187" s="74"/>
      <c r="O187" s="136"/>
      <c r="P187" s="73" t="str">
        <f aca="false">IF(ISERROR(INDEX(Matches!$E:$E,MATCH($D187,Matches!I:I,0))),"",INDEX(Matches!$E:$E,MATCH($D187,Matches!I:I,0)))</f>
        <v/>
      </c>
      <c r="Q187" s="74"/>
      <c r="R187" s="136"/>
      <c r="S187" s="73" t="str">
        <f aca="false">IF(ISERROR(INDEX(Matches!$E:$E,MATCH($D187,Matches!J:J,0))),"",INDEX(Matches!$E:$E,MATCH($D187,Matches!J:J,0)))</f>
        <v/>
      </c>
      <c r="T187" s="74"/>
      <c r="U187" s="136"/>
      <c r="V187" s="73" t="str">
        <f aca="false">IF(ISERROR(INDEX(Matches!$E:$E,MATCH($D187,Matches!K:K,0))),"",INDEX(Matches!$E:$E,MATCH($D187,Matches!K:K,0)))</f>
        <v/>
      </c>
      <c r="W187" s="74"/>
      <c r="X187" s="136"/>
      <c r="Y187" s="73" t="str">
        <f aca="false">IF(ISERROR(INDEX(Matches!$E:$E,MATCH($D187,Matches!L:L,0))),"",INDEX(Matches!$E:$E,MATCH($D187,Matches!L:L,0)))</f>
        <v/>
      </c>
      <c r="Z187" s="74"/>
      <c r="AA187" s="136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6"/>
      <c r="M188" s="73" t="str">
        <f aca="false">IF(ISERROR(INDEX(Matches!$E:$E,MATCH($D188,Matches!H:H,0))),"",INDEX(Matches!$E:$E,MATCH($D188,Matches!H:H,0)))</f>
        <v/>
      </c>
      <c r="N188" s="74"/>
      <c r="O188" s="136"/>
      <c r="P188" s="73" t="str">
        <f aca="false">IF(ISERROR(INDEX(Matches!$E:$E,MATCH($D188,Matches!I:I,0))),"",INDEX(Matches!$E:$E,MATCH($D188,Matches!I:I,0)))</f>
        <v/>
      </c>
      <c r="Q188" s="74"/>
      <c r="R188" s="136"/>
      <c r="S188" s="73" t="str">
        <f aca="false">IF(ISERROR(INDEX(Matches!$E:$E,MATCH($D188,Matches!J:J,0))),"",INDEX(Matches!$E:$E,MATCH($D188,Matches!J:J,0)))</f>
        <v/>
      </c>
      <c r="T188" s="74"/>
      <c r="U188" s="136"/>
      <c r="V188" s="73" t="str">
        <f aca="false">IF(ISERROR(INDEX(Matches!$E:$E,MATCH($D188,Matches!K:K,0))),"",INDEX(Matches!$E:$E,MATCH($D188,Matches!K:K,0)))</f>
        <v/>
      </c>
      <c r="W188" s="74"/>
      <c r="X188" s="136"/>
      <c r="Y188" s="73" t="str">
        <f aca="false">IF(ISERROR(INDEX(Matches!$E:$E,MATCH($D188,Matches!L:L,0))),"",INDEX(Matches!$E:$E,MATCH($D188,Matches!L:L,0)))</f>
        <v/>
      </c>
      <c r="Z188" s="74"/>
      <c r="AA188" s="136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6"/>
      <c r="M189" s="73" t="str">
        <f aca="false">IF(ISERROR(INDEX(Matches!$E:$E,MATCH($D189,Matches!H:H,0))),"",INDEX(Matches!$E:$E,MATCH($D189,Matches!H:H,0)))</f>
        <v/>
      </c>
      <c r="N189" s="74"/>
      <c r="O189" s="136"/>
      <c r="P189" s="73" t="str">
        <f aca="false">IF(ISERROR(INDEX(Matches!$E:$E,MATCH($D189,Matches!I:I,0))),"",INDEX(Matches!$E:$E,MATCH($D189,Matches!I:I,0)))</f>
        <v/>
      </c>
      <c r="Q189" s="74"/>
      <c r="R189" s="136"/>
      <c r="S189" s="73" t="str">
        <f aca="false">IF(ISERROR(INDEX(Matches!$E:$E,MATCH($D189,Matches!J:J,0))),"",INDEX(Matches!$E:$E,MATCH($D189,Matches!J:J,0)))</f>
        <v/>
      </c>
      <c r="T189" s="74"/>
      <c r="U189" s="136"/>
      <c r="V189" s="73" t="str">
        <f aca="false">IF(ISERROR(INDEX(Matches!$E:$E,MATCH($D189,Matches!K:K,0))),"",INDEX(Matches!$E:$E,MATCH($D189,Matches!K:K,0)))</f>
        <v/>
      </c>
      <c r="W189" s="74"/>
      <c r="X189" s="136"/>
      <c r="Y189" s="73" t="str">
        <f aca="false">IF(ISERROR(INDEX(Matches!$E:$E,MATCH($D189,Matches!L:L,0))),"",INDEX(Matches!$E:$E,MATCH($D189,Matches!L:L,0)))</f>
        <v/>
      </c>
      <c r="Z189" s="74"/>
      <c r="AA189" s="136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6"/>
      <c r="M190" s="73" t="str">
        <f aca="false">IF(ISERROR(INDEX(Matches!$E:$E,MATCH($D190,Matches!H:H,0))),"",INDEX(Matches!$E:$E,MATCH($D190,Matches!H:H,0)))</f>
        <v/>
      </c>
      <c r="N190" s="74"/>
      <c r="O190" s="136"/>
      <c r="P190" s="73" t="str">
        <f aca="false">IF(ISERROR(INDEX(Matches!$E:$E,MATCH($D190,Matches!I:I,0))),"",INDEX(Matches!$E:$E,MATCH($D190,Matches!I:I,0)))</f>
        <v/>
      </c>
      <c r="Q190" s="74"/>
      <c r="R190" s="136"/>
      <c r="S190" s="73" t="str">
        <f aca="false">IF(ISERROR(INDEX(Matches!$E:$E,MATCH($D190,Matches!J:J,0))),"",INDEX(Matches!$E:$E,MATCH($D190,Matches!J:J,0)))</f>
        <v/>
      </c>
      <c r="T190" s="74"/>
      <c r="U190" s="136"/>
      <c r="V190" s="73" t="str">
        <f aca="false">IF(ISERROR(INDEX(Matches!$E:$E,MATCH($D190,Matches!K:K,0))),"",INDEX(Matches!$E:$E,MATCH($D190,Matches!K:K,0)))</f>
        <v/>
      </c>
      <c r="W190" s="74"/>
      <c r="X190" s="136"/>
      <c r="Y190" s="73" t="str">
        <f aca="false">IF(ISERROR(INDEX(Matches!$E:$E,MATCH($D190,Matches!L:L,0))),"",INDEX(Matches!$E:$E,MATCH($D190,Matches!L:L,0)))</f>
        <v/>
      </c>
      <c r="Z190" s="74"/>
      <c r="AA190" s="136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7" t="str">
        <f aca="false">IF(ISERROR(INDEX(Matches!$E:$E,MATCH($D191,Matches!F:F,0))),"",INDEX(Matches!$E:$E,MATCH($D191,Matches!F:F,0)))</f>
        <v/>
      </c>
      <c r="H191" s="61"/>
      <c r="I191" s="61"/>
      <c r="J191" s="137" t="str">
        <f aca="false">IF(ISERROR(INDEX(Matches!$E:$E,MATCH($D191,Matches!G:G,0))),"",INDEX(Matches!$E:$E,MATCH($D191,Matches!G:G,0)))</f>
        <v/>
      </c>
      <c r="K191" s="61"/>
      <c r="L191" s="138"/>
      <c r="M191" s="137" t="str">
        <f aca="false">IF(ISERROR(INDEX(Matches!$E:$E,MATCH($D191,Matches!H:H,0))),"",INDEX(Matches!$E:$E,MATCH($D191,Matches!H:H,0)))</f>
        <v/>
      </c>
      <c r="N191" s="61"/>
      <c r="O191" s="138"/>
      <c r="P191" s="137" t="str">
        <f aca="false">IF(ISERROR(INDEX(Matches!$E:$E,MATCH($D191,Matches!I:I,0))),"",INDEX(Matches!$E:$E,MATCH($D191,Matches!I:I,0)))</f>
        <v/>
      </c>
      <c r="Q191" s="61"/>
      <c r="R191" s="138"/>
      <c r="S191" s="137" t="str">
        <f aca="false">IF(ISERROR(INDEX(Matches!$E:$E,MATCH($D191,Matches!J:J,0))),"",INDEX(Matches!$E:$E,MATCH($D191,Matches!J:J,0)))</f>
        <v/>
      </c>
      <c r="T191" s="61"/>
      <c r="U191" s="138"/>
      <c r="V191" s="137" t="str">
        <f aca="false">IF(ISERROR(INDEX(Matches!$E:$E,MATCH($D191,Matches!K:K,0))),"",INDEX(Matches!$E:$E,MATCH($D191,Matches!K:K,0)))</f>
        <v/>
      </c>
      <c r="W191" s="61"/>
      <c r="X191" s="138"/>
      <c r="Y191" s="137" t="str">
        <f aca="false">IF(ISERROR(INDEX(Matches!$E:$E,MATCH($D191,Matches!L:L,0))),"",INDEX(Matches!$E:$E,MATCH($D191,Matches!L:L,0)))</f>
        <v/>
      </c>
      <c r="Z191" s="61"/>
      <c r="AA191" s="138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1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2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Cup!$G:$G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f aca="false">A4+4</f>
        <v>6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3" t="str">
        <f aca="false">IF(ISERROR(INDEX(Matches!$E:$E,MATCH($D202,Matches!F:F,0))),"",INDEX(Matches!$E:$E,MATCH($D202,Matches!F:F,0)))</f>
        <v/>
      </c>
      <c r="H202" s="134" t="s">
        <v>56</v>
      </c>
      <c r="I202" s="135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56</v>
      </c>
      <c r="L202" s="136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56</v>
      </c>
      <c r="O202" s="136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56</v>
      </c>
      <c r="R202" s="136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56</v>
      </c>
      <c r="U202" s="136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56</v>
      </c>
      <c r="X202" s="136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56</v>
      </c>
      <c r="AA202" s="136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56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56</v>
      </c>
      <c r="L203" s="136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56</v>
      </c>
      <c r="O203" s="136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56</v>
      </c>
      <c r="R203" s="136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56</v>
      </c>
      <c r="U203" s="136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56</v>
      </c>
      <c r="X203" s="136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56</v>
      </c>
      <c r="AA203" s="136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56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56</v>
      </c>
      <c r="L204" s="136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56</v>
      </c>
      <c r="O204" s="136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56</v>
      </c>
      <c r="R204" s="136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56</v>
      </c>
      <c r="U204" s="136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56</v>
      </c>
      <c r="X204" s="136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56</v>
      </c>
      <c r="AA204" s="136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6"/>
      <c r="M205" s="73" t="str">
        <f aca="false">IF(ISERROR(INDEX(Matches!$E:$E,MATCH($D205,Matches!H:H,0))),"",INDEX(Matches!$E:$E,MATCH($D205,Matches!H:H,0)))</f>
        <v/>
      </c>
      <c r="N205" s="74"/>
      <c r="O205" s="136"/>
      <c r="P205" s="73" t="str">
        <f aca="false">IF(ISERROR(INDEX(Matches!$E:$E,MATCH($D205,Matches!I:I,0))),"",INDEX(Matches!$E:$E,MATCH($D205,Matches!I:I,0)))</f>
        <v/>
      </c>
      <c r="Q205" s="74"/>
      <c r="R205" s="136"/>
      <c r="S205" s="73" t="str">
        <f aca="false">IF(ISERROR(INDEX(Matches!$E:$E,MATCH($D205,Matches!J:J,0))),"",INDEX(Matches!$E:$E,MATCH($D205,Matches!J:J,0)))</f>
        <v/>
      </c>
      <c r="T205" s="74"/>
      <c r="U205" s="136"/>
      <c r="V205" s="73" t="str">
        <f aca="false">IF(ISERROR(INDEX(Matches!$E:$E,MATCH($D205,Matches!K:K,0))),"",INDEX(Matches!$E:$E,MATCH($D205,Matches!K:K,0)))</f>
        <v/>
      </c>
      <c r="W205" s="74"/>
      <c r="X205" s="136"/>
      <c r="Y205" s="73" t="str">
        <f aca="false">IF(ISERROR(INDEX(Matches!$E:$E,MATCH($D205,Matches!L:L,0))),"",INDEX(Matches!$E:$E,MATCH($D205,Matches!L:L,0)))</f>
        <v/>
      </c>
      <c r="Z205" s="74"/>
      <c r="AA205" s="136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6"/>
      <c r="M206" s="73" t="str">
        <f aca="false">IF(ISERROR(INDEX(Matches!$E:$E,MATCH($D206,Matches!H:H,0))),"",INDEX(Matches!$E:$E,MATCH($D206,Matches!H:H,0)))</f>
        <v/>
      </c>
      <c r="N206" s="74"/>
      <c r="O206" s="136"/>
      <c r="P206" s="73" t="str">
        <f aca="false">IF(ISERROR(INDEX(Matches!$E:$E,MATCH($D206,Matches!I:I,0))),"",INDEX(Matches!$E:$E,MATCH($D206,Matches!I:I,0)))</f>
        <v/>
      </c>
      <c r="Q206" s="74"/>
      <c r="R206" s="136"/>
      <c r="S206" s="73" t="str">
        <f aca="false">IF(ISERROR(INDEX(Matches!$E:$E,MATCH($D206,Matches!J:J,0))),"",INDEX(Matches!$E:$E,MATCH($D206,Matches!J:J,0)))</f>
        <v/>
      </c>
      <c r="T206" s="74"/>
      <c r="U206" s="136"/>
      <c r="V206" s="73" t="str">
        <f aca="false">IF(ISERROR(INDEX(Matches!$E:$E,MATCH($D206,Matches!K:K,0))),"",INDEX(Matches!$E:$E,MATCH($D206,Matches!K:K,0)))</f>
        <v/>
      </c>
      <c r="W206" s="74"/>
      <c r="X206" s="136"/>
      <c r="Y206" s="73" t="str">
        <f aca="false">IF(ISERROR(INDEX(Matches!$E:$E,MATCH($D206,Matches!L:L,0))),"",INDEX(Matches!$E:$E,MATCH($D206,Matches!L:L,0)))</f>
        <v/>
      </c>
      <c r="Z206" s="74"/>
      <c r="AA206" s="136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6"/>
      <c r="M207" s="73" t="str">
        <f aca="false">IF(ISERROR(INDEX(Matches!$E:$E,MATCH($D207,Matches!H:H,0))),"",INDEX(Matches!$E:$E,MATCH($D207,Matches!H:H,0)))</f>
        <v/>
      </c>
      <c r="N207" s="74"/>
      <c r="O207" s="136"/>
      <c r="P207" s="73" t="str">
        <f aca="false">IF(ISERROR(INDEX(Matches!$E:$E,MATCH($D207,Matches!I:I,0))),"",INDEX(Matches!$E:$E,MATCH($D207,Matches!I:I,0)))</f>
        <v/>
      </c>
      <c r="Q207" s="74"/>
      <c r="R207" s="136"/>
      <c r="S207" s="73" t="str">
        <f aca="false">IF(ISERROR(INDEX(Matches!$E:$E,MATCH($D207,Matches!J:J,0))),"",INDEX(Matches!$E:$E,MATCH($D207,Matches!J:J,0)))</f>
        <v/>
      </c>
      <c r="T207" s="74"/>
      <c r="U207" s="136"/>
      <c r="V207" s="73" t="str">
        <f aca="false">IF(ISERROR(INDEX(Matches!$E:$E,MATCH($D207,Matches!K:K,0))),"",INDEX(Matches!$E:$E,MATCH($D207,Matches!K:K,0)))</f>
        <v/>
      </c>
      <c r="W207" s="74"/>
      <c r="X207" s="136"/>
      <c r="Y207" s="73" t="str">
        <f aca="false">IF(ISERROR(INDEX(Matches!$E:$E,MATCH($D207,Matches!L:L,0))),"",INDEX(Matches!$E:$E,MATCH($D207,Matches!L:L,0)))</f>
        <v/>
      </c>
      <c r="Z207" s="74"/>
      <c r="AA207" s="136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6"/>
      <c r="M208" s="73" t="str">
        <f aca="false">IF(ISERROR(INDEX(Matches!$E:$E,MATCH($D208,Matches!H:H,0))),"",INDEX(Matches!$E:$E,MATCH($D208,Matches!H:H,0)))</f>
        <v/>
      </c>
      <c r="N208" s="74"/>
      <c r="O208" s="136"/>
      <c r="P208" s="73" t="str">
        <f aca="false">IF(ISERROR(INDEX(Matches!$E:$E,MATCH($D208,Matches!I:I,0))),"",INDEX(Matches!$E:$E,MATCH($D208,Matches!I:I,0)))</f>
        <v/>
      </c>
      <c r="Q208" s="74"/>
      <c r="R208" s="136"/>
      <c r="S208" s="73" t="str">
        <f aca="false">IF(ISERROR(INDEX(Matches!$E:$E,MATCH($D208,Matches!J:J,0))),"",INDEX(Matches!$E:$E,MATCH($D208,Matches!J:J,0)))</f>
        <v/>
      </c>
      <c r="T208" s="74"/>
      <c r="U208" s="136"/>
      <c r="V208" s="73" t="str">
        <f aca="false">IF(ISERROR(INDEX(Matches!$E:$E,MATCH($D208,Matches!K:K,0))),"",INDEX(Matches!$E:$E,MATCH($D208,Matches!K:K,0)))</f>
        <v/>
      </c>
      <c r="W208" s="74"/>
      <c r="X208" s="136"/>
      <c r="Y208" s="73" t="str">
        <f aca="false">IF(ISERROR(INDEX(Matches!$E:$E,MATCH($D208,Matches!L:L,0))),"",INDEX(Matches!$E:$E,MATCH($D208,Matches!L:L,0)))</f>
        <v/>
      </c>
      <c r="Z208" s="74"/>
      <c r="AA208" s="136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6"/>
      <c r="M209" s="73" t="str">
        <f aca="false">IF(ISERROR(INDEX(Matches!$E:$E,MATCH($D209,Matches!H:H,0))),"",INDEX(Matches!$E:$E,MATCH($D209,Matches!H:H,0)))</f>
        <v/>
      </c>
      <c r="N209" s="74"/>
      <c r="O209" s="136"/>
      <c r="P209" s="73" t="str">
        <f aca="false">IF(ISERROR(INDEX(Matches!$E:$E,MATCH($D209,Matches!I:I,0))),"",INDEX(Matches!$E:$E,MATCH($D209,Matches!I:I,0)))</f>
        <v/>
      </c>
      <c r="Q209" s="74"/>
      <c r="R209" s="136"/>
      <c r="S209" s="73" t="str">
        <f aca="false">IF(ISERROR(INDEX(Matches!$E:$E,MATCH($D209,Matches!J:J,0))),"",INDEX(Matches!$E:$E,MATCH($D209,Matches!J:J,0)))</f>
        <v/>
      </c>
      <c r="T209" s="74"/>
      <c r="U209" s="136"/>
      <c r="V209" s="73" t="str">
        <f aca="false">IF(ISERROR(INDEX(Matches!$E:$E,MATCH($D209,Matches!K:K,0))),"",INDEX(Matches!$E:$E,MATCH($D209,Matches!K:K,0)))</f>
        <v/>
      </c>
      <c r="W209" s="74"/>
      <c r="X209" s="136"/>
      <c r="Y209" s="73" t="str">
        <f aca="false">IF(ISERROR(INDEX(Matches!$E:$E,MATCH($D209,Matches!L:L,0))),"",INDEX(Matches!$E:$E,MATCH($D209,Matches!L:L,0)))</f>
        <v/>
      </c>
      <c r="Z209" s="74"/>
      <c r="AA209" s="136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6"/>
      <c r="M210" s="73" t="str">
        <f aca="false">IF(ISERROR(INDEX(Matches!$E:$E,MATCH($D210,Matches!H:H,0))),"",INDEX(Matches!$E:$E,MATCH($D210,Matches!H:H,0)))</f>
        <v/>
      </c>
      <c r="N210" s="74"/>
      <c r="O210" s="136"/>
      <c r="P210" s="73" t="str">
        <f aca="false">IF(ISERROR(INDEX(Matches!$E:$E,MATCH($D210,Matches!I:I,0))),"",INDEX(Matches!$E:$E,MATCH($D210,Matches!I:I,0)))</f>
        <v/>
      </c>
      <c r="Q210" s="74"/>
      <c r="R210" s="136"/>
      <c r="S210" s="73" t="str">
        <f aca="false">IF(ISERROR(INDEX(Matches!$E:$E,MATCH($D210,Matches!J:J,0))),"",INDEX(Matches!$E:$E,MATCH($D210,Matches!J:J,0)))</f>
        <v/>
      </c>
      <c r="T210" s="74"/>
      <c r="U210" s="136"/>
      <c r="V210" s="73" t="str">
        <f aca="false">IF(ISERROR(INDEX(Matches!$E:$E,MATCH($D210,Matches!K:K,0))),"",INDEX(Matches!$E:$E,MATCH($D210,Matches!K:K,0)))</f>
        <v/>
      </c>
      <c r="W210" s="74"/>
      <c r="X210" s="136"/>
      <c r="Y210" s="73" t="str">
        <f aca="false">IF(ISERROR(INDEX(Matches!$E:$E,MATCH($D210,Matches!L:L,0))),"",INDEX(Matches!$E:$E,MATCH($D210,Matches!L:L,0)))</f>
        <v/>
      </c>
      <c r="Z210" s="74"/>
      <c r="AA210" s="136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6"/>
      <c r="M211" s="73" t="str">
        <f aca="false">IF(ISERROR(INDEX(Matches!$E:$E,MATCH($D211,Matches!H:H,0))),"",INDEX(Matches!$E:$E,MATCH($D211,Matches!H:H,0)))</f>
        <v/>
      </c>
      <c r="N211" s="74"/>
      <c r="O211" s="136"/>
      <c r="P211" s="73" t="str">
        <f aca="false">IF(ISERROR(INDEX(Matches!$E:$E,MATCH($D211,Matches!I:I,0))),"",INDEX(Matches!$E:$E,MATCH($D211,Matches!I:I,0)))</f>
        <v/>
      </c>
      <c r="Q211" s="74"/>
      <c r="R211" s="136"/>
      <c r="S211" s="73" t="str">
        <f aca="false">IF(ISERROR(INDEX(Matches!$E:$E,MATCH($D211,Matches!J:J,0))),"",INDEX(Matches!$E:$E,MATCH($D211,Matches!J:J,0)))</f>
        <v/>
      </c>
      <c r="T211" s="74"/>
      <c r="U211" s="136"/>
      <c r="V211" s="73" t="str">
        <f aca="false">IF(ISERROR(INDEX(Matches!$E:$E,MATCH($D211,Matches!K:K,0))),"",INDEX(Matches!$E:$E,MATCH($D211,Matches!K:K,0)))</f>
        <v/>
      </c>
      <c r="W211" s="74"/>
      <c r="X211" s="136"/>
      <c r="Y211" s="73" t="str">
        <f aca="false">IF(ISERROR(INDEX(Matches!$E:$E,MATCH($D211,Matches!L:L,0))),"",INDEX(Matches!$E:$E,MATCH($D211,Matches!L:L,0)))</f>
        <v/>
      </c>
      <c r="Z211" s="74"/>
      <c r="AA211" s="136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7" t="str">
        <f aca="false">IF(ISERROR(INDEX(Matches!$E:$E,MATCH($D212,Matches!F:F,0))),"",INDEX(Matches!$E:$E,MATCH($D212,Matches!F:F,0)))</f>
        <v/>
      </c>
      <c r="H212" s="61"/>
      <c r="I212" s="61"/>
      <c r="J212" s="137" t="str">
        <f aca="false">IF(ISERROR(INDEX(Matches!$E:$E,MATCH($D212,Matches!G:G,0))),"",INDEX(Matches!$E:$E,MATCH($D212,Matches!G:G,0)))</f>
        <v/>
      </c>
      <c r="K212" s="61"/>
      <c r="L212" s="138"/>
      <c r="M212" s="137" t="str">
        <f aca="false">IF(ISERROR(INDEX(Matches!$E:$E,MATCH($D212,Matches!H:H,0))),"",INDEX(Matches!$E:$E,MATCH($D212,Matches!H:H,0)))</f>
        <v/>
      </c>
      <c r="N212" s="61"/>
      <c r="O212" s="138"/>
      <c r="P212" s="137" t="str">
        <f aca="false">IF(ISERROR(INDEX(Matches!$E:$E,MATCH($D212,Matches!I:I,0))),"",INDEX(Matches!$E:$E,MATCH($D212,Matches!I:I,0)))</f>
        <v/>
      </c>
      <c r="Q212" s="61"/>
      <c r="R212" s="138"/>
      <c r="S212" s="137" t="str">
        <f aca="false">IF(ISERROR(INDEX(Matches!$E:$E,MATCH($D212,Matches!J:J,0))),"",INDEX(Matches!$E:$E,MATCH($D212,Matches!J:J,0)))</f>
        <v/>
      </c>
      <c r="T212" s="61"/>
      <c r="U212" s="138"/>
      <c r="V212" s="137" t="str">
        <f aca="false">IF(ISERROR(INDEX(Matches!$E:$E,MATCH($D212,Matches!K:K,0))),"",INDEX(Matches!$E:$E,MATCH($D212,Matches!K:K,0)))</f>
        <v/>
      </c>
      <c r="W212" s="61"/>
      <c r="X212" s="138"/>
      <c r="Y212" s="137" t="str">
        <f aca="false">IF(ISERROR(INDEX(Matches!$E:$E,MATCH($D212,Matches!L:L,0))),"",INDEX(Matches!$E:$E,MATCH($D212,Matches!L:L,0)))</f>
        <v/>
      </c>
      <c r="Z212" s="61"/>
      <c r="AA212" s="138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5</v>
      </c>
      <c r="B221" s="131" t="str">
        <f aca="false">INDEX(Diary!$F:$F,MATCH(A221,Diary!$A:$A,0))</f>
        <v>Dream Cup M1</v>
      </c>
      <c r="C221" s="131"/>
      <c r="D221" s="132" t="str">
        <f aca="false">INDEX(Cup!C:C,MATCH(A224,Cup!A:A,0))</f>
        <v>Group C</v>
      </c>
      <c r="E221" s="31" t="str">
        <f aca="false">INDEX(Diary!$B:$B,MATCH(A221,Diary!$A:$A,0))</f>
        <v>Week 5</v>
      </c>
      <c r="F221" s="31"/>
      <c r="G221" s="31"/>
      <c r="H221" s="31"/>
      <c r="I221" s="31"/>
      <c r="J221" s="32" t="n">
        <f aca="false">INDEX(Diary!$C:$C,MATCH(A221,Diary!$A:$A,0))</f>
        <v>41925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Cup!$F:$F,MATCH(A224,League!$A:$A,0))</f>
        <v>JEAN PIERRE'S TAP INS</v>
      </c>
      <c r="C223" s="33"/>
      <c r="D223" s="33"/>
      <c r="E223" s="34" t="str">
        <f aca="false">INDEX(Owners!$A:$A,MATCH(B223,Owners!$B:$B,0))</f>
        <v>John Murphy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f aca="false">A4+5</f>
        <v>7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3" t="str">
        <f aca="false">IF(ISERROR(INDEX(Matches!$E:$E,MATCH($D225,Matches!F:F,0))),"",INDEX(Matches!$E:$E,MATCH($D225,Matches!F:F,0)))</f>
        <v/>
      </c>
      <c r="H225" s="134" t="s">
        <v>56</v>
      </c>
      <c r="I225" s="135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56</v>
      </c>
      <c r="L225" s="136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56</v>
      </c>
      <c r="O225" s="136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56</v>
      </c>
      <c r="R225" s="136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56</v>
      </c>
      <c r="U225" s="136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56</v>
      </c>
      <c r="X225" s="136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56</v>
      </c>
      <c r="AA225" s="136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56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56</v>
      </c>
      <c r="L226" s="136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56</v>
      </c>
      <c r="O226" s="136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56</v>
      </c>
      <c r="R226" s="136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56</v>
      </c>
      <c r="U226" s="136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56</v>
      </c>
      <c r="X226" s="136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56</v>
      </c>
      <c r="AA226" s="136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56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56</v>
      </c>
      <c r="L227" s="136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56</v>
      </c>
      <c r="O227" s="136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56</v>
      </c>
      <c r="R227" s="136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56</v>
      </c>
      <c r="U227" s="136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56</v>
      </c>
      <c r="X227" s="136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56</v>
      </c>
      <c r="AA227" s="136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6"/>
      <c r="M228" s="73" t="str">
        <f aca="false">IF(ISERROR(INDEX(Matches!$E:$E,MATCH($D228,Matches!H:H,0))),"",INDEX(Matches!$E:$E,MATCH($D228,Matches!H:H,0)))</f>
        <v/>
      </c>
      <c r="N228" s="74"/>
      <c r="O228" s="136"/>
      <c r="P228" s="73" t="str">
        <f aca="false">IF(ISERROR(INDEX(Matches!$E:$E,MATCH($D228,Matches!I:I,0))),"",INDEX(Matches!$E:$E,MATCH($D228,Matches!I:I,0)))</f>
        <v/>
      </c>
      <c r="Q228" s="74"/>
      <c r="R228" s="136"/>
      <c r="S228" s="73" t="str">
        <f aca="false">IF(ISERROR(INDEX(Matches!$E:$E,MATCH($D228,Matches!J:J,0))),"",INDEX(Matches!$E:$E,MATCH($D228,Matches!J:J,0)))</f>
        <v/>
      </c>
      <c r="T228" s="74"/>
      <c r="U228" s="136"/>
      <c r="V228" s="73" t="str">
        <f aca="false">IF(ISERROR(INDEX(Matches!$E:$E,MATCH($D228,Matches!K:K,0))),"",INDEX(Matches!$E:$E,MATCH($D228,Matches!K:K,0)))</f>
        <v/>
      </c>
      <c r="W228" s="74"/>
      <c r="X228" s="136"/>
      <c r="Y228" s="73" t="str">
        <f aca="false">IF(ISERROR(INDEX(Matches!$E:$E,MATCH($D228,Matches!L:L,0))),"",INDEX(Matches!$E:$E,MATCH($D228,Matches!L:L,0)))</f>
        <v/>
      </c>
      <c r="Z228" s="74"/>
      <c r="AA228" s="136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6"/>
      <c r="M229" s="73" t="str">
        <f aca="false">IF(ISERROR(INDEX(Matches!$E:$E,MATCH($D229,Matches!H:H,0))),"",INDEX(Matches!$E:$E,MATCH($D229,Matches!H:H,0)))</f>
        <v/>
      </c>
      <c r="N229" s="74"/>
      <c r="O229" s="136"/>
      <c r="P229" s="73" t="str">
        <f aca="false">IF(ISERROR(INDEX(Matches!$E:$E,MATCH($D229,Matches!I:I,0))),"",INDEX(Matches!$E:$E,MATCH($D229,Matches!I:I,0)))</f>
        <v/>
      </c>
      <c r="Q229" s="74"/>
      <c r="R229" s="136"/>
      <c r="S229" s="73" t="str">
        <f aca="false">IF(ISERROR(INDEX(Matches!$E:$E,MATCH($D229,Matches!J:J,0))),"",INDEX(Matches!$E:$E,MATCH($D229,Matches!J:J,0)))</f>
        <v/>
      </c>
      <c r="T229" s="74"/>
      <c r="U229" s="136"/>
      <c r="V229" s="73" t="str">
        <f aca="false">IF(ISERROR(INDEX(Matches!$E:$E,MATCH($D229,Matches!K:K,0))),"",INDEX(Matches!$E:$E,MATCH($D229,Matches!K:K,0)))</f>
        <v/>
      </c>
      <c r="W229" s="74"/>
      <c r="X229" s="136"/>
      <c r="Y229" s="73" t="str">
        <f aca="false">IF(ISERROR(INDEX(Matches!$E:$E,MATCH($D229,Matches!L:L,0))),"",INDEX(Matches!$E:$E,MATCH($D229,Matches!L:L,0)))</f>
        <v/>
      </c>
      <c r="Z229" s="74"/>
      <c r="AA229" s="136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6"/>
      <c r="M230" s="73" t="str">
        <f aca="false">IF(ISERROR(INDEX(Matches!$E:$E,MATCH($D230,Matches!H:H,0))),"",INDEX(Matches!$E:$E,MATCH($D230,Matches!H:H,0)))</f>
        <v/>
      </c>
      <c r="N230" s="74"/>
      <c r="O230" s="136"/>
      <c r="P230" s="73" t="str">
        <f aca="false">IF(ISERROR(INDEX(Matches!$E:$E,MATCH($D230,Matches!I:I,0))),"",INDEX(Matches!$E:$E,MATCH($D230,Matches!I:I,0)))</f>
        <v/>
      </c>
      <c r="Q230" s="74"/>
      <c r="R230" s="136"/>
      <c r="S230" s="73" t="str">
        <f aca="false">IF(ISERROR(INDEX(Matches!$E:$E,MATCH($D230,Matches!J:J,0))),"",INDEX(Matches!$E:$E,MATCH($D230,Matches!J:J,0)))</f>
        <v/>
      </c>
      <c r="T230" s="74"/>
      <c r="U230" s="136"/>
      <c r="V230" s="73" t="str">
        <f aca="false">IF(ISERROR(INDEX(Matches!$E:$E,MATCH($D230,Matches!K:K,0))),"",INDEX(Matches!$E:$E,MATCH($D230,Matches!K:K,0)))</f>
        <v/>
      </c>
      <c r="W230" s="74"/>
      <c r="X230" s="136"/>
      <c r="Y230" s="73" t="str">
        <f aca="false">IF(ISERROR(INDEX(Matches!$E:$E,MATCH($D230,Matches!L:L,0))),"",INDEX(Matches!$E:$E,MATCH($D230,Matches!L:L,0)))</f>
        <v/>
      </c>
      <c r="Z230" s="74"/>
      <c r="AA230" s="136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6"/>
      <c r="M231" s="73" t="str">
        <f aca="false">IF(ISERROR(INDEX(Matches!$E:$E,MATCH($D231,Matches!H:H,0))),"",INDEX(Matches!$E:$E,MATCH($D231,Matches!H:H,0)))</f>
        <v/>
      </c>
      <c r="N231" s="74"/>
      <c r="O231" s="136"/>
      <c r="P231" s="73" t="str">
        <f aca="false">IF(ISERROR(INDEX(Matches!$E:$E,MATCH($D231,Matches!I:I,0))),"",INDEX(Matches!$E:$E,MATCH($D231,Matches!I:I,0)))</f>
        <v/>
      </c>
      <c r="Q231" s="74"/>
      <c r="R231" s="136"/>
      <c r="S231" s="73" t="str">
        <f aca="false">IF(ISERROR(INDEX(Matches!$E:$E,MATCH($D231,Matches!J:J,0))),"",INDEX(Matches!$E:$E,MATCH($D231,Matches!J:J,0)))</f>
        <v/>
      </c>
      <c r="T231" s="74"/>
      <c r="U231" s="136"/>
      <c r="V231" s="73" t="str">
        <f aca="false">IF(ISERROR(INDEX(Matches!$E:$E,MATCH($D231,Matches!K:K,0))),"",INDEX(Matches!$E:$E,MATCH($D231,Matches!K:K,0)))</f>
        <v/>
      </c>
      <c r="W231" s="74"/>
      <c r="X231" s="136"/>
      <c r="Y231" s="73" t="str">
        <f aca="false">IF(ISERROR(INDEX(Matches!$E:$E,MATCH($D231,Matches!L:L,0))),"",INDEX(Matches!$E:$E,MATCH($D231,Matches!L:L,0)))</f>
        <v/>
      </c>
      <c r="Z231" s="74"/>
      <c r="AA231" s="136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6"/>
      <c r="M232" s="73" t="str">
        <f aca="false">IF(ISERROR(INDEX(Matches!$E:$E,MATCH($D232,Matches!H:H,0))),"",INDEX(Matches!$E:$E,MATCH($D232,Matches!H:H,0)))</f>
        <v/>
      </c>
      <c r="N232" s="74"/>
      <c r="O232" s="136"/>
      <c r="P232" s="73" t="str">
        <f aca="false">IF(ISERROR(INDEX(Matches!$E:$E,MATCH($D232,Matches!I:I,0))),"",INDEX(Matches!$E:$E,MATCH($D232,Matches!I:I,0)))</f>
        <v/>
      </c>
      <c r="Q232" s="74"/>
      <c r="R232" s="136"/>
      <c r="S232" s="73" t="str">
        <f aca="false">IF(ISERROR(INDEX(Matches!$E:$E,MATCH($D232,Matches!J:J,0))),"",INDEX(Matches!$E:$E,MATCH($D232,Matches!J:J,0)))</f>
        <v/>
      </c>
      <c r="T232" s="74"/>
      <c r="U232" s="136"/>
      <c r="V232" s="73" t="str">
        <f aca="false">IF(ISERROR(INDEX(Matches!$E:$E,MATCH($D232,Matches!K:K,0))),"",INDEX(Matches!$E:$E,MATCH($D232,Matches!K:K,0)))</f>
        <v/>
      </c>
      <c r="W232" s="74"/>
      <c r="X232" s="136"/>
      <c r="Y232" s="73" t="str">
        <f aca="false">IF(ISERROR(INDEX(Matches!$E:$E,MATCH($D232,Matches!L:L,0))),"",INDEX(Matches!$E:$E,MATCH($D232,Matches!L:L,0)))</f>
        <v/>
      </c>
      <c r="Z232" s="74"/>
      <c r="AA232" s="136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6"/>
      <c r="M233" s="73" t="str">
        <f aca="false">IF(ISERROR(INDEX(Matches!$E:$E,MATCH($D233,Matches!H:H,0))),"",INDEX(Matches!$E:$E,MATCH($D233,Matches!H:H,0)))</f>
        <v/>
      </c>
      <c r="N233" s="74"/>
      <c r="O233" s="136"/>
      <c r="P233" s="73" t="str">
        <f aca="false">IF(ISERROR(INDEX(Matches!$E:$E,MATCH($D233,Matches!I:I,0))),"",INDEX(Matches!$E:$E,MATCH($D233,Matches!I:I,0)))</f>
        <v/>
      </c>
      <c r="Q233" s="74"/>
      <c r="R233" s="136"/>
      <c r="S233" s="73" t="str">
        <f aca="false">IF(ISERROR(INDEX(Matches!$E:$E,MATCH($D233,Matches!J:J,0))),"",INDEX(Matches!$E:$E,MATCH($D233,Matches!J:J,0)))</f>
        <v/>
      </c>
      <c r="T233" s="74"/>
      <c r="U233" s="136"/>
      <c r="V233" s="73" t="str">
        <f aca="false">IF(ISERROR(INDEX(Matches!$E:$E,MATCH($D233,Matches!K:K,0))),"",INDEX(Matches!$E:$E,MATCH($D233,Matches!K:K,0)))</f>
        <v/>
      </c>
      <c r="W233" s="74"/>
      <c r="X233" s="136"/>
      <c r="Y233" s="73" t="str">
        <f aca="false">IF(ISERROR(INDEX(Matches!$E:$E,MATCH($D233,Matches!L:L,0))),"",INDEX(Matches!$E:$E,MATCH($D233,Matches!L:L,0)))</f>
        <v/>
      </c>
      <c r="Z233" s="74"/>
      <c r="AA233" s="136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6"/>
      <c r="M234" s="73" t="str">
        <f aca="false">IF(ISERROR(INDEX(Matches!$E:$E,MATCH($D234,Matches!H:H,0))),"",INDEX(Matches!$E:$E,MATCH($D234,Matches!H:H,0)))</f>
        <v/>
      </c>
      <c r="N234" s="74"/>
      <c r="O234" s="136"/>
      <c r="P234" s="73" t="str">
        <f aca="false">IF(ISERROR(INDEX(Matches!$E:$E,MATCH($D234,Matches!I:I,0))),"",INDEX(Matches!$E:$E,MATCH($D234,Matches!I:I,0)))</f>
        <v/>
      </c>
      <c r="Q234" s="74"/>
      <c r="R234" s="136"/>
      <c r="S234" s="73" t="str">
        <f aca="false">IF(ISERROR(INDEX(Matches!$E:$E,MATCH($D234,Matches!J:J,0))),"",INDEX(Matches!$E:$E,MATCH($D234,Matches!J:J,0)))</f>
        <v/>
      </c>
      <c r="T234" s="74"/>
      <c r="U234" s="136"/>
      <c r="V234" s="73" t="str">
        <f aca="false">IF(ISERROR(INDEX(Matches!$E:$E,MATCH($D234,Matches!K:K,0))),"",INDEX(Matches!$E:$E,MATCH($D234,Matches!K:K,0)))</f>
        <v/>
      </c>
      <c r="W234" s="74"/>
      <c r="X234" s="136"/>
      <c r="Y234" s="73" t="str">
        <f aca="false">IF(ISERROR(INDEX(Matches!$E:$E,MATCH($D234,Matches!L:L,0))),"",INDEX(Matches!$E:$E,MATCH($D234,Matches!L:L,0)))</f>
        <v/>
      </c>
      <c r="Z234" s="74"/>
      <c r="AA234" s="136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7" t="str">
        <f aca="false">IF(ISERROR(INDEX(Matches!$E:$E,MATCH($D235,Matches!F:F,0))),"",INDEX(Matches!$E:$E,MATCH($D235,Matches!F:F,0)))</f>
        <v/>
      </c>
      <c r="H235" s="61"/>
      <c r="I235" s="61"/>
      <c r="J235" s="137" t="str">
        <f aca="false">IF(ISERROR(INDEX(Matches!$E:$E,MATCH($D235,Matches!G:G,0))),"",INDEX(Matches!$E:$E,MATCH($D235,Matches!G:G,0)))</f>
        <v/>
      </c>
      <c r="K235" s="61"/>
      <c r="L235" s="138"/>
      <c r="M235" s="137" t="str">
        <f aca="false">IF(ISERROR(INDEX(Matches!$E:$E,MATCH($D235,Matches!H:H,0))),"",INDEX(Matches!$E:$E,MATCH($D235,Matches!H:H,0)))</f>
        <v/>
      </c>
      <c r="N235" s="61"/>
      <c r="O235" s="138"/>
      <c r="P235" s="137" t="str">
        <f aca="false">IF(ISERROR(INDEX(Matches!$E:$E,MATCH($D235,Matches!I:I,0))),"",INDEX(Matches!$E:$E,MATCH($D235,Matches!I:I,0)))</f>
        <v/>
      </c>
      <c r="Q235" s="61"/>
      <c r="R235" s="138"/>
      <c r="S235" s="137" t="str">
        <f aca="false">IF(ISERROR(INDEX(Matches!$E:$E,MATCH($D235,Matches!J:J,0))),"",INDEX(Matches!$E:$E,MATCH($D235,Matches!J:J,0)))</f>
        <v/>
      </c>
      <c r="T235" s="61"/>
      <c r="U235" s="138"/>
      <c r="V235" s="137" t="str">
        <f aca="false">IF(ISERROR(INDEX(Matches!$E:$E,MATCH($D235,Matches!K:K,0))),"",INDEX(Matches!$E:$E,MATCH($D235,Matches!K:K,0)))</f>
        <v/>
      </c>
      <c r="W235" s="61"/>
      <c r="X235" s="138"/>
      <c r="Y235" s="137" t="str">
        <f aca="false">IF(ISERROR(INDEX(Matches!$E:$E,MATCH($D235,Matches!L:L,0))),"",INDEX(Matches!$E:$E,MATCH($D235,Matches!L:L,0)))</f>
        <v/>
      </c>
      <c r="Z235" s="61"/>
      <c r="AA235" s="138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1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2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Cup!$G:$G,MATCH(A245,League!$A:$A,0))</f>
        <v>REAL MADRID ICULE UNITED</v>
      </c>
      <c r="C244" s="33"/>
      <c r="D244" s="33"/>
      <c r="E244" s="34" t="str">
        <f aca="false">INDEX(Owners!$A:$A,MATCH(B244,Owners!$B:$B,0))</f>
        <v>Nigel Heyes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f aca="false">A4+5</f>
        <v>7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3" t="str">
        <f aca="false">IF(ISERROR(INDEX(Matches!$E:$E,MATCH($D246,Matches!F:F,0))),"",INDEX(Matches!$E:$E,MATCH($D246,Matches!F:F,0)))</f>
        <v/>
      </c>
      <c r="H246" s="134" t="s">
        <v>56</v>
      </c>
      <c r="I246" s="135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56</v>
      </c>
      <c r="L246" s="136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56</v>
      </c>
      <c r="O246" s="136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56</v>
      </c>
      <c r="R246" s="136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56</v>
      </c>
      <c r="U246" s="136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56</v>
      </c>
      <c r="X246" s="136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56</v>
      </c>
      <c r="AA246" s="136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56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56</v>
      </c>
      <c r="L247" s="136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56</v>
      </c>
      <c r="O247" s="136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56</v>
      </c>
      <c r="R247" s="136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56</v>
      </c>
      <c r="U247" s="136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56</v>
      </c>
      <c r="X247" s="136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56</v>
      </c>
      <c r="AA247" s="136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56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56</v>
      </c>
      <c r="L248" s="136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56</v>
      </c>
      <c r="O248" s="136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56</v>
      </c>
      <c r="R248" s="136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56</v>
      </c>
      <c r="U248" s="136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56</v>
      </c>
      <c r="X248" s="136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56</v>
      </c>
      <c r="AA248" s="136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6"/>
      <c r="M249" s="73" t="str">
        <f aca="false">IF(ISERROR(INDEX(Matches!$E:$E,MATCH($D249,Matches!H:H,0))),"",INDEX(Matches!$E:$E,MATCH($D249,Matches!H:H,0)))</f>
        <v/>
      </c>
      <c r="N249" s="74"/>
      <c r="O249" s="136"/>
      <c r="P249" s="73" t="str">
        <f aca="false">IF(ISERROR(INDEX(Matches!$E:$E,MATCH($D249,Matches!I:I,0))),"",INDEX(Matches!$E:$E,MATCH($D249,Matches!I:I,0)))</f>
        <v/>
      </c>
      <c r="Q249" s="74"/>
      <c r="R249" s="136"/>
      <c r="S249" s="73" t="str">
        <f aca="false">IF(ISERROR(INDEX(Matches!$E:$E,MATCH($D249,Matches!J:J,0))),"",INDEX(Matches!$E:$E,MATCH($D249,Matches!J:J,0)))</f>
        <v/>
      </c>
      <c r="T249" s="74"/>
      <c r="U249" s="136"/>
      <c r="V249" s="73" t="str">
        <f aca="false">IF(ISERROR(INDEX(Matches!$E:$E,MATCH($D249,Matches!K:K,0))),"",INDEX(Matches!$E:$E,MATCH($D249,Matches!K:K,0)))</f>
        <v/>
      </c>
      <c r="W249" s="74"/>
      <c r="X249" s="136"/>
      <c r="Y249" s="73" t="str">
        <f aca="false">IF(ISERROR(INDEX(Matches!$E:$E,MATCH($D249,Matches!L:L,0))),"",INDEX(Matches!$E:$E,MATCH($D249,Matches!L:L,0)))</f>
        <v/>
      </c>
      <c r="Z249" s="74"/>
      <c r="AA249" s="136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6"/>
      <c r="M250" s="73" t="str">
        <f aca="false">IF(ISERROR(INDEX(Matches!$E:$E,MATCH($D250,Matches!H:H,0))),"",INDEX(Matches!$E:$E,MATCH($D250,Matches!H:H,0)))</f>
        <v/>
      </c>
      <c r="N250" s="74"/>
      <c r="O250" s="136"/>
      <c r="P250" s="73" t="str">
        <f aca="false">IF(ISERROR(INDEX(Matches!$E:$E,MATCH($D250,Matches!I:I,0))),"",INDEX(Matches!$E:$E,MATCH($D250,Matches!I:I,0)))</f>
        <v/>
      </c>
      <c r="Q250" s="74"/>
      <c r="R250" s="136"/>
      <c r="S250" s="73" t="str">
        <f aca="false">IF(ISERROR(INDEX(Matches!$E:$E,MATCH($D250,Matches!J:J,0))),"",INDEX(Matches!$E:$E,MATCH($D250,Matches!J:J,0)))</f>
        <v/>
      </c>
      <c r="T250" s="74"/>
      <c r="U250" s="136"/>
      <c r="V250" s="73" t="str">
        <f aca="false">IF(ISERROR(INDEX(Matches!$E:$E,MATCH($D250,Matches!K:K,0))),"",INDEX(Matches!$E:$E,MATCH($D250,Matches!K:K,0)))</f>
        <v/>
      </c>
      <c r="W250" s="74"/>
      <c r="X250" s="136"/>
      <c r="Y250" s="73" t="str">
        <f aca="false">IF(ISERROR(INDEX(Matches!$E:$E,MATCH($D250,Matches!L:L,0))),"",INDEX(Matches!$E:$E,MATCH($D250,Matches!L:L,0)))</f>
        <v/>
      </c>
      <c r="Z250" s="74"/>
      <c r="AA250" s="136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6"/>
      <c r="M251" s="73" t="str">
        <f aca="false">IF(ISERROR(INDEX(Matches!$E:$E,MATCH($D251,Matches!H:H,0))),"",INDEX(Matches!$E:$E,MATCH($D251,Matches!H:H,0)))</f>
        <v/>
      </c>
      <c r="N251" s="74"/>
      <c r="O251" s="136"/>
      <c r="P251" s="73" t="str">
        <f aca="false">IF(ISERROR(INDEX(Matches!$E:$E,MATCH($D251,Matches!I:I,0))),"",INDEX(Matches!$E:$E,MATCH($D251,Matches!I:I,0)))</f>
        <v/>
      </c>
      <c r="Q251" s="74"/>
      <c r="R251" s="136"/>
      <c r="S251" s="73" t="str">
        <f aca="false">IF(ISERROR(INDEX(Matches!$E:$E,MATCH($D251,Matches!J:J,0))),"",INDEX(Matches!$E:$E,MATCH($D251,Matches!J:J,0)))</f>
        <v/>
      </c>
      <c r="T251" s="74"/>
      <c r="U251" s="136"/>
      <c r="V251" s="73" t="str">
        <f aca="false">IF(ISERROR(INDEX(Matches!$E:$E,MATCH($D251,Matches!K:K,0))),"",INDEX(Matches!$E:$E,MATCH($D251,Matches!K:K,0)))</f>
        <v/>
      </c>
      <c r="W251" s="74"/>
      <c r="X251" s="136"/>
      <c r="Y251" s="73" t="str">
        <f aca="false">IF(ISERROR(INDEX(Matches!$E:$E,MATCH($D251,Matches!L:L,0))),"",INDEX(Matches!$E:$E,MATCH($D251,Matches!L:L,0)))</f>
        <v/>
      </c>
      <c r="Z251" s="74"/>
      <c r="AA251" s="136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6"/>
      <c r="M252" s="73" t="str">
        <f aca="false">IF(ISERROR(INDEX(Matches!$E:$E,MATCH($D252,Matches!H:H,0))),"",INDEX(Matches!$E:$E,MATCH($D252,Matches!H:H,0)))</f>
        <v/>
      </c>
      <c r="N252" s="74"/>
      <c r="O252" s="136"/>
      <c r="P252" s="73" t="str">
        <f aca="false">IF(ISERROR(INDEX(Matches!$E:$E,MATCH($D252,Matches!I:I,0))),"",INDEX(Matches!$E:$E,MATCH($D252,Matches!I:I,0)))</f>
        <v/>
      </c>
      <c r="Q252" s="74"/>
      <c r="R252" s="136"/>
      <c r="S252" s="73" t="str">
        <f aca="false">IF(ISERROR(INDEX(Matches!$E:$E,MATCH($D252,Matches!J:J,0))),"",INDEX(Matches!$E:$E,MATCH($D252,Matches!J:J,0)))</f>
        <v/>
      </c>
      <c r="T252" s="74"/>
      <c r="U252" s="136"/>
      <c r="V252" s="73" t="str">
        <f aca="false">IF(ISERROR(INDEX(Matches!$E:$E,MATCH($D252,Matches!K:K,0))),"",INDEX(Matches!$E:$E,MATCH($D252,Matches!K:K,0)))</f>
        <v/>
      </c>
      <c r="W252" s="74"/>
      <c r="X252" s="136"/>
      <c r="Y252" s="73" t="str">
        <f aca="false">IF(ISERROR(INDEX(Matches!$E:$E,MATCH($D252,Matches!L:L,0))),"",INDEX(Matches!$E:$E,MATCH($D252,Matches!L:L,0)))</f>
        <v/>
      </c>
      <c r="Z252" s="74"/>
      <c r="AA252" s="136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6"/>
      <c r="M253" s="73" t="str">
        <f aca="false">IF(ISERROR(INDEX(Matches!$E:$E,MATCH($D253,Matches!H:H,0))),"",INDEX(Matches!$E:$E,MATCH($D253,Matches!H:H,0)))</f>
        <v/>
      </c>
      <c r="N253" s="74"/>
      <c r="O253" s="136"/>
      <c r="P253" s="73" t="str">
        <f aca="false">IF(ISERROR(INDEX(Matches!$E:$E,MATCH($D253,Matches!I:I,0))),"",INDEX(Matches!$E:$E,MATCH($D253,Matches!I:I,0)))</f>
        <v/>
      </c>
      <c r="Q253" s="74"/>
      <c r="R253" s="136"/>
      <c r="S253" s="73" t="str">
        <f aca="false">IF(ISERROR(INDEX(Matches!$E:$E,MATCH($D253,Matches!J:J,0))),"",INDEX(Matches!$E:$E,MATCH($D253,Matches!J:J,0)))</f>
        <v/>
      </c>
      <c r="T253" s="74"/>
      <c r="U253" s="136"/>
      <c r="V253" s="73" t="str">
        <f aca="false">IF(ISERROR(INDEX(Matches!$E:$E,MATCH($D253,Matches!K:K,0))),"",INDEX(Matches!$E:$E,MATCH($D253,Matches!K:K,0)))</f>
        <v/>
      </c>
      <c r="W253" s="74"/>
      <c r="X253" s="136"/>
      <c r="Y253" s="73" t="str">
        <f aca="false">IF(ISERROR(INDEX(Matches!$E:$E,MATCH($D253,Matches!L:L,0))),"",INDEX(Matches!$E:$E,MATCH($D253,Matches!L:L,0)))</f>
        <v/>
      </c>
      <c r="Z253" s="74"/>
      <c r="AA253" s="136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6"/>
      <c r="M254" s="73" t="str">
        <f aca="false">IF(ISERROR(INDEX(Matches!$E:$E,MATCH($D254,Matches!H:H,0))),"",INDEX(Matches!$E:$E,MATCH($D254,Matches!H:H,0)))</f>
        <v/>
      </c>
      <c r="N254" s="74"/>
      <c r="O254" s="136"/>
      <c r="P254" s="73" t="str">
        <f aca="false">IF(ISERROR(INDEX(Matches!$E:$E,MATCH($D254,Matches!I:I,0))),"",INDEX(Matches!$E:$E,MATCH($D254,Matches!I:I,0)))</f>
        <v/>
      </c>
      <c r="Q254" s="74"/>
      <c r="R254" s="136"/>
      <c r="S254" s="73" t="str">
        <f aca="false">IF(ISERROR(INDEX(Matches!$E:$E,MATCH($D254,Matches!J:J,0))),"",INDEX(Matches!$E:$E,MATCH($D254,Matches!J:J,0)))</f>
        <v/>
      </c>
      <c r="T254" s="74"/>
      <c r="U254" s="136"/>
      <c r="V254" s="73" t="str">
        <f aca="false">IF(ISERROR(INDEX(Matches!$E:$E,MATCH($D254,Matches!K:K,0))),"",INDEX(Matches!$E:$E,MATCH($D254,Matches!K:K,0)))</f>
        <v/>
      </c>
      <c r="W254" s="74"/>
      <c r="X254" s="136"/>
      <c r="Y254" s="73" t="str">
        <f aca="false">IF(ISERROR(INDEX(Matches!$E:$E,MATCH($D254,Matches!L:L,0))),"",INDEX(Matches!$E:$E,MATCH($D254,Matches!L:L,0)))</f>
        <v/>
      </c>
      <c r="Z254" s="74"/>
      <c r="AA254" s="136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6"/>
      <c r="M255" s="73" t="str">
        <f aca="false">IF(ISERROR(INDEX(Matches!$E:$E,MATCH($D255,Matches!H:H,0))),"",INDEX(Matches!$E:$E,MATCH($D255,Matches!H:H,0)))</f>
        <v/>
      </c>
      <c r="N255" s="74"/>
      <c r="O255" s="136"/>
      <c r="P255" s="73" t="str">
        <f aca="false">IF(ISERROR(INDEX(Matches!$E:$E,MATCH($D255,Matches!I:I,0))),"",INDEX(Matches!$E:$E,MATCH($D255,Matches!I:I,0)))</f>
        <v/>
      </c>
      <c r="Q255" s="74"/>
      <c r="R255" s="136"/>
      <c r="S255" s="73" t="str">
        <f aca="false">IF(ISERROR(INDEX(Matches!$E:$E,MATCH($D255,Matches!J:J,0))),"",INDEX(Matches!$E:$E,MATCH($D255,Matches!J:J,0)))</f>
        <v/>
      </c>
      <c r="T255" s="74"/>
      <c r="U255" s="136"/>
      <c r="V255" s="73" t="str">
        <f aca="false">IF(ISERROR(INDEX(Matches!$E:$E,MATCH($D255,Matches!K:K,0))),"",INDEX(Matches!$E:$E,MATCH($D255,Matches!K:K,0)))</f>
        <v/>
      </c>
      <c r="W255" s="74"/>
      <c r="X255" s="136"/>
      <c r="Y255" s="73" t="str">
        <f aca="false">IF(ISERROR(INDEX(Matches!$E:$E,MATCH($D255,Matches!L:L,0))),"",INDEX(Matches!$E:$E,MATCH($D255,Matches!L:L,0)))</f>
        <v/>
      </c>
      <c r="Z255" s="74"/>
      <c r="AA255" s="136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7" t="str">
        <f aca="false">IF(ISERROR(INDEX(Matches!$E:$E,MATCH($D256,Matches!F:F,0))),"",INDEX(Matches!$E:$E,MATCH($D256,Matches!F:F,0)))</f>
        <v/>
      </c>
      <c r="H256" s="61"/>
      <c r="I256" s="61"/>
      <c r="J256" s="137" t="str">
        <f aca="false">IF(ISERROR(INDEX(Matches!$E:$E,MATCH($D256,Matches!G:G,0))),"",INDEX(Matches!$E:$E,MATCH($D256,Matches!G:G,0)))</f>
        <v/>
      </c>
      <c r="K256" s="61"/>
      <c r="L256" s="138"/>
      <c r="M256" s="137" t="str">
        <f aca="false">IF(ISERROR(INDEX(Matches!$E:$E,MATCH($D256,Matches!H:H,0))),"",INDEX(Matches!$E:$E,MATCH($D256,Matches!H:H,0)))</f>
        <v/>
      </c>
      <c r="N256" s="61"/>
      <c r="O256" s="138"/>
      <c r="P256" s="137" t="str">
        <f aca="false">IF(ISERROR(INDEX(Matches!$E:$E,MATCH($D256,Matches!I:I,0))),"",INDEX(Matches!$E:$E,MATCH($D256,Matches!I:I,0)))</f>
        <v/>
      </c>
      <c r="Q256" s="61"/>
      <c r="R256" s="138"/>
      <c r="S256" s="137" t="str">
        <f aca="false">IF(ISERROR(INDEX(Matches!$E:$E,MATCH($D256,Matches!J:J,0))),"",INDEX(Matches!$E:$E,MATCH($D256,Matches!J:J,0)))</f>
        <v/>
      </c>
      <c r="T256" s="61"/>
      <c r="U256" s="138"/>
      <c r="V256" s="137" t="str">
        <f aca="false">IF(ISERROR(INDEX(Matches!$E:$E,MATCH($D256,Matches!K:K,0))),"",INDEX(Matches!$E:$E,MATCH($D256,Matches!K:K,0)))</f>
        <v/>
      </c>
      <c r="W256" s="61"/>
      <c r="X256" s="138"/>
      <c r="Y256" s="137" t="str">
        <f aca="false">IF(ISERROR(INDEX(Matches!$E:$E,MATCH($D256,Matches!L:L,0))),"",INDEX(Matches!$E:$E,MATCH($D256,Matches!L:L,0)))</f>
        <v/>
      </c>
      <c r="Z256" s="61"/>
      <c r="AA256" s="138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1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2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5</v>
      </c>
      <c r="B265" s="131" t="str">
        <f aca="false">INDEX(Diary!$F:$F,MATCH(A265,Diary!$A:$A,0))</f>
        <v>Dream Cup M1</v>
      </c>
      <c r="C265" s="131"/>
      <c r="D265" s="132" t="str">
        <f aca="false">INDEX(Cup!C:C,MATCH(A268,Cup!A:A,0))</f>
        <v>Group D</v>
      </c>
      <c r="E265" s="31" t="str">
        <f aca="false">INDEX(Diary!$B:$B,MATCH(A265,Diary!$A:$A,0))</f>
        <v>Week 5</v>
      </c>
      <c r="F265" s="31"/>
      <c r="G265" s="31"/>
      <c r="H265" s="31"/>
      <c r="I265" s="31"/>
      <c r="J265" s="32" t="n">
        <f aca="false">INDEX(Diary!$C:$C,MATCH(A265,Diary!$A:$A,0))</f>
        <v>41925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Cup!$F:$F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f aca="false">A4+6</f>
        <v>8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3" t="str">
        <f aca="false">IF(ISERROR(INDEX(Matches!$E:$E,MATCH($D269,Matches!F:F,0))),"",INDEX(Matches!$E:$E,MATCH($D269,Matches!F:F,0)))</f>
        <v/>
      </c>
      <c r="H269" s="134" t="s">
        <v>56</v>
      </c>
      <c r="I269" s="135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56</v>
      </c>
      <c r="L269" s="136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56</v>
      </c>
      <c r="O269" s="136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56</v>
      </c>
      <c r="R269" s="136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56</v>
      </c>
      <c r="U269" s="136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56</v>
      </c>
      <c r="X269" s="136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56</v>
      </c>
      <c r="AA269" s="136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56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56</v>
      </c>
      <c r="L270" s="136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56</v>
      </c>
      <c r="O270" s="136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56</v>
      </c>
      <c r="R270" s="136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56</v>
      </c>
      <c r="U270" s="136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56</v>
      </c>
      <c r="X270" s="136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56</v>
      </c>
      <c r="AA270" s="136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56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56</v>
      </c>
      <c r="L271" s="136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56</v>
      </c>
      <c r="O271" s="136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56</v>
      </c>
      <c r="R271" s="136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56</v>
      </c>
      <c r="U271" s="136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56</v>
      </c>
      <c r="X271" s="136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56</v>
      </c>
      <c r="AA271" s="136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6"/>
      <c r="M272" s="73" t="str">
        <f aca="false">IF(ISERROR(INDEX(Matches!$E:$E,MATCH($D272,Matches!H:H,0))),"",INDEX(Matches!$E:$E,MATCH($D272,Matches!H:H,0)))</f>
        <v/>
      </c>
      <c r="N272" s="74"/>
      <c r="O272" s="136"/>
      <c r="P272" s="73" t="str">
        <f aca="false">IF(ISERROR(INDEX(Matches!$E:$E,MATCH($D272,Matches!I:I,0))),"",INDEX(Matches!$E:$E,MATCH($D272,Matches!I:I,0)))</f>
        <v/>
      </c>
      <c r="Q272" s="74"/>
      <c r="R272" s="136"/>
      <c r="S272" s="73" t="str">
        <f aca="false">IF(ISERROR(INDEX(Matches!$E:$E,MATCH($D272,Matches!J:J,0))),"",INDEX(Matches!$E:$E,MATCH($D272,Matches!J:J,0)))</f>
        <v/>
      </c>
      <c r="T272" s="74"/>
      <c r="U272" s="136"/>
      <c r="V272" s="73" t="str">
        <f aca="false">IF(ISERROR(INDEX(Matches!$E:$E,MATCH($D272,Matches!K:K,0))),"",INDEX(Matches!$E:$E,MATCH($D272,Matches!K:K,0)))</f>
        <v/>
      </c>
      <c r="W272" s="74"/>
      <c r="X272" s="136"/>
      <c r="Y272" s="73" t="str">
        <f aca="false">IF(ISERROR(INDEX(Matches!$E:$E,MATCH($D272,Matches!L:L,0))),"",INDEX(Matches!$E:$E,MATCH($D272,Matches!L:L,0)))</f>
        <v/>
      </c>
      <c r="Z272" s="74"/>
      <c r="AA272" s="136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6"/>
      <c r="M273" s="73" t="str">
        <f aca="false">IF(ISERROR(INDEX(Matches!$E:$E,MATCH($D273,Matches!H:H,0))),"",INDEX(Matches!$E:$E,MATCH($D273,Matches!H:H,0)))</f>
        <v/>
      </c>
      <c r="N273" s="74"/>
      <c r="O273" s="136"/>
      <c r="P273" s="73" t="str">
        <f aca="false">IF(ISERROR(INDEX(Matches!$E:$E,MATCH($D273,Matches!I:I,0))),"",INDEX(Matches!$E:$E,MATCH($D273,Matches!I:I,0)))</f>
        <v/>
      </c>
      <c r="Q273" s="74"/>
      <c r="R273" s="136"/>
      <c r="S273" s="73" t="str">
        <f aca="false">IF(ISERROR(INDEX(Matches!$E:$E,MATCH($D273,Matches!J:J,0))),"",INDEX(Matches!$E:$E,MATCH($D273,Matches!J:J,0)))</f>
        <v/>
      </c>
      <c r="T273" s="74"/>
      <c r="U273" s="136"/>
      <c r="V273" s="73" t="str">
        <f aca="false">IF(ISERROR(INDEX(Matches!$E:$E,MATCH($D273,Matches!K:K,0))),"",INDEX(Matches!$E:$E,MATCH($D273,Matches!K:K,0)))</f>
        <v/>
      </c>
      <c r="W273" s="74"/>
      <c r="X273" s="136"/>
      <c r="Y273" s="73" t="str">
        <f aca="false">IF(ISERROR(INDEX(Matches!$E:$E,MATCH($D273,Matches!L:L,0))),"",INDEX(Matches!$E:$E,MATCH($D273,Matches!L:L,0)))</f>
        <v/>
      </c>
      <c r="Z273" s="74"/>
      <c r="AA273" s="136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6"/>
      <c r="M274" s="73" t="str">
        <f aca="false">IF(ISERROR(INDEX(Matches!$E:$E,MATCH($D274,Matches!H:H,0))),"",INDEX(Matches!$E:$E,MATCH($D274,Matches!H:H,0)))</f>
        <v/>
      </c>
      <c r="N274" s="74"/>
      <c r="O274" s="136"/>
      <c r="P274" s="73" t="str">
        <f aca="false">IF(ISERROR(INDEX(Matches!$E:$E,MATCH($D274,Matches!I:I,0))),"",INDEX(Matches!$E:$E,MATCH($D274,Matches!I:I,0)))</f>
        <v/>
      </c>
      <c r="Q274" s="74"/>
      <c r="R274" s="136"/>
      <c r="S274" s="73" t="str">
        <f aca="false">IF(ISERROR(INDEX(Matches!$E:$E,MATCH($D274,Matches!J:J,0))),"",INDEX(Matches!$E:$E,MATCH($D274,Matches!J:J,0)))</f>
        <v/>
      </c>
      <c r="T274" s="74"/>
      <c r="U274" s="136"/>
      <c r="V274" s="73" t="str">
        <f aca="false">IF(ISERROR(INDEX(Matches!$E:$E,MATCH($D274,Matches!K:K,0))),"",INDEX(Matches!$E:$E,MATCH($D274,Matches!K:K,0)))</f>
        <v/>
      </c>
      <c r="W274" s="74"/>
      <c r="X274" s="136"/>
      <c r="Y274" s="73" t="str">
        <f aca="false">IF(ISERROR(INDEX(Matches!$E:$E,MATCH($D274,Matches!L:L,0))),"",INDEX(Matches!$E:$E,MATCH($D274,Matches!L:L,0)))</f>
        <v/>
      </c>
      <c r="Z274" s="74"/>
      <c r="AA274" s="136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6"/>
      <c r="M275" s="73" t="str">
        <f aca="false">IF(ISERROR(INDEX(Matches!$E:$E,MATCH($D275,Matches!H:H,0))),"",INDEX(Matches!$E:$E,MATCH($D275,Matches!H:H,0)))</f>
        <v/>
      </c>
      <c r="N275" s="74"/>
      <c r="O275" s="136"/>
      <c r="P275" s="73" t="str">
        <f aca="false">IF(ISERROR(INDEX(Matches!$E:$E,MATCH($D275,Matches!I:I,0))),"",INDEX(Matches!$E:$E,MATCH($D275,Matches!I:I,0)))</f>
        <v/>
      </c>
      <c r="Q275" s="74"/>
      <c r="R275" s="136"/>
      <c r="S275" s="73" t="str">
        <f aca="false">IF(ISERROR(INDEX(Matches!$E:$E,MATCH($D275,Matches!J:J,0))),"",INDEX(Matches!$E:$E,MATCH($D275,Matches!J:J,0)))</f>
        <v/>
      </c>
      <c r="T275" s="74"/>
      <c r="U275" s="136"/>
      <c r="V275" s="73" t="str">
        <f aca="false">IF(ISERROR(INDEX(Matches!$E:$E,MATCH($D275,Matches!K:K,0))),"",INDEX(Matches!$E:$E,MATCH($D275,Matches!K:K,0)))</f>
        <v/>
      </c>
      <c r="W275" s="74"/>
      <c r="X275" s="136"/>
      <c r="Y275" s="73" t="str">
        <f aca="false">IF(ISERROR(INDEX(Matches!$E:$E,MATCH($D275,Matches!L:L,0))),"",INDEX(Matches!$E:$E,MATCH($D275,Matches!L:L,0)))</f>
        <v/>
      </c>
      <c r="Z275" s="74"/>
      <c r="AA275" s="136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6"/>
      <c r="M276" s="73" t="str">
        <f aca="false">IF(ISERROR(INDEX(Matches!$E:$E,MATCH($D276,Matches!H:H,0))),"",INDEX(Matches!$E:$E,MATCH($D276,Matches!H:H,0)))</f>
        <v/>
      </c>
      <c r="N276" s="74"/>
      <c r="O276" s="136"/>
      <c r="P276" s="73" t="str">
        <f aca="false">IF(ISERROR(INDEX(Matches!$E:$E,MATCH($D276,Matches!I:I,0))),"",INDEX(Matches!$E:$E,MATCH($D276,Matches!I:I,0)))</f>
        <v/>
      </c>
      <c r="Q276" s="74"/>
      <c r="R276" s="136"/>
      <c r="S276" s="73" t="str">
        <f aca="false">IF(ISERROR(INDEX(Matches!$E:$E,MATCH($D276,Matches!J:J,0))),"",INDEX(Matches!$E:$E,MATCH($D276,Matches!J:J,0)))</f>
        <v/>
      </c>
      <c r="T276" s="74"/>
      <c r="U276" s="136"/>
      <c r="V276" s="73" t="str">
        <f aca="false">IF(ISERROR(INDEX(Matches!$E:$E,MATCH($D276,Matches!K:K,0))),"",INDEX(Matches!$E:$E,MATCH($D276,Matches!K:K,0)))</f>
        <v/>
      </c>
      <c r="W276" s="74"/>
      <c r="X276" s="136"/>
      <c r="Y276" s="73" t="str">
        <f aca="false">IF(ISERROR(INDEX(Matches!$E:$E,MATCH($D276,Matches!L:L,0))),"",INDEX(Matches!$E:$E,MATCH($D276,Matches!L:L,0)))</f>
        <v/>
      </c>
      <c r="Z276" s="74"/>
      <c r="AA276" s="136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6"/>
      <c r="M277" s="73" t="str">
        <f aca="false">IF(ISERROR(INDEX(Matches!$E:$E,MATCH($D277,Matches!H:H,0))),"",INDEX(Matches!$E:$E,MATCH($D277,Matches!H:H,0)))</f>
        <v/>
      </c>
      <c r="N277" s="74"/>
      <c r="O277" s="136"/>
      <c r="P277" s="73" t="str">
        <f aca="false">IF(ISERROR(INDEX(Matches!$E:$E,MATCH($D277,Matches!I:I,0))),"",INDEX(Matches!$E:$E,MATCH($D277,Matches!I:I,0)))</f>
        <v/>
      </c>
      <c r="Q277" s="74"/>
      <c r="R277" s="136"/>
      <c r="S277" s="73" t="str">
        <f aca="false">IF(ISERROR(INDEX(Matches!$E:$E,MATCH($D277,Matches!J:J,0))),"",INDEX(Matches!$E:$E,MATCH($D277,Matches!J:J,0)))</f>
        <v/>
      </c>
      <c r="T277" s="74"/>
      <c r="U277" s="136"/>
      <c r="V277" s="73" t="str">
        <f aca="false">IF(ISERROR(INDEX(Matches!$E:$E,MATCH($D277,Matches!K:K,0))),"",INDEX(Matches!$E:$E,MATCH($D277,Matches!K:K,0)))</f>
        <v/>
      </c>
      <c r="W277" s="74"/>
      <c r="X277" s="136"/>
      <c r="Y277" s="73" t="str">
        <f aca="false">IF(ISERROR(INDEX(Matches!$E:$E,MATCH($D277,Matches!L:L,0))),"",INDEX(Matches!$E:$E,MATCH($D277,Matches!L:L,0)))</f>
        <v/>
      </c>
      <c r="Z277" s="74"/>
      <c r="AA277" s="136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6"/>
      <c r="M278" s="73" t="str">
        <f aca="false">IF(ISERROR(INDEX(Matches!$E:$E,MATCH($D278,Matches!H:H,0))),"",INDEX(Matches!$E:$E,MATCH($D278,Matches!H:H,0)))</f>
        <v/>
      </c>
      <c r="N278" s="74"/>
      <c r="O278" s="136"/>
      <c r="P278" s="73" t="str">
        <f aca="false">IF(ISERROR(INDEX(Matches!$E:$E,MATCH($D278,Matches!I:I,0))),"",INDEX(Matches!$E:$E,MATCH($D278,Matches!I:I,0)))</f>
        <v/>
      </c>
      <c r="Q278" s="74"/>
      <c r="R278" s="136"/>
      <c r="S278" s="73" t="str">
        <f aca="false">IF(ISERROR(INDEX(Matches!$E:$E,MATCH($D278,Matches!J:J,0))),"",INDEX(Matches!$E:$E,MATCH($D278,Matches!J:J,0)))</f>
        <v/>
      </c>
      <c r="T278" s="74"/>
      <c r="U278" s="136"/>
      <c r="V278" s="73" t="str">
        <f aca="false">IF(ISERROR(INDEX(Matches!$E:$E,MATCH($D278,Matches!K:K,0))),"",INDEX(Matches!$E:$E,MATCH($D278,Matches!K:K,0)))</f>
        <v/>
      </c>
      <c r="W278" s="74"/>
      <c r="X278" s="136"/>
      <c r="Y278" s="73" t="str">
        <f aca="false">IF(ISERROR(INDEX(Matches!$E:$E,MATCH($D278,Matches!L:L,0))),"",INDEX(Matches!$E:$E,MATCH($D278,Matches!L:L,0)))</f>
        <v/>
      </c>
      <c r="Z278" s="74"/>
      <c r="AA278" s="136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7" t="str">
        <f aca="false">IF(ISERROR(INDEX(Matches!$E:$E,MATCH($D279,Matches!F:F,0))),"",INDEX(Matches!$E:$E,MATCH($D279,Matches!F:F,0)))</f>
        <v/>
      </c>
      <c r="H279" s="61"/>
      <c r="I279" s="61"/>
      <c r="J279" s="137" t="str">
        <f aca="false">IF(ISERROR(INDEX(Matches!$E:$E,MATCH($D279,Matches!G:G,0))),"",INDEX(Matches!$E:$E,MATCH($D279,Matches!G:G,0)))</f>
        <v/>
      </c>
      <c r="K279" s="61"/>
      <c r="L279" s="138"/>
      <c r="M279" s="137" t="str">
        <f aca="false">IF(ISERROR(INDEX(Matches!$E:$E,MATCH($D279,Matches!H:H,0))),"",INDEX(Matches!$E:$E,MATCH($D279,Matches!H:H,0)))</f>
        <v/>
      </c>
      <c r="N279" s="61"/>
      <c r="O279" s="138"/>
      <c r="P279" s="137" t="str">
        <f aca="false">IF(ISERROR(INDEX(Matches!$E:$E,MATCH($D279,Matches!I:I,0))),"",INDEX(Matches!$E:$E,MATCH($D279,Matches!I:I,0)))</f>
        <v/>
      </c>
      <c r="Q279" s="61"/>
      <c r="R279" s="138"/>
      <c r="S279" s="137" t="str">
        <f aca="false">IF(ISERROR(INDEX(Matches!$E:$E,MATCH($D279,Matches!J:J,0))),"",INDEX(Matches!$E:$E,MATCH($D279,Matches!J:J,0)))</f>
        <v/>
      </c>
      <c r="T279" s="61"/>
      <c r="U279" s="138"/>
      <c r="V279" s="137" t="str">
        <f aca="false">IF(ISERROR(INDEX(Matches!$E:$E,MATCH($D279,Matches!K:K,0))),"",INDEX(Matches!$E:$E,MATCH($D279,Matches!K:K,0)))</f>
        <v/>
      </c>
      <c r="W279" s="61"/>
      <c r="X279" s="138"/>
      <c r="Y279" s="137" t="str">
        <f aca="false">IF(ISERROR(INDEX(Matches!$E:$E,MATCH($D279,Matches!L:L,0))),"",INDEX(Matches!$E:$E,MATCH($D279,Matches!L:L,0)))</f>
        <v/>
      </c>
      <c r="Z279" s="61"/>
      <c r="AA279" s="138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1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2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Cup!$G:$G,MATCH(A289,League!$A:$A,0))</f>
        <v>MURDER ON ZIDANE'S FLOOR</v>
      </c>
      <c r="C288" s="33"/>
      <c r="D288" s="33"/>
      <c r="E288" s="34" t="str">
        <f aca="false">INDEX(Owners!$A:$A,MATCH(B288,Owners!$B:$B,0))</f>
        <v>Rob Emmison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f aca="false">A4+6</f>
        <v>8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151</v>
      </c>
      <c r="C290" s="39" t="s">
        <v>58</v>
      </c>
      <c r="D290" s="39" t="s">
        <v>98</v>
      </c>
      <c r="E290" s="65"/>
      <c r="F290" s="41"/>
      <c r="G290" s="133" t="str">
        <f aca="false">IF(ISERROR(INDEX(Matches!$E:$E,MATCH($D290,Matches!F:F,0))),"",INDEX(Matches!$E:$E,MATCH($D290,Matches!F:F,0)))</f>
        <v/>
      </c>
      <c r="H290" s="134" t="s">
        <v>56</v>
      </c>
      <c r="I290" s="135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56</v>
      </c>
      <c r="L290" s="136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56</v>
      </c>
      <c r="O290" s="136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56</v>
      </c>
      <c r="R290" s="136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56</v>
      </c>
      <c r="U290" s="136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56</v>
      </c>
      <c r="X290" s="136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56</v>
      </c>
      <c r="AA290" s="136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52</v>
      </c>
      <c r="C291" s="39" t="s">
        <v>61</v>
      </c>
      <c r="D291" s="39" t="s">
        <v>109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56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56</v>
      </c>
      <c r="L291" s="136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56</v>
      </c>
      <c r="O291" s="136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56</v>
      </c>
      <c r="R291" s="136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56</v>
      </c>
      <c r="U291" s="136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56</v>
      </c>
      <c r="X291" s="136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56</v>
      </c>
      <c r="AA291" s="136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53</v>
      </c>
      <c r="C292" s="39" t="s">
        <v>61</v>
      </c>
      <c r="D292" s="39" t="s">
        <v>119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56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56</v>
      </c>
      <c r="L292" s="136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56</v>
      </c>
      <c r="O292" s="136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56</v>
      </c>
      <c r="R292" s="136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56</v>
      </c>
      <c r="U292" s="136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/>
      </c>
      <c r="W292" s="59" t="s">
        <v>56</v>
      </c>
      <c r="X292" s="136" t="str">
        <f aca="false">IF(ISERROR(INDEX(Matches!$E:$E,MATCH($D292,Matches!K:K,0))),"",INDEX(Matches!$E:$E,MATCH($D292,Matches!K:K,0)))</f>
        <v/>
      </c>
      <c r="Y292" s="73" t="str">
        <f aca="false">IF(ISERROR(INDEX(Matches!$E:$E,MATCH($D292,Matches!L:L,0))),"",INDEX(Matches!$E:$E,MATCH($D292,Matches!L:L,0)))</f>
        <v>*</v>
      </c>
      <c r="Z292" s="59" t="s">
        <v>56</v>
      </c>
      <c r="AA292" s="136" t="str">
        <f aca="false">IF(ISERROR(INDEX(Matches!$E:$E,MATCH($D292,Matches!L:L,0))),"",INDEX(Matches!$E:$E,MATCH($D292,Matches!L:L,0)))</f>
        <v>*</v>
      </c>
    </row>
    <row r="293" customFormat="false" ht="30" hidden="false" customHeight="true" outlineLevel="0" collapsed="false">
      <c r="B293" s="39" t="s">
        <v>154</v>
      </c>
      <c r="C293" s="39" t="s">
        <v>66</v>
      </c>
      <c r="D293" s="39" t="s">
        <v>155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6"/>
      <c r="M293" s="73" t="str">
        <f aca="false">IF(ISERROR(INDEX(Matches!$E:$E,MATCH($D293,Matches!H:H,0))),"",INDEX(Matches!$E:$E,MATCH($D293,Matches!H:H,0)))</f>
        <v/>
      </c>
      <c r="N293" s="74"/>
      <c r="O293" s="136"/>
      <c r="P293" s="73" t="str">
        <f aca="false">IF(ISERROR(INDEX(Matches!$E:$E,MATCH($D293,Matches!I:I,0))),"",INDEX(Matches!$E:$E,MATCH($D293,Matches!I:I,0)))</f>
        <v/>
      </c>
      <c r="Q293" s="74"/>
      <c r="R293" s="136"/>
      <c r="S293" s="73" t="str">
        <f aca="false">IF(ISERROR(INDEX(Matches!$E:$E,MATCH($D293,Matches!J:J,0))),"",INDEX(Matches!$E:$E,MATCH($D293,Matches!J:J,0)))</f>
        <v/>
      </c>
      <c r="T293" s="74"/>
      <c r="U293" s="136"/>
      <c r="V293" s="73" t="str">
        <f aca="false">IF(ISERROR(INDEX(Matches!$E:$E,MATCH($D293,Matches!K:K,0))),"",INDEX(Matches!$E:$E,MATCH($D293,Matches!K:K,0)))</f>
        <v/>
      </c>
      <c r="W293" s="74"/>
      <c r="X293" s="136"/>
      <c r="Y293" s="73" t="str">
        <f aca="false">IF(ISERROR(INDEX(Matches!$E:$E,MATCH($D293,Matches!L:L,0))),"",INDEX(Matches!$E:$E,MATCH($D293,Matches!L:L,0)))</f>
        <v/>
      </c>
      <c r="Z293" s="74"/>
      <c r="AA293" s="136"/>
    </row>
    <row r="294" customFormat="false" ht="30" hidden="false" customHeight="true" outlineLevel="0" collapsed="false">
      <c r="B294" s="39" t="s">
        <v>157</v>
      </c>
      <c r="C294" s="39" t="s">
        <v>66</v>
      </c>
      <c r="D294" s="39" t="s">
        <v>98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6"/>
      <c r="M294" s="73" t="str">
        <f aca="false">IF(ISERROR(INDEX(Matches!$E:$E,MATCH($D294,Matches!H:H,0))),"",INDEX(Matches!$E:$E,MATCH($D294,Matches!H:H,0)))</f>
        <v>*</v>
      </c>
      <c r="N294" s="74"/>
      <c r="O294" s="136"/>
      <c r="P294" s="73" t="str">
        <f aca="false">IF(ISERROR(INDEX(Matches!$E:$E,MATCH($D294,Matches!I:I,0))),"",INDEX(Matches!$E:$E,MATCH($D294,Matches!I:I,0)))</f>
        <v/>
      </c>
      <c r="Q294" s="74"/>
      <c r="R294" s="136"/>
      <c r="S294" s="73" t="str">
        <f aca="false">IF(ISERROR(INDEX(Matches!$E:$E,MATCH($D294,Matches!J:J,0))),"",INDEX(Matches!$E:$E,MATCH($D294,Matches!J:J,0)))</f>
        <v/>
      </c>
      <c r="T294" s="74"/>
      <c r="U294" s="136"/>
      <c r="V294" s="73" t="str">
        <f aca="false">IF(ISERROR(INDEX(Matches!$E:$E,MATCH($D294,Matches!K:K,0))),"",INDEX(Matches!$E:$E,MATCH($D294,Matches!K:K,0)))</f>
        <v/>
      </c>
      <c r="W294" s="74"/>
      <c r="X294" s="136"/>
      <c r="Y294" s="73" t="str">
        <f aca="false">IF(ISERROR(INDEX(Matches!$E:$E,MATCH($D294,Matches!L:L,0))),"",INDEX(Matches!$E:$E,MATCH($D294,Matches!L:L,0)))</f>
        <v/>
      </c>
      <c r="Z294" s="74"/>
      <c r="AA294" s="136"/>
    </row>
    <row r="295" customFormat="false" ht="30" hidden="false" customHeight="true" outlineLevel="0" collapsed="false">
      <c r="B295" s="39" t="s">
        <v>170</v>
      </c>
      <c r="C295" s="39" t="s">
        <v>66</v>
      </c>
      <c r="D295" s="39" t="s">
        <v>88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6"/>
      <c r="M295" s="73" t="str">
        <f aca="false">IF(ISERROR(INDEX(Matches!$E:$E,MATCH($D295,Matches!H:H,0))),"",INDEX(Matches!$E:$E,MATCH($D295,Matches!H:H,0)))</f>
        <v/>
      </c>
      <c r="N295" s="74"/>
      <c r="O295" s="136"/>
      <c r="P295" s="73" t="str">
        <f aca="false">IF(ISERROR(INDEX(Matches!$E:$E,MATCH($D295,Matches!I:I,0))),"",INDEX(Matches!$E:$E,MATCH($D295,Matches!I:I,0)))</f>
        <v/>
      </c>
      <c r="Q295" s="74"/>
      <c r="R295" s="136"/>
      <c r="S295" s="73" t="str">
        <f aca="false">IF(ISERROR(INDEX(Matches!$E:$E,MATCH($D295,Matches!J:J,0))),"",INDEX(Matches!$E:$E,MATCH($D295,Matches!J:J,0)))</f>
        <v/>
      </c>
      <c r="T295" s="74"/>
      <c r="U295" s="136"/>
      <c r="V295" s="73" t="str">
        <f aca="false">IF(ISERROR(INDEX(Matches!$E:$E,MATCH($D295,Matches!K:K,0))),"",INDEX(Matches!$E:$E,MATCH($D295,Matches!K:K,0)))</f>
        <v>*</v>
      </c>
      <c r="W295" s="74"/>
      <c r="X295" s="136"/>
      <c r="Y295" s="73" t="str">
        <f aca="false">IF(ISERROR(INDEX(Matches!$E:$E,MATCH($D295,Matches!L:L,0))),"",INDEX(Matches!$E:$E,MATCH($D295,Matches!L:L,0)))</f>
        <v/>
      </c>
      <c r="Z295" s="74"/>
      <c r="AA295" s="136"/>
    </row>
    <row r="296" customFormat="false" ht="30" hidden="false" customHeight="true" outlineLevel="0" collapsed="false">
      <c r="B296" s="39" t="s">
        <v>158</v>
      </c>
      <c r="C296" s="39" t="s">
        <v>73</v>
      </c>
      <c r="D296" s="39" t="s">
        <v>159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6"/>
      <c r="M296" s="73" t="str">
        <f aca="false">IF(ISERROR(INDEX(Matches!$E:$E,MATCH($D296,Matches!H:H,0))),"",INDEX(Matches!$E:$E,MATCH($D296,Matches!H:H,0)))</f>
        <v/>
      </c>
      <c r="N296" s="74"/>
      <c r="O296" s="136"/>
      <c r="P296" s="73" t="str">
        <f aca="false">IF(ISERROR(INDEX(Matches!$E:$E,MATCH($D296,Matches!I:I,0))),"",INDEX(Matches!$E:$E,MATCH($D296,Matches!I:I,0)))</f>
        <v/>
      </c>
      <c r="Q296" s="74"/>
      <c r="R296" s="136"/>
      <c r="S296" s="73" t="str">
        <f aca="false">IF(ISERROR(INDEX(Matches!$E:$E,MATCH($D296,Matches!J:J,0))),"",INDEX(Matches!$E:$E,MATCH($D296,Matches!J:J,0)))</f>
        <v/>
      </c>
      <c r="T296" s="74"/>
      <c r="U296" s="136"/>
      <c r="V296" s="73" t="str">
        <f aca="false">IF(ISERROR(INDEX(Matches!$E:$E,MATCH($D296,Matches!K:K,0))),"",INDEX(Matches!$E:$E,MATCH($D296,Matches!K:K,0)))</f>
        <v>*</v>
      </c>
      <c r="W296" s="74"/>
      <c r="X296" s="136"/>
      <c r="Y296" s="73" t="str">
        <f aca="false">IF(ISERROR(INDEX(Matches!$E:$E,MATCH($D296,Matches!L:L,0))),"",INDEX(Matches!$E:$E,MATCH($D296,Matches!L:L,0)))</f>
        <v/>
      </c>
      <c r="Z296" s="74"/>
      <c r="AA296" s="136"/>
    </row>
    <row r="297" customFormat="false" ht="30" hidden="false" customHeight="true" outlineLevel="0" collapsed="false">
      <c r="B297" s="39" t="s">
        <v>160</v>
      </c>
      <c r="C297" s="39" t="s">
        <v>73</v>
      </c>
      <c r="D297" s="39" t="s">
        <v>161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6"/>
      <c r="M297" s="73" t="str">
        <f aca="false">IF(ISERROR(INDEX(Matches!$E:$E,MATCH($D297,Matches!H:H,0))),"",INDEX(Matches!$E:$E,MATCH($D297,Matches!H:H,0)))</f>
        <v/>
      </c>
      <c r="N297" s="74"/>
      <c r="O297" s="136"/>
      <c r="P297" s="73" t="str">
        <f aca="false">IF(ISERROR(INDEX(Matches!$E:$E,MATCH($D297,Matches!I:I,0))),"",INDEX(Matches!$E:$E,MATCH($D297,Matches!I:I,0)))</f>
        <v/>
      </c>
      <c r="Q297" s="74"/>
      <c r="R297" s="136"/>
      <c r="S297" s="73" t="str">
        <f aca="false">IF(ISERROR(INDEX(Matches!$E:$E,MATCH($D297,Matches!J:J,0))),"",INDEX(Matches!$E:$E,MATCH($D297,Matches!J:J,0)))</f>
        <v/>
      </c>
      <c r="T297" s="74"/>
      <c r="U297" s="136"/>
      <c r="V297" s="73" t="str">
        <f aca="false">IF(ISERROR(INDEX(Matches!$E:$E,MATCH($D297,Matches!K:K,0))),"",INDEX(Matches!$E:$E,MATCH($D297,Matches!K:K,0)))</f>
        <v/>
      </c>
      <c r="W297" s="74"/>
      <c r="X297" s="136"/>
      <c r="Y297" s="73" t="str">
        <f aca="false">IF(ISERROR(INDEX(Matches!$E:$E,MATCH($D297,Matches!L:L,0))),"",INDEX(Matches!$E:$E,MATCH($D297,Matches!L:L,0)))</f>
        <v>*</v>
      </c>
      <c r="Z297" s="74"/>
      <c r="AA297" s="136"/>
    </row>
    <row r="298" customFormat="false" ht="30" hidden="false" customHeight="true" outlineLevel="0" collapsed="false">
      <c r="B298" s="39" t="s">
        <v>162</v>
      </c>
      <c r="C298" s="39" t="s">
        <v>73</v>
      </c>
      <c r="D298" s="39" t="s">
        <v>103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6"/>
      <c r="M298" s="73" t="str">
        <f aca="false">IF(ISERROR(INDEX(Matches!$E:$E,MATCH($D298,Matches!H:H,0))),"",INDEX(Matches!$E:$E,MATCH($D298,Matches!H:H,0)))</f>
        <v/>
      </c>
      <c r="N298" s="74"/>
      <c r="O298" s="136"/>
      <c r="P298" s="73" t="str">
        <f aca="false">IF(ISERROR(INDEX(Matches!$E:$E,MATCH($D298,Matches!I:I,0))),"",INDEX(Matches!$E:$E,MATCH($D298,Matches!I:I,0)))</f>
        <v/>
      </c>
      <c r="Q298" s="74"/>
      <c r="R298" s="136"/>
      <c r="S298" s="73" t="str">
        <f aca="false">IF(ISERROR(INDEX(Matches!$E:$E,MATCH($D298,Matches!J:J,0))),"",INDEX(Matches!$E:$E,MATCH($D298,Matches!J:J,0)))</f>
        <v/>
      </c>
      <c r="T298" s="74"/>
      <c r="U298" s="136"/>
      <c r="V298" s="73" t="str">
        <f aca="false">IF(ISERROR(INDEX(Matches!$E:$E,MATCH($D298,Matches!K:K,0))),"",INDEX(Matches!$E:$E,MATCH($D298,Matches!K:K,0)))</f>
        <v>*</v>
      </c>
      <c r="W298" s="74"/>
      <c r="X298" s="136"/>
      <c r="Y298" s="73" t="str">
        <f aca="false">IF(ISERROR(INDEX(Matches!$E:$E,MATCH($D298,Matches!L:L,0))),"",INDEX(Matches!$E:$E,MATCH($D298,Matches!L:L,0)))</f>
        <v/>
      </c>
      <c r="Z298" s="74"/>
      <c r="AA298" s="136"/>
    </row>
    <row r="299" customFormat="false" ht="30" hidden="false" customHeight="true" outlineLevel="0" collapsed="false">
      <c r="B299" s="39" t="s">
        <v>164</v>
      </c>
      <c r="C299" s="39" t="s">
        <v>73</v>
      </c>
      <c r="D299" s="39" t="s">
        <v>98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6"/>
      <c r="M299" s="73" t="str">
        <f aca="false">IF(ISERROR(INDEX(Matches!$E:$E,MATCH($D299,Matches!H:H,0))),"",INDEX(Matches!$E:$E,MATCH($D299,Matches!H:H,0)))</f>
        <v>*</v>
      </c>
      <c r="N299" s="74"/>
      <c r="O299" s="136"/>
      <c r="P299" s="73" t="str">
        <f aca="false">IF(ISERROR(INDEX(Matches!$E:$E,MATCH($D299,Matches!I:I,0))),"",INDEX(Matches!$E:$E,MATCH($D299,Matches!I:I,0)))</f>
        <v/>
      </c>
      <c r="Q299" s="74"/>
      <c r="R299" s="136"/>
      <c r="S299" s="73" t="str">
        <f aca="false">IF(ISERROR(INDEX(Matches!$E:$E,MATCH($D299,Matches!J:J,0))),"",INDEX(Matches!$E:$E,MATCH($D299,Matches!J:J,0)))</f>
        <v/>
      </c>
      <c r="T299" s="74"/>
      <c r="U299" s="136"/>
      <c r="V299" s="73" t="str">
        <f aca="false">IF(ISERROR(INDEX(Matches!$E:$E,MATCH($D299,Matches!K:K,0))),"",INDEX(Matches!$E:$E,MATCH($D299,Matches!K:K,0)))</f>
        <v/>
      </c>
      <c r="W299" s="74"/>
      <c r="X299" s="136"/>
      <c r="Y299" s="73" t="str">
        <f aca="false">IF(ISERROR(INDEX(Matches!$E:$E,MATCH($D299,Matches!L:L,0))),"",INDEX(Matches!$E:$E,MATCH($D299,Matches!L:L,0)))</f>
        <v/>
      </c>
      <c r="Z299" s="74"/>
      <c r="AA299" s="136"/>
    </row>
    <row r="300" customFormat="false" ht="30" hidden="false" customHeight="true" outlineLevel="0" collapsed="false">
      <c r="B300" s="47" t="s">
        <v>172</v>
      </c>
      <c r="C300" s="47" t="s">
        <v>73</v>
      </c>
      <c r="D300" s="47" t="s">
        <v>173</v>
      </c>
      <c r="E300" s="67"/>
      <c r="F300" s="41"/>
      <c r="G300" s="137" t="str">
        <f aca="false">IF(ISERROR(INDEX(Matches!$E:$E,MATCH($D300,Matches!F:F,0))),"",INDEX(Matches!$E:$E,MATCH($D300,Matches!F:F,0)))</f>
        <v/>
      </c>
      <c r="H300" s="61"/>
      <c r="I300" s="61"/>
      <c r="J300" s="137" t="str">
        <f aca="false">IF(ISERROR(INDEX(Matches!$E:$E,MATCH($D300,Matches!G:G,0))),"",INDEX(Matches!$E:$E,MATCH($D300,Matches!G:G,0)))</f>
        <v>*</v>
      </c>
      <c r="K300" s="61"/>
      <c r="L300" s="138"/>
      <c r="M300" s="137" t="str">
        <f aca="false">IF(ISERROR(INDEX(Matches!$E:$E,MATCH($D300,Matches!H:H,0))),"",INDEX(Matches!$E:$E,MATCH($D300,Matches!H:H,0)))</f>
        <v/>
      </c>
      <c r="N300" s="61"/>
      <c r="O300" s="138"/>
      <c r="P300" s="137" t="str">
        <f aca="false">IF(ISERROR(INDEX(Matches!$E:$E,MATCH($D300,Matches!I:I,0))),"",INDEX(Matches!$E:$E,MATCH($D300,Matches!I:I,0)))</f>
        <v/>
      </c>
      <c r="Q300" s="61"/>
      <c r="R300" s="138"/>
      <c r="S300" s="137" t="str">
        <f aca="false">IF(ISERROR(INDEX(Matches!$E:$E,MATCH($D300,Matches!J:J,0))),"",INDEX(Matches!$E:$E,MATCH($D300,Matches!J:J,0)))</f>
        <v/>
      </c>
      <c r="T300" s="61"/>
      <c r="U300" s="138"/>
      <c r="V300" s="137" t="str">
        <f aca="false">IF(ISERROR(INDEX(Matches!$E:$E,MATCH($D300,Matches!K:K,0))),"",INDEX(Matches!$E:$E,MATCH($D300,Matches!K:K,0)))</f>
        <v>*</v>
      </c>
      <c r="W300" s="61"/>
      <c r="X300" s="138"/>
      <c r="Y300" s="137" t="str">
        <f aca="false">IF(ISERROR(INDEX(Matches!$E:$E,MATCH($D300,Matches!L:L,0))),"",INDEX(Matches!$E:$E,MATCH($D300,Matches!L:L,0)))</f>
        <v/>
      </c>
      <c r="Z300" s="61"/>
      <c r="AA300" s="138"/>
    </row>
    <row r="301" customFormat="false" ht="30" hidden="false" customHeight="true" outlineLevel="0" collapsed="false">
      <c r="B301" s="51" t="s">
        <v>165</v>
      </c>
      <c r="C301" s="51" t="s">
        <v>58</v>
      </c>
      <c r="D301" s="51" t="s">
        <v>166</v>
      </c>
      <c r="E301" s="68"/>
      <c r="F301" s="52" t="s">
        <v>11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67</v>
      </c>
      <c r="C302" s="56" t="s">
        <v>61</v>
      </c>
      <c r="D302" s="56" t="s">
        <v>166</v>
      </c>
      <c r="E302" s="72"/>
      <c r="F302" s="57" t="s">
        <v>12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68</v>
      </c>
      <c r="C303" s="56" t="s">
        <v>61</v>
      </c>
      <c r="D303" s="56" t="s">
        <v>90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69</v>
      </c>
      <c r="C304" s="56" t="s">
        <v>61</v>
      </c>
      <c r="D304" s="56" t="s">
        <v>98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56</v>
      </c>
      <c r="C305" s="56" t="s">
        <v>66</v>
      </c>
      <c r="D305" s="56" t="s">
        <v>88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63</v>
      </c>
      <c r="C306" s="56" t="s">
        <v>73</v>
      </c>
      <c r="D306" s="56" t="s">
        <v>112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71</v>
      </c>
      <c r="C307" s="56" t="s">
        <v>73</v>
      </c>
      <c r="D307" s="56" t="s">
        <v>74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5</v>
      </c>
      <c r="B309" s="131" t="str">
        <f aca="false">INDEX(Diary!$F:$F,MATCH(A309,Diary!$A:$A,0))</f>
        <v>Dream Cup M1</v>
      </c>
      <c r="C309" s="131"/>
      <c r="D309" s="132" t="str">
        <f aca="false">INDEX(Cup!C:C,MATCH(A312,Cup!A:A,0))</f>
        <v>Group D</v>
      </c>
      <c r="E309" s="31" t="str">
        <f aca="false">INDEX(Diary!$B:$B,MATCH(A309,Diary!$A:$A,0))</f>
        <v>Week 5</v>
      </c>
      <c r="F309" s="31"/>
      <c r="G309" s="31"/>
      <c r="H309" s="31"/>
      <c r="I309" s="31"/>
      <c r="J309" s="32" t="n">
        <f aca="false">INDEX(Diary!$C:$C,MATCH(A309,Diary!$A:$A,0))</f>
        <v>41925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Cup!$F:$F,MATCH(A312,League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f aca="false">A4+7</f>
        <v>9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85</v>
      </c>
      <c r="C313" s="39" t="s">
        <v>58</v>
      </c>
      <c r="D313" s="39" t="s">
        <v>86</v>
      </c>
      <c r="E313" s="40"/>
      <c r="F313" s="41"/>
      <c r="G313" s="133" t="str">
        <f aca="false">IF(ISERROR(INDEX(Matches!$E:$E,MATCH($D313,Matches!F:F,0))),"",INDEX(Matches!$E:$E,MATCH($D313,Matches!F:F,0)))</f>
        <v/>
      </c>
      <c r="H313" s="134" t="s">
        <v>56</v>
      </c>
      <c r="I313" s="135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56</v>
      </c>
      <c r="L313" s="136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56</v>
      </c>
      <c r="O313" s="136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56</v>
      </c>
      <c r="R313" s="136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56</v>
      </c>
      <c r="U313" s="136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56</v>
      </c>
      <c r="X313" s="136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56</v>
      </c>
      <c r="AA313" s="136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87</v>
      </c>
      <c r="C314" s="39" t="s">
        <v>61</v>
      </c>
      <c r="D314" s="39" t="s">
        <v>88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56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56</v>
      </c>
      <c r="L314" s="136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56</v>
      </c>
      <c r="O314" s="136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56</v>
      </c>
      <c r="R314" s="136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56</v>
      </c>
      <c r="U314" s="136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56</v>
      </c>
      <c r="X314" s="136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56</v>
      </c>
      <c r="AA314" s="136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89</v>
      </c>
      <c r="C315" s="39" t="s">
        <v>61</v>
      </c>
      <c r="D315" s="39" t="s">
        <v>90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56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56</v>
      </c>
      <c r="L315" s="136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56</v>
      </c>
      <c r="O315" s="136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56</v>
      </c>
      <c r="R315" s="136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56</v>
      </c>
      <c r="U315" s="136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56</v>
      </c>
      <c r="X315" s="136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56</v>
      </c>
      <c r="AA315" s="136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91</v>
      </c>
      <c r="C316" s="39" t="s">
        <v>66</v>
      </c>
      <c r="D316" s="39" t="s">
        <v>62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6"/>
      <c r="M316" s="73" t="str">
        <f aca="false">IF(ISERROR(INDEX(Matches!$E:$E,MATCH($D316,Matches!H:H,0))),"",INDEX(Matches!$E:$E,MATCH($D316,Matches!H:H,0)))</f>
        <v/>
      </c>
      <c r="N316" s="74"/>
      <c r="O316" s="136"/>
      <c r="P316" s="73" t="str">
        <f aca="false">IF(ISERROR(INDEX(Matches!$E:$E,MATCH($D316,Matches!I:I,0))),"",INDEX(Matches!$E:$E,MATCH($D316,Matches!I:I,0)))</f>
        <v/>
      </c>
      <c r="Q316" s="74"/>
      <c r="R316" s="136"/>
      <c r="S316" s="73" t="str">
        <f aca="false">IF(ISERROR(INDEX(Matches!$E:$E,MATCH($D316,Matches!J:J,0))),"",INDEX(Matches!$E:$E,MATCH($D316,Matches!J:J,0)))</f>
        <v/>
      </c>
      <c r="T316" s="74"/>
      <c r="U316" s="136"/>
      <c r="V316" s="73" t="str">
        <f aca="false">IF(ISERROR(INDEX(Matches!$E:$E,MATCH($D316,Matches!K:K,0))),"",INDEX(Matches!$E:$E,MATCH($D316,Matches!K:K,0)))</f>
        <v>*</v>
      </c>
      <c r="W316" s="74"/>
      <c r="X316" s="136"/>
      <c r="Y316" s="73" t="str">
        <f aca="false">IF(ISERROR(INDEX(Matches!$E:$E,MATCH($D316,Matches!L:L,0))),"",INDEX(Matches!$E:$E,MATCH($D316,Matches!L:L,0)))</f>
        <v/>
      </c>
      <c r="Z316" s="74"/>
      <c r="AA316" s="136"/>
    </row>
    <row r="317" customFormat="false" ht="30" hidden="false" customHeight="true" outlineLevel="0" collapsed="false">
      <c r="B317" s="39" t="s">
        <v>92</v>
      </c>
      <c r="C317" s="39" t="s">
        <v>66</v>
      </c>
      <c r="D317" s="39" t="s">
        <v>93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6"/>
      <c r="M317" s="73" t="str">
        <f aca="false">IF(ISERROR(INDEX(Matches!$E:$E,MATCH($D317,Matches!H:H,0))),"",INDEX(Matches!$E:$E,MATCH($D317,Matches!H:H,0)))</f>
        <v/>
      </c>
      <c r="N317" s="74"/>
      <c r="O317" s="136"/>
      <c r="P317" s="73" t="str">
        <f aca="false">IF(ISERROR(INDEX(Matches!$E:$E,MATCH($D317,Matches!I:I,0))),"",INDEX(Matches!$E:$E,MATCH($D317,Matches!I:I,0)))</f>
        <v/>
      </c>
      <c r="Q317" s="74"/>
      <c r="R317" s="136"/>
      <c r="S317" s="73" t="str">
        <f aca="false">IF(ISERROR(INDEX(Matches!$E:$E,MATCH($D317,Matches!J:J,0))),"",INDEX(Matches!$E:$E,MATCH($D317,Matches!J:J,0)))</f>
        <v/>
      </c>
      <c r="T317" s="74"/>
      <c r="U317" s="136"/>
      <c r="V317" s="73" t="str">
        <f aca="false">IF(ISERROR(INDEX(Matches!$E:$E,MATCH($D317,Matches!K:K,0))),"",INDEX(Matches!$E:$E,MATCH($D317,Matches!K:K,0)))</f>
        <v>*</v>
      </c>
      <c r="W317" s="74"/>
      <c r="X317" s="136"/>
      <c r="Y317" s="73" t="str">
        <f aca="false">IF(ISERROR(INDEX(Matches!$E:$E,MATCH($D317,Matches!L:L,0))),"",INDEX(Matches!$E:$E,MATCH($D317,Matches!L:L,0)))</f>
        <v/>
      </c>
      <c r="Z317" s="74"/>
      <c r="AA317" s="136"/>
    </row>
    <row r="318" customFormat="false" ht="30" hidden="false" customHeight="true" outlineLevel="0" collapsed="false">
      <c r="B318" s="39" t="s">
        <v>94</v>
      </c>
      <c r="C318" s="39" t="s">
        <v>66</v>
      </c>
      <c r="D318" s="39" t="s">
        <v>67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6"/>
      <c r="M318" s="73" t="str">
        <f aca="false">IF(ISERROR(INDEX(Matches!$E:$E,MATCH($D318,Matches!H:H,0))),"",INDEX(Matches!$E:$E,MATCH($D318,Matches!H:H,0)))</f>
        <v/>
      </c>
      <c r="N318" s="74"/>
      <c r="O318" s="136"/>
      <c r="P318" s="73" t="str">
        <f aca="false">IF(ISERROR(INDEX(Matches!$E:$E,MATCH($D318,Matches!I:I,0))),"",INDEX(Matches!$E:$E,MATCH($D318,Matches!I:I,0)))</f>
        <v/>
      </c>
      <c r="Q318" s="74"/>
      <c r="R318" s="136"/>
      <c r="S318" s="73" t="str">
        <f aca="false">IF(ISERROR(INDEX(Matches!$E:$E,MATCH($D318,Matches!J:J,0))),"",INDEX(Matches!$E:$E,MATCH($D318,Matches!J:J,0)))</f>
        <v/>
      </c>
      <c r="T318" s="74"/>
      <c r="U318" s="136"/>
      <c r="V318" s="73" t="str">
        <f aca="false">IF(ISERROR(INDEX(Matches!$E:$E,MATCH($D318,Matches!K:K,0))),"",INDEX(Matches!$E:$E,MATCH($D318,Matches!K:K,0)))</f>
        <v>*</v>
      </c>
      <c r="W318" s="74"/>
      <c r="X318" s="136"/>
      <c r="Y318" s="73" t="str">
        <f aca="false">IF(ISERROR(INDEX(Matches!$E:$E,MATCH($D318,Matches!L:L,0))),"",INDEX(Matches!$E:$E,MATCH($D318,Matches!L:L,0)))</f>
        <v/>
      </c>
      <c r="Z318" s="74"/>
      <c r="AA318" s="136"/>
    </row>
    <row r="319" customFormat="false" ht="30" hidden="false" customHeight="true" outlineLevel="0" collapsed="false">
      <c r="B319" s="39" t="s">
        <v>95</v>
      </c>
      <c r="C319" s="39" t="s">
        <v>73</v>
      </c>
      <c r="D319" s="39" t="s">
        <v>96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6"/>
      <c r="M319" s="73" t="str">
        <f aca="false">IF(ISERROR(INDEX(Matches!$E:$E,MATCH($D319,Matches!H:H,0))),"",INDEX(Matches!$E:$E,MATCH($D319,Matches!H:H,0)))</f>
        <v/>
      </c>
      <c r="N319" s="74"/>
      <c r="O319" s="136"/>
      <c r="P319" s="73" t="str">
        <f aca="false">IF(ISERROR(INDEX(Matches!$E:$E,MATCH($D319,Matches!I:I,0))),"",INDEX(Matches!$E:$E,MATCH($D319,Matches!I:I,0)))</f>
        <v/>
      </c>
      <c r="Q319" s="74"/>
      <c r="R319" s="136"/>
      <c r="S319" s="73" t="str">
        <f aca="false">IF(ISERROR(INDEX(Matches!$E:$E,MATCH($D319,Matches!J:J,0))),"",INDEX(Matches!$E:$E,MATCH($D319,Matches!J:J,0)))</f>
        <v>*</v>
      </c>
      <c r="T319" s="74"/>
      <c r="U319" s="136"/>
      <c r="V319" s="73" t="str">
        <f aca="false">IF(ISERROR(INDEX(Matches!$E:$E,MATCH($D319,Matches!K:K,0))),"",INDEX(Matches!$E:$E,MATCH($D319,Matches!K:K,0)))</f>
        <v/>
      </c>
      <c r="W319" s="74"/>
      <c r="X319" s="136"/>
      <c r="Y319" s="73" t="str">
        <f aca="false">IF(ISERROR(INDEX(Matches!$E:$E,MATCH($D319,Matches!L:L,0))),"",INDEX(Matches!$E:$E,MATCH($D319,Matches!L:L,0)))</f>
        <v/>
      </c>
      <c r="Z319" s="74"/>
      <c r="AA319" s="136"/>
    </row>
    <row r="320" customFormat="false" ht="30" hidden="false" customHeight="true" outlineLevel="0" collapsed="false">
      <c r="B320" s="39" t="s">
        <v>97</v>
      </c>
      <c r="C320" s="39" t="s">
        <v>73</v>
      </c>
      <c r="D320" s="39" t="s">
        <v>98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6"/>
      <c r="M320" s="73" t="str">
        <f aca="false">IF(ISERROR(INDEX(Matches!$E:$E,MATCH($D320,Matches!H:H,0))),"",INDEX(Matches!$E:$E,MATCH($D320,Matches!H:H,0)))</f>
        <v>*</v>
      </c>
      <c r="N320" s="74"/>
      <c r="O320" s="136"/>
      <c r="P320" s="73" t="str">
        <f aca="false">IF(ISERROR(INDEX(Matches!$E:$E,MATCH($D320,Matches!I:I,0))),"",INDEX(Matches!$E:$E,MATCH($D320,Matches!I:I,0)))</f>
        <v/>
      </c>
      <c r="Q320" s="74"/>
      <c r="R320" s="136"/>
      <c r="S320" s="73" t="str">
        <f aca="false">IF(ISERROR(INDEX(Matches!$E:$E,MATCH($D320,Matches!J:J,0))),"",INDEX(Matches!$E:$E,MATCH($D320,Matches!J:J,0)))</f>
        <v/>
      </c>
      <c r="T320" s="74"/>
      <c r="U320" s="136"/>
      <c r="V320" s="73" t="str">
        <f aca="false">IF(ISERROR(INDEX(Matches!$E:$E,MATCH($D320,Matches!K:K,0))),"",INDEX(Matches!$E:$E,MATCH($D320,Matches!K:K,0)))</f>
        <v/>
      </c>
      <c r="W320" s="74"/>
      <c r="X320" s="136"/>
      <c r="Y320" s="73" t="str">
        <f aca="false">IF(ISERROR(INDEX(Matches!$E:$E,MATCH($D320,Matches!L:L,0))),"",INDEX(Matches!$E:$E,MATCH($D320,Matches!L:L,0)))</f>
        <v/>
      </c>
      <c r="Z320" s="74"/>
      <c r="AA320" s="136"/>
    </row>
    <row r="321" customFormat="false" ht="30" hidden="false" customHeight="true" outlineLevel="0" collapsed="false">
      <c r="B321" s="39" t="s">
        <v>99</v>
      </c>
      <c r="C321" s="39" t="s">
        <v>73</v>
      </c>
      <c r="D321" s="39" t="s">
        <v>100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6"/>
      <c r="M321" s="73" t="str">
        <f aca="false">IF(ISERROR(INDEX(Matches!$E:$E,MATCH($D321,Matches!H:H,0))),"",INDEX(Matches!$E:$E,MATCH($D321,Matches!H:H,0)))</f>
        <v/>
      </c>
      <c r="N321" s="74"/>
      <c r="O321" s="136"/>
      <c r="P321" s="73" t="str">
        <f aca="false">IF(ISERROR(INDEX(Matches!$E:$E,MATCH($D321,Matches!I:I,0))),"",INDEX(Matches!$E:$E,MATCH($D321,Matches!I:I,0)))</f>
        <v/>
      </c>
      <c r="Q321" s="74"/>
      <c r="R321" s="136"/>
      <c r="S321" s="73" t="str">
        <f aca="false">IF(ISERROR(INDEX(Matches!$E:$E,MATCH($D321,Matches!J:J,0))),"",INDEX(Matches!$E:$E,MATCH($D321,Matches!J:J,0)))</f>
        <v/>
      </c>
      <c r="T321" s="74"/>
      <c r="U321" s="136"/>
      <c r="V321" s="73" t="str">
        <f aca="false">IF(ISERROR(INDEX(Matches!$E:$E,MATCH($D321,Matches!K:K,0))),"",INDEX(Matches!$E:$E,MATCH($D321,Matches!K:K,0)))</f>
        <v>*</v>
      </c>
      <c r="W321" s="74"/>
      <c r="X321" s="136"/>
      <c r="Y321" s="73" t="str">
        <f aca="false">IF(ISERROR(INDEX(Matches!$E:$E,MATCH($D321,Matches!L:L,0))),"",INDEX(Matches!$E:$E,MATCH($D321,Matches!L:L,0)))</f>
        <v/>
      </c>
      <c r="Z321" s="74"/>
      <c r="AA321" s="136"/>
    </row>
    <row r="322" customFormat="false" ht="30" hidden="false" customHeight="true" outlineLevel="0" collapsed="false">
      <c r="B322" s="39" t="s">
        <v>101</v>
      </c>
      <c r="C322" s="39" t="s">
        <v>73</v>
      </c>
      <c r="D322" s="39" t="s">
        <v>82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6"/>
      <c r="M322" s="73" t="str">
        <f aca="false">IF(ISERROR(INDEX(Matches!$E:$E,MATCH($D322,Matches!H:H,0))),"",INDEX(Matches!$E:$E,MATCH($D322,Matches!H:H,0)))</f>
        <v/>
      </c>
      <c r="N322" s="74"/>
      <c r="O322" s="136"/>
      <c r="P322" s="73" t="str">
        <f aca="false">IF(ISERROR(INDEX(Matches!$E:$E,MATCH($D322,Matches!I:I,0))),"",INDEX(Matches!$E:$E,MATCH($D322,Matches!I:I,0)))</f>
        <v/>
      </c>
      <c r="Q322" s="74"/>
      <c r="R322" s="136"/>
      <c r="S322" s="73" t="str">
        <f aca="false">IF(ISERROR(INDEX(Matches!$E:$E,MATCH($D322,Matches!J:J,0))),"",INDEX(Matches!$E:$E,MATCH($D322,Matches!J:J,0)))</f>
        <v/>
      </c>
      <c r="T322" s="74"/>
      <c r="U322" s="136"/>
      <c r="V322" s="73" t="str">
        <f aca="false">IF(ISERROR(INDEX(Matches!$E:$E,MATCH($D322,Matches!K:K,0))),"",INDEX(Matches!$E:$E,MATCH($D322,Matches!K:K,0)))</f>
        <v>*</v>
      </c>
      <c r="W322" s="74"/>
      <c r="X322" s="136"/>
      <c r="Y322" s="73" t="str">
        <f aca="false">IF(ISERROR(INDEX(Matches!$E:$E,MATCH($D322,Matches!L:L,0))),"",INDEX(Matches!$E:$E,MATCH($D322,Matches!L:L,0)))</f>
        <v/>
      </c>
      <c r="Z322" s="74"/>
      <c r="AA322" s="136"/>
    </row>
    <row r="323" customFormat="false" ht="30" hidden="false" customHeight="true" outlineLevel="0" collapsed="false">
      <c r="B323" s="47" t="s">
        <v>102</v>
      </c>
      <c r="C323" s="47" t="s">
        <v>73</v>
      </c>
      <c r="D323" s="47" t="s">
        <v>103</v>
      </c>
      <c r="E323" s="47"/>
      <c r="F323" s="41"/>
      <c r="G323" s="137" t="str">
        <f aca="false">IF(ISERROR(INDEX(Matches!$E:$E,MATCH($D323,Matches!F:F,0))),"",INDEX(Matches!$E:$E,MATCH($D323,Matches!F:F,0)))</f>
        <v/>
      </c>
      <c r="H323" s="61"/>
      <c r="I323" s="61"/>
      <c r="J323" s="137" t="str">
        <f aca="false">IF(ISERROR(INDEX(Matches!$E:$E,MATCH($D323,Matches!G:G,0))),"",INDEX(Matches!$E:$E,MATCH($D323,Matches!G:G,0)))</f>
        <v>*</v>
      </c>
      <c r="K323" s="61"/>
      <c r="L323" s="138"/>
      <c r="M323" s="137" t="str">
        <f aca="false">IF(ISERROR(INDEX(Matches!$E:$E,MATCH($D323,Matches!H:H,0))),"",INDEX(Matches!$E:$E,MATCH($D323,Matches!H:H,0)))</f>
        <v/>
      </c>
      <c r="N323" s="61"/>
      <c r="O323" s="138"/>
      <c r="P323" s="137" t="str">
        <f aca="false">IF(ISERROR(INDEX(Matches!$E:$E,MATCH($D323,Matches!I:I,0))),"",INDEX(Matches!$E:$E,MATCH($D323,Matches!I:I,0)))</f>
        <v/>
      </c>
      <c r="Q323" s="61"/>
      <c r="R323" s="138"/>
      <c r="S323" s="137" t="str">
        <f aca="false">IF(ISERROR(INDEX(Matches!$E:$E,MATCH($D323,Matches!J:J,0))),"",INDEX(Matches!$E:$E,MATCH($D323,Matches!J:J,0)))</f>
        <v/>
      </c>
      <c r="T323" s="61"/>
      <c r="U323" s="138"/>
      <c r="V323" s="137" t="str">
        <f aca="false">IF(ISERROR(INDEX(Matches!$E:$E,MATCH($D323,Matches!K:K,0))),"",INDEX(Matches!$E:$E,MATCH($D323,Matches!K:K,0)))</f>
        <v>*</v>
      </c>
      <c r="W323" s="61"/>
      <c r="X323" s="138"/>
      <c r="Y323" s="137" t="str">
        <f aca="false">IF(ISERROR(INDEX(Matches!$E:$E,MATCH($D323,Matches!L:L,0))),"",INDEX(Matches!$E:$E,MATCH($D323,Matches!L:L,0)))</f>
        <v/>
      </c>
      <c r="Z323" s="61"/>
      <c r="AA323" s="138"/>
    </row>
    <row r="324" customFormat="false" ht="30" hidden="false" customHeight="true" outlineLevel="0" collapsed="false">
      <c r="B324" s="51" t="s">
        <v>104</v>
      </c>
      <c r="C324" s="51" t="s">
        <v>73</v>
      </c>
      <c r="D324" s="51" t="s">
        <v>105</v>
      </c>
      <c r="E324" s="51"/>
      <c r="F324" s="52" t="s">
        <v>11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2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Cup!$G:$G,MATCH(A333,League!$A:$A,0))</f>
        <v>CHICAGO SAUSAGE KINGS</v>
      </c>
      <c r="C332" s="33"/>
      <c r="D332" s="33"/>
      <c r="E332" s="34" t="str">
        <f aca="false">INDEX(Owners!$A:$A,MATCH(B332,Owners!$B:$B,0))</f>
        <v>Paul Greenwood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f aca="false">A4+7</f>
        <v>9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334</v>
      </c>
      <c r="C334" s="39" t="s">
        <v>58</v>
      </c>
      <c r="D334" s="39" t="s">
        <v>209</v>
      </c>
      <c r="E334" s="65"/>
      <c r="F334" s="41"/>
      <c r="G334" s="133" t="str">
        <f aca="false">IF(ISERROR(INDEX(Matches!$E:$E,MATCH($D334,Matches!F:F,0))),"",INDEX(Matches!$E:$E,MATCH($D334,Matches!F:F,0)))</f>
        <v/>
      </c>
      <c r="H334" s="134" t="s">
        <v>56</v>
      </c>
      <c r="I334" s="135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56</v>
      </c>
      <c r="L334" s="136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56</v>
      </c>
      <c r="O334" s="136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56</v>
      </c>
      <c r="R334" s="136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56</v>
      </c>
      <c r="U334" s="136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56</v>
      </c>
      <c r="X334" s="136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56</v>
      </c>
      <c r="AA334" s="136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35</v>
      </c>
      <c r="C335" s="39" t="s">
        <v>61</v>
      </c>
      <c r="D335" s="39" t="s">
        <v>93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56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56</v>
      </c>
      <c r="L335" s="136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56</v>
      </c>
      <c r="O335" s="136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56</v>
      </c>
      <c r="R335" s="136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56</v>
      </c>
      <c r="U335" s="136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56</v>
      </c>
      <c r="X335" s="136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56</v>
      </c>
      <c r="AA335" s="136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36</v>
      </c>
      <c r="C336" s="39" t="s">
        <v>61</v>
      </c>
      <c r="D336" s="39" t="s">
        <v>155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56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56</v>
      </c>
      <c r="L336" s="136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56</v>
      </c>
      <c r="O336" s="136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56</v>
      </c>
      <c r="R336" s="136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56</v>
      </c>
      <c r="U336" s="136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56</v>
      </c>
      <c r="X336" s="136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56</v>
      </c>
      <c r="AA336" s="136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37</v>
      </c>
      <c r="C337" s="39" t="s">
        <v>66</v>
      </c>
      <c r="D337" s="39" t="s">
        <v>93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6"/>
      <c r="M337" s="73" t="str">
        <f aca="false">IF(ISERROR(INDEX(Matches!$E:$E,MATCH($D337,Matches!H:H,0))),"",INDEX(Matches!$E:$E,MATCH($D337,Matches!H:H,0)))</f>
        <v/>
      </c>
      <c r="N337" s="74"/>
      <c r="O337" s="136"/>
      <c r="P337" s="73" t="str">
        <f aca="false">IF(ISERROR(INDEX(Matches!$E:$E,MATCH($D337,Matches!I:I,0))),"",INDEX(Matches!$E:$E,MATCH($D337,Matches!I:I,0)))</f>
        <v/>
      </c>
      <c r="Q337" s="74"/>
      <c r="R337" s="136"/>
      <c r="S337" s="73" t="str">
        <f aca="false">IF(ISERROR(INDEX(Matches!$E:$E,MATCH($D337,Matches!J:J,0))),"",INDEX(Matches!$E:$E,MATCH($D337,Matches!J:J,0)))</f>
        <v/>
      </c>
      <c r="T337" s="74"/>
      <c r="U337" s="136"/>
      <c r="V337" s="73" t="str">
        <f aca="false">IF(ISERROR(INDEX(Matches!$E:$E,MATCH($D337,Matches!K:K,0))),"",INDEX(Matches!$E:$E,MATCH($D337,Matches!K:K,0)))</f>
        <v>*</v>
      </c>
      <c r="W337" s="74"/>
      <c r="X337" s="136"/>
      <c r="Y337" s="73" t="str">
        <f aca="false">IF(ISERROR(INDEX(Matches!$E:$E,MATCH($D337,Matches!L:L,0))),"",INDEX(Matches!$E:$E,MATCH($D337,Matches!L:L,0)))</f>
        <v/>
      </c>
      <c r="Z337" s="74"/>
      <c r="AA337" s="136"/>
    </row>
    <row r="338" customFormat="false" ht="30" hidden="false" customHeight="true" outlineLevel="0" collapsed="false">
      <c r="B338" s="39" t="s">
        <v>338</v>
      </c>
      <c r="C338" s="39" t="s">
        <v>66</v>
      </c>
      <c r="D338" s="39" t="s">
        <v>115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6"/>
      <c r="M338" s="73" t="str">
        <f aca="false">IF(ISERROR(INDEX(Matches!$E:$E,MATCH($D338,Matches!H:H,0))),"",INDEX(Matches!$E:$E,MATCH($D338,Matches!H:H,0)))</f>
        <v/>
      </c>
      <c r="N338" s="74"/>
      <c r="O338" s="136"/>
      <c r="P338" s="73" t="str">
        <f aca="false">IF(ISERROR(INDEX(Matches!$E:$E,MATCH($D338,Matches!I:I,0))),"",INDEX(Matches!$E:$E,MATCH($D338,Matches!I:I,0)))</f>
        <v/>
      </c>
      <c r="Q338" s="74"/>
      <c r="R338" s="136"/>
      <c r="S338" s="73" t="str">
        <f aca="false">IF(ISERROR(INDEX(Matches!$E:$E,MATCH($D338,Matches!J:J,0))),"",INDEX(Matches!$E:$E,MATCH($D338,Matches!J:J,0)))</f>
        <v/>
      </c>
      <c r="T338" s="74"/>
      <c r="U338" s="136"/>
      <c r="V338" s="73" t="str">
        <f aca="false">IF(ISERROR(INDEX(Matches!$E:$E,MATCH($D338,Matches!K:K,0))),"",INDEX(Matches!$E:$E,MATCH($D338,Matches!K:K,0)))</f>
        <v/>
      </c>
      <c r="W338" s="74"/>
      <c r="X338" s="136"/>
      <c r="Y338" s="73" t="str">
        <f aca="false">IF(ISERROR(INDEX(Matches!$E:$E,MATCH($D338,Matches!L:L,0))),"",INDEX(Matches!$E:$E,MATCH($D338,Matches!L:L,0)))</f>
        <v>*</v>
      </c>
      <c r="Z338" s="74"/>
      <c r="AA338" s="136"/>
    </row>
    <row r="339" customFormat="false" ht="30" hidden="false" customHeight="true" outlineLevel="0" collapsed="false">
      <c r="B339" s="39" t="s">
        <v>339</v>
      </c>
      <c r="C339" s="39" t="s">
        <v>66</v>
      </c>
      <c r="D339" s="39" t="s">
        <v>139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6"/>
      <c r="M339" s="73" t="str">
        <f aca="false">IF(ISERROR(INDEX(Matches!$E:$E,MATCH($D339,Matches!H:H,0))),"",INDEX(Matches!$E:$E,MATCH($D339,Matches!H:H,0)))</f>
        <v/>
      </c>
      <c r="N339" s="74"/>
      <c r="O339" s="136"/>
      <c r="P339" s="73" t="str">
        <f aca="false">IF(ISERROR(INDEX(Matches!$E:$E,MATCH($D339,Matches!I:I,0))),"",INDEX(Matches!$E:$E,MATCH($D339,Matches!I:I,0)))</f>
        <v/>
      </c>
      <c r="Q339" s="74"/>
      <c r="R339" s="136"/>
      <c r="S339" s="73" t="str">
        <f aca="false">IF(ISERROR(INDEX(Matches!$E:$E,MATCH($D339,Matches!J:J,0))),"",INDEX(Matches!$E:$E,MATCH($D339,Matches!J:J,0)))</f>
        <v/>
      </c>
      <c r="T339" s="74"/>
      <c r="U339" s="136"/>
      <c r="V339" s="73" t="str">
        <f aca="false">IF(ISERROR(INDEX(Matches!$E:$E,MATCH($D339,Matches!K:K,0))),"",INDEX(Matches!$E:$E,MATCH($D339,Matches!K:K,0)))</f>
        <v>*</v>
      </c>
      <c r="W339" s="74"/>
      <c r="X339" s="136"/>
      <c r="Y339" s="73" t="str">
        <f aca="false">IF(ISERROR(INDEX(Matches!$E:$E,MATCH($D339,Matches!L:L,0))),"",INDEX(Matches!$E:$E,MATCH($D339,Matches!L:L,0)))</f>
        <v/>
      </c>
      <c r="Z339" s="74"/>
      <c r="AA339" s="136"/>
    </row>
    <row r="340" customFormat="false" ht="30" hidden="false" customHeight="true" outlineLevel="0" collapsed="false">
      <c r="B340" s="39" t="s">
        <v>340</v>
      </c>
      <c r="C340" s="39" t="s">
        <v>73</v>
      </c>
      <c r="D340" s="39" t="s">
        <v>155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6"/>
      <c r="M340" s="73" t="str">
        <f aca="false">IF(ISERROR(INDEX(Matches!$E:$E,MATCH($D340,Matches!H:H,0))),"",INDEX(Matches!$E:$E,MATCH($D340,Matches!H:H,0)))</f>
        <v/>
      </c>
      <c r="N340" s="74"/>
      <c r="O340" s="136"/>
      <c r="P340" s="73" t="str">
        <f aca="false">IF(ISERROR(INDEX(Matches!$E:$E,MATCH($D340,Matches!I:I,0))),"",INDEX(Matches!$E:$E,MATCH($D340,Matches!I:I,0)))</f>
        <v/>
      </c>
      <c r="Q340" s="74"/>
      <c r="R340" s="136"/>
      <c r="S340" s="73" t="str">
        <f aca="false">IF(ISERROR(INDEX(Matches!$E:$E,MATCH($D340,Matches!J:J,0))),"",INDEX(Matches!$E:$E,MATCH($D340,Matches!J:J,0)))</f>
        <v/>
      </c>
      <c r="T340" s="74"/>
      <c r="U340" s="136"/>
      <c r="V340" s="73" t="str">
        <f aca="false">IF(ISERROR(INDEX(Matches!$E:$E,MATCH($D340,Matches!K:K,0))),"",INDEX(Matches!$E:$E,MATCH($D340,Matches!K:K,0)))</f>
        <v/>
      </c>
      <c r="W340" s="74"/>
      <c r="X340" s="136"/>
      <c r="Y340" s="73" t="str">
        <f aca="false">IF(ISERROR(INDEX(Matches!$E:$E,MATCH($D340,Matches!L:L,0))),"",INDEX(Matches!$E:$E,MATCH($D340,Matches!L:L,0)))</f>
        <v/>
      </c>
      <c r="Z340" s="74"/>
      <c r="AA340" s="136"/>
    </row>
    <row r="341" customFormat="false" ht="30" hidden="false" customHeight="true" outlineLevel="0" collapsed="false">
      <c r="B341" s="39" t="s">
        <v>341</v>
      </c>
      <c r="C341" s="39" t="s">
        <v>73</v>
      </c>
      <c r="D341" s="39" t="s">
        <v>90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6"/>
      <c r="M341" s="73" t="str">
        <f aca="false">IF(ISERROR(INDEX(Matches!$E:$E,MATCH($D341,Matches!H:H,0))),"",INDEX(Matches!$E:$E,MATCH($D341,Matches!H:H,0)))</f>
        <v/>
      </c>
      <c r="N341" s="74"/>
      <c r="O341" s="136"/>
      <c r="P341" s="73" t="str">
        <f aca="false">IF(ISERROR(INDEX(Matches!$E:$E,MATCH($D341,Matches!I:I,0))),"",INDEX(Matches!$E:$E,MATCH($D341,Matches!I:I,0)))</f>
        <v>*</v>
      </c>
      <c r="Q341" s="74"/>
      <c r="R341" s="136"/>
      <c r="S341" s="73" t="str">
        <f aca="false">IF(ISERROR(INDEX(Matches!$E:$E,MATCH($D341,Matches!J:J,0))),"",INDEX(Matches!$E:$E,MATCH($D341,Matches!J:J,0)))</f>
        <v/>
      </c>
      <c r="T341" s="74"/>
      <c r="U341" s="136"/>
      <c r="V341" s="73" t="str">
        <f aca="false">IF(ISERROR(INDEX(Matches!$E:$E,MATCH($D341,Matches!K:K,0))),"",INDEX(Matches!$E:$E,MATCH($D341,Matches!K:K,0)))</f>
        <v/>
      </c>
      <c r="W341" s="74"/>
      <c r="X341" s="136"/>
      <c r="Y341" s="73" t="str">
        <f aca="false">IF(ISERROR(INDEX(Matches!$E:$E,MATCH($D341,Matches!L:L,0))),"",INDEX(Matches!$E:$E,MATCH($D341,Matches!L:L,0)))</f>
        <v>*</v>
      </c>
      <c r="Z341" s="74"/>
      <c r="AA341" s="136"/>
    </row>
    <row r="342" customFormat="false" ht="30" hidden="false" customHeight="true" outlineLevel="0" collapsed="false">
      <c r="B342" s="39" t="s">
        <v>342</v>
      </c>
      <c r="C342" s="39" t="s">
        <v>73</v>
      </c>
      <c r="D342" s="39" t="s">
        <v>67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6"/>
      <c r="M342" s="73" t="str">
        <f aca="false">IF(ISERROR(INDEX(Matches!$E:$E,MATCH($D342,Matches!H:H,0))),"",INDEX(Matches!$E:$E,MATCH($D342,Matches!H:H,0)))</f>
        <v/>
      </c>
      <c r="N342" s="74"/>
      <c r="O342" s="136"/>
      <c r="P342" s="73" t="str">
        <f aca="false">IF(ISERROR(INDEX(Matches!$E:$E,MATCH($D342,Matches!I:I,0))),"",INDEX(Matches!$E:$E,MATCH($D342,Matches!I:I,0)))</f>
        <v/>
      </c>
      <c r="Q342" s="74"/>
      <c r="R342" s="136"/>
      <c r="S342" s="73" t="str">
        <f aca="false">IF(ISERROR(INDEX(Matches!$E:$E,MATCH($D342,Matches!J:J,0))),"",INDEX(Matches!$E:$E,MATCH($D342,Matches!J:J,0)))</f>
        <v/>
      </c>
      <c r="T342" s="74"/>
      <c r="U342" s="136"/>
      <c r="V342" s="73" t="str">
        <f aca="false">IF(ISERROR(INDEX(Matches!$E:$E,MATCH($D342,Matches!K:K,0))),"",INDEX(Matches!$E:$E,MATCH($D342,Matches!K:K,0)))</f>
        <v>*</v>
      </c>
      <c r="W342" s="74"/>
      <c r="X342" s="136"/>
      <c r="Y342" s="73" t="str">
        <f aca="false">IF(ISERROR(INDEX(Matches!$E:$E,MATCH($D342,Matches!L:L,0))),"",INDEX(Matches!$E:$E,MATCH($D342,Matches!L:L,0)))</f>
        <v/>
      </c>
      <c r="Z342" s="74"/>
      <c r="AA342" s="136"/>
    </row>
    <row r="343" customFormat="false" ht="30" hidden="false" customHeight="true" outlineLevel="0" collapsed="false">
      <c r="B343" s="39" t="s">
        <v>343</v>
      </c>
      <c r="C343" s="39" t="s">
        <v>73</v>
      </c>
      <c r="D343" s="39" t="s">
        <v>84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6"/>
      <c r="M343" s="73" t="str">
        <f aca="false">IF(ISERROR(INDEX(Matches!$E:$E,MATCH($D343,Matches!H:H,0))),"",INDEX(Matches!$E:$E,MATCH($D343,Matches!H:H,0)))</f>
        <v/>
      </c>
      <c r="N343" s="74"/>
      <c r="O343" s="136"/>
      <c r="P343" s="73" t="str">
        <f aca="false">IF(ISERROR(INDEX(Matches!$E:$E,MATCH($D343,Matches!I:I,0))),"",INDEX(Matches!$E:$E,MATCH($D343,Matches!I:I,0)))</f>
        <v/>
      </c>
      <c r="Q343" s="74"/>
      <c r="R343" s="136"/>
      <c r="S343" s="73" t="str">
        <f aca="false">IF(ISERROR(INDEX(Matches!$E:$E,MATCH($D343,Matches!J:J,0))),"",INDEX(Matches!$E:$E,MATCH($D343,Matches!J:J,0)))</f>
        <v/>
      </c>
      <c r="T343" s="74"/>
      <c r="U343" s="136"/>
      <c r="V343" s="73" t="str">
        <f aca="false">IF(ISERROR(INDEX(Matches!$E:$E,MATCH($D343,Matches!K:K,0))),"",INDEX(Matches!$E:$E,MATCH($D343,Matches!K:K,0)))</f>
        <v>*</v>
      </c>
      <c r="W343" s="74"/>
      <c r="X343" s="136"/>
      <c r="Y343" s="73" t="str">
        <f aca="false">IF(ISERROR(INDEX(Matches!$E:$E,MATCH($D343,Matches!L:L,0))),"",INDEX(Matches!$E:$E,MATCH($D343,Matches!L:L,0)))</f>
        <v/>
      </c>
      <c r="Z343" s="74"/>
      <c r="AA343" s="136"/>
    </row>
    <row r="344" customFormat="false" ht="30" hidden="false" customHeight="true" outlineLevel="0" collapsed="false">
      <c r="B344" s="47" t="s">
        <v>344</v>
      </c>
      <c r="C344" s="47" t="s">
        <v>73</v>
      </c>
      <c r="D344" s="47" t="s">
        <v>133</v>
      </c>
      <c r="E344" s="67"/>
      <c r="F344" s="41"/>
      <c r="G344" s="137" t="str">
        <f aca="false">IF(ISERROR(INDEX(Matches!$E:$E,MATCH($D344,Matches!F:F,0))),"",INDEX(Matches!$E:$E,MATCH($D344,Matches!F:F,0)))</f>
        <v/>
      </c>
      <c r="H344" s="61"/>
      <c r="I344" s="61"/>
      <c r="J344" s="137" t="str">
        <f aca="false">IF(ISERROR(INDEX(Matches!$E:$E,MATCH($D344,Matches!G:G,0))),"",INDEX(Matches!$E:$E,MATCH($D344,Matches!G:G,0)))</f>
        <v>*</v>
      </c>
      <c r="K344" s="61"/>
      <c r="L344" s="138"/>
      <c r="M344" s="137" t="str">
        <f aca="false">IF(ISERROR(INDEX(Matches!$E:$E,MATCH($D344,Matches!H:H,0))),"",INDEX(Matches!$E:$E,MATCH($D344,Matches!H:H,0)))</f>
        <v/>
      </c>
      <c r="N344" s="61"/>
      <c r="O344" s="138"/>
      <c r="P344" s="137" t="str">
        <f aca="false">IF(ISERROR(INDEX(Matches!$E:$E,MATCH($D344,Matches!I:I,0))),"",INDEX(Matches!$E:$E,MATCH($D344,Matches!I:I,0)))</f>
        <v/>
      </c>
      <c r="Q344" s="61"/>
      <c r="R344" s="138"/>
      <c r="S344" s="137" t="str">
        <f aca="false">IF(ISERROR(INDEX(Matches!$E:$E,MATCH($D344,Matches!J:J,0))),"",INDEX(Matches!$E:$E,MATCH($D344,Matches!J:J,0)))</f>
        <v/>
      </c>
      <c r="T344" s="61"/>
      <c r="U344" s="138"/>
      <c r="V344" s="137" t="str">
        <f aca="false">IF(ISERROR(INDEX(Matches!$E:$E,MATCH($D344,Matches!K:K,0))),"",INDEX(Matches!$E:$E,MATCH($D344,Matches!K:K,0)))</f>
        <v>*</v>
      </c>
      <c r="W344" s="61"/>
      <c r="X344" s="138"/>
      <c r="Y344" s="137" t="str">
        <f aca="false">IF(ISERROR(INDEX(Matches!$E:$E,MATCH($D344,Matches!L:L,0))),"",INDEX(Matches!$E:$E,MATCH($D344,Matches!L:L,0)))</f>
        <v/>
      </c>
      <c r="Z344" s="61"/>
      <c r="AA344" s="138"/>
    </row>
    <row r="345" customFormat="false" ht="30" hidden="false" customHeight="true" outlineLevel="0" collapsed="false">
      <c r="B345" s="51" t="s">
        <v>345</v>
      </c>
      <c r="C345" s="51" t="s">
        <v>58</v>
      </c>
      <c r="D345" s="51" t="s">
        <v>67</v>
      </c>
      <c r="E345" s="68"/>
      <c r="F345" s="52" t="s">
        <v>11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46</v>
      </c>
      <c r="C346" s="56" t="s">
        <v>61</v>
      </c>
      <c r="D346" s="56" t="s">
        <v>98</v>
      </c>
      <c r="E346" s="72"/>
      <c r="F346" s="57" t="s">
        <v>12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47</v>
      </c>
      <c r="C347" s="56" t="s">
        <v>61</v>
      </c>
      <c r="D347" s="56" t="s">
        <v>15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48</v>
      </c>
      <c r="C348" s="56" t="s">
        <v>66</v>
      </c>
      <c r="D348" s="56" t="s">
        <v>10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49</v>
      </c>
      <c r="C349" s="56" t="s">
        <v>66</v>
      </c>
      <c r="D349" s="56" t="s">
        <v>98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0</v>
      </c>
      <c r="C350" s="56" t="s">
        <v>66</v>
      </c>
      <c r="D350" s="56" t="s">
        <v>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1</v>
      </c>
      <c r="C351" s="56" t="s">
        <v>73</v>
      </c>
      <c r="D351" s="56" t="s">
        <v>16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409</v>
      </c>
      <c r="B1" s="0" t="s">
        <v>410</v>
      </c>
      <c r="C1" s="0" t="s">
        <v>411</v>
      </c>
      <c r="D1" s="0" t="s">
        <v>412</v>
      </c>
      <c r="E1" s="0" t="s">
        <v>413</v>
      </c>
      <c r="F1" s="0" t="s">
        <v>414</v>
      </c>
      <c r="G1" s="0" t="s">
        <v>415</v>
      </c>
      <c r="H1" s="0" t="s">
        <v>412</v>
      </c>
      <c r="I1" s="0" t="s">
        <v>416</v>
      </c>
      <c r="J1" s="0" t="s">
        <v>417</v>
      </c>
      <c r="K1" s="0" t="s">
        <v>418</v>
      </c>
    </row>
    <row r="2" customFormat="false" ht="15" hidden="true" customHeight="false" outlineLevel="2" collapsed="false">
      <c r="A2" s="0" t="s">
        <v>41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41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41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true" customHeight="false" outlineLevel="2" collapsed="false">
      <c r="A5" s="0" t="s">
        <v>41</v>
      </c>
      <c r="B5" s="0" t="n">
        <v>1</v>
      </c>
      <c r="C5" s="0" t="n">
        <v>0</v>
      </c>
      <c r="D5" s="0" t="n">
        <v>0</v>
      </c>
      <c r="E5" s="0" t="n">
        <v>1</v>
      </c>
      <c r="F5" s="0" t="n">
        <v>0</v>
      </c>
      <c r="G5" s="0" t="n">
        <v>1</v>
      </c>
      <c r="H5" s="0" t="n">
        <v>-1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1" collapsed="true">
      <c r="A6" s="141" t="s">
        <v>1225</v>
      </c>
      <c r="B6" s="0" t="n">
        <f aca="false">SUBTOTAL(9,B2:B5)</f>
        <v>4</v>
      </c>
      <c r="C6" s="0" t="n">
        <f aca="false">SUBTOTAL(9,C2:C5)</f>
        <v>0</v>
      </c>
      <c r="D6" s="0" t="n">
        <f aca="false">SUBTOTAL(9,D2:D5)</f>
        <v>1</v>
      </c>
      <c r="E6" s="0" t="n">
        <f aca="false">SUBTOTAL(9,E2:E5)</f>
        <v>3</v>
      </c>
      <c r="F6" s="0" t="n">
        <f aca="false">SUBTOTAL(9,F2:F5)</f>
        <v>4</v>
      </c>
      <c r="G6" s="0" t="n">
        <f aca="false">SUBTOTAL(9,G2:G5)</f>
        <v>8</v>
      </c>
      <c r="H6" s="0" t="n">
        <f aca="false">SUBTOTAL(9,H2:H5)</f>
        <v>-4</v>
      </c>
      <c r="I6" s="0" t="n">
        <f aca="false">SUBTOTAL(9,I2:I5)</f>
        <v>1</v>
      </c>
      <c r="J6" s="0" t="n">
        <f aca="false">SUBTOTAL(9,J2:J5)</f>
        <v>0</v>
      </c>
      <c r="K6" s="0" t="n">
        <f aca="false">SUBTOTAL(9,K2:K5)</f>
        <v>2</v>
      </c>
    </row>
    <row r="7" customFormat="false" ht="15" hidden="true" customHeight="false" outlineLevel="2" collapsed="false">
      <c r="A7" s="0" t="s">
        <v>26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3</v>
      </c>
      <c r="G7" s="0" t="n">
        <v>0</v>
      </c>
      <c r="H7" s="0" t="n">
        <v>3</v>
      </c>
      <c r="I7" s="0" t="n">
        <v>0</v>
      </c>
      <c r="J7" s="0" t="n">
        <v>1</v>
      </c>
      <c r="K7" s="0" t="n">
        <v>4</v>
      </c>
    </row>
    <row r="8" customFormat="false" ht="15" hidden="true" customHeight="false" outlineLevel="2" collapsed="false">
      <c r="A8" s="0" t="s">
        <v>26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2</v>
      </c>
      <c r="G8" s="0" t="n">
        <v>3</v>
      </c>
      <c r="H8" s="0" t="n">
        <v>-1</v>
      </c>
      <c r="I8" s="0" t="n">
        <v>0</v>
      </c>
      <c r="J8" s="0" t="n">
        <v>0</v>
      </c>
      <c r="K8" s="0" t="n">
        <v>0</v>
      </c>
    </row>
    <row r="9" customFormat="false" ht="15" hidden="true" customHeight="false" outlineLevel="2" collapsed="false">
      <c r="A9" s="0" t="s">
        <v>26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</row>
    <row r="10" customFormat="false" ht="15" hidden="true" customHeight="false" outlineLevel="2" collapsed="false">
      <c r="A10" s="0" t="s">
        <v>26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1</v>
      </c>
      <c r="G10" s="0" t="n">
        <v>3</v>
      </c>
      <c r="H10" s="0" t="n">
        <v>-2</v>
      </c>
      <c r="I10" s="0" t="n">
        <v>0</v>
      </c>
      <c r="J10" s="0" t="n">
        <v>0</v>
      </c>
      <c r="K10" s="0" t="n">
        <v>0</v>
      </c>
    </row>
    <row r="11" customFormat="false" ht="15" hidden="false" customHeight="false" outlineLevel="1" collapsed="true">
      <c r="A11" s="141" t="s">
        <v>1226</v>
      </c>
      <c r="B11" s="0" t="n">
        <f aca="false">SUBTOTAL(9,B7:B10)</f>
        <v>4</v>
      </c>
      <c r="C11" s="0" t="n">
        <f aca="false">SUBTOTAL(9,C7:C10)</f>
        <v>1</v>
      </c>
      <c r="D11" s="0" t="n">
        <f aca="false">SUBTOTAL(9,D7:D10)</f>
        <v>1</v>
      </c>
      <c r="E11" s="0" t="n">
        <f aca="false">SUBTOTAL(9,E7:E10)</f>
        <v>2</v>
      </c>
      <c r="F11" s="0" t="n">
        <f aca="false">SUBTOTAL(9,F7:F10)</f>
        <v>6</v>
      </c>
      <c r="G11" s="0" t="n">
        <f aca="false">SUBTOTAL(9,G7:G10)</f>
        <v>6</v>
      </c>
      <c r="H11" s="0" t="n">
        <f aca="false">SUBTOTAL(9,H7:H10)</f>
        <v>0</v>
      </c>
      <c r="I11" s="0" t="n">
        <f aca="false">SUBTOTAL(9,I7:I10)</f>
        <v>0</v>
      </c>
      <c r="J11" s="0" t="n">
        <f aca="false">SUBTOTAL(9,J7:J10)</f>
        <v>1</v>
      </c>
      <c r="K11" s="0" t="n">
        <f aca="false">SUBTOTAL(9,K7:K10)</f>
        <v>5</v>
      </c>
    </row>
    <row r="12" customFormat="false" ht="15" hidden="true" customHeight="false" outlineLevel="2" collapsed="false">
      <c r="A12" s="0" t="s">
        <v>46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3</v>
      </c>
      <c r="G12" s="0" t="n">
        <v>2</v>
      </c>
      <c r="H12" s="0" t="n">
        <v>1</v>
      </c>
      <c r="I12" s="0" t="n">
        <v>0</v>
      </c>
      <c r="J12" s="0" t="n">
        <v>1</v>
      </c>
      <c r="K12" s="0" t="n">
        <v>4</v>
      </c>
    </row>
    <row r="13" customFormat="false" ht="15" hidden="true" customHeight="false" outlineLevel="2" collapsed="false">
      <c r="A13" s="0" t="s">
        <v>46</v>
      </c>
      <c r="B13" s="0" t="n">
        <v>1</v>
      </c>
      <c r="C13" s="0" t="n">
        <v>1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3</v>
      </c>
    </row>
    <row r="14" customFormat="false" ht="15" hidden="true" customHeight="false" outlineLevel="2" collapsed="false">
      <c r="A14" s="0" t="s">
        <v>46</v>
      </c>
      <c r="B14" s="0" t="n">
        <v>1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</row>
    <row r="15" customFormat="false" ht="15" hidden="true" customHeight="false" outlineLevel="2" collapsed="false">
      <c r="A15" s="0" t="s">
        <v>46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3</v>
      </c>
    </row>
    <row r="16" customFormat="false" ht="15" hidden="false" customHeight="false" outlineLevel="1" collapsed="true">
      <c r="A16" s="141" t="s">
        <v>1227</v>
      </c>
      <c r="B16" s="0" t="n">
        <f aca="false">SUBTOTAL(9,B12:B15)</f>
        <v>4</v>
      </c>
      <c r="C16" s="0" t="n">
        <f aca="false">SUBTOTAL(9,C12:C15)</f>
        <v>3</v>
      </c>
      <c r="D16" s="0" t="n">
        <f aca="false">SUBTOTAL(9,D12:D15)</f>
        <v>1</v>
      </c>
      <c r="E16" s="0" t="n">
        <f aca="false">SUBTOTAL(9,E12:E15)</f>
        <v>0</v>
      </c>
      <c r="F16" s="0" t="n">
        <f aca="false">SUBTOTAL(9,F12:F15)</f>
        <v>5</v>
      </c>
      <c r="G16" s="0" t="n">
        <f aca="false">SUBTOTAL(9,G12:G15)</f>
        <v>2</v>
      </c>
      <c r="H16" s="0" t="n">
        <f aca="false">SUBTOTAL(9,H12:H15)</f>
        <v>3</v>
      </c>
      <c r="I16" s="0" t="n">
        <f aca="false">SUBTOTAL(9,I12:I15)</f>
        <v>0</v>
      </c>
      <c r="J16" s="0" t="n">
        <f aca="false">SUBTOTAL(9,J12:J15)</f>
        <v>1</v>
      </c>
      <c r="K16" s="0" t="n">
        <f aca="false">SUBTOTAL(9,K12:K15)</f>
        <v>11</v>
      </c>
    </row>
    <row r="17" customFormat="false" ht="15" hidden="true" customHeight="false" outlineLevel="2" collapsed="false">
      <c r="A17" s="0" t="s">
        <v>48</v>
      </c>
      <c r="B17" s="0" t="n">
        <v>1</v>
      </c>
      <c r="C17" s="0" t="n">
        <v>1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3</v>
      </c>
    </row>
    <row r="18" customFormat="false" ht="15" hidden="true" customHeight="false" outlineLevel="2" collapsed="false">
      <c r="A18" s="0" t="s">
        <v>48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48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2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3</v>
      </c>
    </row>
    <row r="20" customFormat="false" ht="15" hidden="true" customHeight="false" outlineLevel="2" collapsed="false">
      <c r="A20" s="0" t="s">
        <v>48</v>
      </c>
      <c r="B20" s="0" t="n">
        <v>1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</row>
    <row r="21" customFormat="false" ht="15" hidden="false" customHeight="false" outlineLevel="1" collapsed="true">
      <c r="A21" s="141" t="s">
        <v>1228</v>
      </c>
      <c r="B21" s="0" t="n">
        <f aca="false">SUBTOTAL(9,B17:B20)</f>
        <v>4</v>
      </c>
      <c r="C21" s="0" t="n">
        <f aca="false">SUBTOTAL(9,C17:C20)</f>
        <v>2</v>
      </c>
      <c r="D21" s="0" t="n">
        <f aca="false">SUBTOTAL(9,D17:D20)</f>
        <v>1</v>
      </c>
      <c r="E21" s="0" t="n">
        <f aca="false">SUBTOTAL(9,E17:E20)</f>
        <v>1</v>
      </c>
      <c r="F21" s="0" t="n">
        <f aca="false">SUBTOTAL(9,F17:F20)</f>
        <v>3</v>
      </c>
      <c r="G21" s="0" t="n">
        <f aca="false">SUBTOTAL(9,G17:G20)</f>
        <v>4</v>
      </c>
      <c r="H21" s="0" t="n">
        <f aca="false">SUBTOTAL(9,H17:H20)</f>
        <v>-1</v>
      </c>
      <c r="I21" s="0" t="n">
        <f aca="false">SUBTOTAL(9,I17:I20)</f>
        <v>0</v>
      </c>
      <c r="J21" s="0" t="n">
        <f aca="false">SUBTOTAL(9,J17:J20)</f>
        <v>0</v>
      </c>
      <c r="K21" s="0" t="n">
        <f aca="false">SUBTOTAL(9,K17:K20)</f>
        <v>7</v>
      </c>
    </row>
    <row r="22" customFormat="false" ht="15" hidden="true" customHeight="false" outlineLevel="2" collapsed="false">
      <c r="A22" s="0" t="s">
        <v>34</v>
      </c>
      <c r="B22" s="0" t="n">
        <v>1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3</v>
      </c>
      <c r="H22" s="0" t="n">
        <v>-3</v>
      </c>
      <c r="I22" s="0" t="n">
        <v>0</v>
      </c>
      <c r="J22" s="0" t="n">
        <v>0</v>
      </c>
      <c r="K22" s="0" t="n">
        <v>0</v>
      </c>
    </row>
    <row r="23" customFormat="false" ht="15" hidden="true" customHeight="false" outlineLevel="2" collapsed="false">
      <c r="A23" s="0" t="s">
        <v>34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34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true" customHeight="false" outlineLevel="2" collapsed="false">
      <c r="A25" s="0" t="s">
        <v>34</v>
      </c>
      <c r="B25" s="0" t="n">
        <v>1</v>
      </c>
      <c r="C25" s="0" t="n">
        <v>0</v>
      </c>
      <c r="D25" s="0" t="n">
        <v>0</v>
      </c>
      <c r="E25" s="0" t="n">
        <v>1</v>
      </c>
      <c r="F25" s="0" t="n">
        <v>1</v>
      </c>
      <c r="G25" s="0" t="n">
        <v>2</v>
      </c>
      <c r="H25" s="0" t="n">
        <v>-1</v>
      </c>
      <c r="I25" s="0" t="n">
        <v>0</v>
      </c>
      <c r="J25" s="0" t="n">
        <v>0</v>
      </c>
      <c r="K25" s="0" t="n">
        <v>0</v>
      </c>
    </row>
    <row r="26" customFormat="false" ht="15" hidden="false" customHeight="false" outlineLevel="1" collapsed="true">
      <c r="A26" s="141" t="s">
        <v>1229</v>
      </c>
      <c r="B26" s="0" t="n">
        <f aca="false">SUBTOTAL(9,B22:B25)</f>
        <v>4</v>
      </c>
      <c r="C26" s="0" t="n">
        <f aca="false">SUBTOTAL(9,C22:C25)</f>
        <v>0</v>
      </c>
      <c r="D26" s="0" t="n">
        <f aca="false">SUBTOTAL(9,D22:D25)</f>
        <v>1</v>
      </c>
      <c r="E26" s="0" t="n">
        <f aca="false">SUBTOTAL(9,E22:E25)</f>
        <v>3</v>
      </c>
      <c r="F26" s="0" t="n">
        <f aca="false">SUBTOTAL(9,F22:F25)</f>
        <v>1</v>
      </c>
      <c r="G26" s="0" t="n">
        <f aca="false">SUBTOTAL(9,G22:G25)</f>
        <v>6</v>
      </c>
      <c r="H26" s="0" t="n">
        <f aca="false">SUBTOTAL(9,H22:H25)</f>
        <v>-5</v>
      </c>
      <c r="I26" s="0" t="n">
        <f aca="false">SUBTOTAL(9,I22:I25)</f>
        <v>0</v>
      </c>
      <c r="J26" s="0" t="n">
        <f aca="false">SUBTOTAL(9,J22:J25)</f>
        <v>0</v>
      </c>
      <c r="K26" s="0" t="n">
        <f aca="false">SUBTOTAL(9,K22:K25)</f>
        <v>1</v>
      </c>
    </row>
    <row r="27" customFormat="false" ht="15" hidden="true" customHeight="false" outlineLevel="2" collapsed="false">
      <c r="A27" s="0" t="s">
        <v>38</v>
      </c>
      <c r="B27" s="0" t="n">
        <v>1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5" hidden="true" customHeight="false" outlineLevel="2" collapsed="false">
      <c r="A28" s="0" t="s">
        <v>38</v>
      </c>
      <c r="B28" s="0" t="n">
        <v>1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5" hidden="true" customHeight="false" outlineLevel="2" collapsed="false">
      <c r="A29" s="0" t="s">
        <v>38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-1</v>
      </c>
      <c r="I29" s="0" t="n">
        <v>0</v>
      </c>
      <c r="J29" s="0" t="n">
        <v>0</v>
      </c>
      <c r="K29" s="0" t="n">
        <v>0</v>
      </c>
    </row>
    <row r="30" customFormat="false" ht="15" hidden="true" customHeight="false" outlineLevel="2" collapsed="false">
      <c r="A30" s="0" t="s">
        <v>38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false" customHeight="false" outlineLevel="1" collapsed="true">
      <c r="A31" s="141" t="s">
        <v>1230</v>
      </c>
      <c r="B31" s="0" t="n">
        <f aca="false">SUBTOTAL(9,B27:B30)</f>
        <v>4</v>
      </c>
      <c r="C31" s="0" t="n">
        <f aca="false">SUBTOTAL(9,C27:C30)</f>
        <v>1</v>
      </c>
      <c r="D31" s="0" t="n">
        <f aca="false">SUBTOTAL(9,D27:D30)</f>
        <v>2</v>
      </c>
      <c r="E31" s="0" t="n">
        <f aca="false">SUBTOTAL(9,E27:E30)</f>
        <v>1</v>
      </c>
      <c r="F31" s="0" t="n">
        <f aca="false">SUBTOTAL(9,F27:F30)</f>
        <v>3</v>
      </c>
      <c r="G31" s="0" t="n">
        <f aca="false">SUBTOTAL(9,G27:G30)</f>
        <v>2</v>
      </c>
      <c r="H31" s="0" t="n">
        <f aca="false">SUBTOTAL(9,H27:H30)</f>
        <v>1</v>
      </c>
      <c r="I31" s="0" t="n">
        <f aca="false">SUBTOTAL(9,I27:I30)</f>
        <v>0</v>
      </c>
      <c r="J31" s="0" t="n">
        <f aca="false">SUBTOTAL(9,J27:J30)</f>
        <v>1</v>
      </c>
      <c r="K31" s="0" t="n">
        <f aca="false">SUBTOTAL(9,K27:K30)</f>
        <v>6</v>
      </c>
    </row>
    <row r="32" customFormat="false" ht="15" hidden="true" customHeight="false" outlineLevel="2" collapsed="false">
      <c r="A32" s="0" t="s">
        <v>43</v>
      </c>
      <c r="B32" s="0" t="n">
        <v>1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1</v>
      </c>
      <c r="H32" s="0" t="n">
        <v>-1</v>
      </c>
      <c r="I32" s="0" t="n">
        <v>0</v>
      </c>
      <c r="J32" s="0" t="n">
        <v>0</v>
      </c>
      <c r="K32" s="0" t="n">
        <v>0</v>
      </c>
    </row>
    <row r="33" customFormat="false" ht="15" hidden="true" customHeight="false" outlineLevel="2" collapsed="false">
      <c r="A33" s="0" t="s">
        <v>43</v>
      </c>
      <c r="B33" s="0" t="n">
        <v>1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2</v>
      </c>
      <c r="H33" s="0" t="n">
        <v>-1</v>
      </c>
      <c r="I33" s="0" t="n">
        <v>0</v>
      </c>
      <c r="J33" s="0" t="n">
        <v>0</v>
      </c>
      <c r="K33" s="0" t="n">
        <v>0</v>
      </c>
    </row>
    <row r="34" customFormat="false" ht="15" hidden="true" customHeight="false" outlineLevel="2" collapsed="false">
      <c r="A34" s="0" t="s">
        <v>43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2</v>
      </c>
      <c r="G34" s="0" t="n">
        <v>0</v>
      </c>
      <c r="H34" s="0" t="n">
        <v>2</v>
      </c>
      <c r="I34" s="0" t="n">
        <v>0</v>
      </c>
      <c r="J34" s="0" t="n">
        <v>0</v>
      </c>
      <c r="K34" s="0" t="n">
        <v>3</v>
      </c>
    </row>
    <row r="35" customFormat="false" ht="15" hidden="true" customHeight="false" outlineLevel="2" collapsed="false">
      <c r="A35" s="0" t="s">
        <v>43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2</v>
      </c>
      <c r="G35" s="0" t="n">
        <v>1</v>
      </c>
      <c r="H35" s="0" t="n">
        <v>1</v>
      </c>
      <c r="I35" s="0" t="n">
        <v>0</v>
      </c>
      <c r="J35" s="0" t="n">
        <v>0</v>
      </c>
      <c r="K35" s="0" t="n">
        <v>3</v>
      </c>
    </row>
    <row r="36" customFormat="false" ht="15" hidden="false" customHeight="false" outlineLevel="1" collapsed="true">
      <c r="A36" s="141" t="s">
        <v>1231</v>
      </c>
      <c r="B36" s="0" t="n">
        <f aca="false">SUBTOTAL(9,B32:B35)</f>
        <v>4</v>
      </c>
      <c r="C36" s="0" t="n">
        <f aca="false">SUBTOTAL(9,C32:C35)</f>
        <v>2</v>
      </c>
      <c r="D36" s="0" t="n">
        <f aca="false">SUBTOTAL(9,D32:D35)</f>
        <v>0</v>
      </c>
      <c r="E36" s="0" t="n">
        <f aca="false">SUBTOTAL(9,E32:E35)</f>
        <v>2</v>
      </c>
      <c r="F36" s="0" t="n">
        <f aca="false">SUBTOTAL(9,F32:F35)</f>
        <v>5</v>
      </c>
      <c r="G36" s="0" t="n">
        <f aca="false">SUBTOTAL(9,G32:G35)</f>
        <v>4</v>
      </c>
      <c r="H36" s="0" t="n">
        <f aca="false">SUBTOTAL(9,H32:H35)</f>
        <v>1</v>
      </c>
      <c r="I36" s="0" t="n">
        <f aca="false">SUBTOTAL(9,I32:I35)</f>
        <v>0</v>
      </c>
      <c r="J36" s="0" t="n">
        <f aca="false">SUBTOTAL(9,J32:J35)</f>
        <v>0</v>
      </c>
      <c r="K36" s="0" t="n">
        <f aca="false">SUBTOTAL(9,K32:K35)</f>
        <v>6</v>
      </c>
    </row>
    <row r="37" customFormat="false" ht="15" hidden="true" customHeight="false" outlineLevel="2" collapsed="false">
      <c r="A37" s="0" t="s">
        <v>39</v>
      </c>
      <c r="B37" s="0" t="n">
        <v>1</v>
      </c>
      <c r="C37" s="0" t="n">
        <v>1</v>
      </c>
      <c r="D37" s="0" t="n">
        <v>0</v>
      </c>
      <c r="E37" s="0" t="n">
        <v>0</v>
      </c>
      <c r="F37" s="0" t="n">
        <v>3</v>
      </c>
      <c r="G37" s="0" t="n">
        <v>1</v>
      </c>
      <c r="H37" s="0" t="n">
        <v>2</v>
      </c>
      <c r="I37" s="0" t="n">
        <v>0</v>
      </c>
      <c r="J37" s="0" t="n">
        <v>1</v>
      </c>
      <c r="K37" s="0" t="n">
        <v>4</v>
      </c>
    </row>
    <row r="38" customFormat="false" ht="15" hidden="true" customHeight="false" outlineLevel="2" collapsed="false">
      <c r="A38" s="0" t="s">
        <v>39</v>
      </c>
      <c r="B38" s="0" t="n">
        <v>1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</row>
    <row r="39" customFormat="false" ht="15" hidden="true" customHeight="false" outlineLevel="2" collapsed="false">
      <c r="A39" s="0" t="s">
        <v>39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4</v>
      </c>
      <c r="G39" s="0" t="n">
        <v>1</v>
      </c>
      <c r="H39" s="0" t="n">
        <v>3</v>
      </c>
      <c r="I39" s="0" t="n">
        <v>0</v>
      </c>
      <c r="J39" s="0" t="n">
        <v>1</v>
      </c>
      <c r="K39" s="0" t="n">
        <v>4</v>
      </c>
    </row>
    <row r="40" customFormat="false" ht="15" hidden="true" customHeight="false" outlineLevel="2" collapsed="false">
      <c r="A40" s="0" t="s">
        <v>39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3</v>
      </c>
    </row>
    <row r="41" customFormat="false" ht="15" hidden="false" customHeight="false" outlineLevel="1" collapsed="true">
      <c r="A41" s="141" t="s">
        <v>1232</v>
      </c>
      <c r="B41" s="0" t="n">
        <f aca="false">SUBTOTAL(9,B37:B40)</f>
        <v>4</v>
      </c>
      <c r="C41" s="0" t="n">
        <f aca="false">SUBTOTAL(9,C37:C40)</f>
        <v>3</v>
      </c>
      <c r="D41" s="0" t="n">
        <f aca="false">SUBTOTAL(9,D37:D40)</f>
        <v>1</v>
      </c>
      <c r="E41" s="0" t="n">
        <f aca="false">SUBTOTAL(9,E37:E40)</f>
        <v>0</v>
      </c>
      <c r="F41" s="0" t="n">
        <f aca="false">SUBTOTAL(9,F37:F40)</f>
        <v>8</v>
      </c>
      <c r="G41" s="0" t="n">
        <f aca="false">SUBTOTAL(9,G37:G40)</f>
        <v>2</v>
      </c>
      <c r="H41" s="0" t="n">
        <f aca="false">SUBTOTAL(9,H37:H40)</f>
        <v>6</v>
      </c>
      <c r="I41" s="0" t="n">
        <f aca="false">SUBTOTAL(9,I37:I40)</f>
        <v>0</v>
      </c>
      <c r="J41" s="0" t="n">
        <f aca="false">SUBTOTAL(9,J37:J40)</f>
        <v>2</v>
      </c>
      <c r="K41" s="0" t="n">
        <f aca="false">SUBTOTAL(9,K37:K40)</f>
        <v>12</v>
      </c>
    </row>
    <row r="42" customFormat="false" ht="15" hidden="true" customHeight="false" outlineLevel="2" collapsed="false">
      <c r="A42" s="0" t="s">
        <v>47</v>
      </c>
      <c r="B42" s="0" t="n">
        <v>1</v>
      </c>
      <c r="C42" s="0" t="n">
        <v>0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-1</v>
      </c>
      <c r="I42" s="0" t="n">
        <v>0</v>
      </c>
      <c r="J42" s="0" t="n">
        <v>0</v>
      </c>
      <c r="K42" s="0" t="n">
        <v>0</v>
      </c>
    </row>
    <row r="43" customFormat="false" ht="15" hidden="true" customHeight="false" outlineLevel="2" collapsed="false">
      <c r="A43" s="0" t="s">
        <v>47</v>
      </c>
      <c r="B43" s="0" t="n">
        <v>1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</row>
    <row r="44" customFormat="false" ht="15" hidden="true" customHeight="false" outlineLevel="2" collapsed="false">
      <c r="A44" s="0" t="s">
        <v>47</v>
      </c>
      <c r="B44" s="0" t="n">
        <v>1</v>
      </c>
      <c r="C44" s="0" t="n">
        <v>0</v>
      </c>
      <c r="D44" s="0" t="n">
        <v>0</v>
      </c>
      <c r="E44" s="0" t="n">
        <v>1</v>
      </c>
      <c r="F44" s="0" t="n">
        <v>1</v>
      </c>
      <c r="G44" s="0" t="n">
        <v>4</v>
      </c>
      <c r="H44" s="0" t="n">
        <v>-3</v>
      </c>
      <c r="I44" s="0" t="n">
        <v>0</v>
      </c>
      <c r="J44" s="0" t="n">
        <v>0</v>
      </c>
      <c r="K44" s="0" t="n">
        <v>0</v>
      </c>
    </row>
    <row r="45" customFormat="false" ht="15" hidden="true" customHeight="false" outlineLevel="2" collapsed="false">
      <c r="A45" s="0" t="s">
        <v>47</v>
      </c>
      <c r="B45" s="0" t="n">
        <v>1</v>
      </c>
      <c r="C45" s="0" t="n">
        <v>1</v>
      </c>
      <c r="D45" s="0" t="n">
        <v>0</v>
      </c>
      <c r="E45" s="0" t="n">
        <v>0</v>
      </c>
      <c r="F45" s="0" t="n">
        <v>2</v>
      </c>
      <c r="G45" s="0" t="n">
        <v>0</v>
      </c>
      <c r="H45" s="0" t="n">
        <v>2</v>
      </c>
      <c r="I45" s="0" t="n">
        <v>0</v>
      </c>
      <c r="J45" s="0" t="n">
        <v>0</v>
      </c>
      <c r="K45" s="0" t="n">
        <v>3</v>
      </c>
    </row>
    <row r="46" customFormat="false" ht="15" hidden="false" customHeight="false" outlineLevel="1" collapsed="true">
      <c r="A46" s="141" t="s">
        <v>1233</v>
      </c>
      <c r="B46" s="0" t="n">
        <f aca="false">SUBTOTAL(9,B42:B45)</f>
        <v>4</v>
      </c>
      <c r="C46" s="0" t="n">
        <f aca="false">SUBTOTAL(9,C42:C45)</f>
        <v>1</v>
      </c>
      <c r="D46" s="0" t="n">
        <f aca="false">SUBTOTAL(9,D42:D45)</f>
        <v>1</v>
      </c>
      <c r="E46" s="0" t="n">
        <f aca="false">SUBTOTAL(9,E42:E45)</f>
        <v>2</v>
      </c>
      <c r="F46" s="0" t="n">
        <f aca="false">SUBTOTAL(9,F42:F45)</f>
        <v>3</v>
      </c>
      <c r="G46" s="0" t="n">
        <f aca="false">SUBTOTAL(9,G42:G45)</f>
        <v>5</v>
      </c>
      <c r="H46" s="0" t="n">
        <f aca="false">SUBTOTAL(9,H42:H45)</f>
        <v>-2</v>
      </c>
      <c r="I46" s="0" t="n">
        <f aca="false">SUBTOTAL(9,I42:I45)</f>
        <v>0</v>
      </c>
      <c r="J46" s="0" t="n">
        <f aca="false">SUBTOTAL(9,J42:J45)</f>
        <v>0</v>
      </c>
      <c r="K46" s="0" t="n">
        <f aca="false">SUBTOTAL(9,K42:K45)</f>
        <v>4</v>
      </c>
    </row>
    <row r="47" customFormat="false" ht="15" hidden="true" customHeight="false" outlineLevel="2" collapsed="false">
      <c r="A47" s="0" t="s">
        <v>21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2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3</v>
      </c>
    </row>
    <row r="48" customFormat="false" ht="15" hidden="true" customHeight="false" outlineLevel="2" collapsed="false">
      <c r="A48" s="0" t="s">
        <v>21</v>
      </c>
      <c r="B48" s="0" t="n">
        <v>1</v>
      </c>
      <c r="C48" s="0" t="n">
        <v>0</v>
      </c>
      <c r="D48" s="0" t="n">
        <v>1</v>
      </c>
      <c r="E48" s="0" t="n">
        <v>0</v>
      </c>
      <c r="F48" s="0" t="n">
        <v>2</v>
      </c>
      <c r="G48" s="0" t="n">
        <v>2</v>
      </c>
      <c r="H48" s="0" t="n">
        <v>0</v>
      </c>
      <c r="I48" s="0" t="n">
        <v>1</v>
      </c>
      <c r="J48" s="0" t="n">
        <v>0</v>
      </c>
      <c r="K48" s="0" t="n">
        <v>2</v>
      </c>
    </row>
    <row r="49" customFormat="false" ht="15" hidden="true" customHeight="false" outlineLevel="2" collapsed="false">
      <c r="A49" s="0" t="s">
        <v>21</v>
      </c>
      <c r="B49" s="0" t="n">
        <v>1</v>
      </c>
      <c r="C49" s="0" t="n">
        <v>1</v>
      </c>
      <c r="D49" s="0" t="n">
        <v>0</v>
      </c>
      <c r="E49" s="0" t="n">
        <v>0</v>
      </c>
      <c r="F49" s="0" t="n">
        <v>4</v>
      </c>
      <c r="G49" s="0" t="n">
        <v>0</v>
      </c>
      <c r="H49" s="0" t="n">
        <v>4</v>
      </c>
      <c r="I49" s="0" t="n">
        <v>0</v>
      </c>
      <c r="J49" s="0" t="n">
        <v>1</v>
      </c>
      <c r="K49" s="0" t="n">
        <v>4</v>
      </c>
    </row>
    <row r="50" customFormat="false" ht="15" hidden="true" customHeight="false" outlineLevel="2" collapsed="false">
      <c r="A50" s="0" t="s">
        <v>21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false" customHeight="false" outlineLevel="1" collapsed="true">
      <c r="A51" s="141" t="s">
        <v>1234</v>
      </c>
      <c r="B51" s="0" t="n">
        <f aca="false">SUBTOTAL(9,B47:B50)</f>
        <v>4</v>
      </c>
      <c r="C51" s="0" t="n">
        <f aca="false">SUBTOTAL(9,C47:C50)</f>
        <v>2</v>
      </c>
      <c r="D51" s="0" t="n">
        <f aca="false">SUBTOTAL(9,D47:D50)</f>
        <v>1</v>
      </c>
      <c r="E51" s="0" t="n">
        <f aca="false">SUBTOTAL(9,E47:E50)</f>
        <v>1</v>
      </c>
      <c r="F51" s="0" t="n">
        <f aca="false">SUBTOTAL(9,F47:F50)</f>
        <v>8</v>
      </c>
      <c r="G51" s="0" t="n">
        <f aca="false">SUBTOTAL(9,G47:G50)</f>
        <v>4</v>
      </c>
      <c r="H51" s="0" t="n">
        <f aca="false">SUBTOTAL(9,H47:H50)</f>
        <v>4</v>
      </c>
      <c r="I51" s="0" t="n">
        <f aca="false">SUBTOTAL(9,I47:I50)</f>
        <v>1</v>
      </c>
      <c r="J51" s="0" t="n">
        <f aca="false">SUBTOTAL(9,J47:J50)</f>
        <v>1</v>
      </c>
      <c r="K51" s="0" t="n">
        <f aca="false">SUBTOTAL(9,K47:K50)</f>
        <v>9</v>
      </c>
    </row>
    <row r="52" customFormat="false" ht="15" hidden="true" customHeight="false" outlineLevel="2" collapsed="false">
      <c r="A52" s="0" t="s">
        <v>44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4</v>
      </c>
      <c r="G52" s="0" t="n">
        <v>0</v>
      </c>
      <c r="H52" s="0" t="n">
        <v>4</v>
      </c>
      <c r="I52" s="0" t="n">
        <v>0</v>
      </c>
      <c r="J52" s="0" t="n">
        <v>1</v>
      </c>
      <c r="K52" s="0" t="n">
        <v>4</v>
      </c>
    </row>
    <row r="53" customFormat="false" ht="15" hidden="true" customHeight="false" outlineLevel="2" collapsed="false">
      <c r="A53" s="0" t="s">
        <v>44</v>
      </c>
      <c r="B53" s="0" t="n">
        <v>1</v>
      </c>
      <c r="C53" s="0" t="n">
        <v>1</v>
      </c>
      <c r="D53" s="0" t="n">
        <v>0</v>
      </c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3</v>
      </c>
    </row>
    <row r="54" customFormat="false" ht="15" hidden="true" customHeight="false" outlineLevel="2" collapsed="false">
      <c r="A54" s="0" t="s">
        <v>44</v>
      </c>
      <c r="B54" s="0" t="n">
        <v>1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2</v>
      </c>
      <c r="I54" s="0" t="n">
        <v>0</v>
      </c>
      <c r="J54" s="0" t="n">
        <v>0</v>
      </c>
      <c r="K54" s="0" t="n">
        <v>3</v>
      </c>
    </row>
    <row r="55" customFormat="false" ht="15" hidden="true" customHeight="false" outlineLevel="2" collapsed="false">
      <c r="A55" s="0" t="s">
        <v>44</v>
      </c>
      <c r="B55" s="0" t="n">
        <v>1</v>
      </c>
      <c r="C55" s="0" t="n">
        <v>1</v>
      </c>
      <c r="D55" s="0" t="n">
        <v>0</v>
      </c>
      <c r="E55" s="0" t="n">
        <v>0</v>
      </c>
      <c r="F55" s="0" t="n">
        <v>2</v>
      </c>
      <c r="G55" s="0" t="n">
        <v>0</v>
      </c>
      <c r="H55" s="0" t="n">
        <v>2</v>
      </c>
      <c r="I55" s="0" t="n">
        <v>0</v>
      </c>
      <c r="J55" s="0" t="n">
        <v>0</v>
      </c>
      <c r="K55" s="0" t="n">
        <v>3</v>
      </c>
    </row>
    <row r="56" customFormat="false" ht="15" hidden="false" customHeight="false" outlineLevel="1" collapsed="true">
      <c r="A56" s="141" t="s">
        <v>1235</v>
      </c>
      <c r="B56" s="0" t="n">
        <f aca="false">SUBTOTAL(9,B52:B55)</f>
        <v>4</v>
      </c>
      <c r="C56" s="0" t="n">
        <f aca="false">SUBTOTAL(9,C52:C55)</f>
        <v>4</v>
      </c>
      <c r="D56" s="0" t="n">
        <f aca="false">SUBTOTAL(9,D52:D55)</f>
        <v>0</v>
      </c>
      <c r="E56" s="0" t="n">
        <f aca="false">SUBTOTAL(9,E52:E55)</f>
        <v>0</v>
      </c>
      <c r="F56" s="0" t="n">
        <f aca="false">SUBTOTAL(9,F52:F55)</f>
        <v>9</v>
      </c>
      <c r="G56" s="0" t="n">
        <f aca="false">SUBTOTAL(9,G52:G55)</f>
        <v>0</v>
      </c>
      <c r="H56" s="0" t="n">
        <f aca="false">SUBTOTAL(9,H52:H55)</f>
        <v>9</v>
      </c>
      <c r="I56" s="0" t="n">
        <f aca="false">SUBTOTAL(9,I52:I55)</f>
        <v>0</v>
      </c>
      <c r="J56" s="0" t="n">
        <f aca="false">SUBTOTAL(9,J52:J55)</f>
        <v>1</v>
      </c>
      <c r="K56" s="0" t="n">
        <f aca="false">SUBTOTAL(9,K52:K55)</f>
        <v>13</v>
      </c>
    </row>
    <row r="57" customFormat="false" ht="15" hidden="true" customHeight="false" outlineLevel="2" collapsed="false">
      <c r="A57" s="0" t="s">
        <v>30</v>
      </c>
      <c r="B57" s="0" t="n">
        <v>1</v>
      </c>
      <c r="C57" s="0" t="n">
        <v>0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</row>
    <row r="58" customFormat="false" ht="15" hidden="true" customHeight="false" outlineLevel="2" collapsed="false">
      <c r="A58" s="0" t="s">
        <v>30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1</v>
      </c>
      <c r="G58" s="0" t="n">
        <v>4</v>
      </c>
      <c r="H58" s="0" t="n">
        <v>-3</v>
      </c>
      <c r="I58" s="0" t="n">
        <v>0</v>
      </c>
      <c r="J58" s="0" t="n">
        <v>0</v>
      </c>
      <c r="K58" s="0" t="n">
        <v>0</v>
      </c>
    </row>
    <row r="59" customFormat="false" ht="15" hidden="true" customHeight="false" outlineLevel="2" collapsed="false">
      <c r="A59" s="0" t="s">
        <v>30</v>
      </c>
      <c r="B59" s="0" t="n">
        <v>1</v>
      </c>
      <c r="C59" s="0" t="n">
        <v>0</v>
      </c>
      <c r="D59" s="0" t="n">
        <v>0</v>
      </c>
      <c r="E59" s="0" t="n">
        <v>1</v>
      </c>
      <c r="F59" s="0" t="n">
        <v>0</v>
      </c>
      <c r="G59" s="0" t="n">
        <v>2</v>
      </c>
      <c r="H59" s="0" t="n">
        <v>-2</v>
      </c>
      <c r="I59" s="0" t="n">
        <v>0</v>
      </c>
      <c r="J59" s="0" t="n">
        <v>0</v>
      </c>
      <c r="K59" s="0" t="n">
        <v>0</v>
      </c>
    </row>
    <row r="60" customFormat="false" ht="15" hidden="true" customHeight="false" outlineLevel="2" collapsed="false">
      <c r="A60" s="0" t="s">
        <v>30</v>
      </c>
      <c r="B60" s="0" t="n">
        <v>1</v>
      </c>
      <c r="C60" s="0" t="n">
        <v>0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</row>
    <row r="61" customFormat="false" ht="15" hidden="false" customHeight="false" outlineLevel="1" collapsed="true">
      <c r="A61" s="141" t="s">
        <v>1236</v>
      </c>
      <c r="B61" s="0" t="n">
        <f aca="false">SUBTOTAL(9,B57:B60)</f>
        <v>4</v>
      </c>
      <c r="C61" s="0" t="n">
        <f aca="false">SUBTOTAL(9,C57:C60)</f>
        <v>0</v>
      </c>
      <c r="D61" s="0" t="n">
        <f aca="false">SUBTOTAL(9,D57:D60)</f>
        <v>2</v>
      </c>
      <c r="E61" s="0" t="n">
        <f aca="false">SUBTOTAL(9,E57:E60)</f>
        <v>2</v>
      </c>
      <c r="F61" s="0" t="n">
        <f aca="false">SUBTOTAL(9,F57:F60)</f>
        <v>1</v>
      </c>
      <c r="G61" s="0" t="n">
        <f aca="false">SUBTOTAL(9,G57:G60)</f>
        <v>6</v>
      </c>
      <c r="H61" s="0" t="n">
        <f aca="false">SUBTOTAL(9,H57:H60)</f>
        <v>-5</v>
      </c>
      <c r="I61" s="0" t="n">
        <f aca="false">SUBTOTAL(9,I57:I60)</f>
        <v>0</v>
      </c>
      <c r="J61" s="0" t="n">
        <f aca="false">SUBTOTAL(9,J57:J60)</f>
        <v>0</v>
      </c>
      <c r="K61" s="0" t="n">
        <f aca="false">SUBTOTAL(9,K57:K60)</f>
        <v>2</v>
      </c>
    </row>
    <row r="62" customFormat="false" ht="15" hidden="true" customHeight="false" outlineLevel="2" collapsed="false">
      <c r="A62" s="0" t="s">
        <v>35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35</v>
      </c>
      <c r="B63" s="0" t="n">
        <v>1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</row>
    <row r="64" customFormat="false" ht="15" hidden="true" customHeight="false" outlineLevel="2" collapsed="false">
      <c r="A64" s="0" t="s">
        <v>35</v>
      </c>
      <c r="B64" s="0" t="n">
        <v>1</v>
      </c>
      <c r="C64" s="0" t="n">
        <v>1</v>
      </c>
      <c r="D64" s="0" t="n">
        <v>0</v>
      </c>
      <c r="E64" s="0" t="n">
        <v>0</v>
      </c>
      <c r="F64" s="0" t="n">
        <v>2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3</v>
      </c>
    </row>
    <row r="65" customFormat="false" ht="15" hidden="true" customHeight="false" outlineLevel="2" collapsed="false">
      <c r="A65" s="0" t="s">
        <v>35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3</v>
      </c>
      <c r="G65" s="0" t="n">
        <v>0</v>
      </c>
      <c r="H65" s="0" t="n">
        <v>3</v>
      </c>
      <c r="I65" s="0" t="n">
        <v>0</v>
      </c>
      <c r="J65" s="0" t="n">
        <v>1</v>
      </c>
      <c r="K65" s="0" t="n">
        <v>4</v>
      </c>
    </row>
    <row r="66" customFormat="false" ht="15" hidden="false" customHeight="false" outlineLevel="1" collapsed="true">
      <c r="A66" s="141" t="s">
        <v>1237</v>
      </c>
      <c r="B66" s="0" t="n">
        <f aca="false">SUBTOTAL(9,B62:B65)</f>
        <v>4</v>
      </c>
      <c r="C66" s="0" t="n">
        <f aca="false">SUBTOTAL(9,C62:C65)</f>
        <v>2</v>
      </c>
      <c r="D66" s="0" t="n">
        <f aca="false">SUBTOTAL(9,D62:D65)</f>
        <v>1</v>
      </c>
      <c r="E66" s="0" t="n">
        <f aca="false">SUBTOTAL(9,E62:E65)</f>
        <v>1</v>
      </c>
      <c r="F66" s="0" t="n">
        <f aca="false">SUBTOTAL(9,F62:F65)</f>
        <v>5</v>
      </c>
      <c r="G66" s="0" t="n">
        <f aca="false">SUBTOTAL(9,G62:G65)</f>
        <v>3</v>
      </c>
      <c r="H66" s="0" t="n">
        <f aca="false">SUBTOTAL(9,H62:H65)</f>
        <v>2</v>
      </c>
      <c r="I66" s="0" t="n">
        <f aca="false">SUBTOTAL(9,I62:I65)</f>
        <v>0</v>
      </c>
      <c r="J66" s="0" t="n">
        <f aca="false">SUBTOTAL(9,J62:J65)</f>
        <v>1</v>
      </c>
      <c r="K66" s="0" t="n">
        <f aca="false">SUBTOTAL(9,K62:K65)</f>
        <v>8</v>
      </c>
    </row>
    <row r="67" customFormat="false" ht="15" hidden="true" customHeight="false" outlineLevel="2" collapsed="false">
      <c r="A67" s="0" t="s">
        <v>42</v>
      </c>
      <c r="B67" s="0" t="n">
        <v>1</v>
      </c>
      <c r="C67" s="0" t="n">
        <v>0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</row>
    <row r="68" customFormat="false" ht="15" hidden="true" customHeight="false" outlineLevel="2" collapsed="false">
      <c r="A68" s="0" t="s">
        <v>42</v>
      </c>
      <c r="B68" s="0" t="n">
        <v>1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4</v>
      </c>
      <c r="H68" s="0" t="n">
        <v>-4</v>
      </c>
      <c r="I68" s="0" t="n">
        <v>0</v>
      </c>
      <c r="J68" s="0" t="n">
        <v>0</v>
      </c>
      <c r="K68" s="0" t="n">
        <v>0</v>
      </c>
    </row>
    <row r="69" customFormat="false" ht="15" hidden="true" customHeight="false" outlineLevel="2" collapsed="false">
      <c r="A69" s="0" t="s">
        <v>42</v>
      </c>
      <c r="B69" s="0" t="n">
        <v>1</v>
      </c>
      <c r="C69" s="0" t="n">
        <v>1</v>
      </c>
      <c r="D69" s="0" t="n">
        <v>0</v>
      </c>
      <c r="E69" s="0" t="n">
        <v>0</v>
      </c>
      <c r="F69" s="0" t="n">
        <v>3</v>
      </c>
      <c r="G69" s="0" t="n">
        <v>0</v>
      </c>
      <c r="H69" s="0" t="n">
        <v>3</v>
      </c>
      <c r="I69" s="0" t="n">
        <v>0</v>
      </c>
      <c r="J69" s="0" t="n">
        <v>1</v>
      </c>
      <c r="K69" s="0" t="n">
        <v>4</v>
      </c>
    </row>
    <row r="70" customFormat="false" ht="15" hidden="true" customHeight="false" outlineLevel="2" collapsed="false">
      <c r="A70" s="0" t="s">
        <v>42</v>
      </c>
      <c r="B70" s="0" t="n">
        <v>1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1</v>
      </c>
      <c r="H70" s="0" t="n">
        <v>-1</v>
      </c>
      <c r="I70" s="0" t="n">
        <v>0</v>
      </c>
      <c r="J70" s="0" t="n">
        <v>0</v>
      </c>
      <c r="K70" s="0" t="n">
        <v>0</v>
      </c>
    </row>
    <row r="71" customFormat="false" ht="15" hidden="false" customHeight="false" outlineLevel="1" collapsed="true">
      <c r="A71" s="141" t="s">
        <v>1238</v>
      </c>
      <c r="B71" s="0" t="n">
        <f aca="false">SUBTOTAL(9,B67:B70)</f>
        <v>4</v>
      </c>
      <c r="C71" s="0" t="n">
        <f aca="false">SUBTOTAL(9,C67:C70)</f>
        <v>1</v>
      </c>
      <c r="D71" s="0" t="n">
        <f aca="false">SUBTOTAL(9,D67:D70)</f>
        <v>1</v>
      </c>
      <c r="E71" s="0" t="n">
        <f aca="false">SUBTOTAL(9,E67:E70)</f>
        <v>2</v>
      </c>
      <c r="F71" s="0" t="n">
        <f aca="false">SUBTOTAL(9,F67:F70)</f>
        <v>3</v>
      </c>
      <c r="G71" s="0" t="n">
        <f aca="false">SUBTOTAL(9,G67:G70)</f>
        <v>5</v>
      </c>
      <c r="H71" s="0" t="n">
        <f aca="false">SUBTOTAL(9,H67:H70)</f>
        <v>-2</v>
      </c>
      <c r="I71" s="0" t="n">
        <f aca="false">SUBTOTAL(9,I67:I70)</f>
        <v>0</v>
      </c>
      <c r="J71" s="0" t="n">
        <f aca="false">SUBTOTAL(9,J67:J70)</f>
        <v>1</v>
      </c>
      <c r="K71" s="0" t="n">
        <f aca="false">SUBTOTAL(9,K67:K70)</f>
        <v>5</v>
      </c>
    </row>
    <row r="72" customFormat="false" ht="15" hidden="true" customHeight="false" outlineLevel="2" collapsed="false">
      <c r="A72" s="0" t="s">
        <v>20</v>
      </c>
      <c r="B72" s="0" t="n">
        <v>1</v>
      </c>
      <c r="C72" s="0" t="n">
        <v>1</v>
      </c>
      <c r="D72" s="0" t="n">
        <v>0</v>
      </c>
      <c r="E72" s="0" t="n">
        <v>0</v>
      </c>
      <c r="F72" s="0" t="n">
        <v>4</v>
      </c>
      <c r="G72" s="0" t="n">
        <v>1</v>
      </c>
      <c r="H72" s="0" t="n">
        <v>3</v>
      </c>
      <c r="I72" s="0" t="n">
        <v>0</v>
      </c>
      <c r="J72" s="0" t="n">
        <v>1</v>
      </c>
      <c r="K72" s="0" t="n">
        <v>4</v>
      </c>
    </row>
    <row r="73" customFormat="false" ht="15" hidden="true" customHeight="false" outlineLevel="2" collapsed="false">
      <c r="A73" s="0" t="s">
        <v>20</v>
      </c>
      <c r="B73" s="0" t="n">
        <v>1</v>
      </c>
      <c r="C73" s="0" t="n">
        <v>1</v>
      </c>
      <c r="D73" s="0" t="n">
        <v>0</v>
      </c>
      <c r="E73" s="0" t="n">
        <v>0</v>
      </c>
      <c r="F73" s="0" t="n">
        <v>2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3</v>
      </c>
    </row>
    <row r="74" customFormat="false" ht="15" hidden="true" customHeight="false" outlineLevel="2" collapsed="false">
      <c r="A74" s="0" t="s">
        <v>20</v>
      </c>
      <c r="B74" s="0" t="n">
        <v>1</v>
      </c>
      <c r="C74" s="0" t="n">
        <v>1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3</v>
      </c>
    </row>
    <row r="75" customFormat="false" ht="15" hidden="true" customHeight="false" outlineLevel="2" collapsed="false">
      <c r="A75" s="0" t="s">
        <v>20</v>
      </c>
      <c r="B75" s="0" t="n">
        <v>1</v>
      </c>
      <c r="C75" s="0" t="n">
        <v>0</v>
      </c>
      <c r="D75" s="0" t="n">
        <v>0</v>
      </c>
      <c r="E75" s="0" t="n">
        <v>1</v>
      </c>
      <c r="F75" s="0" t="n">
        <v>0</v>
      </c>
      <c r="G75" s="0" t="n">
        <v>3</v>
      </c>
      <c r="H75" s="0" t="n">
        <v>-3</v>
      </c>
      <c r="I75" s="0" t="n">
        <v>0</v>
      </c>
      <c r="J75" s="0" t="n">
        <v>0</v>
      </c>
      <c r="K75" s="0" t="n">
        <v>0</v>
      </c>
    </row>
    <row r="76" customFormat="false" ht="15" hidden="false" customHeight="false" outlineLevel="1" collapsed="true">
      <c r="A76" s="141" t="s">
        <v>1239</v>
      </c>
      <c r="B76" s="0" t="n">
        <f aca="false">SUBTOTAL(9,B72:B75)</f>
        <v>4</v>
      </c>
      <c r="C76" s="0" t="n">
        <f aca="false">SUBTOTAL(9,C72:C75)</f>
        <v>3</v>
      </c>
      <c r="D76" s="0" t="n">
        <f aca="false">SUBTOTAL(9,D72:D75)</f>
        <v>0</v>
      </c>
      <c r="E76" s="0" t="n">
        <f aca="false">SUBTOTAL(9,E72:E75)</f>
        <v>1</v>
      </c>
      <c r="F76" s="0" t="n">
        <f aca="false">SUBTOTAL(9,F72:F75)</f>
        <v>7</v>
      </c>
      <c r="G76" s="0" t="n">
        <f aca="false">SUBTOTAL(9,G72:G75)</f>
        <v>4</v>
      </c>
      <c r="H76" s="0" t="n">
        <f aca="false">SUBTOTAL(9,H72:H75)</f>
        <v>3</v>
      </c>
      <c r="I76" s="0" t="n">
        <f aca="false">SUBTOTAL(9,I72:I75)</f>
        <v>0</v>
      </c>
      <c r="J76" s="0" t="n">
        <f aca="false">SUBTOTAL(9,J72:J75)</f>
        <v>1</v>
      </c>
      <c r="K76" s="0" t="n">
        <f aca="false">SUBTOTAL(9,K72:K75)</f>
        <v>10</v>
      </c>
    </row>
    <row r="77" customFormat="false" ht="15" hidden="true" customHeight="false" outlineLevel="2" collapsed="false">
      <c r="A77" s="0" t="s">
        <v>37</v>
      </c>
      <c r="B77" s="0" t="n">
        <v>1</v>
      </c>
      <c r="C77" s="0" t="n">
        <v>0</v>
      </c>
      <c r="D77" s="0" t="n">
        <v>0</v>
      </c>
      <c r="E77" s="0" t="n">
        <v>1</v>
      </c>
      <c r="F77" s="0" t="n">
        <v>0</v>
      </c>
      <c r="G77" s="0" t="n">
        <v>2</v>
      </c>
      <c r="H77" s="0" t="n">
        <v>-2</v>
      </c>
      <c r="I77" s="0" t="n">
        <v>0</v>
      </c>
      <c r="J77" s="0" t="n">
        <v>0</v>
      </c>
      <c r="K77" s="0" t="n">
        <v>0</v>
      </c>
    </row>
    <row r="78" customFormat="false" ht="15" hidden="true" customHeight="false" outlineLevel="2" collapsed="false">
      <c r="A78" s="0" t="s">
        <v>37</v>
      </c>
      <c r="B78" s="0" t="n">
        <v>1</v>
      </c>
      <c r="C78" s="0" t="n">
        <v>0</v>
      </c>
      <c r="D78" s="0" t="n">
        <v>0</v>
      </c>
      <c r="E78" s="0" t="n">
        <v>1</v>
      </c>
      <c r="F78" s="0" t="n">
        <v>0</v>
      </c>
      <c r="G78" s="0" t="n">
        <v>4</v>
      </c>
      <c r="H78" s="0" t="n">
        <v>-4</v>
      </c>
      <c r="I78" s="0" t="n">
        <v>0</v>
      </c>
      <c r="J78" s="0" t="n">
        <v>0</v>
      </c>
      <c r="K78" s="0" t="n">
        <v>0</v>
      </c>
    </row>
    <row r="79" customFormat="false" ht="15" hidden="true" customHeight="false" outlineLevel="2" collapsed="false">
      <c r="A79" s="0" t="s">
        <v>37</v>
      </c>
      <c r="B79" s="0" t="n">
        <v>1</v>
      </c>
      <c r="C79" s="0" t="n">
        <v>0</v>
      </c>
      <c r="D79" s="0" t="n">
        <v>0</v>
      </c>
      <c r="E79" s="0" t="n">
        <v>1</v>
      </c>
      <c r="F79" s="0" t="n">
        <v>0</v>
      </c>
      <c r="G79" s="0" t="n">
        <v>2</v>
      </c>
      <c r="H79" s="0" t="n">
        <v>-2</v>
      </c>
      <c r="I79" s="0" t="n">
        <v>0</v>
      </c>
      <c r="J79" s="0" t="n">
        <v>0</v>
      </c>
      <c r="K79" s="0" t="n">
        <v>0</v>
      </c>
    </row>
    <row r="80" customFormat="false" ht="15" hidden="true" customHeight="false" outlineLevel="2" collapsed="false">
      <c r="A80" s="0" t="s">
        <v>37</v>
      </c>
      <c r="B80" s="0" t="n">
        <v>1</v>
      </c>
      <c r="C80" s="0" t="n">
        <v>0</v>
      </c>
      <c r="D80" s="0" t="n">
        <v>0</v>
      </c>
      <c r="E80" s="0" t="n">
        <v>1</v>
      </c>
      <c r="F80" s="0" t="n">
        <v>0</v>
      </c>
      <c r="G80" s="0" t="n">
        <v>2</v>
      </c>
      <c r="H80" s="0" t="n">
        <v>-2</v>
      </c>
      <c r="I80" s="0" t="n">
        <v>0</v>
      </c>
      <c r="J80" s="0" t="n">
        <v>0</v>
      </c>
      <c r="K80" s="0" t="n">
        <v>0</v>
      </c>
    </row>
    <row r="81" customFormat="false" ht="15" hidden="false" customHeight="false" outlineLevel="1" collapsed="true">
      <c r="A81" s="141" t="s">
        <v>1240</v>
      </c>
      <c r="B81" s="0" t="n">
        <f aca="false">SUBTOTAL(9,B77:B80)</f>
        <v>4</v>
      </c>
      <c r="C81" s="0" t="n">
        <f aca="false">SUBTOTAL(9,C77:C80)</f>
        <v>0</v>
      </c>
      <c r="D81" s="0" t="n">
        <f aca="false">SUBTOTAL(9,D77:D80)</f>
        <v>0</v>
      </c>
      <c r="E81" s="0" t="n">
        <f aca="false">SUBTOTAL(9,E77:E80)</f>
        <v>4</v>
      </c>
      <c r="F81" s="0" t="n">
        <f aca="false">SUBTOTAL(9,F77:F80)</f>
        <v>0</v>
      </c>
      <c r="G81" s="0" t="n">
        <f aca="false">SUBTOTAL(9,G77:G80)</f>
        <v>10</v>
      </c>
      <c r="H81" s="0" t="n">
        <f aca="false">SUBTOTAL(9,H77:H80)</f>
        <v>-10</v>
      </c>
      <c r="I81" s="0" t="n">
        <f aca="false">SUBTOTAL(9,I77:I80)</f>
        <v>0</v>
      </c>
      <c r="J81" s="0" t="n">
        <f aca="false">SUBTOTAL(9,J77:J80)</f>
        <v>0</v>
      </c>
      <c r="K81" s="0" t="n">
        <f aca="false">SUBTOTAL(9,K77:K80)</f>
        <v>0</v>
      </c>
    </row>
    <row r="82" customFormat="false" ht="15" hidden="false" customHeight="false" outlineLevel="1" collapsed="false"/>
    <row r="83" customFormat="false" ht="15" hidden="false" customHeight="false" outlineLevel="1" collapsed="false">
      <c r="A83" s="141" t="s">
        <v>1241</v>
      </c>
      <c r="B83" s="0" t="n">
        <f aca="false">SUBTOTAL(9,B2:B82)</f>
        <v>64</v>
      </c>
      <c r="C83" s="0" t="n">
        <f aca="false">SUBTOTAL(9,C2:C82)</f>
        <v>25</v>
      </c>
      <c r="D83" s="0" t="n">
        <f aca="false">SUBTOTAL(9,D2:D82)</f>
        <v>14</v>
      </c>
      <c r="E83" s="0" t="n">
        <f aca="false">SUBTOTAL(9,E2:E82)</f>
        <v>25</v>
      </c>
      <c r="F83" s="0" t="n">
        <f aca="false">SUBTOTAL(9,F2:F82)</f>
        <v>71</v>
      </c>
      <c r="G83" s="0" t="n">
        <f aca="false">SUBTOTAL(9,G2:G82)</f>
        <v>71</v>
      </c>
      <c r="H83" s="0" t="n">
        <f aca="false">SUBTOTAL(9,H2:H82)</f>
        <v>0</v>
      </c>
      <c r="I83" s="0" t="n">
        <f aca="false">SUBTOTAL(9,I2:I82)</f>
        <v>2</v>
      </c>
      <c r="J83" s="0" t="n">
        <f aca="false">SUBTOTAL(9,J2:J82)</f>
        <v>10</v>
      </c>
      <c r="K83" s="0" t="n">
        <f aca="false">SUBTOTAL(9,K2:K82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6</v>
      </c>
      <c r="C1" s="22" t="s">
        <v>7</v>
      </c>
      <c r="D1" s="22" t="s">
        <v>8</v>
      </c>
      <c r="E1" s="22" t="s">
        <v>9</v>
      </c>
      <c r="F1" s="22" t="s">
        <v>10</v>
      </c>
      <c r="G1" s="22" t="s">
        <v>11</v>
      </c>
      <c r="H1" s="22" t="s">
        <v>12</v>
      </c>
      <c r="I1" s="22" t="s">
        <v>13</v>
      </c>
      <c r="J1" s="22" t="s">
        <v>14</v>
      </c>
      <c r="K1" s="22" t="s">
        <v>15</v>
      </c>
      <c r="L1" s="22" t="s">
        <v>16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7</v>
      </c>
      <c r="C2" s="26" t="n">
        <v>4</v>
      </c>
      <c r="D2" s="27" t="n">
        <v>4</v>
      </c>
      <c r="E2" s="27" t="n">
        <v>0</v>
      </c>
      <c r="F2" s="26" t="n">
        <v>0</v>
      </c>
      <c r="G2" s="27" t="n">
        <v>9</v>
      </c>
      <c r="H2" s="27" t="n">
        <v>0</v>
      </c>
      <c r="I2" s="26" t="n">
        <v>9</v>
      </c>
      <c r="J2" s="27" t="n">
        <v>0</v>
      </c>
      <c r="K2" s="27" t="n">
        <v>1</v>
      </c>
      <c r="L2" s="25" t="n">
        <v>13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18</v>
      </c>
      <c r="C3" s="26" t="n">
        <v>4</v>
      </c>
      <c r="D3" s="27" t="n">
        <v>3</v>
      </c>
      <c r="E3" s="27" t="n">
        <v>1</v>
      </c>
      <c r="F3" s="26" t="n">
        <v>0</v>
      </c>
      <c r="G3" s="27" t="n">
        <v>8</v>
      </c>
      <c r="H3" s="27" t="n">
        <v>2</v>
      </c>
      <c r="I3" s="26" t="n">
        <v>6</v>
      </c>
      <c r="J3" s="27" t="n">
        <v>0</v>
      </c>
      <c r="K3" s="27" t="n">
        <v>2</v>
      </c>
      <c r="L3" s="25" t="n">
        <v>12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19</v>
      </c>
      <c r="C4" s="28" t="n">
        <v>4</v>
      </c>
      <c r="D4" s="29" t="n">
        <v>3</v>
      </c>
      <c r="E4" s="29" t="n">
        <v>1</v>
      </c>
      <c r="F4" s="28" t="n">
        <v>0</v>
      </c>
      <c r="G4" s="29" t="n">
        <v>5</v>
      </c>
      <c r="H4" s="29" t="n">
        <v>2</v>
      </c>
      <c r="I4" s="28" t="n">
        <v>3</v>
      </c>
      <c r="J4" s="27" t="n">
        <v>0</v>
      </c>
      <c r="K4" s="27" t="n">
        <v>1</v>
      </c>
      <c r="L4" s="25" t="n">
        <v>1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0</v>
      </c>
      <c r="C5" s="26" t="n">
        <v>4</v>
      </c>
      <c r="D5" s="27" t="n">
        <v>3</v>
      </c>
      <c r="E5" s="27" t="n">
        <v>0</v>
      </c>
      <c r="F5" s="26" t="n">
        <v>1</v>
      </c>
      <c r="G5" s="27" t="n">
        <v>7</v>
      </c>
      <c r="H5" s="27" t="n">
        <v>4</v>
      </c>
      <c r="I5" s="26" t="n">
        <v>3</v>
      </c>
      <c r="J5" s="27" t="n">
        <v>0</v>
      </c>
      <c r="K5" s="27" t="n">
        <v>1</v>
      </c>
      <c r="L5" s="25" t="n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1</v>
      </c>
      <c r="C6" s="26" t="n">
        <v>4</v>
      </c>
      <c r="D6" s="27" t="n">
        <v>2</v>
      </c>
      <c r="E6" s="27" t="n">
        <v>1</v>
      </c>
      <c r="F6" s="26" t="n">
        <v>1</v>
      </c>
      <c r="G6" s="27" t="n">
        <v>8</v>
      </c>
      <c r="H6" s="27" t="n">
        <v>4</v>
      </c>
      <c r="I6" s="26" t="n">
        <v>4</v>
      </c>
      <c r="J6" s="27" t="n">
        <v>1</v>
      </c>
      <c r="K6" s="27" t="n">
        <v>1</v>
      </c>
      <c r="L6" s="25" t="n">
        <v>9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2</v>
      </c>
      <c r="C7" s="26" t="n">
        <v>4</v>
      </c>
      <c r="D7" s="27" t="n">
        <v>2</v>
      </c>
      <c r="E7" s="27" t="n">
        <v>1</v>
      </c>
      <c r="F7" s="26" t="n">
        <v>1</v>
      </c>
      <c r="G7" s="27" t="n">
        <v>5</v>
      </c>
      <c r="H7" s="27" t="n">
        <v>3</v>
      </c>
      <c r="I7" s="26" t="n">
        <v>2</v>
      </c>
      <c r="J7" s="27" t="n">
        <v>0</v>
      </c>
      <c r="K7" s="27" t="n">
        <v>1</v>
      </c>
      <c r="L7" s="25" t="n">
        <v>8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3</v>
      </c>
      <c r="C8" s="26" t="n">
        <v>4</v>
      </c>
      <c r="D8" s="27" t="n">
        <v>2</v>
      </c>
      <c r="E8" s="27" t="n">
        <v>1</v>
      </c>
      <c r="F8" s="26" t="n">
        <v>1</v>
      </c>
      <c r="G8" s="27" t="n">
        <v>3</v>
      </c>
      <c r="H8" s="27" t="n">
        <v>4</v>
      </c>
      <c r="I8" s="26" t="n">
        <v>-1</v>
      </c>
      <c r="J8" s="27" t="n">
        <v>0</v>
      </c>
      <c r="K8" s="27" t="n">
        <v>0</v>
      </c>
      <c r="L8" s="25" t="n">
        <v>7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4</v>
      </c>
      <c r="C9" s="26" t="n">
        <v>4</v>
      </c>
      <c r="D9" s="27" t="n">
        <v>2</v>
      </c>
      <c r="E9" s="27" t="n">
        <v>0</v>
      </c>
      <c r="F9" s="26" t="n">
        <v>2</v>
      </c>
      <c r="G9" s="27" t="n">
        <v>5</v>
      </c>
      <c r="H9" s="27" t="n">
        <v>4</v>
      </c>
      <c r="I9" s="26" t="n">
        <v>1</v>
      </c>
      <c r="J9" s="27" t="n">
        <v>0</v>
      </c>
      <c r="K9" s="27" t="n">
        <v>0</v>
      </c>
      <c r="L9" s="25" t="n">
        <v>6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5</v>
      </c>
      <c r="C10" s="26" t="n">
        <v>4</v>
      </c>
      <c r="D10" s="27" t="n">
        <v>1</v>
      </c>
      <c r="E10" s="27" t="n">
        <v>2</v>
      </c>
      <c r="F10" s="26" t="n">
        <v>1</v>
      </c>
      <c r="G10" s="27" t="n">
        <v>3</v>
      </c>
      <c r="H10" s="27" t="n">
        <v>2</v>
      </c>
      <c r="I10" s="26" t="n">
        <v>1</v>
      </c>
      <c r="J10" s="27" t="n">
        <v>0</v>
      </c>
      <c r="K10" s="27" t="n">
        <v>1</v>
      </c>
      <c r="L10" s="25" t="n">
        <v>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6</v>
      </c>
      <c r="C11" s="26" t="n">
        <v>4</v>
      </c>
      <c r="D11" s="27" t="n">
        <v>1</v>
      </c>
      <c r="E11" s="27" t="n">
        <v>1</v>
      </c>
      <c r="F11" s="26" t="n">
        <v>2</v>
      </c>
      <c r="G11" s="27" t="n">
        <v>6</v>
      </c>
      <c r="H11" s="27" t="n">
        <v>6</v>
      </c>
      <c r="I11" s="26" t="n">
        <v>0</v>
      </c>
      <c r="J11" s="27" t="n">
        <v>0</v>
      </c>
      <c r="K11" s="27" t="n">
        <v>1</v>
      </c>
      <c r="L11" s="25" t="n">
        <v>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7</v>
      </c>
      <c r="C12" s="26" t="n">
        <v>4</v>
      </c>
      <c r="D12" s="27" t="n">
        <v>1</v>
      </c>
      <c r="E12" s="27" t="n">
        <v>1</v>
      </c>
      <c r="F12" s="26" t="n">
        <v>2</v>
      </c>
      <c r="G12" s="27" t="n">
        <v>3</v>
      </c>
      <c r="H12" s="27" t="n">
        <v>5</v>
      </c>
      <c r="I12" s="26" t="n">
        <v>-2</v>
      </c>
      <c r="J12" s="27" t="n">
        <v>0</v>
      </c>
      <c r="K12" s="27" t="n">
        <v>1</v>
      </c>
      <c r="L12" s="25" t="n">
        <v>5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28</v>
      </c>
      <c r="C13" s="26" t="n">
        <v>4</v>
      </c>
      <c r="D13" s="27" t="n">
        <v>1</v>
      </c>
      <c r="E13" s="27" t="n">
        <v>1</v>
      </c>
      <c r="F13" s="26" t="n">
        <v>2</v>
      </c>
      <c r="G13" s="27" t="n">
        <v>3</v>
      </c>
      <c r="H13" s="27" t="n">
        <v>5</v>
      </c>
      <c r="I13" s="26" t="n">
        <v>-2</v>
      </c>
      <c r="J13" s="27" t="n">
        <v>0</v>
      </c>
      <c r="K13" s="27" t="n">
        <v>0</v>
      </c>
      <c r="L13" s="25" t="n">
        <v>4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29</v>
      </c>
      <c r="C14" s="26" t="n">
        <v>4</v>
      </c>
      <c r="D14" s="27" t="n">
        <v>0</v>
      </c>
      <c r="E14" s="27" t="n">
        <v>1</v>
      </c>
      <c r="F14" s="26" t="n">
        <v>3</v>
      </c>
      <c r="G14" s="27" t="n">
        <v>4</v>
      </c>
      <c r="H14" s="27" t="n">
        <v>8</v>
      </c>
      <c r="I14" s="26" t="n">
        <v>-4</v>
      </c>
      <c r="J14" s="27" t="n">
        <v>1</v>
      </c>
      <c r="K14" s="27" t="n">
        <v>0</v>
      </c>
      <c r="L14" s="25" t="n">
        <v>2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0</v>
      </c>
      <c r="C15" s="26" t="n">
        <v>4</v>
      </c>
      <c r="D15" s="27" t="n">
        <v>0</v>
      </c>
      <c r="E15" s="27" t="n">
        <v>2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2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1</v>
      </c>
      <c r="C16" s="26" t="n">
        <v>4</v>
      </c>
      <c r="D16" s="27" t="n">
        <v>0</v>
      </c>
      <c r="E16" s="27" t="n">
        <v>1</v>
      </c>
      <c r="F16" s="26" t="n">
        <v>3</v>
      </c>
      <c r="G16" s="27" t="n">
        <v>1</v>
      </c>
      <c r="H16" s="27" t="n">
        <v>6</v>
      </c>
      <c r="I16" s="26" t="n">
        <v>-5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2</v>
      </c>
      <c r="C17" s="26" t="n">
        <v>4</v>
      </c>
      <c r="D17" s="27" t="n">
        <v>0</v>
      </c>
      <c r="E17" s="27" t="n">
        <v>0</v>
      </c>
      <c r="F17" s="26" t="n">
        <v>4</v>
      </c>
      <c r="G17" s="27" t="n">
        <v>0</v>
      </c>
      <c r="H17" s="27" t="n">
        <v>10</v>
      </c>
      <c r="I17" s="26" t="n">
        <v>-10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24.95" hidden="false" customHeight="tru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51.95" hidden="false" customHeight="true" outlineLevel="0" collapsed="false">
      <c r="A19" s="20"/>
      <c r="B19" s="21" t="s">
        <v>33</v>
      </c>
      <c r="C19" s="22" t="s">
        <v>7</v>
      </c>
      <c r="D19" s="22" t="s">
        <v>8</v>
      </c>
      <c r="E19" s="22" t="s">
        <v>9</v>
      </c>
      <c r="F19" s="22" t="s">
        <v>10</v>
      </c>
      <c r="G19" s="22" t="s">
        <v>11</v>
      </c>
      <c r="H19" s="22" t="s">
        <v>12</v>
      </c>
      <c r="I19" s="22" t="s">
        <v>13</v>
      </c>
      <c r="J19" s="22" t="s">
        <v>14</v>
      </c>
      <c r="K19" s="22" t="s">
        <v>15</v>
      </c>
      <c r="L19" s="22" t="s">
        <v>16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20.1" hidden="false" customHeight="true" outlineLevel="0" collapsed="false">
      <c r="A20" s="24" t="n">
        <v>1</v>
      </c>
      <c r="B20" s="25" t="s">
        <v>34</v>
      </c>
      <c r="C20" s="26"/>
      <c r="D20" s="27"/>
      <c r="E20" s="27"/>
      <c r="F20" s="26"/>
      <c r="G20" s="27"/>
      <c r="H20" s="27"/>
      <c r="I20" s="26"/>
      <c r="J20" s="27"/>
      <c r="K20" s="27"/>
      <c r="L20" s="2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20.1" hidden="false" customHeight="true" outlineLevel="0" collapsed="false">
      <c r="A21" s="24" t="n">
        <v>2</v>
      </c>
      <c r="B21" s="25" t="s">
        <v>26</v>
      </c>
      <c r="C21" s="26"/>
      <c r="D21" s="27"/>
      <c r="E21" s="27"/>
      <c r="F21" s="26"/>
      <c r="G21" s="27"/>
      <c r="H21" s="27"/>
      <c r="I21" s="26"/>
      <c r="J21" s="27"/>
      <c r="K21" s="27"/>
      <c r="L21" s="25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20.1" hidden="false" customHeight="true" outlineLevel="0" collapsed="false">
      <c r="A22" s="24" t="n">
        <v>3</v>
      </c>
      <c r="B22" s="25" t="s">
        <v>35</v>
      </c>
      <c r="C22" s="26"/>
      <c r="D22" s="27"/>
      <c r="E22" s="27"/>
      <c r="F22" s="26"/>
      <c r="G22" s="27"/>
      <c r="H22" s="27"/>
      <c r="I22" s="26"/>
      <c r="J22" s="27"/>
      <c r="K22" s="27"/>
      <c r="L22" s="25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20.1" hidden="false" customHeight="true" outlineLevel="0" collapsed="false">
      <c r="A23" s="24" t="n">
        <v>4</v>
      </c>
      <c r="B23" s="25" t="s">
        <v>30</v>
      </c>
      <c r="C23" s="26"/>
      <c r="D23" s="27"/>
      <c r="E23" s="27"/>
      <c r="F23" s="26"/>
      <c r="G23" s="27"/>
      <c r="H23" s="27"/>
      <c r="I23" s="26"/>
      <c r="J23" s="27"/>
      <c r="K23" s="27"/>
      <c r="L23" s="25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24.95" hidden="false" customHeight="tru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51.95" hidden="false" customHeight="true" outlineLevel="0" collapsed="false">
      <c r="A25" s="20"/>
      <c r="B25" s="21" t="s">
        <v>36</v>
      </c>
      <c r="C25" s="22" t="s">
        <v>7</v>
      </c>
      <c r="D25" s="22" t="s">
        <v>8</v>
      </c>
      <c r="E25" s="22" t="s">
        <v>9</v>
      </c>
      <c r="F25" s="22" t="s">
        <v>10</v>
      </c>
      <c r="G25" s="22" t="s">
        <v>11</v>
      </c>
      <c r="H25" s="22" t="s">
        <v>12</v>
      </c>
      <c r="I25" s="22" t="s">
        <v>13</v>
      </c>
      <c r="J25" s="22" t="s">
        <v>14</v>
      </c>
      <c r="K25" s="22" t="s">
        <v>15</v>
      </c>
      <c r="L25" s="22" t="s">
        <v>16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20.1" hidden="false" customHeight="true" outlineLevel="0" collapsed="false">
      <c r="A26" s="24" t="n">
        <v>1</v>
      </c>
      <c r="B26" s="25" t="s">
        <v>37</v>
      </c>
      <c r="C26" s="26"/>
      <c r="D26" s="27"/>
      <c r="E26" s="27"/>
      <c r="F26" s="26"/>
      <c r="G26" s="27"/>
      <c r="H26" s="27"/>
      <c r="I26" s="26"/>
      <c r="J26" s="27"/>
      <c r="K26" s="27"/>
      <c r="L26" s="2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20.1" hidden="false" customHeight="true" outlineLevel="0" collapsed="false">
      <c r="A27" s="24" t="n">
        <v>2</v>
      </c>
      <c r="B27" s="25" t="s">
        <v>38</v>
      </c>
      <c r="C27" s="26"/>
      <c r="D27" s="27"/>
      <c r="E27" s="27"/>
      <c r="F27" s="26"/>
      <c r="G27" s="27"/>
      <c r="H27" s="27"/>
      <c r="I27" s="26"/>
      <c r="J27" s="27"/>
      <c r="K27" s="27"/>
      <c r="L27" s="25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20.1" hidden="false" customHeight="true" outlineLevel="0" collapsed="false">
      <c r="A28" s="24" t="n">
        <v>3</v>
      </c>
      <c r="B28" s="25" t="s">
        <v>20</v>
      </c>
      <c r="C28" s="26"/>
      <c r="D28" s="27"/>
      <c r="E28" s="27"/>
      <c r="F28" s="26"/>
      <c r="G28" s="27"/>
      <c r="H28" s="27"/>
      <c r="I28" s="26"/>
      <c r="J28" s="27"/>
      <c r="K28" s="27"/>
      <c r="L28" s="25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20.1" hidden="false" customHeight="true" outlineLevel="0" collapsed="false">
      <c r="A29" s="24" t="n">
        <v>4</v>
      </c>
      <c r="B29" s="25" t="s">
        <v>39</v>
      </c>
      <c r="C29" s="26"/>
      <c r="D29" s="27"/>
      <c r="E29" s="27"/>
      <c r="F29" s="26"/>
      <c r="G29" s="27"/>
      <c r="H29" s="27"/>
      <c r="I29" s="26"/>
      <c r="J29" s="27"/>
      <c r="K29" s="27"/>
      <c r="L29" s="2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24.95" hidden="false" customHeight="tru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51.95" hidden="false" customHeight="true" outlineLevel="0" collapsed="false">
      <c r="A31" s="20"/>
      <c r="B31" s="21" t="s">
        <v>40</v>
      </c>
      <c r="C31" s="22" t="s">
        <v>7</v>
      </c>
      <c r="D31" s="22" t="s">
        <v>8</v>
      </c>
      <c r="E31" s="22" t="s">
        <v>9</v>
      </c>
      <c r="F31" s="22" t="s">
        <v>10</v>
      </c>
      <c r="G31" s="22" t="s">
        <v>11</v>
      </c>
      <c r="H31" s="22" t="s">
        <v>12</v>
      </c>
      <c r="I31" s="22" t="s">
        <v>13</v>
      </c>
      <c r="J31" s="22" t="s">
        <v>14</v>
      </c>
      <c r="K31" s="22" t="s">
        <v>15</v>
      </c>
      <c r="L31" s="22" t="s">
        <v>16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20.1" hidden="false" customHeight="true" outlineLevel="0" collapsed="false">
      <c r="A32" s="24" t="n">
        <v>1</v>
      </c>
      <c r="B32" s="25" t="s">
        <v>41</v>
      </c>
      <c r="C32" s="26"/>
      <c r="D32" s="27"/>
      <c r="E32" s="27"/>
      <c r="F32" s="26"/>
      <c r="G32" s="27"/>
      <c r="H32" s="27"/>
      <c r="I32" s="26"/>
      <c r="J32" s="27"/>
      <c r="K32" s="27"/>
      <c r="L32" s="2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20.1" hidden="false" customHeight="true" outlineLevel="0" collapsed="false">
      <c r="A33" s="24" t="n">
        <v>2</v>
      </c>
      <c r="B33" s="25" t="s">
        <v>42</v>
      </c>
      <c r="C33" s="26"/>
      <c r="D33" s="27"/>
      <c r="E33" s="27"/>
      <c r="F33" s="26"/>
      <c r="G33" s="27"/>
      <c r="H33" s="27"/>
      <c r="I33" s="26"/>
      <c r="J33" s="27"/>
      <c r="K33" s="27"/>
      <c r="L33" s="2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20.1" hidden="false" customHeight="true" outlineLevel="0" collapsed="false">
      <c r="A34" s="24" t="n">
        <v>3</v>
      </c>
      <c r="B34" s="25" t="s">
        <v>43</v>
      </c>
      <c r="C34" s="26"/>
      <c r="D34" s="27"/>
      <c r="E34" s="27"/>
      <c r="F34" s="26"/>
      <c r="G34" s="27"/>
      <c r="H34" s="27"/>
      <c r="I34" s="26"/>
      <c r="J34" s="27"/>
      <c r="K34" s="27"/>
      <c r="L34" s="25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20.1" hidden="false" customHeight="true" outlineLevel="0" collapsed="false">
      <c r="A35" s="24" t="n">
        <v>4</v>
      </c>
      <c r="B35" s="25" t="s">
        <v>44</v>
      </c>
      <c r="C35" s="26"/>
      <c r="D35" s="27"/>
      <c r="E35" s="27"/>
      <c r="F35" s="26"/>
      <c r="G35" s="27"/>
      <c r="H35" s="27"/>
      <c r="I35" s="26"/>
      <c r="J35" s="27"/>
      <c r="K35" s="27"/>
      <c r="L35" s="25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24.95" hidden="false" customHeight="tru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51.95" hidden="false" customHeight="true" outlineLevel="0" collapsed="false">
      <c r="A37" s="20"/>
      <c r="B37" s="21" t="s">
        <v>45</v>
      </c>
      <c r="C37" s="22" t="s">
        <v>7</v>
      </c>
      <c r="D37" s="22" t="s">
        <v>8</v>
      </c>
      <c r="E37" s="22" t="s">
        <v>9</v>
      </c>
      <c r="F37" s="22" t="s">
        <v>10</v>
      </c>
      <c r="G37" s="22" t="s">
        <v>11</v>
      </c>
      <c r="H37" s="22" t="s">
        <v>12</v>
      </c>
      <c r="I37" s="22" t="s">
        <v>13</v>
      </c>
      <c r="J37" s="22" t="s">
        <v>14</v>
      </c>
      <c r="K37" s="22" t="s">
        <v>15</v>
      </c>
      <c r="L37" s="22" t="s">
        <v>16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20.1" hidden="false" customHeight="true" outlineLevel="0" collapsed="false">
      <c r="A38" s="24" t="n">
        <v>1</v>
      </c>
      <c r="B38" s="25" t="s">
        <v>46</v>
      </c>
      <c r="C38" s="26"/>
      <c r="D38" s="27"/>
      <c r="E38" s="27"/>
      <c r="F38" s="26"/>
      <c r="G38" s="27"/>
      <c r="H38" s="27"/>
      <c r="I38" s="26"/>
      <c r="J38" s="27"/>
      <c r="K38" s="27"/>
      <c r="L38" s="2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20.1" hidden="false" customHeight="true" outlineLevel="0" collapsed="false">
      <c r="A39" s="24" t="n">
        <v>2</v>
      </c>
      <c r="B39" s="25" t="s">
        <v>21</v>
      </c>
      <c r="C39" s="26"/>
      <c r="D39" s="27"/>
      <c r="E39" s="27"/>
      <c r="F39" s="26"/>
      <c r="G39" s="27"/>
      <c r="H39" s="27"/>
      <c r="I39" s="26"/>
      <c r="J39" s="27"/>
      <c r="K39" s="27"/>
      <c r="L39" s="2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20.1" hidden="false" customHeight="true" outlineLevel="0" collapsed="false">
      <c r="A40" s="24" t="n">
        <v>3</v>
      </c>
      <c r="B40" s="25" t="s">
        <v>47</v>
      </c>
      <c r="C40" s="26"/>
      <c r="D40" s="27"/>
      <c r="E40" s="27"/>
      <c r="F40" s="26"/>
      <c r="G40" s="27"/>
      <c r="H40" s="27"/>
      <c r="I40" s="26"/>
      <c r="J40" s="27"/>
      <c r="K40" s="27"/>
      <c r="L40" s="2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20.1" hidden="false" customHeight="true" outlineLevel="0" collapsed="false">
      <c r="A41" s="24" t="n">
        <v>4</v>
      </c>
      <c r="B41" s="25" t="s">
        <v>48</v>
      </c>
      <c r="C41" s="26"/>
      <c r="D41" s="27"/>
      <c r="E41" s="27"/>
      <c r="F41" s="26"/>
      <c r="G41" s="27"/>
      <c r="H41" s="27"/>
      <c r="I41" s="26"/>
      <c r="J41" s="27"/>
      <c r="K41" s="27"/>
      <c r="L41" s="2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75" colorId="64" zoomScale="75" zoomScaleNormal="100" zoomScalePageLayoutView="75" workbookViewId="0">
      <selection pane="topLeft" activeCell="Y344" activeCellId="0" sqref="Y34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League!$E:$E,MATCH(A4,League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49</v>
      </c>
      <c r="H3" s="35"/>
      <c r="I3" s="35"/>
      <c r="J3" s="35" t="s">
        <v>50</v>
      </c>
      <c r="K3" s="35"/>
      <c r="L3" s="35"/>
      <c r="M3" s="35" t="s">
        <v>51</v>
      </c>
      <c r="N3" s="35"/>
      <c r="O3" s="35"/>
      <c r="P3" s="35" t="s">
        <v>52</v>
      </c>
      <c r="Q3" s="35"/>
      <c r="R3" s="35"/>
      <c r="S3" s="35" t="s">
        <v>53</v>
      </c>
      <c r="T3" s="35"/>
      <c r="U3" s="35"/>
      <c r="V3" s="35" t="s">
        <v>54</v>
      </c>
      <c r="W3" s="35"/>
      <c r="X3" s="35"/>
      <c r="Y3" s="35" t="s">
        <v>55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1</v>
      </c>
      <c r="H4" s="37" t="s">
        <v>56</v>
      </c>
      <c r="I4" s="37" t="s">
        <v>12</v>
      </c>
      <c r="J4" s="36" t="s">
        <v>11</v>
      </c>
      <c r="K4" s="37" t="s">
        <v>56</v>
      </c>
      <c r="L4" s="38" t="s">
        <v>12</v>
      </c>
      <c r="M4" s="36" t="s">
        <v>11</v>
      </c>
      <c r="N4" s="37" t="s">
        <v>56</v>
      </c>
      <c r="O4" s="38" t="s">
        <v>12</v>
      </c>
      <c r="P4" s="36" t="s">
        <v>11</v>
      </c>
      <c r="Q4" s="37" t="s">
        <v>56</v>
      </c>
      <c r="R4" s="38" t="s">
        <v>12</v>
      </c>
      <c r="S4" s="36" t="s">
        <v>11</v>
      </c>
      <c r="T4" s="37" t="s">
        <v>56</v>
      </c>
      <c r="U4" s="38" t="s">
        <v>12</v>
      </c>
      <c r="V4" s="36" t="s">
        <v>11</v>
      </c>
      <c r="W4" s="37" t="s">
        <v>56</v>
      </c>
      <c r="X4" s="38" t="s">
        <v>12</v>
      </c>
      <c r="Y4" s="36" t="s">
        <v>11</v>
      </c>
      <c r="Z4" s="37" t="s">
        <v>56</v>
      </c>
      <c r="AA4" s="38" t="s">
        <v>12</v>
      </c>
      <c r="AB4" s="23"/>
    </row>
    <row r="5" customFormat="false" ht="30" hidden="false" customHeight="true" outlineLevel="0" collapsed="false">
      <c r="B5" s="39" t="s">
        <v>57</v>
      </c>
      <c r="C5" s="39" t="s">
        <v>58</v>
      </c>
      <c r="D5" s="39" t="s">
        <v>59</v>
      </c>
      <c r="E5" s="40"/>
      <c r="F5" s="41"/>
      <c r="G5" s="42"/>
      <c r="H5" s="43" t="s">
        <v>56</v>
      </c>
      <c r="I5" s="43"/>
      <c r="J5" s="42"/>
      <c r="K5" s="43" t="s">
        <v>56</v>
      </c>
      <c r="L5" s="43"/>
      <c r="M5" s="44"/>
      <c r="N5" s="45" t="s">
        <v>56</v>
      </c>
      <c r="O5" s="46"/>
      <c r="P5" s="44"/>
      <c r="Q5" s="45" t="s">
        <v>56</v>
      </c>
      <c r="R5" s="46"/>
      <c r="S5" s="44"/>
      <c r="T5" s="45" t="s">
        <v>56</v>
      </c>
      <c r="U5" s="46"/>
      <c r="V5" s="44"/>
      <c r="W5" s="45" t="s">
        <v>56</v>
      </c>
      <c r="X5" s="46"/>
      <c r="Y5" s="44" t="n">
        <v>0</v>
      </c>
      <c r="Z5" s="45" t="s">
        <v>56</v>
      </c>
      <c r="AA5" s="46" t="n">
        <v>1</v>
      </c>
      <c r="AB5" s="23"/>
    </row>
    <row r="6" customFormat="false" ht="30" hidden="false" customHeight="true" outlineLevel="0" collapsed="false">
      <c r="B6" s="39" t="s">
        <v>60</v>
      </c>
      <c r="C6" s="39" t="s">
        <v>61</v>
      </c>
      <c r="D6" s="39" t="s">
        <v>62</v>
      </c>
      <c r="E6" s="39"/>
      <c r="F6" s="41"/>
      <c r="G6" s="44"/>
      <c r="H6" s="45" t="s">
        <v>56</v>
      </c>
      <c r="I6" s="45"/>
      <c r="J6" s="44" t="n">
        <v>0</v>
      </c>
      <c r="K6" s="45" t="s">
        <v>56</v>
      </c>
      <c r="L6" s="46" t="n">
        <v>1</v>
      </c>
      <c r="M6" s="44"/>
      <c r="N6" s="45" t="s">
        <v>56</v>
      </c>
      <c r="O6" s="46"/>
      <c r="P6" s="44"/>
      <c r="Q6" s="45" t="s">
        <v>56</v>
      </c>
      <c r="R6" s="46"/>
      <c r="S6" s="44"/>
      <c r="T6" s="45" t="s">
        <v>56</v>
      </c>
      <c r="U6" s="46"/>
      <c r="V6" s="44" t="n">
        <v>0</v>
      </c>
      <c r="W6" s="45" t="s">
        <v>56</v>
      </c>
      <c r="X6" s="46" t="n">
        <v>0</v>
      </c>
      <c r="Y6" s="44"/>
      <c r="Z6" s="45" t="s">
        <v>56</v>
      </c>
      <c r="AA6" s="46"/>
      <c r="AB6" s="23"/>
    </row>
    <row r="7" customFormat="false" ht="30" hidden="false" customHeight="true" outlineLevel="0" collapsed="false">
      <c r="B7" s="39" t="s">
        <v>63</v>
      </c>
      <c r="C7" s="39" t="s">
        <v>61</v>
      </c>
      <c r="D7" s="39" t="s">
        <v>64</v>
      </c>
      <c r="E7" s="39"/>
      <c r="F7" s="41"/>
      <c r="G7" s="44"/>
      <c r="H7" s="45" t="s">
        <v>56</v>
      </c>
      <c r="I7" s="45" t="n">
        <v>1</v>
      </c>
      <c r="J7" s="44"/>
      <c r="K7" s="45" t="s">
        <v>56</v>
      </c>
      <c r="L7" s="46"/>
      <c r="M7" s="44"/>
      <c r="N7" s="45" t="s">
        <v>56</v>
      </c>
      <c r="O7" s="46"/>
      <c r="P7" s="44"/>
      <c r="Q7" s="45" t="s">
        <v>56</v>
      </c>
      <c r="R7" s="46"/>
      <c r="S7" s="44"/>
      <c r="T7" s="45" t="s">
        <v>56</v>
      </c>
      <c r="U7" s="46"/>
      <c r="V7" s="44" t="n">
        <v>0</v>
      </c>
      <c r="W7" s="45" t="s">
        <v>56</v>
      </c>
      <c r="X7" s="46" t="n">
        <v>2</v>
      </c>
      <c r="Y7" s="44"/>
      <c r="Z7" s="45" t="s">
        <v>56</v>
      </c>
      <c r="AA7" s="46"/>
      <c r="AB7" s="23"/>
    </row>
    <row r="8" customFormat="false" ht="30" hidden="false" customHeight="true" outlineLevel="0" collapsed="false">
      <c r="B8" s="39" t="s">
        <v>65</v>
      </c>
      <c r="C8" s="39" t="s">
        <v>66</v>
      </c>
      <c r="D8" s="39" t="s">
        <v>67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n">
        <v>0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68</v>
      </c>
      <c r="C9" s="39" t="s">
        <v>66</v>
      </c>
      <c r="D9" s="39" t="s">
        <v>69</v>
      </c>
      <c r="E9" s="39"/>
      <c r="F9" s="41"/>
      <c r="G9" s="44"/>
      <c r="H9" s="45"/>
      <c r="I9" s="45"/>
      <c r="J9" s="44"/>
      <c r="K9" s="45"/>
      <c r="L9" s="46"/>
      <c r="M9" s="44" t="n">
        <v>0</v>
      </c>
      <c r="N9" s="45"/>
      <c r="O9" s="46"/>
      <c r="P9" s="44"/>
      <c r="Q9" s="45"/>
      <c r="R9" s="46"/>
      <c r="S9" s="44"/>
      <c r="T9" s="45"/>
      <c r="U9" s="46"/>
      <c r="V9" s="44" t="n">
        <v>0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70</v>
      </c>
      <c r="C10" s="39" t="s">
        <v>66</v>
      </c>
      <c r="D10" s="39" t="s">
        <v>71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/>
      <c r="W10" s="45"/>
      <c r="X10" s="46"/>
      <c r="Y10" s="44" t="n">
        <v>0</v>
      </c>
      <c r="Z10" s="45"/>
      <c r="AA10" s="46"/>
      <c r="AB10" s="23"/>
    </row>
    <row r="11" customFormat="false" ht="30" hidden="false" customHeight="true" outlineLevel="0" collapsed="false">
      <c r="B11" s="39" t="s">
        <v>72</v>
      </c>
      <c r="C11" s="39" t="s">
        <v>73</v>
      </c>
      <c r="D11" s="39" t="s">
        <v>74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n">
        <v>0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75</v>
      </c>
      <c r="C12" s="39" t="s">
        <v>73</v>
      </c>
      <c r="D12" s="39" t="s">
        <v>76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n">
        <v>0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77</v>
      </c>
      <c r="C13" s="39" t="s">
        <v>73</v>
      </c>
      <c r="D13" s="39" t="s">
        <v>78</v>
      </c>
      <c r="E13" s="39"/>
      <c r="F13" s="41"/>
      <c r="G13" s="44"/>
      <c r="H13" s="45"/>
      <c r="I13" s="45"/>
      <c r="J13" s="44"/>
      <c r="K13" s="45"/>
      <c r="L13" s="46"/>
      <c r="M13" s="44" t="n">
        <v>0</v>
      </c>
      <c r="N13" s="45"/>
      <c r="O13" s="46"/>
      <c r="P13" s="44"/>
      <c r="Q13" s="45"/>
      <c r="R13" s="46"/>
      <c r="S13" s="44"/>
      <c r="T13" s="45"/>
      <c r="U13" s="46"/>
      <c r="V13" s="44" t="n">
        <v>0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79</v>
      </c>
      <c r="C14" s="39" t="s">
        <v>73</v>
      </c>
      <c r="D14" s="39" t="s">
        <v>80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n">
        <v>0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81</v>
      </c>
      <c r="C15" s="47" t="s">
        <v>73</v>
      </c>
      <c r="D15" s="47" t="s">
        <v>82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n">
        <v>0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83</v>
      </c>
      <c r="C16" s="51" t="s">
        <v>58</v>
      </c>
      <c r="D16" s="51" t="s">
        <v>84</v>
      </c>
      <c r="E16" s="51"/>
      <c r="F16" s="52" t="s">
        <v>11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1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1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2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n">
        <f aca="false">IF(SUM(X5:X7)=0,"",SUM(X5:X7))</f>
        <v>2</v>
      </c>
      <c r="Y17" s="58"/>
      <c r="Z17" s="59"/>
      <c r="AA17" s="59" t="n">
        <f aca="false">IF(SUM(AA5:AA7)=0,"",SUM(AA5:AA7))</f>
        <v>1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League!$F:$F,MATCH(A25,League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49</v>
      </c>
      <c r="H24" s="35"/>
      <c r="I24" s="35"/>
      <c r="J24" s="35" t="s">
        <v>50</v>
      </c>
      <c r="K24" s="35"/>
      <c r="L24" s="35"/>
      <c r="M24" s="35" t="s">
        <v>51</v>
      </c>
      <c r="N24" s="35"/>
      <c r="O24" s="35"/>
      <c r="P24" s="35" t="s">
        <v>52</v>
      </c>
      <c r="Q24" s="35"/>
      <c r="R24" s="35"/>
      <c r="S24" s="35" t="s">
        <v>53</v>
      </c>
      <c r="T24" s="35"/>
      <c r="U24" s="35"/>
      <c r="V24" s="35" t="s">
        <v>54</v>
      </c>
      <c r="W24" s="35"/>
      <c r="X24" s="35"/>
      <c r="Y24" s="35" t="s">
        <v>55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1</v>
      </c>
      <c r="H25" s="37" t="s">
        <v>56</v>
      </c>
      <c r="I25" s="37" t="s">
        <v>12</v>
      </c>
      <c r="J25" s="36" t="s">
        <v>11</v>
      </c>
      <c r="K25" s="37" t="s">
        <v>56</v>
      </c>
      <c r="L25" s="38" t="s">
        <v>12</v>
      </c>
      <c r="M25" s="36" t="s">
        <v>11</v>
      </c>
      <c r="N25" s="37" t="s">
        <v>56</v>
      </c>
      <c r="O25" s="38" t="s">
        <v>12</v>
      </c>
      <c r="P25" s="36" t="s">
        <v>11</v>
      </c>
      <c r="Q25" s="37" t="s">
        <v>56</v>
      </c>
      <c r="R25" s="38" t="s">
        <v>12</v>
      </c>
      <c r="S25" s="36" t="s">
        <v>11</v>
      </c>
      <c r="T25" s="37" t="s">
        <v>56</v>
      </c>
      <c r="U25" s="38" t="s">
        <v>12</v>
      </c>
      <c r="V25" s="36" t="s">
        <v>11</v>
      </c>
      <c r="W25" s="37" t="s">
        <v>56</v>
      </c>
      <c r="X25" s="38" t="s">
        <v>12</v>
      </c>
      <c r="Y25" s="36" t="s">
        <v>11</v>
      </c>
      <c r="Z25" s="37" t="s">
        <v>56</v>
      </c>
      <c r="AA25" s="38" t="s">
        <v>12</v>
      </c>
      <c r="AB25" s="23"/>
    </row>
    <row r="26" customFormat="false" ht="30" hidden="false" customHeight="true" outlineLevel="0" collapsed="false">
      <c r="B26" s="39" t="s">
        <v>85</v>
      </c>
      <c r="C26" s="39" t="s">
        <v>58</v>
      </c>
      <c r="D26" s="39" t="s">
        <v>86</v>
      </c>
      <c r="E26" s="65"/>
      <c r="F26" s="41"/>
      <c r="G26" s="42"/>
      <c r="H26" s="43" t="s">
        <v>56</v>
      </c>
      <c r="I26" s="43"/>
      <c r="J26" s="42"/>
      <c r="K26" s="43" t="s">
        <v>56</v>
      </c>
      <c r="L26" s="43"/>
      <c r="M26" s="44"/>
      <c r="N26" s="45" t="s">
        <v>56</v>
      </c>
      <c r="O26" s="46"/>
      <c r="P26" s="44"/>
      <c r="Q26" s="45" t="s">
        <v>56</v>
      </c>
      <c r="R26" s="46"/>
      <c r="S26" s="44"/>
      <c r="T26" s="45" t="s">
        <v>56</v>
      </c>
      <c r="U26" s="46"/>
      <c r="V26" s="44" t="n">
        <v>0</v>
      </c>
      <c r="W26" s="45" t="s">
        <v>56</v>
      </c>
      <c r="X26" s="46" t="n">
        <v>2</v>
      </c>
      <c r="Y26" s="44"/>
      <c r="Z26" s="45" t="s">
        <v>56</v>
      </c>
      <c r="AA26" s="46"/>
      <c r="AB26" s="23"/>
    </row>
    <row r="27" customFormat="false" ht="30" hidden="false" customHeight="true" outlineLevel="0" collapsed="false">
      <c r="B27" s="39" t="s">
        <v>87</v>
      </c>
      <c r="C27" s="39" t="s">
        <v>61</v>
      </c>
      <c r="D27" s="39" t="s">
        <v>88</v>
      </c>
      <c r="E27" s="66"/>
      <c r="F27" s="41"/>
      <c r="G27" s="44"/>
      <c r="H27" s="45" t="s">
        <v>56</v>
      </c>
      <c r="I27" s="45"/>
      <c r="J27" s="44" t="n">
        <v>0</v>
      </c>
      <c r="K27" s="45" t="s">
        <v>56</v>
      </c>
      <c r="L27" s="46" t="n">
        <v>1</v>
      </c>
      <c r="M27" s="44"/>
      <c r="N27" s="45" t="s">
        <v>56</v>
      </c>
      <c r="O27" s="46"/>
      <c r="P27" s="44"/>
      <c r="Q27" s="45" t="s">
        <v>56</v>
      </c>
      <c r="R27" s="46"/>
      <c r="S27" s="44"/>
      <c r="T27" s="45" t="s">
        <v>56</v>
      </c>
      <c r="U27" s="46"/>
      <c r="V27" s="44" t="n">
        <v>0</v>
      </c>
      <c r="W27" s="45" t="s">
        <v>56</v>
      </c>
      <c r="X27" s="46" t="n">
        <v>0</v>
      </c>
      <c r="Y27" s="44"/>
      <c r="Z27" s="45" t="s">
        <v>56</v>
      </c>
      <c r="AA27" s="46"/>
      <c r="AB27" s="23"/>
    </row>
    <row r="28" customFormat="false" ht="30" hidden="false" customHeight="true" outlineLevel="0" collapsed="false">
      <c r="B28" s="39" t="s">
        <v>89</v>
      </c>
      <c r="C28" s="39" t="s">
        <v>61</v>
      </c>
      <c r="D28" s="39" t="s">
        <v>90</v>
      </c>
      <c r="E28" s="66"/>
      <c r="F28" s="41"/>
      <c r="G28" s="44"/>
      <c r="H28" s="45" t="s">
        <v>56</v>
      </c>
      <c r="I28" s="45"/>
      <c r="J28" s="44"/>
      <c r="K28" s="45" t="s">
        <v>56</v>
      </c>
      <c r="L28" s="46"/>
      <c r="M28" s="44"/>
      <c r="N28" s="45" t="s">
        <v>56</v>
      </c>
      <c r="O28" s="46"/>
      <c r="P28" s="44" t="n">
        <v>0</v>
      </c>
      <c r="Q28" s="45" t="s">
        <v>56</v>
      </c>
      <c r="R28" s="46" t="n">
        <v>1</v>
      </c>
      <c r="S28" s="44"/>
      <c r="T28" s="45" t="s">
        <v>56</v>
      </c>
      <c r="U28" s="46"/>
      <c r="V28" s="44"/>
      <c r="W28" s="45" t="s">
        <v>56</v>
      </c>
      <c r="X28" s="46"/>
      <c r="Y28" s="44" t="n">
        <v>0</v>
      </c>
      <c r="Z28" s="45" t="s">
        <v>56</v>
      </c>
      <c r="AA28" s="46" t="n">
        <v>1</v>
      </c>
      <c r="AB28" s="23"/>
    </row>
    <row r="29" customFormat="false" ht="30" hidden="false" customHeight="true" outlineLevel="0" collapsed="false">
      <c r="B29" s="39" t="s">
        <v>91</v>
      </c>
      <c r="C29" s="39" t="s">
        <v>66</v>
      </c>
      <c r="D29" s="39" t="s">
        <v>62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n">
        <v>1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92</v>
      </c>
      <c r="C30" s="39" t="s">
        <v>66</v>
      </c>
      <c r="D30" s="39" t="s">
        <v>93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n">
        <v>0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94</v>
      </c>
      <c r="C31" s="39" t="s">
        <v>66</v>
      </c>
      <c r="D31" s="39" t="s">
        <v>67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n">
        <v>0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95</v>
      </c>
      <c r="C32" s="39" t="s">
        <v>73</v>
      </c>
      <c r="D32" s="39" t="s">
        <v>96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n">
        <v>0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97</v>
      </c>
      <c r="C33" s="39" t="s">
        <v>73</v>
      </c>
      <c r="D33" s="39" t="s">
        <v>98</v>
      </c>
      <c r="E33" s="66"/>
      <c r="F33" s="41"/>
      <c r="G33" s="44"/>
      <c r="H33" s="45"/>
      <c r="I33" s="45"/>
      <c r="J33" s="44"/>
      <c r="K33" s="45"/>
      <c r="L33" s="46"/>
      <c r="M33" s="44" t="n">
        <v>1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 t="n">
        <v>0</v>
      </c>
      <c r="Z33" s="45"/>
      <c r="AA33" s="46"/>
      <c r="AB33" s="23"/>
    </row>
    <row r="34" customFormat="false" ht="30" hidden="false" customHeight="true" outlineLevel="0" collapsed="false">
      <c r="B34" s="39" t="s">
        <v>99</v>
      </c>
      <c r="C34" s="39" t="s">
        <v>73</v>
      </c>
      <c r="D34" s="39" t="s">
        <v>100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n">
        <v>0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101</v>
      </c>
      <c r="C35" s="39" t="s">
        <v>73</v>
      </c>
      <c r="D35" s="39" t="s">
        <v>82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n">
        <v>0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102</v>
      </c>
      <c r="C36" s="47" t="s">
        <v>73</v>
      </c>
      <c r="D36" s="47" t="s">
        <v>103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n">
        <v>0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104</v>
      </c>
      <c r="C37" s="51" t="s">
        <v>73</v>
      </c>
      <c r="D37" s="51" t="s">
        <v>105</v>
      </c>
      <c r="E37" s="68"/>
      <c r="F37" s="52" t="s">
        <v>11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n">
        <f aca="false">IF(SUM(M26:M36)=0,"",SUM(M26:M36))</f>
        <v>1</v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3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2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n">
        <f aca="false">IF(SUM(R26:R28)=0,"",SUM(R26:R28))</f>
        <v>1</v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n">
        <f aca="false">IF(SUM(AA26:AA28)=0,"",SUM(AA26:AA28))</f>
        <v>1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League!$E:$E,MATCH(A48,League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49</v>
      </c>
      <c r="H47" s="35"/>
      <c r="I47" s="35"/>
      <c r="J47" s="35" t="s">
        <v>50</v>
      </c>
      <c r="K47" s="35"/>
      <c r="L47" s="35"/>
      <c r="M47" s="35" t="s">
        <v>51</v>
      </c>
      <c r="N47" s="35"/>
      <c r="O47" s="35"/>
      <c r="P47" s="35" t="s">
        <v>52</v>
      </c>
      <c r="Q47" s="35"/>
      <c r="R47" s="35"/>
      <c r="S47" s="35" t="s">
        <v>53</v>
      </c>
      <c r="T47" s="35"/>
      <c r="U47" s="35"/>
      <c r="V47" s="35" t="s">
        <v>54</v>
      </c>
      <c r="W47" s="35"/>
      <c r="X47" s="35"/>
      <c r="Y47" s="35" t="s">
        <v>55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1</v>
      </c>
      <c r="H48" s="37" t="s">
        <v>56</v>
      </c>
      <c r="I48" s="37" t="s">
        <v>12</v>
      </c>
      <c r="J48" s="36" t="s">
        <v>11</v>
      </c>
      <c r="K48" s="37" t="s">
        <v>56</v>
      </c>
      <c r="L48" s="38" t="s">
        <v>12</v>
      </c>
      <c r="M48" s="36" t="s">
        <v>11</v>
      </c>
      <c r="N48" s="37" t="s">
        <v>56</v>
      </c>
      <c r="O48" s="38" t="s">
        <v>12</v>
      </c>
      <c r="P48" s="36" t="s">
        <v>11</v>
      </c>
      <c r="Q48" s="37" t="s">
        <v>56</v>
      </c>
      <c r="R48" s="38" t="s">
        <v>12</v>
      </c>
      <c r="S48" s="36" t="s">
        <v>11</v>
      </c>
      <c r="T48" s="37" t="s">
        <v>56</v>
      </c>
      <c r="U48" s="38" t="s">
        <v>12</v>
      </c>
      <c r="V48" s="36" t="s">
        <v>11</v>
      </c>
      <c r="W48" s="37" t="s">
        <v>56</v>
      </c>
      <c r="X48" s="38" t="s">
        <v>12</v>
      </c>
      <c r="Y48" s="36" t="s">
        <v>11</v>
      </c>
      <c r="Z48" s="37" t="s">
        <v>56</v>
      </c>
      <c r="AA48" s="38" t="s">
        <v>12</v>
      </c>
      <c r="AB48" s="23"/>
    </row>
    <row r="49" customFormat="false" ht="30" hidden="false" customHeight="true" outlineLevel="0" collapsed="false">
      <c r="B49" s="39" t="s">
        <v>106</v>
      </c>
      <c r="C49" s="39" t="s">
        <v>58</v>
      </c>
      <c r="D49" s="39" t="s">
        <v>90</v>
      </c>
      <c r="E49" s="40"/>
      <c r="F49" s="41"/>
      <c r="G49" s="42"/>
      <c r="H49" s="43" t="s">
        <v>56</v>
      </c>
      <c r="I49" s="43"/>
      <c r="J49" s="42"/>
      <c r="K49" s="43" t="s">
        <v>56</v>
      </c>
      <c r="L49" s="43"/>
      <c r="M49" s="44"/>
      <c r="N49" s="45" t="s">
        <v>56</v>
      </c>
      <c r="O49" s="46"/>
      <c r="P49" s="44" t="n">
        <v>0</v>
      </c>
      <c r="Q49" s="45" t="s">
        <v>56</v>
      </c>
      <c r="R49" s="46" t="n">
        <v>1</v>
      </c>
      <c r="S49" s="44"/>
      <c r="T49" s="45" t="s">
        <v>56</v>
      </c>
      <c r="U49" s="46"/>
      <c r="V49" s="44"/>
      <c r="W49" s="45" t="s">
        <v>56</v>
      </c>
      <c r="X49" s="46"/>
      <c r="Y49" s="44" t="n">
        <v>0</v>
      </c>
      <c r="Z49" s="45" t="s">
        <v>56</v>
      </c>
      <c r="AA49" s="46" t="n">
        <v>1</v>
      </c>
      <c r="AB49" s="23"/>
    </row>
    <row r="50" customFormat="false" ht="30" hidden="false" customHeight="true" outlineLevel="0" collapsed="false">
      <c r="B50" s="39" t="s">
        <v>107</v>
      </c>
      <c r="C50" s="39" t="s">
        <v>61</v>
      </c>
      <c r="D50" s="39" t="s">
        <v>59</v>
      </c>
      <c r="E50" s="39"/>
      <c r="F50" s="41"/>
      <c r="G50" s="44"/>
      <c r="H50" s="45" t="s">
        <v>56</v>
      </c>
      <c r="I50" s="45"/>
      <c r="J50" s="44"/>
      <c r="K50" s="45" t="s">
        <v>56</v>
      </c>
      <c r="L50" s="46"/>
      <c r="M50" s="44"/>
      <c r="N50" s="45" t="s">
        <v>56</v>
      </c>
      <c r="O50" s="46"/>
      <c r="P50" s="44"/>
      <c r="Q50" s="45" t="s">
        <v>56</v>
      </c>
      <c r="R50" s="46"/>
      <c r="S50" s="44"/>
      <c r="T50" s="45" t="s">
        <v>56</v>
      </c>
      <c r="U50" s="46"/>
      <c r="V50" s="44"/>
      <c r="W50" s="45" t="s">
        <v>56</v>
      </c>
      <c r="X50" s="46"/>
      <c r="Y50" s="44" t="n">
        <v>0</v>
      </c>
      <c r="Z50" s="45" t="s">
        <v>56</v>
      </c>
      <c r="AA50" s="46" t="n">
        <v>1</v>
      </c>
    </row>
    <row r="51" customFormat="false" ht="30" hidden="false" customHeight="true" outlineLevel="0" collapsed="false">
      <c r="B51" s="39" t="s">
        <v>108</v>
      </c>
      <c r="C51" s="39" t="s">
        <v>61</v>
      </c>
      <c r="D51" s="39" t="s">
        <v>109</v>
      </c>
      <c r="E51" s="39"/>
      <c r="F51" s="41"/>
      <c r="G51" s="44"/>
      <c r="H51" s="45" t="s">
        <v>56</v>
      </c>
      <c r="I51" s="45"/>
      <c r="J51" s="44" t="n">
        <v>0</v>
      </c>
      <c r="K51" s="45" t="s">
        <v>56</v>
      </c>
      <c r="L51" s="46" t="n">
        <v>0</v>
      </c>
      <c r="M51" s="44"/>
      <c r="N51" s="45" t="s">
        <v>56</v>
      </c>
      <c r="O51" s="46"/>
      <c r="P51" s="44"/>
      <c r="Q51" s="45" t="s">
        <v>56</v>
      </c>
      <c r="R51" s="46"/>
      <c r="S51" s="44"/>
      <c r="T51" s="45" t="s">
        <v>56</v>
      </c>
      <c r="U51" s="46"/>
      <c r="V51" s="44"/>
      <c r="W51" s="45" t="s">
        <v>56</v>
      </c>
      <c r="X51" s="46"/>
      <c r="Y51" s="44" t="n">
        <v>0</v>
      </c>
      <c r="Z51" s="45" t="s">
        <v>56</v>
      </c>
      <c r="AA51" s="46" t="n">
        <v>2</v>
      </c>
    </row>
    <row r="52" customFormat="false" ht="30" hidden="false" customHeight="true" outlineLevel="0" collapsed="false">
      <c r="B52" s="39" t="s">
        <v>110</v>
      </c>
      <c r="C52" s="39" t="s">
        <v>66</v>
      </c>
      <c r="D52" s="39" t="s">
        <v>100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n">
        <v>0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111</v>
      </c>
      <c r="C53" s="39" t="s">
        <v>66</v>
      </c>
      <c r="D53" s="39" t="s">
        <v>112</v>
      </c>
      <c r="E53" s="39"/>
      <c r="F53" s="41"/>
      <c r="G53" s="44"/>
      <c r="H53" s="45"/>
      <c r="I53" s="45"/>
      <c r="J53" s="44"/>
      <c r="K53" s="45"/>
      <c r="L53" s="46"/>
      <c r="M53" s="44" t="n">
        <v>0</v>
      </c>
      <c r="N53" s="45"/>
      <c r="O53" s="46"/>
      <c r="P53" s="44"/>
      <c r="Q53" s="45"/>
      <c r="R53" s="46"/>
      <c r="S53" s="44"/>
      <c r="T53" s="45"/>
      <c r="U53" s="46"/>
      <c r="V53" s="44" t="n">
        <v>0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13</v>
      </c>
      <c r="C54" s="39" t="s">
        <v>66</v>
      </c>
      <c r="D54" s="39" t="s">
        <v>98</v>
      </c>
      <c r="E54" s="39"/>
      <c r="F54" s="41"/>
      <c r="G54" s="44"/>
      <c r="H54" s="45"/>
      <c r="I54" s="45"/>
      <c r="J54" s="44"/>
      <c r="K54" s="45"/>
      <c r="L54" s="46"/>
      <c r="M54" s="44" t="n">
        <v>0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 t="n">
        <v>0</v>
      </c>
      <c r="Z54" s="45"/>
      <c r="AA54" s="46"/>
    </row>
    <row r="55" customFormat="false" ht="30" hidden="false" customHeight="true" outlineLevel="0" collapsed="false">
      <c r="B55" s="39" t="s">
        <v>114</v>
      </c>
      <c r="C55" s="39" t="s">
        <v>73</v>
      </c>
      <c r="D55" s="39" t="s">
        <v>115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/>
      <c r="W55" s="45"/>
      <c r="X55" s="46"/>
      <c r="Y55" s="44" t="n">
        <v>0</v>
      </c>
      <c r="Z55" s="45"/>
      <c r="AA55" s="46"/>
    </row>
    <row r="56" customFormat="false" ht="30" hidden="false" customHeight="true" outlineLevel="0" collapsed="false">
      <c r="B56" s="39" t="s">
        <v>116</v>
      </c>
      <c r="C56" s="39" t="s">
        <v>73</v>
      </c>
      <c r="D56" s="39" t="s">
        <v>93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n">
        <v>0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17</v>
      </c>
      <c r="C57" s="39" t="s">
        <v>73</v>
      </c>
      <c r="D57" s="39" t="s">
        <v>112</v>
      </c>
      <c r="E57" s="39"/>
      <c r="F57" s="41"/>
      <c r="G57" s="44"/>
      <c r="H57" s="45"/>
      <c r="I57" s="45"/>
      <c r="J57" s="44"/>
      <c r="K57" s="45"/>
      <c r="L57" s="46"/>
      <c r="M57" s="44" t="n">
        <v>0</v>
      </c>
      <c r="N57" s="45"/>
      <c r="O57" s="46"/>
      <c r="P57" s="44"/>
      <c r="Q57" s="45"/>
      <c r="R57" s="46"/>
      <c r="S57" s="44"/>
      <c r="T57" s="45"/>
      <c r="U57" s="46"/>
      <c r="V57" s="44" t="n">
        <v>0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18</v>
      </c>
      <c r="C58" s="39" t="s">
        <v>73</v>
      </c>
      <c r="D58" s="39" t="s">
        <v>119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n">
        <v>1</v>
      </c>
      <c r="Q58" s="45"/>
      <c r="R58" s="46"/>
      <c r="S58" s="44"/>
      <c r="T58" s="45"/>
      <c r="U58" s="46"/>
      <c r="V58" s="44"/>
      <c r="W58" s="45"/>
      <c r="X58" s="46"/>
      <c r="Y58" s="44" t="n">
        <v>0</v>
      </c>
      <c r="Z58" s="45"/>
      <c r="AA58" s="46"/>
    </row>
    <row r="59" customFormat="false" ht="30" hidden="false" customHeight="true" outlineLevel="0" collapsed="false">
      <c r="B59" s="47" t="s">
        <v>120</v>
      </c>
      <c r="C59" s="47" t="s">
        <v>73</v>
      </c>
      <c r="D59" s="47" t="s">
        <v>88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n">
        <v>1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21</v>
      </c>
      <c r="C60" s="51" t="s">
        <v>58</v>
      </c>
      <c r="D60" s="51" t="s">
        <v>122</v>
      </c>
      <c r="E60" s="51"/>
      <c r="F60" s="52" t="s">
        <v>11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n">
        <f aca="false">IF(SUM(P49:P59)=0,"",SUM(P49:P59))</f>
        <v>1</v>
      </c>
      <c r="Q60" s="54"/>
      <c r="R60" s="55"/>
      <c r="S60" s="53" t="str">
        <f aca="false">IF(SUM(S49:S59)=0,"",SUM(S49:S59))</f>
        <v/>
      </c>
      <c r="T60" s="54"/>
      <c r="U60" s="55"/>
      <c r="V60" s="53" t="n">
        <f aca="false">IF(SUM(V49:V59)=0,"",SUM(V49:V59))</f>
        <v>1</v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4</v>
      </c>
    </row>
    <row r="61" customFormat="false" ht="30" hidden="false" customHeight="true" outlineLevel="0" collapsed="false">
      <c r="B61" s="56" t="s">
        <v>123</v>
      </c>
      <c r="C61" s="56" t="s">
        <v>58</v>
      </c>
      <c r="D61" s="56" t="s">
        <v>93</v>
      </c>
      <c r="E61" s="56"/>
      <c r="F61" s="57" t="s">
        <v>12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n">
        <f aca="false">IF(SUM(R49:R51)=0,"",SUM(R49:R51))</f>
        <v>1</v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n">
        <f aca="false">IF(SUM(AA49:AA51)=0,"",SUM(AA49:AA51))</f>
        <v>4</v>
      </c>
      <c r="AB61" s="23" t="n">
        <f aca="false">SUM(G61:AA61)</f>
        <v>5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124</v>
      </c>
      <c r="C62" s="56" t="s">
        <v>61</v>
      </c>
      <c r="D62" s="56" t="s">
        <v>98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25</v>
      </c>
      <c r="C63" s="56" t="s">
        <v>66</v>
      </c>
      <c r="D63" s="56" t="s">
        <v>119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26</v>
      </c>
      <c r="C64" s="56" t="s">
        <v>73</v>
      </c>
      <c r="D64" s="56" t="s">
        <v>127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28</v>
      </c>
      <c r="C65" s="56" t="s">
        <v>73</v>
      </c>
      <c r="D65" s="56" t="s">
        <v>98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League!$F:$F,MATCH(A69,League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49</v>
      </c>
      <c r="H68" s="35"/>
      <c r="I68" s="35"/>
      <c r="J68" s="35" t="s">
        <v>50</v>
      </c>
      <c r="K68" s="35"/>
      <c r="L68" s="35"/>
      <c r="M68" s="35" t="s">
        <v>51</v>
      </c>
      <c r="N68" s="35"/>
      <c r="O68" s="35"/>
      <c r="P68" s="35" t="s">
        <v>52</v>
      </c>
      <c r="Q68" s="35"/>
      <c r="R68" s="35"/>
      <c r="S68" s="35" t="s">
        <v>53</v>
      </c>
      <c r="T68" s="35"/>
      <c r="U68" s="35"/>
      <c r="V68" s="35" t="s">
        <v>54</v>
      </c>
      <c r="W68" s="35"/>
      <c r="X68" s="35"/>
      <c r="Y68" s="35" t="s">
        <v>55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1</v>
      </c>
      <c r="H69" s="37" t="s">
        <v>56</v>
      </c>
      <c r="I69" s="37" t="s">
        <v>12</v>
      </c>
      <c r="J69" s="36" t="s">
        <v>11</v>
      </c>
      <c r="K69" s="37" t="s">
        <v>56</v>
      </c>
      <c r="L69" s="38" t="s">
        <v>12</v>
      </c>
      <c r="M69" s="36" t="s">
        <v>11</v>
      </c>
      <c r="N69" s="37" t="s">
        <v>56</v>
      </c>
      <c r="O69" s="38" t="s">
        <v>12</v>
      </c>
      <c r="P69" s="36" t="s">
        <v>11</v>
      </c>
      <c r="Q69" s="37" t="s">
        <v>56</v>
      </c>
      <c r="R69" s="38" t="s">
        <v>12</v>
      </c>
      <c r="S69" s="36" t="s">
        <v>11</v>
      </c>
      <c r="T69" s="37" t="s">
        <v>56</v>
      </c>
      <c r="U69" s="38" t="s">
        <v>12</v>
      </c>
      <c r="V69" s="36" t="s">
        <v>11</v>
      </c>
      <c r="W69" s="37" t="s">
        <v>56</v>
      </c>
      <c r="X69" s="38" t="s">
        <v>12</v>
      </c>
      <c r="Y69" s="36" t="s">
        <v>11</v>
      </c>
      <c r="Z69" s="37" t="s">
        <v>56</v>
      </c>
      <c r="AA69" s="38" t="s">
        <v>12</v>
      </c>
    </row>
    <row r="70" customFormat="false" ht="30" hidden="false" customHeight="true" outlineLevel="0" collapsed="false">
      <c r="B70" s="39" t="s">
        <v>129</v>
      </c>
      <c r="C70" s="39" t="s">
        <v>58</v>
      </c>
      <c r="D70" s="39" t="s">
        <v>71</v>
      </c>
      <c r="E70" s="65"/>
      <c r="F70" s="41"/>
      <c r="G70" s="42"/>
      <c r="H70" s="43" t="s">
        <v>56</v>
      </c>
      <c r="I70" s="43"/>
      <c r="J70" s="42"/>
      <c r="K70" s="43" t="s">
        <v>56</v>
      </c>
      <c r="L70" s="43"/>
      <c r="M70" s="44"/>
      <c r="N70" s="45" t="s">
        <v>56</v>
      </c>
      <c r="O70" s="46"/>
      <c r="P70" s="44"/>
      <c r="Q70" s="45" t="s">
        <v>56</v>
      </c>
      <c r="R70" s="46"/>
      <c r="S70" s="44"/>
      <c r="T70" s="45" t="s">
        <v>56</v>
      </c>
      <c r="U70" s="46"/>
      <c r="V70" s="44"/>
      <c r="W70" s="45" t="s">
        <v>56</v>
      </c>
      <c r="X70" s="46"/>
      <c r="Y70" s="44" t="n">
        <v>0</v>
      </c>
      <c r="Z70" s="45" t="s">
        <v>56</v>
      </c>
      <c r="AA70" s="46" t="n">
        <v>1</v>
      </c>
    </row>
    <row r="71" customFormat="false" ht="30" hidden="false" customHeight="true" outlineLevel="0" collapsed="false">
      <c r="B71" s="39" t="s">
        <v>130</v>
      </c>
      <c r="C71" s="39" t="s">
        <v>61</v>
      </c>
      <c r="D71" s="39" t="s">
        <v>100</v>
      </c>
      <c r="E71" s="66"/>
      <c r="F71" s="41"/>
      <c r="G71" s="44"/>
      <c r="H71" s="45" t="s">
        <v>56</v>
      </c>
      <c r="I71" s="45"/>
      <c r="J71" s="44"/>
      <c r="K71" s="45" t="s">
        <v>56</v>
      </c>
      <c r="L71" s="46"/>
      <c r="M71" s="44"/>
      <c r="N71" s="45" t="s">
        <v>56</v>
      </c>
      <c r="O71" s="46"/>
      <c r="P71" s="44"/>
      <c r="Q71" s="45" t="s">
        <v>56</v>
      </c>
      <c r="R71" s="46"/>
      <c r="S71" s="44"/>
      <c r="T71" s="45" t="s">
        <v>56</v>
      </c>
      <c r="U71" s="46"/>
      <c r="V71" s="44" t="n">
        <v>0</v>
      </c>
      <c r="W71" s="45" t="s">
        <v>56</v>
      </c>
      <c r="X71" s="46" t="n">
        <v>2</v>
      </c>
      <c r="Y71" s="44"/>
      <c r="Z71" s="45" t="s">
        <v>56</v>
      </c>
      <c r="AA71" s="46"/>
    </row>
    <row r="72" customFormat="false" ht="30" hidden="false" customHeight="true" outlineLevel="0" collapsed="false">
      <c r="B72" s="39" t="s">
        <v>131</v>
      </c>
      <c r="C72" s="39" t="s">
        <v>61</v>
      </c>
      <c r="D72" s="39" t="s">
        <v>59</v>
      </c>
      <c r="E72" s="66"/>
      <c r="F72" s="41"/>
      <c r="G72" s="44"/>
      <c r="H72" s="45" t="s">
        <v>56</v>
      </c>
      <c r="I72" s="45"/>
      <c r="J72" s="44"/>
      <c r="K72" s="45" t="s">
        <v>56</v>
      </c>
      <c r="L72" s="46"/>
      <c r="M72" s="44"/>
      <c r="N72" s="45" t="s">
        <v>56</v>
      </c>
      <c r="O72" s="46"/>
      <c r="P72" s="44"/>
      <c r="Q72" s="45" t="s">
        <v>56</v>
      </c>
      <c r="R72" s="46"/>
      <c r="S72" s="44"/>
      <c r="T72" s="45" t="s">
        <v>56</v>
      </c>
      <c r="U72" s="46"/>
      <c r="V72" s="44"/>
      <c r="W72" s="45" t="s">
        <v>56</v>
      </c>
      <c r="X72" s="46"/>
      <c r="Y72" s="44" t="n">
        <v>0</v>
      </c>
      <c r="Z72" s="45" t="s">
        <v>56</v>
      </c>
      <c r="AA72" s="46" t="n">
        <v>1</v>
      </c>
    </row>
    <row r="73" customFormat="false" ht="30" hidden="false" customHeight="true" outlineLevel="0" collapsed="false">
      <c r="B73" s="39" t="s">
        <v>132</v>
      </c>
      <c r="C73" s="39" t="s">
        <v>66</v>
      </c>
      <c r="D73" s="39" t="s">
        <v>133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n">
        <v>0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34</v>
      </c>
      <c r="C74" s="39" t="s">
        <v>66</v>
      </c>
      <c r="D74" s="39" t="s">
        <v>64</v>
      </c>
      <c r="E74" s="66"/>
      <c r="F74" s="41"/>
      <c r="G74" s="44" t="n">
        <v>0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n">
        <v>0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35</v>
      </c>
      <c r="C75" s="39" t="s">
        <v>66</v>
      </c>
      <c r="D75" s="39" t="s">
        <v>103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n">
        <v>0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36</v>
      </c>
      <c r="C76" s="39" t="s">
        <v>73</v>
      </c>
      <c r="D76" s="39" t="s">
        <v>103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n">
        <v>0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37</v>
      </c>
      <c r="C77" s="39" t="s">
        <v>73</v>
      </c>
      <c r="D77" s="39" t="s">
        <v>78</v>
      </c>
      <c r="E77" s="66"/>
      <c r="F77" s="41"/>
      <c r="G77" s="44"/>
      <c r="H77" s="45"/>
      <c r="I77" s="45"/>
      <c r="J77" s="44"/>
      <c r="K77" s="45"/>
      <c r="L77" s="46"/>
      <c r="M77" s="44" t="n">
        <v>0</v>
      </c>
      <c r="N77" s="45"/>
      <c r="O77" s="46"/>
      <c r="P77" s="44"/>
      <c r="Q77" s="45"/>
      <c r="R77" s="46"/>
      <c r="S77" s="44"/>
      <c r="T77" s="45"/>
      <c r="U77" s="46"/>
      <c r="V77" s="44" t="n">
        <v>0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38</v>
      </c>
      <c r="C78" s="39" t="s">
        <v>73</v>
      </c>
      <c r="D78" s="39" t="s">
        <v>139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n">
        <v>1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40</v>
      </c>
      <c r="C79" s="39" t="s">
        <v>73</v>
      </c>
      <c r="D79" s="39" t="s">
        <v>96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n">
        <v>0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41</v>
      </c>
      <c r="C80" s="47" t="s">
        <v>73</v>
      </c>
      <c r="D80" s="47" t="s">
        <v>69</v>
      </c>
      <c r="E80" s="67"/>
      <c r="F80" s="41"/>
      <c r="G80" s="48"/>
      <c r="H80" s="49"/>
      <c r="I80" s="49"/>
      <c r="J80" s="48"/>
      <c r="K80" s="49"/>
      <c r="L80" s="50"/>
      <c r="M80" s="48" t="n">
        <v>0</v>
      </c>
      <c r="N80" s="49"/>
      <c r="O80" s="50"/>
      <c r="P80" s="48"/>
      <c r="Q80" s="49"/>
      <c r="R80" s="50"/>
      <c r="S80" s="48"/>
      <c r="T80" s="49"/>
      <c r="U80" s="50"/>
      <c r="V80" s="48" t="n">
        <v>0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42</v>
      </c>
      <c r="C81" s="51" t="s">
        <v>58</v>
      </c>
      <c r="D81" s="51" t="s">
        <v>88</v>
      </c>
      <c r="E81" s="68"/>
      <c r="F81" s="52" t="s">
        <v>11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n">
        <f aca="false">IF(SUM(V70:V80)=0,"",SUM(V70:V80))</f>
        <v>1</v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1</v>
      </c>
    </row>
    <row r="82" customFormat="false" ht="30" hidden="false" customHeight="true" outlineLevel="0" collapsed="false">
      <c r="B82" s="56" t="s">
        <v>143</v>
      </c>
      <c r="C82" s="56" t="s">
        <v>61</v>
      </c>
      <c r="D82" s="56" t="s">
        <v>96</v>
      </c>
      <c r="E82" s="72"/>
      <c r="F82" s="57" t="s">
        <v>12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n">
        <f aca="false">IF(SUM(X70:X72)=0,"",SUM(X70:X72))</f>
        <v>2</v>
      </c>
      <c r="Y82" s="58"/>
      <c r="Z82" s="59"/>
      <c r="AA82" s="59" t="n">
        <f aca="false">IF(SUM(AA70:AA72)=0,"",SUM(AA70:AA72))</f>
        <v>2</v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144</v>
      </c>
      <c r="C83" s="56" t="s">
        <v>61</v>
      </c>
      <c r="D83" s="56" t="s">
        <v>145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46</v>
      </c>
      <c r="C84" s="56" t="s">
        <v>66</v>
      </c>
      <c r="D84" s="56" t="s">
        <v>147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48</v>
      </c>
      <c r="C85" s="56" t="s">
        <v>73</v>
      </c>
      <c r="D85" s="56" t="s">
        <v>86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49</v>
      </c>
      <c r="C86" s="56" t="s">
        <v>73</v>
      </c>
      <c r="D86" s="56" t="s">
        <v>127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50</v>
      </c>
      <c r="C87" s="56" t="s">
        <v>73</v>
      </c>
      <c r="D87" s="56" t="s">
        <v>59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League!$E:$E,MATCH(A92,League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49</v>
      </c>
      <c r="H91" s="35"/>
      <c r="I91" s="35"/>
      <c r="J91" s="35" t="s">
        <v>50</v>
      </c>
      <c r="K91" s="35"/>
      <c r="L91" s="35"/>
      <c r="M91" s="35" t="s">
        <v>51</v>
      </c>
      <c r="N91" s="35"/>
      <c r="O91" s="35"/>
      <c r="P91" s="35" t="s">
        <v>52</v>
      </c>
      <c r="Q91" s="35"/>
      <c r="R91" s="35"/>
      <c r="S91" s="35" t="s">
        <v>53</v>
      </c>
      <c r="T91" s="35"/>
      <c r="U91" s="35"/>
      <c r="V91" s="35" t="s">
        <v>54</v>
      </c>
      <c r="W91" s="35"/>
      <c r="X91" s="35"/>
      <c r="Y91" s="35" t="s">
        <v>55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1</v>
      </c>
      <c r="H92" s="37" t="s">
        <v>56</v>
      </c>
      <c r="I92" s="37" t="s">
        <v>12</v>
      </c>
      <c r="J92" s="36" t="s">
        <v>11</v>
      </c>
      <c r="K92" s="37" t="s">
        <v>56</v>
      </c>
      <c r="L92" s="38" t="s">
        <v>12</v>
      </c>
      <c r="M92" s="36" t="s">
        <v>11</v>
      </c>
      <c r="N92" s="37" t="s">
        <v>56</v>
      </c>
      <c r="O92" s="38" t="s">
        <v>12</v>
      </c>
      <c r="P92" s="36" t="s">
        <v>11</v>
      </c>
      <c r="Q92" s="37" t="s">
        <v>56</v>
      </c>
      <c r="R92" s="38" t="s">
        <v>12</v>
      </c>
      <c r="S92" s="36" t="s">
        <v>11</v>
      </c>
      <c r="T92" s="37" t="s">
        <v>56</v>
      </c>
      <c r="U92" s="38" t="s">
        <v>12</v>
      </c>
      <c r="V92" s="36" t="s">
        <v>11</v>
      </c>
      <c r="W92" s="37" t="s">
        <v>56</v>
      </c>
      <c r="X92" s="38" t="s">
        <v>12</v>
      </c>
      <c r="Y92" s="36" t="s">
        <v>11</v>
      </c>
      <c r="Z92" s="37" t="s">
        <v>56</v>
      </c>
      <c r="AA92" s="38" t="s">
        <v>12</v>
      </c>
    </row>
    <row r="93" customFormat="false" ht="30" hidden="false" customHeight="true" outlineLevel="0" collapsed="false">
      <c r="B93" s="39" t="s">
        <v>151</v>
      </c>
      <c r="C93" s="39" t="s">
        <v>58</v>
      </c>
      <c r="D93" s="39" t="s">
        <v>98</v>
      </c>
      <c r="E93" s="40"/>
      <c r="F93" s="41"/>
      <c r="G93" s="42"/>
      <c r="H93" s="43" t="s">
        <v>56</v>
      </c>
      <c r="I93" s="43"/>
      <c r="J93" s="42"/>
      <c r="K93" s="43" t="s">
        <v>56</v>
      </c>
      <c r="L93" s="43"/>
      <c r="M93" s="44" t="n">
        <v>0</v>
      </c>
      <c r="N93" s="45" t="s">
        <v>56</v>
      </c>
      <c r="O93" s="46" t="n">
        <v>1</v>
      </c>
      <c r="P93" s="44"/>
      <c r="Q93" s="45" t="s">
        <v>56</v>
      </c>
      <c r="R93" s="46"/>
      <c r="S93" s="44"/>
      <c r="T93" s="45" t="s">
        <v>56</v>
      </c>
      <c r="U93" s="46"/>
      <c r="V93" s="44"/>
      <c r="W93" s="45" t="s">
        <v>56</v>
      </c>
      <c r="X93" s="46"/>
      <c r="Y93" s="44" t="n">
        <v>0</v>
      </c>
      <c r="Z93" s="45" t="s">
        <v>56</v>
      </c>
      <c r="AA93" s="46" t="n">
        <v>2</v>
      </c>
    </row>
    <row r="94" customFormat="false" ht="30" hidden="false" customHeight="true" outlineLevel="0" collapsed="false">
      <c r="B94" s="39" t="s">
        <v>152</v>
      </c>
      <c r="C94" s="39" t="s">
        <v>61</v>
      </c>
      <c r="D94" s="39" t="s">
        <v>109</v>
      </c>
      <c r="E94" s="39"/>
      <c r="F94" s="41"/>
      <c r="G94" s="44"/>
      <c r="H94" s="45" t="s">
        <v>56</v>
      </c>
      <c r="I94" s="45"/>
      <c r="J94" s="44" t="n">
        <v>0</v>
      </c>
      <c r="K94" s="45" t="s">
        <v>56</v>
      </c>
      <c r="L94" s="46" t="n">
        <v>0</v>
      </c>
      <c r="M94" s="44"/>
      <c r="N94" s="45" t="s">
        <v>56</v>
      </c>
      <c r="O94" s="46"/>
      <c r="P94" s="44"/>
      <c r="Q94" s="45" t="s">
        <v>56</v>
      </c>
      <c r="R94" s="46"/>
      <c r="S94" s="44"/>
      <c r="T94" s="45" t="s">
        <v>56</v>
      </c>
      <c r="U94" s="46"/>
      <c r="V94" s="44"/>
      <c r="W94" s="45" t="s">
        <v>56</v>
      </c>
      <c r="X94" s="46"/>
      <c r="Y94" s="44" t="n">
        <v>0</v>
      </c>
      <c r="Z94" s="45" t="s">
        <v>56</v>
      </c>
      <c r="AA94" s="46" t="n">
        <v>2</v>
      </c>
    </row>
    <row r="95" customFormat="false" ht="30" hidden="false" customHeight="true" outlineLevel="0" collapsed="false">
      <c r="B95" s="39" t="s">
        <v>153</v>
      </c>
      <c r="C95" s="39" t="s">
        <v>61</v>
      </c>
      <c r="D95" s="39" t="s">
        <v>119</v>
      </c>
      <c r="E95" s="39"/>
      <c r="F95" s="41"/>
      <c r="G95" s="44"/>
      <c r="H95" s="45" t="s">
        <v>56</v>
      </c>
      <c r="I95" s="45"/>
      <c r="J95" s="44"/>
      <c r="K95" s="45" t="s">
        <v>56</v>
      </c>
      <c r="L95" s="46"/>
      <c r="M95" s="44"/>
      <c r="N95" s="45" t="s">
        <v>56</v>
      </c>
      <c r="O95" s="46"/>
      <c r="P95" s="44" t="n">
        <v>0</v>
      </c>
      <c r="Q95" s="45" t="s">
        <v>56</v>
      </c>
      <c r="R95" s="46" t="n">
        <v>1</v>
      </c>
      <c r="S95" s="44"/>
      <c r="T95" s="45" t="s">
        <v>56</v>
      </c>
      <c r="U95" s="46"/>
      <c r="V95" s="44"/>
      <c r="W95" s="45" t="s">
        <v>56</v>
      </c>
      <c r="X95" s="46"/>
      <c r="Y95" s="44" t="n">
        <v>0</v>
      </c>
      <c r="Z95" s="45" t="s">
        <v>56</v>
      </c>
      <c r="AA95" s="46" t="n">
        <v>2</v>
      </c>
    </row>
    <row r="96" customFormat="false" ht="30" hidden="false" customHeight="true" outlineLevel="0" collapsed="false">
      <c r="B96" s="39" t="s">
        <v>154</v>
      </c>
      <c r="C96" s="39" t="s">
        <v>66</v>
      </c>
      <c r="D96" s="39" t="s">
        <v>155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 t="n">
        <v>0</v>
      </c>
      <c r="Z96" s="45"/>
      <c r="AA96" s="46"/>
    </row>
    <row r="97" customFormat="false" ht="30" hidden="false" customHeight="true" outlineLevel="0" collapsed="false">
      <c r="B97" s="39" t="s">
        <v>156</v>
      </c>
      <c r="C97" s="39" t="s">
        <v>66</v>
      </c>
      <c r="D97" s="39" t="s">
        <v>88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n">
        <v>0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57</v>
      </c>
      <c r="C98" s="39" t="s">
        <v>66</v>
      </c>
      <c r="D98" s="39" t="s">
        <v>98</v>
      </c>
      <c r="E98" s="39"/>
      <c r="F98" s="41"/>
      <c r="G98" s="44"/>
      <c r="H98" s="45"/>
      <c r="I98" s="45"/>
      <c r="J98" s="44"/>
      <c r="K98" s="45"/>
      <c r="L98" s="46"/>
      <c r="M98" s="44" t="n">
        <v>0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 t="n">
        <v>0</v>
      </c>
      <c r="Z98" s="45"/>
      <c r="AA98" s="46"/>
    </row>
    <row r="99" customFormat="false" ht="30" hidden="false" customHeight="true" outlineLevel="0" collapsed="false">
      <c r="B99" s="39" t="s">
        <v>158</v>
      </c>
      <c r="C99" s="39" t="s">
        <v>73</v>
      </c>
      <c r="D99" s="39" t="s">
        <v>159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n">
        <v>0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60</v>
      </c>
      <c r="C100" s="39" t="s">
        <v>73</v>
      </c>
      <c r="D100" s="39" t="s">
        <v>161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n">
        <v>0</v>
      </c>
      <c r="Z100" s="45"/>
      <c r="AA100" s="46"/>
    </row>
    <row r="101" customFormat="false" ht="30" hidden="false" customHeight="true" outlineLevel="0" collapsed="false">
      <c r="B101" s="39" t="s">
        <v>162</v>
      </c>
      <c r="C101" s="39" t="s">
        <v>73</v>
      </c>
      <c r="D101" s="39" t="s">
        <v>103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n">
        <v>0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63</v>
      </c>
      <c r="C102" s="39" t="s">
        <v>73</v>
      </c>
      <c r="D102" s="39" t="s">
        <v>112</v>
      </c>
      <c r="E102" s="39"/>
      <c r="F102" s="41"/>
      <c r="G102" s="44"/>
      <c r="H102" s="45"/>
      <c r="I102" s="45"/>
      <c r="J102" s="44"/>
      <c r="K102" s="45"/>
      <c r="L102" s="46"/>
      <c r="M102" s="44" t="n">
        <v>0</v>
      </c>
      <c r="N102" s="45"/>
      <c r="O102" s="46"/>
      <c r="P102" s="44"/>
      <c r="Q102" s="45"/>
      <c r="R102" s="46"/>
      <c r="S102" s="44"/>
      <c r="T102" s="45"/>
      <c r="U102" s="46"/>
      <c r="V102" s="44" t="n">
        <v>0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64</v>
      </c>
      <c r="C103" s="47" t="s">
        <v>73</v>
      </c>
      <c r="D103" s="47" t="s">
        <v>98</v>
      </c>
      <c r="E103" s="47"/>
      <c r="F103" s="41"/>
      <c r="G103" s="48"/>
      <c r="H103" s="49"/>
      <c r="I103" s="49"/>
      <c r="J103" s="48"/>
      <c r="K103" s="49"/>
      <c r="L103" s="50"/>
      <c r="M103" s="48" t="n">
        <v>3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 t="n">
        <v>0</v>
      </c>
      <c r="Z103" s="49"/>
      <c r="AA103" s="50"/>
    </row>
    <row r="104" customFormat="false" ht="30" hidden="false" customHeight="true" outlineLevel="0" collapsed="false">
      <c r="B104" s="51" t="s">
        <v>165</v>
      </c>
      <c r="C104" s="51" t="s">
        <v>58</v>
      </c>
      <c r="D104" s="51" t="s">
        <v>166</v>
      </c>
      <c r="E104" s="51"/>
      <c r="F104" s="52" t="s">
        <v>11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n">
        <f aca="false">IF(SUM(M93:M103)=0,"",SUM(M93:M103))</f>
        <v>3</v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3</v>
      </c>
    </row>
    <row r="105" customFormat="false" ht="30" hidden="false" customHeight="true" outlineLevel="0" collapsed="false">
      <c r="B105" s="56" t="s">
        <v>167</v>
      </c>
      <c r="C105" s="56" t="s">
        <v>61</v>
      </c>
      <c r="D105" s="56" t="s">
        <v>166</v>
      </c>
      <c r="E105" s="56"/>
      <c r="F105" s="57" t="s">
        <v>12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n">
        <f aca="false">IF(SUM(O93:O95)=0,"",SUM(O93:O95))</f>
        <v>1</v>
      </c>
      <c r="P105" s="58"/>
      <c r="Q105" s="59"/>
      <c r="R105" s="59" t="n">
        <f aca="false">IF(SUM(R93:R95)=0,"",SUM(R93:R95))</f>
        <v>1</v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n">
        <f aca="false">IF(SUM(AA93:AA95)=0,"",SUM(AA93:AA95))</f>
        <v>6</v>
      </c>
      <c r="AB105" s="23" t="n">
        <f aca="false">SUM(G105:AA105)</f>
        <v>8</v>
      </c>
      <c r="AC105" s="19" t="n">
        <f aca="false">INT(SUM(G105:AA105)/3)</f>
        <v>2</v>
      </c>
    </row>
    <row r="106" customFormat="false" ht="30" hidden="false" customHeight="true" outlineLevel="0" collapsed="false">
      <c r="B106" s="56" t="s">
        <v>168</v>
      </c>
      <c r="C106" s="56" t="s">
        <v>61</v>
      </c>
      <c r="D106" s="56" t="s">
        <v>90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69</v>
      </c>
      <c r="C107" s="56" t="s">
        <v>61</v>
      </c>
      <c r="D107" s="56" t="s">
        <v>98</v>
      </c>
      <c r="E107" s="56"/>
      <c r="F107" s="62"/>
      <c r="G107" s="63" t="n">
        <f aca="false">IF((AB104-AC105)&lt;0,0,AB104-AC105)</f>
        <v>1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70</v>
      </c>
      <c r="C108" s="56" t="s">
        <v>66</v>
      </c>
      <c r="D108" s="56" t="s">
        <v>88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71</v>
      </c>
      <c r="C109" s="56" t="s">
        <v>73</v>
      </c>
      <c r="D109" s="56" t="s">
        <v>74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72</v>
      </c>
      <c r="C110" s="56" t="s">
        <v>73</v>
      </c>
      <c r="D110" s="56" t="s">
        <v>173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League!$F:$F,MATCH(A113,League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49</v>
      </c>
      <c r="H112" s="35"/>
      <c r="I112" s="35"/>
      <c r="J112" s="35" t="s">
        <v>50</v>
      </c>
      <c r="K112" s="35"/>
      <c r="L112" s="35"/>
      <c r="M112" s="35" t="s">
        <v>51</v>
      </c>
      <c r="N112" s="35"/>
      <c r="O112" s="35"/>
      <c r="P112" s="35" t="s">
        <v>52</v>
      </c>
      <c r="Q112" s="35"/>
      <c r="R112" s="35"/>
      <c r="S112" s="35" t="s">
        <v>53</v>
      </c>
      <c r="T112" s="35"/>
      <c r="U112" s="35"/>
      <c r="V112" s="35" t="s">
        <v>54</v>
      </c>
      <c r="W112" s="35"/>
      <c r="X112" s="35"/>
      <c r="Y112" s="35" t="s">
        <v>55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1</v>
      </c>
      <c r="H113" s="37" t="s">
        <v>56</v>
      </c>
      <c r="I113" s="37" t="s">
        <v>12</v>
      </c>
      <c r="J113" s="36" t="s">
        <v>11</v>
      </c>
      <c r="K113" s="37" t="s">
        <v>56</v>
      </c>
      <c r="L113" s="38" t="s">
        <v>12</v>
      </c>
      <c r="M113" s="36" t="s">
        <v>11</v>
      </c>
      <c r="N113" s="37" t="s">
        <v>56</v>
      </c>
      <c r="O113" s="38" t="s">
        <v>12</v>
      </c>
      <c r="P113" s="36" t="s">
        <v>11</v>
      </c>
      <c r="Q113" s="37" t="s">
        <v>56</v>
      </c>
      <c r="R113" s="38" t="s">
        <v>12</v>
      </c>
      <c r="S113" s="36" t="s">
        <v>11</v>
      </c>
      <c r="T113" s="37" t="s">
        <v>56</v>
      </c>
      <c r="U113" s="38" t="s">
        <v>12</v>
      </c>
      <c r="V113" s="36" t="s">
        <v>11</v>
      </c>
      <c r="W113" s="37" t="s">
        <v>56</v>
      </c>
      <c r="X113" s="38" t="s">
        <v>12</v>
      </c>
      <c r="Y113" s="36" t="s">
        <v>11</v>
      </c>
      <c r="Z113" s="37" t="s">
        <v>56</v>
      </c>
      <c r="AA113" s="38" t="s">
        <v>12</v>
      </c>
    </row>
    <row r="114" customFormat="false" ht="30" hidden="false" customHeight="true" outlineLevel="0" collapsed="false">
      <c r="B114" s="39" t="s">
        <v>174</v>
      </c>
      <c r="C114" s="39" t="s">
        <v>58</v>
      </c>
      <c r="D114" s="39" t="s">
        <v>175</v>
      </c>
      <c r="E114" s="65"/>
      <c r="F114" s="41"/>
      <c r="G114" s="42"/>
      <c r="H114" s="43" t="s">
        <v>56</v>
      </c>
      <c r="I114" s="43"/>
      <c r="J114" s="42"/>
      <c r="K114" s="43" t="s">
        <v>56</v>
      </c>
      <c r="L114" s="43"/>
      <c r="M114" s="44"/>
      <c r="N114" s="45" t="s">
        <v>56</v>
      </c>
      <c r="O114" s="46"/>
      <c r="P114" s="44"/>
      <c r="Q114" s="45" t="s">
        <v>56</v>
      </c>
      <c r="R114" s="46"/>
      <c r="S114" s="44"/>
      <c r="T114" s="45" t="s">
        <v>56</v>
      </c>
      <c r="U114" s="46"/>
      <c r="V114" s="44" t="n">
        <v>0</v>
      </c>
      <c r="W114" s="45" t="s">
        <v>56</v>
      </c>
      <c r="X114" s="46" t="n">
        <v>1</v>
      </c>
      <c r="Y114" s="44"/>
      <c r="Z114" s="45" t="s">
        <v>56</v>
      </c>
      <c r="AA114" s="46"/>
    </row>
    <row r="115" customFormat="false" ht="30" hidden="false" customHeight="true" outlineLevel="0" collapsed="false">
      <c r="B115" s="39" t="s">
        <v>176</v>
      </c>
      <c r="C115" s="39" t="s">
        <v>61</v>
      </c>
      <c r="D115" s="39" t="s">
        <v>177</v>
      </c>
      <c r="E115" s="66"/>
      <c r="F115" s="41"/>
      <c r="G115" s="44"/>
      <c r="H115" s="45" t="s">
        <v>56</v>
      </c>
      <c r="I115" s="45"/>
      <c r="J115" s="44" t="n">
        <v>0</v>
      </c>
      <c r="K115" s="45" t="s">
        <v>56</v>
      </c>
      <c r="L115" s="46" t="n">
        <v>1</v>
      </c>
      <c r="M115" s="44"/>
      <c r="N115" s="45" t="s">
        <v>56</v>
      </c>
      <c r="O115" s="46"/>
      <c r="P115" s="44"/>
      <c r="Q115" s="45" t="s">
        <v>56</v>
      </c>
      <c r="R115" s="46"/>
      <c r="S115" s="44"/>
      <c r="T115" s="45" t="s">
        <v>56</v>
      </c>
      <c r="U115" s="46"/>
      <c r="V115" s="44" t="n">
        <v>1</v>
      </c>
      <c r="W115" s="45" t="s">
        <v>56</v>
      </c>
      <c r="X115" s="46" t="n">
        <v>1</v>
      </c>
      <c r="Y115" s="44"/>
      <c r="Z115" s="45" t="s">
        <v>56</v>
      </c>
      <c r="AA115" s="46"/>
    </row>
    <row r="116" customFormat="false" ht="30" hidden="false" customHeight="true" outlineLevel="0" collapsed="false">
      <c r="B116" s="39" t="s">
        <v>178</v>
      </c>
      <c r="C116" s="39" t="s">
        <v>61</v>
      </c>
      <c r="D116" s="39" t="s">
        <v>59</v>
      </c>
      <c r="E116" s="66"/>
      <c r="F116" s="41"/>
      <c r="G116" s="44"/>
      <c r="H116" s="45" t="s">
        <v>56</v>
      </c>
      <c r="I116" s="45"/>
      <c r="J116" s="44"/>
      <c r="K116" s="45" t="s">
        <v>56</v>
      </c>
      <c r="L116" s="46"/>
      <c r="M116" s="44"/>
      <c r="N116" s="45" t="s">
        <v>56</v>
      </c>
      <c r="O116" s="46"/>
      <c r="P116" s="44"/>
      <c r="Q116" s="45" t="s">
        <v>56</v>
      </c>
      <c r="R116" s="46"/>
      <c r="S116" s="44"/>
      <c r="T116" s="45" t="s">
        <v>56</v>
      </c>
      <c r="U116" s="46"/>
      <c r="V116" s="44"/>
      <c r="W116" s="45" t="s">
        <v>56</v>
      </c>
      <c r="X116" s="46"/>
      <c r="Y116" s="44" t="n">
        <v>0</v>
      </c>
      <c r="Z116" s="45" t="s">
        <v>56</v>
      </c>
      <c r="AA116" s="46" t="n">
        <v>1</v>
      </c>
    </row>
    <row r="117" customFormat="false" ht="30" hidden="false" customHeight="true" outlineLevel="0" collapsed="false">
      <c r="B117" s="39" t="s">
        <v>179</v>
      </c>
      <c r="C117" s="39" t="s">
        <v>66</v>
      </c>
      <c r="D117" s="39" t="s">
        <v>67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n">
        <v>0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80</v>
      </c>
      <c r="C118" s="39" t="s">
        <v>66</v>
      </c>
      <c r="D118" s="39" t="s">
        <v>84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n">
        <v>0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81</v>
      </c>
      <c r="C119" s="39" t="s">
        <v>66</v>
      </c>
      <c r="D119" s="39" t="s">
        <v>127</v>
      </c>
      <c r="E119" s="66"/>
      <c r="F119" s="41"/>
      <c r="G119" s="44"/>
      <c r="H119" s="45"/>
      <c r="I119" s="45"/>
      <c r="J119" s="44"/>
      <c r="K119" s="45"/>
      <c r="L119" s="46"/>
      <c r="M119" s="44" t="n">
        <v>1</v>
      </c>
      <c r="N119" s="45"/>
      <c r="O119" s="46"/>
      <c r="P119" s="44"/>
      <c r="Q119" s="45"/>
      <c r="R119" s="46"/>
      <c r="S119" s="44"/>
      <c r="T119" s="45"/>
      <c r="U119" s="46"/>
      <c r="V119" s="44" t="n">
        <v>0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82</v>
      </c>
      <c r="C120" s="39" t="s">
        <v>73</v>
      </c>
      <c r="D120" s="39" t="s">
        <v>139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n">
        <v>0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83</v>
      </c>
      <c r="C121" s="39" t="s">
        <v>73</v>
      </c>
      <c r="D121" s="39" t="s">
        <v>112</v>
      </c>
      <c r="E121" s="66"/>
      <c r="F121" s="41"/>
      <c r="G121" s="44"/>
      <c r="H121" s="45"/>
      <c r="I121" s="45"/>
      <c r="J121" s="44"/>
      <c r="K121" s="45"/>
      <c r="L121" s="46"/>
      <c r="M121" s="44" t="n">
        <v>0</v>
      </c>
      <c r="N121" s="45"/>
      <c r="O121" s="46"/>
      <c r="P121" s="44"/>
      <c r="Q121" s="45"/>
      <c r="R121" s="46"/>
      <c r="S121" s="44"/>
      <c r="T121" s="45"/>
      <c r="U121" s="46"/>
      <c r="V121" s="44" t="n">
        <v>0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84</v>
      </c>
      <c r="C122" s="39" t="s">
        <v>73</v>
      </c>
      <c r="D122" s="39" t="s">
        <v>119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n">
        <v>0</v>
      </c>
      <c r="Q122" s="45"/>
      <c r="R122" s="46"/>
      <c r="S122" s="44"/>
      <c r="T122" s="45"/>
      <c r="U122" s="46"/>
      <c r="V122" s="44"/>
      <c r="W122" s="45"/>
      <c r="X122" s="46"/>
      <c r="Y122" s="44" t="n">
        <v>0</v>
      </c>
      <c r="Z122" s="45"/>
      <c r="AA122" s="46"/>
    </row>
    <row r="123" customFormat="false" ht="30" hidden="false" customHeight="true" outlineLevel="0" collapsed="false">
      <c r="B123" s="39" t="s">
        <v>185</v>
      </c>
      <c r="C123" s="39" t="s">
        <v>73</v>
      </c>
      <c r="D123" s="39" t="s">
        <v>159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n">
        <v>0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86</v>
      </c>
      <c r="C124" s="47" t="s">
        <v>73</v>
      </c>
      <c r="D124" s="47" t="s">
        <v>166</v>
      </c>
      <c r="E124" s="67"/>
      <c r="F124" s="41"/>
      <c r="G124" s="48"/>
      <c r="H124" s="49"/>
      <c r="I124" s="49"/>
      <c r="J124" s="48"/>
      <c r="K124" s="49"/>
      <c r="L124" s="50"/>
      <c r="M124" s="48" t="n">
        <v>0</v>
      </c>
      <c r="N124" s="49"/>
      <c r="O124" s="50"/>
      <c r="P124" s="48"/>
      <c r="Q124" s="49"/>
      <c r="R124" s="50"/>
      <c r="S124" s="48"/>
      <c r="T124" s="49"/>
      <c r="U124" s="50"/>
      <c r="V124" s="48" t="n">
        <v>1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87</v>
      </c>
      <c r="C125" s="51" t="s">
        <v>58</v>
      </c>
      <c r="D125" s="51" t="s">
        <v>139</v>
      </c>
      <c r="E125" s="68"/>
      <c r="F125" s="52" t="s">
        <v>11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n">
        <f aca="false">IF(SUM(M114:M124)=0,"",SUM(M114:M124))</f>
        <v>1</v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n">
        <f aca="false">IF(SUM(V114:V124)=0,"",SUM(V114:V124))</f>
        <v>2</v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3</v>
      </c>
    </row>
    <row r="126" customFormat="false" ht="30" hidden="false" customHeight="true" outlineLevel="0" collapsed="false">
      <c r="B126" s="56" t="s">
        <v>188</v>
      </c>
      <c r="C126" s="56" t="s">
        <v>61</v>
      </c>
      <c r="D126" s="56" t="s">
        <v>96</v>
      </c>
      <c r="E126" s="72"/>
      <c r="F126" s="57" t="s">
        <v>12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n">
        <f aca="false">IF(SUM(X114:X116)=0,"",SUM(X114:X116))</f>
        <v>2</v>
      </c>
      <c r="Y126" s="58"/>
      <c r="Z126" s="59"/>
      <c r="AA126" s="59" t="n">
        <f aca="false">IF(SUM(AA114:AA116)=0,"",SUM(AA114:AA116))</f>
        <v>1</v>
      </c>
      <c r="AB126" s="23" t="n">
        <f aca="false">SUM(G126:AA126)</f>
        <v>4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189</v>
      </c>
      <c r="C127" s="56" t="s">
        <v>66</v>
      </c>
      <c r="D127" s="56" t="s">
        <v>161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90</v>
      </c>
      <c r="C128" s="56" t="s">
        <v>73</v>
      </c>
      <c r="D128" s="56" t="s">
        <v>100</v>
      </c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91</v>
      </c>
      <c r="C129" s="56" t="s">
        <v>73</v>
      </c>
      <c r="D129" s="56" t="s">
        <v>62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92</v>
      </c>
      <c r="C130" s="56" t="s">
        <v>73</v>
      </c>
      <c r="D130" s="56" t="s">
        <v>82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93</v>
      </c>
      <c r="C131" s="56" t="s">
        <v>73</v>
      </c>
      <c r="D131" s="56" t="s">
        <v>155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League!$E:$E,MATCH(A136,League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49</v>
      </c>
      <c r="H135" s="35"/>
      <c r="I135" s="35"/>
      <c r="J135" s="35" t="s">
        <v>50</v>
      </c>
      <c r="K135" s="35"/>
      <c r="L135" s="35"/>
      <c r="M135" s="35" t="s">
        <v>51</v>
      </c>
      <c r="N135" s="35"/>
      <c r="O135" s="35"/>
      <c r="P135" s="35" t="s">
        <v>52</v>
      </c>
      <c r="Q135" s="35"/>
      <c r="R135" s="35"/>
      <c r="S135" s="35" t="s">
        <v>53</v>
      </c>
      <c r="T135" s="35"/>
      <c r="U135" s="35"/>
      <c r="V135" s="35" t="s">
        <v>54</v>
      </c>
      <c r="W135" s="35"/>
      <c r="X135" s="35"/>
      <c r="Y135" s="35" t="s">
        <v>55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1</v>
      </c>
      <c r="H136" s="37" t="s">
        <v>56</v>
      </c>
      <c r="I136" s="37" t="s">
        <v>12</v>
      </c>
      <c r="J136" s="36" t="s">
        <v>11</v>
      </c>
      <c r="K136" s="37" t="s">
        <v>56</v>
      </c>
      <c r="L136" s="38" t="s">
        <v>12</v>
      </c>
      <c r="M136" s="36" t="s">
        <v>11</v>
      </c>
      <c r="N136" s="37" t="s">
        <v>56</v>
      </c>
      <c r="O136" s="38" t="s">
        <v>12</v>
      </c>
      <c r="P136" s="36" t="s">
        <v>11</v>
      </c>
      <c r="Q136" s="37" t="s">
        <v>56</v>
      </c>
      <c r="R136" s="38" t="s">
        <v>12</v>
      </c>
      <c r="S136" s="36" t="s">
        <v>11</v>
      </c>
      <c r="T136" s="37" t="s">
        <v>56</v>
      </c>
      <c r="U136" s="38" t="s">
        <v>12</v>
      </c>
      <c r="V136" s="36" t="s">
        <v>11</v>
      </c>
      <c r="W136" s="37" t="s">
        <v>56</v>
      </c>
      <c r="X136" s="38" t="s">
        <v>12</v>
      </c>
      <c r="Y136" s="36" t="s">
        <v>11</v>
      </c>
      <c r="Z136" s="37" t="s">
        <v>56</v>
      </c>
      <c r="AA136" s="38" t="s">
        <v>12</v>
      </c>
    </row>
    <row r="137" customFormat="false" ht="30" hidden="false" customHeight="true" outlineLevel="0" collapsed="false">
      <c r="B137" s="39" t="s">
        <v>194</v>
      </c>
      <c r="C137" s="39" t="s">
        <v>58</v>
      </c>
      <c r="D137" s="39" t="s">
        <v>155</v>
      </c>
      <c r="E137" s="40"/>
      <c r="F137" s="41"/>
      <c r="G137" s="42"/>
      <c r="H137" s="43" t="s">
        <v>56</v>
      </c>
      <c r="I137" s="43"/>
      <c r="J137" s="42" t="n">
        <v>0</v>
      </c>
      <c r="K137" s="43" t="s">
        <v>56</v>
      </c>
      <c r="L137" s="43" t="n">
        <v>0</v>
      </c>
      <c r="M137" s="44"/>
      <c r="N137" s="45" t="s">
        <v>56</v>
      </c>
      <c r="O137" s="46"/>
      <c r="P137" s="44"/>
      <c r="Q137" s="45" t="s">
        <v>56</v>
      </c>
      <c r="R137" s="46"/>
      <c r="S137" s="44"/>
      <c r="T137" s="45" t="s">
        <v>56</v>
      </c>
      <c r="U137" s="46"/>
      <c r="V137" s="44"/>
      <c r="W137" s="45" t="s">
        <v>56</v>
      </c>
      <c r="X137" s="46"/>
      <c r="Y137" s="44" t="n">
        <v>0</v>
      </c>
      <c r="Z137" s="45" t="s">
        <v>56</v>
      </c>
      <c r="AA137" s="46" t="n">
        <v>0</v>
      </c>
    </row>
    <row r="138" customFormat="false" ht="30" hidden="false" customHeight="true" outlineLevel="0" collapsed="false">
      <c r="B138" s="39" t="s">
        <v>195</v>
      </c>
      <c r="C138" s="39" t="s">
        <v>61</v>
      </c>
      <c r="D138" s="39" t="s">
        <v>88</v>
      </c>
      <c r="E138" s="39"/>
      <c r="F138" s="41"/>
      <c r="G138" s="44"/>
      <c r="H138" s="45" t="s">
        <v>56</v>
      </c>
      <c r="I138" s="45"/>
      <c r="J138" s="44" t="n">
        <v>0</v>
      </c>
      <c r="K138" s="45" t="s">
        <v>56</v>
      </c>
      <c r="L138" s="46" t="n">
        <v>1</v>
      </c>
      <c r="M138" s="44"/>
      <c r="N138" s="45" t="s">
        <v>56</v>
      </c>
      <c r="O138" s="46"/>
      <c r="P138" s="44"/>
      <c r="Q138" s="45" t="s">
        <v>56</v>
      </c>
      <c r="R138" s="46"/>
      <c r="S138" s="44"/>
      <c r="T138" s="45" t="s">
        <v>56</v>
      </c>
      <c r="U138" s="46"/>
      <c r="V138" s="44" t="n">
        <v>0</v>
      </c>
      <c r="W138" s="45" t="s">
        <v>56</v>
      </c>
      <c r="X138" s="46" t="n">
        <v>0</v>
      </c>
      <c r="Y138" s="44"/>
      <c r="Z138" s="45" t="s">
        <v>56</v>
      </c>
      <c r="AA138" s="46"/>
    </row>
    <row r="139" customFormat="false" ht="30" hidden="false" customHeight="true" outlineLevel="0" collapsed="false">
      <c r="B139" s="39" t="s">
        <v>196</v>
      </c>
      <c r="C139" s="39" t="s">
        <v>61</v>
      </c>
      <c r="D139" s="39" t="s">
        <v>139</v>
      </c>
      <c r="E139" s="39"/>
      <c r="F139" s="41"/>
      <c r="G139" s="44"/>
      <c r="H139" s="45" t="s">
        <v>56</v>
      </c>
      <c r="I139" s="45"/>
      <c r="J139" s="44" t="n">
        <v>0</v>
      </c>
      <c r="K139" s="45" t="s">
        <v>56</v>
      </c>
      <c r="L139" s="46" t="n">
        <v>1</v>
      </c>
      <c r="M139" s="44"/>
      <c r="N139" s="45" t="s">
        <v>56</v>
      </c>
      <c r="O139" s="46"/>
      <c r="P139" s="44"/>
      <c r="Q139" s="45" t="s">
        <v>56</v>
      </c>
      <c r="R139" s="46"/>
      <c r="S139" s="44"/>
      <c r="T139" s="45" t="s">
        <v>56</v>
      </c>
      <c r="U139" s="46"/>
      <c r="V139" s="44" t="n">
        <v>0</v>
      </c>
      <c r="W139" s="45" t="s">
        <v>56</v>
      </c>
      <c r="X139" s="46" t="n">
        <v>1</v>
      </c>
      <c r="Y139" s="44"/>
      <c r="Z139" s="45" t="s">
        <v>56</v>
      </c>
      <c r="AA139" s="46"/>
    </row>
    <row r="140" customFormat="false" ht="30" hidden="false" customHeight="true" outlineLevel="0" collapsed="false">
      <c r="B140" s="39" t="s">
        <v>197</v>
      </c>
      <c r="C140" s="39" t="s">
        <v>66</v>
      </c>
      <c r="D140" s="39" t="s">
        <v>96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n">
        <v>0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98</v>
      </c>
      <c r="C141" s="39" t="s">
        <v>66</v>
      </c>
      <c r="D141" s="39" t="s">
        <v>98</v>
      </c>
      <c r="E141" s="39"/>
      <c r="F141" s="41"/>
      <c r="G141" s="44"/>
      <c r="H141" s="45"/>
      <c r="I141" s="45"/>
      <c r="J141" s="44"/>
      <c r="K141" s="45"/>
      <c r="L141" s="46"/>
      <c r="M141" s="44" t="n">
        <v>0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 t="n">
        <v>0</v>
      </c>
      <c r="Z141" s="45"/>
      <c r="AA141" s="46"/>
    </row>
    <row r="142" customFormat="false" ht="30" hidden="false" customHeight="true" outlineLevel="0" collapsed="false">
      <c r="B142" s="39" t="s">
        <v>199</v>
      </c>
      <c r="C142" s="39" t="s">
        <v>66</v>
      </c>
      <c r="D142" s="39" t="s">
        <v>93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n">
        <v>0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200</v>
      </c>
      <c r="C143" s="39" t="s">
        <v>73</v>
      </c>
      <c r="D143" s="39" t="s">
        <v>74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n">
        <v>0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201</v>
      </c>
      <c r="C144" s="39" t="s">
        <v>73</v>
      </c>
      <c r="D144" s="39" t="s">
        <v>202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n">
        <v>0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203</v>
      </c>
      <c r="C145" s="39" t="s">
        <v>73</v>
      </c>
      <c r="D145" s="39" t="s">
        <v>88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n">
        <v>0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204</v>
      </c>
      <c r="C146" s="39" t="s">
        <v>73</v>
      </c>
      <c r="D146" s="39" t="s">
        <v>88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n">
        <v>0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205</v>
      </c>
      <c r="C147" s="47" t="s">
        <v>73</v>
      </c>
      <c r="D147" s="47" t="s">
        <v>71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/>
      <c r="W147" s="49"/>
      <c r="X147" s="50"/>
      <c r="Y147" s="48" t="n">
        <v>0</v>
      </c>
      <c r="Z147" s="49"/>
      <c r="AA147" s="50"/>
    </row>
    <row r="148" customFormat="false" ht="30" hidden="false" customHeight="true" outlineLevel="0" collapsed="false">
      <c r="B148" s="51" t="s">
        <v>206</v>
      </c>
      <c r="C148" s="51" t="s">
        <v>58</v>
      </c>
      <c r="D148" s="51" t="s">
        <v>109</v>
      </c>
      <c r="E148" s="51"/>
      <c r="F148" s="52" t="s">
        <v>11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207</v>
      </c>
      <c r="C149" s="56" t="s">
        <v>66</v>
      </c>
      <c r="D149" s="56" t="s">
        <v>175</v>
      </c>
      <c r="E149" s="56"/>
      <c r="F149" s="57" t="s">
        <v>12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n">
        <f aca="false">IF(SUM(X137:X139)=0,"",SUM(X137:X139))</f>
        <v>1</v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3</v>
      </c>
      <c r="AC149" s="19" t="n">
        <f aca="false">INT(SUM(G149:AA149)/3)</f>
        <v>1</v>
      </c>
    </row>
    <row r="150" customFormat="false" ht="30" hidden="false" customHeight="true" outlineLevel="0" collapsed="false">
      <c r="B150" s="56" t="s">
        <v>208</v>
      </c>
      <c r="C150" s="56" t="s">
        <v>66</v>
      </c>
      <c r="D150" s="56" t="s">
        <v>209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210</v>
      </c>
      <c r="C151" s="56" t="s">
        <v>73</v>
      </c>
      <c r="D151" s="56" t="s">
        <v>84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211</v>
      </c>
      <c r="C152" s="56" t="s">
        <v>73</v>
      </c>
      <c r="D152" s="56" t="s">
        <v>93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212</v>
      </c>
      <c r="C153" s="56" t="s">
        <v>73</v>
      </c>
      <c r="D153" s="56" t="s">
        <v>11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League!$F:$F,MATCH(A157,League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49</v>
      </c>
      <c r="H156" s="35"/>
      <c r="I156" s="35"/>
      <c r="J156" s="35" t="s">
        <v>50</v>
      </c>
      <c r="K156" s="35"/>
      <c r="L156" s="35"/>
      <c r="M156" s="35" t="s">
        <v>51</v>
      </c>
      <c r="N156" s="35"/>
      <c r="O156" s="35"/>
      <c r="P156" s="35" t="s">
        <v>52</v>
      </c>
      <c r="Q156" s="35"/>
      <c r="R156" s="35"/>
      <c r="S156" s="35" t="s">
        <v>53</v>
      </c>
      <c r="T156" s="35"/>
      <c r="U156" s="35"/>
      <c r="V156" s="35" t="s">
        <v>54</v>
      </c>
      <c r="W156" s="35"/>
      <c r="X156" s="35"/>
      <c r="Y156" s="35" t="s">
        <v>55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1</v>
      </c>
      <c r="H157" s="37" t="s">
        <v>56</v>
      </c>
      <c r="I157" s="37" t="s">
        <v>12</v>
      </c>
      <c r="J157" s="36" t="s">
        <v>11</v>
      </c>
      <c r="K157" s="37" t="s">
        <v>56</v>
      </c>
      <c r="L157" s="38" t="s">
        <v>12</v>
      </c>
      <c r="M157" s="36" t="s">
        <v>11</v>
      </c>
      <c r="N157" s="37" t="s">
        <v>56</v>
      </c>
      <c r="O157" s="38" t="s">
        <v>12</v>
      </c>
      <c r="P157" s="36" t="s">
        <v>11</v>
      </c>
      <c r="Q157" s="37" t="s">
        <v>56</v>
      </c>
      <c r="R157" s="38" t="s">
        <v>12</v>
      </c>
      <c r="S157" s="36" t="s">
        <v>11</v>
      </c>
      <c r="T157" s="37" t="s">
        <v>56</v>
      </c>
      <c r="U157" s="38" t="s">
        <v>12</v>
      </c>
      <c r="V157" s="36" t="s">
        <v>11</v>
      </c>
      <c r="W157" s="37" t="s">
        <v>56</v>
      </c>
      <c r="X157" s="38" t="s">
        <v>12</v>
      </c>
      <c r="Y157" s="36" t="s">
        <v>11</v>
      </c>
      <c r="Z157" s="37" t="s">
        <v>56</v>
      </c>
      <c r="AA157" s="38" t="s">
        <v>12</v>
      </c>
    </row>
    <row r="158" customFormat="false" ht="30" hidden="false" customHeight="true" outlineLevel="0" collapsed="false">
      <c r="B158" s="39" t="s">
        <v>213</v>
      </c>
      <c r="C158" s="39" t="s">
        <v>58</v>
      </c>
      <c r="D158" s="39" t="s">
        <v>105</v>
      </c>
      <c r="E158" s="65"/>
      <c r="F158" s="41"/>
      <c r="G158" s="42"/>
      <c r="H158" s="43" t="s">
        <v>56</v>
      </c>
      <c r="I158" s="43"/>
      <c r="J158" s="42"/>
      <c r="K158" s="43" t="s">
        <v>56</v>
      </c>
      <c r="L158" s="43"/>
      <c r="M158" s="44"/>
      <c r="N158" s="45" t="s">
        <v>56</v>
      </c>
      <c r="O158" s="46"/>
      <c r="P158" s="44"/>
      <c r="Q158" s="45" t="s">
        <v>56</v>
      </c>
      <c r="R158" s="46"/>
      <c r="S158" s="44"/>
      <c r="T158" s="45" t="s">
        <v>56</v>
      </c>
      <c r="U158" s="46"/>
      <c r="V158" s="44" t="n">
        <v>0</v>
      </c>
      <c r="W158" s="45" t="s">
        <v>56</v>
      </c>
      <c r="X158" s="46" t="n">
        <v>0</v>
      </c>
      <c r="Y158" s="44"/>
      <c r="Z158" s="45" t="s">
        <v>56</v>
      </c>
      <c r="AA158" s="46"/>
    </row>
    <row r="159" customFormat="false" ht="30" hidden="false" customHeight="true" outlineLevel="0" collapsed="false">
      <c r="B159" s="39" t="s">
        <v>214</v>
      </c>
      <c r="C159" s="39" t="s">
        <v>61</v>
      </c>
      <c r="D159" s="39" t="s">
        <v>88</v>
      </c>
      <c r="E159" s="66"/>
      <c r="F159" s="41"/>
      <c r="G159" s="44"/>
      <c r="H159" s="45" t="s">
        <v>56</v>
      </c>
      <c r="I159" s="45"/>
      <c r="J159" s="44" t="n">
        <v>0</v>
      </c>
      <c r="K159" s="45" t="s">
        <v>56</v>
      </c>
      <c r="L159" s="46" t="n">
        <v>1</v>
      </c>
      <c r="M159" s="44"/>
      <c r="N159" s="45" t="s">
        <v>56</v>
      </c>
      <c r="O159" s="46"/>
      <c r="P159" s="44"/>
      <c r="Q159" s="45" t="s">
        <v>56</v>
      </c>
      <c r="R159" s="46"/>
      <c r="S159" s="44"/>
      <c r="T159" s="45" t="s">
        <v>56</v>
      </c>
      <c r="U159" s="46"/>
      <c r="V159" s="44" t="n">
        <v>0</v>
      </c>
      <c r="W159" s="45" t="s">
        <v>56</v>
      </c>
      <c r="X159" s="46" t="n">
        <v>0</v>
      </c>
      <c r="Y159" s="44"/>
      <c r="Z159" s="45" t="s">
        <v>56</v>
      </c>
      <c r="AA159" s="46"/>
    </row>
    <row r="160" customFormat="false" ht="30" hidden="false" customHeight="true" outlineLevel="0" collapsed="false">
      <c r="B160" s="39" t="s">
        <v>215</v>
      </c>
      <c r="C160" s="39" t="s">
        <v>61</v>
      </c>
      <c r="D160" s="39" t="s">
        <v>59</v>
      </c>
      <c r="E160" s="66"/>
      <c r="F160" s="41"/>
      <c r="G160" s="44"/>
      <c r="H160" s="45" t="s">
        <v>56</v>
      </c>
      <c r="I160" s="45"/>
      <c r="J160" s="44"/>
      <c r="K160" s="45" t="s">
        <v>56</v>
      </c>
      <c r="L160" s="46"/>
      <c r="M160" s="44"/>
      <c r="N160" s="45" t="s">
        <v>56</v>
      </c>
      <c r="O160" s="46"/>
      <c r="P160" s="44"/>
      <c r="Q160" s="45" t="s">
        <v>56</v>
      </c>
      <c r="R160" s="46"/>
      <c r="S160" s="44"/>
      <c r="T160" s="45" t="s">
        <v>56</v>
      </c>
      <c r="U160" s="46"/>
      <c r="V160" s="44"/>
      <c r="W160" s="45" t="s">
        <v>56</v>
      </c>
      <c r="X160" s="46"/>
      <c r="Y160" s="44" t="n">
        <v>0</v>
      </c>
      <c r="Z160" s="45" t="s">
        <v>56</v>
      </c>
      <c r="AA160" s="46" t="n">
        <v>1</v>
      </c>
    </row>
    <row r="161" customFormat="false" ht="30" hidden="false" customHeight="true" outlineLevel="0" collapsed="false">
      <c r="B161" s="39" t="s">
        <v>216</v>
      </c>
      <c r="C161" s="39" t="s">
        <v>66</v>
      </c>
      <c r="D161" s="39" t="s">
        <v>88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n">
        <v>0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17</v>
      </c>
      <c r="C162" s="39" t="s">
        <v>66</v>
      </c>
      <c r="D162" s="39" t="s">
        <v>112</v>
      </c>
      <c r="E162" s="66"/>
      <c r="F162" s="41"/>
      <c r="G162" s="44"/>
      <c r="H162" s="45"/>
      <c r="I162" s="45"/>
      <c r="J162" s="44"/>
      <c r="K162" s="45"/>
      <c r="L162" s="46"/>
      <c r="M162" s="44" t="n">
        <v>0</v>
      </c>
      <c r="N162" s="45"/>
      <c r="O162" s="46"/>
      <c r="P162" s="44"/>
      <c r="Q162" s="45"/>
      <c r="R162" s="46"/>
      <c r="S162" s="44"/>
      <c r="T162" s="45"/>
      <c r="U162" s="46"/>
      <c r="V162" s="44" t="n">
        <v>0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18</v>
      </c>
      <c r="C163" s="39" t="s">
        <v>66</v>
      </c>
      <c r="D163" s="39" t="s">
        <v>88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n">
        <v>1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19</v>
      </c>
      <c r="C164" s="39" t="s">
        <v>73</v>
      </c>
      <c r="D164" s="39" t="s">
        <v>109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n">
        <v>0</v>
      </c>
      <c r="Z164" s="45"/>
      <c r="AA164" s="46"/>
    </row>
    <row r="165" customFormat="false" ht="30" hidden="false" customHeight="true" outlineLevel="0" collapsed="false">
      <c r="B165" s="39" t="s">
        <v>220</v>
      </c>
      <c r="C165" s="39" t="s">
        <v>73</v>
      </c>
      <c r="D165" s="39" t="s">
        <v>90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n">
        <v>0</v>
      </c>
      <c r="Q165" s="45"/>
      <c r="R165" s="46"/>
      <c r="S165" s="44"/>
      <c r="T165" s="45"/>
      <c r="U165" s="46"/>
      <c r="V165" s="44"/>
      <c r="W165" s="45"/>
      <c r="X165" s="46"/>
      <c r="Y165" s="44" t="n">
        <v>1</v>
      </c>
      <c r="Z165" s="45"/>
      <c r="AA165" s="46"/>
    </row>
    <row r="166" customFormat="false" ht="30" hidden="false" customHeight="true" outlineLevel="0" collapsed="false">
      <c r="B166" s="39" t="s">
        <v>221</v>
      </c>
      <c r="C166" s="39" t="s">
        <v>73</v>
      </c>
      <c r="D166" s="39" t="s">
        <v>155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 t="n">
        <v>0</v>
      </c>
      <c r="Z166" s="45"/>
      <c r="AA166" s="46"/>
    </row>
    <row r="167" customFormat="false" ht="30" hidden="false" customHeight="true" outlineLevel="0" collapsed="false">
      <c r="B167" s="39" t="s">
        <v>222</v>
      </c>
      <c r="C167" s="39" t="s">
        <v>73</v>
      </c>
      <c r="D167" s="39" t="s">
        <v>223</v>
      </c>
      <c r="E167" s="66"/>
      <c r="F167" s="41"/>
      <c r="G167" s="44"/>
      <c r="H167" s="45"/>
      <c r="I167" s="45"/>
      <c r="J167" s="44"/>
      <c r="K167" s="45"/>
      <c r="L167" s="46"/>
      <c r="M167" s="44" t="n">
        <v>0</v>
      </c>
      <c r="N167" s="45"/>
      <c r="O167" s="46"/>
      <c r="P167" s="44"/>
      <c r="Q167" s="45"/>
      <c r="R167" s="46"/>
      <c r="S167" s="44"/>
      <c r="T167" s="45"/>
      <c r="U167" s="46"/>
      <c r="V167" s="44" t="n">
        <v>0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24</v>
      </c>
      <c r="C168" s="47" t="s">
        <v>73</v>
      </c>
      <c r="D168" s="47" t="s">
        <v>67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n">
        <v>0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25</v>
      </c>
      <c r="C169" s="51" t="s">
        <v>58</v>
      </c>
      <c r="D169" s="51" t="s">
        <v>74</v>
      </c>
      <c r="E169" s="68"/>
      <c r="F169" s="52" t="s">
        <v>11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n">
        <f aca="false">IF(SUM(V158:V168)=0,"",SUM(V158:V168))</f>
        <v>1</v>
      </c>
      <c r="W169" s="54"/>
      <c r="X169" s="55"/>
      <c r="Y169" s="53" t="n">
        <f aca="false">IF(SUM(Y158:Y168)=0,"",SUM(Y158:Y168))</f>
        <v>1</v>
      </c>
      <c r="Z169" s="54"/>
      <c r="AA169" s="55"/>
      <c r="AB169" s="23" t="n">
        <f aca="false">SUM(G169:AA169)</f>
        <v>2</v>
      </c>
    </row>
    <row r="170" customFormat="false" ht="30" hidden="false" customHeight="true" outlineLevel="0" collapsed="false">
      <c r="B170" s="56" t="s">
        <v>226</v>
      </c>
      <c r="C170" s="56" t="s">
        <v>66</v>
      </c>
      <c r="D170" s="56" t="s">
        <v>175</v>
      </c>
      <c r="E170" s="72"/>
      <c r="F170" s="57" t="s">
        <v>12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n">
        <f aca="false">IF(SUM(AA158:AA160)=0,"",SUM(AA158:AA160))</f>
        <v>1</v>
      </c>
      <c r="AB170" s="23" t="n">
        <f aca="false">SUM(G170:AA170)</f>
        <v>2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27</v>
      </c>
      <c r="C171" s="56" t="s">
        <v>73</v>
      </c>
      <c r="D171" s="56" t="s">
        <v>69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League!$E:$E,MATCH(A180,League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49</v>
      </c>
      <c r="H179" s="35"/>
      <c r="I179" s="35"/>
      <c r="J179" s="35" t="s">
        <v>50</v>
      </c>
      <c r="K179" s="35"/>
      <c r="L179" s="35"/>
      <c r="M179" s="35" t="s">
        <v>51</v>
      </c>
      <c r="N179" s="35"/>
      <c r="O179" s="35"/>
      <c r="P179" s="35" t="s">
        <v>52</v>
      </c>
      <c r="Q179" s="35"/>
      <c r="R179" s="35"/>
      <c r="S179" s="35" t="s">
        <v>53</v>
      </c>
      <c r="T179" s="35"/>
      <c r="U179" s="35"/>
      <c r="V179" s="35" t="s">
        <v>54</v>
      </c>
      <c r="W179" s="35"/>
      <c r="X179" s="35"/>
      <c r="Y179" s="35" t="s">
        <v>55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1</v>
      </c>
      <c r="H180" s="37" t="s">
        <v>56</v>
      </c>
      <c r="I180" s="37" t="s">
        <v>12</v>
      </c>
      <c r="J180" s="36" t="s">
        <v>11</v>
      </c>
      <c r="K180" s="37" t="s">
        <v>56</v>
      </c>
      <c r="L180" s="38" t="s">
        <v>12</v>
      </c>
      <c r="M180" s="36" t="s">
        <v>11</v>
      </c>
      <c r="N180" s="37" t="s">
        <v>56</v>
      </c>
      <c r="O180" s="38" t="s">
        <v>12</v>
      </c>
      <c r="P180" s="36" t="s">
        <v>11</v>
      </c>
      <c r="Q180" s="37" t="s">
        <v>56</v>
      </c>
      <c r="R180" s="38" t="s">
        <v>12</v>
      </c>
      <c r="S180" s="36" t="s">
        <v>11</v>
      </c>
      <c r="T180" s="37" t="s">
        <v>56</v>
      </c>
      <c r="U180" s="38" t="s">
        <v>12</v>
      </c>
      <c r="V180" s="36" t="s">
        <v>11</v>
      </c>
      <c r="W180" s="37" t="s">
        <v>56</v>
      </c>
      <c r="X180" s="38" t="s">
        <v>12</v>
      </c>
      <c r="Y180" s="36" t="s">
        <v>11</v>
      </c>
      <c r="Z180" s="37" t="s">
        <v>56</v>
      </c>
      <c r="AA180" s="38" t="s">
        <v>12</v>
      </c>
    </row>
    <row r="181" customFormat="false" ht="30" hidden="false" customHeight="true" outlineLevel="0" collapsed="false">
      <c r="B181" s="39" t="s">
        <v>228</v>
      </c>
      <c r="C181" s="39" t="s">
        <v>58</v>
      </c>
      <c r="D181" s="39" t="s">
        <v>173</v>
      </c>
      <c r="E181" s="40"/>
      <c r="F181" s="41"/>
      <c r="G181" s="42"/>
      <c r="H181" s="43" t="s">
        <v>56</v>
      </c>
      <c r="I181" s="43"/>
      <c r="J181" s="42" t="n">
        <v>0</v>
      </c>
      <c r="K181" s="43" t="s">
        <v>56</v>
      </c>
      <c r="L181" s="43" t="n">
        <v>0</v>
      </c>
      <c r="M181" s="44"/>
      <c r="N181" s="45" t="s">
        <v>56</v>
      </c>
      <c r="O181" s="46"/>
      <c r="P181" s="44"/>
      <c r="Q181" s="45" t="s">
        <v>56</v>
      </c>
      <c r="R181" s="46"/>
      <c r="S181" s="44"/>
      <c r="T181" s="45" t="s">
        <v>56</v>
      </c>
      <c r="U181" s="46"/>
      <c r="V181" s="44" t="n">
        <v>0</v>
      </c>
      <c r="W181" s="45" t="s">
        <v>56</v>
      </c>
      <c r="X181" s="46" t="n">
        <v>1</v>
      </c>
      <c r="Y181" s="44"/>
      <c r="Z181" s="45" t="s">
        <v>56</v>
      </c>
      <c r="AA181" s="46"/>
    </row>
    <row r="182" customFormat="false" ht="30" hidden="false" customHeight="true" outlineLevel="0" collapsed="false">
      <c r="B182" s="39" t="s">
        <v>229</v>
      </c>
      <c r="C182" s="39" t="s">
        <v>61</v>
      </c>
      <c r="D182" s="39" t="s">
        <v>155</v>
      </c>
      <c r="E182" s="39"/>
      <c r="F182" s="41"/>
      <c r="G182" s="44"/>
      <c r="H182" s="45" t="s">
        <v>56</v>
      </c>
      <c r="I182" s="45"/>
      <c r="J182" s="44" t="n">
        <v>0</v>
      </c>
      <c r="K182" s="45" t="s">
        <v>56</v>
      </c>
      <c r="L182" s="46" t="n">
        <v>0</v>
      </c>
      <c r="M182" s="44"/>
      <c r="N182" s="45" t="s">
        <v>56</v>
      </c>
      <c r="O182" s="46"/>
      <c r="P182" s="44"/>
      <c r="Q182" s="45" t="s">
        <v>56</v>
      </c>
      <c r="R182" s="46"/>
      <c r="S182" s="44"/>
      <c r="T182" s="45" t="s">
        <v>56</v>
      </c>
      <c r="U182" s="46"/>
      <c r="V182" s="44"/>
      <c r="W182" s="45" t="s">
        <v>56</v>
      </c>
      <c r="X182" s="46"/>
      <c r="Y182" s="44" t="n">
        <v>0</v>
      </c>
      <c r="Z182" s="45" t="s">
        <v>56</v>
      </c>
      <c r="AA182" s="46" t="n">
        <v>0</v>
      </c>
    </row>
    <row r="183" customFormat="false" ht="30" hidden="false" customHeight="true" outlineLevel="0" collapsed="false">
      <c r="B183" s="39" t="s">
        <v>230</v>
      </c>
      <c r="C183" s="39" t="s">
        <v>61</v>
      </c>
      <c r="D183" s="39" t="s">
        <v>90</v>
      </c>
      <c r="E183" s="39"/>
      <c r="F183" s="41"/>
      <c r="G183" s="44"/>
      <c r="H183" s="45" t="s">
        <v>56</v>
      </c>
      <c r="I183" s="45"/>
      <c r="J183" s="44"/>
      <c r="K183" s="45" t="s">
        <v>56</v>
      </c>
      <c r="L183" s="46"/>
      <c r="M183" s="44"/>
      <c r="N183" s="45" t="s">
        <v>56</v>
      </c>
      <c r="O183" s="46"/>
      <c r="P183" s="44" t="n">
        <v>0</v>
      </c>
      <c r="Q183" s="45" t="s">
        <v>56</v>
      </c>
      <c r="R183" s="46" t="n">
        <v>1</v>
      </c>
      <c r="S183" s="44"/>
      <c r="T183" s="45" t="s">
        <v>56</v>
      </c>
      <c r="U183" s="46"/>
      <c r="V183" s="44"/>
      <c r="W183" s="45" t="s">
        <v>56</v>
      </c>
      <c r="X183" s="46"/>
      <c r="Y183" s="44" t="n">
        <v>0</v>
      </c>
      <c r="Z183" s="45" t="s">
        <v>56</v>
      </c>
      <c r="AA183" s="46" t="n">
        <v>0</v>
      </c>
    </row>
    <row r="184" customFormat="false" ht="30" hidden="false" customHeight="true" outlineLevel="0" collapsed="false">
      <c r="B184" s="39" t="s">
        <v>231</v>
      </c>
      <c r="C184" s="39" t="s">
        <v>66</v>
      </c>
      <c r="D184" s="39" t="s">
        <v>96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n">
        <v>0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32</v>
      </c>
      <c r="C185" s="39" t="s">
        <v>66</v>
      </c>
      <c r="D185" s="39" t="s">
        <v>209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n">
        <v>0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233</v>
      </c>
      <c r="C186" s="39" t="s">
        <v>66</v>
      </c>
      <c r="D186" s="39" t="s">
        <v>100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n">
        <v>0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34</v>
      </c>
      <c r="C187" s="39" t="s">
        <v>73</v>
      </c>
      <c r="D187" s="39" t="s">
        <v>155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 t="n">
        <v>0</v>
      </c>
      <c r="Z187" s="45"/>
      <c r="AA187" s="46"/>
    </row>
    <row r="188" customFormat="false" ht="30" hidden="false" customHeight="true" outlineLevel="0" collapsed="false">
      <c r="B188" s="39" t="s">
        <v>235</v>
      </c>
      <c r="C188" s="39" t="s">
        <v>73</v>
      </c>
      <c r="D188" s="39" t="s">
        <v>236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/>
      <c r="W188" s="45"/>
      <c r="X188" s="46"/>
      <c r="Y188" s="44" t="n">
        <v>0</v>
      </c>
      <c r="Z188" s="45"/>
      <c r="AA188" s="46"/>
    </row>
    <row r="189" customFormat="false" ht="30" hidden="false" customHeight="true" outlineLevel="0" collapsed="false">
      <c r="B189" s="39" t="s">
        <v>237</v>
      </c>
      <c r="C189" s="39" t="s">
        <v>73</v>
      </c>
      <c r="D189" s="39" t="s">
        <v>223</v>
      </c>
      <c r="E189" s="39"/>
      <c r="F189" s="41"/>
      <c r="G189" s="44"/>
      <c r="H189" s="45"/>
      <c r="I189" s="45"/>
      <c r="J189" s="44"/>
      <c r="K189" s="45"/>
      <c r="L189" s="46"/>
      <c r="M189" s="44" t="n">
        <v>0</v>
      </c>
      <c r="N189" s="45"/>
      <c r="O189" s="46"/>
      <c r="P189" s="44"/>
      <c r="Q189" s="45"/>
      <c r="R189" s="46"/>
      <c r="S189" s="44"/>
      <c r="T189" s="45"/>
      <c r="U189" s="46"/>
      <c r="V189" s="44" t="n">
        <v>0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38</v>
      </c>
      <c r="C190" s="39" t="s">
        <v>73</v>
      </c>
      <c r="D190" s="39" t="s">
        <v>133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n">
        <v>0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39</v>
      </c>
      <c r="C191" s="47" t="s">
        <v>73</v>
      </c>
      <c r="D191" s="47" t="s">
        <v>147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n">
        <v>1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40</v>
      </c>
      <c r="C192" s="51" t="s">
        <v>58</v>
      </c>
      <c r="D192" s="51" t="s">
        <v>62</v>
      </c>
      <c r="E192" s="51"/>
      <c r="F192" s="52" t="s">
        <v>11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n">
        <f aca="false">IF(SUM(V181:V191)=0,"",SUM(V181:V191))</f>
        <v>1</v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41</v>
      </c>
      <c r="C193" s="56" t="s">
        <v>61</v>
      </c>
      <c r="D193" s="56" t="s">
        <v>109</v>
      </c>
      <c r="E193" s="56"/>
      <c r="F193" s="57" t="s">
        <v>12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n">
        <f aca="false">IF(SUM(R181:R183)=0,"",SUM(R181:R183))</f>
        <v>1</v>
      </c>
      <c r="S193" s="58"/>
      <c r="T193" s="59"/>
      <c r="U193" s="59" t="str">
        <f aca="false">IF(SUM(U181:U183)=0,"",SUM(U181:U183))</f>
        <v/>
      </c>
      <c r="V193" s="58"/>
      <c r="W193" s="59"/>
      <c r="X193" s="59" t="n">
        <f aca="false">IF(SUM(X181:X183)=0,"",SUM(X181:X183))</f>
        <v>1</v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2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42</v>
      </c>
      <c r="C194" s="56" t="s">
        <v>61</v>
      </c>
      <c r="D194" s="56" t="s">
        <v>133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43</v>
      </c>
      <c r="C195" s="56" t="s">
        <v>73</v>
      </c>
      <c r="D195" s="56" t="s">
        <v>155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44</v>
      </c>
      <c r="C196" s="56" t="s">
        <v>73</v>
      </c>
      <c r="D196" s="56" t="s">
        <v>80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45</v>
      </c>
      <c r="C197" s="56" t="s">
        <v>73</v>
      </c>
      <c r="D197" s="56" t="s">
        <v>64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46</v>
      </c>
      <c r="C198" s="56" t="s">
        <v>73</v>
      </c>
      <c r="D198" s="56" t="s">
        <v>71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League!$F:$F,MATCH(A201,League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49</v>
      </c>
      <c r="H200" s="35"/>
      <c r="I200" s="35"/>
      <c r="J200" s="35" t="s">
        <v>50</v>
      </c>
      <c r="K200" s="35"/>
      <c r="L200" s="35"/>
      <c r="M200" s="35" t="s">
        <v>51</v>
      </c>
      <c r="N200" s="35"/>
      <c r="O200" s="35"/>
      <c r="P200" s="35" t="s">
        <v>52</v>
      </c>
      <c r="Q200" s="35"/>
      <c r="R200" s="35"/>
      <c r="S200" s="35" t="s">
        <v>53</v>
      </c>
      <c r="T200" s="35"/>
      <c r="U200" s="35"/>
      <c r="V200" s="35" t="s">
        <v>54</v>
      </c>
      <c r="W200" s="35"/>
      <c r="X200" s="35"/>
      <c r="Y200" s="35" t="s">
        <v>55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1</v>
      </c>
      <c r="H201" s="37" t="s">
        <v>56</v>
      </c>
      <c r="I201" s="37" t="s">
        <v>12</v>
      </c>
      <c r="J201" s="36" t="s">
        <v>11</v>
      </c>
      <c r="K201" s="37" t="s">
        <v>56</v>
      </c>
      <c r="L201" s="38" t="s">
        <v>12</v>
      </c>
      <c r="M201" s="36" t="s">
        <v>11</v>
      </c>
      <c r="N201" s="37" t="s">
        <v>56</v>
      </c>
      <c r="O201" s="38" t="s">
        <v>12</v>
      </c>
      <c r="P201" s="36" t="s">
        <v>11</v>
      </c>
      <c r="Q201" s="37" t="s">
        <v>56</v>
      </c>
      <c r="R201" s="38" t="s">
        <v>12</v>
      </c>
      <c r="S201" s="36" t="s">
        <v>11</v>
      </c>
      <c r="T201" s="37" t="s">
        <v>56</v>
      </c>
      <c r="U201" s="38" t="s">
        <v>12</v>
      </c>
      <c r="V201" s="36" t="s">
        <v>11</v>
      </c>
      <c r="W201" s="37" t="s">
        <v>56</v>
      </c>
      <c r="X201" s="38" t="s">
        <v>12</v>
      </c>
      <c r="Y201" s="36" t="s">
        <v>11</v>
      </c>
      <c r="Z201" s="37" t="s">
        <v>56</v>
      </c>
      <c r="AA201" s="38" t="s">
        <v>12</v>
      </c>
    </row>
    <row r="202" customFormat="false" ht="30" hidden="false" customHeight="true" outlineLevel="0" collapsed="false">
      <c r="B202" s="39" t="s">
        <v>247</v>
      </c>
      <c r="C202" s="39" t="s">
        <v>58</v>
      </c>
      <c r="D202" s="39" t="s">
        <v>112</v>
      </c>
      <c r="E202" s="65"/>
      <c r="F202" s="41"/>
      <c r="G202" s="42"/>
      <c r="H202" s="43" t="s">
        <v>56</v>
      </c>
      <c r="I202" s="43"/>
      <c r="J202" s="42"/>
      <c r="K202" s="43" t="s">
        <v>56</v>
      </c>
      <c r="L202" s="43"/>
      <c r="M202" s="44" t="n">
        <v>0</v>
      </c>
      <c r="N202" s="45" t="s">
        <v>56</v>
      </c>
      <c r="O202" s="46" t="n">
        <v>1</v>
      </c>
      <c r="P202" s="44"/>
      <c r="Q202" s="45" t="s">
        <v>56</v>
      </c>
      <c r="R202" s="46"/>
      <c r="S202" s="44"/>
      <c r="T202" s="45" t="s">
        <v>56</v>
      </c>
      <c r="U202" s="46"/>
      <c r="V202" s="44" t="n">
        <v>0</v>
      </c>
      <c r="W202" s="45" t="s">
        <v>56</v>
      </c>
      <c r="X202" s="46" t="n">
        <v>1</v>
      </c>
      <c r="Y202" s="44"/>
      <c r="Z202" s="45" t="s">
        <v>56</v>
      </c>
      <c r="AA202" s="46"/>
    </row>
    <row r="203" customFormat="false" ht="30" hidden="false" customHeight="true" outlineLevel="0" collapsed="false">
      <c r="B203" s="39" t="s">
        <v>248</v>
      </c>
      <c r="C203" s="39" t="s">
        <v>61</v>
      </c>
      <c r="D203" s="39" t="s">
        <v>145</v>
      </c>
      <c r="E203" s="66"/>
      <c r="F203" s="41"/>
      <c r="G203" s="44"/>
      <c r="H203" s="45" t="s">
        <v>56</v>
      </c>
      <c r="I203" s="45"/>
      <c r="J203" s="44" t="n">
        <v>0</v>
      </c>
      <c r="K203" s="45" t="s">
        <v>56</v>
      </c>
      <c r="L203" s="46" t="n">
        <v>0</v>
      </c>
      <c r="M203" s="44"/>
      <c r="N203" s="45" t="s">
        <v>56</v>
      </c>
      <c r="O203" s="46"/>
      <c r="P203" s="44"/>
      <c r="Q203" s="45" t="s">
        <v>56</v>
      </c>
      <c r="R203" s="46"/>
      <c r="S203" s="44"/>
      <c r="T203" s="45" t="s">
        <v>56</v>
      </c>
      <c r="U203" s="46"/>
      <c r="V203" s="44" t="n">
        <v>0</v>
      </c>
      <c r="W203" s="45" t="s">
        <v>56</v>
      </c>
      <c r="X203" s="46" t="n">
        <v>2</v>
      </c>
      <c r="Y203" s="44"/>
      <c r="Z203" s="45" t="s">
        <v>56</v>
      </c>
      <c r="AA203" s="46"/>
    </row>
    <row r="204" customFormat="false" ht="30" hidden="false" customHeight="true" outlineLevel="0" collapsed="false">
      <c r="B204" s="39" t="s">
        <v>249</v>
      </c>
      <c r="C204" s="39" t="s">
        <v>61</v>
      </c>
      <c r="D204" s="39" t="s">
        <v>119</v>
      </c>
      <c r="E204" s="66"/>
      <c r="F204" s="41"/>
      <c r="G204" s="44"/>
      <c r="H204" s="45" t="s">
        <v>56</v>
      </c>
      <c r="I204" s="45"/>
      <c r="J204" s="44"/>
      <c r="K204" s="45" t="s">
        <v>56</v>
      </c>
      <c r="L204" s="46"/>
      <c r="M204" s="44"/>
      <c r="N204" s="45" t="s">
        <v>56</v>
      </c>
      <c r="O204" s="46"/>
      <c r="P204" s="44" t="n">
        <v>0</v>
      </c>
      <c r="Q204" s="45" t="s">
        <v>56</v>
      </c>
      <c r="R204" s="46" t="n">
        <v>1</v>
      </c>
      <c r="S204" s="44"/>
      <c r="T204" s="45" t="s">
        <v>56</v>
      </c>
      <c r="U204" s="46"/>
      <c r="V204" s="44"/>
      <c r="W204" s="45" t="s">
        <v>56</v>
      </c>
      <c r="X204" s="46"/>
      <c r="Y204" s="44" t="n">
        <v>0</v>
      </c>
      <c r="Z204" s="45" t="s">
        <v>56</v>
      </c>
      <c r="AA204" s="46" t="n">
        <v>2</v>
      </c>
    </row>
    <row r="205" customFormat="false" ht="30" hidden="false" customHeight="true" outlineLevel="0" collapsed="false">
      <c r="B205" s="39" t="s">
        <v>250</v>
      </c>
      <c r="C205" s="39" t="s">
        <v>66</v>
      </c>
      <c r="D205" s="39" t="s">
        <v>59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n">
        <v>0</v>
      </c>
      <c r="Z205" s="45"/>
      <c r="AA205" s="46"/>
    </row>
    <row r="206" customFormat="false" ht="30" hidden="false" customHeight="true" outlineLevel="0" collapsed="false">
      <c r="B206" s="39" t="s">
        <v>251</v>
      </c>
      <c r="C206" s="39" t="s">
        <v>66</v>
      </c>
      <c r="D206" s="39" t="s">
        <v>109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n">
        <v>0</v>
      </c>
      <c r="Z206" s="45"/>
      <c r="AA206" s="46"/>
    </row>
    <row r="207" customFormat="false" ht="30" hidden="false" customHeight="true" outlineLevel="0" collapsed="false">
      <c r="B207" s="39" t="s">
        <v>252</v>
      </c>
      <c r="C207" s="39" t="s">
        <v>66</v>
      </c>
      <c r="D207" s="39" t="s">
        <v>112</v>
      </c>
      <c r="E207" s="66"/>
      <c r="F207" s="41"/>
      <c r="G207" s="44"/>
      <c r="H207" s="45"/>
      <c r="I207" s="45"/>
      <c r="J207" s="44"/>
      <c r="K207" s="45"/>
      <c r="L207" s="46"/>
      <c r="M207" s="44" t="n">
        <v>0</v>
      </c>
      <c r="N207" s="45"/>
      <c r="O207" s="46"/>
      <c r="P207" s="44"/>
      <c r="Q207" s="45"/>
      <c r="R207" s="46"/>
      <c r="S207" s="44"/>
      <c r="T207" s="45"/>
      <c r="U207" s="46"/>
      <c r="V207" s="44" t="n">
        <v>1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53</v>
      </c>
      <c r="C208" s="39" t="s">
        <v>73</v>
      </c>
      <c r="D208" s="39" t="s">
        <v>145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n">
        <v>0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54</v>
      </c>
      <c r="C209" s="39" t="s">
        <v>73</v>
      </c>
      <c r="D209" s="39" t="s">
        <v>145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n">
        <v>0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55</v>
      </c>
      <c r="C210" s="39" t="s">
        <v>73</v>
      </c>
      <c r="D210" s="39" t="s">
        <v>84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n">
        <v>0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56</v>
      </c>
      <c r="C211" s="39" t="s">
        <v>73</v>
      </c>
      <c r="D211" s="39" t="s">
        <v>112</v>
      </c>
      <c r="E211" s="66"/>
      <c r="F211" s="41"/>
      <c r="G211" s="44"/>
      <c r="H211" s="45"/>
      <c r="I211" s="45"/>
      <c r="J211" s="44"/>
      <c r="K211" s="45"/>
      <c r="L211" s="46"/>
      <c r="M211" s="44" t="n">
        <v>0</v>
      </c>
      <c r="N211" s="45"/>
      <c r="O211" s="46"/>
      <c r="P211" s="44"/>
      <c r="Q211" s="45"/>
      <c r="R211" s="46"/>
      <c r="S211" s="44"/>
      <c r="T211" s="45"/>
      <c r="U211" s="46"/>
      <c r="V211" s="44" t="n">
        <v>0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57</v>
      </c>
      <c r="C212" s="47" t="s">
        <v>73</v>
      </c>
      <c r="D212" s="47" t="s">
        <v>59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n">
        <v>0</v>
      </c>
      <c r="Z212" s="49"/>
      <c r="AA212" s="50"/>
    </row>
    <row r="213" customFormat="false" ht="30" hidden="false" customHeight="true" outlineLevel="0" collapsed="false">
      <c r="B213" s="51" t="s">
        <v>258</v>
      </c>
      <c r="C213" s="51" t="s">
        <v>73</v>
      </c>
      <c r="D213" s="51" t="s">
        <v>112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n">
        <f aca="false">IF(SUM(V202:V212)=0,"",SUM(V202:V212))</f>
        <v>1</v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2</v>
      </c>
    </row>
    <row r="214" customFormat="false" ht="30" hidden="false" customHeight="true" outlineLevel="0" collapsed="false">
      <c r="B214" s="56" t="s">
        <v>259</v>
      </c>
      <c r="C214" s="56" t="s">
        <v>73</v>
      </c>
      <c r="D214" s="56" t="s">
        <v>145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n">
        <f aca="false">IF(SUM(O202:O204)=0,"",SUM(O202:O204))</f>
        <v>1</v>
      </c>
      <c r="P214" s="58"/>
      <c r="Q214" s="59"/>
      <c r="R214" s="59" t="n">
        <f aca="false">IF(SUM(R202:R204)=0,"",SUM(R202:R204))</f>
        <v>1</v>
      </c>
      <c r="S214" s="58"/>
      <c r="T214" s="59"/>
      <c r="U214" s="59" t="str">
        <f aca="false">IF(SUM(U202:U204)=0,"",SUM(U202:U204))</f>
        <v/>
      </c>
      <c r="V214" s="58"/>
      <c r="W214" s="59"/>
      <c r="X214" s="59" t="n">
        <f aca="false">IF(SUM(X202:X204)=0,"",SUM(X202:X204))</f>
        <v>3</v>
      </c>
      <c r="Y214" s="58"/>
      <c r="Z214" s="59"/>
      <c r="AA214" s="59" t="n">
        <f aca="false">IF(SUM(AA202:AA204)=0,"",SUM(AA202:AA204))</f>
        <v>2</v>
      </c>
      <c r="AB214" s="23" t="n">
        <f aca="false">SUM(G214:AA214)</f>
        <v>7</v>
      </c>
      <c r="AC214" s="19" t="n">
        <f aca="false">INT(SUM(G214:AA214)/3)</f>
        <v>2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League!$E:$E,MATCH(A224,League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49</v>
      </c>
      <c r="H223" s="35"/>
      <c r="I223" s="35"/>
      <c r="J223" s="35" t="s">
        <v>50</v>
      </c>
      <c r="K223" s="35"/>
      <c r="L223" s="35"/>
      <c r="M223" s="35" t="s">
        <v>51</v>
      </c>
      <c r="N223" s="35"/>
      <c r="O223" s="35"/>
      <c r="P223" s="35" t="s">
        <v>52</v>
      </c>
      <c r="Q223" s="35"/>
      <c r="R223" s="35"/>
      <c r="S223" s="35" t="s">
        <v>53</v>
      </c>
      <c r="T223" s="35"/>
      <c r="U223" s="35"/>
      <c r="V223" s="35" t="s">
        <v>54</v>
      </c>
      <c r="W223" s="35"/>
      <c r="X223" s="35"/>
      <c r="Y223" s="35" t="s">
        <v>55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1</v>
      </c>
      <c r="H224" s="37" t="s">
        <v>56</v>
      </c>
      <c r="I224" s="37" t="s">
        <v>12</v>
      </c>
      <c r="J224" s="36" t="s">
        <v>11</v>
      </c>
      <c r="K224" s="37" t="s">
        <v>56</v>
      </c>
      <c r="L224" s="38" t="s">
        <v>12</v>
      </c>
      <c r="M224" s="36" t="s">
        <v>11</v>
      </c>
      <c r="N224" s="37" t="s">
        <v>56</v>
      </c>
      <c r="O224" s="38" t="s">
        <v>12</v>
      </c>
      <c r="P224" s="36" t="s">
        <v>11</v>
      </c>
      <c r="Q224" s="37" t="s">
        <v>56</v>
      </c>
      <c r="R224" s="38" t="s">
        <v>12</v>
      </c>
      <c r="S224" s="36" t="s">
        <v>11</v>
      </c>
      <c r="T224" s="37" t="s">
        <v>56</v>
      </c>
      <c r="U224" s="38" t="s">
        <v>12</v>
      </c>
      <c r="V224" s="36" t="s">
        <v>11</v>
      </c>
      <c r="W224" s="37" t="s">
        <v>56</v>
      </c>
      <c r="X224" s="38" t="s">
        <v>12</v>
      </c>
      <c r="Y224" s="36" t="s">
        <v>11</v>
      </c>
      <c r="Z224" s="37" t="s">
        <v>56</v>
      </c>
      <c r="AA224" s="38" t="s">
        <v>12</v>
      </c>
    </row>
    <row r="225" customFormat="false" ht="30" hidden="false" customHeight="true" outlineLevel="0" collapsed="false">
      <c r="B225" s="39" t="s">
        <v>260</v>
      </c>
      <c r="C225" s="39" t="s">
        <v>58</v>
      </c>
      <c r="D225" s="39" t="s">
        <v>261</v>
      </c>
      <c r="E225" s="40"/>
      <c r="F225" s="41"/>
      <c r="G225" s="42"/>
      <c r="H225" s="43" t="s">
        <v>56</v>
      </c>
      <c r="I225" s="43"/>
      <c r="J225" s="42"/>
      <c r="K225" s="43" t="s">
        <v>56</v>
      </c>
      <c r="L225" s="43"/>
      <c r="M225" s="44" t="n">
        <v>0</v>
      </c>
      <c r="N225" s="45" t="s">
        <v>56</v>
      </c>
      <c r="O225" s="46" t="n">
        <v>3</v>
      </c>
      <c r="P225" s="44"/>
      <c r="Q225" s="45" t="s">
        <v>56</v>
      </c>
      <c r="R225" s="46"/>
      <c r="S225" s="44"/>
      <c r="T225" s="45" t="s">
        <v>56</v>
      </c>
      <c r="U225" s="46"/>
      <c r="V225" s="44" t="n">
        <v>0</v>
      </c>
      <c r="W225" s="45" t="s">
        <v>56</v>
      </c>
      <c r="X225" s="46" t="n">
        <v>2</v>
      </c>
      <c r="Y225" s="44"/>
      <c r="Z225" s="45" t="s">
        <v>56</v>
      </c>
      <c r="AA225" s="46"/>
    </row>
    <row r="226" customFormat="false" ht="30" hidden="false" customHeight="true" outlineLevel="0" collapsed="false">
      <c r="B226" s="39" t="s">
        <v>262</v>
      </c>
      <c r="C226" s="39" t="s">
        <v>61</v>
      </c>
      <c r="D226" s="39" t="s">
        <v>93</v>
      </c>
      <c r="E226" s="39"/>
      <c r="F226" s="41"/>
      <c r="G226" s="44"/>
      <c r="H226" s="45" t="s">
        <v>56</v>
      </c>
      <c r="I226" s="45"/>
      <c r="J226" s="44" t="n">
        <v>0</v>
      </c>
      <c r="K226" s="45" t="s">
        <v>56</v>
      </c>
      <c r="L226" s="46" t="n">
        <v>0</v>
      </c>
      <c r="M226" s="44"/>
      <c r="N226" s="45" t="s">
        <v>56</v>
      </c>
      <c r="O226" s="46"/>
      <c r="P226" s="44"/>
      <c r="Q226" s="45" t="s">
        <v>56</v>
      </c>
      <c r="R226" s="46"/>
      <c r="S226" s="44"/>
      <c r="T226" s="45" t="s">
        <v>56</v>
      </c>
      <c r="U226" s="46"/>
      <c r="V226" s="44" t="n">
        <v>0</v>
      </c>
      <c r="W226" s="45" t="s">
        <v>56</v>
      </c>
      <c r="X226" s="46" t="n">
        <v>0</v>
      </c>
      <c r="Y226" s="44"/>
      <c r="Z226" s="45" t="s">
        <v>56</v>
      </c>
      <c r="AA226" s="46"/>
    </row>
    <row r="227" customFormat="false" ht="30" hidden="false" customHeight="true" outlineLevel="0" collapsed="false">
      <c r="B227" s="39" t="s">
        <v>263</v>
      </c>
      <c r="C227" s="39" t="s">
        <v>61</v>
      </c>
      <c r="D227" s="39" t="s">
        <v>139</v>
      </c>
      <c r="E227" s="39"/>
      <c r="F227" s="41"/>
      <c r="G227" s="44"/>
      <c r="H227" s="45" t="s">
        <v>56</v>
      </c>
      <c r="I227" s="45"/>
      <c r="J227" s="44" t="n">
        <v>0</v>
      </c>
      <c r="K227" s="45" t="s">
        <v>56</v>
      </c>
      <c r="L227" s="46" t="n">
        <v>1</v>
      </c>
      <c r="M227" s="44"/>
      <c r="N227" s="45" t="s">
        <v>56</v>
      </c>
      <c r="O227" s="46"/>
      <c r="P227" s="44"/>
      <c r="Q227" s="45" t="s">
        <v>56</v>
      </c>
      <c r="R227" s="46"/>
      <c r="S227" s="44"/>
      <c r="T227" s="45" t="s">
        <v>56</v>
      </c>
      <c r="U227" s="46"/>
      <c r="V227" s="44" t="n">
        <v>0</v>
      </c>
      <c r="W227" s="45" t="s">
        <v>56</v>
      </c>
      <c r="X227" s="46" t="n">
        <v>1</v>
      </c>
      <c r="Y227" s="44"/>
      <c r="Z227" s="45" t="s">
        <v>56</v>
      </c>
      <c r="AA227" s="46"/>
    </row>
    <row r="228" customFormat="false" ht="30" hidden="false" customHeight="true" outlineLevel="0" collapsed="false">
      <c r="B228" s="39" t="s">
        <v>264</v>
      </c>
      <c r="C228" s="39" t="s">
        <v>66</v>
      </c>
      <c r="D228" s="39" t="s">
        <v>93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n">
        <v>0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65</v>
      </c>
      <c r="C229" s="39" t="s">
        <v>66</v>
      </c>
      <c r="D229" s="39" t="s">
        <v>71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n">
        <v>0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66</v>
      </c>
      <c r="C230" s="39" t="s">
        <v>66</v>
      </c>
      <c r="D230" s="39" t="s">
        <v>139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n">
        <v>0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67</v>
      </c>
      <c r="C231" s="39" t="s">
        <v>73</v>
      </c>
      <c r="D231" s="39" t="s">
        <v>96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n">
        <v>0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68</v>
      </c>
      <c r="C232" s="39" t="s">
        <v>73</v>
      </c>
      <c r="D232" s="39" t="s">
        <v>202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n">
        <v>0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69</v>
      </c>
      <c r="C233" s="39" t="s">
        <v>73</v>
      </c>
      <c r="D233" s="39" t="s">
        <v>67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n">
        <v>0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70</v>
      </c>
      <c r="C234" s="39" t="s">
        <v>73</v>
      </c>
      <c r="D234" s="39" t="s">
        <v>90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n">
        <v>0</v>
      </c>
      <c r="Q234" s="45"/>
      <c r="R234" s="46"/>
      <c r="S234" s="44"/>
      <c r="T234" s="45"/>
      <c r="U234" s="46"/>
      <c r="V234" s="44"/>
      <c r="W234" s="45"/>
      <c r="X234" s="46"/>
      <c r="Y234" s="44" t="n">
        <v>0</v>
      </c>
      <c r="Z234" s="45"/>
      <c r="AA234" s="46"/>
    </row>
    <row r="235" customFormat="false" ht="30" hidden="false" customHeight="true" outlineLevel="0" collapsed="false">
      <c r="B235" s="47" t="s">
        <v>271</v>
      </c>
      <c r="C235" s="47" t="s">
        <v>73</v>
      </c>
      <c r="D235" s="47" t="s">
        <v>127</v>
      </c>
      <c r="E235" s="47"/>
      <c r="F235" s="41"/>
      <c r="G235" s="48"/>
      <c r="H235" s="49"/>
      <c r="I235" s="49"/>
      <c r="J235" s="48"/>
      <c r="K235" s="49"/>
      <c r="L235" s="50"/>
      <c r="M235" s="48" t="n">
        <v>0</v>
      </c>
      <c r="N235" s="49"/>
      <c r="O235" s="50"/>
      <c r="P235" s="48"/>
      <c r="Q235" s="49"/>
      <c r="R235" s="50"/>
      <c r="S235" s="48"/>
      <c r="T235" s="49"/>
      <c r="U235" s="50"/>
      <c r="V235" s="48" t="n">
        <v>0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72</v>
      </c>
      <c r="C236" s="51" t="s">
        <v>58</v>
      </c>
      <c r="D236" s="51" t="s">
        <v>96</v>
      </c>
      <c r="E236" s="51"/>
      <c r="F236" s="52" t="s">
        <v>11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73</v>
      </c>
      <c r="C237" s="56" t="s">
        <v>61</v>
      </c>
      <c r="D237" s="56" t="s">
        <v>139</v>
      </c>
      <c r="E237" s="56"/>
      <c r="F237" s="57" t="s">
        <v>12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n">
        <f aca="false">IF(SUM(O225:O227)=0,"",SUM(O225:O227))</f>
        <v>3</v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n">
        <f aca="false">IF(SUM(X225:X227)=0,"",SUM(X225:X227))</f>
        <v>3</v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74</v>
      </c>
      <c r="C238" s="56" t="s">
        <v>61</v>
      </c>
      <c r="D238" s="56" t="s">
        <v>109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75</v>
      </c>
      <c r="C239" s="56" t="s">
        <v>66</v>
      </c>
      <c r="D239" s="56" t="s">
        <v>173</v>
      </c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76</v>
      </c>
      <c r="C240" s="56" t="s">
        <v>66</v>
      </c>
      <c r="D240" s="56" t="s">
        <v>105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77</v>
      </c>
      <c r="C241" s="56" t="s">
        <v>73</v>
      </c>
      <c r="D241" s="56" t="s">
        <v>109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78</v>
      </c>
      <c r="C242" s="56" t="s">
        <v>73</v>
      </c>
      <c r="D242" s="56" t="s">
        <v>166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League!$F:$F,MATCH(A245,League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49</v>
      </c>
      <c r="H244" s="35"/>
      <c r="I244" s="35"/>
      <c r="J244" s="35" t="s">
        <v>50</v>
      </c>
      <c r="K244" s="35"/>
      <c r="L244" s="35"/>
      <c r="M244" s="35" t="s">
        <v>51</v>
      </c>
      <c r="N244" s="35"/>
      <c r="O244" s="35"/>
      <c r="P244" s="35" t="s">
        <v>52</v>
      </c>
      <c r="Q244" s="35"/>
      <c r="R244" s="35"/>
      <c r="S244" s="35" t="s">
        <v>53</v>
      </c>
      <c r="T244" s="35"/>
      <c r="U244" s="35"/>
      <c r="V244" s="35" t="s">
        <v>54</v>
      </c>
      <c r="W244" s="35"/>
      <c r="X244" s="35"/>
      <c r="Y244" s="35" t="s">
        <v>55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1</v>
      </c>
      <c r="H245" s="37" t="s">
        <v>56</v>
      </c>
      <c r="I245" s="37" t="s">
        <v>12</v>
      </c>
      <c r="J245" s="36" t="s">
        <v>11</v>
      </c>
      <c r="K245" s="37" t="s">
        <v>56</v>
      </c>
      <c r="L245" s="38" t="s">
        <v>12</v>
      </c>
      <c r="M245" s="36" t="s">
        <v>11</v>
      </c>
      <c r="N245" s="37" t="s">
        <v>56</v>
      </c>
      <c r="O245" s="38" t="s">
        <v>12</v>
      </c>
      <c r="P245" s="36" t="s">
        <v>11</v>
      </c>
      <c r="Q245" s="37" t="s">
        <v>56</v>
      </c>
      <c r="R245" s="38" t="s">
        <v>12</v>
      </c>
      <c r="S245" s="36" t="s">
        <v>11</v>
      </c>
      <c r="T245" s="37" t="s">
        <v>56</v>
      </c>
      <c r="U245" s="38" t="s">
        <v>12</v>
      </c>
      <c r="V245" s="36" t="s">
        <v>11</v>
      </c>
      <c r="W245" s="37" t="s">
        <v>56</v>
      </c>
      <c r="X245" s="38" t="s">
        <v>12</v>
      </c>
      <c r="Y245" s="36" t="s">
        <v>11</v>
      </c>
      <c r="Z245" s="37" t="s">
        <v>56</v>
      </c>
      <c r="AA245" s="38" t="s">
        <v>12</v>
      </c>
    </row>
    <row r="246" customFormat="false" ht="30" hidden="false" customHeight="true" outlineLevel="0" collapsed="false">
      <c r="B246" s="39" t="s">
        <v>279</v>
      </c>
      <c r="C246" s="39" t="s">
        <v>58</v>
      </c>
      <c r="D246" s="39" t="s">
        <v>147</v>
      </c>
      <c r="E246" s="65"/>
      <c r="F246" s="41"/>
      <c r="G246" s="42"/>
      <c r="H246" s="43" t="s">
        <v>56</v>
      </c>
      <c r="I246" s="43"/>
      <c r="J246" s="42"/>
      <c r="K246" s="43" t="s">
        <v>56</v>
      </c>
      <c r="L246" s="43"/>
      <c r="M246" s="44"/>
      <c r="N246" s="45" t="s">
        <v>56</v>
      </c>
      <c r="O246" s="46"/>
      <c r="P246" s="44"/>
      <c r="Q246" s="45" t="s">
        <v>56</v>
      </c>
      <c r="R246" s="46"/>
      <c r="S246" s="44"/>
      <c r="T246" s="45" t="s">
        <v>56</v>
      </c>
      <c r="U246" s="46"/>
      <c r="V246" s="44" t="n">
        <v>0</v>
      </c>
      <c r="W246" s="45" t="s">
        <v>56</v>
      </c>
      <c r="X246" s="46" t="n">
        <v>2</v>
      </c>
      <c r="Y246" s="44"/>
      <c r="Z246" s="45" t="s">
        <v>56</v>
      </c>
      <c r="AA246" s="46"/>
    </row>
    <row r="247" customFormat="false" ht="30" hidden="false" customHeight="true" outlineLevel="0" collapsed="false">
      <c r="B247" s="39" t="s">
        <v>280</v>
      </c>
      <c r="C247" s="39" t="s">
        <v>61</v>
      </c>
      <c r="D247" s="39" t="s">
        <v>112</v>
      </c>
      <c r="E247" s="66"/>
      <c r="F247" s="41"/>
      <c r="G247" s="44"/>
      <c r="H247" s="45" t="s">
        <v>56</v>
      </c>
      <c r="I247" s="45"/>
      <c r="J247" s="44"/>
      <c r="K247" s="45" t="s">
        <v>56</v>
      </c>
      <c r="L247" s="46"/>
      <c r="M247" s="44" t="n">
        <v>0</v>
      </c>
      <c r="N247" s="45" t="s">
        <v>56</v>
      </c>
      <c r="O247" s="46" t="n">
        <v>1</v>
      </c>
      <c r="P247" s="44"/>
      <c r="Q247" s="45" t="s">
        <v>56</v>
      </c>
      <c r="R247" s="46"/>
      <c r="S247" s="44"/>
      <c r="T247" s="45" t="s">
        <v>56</v>
      </c>
      <c r="U247" s="46"/>
      <c r="V247" s="44" t="n">
        <v>0</v>
      </c>
      <c r="W247" s="45" t="s">
        <v>56</v>
      </c>
      <c r="X247" s="46" t="n">
        <v>1</v>
      </c>
      <c r="Y247" s="44"/>
      <c r="Z247" s="45" t="s">
        <v>56</v>
      </c>
      <c r="AA247" s="46"/>
    </row>
    <row r="248" customFormat="false" ht="30" hidden="false" customHeight="true" outlineLevel="0" collapsed="false">
      <c r="B248" s="39" t="s">
        <v>281</v>
      </c>
      <c r="C248" s="39" t="s">
        <v>61</v>
      </c>
      <c r="D248" s="39" t="s">
        <v>155</v>
      </c>
      <c r="E248" s="66"/>
      <c r="F248" s="41"/>
      <c r="G248" s="44"/>
      <c r="H248" s="45" t="s">
        <v>56</v>
      </c>
      <c r="I248" s="45"/>
      <c r="J248" s="44" t="n">
        <v>0</v>
      </c>
      <c r="K248" s="45" t="s">
        <v>56</v>
      </c>
      <c r="L248" s="46" t="n">
        <v>0</v>
      </c>
      <c r="M248" s="44"/>
      <c r="N248" s="45" t="s">
        <v>56</v>
      </c>
      <c r="O248" s="46"/>
      <c r="P248" s="44"/>
      <c r="Q248" s="45" t="s">
        <v>56</v>
      </c>
      <c r="R248" s="46"/>
      <c r="S248" s="44"/>
      <c r="T248" s="45" t="s">
        <v>56</v>
      </c>
      <c r="U248" s="46"/>
      <c r="V248" s="44"/>
      <c r="W248" s="45" t="s">
        <v>56</v>
      </c>
      <c r="X248" s="46"/>
      <c r="Y248" s="44" t="n">
        <v>0</v>
      </c>
      <c r="Z248" s="45" t="s">
        <v>56</v>
      </c>
      <c r="AA248" s="46" t="n">
        <v>0</v>
      </c>
    </row>
    <row r="249" customFormat="false" ht="30" hidden="false" customHeight="true" outlineLevel="0" collapsed="false">
      <c r="B249" s="39" t="s">
        <v>282</v>
      </c>
      <c r="C249" s="39" t="s">
        <v>61</v>
      </c>
      <c r="D249" s="39" t="s">
        <v>177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n">
        <v>0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83</v>
      </c>
      <c r="C250" s="39" t="s">
        <v>66</v>
      </c>
      <c r="D250" s="39" t="s">
        <v>155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 t="n">
        <v>0</v>
      </c>
      <c r="Z250" s="45"/>
      <c r="AA250" s="46"/>
    </row>
    <row r="251" customFormat="false" ht="30" hidden="false" customHeight="true" outlineLevel="0" collapsed="false">
      <c r="B251" s="39" t="s">
        <v>284</v>
      </c>
      <c r="C251" s="39" t="s">
        <v>66</v>
      </c>
      <c r="D251" s="39" t="s">
        <v>98</v>
      </c>
      <c r="E251" s="66"/>
      <c r="F251" s="41"/>
      <c r="G251" s="44"/>
      <c r="H251" s="45"/>
      <c r="I251" s="45"/>
      <c r="J251" s="44"/>
      <c r="K251" s="45"/>
      <c r="L251" s="46"/>
      <c r="M251" s="44" t="n">
        <v>0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 t="n">
        <v>0</v>
      </c>
      <c r="Z251" s="45"/>
      <c r="AA251" s="46"/>
    </row>
    <row r="252" customFormat="false" ht="30" hidden="false" customHeight="true" outlineLevel="0" collapsed="false">
      <c r="B252" s="39" t="s">
        <v>285</v>
      </c>
      <c r="C252" s="39" t="s">
        <v>66</v>
      </c>
      <c r="D252" s="39" t="s">
        <v>115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/>
      <c r="W252" s="45"/>
      <c r="X252" s="46"/>
      <c r="Y252" s="44" t="n">
        <v>0</v>
      </c>
      <c r="Z252" s="45"/>
      <c r="AA252" s="46"/>
    </row>
    <row r="253" customFormat="false" ht="30" hidden="false" customHeight="true" outlineLevel="0" collapsed="false">
      <c r="B253" s="39" t="s">
        <v>286</v>
      </c>
      <c r="C253" s="39" t="s">
        <v>73</v>
      </c>
      <c r="D253" s="39" t="s">
        <v>100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n">
        <v>0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87</v>
      </c>
      <c r="C254" s="39" t="s">
        <v>73</v>
      </c>
      <c r="D254" s="39" t="s">
        <v>93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n">
        <v>0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88</v>
      </c>
      <c r="C255" s="39" t="s">
        <v>73</v>
      </c>
      <c r="D255" s="39" t="s">
        <v>59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n">
        <v>1</v>
      </c>
      <c r="Z255" s="45"/>
      <c r="AA255" s="46"/>
    </row>
    <row r="256" customFormat="false" ht="30" hidden="false" customHeight="true" outlineLevel="0" collapsed="false">
      <c r="B256" s="47" t="s">
        <v>289</v>
      </c>
      <c r="C256" s="47" t="s">
        <v>73</v>
      </c>
      <c r="D256" s="47" t="s">
        <v>98</v>
      </c>
      <c r="E256" s="67"/>
      <c r="F256" s="41"/>
      <c r="G256" s="48"/>
      <c r="H256" s="49"/>
      <c r="I256" s="49"/>
      <c r="J256" s="48"/>
      <c r="K256" s="49"/>
      <c r="L256" s="50"/>
      <c r="M256" s="48" t="n">
        <v>0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 t="n">
        <v>0</v>
      </c>
      <c r="Z256" s="49"/>
      <c r="AA256" s="50"/>
    </row>
    <row r="257" customFormat="false" ht="30" hidden="false" customHeight="true" outlineLevel="0" collapsed="false">
      <c r="B257" s="51" t="s">
        <v>290</v>
      </c>
      <c r="C257" s="51" t="s">
        <v>58</v>
      </c>
      <c r="D257" s="51" t="s">
        <v>177</v>
      </c>
      <c r="E257" s="68"/>
      <c r="F257" s="52" t="s">
        <v>11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n">
        <f aca="false">IF(SUM(Y246:Y256)=0,"",SUM(Y246:Y256))</f>
        <v>1</v>
      </c>
      <c r="Z257" s="54"/>
      <c r="AA257" s="55"/>
      <c r="AB257" s="23" t="n">
        <f aca="false">SUM(G257:AA257)</f>
        <v>1</v>
      </c>
    </row>
    <row r="258" customFormat="false" ht="30" hidden="false" customHeight="true" outlineLevel="0" collapsed="false">
      <c r="B258" s="56" t="s">
        <v>291</v>
      </c>
      <c r="C258" s="56" t="s">
        <v>61</v>
      </c>
      <c r="D258" s="56" t="s">
        <v>177</v>
      </c>
      <c r="E258" s="72"/>
      <c r="F258" s="57" t="s">
        <v>12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n">
        <f aca="false">IF(SUM(O246:O248)=0,"",SUM(O246:O248))</f>
        <v>1</v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n">
        <f aca="false">IF(SUM(X246:X248)=0,"",SUM(X246:X248))</f>
        <v>3</v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292</v>
      </c>
      <c r="C259" s="56" t="s">
        <v>61</v>
      </c>
      <c r="D259" s="56" t="s">
        <v>112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93</v>
      </c>
      <c r="C260" s="56" t="s">
        <v>66</v>
      </c>
      <c r="D260" s="56" t="s">
        <v>105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94</v>
      </c>
      <c r="C261" s="56" t="s">
        <v>66</v>
      </c>
      <c r="D261" s="56" t="s">
        <v>67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95</v>
      </c>
      <c r="C262" s="56" t="s">
        <v>66</v>
      </c>
      <c r="D262" s="56" t="s">
        <v>161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296</v>
      </c>
      <c r="C263" s="56" t="s">
        <v>73</v>
      </c>
      <c r="D263" s="56" t="s">
        <v>159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League!$E:$E,MATCH(A268,League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49</v>
      </c>
      <c r="H267" s="35"/>
      <c r="I267" s="35"/>
      <c r="J267" s="35" t="s">
        <v>50</v>
      </c>
      <c r="K267" s="35"/>
      <c r="L267" s="35"/>
      <c r="M267" s="35" t="s">
        <v>51</v>
      </c>
      <c r="N267" s="35"/>
      <c r="O267" s="35"/>
      <c r="P267" s="35" t="s">
        <v>52</v>
      </c>
      <c r="Q267" s="35"/>
      <c r="R267" s="35"/>
      <c r="S267" s="35" t="s">
        <v>53</v>
      </c>
      <c r="T267" s="35"/>
      <c r="U267" s="35"/>
      <c r="V267" s="35" t="s">
        <v>54</v>
      </c>
      <c r="W267" s="35"/>
      <c r="X267" s="35"/>
      <c r="Y267" s="35" t="s">
        <v>55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1</v>
      </c>
      <c r="H268" s="37" t="s">
        <v>56</v>
      </c>
      <c r="I268" s="37" t="s">
        <v>12</v>
      </c>
      <c r="J268" s="36" t="s">
        <v>11</v>
      </c>
      <c r="K268" s="37" t="s">
        <v>56</v>
      </c>
      <c r="L268" s="38" t="s">
        <v>12</v>
      </c>
      <c r="M268" s="36" t="s">
        <v>11</v>
      </c>
      <c r="N268" s="37" t="s">
        <v>56</v>
      </c>
      <c r="O268" s="38" t="s">
        <v>12</v>
      </c>
      <c r="P268" s="36" t="s">
        <v>11</v>
      </c>
      <c r="Q268" s="37" t="s">
        <v>56</v>
      </c>
      <c r="R268" s="38" t="s">
        <v>12</v>
      </c>
      <c r="S268" s="36" t="s">
        <v>11</v>
      </c>
      <c r="T268" s="37" t="s">
        <v>56</v>
      </c>
      <c r="U268" s="38" t="s">
        <v>12</v>
      </c>
      <c r="V268" s="36" t="s">
        <v>11</v>
      </c>
      <c r="W268" s="37" t="s">
        <v>56</v>
      </c>
      <c r="X268" s="38" t="s">
        <v>12</v>
      </c>
      <c r="Y268" s="36" t="s">
        <v>11</v>
      </c>
      <c r="Z268" s="37" t="s">
        <v>56</v>
      </c>
      <c r="AA268" s="38" t="s">
        <v>12</v>
      </c>
    </row>
    <row r="269" customFormat="false" ht="30" hidden="false" customHeight="true" outlineLevel="0" collapsed="false">
      <c r="B269" s="39" t="s">
        <v>297</v>
      </c>
      <c r="C269" s="39" t="s">
        <v>58</v>
      </c>
      <c r="D269" s="39" t="s">
        <v>119</v>
      </c>
      <c r="E269" s="40"/>
      <c r="F269" s="41"/>
      <c r="G269" s="42"/>
      <c r="H269" s="43" t="s">
        <v>56</v>
      </c>
      <c r="I269" s="43"/>
      <c r="J269" s="42"/>
      <c r="K269" s="43" t="s">
        <v>56</v>
      </c>
      <c r="L269" s="43"/>
      <c r="M269" s="44"/>
      <c r="N269" s="45" t="s">
        <v>56</v>
      </c>
      <c r="O269" s="46"/>
      <c r="P269" s="44" t="n">
        <v>0</v>
      </c>
      <c r="Q269" s="45" t="s">
        <v>56</v>
      </c>
      <c r="R269" s="46" t="n">
        <v>1</v>
      </c>
      <c r="S269" s="44"/>
      <c r="T269" s="45" t="s">
        <v>56</v>
      </c>
      <c r="U269" s="46"/>
      <c r="V269" s="44"/>
      <c r="W269" s="45" t="s">
        <v>56</v>
      </c>
      <c r="X269" s="46"/>
      <c r="Y269" s="44" t="n">
        <v>0</v>
      </c>
      <c r="Z269" s="45" t="s">
        <v>56</v>
      </c>
      <c r="AA269" s="46" t="n">
        <v>2</v>
      </c>
    </row>
    <row r="270" customFormat="false" ht="30" hidden="false" customHeight="true" outlineLevel="0" collapsed="false">
      <c r="B270" s="39" t="s">
        <v>298</v>
      </c>
      <c r="C270" s="39" t="s">
        <v>61</v>
      </c>
      <c r="D270" s="39" t="s">
        <v>90</v>
      </c>
      <c r="E270" s="39"/>
      <c r="F270" s="41"/>
      <c r="G270" s="44"/>
      <c r="H270" s="45" t="s">
        <v>56</v>
      </c>
      <c r="I270" s="45"/>
      <c r="J270" s="44"/>
      <c r="K270" s="45" t="s">
        <v>56</v>
      </c>
      <c r="L270" s="46"/>
      <c r="M270" s="44"/>
      <c r="N270" s="45" t="s">
        <v>56</v>
      </c>
      <c r="O270" s="46"/>
      <c r="P270" s="44" t="n">
        <v>0</v>
      </c>
      <c r="Q270" s="45" t="s">
        <v>56</v>
      </c>
      <c r="R270" s="46" t="n">
        <v>1</v>
      </c>
      <c r="S270" s="44"/>
      <c r="T270" s="45" t="s">
        <v>56</v>
      </c>
      <c r="U270" s="46"/>
      <c r="V270" s="44"/>
      <c r="W270" s="45" t="s">
        <v>56</v>
      </c>
      <c r="X270" s="46"/>
      <c r="Y270" s="44" t="n">
        <v>0</v>
      </c>
      <c r="Z270" s="45" t="s">
        <v>56</v>
      </c>
      <c r="AA270" s="46" t="n">
        <v>0</v>
      </c>
    </row>
    <row r="271" customFormat="false" ht="30" hidden="false" customHeight="true" outlineLevel="0" collapsed="false">
      <c r="B271" s="39" t="s">
        <v>299</v>
      </c>
      <c r="C271" s="39" t="s">
        <v>61</v>
      </c>
      <c r="D271" s="39" t="s">
        <v>84</v>
      </c>
      <c r="E271" s="39"/>
      <c r="F271" s="41"/>
      <c r="G271" s="44" t="n">
        <v>0</v>
      </c>
      <c r="H271" s="45" t="s">
        <v>56</v>
      </c>
      <c r="I271" s="45" t="n">
        <v>0</v>
      </c>
      <c r="J271" s="44"/>
      <c r="K271" s="45" t="s">
        <v>56</v>
      </c>
      <c r="L271" s="46"/>
      <c r="M271" s="44"/>
      <c r="N271" s="45" t="s">
        <v>56</v>
      </c>
      <c r="O271" s="46"/>
      <c r="P271" s="44"/>
      <c r="Q271" s="45" t="s">
        <v>56</v>
      </c>
      <c r="R271" s="46"/>
      <c r="S271" s="44"/>
      <c r="T271" s="45" t="s">
        <v>56</v>
      </c>
      <c r="U271" s="46"/>
      <c r="V271" s="44" t="n">
        <v>0</v>
      </c>
      <c r="W271" s="45" t="s">
        <v>56</v>
      </c>
      <c r="X271" s="46" t="n">
        <v>1</v>
      </c>
      <c r="Y271" s="44"/>
      <c r="Z271" s="45" t="s">
        <v>56</v>
      </c>
      <c r="AA271" s="46"/>
    </row>
    <row r="272" customFormat="false" ht="30" hidden="false" customHeight="true" outlineLevel="0" collapsed="false">
      <c r="B272" s="39" t="s">
        <v>300</v>
      </c>
      <c r="C272" s="39" t="s">
        <v>66</v>
      </c>
      <c r="D272" s="39" t="s">
        <v>62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n">
        <v>0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301</v>
      </c>
      <c r="C273" s="39" t="s">
        <v>66</v>
      </c>
      <c r="D273" s="39" t="s">
        <v>109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n">
        <v>1</v>
      </c>
      <c r="Z273" s="45"/>
      <c r="AA273" s="46"/>
    </row>
    <row r="274" customFormat="false" ht="30" hidden="false" customHeight="true" outlineLevel="0" collapsed="false">
      <c r="B274" s="39" t="s">
        <v>302</v>
      </c>
      <c r="C274" s="39" t="s">
        <v>66</v>
      </c>
      <c r="D274" s="39" t="s">
        <v>139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n">
        <v>0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303</v>
      </c>
      <c r="C275" s="39" t="s">
        <v>73</v>
      </c>
      <c r="D275" s="39" t="s">
        <v>96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n">
        <v>0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304</v>
      </c>
      <c r="C276" s="39" t="s">
        <v>73</v>
      </c>
      <c r="D276" s="39" t="s">
        <v>122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n">
        <v>1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305</v>
      </c>
      <c r="C277" s="39" t="s">
        <v>73</v>
      </c>
      <c r="D277" s="39" t="s">
        <v>223</v>
      </c>
      <c r="E277" s="39"/>
      <c r="F277" s="41"/>
      <c r="G277" s="44"/>
      <c r="H277" s="45"/>
      <c r="I277" s="45"/>
      <c r="J277" s="44"/>
      <c r="K277" s="45"/>
      <c r="L277" s="46"/>
      <c r="M277" s="44" t="n">
        <v>0</v>
      </c>
      <c r="N277" s="45"/>
      <c r="O277" s="46"/>
      <c r="P277" s="44"/>
      <c r="Q277" s="45"/>
      <c r="R277" s="46"/>
      <c r="S277" s="44"/>
      <c r="T277" s="45"/>
      <c r="U277" s="46"/>
      <c r="V277" s="44" t="n">
        <v>0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306</v>
      </c>
      <c r="C278" s="39" t="s">
        <v>73</v>
      </c>
      <c r="D278" s="39" t="s">
        <v>80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n">
        <v>0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307</v>
      </c>
      <c r="C279" s="47" t="s">
        <v>73</v>
      </c>
      <c r="D279" s="47" t="s">
        <v>86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n">
        <v>0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308</v>
      </c>
      <c r="C280" s="51" t="s">
        <v>58</v>
      </c>
      <c r="D280" s="51" t="s">
        <v>100</v>
      </c>
      <c r="E280" s="51"/>
      <c r="F280" s="52" t="s">
        <v>11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n">
        <f aca="false">IF(SUM(V269:V279)=0,"",SUM(V269:V279))</f>
        <v>1</v>
      </c>
      <c r="W280" s="54"/>
      <c r="X280" s="55"/>
      <c r="Y280" s="53" t="n">
        <f aca="false">IF(SUM(Y269:Y279)=0,"",SUM(Y269:Y279))</f>
        <v>1</v>
      </c>
      <c r="Z280" s="54"/>
      <c r="AA280" s="55"/>
      <c r="AB280" s="23" t="n">
        <f aca="false">SUM(G280:AA280)</f>
        <v>2</v>
      </c>
    </row>
    <row r="281" customFormat="false" ht="30" hidden="false" customHeight="true" outlineLevel="0" collapsed="false">
      <c r="B281" s="56" t="s">
        <v>309</v>
      </c>
      <c r="C281" s="56" t="s">
        <v>66</v>
      </c>
      <c r="D281" s="56" t="s">
        <v>93</v>
      </c>
      <c r="E281" s="56"/>
      <c r="F281" s="57" t="s">
        <v>12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n">
        <f aca="false">IF(SUM(R269:R271)=0,"",SUM(R269:R271))</f>
        <v>2</v>
      </c>
      <c r="S281" s="58"/>
      <c r="T281" s="59"/>
      <c r="U281" s="59" t="str">
        <f aca="false">IF(SUM(U269:U271)=0,"",SUM(U269:U271))</f>
        <v/>
      </c>
      <c r="V281" s="58"/>
      <c r="W281" s="59"/>
      <c r="X281" s="59" t="n">
        <f aca="false">IF(SUM(X269:X271)=0,"",SUM(X269:X271))</f>
        <v>1</v>
      </c>
      <c r="Y281" s="58"/>
      <c r="Z281" s="59"/>
      <c r="AA281" s="59" t="n">
        <f aca="false">IF(SUM(AA269:AA271)=0,"",SUM(AA269:AA271))</f>
        <v>2</v>
      </c>
      <c r="AB281" s="23" t="n">
        <f aca="false">SUM(G281:AA281)</f>
        <v>5</v>
      </c>
      <c r="AC281" s="19" t="n">
        <f aca="false">INT(SUM(G281:AA281)/3)</f>
        <v>1</v>
      </c>
    </row>
    <row r="282" customFormat="false" ht="30" hidden="false" customHeight="true" outlineLevel="0" collapsed="false">
      <c r="B282" s="56" t="s">
        <v>310</v>
      </c>
      <c r="C282" s="56" t="s">
        <v>66</v>
      </c>
      <c r="D282" s="56" t="s">
        <v>23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311</v>
      </c>
      <c r="C283" s="56" t="s">
        <v>73</v>
      </c>
      <c r="D283" s="56" t="s">
        <v>177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312</v>
      </c>
      <c r="C284" s="56" t="s">
        <v>73</v>
      </c>
      <c r="D284" s="56" t="s">
        <v>82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13</v>
      </c>
      <c r="C285" s="56" t="s">
        <v>73</v>
      </c>
      <c r="D285" s="56" t="s">
        <v>314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15</v>
      </c>
      <c r="C286" s="56" t="s">
        <v>73</v>
      </c>
      <c r="D286" s="56" t="s">
        <v>166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League!$F:$F,MATCH(A289,League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49</v>
      </c>
      <c r="H288" s="35"/>
      <c r="I288" s="35"/>
      <c r="J288" s="35" t="s">
        <v>50</v>
      </c>
      <c r="K288" s="35"/>
      <c r="L288" s="35"/>
      <c r="M288" s="35" t="s">
        <v>51</v>
      </c>
      <c r="N288" s="35"/>
      <c r="O288" s="35"/>
      <c r="P288" s="35" t="s">
        <v>52</v>
      </c>
      <c r="Q288" s="35"/>
      <c r="R288" s="35"/>
      <c r="S288" s="35" t="s">
        <v>53</v>
      </c>
      <c r="T288" s="35"/>
      <c r="U288" s="35"/>
      <c r="V288" s="35" t="s">
        <v>54</v>
      </c>
      <c r="W288" s="35"/>
      <c r="X288" s="35"/>
      <c r="Y288" s="35" t="s">
        <v>55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1</v>
      </c>
      <c r="H289" s="37" t="s">
        <v>56</v>
      </c>
      <c r="I289" s="37" t="s">
        <v>12</v>
      </c>
      <c r="J289" s="36" t="s">
        <v>11</v>
      </c>
      <c r="K289" s="37" t="s">
        <v>56</v>
      </c>
      <c r="L289" s="38" t="s">
        <v>12</v>
      </c>
      <c r="M289" s="36" t="s">
        <v>11</v>
      </c>
      <c r="N289" s="37" t="s">
        <v>56</v>
      </c>
      <c r="O289" s="38" t="s">
        <v>12</v>
      </c>
      <c r="P289" s="36" t="s">
        <v>11</v>
      </c>
      <c r="Q289" s="37" t="s">
        <v>56</v>
      </c>
      <c r="R289" s="38" t="s">
        <v>12</v>
      </c>
      <c r="S289" s="36" t="s">
        <v>11</v>
      </c>
      <c r="T289" s="37" t="s">
        <v>56</v>
      </c>
      <c r="U289" s="38" t="s">
        <v>12</v>
      </c>
      <c r="V289" s="36" t="s">
        <v>11</v>
      </c>
      <c r="W289" s="37" t="s">
        <v>56</v>
      </c>
      <c r="X289" s="38" t="s">
        <v>12</v>
      </c>
      <c r="Y289" s="36" t="s">
        <v>11</v>
      </c>
      <c r="Z289" s="37" t="s">
        <v>56</v>
      </c>
      <c r="AA289" s="38" t="s">
        <v>12</v>
      </c>
    </row>
    <row r="290" customFormat="false" ht="30" hidden="false" customHeight="true" outlineLevel="0" collapsed="false">
      <c r="B290" s="39" t="s">
        <v>316</v>
      </c>
      <c r="C290" s="39" t="s">
        <v>58</v>
      </c>
      <c r="D290" s="39" t="s">
        <v>161</v>
      </c>
      <c r="E290" s="65"/>
      <c r="F290" s="41"/>
      <c r="G290" s="42"/>
      <c r="H290" s="43" t="s">
        <v>56</v>
      </c>
      <c r="I290" s="43"/>
      <c r="J290" s="42"/>
      <c r="K290" s="43" t="s">
        <v>56</v>
      </c>
      <c r="L290" s="43"/>
      <c r="M290" s="44"/>
      <c r="N290" s="45" t="s">
        <v>56</v>
      </c>
      <c r="O290" s="46"/>
      <c r="P290" s="44"/>
      <c r="Q290" s="45" t="s">
        <v>56</v>
      </c>
      <c r="R290" s="46"/>
      <c r="S290" s="44"/>
      <c r="T290" s="45" t="s">
        <v>56</v>
      </c>
      <c r="U290" s="46"/>
      <c r="V290" s="44"/>
      <c r="W290" s="45" t="s">
        <v>56</v>
      </c>
      <c r="X290" s="46"/>
      <c r="Y290" s="44" t="n">
        <v>0</v>
      </c>
      <c r="Z290" s="45" t="s">
        <v>56</v>
      </c>
      <c r="AA290" s="46" t="n">
        <v>0</v>
      </c>
    </row>
    <row r="291" customFormat="false" ht="30" hidden="false" customHeight="true" outlineLevel="0" collapsed="false">
      <c r="B291" s="39" t="s">
        <v>317</v>
      </c>
      <c r="C291" s="39" t="s">
        <v>61</v>
      </c>
      <c r="D291" s="39" t="s">
        <v>67</v>
      </c>
      <c r="E291" s="66"/>
      <c r="F291" s="41"/>
      <c r="G291" s="44"/>
      <c r="H291" s="45" t="s">
        <v>56</v>
      </c>
      <c r="I291" s="45"/>
      <c r="J291" s="44" t="n">
        <v>0</v>
      </c>
      <c r="K291" s="45" t="s">
        <v>56</v>
      </c>
      <c r="L291" s="46" t="n">
        <v>1</v>
      </c>
      <c r="M291" s="44"/>
      <c r="N291" s="45" t="s">
        <v>56</v>
      </c>
      <c r="O291" s="46"/>
      <c r="P291" s="44"/>
      <c r="Q291" s="45" t="s">
        <v>56</v>
      </c>
      <c r="R291" s="46"/>
      <c r="S291" s="44"/>
      <c r="T291" s="45" t="s">
        <v>56</v>
      </c>
      <c r="U291" s="46"/>
      <c r="V291" s="44" t="n">
        <v>0</v>
      </c>
      <c r="W291" s="45" t="s">
        <v>56</v>
      </c>
      <c r="X291" s="46" t="n">
        <v>1</v>
      </c>
      <c r="Y291" s="44"/>
      <c r="Z291" s="45" t="s">
        <v>56</v>
      </c>
      <c r="AA291" s="46"/>
    </row>
    <row r="292" customFormat="false" ht="30" hidden="false" customHeight="true" outlineLevel="0" collapsed="false">
      <c r="B292" s="39" t="s">
        <v>318</v>
      </c>
      <c r="C292" s="39" t="s">
        <v>61</v>
      </c>
      <c r="D292" s="39" t="s">
        <v>139</v>
      </c>
      <c r="E292" s="66"/>
      <c r="F292" s="41"/>
      <c r="G292" s="44"/>
      <c r="H292" s="45" t="s">
        <v>56</v>
      </c>
      <c r="I292" s="45"/>
      <c r="J292" s="44" t="n">
        <v>0</v>
      </c>
      <c r="K292" s="45" t="s">
        <v>56</v>
      </c>
      <c r="L292" s="46" t="n">
        <v>1</v>
      </c>
      <c r="M292" s="44"/>
      <c r="N292" s="45" t="s">
        <v>56</v>
      </c>
      <c r="O292" s="46"/>
      <c r="P292" s="44"/>
      <c r="Q292" s="45" t="s">
        <v>56</v>
      </c>
      <c r="R292" s="46"/>
      <c r="S292" s="44"/>
      <c r="T292" s="45" t="s">
        <v>56</v>
      </c>
      <c r="U292" s="46"/>
      <c r="V292" s="44" t="n">
        <v>0</v>
      </c>
      <c r="W292" s="45" t="s">
        <v>56</v>
      </c>
      <c r="X292" s="46" t="n">
        <v>1</v>
      </c>
      <c r="Y292" s="44"/>
      <c r="Z292" s="45" t="s">
        <v>56</v>
      </c>
      <c r="AA292" s="46"/>
    </row>
    <row r="293" customFormat="false" ht="30" hidden="false" customHeight="true" outlineLevel="0" collapsed="false">
      <c r="B293" s="39" t="s">
        <v>319</v>
      </c>
      <c r="C293" s="39" t="s">
        <v>66</v>
      </c>
      <c r="D293" s="39" t="s">
        <v>115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/>
      <c r="W293" s="45"/>
      <c r="X293" s="46"/>
      <c r="Y293" s="44" t="n">
        <v>0</v>
      </c>
      <c r="Z293" s="45"/>
      <c r="AA293" s="46"/>
    </row>
    <row r="294" customFormat="false" ht="30" hidden="false" customHeight="true" outlineLevel="0" collapsed="false">
      <c r="B294" s="39" t="s">
        <v>320</v>
      </c>
      <c r="C294" s="39" t="s">
        <v>66</v>
      </c>
      <c r="D294" s="39" t="s">
        <v>209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n">
        <v>0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21</v>
      </c>
      <c r="C295" s="39" t="s">
        <v>66</v>
      </c>
      <c r="D295" s="39" t="s">
        <v>74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n">
        <v>0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22</v>
      </c>
      <c r="C296" s="39" t="s">
        <v>73</v>
      </c>
      <c r="D296" s="39" t="s">
        <v>105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n">
        <v>0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23</v>
      </c>
      <c r="C297" s="39" t="s">
        <v>73</v>
      </c>
      <c r="D297" s="39" t="s">
        <v>261</v>
      </c>
      <c r="E297" s="66"/>
      <c r="F297" s="41"/>
      <c r="G297" s="44"/>
      <c r="H297" s="45"/>
      <c r="I297" s="45"/>
      <c r="J297" s="44"/>
      <c r="K297" s="45"/>
      <c r="L297" s="46"/>
      <c r="M297" s="44" t="n">
        <v>0</v>
      </c>
      <c r="N297" s="45"/>
      <c r="O297" s="46"/>
      <c r="P297" s="44"/>
      <c r="Q297" s="45"/>
      <c r="R297" s="46"/>
      <c r="S297" s="44"/>
      <c r="T297" s="45"/>
      <c r="U297" s="46"/>
      <c r="V297" s="44" t="n">
        <v>0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24</v>
      </c>
      <c r="C298" s="39" t="s">
        <v>73</v>
      </c>
      <c r="D298" s="39" t="s">
        <v>145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n">
        <v>0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25</v>
      </c>
      <c r="C299" s="39" t="s">
        <v>73</v>
      </c>
      <c r="D299" s="39" t="s">
        <v>62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n">
        <v>0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26</v>
      </c>
      <c r="C300" s="47" t="s">
        <v>73</v>
      </c>
      <c r="D300" s="47" t="s">
        <v>88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n">
        <v>0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27</v>
      </c>
      <c r="C301" s="51" t="s">
        <v>58</v>
      </c>
      <c r="D301" s="51" t="s">
        <v>133</v>
      </c>
      <c r="E301" s="68"/>
      <c r="F301" s="52" t="s">
        <v>11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28</v>
      </c>
      <c r="C302" s="56" t="s">
        <v>61</v>
      </c>
      <c r="D302" s="56" t="s">
        <v>145</v>
      </c>
      <c r="E302" s="72"/>
      <c r="F302" s="57" t="s">
        <v>12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n">
        <f aca="false">IF(SUM(X290:X292)=0,"",SUM(X290:X292))</f>
        <v>2</v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4</v>
      </c>
      <c r="AC302" s="19" t="n">
        <f aca="false">INT(SUM(G302:AA302)/3)</f>
        <v>1</v>
      </c>
    </row>
    <row r="303" customFormat="false" ht="30" hidden="false" customHeight="true" outlineLevel="0" collapsed="false">
      <c r="B303" s="56" t="s">
        <v>329</v>
      </c>
      <c r="C303" s="56" t="s">
        <v>61</v>
      </c>
      <c r="D303" s="56" t="s">
        <v>98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30</v>
      </c>
      <c r="C304" s="56" t="s">
        <v>66</v>
      </c>
      <c r="D304" s="56" t="s">
        <v>98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31</v>
      </c>
      <c r="C305" s="56" t="s">
        <v>73</v>
      </c>
      <c r="D305" s="56" t="s">
        <v>147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32</v>
      </c>
      <c r="C306" s="56" t="s">
        <v>73</v>
      </c>
      <c r="D306" s="56" t="s">
        <v>10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33</v>
      </c>
      <c r="C307" s="56" t="s">
        <v>73</v>
      </c>
      <c r="D307" s="56" t="s">
        <v>59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League!$E:$E,MATCH(A312,League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49</v>
      </c>
      <c r="H311" s="35"/>
      <c r="I311" s="35"/>
      <c r="J311" s="35" t="s">
        <v>50</v>
      </c>
      <c r="K311" s="35"/>
      <c r="L311" s="35"/>
      <c r="M311" s="35" t="s">
        <v>51</v>
      </c>
      <c r="N311" s="35"/>
      <c r="O311" s="35"/>
      <c r="P311" s="35" t="s">
        <v>52</v>
      </c>
      <c r="Q311" s="35"/>
      <c r="R311" s="35"/>
      <c r="S311" s="35" t="s">
        <v>53</v>
      </c>
      <c r="T311" s="35"/>
      <c r="U311" s="35"/>
      <c r="V311" s="35" t="s">
        <v>54</v>
      </c>
      <c r="W311" s="35"/>
      <c r="X311" s="35"/>
      <c r="Y311" s="35" t="s">
        <v>55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1</v>
      </c>
      <c r="H312" s="37" t="s">
        <v>56</v>
      </c>
      <c r="I312" s="37" t="s">
        <v>12</v>
      </c>
      <c r="J312" s="36" t="s">
        <v>11</v>
      </c>
      <c r="K312" s="37" t="s">
        <v>56</v>
      </c>
      <c r="L312" s="38" t="s">
        <v>12</v>
      </c>
      <c r="M312" s="36" t="s">
        <v>11</v>
      </c>
      <c r="N312" s="37" t="s">
        <v>56</v>
      </c>
      <c r="O312" s="38" t="s">
        <v>12</v>
      </c>
      <c r="P312" s="36" t="s">
        <v>11</v>
      </c>
      <c r="Q312" s="37" t="s">
        <v>56</v>
      </c>
      <c r="R312" s="38" t="s">
        <v>12</v>
      </c>
      <c r="S312" s="36" t="s">
        <v>11</v>
      </c>
      <c r="T312" s="37" t="s">
        <v>56</v>
      </c>
      <c r="U312" s="38" t="s">
        <v>12</v>
      </c>
      <c r="V312" s="36" t="s">
        <v>11</v>
      </c>
      <c r="W312" s="37" t="s">
        <v>56</v>
      </c>
      <c r="X312" s="38" t="s">
        <v>12</v>
      </c>
      <c r="Y312" s="36" t="s">
        <v>11</v>
      </c>
      <c r="Z312" s="37" t="s">
        <v>56</v>
      </c>
      <c r="AA312" s="38" t="s">
        <v>12</v>
      </c>
    </row>
    <row r="313" customFormat="false" ht="30" hidden="false" customHeight="true" outlineLevel="0" collapsed="false">
      <c r="B313" s="39" t="s">
        <v>334</v>
      </c>
      <c r="C313" s="39" t="s">
        <v>58</v>
      </c>
      <c r="D313" s="39" t="s">
        <v>209</v>
      </c>
      <c r="E313" s="40"/>
      <c r="F313" s="41"/>
      <c r="G313" s="42"/>
      <c r="H313" s="43" t="s">
        <v>56</v>
      </c>
      <c r="I313" s="43"/>
      <c r="J313" s="42"/>
      <c r="K313" s="43" t="s">
        <v>56</v>
      </c>
      <c r="L313" s="43"/>
      <c r="M313" s="44"/>
      <c r="N313" s="45" t="s">
        <v>56</v>
      </c>
      <c r="O313" s="46"/>
      <c r="P313" s="44"/>
      <c r="Q313" s="45" t="s">
        <v>56</v>
      </c>
      <c r="R313" s="46"/>
      <c r="S313" s="44"/>
      <c r="T313" s="45" t="s">
        <v>56</v>
      </c>
      <c r="U313" s="46"/>
      <c r="V313" s="44" t="n">
        <v>0</v>
      </c>
      <c r="W313" s="45" t="s">
        <v>56</v>
      </c>
      <c r="X313" s="46" t="n">
        <v>2</v>
      </c>
      <c r="Y313" s="44"/>
      <c r="Z313" s="45" t="s">
        <v>56</v>
      </c>
      <c r="AA313" s="46"/>
    </row>
    <row r="314" customFormat="false" ht="30" hidden="false" customHeight="true" outlineLevel="0" collapsed="false">
      <c r="B314" s="39" t="s">
        <v>335</v>
      </c>
      <c r="C314" s="39" t="s">
        <v>61</v>
      </c>
      <c r="D314" s="39" t="s">
        <v>93</v>
      </c>
      <c r="E314" s="39"/>
      <c r="F314" s="41"/>
      <c r="G314" s="44"/>
      <c r="H314" s="45" t="s">
        <v>56</v>
      </c>
      <c r="I314" s="45"/>
      <c r="J314" s="44" t="n">
        <v>0</v>
      </c>
      <c r="K314" s="45" t="s">
        <v>56</v>
      </c>
      <c r="L314" s="46" t="n">
        <v>0</v>
      </c>
      <c r="M314" s="44"/>
      <c r="N314" s="45" t="s">
        <v>56</v>
      </c>
      <c r="O314" s="46"/>
      <c r="P314" s="44"/>
      <c r="Q314" s="45" t="s">
        <v>56</v>
      </c>
      <c r="R314" s="46"/>
      <c r="S314" s="44"/>
      <c r="T314" s="45" t="s">
        <v>56</v>
      </c>
      <c r="U314" s="46"/>
      <c r="V314" s="44" t="n">
        <v>0</v>
      </c>
      <c r="W314" s="45" t="s">
        <v>56</v>
      </c>
      <c r="X314" s="46" t="n">
        <v>0</v>
      </c>
      <c r="Y314" s="44"/>
      <c r="Z314" s="45" t="s">
        <v>56</v>
      </c>
      <c r="AA314" s="46"/>
    </row>
    <row r="315" customFormat="false" ht="30" hidden="false" customHeight="true" outlineLevel="0" collapsed="false">
      <c r="B315" s="39" t="s">
        <v>336</v>
      </c>
      <c r="C315" s="39" t="s">
        <v>61</v>
      </c>
      <c r="D315" s="39" t="s">
        <v>155</v>
      </c>
      <c r="E315" s="39"/>
      <c r="F315" s="41"/>
      <c r="G315" s="44"/>
      <c r="H315" s="45" t="s">
        <v>56</v>
      </c>
      <c r="I315" s="45"/>
      <c r="J315" s="44" t="n">
        <v>0</v>
      </c>
      <c r="K315" s="45" t="s">
        <v>56</v>
      </c>
      <c r="L315" s="46" t="n">
        <v>0</v>
      </c>
      <c r="M315" s="44"/>
      <c r="N315" s="45" t="s">
        <v>56</v>
      </c>
      <c r="O315" s="46"/>
      <c r="P315" s="44"/>
      <c r="Q315" s="45" t="s">
        <v>56</v>
      </c>
      <c r="R315" s="46"/>
      <c r="S315" s="44"/>
      <c r="T315" s="45" t="s">
        <v>56</v>
      </c>
      <c r="U315" s="46"/>
      <c r="V315" s="44"/>
      <c r="W315" s="45" t="s">
        <v>56</v>
      </c>
      <c r="X315" s="46"/>
      <c r="Y315" s="44" t="n">
        <v>0</v>
      </c>
      <c r="Z315" s="45" t="s">
        <v>56</v>
      </c>
      <c r="AA315" s="46" t="n">
        <v>0</v>
      </c>
    </row>
    <row r="316" customFormat="false" ht="30" hidden="false" customHeight="true" outlineLevel="0" collapsed="false">
      <c r="B316" s="39" t="s">
        <v>337</v>
      </c>
      <c r="C316" s="39" t="s">
        <v>66</v>
      </c>
      <c r="D316" s="39" t="s">
        <v>93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n">
        <v>0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38</v>
      </c>
      <c r="C317" s="39" t="s">
        <v>66</v>
      </c>
      <c r="D317" s="39" t="s">
        <v>115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/>
      <c r="W317" s="45"/>
      <c r="X317" s="46"/>
      <c r="Y317" s="44" t="n">
        <v>0</v>
      </c>
      <c r="Z317" s="45"/>
      <c r="AA317" s="46"/>
    </row>
    <row r="318" customFormat="false" ht="30" hidden="false" customHeight="true" outlineLevel="0" collapsed="false">
      <c r="B318" s="39" t="s">
        <v>339</v>
      </c>
      <c r="C318" s="39" t="s">
        <v>66</v>
      </c>
      <c r="D318" s="39" t="s">
        <v>139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n">
        <v>0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40</v>
      </c>
      <c r="C319" s="39" t="s">
        <v>73</v>
      </c>
      <c r="D319" s="39" t="s">
        <v>155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 t="n">
        <v>1</v>
      </c>
      <c r="Z319" s="45"/>
      <c r="AA319" s="46"/>
    </row>
    <row r="320" customFormat="false" ht="30" hidden="false" customHeight="true" outlineLevel="0" collapsed="false">
      <c r="B320" s="39" t="s">
        <v>341</v>
      </c>
      <c r="C320" s="39" t="s">
        <v>73</v>
      </c>
      <c r="D320" s="39" t="s">
        <v>90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n">
        <v>0</v>
      </c>
      <c r="Q320" s="45"/>
      <c r="R320" s="46"/>
      <c r="S320" s="44"/>
      <c r="T320" s="45"/>
      <c r="U320" s="46"/>
      <c r="V320" s="44"/>
      <c r="W320" s="45"/>
      <c r="X320" s="46"/>
      <c r="Y320" s="44" t="n">
        <v>0</v>
      </c>
      <c r="Z320" s="45"/>
      <c r="AA320" s="46"/>
    </row>
    <row r="321" customFormat="false" ht="30" hidden="false" customHeight="true" outlineLevel="0" collapsed="false">
      <c r="B321" s="39" t="s">
        <v>342</v>
      </c>
      <c r="C321" s="39" t="s">
        <v>73</v>
      </c>
      <c r="D321" s="39" t="s">
        <v>67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n">
        <v>0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43</v>
      </c>
      <c r="C322" s="39" t="s">
        <v>73</v>
      </c>
      <c r="D322" s="39" t="s">
        <v>84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n">
        <v>0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44</v>
      </c>
      <c r="C323" s="47" t="s">
        <v>73</v>
      </c>
      <c r="D323" s="47" t="s">
        <v>133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n">
        <v>0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45</v>
      </c>
      <c r="C324" s="51" t="s">
        <v>58</v>
      </c>
      <c r="D324" s="51" t="s">
        <v>67</v>
      </c>
      <c r="E324" s="51"/>
      <c r="F324" s="52" t="s">
        <v>11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n">
        <f aca="false">IF(SUM(Y313:Y323)=0,"",SUM(Y313:Y323))</f>
        <v>1</v>
      </c>
      <c r="Z324" s="54"/>
      <c r="AA324" s="55"/>
      <c r="AB324" s="23" t="n">
        <f aca="false">SUM(G324:AA324)</f>
        <v>1</v>
      </c>
    </row>
    <row r="325" customFormat="false" ht="30" hidden="false" customHeight="true" outlineLevel="0" collapsed="false">
      <c r="B325" s="56" t="s">
        <v>346</v>
      </c>
      <c r="C325" s="56" t="s">
        <v>61</v>
      </c>
      <c r="D325" s="56" t="s">
        <v>98</v>
      </c>
      <c r="E325" s="56"/>
      <c r="F325" s="57" t="s">
        <v>12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n">
        <f aca="false">IF(SUM(X313:X315)=0,"",SUM(X313:X315))</f>
        <v>2</v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2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47</v>
      </c>
      <c r="C326" s="56" t="s">
        <v>61</v>
      </c>
      <c r="D326" s="56" t="s">
        <v>155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48</v>
      </c>
      <c r="C327" s="56" t="s">
        <v>66</v>
      </c>
      <c r="D327" s="56" t="s">
        <v>103</v>
      </c>
      <c r="E327" s="56"/>
      <c r="F327" s="62"/>
      <c r="G327" s="63" t="n">
        <f aca="false">IF((AB324-AC325)&lt;0,0,AB324-AC325)</f>
        <v>1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49</v>
      </c>
      <c r="C328" s="56" t="s">
        <v>66</v>
      </c>
      <c r="D328" s="56" t="s">
        <v>98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50</v>
      </c>
      <c r="C329" s="56" t="s">
        <v>66</v>
      </c>
      <c r="D329" s="56" t="s">
        <v>96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51</v>
      </c>
      <c r="C330" s="56" t="s">
        <v>73</v>
      </c>
      <c r="D330" s="56" t="s">
        <v>161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League!$F:$F,MATCH(A333,League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49</v>
      </c>
      <c r="H332" s="35"/>
      <c r="I332" s="35"/>
      <c r="J332" s="35" t="s">
        <v>50</v>
      </c>
      <c r="K332" s="35"/>
      <c r="L332" s="35"/>
      <c r="M332" s="35" t="s">
        <v>51</v>
      </c>
      <c r="N332" s="35"/>
      <c r="O332" s="35"/>
      <c r="P332" s="35" t="s">
        <v>52</v>
      </c>
      <c r="Q332" s="35"/>
      <c r="R332" s="35"/>
      <c r="S332" s="35" t="s">
        <v>53</v>
      </c>
      <c r="T332" s="35"/>
      <c r="U332" s="35"/>
      <c r="V332" s="35" t="s">
        <v>54</v>
      </c>
      <c r="W332" s="35"/>
      <c r="X332" s="35"/>
      <c r="Y332" s="35" t="s">
        <v>55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1</v>
      </c>
      <c r="H333" s="37" t="s">
        <v>56</v>
      </c>
      <c r="I333" s="37" t="s">
        <v>12</v>
      </c>
      <c r="J333" s="36" t="s">
        <v>11</v>
      </c>
      <c r="K333" s="37" t="s">
        <v>56</v>
      </c>
      <c r="L333" s="38" t="s">
        <v>12</v>
      </c>
      <c r="M333" s="36" t="s">
        <v>11</v>
      </c>
      <c r="N333" s="37" t="s">
        <v>56</v>
      </c>
      <c r="O333" s="38" t="s">
        <v>12</v>
      </c>
      <c r="P333" s="36" t="s">
        <v>11</v>
      </c>
      <c r="Q333" s="37" t="s">
        <v>56</v>
      </c>
      <c r="R333" s="38" t="s">
        <v>12</v>
      </c>
      <c r="S333" s="36" t="s">
        <v>11</v>
      </c>
      <c r="T333" s="37" t="s">
        <v>56</v>
      </c>
      <c r="U333" s="38" t="s">
        <v>12</v>
      </c>
      <c r="V333" s="36" t="s">
        <v>11</v>
      </c>
      <c r="W333" s="37" t="s">
        <v>56</v>
      </c>
      <c r="X333" s="38" t="s">
        <v>12</v>
      </c>
      <c r="Y333" s="36" t="s">
        <v>11</v>
      </c>
      <c r="Z333" s="37" t="s">
        <v>56</v>
      </c>
      <c r="AA333" s="38" t="s">
        <v>12</v>
      </c>
    </row>
    <row r="334" customFormat="false" ht="30" hidden="false" customHeight="true" outlineLevel="0" collapsed="false">
      <c r="B334" s="39" t="s">
        <v>352</v>
      </c>
      <c r="C334" s="39" t="s">
        <v>58</v>
      </c>
      <c r="D334" s="39" t="s">
        <v>145</v>
      </c>
      <c r="E334" s="65"/>
      <c r="F334" s="41"/>
      <c r="G334" s="42"/>
      <c r="H334" s="43" t="s">
        <v>56</v>
      </c>
      <c r="I334" s="43"/>
      <c r="J334" s="42" t="n">
        <v>0</v>
      </c>
      <c r="K334" s="43" t="s">
        <v>56</v>
      </c>
      <c r="L334" s="43" t="n">
        <v>0</v>
      </c>
      <c r="M334" s="44"/>
      <c r="N334" s="45" t="s">
        <v>56</v>
      </c>
      <c r="O334" s="46"/>
      <c r="P334" s="44"/>
      <c r="Q334" s="45" t="s">
        <v>56</v>
      </c>
      <c r="R334" s="46"/>
      <c r="S334" s="44"/>
      <c r="T334" s="45" t="s">
        <v>56</v>
      </c>
      <c r="U334" s="46"/>
      <c r="V334" s="44" t="n">
        <v>0</v>
      </c>
      <c r="W334" s="45" t="s">
        <v>56</v>
      </c>
      <c r="X334" s="46" t="n">
        <v>2</v>
      </c>
      <c r="Y334" s="44"/>
      <c r="Z334" s="45" t="s">
        <v>56</v>
      </c>
      <c r="AA334" s="46"/>
    </row>
    <row r="335" customFormat="false" ht="30" hidden="false" customHeight="true" outlineLevel="0" collapsed="false">
      <c r="B335" s="39" t="s">
        <v>353</v>
      </c>
      <c r="C335" s="39" t="s">
        <v>61</v>
      </c>
      <c r="D335" s="39" t="s">
        <v>112</v>
      </c>
      <c r="E335" s="66"/>
      <c r="F335" s="41"/>
      <c r="G335" s="44"/>
      <c r="H335" s="45" t="s">
        <v>56</v>
      </c>
      <c r="I335" s="45"/>
      <c r="J335" s="44"/>
      <c r="K335" s="45" t="s">
        <v>56</v>
      </c>
      <c r="L335" s="46"/>
      <c r="M335" s="44" t="n">
        <v>0</v>
      </c>
      <c r="N335" s="45" t="s">
        <v>56</v>
      </c>
      <c r="O335" s="46" t="n">
        <v>1</v>
      </c>
      <c r="P335" s="44"/>
      <c r="Q335" s="45" t="s">
        <v>56</v>
      </c>
      <c r="R335" s="46"/>
      <c r="S335" s="44"/>
      <c r="T335" s="45" t="s">
        <v>56</v>
      </c>
      <c r="U335" s="46"/>
      <c r="V335" s="44" t="n">
        <v>0</v>
      </c>
      <c r="W335" s="45" t="s">
        <v>56</v>
      </c>
      <c r="X335" s="46" t="n">
        <v>1</v>
      </c>
      <c r="Y335" s="44"/>
      <c r="Z335" s="45" t="s">
        <v>56</v>
      </c>
      <c r="AA335" s="46"/>
    </row>
    <row r="336" customFormat="false" ht="30" hidden="false" customHeight="true" outlineLevel="0" collapsed="false">
      <c r="B336" s="39" t="s">
        <v>354</v>
      </c>
      <c r="C336" s="39" t="s">
        <v>61</v>
      </c>
      <c r="D336" s="39" t="s">
        <v>119</v>
      </c>
      <c r="E336" s="66"/>
      <c r="F336" s="41"/>
      <c r="G336" s="44"/>
      <c r="H336" s="45" t="s">
        <v>56</v>
      </c>
      <c r="I336" s="45"/>
      <c r="J336" s="44"/>
      <c r="K336" s="45" t="s">
        <v>56</v>
      </c>
      <c r="L336" s="46"/>
      <c r="M336" s="44"/>
      <c r="N336" s="45" t="s">
        <v>56</v>
      </c>
      <c r="O336" s="46"/>
      <c r="P336" s="44" t="n">
        <v>0</v>
      </c>
      <c r="Q336" s="45" t="s">
        <v>56</v>
      </c>
      <c r="R336" s="46" t="n">
        <v>1</v>
      </c>
      <c r="S336" s="44"/>
      <c r="T336" s="45" t="s">
        <v>56</v>
      </c>
      <c r="U336" s="46"/>
      <c r="V336" s="44"/>
      <c r="W336" s="45" t="s">
        <v>56</v>
      </c>
      <c r="X336" s="46"/>
      <c r="Y336" s="44" t="n">
        <v>0</v>
      </c>
      <c r="Z336" s="45" t="s">
        <v>56</v>
      </c>
      <c r="AA336" s="46" t="n">
        <v>2</v>
      </c>
    </row>
    <row r="337" customFormat="false" ht="30" hidden="false" customHeight="true" outlineLevel="0" collapsed="false">
      <c r="B337" s="39" t="s">
        <v>355</v>
      </c>
      <c r="C337" s="39" t="s">
        <v>66</v>
      </c>
      <c r="D337" s="39" t="s">
        <v>84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n">
        <v>1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56</v>
      </c>
      <c r="C338" s="39" t="s">
        <v>66</v>
      </c>
      <c r="D338" s="39" t="s">
        <v>109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n">
        <v>0</v>
      </c>
      <c r="Z338" s="45"/>
      <c r="AA338" s="46"/>
    </row>
    <row r="339" customFormat="false" ht="30" hidden="false" customHeight="true" outlineLevel="0" collapsed="false">
      <c r="B339" s="39" t="s">
        <v>357</v>
      </c>
      <c r="C339" s="39" t="s">
        <v>66</v>
      </c>
      <c r="D339" s="39" t="s">
        <v>161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n">
        <v>0</v>
      </c>
      <c r="Z339" s="45"/>
      <c r="AA339" s="46"/>
    </row>
    <row r="340" customFormat="false" ht="30" hidden="false" customHeight="true" outlineLevel="0" collapsed="false">
      <c r="B340" s="39" t="s">
        <v>358</v>
      </c>
      <c r="C340" s="39" t="s">
        <v>73</v>
      </c>
      <c r="D340" s="39" t="s">
        <v>155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 t="n">
        <v>1</v>
      </c>
      <c r="Z340" s="45"/>
      <c r="AA340" s="46"/>
    </row>
    <row r="341" customFormat="false" ht="30" hidden="false" customHeight="true" outlineLevel="0" collapsed="false">
      <c r="B341" s="39" t="s">
        <v>359</v>
      </c>
      <c r="C341" s="39" t="s">
        <v>73</v>
      </c>
      <c r="D341" s="39" t="s">
        <v>90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n">
        <v>0</v>
      </c>
      <c r="Q341" s="45"/>
      <c r="R341" s="46"/>
      <c r="S341" s="44"/>
      <c r="T341" s="45"/>
      <c r="U341" s="46"/>
      <c r="V341" s="44"/>
      <c r="W341" s="45"/>
      <c r="X341" s="46"/>
      <c r="Y341" s="44" t="n">
        <v>0</v>
      </c>
      <c r="Z341" s="45"/>
      <c r="AA341" s="46"/>
    </row>
    <row r="342" customFormat="false" ht="30" hidden="false" customHeight="true" outlineLevel="0" collapsed="false">
      <c r="B342" s="39" t="s">
        <v>360</v>
      </c>
      <c r="C342" s="39" t="s">
        <v>73</v>
      </c>
      <c r="D342" s="39" t="s">
        <v>133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n">
        <v>0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61</v>
      </c>
      <c r="C343" s="39" t="s">
        <v>73</v>
      </c>
      <c r="D343" s="39" t="s">
        <v>175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n">
        <v>2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62</v>
      </c>
      <c r="C344" s="47" t="s">
        <v>73</v>
      </c>
      <c r="D344" s="47" t="s">
        <v>209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n">
        <v>1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63</v>
      </c>
      <c r="C345" s="51" t="s">
        <v>58</v>
      </c>
      <c r="D345" s="51" t="s">
        <v>159</v>
      </c>
      <c r="E345" s="68"/>
      <c r="F345" s="52" t="s">
        <v>11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n">
        <f aca="false">IF(SUM(V334:V344)=0,"",SUM(V334:V344))</f>
        <v>4</v>
      </c>
      <c r="W345" s="54"/>
      <c r="X345" s="55"/>
      <c r="Y345" s="53" t="n">
        <f aca="false">IF(SUM(Y334:Y344)=0,"",SUM(Y334:Y344))</f>
        <v>1</v>
      </c>
      <c r="Z345" s="54"/>
      <c r="AA345" s="55"/>
      <c r="AB345" s="23" t="n">
        <f aca="false">SUM(G345:AA345)</f>
        <v>5</v>
      </c>
    </row>
    <row r="346" customFormat="false" ht="30" hidden="false" customHeight="true" outlineLevel="0" collapsed="false">
      <c r="B346" s="56" t="s">
        <v>364</v>
      </c>
      <c r="C346" s="56" t="s">
        <v>61</v>
      </c>
      <c r="D346" s="56" t="s">
        <v>93</v>
      </c>
      <c r="E346" s="72"/>
      <c r="F346" s="57" t="s">
        <v>12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n">
        <f aca="false">IF(SUM(O334:O336)=0,"",SUM(O334:O336))</f>
        <v>1</v>
      </c>
      <c r="P346" s="58"/>
      <c r="Q346" s="59"/>
      <c r="R346" s="59" t="n">
        <f aca="false">IF(SUM(R334:R336)=0,"",SUM(R334:R336))</f>
        <v>1</v>
      </c>
      <c r="S346" s="58"/>
      <c r="T346" s="59"/>
      <c r="U346" s="59" t="str">
        <f aca="false">IF(SUM(U334:U336)=0,"",SUM(U334:U336))</f>
        <v/>
      </c>
      <c r="V346" s="58"/>
      <c r="W346" s="59"/>
      <c r="X346" s="59" t="n">
        <f aca="false">IF(SUM(X334:X336)=0,"",SUM(X334:X336))</f>
        <v>3</v>
      </c>
      <c r="Y346" s="58"/>
      <c r="Z346" s="59"/>
      <c r="AA346" s="59" t="n">
        <f aca="false">IF(SUM(AA334:AA336)=0,"",SUM(AA334:AA336))</f>
        <v>2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65</v>
      </c>
      <c r="C347" s="56" t="s">
        <v>61</v>
      </c>
      <c r="D347" s="56" t="s">
        <v>88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66</v>
      </c>
      <c r="C348" s="56" t="s">
        <v>66</v>
      </c>
      <c r="D348" s="56" t="s">
        <v>90</v>
      </c>
      <c r="E348" s="75"/>
      <c r="F348" s="62"/>
      <c r="G348" s="63" t="n">
        <f aca="false">IF((AB345-AC346)&lt;0,0,AB345-AC346)</f>
        <v>3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67</v>
      </c>
      <c r="C349" s="56" t="s">
        <v>66</v>
      </c>
      <c r="D349" s="56" t="s">
        <v>15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68</v>
      </c>
      <c r="C350" s="56" t="s">
        <v>73</v>
      </c>
      <c r="D350" s="56" t="s">
        <v>209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69</v>
      </c>
      <c r="C351" s="56" t="s">
        <v>73</v>
      </c>
      <c r="D351" s="56" t="s">
        <v>84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99"/>
    <col collapsed="false" customWidth="false" hidden="false" outlineLevel="0" max="2" min="2" style="77" width="9.14"/>
    <col collapsed="false" customWidth="false" hidden="false" outlineLevel="0" max="3" min="3" style="4" width="9.14"/>
    <col collapsed="false" customWidth="true" hidden="false" outlineLevel="0" max="4" min="4" style="78" width="33.41"/>
    <col collapsed="false" customWidth="true" hidden="false" outlineLevel="0" max="5" min="5" style="78" width="29.85"/>
    <col collapsed="false" customWidth="true" hidden="false" outlineLevel="0" max="6" min="6" style="78" width="10.56"/>
    <col collapsed="false" customWidth="true" hidden="false" outlineLevel="0" max="7" min="7" style="78" width="20.85"/>
    <col collapsed="false" customWidth="false" hidden="false" outlineLevel="0" max="8" min="8" style="78" width="9.14"/>
    <col collapsed="false" customWidth="false" hidden="false" outlineLevel="0" max="13" min="9" style="4" width="9.14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B1" s="79" t="s">
        <v>370</v>
      </c>
      <c r="C1" s="80" t="s">
        <v>371</v>
      </c>
      <c r="D1" s="81" t="s">
        <v>372</v>
      </c>
      <c r="E1" s="81" t="s">
        <v>373</v>
      </c>
      <c r="F1" s="81" t="s">
        <v>374</v>
      </c>
      <c r="G1" s="81" t="s">
        <v>375</v>
      </c>
      <c r="H1" s="80" t="s">
        <v>376</v>
      </c>
      <c r="I1" s="80" t="s">
        <v>377</v>
      </c>
      <c r="J1" s="80" t="s">
        <v>378</v>
      </c>
      <c r="K1" s="80" t="s">
        <v>379</v>
      </c>
    </row>
    <row r="2" customFormat="false" ht="12.75" hidden="true" customHeight="false" outlineLevel="0" collapsed="false">
      <c r="B2" s="77" t="n">
        <v>0.4</v>
      </c>
      <c r="C2" s="4" t="n">
        <v>1</v>
      </c>
      <c r="D2" s="78" t="s">
        <v>380</v>
      </c>
      <c r="E2" s="78" t="s">
        <v>213</v>
      </c>
      <c r="F2" s="78" t="s">
        <v>58</v>
      </c>
      <c r="G2" s="78" t="s">
        <v>105</v>
      </c>
      <c r="H2" s="4" t="s">
        <v>381</v>
      </c>
      <c r="I2" s="4" t="s">
        <v>382</v>
      </c>
      <c r="J2" s="4" t="s">
        <v>382</v>
      </c>
      <c r="K2" s="4" t="s">
        <v>381</v>
      </c>
    </row>
    <row r="3" customFormat="false" ht="12.75" hidden="true" customHeight="false" outlineLevel="0" collapsed="false">
      <c r="B3" s="77" t="n">
        <v>0.1</v>
      </c>
      <c r="C3" s="4" t="n">
        <v>1</v>
      </c>
      <c r="D3" s="78" t="s">
        <v>383</v>
      </c>
      <c r="E3" s="78" t="s">
        <v>279</v>
      </c>
      <c r="F3" s="78" t="s">
        <v>58</v>
      </c>
      <c r="G3" s="78" t="s">
        <v>147</v>
      </c>
      <c r="H3" s="4" t="s">
        <v>381</v>
      </c>
      <c r="I3" s="4" t="s">
        <v>382</v>
      </c>
      <c r="J3" s="4" t="s">
        <v>382</v>
      </c>
      <c r="K3" s="4" t="s">
        <v>382</v>
      </c>
    </row>
    <row r="4" customFormat="false" ht="12.75" hidden="true" customHeight="false" outlineLevel="0" collapsed="false">
      <c r="B4" s="77" t="n">
        <v>0.5</v>
      </c>
      <c r="C4" s="4" t="n">
        <v>1</v>
      </c>
      <c r="D4" s="78" t="s">
        <v>384</v>
      </c>
      <c r="E4" s="78" t="s">
        <v>260</v>
      </c>
      <c r="F4" s="78" t="s">
        <v>58</v>
      </c>
      <c r="G4" s="78" t="s">
        <v>261</v>
      </c>
      <c r="H4" s="4" t="s">
        <v>381</v>
      </c>
      <c r="I4" s="4" t="s">
        <v>381</v>
      </c>
      <c r="J4" s="4" t="s">
        <v>381</v>
      </c>
      <c r="K4" s="4" t="s">
        <v>381</v>
      </c>
    </row>
    <row r="5" customFormat="false" ht="12.75" hidden="true" customHeight="false" outlineLevel="0" collapsed="false">
      <c r="B5" s="77" t="n">
        <v>10</v>
      </c>
      <c r="C5" s="4" t="n">
        <v>1</v>
      </c>
      <c r="D5" s="78" t="s">
        <v>385</v>
      </c>
      <c r="E5" s="78" t="s">
        <v>57</v>
      </c>
      <c r="F5" s="78" t="s">
        <v>58</v>
      </c>
      <c r="G5" s="78" t="s">
        <v>59</v>
      </c>
      <c r="H5" s="4" t="s">
        <v>381</v>
      </c>
      <c r="I5" s="4" t="s">
        <v>381</v>
      </c>
      <c r="J5" s="4" t="s">
        <v>381</v>
      </c>
      <c r="K5" s="4" t="s">
        <v>381</v>
      </c>
    </row>
    <row r="6" customFormat="false" ht="12.75" hidden="true" customHeight="false" outlineLevel="0" collapsed="false">
      <c r="B6" s="77" t="n">
        <v>0.1</v>
      </c>
      <c r="C6" s="4" t="n">
        <v>1</v>
      </c>
      <c r="D6" s="78" t="s">
        <v>386</v>
      </c>
      <c r="E6" s="78" t="s">
        <v>129</v>
      </c>
      <c r="F6" s="78" t="s">
        <v>58</v>
      </c>
      <c r="G6" s="78" t="s">
        <v>71</v>
      </c>
      <c r="H6" s="4" t="s">
        <v>381</v>
      </c>
      <c r="I6" s="4" t="s">
        <v>382</v>
      </c>
      <c r="J6" s="4" t="s">
        <v>381</v>
      </c>
      <c r="K6" s="4" t="s">
        <v>381</v>
      </c>
    </row>
    <row r="7" customFormat="false" ht="12.75" hidden="true" customHeight="false" outlineLevel="0" collapsed="false">
      <c r="B7" s="77" t="n">
        <v>0.6</v>
      </c>
      <c r="C7" s="4" t="n">
        <v>1</v>
      </c>
      <c r="D7" s="78" t="s">
        <v>387</v>
      </c>
      <c r="E7" s="78" t="s">
        <v>106</v>
      </c>
      <c r="F7" s="78" t="s">
        <v>58</v>
      </c>
      <c r="G7" s="78" t="s">
        <v>90</v>
      </c>
      <c r="H7" s="4" t="s">
        <v>381</v>
      </c>
      <c r="I7" s="4" t="s">
        <v>381</v>
      </c>
      <c r="J7" s="4" t="s">
        <v>381</v>
      </c>
      <c r="K7" s="4" t="s">
        <v>381</v>
      </c>
    </row>
    <row r="8" customFormat="false" ht="12.75" hidden="true" customHeight="false" outlineLevel="0" collapsed="false">
      <c r="B8" s="77" t="n">
        <v>0.1</v>
      </c>
      <c r="C8" s="4" t="n">
        <v>1</v>
      </c>
      <c r="D8" s="78" t="s">
        <v>388</v>
      </c>
      <c r="E8" s="78" t="s">
        <v>85</v>
      </c>
      <c r="F8" s="78" t="s">
        <v>58</v>
      </c>
      <c r="G8" s="78" t="s">
        <v>86</v>
      </c>
      <c r="H8" s="4" t="s">
        <v>381</v>
      </c>
      <c r="I8" s="4" t="s">
        <v>381</v>
      </c>
      <c r="J8" s="4" t="s">
        <v>381</v>
      </c>
      <c r="K8" s="4" t="s">
        <v>381</v>
      </c>
    </row>
    <row r="9" customFormat="false" ht="12.75" hidden="false" customHeight="false" outlineLevel="0" collapsed="false">
      <c r="B9" s="77" t="n">
        <v>0.2</v>
      </c>
      <c r="C9" s="4" t="n">
        <v>1</v>
      </c>
      <c r="D9" s="78" t="s">
        <v>389</v>
      </c>
      <c r="E9" s="78" t="s">
        <v>316</v>
      </c>
      <c r="F9" s="78" t="s">
        <v>58</v>
      </c>
      <c r="G9" s="78" t="s">
        <v>161</v>
      </c>
      <c r="H9" s="4" t="s">
        <v>381</v>
      </c>
      <c r="I9" s="4" t="s">
        <v>382</v>
      </c>
      <c r="J9" s="4" t="s">
        <v>382</v>
      </c>
      <c r="K9" s="4" t="s">
        <v>381</v>
      </c>
    </row>
    <row r="10" customFormat="false" ht="12.75" hidden="true" customHeight="false" outlineLevel="0" collapsed="false">
      <c r="B10" s="77" t="n">
        <v>0.5</v>
      </c>
      <c r="C10" s="4" t="n">
        <v>1</v>
      </c>
      <c r="D10" s="78" t="s">
        <v>390</v>
      </c>
      <c r="E10" s="78" t="s">
        <v>334</v>
      </c>
      <c r="F10" s="78" t="s">
        <v>58</v>
      </c>
      <c r="G10" s="78" t="s">
        <v>209</v>
      </c>
      <c r="H10" s="4" t="s">
        <v>381</v>
      </c>
      <c r="I10" s="4" t="s">
        <v>382</v>
      </c>
      <c r="J10" s="4" t="s">
        <v>381</v>
      </c>
      <c r="K10" s="4" t="s">
        <v>382</v>
      </c>
    </row>
    <row r="11" customFormat="false" ht="12.75" hidden="true" customHeight="false" outlineLevel="0" collapsed="false">
      <c r="B11" s="77" t="n">
        <v>0.3</v>
      </c>
      <c r="C11" s="4" t="n">
        <v>1</v>
      </c>
      <c r="D11" s="78" t="s">
        <v>391</v>
      </c>
      <c r="E11" s="78" t="s">
        <v>352</v>
      </c>
      <c r="F11" s="78" t="s">
        <v>58</v>
      </c>
      <c r="G11" s="78" t="s">
        <v>145</v>
      </c>
      <c r="H11" s="4" t="s">
        <v>381</v>
      </c>
      <c r="I11" s="4" t="s">
        <v>381</v>
      </c>
      <c r="J11" s="4" t="s">
        <v>381</v>
      </c>
      <c r="K11" s="4" t="s">
        <v>381</v>
      </c>
    </row>
    <row r="12" customFormat="false" ht="12.75" hidden="true" customHeight="false" outlineLevel="0" collapsed="false">
      <c r="B12" s="77" t="n">
        <v>0.1</v>
      </c>
      <c r="C12" s="4" t="n">
        <v>1</v>
      </c>
      <c r="D12" s="78" t="s">
        <v>392</v>
      </c>
      <c r="E12" s="78" t="s">
        <v>247</v>
      </c>
      <c r="F12" s="78" t="s">
        <v>58</v>
      </c>
      <c r="G12" s="78" t="s">
        <v>112</v>
      </c>
      <c r="H12" s="4" t="s">
        <v>381</v>
      </c>
      <c r="I12" s="4" t="s">
        <v>381</v>
      </c>
      <c r="J12" s="4" t="s">
        <v>381</v>
      </c>
      <c r="K12" s="4" t="s">
        <v>381</v>
      </c>
    </row>
    <row r="13" customFormat="false" ht="12.75" hidden="true" customHeight="false" outlineLevel="0" collapsed="false">
      <c r="B13" s="77" t="n">
        <v>0.1</v>
      </c>
      <c r="C13" s="4" t="n">
        <v>1</v>
      </c>
      <c r="D13" s="78" t="s">
        <v>393</v>
      </c>
      <c r="E13" s="78" t="s">
        <v>228</v>
      </c>
      <c r="F13" s="78" t="s">
        <v>58</v>
      </c>
      <c r="G13" s="78" t="s">
        <v>173</v>
      </c>
      <c r="H13" s="4" t="s">
        <v>381</v>
      </c>
      <c r="I13" s="4" t="s">
        <v>381</v>
      </c>
      <c r="J13" s="4" t="s">
        <v>381</v>
      </c>
      <c r="K13" s="4" t="s">
        <v>381</v>
      </c>
    </row>
    <row r="14" customFormat="false" ht="12.75" hidden="true" customHeight="false" outlineLevel="0" collapsed="false">
      <c r="B14" s="77" t="n">
        <v>2</v>
      </c>
      <c r="C14" s="4" t="n">
        <v>1</v>
      </c>
      <c r="D14" s="78" t="s">
        <v>394</v>
      </c>
      <c r="E14" s="78" t="s">
        <v>194</v>
      </c>
      <c r="F14" s="78" t="s">
        <v>58</v>
      </c>
      <c r="G14" s="78" t="s">
        <v>155</v>
      </c>
      <c r="H14" s="4" t="s">
        <v>381</v>
      </c>
      <c r="I14" s="4" t="s">
        <v>381</v>
      </c>
      <c r="J14" s="4" t="s">
        <v>381</v>
      </c>
      <c r="K14" s="4" t="s">
        <v>381</v>
      </c>
    </row>
    <row r="15" customFormat="false" ht="12.75" hidden="true" customHeight="false" outlineLevel="0" collapsed="false">
      <c r="B15" s="77" t="n">
        <v>0.5</v>
      </c>
      <c r="C15" s="4" t="n">
        <v>1</v>
      </c>
      <c r="D15" s="78" t="s">
        <v>395</v>
      </c>
      <c r="E15" s="78" t="s">
        <v>297</v>
      </c>
      <c r="F15" s="78" t="s">
        <v>58</v>
      </c>
      <c r="G15" s="78" t="s">
        <v>119</v>
      </c>
      <c r="H15" s="4" t="s">
        <v>381</v>
      </c>
      <c r="I15" s="4" t="s">
        <v>382</v>
      </c>
      <c r="J15" s="4" t="s">
        <v>381</v>
      </c>
      <c r="K15" s="4" t="s">
        <v>381</v>
      </c>
    </row>
    <row r="16" customFormat="false" ht="12.75" hidden="true" customHeight="false" outlineLevel="0" collapsed="false">
      <c r="B16" s="77" t="n">
        <v>0.1</v>
      </c>
      <c r="C16" s="4" t="n">
        <v>1</v>
      </c>
      <c r="D16" s="78" t="s">
        <v>396</v>
      </c>
      <c r="E16" s="78" t="s">
        <v>174</v>
      </c>
      <c r="F16" s="78" t="s">
        <v>58</v>
      </c>
      <c r="G16" s="78" t="s">
        <v>175</v>
      </c>
      <c r="H16" s="4" t="s">
        <v>381</v>
      </c>
      <c r="I16" s="4" t="s">
        <v>381</v>
      </c>
      <c r="J16" s="4" t="s">
        <v>381</v>
      </c>
      <c r="K16" s="4" t="s">
        <v>381</v>
      </c>
    </row>
    <row r="17" customFormat="false" ht="12.75" hidden="true" customHeight="false" outlineLevel="0" collapsed="false">
      <c r="B17" s="77" t="n">
        <v>0.6</v>
      </c>
      <c r="C17" s="4" t="n">
        <v>1</v>
      </c>
      <c r="D17" s="78" t="s">
        <v>397</v>
      </c>
      <c r="E17" s="78" t="s">
        <v>151</v>
      </c>
      <c r="F17" s="78" t="s">
        <v>58</v>
      </c>
      <c r="G17" s="78" t="s">
        <v>98</v>
      </c>
      <c r="H17" s="4" t="s">
        <v>381</v>
      </c>
      <c r="I17" s="4" t="s">
        <v>381</v>
      </c>
      <c r="J17" s="4" t="s">
        <v>381</v>
      </c>
      <c r="K17" s="4" t="s">
        <v>381</v>
      </c>
    </row>
    <row r="18" customFormat="false" ht="12.75" hidden="true" customHeight="false" outlineLevel="0" collapsed="false">
      <c r="B18" s="77" t="n">
        <v>0.4</v>
      </c>
      <c r="C18" s="4" t="n">
        <v>2</v>
      </c>
      <c r="D18" s="78" t="s">
        <v>391</v>
      </c>
      <c r="E18" s="78" t="s">
        <v>353</v>
      </c>
      <c r="F18" s="78" t="s">
        <v>61</v>
      </c>
      <c r="G18" s="78" t="s">
        <v>112</v>
      </c>
      <c r="H18" s="4" t="s">
        <v>381</v>
      </c>
      <c r="I18" s="4" t="s">
        <v>381</v>
      </c>
      <c r="J18" s="4" t="s">
        <v>381</v>
      </c>
      <c r="K18" s="4" t="s">
        <v>381</v>
      </c>
    </row>
    <row r="19" customFormat="false" ht="12.75" hidden="true" customHeight="false" outlineLevel="0" collapsed="false">
      <c r="B19" s="77" t="n">
        <v>1.1</v>
      </c>
      <c r="C19" s="4" t="n">
        <v>2</v>
      </c>
      <c r="D19" s="78" t="s">
        <v>388</v>
      </c>
      <c r="E19" s="78" t="s">
        <v>87</v>
      </c>
      <c r="F19" s="78" t="s">
        <v>61</v>
      </c>
      <c r="G19" s="78" t="s">
        <v>88</v>
      </c>
      <c r="H19" s="4" t="s">
        <v>381</v>
      </c>
      <c r="I19" s="4" t="s">
        <v>381</v>
      </c>
      <c r="J19" s="4" t="s">
        <v>381</v>
      </c>
      <c r="K19" s="4" t="s">
        <v>381</v>
      </c>
    </row>
    <row r="20" customFormat="false" ht="12.75" hidden="true" customHeight="false" outlineLevel="0" collapsed="false">
      <c r="B20" s="77" t="n">
        <v>1.2</v>
      </c>
      <c r="C20" s="4" t="n">
        <v>2</v>
      </c>
      <c r="D20" s="78" t="s">
        <v>393</v>
      </c>
      <c r="E20" s="78" t="s">
        <v>229</v>
      </c>
      <c r="F20" s="78" t="s">
        <v>61</v>
      </c>
      <c r="G20" s="78" t="s">
        <v>155</v>
      </c>
      <c r="H20" s="4" t="s">
        <v>381</v>
      </c>
      <c r="I20" s="4" t="s">
        <v>381</v>
      </c>
      <c r="J20" s="4" t="s">
        <v>381</v>
      </c>
      <c r="K20" s="4" t="s">
        <v>381</v>
      </c>
    </row>
    <row r="21" customFormat="false" ht="12.75" hidden="true" customHeight="false" outlineLevel="0" collapsed="false">
      <c r="B21" s="77" t="n">
        <v>0.1</v>
      </c>
      <c r="C21" s="4" t="n">
        <v>2</v>
      </c>
      <c r="D21" s="78" t="s">
        <v>386</v>
      </c>
      <c r="E21" s="78" t="s">
        <v>130</v>
      </c>
      <c r="F21" s="78" t="s">
        <v>61</v>
      </c>
      <c r="G21" s="78" t="s">
        <v>100</v>
      </c>
      <c r="H21" s="4" t="s">
        <v>381</v>
      </c>
      <c r="I21" s="4" t="s">
        <v>382</v>
      </c>
      <c r="J21" s="4" t="s">
        <v>382</v>
      </c>
      <c r="K21" s="4" t="s">
        <v>382</v>
      </c>
    </row>
    <row r="22" customFormat="false" ht="12.75" hidden="true" customHeight="false" outlineLevel="0" collapsed="false">
      <c r="B22" s="77" t="n">
        <v>0.7</v>
      </c>
      <c r="C22" s="4" t="n">
        <v>2</v>
      </c>
      <c r="D22" s="78" t="s">
        <v>387</v>
      </c>
      <c r="E22" s="78" t="s">
        <v>107</v>
      </c>
      <c r="F22" s="78" t="s">
        <v>61</v>
      </c>
      <c r="G22" s="78" t="s">
        <v>59</v>
      </c>
      <c r="H22" s="4" t="s">
        <v>381</v>
      </c>
      <c r="I22" s="4" t="s">
        <v>381</v>
      </c>
      <c r="J22" s="4" t="s">
        <v>381</v>
      </c>
      <c r="K22" s="4" t="s">
        <v>381</v>
      </c>
    </row>
    <row r="23" customFormat="false" ht="12.75" hidden="true" customHeight="false" outlineLevel="0" collapsed="false">
      <c r="B23" s="77" t="n">
        <v>0.1</v>
      </c>
      <c r="C23" s="4" t="n">
        <v>2</v>
      </c>
      <c r="D23" s="78" t="s">
        <v>385</v>
      </c>
      <c r="E23" s="78" t="s">
        <v>60</v>
      </c>
      <c r="F23" s="78" t="s">
        <v>61</v>
      </c>
      <c r="G23" s="78" t="s">
        <v>62</v>
      </c>
      <c r="H23" s="4" t="s">
        <v>381</v>
      </c>
      <c r="I23" s="4" t="s">
        <v>381</v>
      </c>
      <c r="J23" s="4" t="s">
        <v>381</v>
      </c>
      <c r="K23" s="4" t="s">
        <v>381</v>
      </c>
    </row>
    <row r="24" customFormat="false" ht="12.75" hidden="true" customHeight="false" outlineLevel="0" collapsed="false">
      <c r="B24" s="77" t="n">
        <v>0.1</v>
      </c>
      <c r="C24" s="4" t="n">
        <v>2</v>
      </c>
      <c r="D24" s="78" t="s">
        <v>385</v>
      </c>
      <c r="E24" s="78" t="s">
        <v>63</v>
      </c>
      <c r="F24" s="78" t="s">
        <v>61</v>
      </c>
      <c r="G24" s="78" t="s">
        <v>64</v>
      </c>
      <c r="H24" s="4" t="s">
        <v>381</v>
      </c>
      <c r="I24" s="4" t="s">
        <v>381</v>
      </c>
      <c r="J24" s="4" t="s">
        <v>381</v>
      </c>
      <c r="K24" s="4" t="s">
        <v>381</v>
      </c>
    </row>
    <row r="25" customFormat="false" ht="12.75" hidden="true" customHeight="false" outlineLevel="0" collapsed="false">
      <c r="B25" s="77" t="n">
        <v>0.4</v>
      </c>
      <c r="C25" s="4" t="n">
        <v>2</v>
      </c>
      <c r="D25" s="78" t="s">
        <v>383</v>
      </c>
      <c r="E25" s="78" t="s">
        <v>280</v>
      </c>
      <c r="F25" s="78" t="s">
        <v>61</v>
      </c>
      <c r="G25" s="78" t="s">
        <v>112</v>
      </c>
      <c r="H25" s="4" t="s">
        <v>381</v>
      </c>
      <c r="I25" s="4" t="s">
        <v>381</v>
      </c>
      <c r="J25" s="4" t="s">
        <v>381</v>
      </c>
      <c r="K25" s="4" t="s">
        <v>381</v>
      </c>
    </row>
    <row r="26" customFormat="false" ht="12.75" hidden="true" customHeight="false" outlineLevel="0" collapsed="false">
      <c r="B26" s="77" t="n">
        <v>0.6</v>
      </c>
      <c r="C26" s="4" t="n">
        <v>2</v>
      </c>
      <c r="D26" s="78" t="s">
        <v>394</v>
      </c>
      <c r="E26" s="78" t="s">
        <v>195</v>
      </c>
      <c r="F26" s="78" t="s">
        <v>61</v>
      </c>
      <c r="G26" s="78" t="s">
        <v>88</v>
      </c>
      <c r="H26" s="4" t="s">
        <v>381</v>
      </c>
      <c r="I26" s="4" t="s">
        <v>381</v>
      </c>
      <c r="J26" s="4" t="s">
        <v>381</v>
      </c>
      <c r="K26" s="4" t="s">
        <v>381</v>
      </c>
    </row>
    <row r="27" customFormat="false" ht="12.75" hidden="true" customHeight="false" outlineLevel="0" collapsed="false">
      <c r="B27" s="77" t="n">
        <v>0.3</v>
      </c>
      <c r="C27" s="4" t="n">
        <v>2</v>
      </c>
      <c r="D27" s="78" t="s">
        <v>392</v>
      </c>
      <c r="E27" s="78" t="s">
        <v>248</v>
      </c>
      <c r="F27" s="78" t="s">
        <v>61</v>
      </c>
      <c r="G27" s="78" t="s">
        <v>145</v>
      </c>
      <c r="H27" s="4" t="s">
        <v>381</v>
      </c>
      <c r="I27" s="4" t="s">
        <v>381</v>
      </c>
      <c r="J27" s="4" t="s">
        <v>381</v>
      </c>
      <c r="K27" s="4" t="s">
        <v>381</v>
      </c>
    </row>
    <row r="28" customFormat="false" ht="12.75" hidden="true" customHeight="false" outlineLevel="0" collapsed="false">
      <c r="B28" s="77" t="n">
        <v>0.9</v>
      </c>
      <c r="C28" s="4" t="n">
        <v>2</v>
      </c>
      <c r="D28" s="78" t="s">
        <v>388</v>
      </c>
      <c r="E28" s="78" t="s">
        <v>89</v>
      </c>
      <c r="F28" s="78" t="s">
        <v>61</v>
      </c>
      <c r="G28" s="78" t="s">
        <v>90</v>
      </c>
      <c r="H28" s="4" t="s">
        <v>381</v>
      </c>
      <c r="I28" s="4" t="s">
        <v>381</v>
      </c>
      <c r="J28" s="4" t="s">
        <v>381</v>
      </c>
      <c r="K28" s="4" t="s">
        <v>381</v>
      </c>
    </row>
    <row r="29" customFormat="false" ht="12.75" hidden="true" customHeight="false" outlineLevel="0" collapsed="false">
      <c r="B29" s="77" t="n">
        <v>0.9</v>
      </c>
      <c r="C29" s="4" t="n">
        <v>2</v>
      </c>
      <c r="D29" s="78" t="s">
        <v>389</v>
      </c>
      <c r="E29" s="78" t="s">
        <v>317</v>
      </c>
      <c r="F29" s="78" t="s">
        <v>61</v>
      </c>
      <c r="G29" s="78" t="s">
        <v>67</v>
      </c>
      <c r="H29" s="4" t="s">
        <v>381</v>
      </c>
      <c r="I29" s="4" t="s">
        <v>381</v>
      </c>
      <c r="J29" s="4" t="s">
        <v>381</v>
      </c>
      <c r="K29" s="4" t="s">
        <v>381</v>
      </c>
    </row>
    <row r="30" customFormat="false" ht="12.75" hidden="true" customHeight="false" outlineLevel="0" collapsed="false">
      <c r="B30" s="77" t="n">
        <v>0.8</v>
      </c>
      <c r="C30" s="4" t="n">
        <v>2</v>
      </c>
      <c r="D30" s="78" t="s">
        <v>383</v>
      </c>
      <c r="E30" s="78" t="s">
        <v>281</v>
      </c>
      <c r="F30" s="78" t="s">
        <v>61</v>
      </c>
      <c r="G30" s="78" t="s">
        <v>155</v>
      </c>
      <c r="H30" s="4" t="s">
        <v>381</v>
      </c>
      <c r="I30" s="4" t="s">
        <v>382</v>
      </c>
      <c r="J30" s="4" t="s">
        <v>382</v>
      </c>
      <c r="K30" s="4" t="s">
        <v>382</v>
      </c>
    </row>
    <row r="31" customFormat="false" ht="12.75" hidden="true" customHeight="false" outlineLevel="0" collapsed="false">
      <c r="B31" s="77" t="n">
        <v>0.5</v>
      </c>
      <c r="C31" s="4" t="n">
        <v>2</v>
      </c>
      <c r="D31" s="78" t="s">
        <v>397</v>
      </c>
      <c r="E31" s="78" t="s">
        <v>152</v>
      </c>
      <c r="F31" s="78" t="s">
        <v>61</v>
      </c>
      <c r="G31" s="78" t="s">
        <v>109</v>
      </c>
      <c r="H31" s="4" t="s">
        <v>381</v>
      </c>
      <c r="I31" s="4" t="s">
        <v>381</v>
      </c>
      <c r="J31" s="4" t="s">
        <v>381</v>
      </c>
      <c r="K31" s="4" t="s">
        <v>381</v>
      </c>
    </row>
    <row r="32" customFormat="false" ht="12.75" hidden="true" customHeight="false" outlineLevel="0" collapsed="false">
      <c r="B32" s="77" t="n">
        <v>0.1</v>
      </c>
      <c r="C32" s="4" t="n">
        <v>2</v>
      </c>
      <c r="D32" s="78" t="s">
        <v>390</v>
      </c>
      <c r="E32" s="78" t="s">
        <v>335</v>
      </c>
      <c r="F32" s="78" t="s">
        <v>61</v>
      </c>
      <c r="G32" s="78" t="s">
        <v>93</v>
      </c>
      <c r="H32" s="4" t="s">
        <v>381</v>
      </c>
      <c r="I32" s="4" t="s">
        <v>382</v>
      </c>
      <c r="J32" s="4" t="s">
        <v>381</v>
      </c>
      <c r="K32" s="4" t="s">
        <v>382</v>
      </c>
    </row>
    <row r="33" customFormat="false" ht="12.75" hidden="true" customHeight="false" outlineLevel="0" collapsed="false">
      <c r="B33" s="77" t="n">
        <v>0.2</v>
      </c>
      <c r="C33" s="4" t="n">
        <v>2</v>
      </c>
      <c r="D33" s="78" t="s">
        <v>395</v>
      </c>
      <c r="E33" s="78" t="s">
        <v>298</v>
      </c>
      <c r="F33" s="78" t="s">
        <v>61</v>
      </c>
      <c r="G33" s="78" t="s">
        <v>90</v>
      </c>
      <c r="H33" s="4" t="s">
        <v>381</v>
      </c>
      <c r="I33" s="4" t="s">
        <v>381</v>
      </c>
      <c r="J33" s="4" t="s">
        <v>381</v>
      </c>
      <c r="K33" s="4" t="s">
        <v>381</v>
      </c>
    </row>
    <row r="34" customFormat="false" ht="12.75" hidden="true" customHeight="false" outlineLevel="0" collapsed="false">
      <c r="B34" s="77" t="n">
        <v>1.2</v>
      </c>
      <c r="C34" s="4" t="n">
        <v>2</v>
      </c>
      <c r="D34" s="78" t="s">
        <v>390</v>
      </c>
      <c r="E34" s="78" t="s">
        <v>336</v>
      </c>
      <c r="F34" s="78" t="s">
        <v>61</v>
      </c>
      <c r="G34" s="78" t="s">
        <v>155</v>
      </c>
      <c r="H34" s="4" t="s">
        <v>381</v>
      </c>
      <c r="I34" s="4" t="s">
        <v>381</v>
      </c>
      <c r="J34" s="4" t="s">
        <v>381</v>
      </c>
      <c r="K34" s="4" t="s">
        <v>381</v>
      </c>
    </row>
    <row r="35" customFormat="false" ht="12.75" hidden="true" customHeight="false" outlineLevel="0" collapsed="false">
      <c r="B35" s="77" t="n">
        <v>0.1</v>
      </c>
      <c r="C35" s="4" t="n">
        <v>2</v>
      </c>
      <c r="D35" s="78" t="s">
        <v>394</v>
      </c>
      <c r="E35" s="78" t="s">
        <v>196</v>
      </c>
      <c r="F35" s="78" t="s">
        <v>61</v>
      </c>
      <c r="G35" s="78" t="s">
        <v>139</v>
      </c>
      <c r="H35" s="4" t="s">
        <v>381</v>
      </c>
      <c r="I35" s="4" t="s">
        <v>381</v>
      </c>
      <c r="J35" s="4" t="s">
        <v>381</v>
      </c>
      <c r="K35" s="4" t="s">
        <v>381</v>
      </c>
    </row>
    <row r="36" customFormat="false" ht="12.75" hidden="true" customHeight="false" outlineLevel="0" collapsed="false">
      <c r="B36" s="77" t="n">
        <v>0.3</v>
      </c>
      <c r="C36" s="4" t="n">
        <v>2</v>
      </c>
      <c r="D36" s="78" t="s">
        <v>393</v>
      </c>
      <c r="E36" s="78" t="s">
        <v>230</v>
      </c>
      <c r="F36" s="78" t="s">
        <v>61</v>
      </c>
      <c r="G36" s="78" t="s">
        <v>90</v>
      </c>
      <c r="H36" s="4" t="s">
        <v>381</v>
      </c>
      <c r="I36" s="4" t="s">
        <v>381</v>
      </c>
      <c r="J36" s="4" t="s">
        <v>382</v>
      </c>
      <c r="K36" s="4" t="s">
        <v>382</v>
      </c>
    </row>
    <row r="37" customFormat="false" ht="12.75" hidden="true" customHeight="false" outlineLevel="0" collapsed="false">
      <c r="B37" s="77" t="n">
        <v>1.3</v>
      </c>
      <c r="C37" s="4" t="n">
        <v>2</v>
      </c>
      <c r="D37" s="78" t="s">
        <v>392</v>
      </c>
      <c r="E37" s="78" t="s">
        <v>249</v>
      </c>
      <c r="F37" s="78" t="s">
        <v>61</v>
      </c>
      <c r="G37" s="78" t="s">
        <v>119</v>
      </c>
      <c r="H37" s="4" t="s">
        <v>381</v>
      </c>
      <c r="I37" s="4" t="s">
        <v>381</v>
      </c>
      <c r="J37" s="4" t="s">
        <v>381</v>
      </c>
      <c r="K37" s="4" t="s">
        <v>381</v>
      </c>
    </row>
    <row r="38" customFormat="false" ht="12.75" hidden="true" customHeight="false" outlineLevel="0" collapsed="false">
      <c r="B38" s="77" t="n">
        <v>0.1</v>
      </c>
      <c r="C38" s="4" t="n">
        <v>2</v>
      </c>
      <c r="D38" s="78" t="s">
        <v>396</v>
      </c>
      <c r="E38" s="78" t="s">
        <v>176</v>
      </c>
      <c r="F38" s="78" t="s">
        <v>61</v>
      </c>
      <c r="G38" s="78" t="s">
        <v>177</v>
      </c>
      <c r="H38" s="4" t="s">
        <v>381</v>
      </c>
      <c r="I38" s="4" t="s">
        <v>381</v>
      </c>
      <c r="J38" s="4" t="s">
        <v>381</v>
      </c>
      <c r="K38" s="4" t="s">
        <v>381</v>
      </c>
    </row>
    <row r="39" customFormat="false" ht="12.75" hidden="true" customHeight="false" outlineLevel="0" collapsed="false">
      <c r="B39" s="77" t="n">
        <v>0.8</v>
      </c>
      <c r="C39" s="4" t="n">
        <v>2</v>
      </c>
      <c r="D39" s="78" t="s">
        <v>396</v>
      </c>
      <c r="E39" s="78" t="s">
        <v>178</v>
      </c>
      <c r="F39" s="78" t="s">
        <v>61</v>
      </c>
      <c r="G39" s="78" t="s">
        <v>59</v>
      </c>
      <c r="H39" s="4" t="s">
        <v>381</v>
      </c>
      <c r="I39" s="4" t="s">
        <v>381</v>
      </c>
      <c r="J39" s="4" t="s">
        <v>381</v>
      </c>
      <c r="K39" s="4" t="s">
        <v>381</v>
      </c>
    </row>
    <row r="40" customFormat="false" ht="12.75" hidden="true" customHeight="false" outlineLevel="0" collapsed="false">
      <c r="B40" s="77" t="n">
        <v>1.1</v>
      </c>
      <c r="C40" s="4" t="n">
        <v>2</v>
      </c>
      <c r="D40" s="78" t="s">
        <v>386</v>
      </c>
      <c r="E40" s="78" t="s">
        <v>131</v>
      </c>
      <c r="F40" s="78" t="s">
        <v>61</v>
      </c>
      <c r="G40" s="78" t="s">
        <v>59</v>
      </c>
      <c r="H40" s="4" t="s">
        <v>381</v>
      </c>
      <c r="I40" s="4" t="s">
        <v>381</v>
      </c>
      <c r="J40" s="4" t="s">
        <v>381</v>
      </c>
      <c r="K40" s="4" t="s">
        <v>381</v>
      </c>
    </row>
    <row r="41" customFormat="false" ht="12.75" hidden="true" customHeight="false" outlineLevel="0" collapsed="false">
      <c r="B41" s="77" t="n">
        <v>0.6</v>
      </c>
      <c r="C41" s="4" t="n">
        <v>2</v>
      </c>
      <c r="D41" s="78" t="s">
        <v>380</v>
      </c>
      <c r="E41" s="78" t="s">
        <v>214</v>
      </c>
      <c r="F41" s="78" t="s">
        <v>61</v>
      </c>
      <c r="G41" s="78" t="s">
        <v>88</v>
      </c>
      <c r="H41" s="4" t="s">
        <v>381</v>
      </c>
      <c r="I41" s="4" t="s">
        <v>381</v>
      </c>
      <c r="J41" s="4" t="s">
        <v>381</v>
      </c>
      <c r="K41" s="4" t="s">
        <v>381</v>
      </c>
    </row>
    <row r="42" customFormat="false" ht="12.75" hidden="true" customHeight="false" outlineLevel="0" collapsed="false">
      <c r="B42" s="77" t="n">
        <v>0.8</v>
      </c>
      <c r="C42" s="4" t="n">
        <v>2</v>
      </c>
      <c r="D42" s="78" t="s">
        <v>387</v>
      </c>
      <c r="E42" s="78" t="s">
        <v>108</v>
      </c>
      <c r="F42" s="78" t="s">
        <v>61</v>
      </c>
      <c r="G42" s="78" t="s">
        <v>109</v>
      </c>
      <c r="H42" s="4" t="s">
        <v>381</v>
      </c>
      <c r="I42" s="4" t="s">
        <v>381</v>
      </c>
      <c r="J42" s="4" t="s">
        <v>381</v>
      </c>
      <c r="K42" s="4" t="s">
        <v>381</v>
      </c>
    </row>
    <row r="43" customFormat="false" ht="12.75" hidden="true" customHeight="false" outlineLevel="0" collapsed="false">
      <c r="B43" s="77" t="n">
        <v>0.1</v>
      </c>
      <c r="C43" s="4" t="n">
        <v>2</v>
      </c>
      <c r="D43" s="78" t="s">
        <v>389</v>
      </c>
      <c r="E43" s="78" t="s">
        <v>318</v>
      </c>
      <c r="F43" s="78" t="s">
        <v>61</v>
      </c>
      <c r="G43" s="78" t="s">
        <v>139</v>
      </c>
      <c r="H43" s="4" t="s">
        <v>381</v>
      </c>
      <c r="I43" s="4" t="s">
        <v>382</v>
      </c>
      <c r="J43" s="4" t="s">
        <v>382</v>
      </c>
      <c r="K43" s="4" t="s">
        <v>381</v>
      </c>
    </row>
    <row r="44" customFormat="false" ht="12.75" hidden="true" customHeight="false" outlineLevel="0" collapsed="false">
      <c r="B44" s="77" t="n">
        <v>0.4</v>
      </c>
      <c r="C44" s="4" t="n">
        <v>2</v>
      </c>
      <c r="D44" s="78" t="s">
        <v>395</v>
      </c>
      <c r="E44" s="78" t="s">
        <v>299</v>
      </c>
      <c r="F44" s="78" t="s">
        <v>61</v>
      </c>
      <c r="G44" s="78" t="s">
        <v>84</v>
      </c>
      <c r="H44" s="4" t="s">
        <v>381</v>
      </c>
      <c r="I44" s="4" t="s">
        <v>381</v>
      </c>
      <c r="J44" s="4" t="s">
        <v>381</v>
      </c>
      <c r="K44" s="4" t="s">
        <v>381</v>
      </c>
    </row>
    <row r="45" customFormat="false" ht="12.75" hidden="true" customHeight="false" outlineLevel="0" collapsed="false">
      <c r="B45" s="77" t="n">
        <v>0.4</v>
      </c>
      <c r="C45" s="4" t="n">
        <v>2</v>
      </c>
      <c r="D45" s="78" t="s">
        <v>397</v>
      </c>
      <c r="E45" s="78" t="s">
        <v>153</v>
      </c>
      <c r="F45" s="78" t="s">
        <v>61</v>
      </c>
      <c r="G45" s="78" t="s">
        <v>119</v>
      </c>
      <c r="H45" s="4" t="s">
        <v>381</v>
      </c>
      <c r="I45" s="4" t="s">
        <v>381</v>
      </c>
      <c r="J45" s="4" t="s">
        <v>381</v>
      </c>
      <c r="K45" s="4" t="s">
        <v>381</v>
      </c>
    </row>
    <row r="46" customFormat="false" ht="12.75" hidden="true" customHeight="false" outlineLevel="0" collapsed="false">
      <c r="B46" s="77" t="n">
        <v>0.8</v>
      </c>
      <c r="C46" s="4" t="n">
        <v>2</v>
      </c>
      <c r="D46" s="78" t="s">
        <v>380</v>
      </c>
      <c r="E46" s="78" t="s">
        <v>215</v>
      </c>
      <c r="F46" s="78" t="s">
        <v>61</v>
      </c>
      <c r="G46" s="78" t="s">
        <v>59</v>
      </c>
      <c r="H46" s="4" t="s">
        <v>381</v>
      </c>
      <c r="I46" s="4" t="s">
        <v>381</v>
      </c>
      <c r="J46" s="4" t="s">
        <v>381</v>
      </c>
      <c r="K46" s="4" t="s">
        <v>381</v>
      </c>
    </row>
    <row r="47" customFormat="false" ht="12.75" hidden="true" customHeight="false" outlineLevel="0" collapsed="false">
      <c r="B47" s="77" t="n">
        <v>0.5</v>
      </c>
      <c r="C47" s="4" t="n">
        <v>2</v>
      </c>
      <c r="D47" s="78" t="s">
        <v>384</v>
      </c>
      <c r="E47" s="78" t="s">
        <v>262</v>
      </c>
      <c r="F47" s="78" t="s">
        <v>61</v>
      </c>
      <c r="G47" s="78" t="s">
        <v>93</v>
      </c>
      <c r="H47" s="4" t="s">
        <v>381</v>
      </c>
      <c r="I47" s="4" t="s">
        <v>382</v>
      </c>
      <c r="J47" s="4" t="s">
        <v>381</v>
      </c>
      <c r="K47" s="4" t="s">
        <v>382</v>
      </c>
    </row>
    <row r="48" customFormat="false" ht="12.75" hidden="true" customHeight="false" outlineLevel="0" collapsed="false">
      <c r="B48" s="77" t="n">
        <v>0.5</v>
      </c>
      <c r="C48" s="4" t="n">
        <v>2</v>
      </c>
      <c r="D48" s="78" t="s">
        <v>391</v>
      </c>
      <c r="E48" s="78" t="s">
        <v>354</v>
      </c>
      <c r="F48" s="78" t="s">
        <v>61</v>
      </c>
      <c r="G48" s="78" t="s">
        <v>119</v>
      </c>
      <c r="H48" s="4" t="s">
        <v>381</v>
      </c>
      <c r="I48" s="4" t="s">
        <v>381</v>
      </c>
      <c r="J48" s="4" t="s">
        <v>381</v>
      </c>
      <c r="K48" s="4" t="s">
        <v>381</v>
      </c>
    </row>
    <row r="49" customFormat="false" ht="12.75" hidden="true" customHeight="false" outlineLevel="0" collapsed="false">
      <c r="B49" s="77" t="n">
        <v>0.3</v>
      </c>
      <c r="C49" s="4" t="n">
        <v>2</v>
      </c>
      <c r="D49" s="78" t="s">
        <v>384</v>
      </c>
      <c r="E49" s="78" t="s">
        <v>263</v>
      </c>
      <c r="F49" s="78" t="s">
        <v>61</v>
      </c>
      <c r="G49" s="78" t="s">
        <v>139</v>
      </c>
      <c r="H49" s="4" t="s">
        <v>381</v>
      </c>
      <c r="I49" s="4" t="s">
        <v>381</v>
      </c>
      <c r="J49" s="4" t="s">
        <v>382</v>
      </c>
      <c r="K49" s="4" t="s">
        <v>382</v>
      </c>
    </row>
    <row r="50" customFormat="false" ht="12.75" hidden="true" customHeight="false" outlineLevel="0" collapsed="false">
      <c r="B50" s="77" t="n">
        <v>0.1</v>
      </c>
      <c r="C50" s="4" t="n">
        <v>2</v>
      </c>
      <c r="D50" s="78" t="s">
        <v>383</v>
      </c>
      <c r="E50" s="78" t="s">
        <v>282</v>
      </c>
      <c r="F50" s="78" t="s">
        <v>61</v>
      </c>
      <c r="G50" s="78" t="s">
        <v>177</v>
      </c>
      <c r="H50" s="4" t="s">
        <v>381</v>
      </c>
      <c r="I50" s="4" t="s">
        <v>381</v>
      </c>
      <c r="J50" s="4" t="s">
        <v>381</v>
      </c>
      <c r="K50" s="4" t="s">
        <v>381</v>
      </c>
    </row>
    <row r="51" customFormat="false" ht="12.75" hidden="true" customHeight="false" outlineLevel="0" collapsed="false">
      <c r="B51" s="77" t="n">
        <v>0.2</v>
      </c>
      <c r="C51" s="4" t="n">
        <v>3</v>
      </c>
      <c r="D51" s="78" t="s">
        <v>383</v>
      </c>
      <c r="E51" s="78" t="s">
        <v>283</v>
      </c>
      <c r="F51" s="78" t="s">
        <v>66</v>
      </c>
      <c r="G51" s="78" t="s">
        <v>155</v>
      </c>
      <c r="H51" s="4" t="s">
        <v>381</v>
      </c>
      <c r="I51" s="4" t="s">
        <v>381</v>
      </c>
      <c r="J51" s="4" t="s">
        <v>381</v>
      </c>
      <c r="K51" s="4" t="s">
        <v>381</v>
      </c>
    </row>
    <row r="52" customFormat="false" ht="12.75" hidden="true" customHeight="false" outlineLevel="0" collapsed="false">
      <c r="B52" s="77" t="n">
        <v>2.9</v>
      </c>
      <c r="C52" s="4" t="n">
        <v>3</v>
      </c>
      <c r="D52" s="78" t="s">
        <v>388</v>
      </c>
      <c r="E52" s="78" t="s">
        <v>91</v>
      </c>
      <c r="F52" s="78" t="s">
        <v>66</v>
      </c>
      <c r="G52" s="78" t="s">
        <v>62</v>
      </c>
      <c r="H52" s="4" t="s">
        <v>381</v>
      </c>
      <c r="I52" s="4" t="s">
        <v>381</v>
      </c>
      <c r="J52" s="4" t="s">
        <v>381</v>
      </c>
      <c r="K52" s="4" t="s">
        <v>381</v>
      </c>
    </row>
    <row r="53" customFormat="false" ht="12.75" hidden="true" customHeight="false" outlineLevel="0" collapsed="false">
      <c r="B53" s="77" t="n">
        <v>1.6</v>
      </c>
      <c r="C53" s="4" t="n">
        <v>3</v>
      </c>
      <c r="D53" s="78" t="s">
        <v>383</v>
      </c>
      <c r="E53" s="78" t="s">
        <v>284</v>
      </c>
      <c r="F53" s="78" t="s">
        <v>66</v>
      </c>
      <c r="G53" s="78" t="s">
        <v>98</v>
      </c>
      <c r="H53" s="4" t="s">
        <v>381</v>
      </c>
      <c r="I53" s="4" t="s">
        <v>381</v>
      </c>
      <c r="J53" s="4" t="s">
        <v>381</v>
      </c>
      <c r="K53" s="4" t="s">
        <v>381</v>
      </c>
    </row>
    <row r="54" customFormat="false" ht="12.75" hidden="true" customHeight="false" outlineLevel="0" collapsed="false">
      <c r="B54" s="77" t="n">
        <v>0.6</v>
      </c>
      <c r="C54" s="4" t="n">
        <v>3</v>
      </c>
      <c r="D54" s="78" t="s">
        <v>392</v>
      </c>
      <c r="E54" s="78" t="s">
        <v>250</v>
      </c>
      <c r="F54" s="78" t="s">
        <v>66</v>
      </c>
      <c r="G54" s="78" t="s">
        <v>59</v>
      </c>
      <c r="H54" s="4" t="s">
        <v>381</v>
      </c>
      <c r="I54" s="4" t="s">
        <v>381</v>
      </c>
      <c r="J54" s="4" t="s">
        <v>381</v>
      </c>
      <c r="K54" s="4" t="s">
        <v>381</v>
      </c>
    </row>
    <row r="55" customFormat="false" ht="12.75" hidden="true" customHeight="false" outlineLevel="0" collapsed="false">
      <c r="B55" s="77" t="n">
        <v>0.1</v>
      </c>
      <c r="C55" s="4" t="n">
        <v>3</v>
      </c>
      <c r="D55" s="78" t="s">
        <v>394</v>
      </c>
      <c r="E55" s="78" t="s">
        <v>197</v>
      </c>
      <c r="F55" s="78" t="s">
        <v>66</v>
      </c>
      <c r="G55" s="78" t="s">
        <v>96</v>
      </c>
      <c r="H55" s="4" t="s">
        <v>381</v>
      </c>
      <c r="I55" s="4" t="s">
        <v>381</v>
      </c>
      <c r="J55" s="4" t="s">
        <v>381</v>
      </c>
      <c r="K55" s="4" t="s">
        <v>381</v>
      </c>
    </row>
    <row r="56" customFormat="false" ht="12.75" hidden="true" customHeight="false" outlineLevel="0" collapsed="false">
      <c r="B56" s="77" t="n">
        <v>3</v>
      </c>
      <c r="C56" s="4" t="n">
        <v>3</v>
      </c>
      <c r="D56" s="78" t="s">
        <v>397</v>
      </c>
      <c r="E56" s="78" t="s">
        <v>154</v>
      </c>
      <c r="F56" s="78" t="s">
        <v>66</v>
      </c>
      <c r="G56" s="78" t="s">
        <v>155</v>
      </c>
      <c r="H56" s="4" t="s">
        <v>381</v>
      </c>
      <c r="I56" s="4" t="s">
        <v>381</v>
      </c>
      <c r="J56" s="4" t="s">
        <v>381</v>
      </c>
      <c r="K56" s="4" t="s">
        <v>381</v>
      </c>
    </row>
    <row r="57" customFormat="false" ht="12.75" hidden="true" customHeight="false" outlineLevel="0" collapsed="false">
      <c r="B57" s="77" t="n">
        <v>0.7</v>
      </c>
      <c r="C57" s="4" t="n">
        <v>3</v>
      </c>
      <c r="D57" s="78" t="s">
        <v>391</v>
      </c>
      <c r="E57" s="78" t="s">
        <v>355</v>
      </c>
      <c r="F57" s="78" t="s">
        <v>66</v>
      </c>
      <c r="G57" s="78" t="s">
        <v>84</v>
      </c>
      <c r="H57" s="4" t="s">
        <v>381</v>
      </c>
      <c r="I57" s="4" t="s">
        <v>381</v>
      </c>
      <c r="J57" s="4" t="s">
        <v>381</v>
      </c>
      <c r="K57" s="4" t="s">
        <v>381</v>
      </c>
    </row>
    <row r="58" customFormat="false" ht="12.75" hidden="true" customHeight="false" outlineLevel="0" collapsed="false">
      <c r="B58" s="77" t="n">
        <v>1.1</v>
      </c>
      <c r="C58" s="4" t="n">
        <v>3</v>
      </c>
      <c r="D58" s="78" t="s">
        <v>391</v>
      </c>
      <c r="E58" s="78" t="s">
        <v>356</v>
      </c>
      <c r="F58" s="78" t="s">
        <v>66</v>
      </c>
      <c r="G58" s="78" t="s">
        <v>109</v>
      </c>
      <c r="H58" s="4" t="s">
        <v>381</v>
      </c>
      <c r="I58" s="4" t="s">
        <v>381</v>
      </c>
      <c r="J58" s="4" t="s">
        <v>381</v>
      </c>
      <c r="K58" s="4" t="s">
        <v>381</v>
      </c>
    </row>
    <row r="59" customFormat="false" ht="12.75" hidden="true" customHeight="false" outlineLevel="0" collapsed="false">
      <c r="B59" s="77" t="n">
        <v>4.9</v>
      </c>
      <c r="C59" s="4" t="n">
        <v>3</v>
      </c>
      <c r="D59" s="78" t="s">
        <v>388</v>
      </c>
      <c r="E59" s="78" t="s">
        <v>92</v>
      </c>
      <c r="F59" s="78" t="s">
        <v>66</v>
      </c>
      <c r="G59" s="78" t="s">
        <v>93</v>
      </c>
      <c r="H59" s="4" t="s">
        <v>381</v>
      </c>
      <c r="I59" s="4" t="s">
        <v>381</v>
      </c>
      <c r="J59" s="4" t="s">
        <v>381</v>
      </c>
      <c r="K59" s="4" t="s">
        <v>381</v>
      </c>
    </row>
    <row r="60" customFormat="false" ht="12.75" hidden="true" customHeight="false" outlineLevel="0" collapsed="false">
      <c r="B60" s="77" t="n">
        <v>0.3</v>
      </c>
      <c r="C60" s="4" t="n">
        <v>3</v>
      </c>
      <c r="D60" s="78" t="s">
        <v>386</v>
      </c>
      <c r="E60" s="78" t="s">
        <v>132</v>
      </c>
      <c r="F60" s="78" t="s">
        <v>66</v>
      </c>
      <c r="G60" s="78" t="s">
        <v>133</v>
      </c>
      <c r="H60" s="4" t="s">
        <v>381</v>
      </c>
      <c r="I60" s="4" t="s">
        <v>381</v>
      </c>
      <c r="J60" s="4" t="s">
        <v>381</v>
      </c>
      <c r="K60" s="4" t="s">
        <v>381</v>
      </c>
    </row>
    <row r="61" customFormat="false" ht="12.75" hidden="true" customHeight="false" outlineLevel="0" collapsed="false">
      <c r="B61" s="77" t="n">
        <v>0.1</v>
      </c>
      <c r="C61" s="4" t="n">
        <v>3</v>
      </c>
      <c r="D61" s="78" t="s">
        <v>384</v>
      </c>
      <c r="E61" s="78" t="s">
        <v>264</v>
      </c>
      <c r="F61" s="78" t="s">
        <v>66</v>
      </c>
      <c r="G61" s="78" t="s">
        <v>93</v>
      </c>
      <c r="H61" s="4" t="s">
        <v>381</v>
      </c>
      <c r="I61" s="4" t="s">
        <v>381</v>
      </c>
      <c r="J61" s="4" t="s">
        <v>381</v>
      </c>
      <c r="K61" s="4" t="s">
        <v>381</v>
      </c>
    </row>
    <row r="62" customFormat="false" ht="12.75" hidden="true" customHeight="false" outlineLevel="0" collapsed="false">
      <c r="B62" s="77" t="n">
        <v>0.1</v>
      </c>
      <c r="C62" s="4" t="n">
        <v>3</v>
      </c>
      <c r="D62" s="78" t="s">
        <v>393</v>
      </c>
      <c r="E62" s="78" t="s">
        <v>231</v>
      </c>
      <c r="F62" s="78" t="s">
        <v>66</v>
      </c>
      <c r="G62" s="78" t="s">
        <v>96</v>
      </c>
      <c r="H62" s="4" t="s">
        <v>381</v>
      </c>
      <c r="I62" s="4" t="s">
        <v>381</v>
      </c>
      <c r="J62" s="4" t="s">
        <v>381</v>
      </c>
      <c r="K62" s="4" t="s">
        <v>381</v>
      </c>
    </row>
    <row r="63" customFormat="false" ht="12.75" hidden="true" customHeight="false" outlineLevel="0" collapsed="false">
      <c r="B63" s="77" t="n">
        <v>0.1</v>
      </c>
      <c r="C63" s="4" t="n">
        <v>3</v>
      </c>
      <c r="D63" s="78" t="s">
        <v>384</v>
      </c>
      <c r="E63" s="78" t="s">
        <v>265</v>
      </c>
      <c r="F63" s="78" t="s">
        <v>66</v>
      </c>
      <c r="G63" s="78" t="s">
        <v>71</v>
      </c>
      <c r="H63" s="4" t="s">
        <v>381</v>
      </c>
      <c r="I63" s="4" t="s">
        <v>381</v>
      </c>
      <c r="J63" s="4" t="s">
        <v>381</v>
      </c>
      <c r="K63" s="4" t="s">
        <v>381</v>
      </c>
    </row>
    <row r="64" customFormat="false" ht="12.75" hidden="true" customHeight="false" outlineLevel="0" collapsed="false">
      <c r="B64" s="77" t="n">
        <v>0.1</v>
      </c>
      <c r="C64" s="4" t="n">
        <v>3</v>
      </c>
      <c r="D64" s="78" t="s">
        <v>387</v>
      </c>
      <c r="E64" s="78" t="s">
        <v>110</v>
      </c>
      <c r="F64" s="78" t="s">
        <v>66</v>
      </c>
      <c r="G64" s="78" t="s">
        <v>100</v>
      </c>
      <c r="H64" s="4" t="s">
        <v>381</v>
      </c>
      <c r="I64" s="4" t="s">
        <v>381</v>
      </c>
      <c r="J64" s="4" t="s">
        <v>381</v>
      </c>
      <c r="K64" s="4" t="s">
        <v>381</v>
      </c>
    </row>
    <row r="65" customFormat="false" ht="12.75" hidden="true" customHeight="false" outlineLevel="0" collapsed="false">
      <c r="B65" s="77" t="n">
        <v>0.2</v>
      </c>
      <c r="C65" s="4" t="n">
        <v>3</v>
      </c>
      <c r="D65" s="78" t="s">
        <v>397</v>
      </c>
      <c r="E65" s="78" t="s">
        <v>156</v>
      </c>
      <c r="F65" s="78" t="s">
        <v>66</v>
      </c>
      <c r="G65" s="78" t="s">
        <v>88</v>
      </c>
      <c r="H65" s="4" t="s">
        <v>381</v>
      </c>
      <c r="I65" s="4" t="s">
        <v>382</v>
      </c>
      <c r="J65" s="4" t="s">
        <v>382</v>
      </c>
      <c r="K65" s="4" t="s">
        <v>382</v>
      </c>
    </row>
    <row r="66" customFormat="false" ht="12.75" hidden="true" customHeight="false" outlineLevel="0" collapsed="false">
      <c r="B66" s="77" t="n">
        <v>0.7</v>
      </c>
      <c r="C66" s="4" t="n">
        <v>3</v>
      </c>
      <c r="D66" s="78" t="s">
        <v>395</v>
      </c>
      <c r="E66" s="78" t="s">
        <v>300</v>
      </c>
      <c r="F66" s="78" t="s">
        <v>66</v>
      </c>
      <c r="G66" s="78" t="s">
        <v>62</v>
      </c>
      <c r="H66" s="4" t="s">
        <v>381</v>
      </c>
      <c r="I66" s="4" t="s">
        <v>381</v>
      </c>
      <c r="J66" s="4" t="s">
        <v>381</v>
      </c>
      <c r="K66" s="4" t="s">
        <v>381</v>
      </c>
    </row>
    <row r="67" customFormat="false" ht="12.75" hidden="true" customHeight="false" outlineLevel="0" collapsed="false">
      <c r="B67" s="77" t="n">
        <v>3</v>
      </c>
      <c r="C67" s="4" t="n">
        <v>3</v>
      </c>
      <c r="D67" s="78" t="s">
        <v>393</v>
      </c>
      <c r="E67" s="78" t="s">
        <v>232</v>
      </c>
      <c r="F67" s="78" t="s">
        <v>66</v>
      </c>
      <c r="G67" s="78" t="s">
        <v>209</v>
      </c>
      <c r="H67" s="4" t="s">
        <v>381</v>
      </c>
      <c r="I67" s="4" t="s">
        <v>381</v>
      </c>
      <c r="J67" s="4" t="s">
        <v>381</v>
      </c>
      <c r="K67" s="4" t="s">
        <v>381</v>
      </c>
    </row>
    <row r="68" customFormat="false" ht="12.75" hidden="true" customHeight="false" outlineLevel="0" collapsed="false">
      <c r="B68" s="77" t="n">
        <v>1.6</v>
      </c>
      <c r="C68" s="4" t="n">
        <v>3</v>
      </c>
      <c r="D68" s="78" t="s">
        <v>392</v>
      </c>
      <c r="E68" s="78" t="s">
        <v>251</v>
      </c>
      <c r="F68" s="78" t="s">
        <v>66</v>
      </c>
      <c r="G68" s="78" t="s">
        <v>109</v>
      </c>
      <c r="H68" s="4" t="s">
        <v>381</v>
      </c>
      <c r="I68" s="4" t="s">
        <v>381</v>
      </c>
      <c r="J68" s="4" t="s">
        <v>381</v>
      </c>
      <c r="K68" s="4" t="s">
        <v>381</v>
      </c>
    </row>
    <row r="69" customFormat="false" ht="12.75" hidden="true" customHeight="false" outlineLevel="0" collapsed="false">
      <c r="B69" s="77" t="n">
        <v>0.7</v>
      </c>
      <c r="C69" s="4" t="n">
        <v>3</v>
      </c>
      <c r="D69" s="78" t="s">
        <v>396</v>
      </c>
      <c r="E69" s="78" t="s">
        <v>179</v>
      </c>
      <c r="F69" s="78" t="s">
        <v>66</v>
      </c>
      <c r="G69" s="78" t="s">
        <v>67</v>
      </c>
      <c r="H69" s="4" t="s">
        <v>381</v>
      </c>
      <c r="I69" s="4" t="s">
        <v>381</v>
      </c>
      <c r="J69" s="4" t="s">
        <v>381</v>
      </c>
      <c r="K69" s="4" t="s">
        <v>381</v>
      </c>
    </row>
    <row r="70" customFormat="false" ht="12.75" hidden="true" customHeight="false" outlineLevel="0" collapsed="false">
      <c r="B70" s="77" t="n">
        <v>1</v>
      </c>
      <c r="C70" s="4" t="n">
        <v>3</v>
      </c>
      <c r="D70" s="78" t="s">
        <v>386</v>
      </c>
      <c r="E70" s="78" t="s">
        <v>134</v>
      </c>
      <c r="F70" s="78" t="s">
        <v>66</v>
      </c>
      <c r="G70" s="78" t="s">
        <v>64</v>
      </c>
      <c r="H70" s="4" t="s">
        <v>381</v>
      </c>
      <c r="I70" s="4" t="s">
        <v>382</v>
      </c>
      <c r="J70" s="4" t="s">
        <v>381</v>
      </c>
      <c r="K70" s="4" t="s">
        <v>381</v>
      </c>
    </row>
    <row r="71" customFormat="false" ht="12.75" hidden="true" customHeight="false" outlineLevel="0" collapsed="false">
      <c r="B71" s="77" t="n">
        <v>0.6</v>
      </c>
      <c r="C71" s="4" t="n">
        <v>3</v>
      </c>
      <c r="D71" s="78" t="s">
        <v>394</v>
      </c>
      <c r="E71" s="78" t="s">
        <v>198</v>
      </c>
      <c r="F71" s="78" t="s">
        <v>66</v>
      </c>
      <c r="G71" s="78" t="s">
        <v>98</v>
      </c>
      <c r="H71" s="4" t="s">
        <v>381</v>
      </c>
      <c r="I71" s="4" t="s">
        <v>381</v>
      </c>
      <c r="J71" s="4" t="s">
        <v>381</v>
      </c>
      <c r="K71" s="4" t="s">
        <v>381</v>
      </c>
    </row>
    <row r="72" customFormat="false" ht="12.75" hidden="true" customHeight="false" outlineLevel="0" collapsed="false">
      <c r="B72" s="77" t="n">
        <v>1</v>
      </c>
      <c r="C72" s="4" t="n">
        <v>3</v>
      </c>
      <c r="D72" s="78" t="s">
        <v>390</v>
      </c>
      <c r="E72" s="78" t="s">
        <v>337</v>
      </c>
      <c r="F72" s="78" t="s">
        <v>66</v>
      </c>
      <c r="G72" s="78" t="s">
        <v>93</v>
      </c>
      <c r="H72" s="4" t="s">
        <v>381</v>
      </c>
      <c r="I72" s="4" t="s">
        <v>381</v>
      </c>
      <c r="J72" s="4" t="s">
        <v>381</v>
      </c>
      <c r="K72" s="4" t="s">
        <v>381</v>
      </c>
    </row>
    <row r="73" customFormat="false" ht="12.75" hidden="true" customHeight="false" outlineLevel="0" collapsed="false">
      <c r="B73" s="77" t="n">
        <v>0.1</v>
      </c>
      <c r="C73" s="4" t="n">
        <v>3</v>
      </c>
      <c r="D73" s="78" t="s">
        <v>380</v>
      </c>
      <c r="E73" s="78" t="s">
        <v>216</v>
      </c>
      <c r="F73" s="78" t="s">
        <v>66</v>
      </c>
      <c r="G73" s="78" t="s">
        <v>88</v>
      </c>
      <c r="H73" s="4" t="s">
        <v>381</v>
      </c>
      <c r="I73" s="4" t="s">
        <v>381</v>
      </c>
      <c r="J73" s="4" t="s">
        <v>381</v>
      </c>
      <c r="K73" s="4" t="s">
        <v>382</v>
      </c>
    </row>
    <row r="74" customFormat="false" ht="12.75" hidden="false" customHeight="false" outlineLevel="0" collapsed="false">
      <c r="B74" s="77" t="n">
        <v>0.2</v>
      </c>
      <c r="C74" s="4" t="n">
        <v>3</v>
      </c>
      <c r="D74" s="78" t="s">
        <v>383</v>
      </c>
      <c r="E74" s="78" t="s">
        <v>285</v>
      </c>
      <c r="F74" s="78" t="s">
        <v>66</v>
      </c>
      <c r="G74" s="78" t="s">
        <v>115</v>
      </c>
      <c r="H74" s="4" t="s">
        <v>381</v>
      </c>
      <c r="I74" s="4" t="s">
        <v>382</v>
      </c>
      <c r="J74" s="4" t="s">
        <v>382</v>
      </c>
      <c r="K74" s="4" t="s">
        <v>382</v>
      </c>
    </row>
    <row r="75" customFormat="false" ht="12.75" hidden="true" customHeight="false" outlineLevel="0" collapsed="false">
      <c r="B75" s="77" t="n">
        <v>0.3</v>
      </c>
      <c r="C75" s="4" t="n">
        <v>3</v>
      </c>
      <c r="D75" s="78" t="s">
        <v>384</v>
      </c>
      <c r="E75" s="78" t="s">
        <v>266</v>
      </c>
      <c r="F75" s="78" t="s">
        <v>66</v>
      </c>
      <c r="G75" s="78" t="s">
        <v>139</v>
      </c>
      <c r="H75" s="4" t="s">
        <v>381</v>
      </c>
      <c r="I75" s="4" t="s">
        <v>382</v>
      </c>
      <c r="J75" s="4" t="s">
        <v>382</v>
      </c>
      <c r="K75" s="4" t="s">
        <v>382</v>
      </c>
    </row>
    <row r="76" customFormat="false" ht="12.75" hidden="true" customHeight="false" outlineLevel="0" collapsed="false">
      <c r="B76" s="77" t="n">
        <v>0.6</v>
      </c>
      <c r="C76" s="4" t="n">
        <v>3</v>
      </c>
      <c r="D76" s="78" t="s">
        <v>392</v>
      </c>
      <c r="E76" s="78" t="s">
        <v>252</v>
      </c>
      <c r="F76" s="78" t="s">
        <v>66</v>
      </c>
      <c r="G76" s="78" t="s">
        <v>112</v>
      </c>
      <c r="H76" s="4" t="s">
        <v>381</v>
      </c>
      <c r="I76" s="4" t="s">
        <v>381</v>
      </c>
      <c r="J76" s="4" t="s">
        <v>381</v>
      </c>
      <c r="K76" s="4" t="s">
        <v>381</v>
      </c>
    </row>
    <row r="77" customFormat="false" ht="12.75" hidden="true" customHeight="false" outlineLevel="0" collapsed="false">
      <c r="B77" s="77" t="n">
        <v>1.3</v>
      </c>
      <c r="C77" s="4" t="n">
        <v>3</v>
      </c>
      <c r="D77" s="78" t="s">
        <v>388</v>
      </c>
      <c r="E77" s="78" t="s">
        <v>94</v>
      </c>
      <c r="F77" s="78" t="s">
        <v>66</v>
      </c>
      <c r="G77" s="78" t="s">
        <v>67</v>
      </c>
      <c r="H77" s="4" t="s">
        <v>381</v>
      </c>
      <c r="I77" s="4" t="s">
        <v>381</v>
      </c>
      <c r="J77" s="4" t="s">
        <v>381</v>
      </c>
      <c r="K77" s="4" t="s">
        <v>381</v>
      </c>
    </row>
    <row r="78" customFormat="false" ht="12.75" hidden="true" customHeight="false" outlineLevel="0" collapsed="false">
      <c r="B78" s="77" t="n">
        <v>0.1</v>
      </c>
      <c r="C78" s="4" t="n">
        <v>3</v>
      </c>
      <c r="D78" s="78" t="s">
        <v>385</v>
      </c>
      <c r="E78" s="78" t="s">
        <v>65</v>
      </c>
      <c r="F78" s="78" t="s">
        <v>66</v>
      </c>
      <c r="G78" s="78" t="s">
        <v>67</v>
      </c>
      <c r="H78" s="4" t="s">
        <v>381</v>
      </c>
      <c r="I78" s="4" t="s">
        <v>381</v>
      </c>
      <c r="J78" s="4" t="s">
        <v>381</v>
      </c>
      <c r="K78" s="4" t="s">
        <v>381</v>
      </c>
    </row>
    <row r="79" customFormat="false" ht="12.75" hidden="true" customHeight="false" outlineLevel="0" collapsed="false">
      <c r="B79" s="77" t="n">
        <v>0.3</v>
      </c>
      <c r="C79" s="4" t="n">
        <v>3</v>
      </c>
      <c r="D79" s="78" t="s">
        <v>386</v>
      </c>
      <c r="E79" s="78" t="s">
        <v>135</v>
      </c>
      <c r="F79" s="78" t="s">
        <v>66</v>
      </c>
      <c r="G79" s="78" t="s">
        <v>103</v>
      </c>
      <c r="H79" s="4" t="s">
        <v>381</v>
      </c>
      <c r="I79" s="4" t="s">
        <v>381</v>
      </c>
      <c r="J79" s="4" t="s">
        <v>381</v>
      </c>
      <c r="K79" s="4" t="s">
        <v>381</v>
      </c>
    </row>
    <row r="80" customFormat="false" ht="12.75" hidden="true" customHeight="false" outlineLevel="0" collapsed="false">
      <c r="B80" s="77" t="n">
        <v>0.1</v>
      </c>
      <c r="C80" s="4" t="n">
        <v>3</v>
      </c>
      <c r="D80" s="78" t="s">
        <v>396</v>
      </c>
      <c r="E80" s="78" t="s">
        <v>180</v>
      </c>
      <c r="F80" s="78" t="s">
        <v>66</v>
      </c>
      <c r="G80" s="78" t="s">
        <v>84</v>
      </c>
      <c r="H80" s="4" t="s">
        <v>381</v>
      </c>
      <c r="I80" s="4" t="s">
        <v>381</v>
      </c>
      <c r="J80" s="4" t="s">
        <v>381</v>
      </c>
      <c r="K80" s="4" t="s">
        <v>381</v>
      </c>
    </row>
    <row r="81" customFormat="false" ht="12.75" hidden="false" customHeight="false" outlineLevel="0" collapsed="false">
      <c r="B81" s="77" t="n">
        <v>0.1</v>
      </c>
      <c r="C81" s="4" t="n">
        <v>3</v>
      </c>
      <c r="D81" s="78" t="s">
        <v>389</v>
      </c>
      <c r="E81" s="78" t="s">
        <v>319</v>
      </c>
      <c r="F81" s="78" t="s">
        <v>66</v>
      </c>
      <c r="G81" s="78" t="s">
        <v>115</v>
      </c>
      <c r="H81" s="4" t="s">
        <v>381</v>
      </c>
      <c r="I81" s="4" t="s">
        <v>381</v>
      </c>
      <c r="J81" s="4" t="s">
        <v>382</v>
      </c>
      <c r="K81" s="4" t="s">
        <v>381</v>
      </c>
    </row>
    <row r="82" customFormat="false" ht="12.75" hidden="true" customHeight="false" outlineLevel="0" collapsed="false">
      <c r="B82" s="77" t="n">
        <v>2</v>
      </c>
      <c r="C82" s="4" t="n">
        <v>3</v>
      </c>
      <c r="D82" s="78" t="s">
        <v>397</v>
      </c>
      <c r="E82" s="78" t="s">
        <v>157</v>
      </c>
      <c r="F82" s="78" t="s">
        <v>66</v>
      </c>
      <c r="G82" s="78" t="s">
        <v>98</v>
      </c>
      <c r="H82" s="4" t="s">
        <v>381</v>
      </c>
      <c r="I82" s="4" t="s">
        <v>381</v>
      </c>
      <c r="J82" s="4" t="s">
        <v>381</v>
      </c>
      <c r="K82" s="4" t="s">
        <v>381</v>
      </c>
    </row>
    <row r="83" customFormat="false" ht="12.75" hidden="true" customHeight="false" outlineLevel="0" collapsed="false">
      <c r="B83" s="77" t="n">
        <v>3.6</v>
      </c>
      <c r="C83" s="4" t="n">
        <v>3</v>
      </c>
      <c r="D83" s="78" t="s">
        <v>395</v>
      </c>
      <c r="E83" s="78" t="s">
        <v>301</v>
      </c>
      <c r="F83" s="78" t="s">
        <v>66</v>
      </c>
      <c r="G83" s="78" t="s">
        <v>109</v>
      </c>
      <c r="H83" s="4" t="s">
        <v>381</v>
      </c>
      <c r="I83" s="4" t="s">
        <v>382</v>
      </c>
      <c r="J83" s="4" t="s">
        <v>381</v>
      </c>
      <c r="K83" s="4" t="s">
        <v>381</v>
      </c>
    </row>
    <row r="84" customFormat="false" ht="12.75" hidden="true" customHeight="false" outlineLevel="0" collapsed="false">
      <c r="B84" s="77" t="n">
        <v>0.4</v>
      </c>
      <c r="C84" s="4" t="n">
        <v>3</v>
      </c>
      <c r="D84" s="78" t="s">
        <v>389</v>
      </c>
      <c r="E84" s="78" t="s">
        <v>320</v>
      </c>
      <c r="F84" s="78" t="s">
        <v>66</v>
      </c>
      <c r="G84" s="78" t="s">
        <v>209</v>
      </c>
      <c r="H84" s="4" t="s">
        <v>381</v>
      </c>
      <c r="I84" s="4" t="s">
        <v>381</v>
      </c>
      <c r="J84" s="4" t="s">
        <v>381</v>
      </c>
      <c r="K84" s="4" t="s">
        <v>382</v>
      </c>
    </row>
    <row r="85" customFormat="false" ht="12.75" hidden="true" customHeight="false" outlineLevel="0" collapsed="false">
      <c r="B85" s="77" t="n">
        <v>1.3</v>
      </c>
      <c r="C85" s="4" t="n">
        <v>3</v>
      </c>
      <c r="D85" s="78" t="s">
        <v>395</v>
      </c>
      <c r="E85" s="78" t="s">
        <v>302</v>
      </c>
      <c r="F85" s="78" t="s">
        <v>66</v>
      </c>
      <c r="G85" s="78" t="s">
        <v>139</v>
      </c>
      <c r="H85" s="4" t="s">
        <v>381</v>
      </c>
      <c r="I85" s="4" t="s">
        <v>381</v>
      </c>
      <c r="J85" s="4" t="s">
        <v>381</v>
      </c>
      <c r="K85" s="4" t="s">
        <v>382</v>
      </c>
    </row>
    <row r="86" customFormat="false" ht="12.75" hidden="false" customHeight="false" outlineLevel="0" collapsed="false">
      <c r="B86" s="77" t="n">
        <v>0.1</v>
      </c>
      <c r="C86" s="4" t="n">
        <v>3</v>
      </c>
      <c r="D86" s="78" t="s">
        <v>390</v>
      </c>
      <c r="E86" s="78" t="s">
        <v>338</v>
      </c>
      <c r="F86" s="78" t="s">
        <v>66</v>
      </c>
      <c r="G86" s="78" t="s">
        <v>115</v>
      </c>
      <c r="H86" s="4" t="s">
        <v>381</v>
      </c>
      <c r="I86" s="4" t="s">
        <v>382</v>
      </c>
      <c r="J86" s="4" t="s">
        <v>382</v>
      </c>
      <c r="K86" s="4" t="s">
        <v>382</v>
      </c>
    </row>
    <row r="87" customFormat="false" ht="12.75" hidden="true" customHeight="false" outlineLevel="0" collapsed="false">
      <c r="B87" s="77" t="n">
        <v>1.8</v>
      </c>
      <c r="C87" s="4" t="n">
        <v>3</v>
      </c>
      <c r="D87" s="78" t="s">
        <v>387</v>
      </c>
      <c r="E87" s="78" t="s">
        <v>111</v>
      </c>
      <c r="F87" s="78" t="s">
        <v>66</v>
      </c>
      <c r="G87" s="78" t="s">
        <v>112</v>
      </c>
      <c r="H87" s="4" t="s">
        <v>381</v>
      </c>
      <c r="I87" s="4" t="s">
        <v>381</v>
      </c>
      <c r="J87" s="4" t="s">
        <v>381</v>
      </c>
      <c r="K87" s="4" t="s">
        <v>381</v>
      </c>
    </row>
    <row r="88" customFormat="false" ht="12.75" hidden="true" customHeight="false" outlineLevel="0" collapsed="false">
      <c r="B88" s="77" t="n">
        <v>0.1</v>
      </c>
      <c r="C88" s="4" t="n">
        <v>3</v>
      </c>
      <c r="D88" s="78" t="s">
        <v>385</v>
      </c>
      <c r="E88" s="78" t="s">
        <v>68</v>
      </c>
      <c r="F88" s="78" t="s">
        <v>66</v>
      </c>
      <c r="G88" s="78" t="s">
        <v>69</v>
      </c>
      <c r="H88" s="4" t="s">
        <v>381</v>
      </c>
      <c r="I88" s="4" t="s">
        <v>381</v>
      </c>
      <c r="J88" s="4" t="s">
        <v>381</v>
      </c>
      <c r="K88" s="4" t="s">
        <v>381</v>
      </c>
    </row>
    <row r="89" customFormat="false" ht="12.75" hidden="true" customHeight="false" outlineLevel="0" collapsed="false">
      <c r="B89" s="77" t="n">
        <v>1.6</v>
      </c>
      <c r="C89" s="4" t="n">
        <v>3</v>
      </c>
      <c r="D89" s="78" t="s">
        <v>387</v>
      </c>
      <c r="E89" s="78" t="s">
        <v>113</v>
      </c>
      <c r="F89" s="78" t="s">
        <v>66</v>
      </c>
      <c r="G89" s="78" t="s">
        <v>98</v>
      </c>
      <c r="H89" s="4" t="s">
        <v>381</v>
      </c>
      <c r="I89" s="4" t="s">
        <v>381</v>
      </c>
      <c r="J89" s="4" t="s">
        <v>381</v>
      </c>
      <c r="K89" s="4" t="s">
        <v>381</v>
      </c>
    </row>
    <row r="90" customFormat="false" ht="12.75" hidden="true" customHeight="false" outlineLevel="0" collapsed="false">
      <c r="B90" s="77" t="n">
        <v>0.1</v>
      </c>
      <c r="C90" s="4" t="n">
        <v>3</v>
      </c>
      <c r="D90" s="78" t="s">
        <v>389</v>
      </c>
      <c r="E90" s="78" t="s">
        <v>321</v>
      </c>
      <c r="F90" s="78" t="s">
        <v>66</v>
      </c>
      <c r="G90" s="78" t="s">
        <v>74</v>
      </c>
      <c r="H90" s="4" t="s">
        <v>381</v>
      </c>
      <c r="I90" s="4" t="s">
        <v>382</v>
      </c>
      <c r="J90" s="4" t="s">
        <v>381</v>
      </c>
      <c r="K90" s="4" t="s">
        <v>381</v>
      </c>
    </row>
    <row r="91" customFormat="false" ht="12.75" hidden="true" customHeight="false" outlineLevel="0" collapsed="false">
      <c r="B91" s="77" t="n">
        <v>0.1</v>
      </c>
      <c r="C91" s="4" t="n">
        <v>3</v>
      </c>
      <c r="D91" s="78" t="s">
        <v>385</v>
      </c>
      <c r="E91" s="78" t="s">
        <v>70</v>
      </c>
      <c r="F91" s="78" t="s">
        <v>66</v>
      </c>
      <c r="G91" s="78" t="s">
        <v>71</v>
      </c>
      <c r="H91" s="4" t="s">
        <v>381</v>
      </c>
      <c r="I91" s="4" t="s">
        <v>381</v>
      </c>
      <c r="J91" s="4" t="s">
        <v>381</v>
      </c>
      <c r="K91" s="4" t="s">
        <v>381</v>
      </c>
    </row>
    <row r="92" customFormat="false" ht="12.75" hidden="true" customHeight="false" outlineLevel="0" collapsed="false">
      <c r="B92" s="77" t="n">
        <v>3.8</v>
      </c>
      <c r="C92" s="4" t="n">
        <v>3</v>
      </c>
      <c r="D92" s="78" t="s">
        <v>380</v>
      </c>
      <c r="E92" s="78" t="s">
        <v>217</v>
      </c>
      <c r="F92" s="78" t="s">
        <v>66</v>
      </c>
      <c r="G92" s="78" t="s">
        <v>112</v>
      </c>
      <c r="H92" s="4" t="s">
        <v>381</v>
      </c>
      <c r="I92" s="4" t="s">
        <v>381</v>
      </c>
      <c r="J92" s="4" t="s">
        <v>381</v>
      </c>
      <c r="K92" s="4" t="s">
        <v>381</v>
      </c>
    </row>
    <row r="93" customFormat="false" ht="12.75" hidden="false" customHeight="false" outlineLevel="0" collapsed="false">
      <c r="B93" s="77" t="n">
        <v>0.1</v>
      </c>
      <c r="C93" s="4" t="n">
        <v>3</v>
      </c>
      <c r="D93" s="78" t="s">
        <v>391</v>
      </c>
      <c r="E93" s="78" t="s">
        <v>357</v>
      </c>
      <c r="F93" s="78" t="s">
        <v>66</v>
      </c>
      <c r="G93" s="78" t="s">
        <v>161</v>
      </c>
      <c r="H93" s="4" t="s">
        <v>381</v>
      </c>
      <c r="I93" s="4" t="s">
        <v>381</v>
      </c>
      <c r="J93" s="4" t="s">
        <v>381</v>
      </c>
      <c r="K93" s="4" t="s">
        <v>381</v>
      </c>
    </row>
    <row r="94" customFormat="false" ht="12.75" hidden="true" customHeight="false" outlineLevel="0" collapsed="false">
      <c r="B94" s="77" t="n">
        <v>2.7</v>
      </c>
      <c r="C94" s="4" t="n">
        <v>3</v>
      </c>
      <c r="D94" s="78" t="s">
        <v>396</v>
      </c>
      <c r="E94" s="78" t="s">
        <v>181</v>
      </c>
      <c r="F94" s="78" t="s">
        <v>66</v>
      </c>
      <c r="G94" s="78" t="s">
        <v>127</v>
      </c>
      <c r="H94" s="4" t="s">
        <v>381</v>
      </c>
      <c r="I94" s="4" t="s">
        <v>381</v>
      </c>
      <c r="J94" s="4" t="s">
        <v>381</v>
      </c>
      <c r="K94" s="4" t="s">
        <v>381</v>
      </c>
    </row>
    <row r="95" customFormat="false" ht="12.75" hidden="true" customHeight="false" outlineLevel="0" collapsed="false">
      <c r="B95" s="77" t="n">
        <v>0.2</v>
      </c>
      <c r="C95" s="4" t="n">
        <v>3</v>
      </c>
      <c r="D95" s="78" t="s">
        <v>393</v>
      </c>
      <c r="E95" s="78" t="s">
        <v>233</v>
      </c>
      <c r="F95" s="78" t="s">
        <v>66</v>
      </c>
      <c r="G95" s="78" t="s">
        <v>100</v>
      </c>
      <c r="H95" s="4" t="s">
        <v>381</v>
      </c>
      <c r="I95" s="4" t="s">
        <v>381</v>
      </c>
      <c r="J95" s="4" t="s">
        <v>381</v>
      </c>
      <c r="K95" s="4" t="s">
        <v>381</v>
      </c>
    </row>
    <row r="96" customFormat="false" ht="12.75" hidden="true" customHeight="false" outlineLevel="0" collapsed="false">
      <c r="B96" s="77" t="n">
        <v>0.1</v>
      </c>
      <c r="C96" s="4" t="n">
        <v>3</v>
      </c>
      <c r="D96" s="78" t="s">
        <v>390</v>
      </c>
      <c r="E96" s="78" t="s">
        <v>339</v>
      </c>
      <c r="F96" s="78" t="s">
        <v>66</v>
      </c>
      <c r="G96" s="78" t="s">
        <v>139</v>
      </c>
      <c r="H96" s="4" t="s">
        <v>381</v>
      </c>
      <c r="I96" s="4" t="s">
        <v>381</v>
      </c>
      <c r="J96" s="4" t="s">
        <v>381</v>
      </c>
      <c r="K96" s="4" t="s">
        <v>381</v>
      </c>
    </row>
    <row r="97" customFormat="false" ht="12.75" hidden="true" customHeight="false" outlineLevel="0" collapsed="false">
      <c r="B97" s="77" t="n">
        <v>0.1</v>
      </c>
      <c r="C97" s="4" t="n">
        <v>3</v>
      </c>
      <c r="D97" s="78" t="s">
        <v>394</v>
      </c>
      <c r="E97" s="78" t="s">
        <v>199</v>
      </c>
      <c r="F97" s="78" t="s">
        <v>66</v>
      </c>
      <c r="G97" s="78" t="s">
        <v>93</v>
      </c>
      <c r="H97" s="4" t="s">
        <v>381</v>
      </c>
      <c r="I97" s="4" t="s">
        <v>381</v>
      </c>
      <c r="J97" s="4" t="s">
        <v>381</v>
      </c>
      <c r="K97" s="4" t="s">
        <v>381</v>
      </c>
    </row>
    <row r="98" customFormat="false" ht="12.75" hidden="true" customHeight="false" outlineLevel="0" collapsed="false">
      <c r="B98" s="77" t="n">
        <v>6.6</v>
      </c>
      <c r="C98" s="4" t="n">
        <v>3</v>
      </c>
      <c r="D98" s="78" t="s">
        <v>380</v>
      </c>
      <c r="E98" s="78" t="s">
        <v>218</v>
      </c>
      <c r="F98" s="78" t="s">
        <v>66</v>
      </c>
      <c r="G98" s="78" t="s">
        <v>88</v>
      </c>
      <c r="H98" s="4" t="s">
        <v>381</v>
      </c>
      <c r="I98" s="4" t="s">
        <v>381</v>
      </c>
      <c r="J98" s="4" t="s">
        <v>381</v>
      </c>
      <c r="K98" s="4" t="s">
        <v>381</v>
      </c>
    </row>
    <row r="99" customFormat="false" ht="12.75" hidden="true" customHeight="false" outlineLevel="0" collapsed="false">
      <c r="B99" s="77" t="n">
        <v>0.1</v>
      </c>
      <c r="C99" s="4" t="n">
        <v>4</v>
      </c>
      <c r="D99" s="78" t="s">
        <v>389</v>
      </c>
      <c r="E99" s="78" t="s">
        <v>322</v>
      </c>
      <c r="F99" s="78" t="s">
        <v>73</v>
      </c>
      <c r="G99" s="78" t="s">
        <v>105</v>
      </c>
      <c r="H99" s="4" t="s">
        <v>381</v>
      </c>
      <c r="I99" s="4" t="s">
        <v>381</v>
      </c>
      <c r="J99" s="4" t="s">
        <v>382</v>
      </c>
      <c r="K99" s="4" t="s">
        <v>382</v>
      </c>
    </row>
    <row r="100" customFormat="false" ht="12.75" hidden="true" customHeight="false" outlineLevel="0" collapsed="false">
      <c r="B100" s="77" t="n">
        <v>2.6</v>
      </c>
      <c r="C100" s="4" t="n">
        <v>4</v>
      </c>
      <c r="D100" s="78" t="s">
        <v>388</v>
      </c>
      <c r="E100" s="78" t="s">
        <v>95</v>
      </c>
      <c r="F100" s="78" t="s">
        <v>73</v>
      </c>
      <c r="G100" s="78" t="s">
        <v>96</v>
      </c>
      <c r="H100" s="4" t="s">
        <v>381</v>
      </c>
      <c r="I100" s="4" t="s">
        <v>381</v>
      </c>
      <c r="J100" s="4" t="s">
        <v>381</v>
      </c>
      <c r="K100" s="4" t="s">
        <v>381</v>
      </c>
    </row>
    <row r="101" customFormat="false" ht="12.75" hidden="true" customHeight="false" outlineLevel="0" collapsed="false">
      <c r="B101" s="77" t="n">
        <v>5.8</v>
      </c>
      <c r="C101" s="4" t="n">
        <v>4</v>
      </c>
      <c r="D101" s="78" t="s">
        <v>388</v>
      </c>
      <c r="E101" s="78" t="s">
        <v>97</v>
      </c>
      <c r="F101" s="78" t="s">
        <v>73</v>
      </c>
      <c r="G101" s="78" t="s">
        <v>98</v>
      </c>
      <c r="H101" s="4" t="s">
        <v>381</v>
      </c>
      <c r="I101" s="4" t="s">
        <v>381</v>
      </c>
      <c r="J101" s="4" t="s">
        <v>381</v>
      </c>
      <c r="K101" s="4" t="s">
        <v>381</v>
      </c>
    </row>
    <row r="102" customFormat="false" ht="12.75" hidden="true" customHeight="false" outlineLevel="0" collapsed="false">
      <c r="B102" s="77" t="n">
        <v>5.5</v>
      </c>
      <c r="C102" s="4" t="n">
        <v>4</v>
      </c>
      <c r="D102" s="78" t="s">
        <v>393</v>
      </c>
      <c r="E102" s="78" t="s">
        <v>234</v>
      </c>
      <c r="F102" s="78" t="s">
        <v>73</v>
      </c>
      <c r="G102" s="78" t="s">
        <v>155</v>
      </c>
      <c r="H102" s="4" t="s">
        <v>381</v>
      </c>
      <c r="I102" s="4" t="s">
        <v>381</v>
      </c>
      <c r="J102" s="4" t="s">
        <v>381</v>
      </c>
      <c r="K102" s="4" t="s">
        <v>381</v>
      </c>
    </row>
    <row r="103" customFormat="false" ht="12.75" hidden="true" customHeight="false" outlineLevel="0" collapsed="false">
      <c r="B103" s="77" t="n">
        <v>0.1</v>
      </c>
      <c r="C103" s="4" t="n">
        <v>4</v>
      </c>
      <c r="D103" s="78" t="s">
        <v>397</v>
      </c>
      <c r="E103" s="78" t="s">
        <v>158</v>
      </c>
      <c r="F103" s="78" t="s">
        <v>73</v>
      </c>
      <c r="G103" s="78" t="s">
        <v>159</v>
      </c>
      <c r="H103" s="4" t="s">
        <v>381</v>
      </c>
      <c r="I103" s="4" t="s">
        <v>381</v>
      </c>
      <c r="J103" s="4" t="s">
        <v>381</v>
      </c>
      <c r="K103" s="4" t="s">
        <v>381</v>
      </c>
    </row>
    <row r="104" customFormat="false" ht="12.75" hidden="true" customHeight="false" outlineLevel="0" collapsed="false">
      <c r="B104" s="77" t="n">
        <v>0.2</v>
      </c>
      <c r="C104" s="4" t="n">
        <v>4</v>
      </c>
      <c r="D104" s="78" t="s">
        <v>386</v>
      </c>
      <c r="E104" s="78" t="s">
        <v>136</v>
      </c>
      <c r="F104" s="78" t="s">
        <v>73</v>
      </c>
      <c r="G104" s="78" t="s">
        <v>103</v>
      </c>
      <c r="H104" s="4" t="s">
        <v>381</v>
      </c>
      <c r="I104" s="4" t="s">
        <v>381</v>
      </c>
      <c r="J104" s="4" t="s">
        <v>381</v>
      </c>
      <c r="K104" s="4" t="s">
        <v>381</v>
      </c>
    </row>
    <row r="105" customFormat="false" ht="12.75" hidden="false" customHeight="false" outlineLevel="0" collapsed="false">
      <c r="B105" s="77" t="n">
        <v>0.5</v>
      </c>
      <c r="C105" s="4" t="n">
        <v>4</v>
      </c>
      <c r="D105" s="78" t="s">
        <v>397</v>
      </c>
      <c r="E105" s="78" t="s">
        <v>160</v>
      </c>
      <c r="F105" s="78" t="s">
        <v>73</v>
      </c>
      <c r="G105" s="78" t="s">
        <v>161</v>
      </c>
      <c r="H105" s="4" t="s">
        <v>381</v>
      </c>
      <c r="I105" s="4" t="s">
        <v>381</v>
      </c>
      <c r="J105" s="4" t="s">
        <v>381</v>
      </c>
      <c r="K105" s="4" t="s">
        <v>381</v>
      </c>
    </row>
    <row r="106" customFormat="false" ht="12.75" hidden="true" customHeight="false" outlineLevel="0" collapsed="false">
      <c r="B106" s="77" t="n">
        <v>2</v>
      </c>
      <c r="C106" s="4" t="n">
        <v>4</v>
      </c>
      <c r="D106" s="78" t="s">
        <v>392</v>
      </c>
      <c r="E106" s="78" t="s">
        <v>253</v>
      </c>
      <c r="F106" s="78" t="s">
        <v>73</v>
      </c>
      <c r="G106" s="78" t="s">
        <v>145</v>
      </c>
      <c r="H106" s="4" t="s">
        <v>381</v>
      </c>
      <c r="I106" s="4" t="s">
        <v>381</v>
      </c>
      <c r="J106" s="4" t="s">
        <v>381</v>
      </c>
      <c r="K106" s="4" t="s">
        <v>381</v>
      </c>
    </row>
    <row r="107" customFormat="false" ht="12.75" hidden="true" customHeight="false" outlineLevel="0" collapsed="false">
      <c r="B107" s="77" t="n">
        <v>0.1</v>
      </c>
      <c r="C107" s="4" t="n">
        <v>4</v>
      </c>
      <c r="D107" s="78" t="s">
        <v>395</v>
      </c>
      <c r="E107" s="78" t="s">
        <v>303</v>
      </c>
      <c r="F107" s="78" t="s">
        <v>73</v>
      </c>
      <c r="G107" s="78" t="s">
        <v>96</v>
      </c>
      <c r="H107" s="4" t="s">
        <v>381</v>
      </c>
      <c r="I107" s="4" t="s">
        <v>381</v>
      </c>
      <c r="J107" s="4" t="s">
        <v>381</v>
      </c>
      <c r="K107" s="4" t="s">
        <v>381</v>
      </c>
    </row>
    <row r="108" customFormat="false" ht="12.75" hidden="true" customHeight="false" outlineLevel="0" collapsed="false">
      <c r="B108" s="77" t="n">
        <v>2</v>
      </c>
      <c r="C108" s="4" t="n">
        <v>4</v>
      </c>
      <c r="D108" s="78" t="s">
        <v>386</v>
      </c>
      <c r="E108" s="78" t="s">
        <v>137</v>
      </c>
      <c r="F108" s="78" t="s">
        <v>73</v>
      </c>
      <c r="G108" s="78" t="s">
        <v>78</v>
      </c>
      <c r="H108" s="4" t="s">
        <v>381</v>
      </c>
      <c r="I108" s="4" t="s">
        <v>382</v>
      </c>
      <c r="J108" s="4" t="s">
        <v>381</v>
      </c>
      <c r="K108" s="4" t="s">
        <v>381</v>
      </c>
    </row>
    <row r="109" customFormat="false" ht="12.75" hidden="true" customHeight="false" outlineLevel="0" collapsed="false">
      <c r="B109" s="77" t="n">
        <v>0.1</v>
      </c>
      <c r="C109" s="4" t="n">
        <v>4</v>
      </c>
      <c r="D109" s="78" t="s">
        <v>397</v>
      </c>
      <c r="E109" s="78" t="s">
        <v>162</v>
      </c>
      <c r="F109" s="78" t="s">
        <v>73</v>
      </c>
      <c r="G109" s="78" t="s">
        <v>103</v>
      </c>
      <c r="H109" s="4" t="s">
        <v>381</v>
      </c>
      <c r="I109" s="4" t="s">
        <v>381</v>
      </c>
      <c r="J109" s="4" t="s">
        <v>381</v>
      </c>
      <c r="K109" s="4" t="s">
        <v>381</v>
      </c>
    </row>
    <row r="110" customFormat="false" ht="12.75" hidden="true" customHeight="false" outlineLevel="0" collapsed="false">
      <c r="B110" s="77" t="n">
        <v>6.3</v>
      </c>
      <c r="C110" s="4" t="n">
        <v>4</v>
      </c>
      <c r="D110" s="78" t="s">
        <v>380</v>
      </c>
      <c r="E110" s="78" t="s">
        <v>398</v>
      </c>
      <c r="F110" s="78" t="s">
        <v>73</v>
      </c>
      <c r="G110" s="78" t="s">
        <v>109</v>
      </c>
      <c r="H110" s="4" t="s">
        <v>381</v>
      </c>
      <c r="I110" s="4" t="s">
        <v>381</v>
      </c>
      <c r="J110" s="4" t="s">
        <v>381</v>
      </c>
      <c r="K110" s="4" t="s">
        <v>381</v>
      </c>
    </row>
    <row r="111" customFormat="false" ht="12.75" hidden="true" customHeight="false" outlineLevel="0" collapsed="false">
      <c r="B111" s="77" t="n">
        <v>7.1</v>
      </c>
      <c r="C111" s="4" t="n">
        <v>4</v>
      </c>
      <c r="D111" s="78" t="s">
        <v>392</v>
      </c>
      <c r="E111" s="78" t="s">
        <v>254</v>
      </c>
      <c r="F111" s="78" t="s">
        <v>73</v>
      </c>
      <c r="G111" s="78" t="s">
        <v>145</v>
      </c>
      <c r="H111" s="4" t="s">
        <v>381</v>
      </c>
      <c r="I111" s="4" t="s">
        <v>381</v>
      </c>
      <c r="J111" s="4" t="s">
        <v>381</v>
      </c>
      <c r="K111" s="4" t="s">
        <v>381</v>
      </c>
    </row>
    <row r="112" customFormat="false" ht="12.75" hidden="true" customHeight="false" outlineLevel="0" collapsed="false">
      <c r="B112" s="77" t="n">
        <v>0.1</v>
      </c>
      <c r="C112" s="4" t="n">
        <v>4</v>
      </c>
      <c r="D112" s="78" t="s">
        <v>386</v>
      </c>
      <c r="E112" s="78" t="s">
        <v>138</v>
      </c>
      <c r="F112" s="78" t="s">
        <v>73</v>
      </c>
      <c r="G112" s="78" t="s">
        <v>139</v>
      </c>
      <c r="H112" s="4" t="s">
        <v>381</v>
      </c>
      <c r="I112" s="4" t="s">
        <v>381</v>
      </c>
      <c r="J112" s="4" t="s">
        <v>381</v>
      </c>
      <c r="K112" s="4" t="s">
        <v>382</v>
      </c>
    </row>
    <row r="113" customFormat="false" ht="12.75" hidden="false" customHeight="false" outlineLevel="0" collapsed="false">
      <c r="B113" s="77" t="n">
        <v>0.8</v>
      </c>
      <c r="C113" s="4" t="n">
        <v>4</v>
      </c>
      <c r="D113" s="78" t="s">
        <v>387</v>
      </c>
      <c r="E113" s="78" t="s">
        <v>114</v>
      </c>
      <c r="F113" s="78" t="s">
        <v>73</v>
      </c>
      <c r="G113" s="78" t="s">
        <v>115</v>
      </c>
      <c r="H113" s="4" t="s">
        <v>381</v>
      </c>
      <c r="I113" s="4" t="s">
        <v>381</v>
      </c>
      <c r="J113" s="4" t="s">
        <v>381</v>
      </c>
      <c r="K113" s="4" t="s">
        <v>381</v>
      </c>
    </row>
    <row r="114" customFormat="false" ht="12.75" hidden="true" customHeight="false" outlineLevel="0" collapsed="false">
      <c r="B114" s="77" t="n">
        <v>1</v>
      </c>
      <c r="C114" s="4" t="n">
        <v>4</v>
      </c>
      <c r="D114" s="78" t="s">
        <v>395</v>
      </c>
      <c r="E114" s="78" t="s">
        <v>304</v>
      </c>
      <c r="F114" s="78" t="s">
        <v>73</v>
      </c>
      <c r="G114" s="78" t="s">
        <v>122</v>
      </c>
      <c r="H114" s="4" t="s">
        <v>381</v>
      </c>
      <c r="I114" s="4" t="s">
        <v>381</v>
      </c>
      <c r="J114" s="4" t="s">
        <v>381</v>
      </c>
      <c r="K114" s="4" t="s">
        <v>381</v>
      </c>
    </row>
    <row r="115" customFormat="false" ht="12.75" hidden="true" customHeight="false" outlineLevel="0" collapsed="false">
      <c r="B115" s="77" t="n">
        <v>5.1</v>
      </c>
      <c r="C115" s="4" t="n">
        <v>4</v>
      </c>
      <c r="D115" s="78" t="s">
        <v>387</v>
      </c>
      <c r="E115" s="78" t="s">
        <v>116</v>
      </c>
      <c r="F115" s="78" t="s">
        <v>73</v>
      </c>
      <c r="G115" s="78" t="s">
        <v>93</v>
      </c>
      <c r="H115" s="4" t="s">
        <v>381</v>
      </c>
      <c r="I115" s="4" t="s">
        <v>381</v>
      </c>
      <c r="J115" s="4" t="s">
        <v>381</v>
      </c>
      <c r="K115" s="4" t="s">
        <v>381</v>
      </c>
    </row>
    <row r="116" customFormat="false" ht="12.75" hidden="true" customHeight="false" outlineLevel="0" collapsed="false">
      <c r="B116" s="77" t="n">
        <v>2.8</v>
      </c>
      <c r="C116" s="4" t="n">
        <v>4</v>
      </c>
      <c r="D116" s="78" t="s">
        <v>388</v>
      </c>
      <c r="E116" s="78" t="s">
        <v>99</v>
      </c>
      <c r="F116" s="78" t="s">
        <v>73</v>
      </c>
      <c r="G116" s="78" t="s">
        <v>100</v>
      </c>
      <c r="H116" s="4" t="s">
        <v>381</v>
      </c>
      <c r="I116" s="4" t="s">
        <v>381</v>
      </c>
      <c r="J116" s="4" t="s">
        <v>381</v>
      </c>
      <c r="K116" s="4" t="s">
        <v>381</v>
      </c>
    </row>
    <row r="117" customFormat="false" ht="12.75" hidden="true" customHeight="false" outlineLevel="0" collapsed="false">
      <c r="B117" s="77" t="n">
        <v>1.1</v>
      </c>
      <c r="C117" s="4" t="n">
        <v>4</v>
      </c>
      <c r="D117" s="78" t="s">
        <v>380</v>
      </c>
      <c r="E117" s="78" t="s">
        <v>220</v>
      </c>
      <c r="F117" s="78" t="s">
        <v>73</v>
      </c>
      <c r="G117" s="78" t="s">
        <v>90</v>
      </c>
      <c r="H117" s="4" t="s">
        <v>381</v>
      </c>
      <c r="I117" s="4" t="s">
        <v>381</v>
      </c>
      <c r="J117" s="4" t="s">
        <v>381</v>
      </c>
      <c r="K117" s="4" t="s">
        <v>381</v>
      </c>
    </row>
    <row r="118" customFormat="false" ht="12.75" hidden="true" customHeight="false" outlineLevel="0" collapsed="false">
      <c r="B118" s="77" t="n">
        <v>1.6</v>
      </c>
      <c r="C118" s="4" t="n">
        <v>4</v>
      </c>
      <c r="D118" s="78" t="s">
        <v>388</v>
      </c>
      <c r="E118" s="78" t="s">
        <v>101</v>
      </c>
      <c r="F118" s="78" t="s">
        <v>73</v>
      </c>
      <c r="G118" s="78" t="s">
        <v>82</v>
      </c>
      <c r="H118" s="4" t="s">
        <v>381</v>
      </c>
      <c r="I118" s="4" t="s">
        <v>381</v>
      </c>
      <c r="J118" s="4" t="s">
        <v>381</v>
      </c>
      <c r="K118" s="4" t="s">
        <v>381</v>
      </c>
    </row>
    <row r="119" customFormat="false" ht="12.75" hidden="true" customHeight="false" outlineLevel="0" collapsed="false">
      <c r="B119" s="77" t="n">
        <v>0.1</v>
      </c>
      <c r="C119" s="4" t="n">
        <v>4</v>
      </c>
      <c r="D119" s="78" t="s">
        <v>395</v>
      </c>
      <c r="E119" s="78" t="s">
        <v>305</v>
      </c>
      <c r="F119" s="78" t="s">
        <v>73</v>
      </c>
      <c r="G119" s="78" t="s">
        <v>223</v>
      </c>
      <c r="H119" s="4" t="s">
        <v>381</v>
      </c>
      <c r="I119" s="4" t="s">
        <v>381</v>
      </c>
      <c r="J119" s="4" t="s">
        <v>381</v>
      </c>
      <c r="K119" s="4" t="s">
        <v>381</v>
      </c>
    </row>
    <row r="120" customFormat="false" ht="12.75" hidden="true" customHeight="false" outlineLevel="0" collapsed="false">
      <c r="B120" s="77" t="n">
        <v>10</v>
      </c>
      <c r="C120" s="4" t="n">
        <v>4</v>
      </c>
      <c r="D120" s="78" t="s">
        <v>397</v>
      </c>
      <c r="E120" s="78" t="s">
        <v>163</v>
      </c>
      <c r="F120" s="78" t="s">
        <v>73</v>
      </c>
      <c r="G120" s="78" t="s">
        <v>112</v>
      </c>
      <c r="H120" s="4" t="s">
        <v>381</v>
      </c>
      <c r="I120" s="4" t="s">
        <v>382</v>
      </c>
      <c r="J120" s="4" t="s">
        <v>382</v>
      </c>
      <c r="K120" s="4" t="s">
        <v>382</v>
      </c>
    </row>
    <row r="121" customFormat="false" ht="12.75" hidden="true" customHeight="false" outlineLevel="0" collapsed="false">
      <c r="B121" s="77" t="n">
        <v>1</v>
      </c>
      <c r="C121" s="4" t="n">
        <v>4</v>
      </c>
      <c r="D121" s="78" t="s">
        <v>394</v>
      </c>
      <c r="E121" s="78" t="s">
        <v>200</v>
      </c>
      <c r="F121" s="78" t="s">
        <v>73</v>
      </c>
      <c r="G121" s="78" t="s">
        <v>74</v>
      </c>
      <c r="H121" s="4" t="s">
        <v>381</v>
      </c>
      <c r="I121" s="4" t="s">
        <v>381</v>
      </c>
      <c r="J121" s="4" t="s">
        <v>381</v>
      </c>
      <c r="K121" s="4" t="s">
        <v>381</v>
      </c>
    </row>
    <row r="122" customFormat="false" ht="12.75" hidden="true" customHeight="false" outlineLevel="0" collapsed="false">
      <c r="B122" s="77" t="n">
        <v>11.5</v>
      </c>
      <c r="C122" s="4" t="n">
        <v>4</v>
      </c>
      <c r="D122" s="78" t="s">
        <v>397</v>
      </c>
      <c r="E122" s="78" t="s">
        <v>164</v>
      </c>
      <c r="F122" s="78" t="s">
        <v>73</v>
      </c>
      <c r="G122" s="78" t="s">
        <v>98</v>
      </c>
      <c r="H122" s="4" t="s">
        <v>381</v>
      </c>
      <c r="I122" s="4" t="s">
        <v>381</v>
      </c>
      <c r="J122" s="4" t="s">
        <v>381</v>
      </c>
      <c r="K122" s="4" t="s">
        <v>381</v>
      </c>
    </row>
    <row r="123" customFormat="false" ht="12.75" hidden="true" customHeight="false" outlineLevel="0" collapsed="false">
      <c r="B123" s="77" t="n">
        <v>5</v>
      </c>
      <c r="C123" s="4" t="n">
        <v>4</v>
      </c>
      <c r="D123" s="78" t="s">
        <v>393</v>
      </c>
      <c r="E123" s="78" t="s">
        <v>235</v>
      </c>
      <c r="F123" s="78" t="s">
        <v>73</v>
      </c>
      <c r="G123" s="78" t="s">
        <v>236</v>
      </c>
      <c r="H123" s="4" t="s">
        <v>381</v>
      </c>
      <c r="I123" s="4" t="s">
        <v>381</v>
      </c>
      <c r="J123" s="4" t="s">
        <v>381</v>
      </c>
      <c r="K123" s="4" t="s">
        <v>381</v>
      </c>
    </row>
    <row r="124" customFormat="false" ht="12.75" hidden="true" customHeight="false" outlineLevel="0" collapsed="false">
      <c r="B124" s="77" t="n">
        <v>1.5</v>
      </c>
      <c r="C124" s="4" t="n">
        <v>4</v>
      </c>
      <c r="D124" s="78" t="s">
        <v>394</v>
      </c>
      <c r="E124" s="78" t="s">
        <v>201</v>
      </c>
      <c r="F124" s="78" t="s">
        <v>73</v>
      </c>
      <c r="G124" s="78" t="s">
        <v>202</v>
      </c>
      <c r="H124" s="4" t="s">
        <v>381</v>
      </c>
      <c r="I124" s="4" t="s">
        <v>382</v>
      </c>
      <c r="J124" s="4" t="s">
        <v>382</v>
      </c>
      <c r="K124" s="4" t="s">
        <v>382</v>
      </c>
    </row>
    <row r="125" customFormat="false" ht="12.75" hidden="true" customHeight="false" outlineLevel="0" collapsed="false">
      <c r="B125" s="77" t="n">
        <v>1.5</v>
      </c>
      <c r="C125" s="4" t="n">
        <v>4</v>
      </c>
      <c r="D125" s="78" t="s">
        <v>394</v>
      </c>
      <c r="E125" s="78" t="s">
        <v>203</v>
      </c>
      <c r="F125" s="78" t="s">
        <v>73</v>
      </c>
      <c r="G125" s="78" t="s">
        <v>88</v>
      </c>
      <c r="H125" s="4" t="s">
        <v>381</v>
      </c>
      <c r="I125" s="4" t="s">
        <v>381</v>
      </c>
      <c r="J125" s="4" t="s">
        <v>381</v>
      </c>
      <c r="K125" s="4" t="s">
        <v>382</v>
      </c>
    </row>
    <row r="126" customFormat="false" ht="12.75" hidden="true" customHeight="false" outlineLevel="0" collapsed="false">
      <c r="B126" s="77" t="n">
        <v>0.2</v>
      </c>
      <c r="C126" s="4" t="n">
        <v>4</v>
      </c>
      <c r="D126" s="78" t="s">
        <v>380</v>
      </c>
      <c r="E126" s="78" t="s">
        <v>221</v>
      </c>
      <c r="F126" s="78" t="s">
        <v>73</v>
      </c>
      <c r="G126" s="78" t="s">
        <v>155</v>
      </c>
      <c r="H126" s="4" t="s">
        <v>381</v>
      </c>
      <c r="I126" s="4" t="s">
        <v>381</v>
      </c>
      <c r="J126" s="4" t="s">
        <v>381</v>
      </c>
      <c r="K126" s="4" t="s">
        <v>382</v>
      </c>
    </row>
    <row r="127" customFormat="false" ht="12.75" hidden="true" customHeight="false" outlineLevel="0" collapsed="false">
      <c r="B127" s="77" t="n">
        <v>12.3</v>
      </c>
      <c r="C127" s="4" t="n">
        <v>4</v>
      </c>
      <c r="D127" s="78" t="s">
        <v>390</v>
      </c>
      <c r="E127" s="78" t="s">
        <v>340</v>
      </c>
      <c r="F127" s="78" t="s">
        <v>73</v>
      </c>
      <c r="G127" s="78" t="s">
        <v>155</v>
      </c>
      <c r="H127" s="4" t="s">
        <v>381</v>
      </c>
      <c r="I127" s="4" t="s">
        <v>381</v>
      </c>
      <c r="J127" s="4" t="s">
        <v>381</v>
      </c>
      <c r="K127" s="4" t="s">
        <v>381</v>
      </c>
    </row>
    <row r="128" customFormat="false" ht="12.75" hidden="true" customHeight="false" outlineLevel="0" collapsed="false">
      <c r="B128" s="77" t="n">
        <v>7.3</v>
      </c>
      <c r="C128" s="4" t="n">
        <v>4</v>
      </c>
      <c r="D128" s="78" t="s">
        <v>391</v>
      </c>
      <c r="E128" s="78" t="s">
        <v>358</v>
      </c>
      <c r="F128" s="78" t="s">
        <v>73</v>
      </c>
      <c r="G128" s="78" t="s">
        <v>155</v>
      </c>
      <c r="H128" s="4" t="s">
        <v>381</v>
      </c>
      <c r="I128" s="4" t="s">
        <v>381</v>
      </c>
      <c r="J128" s="4" t="s">
        <v>381</v>
      </c>
      <c r="K128" s="4" t="s">
        <v>381</v>
      </c>
    </row>
    <row r="129" customFormat="false" ht="12.75" hidden="true" customHeight="false" outlineLevel="0" collapsed="false">
      <c r="B129" s="77" t="n">
        <v>7.5</v>
      </c>
      <c r="C129" s="4" t="n">
        <v>4</v>
      </c>
      <c r="D129" s="78" t="s">
        <v>394</v>
      </c>
      <c r="E129" s="78" t="s">
        <v>204</v>
      </c>
      <c r="F129" s="78" t="s">
        <v>73</v>
      </c>
      <c r="G129" s="78" t="s">
        <v>88</v>
      </c>
      <c r="H129" s="4" t="s">
        <v>381</v>
      </c>
      <c r="I129" s="4" t="s">
        <v>381</v>
      </c>
      <c r="J129" s="4" t="s">
        <v>381</v>
      </c>
      <c r="K129" s="4" t="s">
        <v>381</v>
      </c>
    </row>
    <row r="130" customFormat="false" ht="12.75" hidden="true" customHeight="false" outlineLevel="0" collapsed="false">
      <c r="B130" s="77" t="n">
        <v>3.8</v>
      </c>
      <c r="C130" s="4" t="n">
        <v>4</v>
      </c>
      <c r="D130" s="78" t="s">
        <v>390</v>
      </c>
      <c r="E130" s="78" t="s">
        <v>341</v>
      </c>
      <c r="F130" s="78" t="s">
        <v>73</v>
      </c>
      <c r="G130" s="78" t="s">
        <v>90</v>
      </c>
      <c r="H130" s="4" t="s">
        <v>381</v>
      </c>
      <c r="I130" s="4" t="s">
        <v>381</v>
      </c>
      <c r="J130" s="4" t="s">
        <v>381</v>
      </c>
      <c r="K130" s="4" t="s">
        <v>381</v>
      </c>
    </row>
    <row r="131" customFormat="false" ht="12.75" hidden="true" customHeight="false" outlineLevel="0" collapsed="false">
      <c r="B131" s="77" t="n">
        <v>1</v>
      </c>
      <c r="C131" s="4" t="n">
        <v>4</v>
      </c>
      <c r="D131" s="78" t="s">
        <v>391</v>
      </c>
      <c r="E131" s="78" t="s">
        <v>359</v>
      </c>
      <c r="F131" s="78" t="s">
        <v>73</v>
      </c>
      <c r="G131" s="78" t="s">
        <v>90</v>
      </c>
      <c r="H131" s="4" t="s">
        <v>381</v>
      </c>
      <c r="I131" s="4" t="s">
        <v>381</v>
      </c>
      <c r="J131" s="4" t="s">
        <v>381</v>
      </c>
      <c r="K131" s="4" t="s">
        <v>381</v>
      </c>
    </row>
    <row r="132" customFormat="false" ht="12.75" hidden="true" customHeight="false" outlineLevel="0" collapsed="false">
      <c r="B132" s="77" t="n">
        <v>0.3</v>
      </c>
      <c r="C132" s="4" t="n">
        <v>4</v>
      </c>
      <c r="D132" s="78" t="s">
        <v>386</v>
      </c>
      <c r="E132" s="78" t="s">
        <v>140</v>
      </c>
      <c r="F132" s="78" t="s">
        <v>73</v>
      </c>
      <c r="G132" s="78" t="s">
        <v>96</v>
      </c>
      <c r="H132" s="4" t="s">
        <v>381</v>
      </c>
      <c r="I132" s="4" t="s">
        <v>382</v>
      </c>
      <c r="J132" s="4" t="s">
        <v>382</v>
      </c>
      <c r="K132" s="4" t="s">
        <v>382</v>
      </c>
    </row>
    <row r="133" customFormat="false" ht="12.75" hidden="true" customHeight="false" outlineLevel="0" collapsed="false">
      <c r="B133" s="77" t="n">
        <v>1.8</v>
      </c>
      <c r="C133" s="4" t="n">
        <v>4</v>
      </c>
      <c r="D133" s="78" t="s">
        <v>390</v>
      </c>
      <c r="E133" s="78" t="s">
        <v>342</v>
      </c>
      <c r="F133" s="78" t="s">
        <v>73</v>
      </c>
      <c r="G133" s="78" t="s">
        <v>67</v>
      </c>
      <c r="H133" s="4" t="s">
        <v>381</v>
      </c>
      <c r="I133" s="4" t="s">
        <v>381</v>
      </c>
      <c r="J133" s="4" t="s">
        <v>381</v>
      </c>
      <c r="K133" s="4" t="s">
        <v>381</v>
      </c>
    </row>
    <row r="134" customFormat="false" ht="12.75" hidden="true" customHeight="false" outlineLevel="0" collapsed="false">
      <c r="B134" s="77" t="n">
        <v>0.7</v>
      </c>
      <c r="C134" s="4" t="n">
        <v>4</v>
      </c>
      <c r="D134" s="78" t="s">
        <v>383</v>
      </c>
      <c r="E134" s="78" t="s">
        <v>286</v>
      </c>
      <c r="F134" s="78" t="s">
        <v>73</v>
      </c>
      <c r="G134" s="78" t="s">
        <v>100</v>
      </c>
      <c r="H134" s="4" t="s">
        <v>381</v>
      </c>
      <c r="I134" s="4" t="s">
        <v>381</v>
      </c>
      <c r="J134" s="4" t="s">
        <v>381</v>
      </c>
      <c r="K134" s="4" t="s">
        <v>381</v>
      </c>
    </row>
    <row r="135" customFormat="false" ht="12.75" hidden="true" customHeight="false" outlineLevel="0" collapsed="false">
      <c r="B135" s="77" t="n">
        <v>0.1</v>
      </c>
      <c r="C135" s="4" t="n">
        <v>4</v>
      </c>
      <c r="D135" s="78" t="s">
        <v>385</v>
      </c>
      <c r="E135" s="78" t="s">
        <v>72</v>
      </c>
      <c r="F135" s="78" t="s">
        <v>73</v>
      </c>
      <c r="G135" s="78" t="s">
        <v>74</v>
      </c>
      <c r="H135" s="4" t="s">
        <v>381</v>
      </c>
      <c r="I135" s="4" t="s">
        <v>381</v>
      </c>
      <c r="J135" s="4" t="s">
        <v>381</v>
      </c>
      <c r="K135" s="4" t="s">
        <v>381</v>
      </c>
    </row>
    <row r="136" customFormat="false" ht="12.75" hidden="true" customHeight="false" outlineLevel="0" collapsed="false">
      <c r="B136" s="77" t="n">
        <v>3.2</v>
      </c>
      <c r="C136" s="4" t="n">
        <v>4</v>
      </c>
      <c r="D136" s="78" t="s">
        <v>394</v>
      </c>
      <c r="E136" s="78" t="s">
        <v>205</v>
      </c>
      <c r="F136" s="78" t="s">
        <v>73</v>
      </c>
      <c r="G136" s="78" t="s">
        <v>71</v>
      </c>
      <c r="H136" s="4" t="s">
        <v>381</v>
      </c>
      <c r="I136" s="4" t="s">
        <v>381</v>
      </c>
      <c r="J136" s="4" t="s">
        <v>381</v>
      </c>
      <c r="K136" s="4" t="s">
        <v>381</v>
      </c>
    </row>
    <row r="137" customFormat="false" ht="12.75" hidden="true" customHeight="false" outlineLevel="0" collapsed="false">
      <c r="B137" s="77" t="n">
        <v>0.3</v>
      </c>
      <c r="C137" s="4" t="n">
        <v>4</v>
      </c>
      <c r="D137" s="78" t="s">
        <v>380</v>
      </c>
      <c r="E137" s="78" t="s">
        <v>222</v>
      </c>
      <c r="F137" s="78" t="s">
        <v>73</v>
      </c>
      <c r="G137" s="78" t="s">
        <v>223</v>
      </c>
      <c r="H137" s="4" t="s">
        <v>381</v>
      </c>
      <c r="I137" s="4" t="s">
        <v>381</v>
      </c>
      <c r="J137" s="4" t="s">
        <v>381</v>
      </c>
      <c r="K137" s="4" t="s">
        <v>381</v>
      </c>
    </row>
    <row r="138" customFormat="false" ht="12.75" hidden="true" customHeight="false" outlineLevel="0" collapsed="false">
      <c r="B138" s="77" t="n">
        <v>0.1</v>
      </c>
      <c r="C138" s="4" t="n">
        <v>4</v>
      </c>
      <c r="D138" s="78" t="s">
        <v>393</v>
      </c>
      <c r="E138" s="78" t="s">
        <v>237</v>
      </c>
      <c r="F138" s="78" t="s">
        <v>73</v>
      </c>
      <c r="G138" s="78" t="s">
        <v>223</v>
      </c>
      <c r="H138" s="4" t="s">
        <v>381</v>
      </c>
      <c r="I138" s="4" t="s">
        <v>381</v>
      </c>
      <c r="J138" s="4" t="s">
        <v>381</v>
      </c>
      <c r="K138" s="4" t="s">
        <v>381</v>
      </c>
    </row>
    <row r="139" customFormat="false" ht="12.75" hidden="true" customHeight="false" outlineLevel="0" collapsed="false">
      <c r="B139" s="77" t="n">
        <v>9.6</v>
      </c>
      <c r="C139" s="4" t="n">
        <v>4</v>
      </c>
      <c r="D139" s="78" t="s">
        <v>391</v>
      </c>
      <c r="E139" s="78" t="s">
        <v>360</v>
      </c>
      <c r="F139" s="78" t="s">
        <v>73</v>
      </c>
      <c r="G139" s="78" t="s">
        <v>133</v>
      </c>
      <c r="H139" s="4" t="s">
        <v>381</v>
      </c>
      <c r="I139" s="4" t="s">
        <v>381</v>
      </c>
      <c r="J139" s="4" t="s">
        <v>381</v>
      </c>
      <c r="K139" s="4" t="s">
        <v>381</v>
      </c>
    </row>
    <row r="140" customFormat="false" ht="12.75" hidden="true" customHeight="false" outlineLevel="0" collapsed="false">
      <c r="B140" s="77" t="n">
        <v>5.4</v>
      </c>
      <c r="C140" s="4" t="n">
        <v>4</v>
      </c>
      <c r="D140" s="78" t="s">
        <v>384</v>
      </c>
      <c r="E140" s="78" t="s">
        <v>267</v>
      </c>
      <c r="F140" s="78" t="s">
        <v>73</v>
      </c>
      <c r="G140" s="78" t="s">
        <v>96</v>
      </c>
      <c r="H140" s="4" t="s">
        <v>381</v>
      </c>
      <c r="I140" s="4" t="s">
        <v>381</v>
      </c>
      <c r="J140" s="4" t="s">
        <v>381</v>
      </c>
      <c r="K140" s="4" t="s">
        <v>381</v>
      </c>
    </row>
    <row r="141" customFormat="false" ht="12.75" hidden="true" customHeight="false" outlineLevel="0" collapsed="false">
      <c r="B141" s="77" t="n">
        <v>0.1</v>
      </c>
      <c r="C141" s="4" t="n">
        <v>4</v>
      </c>
      <c r="D141" s="78" t="s">
        <v>383</v>
      </c>
      <c r="E141" s="78" t="s">
        <v>287</v>
      </c>
      <c r="F141" s="78" t="s">
        <v>73</v>
      </c>
      <c r="G141" s="78" t="s">
        <v>93</v>
      </c>
      <c r="H141" s="4" t="s">
        <v>381</v>
      </c>
      <c r="I141" s="4" t="s">
        <v>381</v>
      </c>
      <c r="J141" s="4" t="s">
        <v>381</v>
      </c>
      <c r="K141" s="4" t="s">
        <v>381</v>
      </c>
    </row>
    <row r="142" customFormat="false" ht="12.75" hidden="true" customHeight="false" outlineLevel="0" collapsed="false">
      <c r="B142" s="77" t="n">
        <v>2</v>
      </c>
      <c r="C142" s="4" t="n">
        <v>4</v>
      </c>
      <c r="D142" s="78" t="s">
        <v>384</v>
      </c>
      <c r="E142" s="78" t="s">
        <v>268</v>
      </c>
      <c r="F142" s="78" t="s">
        <v>73</v>
      </c>
      <c r="G142" s="78" t="s">
        <v>202</v>
      </c>
      <c r="H142" s="4" t="s">
        <v>381</v>
      </c>
      <c r="I142" s="4" t="s">
        <v>381</v>
      </c>
      <c r="J142" s="4" t="s">
        <v>381</v>
      </c>
      <c r="K142" s="4" t="s">
        <v>382</v>
      </c>
    </row>
    <row r="143" customFormat="false" ht="12.75" hidden="true" customHeight="false" outlineLevel="0" collapsed="false">
      <c r="B143" s="77" t="n">
        <v>9.5</v>
      </c>
      <c r="C143" s="4" t="n">
        <v>4</v>
      </c>
      <c r="D143" s="78" t="s">
        <v>396</v>
      </c>
      <c r="E143" s="78" t="s">
        <v>182</v>
      </c>
      <c r="F143" s="78" t="s">
        <v>73</v>
      </c>
      <c r="G143" s="78" t="s">
        <v>139</v>
      </c>
      <c r="H143" s="4" t="s">
        <v>381</v>
      </c>
      <c r="I143" s="4" t="s">
        <v>381</v>
      </c>
      <c r="J143" s="4" t="s">
        <v>381</v>
      </c>
      <c r="K143" s="4" t="s">
        <v>381</v>
      </c>
    </row>
    <row r="144" customFormat="false" ht="12.75" hidden="true" customHeight="false" outlineLevel="0" collapsed="false">
      <c r="B144" s="77" t="n">
        <v>0.1</v>
      </c>
      <c r="C144" s="4" t="n">
        <v>4</v>
      </c>
      <c r="D144" s="78" t="s">
        <v>390</v>
      </c>
      <c r="E144" s="78" t="s">
        <v>343</v>
      </c>
      <c r="F144" s="78" t="s">
        <v>73</v>
      </c>
      <c r="G144" s="78" t="s">
        <v>84</v>
      </c>
      <c r="H144" s="4" t="s">
        <v>381</v>
      </c>
      <c r="I144" s="4" t="s">
        <v>381</v>
      </c>
      <c r="J144" s="4" t="s">
        <v>381</v>
      </c>
      <c r="K144" s="4" t="s">
        <v>381</v>
      </c>
    </row>
    <row r="145" customFormat="false" ht="12.75" hidden="true" customHeight="false" outlineLevel="0" collapsed="false">
      <c r="B145" s="77" t="n">
        <v>5</v>
      </c>
      <c r="C145" s="4" t="n">
        <v>4</v>
      </c>
      <c r="D145" s="78" t="s">
        <v>387</v>
      </c>
      <c r="E145" s="78" t="s">
        <v>117</v>
      </c>
      <c r="F145" s="78" t="s">
        <v>73</v>
      </c>
      <c r="G145" s="78" t="s">
        <v>112</v>
      </c>
      <c r="H145" s="4" t="s">
        <v>381</v>
      </c>
      <c r="I145" s="4" t="s">
        <v>381</v>
      </c>
      <c r="J145" s="4" t="s">
        <v>381</v>
      </c>
      <c r="K145" s="4" t="s">
        <v>381</v>
      </c>
    </row>
    <row r="146" customFormat="false" ht="12.75" hidden="true" customHeight="false" outlineLevel="0" collapsed="false">
      <c r="B146" s="77" t="n">
        <v>3.7</v>
      </c>
      <c r="C146" s="4" t="n">
        <v>4</v>
      </c>
      <c r="D146" s="78" t="s">
        <v>384</v>
      </c>
      <c r="E146" s="78" t="s">
        <v>269</v>
      </c>
      <c r="F146" s="78" t="s">
        <v>73</v>
      </c>
      <c r="G146" s="78" t="s">
        <v>67</v>
      </c>
      <c r="H146" s="4" t="s">
        <v>381</v>
      </c>
      <c r="I146" s="4" t="s">
        <v>381</v>
      </c>
      <c r="J146" s="4" t="s">
        <v>381</v>
      </c>
      <c r="K146" s="4" t="s">
        <v>381</v>
      </c>
    </row>
    <row r="147" customFormat="false" ht="12.75" hidden="true" customHeight="false" outlineLevel="0" collapsed="false">
      <c r="B147" s="77" t="n">
        <v>0.1</v>
      </c>
      <c r="C147" s="4" t="n">
        <v>4</v>
      </c>
      <c r="D147" s="78" t="s">
        <v>384</v>
      </c>
      <c r="E147" s="78" t="s">
        <v>270</v>
      </c>
      <c r="F147" s="78" t="s">
        <v>73</v>
      </c>
      <c r="G147" s="78" t="s">
        <v>90</v>
      </c>
      <c r="H147" s="4" t="s">
        <v>381</v>
      </c>
      <c r="I147" s="4" t="s">
        <v>381</v>
      </c>
      <c r="J147" s="4" t="s">
        <v>381</v>
      </c>
      <c r="K147" s="4" t="s">
        <v>382</v>
      </c>
    </row>
    <row r="148" customFormat="false" ht="12.75" hidden="true" customHeight="false" outlineLevel="0" collapsed="false">
      <c r="B148" s="77" t="n">
        <v>3</v>
      </c>
      <c r="C148" s="4" t="n">
        <v>4</v>
      </c>
      <c r="D148" s="78" t="s">
        <v>386</v>
      </c>
      <c r="E148" s="78" t="s">
        <v>141</v>
      </c>
      <c r="F148" s="78" t="s">
        <v>73</v>
      </c>
      <c r="G148" s="78" t="s">
        <v>69</v>
      </c>
      <c r="H148" s="4" t="s">
        <v>381</v>
      </c>
      <c r="I148" s="4" t="s">
        <v>381</v>
      </c>
      <c r="J148" s="4" t="s">
        <v>381</v>
      </c>
      <c r="K148" s="4" t="s">
        <v>381</v>
      </c>
    </row>
    <row r="149" customFormat="false" ht="12.75" hidden="true" customHeight="false" outlineLevel="0" collapsed="false">
      <c r="B149" s="77" t="n">
        <v>0.4</v>
      </c>
      <c r="C149" s="4" t="n">
        <v>4</v>
      </c>
      <c r="D149" s="78" t="s">
        <v>395</v>
      </c>
      <c r="E149" s="78" t="s">
        <v>306</v>
      </c>
      <c r="F149" s="78" t="s">
        <v>73</v>
      </c>
      <c r="G149" s="78" t="s">
        <v>80</v>
      </c>
      <c r="H149" s="4" t="s">
        <v>381</v>
      </c>
      <c r="I149" s="4" t="s">
        <v>382</v>
      </c>
      <c r="J149" s="4" t="s">
        <v>382</v>
      </c>
      <c r="K149" s="4" t="s">
        <v>381</v>
      </c>
    </row>
    <row r="150" customFormat="false" ht="12.75" hidden="true" customHeight="false" outlineLevel="0" collapsed="false">
      <c r="B150" s="77" t="n">
        <v>0.1</v>
      </c>
      <c r="C150" s="4" t="n">
        <v>4</v>
      </c>
      <c r="D150" s="78" t="s">
        <v>385</v>
      </c>
      <c r="E150" s="78" t="s">
        <v>75</v>
      </c>
      <c r="F150" s="78" t="s">
        <v>73</v>
      </c>
      <c r="G150" s="78" t="s">
        <v>76</v>
      </c>
      <c r="H150" s="4" t="s">
        <v>381</v>
      </c>
      <c r="I150" s="4" t="s">
        <v>381</v>
      </c>
      <c r="J150" s="4" t="s">
        <v>381</v>
      </c>
      <c r="K150" s="4" t="s">
        <v>381</v>
      </c>
    </row>
    <row r="151" customFormat="false" ht="12.75" hidden="true" customHeight="false" outlineLevel="0" collapsed="false">
      <c r="B151" s="77" t="n">
        <v>0.1</v>
      </c>
      <c r="C151" s="4" t="n">
        <v>4</v>
      </c>
      <c r="D151" s="78" t="s">
        <v>385</v>
      </c>
      <c r="E151" s="78" t="s">
        <v>77</v>
      </c>
      <c r="F151" s="78" t="s">
        <v>73</v>
      </c>
      <c r="G151" s="78" t="s">
        <v>78</v>
      </c>
      <c r="H151" s="4" t="s">
        <v>381</v>
      </c>
      <c r="I151" s="4" t="s">
        <v>381</v>
      </c>
      <c r="J151" s="4" t="s">
        <v>381</v>
      </c>
      <c r="K151" s="4" t="s">
        <v>381</v>
      </c>
    </row>
    <row r="152" customFormat="false" ht="12.75" hidden="true" customHeight="false" outlineLevel="0" collapsed="false">
      <c r="B152" s="77" t="n">
        <v>0.1</v>
      </c>
      <c r="C152" s="4" t="n">
        <v>4</v>
      </c>
      <c r="D152" s="78" t="s">
        <v>385</v>
      </c>
      <c r="E152" s="78" t="s">
        <v>79</v>
      </c>
      <c r="F152" s="78" t="s">
        <v>73</v>
      </c>
      <c r="G152" s="78" t="s">
        <v>80</v>
      </c>
      <c r="H152" s="4" t="s">
        <v>381</v>
      </c>
      <c r="I152" s="4" t="s">
        <v>381</v>
      </c>
      <c r="J152" s="4" t="s">
        <v>381</v>
      </c>
      <c r="K152" s="4" t="s">
        <v>381</v>
      </c>
    </row>
    <row r="153" customFormat="false" ht="12.75" hidden="true" customHeight="false" outlineLevel="0" collapsed="false">
      <c r="B153" s="77" t="n">
        <v>4</v>
      </c>
      <c r="C153" s="4" t="n">
        <v>4</v>
      </c>
      <c r="D153" s="78" t="s">
        <v>389</v>
      </c>
      <c r="E153" s="78" t="s">
        <v>323</v>
      </c>
      <c r="F153" s="78" t="s">
        <v>73</v>
      </c>
      <c r="G153" s="78" t="s">
        <v>261</v>
      </c>
      <c r="H153" s="4" t="s">
        <v>381</v>
      </c>
      <c r="I153" s="4" t="s">
        <v>381</v>
      </c>
      <c r="J153" s="4" t="s">
        <v>381</v>
      </c>
      <c r="K153" s="4" t="s">
        <v>381</v>
      </c>
    </row>
    <row r="154" customFormat="false" ht="12.75" hidden="true" customHeight="false" outlineLevel="0" collapsed="false">
      <c r="B154" s="77" t="n">
        <v>1.1</v>
      </c>
      <c r="C154" s="4" t="n">
        <v>4</v>
      </c>
      <c r="D154" s="78" t="s">
        <v>389</v>
      </c>
      <c r="E154" s="78" t="s">
        <v>324</v>
      </c>
      <c r="F154" s="78" t="s">
        <v>73</v>
      </c>
      <c r="G154" s="78" t="s">
        <v>145</v>
      </c>
      <c r="H154" s="4" t="s">
        <v>381</v>
      </c>
      <c r="I154" s="4" t="s">
        <v>381</v>
      </c>
      <c r="J154" s="4" t="s">
        <v>381</v>
      </c>
      <c r="K154" s="4" t="s">
        <v>381</v>
      </c>
    </row>
    <row r="155" customFormat="false" ht="12.75" hidden="true" customHeight="false" outlineLevel="0" collapsed="false">
      <c r="B155" s="77" t="n">
        <v>3.7</v>
      </c>
      <c r="C155" s="4" t="n">
        <v>4</v>
      </c>
      <c r="D155" s="78" t="s">
        <v>389</v>
      </c>
      <c r="E155" s="78" t="s">
        <v>325</v>
      </c>
      <c r="F155" s="78" t="s">
        <v>73</v>
      </c>
      <c r="G155" s="78" t="s">
        <v>62</v>
      </c>
      <c r="H155" s="4" t="s">
        <v>381</v>
      </c>
      <c r="I155" s="4" t="s">
        <v>381</v>
      </c>
      <c r="J155" s="4" t="s">
        <v>381</v>
      </c>
      <c r="K155" s="4" t="s">
        <v>381</v>
      </c>
    </row>
    <row r="156" customFormat="false" ht="12.75" hidden="true" customHeight="false" outlineLevel="0" collapsed="false">
      <c r="B156" s="77" t="n">
        <v>0.3</v>
      </c>
      <c r="C156" s="4" t="n">
        <v>4</v>
      </c>
      <c r="D156" s="78" t="s">
        <v>392</v>
      </c>
      <c r="E156" s="78" t="s">
        <v>255</v>
      </c>
      <c r="F156" s="78" t="s">
        <v>73</v>
      </c>
      <c r="G156" s="78" t="s">
        <v>84</v>
      </c>
      <c r="H156" s="4" t="s">
        <v>381</v>
      </c>
      <c r="I156" s="4" t="s">
        <v>381</v>
      </c>
      <c r="J156" s="4" t="s">
        <v>381</v>
      </c>
      <c r="K156" s="4" t="s">
        <v>381</v>
      </c>
    </row>
    <row r="157" customFormat="false" ht="12.75" hidden="true" customHeight="false" outlineLevel="0" collapsed="false">
      <c r="B157" s="77" t="n">
        <v>12.3</v>
      </c>
      <c r="C157" s="4" t="n">
        <v>4</v>
      </c>
      <c r="D157" s="78" t="s">
        <v>383</v>
      </c>
      <c r="E157" s="78" t="s">
        <v>288</v>
      </c>
      <c r="F157" s="78" t="s">
        <v>73</v>
      </c>
      <c r="G157" s="78" t="s">
        <v>59</v>
      </c>
      <c r="H157" s="4" t="s">
        <v>381</v>
      </c>
      <c r="I157" s="4" t="s">
        <v>381</v>
      </c>
      <c r="J157" s="4" t="s">
        <v>381</v>
      </c>
      <c r="K157" s="4" t="s">
        <v>381</v>
      </c>
    </row>
    <row r="158" customFormat="false" ht="12.75" hidden="true" customHeight="false" outlineLevel="0" collapsed="false">
      <c r="B158" s="77" t="n">
        <v>3.5</v>
      </c>
      <c r="C158" s="4" t="n">
        <v>4</v>
      </c>
      <c r="D158" s="78" t="s">
        <v>396</v>
      </c>
      <c r="E158" s="78" t="s">
        <v>183</v>
      </c>
      <c r="F158" s="78" t="s">
        <v>73</v>
      </c>
      <c r="G158" s="78" t="s">
        <v>112</v>
      </c>
      <c r="H158" s="4" t="s">
        <v>381</v>
      </c>
      <c r="I158" s="4" t="s">
        <v>381</v>
      </c>
      <c r="J158" s="4" t="s">
        <v>381</v>
      </c>
      <c r="K158" s="4" t="s">
        <v>381</v>
      </c>
    </row>
    <row r="159" customFormat="false" ht="12.75" hidden="true" customHeight="false" outlineLevel="0" collapsed="false">
      <c r="B159" s="77" t="n">
        <v>0.2</v>
      </c>
      <c r="C159" s="4" t="n">
        <v>4</v>
      </c>
      <c r="D159" s="78" t="s">
        <v>392</v>
      </c>
      <c r="E159" s="78" t="s">
        <v>256</v>
      </c>
      <c r="F159" s="78" t="s">
        <v>73</v>
      </c>
      <c r="G159" s="78" t="s">
        <v>112</v>
      </c>
      <c r="H159" s="4" t="s">
        <v>381</v>
      </c>
      <c r="I159" s="4" t="s">
        <v>381</v>
      </c>
      <c r="J159" s="4" t="s">
        <v>381</v>
      </c>
      <c r="K159" s="4" t="s">
        <v>381</v>
      </c>
    </row>
    <row r="160" customFormat="false" ht="12.75" hidden="true" customHeight="false" outlineLevel="0" collapsed="false">
      <c r="B160" s="77" t="n">
        <v>9.1</v>
      </c>
      <c r="C160" s="4" t="n">
        <v>4</v>
      </c>
      <c r="D160" s="78" t="s">
        <v>392</v>
      </c>
      <c r="E160" s="78" t="s">
        <v>257</v>
      </c>
      <c r="F160" s="78" t="s">
        <v>73</v>
      </c>
      <c r="G160" s="78" t="s">
        <v>59</v>
      </c>
      <c r="H160" s="4" t="s">
        <v>381</v>
      </c>
      <c r="I160" s="4" t="s">
        <v>381</v>
      </c>
      <c r="J160" s="4" t="s">
        <v>381</v>
      </c>
      <c r="K160" s="4" t="s">
        <v>381</v>
      </c>
    </row>
    <row r="161" customFormat="false" ht="12.75" hidden="true" customHeight="false" outlineLevel="0" collapsed="false">
      <c r="B161" s="77" t="n">
        <v>4.5</v>
      </c>
      <c r="C161" s="4" t="n">
        <v>4</v>
      </c>
      <c r="D161" s="78" t="s">
        <v>396</v>
      </c>
      <c r="E161" s="78" t="s">
        <v>184</v>
      </c>
      <c r="F161" s="78" t="s">
        <v>73</v>
      </c>
      <c r="G161" s="78" t="s">
        <v>119</v>
      </c>
      <c r="H161" s="4" t="s">
        <v>381</v>
      </c>
      <c r="I161" s="4" t="s">
        <v>381</v>
      </c>
      <c r="J161" s="4" t="s">
        <v>381</v>
      </c>
      <c r="K161" s="4" t="s">
        <v>381</v>
      </c>
    </row>
    <row r="162" customFormat="false" ht="12.75" hidden="true" customHeight="false" outlineLevel="0" collapsed="false">
      <c r="B162" s="77" t="n">
        <v>3.8</v>
      </c>
      <c r="C162" s="4" t="n">
        <v>4</v>
      </c>
      <c r="D162" s="78" t="s">
        <v>384</v>
      </c>
      <c r="E162" s="78" t="s">
        <v>271</v>
      </c>
      <c r="F162" s="78" t="s">
        <v>73</v>
      </c>
      <c r="G162" s="78" t="s">
        <v>127</v>
      </c>
      <c r="H162" s="4" t="s">
        <v>381</v>
      </c>
      <c r="I162" s="4" t="s">
        <v>381</v>
      </c>
      <c r="J162" s="4" t="s">
        <v>382</v>
      </c>
      <c r="K162" s="4" t="s">
        <v>381</v>
      </c>
    </row>
    <row r="163" customFormat="false" ht="12.75" hidden="true" customHeight="false" outlineLevel="0" collapsed="false">
      <c r="B163" s="77" t="n">
        <v>5.6</v>
      </c>
      <c r="C163" s="4" t="n">
        <v>4</v>
      </c>
      <c r="D163" s="78" t="s">
        <v>393</v>
      </c>
      <c r="E163" s="78" t="s">
        <v>238</v>
      </c>
      <c r="F163" s="78" t="s">
        <v>73</v>
      </c>
      <c r="G163" s="78" t="s">
        <v>133</v>
      </c>
      <c r="H163" s="4" t="s">
        <v>381</v>
      </c>
      <c r="I163" s="4" t="s">
        <v>381</v>
      </c>
      <c r="J163" s="4" t="s">
        <v>381</v>
      </c>
      <c r="K163" s="4" t="s">
        <v>381</v>
      </c>
    </row>
    <row r="164" customFormat="false" ht="12.75" hidden="true" customHeight="false" outlineLevel="0" collapsed="false">
      <c r="B164" s="77" t="n">
        <v>0.1</v>
      </c>
      <c r="C164" s="4" t="n">
        <v>4</v>
      </c>
      <c r="D164" s="78" t="s">
        <v>393</v>
      </c>
      <c r="E164" s="78" t="s">
        <v>239</v>
      </c>
      <c r="F164" s="78" t="s">
        <v>73</v>
      </c>
      <c r="G164" s="78" t="s">
        <v>147</v>
      </c>
      <c r="H164" s="4" t="s">
        <v>381</v>
      </c>
      <c r="I164" s="4" t="s">
        <v>381</v>
      </c>
      <c r="J164" s="4" t="s">
        <v>382</v>
      </c>
      <c r="K164" s="4" t="s">
        <v>382</v>
      </c>
    </row>
    <row r="165" customFormat="false" ht="12.75" hidden="true" customHeight="false" outlineLevel="0" collapsed="false">
      <c r="B165" s="77" t="n">
        <v>0.6</v>
      </c>
      <c r="C165" s="4" t="n">
        <v>4</v>
      </c>
      <c r="D165" s="78" t="s">
        <v>387</v>
      </c>
      <c r="E165" s="78" t="s">
        <v>118</v>
      </c>
      <c r="F165" s="78" t="s">
        <v>73</v>
      </c>
      <c r="G165" s="78" t="s">
        <v>119</v>
      </c>
      <c r="H165" s="4" t="s">
        <v>381</v>
      </c>
      <c r="I165" s="4" t="s">
        <v>381</v>
      </c>
      <c r="J165" s="4" t="s">
        <v>381</v>
      </c>
      <c r="K165" s="4" t="s">
        <v>381</v>
      </c>
    </row>
    <row r="166" customFormat="false" ht="12.75" hidden="true" customHeight="false" outlineLevel="0" collapsed="false">
      <c r="B166" s="77" t="n">
        <v>1.2</v>
      </c>
      <c r="C166" s="4" t="n">
        <v>4</v>
      </c>
      <c r="D166" s="78" t="s">
        <v>396</v>
      </c>
      <c r="E166" s="78" t="s">
        <v>185</v>
      </c>
      <c r="F166" s="78" t="s">
        <v>73</v>
      </c>
      <c r="G166" s="78" t="s">
        <v>159</v>
      </c>
      <c r="H166" s="4" t="s">
        <v>381</v>
      </c>
      <c r="I166" s="4" t="s">
        <v>382</v>
      </c>
      <c r="J166" s="4" t="s">
        <v>381</v>
      </c>
      <c r="K166" s="4" t="s">
        <v>381</v>
      </c>
    </row>
    <row r="167" customFormat="false" ht="12.75" hidden="true" customHeight="false" outlineLevel="0" collapsed="false">
      <c r="B167" s="77" t="n">
        <v>11.6</v>
      </c>
      <c r="C167" s="4" t="n">
        <v>4</v>
      </c>
      <c r="D167" s="78" t="s">
        <v>387</v>
      </c>
      <c r="E167" s="78" t="s">
        <v>120</v>
      </c>
      <c r="F167" s="78" t="s">
        <v>73</v>
      </c>
      <c r="G167" s="78" t="s">
        <v>88</v>
      </c>
      <c r="H167" s="4" t="s">
        <v>381</v>
      </c>
      <c r="I167" s="4" t="s">
        <v>381</v>
      </c>
      <c r="J167" s="4" t="s">
        <v>381</v>
      </c>
      <c r="K167" s="4" t="s">
        <v>381</v>
      </c>
    </row>
    <row r="168" customFormat="false" ht="12.75" hidden="true" customHeight="false" outlineLevel="0" collapsed="false">
      <c r="B168" s="77" t="n">
        <v>1.4</v>
      </c>
      <c r="C168" s="4" t="n">
        <v>4</v>
      </c>
      <c r="D168" s="78" t="s">
        <v>396</v>
      </c>
      <c r="E168" s="78" t="s">
        <v>186</v>
      </c>
      <c r="F168" s="78" t="s">
        <v>73</v>
      </c>
      <c r="G168" s="78" t="s">
        <v>166</v>
      </c>
      <c r="H168" s="4" t="s">
        <v>381</v>
      </c>
      <c r="I168" s="4" t="s">
        <v>381</v>
      </c>
      <c r="J168" s="4" t="s">
        <v>381</v>
      </c>
      <c r="K168" s="4" t="s">
        <v>381</v>
      </c>
    </row>
    <row r="169" customFormat="false" ht="12.75" hidden="true" customHeight="false" outlineLevel="0" collapsed="false">
      <c r="B169" s="77" t="n">
        <v>0.8</v>
      </c>
      <c r="C169" s="4" t="n">
        <v>4</v>
      </c>
      <c r="D169" s="78" t="s">
        <v>391</v>
      </c>
      <c r="E169" s="78" t="s">
        <v>361</v>
      </c>
      <c r="F169" s="78" t="s">
        <v>73</v>
      </c>
      <c r="G169" s="78" t="s">
        <v>175</v>
      </c>
      <c r="H169" s="4" t="s">
        <v>381</v>
      </c>
      <c r="I169" s="4" t="s">
        <v>381</v>
      </c>
      <c r="J169" s="4" t="s">
        <v>381</v>
      </c>
      <c r="K169" s="4" t="s">
        <v>381</v>
      </c>
    </row>
    <row r="170" customFormat="false" ht="12.75" hidden="true" customHeight="false" outlineLevel="0" collapsed="false">
      <c r="B170" s="77" t="n">
        <v>8.1</v>
      </c>
      <c r="C170" s="4" t="n">
        <v>4</v>
      </c>
      <c r="D170" s="78" t="s">
        <v>389</v>
      </c>
      <c r="E170" s="78" t="s">
        <v>326</v>
      </c>
      <c r="F170" s="78" t="s">
        <v>73</v>
      </c>
      <c r="G170" s="78" t="s">
        <v>88</v>
      </c>
      <c r="H170" s="4" t="s">
        <v>381</v>
      </c>
      <c r="I170" s="4" t="s">
        <v>382</v>
      </c>
      <c r="J170" s="4" t="s">
        <v>381</v>
      </c>
      <c r="K170" s="4" t="s">
        <v>381</v>
      </c>
    </row>
    <row r="171" customFormat="false" ht="12.75" hidden="true" customHeight="false" outlineLevel="0" collapsed="false">
      <c r="B171" s="77" t="n">
        <v>2.2</v>
      </c>
      <c r="C171" s="4" t="n">
        <v>4</v>
      </c>
      <c r="D171" s="78" t="s">
        <v>383</v>
      </c>
      <c r="E171" s="78" t="s">
        <v>289</v>
      </c>
      <c r="F171" s="78" t="s">
        <v>73</v>
      </c>
      <c r="G171" s="78" t="s">
        <v>98</v>
      </c>
      <c r="H171" s="4" t="s">
        <v>381</v>
      </c>
      <c r="I171" s="4" t="s">
        <v>381</v>
      </c>
      <c r="J171" s="4" t="s">
        <v>381</v>
      </c>
      <c r="K171" s="4" t="s">
        <v>381</v>
      </c>
    </row>
    <row r="172" customFormat="false" ht="12.75" hidden="true" customHeight="false" outlineLevel="0" collapsed="false">
      <c r="B172" s="77" t="n">
        <v>0.1</v>
      </c>
      <c r="C172" s="4" t="n">
        <v>4</v>
      </c>
      <c r="D172" s="78" t="s">
        <v>390</v>
      </c>
      <c r="E172" s="78" t="s">
        <v>344</v>
      </c>
      <c r="F172" s="78" t="s">
        <v>73</v>
      </c>
      <c r="G172" s="78" t="s">
        <v>133</v>
      </c>
      <c r="H172" s="4" t="s">
        <v>381</v>
      </c>
      <c r="I172" s="4" t="s">
        <v>382</v>
      </c>
      <c r="J172" s="4" t="s">
        <v>382</v>
      </c>
      <c r="K172" s="4" t="s">
        <v>381</v>
      </c>
    </row>
    <row r="173" customFormat="false" ht="12.75" hidden="true" customHeight="false" outlineLevel="0" collapsed="false">
      <c r="B173" s="77" t="n">
        <v>8.1</v>
      </c>
      <c r="C173" s="4" t="n">
        <v>4</v>
      </c>
      <c r="D173" s="78" t="s">
        <v>380</v>
      </c>
      <c r="E173" s="78" t="s">
        <v>224</v>
      </c>
      <c r="F173" s="78" t="s">
        <v>73</v>
      </c>
      <c r="G173" s="78" t="s">
        <v>67</v>
      </c>
      <c r="H173" s="4" t="s">
        <v>381</v>
      </c>
      <c r="I173" s="4" t="s">
        <v>381</v>
      </c>
      <c r="J173" s="4" t="s">
        <v>381</v>
      </c>
      <c r="K173" s="4" t="s">
        <v>381</v>
      </c>
    </row>
    <row r="174" customFormat="false" ht="12.75" hidden="true" customHeight="false" outlineLevel="0" collapsed="false">
      <c r="B174" s="77" t="n">
        <v>0.1</v>
      </c>
      <c r="C174" s="4" t="n">
        <v>4</v>
      </c>
      <c r="D174" s="78" t="s">
        <v>385</v>
      </c>
      <c r="E174" s="78" t="s">
        <v>81</v>
      </c>
      <c r="F174" s="78" t="s">
        <v>73</v>
      </c>
      <c r="G174" s="78" t="s">
        <v>82</v>
      </c>
      <c r="H174" s="4" t="s">
        <v>381</v>
      </c>
      <c r="I174" s="4" t="s">
        <v>381</v>
      </c>
      <c r="J174" s="4" t="s">
        <v>381</v>
      </c>
      <c r="K174" s="4" t="s">
        <v>381</v>
      </c>
    </row>
    <row r="175" customFormat="false" ht="12.75" hidden="true" customHeight="false" outlineLevel="0" collapsed="false">
      <c r="B175" s="77" t="n">
        <v>0.1</v>
      </c>
      <c r="C175" s="4" t="n">
        <v>4</v>
      </c>
      <c r="D175" s="78" t="s">
        <v>395</v>
      </c>
      <c r="E175" s="78" t="s">
        <v>307</v>
      </c>
      <c r="F175" s="78" t="s">
        <v>73</v>
      </c>
      <c r="G175" s="78" t="s">
        <v>86</v>
      </c>
      <c r="H175" s="4" t="s">
        <v>381</v>
      </c>
      <c r="I175" s="4" t="s">
        <v>381</v>
      </c>
      <c r="J175" s="4" t="s">
        <v>382</v>
      </c>
      <c r="K175" s="4" t="s">
        <v>381</v>
      </c>
    </row>
    <row r="176" customFormat="false" ht="12.75" hidden="true" customHeight="false" outlineLevel="0" collapsed="false">
      <c r="B176" s="77" t="n">
        <v>6</v>
      </c>
      <c r="C176" s="4" t="n">
        <v>4</v>
      </c>
      <c r="D176" s="78" t="s">
        <v>391</v>
      </c>
      <c r="E176" s="78" t="s">
        <v>362</v>
      </c>
      <c r="F176" s="78" t="s">
        <v>73</v>
      </c>
      <c r="G176" s="78" t="s">
        <v>209</v>
      </c>
      <c r="H176" s="4" t="s">
        <v>381</v>
      </c>
      <c r="I176" s="4" t="s">
        <v>381</v>
      </c>
      <c r="J176" s="4" t="s">
        <v>381</v>
      </c>
      <c r="K176" s="4" t="s">
        <v>381</v>
      </c>
    </row>
    <row r="177" customFormat="false" ht="12.75" hidden="true" customHeight="false" outlineLevel="0" collapsed="false">
      <c r="B177" s="77" t="n">
        <v>3.3</v>
      </c>
      <c r="C177" s="4" t="n">
        <v>4</v>
      </c>
      <c r="D177" s="78" t="s">
        <v>388</v>
      </c>
      <c r="E177" s="78" t="s">
        <v>102</v>
      </c>
      <c r="F177" s="78" t="s">
        <v>73</v>
      </c>
      <c r="G177" s="78" t="s">
        <v>103</v>
      </c>
      <c r="H177" s="4" t="s">
        <v>381</v>
      </c>
      <c r="I177" s="4" t="s">
        <v>381</v>
      </c>
      <c r="J177" s="4" t="s">
        <v>381</v>
      </c>
      <c r="K177" s="4" t="s">
        <v>381</v>
      </c>
    </row>
    <row r="178" customFormat="false" ht="12.75" hidden="true" customHeight="false" outlineLevel="0" collapsed="false">
      <c r="B178" s="77" t="n">
        <v>0.3</v>
      </c>
      <c r="C178" s="4" t="n">
        <v>1</v>
      </c>
      <c r="D178" s="78" t="s">
        <v>397</v>
      </c>
      <c r="E178" s="78" t="s">
        <v>165</v>
      </c>
      <c r="F178" s="78" t="s">
        <v>58</v>
      </c>
      <c r="G178" s="78" t="s">
        <v>166</v>
      </c>
      <c r="H178" s="4" t="s">
        <v>382</v>
      </c>
      <c r="I178" s="4" t="s">
        <v>382</v>
      </c>
      <c r="J178" s="4" t="s">
        <v>382</v>
      </c>
      <c r="K178" s="4" t="s">
        <v>382</v>
      </c>
    </row>
    <row r="179" customFormat="false" ht="12.75" hidden="true" customHeight="false" outlineLevel="0" collapsed="false">
      <c r="B179" s="77" t="n">
        <v>2</v>
      </c>
      <c r="C179" s="4" t="n">
        <v>1</v>
      </c>
      <c r="D179" s="78" t="s">
        <v>385</v>
      </c>
      <c r="E179" s="78" t="s">
        <v>83</v>
      </c>
      <c r="F179" s="78" t="s">
        <v>58</v>
      </c>
      <c r="G179" s="78" t="s">
        <v>84</v>
      </c>
      <c r="H179" s="4" t="s">
        <v>382</v>
      </c>
      <c r="I179" s="4" t="s">
        <v>382</v>
      </c>
      <c r="J179" s="4" t="s">
        <v>382</v>
      </c>
      <c r="K179" s="4" t="s">
        <v>382</v>
      </c>
    </row>
    <row r="180" customFormat="false" ht="12.75" hidden="true" customHeight="false" outlineLevel="0" collapsed="false">
      <c r="B180" s="77" t="n">
        <v>0.6</v>
      </c>
      <c r="C180" s="4" t="n">
        <v>1</v>
      </c>
      <c r="D180" s="78" t="s">
        <v>395</v>
      </c>
      <c r="E180" s="78" t="s">
        <v>308</v>
      </c>
      <c r="F180" s="78" t="s">
        <v>58</v>
      </c>
      <c r="G180" s="78" t="s">
        <v>100</v>
      </c>
      <c r="H180" s="4" t="s">
        <v>382</v>
      </c>
      <c r="I180" s="4" t="s">
        <v>381</v>
      </c>
      <c r="J180" s="4" t="s">
        <v>382</v>
      </c>
      <c r="K180" s="4" t="s">
        <v>382</v>
      </c>
    </row>
    <row r="181" customFormat="false" ht="12.75" hidden="true" customHeight="false" outlineLevel="0" collapsed="false">
      <c r="B181" s="77" t="n">
        <v>0.5</v>
      </c>
      <c r="C181" s="4" t="n">
        <v>1</v>
      </c>
      <c r="D181" s="78" t="s">
        <v>384</v>
      </c>
      <c r="E181" s="78" t="s">
        <v>272</v>
      </c>
      <c r="F181" s="78" t="s">
        <v>58</v>
      </c>
      <c r="G181" s="78" t="s">
        <v>96</v>
      </c>
      <c r="H181" s="4" t="s">
        <v>382</v>
      </c>
      <c r="I181" s="4" t="s">
        <v>382</v>
      </c>
      <c r="J181" s="4" t="s">
        <v>382</v>
      </c>
      <c r="K181" s="4" t="s">
        <v>382</v>
      </c>
    </row>
    <row r="182" customFormat="false" ht="12.75" hidden="true" customHeight="false" outlineLevel="0" collapsed="false">
      <c r="B182" s="77" t="n">
        <v>0.1</v>
      </c>
      <c r="C182" s="4" t="n">
        <v>1</v>
      </c>
      <c r="D182" s="78" t="s">
        <v>383</v>
      </c>
      <c r="E182" s="78" t="s">
        <v>290</v>
      </c>
      <c r="F182" s="78" t="s">
        <v>58</v>
      </c>
      <c r="G182" s="78" t="s">
        <v>177</v>
      </c>
      <c r="H182" s="4" t="s">
        <v>382</v>
      </c>
      <c r="I182" s="4" t="s">
        <v>381</v>
      </c>
      <c r="J182" s="4" t="s">
        <v>381</v>
      </c>
      <c r="K182" s="4" t="s">
        <v>381</v>
      </c>
    </row>
    <row r="183" customFormat="false" ht="12.75" hidden="true" customHeight="false" outlineLevel="0" collapsed="false">
      <c r="B183" s="77" t="n">
        <v>1.3</v>
      </c>
      <c r="C183" s="4" t="n">
        <v>1</v>
      </c>
      <c r="D183" s="78" t="s">
        <v>386</v>
      </c>
      <c r="E183" s="78" t="s">
        <v>142</v>
      </c>
      <c r="F183" s="78" t="s">
        <v>58</v>
      </c>
      <c r="G183" s="78" t="s">
        <v>88</v>
      </c>
      <c r="H183" s="4" t="s">
        <v>382</v>
      </c>
      <c r="I183" s="4" t="s">
        <v>381</v>
      </c>
      <c r="J183" s="4" t="s">
        <v>382</v>
      </c>
      <c r="K183" s="4" t="s">
        <v>382</v>
      </c>
    </row>
    <row r="184" customFormat="false" ht="12.75" hidden="true" customHeight="false" outlineLevel="0" collapsed="false">
      <c r="B184" s="77" t="n">
        <v>0.1</v>
      </c>
      <c r="C184" s="4" t="n">
        <v>1</v>
      </c>
      <c r="D184" s="78" t="s">
        <v>396</v>
      </c>
      <c r="E184" s="78" t="s">
        <v>187</v>
      </c>
      <c r="F184" s="78" t="s">
        <v>58</v>
      </c>
      <c r="G184" s="78" t="s">
        <v>139</v>
      </c>
      <c r="H184" s="4" t="s">
        <v>382</v>
      </c>
      <c r="I184" s="4" t="s">
        <v>382</v>
      </c>
      <c r="J184" s="4" t="s">
        <v>382</v>
      </c>
      <c r="K184" s="4" t="s">
        <v>382</v>
      </c>
    </row>
    <row r="185" customFormat="false" ht="12.75" hidden="true" customHeight="false" outlineLevel="0" collapsed="false">
      <c r="B185" s="77" t="n">
        <v>0.9</v>
      </c>
      <c r="C185" s="4" t="n">
        <v>1</v>
      </c>
      <c r="D185" s="78" t="s">
        <v>394</v>
      </c>
      <c r="E185" s="78" t="s">
        <v>206</v>
      </c>
      <c r="F185" s="78" t="s">
        <v>58</v>
      </c>
      <c r="G185" s="78" t="s">
        <v>109</v>
      </c>
      <c r="H185" s="4" t="s">
        <v>382</v>
      </c>
      <c r="I185" s="4" t="s">
        <v>382</v>
      </c>
      <c r="J185" s="4" t="s">
        <v>382</v>
      </c>
      <c r="K185" s="4" t="s">
        <v>382</v>
      </c>
    </row>
    <row r="186" customFormat="false" ht="12.75" hidden="true" customHeight="false" outlineLevel="0" collapsed="false">
      <c r="B186" s="77" t="n">
        <v>0.1</v>
      </c>
      <c r="C186" s="4" t="n">
        <v>1</v>
      </c>
      <c r="D186" s="78" t="s">
        <v>387</v>
      </c>
      <c r="E186" s="78" t="s">
        <v>121</v>
      </c>
      <c r="F186" s="78" t="s">
        <v>58</v>
      </c>
      <c r="G186" s="78" t="s">
        <v>122</v>
      </c>
      <c r="H186" s="4" t="s">
        <v>382</v>
      </c>
      <c r="I186" s="4" t="s">
        <v>382</v>
      </c>
      <c r="J186" s="4" t="s">
        <v>382</v>
      </c>
      <c r="K186" s="4" t="s">
        <v>382</v>
      </c>
    </row>
    <row r="187" customFormat="false" ht="12.75" hidden="true" customHeight="false" outlineLevel="0" collapsed="false">
      <c r="B187" s="77" t="n">
        <v>0.1</v>
      </c>
      <c r="C187" s="4" t="n">
        <v>1</v>
      </c>
      <c r="D187" s="78" t="s">
        <v>387</v>
      </c>
      <c r="E187" s="78" t="s">
        <v>123</v>
      </c>
      <c r="F187" s="78" t="s">
        <v>58</v>
      </c>
      <c r="G187" s="78" t="s">
        <v>93</v>
      </c>
      <c r="H187" s="4" t="s">
        <v>382</v>
      </c>
      <c r="I187" s="4" t="s">
        <v>382</v>
      </c>
      <c r="J187" s="4" t="s">
        <v>382</v>
      </c>
      <c r="K187" s="4" t="s">
        <v>382</v>
      </c>
    </row>
    <row r="188" customFormat="false" ht="12.75" hidden="true" customHeight="false" outlineLevel="0" collapsed="false">
      <c r="B188" s="77" t="n">
        <v>0.1</v>
      </c>
      <c r="C188" s="4" t="n">
        <v>1</v>
      </c>
      <c r="D188" s="78" t="s">
        <v>391</v>
      </c>
      <c r="E188" s="78" t="s">
        <v>363</v>
      </c>
      <c r="F188" s="78" t="s">
        <v>58</v>
      </c>
      <c r="G188" s="78" t="s">
        <v>159</v>
      </c>
      <c r="H188" s="4" t="s">
        <v>382</v>
      </c>
      <c r="I188" s="4" t="s">
        <v>382</v>
      </c>
      <c r="J188" s="4" t="s">
        <v>382</v>
      </c>
      <c r="K188" s="4" t="s">
        <v>382</v>
      </c>
    </row>
    <row r="189" customFormat="false" ht="12.75" hidden="true" customHeight="false" outlineLevel="0" collapsed="false">
      <c r="B189" s="77" t="n">
        <v>0.5</v>
      </c>
      <c r="C189" s="4" t="n">
        <v>1</v>
      </c>
      <c r="D189" s="78" t="s">
        <v>390</v>
      </c>
      <c r="E189" s="78" t="s">
        <v>345</v>
      </c>
      <c r="F189" s="78" t="s">
        <v>58</v>
      </c>
      <c r="G189" s="78" t="s">
        <v>67</v>
      </c>
      <c r="H189" s="4" t="s">
        <v>382</v>
      </c>
      <c r="I189" s="4" t="s">
        <v>381</v>
      </c>
      <c r="J189" s="4" t="s">
        <v>382</v>
      </c>
      <c r="K189" s="4" t="s">
        <v>381</v>
      </c>
    </row>
    <row r="190" customFormat="false" ht="12.75" hidden="true" customHeight="false" outlineLevel="0" collapsed="false">
      <c r="B190" s="77" t="n">
        <v>0.1</v>
      </c>
      <c r="C190" s="4" t="n">
        <v>1</v>
      </c>
      <c r="D190" s="78" t="s">
        <v>389</v>
      </c>
      <c r="E190" s="78" t="s">
        <v>327</v>
      </c>
      <c r="F190" s="78" t="s">
        <v>58</v>
      </c>
      <c r="G190" s="78" t="s">
        <v>133</v>
      </c>
      <c r="H190" s="4" t="s">
        <v>382</v>
      </c>
      <c r="I190" s="4" t="s">
        <v>381</v>
      </c>
      <c r="J190" s="4" t="s">
        <v>381</v>
      </c>
      <c r="K190" s="4" t="s">
        <v>382</v>
      </c>
    </row>
    <row r="191" customFormat="false" ht="12.75" hidden="true" customHeight="false" outlineLevel="0" collapsed="false">
      <c r="B191" s="77" t="n">
        <v>0.1</v>
      </c>
      <c r="C191" s="4" t="n">
        <v>1</v>
      </c>
      <c r="D191" s="78" t="s">
        <v>393</v>
      </c>
      <c r="E191" s="78" t="s">
        <v>240</v>
      </c>
      <c r="F191" s="78" t="s">
        <v>58</v>
      </c>
      <c r="G191" s="78" t="s">
        <v>62</v>
      </c>
      <c r="H191" s="4" t="s">
        <v>382</v>
      </c>
      <c r="I191" s="4" t="s">
        <v>382</v>
      </c>
      <c r="J191" s="4" t="s">
        <v>382</v>
      </c>
      <c r="K191" s="4" t="s">
        <v>382</v>
      </c>
    </row>
    <row r="192" customFormat="false" ht="12.75" hidden="true" customHeight="false" outlineLevel="0" collapsed="false">
      <c r="B192" s="77" t="n">
        <v>0.3</v>
      </c>
      <c r="C192" s="4" t="n">
        <v>1</v>
      </c>
      <c r="D192" s="78" t="s">
        <v>380</v>
      </c>
      <c r="E192" s="78" t="s">
        <v>225</v>
      </c>
      <c r="F192" s="78" t="s">
        <v>58</v>
      </c>
      <c r="G192" s="78" t="s">
        <v>74</v>
      </c>
      <c r="H192" s="4" t="s">
        <v>382</v>
      </c>
      <c r="I192" s="4" t="s">
        <v>381</v>
      </c>
      <c r="J192" s="4" t="s">
        <v>381</v>
      </c>
      <c r="K192" s="4" t="s">
        <v>382</v>
      </c>
    </row>
    <row r="193" customFormat="false" ht="12.75" hidden="true" customHeight="false" outlineLevel="0" collapsed="false">
      <c r="B193" s="77" t="n">
        <v>0.5</v>
      </c>
      <c r="C193" s="4" t="n">
        <v>2</v>
      </c>
      <c r="D193" s="78" t="s">
        <v>386</v>
      </c>
      <c r="E193" s="78" t="s">
        <v>143</v>
      </c>
      <c r="F193" s="78" t="s">
        <v>61</v>
      </c>
      <c r="G193" s="78" t="s">
        <v>96</v>
      </c>
      <c r="H193" s="4" t="s">
        <v>382</v>
      </c>
      <c r="I193" s="4" t="s">
        <v>381</v>
      </c>
      <c r="J193" s="4" t="s">
        <v>382</v>
      </c>
      <c r="K193" s="4" t="s">
        <v>382</v>
      </c>
    </row>
    <row r="194" customFormat="false" ht="12.75" hidden="true" customHeight="false" outlineLevel="0" collapsed="false">
      <c r="B194" s="77" t="n">
        <v>0.5</v>
      </c>
      <c r="C194" s="4" t="n">
        <v>2</v>
      </c>
      <c r="D194" s="78" t="s">
        <v>390</v>
      </c>
      <c r="E194" s="78" t="s">
        <v>346</v>
      </c>
      <c r="F194" s="78" t="s">
        <v>61</v>
      </c>
      <c r="G194" s="78" t="s">
        <v>98</v>
      </c>
      <c r="H194" s="4" t="s">
        <v>382</v>
      </c>
      <c r="I194" s="4" t="s">
        <v>381</v>
      </c>
      <c r="J194" s="4" t="s">
        <v>382</v>
      </c>
      <c r="K194" s="4" t="s">
        <v>382</v>
      </c>
    </row>
    <row r="195" customFormat="false" ht="12.75" hidden="true" customHeight="false" outlineLevel="0" collapsed="false">
      <c r="B195" s="77" t="n">
        <v>0.5</v>
      </c>
      <c r="C195" s="4" t="n">
        <v>2</v>
      </c>
      <c r="D195" s="78" t="s">
        <v>384</v>
      </c>
      <c r="E195" s="78" t="s">
        <v>273</v>
      </c>
      <c r="F195" s="78" t="s">
        <v>61</v>
      </c>
      <c r="G195" s="78" t="s">
        <v>139</v>
      </c>
      <c r="H195" s="4" t="s">
        <v>382</v>
      </c>
      <c r="I195" s="4" t="s">
        <v>381</v>
      </c>
      <c r="J195" s="4" t="s">
        <v>382</v>
      </c>
      <c r="K195" s="4" t="s">
        <v>381</v>
      </c>
    </row>
    <row r="196" customFormat="false" ht="12.75" hidden="true" customHeight="false" outlineLevel="0" collapsed="false">
      <c r="B196" s="77" t="n">
        <v>0.7</v>
      </c>
      <c r="C196" s="4" t="n">
        <v>2</v>
      </c>
      <c r="D196" s="78" t="s">
        <v>390</v>
      </c>
      <c r="E196" s="78" t="s">
        <v>347</v>
      </c>
      <c r="F196" s="78" t="s">
        <v>61</v>
      </c>
      <c r="G196" s="78" t="s">
        <v>155</v>
      </c>
      <c r="H196" s="4" t="s">
        <v>382</v>
      </c>
      <c r="I196" s="4" t="s">
        <v>382</v>
      </c>
      <c r="J196" s="4" t="s">
        <v>382</v>
      </c>
      <c r="K196" s="4" t="s">
        <v>381</v>
      </c>
    </row>
    <row r="197" customFormat="false" ht="12.75" hidden="true" customHeight="false" outlineLevel="0" collapsed="false">
      <c r="B197" s="77" t="n">
        <v>0.1</v>
      </c>
      <c r="C197" s="4" t="n">
        <v>2</v>
      </c>
      <c r="D197" s="78" t="s">
        <v>397</v>
      </c>
      <c r="E197" s="78" t="s">
        <v>167</v>
      </c>
      <c r="F197" s="78" t="s">
        <v>61</v>
      </c>
      <c r="G197" s="78" t="s">
        <v>166</v>
      </c>
      <c r="H197" s="4" t="s">
        <v>382</v>
      </c>
      <c r="I197" s="4" t="s">
        <v>382</v>
      </c>
      <c r="J197" s="4" t="s">
        <v>382</v>
      </c>
      <c r="K197" s="4" t="s">
        <v>382</v>
      </c>
    </row>
    <row r="198" customFormat="false" ht="12.75" hidden="true" customHeight="false" outlineLevel="0" collapsed="false">
      <c r="B198" s="77" t="n">
        <v>0.3</v>
      </c>
      <c r="C198" s="4" t="n">
        <v>2</v>
      </c>
      <c r="D198" s="78" t="s">
        <v>397</v>
      </c>
      <c r="E198" s="78" t="s">
        <v>168</v>
      </c>
      <c r="F198" s="78" t="s">
        <v>61</v>
      </c>
      <c r="G198" s="78" t="s">
        <v>90</v>
      </c>
      <c r="H198" s="4" t="s">
        <v>382</v>
      </c>
      <c r="I198" s="4" t="s">
        <v>382</v>
      </c>
      <c r="J198" s="4" t="s">
        <v>382</v>
      </c>
      <c r="K198" s="4" t="s">
        <v>382</v>
      </c>
    </row>
    <row r="199" customFormat="false" ht="12.75" hidden="true" customHeight="false" outlineLevel="0" collapsed="false">
      <c r="B199" s="77" t="n">
        <v>0.8</v>
      </c>
      <c r="C199" s="4" t="n">
        <v>2</v>
      </c>
      <c r="D199" s="78" t="s">
        <v>384</v>
      </c>
      <c r="E199" s="78" t="s">
        <v>274</v>
      </c>
      <c r="F199" s="78" t="s">
        <v>61</v>
      </c>
      <c r="G199" s="78" t="s">
        <v>109</v>
      </c>
      <c r="H199" s="4" t="s">
        <v>382</v>
      </c>
      <c r="I199" s="4" t="s">
        <v>382</v>
      </c>
      <c r="J199" s="4" t="s">
        <v>381</v>
      </c>
      <c r="K199" s="4" t="s">
        <v>381</v>
      </c>
    </row>
    <row r="200" customFormat="false" ht="12.75" hidden="true" customHeight="false" outlineLevel="0" collapsed="false">
      <c r="B200" s="77" t="n">
        <v>0.1</v>
      </c>
      <c r="C200" s="4" t="n">
        <v>2</v>
      </c>
      <c r="D200" s="78" t="s">
        <v>393</v>
      </c>
      <c r="E200" s="78" t="s">
        <v>242</v>
      </c>
      <c r="F200" s="78" t="s">
        <v>61</v>
      </c>
      <c r="G200" s="78" t="s">
        <v>133</v>
      </c>
      <c r="H200" s="4" t="s">
        <v>382</v>
      </c>
      <c r="I200" s="4" t="s">
        <v>382</v>
      </c>
      <c r="J200" s="4" t="s">
        <v>382</v>
      </c>
      <c r="K200" s="4" t="s">
        <v>382</v>
      </c>
    </row>
    <row r="201" customFormat="false" ht="12.75" hidden="true" customHeight="false" outlineLevel="0" collapsed="false">
      <c r="B201" s="77" t="n">
        <v>0.1</v>
      </c>
      <c r="C201" s="4" t="n">
        <v>2</v>
      </c>
      <c r="D201" s="78" t="s">
        <v>393</v>
      </c>
      <c r="E201" s="78" t="s">
        <v>241</v>
      </c>
      <c r="F201" s="78" t="s">
        <v>61</v>
      </c>
      <c r="G201" s="78" t="s">
        <v>109</v>
      </c>
      <c r="H201" s="4" t="s">
        <v>382</v>
      </c>
      <c r="I201" s="4" t="s">
        <v>382</v>
      </c>
      <c r="J201" s="4" t="s">
        <v>381</v>
      </c>
      <c r="K201" s="4" t="s">
        <v>381</v>
      </c>
    </row>
    <row r="202" customFormat="false" ht="12.75" hidden="true" customHeight="false" outlineLevel="0" collapsed="false">
      <c r="B202" s="77" t="n">
        <v>0.1</v>
      </c>
      <c r="C202" s="4" t="n">
        <v>2</v>
      </c>
      <c r="D202" s="78" t="s">
        <v>389</v>
      </c>
      <c r="E202" s="78" t="s">
        <v>328</v>
      </c>
      <c r="F202" s="78" t="s">
        <v>61</v>
      </c>
      <c r="G202" s="78" t="s">
        <v>145</v>
      </c>
      <c r="H202" s="4" t="s">
        <v>382</v>
      </c>
      <c r="I202" s="4" t="s">
        <v>381</v>
      </c>
      <c r="J202" s="4" t="s">
        <v>381</v>
      </c>
      <c r="K202" s="4" t="s">
        <v>382</v>
      </c>
    </row>
    <row r="203" customFormat="false" ht="12.75" hidden="true" customHeight="false" outlineLevel="0" collapsed="false">
      <c r="B203" s="77" t="n">
        <v>0.5</v>
      </c>
      <c r="C203" s="4" t="n">
        <v>2</v>
      </c>
      <c r="D203" s="78" t="s">
        <v>386</v>
      </c>
      <c r="E203" s="78" t="s">
        <v>144</v>
      </c>
      <c r="F203" s="78" t="s">
        <v>61</v>
      </c>
      <c r="G203" s="78" t="s">
        <v>145</v>
      </c>
      <c r="H203" s="4" t="s">
        <v>382</v>
      </c>
      <c r="I203" s="4" t="s">
        <v>382</v>
      </c>
      <c r="J203" s="4" t="s">
        <v>381</v>
      </c>
      <c r="K203" s="4" t="s">
        <v>381</v>
      </c>
    </row>
    <row r="204" customFormat="false" ht="12.75" hidden="true" customHeight="false" outlineLevel="0" collapsed="false">
      <c r="B204" s="77" t="n">
        <v>0.1</v>
      </c>
      <c r="C204" s="4" t="n">
        <v>2</v>
      </c>
      <c r="D204" s="78" t="s">
        <v>383</v>
      </c>
      <c r="E204" s="78" t="s">
        <v>291</v>
      </c>
      <c r="F204" s="78" t="s">
        <v>61</v>
      </c>
      <c r="G204" s="78" t="s">
        <v>177</v>
      </c>
      <c r="H204" s="4" t="s">
        <v>382</v>
      </c>
      <c r="I204" s="4" t="s">
        <v>382</v>
      </c>
      <c r="J204" s="4" t="s">
        <v>382</v>
      </c>
      <c r="K204" s="4" t="s">
        <v>382</v>
      </c>
    </row>
    <row r="205" customFormat="false" ht="12.75" hidden="true" customHeight="false" outlineLevel="0" collapsed="false">
      <c r="B205" s="77" t="n">
        <v>0.4</v>
      </c>
      <c r="C205" s="4" t="n">
        <v>2</v>
      </c>
      <c r="D205" s="78" t="s">
        <v>396</v>
      </c>
      <c r="E205" s="78" t="s">
        <v>188</v>
      </c>
      <c r="F205" s="78" t="s">
        <v>61</v>
      </c>
      <c r="G205" s="78" t="s">
        <v>96</v>
      </c>
      <c r="H205" s="4" t="s">
        <v>382</v>
      </c>
      <c r="I205" s="4" t="s">
        <v>382</v>
      </c>
      <c r="J205" s="4" t="s">
        <v>382</v>
      </c>
      <c r="K205" s="4" t="s">
        <v>382</v>
      </c>
    </row>
    <row r="206" customFormat="false" ht="12.75" hidden="true" customHeight="false" outlineLevel="0" collapsed="false">
      <c r="B206" s="77" t="n">
        <v>0.9</v>
      </c>
      <c r="C206" s="4" t="n">
        <v>2</v>
      </c>
      <c r="D206" s="78" t="s">
        <v>389</v>
      </c>
      <c r="E206" s="78" t="s">
        <v>329</v>
      </c>
      <c r="F206" s="78" t="s">
        <v>61</v>
      </c>
      <c r="G206" s="78" t="s">
        <v>98</v>
      </c>
      <c r="H206" s="4" t="s">
        <v>382</v>
      </c>
      <c r="I206" s="4" t="s">
        <v>382</v>
      </c>
      <c r="J206" s="4" t="s">
        <v>382</v>
      </c>
      <c r="K206" s="4" t="s">
        <v>382</v>
      </c>
    </row>
    <row r="207" customFormat="false" ht="12.75" hidden="true" customHeight="false" outlineLevel="0" collapsed="false">
      <c r="B207" s="77" t="n">
        <v>0.6</v>
      </c>
      <c r="C207" s="4" t="n">
        <v>2</v>
      </c>
      <c r="D207" s="78" t="s">
        <v>383</v>
      </c>
      <c r="E207" s="78" t="s">
        <v>292</v>
      </c>
      <c r="F207" s="78" t="s">
        <v>61</v>
      </c>
      <c r="G207" s="78" t="s">
        <v>112</v>
      </c>
      <c r="H207" s="4" t="s">
        <v>382</v>
      </c>
      <c r="I207" s="4" t="s">
        <v>382</v>
      </c>
      <c r="J207" s="4" t="s">
        <v>382</v>
      </c>
      <c r="K207" s="4" t="s">
        <v>382</v>
      </c>
    </row>
    <row r="208" customFormat="false" ht="12.75" hidden="true" customHeight="false" outlineLevel="0" collapsed="false">
      <c r="B208" s="77" t="n">
        <v>0.6</v>
      </c>
      <c r="C208" s="4" t="n">
        <v>2</v>
      </c>
      <c r="D208" s="78" t="s">
        <v>387</v>
      </c>
      <c r="E208" s="78" t="s">
        <v>124</v>
      </c>
      <c r="F208" s="78" t="s">
        <v>61</v>
      </c>
      <c r="G208" s="78" t="s">
        <v>98</v>
      </c>
      <c r="H208" s="4" t="s">
        <v>382</v>
      </c>
      <c r="I208" s="4" t="s">
        <v>382</v>
      </c>
      <c r="J208" s="4" t="s">
        <v>382</v>
      </c>
      <c r="K208" s="4" t="s">
        <v>382</v>
      </c>
    </row>
    <row r="209" customFormat="false" ht="12.75" hidden="true" customHeight="false" outlineLevel="0" collapsed="false">
      <c r="B209" s="77" t="n">
        <v>0.6</v>
      </c>
      <c r="C209" s="4" t="n">
        <v>2</v>
      </c>
      <c r="D209" s="78" t="s">
        <v>397</v>
      </c>
      <c r="E209" s="78" t="s">
        <v>169</v>
      </c>
      <c r="F209" s="78" t="s">
        <v>61</v>
      </c>
      <c r="G209" s="78" t="s">
        <v>98</v>
      </c>
      <c r="H209" s="4" t="s">
        <v>382</v>
      </c>
      <c r="I209" s="4" t="s">
        <v>382</v>
      </c>
      <c r="J209" s="4" t="s">
        <v>382</v>
      </c>
      <c r="K209" s="4" t="s">
        <v>382</v>
      </c>
    </row>
    <row r="210" customFormat="false" ht="12.75" hidden="true" customHeight="false" outlineLevel="0" collapsed="false">
      <c r="B210" s="77" t="n">
        <v>1</v>
      </c>
      <c r="C210" s="4" t="n">
        <v>2</v>
      </c>
      <c r="D210" s="78" t="s">
        <v>391</v>
      </c>
      <c r="E210" s="78" t="s">
        <v>364</v>
      </c>
      <c r="F210" s="78" t="s">
        <v>61</v>
      </c>
      <c r="G210" s="78" t="s">
        <v>93</v>
      </c>
      <c r="H210" s="4" t="s">
        <v>382</v>
      </c>
      <c r="I210" s="4" t="s">
        <v>382</v>
      </c>
      <c r="J210" s="4" t="s">
        <v>382</v>
      </c>
      <c r="K210" s="4" t="s">
        <v>382</v>
      </c>
    </row>
    <row r="211" customFormat="false" ht="12.75" hidden="true" customHeight="false" outlineLevel="0" collapsed="false">
      <c r="B211" s="77" t="n">
        <v>1.1</v>
      </c>
      <c r="C211" s="4" t="n">
        <v>2</v>
      </c>
      <c r="D211" s="78" t="s">
        <v>391</v>
      </c>
      <c r="E211" s="78" t="s">
        <v>365</v>
      </c>
      <c r="F211" s="78" t="s">
        <v>61</v>
      </c>
      <c r="G211" s="78" t="s">
        <v>88</v>
      </c>
      <c r="H211" s="4" t="s">
        <v>382</v>
      </c>
      <c r="I211" s="4" t="s">
        <v>382</v>
      </c>
      <c r="J211" s="4" t="s">
        <v>382</v>
      </c>
      <c r="K211" s="4" t="s">
        <v>382</v>
      </c>
    </row>
    <row r="212" customFormat="false" ht="12.75" hidden="true" customHeight="false" outlineLevel="0" collapsed="false">
      <c r="B212" s="77" t="n">
        <v>0.1</v>
      </c>
      <c r="C212" s="4" t="n">
        <v>3</v>
      </c>
      <c r="D212" s="78" t="s">
        <v>391</v>
      </c>
      <c r="E212" s="78" t="s">
        <v>366</v>
      </c>
      <c r="F212" s="78" t="s">
        <v>66</v>
      </c>
      <c r="G212" s="78" t="s">
        <v>90</v>
      </c>
      <c r="H212" s="4" t="s">
        <v>382</v>
      </c>
      <c r="I212" s="4" t="s">
        <v>382</v>
      </c>
      <c r="J212" s="4" t="s">
        <v>382</v>
      </c>
      <c r="K212" s="4" t="s">
        <v>382</v>
      </c>
    </row>
    <row r="213" customFormat="false" ht="12.75" hidden="true" customHeight="false" outlineLevel="0" collapsed="false">
      <c r="B213" s="77" t="n">
        <v>5.5</v>
      </c>
      <c r="C213" s="4" t="n">
        <v>3</v>
      </c>
      <c r="D213" s="78" t="s">
        <v>389</v>
      </c>
      <c r="E213" s="78" t="s">
        <v>330</v>
      </c>
      <c r="F213" s="78" t="s">
        <v>66</v>
      </c>
      <c r="G213" s="78" t="s">
        <v>98</v>
      </c>
      <c r="H213" s="4" t="s">
        <v>382</v>
      </c>
      <c r="I213" s="4" t="s">
        <v>381</v>
      </c>
      <c r="J213" s="4" t="s">
        <v>381</v>
      </c>
      <c r="K213" s="4" t="s">
        <v>381</v>
      </c>
    </row>
    <row r="214" customFormat="false" ht="12.75" hidden="true" customHeight="false" outlineLevel="0" collapsed="false">
      <c r="B214" s="77" t="n">
        <v>1.6</v>
      </c>
      <c r="C214" s="4" t="n">
        <v>3</v>
      </c>
      <c r="D214" s="78" t="s">
        <v>380</v>
      </c>
      <c r="E214" s="78" t="s">
        <v>226</v>
      </c>
      <c r="F214" s="78" t="s">
        <v>66</v>
      </c>
      <c r="G214" s="78" t="s">
        <v>175</v>
      </c>
      <c r="H214" s="4" t="s">
        <v>382</v>
      </c>
      <c r="I214" s="4" t="s">
        <v>382</v>
      </c>
      <c r="J214" s="4" t="s">
        <v>382</v>
      </c>
      <c r="K214" s="4" t="s">
        <v>381</v>
      </c>
    </row>
    <row r="215" customFormat="false" ht="12.75" hidden="true" customHeight="false" outlineLevel="0" collapsed="false">
      <c r="B215" s="77" t="n">
        <v>0.1</v>
      </c>
      <c r="C215" s="4" t="n">
        <v>3</v>
      </c>
      <c r="D215" s="78" t="s">
        <v>390</v>
      </c>
      <c r="E215" s="78" t="s">
        <v>348</v>
      </c>
      <c r="F215" s="78" t="s">
        <v>66</v>
      </c>
      <c r="G215" s="78" t="s">
        <v>103</v>
      </c>
      <c r="H215" s="4" t="s">
        <v>382</v>
      </c>
      <c r="I215" s="4" t="s">
        <v>382</v>
      </c>
      <c r="J215" s="4" t="s">
        <v>382</v>
      </c>
      <c r="K215" s="4" t="s">
        <v>382</v>
      </c>
    </row>
    <row r="216" customFormat="false" ht="12.75" hidden="true" customHeight="false" outlineLevel="0" collapsed="false">
      <c r="B216" s="77" t="n">
        <v>0.3</v>
      </c>
      <c r="C216" s="4" t="n">
        <v>3</v>
      </c>
      <c r="D216" s="78" t="s">
        <v>383</v>
      </c>
      <c r="E216" s="78" t="s">
        <v>293</v>
      </c>
      <c r="F216" s="78" t="s">
        <v>66</v>
      </c>
      <c r="G216" s="78" t="s">
        <v>105</v>
      </c>
      <c r="H216" s="4" t="s">
        <v>382</v>
      </c>
      <c r="I216" s="4" t="s">
        <v>381</v>
      </c>
      <c r="J216" s="4" t="s">
        <v>381</v>
      </c>
      <c r="K216" s="4" t="s">
        <v>381</v>
      </c>
    </row>
    <row r="217" customFormat="false" ht="12.75" hidden="true" customHeight="false" outlineLevel="0" collapsed="false">
      <c r="B217" s="77" t="n">
        <v>0.1</v>
      </c>
      <c r="C217" s="4" t="n">
        <v>3</v>
      </c>
      <c r="D217" s="78" t="s">
        <v>386</v>
      </c>
      <c r="E217" s="78" t="s">
        <v>146</v>
      </c>
      <c r="F217" s="78" t="s">
        <v>66</v>
      </c>
      <c r="G217" s="78" t="s">
        <v>147</v>
      </c>
      <c r="H217" s="4" t="s">
        <v>382</v>
      </c>
      <c r="I217" s="4" t="s">
        <v>381</v>
      </c>
      <c r="J217" s="4" t="s">
        <v>382</v>
      </c>
      <c r="K217" s="4" t="s">
        <v>382</v>
      </c>
    </row>
    <row r="218" customFormat="false" ht="12.75" hidden="true" customHeight="false" outlineLevel="0" collapsed="false">
      <c r="B218" s="77" t="n">
        <v>0.9</v>
      </c>
      <c r="C218" s="4" t="n">
        <v>3</v>
      </c>
      <c r="D218" s="78" t="s">
        <v>395</v>
      </c>
      <c r="E218" s="78" t="s">
        <v>309</v>
      </c>
      <c r="F218" s="78" t="s">
        <v>66</v>
      </c>
      <c r="G218" s="78" t="s">
        <v>93</v>
      </c>
      <c r="H218" s="4" t="s">
        <v>382</v>
      </c>
      <c r="I218" s="4" t="s">
        <v>382</v>
      </c>
      <c r="J218" s="4" t="s">
        <v>382</v>
      </c>
      <c r="K218" s="4" t="s">
        <v>382</v>
      </c>
    </row>
    <row r="219" customFormat="false" ht="12.75" hidden="true" customHeight="false" outlineLevel="0" collapsed="false">
      <c r="B219" s="77" t="n">
        <v>0.1</v>
      </c>
      <c r="C219" s="4" t="n">
        <v>3</v>
      </c>
      <c r="D219" s="78" t="s">
        <v>384</v>
      </c>
      <c r="E219" s="78" t="s">
        <v>275</v>
      </c>
      <c r="F219" s="78" t="s">
        <v>66</v>
      </c>
      <c r="G219" s="78" t="s">
        <v>173</v>
      </c>
      <c r="H219" s="4" t="s">
        <v>382</v>
      </c>
      <c r="I219" s="4" t="s">
        <v>381</v>
      </c>
      <c r="J219" s="4" t="s">
        <v>381</v>
      </c>
      <c r="K219" s="4" t="s">
        <v>381</v>
      </c>
    </row>
    <row r="220" customFormat="false" ht="12.75" hidden="true" customHeight="false" outlineLevel="0" collapsed="false">
      <c r="B220" s="77" t="n">
        <v>0.1</v>
      </c>
      <c r="C220" s="4" t="n">
        <v>3</v>
      </c>
      <c r="D220" s="78" t="s">
        <v>383</v>
      </c>
      <c r="E220" s="78" t="s">
        <v>294</v>
      </c>
      <c r="F220" s="78" t="s">
        <v>66</v>
      </c>
      <c r="G220" s="78" t="s">
        <v>67</v>
      </c>
      <c r="H220" s="4" t="s">
        <v>382</v>
      </c>
      <c r="I220" s="4" t="s">
        <v>382</v>
      </c>
      <c r="J220" s="4" t="s">
        <v>382</v>
      </c>
      <c r="K220" s="4" t="s">
        <v>382</v>
      </c>
    </row>
    <row r="221" customFormat="false" ht="12.75" hidden="true" customHeight="false" outlineLevel="0" collapsed="false">
      <c r="B221" s="77" t="n">
        <v>0.5</v>
      </c>
      <c r="C221" s="4" t="n">
        <v>3</v>
      </c>
      <c r="D221" s="78" t="s">
        <v>396</v>
      </c>
      <c r="E221" s="78" t="s">
        <v>189</v>
      </c>
      <c r="F221" s="78" t="s">
        <v>66</v>
      </c>
      <c r="G221" s="78" t="s">
        <v>161</v>
      </c>
      <c r="H221" s="4" t="s">
        <v>382</v>
      </c>
      <c r="I221" s="4" t="s">
        <v>382</v>
      </c>
      <c r="J221" s="4" t="s">
        <v>382</v>
      </c>
      <c r="K221" s="4" t="s">
        <v>382</v>
      </c>
    </row>
    <row r="222" customFormat="false" ht="12.75" hidden="true" customHeight="false" outlineLevel="0" collapsed="false">
      <c r="B222" s="77" t="n">
        <v>0.1</v>
      </c>
      <c r="C222" s="4" t="n">
        <v>3</v>
      </c>
      <c r="D222" s="78" t="s">
        <v>383</v>
      </c>
      <c r="E222" s="78" t="s">
        <v>295</v>
      </c>
      <c r="F222" s="78" t="s">
        <v>66</v>
      </c>
      <c r="G222" s="78" t="s">
        <v>161</v>
      </c>
      <c r="H222" s="4" t="s">
        <v>382</v>
      </c>
      <c r="I222" s="4" t="s">
        <v>382</v>
      </c>
      <c r="J222" s="4" t="s">
        <v>382</v>
      </c>
      <c r="K222" s="4" t="s">
        <v>382</v>
      </c>
    </row>
    <row r="223" customFormat="false" ht="12.75" hidden="true" customHeight="false" outlineLevel="0" collapsed="false">
      <c r="B223" s="77" t="n">
        <v>0.2</v>
      </c>
      <c r="C223" s="4" t="n">
        <v>3</v>
      </c>
      <c r="D223" s="78" t="s">
        <v>390</v>
      </c>
      <c r="E223" s="78" t="s">
        <v>349</v>
      </c>
      <c r="F223" s="78" t="s">
        <v>66</v>
      </c>
      <c r="G223" s="78" t="s">
        <v>98</v>
      </c>
      <c r="H223" s="4" t="s">
        <v>382</v>
      </c>
      <c r="I223" s="4" t="s">
        <v>381</v>
      </c>
      <c r="J223" s="4" t="s">
        <v>382</v>
      </c>
      <c r="K223" s="4" t="s">
        <v>382</v>
      </c>
    </row>
    <row r="224" customFormat="false" ht="12.75" hidden="true" customHeight="false" outlineLevel="0" collapsed="false">
      <c r="B224" s="77" t="n">
        <v>0.1</v>
      </c>
      <c r="C224" s="4" t="n">
        <v>3</v>
      </c>
      <c r="D224" s="78" t="s">
        <v>391</v>
      </c>
      <c r="E224" s="78" t="s">
        <v>367</v>
      </c>
      <c r="F224" s="78" t="s">
        <v>66</v>
      </c>
      <c r="G224" s="78" t="s">
        <v>155</v>
      </c>
      <c r="H224" s="4" t="s">
        <v>382</v>
      </c>
      <c r="I224" s="4" t="s">
        <v>382</v>
      </c>
      <c r="J224" s="4" t="s">
        <v>382</v>
      </c>
      <c r="K224" s="4" t="s">
        <v>382</v>
      </c>
    </row>
    <row r="225" customFormat="false" ht="12.75" hidden="true" customHeight="false" outlineLevel="0" collapsed="false">
      <c r="B225" s="77" t="n">
        <v>0.1</v>
      </c>
      <c r="C225" s="4" t="n">
        <v>3</v>
      </c>
      <c r="D225" s="78" t="s">
        <v>395</v>
      </c>
      <c r="E225" s="78" t="s">
        <v>310</v>
      </c>
      <c r="F225" s="78" t="s">
        <v>66</v>
      </c>
      <c r="G225" s="78" t="s">
        <v>236</v>
      </c>
      <c r="H225" s="4" t="s">
        <v>382</v>
      </c>
      <c r="I225" s="4" t="s">
        <v>381</v>
      </c>
      <c r="J225" s="4" t="s">
        <v>382</v>
      </c>
      <c r="K225" s="4" t="s">
        <v>381</v>
      </c>
    </row>
    <row r="226" customFormat="false" ht="12.75" hidden="true" customHeight="false" outlineLevel="0" collapsed="false">
      <c r="B226" s="77" t="n">
        <v>0.1</v>
      </c>
      <c r="C226" s="4" t="n">
        <v>3</v>
      </c>
      <c r="D226" s="78" t="s">
        <v>390</v>
      </c>
      <c r="E226" s="78" t="s">
        <v>350</v>
      </c>
      <c r="F226" s="78" t="s">
        <v>66</v>
      </c>
      <c r="G226" s="78" t="s">
        <v>96</v>
      </c>
      <c r="H226" s="4" t="s">
        <v>382</v>
      </c>
      <c r="I226" s="4" t="s">
        <v>382</v>
      </c>
      <c r="J226" s="4" t="s">
        <v>381</v>
      </c>
      <c r="K226" s="4" t="s">
        <v>381</v>
      </c>
    </row>
    <row r="227" customFormat="false" ht="12.75" hidden="true" customHeight="false" outlineLevel="0" collapsed="false">
      <c r="B227" s="77" t="n">
        <v>0.7</v>
      </c>
      <c r="C227" s="4" t="n">
        <v>3</v>
      </c>
      <c r="D227" s="78" t="s">
        <v>387</v>
      </c>
      <c r="E227" s="78" t="s">
        <v>125</v>
      </c>
      <c r="F227" s="78" t="s">
        <v>66</v>
      </c>
      <c r="G227" s="78" t="s">
        <v>119</v>
      </c>
      <c r="H227" s="4" t="s">
        <v>382</v>
      </c>
      <c r="I227" s="4" t="s">
        <v>382</v>
      </c>
      <c r="J227" s="4" t="s">
        <v>382</v>
      </c>
      <c r="K227" s="4" t="s">
        <v>382</v>
      </c>
    </row>
    <row r="228" customFormat="false" ht="12.75" hidden="true" customHeight="false" outlineLevel="0" collapsed="false">
      <c r="B228" s="77" t="n">
        <v>1.9</v>
      </c>
      <c r="C228" s="4" t="n">
        <v>3</v>
      </c>
      <c r="D228" s="78" t="s">
        <v>397</v>
      </c>
      <c r="E228" s="78" t="s">
        <v>170</v>
      </c>
      <c r="F228" s="78" t="s">
        <v>66</v>
      </c>
      <c r="G228" s="78" t="s">
        <v>88</v>
      </c>
      <c r="H228" s="4" t="s">
        <v>382</v>
      </c>
      <c r="I228" s="4" t="s">
        <v>381</v>
      </c>
      <c r="J228" s="4" t="s">
        <v>381</v>
      </c>
      <c r="K228" s="4" t="s">
        <v>381</v>
      </c>
    </row>
    <row r="229" customFormat="false" ht="12.75" hidden="true" customHeight="false" outlineLevel="0" collapsed="false">
      <c r="B229" s="77" t="n">
        <v>0.5</v>
      </c>
      <c r="C229" s="4" t="n">
        <v>3</v>
      </c>
      <c r="D229" s="78" t="s">
        <v>394</v>
      </c>
      <c r="E229" s="78" t="s">
        <v>207</v>
      </c>
      <c r="F229" s="78" t="s">
        <v>66</v>
      </c>
      <c r="G229" s="78" t="s">
        <v>175</v>
      </c>
      <c r="H229" s="4" t="s">
        <v>382</v>
      </c>
      <c r="I229" s="4" t="s">
        <v>382</v>
      </c>
      <c r="J229" s="4" t="s">
        <v>382</v>
      </c>
      <c r="K229" s="4" t="s">
        <v>382</v>
      </c>
    </row>
    <row r="230" customFormat="false" ht="12.75" hidden="true" customHeight="false" outlineLevel="0" collapsed="false">
      <c r="B230" s="77" t="n">
        <v>0.7</v>
      </c>
      <c r="C230" s="4" t="n">
        <v>3</v>
      </c>
      <c r="D230" s="78" t="s">
        <v>384</v>
      </c>
      <c r="E230" s="78" t="s">
        <v>276</v>
      </c>
      <c r="F230" s="78" t="s">
        <v>66</v>
      </c>
      <c r="G230" s="78" t="s">
        <v>105</v>
      </c>
      <c r="H230" s="4" t="s">
        <v>382</v>
      </c>
      <c r="I230" s="4" t="s">
        <v>382</v>
      </c>
      <c r="J230" s="4" t="s">
        <v>381</v>
      </c>
      <c r="K230" s="4" t="s">
        <v>382</v>
      </c>
    </row>
    <row r="231" customFormat="false" ht="12.75" hidden="true" customHeight="false" outlineLevel="0" collapsed="false">
      <c r="B231" s="77" t="n">
        <v>0.5</v>
      </c>
      <c r="C231" s="4" t="n">
        <v>3</v>
      </c>
      <c r="D231" s="78" t="s">
        <v>394</v>
      </c>
      <c r="E231" s="78" t="s">
        <v>208</v>
      </c>
      <c r="F231" s="78" t="s">
        <v>66</v>
      </c>
      <c r="G231" s="78" t="s">
        <v>209</v>
      </c>
      <c r="H231" s="4" t="s">
        <v>382</v>
      </c>
      <c r="I231" s="4" t="s">
        <v>382</v>
      </c>
      <c r="J231" s="4" t="s">
        <v>382</v>
      </c>
      <c r="K231" s="4" t="s">
        <v>382</v>
      </c>
    </row>
    <row r="232" customFormat="false" ht="12.75" hidden="true" customHeight="false" outlineLevel="0" collapsed="false">
      <c r="B232" s="77" t="n">
        <v>3.6</v>
      </c>
      <c r="C232" s="4" t="n">
        <v>4</v>
      </c>
      <c r="D232" s="78" t="s">
        <v>393</v>
      </c>
      <c r="E232" s="78" t="s">
        <v>243</v>
      </c>
      <c r="F232" s="78" t="s">
        <v>73</v>
      </c>
      <c r="G232" s="78" t="s">
        <v>155</v>
      </c>
      <c r="H232" s="4" t="s">
        <v>382</v>
      </c>
      <c r="I232" s="4" t="s">
        <v>382</v>
      </c>
      <c r="J232" s="4" t="s">
        <v>381</v>
      </c>
      <c r="K232" s="4" t="s">
        <v>381</v>
      </c>
    </row>
    <row r="233" customFormat="false" ht="12.75" hidden="true" customHeight="false" outlineLevel="0" collapsed="false">
      <c r="B233" s="77" t="n">
        <v>3.2</v>
      </c>
      <c r="C233" s="4" t="n">
        <v>4</v>
      </c>
      <c r="D233" s="78" t="s">
        <v>392</v>
      </c>
      <c r="E233" s="78" t="s">
        <v>258</v>
      </c>
      <c r="F233" s="78" t="s">
        <v>73</v>
      </c>
      <c r="G233" s="78" t="s">
        <v>112</v>
      </c>
      <c r="H233" s="4" t="s">
        <v>382</v>
      </c>
      <c r="I233" s="4" t="s">
        <v>382</v>
      </c>
      <c r="J233" s="4" t="s">
        <v>382</v>
      </c>
      <c r="K233" s="4" t="s">
        <v>382</v>
      </c>
    </row>
    <row r="234" customFormat="false" ht="12.75" hidden="true" customHeight="false" outlineLevel="0" collapsed="false">
      <c r="B234" s="77" t="n">
        <v>0.4</v>
      </c>
      <c r="C234" s="4" t="n">
        <v>4</v>
      </c>
      <c r="D234" s="78" t="s">
        <v>396</v>
      </c>
      <c r="E234" s="78" t="s">
        <v>190</v>
      </c>
      <c r="F234" s="78" t="s">
        <v>73</v>
      </c>
      <c r="G234" s="78" t="s">
        <v>100</v>
      </c>
      <c r="H234" s="4" t="s">
        <v>382</v>
      </c>
      <c r="I234" s="4" t="s">
        <v>381</v>
      </c>
      <c r="J234" s="4" t="s">
        <v>382</v>
      </c>
      <c r="K234" s="4" t="s">
        <v>382</v>
      </c>
    </row>
    <row r="235" customFormat="false" ht="12.75" hidden="true" customHeight="false" outlineLevel="0" collapsed="false">
      <c r="B235" s="77" t="n">
        <v>0.6</v>
      </c>
      <c r="C235" s="4" t="n">
        <v>4</v>
      </c>
      <c r="D235" s="78" t="s">
        <v>391</v>
      </c>
      <c r="E235" s="78" t="s">
        <v>368</v>
      </c>
      <c r="F235" s="78" t="s">
        <v>73</v>
      </c>
      <c r="G235" s="78" t="s">
        <v>209</v>
      </c>
      <c r="H235" s="4" t="s">
        <v>382</v>
      </c>
      <c r="I235" s="4" t="s">
        <v>382</v>
      </c>
      <c r="J235" s="4" t="s">
        <v>382</v>
      </c>
      <c r="K235" s="4" t="s">
        <v>382</v>
      </c>
    </row>
    <row r="236" customFormat="false" ht="12.75" hidden="true" customHeight="false" outlineLevel="0" collapsed="false">
      <c r="B236" s="77" t="n">
        <v>2.5</v>
      </c>
      <c r="C236" s="4" t="n">
        <v>4</v>
      </c>
      <c r="D236" s="78" t="s">
        <v>394</v>
      </c>
      <c r="E236" s="78" t="s">
        <v>210</v>
      </c>
      <c r="F236" s="78" t="s">
        <v>73</v>
      </c>
      <c r="G236" s="78" t="s">
        <v>84</v>
      </c>
      <c r="H236" s="4" t="s">
        <v>382</v>
      </c>
      <c r="I236" s="4" t="s">
        <v>382</v>
      </c>
      <c r="J236" s="4" t="s">
        <v>382</v>
      </c>
      <c r="K236" s="4" t="s">
        <v>381</v>
      </c>
    </row>
    <row r="237" customFormat="false" ht="12.75" hidden="true" customHeight="false" outlineLevel="0" collapsed="false">
      <c r="B237" s="77" t="n">
        <v>0.1</v>
      </c>
      <c r="C237" s="4" t="n">
        <v>4</v>
      </c>
      <c r="D237" s="78" t="s">
        <v>395</v>
      </c>
      <c r="E237" s="78" t="s">
        <v>311</v>
      </c>
      <c r="F237" s="78" t="s">
        <v>73</v>
      </c>
      <c r="G237" s="78" t="s">
        <v>177</v>
      </c>
      <c r="H237" s="4" t="s">
        <v>382</v>
      </c>
      <c r="I237" s="4" t="s">
        <v>381</v>
      </c>
      <c r="J237" s="4" t="s">
        <v>382</v>
      </c>
      <c r="K237" s="4" t="s">
        <v>382</v>
      </c>
    </row>
    <row r="238" customFormat="false" ht="12.75" hidden="true" customHeight="false" outlineLevel="0" collapsed="false">
      <c r="B238" s="77" t="n">
        <v>0.3</v>
      </c>
      <c r="C238" s="4" t="n">
        <v>4</v>
      </c>
      <c r="D238" s="78" t="s">
        <v>396</v>
      </c>
      <c r="E238" s="78" t="s">
        <v>191</v>
      </c>
      <c r="F238" s="78" t="s">
        <v>73</v>
      </c>
      <c r="G238" s="78" t="s">
        <v>62</v>
      </c>
      <c r="H238" s="4" t="s">
        <v>382</v>
      </c>
      <c r="I238" s="4" t="s">
        <v>382</v>
      </c>
      <c r="J238" s="4" t="s">
        <v>382</v>
      </c>
      <c r="K238" s="4" t="s">
        <v>382</v>
      </c>
    </row>
    <row r="239" customFormat="false" ht="12.75" hidden="true" customHeight="false" outlineLevel="0" collapsed="false">
      <c r="B239" s="77" t="n">
        <v>0.3</v>
      </c>
      <c r="C239" s="4" t="n">
        <v>4</v>
      </c>
      <c r="D239" s="78" t="s">
        <v>387</v>
      </c>
      <c r="E239" s="78" t="s">
        <v>126</v>
      </c>
      <c r="F239" s="78" t="s">
        <v>73</v>
      </c>
      <c r="G239" s="78" t="s">
        <v>127</v>
      </c>
      <c r="H239" s="4" t="s">
        <v>382</v>
      </c>
      <c r="I239" s="4" t="s">
        <v>382</v>
      </c>
      <c r="J239" s="4" t="s">
        <v>382</v>
      </c>
      <c r="K239" s="4" t="s">
        <v>382</v>
      </c>
    </row>
    <row r="240" customFormat="false" ht="12.75" hidden="true" customHeight="false" outlineLevel="0" collapsed="false">
      <c r="B240" s="77" t="n">
        <v>0.7</v>
      </c>
      <c r="C240" s="4" t="n">
        <v>4</v>
      </c>
      <c r="D240" s="78" t="s">
        <v>386</v>
      </c>
      <c r="E240" s="78" t="s">
        <v>148</v>
      </c>
      <c r="F240" s="78" t="s">
        <v>73</v>
      </c>
      <c r="G240" s="78" t="s">
        <v>86</v>
      </c>
      <c r="H240" s="4" t="s">
        <v>382</v>
      </c>
      <c r="I240" s="4" t="s">
        <v>381</v>
      </c>
      <c r="J240" s="4" t="s">
        <v>382</v>
      </c>
      <c r="K240" s="4" t="s">
        <v>381</v>
      </c>
    </row>
    <row r="241" customFormat="false" ht="12.75" hidden="true" customHeight="false" outlineLevel="0" collapsed="false">
      <c r="B241" s="77" t="n">
        <v>0.1</v>
      </c>
      <c r="C241" s="4" t="n">
        <v>4</v>
      </c>
      <c r="D241" s="78" t="s">
        <v>389</v>
      </c>
      <c r="E241" s="78" t="s">
        <v>331</v>
      </c>
      <c r="F241" s="78" t="s">
        <v>73</v>
      </c>
      <c r="G241" s="78" t="s">
        <v>147</v>
      </c>
      <c r="H241" s="4" t="s">
        <v>382</v>
      </c>
      <c r="I241" s="4" t="s">
        <v>382</v>
      </c>
      <c r="J241" s="4" t="s">
        <v>382</v>
      </c>
      <c r="K241" s="4" t="s">
        <v>382</v>
      </c>
    </row>
    <row r="242" customFormat="false" ht="12.75" hidden="true" customHeight="false" outlineLevel="0" collapsed="false">
      <c r="B242" s="77" t="n">
        <v>0.7</v>
      </c>
      <c r="C242" s="4" t="n">
        <v>4</v>
      </c>
      <c r="D242" s="78" t="s">
        <v>393</v>
      </c>
      <c r="E242" s="78" t="s">
        <v>244</v>
      </c>
      <c r="F242" s="78" t="s">
        <v>73</v>
      </c>
      <c r="G242" s="78" t="s">
        <v>80</v>
      </c>
      <c r="H242" s="4" t="s">
        <v>382</v>
      </c>
      <c r="I242" s="4" t="s">
        <v>382</v>
      </c>
      <c r="J242" s="4" t="s">
        <v>382</v>
      </c>
      <c r="K242" s="4" t="s">
        <v>382</v>
      </c>
    </row>
    <row r="243" customFormat="false" ht="12.75" hidden="true" customHeight="false" outlineLevel="0" collapsed="false">
      <c r="B243" s="77" t="n">
        <v>0.3</v>
      </c>
      <c r="C243" s="4" t="n">
        <v>4</v>
      </c>
      <c r="D243" s="78" t="s">
        <v>380</v>
      </c>
      <c r="E243" s="78" t="s">
        <v>227</v>
      </c>
      <c r="F243" s="78" t="s">
        <v>73</v>
      </c>
      <c r="G243" s="78" t="s">
        <v>69</v>
      </c>
      <c r="H243" s="4" t="s">
        <v>382</v>
      </c>
      <c r="I243" s="4" t="s">
        <v>382</v>
      </c>
      <c r="J243" s="4" t="s">
        <v>382</v>
      </c>
      <c r="K243" s="4" t="s">
        <v>381</v>
      </c>
    </row>
    <row r="244" customFormat="false" ht="12.75" hidden="true" customHeight="false" outlineLevel="0" collapsed="false">
      <c r="B244" s="77" t="n">
        <v>0.9</v>
      </c>
      <c r="C244" s="4" t="n">
        <v>4</v>
      </c>
      <c r="D244" s="78" t="s">
        <v>389</v>
      </c>
      <c r="E244" s="78" t="s">
        <v>332</v>
      </c>
      <c r="F244" s="78" t="s">
        <v>73</v>
      </c>
      <c r="G244" s="78" t="s">
        <v>109</v>
      </c>
      <c r="H244" s="4" t="s">
        <v>382</v>
      </c>
      <c r="I244" s="4" t="s">
        <v>381</v>
      </c>
      <c r="J244" s="4" t="s">
        <v>382</v>
      </c>
      <c r="K244" s="4" t="s">
        <v>382</v>
      </c>
    </row>
    <row r="245" customFormat="false" ht="12.75" hidden="true" customHeight="false" outlineLevel="0" collapsed="false">
      <c r="B245" s="77" t="n">
        <v>0.5</v>
      </c>
      <c r="C245" s="4" t="n">
        <v>4</v>
      </c>
      <c r="D245" s="78" t="s">
        <v>396</v>
      </c>
      <c r="E245" s="78" t="s">
        <v>192</v>
      </c>
      <c r="F245" s="78" t="s">
        <v>73</v>
      </c>
      <c r="G245" s="78" t="s">
        <v>82</v>
      </c>
      <c r="H245" s="4" t="s">
        <v>382</v>
      </c>
      <c r="I245" s="4" t="s">
        <v>382</v>
      </c>
      <c r="J245" s="4" t="s">
        <v>382</v>
      </c>
      <c r="K245" s="4" t="s">
        <v>382</v>
      </c>
    </row>
    <row r="246" customFormat="false" ht="12.75" hidden="true" customHeight="false" outlineLevel="0" collapsed="false">
      <c r="B246" s="77" t="n">
        <v>1.2</v>
      </c>
      <c r="C246" s="4" t="n">
        <v>4</v>
      </c>
      <c r="D246" s="78" t="s">
        <v>394</v>
      </c>
      <c r="E246" s="78" t="s">
        <v>211</v>
      </c>
      <c r="F246" s="78" t="s">
        <v>73</v>
      </c>
      <c r="G246" s="78" t="s">
        <v>93</v>
      </c>
      <c r="H246" s="4" t="s">
        <v>382</v>
      </c>
      <c r="I246" s="4" t="s">
        <v>382</v>
      </c>
      <c r="J246" s="4" t="s">
        <v>382</v>
      </c>
      <c r="K246" s="4" t="s">
        <v>381</v>
      </c>
    </row>
    <row r="247" customFormat="false" ht="12.75" hidden="true" customHeight="false" outlineLevel="0" collapsed="false">
      <c r="B247" s="77" t="n">
        <v>0.1</v>
      </c>
      <c r="C247" s="4" t="n">
        <v>4</v>
      </c>
      <c r="D247" s="78" t="s">
        <v>391</v>
      </c>
      <c r="E247" s="78" t="s">
        <v>369</v>
      </c>
      <c r="F247" s="78" t="s">
        <v>73</v>
      </c>
      <c r="G247" s="78" t="s">
        <v>84</v>
      </c>
      <c r="H247" s="4" t="s">
        <v>382</v>
      </c>
      <c r="I247" s="4" t="s">
        <v>382</v>
      </c>
      <c r="J247" s="4" t="s">
        <v>382</v>
      </c>
      <c r="K247" s="4" t="s">
        <v>382</v>
      </c>
    </row>
    <row r="248" customFormat="false" ht="12.75" hidden="true" customHeight="false" outlineLevel="0" collapsed="false">
      <c r="B248" s="77" t="n">
        <v>0.8</v>
      </c>
      <c r="C248" s="4" t="n">
        <v>4</v>
      </c>
      <c r="D248" s="78" t="s">
        <v>389</v>
      </c>
      <c r="E248" s="78" t="s">
        <v>333</v>
      </c>
      <c r="F248" s="78" t="s">
        <v>73</v>
      </c>
      <c r="G248" s="78" t="s">
        <v>59</v>
      </c>
      <c r="H248" s="4" t="s">
        <v>382</v>
      </c>
      <c r="I248" s="4" t="s">
        <v>382</v>
      </c>
      <c r="J248" s="4" t="s">
        <v>381</v>
      </c>
      <c r="K248" s="4" t="s">
        <v>381</v>
      </c>
    </row>
    <row r="249" customFormat="false" ht="12.75" hidden="true" customHeight="false" outlineLevel="0" collapsed="false">
      <c r="B249" s="77" t="n">
        <v>1</v>
      </c>
      <c r="C249" s="4" t="n">
        <v>4</v>
      </c>
      <c r="D249" s="78" t="s">
        <v>394</v>
      </c>
      <c r="E249" s="78" t="s">
        <v>212</v>
      </c>
      <c r="F249" s="78" t="s">
        <v>73</v>
      </c>
      <c r="G249" s="78" t="s">
        <v>119</v>
      </c>
      <c r="H249" s="4" t="s">
        <v>382</v>
      </c>
      <c r="I249" s="4" t="s">
        <v>381</v>
      </c>
      <c r="J249" s="4" t="s">
        <v>381</v>
      </c>
      <c r="K249" s="4" t="s">
        <v>382</v>
      </c>
    </row>
    <row r="250" customFormat="false" ht="12.75" hidden="true" customHeight="false" outlineLevel="0" collapsed="false">
      <c r="B250" s="77" t="n">
        <v>0.1</v>
      </c>
      <c r="C250" s="4" t="n">
        <v>4</v>
      </c>
      <c r="D250" s="78" t="s">
        <v>395</v>
      </c>
      <c r="E250" s="78" t="s">
        <v>312</v>
      </c>
      <c r="F250" s="78" t="s">
        <v>73</v>
      </c>
      <c r="G250" s="78" t="s">
        <v>82</v>
      </c>
      <c r="H250" s="4" t="s">
        <v>382</v>
      </c>
      <c r="I250" s="4" t="s">
        <v>382</v>
      </c>
      <c r="J250" s="4" t="s">
        <v>382</v>
      </c>
      <c r="K250" s="4" t="s">
        <v>382</v>
      </c>
    </row>
    <row r="251" customFormat="false" ht="12.75" hidden="true" customHeight="false" outlineLevel="0" collapsed="false">
      <c r="B251" s="77" t="n">
        <v>0.1</v>
      </c>
      <c r="C251" s="4" t="n">
        <v>4</v>
      </c>
      <c r="D251" s="78" t="s">
        <v>396</v>
      </c>
      <c r="E251" s="78" t="s">
        <v>193</v>
      </c>
      <c r="F251" s="78" t="s">
        <v>73</v>
      </c>
      <c r="G251" s="78" t="s">
        <v>155</v>
      </c>
      <c r="H251" s="4" t="s">
        <v>382</v>
      </c>
      <c r="I251" s="4" t="s">
        <v>382</v>
      </c>
      <c r="J251" s="4" t="s">
        <v>382</v>
      </c>
      <c r="K251" s="4" t="s">
        <v>382</v>
      </c>
    </row>
    <row r="252" customFormat="false" ht="12.75" hidden="true" customHeight="false" outlineLevel="0" collapsed="false">
      <c r="B252" s="77" t="n">
        <v>0.6</v>
      </c>
      <c r="C252" s="4" t="n">
        <v>4</v>
      </c>
      <c r="D252" s="78" t="s">
        <v>395</v>
      </c>
      <c r="E252" s="78" t="s">
        <v>313</v>
      </c>
      <c r="F252" s="78" t="s">
        <v>73</v>
      </c>
      <c r="G252" s="78" t="s">
        <v>314</v>
      </c>
      <c r="H252" s="4" t="s">
        <v>382</v>
      </c>
      <c r="I252" s="4" t="s">
        <v>382</v>
      </c>
      <c r="J252" s="4" t="s">
        <v>381</v>
      </c>
      <c r="K252" s="4" t="s">
        <v>382</v>
      </c>
    </row>
    <row r="253" customFormat="false" ht="12.75" hidden="true" customHeight="false" outlineLevel="0" collapsed="false">
      <c r="B253" s="77" t="n">
        <v>2.5</v>
      </c>
      <c r="C253" s="4" t="n">
        <v>4</v>
      </c>
      <c r="D253" s="78" t="s">
        <v>384</v>
      </c>
      <c r="E253" s="78" t="s">
        <v>277</v>
      </c>
      <c r="F253" s="78" t="s">
        <v>73</v>
      </c>
      <c r="G253" s="78" t="s">
        <v>109</v>
      </c>
      <c r="H253" s="4" t="s">
        <v>382</v>
      </c>
      <c r="I253" s="4" t="s">
        <v>382</v>
      </c>
      <c r="J253" s="4" t="s">
        <v>382</v>
      </c>
      <c r="K253" s="4" t="s">
        <v>381</v>
      </c>
    </row>
    <row r="254" customFormat="false" ht="12.75" hidden="true" customHeight="false" outlineLevel="0" collapsed="false">
      <c r="B254" s="77" t="n">
        <v>1.5</v>
      </c>
      <c r="C254" s="4" t="n">
        <v>4</v>
      </c>
      <c r="D254" s="78" t="s">
        <v>386</v>
      </c>
      <c r="E254" s="78" t="s">
        <v>149</v>
      </c>
      <c r="F254" s="78" t="s">
        <v>73</v>
      </c>
      <c r="G254" s="78" t="s">
        <v>127</v>
      </c>
      <c r="H254" s="4" t="s">
        <v>382</v>
      </c>
      <c r="I254" s="4" t="s">
        <v>382</v>
      </c>
      <c r="J254" s="4" t="s">
        <v>382</v>
      </c>
      <c r="K254" s="4" t="s">
        <v>382</v>
      </c>
    </row>
    <row r="255" customFormat="false" ht="12.75" hidden="true" customHeight="false" outlineLevel="0" collapsed="false">
      <c r="B255" s="77" t="n">
        <v>0.6</v>
      </c>
      <c r="C255" s="4" t="n">
        <v>4</v>
      </c>
      <c r="D255" s="78" t="s">
        <v>395</v>
      </c>
      <c r="E255" s="78" t="s">
        <v>315</v>
      </c>
      <c r="F255" s="78" t="s">
        <v>73</v>
      </c>
      <c r="G255" s="78" t="s">
        <v>166</v>
      </c>
      <c r="H255" s="4" t="s">
        <v>382</v>
      </c>
      <c r="I255" s="4" t="s">
        <v>382</v>
      </c>
      <c r="J255" s="4" t="s">
        <v>381</v>
      </c>
      <c r="K255" s="4" t="s">
        <v>382</v>
      </c>
    </row>
    <row r="256" customFormat="false" ht="12.75" hidden="true" customHeight="false" outlineLevel="0" collapsed="false">
      <c r="B256" s="77" t="n">
        <v>1.7</v>
      </c>
      <c r="C256" s="4" t="n">
        <v>4</v>
      </c>
      <c r="D256" s="78" t="s">
        <v>388</v>
      </c>
      <c r="E256" s="78" t="s">
        <v>104</v>
      </c>
      <c r="F256" s="78" t="s">
        <v>73</v>
      </c>
      <c r="G256" s="78" t="s">
        <v>105</v>
      </c>
      <c r="H256" s="4" t="s">
        <v>382</v>
      </c>
      <c r="I256" s="4" t="s">
        <v>382</v>
      </c>
      <c r="J256" s="4" t="s">
        <v>382</v>
      </c>
      <c r="K256" s="4" t="s">
        <v>382</v>
      </c>
    </row>
    <row r="257" customFormat="false" ht="12.75" hidden="true" customHeight="false" outlineLevel="0" collapsed="false">
      <c r="B257" s="77" t="n">
        <v>4.1</v>
      </c>
      <c r="C257" s="4" t="n">
        <v>4</v>
      </c>
      <c r="D257" s="78" t="s">
        <v>387</v>
      </c>
      <c r="E257" s="78" t="s">
        <v>128</v>
      </c>
      <c r="F257" s="78" t="s">
        <v>73</v>
      </c>
      <c r="G257" s="78" t="s">
        <v>98</v>
      </c>
      <c r="H257" s="4" t="s">
        <v>382</v>
      </c>
      <c r="I257" s="4" t="s">
        <v>382</v>
      </c>
      <c r="J257" s="4" t="s">
        <v>382</v>
      </c>
      <c r="K257" s="4" t="s">
        <v>382</v>
      </c>
    </row>
    <row r="258" customFormat="false" ht="12.75" hidden="true" customHeight="false" outlineLevel="0" collapsed="false">
      <c r="B258" s="77" t="n">
        <v>1</v>
      </c>
      <c r="C258" s="4" t="n">
        <v>4</v>
      </c>
      <c r="D258" s="78" t="s">
        <v>393</v>
      </c>
      <c r="E258" s="78" t="s">
        <v>245</v>
      </c>
      <c r="F258" s="78" t="s">
        <v>73</v>
      </c>
      <c r="G258" s="78" t="s">
        <v>64</v>
      </c>
      <c r="H258" s="4" t="s">
        <v>382</v>
      </c>
      <c r="I258" s="4" t="s">
        <v>382</v>
      </c>
      <c r="J258" s="4" t="s">
        <v>382</v>
      </c>
      <c r="K258" s="4" t="s">
        <v>382</v>
      </c>
    </row>
    <row r="259" customFormat="false" ht="12.75" hidden="true" customHeight="false" outlineLevel="0" collapsed="false">
      <c r="B259" s="77" t="n">
        <v>2.2</v>
      </c>
      <c r="C259" s="4" t="n">
        <v>4</v>
      </c>
      <c r="D259" s="78" t="s">
        <v>384</v>
      </c>
      <c r="E259" s="78" t="s">
        <v>278</v>
      </c>
      <c r="F259" s="78" t="s">
        <v>73</v>
      </c>
      <c r="G259" s="78" t="s">
        <v>166</v>
      </c>
      <c r="H259" s="4" t="s">
        <v>382</v>
      </c>
      <c r="I259" s="4" t="s">
        <v>382</v>
      </c>
      <c r="J259" s="4" t="s">
        <v>382</v>
      </c>
      <c r="K259" s="4" t="s">
        <v>381</v>
      </c>
    </row>
    <row r="260" customFormat="false" ht="12.75" hidden="true" customHeight="false" outlineLevel="0" collapsed="false">
      <c r="B260" s="77" t="n">
        <v>0.1</v>
      </c>
      <c r="C260" s="4" t="n">
        <v>4</v>
      </c>
      <c r="D260" s="78" t="s">
        <v>383</v>
      </c>
      <c r="E260" s="78" t="s">
        <v>296</v>
      </c>
      <c r="F260" s="78" t="s">
        <v>73</v>
      </c>
      <c r="G260" s="78" t="s">
        <v>159</v>
      </c>
      <c r="H260" s="4" t="s">
        <v>382</v>
      </c>
      <c r="I260" s="4" t="s">
        <v>381</v>
      </c>
      <c r="J260" s="4" t="s">
        <v>381</v>
      </c>
      <c r="K260" s="4" t="s">
        <v>381</v>
      </c>
    </row>
    <row r="261" customFormat="false" ht="12.75" hidden="true" customHeight="false" outlineLevel="0" collapsed="false">
      <c r="B261" s="77" t="n">
        <v>0.1</v>
      </c>
      <c r="C261" s="4" t="n">
        <v>4</v>
      </c>
      <c r="D261" s="78" t="s">
        <v>390</v>
      </c>
      <c r="E261" s="78" t="s">
        <v>351</v>
      </c>
      <c r="F261" s="78" t="s">
        <v>73</v>
      </c>
      <c r="G261" s="78" t="s">
        <v>161</v>
      </c>
      <c r="H261" s="4" t="s">
        <v>382</v>
      </c>
      <c r="I261" s="4" t="s">
        <v>381</v>
      </c>
      <c r="J261" s="4" t="s">
        <v>381</v>
      </c>
      <c r="K261" s="4" t="s">
        <v>382</v>
      </c>
    </row>
    <row r="262" customFormat="false" ht="12.75" hidden="true" customHeight="false" outlineLevel="0" collapsed="false">
      <c r="B262" s="77" t="n">
        <v>0.1</v>
      </c>
      <c r="C262" s="4" t="n">
        <v>4</v>
      </c>
      <c r="D262" s="78" t="s">
        <v>397</v>
      </c>
      <c r="E262" s="78" t="s">
        <v>171</v>
      </c>
      <c r="F262" s="78" t="s">
        <v>73</v>
      </c>
      <c r="G262" s="78" t="s">
        <v>74</v>
      </c>
      <c r="H262" s="4" t="s">
        <v>382</v>
      </c>
      <c r="I262" s="4" t="s">
        <v>382</v>
      </c>
      <c r="J262" s="4" t="s">
        <v>382</v>
      </c>
      <c r="K262" s="4" t="s">
        <v>382</v>
      </c>
    </row>
    <row r="263" customFormat="false" ht="12.75" hidden="true" customHeight="false" outlineLevel="0" collapsed="false">
      <c r="B263" s="77" t="n">
        <v>0.1</v>
      </c>
      <c r="C263" s="4" t="n">
        <v>4</v>
      </c>
      <c r="D263" s="78" t="s">
        <v>393</v>
      </c>
      <c r="E263" s="78" t="s">
        <v>246</v>
      </c>
      <c r="F263" s="78" t="s">
        <v>73</v>
      </c>
      <c r="G263" s="78" t="s">
        <v>71</v>
      </c>
      <c r="H263" s="4" t="s">
        <v>382</v>
      </c>
      <c r="I263" s="4" t="s">
        <v>382</v>
      </c>
      <c r="J263" s="4" t="s">
        <v>382</v>
      </c>
      <c r="K263" s="4" t="s">
        <v>382</v>
      </c>
    </row>
    <row r="264" customFormat="false" ht="12.75" hidden="true" customHeight="false" outlineLevel="0" collapsed="false">
      <c r="B264" s="77" t="n">
        <v>0.2</v>
      </c>
      <c r="C264" s="4" t="n">
        <v>4</v>
      </c>
      <c r="D264" s="78" t="s">
        <v>392</v>
      </c>
      <c r="E264" s="78" t="s">
        <v>259</v>
      </c>
      <c r="F264" s="78" t="s">
        <v>73</v>
      </c>
      <c r="G264" s="78" t="s">
        <v>145</v>
      </c>
      <c r="H264" s="4" t="s">
        <v>382</v>
      </c>
      <c r="I264" s="4" t="s">
        <v>382</v>
      </c>
      <c r="J264" s="4" t="s">
        <v>382</v>
      </c>
      <c r="K264" s="4" t="s">
        <v>382</v>
      </c>
    </row>
    <row r="265" customFormat="false" ht="12.75" hidden="true" customHeight="false" outlineLevel="0" collapsed="false">
      <c r="B265" s="77" t="n">
        <v>0.1</v>
      </c>
      <c r="C265" s="4" t="n">
        <v>4</v>
      </c>
      <c r="D265" s="78" t="s">
        <v>397</v>
      </c>
      <c r="E265" s="78" t="s">
        <v>172</v>
      </c>
      <c r="F265" s="78" t="s">
        <v>73</v>
      </c>
      <c r="G265" s="78" t="s">
        <v>173</v>
      </c>
      <c r="H265" s="4" t="s">
        <v>382</v>
      </c>
      <c r="I265" s="4" t="s">
        <v>381</v>
      </c>
      <c r="J265" s="4" t="s">
        <v>381</v>
      </c>
      <c r="K265" s="4" t="s">
        <v>381</v>
      </c>
    </row>
    <row r="266" customFormat="false" ht="12.75" hidden="true" customHeight="false" outlineLevel="0" collapsed="false">
      <c r="B266" s="77" t="n">
        <v>11</v>
      </c>
      <c r="C266" s="4" t="n">
        <v>4</v>
      </c>
      <c r="D266" s="78" t="s">
        <v>386</v>
      </c>
      <c r="E266" s="78" t="s">
        <v>150</v>
      </c>
      <c r="F266" s="78" t="s">
        <v>73</v>
      </c>
      <c r="G266" s="78" t="s">
        <v>59</v>
      </c>
      <c r="H266" s="4" t="s">
        <v>382</v>
      </c>
      <c r="I266" s="4" t="s">
        <v>381</v>
      </c>
      <c r="J266" s="4" t="s">
        <v>381</v>
      </c>
      <c r="K266" s="4" t="s">
        <v>381</v>
      </c>
    </row>
  </sheetData>
  <autoFilter ref="B1:K266">
    <filterColumn colId="65535">
      <filters>
        <filter val="QPR"/>
        <filter val="West Ham"/>
      </filters>
    </filterColumn>
    <filterColumn colId="6">
      <filters>
        <filter val="Y"/>
      </filters>
    </filterColumn>
  </autoFilter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V26" activeCellId="0" sqref="V26:AF3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0.99"/>
    <col collapsed="false" customWidth="false" hidden="false" outlineLevel="0" max="4" min="2" style="82" width="9.14"/>
    <col collapsed="false" customWidth="true" hidden="false" outlineLevel="0" max="6" min="5" style="82" width="32.28"/>
    <col collapsed="false" customWidth="true" hidden="false" outlineLevel="0" max="7" min="7" style="82" width="12.42"/>
    <col collapsed="false" customWidth="true" hidden="false" outlineLevel="0" max="8" min="8" style="82" width="10.85"/>
    <col collapsed="false" customWidth="true" hidden="false" outlineLevel="0" max="9" min="9" style="83" width="7.56"/>
    <col collapsed="false" customWidth="true" hidden="false" outlineLevel="0" max="10" min="10" style="83" width="7.14"/>
    <col collapsed="false" customWidth="true" hidden="false" outlineLevel="0" max="11" min="11" style="82" width="32.41"/>
    <col collapsed="false" customWidth="true" hidden="false" outlineLevel="0" max="12" min="12" style="83" width="8.85"/>
    <col collapsed="false" customWidth="false" hidden="false" outlineLevel="0" max="21" min="13" style="83" width="9.14"/>
    <col collapsed="false" customWidth="true" hidden="false" outlineLevel="0" max="22" min="22" style="84" width="32.28"/>
    <col collapsed="false" customWidth="true" hidden="false" outlineLevel="0" max="23" min="23" style="84" width="9.99"/>
    <col collapsed="false" customWidth="false" hidden="false" outlineLevel="0" max="32" min="24" style="83" width="9.14"/>
    <col collapsed="false" customWidth="false" hidden="false" outlineLevel="0" max="257" min="33" style="82" width="9.14"/>
  </cols>
  <sheetData>
    <row r="1" customFormat="false" ht="15" hidden="false" customHeight="false" outlineLevel="0" collapsed="false">
      <c r="A1" s="85" t="s">
        <v>399</v>
      </c>
      <c r="B1" s="85" t="s">
        <v>400</v>
      </c>
      <c r="C1" s="85" t="s">
        <v>401</v>
      </c>
      <c r="D1" s="85" t="s">
        <v>402</v>
      </c>
      <c r="E1" s="85" t="s">
        <v>403</v>
      </c>
      <c r="F1" s="85" t="s">
        <v>404</v>
      </c>
      <c r="G1" s="85" t="s">
        <v>405</v>
      </c>
      <c r="H1" s="85" t="s">
        <v>406</v>
      </c>
      <c r="I1" s="86" t="s">
        <v>407</v>
      </c>
      <c r="J1" s="86" t="s">
        <v>408</v>
      </c>
      <c r="K1" s="87" t="s">
        <v>409</v>
      </c>
      <c r="L1" s="88" t="s">
        <v>410</v>
      </c>
      <c r="M1" s="88" t="s">
        <v>411</v>
      </c>
      <c r="N1" s="88" t="s">
        <v>412</v>
      </c>
      <c r="O1" s="88" t="s">
        <v>413</v>
      </c>
      <c r="P1" s="88" t="s">
        <v>414</v>
      </c>
      <c r="Q1" s="88" t="s">
        <v>415</v>
      </c>
      <c r="R1" s="88" t="s">
        <v>412</v>
      </c>
      <c r="S1" s="88" t="s">
        <v>416</v>
      </c>
      <c r="T1" s="88" t="s">
        <v>417</v>
      </c>
      <c r="U1" s="88" t="s">
        <v>418</v>
      </c>
      <c r="V1" s="89" t="s">
        <v>419</v>
      </c>
      <c r="W1" s="89" t="s">
        <v>420</v>
      </c>
      <c r="X1" s="90" t="s">
        <v>421</v>
      </c>
      <c r="Y1" s="90" t="s">
        <v>422</v>
      </c>
      <c r="Z1" s="90" t="s">
        <v>423</v>
      </c>
      <c r="AA1" s="90" t="s">
        <v>424</v>
      </c>
      <c r="AB1" s="90" t="s">
        <v>425</v>
      </c>
      <c r="AC1" s="90" t="s">
        <v>422</v>
      </c>
      <c r="AD1" s="90" t="s">
        <v>426</v>
      </c>
      <c r="AE1" s="90" t="s">
        <v>427</v>
      </c>
      <c r="AF1" s="90" t="s">
        <v>428</v>
      </c>
    </row>
    <row r="2" customFormat="false" ht="15" hidden="false" customHeight="false" outlineLevel="0" collapsed="false">
      <c r="A2" s="91" t="n">
        <v>2</v>
      </c>
      <c r="B2" s="91" t="n">
        <v>1</v>
      </c>
      <c r="C2" s="91" t="s">
        <v>12</v>
      </c>
      <c r="D2" s="91" t="s">
        <v>429</v>
      </c>
      <c r="E2" s="91" t="str">
        <f aca="false">INDEX(Owners!B:B,MATCH(C2,Owners!D:D,0))</f>
        <v>JEAN PIERRE'S TAP INS</v>
      </c>
      <c r="F2" s="91" t="str">
        <f aca="false">INDEX(Owners!B:B,MATCH(D2,Owners!D:D,0))</f>
        <v>THE JORDI GOMEZ LOVE-IN</v>
      </c>
      <c r="G2" s="91" t="str">
        <f aca="false">INDEX(Owners!C:C,MATCH(C2,Owners!D:D,0))</f>
        <v>Murph     </v>
      </c>
      <c r="H2" s="91" t="str">
        <f aca="false">INDEX(Owners!C:C,MATCH(D2,Owners!D:D,0))</f>
        <v>Griff     </v>
      </c>
      <c r="I2" s="92" t="n">
        <f aca="false">L1!$G$19</f>
        <v>0</v>
      </c>
      <c r="J2" s="92" t="n">
        <f aca="false">L1!$G$40</f>
        <v>1</v>
      </c>
      <c r="K2" s="93" t="str">
        <f aca="false">E2</f>
        <v>JEAN PIERRE'S TAP INS</v>
      </c>
      <c r="L2" s="94" t="n">
        <f aca="false">SUM(M2:O2)</f>
        <v>1</v>
      </c>
      <c r="M2" s="94" t="n">
        <f aca="false">IF(I2&gt;J2,1,0)</f>
        <v>0</v>
      </c>
      <c r="N2" s="94" t="n">
        <f aca="false">IF(I2=J2,1,0)</f>
        <v>0</v>
      </c>
      <c r="O2" s="94" t="n">
        <f aca="false">IF(I2&lt;J2,1,0)</f>
        <v>1</v>
      </c>
      <c r="P2" s="94" t="n">
        <f aca="false">I2</f>
        <v>0</v>
      </c>
      <c r="Q2" s="94" t="n">
        <f aca="false">J2</f>
        <v>1</v>
      </c>
      <c r="R2" s="94" t="n">
        <f aca="false">P2-Q2</f>
        <v>-1</v>
      </c>
      <c r="S2" s="94" t="n">
        <f aca="false">IF(AND(N2=1,P2&gt;0),1,0)</f>
        <v>0</v>
      </c>
      <c r="T2" s="94" t="n">
        <f aca="false">IF(P2&gt;=3,1,0)</f>
        <v>0</v>
      </c>
      <c r="U2" s="94" t="n">
        <f aca="false">(M2*3)+N2+S2+T2</f>
        <v>0</v>
      </c>
      <c r="V2" s="95" t="str">
        <f aca="false">F2</f>
        <v>THE JORDI GOMEZ LOVE-IN</v>
      </c>
      <c r="W2" s="95" t="n">
        <f aca="false">SUM(X2:Z2)</f>
        <v>1</v>
      </c>
      <c r="X2" s="96" t="n">
        <f aca="false">IF(J2&gt;I2,1,0)</f>
        <v>1</v>
      </c>
      <c r="Y2" s="96" t="n">
        <f aca="false">IF(I2=J2,1,0)</f>
        <v>0</v>
      </c>
      <c r="Z2" s="96" t="n">
        <f aca="false">IF(J2&lt;I2,1,0)</f>
        <v>0</v>
      </c>
      <c r="AA2" s="96" t="n">
        <f aca="false">J2</f>
        <v>1</v>
      </c>
      <c r="AB2" s="96" t="n">
        <f aca="false">I2</f>
        <v>0</v>
      </c>
      <c r="AC2" s="96" t="n">
        <f aca="false">AA2-AB2</f>
        <v>1</v>
      </c>
      <c r="AD2" s="96" t="n">
        <f aca="false">IF(AND(Y2=1,AA2&gt;0),1,0)</f>
        <v>0</v>
      </c>
      <c r="AE2" s="96" t="n">
        <f aca="false">IF(J2&gt;=3,1,0)</f>
        <v>0</v>
      </c>
      <c r="AF2" s="96" t="n">
        <f aca="false">(X2*3)+Y2+AD2+AE2</f>
        <v>3</v>
      </c>
    </row>
    <row r="3" customFormat="false" ht="15" hidden="false" customHeight="false" outlineLevel="0" collapsed="false">
      <c r="A3" s="91" t="n">
        <v>3</v>
      </c>
      <c r="B3" s="91" t="n">
        <v>1</v>
      </c>
      <c r="C3" s="91" t="s">
        <v>430</v>
      </c>
      <c r="D3" s="91" t="s">
        <v>431</v>
      </c>
      <c r="E3" s="91" t="str">
        <f aca="false">INDEX(Owners!B:B,MATCH(C3,Owners!D:D,0))</f>
        <v>BREAST HOMAGE ALBION</v>
      </c>
      <c r="F3" s="91" t="str">
        <f aca="false">INDEX(Owners!B:B,MATCH(D3,Owners!D:D,0))</f>
        <v>CHICAGO SAUSAGE KINGS</v>
      </c>
      <c r="G3" s="91" t="str">
        <f aca="false">INDEX(Owners!C:C,MATCH(C3,Owners!D:D,0))</f>
        <v>Cluke</v>
      </c>
      <c r="H3" s="91" t="str">
        <f aca="false">INDEX(Owners!C:C,MATCH(D3,Owners!D:D,0))</f>
        <v>Greeny    </v>
      </c>
      <c r="I3" s="92" t="n">
        <f aca="false">L1!$G$63</f>
        <v>3</v>
      </c>
      <c r="J3" s="92" t="n">
        <f aca="false">L1!$G$84</f>
        <v>0</v>
      </c>
      <c r="K3" s="93" t="str">
        <f aca="false">E3</f>
        <v>BREAST HOMAGE ALBION</v>
      </c>
      <c r="L3" s="94" t="n">
        <f aca="false">SUM(M3:O3)</f>
        <v>1</v>
      </c>
      <c r="M3" s="94" t="n">
        <f aca="false">IF(I3&gt;J3,1,0)</f>
        <v>1</v>
      </c>
      <c r="N3" s="94" t="n">
        <f aca="false">IF(I3=J3,1,0)</f>
        <v>0</v>
      </c>
      <c r="O3" s="94" t="n">
        <f aca="false">IF(I3&lt;J3,1,0)</f>
        <v>0</v>
      </c>
      <c r="P3" s="94" t="n">
        <f aca="false">I3</f>
        <v>3</v>
      </c>
      <c r="Q3" s="94" t="n">
        <f aca="false">J3</f>
        <v>0</v>
      </c>
      <c r="R3" s="94" t="n">
        <f aca="false">P3-Q3</f>
        <v>3</v>
      </c>
      <c r="S3" s="94" t="n">
        <f aca="false">IF(AND(N3=1,P3&gt;0),1,0)</f>
        <v>0</v>
      </c>
      <c r="T3" s="94" t="n">
        <f aca="false">IF(P3&gt;=3,1,0)</f>
        <v>1</v>
      </c>
      <c r="U3" s="94" t="n">
        <f aca="false">(M3*3)+N3+S3+T3</f>
        <v>4</v>
      </c>
      <c r="V3" s="95" t="str">
        <f aca="false">F3</f>
        <v>CHICAGO SAUSAGE KINGS</v>
      </c>
      <c r="W3" s="95" t="n">
        <f aca="false">SUM(X3:Z3)</f>
        <v>1</v>
      </c>
      <c r="X3" s="96" t="n">
        <f aca="false">IF(J3&gt;I3,1,0)</f>
        <v>0</v>
      </c>
      <c r="Y3" s="96" t="n">
        <f aca="false">IF(I3=J3,1,0)</f>
        <v>0</v>
      </c>
      <c r="Z3" s="96" t="n">
        <f aca="false">IF(J3&lt;I3,1,0)</f>
        <v>1</v>
      </c>
      <c r="AA3" s="96" t="n">
        <f aca="false">J3</f>
        <v>0</v>
      </c>
      <c r="AB3" s="96" t="n">
        <f aca="false">I3</f>
        <v>3</v>
      </c>
      <c r="AC3" s="96" t="n">
        <f aca="false">AA3-AB3</f>
        <v>-3</v>
      </c>
      <c r="AD3" s="96" t="n">
        <f aca="false">IF(AND(Y3=1,AA3&gt;0),1,0)</f>
        <v>0</v>
      </c>
      <c r="AE3" s="96" t="n">
        <f aca="false">IF(J3&gt;=3,1,0)</f>
        <v>0</v>
      </c>
      <c r="AF3" s="96" t="n">
        <f aca="false">(X3*3)+Y3+AD3+AE3</f>
        <v>0</v>
      </c>
    </row>
    <row r="4" customFormat="false" ht="15" hidden="false" customHeight="false" outlineLevel="0" collapsed="false">
      <c r="A4" s="91" t="n">
        <v>4</v>
      </c>
      <c r="B4" s="91" t="n">
        <v>1</v>
      </c>
      <c r="C4" s="91" t="s">
        <v>432</v>
      </c>
      <c r="D4" s="91" t="s">
        <v>433</v>
      </c>
      <c r="E4" s="91" t="str">
        <f aca="false">INDEX(Owners!B:B,MATCH(C4,Owners!D:D,0))</f>
        <v>FORTUNA DUFFLECOAT</v>
      </c>
      <c r="F4" s="91" t="str">
        <f aca="false">INDEX(Owners!B:B,MATCH(D4,Owners!D:D,0))</f>
        <v>LOCOMOTIVE LEIGHPZIG</v>
      </c>
      <c r="G4" s="91" t="str">
        <f aca="false">INDEX(Owners!C:C,MATCH(C4,Owners!D:D,0))</f>
        <v>Jonny     </v>
      </c>
      <c r="H4" s="91" t="str">
        <f aca="false">INDEX(Owners!C:C,MATCH(D4,Owners!D:D,0))</f>
        <v>Mo        </v>
      </c>
      <c r="I4" s="92" t="n">
        <f aca="false">L1!$G$107</f>
        <v>0</v>
      </c>
      <c r="J4" s="92" t="n">
        <f aca="false">L1!$G$128</f>
        <v>0</v>
      </c>
      <c r="K4" s="93" t="str">
        <f aca="false">E4</f>
        <v>FORTUNA DUFFLECOAT</v>
      </c>
      <c r="L4" s="94" t="n">
        <f aca="false">SUM(M4:O4)</f>
        <v>1</v>
      </c>
      <c r="M4" s="94" t="n">
        <f aca="false">IF(I4&gt;J4,1,0)</f>
        <v>0</v>
      </c>
      <c r="N4" s="94" t="n">
        <f aca="false">IF(I4=J4,1,0)</f>
        <v>1</v>
      </c>
      <c r="O4" s="94" t="n">
        <f aca="false">IF(I4&lt;J4,1,0)</f>
        <v>0</v>
      </c>
      <c r="P4" s="94" t="n">
        <f aca="false">I4</f>
        <v>0</v>
      </c>
      <c r="Q4" s="94" t="n">
        <f aca="false">J4</f>
        <v>0</v>
      </c>
      <c r="R4" s="94" t="n">
        <f aca="false">P4-Q4</f>
        <v>0</v>
      </c>
      <c r="S4" s="94" t="n">
        <f aca="false">IF(AND(N4=1,P4&gt;0),1,0)</f>
        <v>0</v>
      </c>
      <c r="T4" s="94" t="n">
        <f aca="false">IF(P4&gt;=3,1,0)</f>
        <v>0</v>
      </c>
      <c r="U4" s="94" t="n">
        <f aca="false">(M4*3)+N4+S4+T4</f>
        <v>1</v>
      </c>
      <c r="V4" s="95" t="str">
        <f aca="false">F4</f>
        <v>LOCOMOTIVE LEIGHPZIG</v>
      </c>
      <c r="W4" s="95" t="n">
        <f aca="false">SUM(X4:Z4)</f>
        <v>1</v>
      </c>
      <c r="X4" s="96" t="n">
        <f aca="false">IF(J4&gt;I4,1,0)</f>
        <v>0</v>
      </c>
      <c r="Y4" s="96" t="n">
        <f aca="false">IF(I4=J4,1,0)</f>
        <v>1</v>
      </c>
      <c r="Z4" s="96" t="n">
        <f aca="false">IF(J4&lt;I4,1,0)</f>
        <v>0</v>
      </c>
      <c r="AA4" s="96" t="n">
        <f aca="false">J4</f>
        <v>0</v>
      </c>
      <c r="AB4" s="96" t="n">
        <f aca="false">I4</f>
        <v>0</v>
      </c>
      <c r="AC4" s="96" t="n">
        <f aca="false">AA4-AB4</f>
        <v>0</v>
      </c>
      <c r="AD4" s="96" t="n">
        <f aca="false">IF(AND(Y4=1,AA4&gt;0),1,0)</f>
        <v>0</v>
      </c>
      <c r="AE4" s="96" t="n">
        <f aca="false">IF(J4&gt;=3,1,0)</f>
        <v>0</v>
      </c>
      <c r="AF4" s="96" t="n">
        <f aca="false">(X4*3)+Y4+AD4+AE4</f>
        <v>1</v>
      </c>
    </row>
    <row r="5" customFormat="false" ht="15" hidden="false" customHeight="false" outlineLevel="0" collapsed="false">
      <c r="A5" s="91" t="n">
        <v>5</v>
      </c>
      <c r="B5" s="91" t="n">
        <v>1</v>
      </c>
      <c r="C5" s="91" t="s">
        <v>10</v>
      </c>
      <c r="D5" s="91" t="s">
        <v>11</v>
      </c>
      <c r="E5" s="91" t="str">
        <f aca="false">INDEX(Owners!B:B,MATCH(C5,Owners!D:D,0))</f>
        <v>AJAX TREESDOWN</v>
      </c>
      <c r="F5" s="91" t="str">
        <f aca="false">INDEX(Owners!B:B,MATCH(D5,Owners!D:D,0))</f>
        <v>MURDER ON ZIDANE'S FLOOR</v>
      </c>
      <c r="G5" s="91" t="str">
        <f aca="false">INDEX(Owners!C:C,MATCH(C5,Owners!D:D,0))</f>
        <v>Jimmy     </v>
      </c>
      <c r="H5" s="91" t="str">
        <f aca="false">INDEX(Owners!C:C,MATCH(D5,Owners!D:D,0))</f>
        <v>Rob       </v>
      </c>
      <c r="I5" s="92" t="n">
        <f aca="false">L1!$G$151</f>
        <v>2</v>
      </c>
      <c r="J5" s="92" t="n">
        <f aca="false">L1!$G$172</f>
        <v>2</v>
      </c>
      <c r="K5" s="93" t="str">
        <f aca="false">E5</f>
        <v>AJAX TREESDOWN</v>
      </c>
      <c r="L5" s="94" t="n">
        <f aca="false">SUM(M5:O5)</f>
        <v>1</v>
      </c>
      <c r="M5" s="94" t="n">
        <f aca="false">IF(I5&gt;J5,1,0)</f>
        <v>0</v>
      </c>
      <c r="N5" s="94" t="n">
        <f aca="false">IF(I5=J5,1,0)</f>
        <v>1</v>
      </c>
      <c r="O5" s="94" t="n">
        <f aca="false">IF(I5&lt;J5,1,0)</f>
        <v>0</v>
      </c>
      <c r="P5" s="94" t="n">
        <f aca="false">I5</f>
        <v>2</v>
      </c>
      <c r="Q5" s="94" t="n">
        <f aca="false">J5</f>
        <v>2</v>
      </c>
      <c r="R5" s="94" t="n">
        <f aca="false">P5-Q5</f>
        <v>0</v>
      </c>
      <c r="S5" s="94" t="n">
        <f aca="false">IF(AND(N5=1,P5&gt;0),1,0)</f>
        <v>1</v>
      </c>
      <c r="T5" s="94" t="n">
        <f aca="false">IF(P5&gt;=3,1,0)</f>
        <v>0</v>
      </c>
      <c r="U5" s="94" t="n">
        <f aca="false">(M5*3)+N5+S5+T5</f>
        <v>2</v>
      </c>
      <c r="V5" s="95" t="str">
        <f aca="false">F5</f>
        <v>MURDER ON ZIDANE'S FLOOR</v>
      </c>
      <c r="W5" s="95" t="n">
        <f aca="false">SUM(X5:Z5)</f>
        <v>1</v>
      </c>
      <c r="X5" s="96" t="n">
        <f aca="false">IF(J5&gt;I5,1,0)</f>
        <v>0</v>
      </c>
      <c r="Y5" s="96" t="n">
        <f aca="false">IF(I5=J5,1,0)</f>
        <v>1</v>
      </c>
      <c r="Z5" s="96" t="n">
        <f aca="false">IF(J5&lt;I5,1,0)</f>
        <v>0</v>
      </c>
      <c r="AA5" s="96" t="n">
        <f aca="false">J5</f>
        <v>2</v>
      </c>
      <c r="AB5" s="96" t="n">
        <f aca="false">I5</f>
        <v>2</v>
      </c>
      <c r="AC5" s="96" t="n">
        <f aca="false">AA5-AB5</f>
        <v>0</v>
      </c>
      <c r="AD5" s="96" t="n">
        <f aca="false">IF(AND(Y5=1,AA5&gt;0),1,0)</f>
        <v>1</v>
      </c>
      <c r="AE5" s="96" t="n">
        <f aca="false">IF(J5&gt;=3,1,0)</f>
        <v>0</v>
      </c>
      <c r="AF5" s="96" t="n">
        <f aca="false">(X5*3)+Y5+AD5+AE5</f>
        <v>2</v>
      </c>
    </row>
    <row r="6" customFormat="false" ht="15" hidden="false" customHeight="false" outlineLevel="0" collapsed="false">
      <c r="A6" s="91" t="n">
        <v>6</v>
      </c>
      <c r="B6" s="91" t="n">
        <v>1</v>
      </c>
      <c r="C6" s="91" t="s">
        <v>434</v>
      </c>
      <c r="D6" s="91" t="s">
        <v>435</v>
      </c>
      <c r="E6" s="91" t="str">
        <f aca="false">INDEX(Owners!B:B,MATCH(C6,Owners!D:D,0))</f>
        <v>SAINT JOHN'S</v>
      </c>
      <c r="F6" s="91" t="str">
        <f aca="false">INDEX(Owners!B:B,MATCH(D6,Owners!D:D,0))</f>
        <v>EUXTON SOUTH END</v>
      </c>
      <c r="G6" s="91" t="str">
        <f aca="false">INDEX(Owners!C:C,MATCH(C6,Owners!D:D,0))</f>
        <v>John</v>
      </c>
      <c r="H6" s="91" t="str">
        <f aca="false">INDEX(Owners!C:C,MATCH(D6,Owners!D:D,0))</f>
        <v>Antony    </v>
      </c>
      <c r="I6" s="92" t="n">
        <f aca="false">L1!$G$195</f>
        <v>0</v>
      </c>
      <c r="J6" s="92" t="n">
        <f aca="false">L1!$G$216</f>
        <v>0</v>
      </c>
      <c r="K6" s="93" t="str">
        <f aca="false">E6</f>
        <v>SAINT JOHN'S</v>
      </c>
      <c r="L6" s="94" t="n">
        <f aca="false">SUM(M6:O6)</f>
        <v>1</v>
      </c>
      <c r="M6" s="94" t="n">
        <f aca="false">IF(I6&gt;J6,1,0)</f>
        <v>0</v>
      </c>
      <c r="N6" s="94" t="n">
        <f aca="false">IF(I6=J6,1,0)</f>
        <v>1</v>
      </c>
      <c r="O6" s="94" t="n">
        <f aca="false">IF(I6&lt;J6,1,0)</f>
        <v>0</v>
      </c>
      <c r="P6" s="94" t="n">
        <f aca="false">I6</f>
        <v>0</v>
      </c>
      <c r="Q6" s="94" t="n">
        <f aca="false">J6</f>
        <v>0</v>
      </c>
      <c r="R6" s="94" t="n">
        <f aca="false">P6-Q6</f>
        <v>0</v>
      </c>
      <c r="S6" s="94" t="n">
        <f aca="false">IF(AND(N6=1,P6&gt;0),1,0)</f>
        <v>0</v>
      </c>
      <c r="T6" s="94" t="n">
        <f aca="false">IF(P6&gt;=3,1,0)</f>
        <v>0</v>
      </c>
      <c r="U6" s="94" t="n">
        <f aca="false">(M6*3)+N6+S6+T6</f>
        <v>1</v>
      </c>
      <c r="V6" s="95" t="str">
        <f aca="false">F6</f>
        <v>EUXTON SOUTH END</v>
      </c>
      <c r="W6" s="95" t="n">
        <f aca="false">SUM(X6:Z6)</f>
        <v>1</v>
      </c>
      <c r="X6" s="96" t="n">
        <f aca="false">IF(J6&gt;I6,1,0)</f>
        <v>0</v>
      </c>
      <c r="Y6" s="96" t="n">
        <f aca="false">IF(I6=J6,1,0)</f>
        <v>1</v>
      </c>
      <c r="Z6" s="96" t="n">
        <f aca="false">IF(J6&lt;I6,1,0)</f>
        <v>0</v>
      </c>
      <c r="AA6" s="96" t="n">
        <f aca="false">J6</f>
        <v>0</v>
      </c>
      <c r="AB6" s="96" t="n">
        <f aca="false">I6</f>
        <v>0</v>
      </c>
      <c r="AC6" s="96" t="n">
        <f aca="false">AA6-AB6</f>
        <v>0</v>
      </c>
      <c r="AD6" s="96" t="n">
        <f aca="false">IF(AND(Y6=1,AA6&gt;0),1,0)</f>
        <v>0</v>
      </c>
      <c r="AE6" s="96" t="n">
        <f aca="false">IF(J6&gt;=3,1,0)</f>
        <v>0</v>
      </c>
      <c r="AF6" s="96" t="n">
        <f aca="false">(X6*3)+Y6+AD6+AE6</f>
        <v>1</v>
      </c>
    </row>
    <row r="7" customFormat="false" ht="15" hidden="false" customHeight="false" outlineLevel="0" collapsed="false">
      <c r="A7" s="91" t="n">
        <v>7</v>
      </c>
      <c r="B7" s="91" t="n">
        <v>1</v>
      </c>
      <c r="C7" s="91" t="s">
        <v>382</v>
      </c>
      <c r="D7" s="91" t="s">
        <v>9</v>
      </c>
      <c r="E7" s="91" t="str">
        <f aca="false">INDEX(Owners!B:B,MATCH(C7,Owners!D:D,0))</f>
        <v>SPORTING LESBIANS</v>
      </c>
      <c r="F7" s="91" t="str">
        <f aca="false">INDEX(Owners!B:B,MATCH(D7,Owners!D:D,0))</f>
        <v>SPORTING ANATTYJACKET</v>
      </c>
      <c r="G7" s="91" t="str">
        <f aca="false">INDEX(Owners!C:C,MATCH(C7,Owners!D:D,0))</f>
        <v>Fid       </v>
      </c>
      <c r="H7" s="91" t="str">
        <f aca="false">INDEX(Owners!C:C,MATCH(D7,Owners!D:D,0))</f>
        <v>Graham    </v>
      </c>
      <c r="I7" s="92" t="n">
        <f aca="false">L1!$G$239</f>
        <v>0</v>
      </c>
      <c r="J7" s="92" t="n">
        <f aca="false">L1!$G$260</f>
        <v>0</v>
      </c>
      <c r="K7" s="93" t="str">
        <f aca="false">E7</f>
        <v>SPORTING LESBIANS</v>
      </c>
      <c r="L7" s="94" t="n">
        <f aca="false">SUM(M7:O7)</f>
        <v>1</v>
      </c>
      <c r="M7" s="94" t="n">
        <f aca="false">IF(I7&gt;J7,1,0)</f>
        <v>0</v>
      </c>
      <c r="N7" s="94" t="n">
        <f aca="false">IF(I7=J7,1,0)</f>
        <v>1</v>
      </c>
      <c r="O7" s="94" t="n">
        <f aca="false">IF(I7&lt;J7,1,0)</f>
        <v>0</v>
      </c>
      <c r="P7" s="94" t="n">
        <f aca="false">I7</f>
        <v>0</v>
      </c>
      <c r="Q7" s="94" t="n">
        <f aca="false">J7</f>
        <v>0</v>
      </c>
      <c r="R7" s="94" t="n">
        <f aca="false">P7-Q7</f>
        <v>0</v>
      </c>
      <c r="S7" s="94" t="n">
        <f aca="false">IF(AND(N7=1,P7&gt;0),1,0)</f>
        <v>0</v>
      </c>
      <c r="T7" s="94" t="n">
        <f aca="false">IF(P7&gt;=3,1,0)</f>
        <v>0</v>
      </c>
      <c r="U7" s="94" t="n">
        <f aca="false">(M7*3)+N7+S7+T7</f>
        <v>1</v>
      </c>
      <c r="V7" s="95" t="str">
        <f aca="false">F7</f>
        <v>SPORTING ANATTYJACKET</v>
      </c>
      <c r="W7" s="95" t="n">
        <f aca="false">SUM(X7:Z7)</f>
        <v>1</v>
      </c>
      <c r="X7" s="96" t="n">
        <f aca="false">IF(J7&gt;I7,1,0)</f>
        <v>0</v>
      </c>
      <c r="Y7" s="96" t="n">
        <f aca="false">IF(I7=J7,1,0)</f>
        <v>1</v>
      </c>
      <c r="Z7" s="96" t="n">
        <f aca="false">IF(J7&lt;I7,1,0)</f>
        <v>0</v>
      </c>
      <c r="AA7" s="96" t="n">
        <f aca="false">J7</f>
        <v>0</v>
      </c>
      <c r="AB7" s="96" t="n">
        <f aca="false">I7</f>
        <v>0</v>
      </c>
      <c r="AC7" s="96" t="n">
        <f aca="false">AA7-AB7</f>
        <v>0</v>
      </c>
      <c r="AD7" s="96" t="n">
        <f aca="false">IF(AND(Y7=1,AA7&gt;0),1,0)</f>
        <v>0</v>
      </c>
      <c r="AE7" s="96" t="n">
        <f aca="false">IF(J7&gt;=3,1,0)</f>
        <v>0</v>
      </c>
      <c r="AF7" s="96" t="n">
        <f aca="false">(X7*3)+Y7+AD7+AE7</f>
        <v>1</v>
      </c>
    </row>
    <row r="8" customFormat="false" ht="15" hidden="false" customHeight="false" outlineLevel="0" collapsed="false">
      <c r="A8" s="91" t="n">
        <v>8</v>
      </c>
      <c r="B8" s="91" t="n">
        <v>1</v>
      </c>
      <c r="C8" s="91" t="s">
        <v>436</v>
      </c>
      <c r="D8" s="91" t="s">
        <v>437</v>
      </c>
      <c r="E8" s="91" t="str">
        <f aca="false">INDEX(Owners!B:B,MATCH(C8,Owners!D:D,0))</f>
        <v>REAL MADRID ICULE UNITED</v>
      </c>
      <c r="F8" s="91" t="str">
        <f aca="false">INDEX(Owners!B:B,MATCH(D8,Owners!D:D,0))</f>
        <v>TOLLER BOYS 13</v>
      </c>
      <c r="G8" s="91" t="str">
        <f aca="false">INDEX(Owners!C:C,MATCH(C8,Owners!D:D,0))</f>
        <v>Nig       </v>
      </c>
      <c r="H8" s="91" t="str">
        <f aca="false">INDEX(Owners!C:C,MATCH(D8,Owners!D:D,0))</f>
        <v>Paul      </v>
      </c>
      <c r="I8" s="92" t="n">
        <f aca="false">L1!$G$283</f>
        <v>4</v>
      </c>
      <c r="J8" s="92" t="n">
        <f aca="false">L1!$G$304</f>
        <v>0</v>
      </c>
      <c r="K8" s="93" t="str">
        <f aca="false">E8</f>
        <v>REAL MADRID ICULE UNITED</v>
      </c>
      <c r="L8" s="94" t="n">
        <f aca="false">SUM(M8:O8)</f>
        <v>1</v>
      </c>
      <c r="M8" s="94" t="n">
        <f aca="false">IF(I8&gt;J8,1,0)</f>
        <v>1</v>
      </c>
      <c r="N8" s="94" t="n">
        <f aca="false">IF(I8=J8,1,0)</f>
        <v>0</v>
      </c>
      <c r="O8" s="94" t="n">
        <f aca="false">IF(I8&lt;J8,1,0)</f>
        <v>0</v>
      </c>
      <c r="P8" s="94" t="n">
        <f aca="false">I8</f>
        <v>4</v>
      </c>
      <c r="Q8" s="94" t="n">
        <f aca="false">J8</f>
        <v>0</v>
      </c>
      <c r="R8" s="94" t="n">
        <f aca="false">P8-Q8</f>
        <v>4</v>
      </c>
      <c r="S8" s="94" t="n">
        <f aca="false">IF(AND(N8=1,P8&gt;0),1,0)</f>
        <v>0</v>
      </c>
      <c r="T8" s="94" t="n">
        <f aca="false">IF(P8&gt;=3,1,0)</f>
        <v>1</v>
      </c>
      <c r="U8" s="94" t="n">
        <f aca="false">(M8*3)+N8+S8+T8</f>
        <v>4</v>
      </c>
      <c r="V8" s="95" t="str">
        <f aca="false">F8</f>
        <v>TOLLER BOYS 13</v>
      </c>
      <c r="W8" s="95" t="n">
        <f aca="false">SUM(X8:Z8)</f>
        <v>1</v>
      </c>
      <c r="X8" s="96" t="n">
        <f aca="false">IF(J8&gt;I8,1,0)</f>
        <v>0</v>
      </c>
      <c r="Y8" s="96" t="n">
        <f aca="false">IF(I8=J8,1,0)</f>
        <v>0</v>
      </c>
      <c r="Z8" s="96" t="n">
        <f aca="false">IF(J8&lt;I8,1,0)</f>
        <v>1</v>
      </c>
      <c r="AA8" s="96" t="n">
        <f aca="false">J8</f>
        <v>0</v>
      </c>
      <c r="AB8" s="96" t="n">
        <f aca="false">I8</f>
        <v>4</v>
      </c>
      <c r="AC8" s="96" t="n">
        <f aca="false">AA8-AB8</f>
        <v>-4</v>
      </c>
      <c r="AD8" s="96" t="n">
        <f aca="false">IF(AND(Y8=1,AA8&gt;0),1,0)</f>
        <v>0</v>
      </c>
      <c r="AE8" s="96" t="n">
        <f aca="false">IF(J8&gt;=3,1,0)</f>
        <v>0</v>
      </c>
      <c r="AF8" s="96" t="n">
        <f aca="false">(X8*3)+Y8+AD8+AE8</f>
        <v>0</v>
      </c>
    </row>
    <row r="9" customFormat="false" ht="15.75" hidden="false" customHeight="false" outlineLevel="0" collapsed="false">
      <c r="A9" s="97" t="n">
        <v>9</v>
      </c>
      <c r="B9" s="97" t="n">
        <v>1</v>
      </c>
      <c r="C9" s="97" t="s">
        <v>438</v>
      </c>
      <c r="D9" s="97" t="s">
        <v>439</v>
      </c>
      <c r="E9" s="97" t="str">
        <f aca="false">INDEX(Owners!B:B,MATCH(C9,Owners!D:D,0))</f>
        <v>MICKY QUINN'S SHIRT</v>
      </c>
      <c r="F9" s="97" t="str">
        <f aca="false">INDEX(Owners!B:B,MATCH(D9,Owners!D:D,0))</f>
        <v>BRUSH IT, MUNCH, AND GAG BACK</v>
      </c>
      <c r="G9" s="97" t="str">
        <f aca="false">INDEX(Owners!C:C,MATCH(C9,Owners!D:D,0))</f>
        <v>Andy      </v>
      </c>
      <c r="H9" s="97" t="str">
        <f aca="false">INDEX(Owners!C:C,MATCH(D9,Owners!D:D,0))</f>
        <v>Brad      </v>
      </c>
      <c r="I9" s="98" t="n">
        <f aca="false">L1!$G$327</f>
        <v>0</v>
      </c>
      <c r="J9" s="98" t="n">
        <f aca="false">L1!$G$348</f>
        <v>1</v>
      </c>
      <c r="K9" s="99" t="str">
        <f aca="false">E9</f>
        <v>MICKY QUINN'S SHIRT</v>
      </c>
      <c r="L9" s="100" t="n">
        <f aca="false">SUM(M9:O9)</f>
        <v>1</v>
      </c>
      <c r="M9" s="100" t="n">
        <f aca="false">IF(I9&gt;J9,1,0)</f>
        <v>0</v>
      </c>
      <c r="N9" s="100" t="n">
        <f aca="false">IF(I9=J9,1,0)</f>
        <v>0</v>
      </c>
      <c r="O9" s="100" t="n">
        <f aca="false">IF(I9&lt;J9,1,0)</f>
        <v>1</v>
      </c>
      <c r="P9" s="100" t="n">
        <f aca="false">I9</f>
        <v>0</v>
      </c>
      <c r="Q9" s="100" t="n">
        <f aca="false">J9</f>
        <v>1</v>
      </c>
      <c r="R9" s="100" t="n">
        <f aca="false">P9-Q9</f>
        <v>-1</v>
      </c>
      <c r="S9" s="100" t="n">
        <f aca="false">IF(AND(N9=1,P9&gt;0),1,0)</f>
        <v>0</v>
      </c>
      <c r="T9" s="100" t="n">
        <f aca="false">IF(P9&gt;=3,1,0)</f>
        <v>0</v>
      </c>
      <c r="U9" s="100" t="n">
        <f aca="false">(M9*3)+N9+S9+T9</f>
        <v>0</v>
      </c>
      <c r="V9" s="101" t="str">
        <f aca="false">F9</f>
        <v>BRUSH IT, MUNCH, AND GAG BACK</v>
      </c>
      <c r="W9" s="101" t="n">
        <f aca="false">SUM(X9:Z9)</f>
        <v>1</v>
      </c>
      <c r="X9" s="102" t="n">
        <f aca="false">IF(J9&gt;I9,1,0)</f>
        <v>1</v>
      </c>
      <c r="Y9" s="102" t="n">
        <f aca="false">IF(I9=J9,1,0)</f>
        <v>0</v>
      </c>
      <c r="Z9" s="102" t="n">
        <f aca="false">IF(J9&lt;I9,1,0)</f>
        <v>0</v>
      </c>
      <c r="AA9" s="102" t="n">
        <f aca="false">J9</f>
        <v>1</v>
      </c>
      <c r="AB9" s="102" t="n">
        <f aca="false">I9</f>
        <v>0</v>
      </c>
      <c r="AC9" s="102" t="n">
        <f aca="false">AA9-AB9</f>
        <v>1</v>
      </c>
      <c r="AD9" s="102" t="n">
        <f aca="false">IF(AND(Y9=1,AA9&gt;0),1,0)</f>
        <v>0</v>
      </c>
      <c r="AE9" s="102" t="n">
        <f aca="false">IF(J9&gt;=3,1,0)</f>
        <v>0</v>
      </c>
      <c r="AF9" s="102" t="n">
        <f aca="false">(X9*3)+Y9+AD9+AE9</f>
        <v>3</v>
      </c>
    </row>
    <row r="10" s="109" customFormat="true" ht="15" hidden="false" customHeight="false" outlineLevel="0" collapsed="false">
      <c r="A10" s="103" t="n">
        <v>10</v>
      </c>
      <c r="B10" s="103" t="n">
        <v>2</v>
      </c>
      <c r="C10" s="103" t="s">
        <v>429</v>
      </c>
      <c r="D10" s="103" t="s">
        <v>438</v>
      </c>
      <c r="E10" s="103" t="str">
        <f aca="false">INDEX(Owners!B:B,MATCH(C10,Owners!D:D,0))</f>
        <v>THE JORDI GOMEZ LOVE-IN</v>
      </c>
      <c r="F10" s="103" t="str">
        <f aca="false">INDEX(Owners!B:B,MATCH(D10,Owners!D:D,0))</f>
        <v>MICKY QUINN'S SHIRT</v>
      </c>
      <c r="G10" s="103" t="str">
        <f aca="false">INDEX(Owners!C:C,MATCH(C10,Owners!D:D,0))</f>
        <v>Griff     </v>
      </c>
      <c r="H10" s="103" t="str">
        <f aca="false">INDEX(Owners!C:C,MATCH(D10,Owners!D:D,0))</f>
        <v>Andy      </v>
      </c>
      <c r="I10" s="104" t="n">
        <f aca="false">L2!$G$19</f>
        <v>4</v>
      </c>
      <c r="J10" s="104" t="n">
        <f aca="false">L2!$G$40</f>
        <v>1</v>
      </c>
      <c r="K10" s="105" t="str">
        <f aca="false">E10</f>
        <v>THE JORDI GOMEZ LOVE-IN</v>
      </c>
      <c r="L10" s="106" t="n">
        <f aca="false">SUM(M10:O10)</f>
        <v>1</v>
      </c>
      <c r="M10" s="106" t="n">
        <f aca="false">IF(I10&gt;J10,1,0)</f>
        <v>1</v>
      </c>
      <c r="N10" s="106" t="n">
        <f aca="false">IF(I10=J10,1,0)</f>
        <v>0</v>
      </c>
      <c r="O10" s="106" t="n">
        <f aca="false">IF(I10&lt;J10,1,0)</f>
        <v>0</v>
      </c>
      <c r="P10" s="106" t="n">
        <f aca="false">I10</f>
        <v>4</v>
      </c>
      <c r="Q10" s="106" t="n">
        <f aca="false">J10</f>
        <v>1</v>
      </c>
      <c r="R10" s="106" t="n">
        <f aca="false">P10-Q10</f>
        <v>3</v>
      </c>
      <c r="S10" s="106" t="n">
        <f aca="false">IF(AND(N10=1,P10&gt;0),1,0)</f>
        <v>0</v>
      </c>
      <c r="T10" s="106" t="n">
        <f aca="false">IF(P10&gt;=3,1,0)</f>
        <v>1</v>
      </c>
      <c r="U10" s="106" t="n">
        <f aca="false">(M10*3)+N10+S10+T10</f>
        <v>4</v>
      </c>
      <c r="V10" s="107" t="str">
        <f aca="false">F10</f>
        <v>MICKY QUINN'S SHIRT</v>
      </c>
      <c r="W10" s="107" t="n">
        <f aca="false">SUM(X10:Z10)</f>
        <v>1</v>
      </c>
      <c r="X10" s="108" t="n">
        <f aca="false">IF(J10&gt;I10,1,0)</f>
        <v>0</v>
      </c>
      <c r="Y10" s="108" t="n">
        <f aca="false">IF(I10=J10,1,0)</f>
        <v>0</v>
      </c>
      <c r="Z10" s="108" t="n">
        <f aca="false">IF(J10&lt;I10,1,0)</f>
        <v>1</v>
      </c>
      <c r="AA10" s="108" t="n">
        <f aca="false">J10</f>
        <v>1</v>
      </c>
      <c r="AB10" s="108" t="n">
        <f aca="false">I10</f>
        <v>4</v>
      </c>
      <c r="AC10" s="108" t="n">
        <f aca="false">AA10-AB10</f>
        <v>-3</v>
      </c>
      <c r="AD10" s="108" t="n">
        <f aca="false">IF(AND(Y10=1,AA10&gt;0),1,0)</f>
        <v>0</v>
      </c>
      <c r="AE10" s="108" t="n">
        <f aca="false">IF(J10&gt;=3,1,0)</f>
        <v>0</v>
      </c>
      <c r="AF10" s="108" t="n">
        <f aca="false">(X10*3)+Y10+AD10+AE10</f>
        <v>0</v>
      </c>
    </row>
    <row r="11" customFormat="false" ht="15" hidden="false" customHeight="false" outlineLevel="0" collapsed="false">
      <c r="A11" s="91" t="n">
        <v>11</v>
      </c>
      <c r="B11" s="91" t="n">
        <v>2</v>
      </c>
      <c r="C11" s="91" t="s">
        <v>437</v>
      </c>
      <c r="D11" s="91" t="s">
        <v>12</v>
      </c>
      <c r="E11" s="91" t="str">
        <f aca="false">INDEX(Owners!B:B,MATCH(C11,Owners!D:D,0))</f>
        <v>TOLLER BOYS 13</v>
      </c>
      <c r="F11" s="91" t="str">
        <f aca="false">INDEX(Owners!B:B,MATCH(D11,Owners!D:D,0))</f>
        <v>JEAN PIERRE'S TAP INS</v>
      </c>
      <c r="G11" s="91" t="str">
        <f aca="false">INDEX(Owners!C:C,MATCH(C11,Owners!D:D,0))</f>
        <v>Paul      </v>
      </c>
      <c r="H11" s="91" t="str">
        <f aca="false">INDEX(Owners!C:C,MATCH(D11,Owners!D:D,0))</f>
        <v>Murph     </v>
      </c>
      <c r="I11" s="92" t="n">
        <f aca="false">L2!$G$63</f>
        <v>0</v>
      </c>
      <c r="J11" s="92" t="n">
        <f aca="false">L2!$G$84</f>
        <v>2</v>
      </c>
      <c r="K11" s="93" t="str">
        <f aca="false">E11</f>
        <v>TOLLER BOYS 13</v>
      </c>
      <c r="L11" s="94" t="n">
        <f aca="false">SUM(M11:O11)</f>
        <v>1</v>
      </c>
      <c r="M11" s="94" t="n">
        <f aca="false">IF(I11&gt;J11,1,0)</f>
        <v>0</v>
      </c>
      <c r="N11" s="94" t="n">
        <f aca="false">IF(I11=J11,1,0)</f>
        <v>0</v>
      </c>
      <c r="O11" s="94" t="n">
        <f aca="false">IF(I11&lt;J11,1,0)</f>
        <v>1</v>
      </c>
      <c r="P11" s="94" t="n">
        <f aca="false">I11</f>
        <v>0</v>
      </c>
      <c r="Q11" s="94" t="n">
        <f aca="false">J11</f>
        <v>2</v>
      </c>
      <c r="R11" s="94" t="n">
        <f aca="false">P11-Q11</f>
        <v>-2</v>
      </c>
      <c r="S11" s="94" t="n">
        <f aca="false">IF(AND(N11=1,P11&gt;0),1,0)</f>
        <v>0</v>
      </c>
      <c r="T11" s="94" t="n">
        <f aca="false">IF(P11&gt;=3,1,0)</f>
        <v>0</v>
      </c>
      <c r="U11" s="94" t="n">
        <f aca="false">(M11*3)+N11+S11+T11</f>
        <v>0</v>
      </c>
      <c r="V11" s="95" t="str">
        <f aca="false">F11</f>
        <v>JEAN PIERRE'S TAP INS</v>
      </c>
      <c r="W11" s="95" t="n">
        <f aca="false">SUM(X11:Z11)</f>
        <v>1</v>
      </c>
      <c r="X11" s="96" t="n">
        <f aca="false">IF(J11&gt;I11,1,0)</f>
        <v>1</v>
      </c>
      <c r="Y11" s="96" t="n">
        <f aca="false">IF(I11=J11,1,0)</f>
        <v>0</v>
      </c>
      <c r="Z11" s="96" t="n">
        <f aca="false">IF(J11&lt;I11,1,0)</f>
        <v>0</v>
      </c>
      <c r="AA11" s="96" t="n">
        <f aca="false">J11</f>
        <v>2</v>
      </c>
      <c r="AB11" s="96" t="n">
        <f aca="false">I11</f>
        <v>0</v>
      </c>
      <c r="AC11" s="96" t="n">
        <f aca="false">AA11-AB11</f>
        <v>2</v>
      </c>
      <c r="AD11" s="96" t="n">
        <f aca="false">IF(AND(Y11=1,AA11&gt;0),1,0)</f>
        <v>0</v>
      </c>
      <c r="AE11" s="96" t="n">
        <f aca="false">IF(J11&gt;=3,1,0)</f>
        <v>0</v>
      </c>
      <c r="AF11" s="96" t="n">
        <f aca="false">(X11*3)+Y11+AD11+AE11</f>
        <v>3</v>
      </c>
    </row>
    <row r="12" customFormat="false" ht="15" hidden="false" customHeight="false" outlineLevel="0" collapsed="false">
      <c r="A12" s="91" t="n">
        <v>12</v>
      </c>
      <c r="B12" s="91" t="n">
        <v>2</v>
      </c>
      <c r="C12" s="91" t="s">
        <v>9</v>
      </c>
      <c r="D12" s="91" t="s">
        <v>436</v>
      </c>
      <c r="E12" s="91" t="str">
        <f aca="false">INDEX(Owners!B:B,MATCH(C12,Owners!D:D,0))</f>
        <v>SPORTING ANATTYJACKET</v>
      </c>
      <c r="F12" s="91" t="str">
        <f aca="false">INDEX(Owners!B:B,MATCH(D12,Owners!D:D,0))</f>
        <v>REAL MADRID ICULE UNITED</v>
      </c>
      <c r="G12" s="91" t="str">
        <f aca="false">INDEX(Owners!C:C,MATCH(C12,Owners!D:D,0))</f>
        <v>Graham    </v>
      </c>
      <c r="H12" s="91" t="str">
        <f aca="false">INDEX(Owners!C:C,MATCH(D12,Owners!D:D,0))</f>
        <v>Nig       </v>
      </c>
      <c r="I12" s="92" t="n">
        <f aca="false">L2!$G$107</f>
        <v>0</v>
      </c>
      <c r="J12" s="92" t="n">
        <f aca="false">L2!$G$128</f>
        <v>2</v>
      </c>
      <c r="K12" s="93" t="str">
        <f aca="false">E12</f>
        <v>SPORTING ANATTYJACKET</v>
      </c>
      <c r="L12" s="94" t="n">
        <f aca="false">SUM(M12:O12)</f>
        <v>1</v>
      </c>
      <c r="M12" s="94" t="n">
        <f aca="false">IF(I12&gt;J12,1,0)</f>
        <v>0</v>
      </c>
      <c r="N12" s="94" t="n">
        <f aca="false">IF(I12=J12,1,0)</f>
        <v>0</v>
      </c>
      <c r="O12" s="94" t="n">
        <f aca="false">IF(I12&lt;J12,1,0)</f>
        <v>1</v>
      </c>
      <c r="P12" s="94" t="n">
        <f aca="false">I12</f>
        <v>0</v>
      </c>
      <c r="Q12" s="94" t="n">
        <f aca="false">J12</f>
        <v>2</v>
      </c>
      <c r="R12" s="94" t="n">
        <f aca="false">P12-Q12</f>
        <v>-2</v>
      </c>
      <c r="S12" s="94" t="n">
        <f aca="false">IF(AND(N12=1,P12&gt;0),1,0)</f>
        <v>0</v>
      </c>
      <c r="T12" s="94" t="n">
        <f aca="false">IF(P12&gt;=3,1,0)</f>
        <v>0</v>
      </c>
      <c r="U12" s="94" t="n">
        <f aca="false">(M12*3)+N12+S12+T12</f>
        <v>0</v>
      </c>
      <c r="V12" s="95" t="str">
        <f aca="false">F12</f>
        <v>REAL MADRID ICULE UNITED</v>
      </c>
      <c r="W12" s="95" t="n">
        <f aca="false">SUM(X12:Z12)</f>
        <v>1</v>
      </c>
      <c r="X12" s="96" t="n">
        <f aca="false">IF(J12&gt;I12,1,0)</f>
        <v>1</v>
      </c>
      <c r="Y12" s="96" t="n">
        <f aca="false">IF(I12=J12,1,0)</f>
        <v>0</v>
      </c>
      <c r="Z12" s="96" t="n">
        <f aca="false">IF(J12&lt;I12,1,0)</f>
        <v>0</v>
      </c>
      <c r="AA12" s="96" t="n">
        <f aca="false">J12</f>
        <v>2</v>
      </c>
      <c r="AB12" s="96" t="n">
        <f aca="false">I12</f>
        <v>0</v>
      </c>
      <c r="AC12" s="96" t="n">
        <f aca="false">AA12-AB12</f>
        <v>2</v>
      </c>
      <c r="AD12" s="96" t="n">
        <f aca="false">IF(AND(Y12=1,AA12&gt;0),1,0)</f>
        <v>0</v>
      </c>
      <c r="AE12" s="96" t="n">
        <f aca="false">IF(J12&gt;=3,1,0)</f>
        <v>0</v>
      </c>
      <c r="AF12" s="96" t="n">
        <f aca="false">(X12*3)+Y12+AD12+AE12</f>
        <v>3</v>
      </c>
    </row>
    <row r="13" customFormat="false" ht="15" hidden="false" customHeight="false" outlineLevel="0" collapsed="false">
      <c r="A13" s="91" t="n">
        <v>13</v>
      </c>
      <c r="B13" s="91" t="n">
        <v>2</v>
      </c>
      <c r="C13" s="91" t="s">
        <v>435</v>
      </c>
      <c r="D13" s="91" t="s">
        <v>382</v>
      </c>
      <c r="E13" s="91" t="str">
        <f aca="false">INDEX(Owners!B:B,MATCH(C13,Owners!D:D,0))</f>
        <v>EUXTON SOUTH END</v>
      </c>
      <c r="F13" s="91" t="str">
        <f aca="false">INDEX(Owners!B:B,MATCH(D13,Owners!D:D,0))</f>
        <v>SPORTING LESBIANS</v>
      </c>
      <c r="G13" s="91" t="str">
        <f aca="false">INDEX(Owners!C:C,MATCH(C13,Owners!D:D,0))</f>
        <v>Antony    </v>
      </c>
      <c r="H13" s="91" t="str">
        <f aca="false">INDEX(Owners!C:C,MATCH(D13,Owners!D:D,0))</f>
        <v>Fid       </v>
      </c>
      <c r="I13" s="92" t="n">
        <f aca="false">L2!$G$151</f>
        <v>0</v>
      </c>
      <c r="J13" s="92" t="n">
        <f aca="false">L2!$G$172</f>
        <v>3</v>
      </c>
      <c r="K13" s="93" t="str">
        <f aca="false">E13</f>
        <v>EUXTON SOUTH END</v>
      </c>
      <c r="L13" s="94" t="n">
        <f aca="false">SUM(M13:O13)</f>
        <v>1</v>
      </c>
      <c r="M13" s="94" t="n">
        <f aca="false">IF(I13&gt;J13,1,0)</f>
        <v>0</v>
      </c>
      <c r="N13" s="94" t="n">
        <f aca="false">IF(I13=J13,1,0)</f>
        <v>0</v>
      </c>
      <c r="O13" s="94" t="n">
        <f aca="false">IF(I13&lt;J13,1,0)</f>
        <v>1</v>
      </c>
      <c r="P13" s="94" t="n">
        <f aca="false">I13</f>
        <v>0</v>
      </c>
      <c r="Q13" s="94" t="n">
        <f aca="false">J13</f>
        <v>3</v>
      </c>
      <c r="R13" s="94" t="n">
        <f aca="false">P13-Q13</f>
        <v>-3</v>
      </c>
      <c r="S13" s="94" t="n">
        <f aca="false">IF(AND(N13=1,P13&gt;0),1,0)</f>
        <v>0</v>
      </c>
      <c r="T13" s="94" t="n">
        <f aca="false">IF(P13&gt;=3,1,0)</f>
        <v>0</v>
      </c>
      <c r="U13" s="94" t="n">
        <f aca="false">(M13*3)+N13+S13+T13</f>
        <v>0</v>
      </c>
      <c r="V13" s="95" t="str">
        <f aca="false">F13</f>
        <v>SPORTING LESBIANS</v>
      </c>
      <c r="W13" s="95" t="n">
        <f aca="false">SUM(X13:Z13)</f>
        <v>1</v>
      </c>
      <c r="X13" s="96" t="n">
        <f aca="false">IF(J13&gt;I13,1,0)</f>
        <v>1</v>
      </c>
      <c r="Y13" s="96" t="n">
        <f aca="false">IF(I13=J13,1,0)</f>
        <v>0</v>
      </c>
      <c r="Z13" s="96" t="n">
        <f aca="false">IF(J13&lt;I13,1,0)</f>
        <v>0</v>
      </c>
      <c r="AA13" s="96" t="n">
        <f aca="false">J13</f>
        <v>3</v>
      </c>
      <c r="AB13" s="96" t="n">
        <f aca="false">I13</f>
        <v>0</v>
      </c>
      <c r="AC13" s="96" t="n">
        <f aca="false">AA13-AB13</f>
        <v>3</v>
      </c>
      <c r="AD13" s="96" t="n">
        <f aca="false">IF(AND(Y13=1,AA13&gt;0),1,0)</f>
        <v>0</v>
      </c>
      <c r="AE13" s="96" t="n">
        <f aca="false">IF(J13&gt;=3,1,0)</f>
        <v>1</v>
      </c>
      <c r="AF13" s="96" t="n">
        <f aca="false">(X13*3)+Y13+AD13+AE13</f>
        <v>4</v>
      </c>
    </row>
    <row r="14" customFormat="false" ht="15" hidden="false" customHeight="false" outlineLevel="0" collapsed="false">
      <c r="A14" s="91" t="n">
        <v>14</v>
      </c>
      <c r="B14" s="91" t="n">
        <v>2</v>
      </c>
      <c r="C14" s="91" t="s">
        <v>11</v>
      </c>
      <c r="D14" s="91" t="s">
        <v>434</v>
      </c>
      <c r="E14" s="91" t="str">
        <f aca="false">INDEX(Owners!B:B,MATCH(C14,Owners!D:D,0))</f>
        <v>MURDER ON ZIDANE'S FLOOR</v>
      </c>
      <c r="F14" s="91" t="str">
        <f aca="false">INDEX(Owners!B:B,MATCH(D14,Owners!D:D,0))</f>
        <v>SAINT JOHN'S</v>
      </c>
      <c r="G14" s="91" t="str">
        <f aca="false">INDEX(Owners!C:C,MATCH(C14,Owners!D:D,0))</f>
        <v>Rob       </v>
      </c>
      <c r="H14" s="91" t="str">
        <f aca="false">INDEX(Owners!C:C,MATCH(D14,Owners!D:D,0))</f>
        <v>John</v>
      </c>
      <c r="I14" s="92" t="n">
        <f aca="false">L2!$G$195</f>
        <v>2</v>
      </c>
      <c r="J14" s="92" t="n">
        <f aca="false">L2!$G$216</f>
        <v>0</v>
      </c>
      <c r="K14" s="93" t="str">
        <f aca="false">E14</f>
        <v>MURDER ON ZIDANE'S FLOOR</v>
      </c>
      <c r="L14" s="94" t="n">
        <f aca="false">SUM(M14:O14)</f>
        <v>1</v>
      </c>
      <c r="M14" s="94" t="n">
        <f aca="false">IF(I14&gt;J14,1,0)</f>
        <v>1</v>
      </c>
      <c r="N14" s="94" t="n">
        <f aca="false">IF(I14=J14,1,0)</f>
        <v>0</v>
      </c>
      <c r="O14" s="94" t="n">
        <f aca="false">IF(I14&lt;J14,1,0)</f>
        <v>0</v>
      </c>
      <c r="P14" s="94" t="n">
        <f aca="false">I14</f>
        <v>2</v>
      </c>
      <c r="Q14" s="94" t="n">
        <f aca="false">J14</f>
        <v>0</v>
      </c>
      <c r="R14" s="94" t="n">
        <f aca="false">P14-Q14</f>
        <v>2</v>
      </c>
      <c r="S14" s="94" t="n">
        <f aca="false">IF(AND(N14=1,P14&gt;0),1,0)</f>
        <v>0</v>
      </c>
      <c r="T14" s="94" t="n">
        <f aca="false">IF(P14&gt;=3,1,0)</f>
        <v>0</v>
      </c>
      <c r="U14" s="94" t="n">
        <f aca="false">(M14*3)+N14+S14+T14</f>
        <v>3</v>
      </c>
      <c r="V14" s="95" t="str">
        <f aca="false">F14</f>
        <v>SAINT JOHN'S</v>
      </c>
      <c r="W14" s="95" t="n">
        <f aca="false">SUM(X14:Z14)</f>
        <v>1</v>
      </c>
      <c r="X14" s="96" t="n">
        <f aca="false">IF(J14&gt;I14,1,0)</f>
        <v>0</v>
      </c>
      <c r="Y14" s="96" t="n">
        <f aca="false">IF(I14=J14,1,0)</f>
        <v>0</v>
      </c>
      <c r="Z14" s="96" t="n">
        <f aca="false">IF(J14&lt;I14,1,0)</f>
        <v>1</v>
      </c>
      <c r="AA14" s="96" t="n">
        <f aca="false">J14</f>
        <v>0</v>
      </c>
      <c r="AB14" s="96" t="n">
        <f aca="false">I14</f>
        <v>2</v>
      </c>
      <c r="AC14" s="96" t="n">
        <f aca="false">AA14-AB14</f>
        <v>-2</v>
      </c>
      <c r="AD14" s="96" t="n">
        <f aca="false">IF(AND(Y14=1,AA14&gt;0),1,0)</f>
        <v>0</v>
      </c>
      <c r="AE14" s="96" t="n">
        <f aca="false">IF(J14&gt;=3,1,0)</f>
        <v>0</v>
      </c>
      <c r="AF14" s="96" t="n">
        <f aca="false">(X14*3)+Y14+AD14+AE14</f>
        <v>0</v>
      </c>
    </row>
    <row r="15" customFormat="false" ht="15" hidden="false" customHeight="false" outlineLevel="0" collapsed="false">
      <c r="A15" s="91" t="n">
        <v>15</v>
      </c>
      <c r="B15" s="91" t="n">
        <v>2</v>
      </c>
      <c r="C15" s="91" t="s">
        <v>433</v>
      </c>
      <c r="D15" s="91" t="s">
        <v>10</v>
      </c>
      <c r="E15" s="91" t="str">
        <f aca="false">INDEX(Owners!B:B,MATCH(C15,Owners!D:D,0))</f>
        <v>LOCOMOTIVE LEIGHPZIG</v>
      </c>
      <c r="F15" s="91" t="str">
        <f aca="false">INDEX(Owners!B:B,MATCH(D15,Owners!D:D,0))</f>
        <v>AJAX TREESDOWN</v>
      </c>
      <c r="G15" s="91" t="str">
        <f aca="false">INDEX(Owners!C:C,MATCH(C15,Owners!D:D,0))</f>
        <v>Mo        </v>
      </c>
      <c r="H15" s="91" t="str">
        <f aca="false">INDEX(Owners!C:C,MATCH(D15,Owners!D:D,0))</f>
        <v>Jimmy     </v>
      </c>
      <c r="I15" s="92" t="n">
        <f aca="false">L2!$G$239</f>
        <v>3</v>
      </c>
      <c r="J15" s="92" t="n">
        <f aca="false">L2!$G$260</f>
        <v>1</v>
      </c>
      <c r="K15" s="93" t="str">
        <f aca="false">E15</f>
        <v>LOCOMOTIVE LEIGHPZIG</v>
      </c>
      <c r="L15" s="94" t="n">
        <f aca="false">SUM(M15:O15)</f>
        <v>1</v>
      </c>
      <c r="M15" s="94" t="n">
        <f aca="false">IF(I15&gt;J15,1,0)</f>
        <v>1</v>
      </c>
      <c r="N15" s="94" t="n">
        <f aca="false">IF(I15=J15,1,0)</f>
        <v>0</v>
      </c>
      <c r="O15" s="94" t="n">
        <f aca="false">IF(I15&lt;J15,1,0)</f>
        <v>0</v>
      </c>
      <c r="P15" s="94" t="n">
        <f aca="false">I15</f>
        <v>3</v>
      </c>
      <c r="Q15" s="94" t="n">
        <f aca="false">J15</f>
        <v>1</v>
      </c>
      <c r="R15" s="94" t="n">
        <f aca="false">P15-Q15</f>
        <v>2</v>
      </c>
      <c r="S15" s="94" t="n">
        <f aca="false">IF(AND(N15=1,P15&gt;0),1,0)</f>
        <v>0</v>
      </c>
      <c r="T15" s="94" t="n">
        <f aca="false">IF(P15&gt;=3,1,0)</f>
        <v>1</v>
      </c>
      <c r="U15" s="94" t="n">
        <f aca="false">(M15*3)+N15+S15+T15</f>
        <v>4</v>
      </c>
      <c r="V15" s="95" t="str">
        <f aca="false">F15</f>
        <v>AJAX TREESDOWN</v>
      </c>
      <c r="W15" s="95" t="n">
        <f aca="false">SUM(X15:Z15)</f>
        <v>1</v>
      </c>
      <c r="X15" s="96" t="n">
        <f aca="false">IF(J15&gt;I15,1,0)</f>
        <v>0</v>
      </c>
      <c r="Y15" s="96" t="n">
        <f aca="false">IF(I15=J15,1,0)</f>
        <v>0</v>
      </c>
      <c r="Z15" s="96" t="n">
        <f aca="false">IF(J15&lt;I15,1,0)</f>
        <v>1</v>
      </c>
      <c r="AA15" s="96" t="n">
        <f aca="false">J15</f>
        <v>1</v>
      </c>
      <c r="AB15" s="96" t="n">
        <f aca="false">I15</f>
        <v>3</v>
      </c>
      <c r="AC15" s="96" t="n">
        <f aca="false">AA15-AB15</f>
        <v>-2</v>
      </c>
      <c r="AD15" s="96" t="n">
        <f aca="false">IF(AND(Y15=1,AA15&gt;0),1,0)</f>
        <v>0</v>
      </c>
      <c r="AE15" s="96" t="n">
        <f aca="false">IF(J15&gt;=3,1,0)</f>
        <v>0</v>
      </c>
      <c r="AF15" s="96" t="n">
        <f aca="false">(X15*3)+Y15+AD15+AE15</f>
        <v>0</v>
      </c>
    </row>
    <row r="16" customFormat="false" ht="15" hidden="false" customHeight="false" outlineLevel="0" collapsed="false">
      <c r="A16" s="91" t="n">
        <v>16</v>
      </c>
      <c r="B16" s="91" t="n">
        <v>2</v>
      </c>
      <c r="C16" s="91" t="s">
        <v>431</v>
      </c>
      <c r="D16" s="91" t="s">
        <v>432</v>
      </c>
      <c r="E16" s="91" t="str">
        <f aca="false">INDEX(Owners!B:B,MATCH(C16,Owners!D:D,0))</f>
        <v>CHICAGO SAUSAGE KINGS</v>
      </c>
      <c r="F16" s="91" t="str">
        <f aca="false">INDEX(Owners!B:B,MATCH(D16,Owners!D:D,0))</f>
        <v>FORTUNA DUFFLECOAT</v>
      </c>
      <c r="G16" s="91" t="str">
        <f aca="false">INDEX(Owners!C:C,MATCH(C16,Owners!D:D,0))</f>
        <v>Greeny    </v>
      </c>
      <c r="H16" s="91" t="str">
        <f aca="false">INDEX(Owners!C:C,MATCH(D16,Owners!D:D,0))</f>
        <v>Jonny     </v>
      </c>
      <c r="I16" s="92" t="n">
        <f aca="false">L2!$G$283</f>
        <v>1</v>
      </c>
      <c r="J16" s="92" t="n">
        <f aca="false">L2!$G$304</f>
        <v>0</v>
      </c>
      <c r="K16" s="93" t="str">
        <f aca="false">E16</f>
        <v>CHICAGO SAUSAGE KINGS</v>
      </c>
      <c r="L16" s="94" t="n">
        <f aca="false">SUM(M16:O16)</f>
        <v>1</v>
      </c>
      <c r="M16" s="94" t="n">
        <f aca="false">IF(I16&gt;J16,1,0)</f>
        <v>1</v>
      </c>
      <c r="N16" s="94" t="n">
        <f aca="false">IF(I16=J16,1,0)</f>
        <v>0</v>
      </c>
      <c r="O16" s="94" t="n">
        <f aca="false">IF(I16&lt;J16,1,0)</f>
        <v>0</v>
      </c>
      <c r="P16" s="94" t="n">
        <f aca="false">I16</f>
        <v>1</v>
      </c>
      <c r="Q16" s="94" t="n">
        <f aca="false">J16</f>
        <v>0</v>
      </c>
      <c r="R16" s="94" t="n">
        <f aca="false">P16-Q16</f>
        <v>1</v>
      </c>
      <c r="S16" s="94" t="n">
        <f aca="false">IF(AND(N16=1,P16&gt;0),1,0)</f>
        <v>0</v>
      </c>
      <c r="T16" s="94" t="n">
        <f aca="false">IF(P16&gt;=3,1,0)</f>
        <v>0</v>
      </c>
      <c r="U16" s="94" t="n">
        <f aca="false">(M16*3)+N16+S16+T16</f>
        <v>3</v>
      </c>
      <c r="V16" s="95" t="str">
        <f aca="false">F16</f>
        <v>FORTUNA DUFFLECOAT</v>
      </c>
      <c r="W16" s="95" t="n">
        <f aca="false">SUM(X16:Z16)</f>
        <v>1</v>
      </c>
      <c r="X16" s="96" t="n">
        <f aca="false">IF(J16&gt;I16,1,0)</f>
        <v>0</v>
      </c>
      <c r="Y16" s="96" t="n">
        <f aca="false">IF(I16=J16,1,0)</f>
        <v>0</v>
      </c>
      <c r="Z16" s="96" t="n">
        <f aca="false">IF(J16&lt;I16,1,0)</f>
        <v>1</v>
      </c>
      <c r="AA16" s="96" t="n">
        <f aca="false">J16</f>
        <v>0</v>
      </c>
      <c r="AB16" s="96" t="n">
        <f aca="false">I16</f>
        <v>1</v>
      </c>
      <c r="AC16" s="96" t="n">
        <f aca="false">AA16-AB16</f>
        <v>-1</v>
      </c>
      <c r="AD16" s="96" t="n">
        <f aca="false">IF(AND(Y16=1,AA16&gt;0),1,0)</f>
        <v>0</v>
      </c>
      <c r="AE16" s="96" t="n">
        <f aca="false">IF(J16&gt;=3,1,0)</f>
        <v>0</v>
      </c>
      <c r="AF16" s="96" t="n">
        <f aca="false">(X16*3)+Y16+AD16+AE16</f>
        <v>0</v>
      </c>
    </row>
    <row r="17" customFormat="false" ht="15.75" hidden="false" customHeight="false" outlineLevel="0" collapsed="false">
      <c r="A17" s="97" t="n">
        <v>17</v>
      </c>
      <c r="B17" s="97" t="n">
        <v>2</v>
      </c>
      <c r="C17" s="97" t="s">
        <v>439</v>
      </c>
      <c r="D17" s="97" t="s">
        <v>430</v>
      </c>
      <c r="E17" s="97" t="str">
        <f aca="false">INDEX(Owners!B:B,MATCH(C17,Owners!D:D,0))</f>
        <v>BRUSH IT, MUNCH, AND GAG BACK</v>
      </c>
      <c r="F17" s="97" t="str">
        <f aca="false">INDEX(Owners!B:B,MATCH(D17,Owners!D:D,0))</f>
        <v>BREAST HOMAGE ALBION</v>
      </c>
      <c r="G17" s="97" t="str">
        <f aca="false">INDEX(Owners!C:C,MATCH(C17,Owners!D:D,0))</f>
        <v>Brad      </v>
      </c>
      <c r="H17" s="97" t="str">
        <f aca="false">INDEX(Owners!C:C,MATCH(D17,Owners!D:D,0))</f>
        <v>Cluke</v>
      </c>
      <c r="I17" s="98" t="n">
        <f aca="false">L2!$G$327</f>
        <v>3</v>
      </c>
      <c r="J17" s="98" t="n">
        <f aca="false">L2!$G$348</f>
        <v>2</v>
      </c>
      <c r="K17" s="99" t="str">
        <f aca="false">E17</f>
        <v>BRUSH IT, MUNCH, AND GAG BACK</v>
      </c>
      <c r="L17" s="100" t="n">
        <f aca="false">SUM(M17:O17)</f>
        <v>1</v>
      </c>
      <c r="M17" s="100" t="n">
        <f aca="false">IF(I17&gt;J17,1,0)</f>
        <v>1</v>
      </c>
      <c r="N17" s="100" t="n">
        <f aca="false">IF(I17=J17,1,0)</f>
        <v>0</v>
      </c>
      <c r="O17" s="100" t="n">
        <f aca="false">IF(I17&lt;J17,1,0)</f>
        <v>0</v>
      </c>
      <c r="P17" s="100" t="n">
        <f aca="false">I17</f>
        <v>3</v>
      </c>
      <c r="Q17" s="100" t="n">
        <f aca="false">J17</f>
        <v>2</v>
      </c>
      <c r="R17" s="100" t="n">
        <f aca="false">P17-Q17</f>
        <v>1</v>
      </c>
      <c r="S17" s="100" t="n">
        <f aca="false">IF(AND(N17=1,P17&gt;0),1,0)</f>
        <v>0</v>
      </c>
      <c r="T17" s="100" t="n">
        <f aca="false">IF(P17&gt;=3,1,0)</f>
        <v>1</v>
      </c>
      <c r="U17" s="100" t="n">
        <f aca="false">(M17*3)+N17+S17+T17</f>
        <v>4</v>
      </c>
      <c r="V17" s="101" t="str">
        <f aca="false">F17</f>
        <v>BREAST HOMAGE ALBION</v>
      </c>
      <c r="W17" s="101" t="n">
        <f aca="false">SUM(X17:Z17)</f>
        <v>1</v>
      </c>
      <c r="X17" s="102" t="n">
        <f aca="false">IF(J17&gt;I17,1,0)</f>
        <v>0</v>
      </c>
      <c r="Y17" s="102" t="n">
        <f aca="false">IF(I17=J17,1,0)</f>
        <v>0</v>
      </c>
      <c r="Z17" s="102" t="n">
        <f aca="false">IF(J17&lt;I17,1,0)</f>
        <v>1</v>
      </c>
      <c r="AA17" s="102" t="n">
        <f aca="false">J17</f>
        <v>2</v>
      </c>
      <c r="AB17" s="102" t="n">
        <f aca="false">I17</f>
        <v>3</v>
      </c>
      <c r="AC17" s="102" t="n">
        <f aca="false">AA17-AB17</f>
        <v>-1</v>
      </c>
      <c r="AD17" s="102" t="n">
        <f aca="false">IF(AND(Y17=1,AA17&gt;0),1,0)</f>
        <v>0</v>
      </c>
      <c r="AE17" s="102" t="n">
        <f aca="false">IF(J17&gt;=3,1,0)</f>
        <v>0</v>
      </c>
      <c r="AF17" s="102" t="n">
        <f aca="false">(X17*3)+Y17+AD17+AE17</f>
        <v>0</v>
      </c>
    </row>
    <row r="18" s="109" customFormat="true" ht="15" hidden="false" customHeight="false" outlineLevel="0" collapsed="false">
      <c r="A18" s="103" t="n">
        <v>18</v>
      </c>
      <c r="B18" s="103" t="n">
        <v>3</v>
      </c>
      <c r="C18" s="103" t="s">
        <v>12</v>
      </c>
      <c r="D18" s="103" t="s">
        <v>9</v>
      </c>
      <c r="E18" s="103" t="str">
        <f aca="false">INDEX(Owners!B:B,MATCH(C18,Owners!D:D,0))</f>
        <v>JEAN PIERRE'S TAP INS</v>
      </c>
      <c r="F18" s="103" t="str">
        <f aca="false">INDEX(Owners!B:B,MATCH(D18,Owners!D:D,0))</f>
        <v>SPORTING ANATTYJACKET</v>
      </c>
      <c r="G18" s="103" t="str">
        <f aca="false">INDEX(Owners!C:C,MATCH(C18,Owners!D:D,0))</f>
        <v>Murph     </v>
      </c>
      <c r="H18" s="103" t="str">
        <f aca="false">INDEX(Owners!C:C,MATCH(D18,Owners!D:D,0))</f>
        <v>Graham    </v>
      </c>
      <c r="I18" s="104" t="n">
        <f aca="false">L3!$G$19</f>
        <v>1</v>
      </c>
      <c r="J18" s="104" t="n">
        <f aca="false">L3!$G$40</f>
        <v>2</v>
      </c>
      <c r="K18" s="99" t="str">
        <f aca="false">E18</f>
        <v>JEAN PIERRE'S TAP INS</v>
      </c>
      <c r="L18" s="100" t="n">
        <f aca="false">SUM(M18:O18)</f>
        <v>1</v>
      </c>
      <c r="M18" s="100" t="n">
        <f aca="false">IF(I18&gt;J18,1,0)</f>
        <v>0</v>
      </c>
      <c r="N18" s="100" t="n">
        <f aca="false">IF(I18=J18,1,0)</f>
        <v>0</v>
      </c>
      <c r="O18" s="100" t="n">
        <f aca="false">IF(I18&lt;J18,1,0)</f>
        <v>1</v>
      </c>
      <c r="P18" s="100" t="n">
        <f aca="false">I18</f>
        <v>1</v>
      </c>
      <c r="Q18" s="100" t="n">
        <f aca="false">J18</f>
        <v>2</v>
      </c>
      <c r="R18" s="100" t="n">
        <f aca="false">P18-Q18</f>
        <v>-1</v>
      </c>
      <c r="S18" s="100" t="n">
        <f aca="false">IF(AND(N18=1,P18&gt;0),1,0)</f>
        <v>0</v>
      </c>
      <c r="T18" s="100" t="n">
        <f aca="false">IF(P18&gt;=3,1,0)</f>
        <v>0</v>
      </c>
      <c r="U18" s="100" t="n">
        <f aca="false">(M18*3)+N18+S18+T18</f>
        <v>0</v>
      </c>
      <c r="V18" s="101" t="str">
        <f aca="false">F18</f>
        <v>SPORTING ANATTYJACKET</v>
      </c>
      <c r="W18" s="101" t="n">
        <f aca="false">SUM(X18:Z18)</f>
        <v>1</v>
      </c>
      <c r="X18" s="102" t="n">
        <f aca="false">IF(J18&gt;I18,1,0)</f>
        <v>1</v>
      </c>
      <c r="Y18" s="102" t="n">
        <f aca="false">IF(I18=J18,1,0)</f>
        <v>0</v>
      </c>
      <c r="Z18" s="102" t="n">
        <f aca="false">IF(J18&lt;I18,1,0)</f>
        <v>0</v>
      </c>
      <c r="AA18" s="102" t="n">
        <f aca="false">J18</f>
        <v>2</v>
      </c>
      <c r="AB18" s="102" t="n">
        <f aca="false">I18</f>
        <v>1</v>
      </c>
      <c r="AC18" s="102" t="n">
        <f aca="false">AA18-AB18</f>
        <v>1</v>
      </c>
      <c r="AD18" s="102" t="n">
        <f aca="false">IF(AND(Y18=1,AA18&gt;0),1,0)</f>
        <v>0</v>
      </c>
      <c r="AE18" s="102" t="n">
        <f aca="false">IF(J18&gt;=3,1,0)</f>
        <v>0</v>
      </c>
      <c r="AF18" s="102" t="n">
        <f aca="false">(X18*3)+Y18+AD18+AE18</f>
        <v>3</v>
      </c>
    </row>
    <row r="19" customFormat="false" ht="15" hidden="false" customHeight="false" outlineLevel="0" collapsed="false">
      <c r="A19" s="91" t="n">
        <v>19</v>
      </c>
      <c r="B19" s="91" t="n">
        <v>3</v>
      </c>
      <c r="C19" s="91" t="s">
        <v>429</v>
      </c>
      <c r="D19" s="91" t="s">
        <v>437</v>
      </c>
      <c r="E19" s="91" t="str">
        <f aca="false">INDEX(Owners!B:B,MATCH(C19,Owners!D:D,0))</f>
        <v>THE JORDI GOMEZ LOVE-IN</v>
      </c>
      <c r="F19" s="91" t="str">
        <f aca="false">INDEX(Owners!B:B,MATCH(D19,Owners!D:D,0))</f>
        <v>TOLLER BOYS 13</v>
      </c>
      <c r="G19" s="91" t="str">
        <f aca="false">INDEX(Owners!C:C,MATCH(C19,Owners!D:D,0))</f>
        <v>Griff     </v>
      </c>
      <c r="H19" s="91" t="str">
        <f aca="false">INDEX(Owners!C:C,MATCH(D19,Owners!D:D,0))</f>
        <v>Paul      </v>
      </c>
      <c r="I19" s="92" t="n">
        <f aca="false">L3!$G$63</f>
        <v>2</v>
      </c>
      <c r="J19" s="92" t="n">
        <f aca="false">L3!$G$84</f>
        <v>0</v>
      </c>
      <c r="K19" s="99" t="str">
        <f aca="false">E19</f>
        <v>THE JORDI GOMEZ LOVE-IN</v>
      </c>
      <c r="L19" s="100" t="n">
        <f aca="false">SUM(M19:O19)</f>
        <v>1</v>
      </c>
      <c r="M19" s="100" t="n">
        <f aca="false">IF(I19&gt;J19,1,0)</f>
        <v>1</v>
      </c>
      <c r="N19" s="100" t="n">
        <f aca="false">IF(I19=J19,1,0)</f>
        <v>0</v>
      </c>
      <c r="O19" s="100" t="n">
        <f aca="false">IF(I19&lt;J19,1,0)</f>
        <v>0</v>
      </c>
      <c r="P19" s="100" t="n">
        <f aca="false">I19</f>
        <v>2</v>
      </c>
      <c r="Q19" s="100" t="n">
        <f aca="false">J19</f>
        <v>0</v>
      </c>
      <c r="R19" s="100" t="n">
        <f aca="false">P19-Q19</f>
        <v>2</v>
      </c>
      <c r="S19" s="100" t="n">
        <f aca="false">IF(AND(N19=1,P19&gt;0),1,0)</f>
        <v>0</v>
      </c>
      <c r="T19" s="100" t="n">
        <f aca="false">IF(P19&gt;=3,1,0)</f>
        <v>0</v>
      </c>
      <c r="U19" s="100" t="n">
        <f aca="false">(M19*3)+N19+S19+T19</f>
        <v>3</v>
      </c>
      <c r="V19" s="101" t="str">
        <f aca="false">F19</f>
        <v>TOLLER BOYS 13</v>
      </c>
      <c r="W19" s="101" t="n">
        <f aca="false">SUM(X19:Z19)</f>
        <v>1</v>
      </c>
      <c r="X19" s="102" t="n">
        <f aca="false">IF(J19&gt;I19,1,0)</f>
        <v>0</v>
      </c>
      <c r="Y19" s="102" t="n">
        <f aca="false">IF(I19=J19,1,0)</f>
        <v>0</v>
      </c>
      <c r="Z19" s="102" t="n">
        <f aca="false">IF(J19&lt;I19,1,0)</f>
        <v>1</v>
      </c>
      <c r="AA19" s="102" t="n">
        <f aca="false">J19</f>
        <v>0</v>
      </c>
      <c r="AB19" s="102" t="n">
        <f aca="false">I19</f>
        <v>2</v>
      </c>
      <c r="AC19" s="102" t="n">
        <f aca="false">AA19-AB19</f>
        <v>-2</v>
      </c>
      <c r="AD19" s="102" t="n">
        <f aca="false">IF(AND(Y19=1,AA19&gt;0),1,0)</f>
        <v>0</v>
      </c>
      <c r="AE19" s="102" t="n">
        <f aca="false">IF(J19&gt;=3,1,0)</f>
        <v>0</v>
      </c>
      <c r="AF19" s="102" t="n">
        <f aca="false">(X19*3)+Y19+AD19+AE19</f>
        <v>0</v>
      </c>
    </row>
    <row r="20" customFormat="false" ht="15" hidden="false" customHeight="false" outlineLevel="0" collapsed="false">
      <c r="A20" s="91" t="n">
        <v>20</v>
      </c>
      <c r="B20" s="91" t="n">
        <v>3</v>
      </c>
      <c r="C20" s="91" t="s">
        <v>432</v>
      </c>
      <c r="D20" s="91" t="s">
        <v>439</v>
      </c>
      <c r="E20" s="91" t="str">
        <f aca="false">INDEX(Owners!B:B,MATCH(C20,Owners!D:D,0))</f>
        <v>FORTUNA DUFFLECOAT</v>
      </c>
      <c r="F20" s="91" t="str">
        <f aca="false">INDEX(Owners!B:B,MATCH(D20,Owners!D:D,0))</f>
        <v>BRUSH IT, MUNCH, AND GAG BACK</v>
      </c>
      <c r="G20" s="91" t="str">
        <f aca="false">INDEX(Owners!C:C,MATCH(C20,Owners!D:D,0))</f>
        <v>Jonny     </v>
      </c>
      <c r="H20" s="91" t="str">
        <f aca="false">INDEX(Owners!C:C,MATCH(D20,Owners!D:D,0))</f>
        <v>Brad      </v>
      </c>
      <c r="I20" s="92" t="n">
        <f aca="false">L3!$G$107</f>
        <v>0</v>
      </c>
      <c r="J20" s="92" t="n">
        <f aca="false">L3!$G$128</f>
        <v>0</v>
      </c>
      <c r="K20" s="99" t="str">
        <f aca="false">E20</f>
        <v>FORTUNA DUFFLECOAT</v>
      </c>
      <c r="L20" s="100" t="n">
        <f aca="false">SUM(M20:O20)</f>
        <v>1</v>
      </c>
      <c r="M20" s="100" t="n">
        <f aca="false">IF(I20&gt;J20,1,0)</f>
        <v>0</v>
      </c>
      <c r="N20" s="100" t="n">
        <f aca="false">IF(I20=J20,1,0)</f>
        <v>1</v>
      </c>
      <c r="O20" s="100" t="n">
        <f aca="false">IF(I20&lt;J20,1,0)</f>
        <v>0</v>
      </c>
      <c r="P20" s="100" t="n">
        <f aca="false">I20</f>
        <v>0</v>
      </c>
      <c r="Q20" s="100" t="n">
        <f aca="false">J20</f>
        <v>0</v>
      </c>
      <c r="R20" s="100" t="n">
        <f aca="false">P20-Q20</f>
        <v>0</v>
      </c>
      <c r="S20" s="100" t="n">
        <f aca="false">IF(AND(N20=1,P20&gt;0),1,0)</f>
        <v>0</v>
      </c>
      <c r="T20" s="100" t="n">
        <f aca="false">IF(P20&gt;=3,1,0)</f>
        <v>0</v>
      </c>
      <c r="U20" s="100" t="n">
        <f aca="false">(M20*3)+N20+S20+T20</f>
        <v>1</v>
      </c>
      <c r="V20" s="101" t="str">
        <f aca="false">F20</f>
        <v>BRUSH IT, MUNCH, AND GAG BACK</v>
      </c>
      <c r="W20" s="101" t="n">
        <f aca="false">SUM(X20:Z20)</f>
        <v>1</v>
      </c>
      <c r="X20" s="102" t="n">
        <f aca="false">IF(J20&gt;I20,1,0)</f>
        <v>0</v>
      </c>
      <c r="Y20" s="102" t="n">
        <f aca="false">IF(I20=J20,1,0)</f>
        <v>1</v>
      </c>
      <c r="Z20" s="102" t="n">
        <f aca="false">IF(J20&lt;I20,1,0)</f>
        <v>0</v>
      </c>
      <c r="AA20" s="102" t="n">
        <f aca="false">J20</f>
        <v>0</v>
      </c>
      <c r="AB20" s="102" t="n">
        <f aca="false">I20</f>
        <v>0</v>
      </c>
      <c r="AC20" s="102" t="n">
        <f aca="false">AA20-AB20</f>
        <v>0</v>
      </c>
      <c r="AD20" s="102" t="n">
        <f aca="false">IF(AND(Y20=1,AA20&gt;0),1,0)</f>
        <v>0</v>
      </c>
      <c r="AE20" s="102" t="n">
        <f aca="false">IF(J20&gt;=3,1,0)</f>
        <v>0</v>
      </c>
      <c r="AF20" s="102" t="n">
        <f aca="false">(X20*3)+Y20+AD20+AE20</f>
        <v>1</v>
      </c>
    </row>
    <row r="21" customFormat="false" ht="15" hidden="false" customHeight="false" outlineLevel="0" collapsed="false">
      <c r="A21" s="91" t="n">
        <v>21</v>
      </c>
      <c r="B21" s="91" t="n">
        <v>3</v>
      </c>
      <c r="C21" s="91" t="s">
        <v>10</v>
      </c>
      <c r="D21" s="91" t="s">
        <v>431</v>
      </c>
      <c r="E21" s="91" t="str">
        <f aca="false">INDEX(Owners!B:B,MATCH(C21,Owners!D:D,0))</f>
        <v>AJAX TREESDOWN</v>
      </c>
      <c r="F21" s="91" t="str">
        <f aca="false">INDEX(Owners!B:B,MATCH(D21,Owners!D:D,0))</f>
        <v>CHICAGO SAUSAGE KINGS</v>
      </c>
      <c r="G21" s="91" t="str">
        <f aca="false">INDEX(Owners!C:C,MATCH(C21,Owners!D:D,0))</f>
        <v>Jimmy     </v>
      </c>
      <c r="H21" s="91" t="str">
        <f aca="false">INDEX(Owners!C:C,MATCH(D21,Owners!D:D,0))</f>
        <v>Greeny    </v>
      </c>
      <c r="I21" s="92" t="n">
        <f aca="false">L3!$G$151</f>
        <v>1</v>
      </c>
      <c r="J21" s="92" t="n">
        <f aca="false">L3!$G$172</f>
        <v>2</v>
      </c>
      <c r="K21" s="99" t="str">
        <f aca="false">E21</f>
        <v>AJAX TREESDOWN</v>
      </c>
      <c r="L21" s="100" t="n">
        <f aca="false">SUM(M21:O21)</f>
        <v>1</v>
      </c>
      <c r="M21" s="100" t="n">
        <f aca="false">IF(I21&gt;J21,1,0)</f>
        <v>0</v>
      </c>
      <c r="N21" s="100" t="n">
        <f aca="false">IF(I21=J21,1,0)</f>
        <v>0</v>
      </c>
      <c r="O21" s="100" t="n">
        <f aca="false">IF(I21&lt;J21,1,0)</f>
        <v>1</v>
      </c>
      <c r="P21" s="100" t="n">
        <f aca="false">I21</f>
        <v>1</v>
      </c>
      <c r="Q21" s="100" t="n">
        <f aca="false">J21</f>
        <v>2</v>
      </c>
      <c r="R21" s="100" t="n">
        <f aca="false">P21-Q21</f>
        <v>-1</v>
      </c>
      <c r="S21" s="100" t="n">
        <f aca="false">IF(AND(N21=1,P21&gt;0),1,0)</f>
        <v>0</v>
      </c>
      <c r="T21" s="100" t="n">
        <f aca="false">IF(P21&gt;=3,1,0)</f>
        <v>0</v>
      </c>
      <c r="U21" s="100" t="n">
        <f aca="false">(M21*3)+N21+S21+T21</f>
        <v>0</v>
      </c>
      <c r="V21" s="101" t="str">
        <f aca="false">F21</f>
        <v>CHICAGO SAUSAGE KINGS</v>
      </c>
      <c r="W21" s="101" t="n">
        <f aca="false">SUM(X21:Z21)</f>
        <v>1</v>
      </c>
      <c r="X21" s="102" t="n">
        <f aca="false">IF(J21&gt;I21,1,0)</f>
        <v>1</v>
      </c>
      <c r="Y21" s="102" t="n">
        <f aca="false">IF(I21=J21,1,0)</f>
        <v>0</v>
      </c>
      <c r="Z21" s="102" t="n">
        <f aca="false">IF(J21&lt;I21,1,0)</f>
        <v>0</v>
      </c>
      <c r="AA21" s="102" t="n">
        <f aca="false">J21</f>
        <v>2</v>
      </c>
      <c r="AB21" s="102" t="n">
        <f aca="false">I21</f>
        <v>1</v>
      </c>
      <c r="AC21" s="102" t="n">
        <f aca="false">AA21-AB21</f>
        <v>1</v>
      </c>
      <c r="AD21" s="102" t="n">
        <f aca="false">IF(AND(Y21=1,AA21&gt;0),1,0)</f>
        <v>0</v>
      </c>
      <c r="AE21" s="102" t="n">
        <f aca="false">IF(J21&gt;=3,1,0)</f>
        <v>0</v>
      </c>
      <c r="AF21" s="102" t="n">
        <f aca="false">(X21*3)+Y21+AD21+AE21</f>
        <v>3</v>
      </c>
    </row>
    <row r="22" customFormat="false" ht="15" hidden="false" customHeight="false" outlineLevel="0" collapsed="false">
      <c r="A22" s="91" t="n">
        <v>22</v>
      </c>
      <c r="B22" s="91" t="n">
        <v>3</v>
      </c>
      <c r="C22" s="91" t="s">
        <v>434</v>
      </c>
      <c r="D22" s="91" t="s">
        <v>433</v>
      </c>
      <c r="E22" s="91" t="str">
        <f aca="false">INDEX(Owners!B:B,MATCH(C22,Owners!D:D,0))</f>
        <v>SAINT JOHN'S</v>
      </c>
      <c r="F22" s="91" t="str">
        <f aca="false">INDEX(Owners!B:B,MATCH(D22,Owners!D:D,0))</f>
        <v>LOCOMOTIVE LEIGHPZIG</v>
      </c>
      <c r="G22" s="91" t="str">
        <f aca="false">INDEX(Owners!C:C,MATCH(C22,Owners!D:D,0))</f>
        <v>John</v>
      </c>
      <c r="H22" s="91" t="str">
        <f aca="false">INDEX(Owners!C:C,MATCH(D22,Owners!D:D,0))</f>
        <v>Mo        </v>
      </c>
      <c r="I22" s="92" t="n">
        <f aca="false">L3!$G$195</f>
        <v>1</v>
      </c>
      <c r="J22" s="92" t="n">
        <f aca="false">L3!$G$216</f>
        <v>4</v>
      </c>
      <c r="K22" s="99" t="str">
        <f aca="false">E22</f>
        <v>SAINT JOHN'S</v>
      </c>
      <c r="L22" s="100" t="n">
        <f aca="false">SUM(M22:O22)</f>
        <v>1</v>
      </c>
      <c r="M22" s="100" t="n">
        <f aca="false">IF(I22&gt;J22,1,0)</f>
        <v>0</v>
      </c>
      <c r="N22" s="100" t="n">
        <f aca="false">IF(I22=J22,1,0)</f>
        <v>0</v>
      </c>
      <c r="O22" s="100" t="n">
        <f aca="false">IF(I22&lt;J22,1,0)</f>
        <v>1</v>
      </c>
      <c r="P22" s="100" t="n">
        <f aca="false">I22</f>
        <v>1</v>
      </c>
      <c r="Q22" s="100" t="n">
        <f aca="false">J22</f>
        <v>4</v>
      </c>
      <c r="R22" s="100" t="n">
        <f aca="false">P22-Q22</f>
        <v>-3</v>
      </c>
      <c r="S22" s="100" t="n">
        <f aca="false">IF(AND(N22=1,P22&gt;0),1,0)</f>
        <v>0</v>
      </c>
      <c r="T22" s="100" t="n">
        <f aca="false">IF(P22&gt;=3,1,0)</f>
        <v>0</v>
      </c>
      <c r="U22" s="100" t="n">
        <f aca="false">(M22*3)+N22+S22+T22</f>
        <v>0</v>
      </c>
      <c r="V22" s="101" t="str">
        <f aca="false">F22</f>
        <v>LOCOMOTIVE LEIGHPZIG</v>
      </c>
      <c r="W22" s="101" t="n">
        <f aca="false">SUM(X22:Z22)</f>
        <v>1</v>
      </c>
      <c r="X22" s="102" t="n">
        <f aca="false">IF(J22&gt;I22,1,0)</f>
        <v>1</v>
      </c>
      <c r="Y22" s="102" t="n">
        <f aca="false">IF(I22=J22,1,0)</f>
        <v>0</v>
      </c>
      <c r="Z22" s="102" t="n">
        <f aca="false">IF(J22&lt;I22,1,0)</f>
        <v>0</v>
      </c>
      <c r="AA22" s="102" t="n">
        <f aca="false">J22</f>
        <v>4</v>
      </c>
      <c r="AB22" s="102" t="n">
        <f aca="false">I22</f>
        <v>1</v>
      </c>
      <c r="AC22" s="102" t="n">
        <f aca="false">AA22-AB22</f>
        <v>3</v>
      </c>
      <c r="AD22" s="102" t="n">
        <f aca="false">IF(AND(Y22=1,AA22&gt;0),1,0)</f>
        <v>0</v>
      </c>
      <c r="AE22" s="102" t="n">
        <f aca="false">IF(J22&gt;=3,1,0)</f>
        <v>1</v>
      </c>
      <c r="AF22" s="102" t="n">
        <f aca="false">(X22*3)+Y22+AD22+AE22</f>
        <v>4</v>
      </c>
    </row>
    <row r="23" customFormat="false" ht="15" hidden="false" customHeight="false" outlineLevel="0" collapsed="false">
      <c r="A23" s="91" t="n">
        <v>23</v>
      </c>
      <c r="B23" s="91" t="n">
        <v>3</v>
      </c>
      <c r="C23" s="91" t="s">
        <v>382</v>
      </c>
      <c r="D23" s="91" t="s">
        <v>11</v>
      </c>
      <c r="E23" s="91" t="str">
        <f aca="false">INDEX(Owners!B:B,MATCH(C23,Owners!D:D,0))</f>
        <v>SPORTING LESBIANS</v>
      </c>
      <c r="F23" s="91" t="str">
        <f aca="false">INDEX(Owners!B:B,MATCH(D23,Owners!D:D,0))</f>
        <v>MURDER ON ZIDANE'S FLOOR</v>
      </c>
      <c r="G23" s="91" t="str">
        <f aca="false">INDEX(Owners!C:C,MATCH(C23,Owners!D:D,0))</f>
        <v>Fid       </v>
      </c>
      <c r="H23" s="91" t="str">
        <f aca="false">INDEX(Owners!C:C,MATCH(D23,Owners!D:D,0))</f>
        <v>Rob       </v>
      </c>
      <c r="I23" s="92" t="n">
        <f aca="false">L3!$G$239</f>
        <v>0</v>
      </c>
      <c r="J23" s="92" t="n">
        <f aca="false">L3!$G$260</f>
        <v>4</v>
      </c>
      <c r="K23" s="99" t="str">
        <f aca="false">E23</f>
        <v>SPORTING LESBIANS</v>
      </c>
      <c r="L23" s="100" t="n">
        <f aca="false">SUM(M23:O23)</f>
        <v>1</v>
      </c>
      <c r="M23" s="100" t="n">
        <f aca="false">IF(I23&gt;J23,1,0)</f>
        <v>0</v>
      </c>
      <c r="N23" s="100" t="n">
        <f aca="false">IF(I23=J23,1,0)</f>
        <v>0</v>
      </c>
      <c r="O23" s="100" t="n">
        <f aca="false">IF(I23&lt;J23,1,0)</f>
        <v>1</v>
      </c>
      <c r="P23" s="100" t="n">
        <f aca="false">I23</f>
        <v>0</v>
      </c>
      <c r="Q23" s="100" t="n">
        <f aca="false">J23</f>
        <v>4</v>
      </c>
      <c r="R23" s="100" t="n">
        <f aca="false">P23-Q23</f>
        <v>-4</v>
      </c>
      <c r="S23" s="100" t="n">
        <f aca="false">IF(AND(N23=1,P23&gt;0),1,0)</f>
        <v>0</v>
      </c>
      <c r="T23" s="100" t="n">
        <f aca="false">IF(P23&gt;=3,1,0)</f>
        <v>0</v>
      </c>
      <c r="U23" s="100" t="n">
        <f aca="false">(M23*3)+N23+S23+T23</f>
        <v>0</v>
      </c>
      <c r="V23" s="101" t="str">
        <f aca="false">F23</f>
        <v>MURDER ON ZIDANE'S FLOOR</v>
      </c>
      <c r="W23" s="101" t="n">
        <f aca="false">SUM(X23:Z23)</f>
        <v>1</v>
      </c>
      <c r="X23" s="102" t="n">
        <f aca="false">IF(J23&gt;I23,1,0)</f>
        <v>1</v>
      </c>
      <c r="Y23" s="102" t="n">
        <f aca="false">IF(I23=J23,1,0)</f>
        <v>0</v>
      </c>
      <c r="Z23" s="102" t="n">
        <f aca="false">IF(J23&lt;I23,1,0)</f>
        <v>0</v>
      </c>
      <c r="AA23" s="102" t="n">
        <f aca="false">J23</f>
        <v>4</v>
      </c>
      <c r="AB23" s="102" t="n">
        <f aca="false">I23</f>
        <v>0</v>
      </c>
      <c r="AC23" s="102" t="n">
        <f aca="false">AA23-AB23</f>
        <v>4</v>
      </c>
      <c r="AD23" s="102" t="n">
        <f aca="false">IF(AND(Y23=1,AA23&gt;0),1,0)</f>
        <v>0</v>
      </c>
      <c r="AE23" s="102" t="n">
        <f aca="false">IF(J23&gt;=3,1,0)</f>
        <v>1</v>
      </c>
      <c r="AF23" s="102" t="n">
        <f aca="false">(X23*3)+Y23+AD23+AE23</f>
        <v>4</v>
      </c>
    </row>
    <row r="24" customFormat="false" ht="15" hidden="false" customHeight="false" outlineLevel="0" collapsed="false">
      <c r="A24" s="91" t="n">
        <v>24</v>
      </c>
      <c r="B24" s="91" t="n">
        <v>3</v>
      </c>
      <c r="C24" s="91" t="s">
        <v>436</v>
      </c>
      <c r="D24" s="91" t="s">
        <v>435</v>
      </c>
      <c r="E24" s="91" t="str">
        <f aca="false">INDEX(Owners!B:B,MATCH(C24,Owners!D:D,0))</f>
        <v>REAL MADRID ICULE UNITED</v>
      </c>
      <c r="F24" s="91" t="str">
        <f aca="false">INDEX(Owners!B:B,MATCH(D24,Owners!D:D,0))</f>
        <v>EUXTON SOUTH END</v>
      </c>
      <c r="G24" s="91" t="str">
        <f aca="false">INDEX(Owners!C:C,MATCH(C24,Owners!D:D,0))</f>
        <v>Nig       </v>
      </c>
      <c r="H24" s="91" t="str">
        <f aca="false">INDEX(Owners!C:C,MATCH(D24,Owners!D:D,0))</f>
        <v>Antony    </v>
      </c>
      <c r="I24" s="92" t="n">
        <f aca="false">L3!$G$283</f>
        <v>1</v>
      </c>
      <c r="J24" s="92" t="n">
        <f aca="false">L3!$G$304</f>
        <v>0</v>
      </c>
      <c r="K24" s="99" t="str">
        <f aca="false">E24</f>
        <v>REAL MADRID ICULE UNITED</v>
      </c>
      <c r="L24" s="100" t="n">
        <f aca="false">SUM(M24:O24)</f>
        <v>1</v>
      </c>
      <c r="M24" s="100" t="n">
        <f aca="false">IF(I24&gt;J24,1,0)</f>
        <v>1</v>
      </c>
      <c r="N24" s="100" t="n">
        <f aca="false">IF(I24=J24,1,0)</f>
        <v>0</v>
      </c>
      <c r="O24" s="100" t="n">
        <f aca="false">IF(I24&lt;J24,1,0)</f>
        <v>0</v>
      </c>
      <c r="P24" s="100" t="n">
        <f aca="false">I24</f>
        <v>1</v>
      </c>
      <c r="Q24" s="100" t="n">
        <f aca="false">J24</f>
        <v>0</v>
      </c>
      <c r="R24" s="100" t="n">
        <f aca="false">P24-Q24</f>
        <v>1</v>
      </c>
      <c r="S24" s="100" t="n">
        <f aca="false">IF(AND(N24=1,P24&gt;0),1,0)</f>
        <v>0</v>
      </c>
      <c r="T24" s="100" t="n">
        <f aca="false">IF(P24&gt;=3,1,0)</f>
        <v>0</v>
      </c>
      <c r="U24" s="100" t="n">
        <f aca="false">(M24*3)+N24+S24+T24</f>
        <v>3</v>
      </c>
      <c r="V24" s="101" t="str">
        <f aca="false">F24</f>
        <v>EUXTON SOUTH END</v>
      </c>
      <c r="W24" s="101" t="n">
        <f aca="false">SUM(X24:Z24)</f>
        <v>1</v>
      </c>
      <c r="X24" s="102" t="n">
        <f aca="false">IF(J24&gt;I24,1,0)</f>
        <v>0</v>
      </c>
      <c r="Y24" s="102" t="n">
        <f aca="false">IF(I24=J24,1,0)</f>
        <v>0</v>
      </c>
      <c r="Z24" s="102" t="n">
        <f aca="false">IF(J24&lt;I24,1,0)</f>
        <v>1</v>
      </c>
      <c r="AA24" s="102" t="n">
        <f aca="false">J24</f>
        <v>0</v>
      </c>
      <c r="AB24" s="102" t="n">
        <f aca="false">I24</f>
        <v>1</v>
      </c>
      <c r="AC24" s="102" t="n">
        <f aca="false">AA24-AB24</f>
        <v>-1</v>
      </c>
      <c r="AD24" s="102" t="n">
        <f aca="false">IF(AND(Y24=1,AA24&gt;0),1,0)</f>
        <v>0</v>
      </c>
      <c r="AE24" s="102" t="n">
        <f aca="false">IF(J24&gt;=3,1,0)</f>
        <v>0</v>
      </c>
      <c r="AF24" s="102" t="n">
        <f aca="false">(X24*3)+Y24+AD24+AE24</f>
        <v>0</v>
      </c>
    </row>
    <row r="25" customFormat="false" ht="15.75" hidden="false" customHeight="false" outlineLevel="0" collapsed="false">
      <c r="A25" s="97" t="n">
        <v>25</v>
      </c>
      <c r="B25" s="97" t="n">
        <v>3</v>
      </c>
      <c r="C25" s="97" t="s">
        <v>438</v>
      </c>
      <c r="D25" s="97" t="s">
        <v>430</v>
      </c>
      <c r="E25" s="97" t="str">
        <f aca="false">INDEX(Owners!B:B,MATCH(C25,Owners!D:D,0))</f>
        <v>MICKY QUINN'S SHIRT</v>
      </c>
      <c r="F25" s="97" t="str">
        <f aca="false">INDEX(Owners!B:B,MATCH(D25,Owners!D:D,0))</f>
        <v>BREAST HOMAGE ALBION</v>
      </c>
      <c r="G25" s="97" t="str">
        <f aca="false">INDEX(Owners!C:C,MATCH(C25,Owners!D:D,0))</f>
        <v>Andy      </v>
      </c>
      <c r="H25" s="97" t="str">
        <f aca="false">INDEX(Owners!C:C,MATCH(D25,Owners!D:D,0))</f>
        <v>Cluke</v>
      </c>
      <c r="I25" s="98" t="n">
        <f aca="false">L3!$G$327</f>
        <v>0</v>
      </c>
      <c r="J25" s="98" t="n">
        <f aca="false">L3!$G$348</f>
        <v>0</v>
      </c>
      <c r="K25" s="99" t="str">
        <f aca="false">E25</f>
        <v>MICKY QUINN'S SHIRT</v>
      </c>
      <c r="L25" s="100" t="n">
        <f aca="false">SUM(M25:O25)</f>
        <v>1</v>
      </c>
      <c r="M25" s="100" t="n">
        <f aca="false">IF(I25&gt;J25,1,0)</f>
        <v>0</v>
      </c>
      <c r="N25" s="100" t="n">
        <f aca="false">IF(I25=J25,1,0)</f>
        <v>1</v>
      </c>
      <c r="O25" s="100" t="n">
        <f aca="false">IF(I25&lt;J25,1,0)</f>
        <v>0</v>
      </c>
      <c r="P25" s="100" t="n">
        <f aca="false">I25</f>
        <v>0</v>
      </c>
      <c r="Q25" s="100" t="n">
        <f aca="false">J25</f>
        <v>0</v>
      </c>
      <c r="R25" s="100" t="n">
        <f aca="false">P25-Q25</f>
        <v>0</v>
      </c>
      <c r="S25" s="100" t="n">
        <f aca="false">IF(AND(N25=1,P25&gt;0),1,0)</f>
        <v>0</v>
      </c>
      <c r="T25" s="100" t="n">
        <f aca="false">IF(P25&gt;=3,1,0)</f>
        <v>0</v>
      </c>
      <c r="U25" s="100" t="n">
        <f aca="false">(M25*3)+N25+S25+T25</f>
        <v>1</v>
      </c>
      <c r="V25" s="101" t="str">
        <f aca="false">F25</f>
        <v>BREAST HOMAGE ALBION</v>
      </c>
      <c r="W25" s="101" t="n">
        <f aca="false">SUM(X25:Z25)</f>
        <v>1</v>
      </c>
      <c r="X25" s="102" t="n">
        <f aca="false">IF(J25&gt;I25,1,0)</f>
        <v>0</v>
      </c>
      <c r="Y25" s="102" t="n">
        <f aca="false">IF(I25=J25,1,0)</f>
        <v>1</v>
      </c>
      <c r="Z25" s="102" t="n">
        <f aca="false">IF(J25&lt;I25,1,0)</f>
        <v>0</v>
      </c>
      <c r="AA25" s="102" t="n">
        <f aca="false">J25</f>
        <v>0</v>
      </c>
      <c r="AB25" s="102" t="n">
        <f aca="false">I25</f>
        <v>0</v>
      </c>
      <c r="AC25" s="102" t="n">
        <f aca="false">AA25-AB25</f>
        <v>0</v>
      </c>
      <c r="AD25" s="102" t="n">
        <f aca="false">IF(AND(Y25=1,AA25&gt;0),1,0)</f>
        <v>0</v>
      </c>
      <c r="AE25" s="102" t="n">
        <f aca="false">IF(J25&gt;=3,1,0)</f>
        <v>0</v>
      </c>
      <c r="AF25" s="102" t="n">
        <f aca="false">(X25*3)+Y25+AD25+AE25</f>
        <v>1</v>
      </c>
    </row>
    <row r="26" s="109" customFormat="true" ht="15" hidden="false" customHeight="false" outlineLevel="0" collapsed="false">
      <c r="A26" s="103" t="n">
        <v>26</v>
      </c>
      <c r="B26" s="103" t="n">
        <v>4</v>
      </c>
      <c r="C26" s="103" t="s">
        <v>437</v>
      </c>
      <c r="D26" s="103" t="s">
        <v>438</v>
      </c>
      <c r="E26" s="103" t="str">
        <f aca="false">INDEX(Owners!B:B,MATCH(C26,Owners!D:D,0))</f>
        <v>TOLLER BOYS 13</v>
      </c>
      <c r="F26" s="103" t="str">
        <f aca="false">INDEX(Owners!B:B,MATCH(D26,Owners!D:D,0))</f>
        <v>MICKY QUINN'S SHIRT</v>
      </c>
      <c r="G26" s="103" t="str">
        <f aca="false">INDEX(Owners!C:C,MATCH(C26,Owners!D:D,0))</f>
        <v>Paul      </v>
      </c>
      <c r="H26" s="103" t="str">
        <f aca="false">INDEX(Owners!C:C,MATCH(D26,Owners!D:D,0))</f>
        <v>Andy      </v>
      </c>
      <c r="I26" s="104" t="n">
        <f aca="false">L4!$G$19</f>
        <v>0</v>
      </c>
      <c r="J26" s="104" t="n">
        <f aca="false">L4!$G$40</f>
        <v>2</v>
      </c>
      <c r="K26" s="105" t="str">
        <f aca="false">E26</f>
        <v>TOLLER BOYS 13</v>
      </c>
      <c r="L26" s="106" t="n">
        <f aca="false">SUM(M26:O26)</f>
        <v>1</v>
      </c>
      <c r="M26" s="106" t="n">
        <f aca="false">IF(I26&gt;J26,1,0)</f>
        <v>0</v>
      </c>
      <c r="N26" s="106" t="n">
        <f aca="false">IF(I26=J26,1,0)</f>
        <v>0</v>
      </c>
      <c r="O26" s="106" t="n">
        <f aca="false">IF(I26&lt;J26,1,0)</f>
        <v>1</v>
      </c>
      <c r="P26" s="106" t="n">
        <f aca="false">I26</f>
        <v>0</v>
      </c>
      <c r="Q26" s="106" t="n">
        <f aca="false">J26</f>
        <v>2</v>
      </c>
      <c r="R26" s="106" t="n">
        <f aca="false">P26-Q26</f>
        <v>-2</v>
      </c>
      <c r="S26" s="106" t="n">
        <f aca="false">IF(AND(N26=1,P26&gt;0),1,0)</f>
        <v>0</v>
      </c>
      <c r="T26" s="106" t="n">
        <f aca="false">IF(P26&gt;=3,1,0)</f>
        <v>0</v>
      </c>
      <c r="U26" s="106" t="n">
        <f aca="false">(M26*3)+N26+S26+T26</f>
        <v>0</v>
      </c>
      <c r="V26" s="107" t="str">
        <f aca="false">F26</f>
        <v>MICKY QUINN'S SHIRT</v>
      </c>
      <c r="W26" s="107" t="n">
        <f aca="false">SUM(X26:Z26)</f>
        <v>1</v>
      </c>
      <c r="X26" s="108" t="n">
        <f aca="false">IF(J26&gt;I26,1,0)</f>
        <v>1</v>
      </c>
      <c r="Y26" s="108" t="n">
        <f aca="false">IF(I26=J26,1,0)</f>
        <v>0</v>
      </c>
      <c r="Z26" s="108" t="n">
        <f aca="false">IF(J26&lt;I26,1,0)</f>
        <v>0</v>
      </c>
      <c r="AA26" s="108" t="n">
        <f aca="false">J26</f>
        <v>2</v>
      </c>
      <c r="AB26" s="108" t="n">
        <f aca="false">I26</f>
        <v>0</v>
      </c>
      <c r="AC26" s="108" t="n">
        <f aca="false">AA26-AB26</f>
        <v>2</v>
      </c>
      <c r="AD26" s="108" t="n">
        <f aca="false">IF(AND(Y26=1,AA26&gt;0),1,0)</f>
        <v>0</v>
      </c>
      <c r="AE26" s="108" t="n">
        <f aca="false">IF(J26&gt;=3,1,0)</f>
        <v>0</v>
      </c>
      <c r="AF26" s="108" t="n">
        <f aca="false">(X26*3)+Y26+AD26+AE26</f>
        <v>3</v>
      </c>
    </row>
    <row r="27" customFormat="false" ht="15" hidden="false" customHeight="false" outlineLevel="0" collapsed="false">
      <c r="A27" s="91" t="n">
        <v>27</v>
      </c>
      <c r="B27" s="91" t="n">
        <v>4</v>
      </c>
      <c r="C27" s="91" t="s">
        <v>9</v>
      </c>
      <c r="D27" s="91" t="s">
        <v>429</v>
      </c>
      <c r="E27" s="91" t="str">
        <f aca="false">INDEX(Owners!B:B,MATCH(C27,Owners!D:D,0))</f>
        <v>SPORTING ANATTYJACKET</v>
      </c>
      <c r="F27" s="91" t="str">
        <f aca="false">INDEX(Owners!B:B,MATCH(D27,Owners!D:D,0))</f>
        <v>THE JORDI GOMEZ LOVE-IN</v>
      </c>
      <c r="G27" s="91" t="str">
        <f aca="false">INDEX(Owners!C:C,MATCH(C27,Owners!D:D,0))</f>
        <v>Graham    </v>
      </c>
      <c r="H27" s="91" t="str">
        <f aca="false">INDEX(Owners!C:C,MATCH(D27,Owners!D:D,0))</f>
        <v>Griff     </v>
      </c>
      <c r="I27" s="92" t="n">
        <f aca="false">L4!$G$63</f>
        <v>3</v>
      </c>
      <c r="J27" s="92" t="n">
        <f aca="false">L4!$G$84</f>
        <v>0</v>
      </c>
      <c r="K27" s="93" t="str">
        <f aca="false">E27</f>
        <v>SPORTING ANATTYJACKET</v>
      </c>
      <c r="L27" s="94" t="n">
        <f aca="false">SUM(M27:O27)</f>
        <v>1</v>
      </c>
      <c r="M27" s="94" t="n">
        <f aca="false">IF(I27&gt;J27,1,0)</f>
        <v>1</v>
      </c>
      <c r="N27" s="94" t="n">
        <f aca="false">IF(I27=J27,1,0)</f>
        <v>0</v>
      </c>
      <c r="O27" s="94" t="n">
        <f aca="false">IF(I27&lt;J27,1,0)</f>
        <v>0</v>
      </c>
      <c r="P27" s="94" t="n">
        <f aca="false">I27</f>
        <v>3</v>
      </c>
      <c r="Q27" s="94" t="n">
        <f aca="false">J27</f>
        <v>0</v>
      </c>
      <c r="R27" s="94" t="n">
        <f aca="false">P27-Q27</f>
        <v>3</v>
      </c>
      <c r="S27" s="94" t="n">
        <f aca="false">IF(AND(N27=1,P27&gt;0),1,0)</f>
        <v>0</v>
      </c>
      <c r="T27" s="94" t="n">
        <f aca="false">IF(P27&gt;=3,1,0)</f>
        <v>1</v>
      </c>
      <c r="U27" s="94" t="n">
        <f aca="false">(M27*3)+N27+S27+T27</f>
        <v>4</v>
      </c>
      <c r="V27" s="95" t="str">
        <f aca="false">F27</f>
        <v>THE JORDI GOMEZ LOVE-IN</v>
      </c>
      <c r="W27" s="95" t="n">
        <f aca="false">SUM(X27:Z27)</f>
        <v>1</v>
      </c>
      <c r="X27" s="96" t="n">
        <f aca="false">IF(J27&gt;I27,1,0)</f>
        <v>0</v>
      </c>
      <c r="Y27" s="96" t="n">
        <f aca="false">IF(I27=J27,1,0)</f>
        <v>0</v>
      </c>
      <c r="Z27" s="96" t="n">
        <f aca="false">IF(J27&lt;I27,1,0)</f>
        <v>1</v>
      </c>
      <c r="AA27" s="96" t="n">
        <f aca="false">J27</f>
        <v>0</v>
      </c>
      <c r="AB27" s="96" t="n">
        <f aca="false">I27</f>
        <v>3</v>
      </c>
      <c r="AC27" s="96" t="n">
        <f aca="false">AA27-AB27</f>
        <v>-3</v>
      </c>
      <c r="AD27" s="96" t="n">
        <f aca="false">IF(AND(Y27=1,AA27&gt;0),1,0)</f>
        <v>0</v>
      </c>
      <c r="AE27" s="96" t="n">
        <f aca="false">IF(J27&gt;=3,1,0)</f>
        <v>0</v>
      </c>
      <c r="AF27" s="96" t="n">
        <f aca="false">(X27*3)+Y27+AD27+AE27</f>
        <v>0</v>
      </c>
    </row>
    <row r="28" customFormat="false" ht="15" hidden="false" customHeight="false" outlineLevel="0" collapsed="false">
      <c r="A28" s="91" t="n">
        <v>28</v>
      </c>
      <c r="B28" s="91" t="n">
        <v>4</v>
      </c>
      <c r="C28" s="91" t="s">
        <v>435</v>
      </c>
      <c r="D28" s="91" t="s">
        <v>12</v>
      </c>
      <c r="E28" s="91" t="str">
        <f aca="false">INDEX(Owners!B:B,MATCH(C28,Owners!D:D,0))</f>
        <v>EUXTON SOUTH END</v>
      </c>
      <c r="F28" s="91" t="str">
        <f aca="false">INDEX(Owners!B:B,MATCH(D28,Owners!D:D,0))</f>
        <v>JEAN PIERRE'S TAP INS</v>
      </c>
      <c r="G28" s="91" t="str">
        <f aca="false">INDEX(Owners!C:C,MATCH(C28,Owners!D:D,0))</f>
        <v>Antony    </v>
      </c>
      <c r="H28" s="91" t="str">
        <f aca="false">INDEX(Owners!C:C,MATCH(D28,Owners!D:D,0))</f>
        <v>Murph     </v>
      </c>
      <c r="I28" s="92" t="n">
        <f aca="false">L4!$G$107</f>
        <v>1</v>
      </c>
      <c r="J28" s="92" t="n">
        <f aca="false">L4!$G$128</f>
        <v>2</v>
      </c>
      <c r="K28" s="93" t="str">
        <f aca="false">E28</f>
        <v>EUXTON SOUTH END</v>
      </c>
      <c r="L28" s="94" t="n">
        <f aca="false">SUM(M28:O28)</f>
        <v>1</v>
      </c>
      <c r="M28" s="94" t="n">
        <f aca="false">IF(I28&gt;J28,1,0)</f>
        <v>0</v>
      </c>
      <c r="N28" s="94" t="n">
        <f aca="false">IF(I28=J28,1,0)</f>
        <v>0</v>
      </c>
      <c r="O28" s="94" t="n">
        <f aca="false">IF(I28&lt;J28,1,0)</f>
        <v>1</v>
      </c>
      <c r="P28" s="94" t="n">
        <f aca="false">I28</f>
        <v>1</v>
      </c>
      <c r="Q28" s="94" t="n">
        <f aca="false">J28</f>
        <v>2</v>
      </c>
      <c r="R28" s="94" t="n">
        <f aca="false">P28-Q28</f>
        <v>-1</v>
      </c>
      <c r="S28" s="94" t="n">
        <f aca="false">IF(AND(N28=1,P28&gt;0),1,0)</f>
        <v>0</v>
      </c>
      <c r="T28" s="94" t="n">
        <f aca="false">IF(P28&gt;=3,1,0)</f>
        <v>0</v>
      </c>
      <c r="U28" s="94" t="n">
        <f aca="false">(M28*3)+N28+S28+T28</f>
        <v>0</v>
      </c>
      <c r="V28" s="95" t="str">
        <f aca="false">F28</f>
        <v>JEAN PIERRE'S TAP INS</v>
      </c>
      <c r="W28" s="95" t="n">
        <f aca="false">SUM(X28:Z28)</f>
        <v>1</v>
      </c>
      <c r="X28" s="96" t="n">
        <f aca="false">IF(J28&gt;I28,1,0)</f>
        <v>1</v>
      </c>
      <c r="Y28" s="96" t="n">
        <f aca="false">IF(I28=J28,1,0)</f>
        <v>0</v>
      </c>
      <c r="Z28" s="96" t="n">
        <f aca="false">IF(J28&lt;I28,1,0)</f>
        <v>0</v>
      </c>
      <c r="AA28" s="96" t="n">
        <f aca="false">J28</f>
        <v>2</v>
      </c>
      <c r="AB28" s="96" t="n">
        <f aca="false">I28</f>
        <v>1</v>
      </c>
      <c r="AC28" s="96" t="n">
        <f aca="false">AA28-AB28</f>
        <v>1</v>
      </c>
      <c r="AD28" s="96" t="n">
        <f aca="false">IF(AND(Y28=1,AA28&gt;0),1,0)</f>
        <v>0</v>
      </c>
      <c r="AE28" s="96" t="n">
        <f aca="false">IF(J28&gt;=3,1,0)</f>
        <v>0</v>
      </c>
      <c r="AF28" s="96" t="n">
        <f aca="false">(X28*3)+Y28+AD28+AE28</f>
        <v>3</v>
      </c>
    </row>
    <row r="29" customFormat="false" ht="15" hidden="false" customHeight="false" outlineLevel="0" collapsed="false">
      <c r="A29" s="91" t="n">
        <v>29</v>
      </c>
      <c r="B29" s="91" t="n">
        <v>4</v>
      </c>
      <c r="C29" s="91" t="s">
        <v>11</v>
      </c>
      <c r="D29" s="91" t="s">
        <v>436</v>
      </c>
      <c r="E29" s="91" t="str">
        <f aca="false">INDEX(Owners!B:B,MATCH(C29,Owners!D:D,0))</f>
        <v>MURDER ON ZIDANE'S FLOOR</v>
      </c>
      <c r="F29" s="91" t="str">
        <f aca="false">INDEX(Owners!B:B,MATCH(D29,Owners!D:D,0))</f>
        <v>REAL MADRID ICULE UNITED</v>
      </c>
      <c r="G29" s="91" t="str">
        <f aca="false">INDEX(Owners!C:C,MATCH(C29,Owners!D:D,0))</f>
        <v>Rob       </v>
      </c>
      <c r="H29" s="91" t="str">
        <f aca="false">INDEX(Owners!C:C,MATCH(D29,Owners!D:D,0))</f>
        <v>Nig       </v>
      </c>
      <c r="I29" s="92" t="n">
        <f aca="false">L4!$G$151</f>
        <v>0</v>
      </c>
      <c r="J29" s="92" t="n">
        <f aca="false">L4!$G$172</f>
        <v>2</v>
      </c>
      <c r="K29" s="93" t="str">
        <f aca="false">E29</f>
        <v>MURDER ON ZIDANE'S FLOOR</v>
      </c>
      <c r="L29" s="94" t="n">
        <f aca="false">SUM(M29:O29)</f>
        <v>1</v>
      </c>
      <c r="M29" s="94" t="n">
        <f aca="false">IF(I29&gt;J29,1,0)</f>
        <v>0</v>
      </c>
      <c r="N29" s="94" t="n">
        <f aca="false">IF(I29=J29,1,0)</f>
        <v>0</v>
      </c>
      <c r="O29" s="94" t="n">
        <f aca="false">IF(I29&lt;J29,1,0)</f>
        <v>1</v>
      </c>
      <c r="P29" s="94" t="n">
        <f aca="false">I29</f>
        <v>0</v>
      </c>
      <c r="Q29" s="94" t="n">
        <f aca="false">J29</f>
        <v>2</v>
      </c>
      <c r="R29" s="94" t="n">
        <f aca="false">P29-Q29</f>
        <v>-2</v>
      </c>
      <c r="S29" s="94" t="n">
        <f aca="false">IF(AND(N29=1,P29&gt;0),1,0)</f>
        <v>0</v>
      </c>
      <c r="T29" s="94" t="n">
        <f aca="false">IF(P29&gt;=3,1,0)</f>
        <v>0</v>
      </c>
      <c r="U29" s="94" t="n">
        <f aca="false">(M29*3)+N29+S29+T29</f>
        <v>0</v>
      </c>
      <c r="V29" s="95" t="str">
        <f aca="false">F29</f>
        <v>REAL MADRID ICULE UNITED</v>
      </c>
      <c r="W29" s="95" t="n">
        <f aca="false">SUM(X29:Z29)</f>
        <v>1</v>
      </c>
      <c r="X29" s="96" t="n">
        <f aca="false">IF(J29&gt;I29,1,0)</f>
        <v>1</v>
      </c>
      <c r="Y29" s="96" t="n">
        <f aca="false">IF(I29=J29,1,0)</f>
        <v>0</v>
      </c>
      <c r="Z29" s="96" t="n">
        <f aca="false">IF(J29&lt;I29,1,0)</f>
        <v>0</v>
      </c>
      <c r="AA29" s="96" t="n">
        <f aca="false">J29</f>
        <v>2</v>
      </c>
      <c r="AB29" s="96" t="n">
        <f aca="false">I29</f>
        <v>0</v>
      </c>
      <c r="AC29" s="96" t="n">
        <f aca="false">AA29-AB29</f>
        <v>2</v>
      </c>
      <c r="AD29" s="96" t="n">
        <f aca="false">IF(AND(Y29=1,AA29&gt;0),1,0)</f>
        <v>0</v>
      </c>
      <c r="AE29" s="96" t="n">
        <f aca="false">IF(J29&gt;=3,1,0)</f>
        <v>0</v>
      </c>
      <c r="AF29" s="96" t="n">
        <f aca="false">(X29*3)+Y29+AD29+AE29</f>
        <v>3</v>
      </c>
    </row>
    <row r="30" customFormat="false" ht="15" hidden="false" customHeight="false" outlineLevel="0" collapsed="false">
      <c r="A30" s="91" t="n">
        <v>30</v>
      </c>
      <c r="B30" s="91" t="n">
        <v>4</v>
      </c>
      <c r="C30" s="91" t="s">
        <v>433</v>
      </c>
      <c r="D30" s="91" t="s">
        <v>382</v>
      </c>
      <c r="E30" s="91" t="str">
        <f aca="false">INDEX(Owners!B:B,MATCH(C30,Owners!D:D,0))</f>
        <v>LOCOMOTIVE LEIGHPZIG</v>
      </c>
      <c r="F30" s="91" t="str">
        <f aca="false">INDEX(Owners!B:B,MATCH(D30,Owners!D:D,0))</f>
        <v>SPORTING LESBIANS</v>
      </c>
      <c r="G30" s="91" t="str">
        <f aca="false">INDEX(Owners!C:C,MATCH(C30,Owners!D:D,0))</f>
        <v>Mo        </v>
      </c>
      <c r="H30" s="91" t="str">
        <f aca="false">INDEX(Owners!C:C,MATCH(D30,Owners!D:D,0))</f>
        <v>Fid       </v>
      </c>
      <c r="I30" s="92" t="n">
        <f aca="false">L4!$G$195</f>
        <v>1</v>
      </c>
      <c r="J30" s="92" t="n">
        <f aca="false">L4!$G$216</f>
        <v>0</v>
      </c>
      <c r="K30" s="93" t="str">
        <f aca="false">E30</f>
        <v>LOCOMOTIVE LEIGHPZIG</v>
      </c>
      <c r="L30" s="94" t="n">
        <f aca="false">SUM(M30:O30)</f>
        <v>1</v>
      </c>
      <c r="M30" s="94" t="n">
        <f aca="false">IF(I30&gt;J30,1,0)</f>
        <v>1</v>
      </c>
      <c r="N30" s="94" t="n">
        <f aca="false">IF(I30=J30,1,0)</f>
        <v>0</v>
      </c>
      <c r="O30" s="94" t="n">
        <f aca="false">IF(I30&lt;J30,1,0)</f>
        <v>0</v>
      </c>
      <c r="P30" s="94" t="n">
        <f aca="false">I30</f>
        <v>1</v>
      </c>
      <c r="Q30" s="94" t="n">
        <f aca="false">J30</f>
        <v>0</v>
      </c>
      <c r="R30" s="94" t="n">
        <f aca="false">P30-Q30</f>
        <v>1</v>
      </c>
      <c r="S30" s="94" t="n">
        <f aca="false">IF(AND(N30=1,P30&gt;0),1,0)</f>
        <v>0</v>
      </c>
      <c r="T30" s="94" t="n">
        <f aca="false">IF(P30&gt;=3,1,0)</f>
        <v>0</v>
      </c>
      <c r="U30" s="94" t="n">
        <f aca="false">(M30*3)+N30+S30+T30</f>
        <v>3</v>
      </c>
      <c r="V30" s="95" t="str">
        <f aca="false">F30</f>
        <v>SPORTING LESBIANS</v>
      </c>
      <c r="W30" s="95" t="n">
        <f aca="false">SUM(X30:Z30)</f>
        <v>1</v>
      </c>
      <c r="X30" s="96" t="n">
        <f aca="false">IF(J30&gt;I30,1,0)</f>
        <v>0</v>
      </c>
      <c r="Y30" s="96" t="n">
        <f aca="false">IF(I30=J30,1,0)</f>
        <v>0</v>
      </c>
      <c r="Z30" s="96" t="n">
        <f aca="false">IF(J30&lt;I30,1,0)</f>
        <v>1</v>
      </c>
      <c r="AA30" s="96" t="n">
        <f aca="false">J30</f>
        <v>0</v>
      </c>
      <c r="AB30" s="96" t="n">
        <f aca="false">I30</f>
        <v>1</v>
      </c>
      <c r="AC30" s="96" t="n">
        <f aca="false">AA30-AB30</f>
        <v>-1</v>
      </c>
      <c r="AD30" s="96" t="n">
        <f aca="false">IF(AND(Y30=1,AA30&gt;0),1,0)</f>
        <v>0</v>
      </c>
      <c r="AE30" s="96" t="n">
        <f aca="false">IF(J30&gt;=3,1,0)</f>
        <v>0</v>
      </c>
      <c r="AF30" s="96" t="n">
        <f aca="false">(X30*3)+Y30+AD30+AE30</f>
        <v>0</v>
      </c>
    </row>
    <row r="31" customFormat="false" ht="15" hidden="false" customHeight="false" outlineLevel="0" collapsed="false">
      <c r="A31" s="91" t="n">
        <v>31</v>
      </c>
      <c r="B31" s="91" t="n">
        <v>4</v>
      </c>
      <c r="C31" s="91" t="s">
        <v>431</v>
      </c>
      <c r="D31" s="91" t="s">
        <v>434</v>
      </c>
      <c r="E31" s="91" t="str">
        <f aca="false">INDEX(Owners!B:B,MATCH(C31,Owners!D:D,0))</f>
        <v>CHICAGO SAUSAGE KINGS</v>
      </c>
      <c r="F31" s="91" t="str">
        <f aca="false">INDEX(Owners!B:B,MATCH(D31,Owners!D:D,0))</f>
        <v>SAINT JOHN'S</v>
      </c>
      <c r="G31" s="91" t="str">
        <f aca="false">INDEX(Owners!C:C,MATCH(C31,Owners!D:D,0))</f>
        <v>Greeny    </v>
      </c>
      <c r="H31" s="91" t="str">
        <f aca="false">INDEX(Owners!C:C,MATCH(D31,Owners!D:D,0))</f>
        <v>John</v>
      </c>
      <c r="I31" s="92" t="n">
        <f aca="false">L4!$G$239</f>
        <v>0</v>
      </c>
      <c r="J31" s="92" t="n">
        <f aca="false">L4!$G$260</f>
        <v>0</v>
      </c>
      <c r="K31" s="93" t="str">
        <f aca="false">E31</f>
        <v>CHICAGO SAUSAGE KINGS</v>
      </c>
      <c r="L31" s="94" t="n">
        <f aca="false">SUM(M31:O31)</f>
        <v>1</v>
      </c>
      <c r="M31" s="94" t="n">
        <f aca="false">IF(I31&gt;J31,1,0)</f>
        <v>0</v>
      </c>
      <c r="N31" s="94" t="n">
        <f aca="false">IF(I31=J31,1,0)</f>
        <v>1</v>
      </c>
      <c r="O31" s="94" t="n">
        <f aca="false">IF(I31&lt;J31,1,0)</f>
        <v>0</v>
      </c>
      <c r="P31" s="94" t="n">
        <f aca="false">I31</f>
        <v>0</v>
      </c>
      <c r="Q31" s="94" t="n">
        <f aca="false">J31</f>
        <v>0</v>
      </c>
      <c r="R31" s="94" t="n">
        <f aca="false">P31-Q31</f>
        <v>0</v>
      </c>
      <c r="S31" s="94" t="n">
        <f aca="false">IF(AND(N31=1,P31&gt;0),1,0)</f>
        <v>0</v>
      </c>
      <c r="T31" s="94" t="n">
        <f aca="false">IF(P31&gt;=3,1,0)</f>
        <v>0</v>
      </c>
      <c r="U31" s="94" t="n">
        <f aca="false">(M31*3)+N31+S31+T31</f>
        <v>1</v>
      </c>
      <c r="V31" s="95" t="str">
        <f aca="false">F31</f>
        <v>SAINT JOHN'S</v>
      </c>
      <c r="W31" s="95" t="n">
        <f aca="false">SUM(X31:Z31)</f>
        <v>1</v>
      </c>
      <c r="X31" s="96" t="n">
        <f aca="false">IF(J31&gt;I31,1,0)</f>
        <v>0</v>
      </c>
      <c r="Y31" s="96" t="n">
        <f aca="false">IF(I31=J31,1,0)</f>
        <v>1</v>
      </c>
      <c r="Z31" s="96" t="n">
        <f aca="false">IF(J31&lt;I31,1,0)</f>
        <v>0</v>
      </c>
      <c r="AA31" s="96" t="n">
        <f aca="false">J31</f>
        <v>0</v>
      </c>
      <c r="AB31" s="96" t="n">
        <f aca="false">I31</f>
        <v>0</v>
      </c>
      <c r="AC31" s="96" t="n">
        <f aca="false">AA31-AB31</f>
        <v>0</v>
      </c>
      <c r="AD31" s="96" t="n">
        <f aca="false">IF(AND(Y31=1,AA31&gt;0),1,0)</f>
        <v>0</v>
      </c>
      <c r="AE31" s="96" t="n">
        <f aca="false">IF(J31&gt;=3,1,0)</f>
        <v>0</v>
      </c>
      <c r="AF31" s="96" t="n">
        <f aca="false">(X31*3)+Y31+AD31+AE31</f>
        <v>1</v>
      </c>
    </row>
    <row r="32" customFormat="false" ht="15" hidden="false" customHeight="false" outlineLevel="0" collapsed="false">
      <c r="A32" s="91" t="n">
        <v>32</v>
      </c>
      <c r="B32" s="91" t="n">
        <v>4</v>
      </c>
      <c r="C32" s="91" t="s">
        <v>439</v>
      </c>
      <c r="D32" s="91" t="s">
        <v>10</v>
      </c>
      <c r="E32" s="91" t="str">
        <f aca="false">INDEX(Owners!B:B,MATCH(C32,Owners!D:D,0))</f>
        <v>BRUSH IT, MUNCH, AND GAG BACK</v>
      </c>
      <c r="F32" s="91" t="str">
        <f aca="false">INDEX(Owners!B:B,MATCH(D32,Owners!D:D,0))</f>
        <v>AJAX TREESDOWN</v>
      </c>
      <c r="G32" s="91" t="str">
        <f aca="false">INDEX(Owners!C:C,MATCH(C32,Owners!D:D,0))</f>
        <v>Brad      </v>
      </c>
      <c r="H32" s="91" t="str">
        <f aca="false">INDEX(Owners!C:C,MATCH(D32,Owners!D:D,0))</f>
        <v>Jimmy     </v>
      </c>
      <c r="I32" s="92" t="n">
        <f aca="false">L4!$G$283</f>
        <v>1</v>
      </c>
      <c r="J32" s="92" t="n">
        <f aca="false">L4!$G$304</f>
        <v>0</v>
      </c>
      <c r="K32" s="93" t="str">
        <f aca="false">E32</f>
        <v>BRUSH IT, MUNCH, AND GAG BACK</v>
      </c>
      <c r="L32" s="94" t="n">
        <f aca="false">SUM(M32:O32)</f>
        <v>1</v>
      </c>
      <c r="M32" s="94" t="n">
        <f aca="false">IF(I32&gt;J32,1,0)</f>
        <v>1</v>
      </c>
      <c r="N32" s="94" t="n">
        <f aca="false">IF(I32=J32,1,0)</f>
        <v>0</v>
      </c>
      <c r="O32" s="94" t="n">
        <f aca="false">IF(I32&lt;J32,1,0)</f>
        <v>0</v>
      </c>
      <c r="P32" s="94" t="n">
        <f aca="false">I32</f>
        <v>1</v>
      </c>
      <c r="Q32" s="94" t="n">
        <f aca="false">J32</f>
        <v>0</v>
      </c>
      <c r="R32" s="94" t="n">
        <f aca="false">P32-Q32</f>
        <v>1</v>
      </c>
      <c r="S32" s="94" t="n">
        <f aca="false">IF(AND(N32=1,P32&gt;0),1,0)</f>
        <v>0</v>
      </c>
      <c r="T32" s="94" t="n">
        <f aca="false">IF(P32&gt;=3,1,0)</f>
        <v>0</v>
      </c>
      <c r="U32" s="94" t="n">
        <f aca="false">(M32*3)+N32+S32+T32</f>
        <v>3</v>
      </c>
      <c r="V32" s="95" t="str">
        <f aca="false">F32</f>
        <v>AJAX TREESDOWN</v>
      </c>
      <c r="W32" s="95" t="n">
        <f aca="false">SUM(X32:Z32)</f>
        <v>1</v>
      </c>
      <c r="X32" s="96" t="n">
        <f aca="false">IF(J32&gt;I32,1,0)</f>
        <v>0</v>
      </c>
      <c r="Y32" s="96" t="n">
        <f aca="false">IF(I32=J32,1,0)</f>
        <v>0</v>
      </c>
      <c r="Z32" s="96" t="n">
        <f aca="false">IF(J32&lt;I32,1,0)</f>
        <v>1</v>
      </c>
      <c r="AA32" s="96" t="n">
        <f aca="false">J32</f>
        <v>0</v>
      </c>
      <c r="AB32" s="96" t="n">
        <f aca="false">I32</f>
        <v>1</v>
      </c>
      <c r="AC32" s="96" t="n">
        <f aca="false">AA32-AB32</f>
        <v>-1</v>
      </c>
      <c r="AD32" s="96" t="n">
        <f aca="false">IF(AND(Y32=1,AA32&gt;0),1,0)</f>
        <v>0</v>
      </c>
      <c r="AE32" s="96" t="n">
        <f aca="false">IF(J32&gt;=3,1,0)</f>
        <v>0</v>
      </c>
      <c r="AF32" s="96" t="n">
        <f aca="false">(X32*3)+Y32+AD32+AE32</f>
        <v>0</v>
      </c>
    </row>
    <row r="33" customFormat="false" ht="15.75" hidden="false" customHeight="false" outlineLevel="0" collapsed="false">
      <c r="A33" s="97" t="n">
        <v>33</v>
      </c>
      <c r="B33" s="97" t="n">
        <v>4</v>
      </c>
      <c r="C33" s="97" t="s">
        <v>430</v>
      </c>
      <c r="D33" s="97" t="s">
        <v>432</v>
      </c>
      <c r="E33" s="97" t="str">
        <f aca="false">INDEX(Owners!B:B,MATCH(C33,Owners!D:D,0))</f>
        <v>BREAST HOMAGE ALBION</v>
      </c>
      <c r="F33" s="97" t="str">
        <f aca="false">INDEX(Owners!B:B,MATCH(D33,Owners!D:D,0))</f>
        <v>FORTUNA DUFFLECOAT</v>
      </c>
      <c r="G33" s="97" t="str">
        <f aca="false">INDEX(Owners!C:C,MATCH(C33,Owners!D:D,0))</f>
        <v>Cluke</v>
      </c>
      <c r="H33" s="97" t="str">
        <f aca="false">INDEX(Owners!C:C,MATCH(D33,Owners!D:D,0))</f>
        <v>Jonny     </v>
      </c>
      <c r="I33" s="98" t="n">
        <f aca="false">L4!$G$327</f>
        <v>1</v>
      </c>
      <c r="J33" s="98" t="n">
        <f aca="false">L4!$G$348</f>
        <v>3</v>
      </c>
      <c r="K33" s="99" t="str">
        <f aca="false">E33</f>
        <v>BREAST HOMAGE ALBION</v>
      </c>
      <c r="L33" s="100" t="n">
        <f aca="false">SUM(M33:O33)</f>
        <v>1</v>
      </c>
      <c r="M33" s="100" t="n">
        <f aca="false">IF(I33&gt;J33,1,0)</f>
        <v>0</v>
      </c>
      <c r="N33" s="100" t="n">
        <f aca="false">IF(I33=J33,1,0)</f>
        <v>0</v>
      </c>
      <c r="O33" s="100" t="n">
        <f aca="false">IF(I33&lt;J33,1,0)</f>
        <v>1</v>
      </c>
      <c r="P33" s="100" t="n">
        <f aca="false">I33</f>
        <v>1</v>
      </c>
      <c r="Q33" s="100" t="n">
        <f aca="false">J33</f>
        <v>3</v>
      </c>
      <c r="R33" s="100" t="n">
        <f aca="false">P33-Q33</f>
        <v>-2</v>
      </c>
      <c r="S33" s="100" t="n">
        <f aca="false">IF(AND(N33=1,P33&gt;0),1,0)</f>
        <v>0</v>
      </c>
      <c r="T33" s="100" t="n">
        <f aca="false">IF(P33&gt;=3,1,0)</f>
        <v>0</v>
      </c>
      <c r="U33" s="100" t="n">
        <f aca="false">(M33*3)+N33+S33+T33</f>
        <v>0</v>
      </c>
      <c r="V33" s="101" t="str">
        <f aca="false">F33</f>
        <v>FORTUNA DUFFLECOAT</v>
      </c>
      <c r="W33" s="101" t="n">
        <f aca="false">SUM(X33:Z33)</f>
        <v>1</v>
      </c>
      <c r="X33" s="102" t="n">
        <f aca="false">IF(J33&gt;I33,1,0)</f>
        <v>1</v>
      </c>
      <c r="Y33" s="102" t="n">
        <f aca="false">IF(I33=J33,1,0)</f>
        <v>0</v>
      </c>
      <c r="Z33" s="102" t="n">
        <f aca="false">IF(J33&lt;I33,1,0)</f>
        <v>0</v>
      </c>
      <c r="AA33" s="102" t="n">
        <f aca="false">J33</f>
        <v>3</v>
      </c>
      <c r="AB33" s="102" t="n">
        <f aca="false">I33</f>
        <v>1</v>
      </c>
      <c r="AC33" s="102" t="n">
        <f aca="false">AA33-AB33</f>
        <v>2</v>
      </c>
      <c r="AD33" s="102" t="n">
        <f aca="false">IF(AND(Y33=1,AA33&gt;0),1,0)</f>
        <v>0</v>
      </c>
      <c r="AE33" s="102" t="n">
        <f aca="false">IF(J33&gt;=3,1,0)</f>
        <v>1</v>
      </c>
      <c r="AF33" s="102" t="n">
        <f aca="false">(X33*3)+Y33+AD33+AE33</f>
        <v>4</v>
      </c>
    </row>
    <row r="34" s="109" customFormat="true" ht="15" hidden="false" customHeight="false" outlineLevel="0" collapsed="false">
      <c r="A34" s="103" t="n">
        <v>34</v>
      </c>
      <c r="B34" s="103" t="n">
        <v>5</v>
      </c>
      <c r="C34" s="103" t="s">
        <v>12</v>
      </c>
      <c r="D34" s="103" t="s">
        <v>11</v>
      </c>
      <c r="E34" s="103" t="str">
        <f aca="false">INDEX(Owners!B:B,MATCH(C34,Owners!D:D,0))</f>
        <v>JEAN PIERRE'S TAP INS</v>
      </c>
      <c r="F34" s="103" t="str">
        <f aca="false">INDEX(Owners!B:B,MATCH(D34,Owners!D:D,0))</f>
        <v>MURDER ON ZIDANE'S FLOOR</v>
      </c>
      <c r="G34" s="103" t="str">
        <f aca="false">INDEX(Owners!C:C,MATCH(C34,Owners!D:D,0))</f>
        <v>Murph     </v>
      </c>
      <c r="H34" s="103" t="str">
        <f aca="false">INDEX(Owners!C:C,MATCH(D34,Owners!D:D,0))</f>
        <v>Rob       </v>
      </c>
      <c r="I34" s="104"/>
      <c r="J34" s="104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7"/>
      <c r="W34" s="107"/>
      <c r="X34" s="108"/>
      <c r="Y34" s="108"/>
      <c r="Z34" s="108"/>
      <c r="AA34" s="108"/>
      <c r="AB34" s="108"/>
      <c r="AC34" s="108"/>
      <c r="AD34" s="108"/>
      <c r="AE34" s="108"/>
      <c r="AF34" s="108"/>
    </row>
    <row r="35" customFormat="false" ht="15" hidden="false" customHeight="false" outlineLevel="0" collapsed="false">
      <c r="A35" s="91" t="n">
        <v>35</v>
      </c>
      <c r="B35" s="91" t="n">
        <v>5</v>
      </c>
      <c r="C35" s="91" t="s">
        <v>429</v>
      </c>
      <c r="D35" s="91" t="s">
        <v>435</v>
      </c>
      <c r="E35" s="91" t="str">
        <f aca="false">INDEX(Owners!B:B,MATCH(C35,Owners!D:D,0))</f>
        <v>THE JORDI GOMEZ LOVE-IN</v>
      </c>
      <c r="F35" s="91" t="str">
        <f aca="false">INDEX(Owners!B:B,MATCH(D35,Owners!D:D,0))</f>
        <v>EUXTON SOUTH END</v>
      </c>
      <c r="G35" s="91" t="str">
        <f aca="false">INDEX(Owners!C:C,MATCH(C35,Owners!D:D,0))</f>
        <v>Griff     </v>
      </c>
      <c r="H35" s="91" t="str">
        <f aca="false">INDEX(Owners!C:C,MATCH(D35,Owners!D:D,0))</f>
        <v>Antony    </v>
      </c>
      <c r="I35" s="92"/>
      <c r="J35" s="92"/>
      <c r="K35" s="93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  <c r="W35" s="95"/>
      <c r="X35" s="96"/>
      <c r="Y35" s="96"/>
      <c r="Z35" s="96"/>
      <c r="AA35" s="96"/>
      <c r="AB35" s="96"/>
      <c r="AC35" s="96"/>
      <c r="AD35" s="96"/>
      <c r="AE35" s="96"/>
      <c r="AF35" s="96"/>
    </row>
    <row r="36" customFormat="false" ht="15" hidden="false" customHeight="false" outlineLevel="0" collapsed="false">
      <c r="A36" s="91" t="n">
        <v>36</v>
      </c>
      <c r="B36" s="91" t="n">
        <v>5</v>
      </c>
      <c r="C36" s="91" t="s">
        <v>437</v>
      </c>
      <c r="D36" s="91" t="s">
        <v>9</v>
      </c>
      <c r="E36" s="91" t="str">
        <f aca="false">INDEX(Owners!B:B,MATCH(C36,Owners!D:D,0))</f>
        <v>TOLLER BOYS 13</v>
      </c>
      <c r="F36" s="91" t="str">
        <f aca="false">INDEX(Owners!B:B,MATCH(D36,Owners!D:D,0))</f>
        <v>SPORTING ANATTYJACKET</v>
      </c>
      <c r="G36" s="91" t="str">
        <f aca="false">INDEX(Owners!C:C,MATCH(C36,Owners!D:D,0))</f>
        <v>Paul      </v>
      </c>
      <c r="H36" s="91" t="str">
        <f aca="false">INDEX(Owners!C:C,MATCH(D36,Owners!D:D,0))</f>
        <v>Graham    </v>
      </c>
      <c r="I36" s="92"/>
      <c r="J36" s="92"/>
      <c r="K36" s="93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5"/>
      <c r="X36" s="96"/>
      <c r="Y36" s="96"/>
      <c r="Z36" s="96"/>
      <c r="AA36" s="96"/>
      <c r="AB36" s="96"/>
      <c r="AC36" s="96"/>
      <c r="AD36" s="96"/>
      <c r="AE36" s="96"/>
      <c r="AF36" s="96"/>
    </row>
    <row r="37" customFormat="false" ht="15" hidden="false" customHeight="false" outlineLevel="0" collapsed="false">
      <c r="A37" s="91" t="n">
        <v>37</v>
      </c>
      <c r="B37" s="91" t="n">
        <v>5</v>
      </c>
      <c r="C37" s="91" t="s">
        <v>10</v>
      </c>
      <c r="D37" s="91" t="s">
        <v>430</v>
      </c>
      <c r="E37" s="91" t="str">
        <f aca="false">INDEX(Owners!B:B,MATCH(C37,Owners!D:D,0))</f>
        <v>AJAX TREESDOWN</v>
      </c>
      <c r="F37" s="91" t="str">
        <f aca="false">INDEX(Owners!B:B,MATCH(D37,Owners!D:D,0))</f>
        <v>BREAST HOMAGE ALBION</v>
      </c>
      <c r="G37" s="91" t="str">
        <f aca="false">INDEX(Owners!C:C,MATCH(C37,Owners!D:D,0))</f>
        <v>Jimmy     </v>
      </c>
      <c r="H37" s="91" t="str">
        <f aca="false">INDEX(Owners!C:C,MATCH(D37,Owners!D:D,0))</f>
        <v>Cluke</v>
      </c>
      <c r="I37" s="92"/>
      <c r="J37" s="92"/>
      <c r="K37" s="93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  <c r="W37" s="95"/>
      <c r="X37" s="96"/>
      <c r="Y37" s="96"/>
      <c r="Z37" s="96"/>
      <c r="AA37" s="96"/>
      <c r="AB37" s="96"/>
      <c r="AC37" s="96"/>
      <c r="AD37" s="96"/>
      <c r="AE37" s="96"/>
      <c r="AF37" s="96"/>
    </row>
    <row r="38" customFormat="false" ht="15" hidden="false" customHeight="false" outlineLevel="0" collapsed="false">
      <c r="A38" s="91" t="n">
        <v>38</v>
      </c>
      <c r="B38" s="91" t="n">
        <v>5</v>
      </c>
      <c r="C38" s="91" t="s">
        <v>434</v>
      </c>
      <c r="D38" s="91" t="s">
        <v>439</v>
      </c>
      <c r="E38" s="91" t="str">
        <f aca="false">INDEX(Owners!B:B,MATCH(C38,Owners!D:D,0))</f>
        <v>SAINT JOHN'S</v>
      </c>
      <c r="F38" s="91" t="str">
        <f aca="false">INDEX(Owners!B:B,MATCH(D38,Owners!D:D,0))</f>
        <v>BRUSH IT, MUNCH, AND GAG BACK</v>
      </c>
      <c r="G38" s="91" t="str">
        <f aca="false">INDEX(Owners!C:C,MATCH(C38,Owners!D:D,0))</f>
        <v>John</v>
      </c>
      <c r="H38" s="91" t="str">
        <f aca="false">INDEX(Owners!C:C,MATCH(D38,Owners!D:D,0))</f>
        <v>Brad      </v>
      </c>
      <c r="I38" s="92"/>
      <c r="J38" s="92"/>
      <c r="K38" s="93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  <c r="W38" s="95"/>
      <c r="X38" s="96"/>
      <c r="Y38" s="96"/>
      <c r="Z38" s="96"/>
      <c r="AA38" s="96"/>
      <c r="AB38" s="96"/>
      <c r="AC38" s="96"/>
      <c r="AD38" s="96"/>
      <c r="AE38" s="96"/>
      <c r="AF38" s="96"/>
    </row>
    <row r="39" customFormat="false" ht="15" hidden="false" customHeight="false" outlineLevel="0" collapsed="false">
      <c r="A39" s="91" t="n">
        <v>39</v>
      </c>
      <c r="B39" s="91" t="n">
        <v>5</v>
      </c>
      <c r="C39" s="91" t="s">
        <v>382</v>
      </c>
      <c r="D39" s="91" t="s">
        <v>431</v>
      </c>
      <c r="E39" s="91" t="str">
        <f aca="false">INDEX(Owners!B:B,MATCH(C39,Owners!D:D,0))</f>
        <v>SPORTING LESBIANS</v>
      </c>
      <c r="F39" s="91" t="str">
        <f aca="false">INDEX(Owners!B:B,MATCH(D39,Owners!D:D,0))</f>
        <v>CHICAGO SAUSAGE KINGS</v>
      </c>
      <c r="G39" s="91" t="str">
        <f aca="false">INDEX(Owners!C:C,MATCH(C39,Owners!D:D,0))</f>
        <v>Fid       </v>
      </c>
      <c r="H39" s="91" t="str">
        <f aca="false">INDEX(Owners!C:C,MATCH(D39,Owners!D:D,0))</f>
        <v>Greeny    </v>
      </c>
      <c r="I39" s="92"/>
      <c r="J39" s="92"/>
      <c r="K39" s="93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5"/>
      <c r="W39" s="95"/>
      <c r="X39" s="96"/>
      <c r="Y39" s="96"/>
      <c r="Z39" s="96"/>
      <c r="AA39" s="96"/>
      <c r="AB39" s="96"/>
      <c r="AC39" s="96"/>
      <c r="AD39" s="96"/>
      <c r="AE39" s="96"/>
      <c r="AF39" s="96"/>
    </row>
    <row r="40" customFormat="false" ht="15" hidden="false" customHeight="false" outlineLevel="0" collapsed="false">
      <c r="A40" s="91" t="n">
        <v>40</v>
      </c>
      <c r="B40" s="91" t="n">
        <v>5</v>
      </c>
      <c r="C40" s="91" t="s">
        <v>436</v>
      </c>
      <c r="D40" s="91" t="s">
        <v>433</v>
      </c>
      <c r="E40" s="91" t="str">
        <f aca="false">INDEX(Owners!B:B,MATCH(C40,Owners!D:D,0))</f>
        <v>REAL MADRID ICULE UNITED</v>
      </c>
      <c r="F40" s="91" t="str">
        <f aca="false">INDEX(Owners!B:B,MATCH(D40,Owners!D:D,0))</f>
        <v>LOCOMOTIVE LEIGHPZIG</v>
      </c>
      <c r="G40" s="91" t="str">
        <f aca="false">INDEX(Owners!C:C,MATCH(C40,Owners!D:D,0))</f>
        <v>Nig       </v>
      </c>
      <c r="H40" s="91" t="str">
        <f aca="false">INDEX(Owners!C:C,MATCH(D40,Owners!D:D,0))</f>
        <v>Mo        </v>
      </c>
      <c r="I40" s="92"/>
      <c r="J40" s="92"/>
      <c r="K40" s="93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5"/>
      <c r="W40" s="95"/>
      <c r="X40" s="96"/>
      <c r="Y40" s="96"/>
      <c r="Z40" s="96"/>
      <c r="AA40" s="96"/>
      <c r="AB40" s="96"/>
      <c r="AC40" s="96"/>
      <c r="AD40" s="96"/>
      <c r="AE40" s="96"/>
      <c r="AF40" s="96"/>
    </row>
    <row r="41" customFormat="false" ht="15.75" hidden="false" customHeight="false" outlineLevel="0" collapsed="false">
      <c r="A41" s="97" t="n">
        <v>41</v>
      </c>
      <c r="B41" s="97" t="n">
        <v>5</v>
      </c>
      <c r="C41" s="97" t="s">
        <v>438</v>
      </c>
      <c r="D41" s="97" t="s">
        <v>432</v>
      </c>
      <c r="E41" s="97" t="str">
        <f aca="false">INDEX(Owners!B:B,MATCH(C41,Owners!D:D,0))</f>
        <v>MICKY QUINN'S SHIRT</v>
      </c>
      <c r="F41" s="97" t="str">
        <f aca="false">INDEX(Owners!B:B,MATCH(D41,Owners!D:D,0))</f>
        <v>FORTUNA DUFFLECOAT</v>
      </c>
      <c r="G41" s="97" t="str">
        <f aca="false">INDEX(Owners!C:C,MATCH(C41,Owners!D:D,0))</f>
        <v>Andy      </v>
      </c>
      <c r="H41" s="97" t="str">
        <f aca="false">INDEX(Owners!C:C,MATCH(D41,Owners!D:D,0))</f>
        <v>Jonny     </v>
      </c>
      <c r="I41" s="98"/>
      <c r="J41" s="98"/>
      <c r="K41" s="99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1"/>
      <c r="W41" s="101"/>
      <c r="X41" s="102"/>
      <c r="Y41" s="102"/>
      <c r="Z41" s="102"/>
      <c r="AA41" s="102"/>
      <c r="AB41" s="102"/>
      <c r="AC41" s="102"/>
      <c r="AD41" s="102"/>
      <c r="AE41" s="102"/>
      <c r="AF41" s="102"/>
    </row>
    <row r="42" s="109" customFormat="true" ht="15" hidden="false" customHeight="false" outlineLevel="0" collapsed="false">
      <c r="A42" s="103" t="n">
        <v>42</v>
      </c>
      <c r="B42" s="103" t="n">
        <v>6</v>
      </c>
      <c r="C42" s="103" t="s">
        <v>9</v>
      </c>
      <c r="D42" s="103" t="s">
        <v>438</v>
      </c>
      <c r="E42" s="103" t="str">
        <f aca="false">INDEX(Owners!B:B,MATCH(C42,Owners!D:D,0))</f>
        <v>SPORTING ANATTYJACKET</v>
      </c>
      <c r="F42" s="103" t="str">
        <f aca="false">INDEX(Owners!B:B,MATCH(D42,Owners!D:D,0))</f>
        <v>MICKY QUINN'S SHIRT</v>
      </c>
      <c r="G42" s="103" t="str">
        <f aca="false">INDEX(Owners!C:C,MATCH(C42,Owners!D:D,0))</f>
        <v>Graham    </v>
      </c>
      <c r="H42" s="103" t="str">
        <f aca="false">INDEX(Owners!C:C,MATCH(D42,Owners!D:D,0))</f>
        <v>Andy      </v>
      </c>
      <c r="I42" s="104"/>
      <c r="J42" s="104"/>
      <c r="K42" s="105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7"/>
      <c r="W42" s="107"/>
      <c r="X42" s="108"/>
      <c r="Y42" s="108"/>
      <c r="Z42" s="108"/>
      <c r="AA42" s="108"/>
      <c r="AB42" s="108"/>
      <c r="AC42" s="108"/>
      <c r="AD42" s="108"/>
      <c r="AE42" s="108"/>
      <c r="AF42" s="108"/>
    </row>
    <row r="43" customFormat="false" ht="15" hidden="false" customHeight="false" outlineLevel="0" collapsed="false">
      <c r="A43" s="91" t="n">
        <v>43</v>
      </c>
      <c r="B43" s="91" t="n">
        <v>6</v>
      </c>
      <c r="C43" s="91" t="s">
        <v>435</v>
      </c>
      <c r="D43" s="91" t="s">
        <v>437</v>
      </c>
      <c r="E43" s="91" t="str">
        <f aca="false">INDEX(Owners!B:B,MATCH(C43,Owners!D:D,0))</f>
        <v>EUXTON SOUTH END</v>
      </c>
      <c r="F43" s="91" t="str">
        <f aca="false">INDEX(Owners!B:B,MATCH(D43,Owners!D:D,0))</f>
        <v>TOLLER BOYS 13</v>
      </c>
      <c r="G43" s="91" t="str">
        <f aca="false">INDEX(Owners!C:C,MATCH(C43,Owners!D:D,0))</f>
        <v>Antony    </v>
      </c>
      <c r="H43" s="91" t="str">
        <f aca="false">INDEX(Owners!C:C,MATCH(D43,Owners!D:D,0))</f>
        <v>Paul      </v>
      </c>
      <c r="I43" s="92"/>
      <c r="J43" s="92"/>
      <c r="K43" s="93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5"/>
      <c r="W43" s="95"/>
      <c r="X43" s="96"/>
      <c r="Y43" s="96"/>
      <c r="Z43" s="96"/>
      <c r="AA43" s="96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1" t="n">
        <v>44</v>
      </c>
      <c r="B44" s="91" t="n">
        <v>6</v>
      </c>
      <c r="C44" s="91" t="s">
        <v>11</v>
      </c>
      <c r="D44" s="91" t="s">
        <v>429</v>
      </c>
      <c r="E44" s="91" t="str">
        <f aca="false">INDEX(Owners!B:B,MATCH(C44,Owners!D:D,0))</f>
        <v>MURDER ON ZIDANE'S FLOOR</v>
      </c>
      <c r="F44" s="91" t="str">
        <f aca="false">INDEX(Owners!B:B,MATCH(D44,Owners!D:D,0))</f>
        <v>THE JORDI GOMEZ LOVE-IN</v>
      </c>
      <c r="G44" s="91" t="str">
        <f aca="false">INDEX(Owners!C:C,MATCH(C44,Owners!D:D,0))</f>
        <v>Rob       </v>
      </c>
      <c r="H44" s="91" t="str">
        <f aca="false">INDEX(Owners!C:C,MATCH(D44,Owners!D:D,0))</f>
        <v>Griff     </v>
      </c>
      <c r="I44" s="92"/>
      <c r="J44" s="92"/>
      <c r="K44" s="93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/>
      <c r="W44" s="95"/>
      <c r="X44" s="96"/>
      <c r="Y44" s="96"/>
      <c r="Z44" s="96"/>
      <c r="AA44" s="96"/>
      <c r="AB44" s="96"/>
      <c r="AC44" s="96"/>
      <c r="AD44" s="96"/>
      <c r="AE44" s="96"/>
      <c r="AF44" s="96"/>
    </row>
    <row r="45" customFormat="false" ht="15" hidden="false" customHeight="false" outlineLevel="0" collapsed="false">
      <c r="A45" s="91" t="n">
        <v>45</v>
      </c>
      <c r="B45" s="91" t="n">
        <v>6</v>
      </c>
      <c r="C45" s="91" t="s">
        <v>433</v>
      </c>
      <c r="D45" s="91" t="s">
        <v>12</v>
      </c>
      <c r="E45" s="91" t="str">
        <f aca="false">INDEX(Owners!B:B,MATCH(C45,Owners!D:D,0))</f>
        <v>LOCOMOTIVE LEIGHPZIG</v>
      </c>
      <c r="F45" s="91" t="str">
        <f aca="false">INDEX(Owners!B:B,MATCH(D45,Owners!D:D,0))</f>
        <v>JEAN PIERRE'S TAP INS</v>
      </c>
      <c r="G45" s="91" t="str">
        <f aca="false">INDEX(Owners!C:C,MATCH(C45,Owners!D:D,0))</f>
        <v>Mo        </v>
      </c>
      <c r="H45" s="91" t="str">
        <f aca="false">INDEX(Owners!C:C,MATCH(D45,Owners!D:D,0))</f>
        <v>Murph     </v>
      </c>
      <c r="I45" s="92"/>
      <c r="J45" s="92"/>
      <c r="K45" s="93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5"/>
      <c r="X45" s="96"/>
      <c r="Y45" s="96"/>
      <c r="Z45" s="96"/>
      <c r="AA45" s="96"/>
      <c r="AB45" s="96"/>
      <c r="AC45" s="96"/>
      <c r="AD45" s="96"/>
      <c r="AE45" s="96"/>
      <c r="AF45" s="96"/>
    </row>
    <row r="46" customFormat="false" ht="15" hidden="false" customHeight="false" outlineLevel="0" collapsed="false">
      <c r="A46" s="91" t="n">
        <v>46</v>
      </c>
      <c r="B46" s="91" t="n">
        <v>6</v>
      </c>
      <c r="C46" s="91" t="s">
        <v>431</v>
      </c>
      <c r="D46" s="91" t="s">
        <v>436</v>
      </c>
      <c r="E46" s="91" t="str">
        <f aca="false">INDEX(Owners!B:B,MATCH(C46,Owners!D:D,0))</f>
        <v>CHICAGO SAUSAGE KINGS</v>
      </c>
      <c r="F46" s="91" t="str">
        <f aca="false">INDEX(Owners!B:B,MATCH(D46,Owners!D:D,0))</f>
        <v>REAL MADRID ICULE UNITED</v>
      </c>
      <c r="G46" s="91" t="str">
        <f aca="false">INDEX(Owners!C:C,MATCH(C46,Owners!D:D,0))</f>
        <v>Greeny    </v>
      </c>
      <c r="H46" s="91" t="str">
        <f aca="false">INDEX(Owners!C:C,MATCH(D46,Owners!D:D,0))</f>
        <v>Nig       </v>
      </c>
      <c r="I46" s="92"/>
      <c r="J46" s="92"/>
      <c r="K46" s="93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  <c r="W46" s="95"/>
      <c r="X46" s="96"/>
      <c r="Y46" s="96"/>
      <c r="Z46" s="96"/>
      <c r="AA46" s="96"/>
      <c r="AB46" s="96"/>
      <c r="AC46" s="96"/>
      <c r="AD46" s="96"/>
      <c r="AE46" s="96"/>
      <c r="AF46" s="96"/>
    </row>
    <row r="47" customFormat="false" ht="15" hidden="false" customHeight="false" outlineLevel="0" collapsed="false">
      <c r="A47" s="91" t="n">
        <v>47</v>
      </c>
      <c r="B47" s="91" t="n">
        <v>6</v>
      </c>
      <c r="C47" s="91" t="s">
        <v>439</v>
      </c>
      <c r="D47" s="91" t="s">
        <v>382</v>
      </c>
      <c r="E47" s="91" t="str">
        <f aca="false">INDEX(Owners!B:B,MATCH(C47,Owners!D:D,0))</f>
        <v>BRUSH IT, MUNCH, AND GAG BACK</v>
      </c>
      <c r="F47" s="91" t="str">
        <f aca="false">INDEX(Owners!B:B,MATCH(D47,Owners!D:D,0))</f>
        <v>SPORTING LESBIANS</v>
      </c>
      <c r="G47" s="91" t="str">
        <f aca="false">INDEX(Owners!C:C,MATCH(C47,Owners!D:D,0))</f>
        <v>Brad      </v>
      </c>
      <c r="H47" s="91" t="str">
        <f aca="false">INDEX(Owners!C:C,MATCH(D47,Owners!D:D,0))</f>
        <v>Fid       </v>
      </c>
      <c r="I47" s="92"/>
      <c r="J47" s="92"/>
      <c r="K47" s="93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/>
      <c r="W47" s="95"/>
      <c r="X47" s="96"/>
      <c r="Y47" s="96"/>
      <c r="Z47" s="96"/>
      <c r="AA47" s="96"/>
      <c r="AB47" s="96"/>
      <c r="AC47" s="96"/>
      <c r="AD47" s="96"/>
      <c r="AE47" s="96"/>
      <c r="AF47" s="96"/>
    </row>
    <row r="48" customFormat="false" ht="15" hidden="false" customHeight="false" outlineLevel="0" collapsed="false">
      <c r="A48" s="91" t="n">
        <v>48</v>
      </c>
      <c r="B48" s="91" t="n">
        <v>6</v>
      </c>
      <c r="C48" s="91" t="s">
        <v>430</v>
      </c>
      <c r="D48" s="91" t="s">
        <v>434</v>
      </c>
      <c r="E48" s="91" t="str">
        <f aca="false">INDEX(Owners!B:B,MATCH(C48,Owners!D:D,0))</f>
        <v>BREAST HOMAGE ALBION</v>
      </c>
      <c r="F48" s="91" t="str">
        <f aca="false">INDEX(Owners!B:B,MATCH(D48,Owners!D:D,0))</f>
        <v>SAINT JOHN'S</v>
      </c>
      <c r="G48" s="91" t="str">
        <f aca="false">INDEX(Owners!C:C,MATCH(C48,Owners!D:D,0))</f>
        <v>Cluke</v>
      </c>
      <c r="H48" s="91" t="str">
        <f aca="false">INDEX(Owners!C:C,MATCH(D48,Owners!D:D,0))</f>
        <v>John</v>
      </c>
      <c r="I48" s="92"/>
      <c r="J48" s="92"/>
      <c r="K48" s="93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5"/>
      <c r="W48" s="95"/>
      <c r="X48" s="96"/>
      <c r="Y48" s="96"/>
      <c r="Z48" s="96"/>
      <c r="AA48" s="96"/>
      <c r="AB48" s="96"/>
      <c r="AC48" s="96"/>
      <c r="AD48" s="96"/>
      <c r="AE48" s="96"/>
      <c r="AF48" s="96"/>
    </row>
    <row r="49" customFormat="false" ht="15.75" hidden="false" customHeight="false" outlineLevel="0" collapsed="false">
      <c r="A49" s="97" t="n">
        <v>49</v>
      </c>
      <c r="B49" s="97" t="n">
        <v>6</v>
      </c>
      <c r="C49" s="97" t="s">
        <v>432</v>
      </c>
      <c r="D49" s="97" t="s">
        <v>10</v>
      </c>
      <c r="E49" s="97" t="str">
        <f aca="false">INDEX(Owners!B:B,MATCH(C49,Owners!D:D,0))</f>
        <v>FORTUNA DUFFLECOAT</v>
      </c>
      <c r="F49" s="97" t="str">
        <f aca="false">INDEX(Owners!B:B,MATCH(D49,Owners!D:D,0))</f>
        <v>AJAX TREESDOWN</v>
      </c>
      <c r="G49" s="97" t="str">
        <f aca="false">INDEX(Owners!C:C,MATCH(C49,Owners!D:D,0))</f>
        <v>Jonny     </v>
      </c>
      <c r="H49" s="97" t="str">
        <f aca="false">INDEX(Owners!C:C,MATCH(D49,Owners!D:D,0))</f>
        <v>Jimmy     </v>
      </c>
      <c r="I49" s="98"/>
      <c r="J49" s="98"/>
      <c r="K49" s="99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1"/>
      <c r="W49" s="101"/>
      <c r="X49" s="102"/>
      <c r="Y49" s="102"/>
      <c r="Z49" s="102"/>
      <c r="AA49" s="102"/>
      <c r="AB49" s="102"/>
      <c r="AC49" s="102"/>
      <c r="AD49" s="102"/>
      <c r="AE49" s="102"/>
      <c r="AF49" s="102"/>
    </row>
    <row r="50" s="109" customFormat="true" ht="15" hidden="false" customHeight="false" outlineLevel="0" collapsed="false">
      <c r="A50" s="103" t="n">
        <v>50</v>
      </c>
      <c r="B50" s="103" t="n">
        <v>7</v>
      </c>
      <c r="C50" s="103" t="s">
        <v>12</v>
      </c>
      <c r="D50" s="103" t="s">
        <v>431</v>
      </c>
      <c r="E50" s="103" t="str">
        <f aca="false">INDEX(Owners!B:B,MATCH(C50,Owners!D:D,0))</f>
        <v>JEAN PIERRE'S TAP INS</v>
      </c>
      <c r="F50" s="103" t="str">
        <f aca="false">INDEX(Owners!B:B,MATCH(D50,Owners!D:D,0))</f>
        <v>CHICAGO SAUSAGE KINGS</v>
      </c>
      <c r="G50" s="103" t="str">
        <f aca="false">INDEX(Owners!C:C,MATCH(C50,Owners!D:D,0))</f>
        <v>Murph     </v>
      </c>
      <c r="H50" s="103" t="str">
        <f aca="false">INDEX(Owners!C:C,MATCH(D50,Owners!D:D,0))</f>
        <v>Greeny    </v>
      </c>
      <c r="I50" s="104"/>
      <c r="J50" s="104"/>
      <c r="K50" s="105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7"/>
      <c r="W50" s="107"/>
      <c r="X50" s="108"/>
      <c r="Y50" s="108"/>
      <c r="Z50" s="108"/>
      <c r="AA50" s="108"/>
      <c r="AB50" s="108"/>
      <c r="AC50" s="108"/>
      <c r="AD50" s="108"/>
      <c r="AE50" s="108"/>
      <c r="AF50" s="108"/>
    </row>
    <row r="51" customFormat="false" ht="15" hidden="false" customHeight="false" outlineLevel="0" collapsed="false">
      <c r="A51" s="91" t="n">
        <v>51</v>
      </c>
      <c r="B51" s="91" t="n">
        <v>7</v>
      </c>
      <c r="C51" s="91" t="s">
        <v>429</v>
      </c>
      <c r="D51" s="91" t="s">
        <v>433</v>
      </c>
      <c r="E51" s="91" t="str">
        <f aca="false">INDEX(Owners!B:B,MATCH(C51,Owners!D:D,0))</f>
        <v>THE JORDI GOMEZ LOVE-IN</v>
      </c>
      <c r="F51" s="91" t="str">
        <f aca="false">INDEX(Owners!B:B,MATCH(D51,Owners!D:D,0))</f>
        <v>LOCOMOTIVE LEIGHPZIG</v>
      </c>
      <c r="G51" s="91" t="str">
        <f aca="false">INDEX(Owners!C:C,MATCH(C51,Owners!D:D,0))</f>
        <v>Griff     </v>
      </c>
      <c r="H51" s="91" t="str">
        <f aca="false">INDEX(Owners!C:C,MATCH(D51,Owners!D:D,0))</f>
        <v>Mo        </v>
      </c>
      <c r="I51" s="92"/>
      <c r="J51" s="92"/>
      <c r="K51" s="93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5"/>
      <c r="W51" s="95"/>
      <c r="X51" s="96"/>
      <c r="Y51" s="96"/>
      <c r="Z51" s="96"/>
      <c r="AA51" s="96"/>
      <c r="AB51" s="96"/>
      <c r="AC51" s="96"/>
      <c r="AD51" s="96"/>
      <c r="AE51" s="96"/>
      <c r="AF51" s="96"/>
    </row>
    <row r="52" customFormat="false" ht="15" hidden="false" customHeight="false" outlineLevel="0" collapsed="false">
      <c r="A52" s="91" t="n">
        <v>52</v>
      </c>
      <c r="B52" s="91" t="n">
        <v>7</v>
      </c>
      <c r="C52" s="91" t="s">
        <v>437</v>
      </c>
      <c r="D52" s="91" t="s">
        <v>11</v>
      </c>
      <c r="E52" s="91" t="str">
        <f aca="false">INDEX(Owners!B:B,MATCH(C52,Owners!D:D,0))</f>
        <v>TOLLER BOYS 13</v>
      </c>
      <c r="F52" s="91" t="str">
        <f aca="false">INDEX(Owners!B:B,MATCH(D52,Owners!D:D,0))</f>
        <v>MURDER ON ZIDANE'S FLOOR</v>
      </c>
      <c r="G52" s="91" t="str">
        <f aca="false">INDEX(Owners!C:C,MATCH(C52,Owners!D:D,0))</f>
        <v>Paul      </v>
      </c>
      <c r="H52" s="91" t="str">
        <f aca="false">INDEX(Owners!C:C,MATCH(D52,Owners!D:D,0))</f>
        <v>Rob       </v>
      </c>
      <c r="I52" s="92"/>
      <c r="J52" s="92"/>
      <c r="K52" s="93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5"/>
      <c r="W52" s="95"/>
      <c r="X52" s="96"/>
      <c r="Y52" s="96"/>
      <c r="Z52" s="96"/>
      <c r="AA52" s="96"/>
      <c r="AB52" s="96"/>
      <c r="AC52" s="96"/>
      <c r="AD52" s="96"/>
      <c r="AE52" s="96"/>
      <c r="AF52" s="96"/>
    </row>
    <row r="53" customFormat="false" ht="15" hidden="false" customHeight="false" outlineLevel="0" collapsed="false">
      <c r="A53" s="91" t="n">
        <v>53</v>
      </c>
      <c r="B53" s="91" t="n">
        <v>7</v>
      </c>
      <c r="C53" s="91" t="s">
        <v>9</v>
      </c>
      <c r="D53" s="91" t="s">
        <v>435</v>
      </c>
      <c r="E53" s="91" t="str">
        <f aca="false">INDEX(Owners!B:B,MATCH(C53,Owners!D:D,0))</f>
        <v>SPORTING ANATTYJACKET</v>
      </c>
      <c r="F53" s="91" t="str">
        <f aca="false">INDEX(Owners!B:B,MATCH(D53,Owners!D:D,0))</f>
        <v>EUXTON SOUTH END</v>
      </c>
      <c r="G53" s="91" t="str">
        <f aca="false">INDEX(Owners!C:C,MATCH(C53,Owners!D:D,0))</f>
        <v>Graham    </v>
      </c>
      <c r="H53" s="91" t="str">
        <f aca="false">INDEX(Owners!C:C,MATCH(D53,Owners!D:D,0))</f>
        <v>Antony    </v>
      </c>
      <c r="I53" s="92"/>
      <c r="J53" s="92"/>
      <c r="K53" s="93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/>
      <c r="W53" s="95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" hidden="false" customHeight="false" outlineLevel="0" collapsed="false">
      <c r="A54" s="91" t="n">
        <v>54</v>
      </c>
      <c r="B54" s="91" t="n">
        <v>7</v>
      </c>
      <c r="C54" s="91" t="s">
        <v>434</v>
      </c>
      <c r="D54" s="91" t="s">
        <v>432</v>
      </c>
      <c r="E54" s="91" t="str">
        <f aca="false">INDEX(Owners!B:B,MATCH(C54,Owners!D:D,0))</f>
        <v>SAINT JOHN'S</v>
      </c>
      <c r="F54" s="91" t="str">
        <f aca="false">INDEX(Owners!B:B,MATCH(D54,Owners!D:D,0))</f>
        <v>FORTUNA DUFFLECOAT</v>
      </c>
      <c r="G54" s="91" t="str">
        <f aca="false">INDEX(Owners!C:C,MATCH(C54,Owners!D:D,0))</f>
        <v>John</v>
      </c>
      <c r="H54" s="91" t="str">
        <f aca="false">INDEX(Owners!C:C,MATCH(D54,Owners!D:D,0))</f>
        <v>Jonny     </v>
      </c>
      <c r="I54" s="92"/>
      <c r="J54" s="92"/>
      <c r="K54" s="93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5"/>
      <c r="W54" s="95"/>
      <c r="X54" s="96"/>
      <c r="Y54" s="96"/>
      <c r="Z54" s="96"/>
      <c r="AA54" s="96"/>
      <c r="AB54" s="96"/>
      <c r="AC54" s="96"/>
      <c r="AD54" s="96"/>
      <c r="AE54" s="96"/>
      <c r="AF54" s="96"/>
    </row>
    <row r="55" customFormat="false" ht="15" hidden="false" customHeight="false" outlineLevel="0" collapsed="false">
      <c r="A55" s="91" t="n">
        <v>55</v>
      </c>
      <c r="B55" s="91" t="n">
        <v>7</v>
      </c>
      <c r="C55" s="91" t="s">
        <v>382</v>
      </c>
      <c r="D55" s="91" t="s">
        <v>430</v>
      </c>
      <c r="E55" s="91" t="str">
        <f aca="false">INDEX(Owners!B:B,MATCH(C55,Owners!D:D,0))</f>
        <v>SPORTING LESBIANS</v>
      </c>
      <c r="F55" s="91" t="str">
        <f aca="false">INDEX(Owners!B:B,MATCH(D55,Owners!D:D,0))</f>
        <v>BREAST HOMAGE ALBION</v>
      </c>
      <c r="G55" s="91" t="str">
        <f aca="false">INDEX(Owners!C:C,MATCH(C55,Owners!D:D,0))</f>
        <v>Fid       </v>
      </c>
      <c r="H55" s="91" t="str">
        <f aca="false">INDEX(Owners!C:C,MATCH(D55,Owners!D:D,0))</f>
        <v>Cluke</v>
      </c>
      <c r="I55" s="92"/>
      <c r="J55" s="92"/>
      <c r="K55" s="93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5"/>
      <c r="W55" s="95"/>
      <c r="X55" s="96"/>
      <c r="Y55" s="96"/>
      <c r="Z55" s="96"/>
      <c r="AA55" s="96"/>
      <c r="AB55" s="96"/>
      <c r="AC55" s="96"/>
      <c r="AD55" s="96"/>
      <c r="AE55" s="96"/>
      <c r="AF55" s="96"/>
    </row>
    <row r="56" customFormat="false" ht="15" hidden="false" customHeight="false" outlineLevel="0" collapsed="false">
      <c r="A56" s="91" t="n">
        <v>56</v>
      </c>
      <c r="B56" s="91" t="n">
        <v>7</v>
      </c>
      <c r="C56" s="91" t="s">
        <v>436</v>
      </c>
      <c r="D56" s="91" t="s">
        <v>439</v>
      </c>
      <c r="E56" s="91" t="str">
        <f aca="false">INDEX(Owners!B:B,MATCH(C56,Owners!D:D,0))</f>
        <v>REAL MADRID ICULE UNITED</v>
      </c>
      <c r="F56" s="91" t="str">
        <f aca="false">INDEX(Owners!B:B,MATCH(D56,Owners!D:D,0))</f>
        <v>BRUSH IT, MUNCH, AND GAG BACK</v>
      </c>
      <c r="G56" s="91" t="str">
        <f aca="false">INDEX(Owners!C:C,MATCH(C56,Owners!D:D,0))</f>
        <v>Nig       </v>
      </c>
      <c r="H56" s="91" t="str">
        <f aca="false">INDEX(Owners!C:C,MATCH(D56,Owners!D:D,0))</f>
        <v>Brad      </v>
      </c>
      <c r="I56" s="92"/>
      <c r="J56" s="92"/>
      <c r="K56" s="93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5"/>
      <c r="W56" s="95"/>
      <c r="X56" s="96"/>
      <c r="Y56" s="96"/>
      <c r="Z56" s="96"/>
      <c r="AA56" s="96"/>
      <c r="AB56" s="96"/>
      <c r="AC56" s="96"/>
      <c r="AD56" s="96"/>
      <c r="AE56" s="96"/>
      <c r="AF56" s="96"/>
    </row>
    <row r="57" customFormat="false" ht="15.75" hidden="false" customHeight="false" outlineLevel="0" collapsed="false">
      <c r="A57" s="97" t="n">
        <v>57</v>
      </c>
      <c r="B57" s="97" t="n">
        <v>7</v>
      </c>
      <c r="C57" s="97" t="s">
        <v>438</v>
      </c>
      <c r="D57" s="97" t="s">
        <v>10</v>
      </c>
      <c r="E57" s="97" t="str">
        <f aca="false">INDEX(Owners!B:B,MATCH(C57,Owners!D:D,0))</f>
        <v>MICKY QUINN'S SHIRT</v>
      </c>
      <c r="F57" s="97" t="str">
        <f aca="false">INDEX(Owners!B:B,MATCH(D57,Owners!D:D,0))</f>
        <v>AJAX TREESDOWN</v>
      </c>
      <c r="G57" s="97" t="str">
        <f aca="false">INDEX(Owners!C:C,MATCH(C57,Owners!D:D,0))</f>
        <v>Andy      </v>
      </c>
      <c r="H57" s="97" t="str">
        <f aca="false">INDEX(Owners!C:C,MATCH(D57,Owners!D:D,0))</f>
        <v>Jimmy     </v>
      </c>
      <c r="I57" s="98"/>
      <c r="J57" s="98"/>
      <c r="K57" s="99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1"/>
      <c r="W57" s="101"/>
      <c r="X57" s="102"/>
      <c r="Y57" s="102"/>
      <c r="Z57" s="102"/>
      <c r="AA57" s="102"/>
      <c r="AB57" s="102"/>
      <c r="AC57" s="102"/>
      <c r="AD57" s="102"/>
      <c r="AE57" s="102"/>
      <c r="AF57" s="102"/>
    </row>
    <row r="58" s="109" customFormat="true" ht="15" hidden="false" customHeight="false" outlineLevel="0" collapsed="false">
      <c r="A58" s="103" t="n">
        <v>58</v>
      </c>
      <c r="B58" s="103" t="n">
        <v>8</v>
      </c>
      <c r="C58" s="103" t="s">
        <v>435</v>
      </c>
      <c r="D58" s="103" t="s">
        <v>438</v>
      </c>
      <c r="E58" s="103" t="str">
        <f aca="false">INDEX(Owners!B:B,MATCH(C58,Owners!D:D,0))</f>
        <v>EUXTON SOUTH END</v>
      </c>
      <c r="F58" s="103" t="str">
        <f aca="false">INDEX(Owners!B:B,MATCH(D58,Owners!D:D,0))</f>
        <v>MICKY QUINN'S SHIRT</v>
      </c>
      <c r="G58" s="103" t="str">
        <f aca="false">INDEX(Owners!C:C,MATCH(C58,Owners!D:D,0))</f>
        <v>Antony    </v>
      </c>
      <c r="H58" s="103" t="str">
        <f aca="false">INDEX(Owners!C:C,MATCH(D58,Owners!D:D,0))</f>
        <v>Andy      </v>
      </c>
      <c r="I58" s="104"/>
      <c r="J58" s="104"/>
      <c r="K58" s="105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7"/>
      <c r="W58" s="107"/>
      <c r="X58" s="108"/>
      <c r="Y58" s="108"/>
      <c r="Z58" s="108"/>
      <c r="AA58" s="108"/>
      <c r="AB58" s="108"/>
      <c r="AC58" s="108"/>
      <c r="AD58" s="108"/>
      <c r="AE58" s="108"/>
      <c r="AF58" s="108"/>
    </row>
    <row r="59" customFormat="false" ht="15" hidden="false" customHeight="false" outlineLevel="0" collapsed="false">
      <c r="A59" s="91" t="n">
        <v>59</v>
      </c>
      <c r="B59" s="91" t="n">
        <v>8</v>
      </c>
      <c r="C59" s="91" t="s">
        <v>11</v>
      </c>
      <c r="D59" s="91" t="s">
        <v>9</v>
      </c>
      <c r="E59" s="91" t="str">
        <f aca="false">INDEX(Owners!B:B,MATCH(C59,Owners!D:D,0))</f>
        <v>MURDER ON ZIDANE'S FLOOR</v>
      </c>
      <c r="F59" s="91" t="str">
        <f aca="false">INDEX(Owners!B:B,MATCH(D59,Owners!D:D,0))</f>
        <v>SPORTING ANATTYJACKET</v>
      </c>
      <c r="G59" s="91" t="str">
        <f aca="false">INDEX(Owners!C:C,MATCH(C59,Owners!D:D,0))</f>
        <v>Rob       </v>
      </c>
      <c r="H59" s="91" t="str">
        <f aca="false">INDEX(Owners!C:C,MATCH(D59,Owners!D:D,0))</f>
        <v>Graham    </v>
      </c>
      <c r="I59" s="92"/>
      <c r="J59" s="92"/>
      <c r="K59" s="93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5"/>
      <c r="W59" s="95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15" hidden="false" customHeight="false" outlineLevel="0" collapsed="false">
      <c r="A60" s="91" t="n">
        <v>60</v>
      </c>
      <c r="B60" s="91" t="n">
        <v>8</v>
      </c>
      <c r="C60" s="91" t="s">
        <v>433</v>
      </c>
      <c r="D60" s="91" t="s">
        <v>437</v>
      </c>
      <c r="E60" s="91" t="str">
        <f aca="false">INDEX(Owners!B:B,MATCH(C60,Owners!D:D,0))</f>
        <v>LOCOMOTIVE LEIGHPZIG</v>
      </c>
      <c r="F60" s="91" t="str">
        <f aca="false">INDEX(Owners!B:B,MATCH(D60,Owners!D:D,0))</f>
        <v>TOLLER BOYS 13</v>
      </c>
      <c r="G60" s="91" t="str">
        <f aca="false">INDEX(Owners!C:C,MATCH(C60,Owners!D:D,0))</f>
        <v>Mo        </v>
      </c>
      <c r="H60" s="91" t="str">
        <f aca="false">INDEX(Owners!C:C,MATCH(D60,Owners!D:D,0))</f>
        <v>Paul      </v>
      </c>
      <c r="I60" s="92"/>
      <c r="J60" s="92"/>
      <c r="K60" s="93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5"/>
      <c r="W60" s="95"/>
      <c r="X60" s="96"/>
      <c r="Y60" s="96"/>
      <c r="Z60" s="96"/>
      <c r="AA60" s="96"/>
      <c r="AB60" s="96"/>
      <c r="AC60" s="96"/>
      <c r="AD60" s="96"/>
      <c r="AE60" s="96"/>
      <c r="AF60" s="96"/>
    </row>
    <row r="61" customFormat="false" ht="15" hidden="false" customHeight="false" outlineLevel="0" collapsed="false">
      <c r="A61" s="91" t="n">
        <v>61</v>
      </c>
      <c r="B61" s="91" t="n">
        <v>8</v>
      </c>
      <c r="C61" s="91" t="s">
        <v>431</v>
      </c>
      <c r="D61" s="91" t="s">
        <v>429</v>
      </c>
      <c r="E61" s="91" t="str">
        <f aca="false">INDEX(Owners!B:B,MATCH(C61,Owners!D:D,0))</f>
        <v>CHICAGO SAUSAGE KINGS</v>
      </c>
      <c r="F61" s="91" t="str">
        <f aca="false">INDEX(Owners!B:B,MATCH(D61,Owners!D:D,0))</f>
        <v>THE JORDI GOMEZ LOVE-IN</v>
      </c>
      <c r="G61" s="91" t="str">
        <f aca="false">INDEX(Owners!C:C,MATCH(C61,Owners!D:D,0))</f>
        <v>Greeny    </v>
      </c>
      <c r="H61" s="91" t="str">
        <f aca="false">INDEX(Owners!C:C,MATCH(D61,Owners!D:D,0))</f>
        <v>Griff     </v>
      </c>
      <c r="I61" s="92"/>
      <c r="J61" s="92"/>
      <c r="K61" s="93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5"/>
      <c r="W61" s="95"/>
      <c r="X61" s="96"/>
      <c r="Y61" s="96"/>
      <c r="Z61" s="96"/>
      <c r="AA61" s="96"/>
      <c r="AB61" s="96"/>
      <c r="AC61" s="96"/>
      <c r="AD61" s="96"/>
      <c r="AE61" s="96"/>
      <c r="AF61" s="96"/>
    </row>
    <row r="62" customFormat="false" ht="15" hidden="false" customHeight="false" outlineLevel="0" collapsed="false">
      <c r="A62" s="91" t="n">
        <v>62</v>
      </c>
      <c r="B62" s="91" t="n">
        <v>8</v>
      </c>
      <c r="C62" s="91" t="s">
        <v>439</v>
      </c>
      <c r="D62" s="91" t="s">
        <v>12</v>
      </c>
      <c r="E62" s="91" t="str">
        <f aca="false">INDEX(Owners!B:B,MATCH(C62,Owners!D:D,0))</f>
        <v>BRUSH IT, MUNCH, AND GAG BACK</v>
      </c>
      <c r="F62" s="91" t="str">
        <f aca="false">INDEX(Owners!B:B,MATCH(D62,Owners!D:D,0))</f>
        <v>JEAN PIERRE'S TAP INS</v>
      </c>
      <c r="G62" s="91" t="str">
        <f aca="false">INDEX(Owners!C:C,MATCH(C62,Owners!D:D,0))</f>
        <v>Brad      </v>
      </c>
      <c r="H62" s="91" t="str">
        <f aca="false">INDEX(Owners!C:C,MATCH(D62,Owners!D:D,0))</f>
        <v>Murph     </v>
      </c>
      <c r="I62" s="92"/>
      <c r="J62" s="92"/>
      <c r="K62" s="93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5"/>
      <c r="W62" s="95"/>
      <c r="X62" s="96"/>
      <c r="Y62" s="96"/>
      <c r="Z62" s="96"/>
      <c r="AA62" s="96"/>
      <c r="AB62" s="96"/>
      <c r="AC62" s="96"/>
      <c r="AD62" s="96"/>
      <c r="AE62" s="96"/>
      <c r="AF62" s="96"/>
    </row>
    <row r="63" customFormat="false" ht="15" hidden="false" customHeight="false" outlineLevel="0" collapsed="false">
      <c r="A63" s="91" t="n">
        <v>63</v>
      </c>
      <c r="B63" s="91" t="n">
        <v>8</v>
      </c>
      <c r="C63" s="91" t="s">
        <v>430</v>
      </c>
      <c r="D63" s="91" t="s">
        <v>436</v>
      </c>
      <c r="E63" s="91" t="str">
        <f aca="false">INDEX(Owners!B:B,MATCH(C63,Owners!D:D,0))</f>
        <v>BREAST HOMAGE ALBION</v>
      </c>
      <c r="F63" s="91" t="str">
        <f aca="false">INDEX(Owners!B:B,MATCH(D63,Owners!D:D,0))</f>
        <v>REAL MADRID ICULE UNITED</v>
      </c>
      <c r="G63" s="91" t="str">
        <f aca="false">INDEX(Owners!C:C,MATCH(C63,Owners!D:D,0))</f>
        <v>Cluke</v>
      </c>
      <c r="H63" s="91" t="str">
        <f aca="false">INDEX(Owners!C:C,MATCH(D63,Owners!D:D,0))</f>
        <v>Nig       </v>
      </c>
      <c r="I63" s="92"/>
      <c r="J63" s="92"/>
      <c r="K63" s="93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5"/>
      <c r="W63" s="95"/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false" outlineLevel="0" collapsed="false">
      <c r="A64" s="91" t="n">
        <v>64</v>
      </c>
      <c r="B64" s="91" t="n">
        <v>8</v>
      </c>
      <c r="C64" s="91" t="s">
        <v>432</v>
      </c>
      <c r="D64" s="91" t="s">
        <v>382</v>
      </c>
      <c r="E64" s="91" t="str">
        <f aca="false">INDEX(Owners!B:B,MATCH(C64,Owners!D:D,0))</f>
        <v>FORTUNA DUFFLECOAT</v>
      </c>
      <c r="F64" s="91" t="str">
        <f aca="false">INDEX(Owners!B:B,MATCH(D64,Owners!D:D,0))</f>
        <v>SPORTING LESBIANS</v>
      </c>
      <c r="G64" s="91" t="str">
        <f aca="false">INDEX(Owners!C:C,MATCH(C64,Owners!D:D,0))</f>
        <v>Jonny     </v>
      </c>
      <c r="H64" s="91" t="str">
        <f aca="false">INDEX(Owners!C:C,MATCH(D64,Owners!D:D,0))</f>
        <v>Fid       </v>
      </c>
      <c r="I64" s="92"/>
      <c r="J64" s="92"/>
      <c r="K64" s="93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5"/>
      <c r="W64" s="95"/>
      <c r="X64" s="96"/>
      <c r="Y64" s="96"/>
      <c r="Z64" s="96"/>
      <c r="AA64" s="96"/>
      <c r="AB64" s="96"/>
      <c r="AC64" s="96"/>
      <c r="AD64" s="96"/>
      <c r="AE64" s="96"/>
      <c r="AF64" s="96"/>
    </row>
    <row r="65" customFormat="false" ht="15.75" hidden="false" customHeight="false" outlineLevel="0" collapsed="false">
      <c r="A65" s="97" t="n">
        <v>65</v>
      </c>
      <c r="B65" s="97" t="n">
        <v>8</v>
      </c>
      <c r="C65" s="97" t="s">
        <v>10</v>
      </c>
      <c r="D65" s="97" t="s">
        <v>434</v>
      </c>
      <c r="E65" s="97" t="str">
        <f aca="false">INDEX(Owners!B:B,MATCH(C65,Owners!D:D,0))</f>
        <v>AJAX TREESDOWN</v>
      </c>
      <c r="F65" s="97" t="str">
        <f aca="false">INDEX(Owners!B:B,MATCH(D65,Owners!D:D,0))</f>
        <v>SAINT JOHN'S</v>
      </c>
      <c r="G65" s="97" t="str">
        <f aca="false">INDEX(Owners!C:C,MATCH(C65,Owners!D:D,0))</f>
        <v>Jimmy     </v>
      </c>
      <c r="H65" s="97" t="str">
        <f aca="false">INDEX(Owners!C:C,MATCH(D65,Owners!D:D,0))</f>
        <v>John</v>
      </c>
      <c r="I65" s="98"/>
      <c r="J65" s="98"/>
      <c r="K65" s="99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1"/>
      <c r="W65" s="101"/>
      <c r="X65" s="102"/>
      <c r="Y65" s="102"/>
      <c r="Z65" s="102"/>
      <c r="AA65" s="102"/>
      <c r="AB65" s="102"/>
      <c r="AC65" s="102"/>
      <c r="AD65" s="102"/>
      <c r="AE65" s="102"/>
      <c r="AF65" s="102"/>
    </row>
    <row r="66" s="109" customFormat="true" ht="15" hidden="false" customHeight="false" outlineLevel="0" collapsed="false">
      <c r="A66" s="103" t="n">
        <v>66</v>
      </c>
      <c r="B66" s="103" t="n">
        <v>9</v>
      </c>
      <c r="C66" s="103" t="s">
        <v>12</v>
      </c>
      <c r="D66" s="103" t="s">
        <v>430</v>
      </c>
      <c r="E66" s="103" t="str">
        <f aca="false">INDEX(Owners!B:B,MATCH(C66,Owners!D:D,0))</f>
        <v>JEAN PIERRE'S TAP INS</v>
      </c>
      <c r="F66" s="103" t="str">
        <f aca="false">INDEX(Owners!B:B,MATCH(D66,Owners!D:D,0))</f>
        <v>BREAST HOMAGE ALBION</v>
      </c>
      <c r="G66" s="103" t="str">
        <f aca="false">INDEX(Owners!C:C,MATCH(C66,Owners!D:D,0))</f>
        <v>Murph     </v>
      </c>
      <c r="H66" s="103" t="str">
        <f aca="false">INDEX(Owners!C:C,MATCH(D66,Owners!D:D,0))</f>
        <v>Cluke</v>
      </c>
      <c r="I66" s="104"/>
      <c r="J66" s="104"/>
      <c r="K66" s="105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7"/>
      <c r="W66" s="107"/>
      <c r="X66" s="108"/>
      <c r="Y66" s="108"/>
      <c r="Z66" s="108"/>
      <c r="AA66" s="108"/>
      <c r="AB66" s="108"/>
      <c r="AC66" s="108"/>
      <c r="AD66" s="108"/>
      <c r="AE66" s="108"/>
      <c r="AF66" s="108"/>
    </row>
    <row r="67" customFormat="false" ht="15" hidden="false" customHeight="false" outlineLevel="0" collapsed="false">
      <c r="A67" s="91" t="n">
        <v>67</v>
      </c>
      <c r="B67" s="91" t="n">
        <v>9</v>
      </c>
      <c r="C67" s="91" t="s">
        <v>429</v>
      </c>
      <c r="D67" s="91" t="s">
        <v>439</v>
      </c>
      <c r="E67" s="91" t="str">
        <f aca="false">INDEX(Owners!B:B,MATCH(C67,Owners!D:D,0))</f>
        <v>THE JORDI GOMEZ LOVE-IN</v>
      </c>
      <c r="F67" s="91" t="str">
        <f aca="false">INDEX(Owners!B:B,MATCH(D67,Owners!D:D,0))</f>
        <v>BRUSH IT, MUNCH, AND GAG BACK</v>
      </c>
      <c r="G67" s="91" t="str">
        <f aca="false">INDEX(Owners!C:C,MATCH(C67,Owners!D:D,0))</f>
        <v>Griff     </v>
      </c>
      <c r="H67" s="91" t="str">
        <f aca="false">INDEX(Owners!C:C,MATCH(D67,Owners!D:D,0))</f>
        <v>Brad      </v>
      </c>
      <c r="I67" s="92"/>
      <c r="J67" s="92"/>
      <c r="K67" s="93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5"/>
      <c r="W67" s="95"/>
      <c r="X67" s="96"/>
      <c r="Y67" s="96"/>
      <c r="Z67" s="96"/>
      <c r="AA67" s="96"/>
      <c r="AB67" s="96"/>
      <c r="AC67" s="96"/>
      <c r="AD67" s="96"/>
      <c r="AE67" s="96"/>
      <c r="AF67" s="96"/>
    </row>
    <row r="68" customFormat="false" ht="15" hidden="false" customHeight="false" outlineLevel="0" collapsed="false">
      <c r="A68" s="91" t="n">
        <v>68</v>
      </c>
      <c r="B68" s="91" t="n">
        <v>9</v>
      </c>
      <c r="C68" s="91" t="s">
        <v>437</v>
      </c>
      <c r="D68" s="91" t="s">
        <v>431</v>
      </c>
      <c r="E68" s="91" t="str">
        <f aca="false">INDEX(Owners!B:B,MATCH(C68,Owners!D:D,0))</f>
        <v>TOLLER BOYS 13</v>
      </c>
      <c r="F68" s="91" t="str">
        <f aca="false">INDEX(Owners!B:B,MATCH(D68,Owners!D:D,0))</f>
        <v>CHICAGO SAUSAGE KINGS</v>
      </c>
      <c r="G68" s="91" t="str">
        <f aca="false">INDEX(Owners!C:C,MATCH(C68,Owners!D:D,0))</f>
        <v>Paul      </v>
      </c>
      <c r="H68" s="91" t="str">
        <f aca="false">INDEX(Owners!C:C,MATCH(D68,Owners!D:D,0))</f>
        <v>Greeny    </v>
      </c>
      <c r="I68" s="92"/>
      <c r="J68" s="92"/>
      <c r="K68" s="93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5"/>
      <c r="W68" s="95"/>
      <c r="X68" s="96"/>
      <c r="Y68" s="96"/>
      <c r="Z68" s="96"/>
      <c r="AA68" s="96"/>
      <c r="AB68" s="96"/>
      <c r="AC68" s="96"/>
      <c r="AD68" s="96"/>
      <c r="AE68" s="96"/>
      <c r="AF68" s="96"/>
    </row>
    <row r="69" customFormat="false" ht="15" hidden="false" customHeight="false" outlineLevel="0" collapsed="false">
      <c r="A69" s="91" t="n">
        <v>69</v>
      </c>
      <c r="B69" s="91" t="n">
        <v>9</v>
      </c>
      <c r="C69" s="91" t="s">
        <v>9</v>
      </c>
      <c r="D69" s="91" t="s">
        <v>433</v>
      </c>
      <c r="E69" s="91" t="str">
        <f aca="false">INDEX(Owners!B:B,MATCH(C69,Owners!D:D,0))</f>
        <v>SPORTING ANATTYJACKET</v>
      </c>
      <c r="F69" s="91" t="str">
        <f aca="false">INDEX(Owners!B:B,MATCH(D69,Owners!D:D,0))</f>
        <v>LOCOMOTIVE LEIGHPZIG</v>
      </c>
      <c r="G69" s="91" t="str">
        <f aca="false">INDEX(Owners!C:C,MATCH(C69,Owners!D:D,0))</f>
        <v>Graham    </v>
      </c>
      <c r="H69" s="91" t="str">
        <f aca="false">INDEX(Owners!C:C,MATCH(D69,Owners!D:D,0))</f>
        <v>Mo        </v>
      </c>
      <c r="I69" s="92"/>
      <c r="J69" s="92"/>
      <c r="K69" s="93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5"/>
      <c r="W69" s="95"/>
      <c r="X69" s="96"/>
      <c r="Y69" s="96"/>
      <c r="Z69" s="96"/>
      <c r="AA69" s="96"/>
      <c r="AB69" s="96"/>
      <c r="AC69" s="96"/>
      <c r="AD69" s="96"/>
      <c r="AE69" s="96"/>
      <c r="AF69" s="96"/>
    </row>
    <row r="70" customFormat="false" ht="15" hidden="false" customHeight="false" outlineLevel="0" collapsed="false">
      <c r="A70" s="91" t="n">
        <v>70</v>
      </c>
      <c r="B70" s="91" t="n">
        <v>9</v>
      </c>
      <c r="C70" s="91" t="s">
        <v>435</v>
      </c>
      <c r="D70" s="91" t="s">
        <v>11</v>
      </c>
      <c r="E70" s="91" t="str">
        <f aca="false">INDEX(Owners!B:B,MATCH(C70,Owners!D:D,0))</f>
        <v>EUXTON SOUTH END</v>
      </c>
      <c r="F70" s="91" t="str">
        <f aca="false">INDEX(Owners!B:B,MATCH(D70,Owners!D:D,0))</f>
        <v>MURDER ON ZIDANE'S FLOOR</v>
      </c>
      <c r="G70" s="91" t="str">
        <f aca="false">INDEX(Owners!C:C,MATCH(C70,Owners!D:D,0))</f>
        <v>Antony    </v>
      </c>
      <c r="H70" s="91" t="str">
        <f aca="false">INDEX(Owners!C:C,MATCH(D70,Owners!D:D,0))</f>
        <v>Rob       </v>
      </c>
      <c r="I70" s="92"/>
      <c r="J70" s="92"/>
      <c r="K70" s="93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5"/>
      <c r="W70" s="95"/>
      <c r="X70" s="96"/>
      <c r="Y70" s="96"/>
      <c r="Z70" s="96"/>
      <c r="AA70" s="96"/>
      <c r="AB70" s="96"/>
      <c r="AC70" s="96"/>
      <c r="AD70" s="96"/>
      <c r="AE70" s="96"/>
      <c r="AF70" s="96"/>
    </row>
    <row r="71" customFormat="false" ht="15" hidden="false" customHeight="false" outlineLevel="0" collapsed="false">
      <c r="A71" s="91" t="n">
        <v>71</v>
      </c>
      <c r="B71" s="91" t="n">
        <v>9</v>
      </c>
      <c r="C71" s="91" t="s">
        <v>382</v>
      </c>
      <c r="D71" s="91" t="s">
        <v>10</v>
      </c>
      <c r="E71" s="91" t="str">
        <f aca="false">INDEX(Owners!B:B,MATCH(C71,Owners!D:D,0))</f>
        <v>SPORTING LESBIANS</v>
      </c>
      <c r="F71" s="91" t="str">
        <f aca="false">INDEX(Owners!B:B,MATCH(D71,Owners!D:D,0))</f>
        <v>AJAX TREESDOWN</v>
      </c>
      <c r="G71" s="91" t="str">
        <f aca="false">INDEX(Owners!C:C,MATCH(C71,Owners!D:D,0))</f>
        <v>Fid       </v>
      </c>
      <c r="H71" s="91" t="str">
        <f aca="false">INDEX(Owners!C:C,MATCH(D71,Owners!D:D,0))</f>
        <v>Jimmy     </v>
      </c>
      <c r="I71" s="92"/>
      <c r="J71" s="92"/>
      <c r="K71" s="93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5"/>
      <c r="W71" s="95"/>
      <c r="X71" s="96"/>
      <c r="Y71" s="96"/>
      <c r="Z71" s="96"/>
      <c r="AA71" s="96"/>
      <c r="AB71" s="96"/>
      <c r="AC71" s="96"/>
      <c r="AD71" s="96"/>
      <c r="AE71" s="96"/>
      <c r="AF71" s="96"/>
    </row>
    <row r="72" customFormat="false" ht="15" hidden="false" customHeight="false" outlineLevel="0" collapsed="false">
      <c r="A72" s="91" t="n">
        <v>72</v>
      </c>
      <c r="B72" s="91" t="n">
        <v>9</v>
      </c>
      <c r="C72" s="91" t="s">
        <v>436</v>
      </c>
      <c r="D72" s="91" t="s">
        <v>432</v>
      </c>
      <c r="E72" s="91" t="str">
        <f aca="false">INDEX(Owners!B:B,MATCH(C72,Owners!D:D,0))</f>
        <v>REAL MADRID ICULE UNITED</v>
      </c>
      <c r="F72" s="91" t="str">
        <f aca="false">INDEX(Owners!B:B,MATCH(D72,Owners!D:D,0))</f>
        <v>FORTUNA DUFFLECOAT</v>
      </c>
      <c r="G72" s="91" t="str">
        <f aca="false">INDEX(Owners!C:C,MATCH(C72,Owners!D:D,0))</f>
        <v>Nig       </v>
      </c>
      <c r="H72" s="91" t="str">
        <f aca="false">INDEX(Owners!C:C,MATCH(D72,Owners!D:D,0))</f>
        <v>Jonny     </v>
      </c>
      <c r="I72" s="92"/>
      <c r="J72" s="92"/>
      <c r="K72" s="93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5"/>
      <c r="W72" s="95"/>
      <c r="X72" s="96"/>
      <c r="Y72" s="96"/>
      <c r="Z72" s="96"/>
      <c r="AA72" s="96"/>
      <c r="AB72" s="96"/>
      <c r="AC72" s="96"/>
      <c r="AD72" s="96"/>
      <c r="AE72" s="96"/>
      <c r="AF72" s="96"/>
    </row>
    <row r="73" customFormat="false" ht="15.75" hidden="false" customHeight="false" outlineLevel="0" collapsed="false">
      <c r="A73" s="97" t="n">
        <v>73</v>
      </c>
      <c r="B73" s="97" t="n">
        <v>9</v>
      </c>
      <c r="C73" s="97" t="s">
        <v>438</v>
      </c>
      <c r="D73" s="97" t="s">
        <v>434</v>
      </c>
      <c r="E73" s="97" t="str">
        <f aca="false">INDEX(Owners!B:B,MATCH(C73,Owners!D:D,0))</f>
        <v>MICKY QUINN'S SHIRT</v>
      </c>
      <c r="F73" s="97" t="str">
        <f aca="false">INDEX(Owners!B:B,MATCH(D73,Owners!D:D,0))</f>
        <v>SAINT JOHN'S</v>
      </c>
      <c r="G73" s="97" t="str">
        <f aca="false">INDEX(Owners!C:C,MATCH(C73,Owners!D:D,0))</f>
        <v>Andy      </v>
      </c>
      <c r="H73" s="97" t="str">
        <f aca="false">INDEX(Owners!C:C,MATCH(D73,Owners!D:D,0))</f>
        <v>John</v>
      </c>
      <c r="I73" s="98"/>
      <c r="J73" s="98"/>
      <c r="K73" s="99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1"/>
      <c r="W73" s="101"/>
      <c r="X73" s="102"/>
      <c r="Y73" s="102"/>
      <c r="Z73" s="102"/>
      <c r="AA73" s="102"/>
      <c r="AB73" s="102"/>
      <c r="AC73" s="102"/>
      <c r="AD73" s="102"/>
      <c r="AE73" s="102"/>
      <c r="AF73" s="102"/>
    </row>
    <row r="74" s="109" customFormat="true" ht="15" hidden="false" customHeight="false" outlineLevel="0" collapsed="false">
      <c r="A74" s="103" t="n">
        <v>74</v>
      </c>
      <c r="B74" s="103" t="n">
        <v>10</v>
      </c>
      <c r="C74" s="103" t="s">
        <v>11</v>
      </c>
      <c r="D74" s="103" t="s">
        <v>438</v>
      </c>
      <c r="E74" s="103" t="str">
        <f aca="false">INDEX(Owners!B:B,MATCH(C74,Owners!D:D,0))</f>
        <v>MURDER ON ZIDANE'S FLOOR</v>
      </c>
      <c r="F74" s="103" t="str">
        <f aca="false">INDEX(Owners!B:B,MATCH(D74,Owners!D:D,0))</f>
        <v>MICKY QUINN'S SHIRT</v>
      </c>
      <c r="G74" s="103" t="str">
        <f aca="false">INDEX(Owners!C:C,MATCH(C74,Owners!D:D,0))</f>
        <v>Rob       </v>
      </c>
      <c r="H74" s="103" t="str">
        <f aca="false">INDEX(Owners!C:C,MATCH(D74,Owners!D:D,0))</f>
        <v>Andy      </v>
      </c>
      <c r="I74" s="104"/>
      <c r="J74" s="104"/>
      <c r="K74" s="105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7"/>
      <c r="W74" s="107"/>
      <c r="X74" s="108"/>
      <c r="Y74" s="108"/>
      <c r="Z74" s="108"/>
      <c r="AA74" s="108"/>
      <c r="AB74" s="108"/>
      <c r="AC74" s="108"/>
      <c r="AD74" s="108"/>
      <c r="AE74" s="108"/>
      <c r="AF74" s="108"/>
    </row>
    <row r="75" customFormat="false" ht="15" hidden="false" customHeight="false" outlineLevel="0" collapsed="false">
      <c r="A75" s="91" t="n">
        <v>75</v>
      </c>
      <c r="B75" s="91" t="n">
        <v>10</v>
      </c>
      <c r="C75" s="91" t="s">
        <v>433</v>
      </c>
      <c r="D75" s="91" t="s">
        <v>435</v>
      </c>
      <c r="E75" s="91" t="str">
        <f aca="false">INDEX(Owners!B:B,MATCH(C75,Owners!D:D,0))</f>
        <v>LOCOMOTIVE LEIGHPZIG</v>
      </c>
      <c r="F75" s="91" t="str">
        <f aca="false">INDEX(Owners!B:B,MATCH(D75,Owners!D:D,0))</f>
        <v>EUXTON SOUTH END</v>
      </c>
      <c r="G75" s="91" t="str">
        <f aca="false">INDEX(Owners!C:C,MATCH(C75,Owners!D:D,0))</f>
        <v>Mo        </v>
      </c>
      <c r="H75" s="91" t="str">
        <f aca="false">INDEX(Owners!C:C,MATCH(D75,Owners!D:D,0))</f>
        <v>Antony    </v>
      </c>
      <c r="I75" s="92"/>
      <c r="J75" s="92"/>
      <c r="K75" s="93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5"/>
      <c r="W75" s="95"/>
      <c r="X75" s="96"/>
      <c r="Y75" s="96"/>
      <c r="Z75" s="96"/>
      <c r="AA75" s="96"/>
      <c r="AB75" s="96"/>
      <c r="AC75" s="96"/>
      <c r="AD75" s="96"/>
      <c r="AE75" s="96"/>
      <c r="AF75" s="96"/>
    </row>
    <row r="76" customFormat="false" ht="15" hidden="false" customHeight="false" outlineLevel="0" collapsed="false">
      <c r="A76" s="91" t="n">
        <v>76</v>
      </c>
      <c r="B76" s="91" t="n">
        <v>10</v>
      </c>
      <c r="C76" s="91" t="s">
        <v>431</v>
      </c>
      <c r="D76" s="91" t="s">
        <v>9</v>
      </c>
      <c r="E76" s="91" t="str">
        <f aca="false">INDEX(Owners!B:B,MATCH(C76,Owners!D:D,0))</f>
        <v>CHICAGO SAUSAGE KINGS</v>
      </c>
      <c r="F76" s="91" t="str">
        <f aca="false">INDEX(Owners!B:B,MATCH(D76,Owners!D:D,0))</f>
        <v>SPORTING ANATTYJACKET</v>
      </c>
      <c r="G76" s="91" t="str">
        <f aca="false">INDEX(Owners!C:C,MATCH(C76,Owners!D:D,0))</f>
        <v>Greeny    </v>
      </c>
      <c r="H76" s="91" t="str">
        <f aca="false">INDEX(Owners!C:C,MATCH(D76,Owners!D:D,0))</f>
        <v>Graham    </v>
      </c>
      <c r="I76" s="92"/>
      <c r="J76" s="92"/>
      <c r="K76" s="93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5"/>
      <c r="W76" s="95"/>
      <c r="X76" s="96"/>
      <c r="Y76" s="96"/>
      <c r="Z76" s="96"/>
      <c r="AA76" s="96"/>
      <c r="AB76" s="96"/>
      <c r="AC76" s="96"/>
      <c r="AD76" s="96"/>
      <c r="AE76" s="96"/>
      <c r="AF76" s="96"/>
    </row>
    <row r="77" customFormat="false" ht="15" hidden="false" customHeight="false" outlineLevel="0" collapsed="false">
      <c r="A77" s="91" t="n">
        <v>77</v>
      </c>
      <c r="B77" s="91" t="n">
        <v>10</v>
      </c>
      <c r="C77" s="91" t="s">
        <v>439</v>
      </c>
      <c r="D77" s="91" t="s">
        <v>437</v>
      </c>
      <c r="E77" s="91" t="str">
        <f aca="false">INDEX(Owners!B:B,MATCH(C77,Owners!D:D,0))</f>
        <v>BRUSH IT, MUNCH, AND GAG BACK</v>
      </c>
      <c r="F77" s="91" t="str">
        <f aca="false">INDEX(Owners!B:B,MATCH(D77,Owners!D:D,0))</f>
        <v>TOLLER BOYS 13</v>
      </c>
      <c r="G77" s="91" t="str">
        <f aca="false">INDEX(Owners!C:C,MATCH(C77,Owners!D:D,0))</f>
        <v>Brad      </v>
      </c>
      <c r="H77" s="91" t="str">
        <f aca="false">INDEX(Owners!C:C,MATCH(D77,Owners!D:D,0))</f>
        <v>Paul      </v>
      </c>
      <c r="I77" s="92"/>
      <c r="J77" s="92"/>
      <c r="K77" s="93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5"/>
      <c r="W77" s="95"/>
      <c r="X77" s="96"/>
      <c r="Y77" s="96"/>
      <c r="Z77" s="96"/>
      <c r="AA77" s="96"/>
      <c r="AB77" s="96"/>
      <c r="AC77" s="96"/>
      <c r="AD77" s="96"/>
      <c r="AE77" s="96"/>
      <c r="AF77" s="96"/>
    </row>
    <row r="78" customFormat="false" ht="15" hidden="false" customHeight="false" outlineLevel="0" collapsed="false">
      <c r="A78" s="91" t="n">
        <v>78</v>
      </c>
      <c r="B78" s="91" t="n">
        <v>10</v>
      </c>
      <c r="C78" s="91" t="s">
        <v>430</v>
      </c>
      <c r="D78" s="91" t="s">
        <v>429</v>
      </c>
      <c r="E78" s="91" t="str">
        <f aca="false">INDEX(Owners!B:B,MATCH(C78,Owners!D:D,0))</f>
        <v>BREAST HOMAGE ALBION</v>
      </c>
      <c r="F78" s="91" t="str">
        <f aca="false">INDEX(Owners!B:B,MATCH(D78,Owners!D:D,0))</f>
        <v>THE JORDI GOMEZ LOVE-IN</v>
      </c>
      <c r="G78" s="91" t="str">
        <f aca="false">INDEX(Owners!C:C,MATCH(C78,Owners!D:D,0))</f>
        <v>Cluke</v>
      </c>
      <c r="H78" s="91" t="str">
        <f aca="false">INDEX(Owners!C:C,MATCH(D78,Owners!D:D,0))</f>
        <v>Griff     </v>
      </c>
      <c r="I78" s="92"/>
      <c r="J78" s="92"/>
      <c r="K78" s="93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5"/>
      <c r="W78" s="95"/>
      <c r="X78" s="96"/>
      <c r="Y78" s="96"/>
      <c r="Z78" s="96"/>
      <c r="AA78" s="96"/>
      <c r="AB78" s="96"/>
      <c r="AC78" s="96"/>
      <c r="AD78" s="96"/>
      <c r="AE78" s="96"/>
      <c r="AF78" s="96"/>
    </row>
    <row r="79" customFormat="false" ht="15" hidden="false" customHeight="false" outlineLevel="0" collapsed="false">
      <c r="A79" s="91" t="n">
        <v>79</v>
      </c>
      <c r="B79" s="91" t="n">
        <v>10</v>
      </c>
      <c r="C79" s="91" t="s">
        <v>432</v>
      </c>
      <c r="D79" s="91" t="s">
        <v>12</v>
      </c>
      <c r="E79" s="91" t="str">
        <f aca="false">INDEX(Owners!B:B,MATCH(C79,Owners!D:D,0))</f>
        <v>FORTUNA DUFFLECOAT</v>
      </c>
      <c r="F79" s="91" t="str">
        <f aca="false">INDEX(Owners!B:B,MATCH(D79,Owners!D:D,0))</f>
        <v>JEAN PIERRE'S TAP INS</v>
      </c>
      <c r="G79" s="91" t="str">
        <f aca="false">INDEX(Owners!C:C,MATCH(C79,Owners!D:D,0))</f>
        <v>Jonny     </v>
      </c>
      <c r="H79" s="91" t="str">
        <f aca="false">INDEX(Owners!C:C,MATCH(D79,Owners!D:D,0))</f>
        <v>Murph     </v>
      </c>
      <c r="I79" s="92"/>
      <c r="J79" s="92"/>
      <c r="K79" s="93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5"/>
      <c r="W79" s="95"/>
      <c r="X79" s="96"/>
      <c r="Y79" s="96"/>
      <c r="Z79" s="96"/>
      <c r="AA79" s="96"/>
      <c r="AB79" s="96"/>
      <c r="AC79" s="96"/>
      <c r="AD79" s="96"/>
      <c r="AE79" s="96"/>
      <c r="AF79" s="96"/>
    </row>
    <row r="80" customFormat="false" ht="15" hidden="false" customHeight="false" outlineLevel="0" collapsed="false">
      <c r="A80" s="91" t="n">
        <v>80</v>
      </c>
      <c r="B80" s="91" t="n">
        <v>10</v>
      </c>
      <c r="C80" s="91" t="s">
        <v>10</v>
      </c>
      <c r="D80" s="91" t="s">
        <v>436</v>
      </c>
      <c r="E80" s="91" t="str">
        <f aca="false">INDEX(Owners!B:B,MATCH(C80,Owners!D:D,0))</f>
        <v>AJAX TREESDOWN</v>
      </c>
      <c r="F80" s="91" t="str">
        <f aca="false">INDEX(Owners!B:B,MATCH(D80,Owners!D:D,0))</f>
        <v>REAL MADRID ICULE UNITED</v>
      </c>
      <c r="G80" s="91" t="str">
        <f aca="false">INDEX(Owners!C:C,MATCH(C80,Owners!D:D,0))</f>
        <v>Jimmy     </v>
      </c>
      <c r="H80" s="91" t="str">
        <f aca="false">INDEX(Owners!C:C,MATCH(D80,Owners!D:D,0))</f>
        <v>Nig       </v>
      </c>
      <c r="I80" s="92"/>
      <c r="J80" s="92"/>
      <c r="K80" s="93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5"/>
      <c r="W80" s="95"/>
      <c r="X80" s="96"/>
      <c r="Y80" s="96"/>
      <c r="Z80" s="96"/>
      <c r="AA80" s="96"/>
      <c r="AB80" s="96"/>
      <c r="AC80" s="96"/>
      <c r="AD80" s="96"/>
      <c r="AE80" s="96"/>
      <c r="AF80" s="96"/>
    </row>
    <row r="81" customFormat="false" ht="15.75" hidden="false" customHeight="false" outlineLevel="0" collapsed="false">
      <c r="A81" s="97" t="n">
        <v>81</v>
      </c>
      <c r="B81" s="97" t="n">
        <v>10</v>
      </c>
      <c r="C81" s="97" t="s">
        <v>434</v>
      </c>
      <c r="D81" s="97" t="s">
        <v>382</v>
      </c>
      <c r="E81" s="97" t="str">
        <f aca="false">INDEX(Owners!B:B,MATCH(C81,Owners!D:D,0))</f>
        <v>SAINT JOHN'S</v>
      </c>
      <c r="F81" s="97" t="str">
        <f aca="false">INDEX(Owners!B:B,MATCH(D81,Owners!D:D,0))</f>
        <v>SPORTING LESBIANS</v>
      </c>
      <c r="G81" s="97" t="str">
        <f aca="false">INDEX(Owners!C:C,MATCH(C81,Owners!D:D,0))</f>
        <v>John</v>
      </c>
      <c r="H81" s="97" t="str">
        <f aca="false">INDEX(Owners!C:C,MATCH(D81,Owners!D:D,0))</f>
        <v>Fid       </v>
      </c>
      <c r="I81" s="98"/>
      <c r="J81" s="98"/>
      <c r="K81" s="99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1"/>
      <c r="W81" s="101"/>
      <c r="X81" s="102"/>
      <c r="Y81" s="102"/>
      <c r="Z81" s="102"/>
      <c r="AA81" s="102"/>
      <c r="AB81" s="102"/>
      <c r="AC81" s="102"/>
      <c r="AD81" s="102"/>
      <c r="AE81" s="102"/>
      <c r="AF81" s="102"/>
    </row>
    <row r="82" s="109" customFormat="true" ht="15" hidden="false" customHeight="false" outlineLevel="0" collapsed="false">
      <c r="A82" s="103" t="n">
        <v>82</v>
      </c>
      <c r="B82" s="103" t="n">
        <v>11</v>
      </c>
      <c r="C82" s="103" t="s">
        <v>12</v>
      </c>
      <c r="D82" s="103" t="s">
        <v>10</v>
      </c>
      <c r="E82" s="103" t="str">
        <f aca="false">INDEX(Owners!B:B,MATCH(C82,Owners!D:D,0))</f>
        <v>JEAN PIERRE'S TAP INS</v>
      </c>
      <c r="F82" s="103" t="str">
        <f aca="false">INDEX(Owners!B:B,MATCH(D82,Owners!D:D,0))</f>
        <v>AJAX TREESDOWN</v>
      </c>
      <c r="G82" s="103" t="str">
        <f aca="false">INDEX(Owners!C:C,MATCH(C82,Owners!D:D,0))</f>
        <v>Murph     </v>
      </c>
      <c r="H82" s="103" t="str">
        <f aca="false">INDEX(Owners!C:C,MATCH(D82,Owners!D:D,0))</f>
        <v>Jimmy     </v>
      </c>
      <c r="I82" s="104"/>
      <c r="J82" s="104"/>
      <c r="K82" s="105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  <c r="AF82" s="108"/>
    </row>
    <row r="83" customFormat="false" ht="15" hidden="false" customHeight="false" outlineLevel="0" collapsed="false">
      <c r="A83" s="91" t="n">
        <v>83</v>
      </c>
      <c r="B83" s="91" t="n">
        <v>11</v>
      </c>
      <c r="C83" s="91" t="s">
        <v>429</v>
      </c>
      <c r="D83" s="91" t="s">
        <v>432</v>
      </c>
      <c r="E83" s="91" t="str">
        <f aca="false">INDEX(Owners!B:B,MATCH(C83,Owners!D:D,0))</f>
        <v>THE JORDI GOMEZ LOVE-IN</v>
      </c>
      <c r="F83" s="91" t="str">
        <f aca="false">INDEX(Owners!B:B,MATCH(D83,Owners!D:D,0))</f>
        <v>FORTUNA DUFFLECOAT</v>
      </c>
      <c r="G83" s="91" t="str">
        <f aca="false">INDEX(Owners!C:C,MATCH(C83,Owners!D:D,0))</f>
        <v>Griff     </v>
      </c>
      <c r="H83" s="91" t="str">
        <f aca="false">INDEX(Owners!C:C,MATCH(D83,Owners!D:D,0))</f>
        <v>Jonny     </v>
      </c>
      <c r="I83" s="92"/>
      <c r="J83" s="92"/>
      <c r="K83" s="93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5"/>
      <c r="W83" s="95"/>
      <c r="X83" s="96"/>
      <c r="Y83" s="96"/>
      <c r="Z83" s="96"/>
      <c r="AA83" s="96"/>
      <c r="AB83" s="96"/>
      <c r="AC83" s="96"/>
      <c r="AD83" s="96"/>
      <c r="AE83" s="96"/>
      <c r="AF83" s="96"/>
    </row>
    <row r="84" customFormat="false" ht="15" hidden="false" customHeight="false" outlineLevel="0" collapsed="false">
      <c r="A84" s="91" t="n">
        <v>84</v>
      </c>
      <c r="B84" s="91" t="n">
        <v>11</v>
      </c>
      <c r="C84" s="91" t="s">
        <v>437</v>
      </c>
      <c r="D84" s="91" t="s">
        <v>430</v>
      </c>
      <c r="E84" s="91" t="str">
        <f aca="false">INDEX(Owners!B:B,MATCH(C84,Owners!D:D,0))</f>
        <v>TOLLER BOYS 13</v>
      </c>
      <c r="F84" s="91" t="str">
        <f aca="false">INDEX(Owners!B:B,MATCH(D84,Owners!D:D,0))</f>
        <v>BREAST HOMAGE ALBION</v>
      </c>
      <c r="G84" s="91" t="str">
        <f aca="false">INDEX(Owners!C:C,MATCH(C84,Owners!D:D,0))</f>
        <v>Paul      </v>
      </c>
      <c r="H84" s="91" t="str">
        <f aca="false">INDEX(Owners!C:C,MATCH(D84,Owners!D:D,0))</f>
        <v>Cluke</v>
      </c>
      <c r="I84" s="92"/>
      <c r="J84" s="92"/>
      <c r="K84" s="93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5"/>
      <c r="W84" s="95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15" hidden="false" customHeight="false" outlineLevel="0" collapsed="false">
      <c r="A85" s="91" t="n">
        <v>85</v>
      </c>
      <c r="B85" s="91" t="n">
        <v>11</v>
      </c>
      <c r="C85" s="91" t="s">
        <v>9</v>
      </c>
      <c r="D85" s="91" t="s">
        <v>439</v>
      </c>
      <c r="E85" s="91" t="str">
        <f aca="false">INDEX(Owners!B:B,MATCH(C85,Owners!D:D,0))</f>
        <v>SPORTING ANATTYJACKET</v>
      </c>
      <c r="F85" s="91" t="str">
        <f aca="false">INDEX(Owners!B:B,MATCH(D85,Owners!D:D,0))</f>
        <v>BRUSH IT, MUNCH, AND GAG BACK</v>
      </c>
      <c r="G85" s="91" t="str">
        <f aca="false">INDEX(Owners!C:C,MATCH(C85,Owners!D:D,0))</f>
        <v>Graham    </v>
      </c>
      <c r="H85" s="91" t="str">
        <f aca="false">INDEX(Owners!C:C,MATCH(D85,Owners!D:D,0))</f>
        <v>Brad      </v>
      </c>
      <c r="I85" s="92"/>
      <c r="J85" s="92"/>
      <c r="K85" s="93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5"/>
      <c r="W85" s="95"/>
      <c r="X85" s="96"/>
      <c r="Y85" s="96"/>
      <c r="Z85" s="96"/>
      <c r="AA85" s="96"/>
      <c r="AB85" s="96"/>
      <c r="AC85" s="96"/>
      <c r="AD85" s="96"/>
      <c r="AE85" s="96"/>
      <c r="AF85" s="96"/>
    </row>
    <row r="86" customFormat="false" ht="15" hidden="false" customHeight="false" outlineLevel="0" collapsed="false">
      <c r="A86" s="91" t="n">
        <v>86</v>
      </c>
      <c r="B86" s="91" t="n">
        <v>11</v>
      </c>
      <c r="C86" s="91" t="s">
        <v>435</v>
      </c>
      <c r="D86" s="91" t="s">
        <v>431</v>
      </c>
      <c r="E86" s="91" t="str">
        <f aca="false">INDEX(Owners!B:B,MATCH(C86,Owners!D:D,0))</f>
        <v>EUXTON SOUTH END</v>
      </c>
      <c r="F86" s="91" t="str">
        <f aca="false">INDEX(Owners!B:B,MATCH(D86,Owners!D:D,0))</f>
        <v>CHICAGO SAUSAGE KINGS</v>
      </c>
      <c r="G86" s="91" t="str">
        <f aca="false">INDEX(Owners!C:C,MATCH(C86,Owners!D:D,0))</f>
        <v>Antony    </v>
      </c>
      <c r="H86" s="91" t="str">
        <f aca="false">INDEX(Owners!C:C,MATCH(D86,Owners!D:D,0))</f>
        <v>Greeny    </v>
      </c>
      <c r="I86" s="92"/>
      <c r="J86" s="92"/>
      <c r="K86" s="93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5"/>
      <c r="W86" s="95"/>
      <c r="X86" s="96"/>
      <c r="Y86" s="96"/>
      <c r="Z86" s="96"/>
      <c r="AA86" s="96"/>
      <c r="AB86" s="96"/>
      <c r="AC86" s="96"/>
      <c r="AD86" s="96"/>
      <c r="AE86" s="96"/>
      <c r="AF86" s="96"/>
    </row>
    <row r="87" customFormat="false" ht="15" hidden="false" customHeight="false" outlineLevel="0" collapsed="false">
      <c r="A87" s="91" t="n">
        <v>87</v>
      </c>
      <c r="B87" s="91" t="n">
        <v>11</v>
      </c>
      <c r="C87" s="91" t="s">
        <v>11</v>
      </c>
      <c r="D87" s="91" t="s">
        <v>433</v>
      </c>
      <c r="E87" s="91" t="str">
        <f aca="false">INDEX(Owners!B:B,MATCH(C87,Owners!D:D,0))</f>
        <v>MURDER ON ZIDANE'S FLOOR</v>
      </c>
      <c r="F87" s="91" t="str">
        <f aca="false">INDEX(Owners!B:B,MATCH(D87,Owners!D:D,0))</f>
        <v>LOCOMOTIVE LEIGHPZIG</v>
      </c>
      <c r="G87" s="91" t="str">
        <f aca="false">INDEX(Owners!C:C,MATCH(C87,Owners!D:D,0))</f>
        <v>Rob       </v>
      </c>
      <c r="H87" s="91" t="str">
        <f aca="false">INDEX(Owners!C:C,MATCH(D87,Owners!D:D,0))</f>
        <v>Mo        </v>
      </c>
      <c r="I87" s="92"/>
      <c r="J87" s="92"/>
      <c r="K87" s="93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5"/>
      <c r="W87" s="95"/>
      <c r="X87" s="96"/>
      <c r="Y87" s="96"/>
      <c r="Z87" s="96"/>
      <c r="AA87" s="96"/>
      <c r="AB87" s="96"/>
      <c r="AC87" s="96"/>
      <c r="AD87" s="96"/>
      <c r="AE87" s="96"/>
      <c r="AF87" s="96"/>
    </row>
    <row r="88" customFormat="false" ht="15" hidden="false" customHeight="false" outlineLevel="0" collapsed="false">
      <c r="A88" s="91" t="n">
        <v>88</v>
      </c>
      <c r="B88" s="91" t="n">
        <v>11</v>
      </c>
      <c r="C88" s="91" t="s">
        <v>436</v>
      </c>
      <c r="D88" s="91" t="s">
        <v>434</v>
      </c>
      <c r="E88" s="91" t="str">
        <f aca="false">INDEX(Owners!B:B,MATCH(C88,Owners!D:D,0))</f>
        <v>REAL MADRID ICULE UNITED</v>
      </c>
      <c r="F88" s="91" t="str">
        <f aca="false">INDEX(Owners!B:B,MATCH(D88,Owners!D:D,0))</f>
        <v>SAINT JOHN'S</v>
      </c>
      <c r="G88" s="91" t="str">
        <f aca="false">INDEX(Owners!C:C,MATCH(C88,Owners!D:D,0))</f>
        <v>Nig       </v>
      </c>
      <c r="H88" s="91" t="str">
        <f aca="false">INDEX(Owners!C:C,MATCH(D88,Owners!D:D,0))</f>
        <v>John</v>
      </c>
      <c r="I88" s="92"/>
      <c r="J88" s="92"/>
      <c r="K88" s="93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5"/>
      <c r="W88" s="95"/>
      <c r="X88" s="96"/>
      <c r="Y88" s="96"/>
      <c r="Z88" s="96"/>
      <c r="AA88" s="96"/>
      <c r="AB88" s="96"/>
      <c r="AC88" s="96"/>
      <c r="AD88" s="96"/>
      <c r="AE88" s="96"/>
      <c r="AF88" s="96"/>
    </row>
    <row r="89" customFormat="false" ht="15.75" hidden="false" customHeight="false" outlineLevel="0" collapsed="false">
      <c r="A89" s="97" t="n">
        <v>89</v>
      </c>
      <c r="B89" s="97" t="n">
        <v>11</v>
      </c>
      <c r="C89" s="97" t="s">
        <v>438</v>
      </c>
      <c r="D89" s="97" t="s">
        <v>382</v>
      </c>
      <c r="E89" s="97" t="str">
        <f aca="false">INDEX(Owners!B:B,MATCH(C89,Owners!D:D,0))</f>
        <v>MICKY QUINN'S SHIRT</v>
      </c>
      <c r="F89" s="97" t="str">
        <f aca="false">INDEX(Owners!B:B,MATCH(D89,Owners!D:D,0))</f>
        <v>SPORTING LESBIANS</v>
      </c>
      <c r="G89" s="97" t="str">
        <f aca="false">INDEX(Owners!C:C,MATCH(C89,Owners!D:D,0))</f>
        <v>Andy      </v>
      </c>
      <c r="H89" s="97" t="str">
        <f aca="false">INDEX(Owners!C:C,MATCH(D89,Owners!D:D,0))</f>
        <v>Fid       </v>
      </c>
      <c r="I89" s="98"/>
      <c r="J89" s="98"/>
      <c r="K89" s="99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1"/>
      <c r="W89" s="101"/>
      <c r="X89" s="102"/>
      <c r="Y89" s="102"/>
      <c r="Z89" s="102"/>
      <c r="AA89" s="102"/>
      <c r="AB89" s="102"/>
      <c r="AC89" s="102"/>
      <c r="AD89" s="102"/>
      <c r="AE89" s="102"/>
      <c r="AF89" s="102"/>
    </row>
    <row r="90" s="109" customFormat="true" ht="15" hidden="false" customHeight="false" outlineLevel="0" collapsed="false">
      <c r="A90" s="103" t="n">
        <v>90</v>
      </c>
      <c r="B90" s="103" t="n">
        <v>12</v>
      </c>
      <c r="C90" s="103" t="s">
        <v>433</v>
      </c>
      <c r="D90" s="103" t="s">
        <v>438</v>
      </c>
      <c r="E90" s="103" t="str">
        <f aca="false">INDEX(Owners!B:B,MATCH(C90,Owners!D:D,0))</f>
        <v>LOCOMOTIVE LEIGHPZIG</v>
      </c>
      <c r="F90" s="103" t="str">
        <f aca="false">INDEX(Owners!B:B,MATCH(D90,Owners!D:D,0))</f>
        <v>MICKY QUINN'S SHIRT</v>
      </c>
      <c r="G90" s="103" t="str">
        <f aca="false">INDEX(Owners!C:C,MATCH(C90,Owners!D:D,0))</f>
        <v>Mo        </v>
      </c>
      <c r="H90" s="103" t="str">
        <f aca="false">INDEX(Owners!C:C,MATCH(D90,Owners!D:D,0))</f>
        <v>Andy      </v>
      </c>
      <c r="I90" s="104"/>
      <c r="J90" s="104"/>
      <c r="K90" s="105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7"/>
      <c r="W90" s="107"/>
      <c r="X90" s="108"/>
      <c r="Y90" s="108"/>
      <c r="Z90" s="108"/>
      <c r="AA90" s="108"/>
      <c r="AB90" s="108"/>
      <c r="AC90" s="108"/>
      <c r="AD90" s="108"/>
      <c r="AE90" s="108"/>
      <c r="AF90" s="108"/>
    </row>
    <row r="91" customFormat="false" ht="15" hidden="false" customHeight="false" outlineLevel="0" collapsed="false">
      <c r="A91" s="91" t="n">
        <v>91</v>
      </c>
      <c r="B91" s="91" t="n">
        <v>12</v>
      </c>
      <c r="C91" s="91" t="s">
        <v>431</v>
      </c>
      <c r="D91" s="91" t="s">
        <v>11</v>
      </c>
      <c r="E91" s="91" t="str">
        <f aca="false">INDEX(Owners!B:B,MATCH(C91,Owners!D:D,0))</f>
        <v>CHICAGO SAUSAGE KINGS</v>
      </c>
      <c r="F91" s="91" t="str">
        <f aca="false">INDEX(Owners!B:B,MATCH(D91,Owners!D:D,0))</f>
        <v>MURDER ON ZIDANE'S FLOOR</v>
      </c>
      <c r="G91" s="91" t="str">
        <f aca="false">INDEX(Owners!C:C,MATCH(C91,Owners!D:D,0))</f>
        <v>Greeny    </v>
      </c>
      <c r="H91" s="91" t="str">
        <f aca="false">INDEX(Owners!C:C,MATCH(D91,Owners!D:D,0))</f>
        <v>Rob       </v>
      </c>
      <c r="I91" s="92"/>
      <c r="J91" s="92"/>
      <c r="K91" s="93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5"/>
      <c r="W91" s="95"/>
      <c r="X91" s="96"/>
      <c r="Y91" s="96"/>
      <c r="Z91" s="96"/>
      <c r="AA91" s="96"/>
      <c r="AB91" s="96"/>
      <c r="AC91" s="96"/>
      <c r="AD91" s="96"/>
      <c r="AE91" s="96"/>
      <c r="AF91" s="96"/>
    </row>
    <row r="92" customFormat="false" ht="15" hidden="false" customHeight="false" outlineLevel="0" collapsed="false">
      <c r="A92" s="91" t="n">
        <v>92</v>
      </c>
      <c r="B92" s="91" t="n">
        <v>12</v>
      </c>
      <c r="C92" s="91" t="s">
        <v>439</v>
      </c>
      <c r="D92" s="91" t="s">
        <v>435</v>
      </c>
      <c r="E92" s="91" t="str">
        <f aca="false">INDEX(Owners!B:B,MATCH(C92,Owners!D:D,0))</f>
        <v>BRUSH IT, MUNCH, AND GAG BACK</v>
      </c>
      <c r="F92" s="91" t="str">
        <f aca="false">INDEX(Owners!B:B,MATCH(D92,Owners!D:D,0))</f>
        <v>EUXTON SOUTH END</v>
      </c>
      <c r="G92" s="91" t="str">
        <f aca="false">INDEX(Owners!C:C,MATCH(C92,Owners!D:D,0))</f>
        <v>Brad      </v>
      </c>
      <c r="H92" s="91" t="str">
        <f aca="false">INDEX(Owners!C:C,MATCH(D92,Owners!D:D,0))</f>
        <v>Antony    </v>
      </c>
      <c r="I92" s="92"/>
      <c r="J92" s="92"/>
      <c r="K92" s="93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5"/>
      <c r="W92" s="95"/>
      <c r="X92" s="96"/>
      <c r="Y92" s="96"/>
      <c r="Z92" s="96"/>
      <c r="AA92" s="96"/>
      <c r="AB92" s="96"/>
      <c r="AC92" s="96"/>
      <c r="AD92" s="96"/>
      <c r="AE92" s="96"/>
      <c r="AF92" s="96"/>
    </row>
    <row r="93" customFormat="false" ht="15" hidden="false" customHeight="false" outlineLevel="0" collapsed="false">
      <c r="A93" s="91" t="n">
        <v>93</v>
      </c>
      <c r="B93" s="91" t="n">
        <v>12</v>
      </c>
      <c r="C93" s="91" t="s">
        <v>430</v>
      </c>
      <c r="D93" s="91" t="s">
        <v>9</v>
      </c>
      <c r="E93" s="91" t="str">
        <f aca="false">INDEX(Owners!B:B,MATCH(C93,Owners!D:D,0))</f>
        <v>BREAST HOMAGE ALBION</v>
      </c>
      <c r="F93" s="91" t="str">
        <f aca="false">INDEX(Owners!B:B,MATCH(D93,Owners!D:D,0))</f>
        <v>SPORTING ANATTYJACKET</v>
      </c>
      <c r="G93" s="91" t="str">
        <f aca="false">INDEX(Owners!C:C,MATCH(C93,Owners!D:D,0))</f>
        <v>Cluke</v>
      </c>
      <c r="H93" s="91" t="str">
        <f aca="false">INDEX(Owners!C:C,MATCH(D93,Owners!D:D,0))</f>
        <v>Graham    </v>
      </c>
      <c r="I93" s="92"/>
      <c r="J93" s="92"/>
      <c r="K93" s="93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5"/>
      <c r="W93" s="95"/>
      <c r="X93" s="96"/>
      <c r="Y93" s="96"/>
      <c r="Z93" s="96"/>
      <c r="AA93" s="96"/>
      <c r="AB93" s="96"/>
      <c r="AC93" s="96"/>
      <c r="AD93" s="96"/>
      <c r="AE93" s="96"/>
      <c r="AF93" s="96"/>
    </row>
    <row r="94" customFormat="false" ht="15" hidden="false" customHeight="false" outlineLevel="0" collapsed="false">
      <c r="A94" s="91" t="n">
        <v>94</v>
      </c>
      <c r="B94" s="91" t="n">
        <v>12</v>
      </c>
      <c r="C94" s="91" t="s">
        <v>432</v>
      </c>
      <c r="D94" s="91" t="s">
        <v>437</v>
      </c>
      <c r="E94" s="91" t="str">
        <f aca="false">INDEX(Owners!B:B,MATCH(C94,Owners!D:D,0))</f>
        <v>FORTUNA DUFFLECOAT</v>
      </c>
      <c r="F94" s="91" t="str">
        <f aca="false">INDEX(Owners!B:B,MATCH(D94,Owners!D:D,0))</f>
        <v>TOLLER BOYS 13</v>
      </c>
      <c r="G94" s="91" t="str">
        <f aca="false">INDEX(Owners!C:C,MATCH(C94,Owners!D:D,0))</f>
        <v>Jonny     </v>
      </c>
      <c r="H94" s="91" t="str">
        <f aca="false">INDEX(Owners!C:C,MATCH(D94,Owners!D:D,0))</f>
        <v>Paul      </v>
      </c>
      <c r="I94" s="92"/>
      <c r="J94" s="92"/>
      <c r="K94" s="93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5"/>
      <c r="W94" s="95"/>
      <c r="X94" s="96"/>
      <c r="Y94" s="96"/>
      <c r="Z94" s="96"/>
      <c r="AA94" s="96"/>
      <c r="AB94" s="96"/>
      <c r="AC94" s="96"/>
      <c r="AD94" s="96"/>
      <c r="AE94" s="96"/>
      <c r="AF94" s="96"/>
    </row>
    <row r="95" customFormat="false" ht="15" hidden="false" customHeight="false" outlineLevel="0" collapsed="false">
      <c r="A95" s="91" t="n">
        <v>95</v>
      </c>
      <c r="B95" s="91" t="n">
        <v>12</v>
      </c>
      <c r="C95" s="91" t="s">
        <v>10</v>
      </c>
      <c r="D95" s="91" t="s">
        <v>429</v>
      </c>
      <c r="E95" s="91" t="str">
        <f aca="false">INDEX(Owners!B:B,MATCH(C95,Owners!D:D,0))</f>
        <v>AJAX TREESDOWN</v>
      </c>
      <c r="F95" s="91" t="str">
        <f aca="false">INDEX(Owners!B:B,MATCH(D95,Owners!D:D,0))</f>
        <v>THE JORDI GOMEZ LOVE-IN</v>
      </c>
      <c r="G95" s="91" t="str">
        <f aca="false">INDEX(Owners!C:C,MATCH(C95,Owners!D:D,0))</f>
        <v>Jimmy     </v>
      </c>
      <c r="H95" s="91" t="str">
        <f aca="false">INDEX(Owners!C:C,MATCH(D95,Owners!D:D,0))</f>
        <v>Griff     </v>
      </c>
      <c r="I95" s="92"/>
      <c r="J95" s="92"/>
      <c r="K95" s="93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5"/>
      <c r="W95" s="95"/>
      <c r="X95" s="96"/>
      <c r="Y95" s="96"/>
      <c r="Z95" s="96"/>
      <c r="AA95" s="96"/>
      <c r="AB95" s="96"/>
      <c r="AC95" s="96"/>
      <c r="AD95" s="96"/>
      <c r="AE95" s="96"/>
      <c r="AF95" s="96"/>
    </row>
    <row r="96" customFormat="false" ht="15" hidden="false" customHeight="false" outlineLevel="0" collapsed="false">
      <c r="A96" s="91" t="n">
        <v>96</v>
      </c>
      <c r="B96" s="91" t="n">
        <v>12</v>
      </c>
      <c r="C96" s="91" t="s">
        <v>434</v>
      </c>
      <c r="D96" s="91" t="s">
        <v>12</v>
      </c>
      <c r="E96" s="91" t="str">
        <f aca="false">INDEX(Owners!B:B,MATCH(C96,Owners!D:D,0))</f>
        <v>SAINT JOHN'S</v>
      </c>
      <c r="F96" s="91" t="str">
        <f aca="false">INDEX(Owners!B:B,MATCH(D96,Owners!D:D,0))</f>
        <v>JEAN PIERRE'S TAP INS</v>
      </c>
      <c r="G96" s="91" t="str">
        <f aca="false">INDEX(Owners!C:C,MATCH(C96,Owners!D:D,0))</f>
        <v>John</v>
      </c>
      <c r="H96" s="91" t="str">
        <f aca="false">INDEX(Owners!C:C,MATCH(D96,Owners!D:D,0))</f>
        <v>Murph     </v>
      </c>
      <c r="I96" s="92"/>
      <c r="J96" s="92"/>
      <c r="K96" s="93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5"/>
      <c r="W96" s="95"/>
      <c r="X96" s="96"/>
      <c r="Y96" s="96"/>
      <c r="Z96" s="96"/>
      <c r="AA96" s="96"/>
      <c r="AB96" s="96"/>
      <c r="AC96" s="96"/>
      <c r="AD96" s="96"/>
      <c r="AE96" s="96"/>
      <c r="AF96" s="96"/>
    </row>
    <row r="97" customFormat="false" ht="15.75" hidden="false" customHeight="false" outlineLevel="0" collapsed="false">
      <c r="A97" s="97" t="n">
        <v>97</v>
      </c>
      <c r="B97" s="97" t="n">
        <v>12</v>
      </c>
      <c r="C97" s="97" t="s">
        <v>382</v>
      </c>
      <c r="D97" s="97" t="s">
        <v>436</v>
      </c>
      <c r="E97" s="97" t="str">
        <f aca="false">INDEX(Owners!B:B,MATCH(C97,Owners!D:D,0))</f>
        <v>SPORTING LESBIANS</v>
      </c>
      <c r="F97" s="97" t="str">
        <f aca="false">INDEX(Owners!B:B,MATCH(D97,Owners!D:D,0))</f>
        <v>REAL MADRID ICULE UNITED</v>
      </c>
      <c r="G97" s="97" t="str">
        <f aca="false">INDEX(Owners!C:C,MATCH(C97,Owners!D:D,0))</f>
        <v>Fid       </v>
      </c>
      <c r="H97" s="97" t="str">
        <f aca="false">INDEX(Owners!C:C,MATCH(D97,Owners!D:D,0))</f>
        <v>Nig       </v>
      </c>
      <c r="I97" s="98"/>
      <c r="J97" s="98"/>
      <c r="K97" s="99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1"/>
      <c r="W97" s="101"/>
      <c r="X97" s="102"/>
      <c r="Y97" s="102"/>
      <c r="Z97" s="102"/>
      <c r="AA97" s="102"/>
      <c r="AB97" s="102"/>
      <c r="AC97" s="102"/>
      <c r="AD97" s="102"/>
      <c r="AE97" s="102"/>
      <c r="AF97" s="102"/>
    </row>
    <row r="98" s="109" customFormat="true" ht="15" hidden="false" customHeight="false" outlineLevel="0" collapsed="false">
      <c r="A98" s="103" t="n">
        <v>98</v>
      </c>
      <c r="B98" s="103" t="n">
        <v>13</v>
      </c>
      <c r="C98" s="103" t="s">
        <v>12</v>
      </c>
      <c r="D98" s="103" t="s">
        <v>382</v>
      </c>
      <c r="E98" s="103" t="str">
        <f aca="false">INDEX(Owners!B:B,MATCH(C98,Owners!D:D,0))</f>
        <v>JEAN PIERRE'S TAP INS</v>
      </c>
      <c r="F98" s="103" t="str">
        <f aca="false">INDEX(Owners!B:B,MATCH(D98,Owners!D:D,0))</f>
        <v>SPORTING LESBIANS</v>
      </c>
      <c r="G98" s="103" t="str">
        <f aca="false">INDEX(Owners!C:C,MATCH(C98,Owners!D:D,0))</f>
        <v>Murph     </v>
      </c>
      <c r="H98" s="103" t="str">
        <f aca="false">INDEX(Owners!C:C,MATCH(D98,Owners!D:D,0))</f>
        <v>Fid       </v>
      </c>
      <c r="I98" s="104"/>
      <c r="J98" s="104"/>
      <c r="K98" s="105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7"/>
      <c r="W98" s="107"/>
      <c r="X98" s="108"/>
      <c r="Y98" s="108"/>
      <c r="Z98" s="108"/>
      <c r="AA98" s="108"/>
      <c r="AB98" s="108"/>
      <c r="AC98" s="108"/>
      <c r="AD98" s="108"/>
      <c r="AE98" s="108"/>
      <c r="AF98" s="108"/>
    </row>
    <row r="99" customFormat="false" ht="15" hidden="false" customHeight="false" outlineLevel="0" collapsed="false">
      <c r="A99" s="91" t="n">
        <v>99</v>
      </c>
      <c r="B99" s="91" t="n">
        <v>13</v>
      </c>
      <c r="C99" s="91" t="s">
        <v>429</v>
      </c>
      <c r="D99" s="91" t="s">
        <v>434</v>
      </c>
      <c r="E99" s="91" t="str">
        <f aca="false">INDEX(Owners!B:B,MATCH(C99,Owners!D:D,0))</f>
        <v>THE JORDI GOMEZ LOVE-IN</v>
      </c>
      <c r="F99" s="91" t="str">
        <f aca="false">INDEX(Owners!B:B,MATCH(D99,Owners!D:D,0))</f>
        <v>SAINT JOHN'S</v>
      </c>
      <c r="G99" s="91" t="str">
        <f aca="false">INDEX(Owners!C:C,MATCH(C99,Owners!D:D,0))</f>
        <v>Griff     </v>
      </c>
      <c r="H99" s="91" t="str">
        <f aca="false">INDEX(Owners!C:C,MATCH(D99,Owners!D:D,0))</f>
        <v>John</v>
      </c>
      <c r="I99" s="92"/>
      <c r="J99" s="92"/>
      <c r="K99" s="93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5"/>
      <c r="W99" s="95"/>
      <c r="X99" s="96"/>
      <c r="Y99" s="96"/>
      <c r="Z99" s="96"/>
      <c r="AA99" s="96"/>
      <c r="AB99" s="96"/>
      <c r="AC99" s="96"/>
      <c r="AD99" s="96"/>
      <c r="AE99" s="96"/>
      <c r="AF99" s="96"/>
    </row>
    <row r="100" customFormat="false" ht="15" hidden="false" customHeight="false" outlineLevel="0" collapsed="false">
      <c r="A100" s="91" t="n">
        <v>100</v>
      </c>
      <c r="B100" s="91" t="n">
        <v>13</v>
      </c>
      <c r="C100" s="91" t="s">
        <v>437</v>
      </c>
      <c r="D100" s="91" t="s">
        <v>10</v>
      </c>
      <c r="E100" s="91" t="str">
        <f aca="false">INDEX(Owners!B:B,MATCH(C100,Owners!D:D,0))</f>
        <v>TOLLER BOYS 13</v>
      </c>
      <c r="F100" s="91" t="str">
        <f aca="false">INDEX(Owners!B:B,MATCH(D100,Owners!D:D,0))</f>
        <v>AJAX TREESDOWN</v>
      </c>
      <c r="G100" s="91" t="str">
        <f aca="false">INDEX(Owners!C:C,MATCH(C100,Owners!D:D,0))</f>
        <v>Paul      </v>
      </c>
      <c r="H100" s="91" t="str">
        <f aca="false">INDEX(Owners!C:C,MATCH(D100,Owners!D:D,0))</f>
        <v>Jimmy     </v>
      </c>
      <c r="I100" s="92"/>
      <c r="J100" s="92"/>
      <c r="K100" s="93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5"/>
      <c r="W100" s="95"/>
      <c r="X100" s="96"/>
      <c r="Y100" s="96"/>
      <c r="Z100" s="96"/>
      <c r="AA100" s="96"/>
      <c r="AB100" s="96"/>
      <c r="AC100" s="96"/>
      <c r="AD100" s="96"/>
      <c r="AE100" s="96"/>
      <c r="AF100" s="96"/>
    </row>
    <row r="101" customFormat="false" ht="15" hidden="false" customHeight="false" outlineLevel="0" collapsed="false">
      <c r="A101" s="91" t="n">
        <v>101</v>
      </c>
      <c r="B101" s="91" t="n">
        <v>13</v>
      </c>
      <c r="C101" s="91" t="s">
        <v>9</v>
      </c>
      <c r="D101" s="91" t="s">
        <v>432</v>
      </c>
      <c r="E101" s="91" t="str">
        <f aca="false">INDEX(Owners!B:B,MATCH(C101,Owners!D:D,0))</f>
        <v>SPORTING ANATTYJACKET</v>
      </c>
      <c r="F101" s="91" t="str">
        <f aca="false">INDEX(Owners!B:B,MATCH(D101,Owners!D:D,0))</f>
        <v>FORTUNA DUFFLECOAT</v>
      </c>
      <c r="G101" s="91" t="str">
        <f aca="false">INDEX(Owners!C:C,MATCH(C101,Owners!D:D,0))</f>
        <v>Graham    </v>
      </c>
      <c r="H101" s="91" t="str">
        <f aca="false">INDEX(Owners!C:C,MATCH(D101,Owners!D:D,0))</f>
        <v>Jonny     </v>
      </c>
      <c r="I101" s="92"/>
      <c r="J101" s="92"/>
      <c r="K101" s="93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5"/>
      <c r="W101" s="95"/>
      <c r="X101" s="96"/>
      <c r="Y101" s="96"/>
      <c r="Z101" s="96"/>
      <c r="AA101" s="96"/>
      <c r="AB101" s="96"/>
      <c r="AC101" s="96"/>
      <c r="AD101" s="96"/>
      <c r="AE101" s="96"/>
      <c r="AF101" s="96"/>
    </row>
    <row r="102" customFormat="false" ht="15" hidden="false" customHeight="false" outlineLevel="0" collapsed="false">
      <c r="A102" s="91" t="n">
        <v>102</v>
      </c>
      <c r="B102" s="91" t="n">
        <v>13</v>
      </c>
      <c r="C102" s="91" t="s">
        <v>435</v>
      </c>
      <c r="D102" s="91" t="s">
        <v>430</v>
      </c>
      <c r="E102" s="91" t="str">
        <f aca="false">INDEX(Owners!B:B,MATCH(C102,Owners!D:D,0))</f>
        <v>EUXTON SOUTH END</v>
      </c>
      <c r="F102" s="91" t="str">
        <f aca="false">INDEX(Owners!B:B,MATCH(D102,Owners!D:D,0))</f>
        <v>BREAST HOMAGE ALBION</v>
      </c>
      <c r="G102" s="91" t="str">
        <f aca="false">INDEX(Owners!C:C,MATCH(C102,Owners!D:D,0))</f>
        <v>Antony    </v>
      </c>
      <c r="H102" s="91" t="str">
        <f aca="false">INDEX(Owners!C:C,MATCH(D102,Owners!D:D,0))</f>
        <v>Cluke</v>
      </c>
      <c r="I102" s="92"/>
      <c r="J102" s="92"/>
      <c r="K102" s="93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5"/>
      <c r="W102" s="95"/>
      <c r="X102" s="96"/>
      <c r="Y102" s="96"/>
      <c r="Z102" s="96"/>
      <c r="AA102" s="96"/>
      <c r="AB102" s="96"/>
      <c r="AC102" s="96"/>
      <c r="AD102" s="96"/>
      <c r="AE102" s="96"/>
      <c r="AF102" s="96"/>
    </row>
    <row r="103" customFormat="false" ht="15" hidden="false" customHeight="false" outlineLevel="0" collapsed="false">
      <c r="A103" s="91" t="n">
        <v>103</v>
      </c>
      <c r="B103" s="91" t="n">
        <v>13</v>
      </c>
      <c r="C103" s="91" t="s">
        <v>11</v>
      </c>
      <c r="D103" s="91" t="s">
        <v>439</v>
      </c>
      <c r="E103" s="91" t="str">
        <f aca="false">INDEX(Owners!B:B,MATCH(C103,Owners!D:D,0))</f>
        <v>MURDER ON ZIDANE'S FLOOR</v>
      </c>
      <c r="F103" s="91" t="str">
        <f aca="false">INDEX(Owners!B:B,MATCH(D103,Owners!D:D,0))</f>
        <v>BRUSH IT, MUNCH, AND GAG BACK</v>
      </c>
      <c r="G103" s="91" t="str">
        <f aca="false">INDEX(Owners!C:C,MATCH(C103,Owners!D:D,0))</f>
        <v>Rob       </v>
      </c>
      <c r="H103" s="91" t="str">
        <f aca="false">INDEX(Owners!C:C,MATCH(D103,Owners!D:D,0))</f>
        <v>Brad      </v>
      </c>
      <c r="I103" s="92"/>
      <c r="J103" s="92"/>
      <c r="K103" s="93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5"/>
      <c r="W103" s="95"/>
      <c r="X103" s="96"/>
      <c r="Y103" s="96"/>
      <c r="Z103" s="96"/>
      <c r="AA103" s="96"/>
      <c r="AB103" s="96"/>
      <c r="AC103" s="96"/>
      <c r="AD103" s="96"/>
      <c r="AE103" s="96"/>
      <c r="AF103" s="96"/>
    </row>
    <row r="104" customFormat="false" ht="15" hidden="false" customHeight="false" outlineLevel="0" collapsed="false">
      <c r="A104" s="91" t="n">
        <v>104</v>
      </c>
      <c r="B104" s="91" t="n">
        <v>13</v>
      </c>
      <c r="C104" s="91" t="s">
        <v>433</v>
      </c>
      <c r="D104" s="91" t="s">
        <v>431</v>
      </c>
      <c r="E104" s="91" t="str">
        <f aca="false">INDEX(Owners!B:B,MATCH(C104,Owners!D:D,0))</f>
        <v>LOCOMOTIVE LEIGHPZIG</v>
      </c>
      <c r="F104" s="91" t="str">
        <f aca="false">INDEX(Owners!B:B,MATCH(D104,Owners!D:D,0))</f>
        <v>CHICAGO SAUSAGE KINGS</v>
      </c>
      <c r="G104" s="91" t="str">
        <f aca="false">INDEX(Owners!C:C,MATCH(C104,Owners!D:D,0))</f>
        <v>Mo        </v>
      </c>
      <c r="H104" s="91" t="str">
        <f aca="false">INDEX(Owners!C:C,MATCH(D104,Owners!D:D,0))</f>
        <v>Greeny    </v>
      </c>
      <c r="I104" s="92"/>
      <c r="J104" s="92"/>
      <c r="K104" s="93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5"/>
      <c r="W104" s="95"/>
      <c r="X104" s="96"/>
      <c r="Y104" s="96"/>
      <c r="Z104" s="96"/>
      <c r="AA104" s="96"/>
      <c r="AB104" s="96"/>
      <c r="AC104" s="96"/>
      <c r="AD104" s="96"/>
      <c r="AE104" s="96"/>
      <c r="AF104" s="96"/>
    </row>
    <row r="105" customFormat="false" ht="15.75" hidden="false" customHeight="false" outlineLevel="0" collapsed="false">
      <c r="A105" s="97" t="n">
        <v>105</v>
      </c>
      <c r="B105" s="97" t="n">
        <v>13</v>
      </c>
      <c r="C105" s="97" t="s">
        <v>438</v>
      </c>
      <c r="D105" s="97" t="s">
        <v>436</v>
      </c>
      <c r="E105" s="97" t="str">
        <f aca="false">INDEX(Owners!B:B,MATCH(C105,Owners!D:D,0))</f>
        <v>MICKY QUINN'S SHIRT</v>
      </c>
      <c r="F105" s="97" t="str">
        <f aca="false">INDEX(Owners!B:B,MATCH(D105,Owners!D:D,0))</f>
        <v>REAL MADRID ICULE UNITED</v>
      </c>
      <c r="G105" s="97" t="str">
        <f aca="false">INDEX(Owners!C:C,MATCH(C105,Owners!D:D,0))</f>
        <v>Andy      </v>
      </c>
      <c r="H105" s="97" t="str">
        <f aca="false">INDEX(Owners!C:C,MATCH(D105,Owners!D:D,0))</f>
        <v>Nig       </v>
      </c>
      <c r="I105" s="98"/>
      <c r="J105" s="98"/>
      <c r="K105" s="99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1"/>
      <c r="W105" s="101"/>
      <c r="X105" s="102"/>
      <c r="Y105" s="102"/>
      <c r="Z105" s="102"/>
      <c r="AA105" s="102"/>
      <c r="AB105" s="102"/>
      <c r="AC105" s="102"/>
      <c r="AD105" s="102"/>
      <c r="AE105" s="102"/>
      <c r="AF105" s="102"/>
    </row>
    <row r="106" s="109" customFormat="true" ht="15" hidden="false" customHeight="false" outlineLevel="0" collapsed="false">
      <c r="A106" s="103" t="n">
        <v>106</v>
      </c>
      <c r="B106" s="103" t="n">
        <v>14</v>
      </c>
      <c r="C106" s="103" t="s">
        <v>431</v>
      </c>
      <c r="D106" s="103" t="s">
        <v>438</v>
      </c>
      <c r="E106" s="103" t="str">
        <f aca="false">INDEX(Owners!B:B,MATCH(C106,Owners!D:D,0))</f>
        <v>CHICAGO SAUSAGE KINGS</v>
      </c>
      <c r="F106" s="103" t="str">
        <f aca="false">INDEX(Owners!B:B,MATCH(D106,Owners!D:D,0))</f>
        <v>MICKY QUINN'S SHIRT</v>
      </c>
      <c r="G106" s="103" t="str">
        <f aca="false">INDEX(Owners!C:C,MATCH(C106,Owners!D:D,0))</f>
        <v>Greeny    </v>
      </c>
      <c r="H106" s="103" t="str">
        <f aca="false">INDEX(Owners!C:C,MATCH(D106,Owners!D:D,0))</f>
        <v>Andy      </v>
      </c>
      <c r="I106" s="104"/>
      <c r="J106" s="104"/>
      <c r="K106" s="105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7"/>
      <c r="W106" s="107"/>
      <c r="X106" s="108"/>
      <c r="Y106" s="108"/>
      <c r="Z106" s="108"/>
      <c r="AA106" s="108"/>
      <c r="AB106" s="108"/>
      <c r="AC106" s="108"/>
      <c r="AD106" s="108"/>
      <c r="AE106" s="108"/>
      <c r="AF106" s="108"/>
    </row>
    <row r="107" customFormat="false" ht="15" hidden="false" customHeight="false" outlineLevel="0" collapsed="false">
      <c r="A107" s="91" t="n">
        <v>107</v>
      </c>
      <c r="B107" s="91" t="n">
        <v>14</v>
      </c>
      <c r="C107" s="91" t="s">
        <v>439</v>
      </c>
      <c r="D107" s="91" t="s">
        <v>433</v>
      </c>
      <c r="E107" s="91" t="str">
        <f aca="false">INDEX(Owners!B:B,MATCH(C107,Owners!D:D,0))</f>
        <v>BRUSH IT, MUNCH, AND GAG BACK</v>
      </c>
      <c r="F107" s="91" t="str">
        <f aca="false">INDEX(Owners!B:B,MATCH(D107,Owners!D:D,0))</f>
        <v>LOCOMOTIVE LEIGHPZIG</v>
      </c>
      <c r="G107" s="91" t="str">
        <f aca="false">INDEX(Owners!C:C,MATCH(C107,Owners!D:D,0))</f>
        <v>Brad      </v>
      </c>
      <c r="H107" s="91" t="str">
        <f aca="false">INDEX(Owners!C:C,MATCH(D107,Owners!D:D,0))</f>
        <v>Mo        </v>
      </c>
      <c r="I107" s="92"/>
      <c r="J107" s="92"/>
      <c r="K107" s="93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5"/>
      <c r="W107" s="95"/>
      <c r="X107" s="96"/>
      <c r="Y107" s="96"/>
      <c r="Z107" s="96"/>
      <c r="AA107" s="96"/>
      <c r="AB107" s="96"/>
      <c r="AC107" s="96"/>
      <c r="AD107" s="96"/>
      <c r="AE107" s="96"/>
      <c r="AF107" s="96"/>
    </row>
    <row r="108" customFormat="false" ht="15" hidden="false" customHeight="false" outlineLevel="0" collapsed="false">
      <c r="A108" s="91" t="n">
        <v>108</v>
      </c>
      <c r="B108" s="91" t="n">
        <v>14</v>
      </c>
      <c r="C108" s="91" t="s">
        <v>430</v>
      </c>
      <c r="D108" s="91" t="s">
        <v>11</v>
      </c>
      <c r="E108" s="91" t="str">
        <f aca="false">INDEX(Owners!B:B,MATCH(C108,Owners!D:D,0))</f>
        <v>BREAST HOMAGE ALBION</v>
      </c>
      <c r="F108" s="91" t="str">
        <f aca="false">INDEX(Owners!B:B,MATCH(D108,Owners!D:D,0))</f>
        <v>MURDER ON ZIDANE'S FLOOR</v>
      </c>
      <c r="G108" s="91" t="str">
        <f aca="false">INDEX(Owners!C:C,MATCH(C108,Owners!D:D,0))</f>
        <v>Cluke</v>
      </c>
      <c r="H108" s="91" t="str">
        <f aca="false">INDEX(Owners!C:C,MATCH(D108,Owners!D:D,0))</f>
        <v>Rob       </v>
      </c>
      <c r="I108" s="92"/>
      <c r="J108" s="92"/>
      <c r="K108" s="93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5"/>
      <c r="W108" s="95"/>
      <c r="X108" s="96"/>
      <c r="Y108" s="96"/>
      <c r="Z108" s="96"/>
      <c r="AA108" s="96"/>
      <c r="AB108" s="96"/>
      <c r="AC108" s="96"/>
      <c r="AD108" s="96"/>
      <c r="AE108" s="96"/>
      <c r="AF108" s="96"/>
    </row>
    <row r="109" customFormat="false" ht="15" hidden="false" customHeight="false" outlineLevel="0" collapsed="false">
      <c r="A109" s="91" t="n">
        <v>109</v>
      </c>
      <c r="B109" s="91" t="n">
        <v>14</v>
      </c>
      <c r="C109" s="91" t="s">
        <v>432</v>
      </c>
      <c r="D109" s="91" t="s">
        <v>435</v>
      </c>
      <c r="E109" s="91" t="str">
        <f aca="false">INDEX(Owners!B:B,MATCH(C109,Owners!D:D,0))</f>
        <v>FORTUNA DUFFLECOAT</v>
      </c>
      <c r="F109" s="91" t="str">
        <f aca="false">INDEX(Owners!B:B,MATCH(D109,Owners!D:D,0))</f>
        <v>EUXTON SOUTH END</v>
      </c>
      <c r="G109" s="91" t="str">
        <f aca="false">INDEX(Owners!C:C,MATCH(C109,Owners!D:D,0))</f>
        <v>Jonny     </v>
      </c>
      <c r="H109" s="91" t="str">
        <f aca="false">INDEX(Owners!C:C,MATCH(D109,Owners!D:D,0))</f>
        <v>Antony    </v>
      </c>
      <c r="I109" s="92"/>
      <c r="J109" s="92"/>
      <c r="K109" s="93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5"/>
      <c r="W109" s="95"/>
      <c r="X109" s="96"/>
      <c r="Y109" s="96"/>
      <c r="Z109" s="96"/>
      <c r="AA109" s="96"/>
      <c r="AB109" s="96"/>
      <c r="AC109" s="96"/>
      <c r="AD109" s="96"/>
      <c r="AE109" s="96"/>
      <c r="AF109" s="96"/>
    </row>
    <row r="110" customFormat="false" ht="15" hidden="false" customHeight="false" outlineLevel="0" collapsed="false">
      <c r="A110" s="91" t="n">
        <v>110</v>
      </c>
      <c r="B110" s="91" t="n">
        <v>14</v>
      </c>
      <c r="C110" s="91" t="s">
        <v>10</v>
      </c>
      <c r="D110" s="91" t="s">
        <v>9</v>
      </c>
      <c r="E110" s="91" t="str">
        <f aca="false">INDEX(Owners!B:B,MATCH(C110,Owners!D:D,0))</f>
        <v>AJAX TREESDOWN</v>
      </c>
      <c r="F110" s="91" t="str">
        <f aca="false">INDEX(Owners!B:B,MATCH(D110,Owners!D:D,0))</f>
        <v>SPORTING ANATTYJACKET</v>
      </c>
      <c r="G110" s="91" t="str">
        <f aca="false">INDEX(Owners!C:C,MATCH(C110,Owners!D:D,0))</f>
        <v>Jimmy     </v>
      </c>
      <c r="H110" s="91" t="str">
        <f aca="false">INDEX(Owners!C:C,MATCH(D110,Owners!D:D,0))</f>
        <v>Graham    </v>
      </c>
      <c r="I110" s="92"/>
      <c r="J110" s="92"/>
      <c r="K110" s="93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5"/>
      <c r="W110" s="95"/>
      <c r="X110" s="96"/>
      <c r="Y110" s="96"/>
      <c r="Z110" s="96"/>
      <c r="AA110" s="96"/>
      <c r="AB110" s="96"/>
      <c r="AC110" s="96"/>
      <c r="AD110" s="96"/>
      <c r="AE110" s="96"/>
      <c r="AF110" s="96"/>
    </row>
    <row r="111" customFormat="false" ht="15" hidden="false" customHeight="false" outlineLevel="0" collapsed="false">
      <c r="A111" s="91" t="n">
        <v>111</v>
      </c>
      <c r="B111" s="91" t="n">
        <v>14</v>
      </c>
      <c r="C111" s="91" t="s">
        <v>434</v>
      </c>
      <c r="D111" s="91" t="s">
        <v>437</v>
      </c>
      <c r="E111" s="91" t="str">
        <f aca="false">INDEX(Owners!B:B,MATCH(C111,Owners!D:D,0))</f>
        <v>SAINT JOHN'S</v>
      </c>
      <c r="F111" s="91" t="str">
        <f aca="false">INDEX(Owners!B:B,MATCH(D111,Owners!D:D,0))</f>
        <v>TOLLER BOYS 13</v>
      </c>
      <c r="G111" s="91" t="str">
        <f aca="false">INDEX(Owners!C:C,MATCH(C111,Owners!D:D,0))</f>
        <v>John</v>
      </c>
      <c r="H111" s="91" t="str">
        <f aca="false">INDEX(Owners!C:C,MATCH(D111,Owners!D:D,0))</f>
        <v>Paul      </v>
      </c>
      <c r="I111" s="92"/>
      <c r="J111" s="92"/>
      <c r="K111" s="93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5"/>
      <c r="W111" s="95"/>
      <c r="X111" s="96"/>
      <c r="Y111" s="96"/>
      <c r="Z111" s="96"/>
      <c r="AA111" s="96"/>
      <c r="AB111" s="96"/>
      <c r="AC111" s="96"/>
      <c r="AD111" s="96"/>
      <c r="AE111" s="96"/>
      <c r="AF111" s="96"/>
    </row>
    <row r="112" customFormat="false" ht="15" hidden="false" customHeight="false" outlineLevel="0" collapsed="false">
      <c r="A112" s="91" t="n">
        <v>112</v>
      </c>
      <c r="B112" s="91" t="n">
        <v>14</v>
      </c>
      <c r="C112" s="91" t="s">
        <v>382</v>
      </c>
      <c r="D112" s="91" t="s">
        <v>429</v>
      </c>
      <c r="E112" s="91" t="str">
        <f aca="false">INDEX(Owners!B:B,MATCH(C112,Owners!D:D,0))</f>
        <v>SPORTING LESBIANS</v>
      </c>
      <c r="F112" s="91" t="str">
        <f aca="false">INDEX(Owners!B:B,MATCH(D112,Owners!D:D,0))</f>
        <v>THE JORDI GOMEZ LOVE-IN</v>
      </c>
      <c r="G112" s="91" t="str">
        <f aca="false">INDEX(Owners!C:C,MATCH(C112,Owners!D:D,0))</f>
        <v>Fid       </v>
      </c>
      <c r="H112" s="91" t="str">
        <f aca="false">INDEX(Owners!C:C,MATCH(D112,Owners!D:D,0))</f>
        <v>Griff     </v>
      </c>
      <c r="I112" s="92"/>
      <c r="J112" s="92"/>
      <c r="K112" s="93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5"/>
      <c r="W112" s="95"/>
      <c r="X112" s="96"/>
      <c r="Y112" s="96"/>
      <c r="Z112" s="96"/>
      <c r="AA112" s="96"/>
      <c r="AB112" s="96"/>
      <c r="AC112" s="96"/>
      <c r="AD112" s="96"/>
      <c r="AE112" s="96"/>
      <c r="AF112" s="96"/>
    </row>
    <row r="113" customFormat="false" ht="15.75" hidden="false" customHeight="false" outlineLevel="0" collapsed="false">
      <c r="A113" s="97" t="n">
        <v>113</v>
      </c>
      <c r="B113" s="97" t="n">
        <v>14</v>
      </c>
      <c r="C113" s="97" t="s">
        <v>436</v>
      </c>
      <c r="D113" s="97" t="s">
        <v>12</v>
      </c>
      <c r="E113" s="97" t="str">
        <f aca="false">INDEX(Owners!B:B,MATCH(C113,Owners!D:D,0))</f>
        <v>REAL MADRID ICULE UNITED</v>
      </c>
      <c r="F113" s="97" t="str">
        <f aca="false">INDEX(Owners!B:B,MATCH(D113,Owners!D:D,0))</f>
        <v>JEAN PIERRE'S TAP INS</v>
      </c>
      <c r="G113" s="97" t="str">
        <f aca="false">INDEX(Owners!C:C,MATCH(C113,Owners!D:D,0))</f>
        <v>Nig       </v>
      </c>
      <c r="H113" s="97" t="str">
        <f aca="false">INDEX(Owners!C:C,MATCH(D113,Owners!D:D,0))</f>
        <v>Murph     </v>
      </c>
      <c r="I113" s="98"/>
      <c r="J113" s="98"/>
      <c r="K113" s="99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1"/>
      <c r="W113" s="101"/>
      <c r="X113" s="102"/>
      <c r="Y113" s="102"/>
      <c r="Z113" s="102"/>
      <c r="AA113" s="102"/>
      <c r="AB113" s="102"/>
      <c r="AC113" s="102"/>
      <c r="AD113" s="102"/>
      <c r="AE113" s="102"/>
      <c r="AF113" s="102"/>
    </row>
    <row r="114" s="109" customFormat="true" ht="15" hidden="false" customHeight="false" outlineLevel="0" collapsed="false">
      <c r="A114" s="103" t="n">
        <v>114</v>
      </c>
      <c r="B114" s="103" t="n">
        <v>15</v>
      </c>
      <c r="C114" s="103" t="s">
        <v>12</v>
      </c>
      <c r="D114" s="103" t="s">
        <v>438</v>
      </c>
      <c r="E114" s="103" t="str">
        <f aca="false">INDEX(Owners!B:B,MATCH(C114,Owners!D:D,0))</f>
        <v>JEAN PIERRE'S TAP INS</v>
      </c>
      <c r="F114" s="103" t="str">
        <f aca="false">INDEX(Owners!B:B,MATCH(D114,Owners!D:D,0))</f>
        <v>MICKY QUINN'S SHIRT</v>
      </c>
      <c r="G114" s="103" t="str">
        <f aca="false">INDEX(Owners!C:C,MATCH(C114,Owners!D:D,0))</f>
        <v>Murph     </v>
      </c>
      <c r="H114" s="103" t="str">
        <f aca="false">INDEX(Owners!C:C,MATCH(D114,Owners!D:D,0))</f>
        <v>Andy      </v>
      </c>
      <c r="I114" s="104"/>
      <c r="J114" s="104"/>
      <c r="K114" s="105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7"/>
      <c r="W114" s="107"/>
      <c r="X114" s="108"/>
      <c r="Y114" s="108"/>
      <c r="Z114" s="108"/>
      <c r="AA114" s="108"/>
      <c r="AB114" s="108"/>
      <c r="AC114" s="108"/>
      <c r="AD114" s="108"/>
      <c r="AE114" s="108"/>
      <c r="AF114" s="108"/>
    </row>
    <row r="115" customFormat="false" ht="15" hidden="false" customHeight="false" outlineLevel="0" collapsed="false">
      <c r="A115" s="91" t="n">
        <v>115</v>
      </c>
      <c r="B115" s="91" t="n">
        <v>15</v>
      </c>
      <c r="C115" s="91" t="s">
        <v>429</v>
      </c>
      <c r="D115" s="91" t="s">
        <v>436</v>
      </c>
      <c r="E115" s="91" t="str">
        <f aca="false">INDEX(Owners!B:B,MATCH(C115,Owners!D:D,0))</f>
        <v>THE JORDI GOMEZ LOVE-IN</v>
      </c>
      <c r="F115" s="91" t="str">
        <f aca="false">INDEX(Owners!B:B,MATCH(D115,Owners!D:D,0))</f>
        <v>REAL MADRID ICULE UNITED</v>
      </c>
      <c r="G115" s="91" t="str">
        <f aca="false">INDEX(Owners!C:C,MATCH(C115,Owners!D:D,0))</f>
        <v>Griff     </v>
      </c>
      <c r="H115" s="91" t="str">
        <f aca="false">INDEX(Owners!C:C,MATCH(D115,Owners!D:D,0))</f>
        <v>Nig       </v>
      </c>
      <c r="I115" s="92"/>
      <c r="J115" s="92"/>
      <c r="K115" s="93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5"/>
      <c r="W115" s="95"/>
      <c r="X115" s="96"/>
      <c r="Y115" s="96"/>
      <c r="Z115" s="96"/>
      <c r="AA115" s="96"/>
      <c r="AB115" s="96"/>
      <c r="AC115" s="96"/>
      <c r="AD115" s="96"/>
      <c r="AE115" s="96"/>
      <c r="AF115" s="96"/>
    </row>
    <row r="116" customFormat="false" ht="15" hidden="false" customHeight="false" outlineLevel="0" collapsed="false">
      <c r="A116" s="91" t="n">
        <v>116</v>
      </c>
      <c r="B116" s="91" t="n">
        <v>15</v>
      </c>
      <c r="C116" s="91" t="s">
        <v>437</v>
      </c>
      <c r="D116" s="91" t="s">
        <v>382</v>
      </c>
      <c r="E116" s="91" t="str">
        <f aca="false">INDEX(Owners!B:B,MATCH(C116,Owners!D:D,0))</f>
        <v>TOLLER BOYS 13</v>
      </c>
      <c r="F116" s="91" t="str">
        <f aca="false">INDEX(Owners!B:B,MATCH(D116,Owners!D:D,0))</f>
        <v>SPORTING LESBIANS</v>
      </c>
      <c r="G116" s="91" t="str">
        <f aca="false">INDEX(Owners!C:C,MATCH(C116,Owners!D:D,0))</f>
        <v>Paul      </v>
      </c>
      <c r="H116" s="91" t="str">
        <f aca="false">INDEX(Owners!C:C,MATCH(D116,Owners!D:D,0))</f>
        <v>Fid       </v>
      </c>
      <c r="I116" s="92"/>
      <c r="J116" s="92"/>
      <c r="K116" s="93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5"/>
      <c r="W116" s="95"/>
      <c r="X116" s="96"/>
      <c r="Y116" s="96"/>
      <c r="Z116" s="96"/>
      <c r="AA116" s="96"/>
      <c r="AB116" s="96"/>
      <c r="AC116" s="96"/>
      <c r="AD116" s="96"/>
      <c r="AE116" s="96"/>
      <c r="AF116" s="96"/>
    </row>
    <row r="117" customFormat="false" ht="15" hidden="false" customHeight="false" outlineLevel="0" collapsed="false">
      <c r="A117" s="91" t="n">
        <v>117</v>
      </c>
      <c r="B117" s="91" t="n">
        <v>15</v>
      </c>
      <c r="C117" s="91" t="s">
        <v>9</v>
      </c>
      <c r="D117" s="91" t="s">
        <v>434</v>
      </c>
      <c r="E117" s="91" t="str">
        <f aca="false">INDEX(Owners!B:B,MATCH(C117,Owners!D:D,0))</f>
        <v>SPORTING ANATTYJACKET</v>
      </c>
      <c r="F117" s="91" t="str">
        <f aca="false">INDEX(Owners!B:B,MATCH(D117,Owners!D:D,0))</f>
        <v>SAINT JOHN'S</v>
      </c>
      <c r="G117" s="91" t="str">
        <f aca="false">INDEX(Owners!C:C,MATCH(C117,Owners!D:D,0))</f>
        <v>Graham    </v>
      </c>
      <c r="H117" s="91" t="str">
        <f aca="false">INDEX(Owners!C:C,MATCH(D117,Owners!D:D,0))</f>
        <v>John</v>
      </c>
      <c r="I117" s="92"/>
      <c r="J117" s="92"/>
      <c r="K117" s="93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5"/>
      <c r="W117" s="95"/>
      <c r="X117" s="96"/>
      <c r="Y117" s="96"/>
      <c r="Z117" s="96"/>
      <c r="AA117" s="96"/>
      <c r="AB117" s="96"/>
      <c r="AC117" s="96"/>
      <c r="AD117" s="96"/>
      <c r="AE117" s="96"/>
      <c r="AF117" s="96"/>
    </row>
    <row r="118" customFormat="false" ht="15" hidden="false" customHeight="false" outlineLevel="0" collapsed="false">
      <c r="A118" s="91" t="n">
        <v>118</v>
      </c>
      <c r="B118" s="91" t="n">
        <v>15</v>
      </c>
      <c r="C118" s="91" t="s">
        <v>435</v>
      </c>
      <c r="D118" s="91" t="s">
        <v>10</v>
      </c>
      <c r="E118" s="91" t="str">
        <f aca="false">INDEX(Owners!B:B,MATCH(C118,Owners!D:D,0))</f>
        <v>EUXTON SOUTH END</v>
      </c>
      <c r="F118" s="91" t="str">
        <f aca="false">INDEX(Owners!B:B,MATCH(D118,Owners!D:D,0))</f>
        <v>AJAX TREESDOWN</v>
      </c>
      <c r="G118" s="91" t="str">
        <f aca="false">INDEX(Owners!C:C,MATCH(C118,Owners!D:D,0))</f>
        <v>Antony    </v>
      </c>
      <c r="H118" s="91" t="str">
        <f aca="false">INDEX(Owners!C:C,MATCH(D118,Owners!D:D,0))</f>
        <v>Jimmy     </v>
      </c>
      <c r="I118" s="92"/>
      <c r="J118" s="92"/>
      <c r="K118" s="93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5"/>
      <c r="W118" s="95"/>
      <c r="X118" s="96"/>
      <c r="Y118" s="96"/>
      <c r="Z118" s="96"/>
      <c r="AA118" s="96"/>
      <c r="AB118" s="96"/>
      <c r="AC118" s="96"/>
      <c r="AD118" s="96"/>
      <c r="AE118" s="96"/>
      <c r="AF118" s="96"/>
    </row>
    <row r="119" customFormat="false" ht="15" hidden="false" customHeight="false" outlineLevel="0" collapsed="false">
      <c r="A119" s="91" t="n">
        <v>119</v>
      </c>
      <c r="B119" s="91" t="n">
        <v>15</v>
      </c>
      <c r="C119" s="91" t="s">
        <v>11</v>
      </c>
      <c r="D119" s="91" t="s">
        <v>432</v>
      </c>
      <c r="E119" s="91" t="str">
        <f aca="false">INDEX(Owners!B:B,MATCH(C119,Owners!D:D,0))</f>
        <v>MURDER ON ZIDANE'S FLOOR</v>
      </c>
      <c r="F119" s="91" t="str">
        <f aca="false">INDEX(Owners!B:B,MATCH(D119,Owners!D:D,0))</f>
        <v>FORTUNA DUFFLECOAT</v>
      </c>
      <c r="G119" s="91" t="str">
        <f aca="false">INDEX(Owners!C:C,MATCH(C119,Owners!D:D,0))</f>
        <v>Rob       </v>
      </c>
      <c r="H119" s="91" t="str">
        <f aca="false">INDEX(Owners!C:C,MATCH(D119,Owners!D:D,0))</f>
        <v>Jonny     </v>
      </c>
      <c r="I119" s="92"/>
      <c r="J119" s="92"/>
      <c r="K119" s="93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5"/>
      <c r="W119" s="95"/>
      <c r="X119" s="96"/>
      <c r="Y119" s="96"/>
      <c r="Z119" s="96"/>
      <c r="AA119" s="96"/>
      <c r="AB119" s="96"/>
      <c r="AC119" s="96"/>
      <c r="AD119" s="96"/>
      <c r="AE119" s="96"/>
      <c r="AF119" s="96"/>
    </row>
    <row r="120" customFormat="false" ht="15" hidden="false" customHeight="false" outlineLevel="0" collapsed="false">
      <c r="A120" s="91" t="n">
        <v>120</v>
      </c>
      <c r="B120" s="91" t="n">
        <v>15</v>
      </c>
      <c r="C120" s="91" t="s">
        <v>433</v>
      </c>
      <c r="D120" s="91" t="s">
        <v>430</v>
      </c>
      <c r="E120" s="91" t="str">
        <f aca="false">INDEX(Owners!B:B,MATCH(C120,Owners!D:D,0))</f>
        <v>LOCOMOTIVE LEIGHPZIG</v>
      </c>
      <c r="F120" s="91" t="str">
        <f aca="false">INDEX(Owners!B:B,MATCH(D120,Owners!D:D,0))</f>
        <v>BREAST HOMAGE ALBION</v>
      </c>
      <c r="G120" s="91" t="str">
        <f aca="false">INDEX(Owners!C:C,MATCH(C120,Owners!D:D,0))</f>
        <v>Mo        </v>
      </c>
      <c r="H120" s="91" t="str">
        <f aca="false">INDEX(Owners!C:C,MATCH(D120,Owners!D:D,0))</f>
        <v>Cluke</v>
      </c>
      <c r="I120" s="92"/>
      <c r="J120" s="92"/>
      <c r="K120" s="93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5"/>
      <c r="W120" s="95"/>
      <c r="X120" s="96"/>
      <c r="Y120" s="96"/>
      <c r="Z120" s="96"/>
      <c r="AA120" s="96"/>
      <c r="AB120" s="96"/>
      <c r="AC120" s="96"/>
      <c r="AD120" s="96"/>
      <c r="AE120" s="96"/>
      <c r="AF120" s="96"/>
    </row>
    <row r="121" customFormat="false" ht="15.75" hidden="false" customHeight="false" outlineLevel="0" collapsed="false">
      <c r="A121" s="97" t="n">
        <v>121</v>
      </c>
      <c r="B121" s="97" t="n">
        <v>15</v>
      </c>
      <c r="C121" s="97" t="s">
        <v>431</v>
      </c>
      <c r="D121" s="97" t="s">
        <v>439</v>
      </c>
      <c r="E121" s="97" t="str">
        <f aca="false">INDEX(Owners!B:B,MATCH(C121,Owners!D:D,0))</f>
        <v>CHICAGO SAUSAGE KINGS</v>
      </c>
      <c r="F121" s="97" t="str">
        <f aca="false">INDEX(Owners!B:B,MATCH(D121,Owners!D:D,0))</f>
        <v>BRUSH IT, MUNCH, AND GAG BACK</v>
      </c>
      <c r="G121" s="97" t="str">
        <f aca="false">INDEX(Owners!C:C,MATCH(C121,Owners!D:D,0))</f>
        <v>Greeny    </v>
      </c>
      <c r="H121" s="97" t="str">
        <f aca="false">INDEX(Owners!C:C,MATCH(D121,Owners!D:D,0))</f>
        <v>Brad      </v>
      </c>
      <c r="I121" s="98"/>
      <c r="J121" s="98"/>
      <c r="K121" s="99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1"/>
      <c r="W121" s="101"/>
      <c r="X121" s="102"/>
      <c r="Y121" s="102"/>
      <c r="Z121" s="102"/>
      <c r="AA121" s="102"/>
      <c r="AB121" s="102"/>
      <c r="AC121" s="102"/>
      <c r="AD121" s="102"/>
      <c r="AE121" s="102"/>
      <c r="AF121" s="102"/>
    </row>
    <row r="122" s="109" customFormat="true" ht="15" hidden="false" customHeight="false" outlineLevel="0" collapsed="false">
      <c r="A122" s="103" t="n">
        <v>122</v>
      </c>
      <c r="B122" s="103" t="n">
        <v>16</v>
      </c>
      <c r="C122" s="103" t="s">
        <v>435</v>
      </c>
      <c r="D122" s="103" t="s">
        <v>9</v>
      </c>
      <c r="E122" s="103" t="str">
        <f aca="false">INDEX(Owners!B:B,MATCH(C122,Owners!D:D,0))</f>
        <v>EUXTON SOUTH END</v>
      </c>
      <c r="F122" s="103" t="str">
        <f aca="false">INDEX(Owners!B:B,MATCH(D122,Owners!D:D,0))</f>
        <v>SPORTING ANATTYJACKET</v>
      </c>
      <c r="G122" s="103" t="str">
        <f aca="false">INDEX(Owners!C:C,MATCH(C122,Owners!D:D,0))</f>
        <v>Antony    </v>
      </c>
      <c r="H122" s="103" t="str">
        <f aca="false">INDEX(Owners!C:C,MATCH(D122,Owners!D:D,0))</f>
        <v>Graham    </v>
      </c>
      <c r="I122" s="104"/>
      <c r="J122" s="104"/>
      <c r="K122" s="105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7"/>
      <c r="W122" s="107"/>
      <c r="X122" s="108"/>
      <c r="Y122" s="108"/>
      <c r="Z122" s="108"/>
      <c r="AA122" s="108"/>
      <c r="AB122" s="108"/>
      <c r="AC122" s="108"/>
      <c r="AD122" s="108"/>
      <c r="AE122" s="108"/>
      <c r="AF122" s="108"/>
    </row>
    <row r="123" customFormat="false" ht="15" hidden="false" customHeight="false" outlineLevel="0" collapsed="false">
      <c r="A123" s="91" t="n">
        <v>123</v>
      </c>
      <c r="B123" s="91" t="n">
        <v>16</v>
      </c>
      <c r="C123" s="91" t="s">
        <v>11</v>
      </c>
      <c r="D123" s="91" t="s">
        <v>437</v>
      </c>
      <c r="E123" s="91" t="str">
        <f aca="false">INDEX(Owners!B:B,MATCH(C123,Owners!D:D,0))</f>
        <v>MURDER ON ZIDANE'S FLOOR</v>
      </c>
      <c r="F123" s="91" t="str">
        <f aca="false">INDEX(Owners!B:B,MATCH(D123,Owners!D:D,0))</f>
        <v>TOLLER BOYS 13</v>
      </c>
      <c r="G123" s="91" t="str">
        <f aca="false">INDEX(Owners!C:C,MATCH(C123,Owners!D:D,0))</f>
        <v>Rob       </v>
      </c>
      <c r="H123" s="91" t="str">
        <f aca="false">INDEX(Owners!C:C,MATCH(D123,Owners!D:D,0))</f>
        <v>Paul      </v>
      </c>
      <c r="I123" s="92"/>
      <c r="J123" s="92"/>
      <c r="K123" s="93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5"/>
      <c r="W123" s="95"/>
      <c r="X123" s="96"/>
      <c r="Y123" s="96"/>
      <c r="Z123" s="96"/>
      <c r="AA123" s="96"/>
      <c r="AB123" s="96"/>
      <c r="AC123" s="96"/>
      <c r="AD123" s="96"/>
      <c r="AE123" s="96"/>
      <c r="AF123" s="96"/>
    </row>
    <row r="124" customFormat="false" ht="15" hidden="false" customHeight="false" outlineLevel="0" collapsed="false">
      <c r="A124" s="91" t="n">
        <v>124</v>
      </c>
      <c r="B124" s="91" t="n">
        <v>16</v>
      </c>
      <c r="C124" s="91" t="s">
        <v>433</v>
      </c>
      <c r="D124" s="91" t="s">
        <v>429</v>
      </c>
      <c r="E124" s="91" t="str">
        <f aca="false">INDEX(Owners!B:B,MATCH(C124,Owners!D:D,0))</f>
        <v>LOCOMOTIVE LEIGHPZIG</v>
      </c>
      <c r="F124" s="91" t="str">
        <f aca="false">INDEX(Owners!B:B,MATCH(D124,Owners!D:D,0))</f>
        <v>THE JORDI GOMEZ LOVE-IN</v>
      </c>
      <c r="G124" s="91" t="str">
        <f aca="false">INDEX(Owners!C:C,MATCH(C124,Owners!D:D,0))</f>
        <v>Mo        </v>
      </c>
      <c r="H124" s="91" t="str">
        <f aca="false">INDEX(Owners!C:C,MATCH(D124,Owners!D:D,0))</f>
        <v>Griff     </v>
      </c>
      <c r="I124" s="92"/>
      <c r="J124" s="92"/>
      <c r="K124" s="93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5"/>
      <c r="W124" s="95"/>
      <c r="X124" s="96"/>
      <c r="Y124" s="96"/>
      <c r="Z124" s="96"/>
      <c r="AA124" s="96"/>
      <c r="AB124" s="96"/>
      <c r="AC124" s="96"/>
      <c r="AD124" s="96"/>
      <c r="AE124" s="96"/>
      <c r="AF124" s="96"/>
    </row>
    <row r="125" customFormat="false" ht="15" hidden="false" customHeight="false" outlineLevel="0" collapsed="false">
      <c r="A125" s="91" t="n">
        <v>125</v>
      </c>
      <c r="B125" s="91" t="n">
        <v>16</v>
      </c>
      <c r="C125" s="91" t="s">
        <v>431</v>
      </c>
      <c r="D125" s="91" t="s">
        <v>12</v>
      </c>
      <c r="E125" s="91" t="str">
        <f aca="false">INDEX(Owners!B:B,MATCH(C125,Owners!D:D,0))</f>
        <v>CHICAGO SAUSAGE KINGS</v>
      </c>
      <c r="F125" s="91" t="str">
        <f aca="false">INDEX(Owners!B:B,MATCH(D125,Owners!D:D,0))</f>
        <v>JEAN PIERRE'S TAP INS</v>
      </c>
      <c r="G125" s="91" t="str">
        <f aca="false">INDEX(Owners!C:C,MATCH(C125,Owners!D:D,0))</f>
        <v>Greeny    </v>
      </c>
      <c r="H125" s="91" t="str">
        <f aca="false">INDEX(Owners!C:C,MATCH(D125,Owners!D:D,0))</f>
        <v>Murph     </v>
      </c>
      <c r="I125" s="92"/>
      <c r="J125" s="92"/>
      <c r="K125" s="93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5"/>
      <c r="W125" s="95"/>
      <c r="X125" s="96"/>
      <c r="Y125" s="96"/>
      <c r="Z125" s="96"/>
      <c r="AA125" s="96"/>
      <c r="AB125" s="96"/>
      <c r="AC125" s="96"/>
      <c r="AD125" s="96"/>
      <c r="AE125" s="96"/>
      <c r="AF125" s="96"/>
    </row>
    <row r="126" customFormat="false" ht="15" hidden="false" customHeight="false" outlineLevel="0" collapsed="false">
      <c r="A126" s="91" t="n">
        <v>126</v>
      </c>
      <c r="B126" s="91" t="n">
        <v>16</v>
      </c>
      <c r="C126" s="91" t="s">
        <v>439</v>
      </c>
      <c r="D126" s="91" t="s">
        <v>436</v>
      </c>
      <c r="E126" s="91" t="str">
        <f aca="false">INDEX(Owners!B:B,MATCH(C126,Owners!D:D,0))</f>
        <v>BRUSH IT, MUNCH, AND GAG BACK</v>
      </c>
      <c r="F126" s="91" t="str">
        <f aca="false">INDEX(Owners!B:B,MATCH(D126,Owners!D:D,0))</f>
        <v>REAL MADRID ICULE UNITED</v>
      </c>
      <c r="G126" s="91" t="str">
        <f aca="false">INDEX(Owners!C:C,MATCH(C126,Owners!D:D,0))</f>
        <v>Brad      </v>
      </c>
      <c r="H126" s="91" t="str">
        <f aca="false">INDEX(Owners!C:C,MATCH(D126,Owners!D:D,0))</f>
        <v>Nig       </v>
      </c>
      <c r="I126" s="92"/>
      <c r="J126" s="92"/>
      <c r="K126" s="93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5"/>
      <c r="W126" s="95"/>
      <c r="X126" s="96"/>
      <c r="Y126" s="96"/>
      <c r="Z126" s="96"/>
      <c r="AA126" s="96"/>
      <c r="AB126" s="96"/>
      <c r="AC126" s="96"/>
      <c r="AD126" s="96"/>
      <c r="AE126" s="96"/>
      <c r="AF126" s="96"/>
    </row>
    <row r="127" customFormat="false" ht="15" hidden="false" customHeight="false" outlineLevel="0" collapsed="false">
      <c r="A127" s="91" t="n">
        <v>127</v>
      </c>
      <c r="B127" s="91" t="n">
        <v>16</v>
      </c>
      <c r="C127" s="91" t="s">
        <v>430</v>
      </c>
      <c r="D127" s="91" t="s">
        <v>382</v>
      </c>
      <c r="E127" s="91" t="str">
        <f aca="false">INDEX(Owners!B:B,MATCH(C127,Owners!D:D,0))</f>
        <v>BREAST HOMAGE ALBION</v>
      </c>
      <c r="F127" s="91" t="str">
        <f aca="false">INDEX(Owners!B:B,MATCH(D127,Owners!D:D,0))</f>
        <v>SPORTING LESBIANS</v>
      </c>
      <c r="G127" s="91" t="str">
        <f aca="false">INDEX(Owners!C:C,MATCH(C127,Owners!D:D,0))</f>
        <v>Cluke</v>
      </c>
      <c r="H127" s="91" t="str">
        <f aca="false">INDEX(Owners!C:C,MATCH(D127,Owners!D:D,0))</f>
        <v>Fid       </v>
      </c>
      <c r="I127" s="92"/>
      <c r="J127" s="92"/>
      <c r="K127" s="93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5"/>
      <c r="W127" s="95"/>
      <c r="X127" s="96"/>
      <c r="Y127" s="96"/>
      <c r="Z127" s="96"/>
      <c r="AA127" s="96"/>
      <c r="AB127" s="96"/>
      <c r="AC127" s="96"/>
      <c r="AD127" s="96"/>
      <c r="AE127" s="96"/>
      <c r="AF127" s="96"/>
    </row>
    <row r="128" customFormat="false" ht="15" hidden="false" customHeight="false" outlineLevel="0" collapsed="false">
      <c r="A128" s="91" t="n">
        <v>128</v>
      </c>
      <c r="B128" s="91" t="n">
        <v>16</v>
      </c>
      <c r="C128" s="91" t="s">
        <v>432</v>
      </c>
      <c r="D128" s="91" t="s">
        <v>434</v>
      </c>
      <c r="E128" s="91" t="str">
        <f aca="false">INDEX(Owners!B:B,MATCH(C128,Owners!D:D,0))</f>
        <v>FORTUNA DUFFLECOAT</v>
      </c>
      <c r="F128" s="91" t="str">
        <f aca="false">INDEX(Owners!B:B,MATCH(D128,Owners!D:D,0))</f>
        <v>SAINT JOHN'S</v>
      </c>
      <c r="G128" s="91" t="str">
        <f aca="false">INDEX(Owners!C:C,MATCH(C128,Owners!D:D,0))</f>
        <v>Jonny     </v>
      </c>
      <c r="H128" s="91" t="str">
        <f aca="false">INDEX(Owners!C:C,MATCH(D128,Owners!D:D,0))</f>
        <v>John</v>
      </c>
      <c r="I128" s="92"/>
      <c r="J128" s="92"/>
      <c r="K128" s="93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5"/>
      <c r="W128" s="95"/>
      <c r="X128" s="96"/>
      <c r="Y128" s="96"/>
      <c r="Z128" s="96"/>
      <c r="AA128" s="96"/>
      <c r="AB128" s="96"/>
      <c r="AC128" s="96"/>
      <c r="AD128" s="96"/>
      <c r="AE128" s="96"/>
      <c r="AF128" s="96"/>
    </row>
    <row r="129" customFormat="false" ht="15.75" hidden="false" customHeight="false" outlineLevel="0" collapsed="false">
      <c r="A129" s="97" t="n">
        <v>129</v>
      </c>
      <c r="B129" s="97" t="n">
        <v>16</v>
      </c>
      <c r="C129" s="97" t="s">
        <v>10</v>
      </c>
      <c r="D129" s="97" t="s">
        <v>438</v>
      </c>
      <c r="E129" s="97" t="str">
        <f aca="false">INDEX(Owners!B:B,MATCH(C129,Owners!D:D,0))</f>
        <v>AJAX TREESDOWN</v>
      </c>
      <c r="F129" s="97" t="str">
        <f aca="false">INDEX(Owners!B:B,MATCH(D129,Owners!D:D,0))</f>
        <v>MICKY QUINN'S SHIRT</v>
      </c>
      <c r="G129" s="97" t="str">
        <f aca="false">INDEX(Owners!C:C,MATCH(C129,Owners!D:D,0))</f>
        <v>Jimmy     </v>
      </c>
      <c r="H129" s="97" t="str">
        <f aca="false">INDEX(Owners!C:C,MATCH(D129,Owners!D:D,0))</f>
        <v>Andy      </v>
      </c>
      <c r="I129" s="98"/>
      <c r="J129" s="98"/>
      <c r="K129" s="99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1"/>
      <c r="W129" s="101"/>
      <c r="X129" s="102"/>
      <c r="Y129" s="102"/>
      <c r="Z129" s="102"/>
      <c r="AA129" s="102"/>
      <c r="AB129" s="102"/>
      <c r="AC129" s="102"/>
      <c r="AD129" s="102"/>
      <c r="AE129" s="102"/>
      <c r="AF129" s="102"/>
    </row>
    <row r="130" s="109" customFormat="true" ht="15" hidden="false" customHeight="false" outlineLevel="0" collapsed="false">
      <c r="A130" s="103" t="n">
        <v>130</v>
      </c>
      <c r="B130" s="103" t="n">
        <v>17</v>
      </c>
      <c r="C130" s="103" t="s">
        <v>429</v>
      </c>
      <c r="D130" s="103" t="s">
        <v>12</v>
      </c>
      <c r="E130" s="103" t="str">
        <f aca="false">INDEX(Owners!B:B,MATCH(C130,Owners!D:D,0))</f>
        <v>THE JORDI GOMEZ LOVE-IN</v>
      </c>
      <c r="F130" s="103" t="str">
        <f aca="false">INDEX(Owners!B:B,MATCH(D130,Owners!D:D,0))</f>
        <v>JEAN PIERRE'S TAP INS</v>
      </c>
      <c r="G130" s="103" t="str">
        <f aca="false">INDEX(Owners!C:C,MATCH(C130,Owners!D:D,0))</f>
        <v>Griff     </v>
      </c>
      <c r="H130" s="103" t="str">
        <f aca="false">INDEX(Owners!C:C,MATCH(D130,Owners!D:D,0))</f>
        <v>Murph     </v>
      </c>
      <c r="I130" s="104"/>
      <c r="J130" s="104"/>
      <c r="K130" s="105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7"/>
      <c r="W130" s="107"/>
      <c r="X130" s="108"/>
      <c r="Y130" s="108"/>
      <c r="Z130" s="108"/>
      <c r="AA130" s="108"/>
      <c r="AB130" s="108"/>
      <c r="AC130" s="108"/>
      <c r="AD130" s="108"/>
      <c r="AE130" s="108"/>
      <c r="AF130" s="108"/>
    </row>
    <row r="131" customFormat="false" ht="15" hidden="false" customHeight="false" outlineLevel="0" collapsed="false">
      <c r="A131" s="91" t="n">
        <v>131</v>
      </c>
      <c r="B131" s="91" t="n">
        <v>17</v>
      </c>
      <c r="C131" s="91" t="s">
        <v>437</v>
      </c>
      <c r="D131" s="91" t="s">
        <v>436</v>
      </c>
      <c r="E131" s="91" t="str">
        <f aca="false">INDEX(Owners!B:B,MATCH(C131,Owners!D:D,0))</f>
        <v>TOLLER BOYS 13</v>
      </c>
      <c r="F131" s="91" t="str">
        <f aca="false">INDEX(Owners!B:B,MATCH(D131,Owners!D:D,0))</f>
        <v>REAL MADRID ICULE UNITED</v>
      </c>
      <c r="G131" s="91" t="str">
        <f aca="false">INDEX(Owners!C:C,MATCH(C131,Owners!D:D,0))</f>
        <v>Paul      </v>
      </c>
      <c r="H131" s="91" t="str">
        <f aca="false">INDEX(Owners!C:C,MATCH(D131,Owners!D:D,0))</f>
        <v>Nig       </v>
      </c>
      <c r="I131" s="92"/>
      <c r="J131" s="92"/>
      <c r="K131" s="93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5"/>
      <c r="W131" s="95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5" hidden="false" customHeight="false" outlineLevel="0" collapsed="false">
      <c r="A132" s="91" t="n">
        <v>132</v>
      </c>
      <c r="B132" s="91" t="n">
        <v>17</v>
      </c>
      <c r="C132" s="91" t="s">
        <v>9</v>
      </c>
      <c r="D132" s="91" t="s">
        <v>382</v>
      </c>
      <c r="E132" s="91" t="str">
        <f aca="false">INDEX(Owners!B:B,MATCH(C132,Owners!D:D,0))</f>
        <v>SPORTING ANATTYJACKET</v>
      </c>
      <c r="F132" s="91" t="str">
        <f aca="false">INDEX(Owners!B:B,MATCH(D132,Owners!D:D,0))</f>
        <v>SPORTING LESBIANS</v>
      </c>
      <c r="G132" s="91" t="str">
        <f aca="false">INDEX(Owners!C:C,MATCH(C132,Owners!D:D,0))</f>
        <v>Graham    </v>
      </c>
      <c r="H132" s="91" t="str">
        <f aca="false">INDEX(Owners!C:C,MATCH(D132,Owners!D:D,0))</f>
        <v>Fid       </v>
      </c>
      <c r="I132" s="92"/>
      <c r="J132" s="92"/>
      <c r="K132" s="93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5"/>
      <c r="W132" s="95"/>
      <c r="X132" s="96"/>
      <c r="Y132" s="96"/>
      <c r="Z132" s="96"/>
      <c r="AA132" s="96"/>
      <c r="AB132" s="96"/>
      <c r="AC132" s="96"/>
      <c r="AD132" s="96"/>
      <c r="AE132" s="96"/>
      <c r="AF132" s="96"/>
    </row>
    <row r="133" customFormat="false" ht="15" hidden="false" customHeight="false" outlineLevel="0" collapsed="false">
      <c r="A133" s="91" t="n">
        <v>133</v>
      </c>
      <c r="B133" s="91" t="n">
        <v>17</v>
      </c>
      <c r="C133" s="91" t="s">
        <v>435</v>
      </c>
      <c r="D133" s="91" t="s">
        <v>434</v>
      </c>
      <c r="E133" s="91" t="str">
        <f aca="false">INDEX(Owners!B:B,MATCH(C133,Owners!D:D,0))</f>
        <v>EUXTON SOUTH END</v>
      </c>
      <c r="F133" s="91" t="str">
        <f aca="false">INDEX(Owners!B:B,MATCH(D133,Owners!D:D,0))</f>
        <v>SAINT JOHN'S</v>
      </c>
      <c r="G133" s="91" t="str">
        <f aca="false">INDEX(Owners!C:C,MATCH(C133,Owners!D:D,0))</f>
        <v>Antony    </v>
      </c>
      <c r="H133" s="91" t="str">
        <f aca="false">INDEX(Owners!C:C,MATCH(D133,Owners!D:D,0))</f>
        <v>John</v>
      </c>
      <c r="I133" s="92"/>
      <c r="J133" s="92"/>
      <c r="K133" s="93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5"/>
      <c r="W133" s="95"/>
      <c r="X133" s="96"/>
      <c r="Y133" s="96"/>
      <c r="Z133" s="96"/>
      <c r="AA133" s="96"/>
      <c r="AB133" s="96"/>
      <c r="AC133" s="96"/>
      <c r="AD133" s="96"/>
      <c r="AE133" s="96"/>
      <c r="AF133" s="96"/>
    </row>
    <row r="134" customFormat="false" ht="15" hidden="false" customHeight="false" outlineLevel="0" collapsed="false">
      <c r="A134" s="91" t="n">
        <v>134</v>
      </c>
      <c r="B134" s="91" t="n">
        <v>17</v>
      </c>
      <c r="C134" s="91" t="s">
        <v>11</v>
      </c>
      <c r="D134" s="91" t="s">
        <v>10</v>
      </c>
      <c r="E134" s="91" t="str">
        <f aca="false">INDEX(Owners!B:B,MATCH(C134,Owners!D:D,0))</f>
        <v>MURDER ON ZIDANE'S FLOOR</v>
      </c>
      <c r="F134" s="91" t="str">
        <f aca="false">INDEX(Owners!B:B,MATCH(D134,Owners!D:D,0))</f>
        <v>AJAX TREESDOWN</v>
      </c>
      <c r="G134" s="91" t="str">
        <f aca="false">INDEX(Owners!C:C,MATCH(C134,Owners!D:D,0))</f>
        <v>Rob       </v>
      </c>
      <c r="H134" s="91" t="str">
        <f aca="false">INDEX(Owners!C:C,MATCH(D134,Owners!D:D,0))</f>
        <v>Jimmy     </v>
      </c>
      <c r="I134" s="92"/>
      <c r="J134" s="92"/>
      <c r="K134" s="93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5"/>
      <c r="W134" s="95"/>
      <c r="X134" s="96"/>
      <c r="Y134" s="96"/>
      <c r="Z134" s="96"/>
      <c r="AA134" s="96"/>
      <c r="AB134" s="96"/>
      <c r="AC134" s="96"/>
      <c r="AD134" s="96"/>
      <c r="AE134" s="96"/>
      <c r="AF134" s="96"/>
    </row>
    <row r="135" customFormat="false" ht="15" hidden="false" customHeight="false" outlineLevel="0" collapsed="false">
      <c r="A135" s="91" t="n">
        <v>135</v>
      </c>
      <c r="B135" s="91" t="n">
        <v>17</v>
      </c>
      <c r="C135" s="91" t="s">
        <v>433</v>
      </c>
      <c r="D135" s="91" t="s">
        <v>432</v>
      </c>
      <c r="E135" s="91" t="str">
        <f aca="false">INDEX(Owners!B:B,MATCH(C135,Owners!D:D,0))</f>
        <v>LOCOMOTIVE LEIGHPZIG</v>
      </c>
      <c r="F135" s="91" t="str">
        <f aca="false">INDEX(Owners!B:B,MATCH(D135,Owners!D:D,0))</f>
        <v>FORTUNA DUFFLECOAT</v>
      </c>
      <c r="G135" s="91" t="str">
        <f aca="false">INDEX(Owners!C:C,MATCH(C135,Owners!D:D,0))</f>
        <v>Mo        </v>
      </c>
      <c r="H135" s="91" t="str">
        <f aca="false">INDEX(Owners!C:C,MATCH(D135,Owners!D:D,0))</f>
        <v>Jonny     </v>
      </c>
      <c r="I135" s="92"/>
      <c r="J135" s="92"/>
      <c r="K135" s="93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5"/>
      <c r="W135" s="95"/>
      <c r="X135" s="96"/>
      <c r="Y135" s="96"/>
      <c r="Z135" s="96"/>
      <c r="AA135" s="96"/>
      <c r="AB135" s="96"/>
      <c r="AC135" s="96"/>
      <c r="AD135" s="96"/>
      <c r="AE135" s="96"/>
      <c r="AF135" s="96"/>
    </row>
    <row r="136" customFormat="false" ht="15" hidden="false" customHeight="false" outlineLevel="0" collapsed="false">
      <c r="A136" s="91" t="n">
        <v>136</v>
      </c>
      <c r="B136" s="91" t="n">
        <v>17</v>
      </c>
      <c r="C136" s="91" t="s">
        <v>431</v>
      </c>
      <c r="D136" s="91" t="s">
        <v>430</v>
      </c>
      <c r="E136" s="91" t="str">
        <f aca="false">INDEX(Owners!B:B,MATCH(C136,Owners!D:D,0))</f>
        <v>CHICAGO SAUSAGE KINGS</v>
      </c>
      <c r="F136" s="91" t="str">
        <f aca="false">INDEX(Owners!B:B,MATCH(D136,Owners!D:D,0))</f>
        <v>BREAST HOMAGE ALBION</v>
      </c>
      <c r="G136" s="91" t="str">
        <f aca="false">INDEX(Owners!C:C,MATCH(C136,Owners!D:D,0))</f>
        <v>Greeny    </v>
      </c>
      <c r="H136" s="91" t="str">
        <f aca="false">INDEX(Owners!C:C,MATCH(D136,Owners!D:D,0))</f>
        <v>Cluke</v>
      </c>
      <c r="I136" s="92"/>
      <c r="J136" s="92"/>
      <c r="K136" s="93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5"/>
      <c r="W136" s="95"/>
      <c r="X136" s="96"/>
      <c r="Y136" s="96"/>
      <c r="Z136" s="96"/>
      <c r="AA136" s="96"/>
      <c r="AB136" s="96"/>
      <c r="AC136" s="96"/>
      <c r="AD136" s="96"/>
      <c r="AE136" s="96"/>
      <c r="AF136" s="96"/>
    </row>
    <row r="137" customFormat="false" ht="15.75" hidden="false" customHeight="false" outlineLevel="0" collapsed="false">
      <c r="A137" s="97" t="n">
        <v>137</v>
      </c>
      <c r="B137" s="97" t="n">
        <v>17</v>
      </c>
      <c r="C137" s="97" t="s">
        <v>439</v>
      </c>
      <c r="D137" s="97" t="s">
        <v>438</v>
      </c>
      <c r="E137" s="97" t="str">
        <f aca="false">INDEX(Owners!B:B,MATCH(C137,Owners!D:D,0))</f>
        <v>BRUSH IT, MUNCH, AND GAG BACK</v>
      </c>
      <c r="F137" s="97" t="str">
        <f aca="false">INDEX(Owners!B:B,MATCH(D137,Owners!D:D,0))</f>
        <v>MICKY QUINN'S SHIRT</v>
      </c>
      <c r="G137" s="97" t="str">
        <f aca="false">INDEX(Owners!C:C,MATCH(C137,Owners!D:D,0))</f>
        <v>Brad      </v>
      </c>
      <c r="H137" s="97" t="str">
        <f aca="false">INDEX(Owners!C:C,MATCH(D137,Owners!D:D,0))</f>
        <v>Andy      </v>
      </c>
      <c r="I137" s="98"/>
      <c r="J137" s="98"/>
      <c r="K137" s="99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1"/>
      <c r="W137" s="101"/>
      <c r="X137" s="102"/>
      <c r="Y137" s="102"/>
      <c r="Z137" s="102"/>
      <c r="AA137" s="102"/>
      <c r="AB137" s="102"/>
      <c r="AC137" s="102"/>
      <c r="AD137" s="102"/>
      <c r="AE137" s="102"/>
      <c r="AF137" s="102"/>
    </row>
    <row r="138" s="109" customFormat="true" ht="15" hidden="false" customHeight="false" outlineLevel="0" collapsed="false">
      <c r="A138" s="103" t="n">
        <v>138</v>
      </c>
      <c r="B138" s="103" t="n">
        <v>18</v>
      </c>
      <c r="C138" s="103" t="s">
        <v>12</v>
      </c>
      <c r="D138" s="103" t="s">
        <v>437</v>
      </c>
      <c r="E138" s="103" t="str">
        <f aca="false">INDEX(Owners!B:B,MATCH(C138,Owners!D:D,0))</f>
        <v>JEAN PIERRE'S TAP INS</v>
      </c>
      <c r="F138" s="103" t="str">
        <f aca="false">INDEX(Owners!B:B,MATCH(D138,Owners!D:D,0))</f>
        <v>TOLLER BOYS 13</v>
      </c>
      <c r="G138" s="103" t="str">
        <f aca="false">INDEX(Owners!C:C,MATCH(C138,Owners!D:D,0))</f>
        <v>Murph     </v>
      </c>
      <c r="H138" s="103" t="str">
        <f aca="false">INDEX(Owners!C:C,MATCH(D138,Owners!D:D,0))</f>
        <v>Paul      </v>
      </c>
      <c r="I138" s="104"/>
      <c r="J138" s="104"/>
      <c r="K138" s="105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7"/>
      <c r="W138" s="107"/>
      <c r="X138" s="108"/>
      <c r="Y138" s="108"/>
      <c r="Z138" s="108"/>
      <c r="AA138" s="108"/>
      <c r="AB138" s="108"/>
      <c r="AC138" s="108"/>
      <c r="AD138" s="108"/>
      <c r="AE138" s="108"/>
      <c r="AF138" s="108"/>
    </row>
    <row r="139" customFormat="false" ht="15" hidden="false" customHeight="false" outlineLevel="0" collapsed="false">
      <c r="A139" s="91" t="n">
        <v>139</v>
      </c>
      <c r="B139" s="91" t="n">
        <v>18</v>
      </c>
      <c r="C139" s="91" t="s">
        <v>430</v>
      </c>
      <c r="D139" s="91" t="s">
        <v>439</v>
      </c>
      <c r="E139" s="91" t="str">
        <f aca="false">INDEX(Owners!B:B,MATCH(C139,Owners!D:D,0))</f>
        <v>BREAST HOMAGE ALBION</v>
      </c>
      <c r="F139" s="91" t="str">
        <f aca="false">INDEX(Owners!B:B,MATCH(D139,Owners!D:D,0))</f>
        <v>BRUSH IT, MUNCH, AND GAG BACK</v>
      </c>
      <c r="G139" s="91" t="str">
        <f aca="false">INDEX(Owners!C:C,MATCH(C139,Owners!D:D,0))</f>
        <v>Cluke</v>
      </c>
      <c r="H139" s="91" t="str">
        <f aca="false">INDEX(Owners!C:C,MATCH(D139,Owners!D:D,0))</f>
        <v>Brad      </v>
      </c>
      <c r="I139" s="92"/>
      <c r="J139" s="92"/>
      <c r="K139" s="93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5"/>
      <c r="W139" s="95"/>
      <c r="X139" s="96"/>
      <c r="Y139" s="96"/>
      <c r="Z139" s="96"/>
      <c r="AA139" s="96"/>
      <c r="AB139" s="96"/>
      <c r="AC139" s="96"/>
      <c r="AD139" s="96"/>
      <c r="AE139" s="96"/>
      <c r="AF139" s="96"/>
    </row>
    <row r="140" customFormat="false" ht="15" hidden="false" customHeight="false" outlineLevel="0" collapsed="false">
      <c r="A140" s="91" t="n">
        <v>140</v>
      </c>
      <c r="B140" s="91" t="n">
        <v>18</v>
      </c>
      <c r="C140" s="91" t="s">
        <v>432</v>
      </c>
      <c r="D140" s="91" t="s">
        <v>431</v>
      </c>
      <c r="E140" s="91" t="str">
        <f aca="false">INDEX(Owners!B:B,MATCH(C140,Owners!D:D,0))</f>
        <v>FORTUNA DUFFLECOAT</v>
      </c>
      <c r="F140" s="91" t="str">
        <f aca="false">INDEX(Owners!B:B,MATCH(D140,Owners!D:D,0))</f>
        <v>CHICAGO SAUSAGE KINGS</v>
      </c>
      <c r="G140" s="91" t="str">
        <f aca="false">INDEX(Owners!C:C,MATCH(C140,Owners!D:D,0))</f>
        <v>Jonny     </v>
      </c>
      <c r="H140" s="91" t="str">
        <f aca="false">INDEX(Owners!C:C,MATCH(D140,Owners!D:D,0))</f>
        <v>Greeny    </v>
      </c>
      <c r="I140" s="92"/>
      <c r="J140" s="92"/>
      <c r="K140" s="93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5"/>
      <c r="W140" s="95"/>
      <c r="X140" s="96"/>
      <c r="Y140" s="96"/>
      <c r="Z140" s="96"/>
      <c r="AA140" s="96"/>
      <c r="AB140" s="96"/>
      <c r="AC140" s="96"/>
      <c r="AD140" s="96"/>
      <c r="AE140" s="96"/>
      <c r="AF140" s="96"/>
    </row>
    <row r="141" customFormat="false" ht="15" hidden="false" customHeight="false" outlineLevel="0" collapsed="false">
      <c r="A141" s="91" t="n">
        <v>141</v>
      </c>
      <c r="B141" s="91" t="n">
        <v>18</v>
      </c>
      <c r="C141" s="91" t="s">
        <v>10</v>
      </c>
      <c r="D141" s="91" t="s">
        <v>433</v>
      </c>
      <c r="E141" s="91" t="str">
        <f aca="false">INDEX(Owners!B:B,MATCH(C141,Owners!D:D,0))</f>
        <v>AJAX TREESDOWN</v>
      </c>
      <c r="F141" s="91" t="str">
        <f aca="false">INDEX(Owners!B:B,MATCH(D141,Owners!D:D,0))</f>
        <v>LOCOMOTIVE LEIGHPZIG</v>
      </c>
      <c r="G141" s="91" t="str">
        <f aca="false">INDEX(Owners!C:C,MATCH(C141,Owners!D:D,0))</f>
        <v>Jimmy     </v>
      </c>
      <c r="H141" s="91" t="str">
        <f aca="false">INDEX(Owners!C:C,MATCH(D141,Owners!D:D,0))</f>
        <v>Mo        </v>
      </c>
      <c r="I141" s="92"/>
      <c r="J141" s="92"/>
      <c r="K141" s="93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5"/>
      <c r="W141" s="95"/>
      <c r="X141" s="96"/>
      <c r="Y141" s="96"/>
      <c r="Z141" s="96"/>
      <c r="AA141" s="96"/>
      <c r="AB141" s="96"/>
      <c r="AC141" s="96"/>
      <c r="AD141" s="96"/>
      <c r="AE141" s="96"/>
      <c r="AF141" s="96"/>
    </row>
    <row r="142" customFormat="false" ht="15" hidden="false" customHeight="false" outlineLevel="0" collapsed="false">
      <c r="A142" s="91" t="n">
        <v>142</v>
      </c>
      <c r="B142" s="91" t="n">
        <v>18</v>
      </c>
      <c r="C142" s="91" t="s">
        <v>434</v>
      </c>
      <c r="D142" s="91" t="s">
        <v>11</v>
      </c>
      <c r="E142" s="91" t="str">
        <f aca="false">INDEX(Owners!B:B,MATCH(C142,Owners!D:D,0))</f>
        <v>SAINT JOHN'S</v>
      </c>
      <c r="F142" s="91" t="str">
        <f aca="false">INDEX(Owners!B:B,MATCH(D142,Owners!D:D,0))</f>
        <v>MURDER ON ZIDANE'S FLOOR</v>
      </c>
      <c r="G142" s="91" t="str">
        <f aca="false">INDEX(Owners!C:C,MATCH(C142,Owners!D:D,0))</f>
        <v>John</v>
      </c>
      <c r="H142" s="91" t="str">
        <f aca="false">INDEX(Owners!C:C,MATCH(D142,Owners!D:D,0))</f>
        <v>Rob       </v>
      </c>
      <c r="I142" s="92"/>
      <c r="J142" s="92"/>
      <c r="K142" s="93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5"/>
      <c r="W142" s="95"/>
      <c r="X142" s="96"/>
      <c r="Y142" s="96"/>
      <c r="Z142" s="96"/>
      <c r="AA142" s="96"/>
      <c r="AB142" s="96"/>
      <c r="AC142" s="96"/>
      <c r="AD142" s="96"/>
      <c r="AE142" s="96"/>
      <c r="AF142" s="96"/>
    </row>
    <row r="143" customFormat="false" ht="15" hidden="false" customHeight="false" outlineLevel="0" collapsed="false">
      <c r="A143" s="91" t="n">
        <v>143</v>
      </c>
      <c r="B143" s="91" t="n">
        <v>18</v>
      </c>
      <c r="C143" s="91" t="s">
        <v>382</v>
      </c>
      <c r="D143" s="91" t="s">
        <v>435</v>
      </c>
      <c r="E143" s="91" t="str">
        <f aca="false">INDEX(Owners!B:B,MATCH(C143,Owners!D:D,0))</f>
        <v>SPORTING LESBIANS</v>
      </c>
      <c r="F143" s="91" t="str">
        <f aca="false">INDEX(Owners!B:B,MATCH(D143,Owners!D:D,0))</f>
        <v>EUXTON SOUTH END</v>
      </c>
      <c r="G143" s="91" t="str">
        <f aca="false">INDEX(Owners!C:C,MATCH(C143,Owners!D:D,0))</f>
        <v>Fid       </v>
      </c>
      <c r="H143" s="91" t="str">
        <f aca="false">INDEX(Owners!C:C,MATCH(D143,Owners!D:D,0))</f>
        <v>Antony    </v>
      </c>
      <c r="I143" s="92"/>
      <c r="J143" s="92"/>
      <c r="K143" s="93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5"/>
      <c r="W143" s="95"/>
      <c r="X143" s="96"/>
      <c r="Y143" s="96"/>
      <c r="Z143" s="96"/>
      <c r="AA143" s="96"/>
      <c r="AB143" s="96"/>
      <c r="AC143" s="96"/>
      <c r="AD143" s="96"/>
      <c r="AE143" s="96"/>
      <c r="AF143" s="96"/>
    </row>
    <row r="144" customFormat="false" ht="15" hidden="false" customHeight="false" outlineLevel="0" collapsed="false">
      <c r="A144" s="91" t="n">
        <v>144</v>
      </c>
      <c r="B144" s="91" t="n">
        <v>18</v>
      </c>
      <c r="C144" s="91" t="s">
        <v>436</v>
      </c>
      <c r="D144" s="91" t="s">
        <v>9</v>
      </c>
      <c r="E144" s="91" t="str">
        <f aca="false">INDEX(Owners!B:B,MATCH(C144,Owners!D:D,0))</f>
        <v>REAL MADRID ICULE UNITED</v>
      </c>
      <c r="F144" s="91" t="str">
        <f aca="false">INDEX(Owners!B:B,MATCH(D144,Owners!D:D,0))</f>
        <v>SPORTING ANATTYJACKET</v>
      </c>
      <c r="G144" s="91" t="str">
        <f aca="false">INDEX(Owners!C:C,MATCH(C144,Owners!D:D,0))</f>
        <v>Nig       </v>
      </c>
      <c r="H144" s="91" t="str">
        <f aca="false">INDEX(Owners!C:C,MATCH(D144,Owners!D:D,0))</f>
        <v>Graham    </v>
      </c>
      <c r="I144" s="92"/>
      <c r="J144" s="92"/>
      <c r="K144" s="93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5"/>
      <c r="W144" s="95"/>
      <c r="X144" s="96"/>
      <c r="Y144" s="96"/>
      <c r="Z144" s="96"/>
      <c r="AA144" s="96"/>
      <c r="AB144" s="96"/>
      <c r="AC144" s="96"/>
      <c r="AD144" s="96"/>
      <c r="AE144" s="96"/>
      <c r="AF144" s="96"/>
    </row>
    <row r="145" customFormat="false" ht="15.75" hidden="false" customHeight="false" outlineLevel="0" collapsed="false">
      <c r="A145" s="97" t="n">
        <v>145</v>
      </c>
      <c r="B145" s="97" t="n">
        <v>18</v>
      </c>
      <c r="C145" s="97" t="s">
        <v>438</v>
      </c>
      <c r="D145" s="97" t="s">
        <v>429</v>
      </c>
      <c r="E145" s="97" t="str">
        <f aca="false">INDEX(Owners!B:B,MATCH(C145,Owners!D:D,0))</f>
        <v>MICKY QUINN'S SHIRT</v>
      </c>
      <c r="F145" s="97" t="str">
        <f aca="false">INDEX(Owners!B:B,MATCH(D145,Owners!D:D,0))</f>
        <v>THE JORDI GOMEZ LOVE-IN</v>
      </c>
      <c r="G145" s="97" t="str">
        <f aca="false">INDEX(Owners!C:C,MATCH(C145,Owners!D:D,0))</f>
        <v>Andy      </v>
      </c>
      <c r="H145" s="97" t="str">
        <f aca="false">INDEX(Owners!C:C,MATCH(D145,Owners!D:D,0))</f>
        <v>Griff     </v>
      </c>
      <c r="I145" s="98"/>
      <c r="J145" s="98"/>
      <c r="K145" s="99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1"/>
      <c r="W145" s="101"/>
      <c r="X145" s="102"/>
      <c r="Y145" s="102"/>
      <c r="Z145" s="102"/>
      <c r="AA145" s="102"/>
      <c r="AB145" s="102"/>
      <c r="AC145" s="102"/>
      <c r="AD145" s="102"/>
      <c r="AE145" s="102"/>
      <c r="AF145" s="102"/>
    </row>
    <row r="146" s="109" customFormat="true" ht="15" hidden="false" customHeight="false" outlineLevel="0" collapsed="false">
      <c r="A146" s="103" t="n">
        <v>146</v>
      </c>
      <c r="B146" s="103" t="n">
        <v>19</v>
      </c>
      <c r="C146" s="103" t="s">
        <v>437</v>
      </c>
      <c r="D146" s="103" t="s">
        <v>429</v>
      </c>
      <c r="E146" s="103" t="str">
        <f aca="false">INDEX(Owners!B:B,MATCH(C146,Owners!D:D,0))</f>
        <v>TOLLER BOYS 13</v>
      </c>
      <c r="F146" s="103" t="str">
        <f aca="false">INDEX(Owners!B:B,MATCH(D146,Owners!D:D,0))</f>
        <v>THE JORDI GOMEZ LOVE-IN</v>
      </c>
      <c r="G146" s="103" t="str">
        <f aca="false">INDEX(Owners!C:C,MATCH(C146,Owners!D:D,0))</f>
        <v>Paul      </v>
      </c>
      <c r="H146" s="103" t="str">
        <f aca="false">INDEX(Owners!C:C,MATCH(D146,Owners!D:D,0))</f>
        <v>Griff     </v>
      </c>
      <c r="I146" s="104"/>
      <c r="J146" s="104"/>
      <c r="K146" s="105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7"/>
      <c r="W146" s="107"/>
      <c r="X146" s="108"/>
      <c r="Y146" s="108"/>
      <c r="Z146" s="108"/>
      <c r="AA146" s="108"/>
      <c r="AB146" s="108"/>
      <c r="AC146" s="108"/>
      <c r="AD146" s="108"/>
      <c r="AE146" s="108"/>
      <c r="AF146" s="108"/>
    </row>
    <row r="147" customFormat="false" ht="15" hidden="false" customHeight="false" outlineLevel="0" collapsed="false">
      <c r="A147" s="91" t="n">
        <v>147</v>
      </c>
      <c r="B147" s="91" t="n">
        <v>19</v>
      </c>
      <c r="C147" s="91" t="s">
        <v>9</v>
      </c>
      <c r="D147" s="91" t="s">
        <v>12</v>
      </c>
      <c r="E147" s="91" t="str">
        <f aca="false">INDEX(Owners!B:B,MATCH(C147,Owners!D:D,0))</f>
        <v>SPORTING ANATTYJACKET</v>
      </c>
      <c r="F147" s="91" t="str">
        <f aca="false">INDEX(Owners!B:B,MATCH(D147,Owners!D:D,0))</f>
        <v>JEAN PIERRE'S TAP INS</v>
      </c>
      <c r="G147" s="91" t="str">
        <f aca="false">INDEX(Owners!C:C,MATCH(C147,Owners!D:D,0))</f>
        <v>Graham    </v>
      </c>
      <c r="H147" s="91" t="str">
        <f aca="false">INDEX(Owners!C:C,MATCH(D147,Owners!D:D,0))</f>
        <v>Murph     </v>
      </c>
      <c r="I147" s="92"/>
      <c r="J147" s="92"/>
      <c r="K147" s="93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5"/>
      <c r="W147" s="95"/>
      <c r="X147" s="96"/>
      <c r="Y147" s="96"/>
      <c r="Z147" s="96"/>
      <c r="AA147" s="96"/>
      <c r="AB147" s="96"/>
      <c r="AC147" s="96"/>
      <c r="AD147" s="96"/>
      <c r="AE147" s="96"/>
      <c r="AF147" s="96"/>
    </row>
    <row r="148" customFormat="false" ht="15" hidden="false" customHeight="false" outlineLevel="0" collapsed="false">
      <c r="A148" s="91" t="n">
        <v>148</v>
      </c>
      <c r="B148" s="91" t="n">
        <v>19</v>
      </c>
      <c r="C148" s="91" t="s">
        <v>435</v>
      </c>
      <c r="D148" s="91" t="s">
        <v>436</v>
      </c>
      <c r="E148" s="91" t="str">
        <f aca="false">INDEX(Owners!B:B,MATCH(C148,Owners!D:D,0))</f>
        <v>EUXTON SOUTH END</v>
      </c>
      <c r="F148" s="91" t="str">
        <f aca="false">INDEX(Owners!B:B,MATCH(D148,Owners!D:D,0))</f>
        <v>REAL MADRID ICULE UNITED</v>
      </c>
      <c r="G148" s="91" t="str">
        <f aca="false">INDEX(Owners!C:C,MATCH(C148,Owners!D:D,0))</f>
        <v>Antony    </v>
      </c>
      <c r="H148" s="91" t="str">
        <f aca="false">INDEX(Owners!C:C,MATCH(D148,Owners!D:D,0))</f>
        <v>Nig       </v>
      </c>
      <c r="I148" s="92"/>
      <c r="J148" s="92"/>
      <c r="K148" s="93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5"/>
      <c r="W148" s="95"/>
      <c r="X148" s="96"/>
      <c r="Y148" s="96"/>
      <c r="Z148" s="96"/>
      <c r="AA148" s="96"/>
      <c r="AB148" s="96"/>
      <c r="AC148" s="96"/>
      <c r="AD148" s="96"/>
      <c r="AE148" s="96"/>
      <c r="AF148" s="96"/>
    </row>
    <row r="149" customFormat="false" ht="15" hidden="false" customHeight="false" outlineLevel="0" collapsed="false">
      <c r="A149" s="91" t="n">
        <v>149</v>
      </c>
      <c r="B149" s="91" t="n">
        <v>19</v>
      </c>
      <c r="C149" s="91" t="s">
        <v>11</v>
      </c>
      <c r="D149" s="91" t="s">
        <v>382</v>
      </c>
      <c r="E149" s="91" t="str">
        <f aca="false">INDEX(Owners!B:B,MATCH(C149,Owners!D:D,0))</f>
        <v>MURDER ON ZIDANE'S FLOOR</v>
      </c>
      <c r="F149" s="91" t="str">
        <f aca="false">INDEX(Owners!B:B,MATCH(D149,Owners!D:D,0))</f>
        <v>SPORTING LESBIANS</v>
      </c>
      <c r="G149" s="91" t="str">
        <f aca="false">INDEX(Owners!C:C,MATCH(C149,Owners!D:D,0))</f>
        <v>Rob       </v>
      </c>
      <c r="H149" s="91" t="str">
        <f aca="false">INDEX(Owners!C:C,MATCH(D149,Owners!D:D,0))</f>
        <v>Fid       </v>
      </c>
      <c r="I149" s="92"/>
      <c r="J149" s="92"/>
      <c r="K149" s="93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5"/>
      <c r="W149" s="95"/>
      <c r="X149" s="96"/>
      <c r="Y149" s="96"/>
      <c r="Z149" s="96"/>
      <c r="AA149" s="96"/>
      <c r="AB149" s="96"/>
      <c r="AC149" s="96"/>
      <c r="AD149" s="96"/>
      <c r="AE149" s="96"/>
      <c r="AF149" s="96"/>
    </row>
    <row r="150" customFormat="false" ht="15" hidden="false" customHeight="false" outlineLevel="0" collapsed="false">
      <c r="A150" s="91" t="n">
        <v>150</v>
      </c>
      <c r="B150" s="91" t="n">
        <v>19</v>
      </c>
      <c r="C150" s="91" t="s">
        <v>433</v>
      </c>
      <c r="D150" s="91" t="s">
        <v>434</v>
      </c>
      <c r="E150" s="91" t="str">
        <f aca="false">INDEX(Owners!B:B,MATCH(C150,Owners!D:D,0))</f>
        <v>LOCOMOTIVE LEIGHPZIG</v>
      </c>
      <c r="F150" s="91" t="str">
        <f aca="false">INDEX(Owners!B:B,MATCH(D150,Owners!D:D,0))</f>
        <v>SAINT JOHN'S</v>
      </c>
      <c r="G150" s="91" t="str">
        <f aca="false">INDEX(Owners!C:C,MATCH(C150,Owners!D:D,0))</f>
        <v>Mo        </v>
      </c>
      <c r="H150" s="91" t="str">
        <f aca="false">INDEX(Owners!C:C,MATCH(D150,Owners!D:D,0))</f>
        <v>John</v>
      </c>
      <c r="I150" s="92"/>
      <c r="J150" s="92"/>
      <c r="K150" s="93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5"/>
      <c r="W150" s="95"/>
      <c r="X150" s="96"/>
      <c r="Y150" s="96"/>
      <c r="Z150" s="96"/>
      <c r="AA150" s="96"/>
      <c r="AB150" s="96"/>
      <c r="AC150" s="96"/>
      <c r="AD150" s="96"/>
      <c r="AE150" s="96"/>
      <c r="AF150" s="96"/>
    </row>
    <row r="151" customFormat="false" ht="15" hidden="false" customHeight="false" outlineLevel="0" collapsed="false">
      <c r="A151" s="91" t="n">
        <v>151</v>
      </c>
      <c r="B151" s="91" t="n">
        <v>19</v>
      </c>
      <c r="C151" s="91" t="s">
        <v>431</v>
      </c>
      <c r="D151" s="91" t="s">
        <v>10</v>
      </c>
      <c r="E151" s="91" t="str">
        <f aca="false">INDEX(Owners!B:B,MATCH(C151,Owners!D:D,0))</f>
        <v>CHICAGO SAUSAGE KINGS</v>
      </c>
      <c r="F151" s="91" t="str">
        <f aca="false">INDEX(Owners!B:B,MATCH(D151,Owners!D:D,0))</f>
        <v>AJAX TREESDOWN</v>
      </c>
      <c r="G151" s="91" t="str">
        <f aca="false">INDEX(Owners!C:C,MATCH(C151,Owners!D:D,0))</f>
        <v>Greeny    </v>
      </c>
      <c r="H151" s="91" t="str">
        <f aca="false">INDEX(Owners!C:C,MATCH(D151,Owners!D:D,0))</f>
        <v>Jimmy     </v>
      </c>
      <c r="I151" s="92"/>
      <c r="J151" s="92"/>
      <c r="K151" s="93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5"/>
      <c r="W151" s="95"/>
      <c r="X151" s="96"/>
      <c r="Y151" s="96"/>
      <c r="Z151" s="96"/>
      <c r="AA151" s="96"/>
      <c r="AB151" s="96"/>
      <c r="AC151" s="96"/>
      <c r="AD151" s="96"/>
      <c r="AE151" s="96"/>
      <c r="AF151" s="96"/>
    </row>
    <row r="152" customFormat="false" ht="15" hidden="false" customHeight="false" outlineLevel="0" collapsed="false">
      <c r="A152" s="91" t="n">
        <v>152</v>
      </c>
      <c r="B152" s="91" t="n">
        <v>19</v>
      </c>
      <c r="C152" s="91" t="s">
        <v>439</v>
      </c>
      <c r="D152" s="91" t="s">
        <v>432</v>
      </c>
      <c r="E152" s="91" t="str">
        <f aca="false">INDEX(Owners!B:B,MATCH(C152,Owners!D:D,0))</f>
        <v>BRUSH IT, MUNCH, AND GAG BACK</v>
      </c>
      <c r="F152" s="91" t="str">
        <f aca="false">INDEX(Owners!B:B,MATCH(D152,Owners!D:D,0))</f>
        <v>FORTUNA DUFFLECOAT</v>
      </c>
      <c r="G152" s="91" t="str">
        <f aca="false">INDEX(Owners!C:C,MATCH(C152,Owners!D:D,0))</f>
        <v>Brad      </v>
      </c>
      <c r="H152" s="91" t="str">
        <f aca="false">INDEX(Owners!C:C,MATCH(D152,Owners!D:D,0))</f>
        <v>Jonny     </v>
      </c>
      <c r="I152" s="92"/>
      <c r="J152" s="92"/>
      <c r="K152" s="93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5"/>
      <c r="W152" s="95"/>
      <c r="X152" s="96"/>
      <c r="Y152" s="96"/>
      <c r="Z152" s="96"/>
      <c r="AA152" s="96"/>
      <c r="AB152" s="96"/>
      <c r="AC152" s="96"/>
      <c r="AD152" s="96"/>
      <c r="AE152" s="96"/>
      <c r="AF152" s="96"/>
    </row>
    <row r="153" customFormat="false" ht="15.75" hidden="false" customHeight="false" outlineLevel="0" collapsed="false">
      <c r="A153" s="97" t="n">
        <v>153</v>
      </c>
      <c r="B153" s="97" t="n">
        <v>19</v>
      </c>
      <c r="C153" s="97" t="s">
        <v>430</v>
      </c>
      <c r="D153" s="97" t="s">
        <v>438</v>
      </c>
      <c r="E153" s="97" t="str">
        <f aca="false">INDEX(Owners!B:B,MATCH(C153,Owners!D:D,0))</f>
        <v>BREAST HOMAGE ALBION</v>
      </c>
      <c r="F153" s="97" t="str">
        <f aca="false">INDEX(Owners!B:B,MATCH(D153,Owners!D:D,0))</f>
        <v>MICKY QUINN'S SHIRT</v>
      </c>
      <c r="G153" s="97" t="str">
        <f aca="false">INDEX(Owners!C:C,MATCH(C153,Owners!D:D,0))</f>
        <v>Cluke</v>
      </c>
      <c r="H153" s="97" t="str">
        <f aca="false">INDEX(Owners!C:C,MATCH(D153,Owners!D:D,0))</f>
        <v>Andy      </v>
      </c>
      <c r="I153" s="98"/>
      <c r="J153" s="98"/>
      <c r="K153" s="99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1"/>
      <c r="W153" s="101"/>
      <c r="X153" s="102"/>
      <c r="Y153" s="102"/>
      <c r="Z153" s="102"/>
      <c r="AA153" s="102"/>
      <c r="AB153" s="102"/>
      <c r="AC153" s="102"/>
      <c r="AD153" s="102"/>
      <c r="AE153" s="102"/>
      <c r="AF153" s="102"/>
    </row>
    <row r="154" s="109" customFormat="true" ht="15" hidden="false" customHeight="false" outlineLevel="0" collapsed="false">
      <c r="A154" s="103" t="n">
        <v>154</v>
      </c>
      <c r="B154" s="103" t="n">
        <v>20</v>
      </c>
      <c r="C154" s="103" t="s">
        <v>12</v>
      </c>
      <c r="D154" s="103" t="s">
        <v>435</v>
      </c>
      <c r="E154" s="103" t="str">
        <f aca="false">INDEX(Owners!B:B,MATCH(C154,Owners!D:D,0))</f>
        <v>JEAN PIERRE'S TAP INS</v>
      </c>
      <c r="F154" s="103" t="str">
        <f aca="false">INDEX(Owners!B:B,MATCH(D154,Owners!D:D,0))</f>
        <v>EUXTON SOUTH END</v>
      </c>
      <c r="G154" s="103" t="str">
        <f aca="false">INDEX(Owners!C:C,MATCH(C154,Owners!D:D,0))</f>
        <v>Murph     </v>
      </c>
      <c r="H154" s="103" t="str">
        <f aca="false">INDEX(Owners!C:C,MATCH(D154,Owners!D:D,0))</f>
        <v>Antony    </v>
      </c>
      <c r="I154" s="104"/>
      <c r="J154" s="104"/>
      <c r="K154" s="105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7"/>
      <c r="W154" s="107"/>
      <c r="X154" s="108"/>
      <c r="Y154" s="108"/>
      <c r="Z154" s="108"/>
      <c r="AA154" s="108"/>
      <c r="AB154" s="108"/>
      <c r="AC154" s="108"/>
      <c r="AD154" s="108"/>
      <c r="AE154" s="108"/>
      <c r="AF154" s="108"/>
    </row>
    <row r="155" customFormat="false" ht="15" hidden="false" customHeight="false" outlineLevel="0" collapsed="false">
      <c r="A155" s="91" t="n">
        <v>155</v>
      </c>
      <c r="B155" s="91" t="n">
        <v>20</v>
      </c>
      <c r="C155" s="91" t="s">
        <v>429</v>
      </c>
      <c r="D155" s="91" t="s">
        <v>9</v>
      </c>
      <c r="E155" s="91" t="str">
        <f aca="false">INDEX(Owners!B:B,MATCH(C155,Owners!D:D,0))</f>
        <v>THE JORDI GOMEZ LOVE-IN</v>
      </c>
      <c r="F155" s="91" t="str">
        <f aca="false">INDEX(Owners!B:B,MATCH(D155,Owners!D:D,0))</f>
        <v>SPORTING ANATTYJACKET</v>
      </c>
      <c r="G155" s="91" t="str">
        <f aca="false">INDEX(Owners!C:C,MATCH(C155,Owners!D:D,0))</f>
        <v>Griff     </v>
      </c>
      <c r="H155" s="91" t="str">
        <f aca="false">INDEX(Owners!C:C,MATCH(D155,Owners!D:D,0))</f>
        <v>Graham    </v>
      </c>
      <c r="I155" s="92"/>
      <c r="J155" s="92"/>
      <c r="K155" s="93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5"/>
      <c r="W155" s="95"/>
      <c r="X155" s="96"/>
      <c r="Y155" s="96"/>
      <c r="Z155" s="96"/>
      <c r="AA155" s="96"/>
      <c r="AB155" s="96"/>
      <c r="AC155" s="96"/>
      <c r="AD155" s="96"/>
      <c r="AE155" s="96"/>
      <c r="AF155" s="96"/>
    </row>
    <row r="156" customFormat="false" ht="15" hidden="false" customHeight="false" outlineLevel="0" collapsed="false">
      <c r="A156" s="91" t="n">
        <v>156</v>
      </c>
      <c r="B156" s="91" t="n">
        <v>20</v>
      </c>
      <c r="C156" s="91" t="s">
        <v>432</v>
      </c>
      <c r="D156" s="91" t="s">
        <v>430</v>
      </c>
      <c r="E156" s="91" t="str">
        <f aca="false">INDEX(Owners!B:B,MATCH(C156,Owners!D:D,0))</f>
        <v>FORTUNA DUFFLECOAT</v>
      </c>
      <c r="F156" s="91" t="str">
        <f aca="false">INDEX(Owners!B:B,MATCH(D156,Owners!D:D,0))</f>
        <v>BREAST HOMAGE ALBION</v>
      </c>
      <c r="G156" s="91" t="str">
        <f aca="false">INDEX(Owners!C:C,MATCH(C156,Owners!D:D,0))</f>
        <v>Jonny     </v>
      </c>
      <c r="H156" s="91" t="str">
        <f aca="false">INDEX(Owners!C:C,MATCH(D156,Owners!D:D,0))</f>
        <v>Cluke</v>
      </c>
      <c r="I156" s="92"/>
      <c r="J156" s="92"/>
      <c r="K156" s="93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5"/>
      <c r="W156" s="95"/>
      <c r="X156" s="96"/>
      <c r="Y156" s="96"/>
      <c r="Z156" s="96"/>
      <c r="AA156" s="96"/>
      <c r="AB156" s="96"/>
      <c r="AC156" s="96"/>
      <c r="AD156" s="96"/>
      <c r="AE156" s="96"/>
      <c r="AF156" s="96"/>
    </row>
    <row r="157" customFormat="false" ht="15" hidden="false" customHeight="false" outlineLevel="0" collapsed="false">
      <c r="A157" s="91" t="n">
        <v>157</v>
      </c>
      <c r="B157" s="91" t="n">
        <v>20</v>
      </c>
      <c r="C157" s="91" t="s">
        <v>10</v>
      </c>
      <c r="D157" s="91" t="s">
        <v>439</v>
      </c>
      <c r="E157" s="91" t="str">
        <f aca="false">INDEX(Owners!B:B,MATCH(C157,Owners!D:D,0))</f>
        <v>AJAX TREESDOWN</v>
      </c>
      <c r="F157" s="91" t="str">
        <f aca="false">INDEX(Owners!B:B,MATCH(D157,Owners!D:D,0))</f>
        <v>BRUSH IT, MUNCH, AND GAG BACK</v>
      </c>
      <c r="G157" s="91" t="str">
        <f aca="false">INDEX(Owners!C:C,MATCH(C157,Owners!D:D,0))</f>
        <v>Jimmy     </v>
      </c>
      <c r="H157" s="91" t="str">
        <f aca="false">INDEX(Owners!C:C,MATCH(D157,Owners!D:D,0))</f>
        <v>Brad      </v>
      </c>
      <c r="I157" s="92"/>
      <c r="J157" s="92"/>
      <c r="K157" s="93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5"/>
      <c r="W157" s="95"/>
      <c r="X157" s="96"/>
      <c r="Y157" s="96"/>
      <c r="Z157" s="96"/>
      <c r="AA157" s="96"/>
      <c r="AB157" s="96"/>
      <c r="AC157" s="96"/>
      <c r="AD157" s="96"/>
      <c r="AE157" s="96"/>
      <c r="AF157" s="96"/>
    </row>
    <row r="158" customFormat="false" ht="15" hidden="false" customHeight="false" outlineLevel="0" collapsed="false">
      <c r="A158" s="91" t="n">
        <v>158</v>
      </c>
      <c r="B158" s="91" t="n">
        <v>20</v>
      </c>
      <c r="C158" s="91" t="s">
        <v>434</v>
      </c>
      <c r="D158" s="91" t="s">
        <v>431</v>
      </c>
      <c r="E158" s="91" t="str">
        <f aca="false">INDEX(Owners!B:B,MATCH(C158,Owners!D:D,0))</f>
        <v>SAINT JOHN'S</v>
      </c>
      <c r="F158" s="91" t="str">
        <f aca="false">INDEX(Owners!B:B,MATCH(D158,Owners!D:D,0))</f>
        <v>CHICAGO SAUSAGE KINGS</v>
      </c>
      <c r="G158" s="91" t="str">
        <f aca="false">INDEX(Owners!C:C,MATCH(C158,Owners!D:D,0))</f>
        <v>John</v>
      </c>
      <c r="H158" s="91" t="str">
        <f aca="false">INDEX(Owners!C:C,MATCH(D158,Owners!D:D,0))</f>
        <v>Greeny    </v>
      </c>
      <c r="I158" s="92"/>
      <c r="J158" s="92"/>
      <c r="K158" s="93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5"/>
      <c r="W158" s="95"/>
      <c r="X158" s="96"/>
      <c r="Y158" s="96"/>
      <c r="Z158" s="96"/>
      <c r="AA158" s="96"/>
      <c r="AB158" s="96"/>
      <c r="AC158" s="96"/>
      <c r="AD158" s="96"/>
      <c r="AE158" s="96"/>
      <c r="AF158" s="96"/>
    </row>
    <row r="159" customFormat="false" ht="15" hidden="false" customHeight="false" outlineLevel="0" collapsed="false">
      <c r="A159" s="91" t="n">
        <v>159</v>
      </c>
      <c r="B159" s="91" t="n">
        <v>20</v>
      </c>
      <c r="C159" s="91" t="s">
        <v>382</v>
      </c>
      <c r="D159" s="91" t="s">
        <v>433</v>
      </c>
      <c r="E159" s="91" t="str">
        <f aca="false">INDEX(Owners!B:B,MATCH(C159,Owners!D:D,0))</f>
        <v>SPORTING LESBIANS</v>
      </c>
      <c r="F159" s="91" t="str">
        <f aca="false">INDEX(Owners!B:B,MATCH(D159,Owners!D:D,0))</f>
        <v>LOCOMOTIVE LEIGHPZIG</v>
      </c>
      <c r="G159" s="91" t="str">
        <f aca="false">INDEX(Owners!C:C,MATCH(C159,Owners!D:D,0))</f>
        <v>Fid       </v>
      </c>
      <c r="H159" s="91" t="str">
        <f aca="false">INDEX(Owners!C:C,MATCH(D159,Owners!D:D,0))</f>
        <v>Mo        </v>
      </c>
      <c r="I159" s="92"/>
      <c r="J159" s="92"/>
      <c r="K159" s="93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5"/>
      <c r="W159" s="95"/>
      <c r="X159" s="96"/>
      <c r="Y159" s="96"/>
      <c r="Z159" s="96"/>
      <c r="AA159" s="96"/>
      <c r="AB159" s="96"/>
      <c r="AC159" s="96"/>
      <c r="AD159" s="96"/>
      <c r="AE159" s="96"/>
      <c r="AF159" s="96"/>
    </row>
    <row r="160" customFormat="false" ht="15" hidden="false" customHeight="false" outlineLevel="0" collapsed="false">
      <c r="A160" s="91" t="n">
        <v>160</v>
      </c>
      <c r="B160" s="91" t="n">
        <v>20</v>
      </c>
      <c r="C160" s="91" t="s">
        <v>436</v>
      </c>
      <c r="D160" s="91" t="s">
        <v>11</v>
      </c>
      <c r="E160" s="91" t="str">
        <f aca="false">INDEX(Owners!B:B,MATCH(C160,Owners!D:D,0))</f>
        <v>REAL MADRID ICULE UNITED</v>
      </c>
      <c r="F160" s="91" t="str">
        <f aca="false">INDEX(Owners!B:B,MATCH(D160,Owners!D:D,0))</f>
        <v>MURDER ON ZIDANE'S FLOOR</v>
      </c>
      <c r="G160" s="91" t="str">
        <f aca="false">INDEX(Owners!C:C,MATCH(C160,Owners!D:D,0))</f>
        <v>Nig       </v>
      </c>
      <c r="H160" s="91" t="str">
        <f aca="false">INDEX(Owners!C:C,MATCH(D160,Owners!D:D,0))</f>
        <v>Rob       </v>
      </c>
      <c r="I160" s="92"/>
      <c r="J160" s="92"/>
      <c r="K160" s="93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5"/>
      <c r="W160" s="95"/>
      <c r="X160" s="96"/>
      <c r="Y160" s="96"/>
      <c r="Z160" s="96"/>
      <c r="AA160" s="96"/>
      <c r="AB160" s="96"/>
      <c r="AC160" s="96"/>
      <c r="AD160" s="96"/>
      <c r="AE160" s="96"/>
      <c r="AF160" s="96"/>
    </row>
    <row r="161" customFormat="false" ht="15.75" hidden="false" customHeight="false" outlineLevel="0" collapsed="false">
      <c r="A161" s="97" t="n">
        <v>161</v>
      </c>
      <c r="B161" s="97" t="n">
        <v>20</v>
      </c>
      <c r="C161" s="97" t="s">
        <v>438</v>
      </c>
      <c r="D161" s="97" t="s">
        <v>437</v>
      </c>
      <c r="E161" s="97" t="str">
        <f aca="false">INDEX(Owners!B:B,MATCH(C161,Owners!D:D,0))</f>
        <v>MICKY QUINN'S SHIRT</v>
      </c>
      <c r="F161" s="97" t="str">
        <f aca="false">INDEX(Owners!B:B,MATCH(D161,Owners!D:D,0))</f>
        <v>TOLLER BOYS 13</v>
      </c>
      <c r="G161" s="97" t="str">
        <f aca="false">INDEX(Owners!C:C,MATCH(C161,Owners!D:D,0))</f>
        <v>Andy      </v>
      </c>
      <c r="H161" s="97" t="str">
        <f aca="false">INDEX(Owners!C:C,MATCH(D161,Owners!D:D,0))</f>
        <v>Paul      </v>
      </c>
      <c r="I161" s="98"/>
      <c r="J161" s="98"/>
      <c r="K161" s="99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1"/>
      <c r="W161" s="101"/>
      <c r="X161" s="102"/>
      <c r="Y161" s="102"/>
      <c r="Z161" s="102"/>
      <c r="AA161" s="102"/>
      <c r="AB161" s="102"/>
      <c r="AC161" s="102"/>
      <c r="AD161" s="102"/>
      <c r="AE161" s="102"/>
      <c r="AF161" s="102"/>
    </row>
    <row r="162" s="109" customFormat="true" ht="15" hidden="false" customHeight="false" outlineLevel="0" collapsed="false">
      <c r="A162" s="103" t="n">
        <v>162</v>
      </c>
      <c r="B162" s="103" t="n">
        <v>21</v>
      </c>
      <c r="C162" s="103" t="s">
        <v>9</v>
      </c>
      <c r="D162" s="103" t="s">
        <v>437</v>
      </c>
      <c r="E162" s="103" t="str">
        <f aca="false">INDEX(Owners!B:B,MATCH(C162,Owners!D:D,0))</f>
        <v>SPORTING ANATTYJACKET</v>
      </c>
      <c r="F162" s="103" t="str">
        <f aca="false">INDEX(Owners!B:B,MATCH(D162,Owners!D:D,0))</f>
        <v>TOLLER BOYS 13</v>
      </c>
      <c r="G162" s="103" t="str">
        <f aca="false">INDEX(Owners!C:C,MATCH(C162,Owners!D:D,0))</f>
        <v>Graham    </v>
      </c>
      <c r="H162" s="103" t="str">
        <f aca="false">INDEX(Owners!C:C,MATCH(D162,Owners!D:D,0))</f>
        <v>Paul      </v>
      </c>
      <c r="I162" s="104"/>
      <c r="J162" s="104"/>
      <c r="K162" s="105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7"/>
      <c r="W162" s="107"/>
      <c r="X162" s="108"/>
      <c r="Y162" s="108"/>
      <c r="Z162" s="108"/>
      <c r="AA162" s="108"/>
      <c r="AB162" s="108"/>
      <c r="AC162" s="108"/>
      <c r="AD162" s="108"/>
      <c r="AE162" s="108"/>
      <c r="AF162" s="108"/>
    </row>
    <row r="163" customFormat="false" ht="15" hidden="false" customHeight="false" outlineLevel="0" collapsed="false">
      <c r="A163" s="91" t="n">
        <v>163</v>
      </c>
      <c r="B163" s="91" t="n">
        <v>21</v>
      </c>
      <c r="C163" s="91" t="s">
        <v>435</v>
      </c>
      <c r="D163" s="91" t="s">
        <v>429</v>
      </c>
      <c r="E163" s="91" t="str">
        <f aca="false">INDEX(Owners!B:B,MATCH(C163,Owners!D:D,0))</f>
        <v>EUXTON SOUTH END</v>
      </c>
      <c r="F163" s="91" t="str">
        <f aca="false">INDEX(Owners!B:B,MATCH(D163,Owners!D:D,0))</f>
        <v>THE JORDI GOMEZ LOVE-IN</v>
      </c>
      <c r="G163" s="91" t="str">
        <f aca="false">INDEX(Owners!C:C,MATCH(C163,Owners!D:D,0))</f>
        <v>Antony    </v>
      </c>
      <c r="H163" s="91" t="str">
        <f aca="false">INDEX(Owners!C:C,MATCH(D163,Owners!D:D,0))</f>
        <v>Griff     </v>
      </c>
      <c r="I163" s="92"/>
      <c r="J163" s="92"/>
      <c r="K163" s="93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5"/>
      <c r="W163" s="95"/>
      <c r="X163" s="96"/>
      <c r="Y163" s="96"/>
      <c r="Z163" s="96"/>
      <c r="AA163" s="96"/>
      <c r="AB163" s="96"/>
      <c r="AC163" s="96"/>
      <c r="AD163" s="96"/>
      <c r="AE163" s="96"/>
      <c r="AF163" s="96"/>
    </row>
    <row r="164" customFormat="false" ht="15" hidden="false" customHeight="false" outlineLevel="0" collapsed="false">
      <c r="A164" s="91" t="n">
        <v>164</v>
      </c>
      <c r="B164" s="91" t="n">
        <v>21</v>
      </c>
      <c r="C164" s="91" t="s">
        <v>11</v>
      </c>
      <c r="D164" s="91" t="s">
        <v>12</v>
      </c>
      <c r="E164" s="91" t="str">
        <f aca="false">INDEX(Owners!B:B,MATCH(C164,Owners!D:D,0))</f>
        <v>MURDER ON ZIDANE'S FLOOR</v>
      </c>
      <c r="F164" s="91" t="str">
        <f aca="false">INDEX(Owners!B:B,MATCH(D164,Owners!D:D,0))</f>
        <v>JEAN PIERRE'S TAP INS</v>
      </c>
      <c r="G164" s="91" t="str">
        <f aca="false">INDEX(Owners!C:C,MATCH(C164,Owners!D:D,0))</f>
        <v>Rob       </v>
      </c>
      <c r="H164" s="91" t="str">
        <f aca="false">INDEX(Owners!C:C,MATCH(D164,Owners!D:D,0))</f>
        <v>Murph     </v>
      </c>
      <c r="I164" s="92"/>
      <c r="J164" s="92"/>
      <c r="K164" s="93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5"/>
      <c r="W164" s="95"/>
      <c r="X164" s="96"/>
      <c r="Y164" s="96"/>
      <c r="Z164" s="96"/>
      <c r="AA164" s="96"/>
      <c r="AB164" s="96"/>
      <c r="AC164" s="96"/>
      <c r="AD164" s="96"/>
      <c r="AE164" s="96"/>
      <c r="AF164" s="96"/>
    </row>
    <row r="165" customFormat="false" ht="15" hidden="false" customHeight="false" outlineLevel="0" collapsed="false">
      <c r="A165" s="91" t="n">
        <v>165</v>
      </c>
      <c r="B165" s="91" t="n">
        <v>21</v>
      </c>
      <c r="C165" s="91" t="s">
        <v>433</v>
      </c>
      <c r="D165" s="91" t="s">
        <v>436</v>
      </c>
      <c r="E165" s="91" t="str">
        <f aca="false">INDEX(Owners!B:B,MATCH(C165,Owners!D:D,0))</f>
        <v>LOCOMOTIVE LEIGHPZIG</v>
      </c>
      <c r="F165" s="91" t="str">
        <f aca="false">INDEX(Owners!B:B,MATCH(D165,Owners!D:D,0))</f>
        <v>REAL MADRID ICULE UNITED</v>
      </c>
      <c r="G165" s="91" t="str">
        <f aca="false">INDEX(Owners!C:C,MATCH(C165,Owners!D:D,0))</f>
        <v>Mo        </v>
      </c>
      <c r="H165" s="91" t="str">
        <f aca="false">INDEX(Owners!C:C,MATCH(D165,Owners!D:D,0))</f>
        <v>Nig       </v>
      </c>
      <c r="I165" s="92"/>
      <c r="J165" s="92"/>
      <c r="K165" s="93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5"/>
      <c r="W165" s="95"/>
      <c r="X165" s="96"/>
      <c r="Y165" s="96"/>
      <c r="Z165" s="96"/>
      <c r="AA165" s="96"/>
      <c r="AB165" s="96"/>
      <c r="AC165" s="96"/>
      <c r="AD165" s="96"/>
      <c r="AE165" s="96"/>
      <c r="AF165" s="96"/>
    </row>
    <row r="166" customFormat="false" ht="15" hidden="false" customHeight="false" outlineLevel="0" collapsed="false">
      <c r="A166" s="91" t="n">
        <v>166</v>
      </c>
      <c r="B166" s="91" t="n">
        <v>21</v>
      </c>
      <c r="C166" s="91" t="s">
        <v>431</v>
      </c>
      <c r="D166" s="91" t="s">
        <v>382</v>
      </c>
      <c r="E166" s="91" t="str">
        <f aca="false">INDEX(Owners!B:B,MATCH(C166,Owners!D:D,0))</f>
        <v>CHICAGO SAUSAGE KINGS</v>
      </c>
      <c r="F166" s="91" t="str">
        <f aca="false">INDEX(Owners!B:B,MATCH(D166,Owners!D:D,0))</f>
        <v>SPORTING LESBIANS</v>
      </c>
      <c r="G166" s="91" t="str">
        <f aca="false">INDEX(Owners!C:C,MATCH(C166,Owners!D:D,0))</f>
        <v>Greeny    </v>
      </c>
      <c r="H166" s="91" t="str">
        <f aca="false">INDEX(Owners!C:C,MATCH(D166,Owners!D:D,0))</f>
        <v>Fid       </v>
      </c>
      <c r="I166" s="92"/>
      <c r="J166" s="92"/>
      <c r="K166" s="93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5"/>
      <c r="W166" s="95"/>
      <c r="X166" s="96"/>
      <c r="Y166" s="96"/>
      <c r="Z166" s="96"/>
      <c r="AA166" s="96"/>
      <c r="AB166" s="96"/>
      <c r="AC166" s="96"/>
      <c r="AD166" s="96"/>
      <c r="AE166" s="96"/>
      <c r="AF166" s="96"/>
    </row>
    <row r="167" customFormat="false" ht="15" hidden="false" customHeight="false" outlineLevel="0" collapsed="false">
      <c r="A167" s="91" t="n">
        <v>167</v>
      </c>
      <c r="B167" s="91" t="n">
        <v>21</v>
      </c>
      <c r="C167" s="91" t="s">
        <v>439</v>
      </c>
      <c r="D167" s="91" t="s">
        <v>434</v>
      </c>
      <c r="E167" s="91" t="str">
        <f aca="false">INDEX(Owners!B:B,MATCH(C167,Owners!D:D,0))</f>
        <v>BRUSH IT, MUNCH, AND GAG BACK</v>
      </c>
      <c r="F167" s="91" t="str">
        <f aca="false">INDEX(Owners!B:B,MATCH(D167,Owners!D:D,0))</f>
        <v>SAINT JOHN'S</v>
      </c>
      <c r="G167" s="91" t="str">
        <f aca="false">INDEX(Owners!C:C,MATCH(C167,Owners!D:D,0))</f>
        <v>Brad      </v>
      </c>
      <c r="H167" s="91" t="str">
        <f aca="false">INDEX(Owners!C:C,MATCH(D167,Owners!D:D,0))</f>
        <v>John</v>
      </c>
      <c r="I167" s="92"/>
      <c r="J167" s="92"/>
      <c r="K167" s="93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5"/>
      <c r="W167" s="95"/>
      <c r="X167" s="96"/>
      <c r="Y167" s="96"/>
      <c r="Z167" s="96"/>
      <c r="AA167" s="96"/>
      <c r="AB167" s="96"/>
      <c r="AC167" s="96"/>
      <c r="AD167" s="96"/>
      <c r="AE167" s="96"/>
      <c r="AF167" s="96"/>
    </row>
    <row r="168" customFormat="false" ht="15" hidden="false" customHeight="false" outlineLevel="0" collapsed="false">
      <c r="A168" s="91" t="n">
        <v>168</v>
      </c>
      <c r="B168" s="91" t="n">
        <v>21</v>
      </c>
      <c r="C168" s="91" t="s">
        <v>430</v>
      </c>
      <c r="D168" s="91" t="s">
        <v>10</v>
      </c>
      <c r="E168" s="91" t="str">
        <f aca="false">INDEX(Owners!B:B,MATCH(C168,Owners!D:D,0))</f>
        <v>BREAST HOMAGE ALBION</v>
      </c>
      <c r="F168" s="91" t="str">
        <f aca="false">INDEX(Owners!B:B,MATCH(D168,Owners!D:D,0))</f>
        <v>AJAX TREESDOWN</v>
      </c>
      <c r="G168" s="91" t="str">
        <f aca="false">INDEX(Owners!C:C,MATCH(C168,Owners!D:D,0))</f>
        <v>Cluke</v>
      </c>
      <c r="H168" s="91" t="str">
        <f aca="false">INDEX(Owners!C:C,MATCH(D168,Owners!D:D,0))</f>
        <v>Jimmy     </v>
      </c>
      <c r="I168" s="92"/>
      <c r="J168" s="92"/>
      <c r="K168" s="93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5"/>
      <c r="W168" s="95"/>
      <c r="X168" s="96"/>
      <c r="Y168" s="96"/>
      <c r="Z168" s="96"/>
      <c r="AA168" s="96"/>
      <c r="AB168" s="96"/>
      <c r="AC168" s="96"/>
      <c r="AD168" s="96"/>
      <c r="AE168" s="96"/>
      <c r="AF168" s="96"/>
    </row>
    <row r="169" customFormat="false" ht="15.75" hidden="false" customHeight="false" outlineLevel="0" collapsed="false">
      <c r="A169" s="97" t="n">
        <v>169</v>
      </c>
      <c r="B169" s="97" t="n">
        <v>21</v>
      </c>
      <c r="C169" s="97" t="s">
        <v>432</v>
      </c>
      <c r="D169" s="97" t="s">
        <v>438</v>
      </c>
      <c r="E169" s="97" t="str">
        <f aca="false">INDEX(Owners!B:B,MATCH(C169,Owners!D:D,0))</f>
        <v>FORTUNA DUFFLECOAT</v>
      </c>
      <c r="F169" s="97" t="str">
        <f aca="false">INDEX(Owners!B:B,MATCH(D169,Owners!D:D,0))</f>
        <v>MICKY QUINN'S SHIRT</v>
      </c>
      <c r="G169" s="97" t="str">
        <f aca="false">INDEX(Owners!C:C,MATCH(C169,Owners!D:D,0))</f>
        <v>Jonny     </v>
      </c>
      <c r="H169" s="97" t="str">
        <f aca="false">INDEX(Owners!C:C,MATCH(D169,Owners!D:D,0))</f>
        <v>Andy      </v>
      </c>
      <c r="I169" s="98"/>
      <c r="J169" s="98"/>
      <c r="K169" s="99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1"/>
      <c r="W169" s="101"/>
      <c r="X169" s="102"/>
      <c r="Y169" s="102"/>
      <c r="Z169" s="102"/>
      <c r="AA169" s="102"/>
      <c r="AB169" s="102"/>
      <c r="AC169" s="102"/>
      <c r="AD169" s="102"/>
      <c r="AE169" s="102"/>
      <c r="AF169" s="102"/>
    </row>
    <row r="170" s="109" customFormat="true" ht="15" hidden="false" customHeight="false" outlineLevel="0" collapsed="false">
      <c r="A170" s="103" t="n">
        <v>170</v>
      </c>
      <c r="B170" s="103" t="n">
        <v>22</v>
      </c>
      <c r="C170" s="103" t="s">
        <v>12</v>
      </c>
      <c r="D170" s="103" t="s">
        <v>433</v>
      </c>
      <c r="E170" s="103" t="str">
        <f aca="false">INDEX(Owners!B:B,MATCH(C170,Owners!D:D,0))</f>
        <v>JEAN PIERRE'S TAP INS</v>
      </c>
      <c r="F170" s="103" t="str">
        <f aca="false">INDEX(Owners!B:B,MATCH(D170,Owners!D:D,0))</f>
        <v>LOCOMOTIVE LEIGHPZIG</v>
      </c>
      <c r="G170" s="103" t="str">
        <f aca="false">INDEX(Owners!C:C,MATCH(C170,Owners!D:D,0))</f>
        <v>Murph     </v>
      </c>
      <c r="H170" s="103" t="str">
        <f aca="false">INDEX(Owners!C:C,MATCH(D170,Owners!D:D,0))</f>
        <v>Mo        </v>
      </c>
      <c r="I170" s="104"/>
      <c r="J170" s="104"/>
      <c r="K170" s="105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7"/>
      <c r="W170" s="107"/>
      <c r="X170" s="108"/>
      <c r="Y170" s="108"/>
      <c r="Z170" s="108"/>
      <c r="AA170" s="108"/>
      <c r="AB170" s="108"/>
      <c r="AC170" s="108"/>
      <c r="AD170" s="108"/>
      <c r="AE170" s="108"/>
      <c r="AF170" s="108"/>
    </row>
    <row r="171" customFormat="false" ht="15" hidden="false" customHeight="false" outlineLevel="0" collapsed="false">
      <c r="A171" s="91" t="n">
        <v>171</v>
      </c>
      <c r="B171" s="91" t="n">
        <v>22</v>
      </c>
      <c r="C171" s="91" t="s">
        <v>429</v>
      </c>
      <c r="D171" s="91" t="s">
        <v>11</v>
      </c>
      <c r="E171" s="91" t="str">
        <f aca="false">INDEX(Owners!B:B,MATCH(C171,Owners!D:D,0))</f>
        <v>THE JORDI GOMEZ LOVE-IN</v>
      </c>
      <c r="F171" s="91" t="str">
        <f aca="false">INDEX(Owners!B:B,MATCH(D171,Owners!D:D,0))</f>
        <v>MURDER ON ZIDANE'S FLOOR</v>
      </c>
      <c r="G171" s="91" t="str">
        <f aca="false">INDEX(Owners!C:C,MATCH(C171,Owners!D:D,0))</f>
        <v>Griff     </v>
      </c>
      <c r="H171" s="91" t="str">
        <f aca="false">INDEX(Owners!C:C,MATCH(D171,Owners!D:D,0))</f>
        <v>Rob       </v>
      </c>
      <c r="I171" s="92"/>
      <c r="J171" s="92"/>
      <c r="K171" s="93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5"/>
      <c r="W171" s="95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" hidden="false" customHeight="false" outlineLevel="0" collapsed="false">
      <c r="A172" s="91" t="n">
        <v>172</v>
      </c>
      <c r="B172" s="91" t="n">
        <v>22</v>
      </c>
      <c r="C172" s="91" t="s">
        <v>437</v>
      </c>
      <c r="D172" s="91" t="s">
        <v>435</v>
      </c>
      <c r="E172" s="91" t="str">
        <f aca="false">INDEX(Owners!B:B,MATCH(C172,Owners!D:D,0))</f>
        <v>TOLLER BOYS 13</v>
      </c>
      <c r="F172" s="91" t="str">
        <f aca="false">INDEX(Owners!B:B,MATCH(D172,Owners!D:D,0))</f>
        <v>EUXTON SOUTH END</v>
      </c>
      <c r="G172" s="91" t="str">
        <f aca="false">INDEX(Owners!C:C,MATCH(C172,Owners!D:D,0))</f>
        <v>Paul      </v>
      </c>
      <c r="H172" s="91" t="str">
        <f aca="false">INDEX(Owners!C:C,MATCH(D172,Owners!D:D,0))</f>
        <v>Antony    </v>
      </c>
      <c r="I172" s="92"/>
      <c r="J172" s="92"/>
      <c r="K172" s="93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5"/>
      <c r="W172" s="95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5" hidden="false" customHeight="false" outlineLevel="0" collapsed="false">
      <c r="A173" s="91" t="n">
        <v>173</v>
      </c>
      <c r="B173" s="91" t="n">
        <v>22</v>
      </c>
      <c r="C173" s="91" t="s">
        <v>10</v>
      </c>
      <c r="D173" s="91" t="s">
        <v>432</v>
      </c>
      <c r="E173" s="91" t="str">
        <f aca="false">INDEX(Owners!B:B,MATCH(C173,Owners!D:D,0))</f>
        <v>AJAX TREESDOWN</v>
      </c>
      <c r="F173" s="91" t="str">
        <f aca="false">INDEX(Owners!B:B,MATCH(D173,Owners!D:D,0))</f>
        <v>FORTUNA DUFFLECOAT</v>
      </c>
      <c r="G173" s="91" t="str">
        <f aca="false">INDEX(Owners!C:C,MATCH(C173,Owners!D:D,0))</f>
        <v>Jimmy     </v>
      </c>
      <c r="H173" s="91" t="str">
        <f aca="false">INDEX(Owners!C:C,MATCH(D173,Owners!D:D,0))</f>
        <v>Jonny     </v>
      </c>
      <c r="I173" s="92"/>
      <c r="J173" s="92"/>
      <c r="K173" s="93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5"/>
      <c r="W173" s="95"/>
      <c r="X173" s="96"/>
      <c r="Y173" s="96"/>
      <c r="Z173" s="96"/>
      <c r="AA173" s="96"/>
      <c r="AB173" s="96"/>
      <c r="AC173" s="96"/>
      <c r="AD173" s="96"/>
      <c r="AE173" s="96"/>
      <c r="AF173" s="96"/>
    </row>
    <row r="174" customFormat="false" ht="15" hidden="false" customHeight="false" outlineLevel="0" collapsed="false">
      <c r="A174" s="91" t="n">
        <v>174</v>
      </c>
      <c r="B174" s="91" t="n">
        <v>22</v>
      </c>
      <c r="C174" s="91" t="s">
        <v>434</v>
      </c>
      <c r="D174" s="91" t="s">
        <v>430</v>
      </c>
      <c r="E174" s="91" t="str">
        <f aca="false">INDEX(Owners!B:B,MATCH(C174,Owners!D:D,0))</f>
        <v>SAINT JOHN'S</v>
      </c>
      <c r="F174" s="91" t="str">
        <f aca="false">INDEX(Owners!B:B,MATCH(D174,Owners!D:D,0))</f>
        <v>BREAST HOMAGE ALBION</v>
      </c>
      <c r="G174" s="91" t="str">
        <f aca="false">INDEX(Owners!C:C,MATCH(C174,Owners!D:D,0))</f>
        <v>John</v>
      </c>
      <c r="H174" s="91" t="str">
        <f aca="false">INDEX(Owners!C:C,MATCH(D174,Owners!D:D,0))</f>
        <v>Cluke</v>
      </c>
      <c r="I174" s="92"/>
      <c r="J174" s="92"/>
      <c r="K174" s="93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5"/>
      <c r="W174" s="95"/>
      <c r="X174" s="96"/>
      <c r="Y174" s="96"/>
      <c r="Z174" s="96"/>
      <c r="AA174" s="96"/>
      <c r="AB174" s="96"/>
      <c r="AC174" s="96"/>
      <c r="AD174" s="96"/>
      <c r="AE174" s="96"/>
      <c r="AF174" s="96"/>
    </row>
    <row r="175" customFormat="false" ht="15" hidden="false" customHeight="false" outlineLevel="0" collapsed="false">
      <c r="A175" s="91" t="n">
        <v>175</v>
      </c>
      <c r="B175" s="91" t="n">
        <v>22</v>
      </c>
      <c r="C175" s="91" t="s">
        <v>382</v>
      </c>
      <c r="D175" s="91" t="s">
        <v>439</v>
      </c>
      <c r="E175" s="91" t="str">
        <f aca="false">INDEX(Owners!B:B,MATCH(C175,Owners!D:D,0))</f>
        <v>SPORTING LESBIANS</v>
      </c>
      <c r="F175" s="91" t="str">
        <f aca="false">INDEX(Owners!B:B,MATCH(D175,Owners!D:D,0))</f>
        <v>BRUSH IT, MUNCH, AND GAG BACK</v>
      </c>
      <c r="G175" s="91" t="str">
        <f aca="false">INDEX(Owners!C:C,MATCH(C175,Owners!D:D,0))</f>
        <v>Fid       </v>
      </c>
      <c r="H175" s="91" t="str">
        <f aca="false">INDEX(Owners!C:C,MATCH(D175,Owners!D:D,0))</f>
        <v>Brad      </v>
      </c>
      <c r="I175" s="92"/>
      <c r="J175" s="92"/>
      <c r="K175" s="93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5"/>
      <c r="W175" s="95"/>
      <c r="X175" s="96"/>
      <c r="Y175" s="96"/>
      <c r="Z175" s="96"/>
      <c r="AA175" s="96"/>
      <c r="AB175" s="96"/>
      <c r="AC175" s="96"/>
      <c r="AD175" s="96"/>
      <c r="AE175" s="96"/>
      <c r="AF175" s="96"/>
    </row>
    <row r="176" customFormat="false" ht="15" hidden="false" customHeight="false" outlineLevel="0" collapsed="false">
      <c r="A176" s="91" t="n">
        <v>176</v>
      </c>
      <c r="B176" s="91" t="n">
        <v>22</v>
      </c>
      <c r="C176" s="91" t="s">
        <v>436</v>
      </c>
      <c r="D176" s="91" t="s">
        <v>431</v>
      </c>
      <c r="E176" s="91" t="str">
        <f aca="false">INDEX(Owners!B:B,MATCH(C176,Owners!D:D,0))</f>
        <v>REAL MADRID ICULE UNITED</v>
      </c>
      <c r="F176" s="91" t="str">
        <f aca="false">INDEX(Owners!B:B,MATCH(D176,Owners!D:D,0))</f>
        <v>CHICAGO SAUSAGE KINGS</v>
      </c>
      <c r="G176" s="91" t="str">
        <f aca="false">INDEX(Owners!C:C,MATCH(C176,Owners!D:D,0))</f>
        <v>Nig       </v>
      </c>
      <c r="H176" s="91" t="str">
        <f aca="false">INDEX(Owners!C:C,MATCH(D176,Owners!D:D,0))</f>
        <v>Greeny    </v>
      </c>
      <c r="I176" s="92"/>
      <c r="J176" s="92"/>
      <c r="K176" s="93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5"/>
      <c r="W176" s="95"/>
      <c r="X176" s="96"/>
      <c r="Y176" s="96"/>
      <c r="Z176" s="96"/>
      <c r="AA176" s="96"/>
      <c r="AB176" s="96"/>
      <c r="AC176" s="96"/>
      <c r="AD176" s="96"/>
      <c r="AE176" s="96"/>
      <c r="AF176" s="96"/>
    </row>
    <row r="177" customFormat="false" ht="15.75" hidden="false" customHeight="false" outlineLevel="0" collapsed="false">
      <c r="A177" s="97" t="n">
        <v>177</v>
      </c>
      <c r="B177" s="97" t="n">
        <v>22</v>
      </c>
      <c r="C177" s="97" t="s">
        <v>438</v>
      </c>
      <c r="D177" s="97" t="s">
        <v>9</v>
      </c>
      <c r="E177" s="97" t="str">
        <f aca="false">INDEX(Owners!B:B,MATCH(C177,Owners!D:D,0))</f>
        <v>MICKY QUINN'S SHIRT</v>
      </c>
      <c r="F177" s="97" t="str">
        <f aca="false">INDEX(Owners!B:B,MATCH(D177,Owners!D:D,0))</f>
        <v>SPORTING ANATTYJACKET</v>
      </c>
      <c r="G177" s="97" t="str">
        <f aca="false">INDEX(Owners!C:C,MATCH(C177,Owners!D:D,0))</f>
        <v>Andy      </v>
      </c>
      <c r="H177" s="97" t="str">
        <f aca="false">INDEX(Owners!C:C,MATCH(D177,Owners!D:D,0))</f>
        <v>Graham    </v>
      </c>
      <c r="I177" s="98"/>
      <c r="J177" s="98"/>
      <c r="K177" s="99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1"/>
      <c r="W177" s="101"/>
      <c r="X177" s="102"/>
      <c r="Y177" s="102"/>
      <c r="Z177" s="102"/>
      <c r="AA177" s="102"/>
      <c r="AB177" s="102"/>
      <c r="AC177" s="102"/>
      <c r="AD177" s="102"/>
      <c r="AE177" s="102"/>
      <c r="AF177" s="102"/>
    </row>
    <row r="178" s="109" customFormat="true" ht="15" hidden="false" customHeight="false" outlineLevel="0" collapsed="false">
      <c r="A178" s="103" t="n">
        <v>178</v>
      </c>
      <c r="B178" s="103" t="n">
        <v>23</v>
      </c>
      <c r="C178" s="103" t="s">
        <v>439</v>
      </c>
      <c r="D178" s="103" t="s">
        <v>431</v>
      </c>
      <c r="E178" s="103" t="str">
        <f aca="false">INDEX(Owners!B:B,MATCH(C178,Owners!D:D,0))</f>
        <v>BRUSH IT, MUNCH, AND GAG BACK</v>
      </c>
      <c r="F178" s="103" t="str">
        <f aca="false">INDEX(Owners!B:B,MATCH(D178,Owners!D:D,0))</f>
        <v>CHICAGO SAUSAGE KINGS</v>
      </c>
      <c r="G178" s="103" t="str">
        <f aca="false">INDEX(Owners!C:C,MATCH(C178,Owners!D:D,0))</f>
        <v>Brad      </v>
      </c>
      <c r="H178" s="103" t="str">
        <f aca="false">INDEX(Owners!C:C,MATCH(D178,Owners!D:D,0))</f>
        <v>Greeny    </v>
      </c>
      <c r="I178" s="104"/>
      <c r="J178" s="104"/>
      <c r="K178" s="105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7"/>
      <c r="W178" s="107"/>
      <c r="X178" s="108"/>
      <c r="Y178" s="108"/>
      <c r="Z178" s="108"/>
      <c r="AA178" s="108"/>
      <c r="AB178" s="108"/>
      <c r="AC178" s="108"/>
      <c r="AD178" s="108"/>
      <c r="AE178" s="108"/>
      <c r="AF178" s="108"/>
    </row>
    <row r="179" customFormat="false" ht="15" hidden="false" customHeight="false" outlineLevel="0" collapsed="false">
      <c r="A179" s="91" t="n">
        <v>179</v>
      </c>
      <c r="B179" s="91" t="n">
        <v>23</v>
      </c>
      <c r="C179" s="91" t="s">
        <v>430</v>
      </c>
      <c r="D179" s="91" t="s">
        <v>433</v>
      </c>
      <c r="E179" s="91" t="str">
        <f aca="false">INDEX(Owners!B:B,MATCH(C179,Owners!D:D,0))</f>
        <v>BREAST HOMAGE ALBION</v>
      </c>
      <c r="F179" s="91" t="str">
        <f aca="false">INDEX(Owners!B:B,MATCH(D179,Owners!D:D,0))</f>
        <v>LOCOMOTIVE LEIGHPZIG</v>
      </c>
      <c r="G179" s="91" t="str">
        <f aca="false">INDEX(Owners!C:C,MATCH(C179,Owners!D:D,0))</f>
        <v>Cluke</v>
      </c>
      <c r="H179" s="91" t="str">
        <f aca="false">INDEX(Owners!C:C,MATCH(D179,Owners!D:D,0))</f>
        <v>Mo        </v>
      </c>
      <c r="I179" s="92"/>
      <c r="J179" s="92"/>
      <c r="K179" s="93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5"/>
      <c r="W179" s="95"/>
      <c r="X179" s="96"/>
      <c r="Y179" s="96"/>
      <c r="Z179" s="96"/>
      <c r="AA179" s="96"/>
      <c r="AB179" s="96"/>
      <c r="AC179" s="96"/>
      <c r="AD179" s="96"/>
      <c r="AE179" s="96"/>
      <c r="AF179" s="96"/>
    </row>
    <row r="180" customFormat="false" ht="15" hidden="false" customHeight="false" outlineLevel="0" collapsed="false">
      <c r="A180" s="91" t="n">
        <v>180</v>
      </c>
      <c r="B180" s="91" t="n">
        <v>23</v>
      </c>
      <c r="C180" s="91" t="s">
        <v>432</v>
      </c>
      <c r="D180" s="91" t="s">
        <v>11</v>
      </c>
      <c r="E180" s="91" t="str">
        <f aca="false">INDEX(Owners!B:B,MATCH(C180,Owners!D:D,0))</f>
        <v>FORTUNA DUFFLECOAT</v>
      </c>
      <c r="F180" s="91" t="str">
        <f aca="false">INDEX(Owners!B:B,MATCH(D180,Owners!D:D,0))</f>
        <v>MURDER ON ZIDANE'S FLOOR</v>
      </c>
      <c r="G180" s="91" t="str">
        <f aca="false">INDEX(Owners!C:C,MATCH(C180,Owners!D:D,0))</f>
        <v>Jonny     </v>
      </c>
      <c r="H180" s="91" t="str">
        <f aca="false">INDEX(Owners!C:C,MATCH(D180,Owners!D:D,0))</f>
        <v>Rob       </v>
      </c>
      <c r="I180" s="92"/>
      <c r="J180" s="92"/>
      <c r="K180" s="93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5"/>
      <c r="W180" s="95"/>
      <c r="X180" s="96"/>
      <c r="Y180" s="96"/>
      <c r="Z180" s="96"/>
      <c r="AA180" s="96"/>
      <c r="AB180" s="96"/>
      <c r="AC180" s="96"/>
      <c r="AD180" s="96"/>
      <c r="AE180" s="96"/>
      <c r="AF180" s="96"/>
    </row>
    <row r="181" customFormat="false" ht="15" hidden="false" customHeight="false" outlineLevel="0" collapsed="false">
      <c r="A181" s="91" t="n">
        <v>181</v>
      </c>
      <c r="B181" s="91" t="n">
        <v>23</v>
      </c>
      <c r="C181" s="91" t="s">
        <v>10</v>
      </c>
      <c r="D181" s="91" t="s">
        <v>435</v>
      </c>
      <c r="E181" s="91" t="str">
        <f aca="false">INDEX(Owners!B:B,MATCH(C181,Owners!D:D,0))</f>
        <v>AJAX TREESDOWN</v>
      </c>
      <c r="F181" s="91" t="str">
        <f aca="false">INDEX(Owners!B:B,MATCH(D181,Owners!D:D,0))</f>
        <v>EUXTON SOUTH END</v>
      </c>
      <c r="G181" s="91" t="str">
        <f aca="false">INDEX(Owners!C:C,MATCH(C181,Owners!D:D,0))</f>
        <v>Jimmy     </v>
      </c>
      <c r="H181" s="91" t="str">
        <f aca="false">INDEX(Owners!C:C,MATCH(D181,Owners!D:D,0))</f>
        <v>Antony    </v>
      </c>
      <c r="I181" s="92"/>
      <c r="J181" s="92"/>
      <c r="K181" s="93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5"/>
      <c r="W181" s="95"/>
      <c r="X181" s="96"/>
      <c r="Y181" s="96"/>
      <c r="Z181" s="96"/>
      <c r="AA181" s="96"/>
      <c r="AB181" s="96"/>
      <c r="AC181" s="96"/>
      <c r="AD181" s="96"/>
      <c r="AE181" s="96"/>
      <c r="AF181" s="96"/>
    </row>
    <row r="182" customFormat="false" ht="15" hidden="false" customHeight="false" outlineLevel="0" collapsed="false">
      <c r="A182" s="91" t="n">
        <v>182</v>
      </c>
      <c r="B182" s="91" t="n">
        <v>23</v>
      </c>
      <c r="C182" s="91" t="s">
        <v>434</v>
      </c>
      <c r="D182" s="91" t="s">
        <v>9</v>
      </c>
      <c r="E182" s="91" t="str">
        <f aca="false">INDEX(Owners!B:B,MATCH(C182,Owners!D:D,0))</f>
        <v>SAINT JOHN'S</v>
      </c>
      <c r="F182" s="91" t="str">
        <f aca="false">INDEX(Owners!B:B,MATCH(D182,Owners!D:D,0))</f>
        <v>SPORTING ANATTYJACKET</v>
      </c>
      <c r="G182" s="91" t="str">
        <f aca="false">INDEX(Owners!C:C,MATCH(C182,Owners!D:D,0))</f>
        <v>John</v>
      </c>
      <c r="H182" s="91" t="str">
        <f aca="false">INDEX(Owners!C:C,MATCH(D182,Owners!D:D,0))</f>
        <v>Graham    </v>
      </c>
      <c r="I182" s="92"/>
      <c r="J182" s="92"/>
      <c r="K182" s="93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5"/>
      <c r="W182" s="95"/>
      <c r="X182" s="96"/>
      <c r="Y182" s="96"/>
      <c r="Z182" s="96"/>
      <c r="AA182" s="96"/>
      <c r="AB182" s="96"/>
      <c r="AC182" s="96"/>
      <c r="AD182" s="96"/>
      <c r="AE182" s="96"/>
      <c r="AF182" s="96"/>
    </row>
    <row r="183" customFormat="false" ht="15" hidden="false" customHeight="false" outlineLevel="0" collapsed="false">
      <c r="A183" s="91" t="n">
        <v>183</v>
      </c>
      <c r="B183" s="91" t="n">
        <v>23</v>
      </c>
      <c r="C183" s="91" t="s">
        <v>382</v>
      </c>
      <c r="D183" s="91" t="s">
        <v>437</v>
      </c>
      <c r="E183" s="91" t="str">
        <f aca="false">INDEX(Owners!B:B,MATCH(C183,Owners!D:D,0))</f>
        <v>SPORTING LESBIANS</v>
      </c>
      <c r="F183" s="91" t="str">
        <f aca="false">INDEX(Owners!B:B,MATCH(D183,Owners!D:D,0))</f>
        <v>TOLLER BOYS 13</v>
      </c>
      <c r="G183" s="91" t="str">
        <f aca="false">INDEX(Owners!C:C,MATCH(C183,Owners!D:D,0))</f>
        <v>Fid       </v>
      </c>
      <c r="H183" s="91" t="str">
        <f aca="false">INDEX(Owners!C:C,MATCH(D183,Owners!D:D,0))</f>
        <v>Paul      </v>
      </c>
      <c r="I183" s="92"/>
      <c r="J183" s="92"/>
      <c r="K183" s="93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5"/>
      <c r="W183" s="95"/>
      <c r="X183" s="96"/>
      <c r="Y183" s="96"/>
      <c r="Z183" s="96"/>
      <c r="AA183" s="96"/>
      <c r="AB183" s="96"/>
      <c r="AC183" s="96"/>
      <c r="AD183" s="96"/>
      <c r="AE183" s="96"/>
      <c r="AF183" s="96"/>
    </row>
    <row r="184" customFormat="false" ht="15" hidden="false" customHeight="false" outlineLevel="0" collapsed="false">
      <c r="A184" s="91" t="n">
        <v>184</v>
      </c>
      <c r="B184" s="91" t="n">
        <v>23</v>
      </c>
      <c r="C184" s="91" t="s">
        <v>436</v>
      </c>
      <c r="D184" s="91" t="s">
        <v>429</v>
      </c>
      <c r="E184" s="91" t="str">
        <f aca="false">INDEX(Owners!B:B,MATCH(C184,Owners!D:D,0))</f>
        <v>REAL MADRID ICULE UNITED</v>
      </c>
      <c r="F184" s="91" t="str">
        <f aca="false">INDEX(Owners!B:B,MATCH(D184,Owners!D:D,0))</f>
        <v>THE JORDI GOMEZ LOVE-IN</v>
      </c>
      <c r="G184" s="91" t="str">
        <f aca="false">INDEX(Owners!C:C,MATCH(C184,Owners!D:D,0))</f>
        <v>Nig       </v>
      </c>
      <c r="H184" s="91" t="str">
        <f aca="false">INDEX(Owners!C:C,MATCH(D184,Owners!D:D,0))</f>
        <v>Griff     </v>
      </c>
      <c r="I184" s="92"/>
      <c r="J184" s="92"/>
      <c r="K184" s="93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5"/>
      <c r="W184" s="95"/>
      <c r="X184" s="96"/>
      <c r="Y184" s="96"/>
      <c r="Z184" s="96"/>
      <c r="AA184" s="96"/>
      <c r="AB184" s="96"/>
      <c r="AC184" s="96"/>
      <c r="AD184" s="96"/>
      <c r="AE184" s="96"/>
      <c r="AF184" s="96"/>
    </row>
    <row r="185" customFormat="false" ht="15.75" hidden="false" customHeight="false" outlineLevel="0" collapsed="false">
      <c r="A185" s="97" t="n">
        <v>185</v>
      </c>
      <c r="B185" s="97" t="n">
        <v>23</v>
      </c>
      <c r="C185" s="97" t="s">
        <v>438</v>
      </c>
      <c r="D185" s="97" t="s">
        <v>12</v>
      </c>
      <c r="E185" s="97" t="str">
        <f aca="false">INDEX(Owners!B:B,MATCH(C185,Owners!D:D,0))</f>
        <v>MICKY QUINN'S SHIRT</v>
      </c>
      <c r="F185" s="97" t="str">
        <f aca="false">INDEX(Owners!B:B,MATCH(D185,Owners!D:D,0))</f>
        <v>JEAN PIERRE'S TAP INS</v>
      </c>
      <c r="G185" s="97" t="str">
        <f aca="false">INDEX(Owners!C:C,MATCH(C185,Owners!D:D,0))</f>
        <v>Andy      </v>
      </c>
      <c r="H185" s="97" t="str">
        <f aca="false">INDEX(Owners!C:C,MATCH(D185,Owners!D:D,0))</f>
        <v>Murph     </v>
      </c>
      <c r="I185" s="98"/>
      <c r="J185" s="98"/>
      <c r="K185" s="99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1"/>
      <c r="W185" s="101"/>
      <c r="X185" s="102"/>
      <c r="Y185" s="102"/>
      <c r="Z185" s="102"/>
      <c r="AA185" s="102"/>
      <c r="AB185" s="102"/>
      <c r="AC185" s="102"/>
      <c r="AD185" s="102"/>
      <c r="AE185" s="102"/>
      <c r="AF185" s="102"/>
    </row>
    <row r="186" s="109" customFormat="true" ht="15" hidden="false" customHeight="false" outlineLevel="0" collapsed="false">
      <c r="A186" s="103" t="n">
        <v>186</v>
      </c>
      <c r="B186" s="103" t="n">
        <v>24</v>
      </c>
      <c r="C186" s="103" t="s">
        <v>12</v>
      </c>
      <c r="D186" s="103" t="s">
        <v>439</v>
      </c>
      <c r="E186" s="103" t="str">
        <f aca="false">INDEX(Owners!B:B,MATCH(C186,Owners!D:D,0))</f>
        <v>JEAN PIERRE'S TAP INS</v>
      </c>
      <c r="F186" s="103" t="str">
        <f aca="false">INDEX(Owners!B:B,MATCH(D186,Owners!D:D,0))</f>
        <v>BRUSH IT, MUNCH, AND GAG BACK</v>
      </c>
      <c r="G186" s="103" t="str">
        <f aca="false">INDEX(Owners!C:C,MATCH(C186,Owners!D:D,0))</f>
        <v>Murph     </v>
      </c>
      <c r="H186" s="103" t="str">
        <f aca="false">INDEX(Owners!C:C,MATCH(D186,Owners!D:D,0))</f>
        <v>Brad      </v>
      </c>
      <c r="I186" s="104"/>
      <c r="J186" s="104"/>
      <c r="K186" s="105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7"/>
      <c r="W186" s="107"/>
      <c r="X186" s="108"/>
      <c r="Y186" s="108"/>
      <c r="Z186" s="108"/>
      <c r="AA186" s="108"/>
      <c r="AB186" s="108"/>
      <c r="AC186" s="108"/>
      <c r="AD186" s="108"/>
      <c r="AE186" s="108"/>
      <c r="AF186" s="108"/>
    </row>
    <row r="187" customFormat="false" ht="15" hidden="false" customHeight="false" outlineLevel="0" collapsed="false">
      <c r="A187" s="91" t="n">
        <v>187</v>
      </c>
      <c r="B187" s="91" t="n">
        <v>24</v>
      </c>
      <c r="C187" s="91" t="s">
        <v>429</v>
      </c>
      <c r="D187" s="91" t="s">
        <v>431</v>
      </c>
      <c r="E187" s="91" t="str">
        <f aca="false">INDEX(Owners!B:B,MATCH(C187,Owners!D:D,0))</f>
        <v>THE JORDI GOMEZ LOVE-IN</v>
      </c>
      <c r="F187" s="91" t="str">
        <f aca="false">INDEX(Owners!B:B,MATCH(D187,Owners!D:D,0))</f>
        <v>CHICAGO SAUSAGE KINGS</v>
      </c>
      <c r="G187" s="91" t="str">
        <f aca="false">INDEX(Owners!C:C,MATCH(C187,Owners!D:D,0))</f>
        <v>Griff     </v>
      </c>
      <c r="H187" s="91" t="str">
        <f aca="false">INDEX(Owners!C:C,MATCH(D187,Owners!D:D,0))</f>
        <v>Greeny    </v>
      </c>
      <c r="I187" s="92"/>
      <c r="J187" s="92"/>
      <c r="K187" s="93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5"/>
      <c r="W187" s="95"/>
      <c r="X187" s="96"/>
      <c r="Y187" s="96"/>
      <c r="Z187" s="96"/>
      <c r="AA187" s="96"/>
      <c r="AB187" s="96"/>
      <c r="AC187" s="96"/>
      <c r="AD187" s="96"/>
      <c r="AE187" s="96"/>
      <c r="AF187" s="96"/>
    </row>
    <row r="188" customFormat="false" ht="15" hidden="false" customHeight="false" outlineLevel="0" collapsed="false">
      <c r="A188" s="91" t="n">
        <v>188</v>
      </c>
      <c r="B188" s="91" t="n">
        <v>24</v>
      </c>
      <c r="C188" s="91" t="s">
        <v>437</v>
      </c>
      <c r="D188" s="91" t="s">
        <v>433</v>
      </c>
      <c r="E188" s="91" t="str">
        <f aca="false">INDEX(Owners!B:B,MATCH(C188,Owners!D:D,0))</f>
        <v>TOLLER BOYS 13</v>
      </c>
      <c r="F188" s="91" t="str">
        <f aca="false">INDEX(Owners!B:B,MATCH(D188,Owners!D:D,0))</f>
        <v>LOCOMOTIVE LEIGHPZIG</v>
      </c>
      <c r="G188" s="91" t="str">
        <f aca="false">INDEX(Owners!C:C,MATCH(C188,Owners!D:D,0))</f>
        <v>Paul      </v>
      </c>
      <c r="H188" s="91" t="str">
        <f aca="false">INDEX(Owners!C:C,MATCH(D188,Owners!D:D,0))</f>
        <v>Mo        </v>
      </c>
      <c r="I188" s="92"/>
      <c r="J188" s="92"/>
      <c r="K188" s="93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5"/>
      <c r="W188" s="95"/>
      <c r="X188" s="96"/>
      <c r="Y188" s="96"/>
      <c r="Z188" s="96"/>
      <c r="AA188" s="96"/>
      <c r="AB188" s="96"/>
      <c r="AC188" s="96"/>
      <c r="AD188" s="96"/>
      <c r="AE188" s="96"/>
      <c r="AF188" s="96"/>
    </row>
    <row r="189" customFormat="false" ht="15" hidden="false" customHeight="false" outlineLevel="0" collapsed="false">
      <c r="A189" s="91" t="n">
        <v>189</v>
      </c>
      <c r="B189" s="91" t="n">
        <v>24</v>
      </c>
      <c r="C189" s="91" t="s">
        <v>9</v>
      </c>
      <c r="D189" s="91" t="s">
        <v>11</v>
      </c>
      <c r="E189" s="91" t="str">
        <f aca="false">INDEX(Owners!B:B,MATCH(C189,Owners!D:D,0))</f>
        <v>SPORTING ANATTYJACKET</v>
      </c>
      <c r="F189" s="91" t="str">
        <f aca="false">INDEX(Owners!B:B,MATCH(D189,Owners!D:D,0))</f>
        <v>MURDER ON ZIDANE'S FLOOR</v>
      </c>
      <c r="G189" s="91" t="str">
        <f aca="false">INDEX(Owners!C:C,MATCH(C189,Owners!D:D,0))</f>
        <v>Graham    </v>
      </c>
      <c r="H189" s="91" t="str">
        <f aca="false">INDEX(Owners!C:C,MATCH(D189,Owners!D:D,0))</f>
        <v>Rob       </v>
      </c>
      <c r="I189" s="92"/>
      <c r="J189" s="92"/>
      <c r="K189" s="93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5"/>
      <c r="W189" s="95"/>
      <c r="X189" s="96"/>
      <c r="Y189" s="96"/>
      <c r="Z189" s="96"/>
      <c r="AA189" s="96"/>
      <c r="AB189" s="96"/>
      <c r="AC189" s="96"/>
      <c r="AD189" s="96"/>
      <c r="AE189" s="96"/>
      <c r="AF189" s="96"/>
    </row>
    <row r="190" customFormat="false" ht="15" hidden="false" customHeight="false" outlineLevel="0" collapsed="false">
      <c r="A190" s="91" t="n">
        <v>190</v>
      </c>
      <c r="B190" s="91" t="n">
        <v>24</v>
      </c>
      <c r="C190" s="91" t="s">
        <v>434</v>
      </c>
      <c r="D190" s="91" t="s">
        <v>10</v>
      </c>
      <c r="E190" s="91" t="str">
        <f aca="false">INDEX(Owners!B:B,MATCH(C190,Owners!D:D,0))</f>
        <v>SAINT JOHN'S</v>
      </c>
      <c r="F190" s="91" t="str">
        <f aca="false">INDEX(Owners!B:B,MATCH(D190,Owners!D:D,0))</f>
        <v>AJAX TREESDOWN</v>
      </c>
      <c r="G190" s="91" t="str">
        <f aca="false">INDEX(Owners!C:C,MATCH(C190,Owners!D:D,0))</f>
        <v>John</v>
      </c>
      <c r="H190" s="91" t="str">
        <f aca="false">INDEX(Owners!C:C,MATCH(D190,Owners!D:D,0))</f>
        <v>Jimmy     </v>
      </c>
      <c r="I190" s="92"/>
      <c r="J190" s="92"/>
      <c r="K190" s="93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5"/>
      <c r="W190" s="95"/>
      <c r="X190" s="96"/>
      <c r="Y190" s="96"/>
      <c r="Z190" s="96"/>
      <c r="AA190" s="96"/>
      <c r="AB190" s="96"/>
      <c r="AC190" s="96"/>
      <c r="AD190" s="96"/>
      <c r="AE190" s="96"/>
      <c r="AF190" s="96"/>
    </row>
    <row r="191" customFormat="false" ht="15" hidden="false" customHeight="false" outlineLevel="0" collapsed="false">
      <c r="A191" s="91" t="n">
        <v>191</v>
      </c>
      <c r="B191" s="91" t="n">
        <v>24</v>
      </c>
      <c r="C191" s="91" t="s">
        <v>382</v>
      </c>
      <c r="D191" s="91" t="s">
        <v>432</v>
      </c>
      <c r="E191" s="91" t="str">
        <f aca="false">INDEX(Owners!B:B,MATCH(C191,Owners!D:D,0))</f>
        <v>SPORTING LESBIANS</v>
      </c>
      <c r="F191" s="91" t="str">
        <f aca="false">INDEX(Owners!B:B,MATCH(D191,Owners!D:D,0))</f>
        <v>FORTUNA DUFFLECOAT</v>
      </c>
      <c r="G191" s="91" t="str">
        <f aca="false">INDEX(Owners!C:C,MATCH(C191,Owners!D:D,0))</f>
        <v>Fid       </v>
      </c>
      <c r="H191" s="91" t="str">
        <f aca="false">INDEX(Owners!C:C,MATCH(D191,Owners!D:D,0))</f>
        <v>Jonny     </v>
      </c>
      <c r="I191" s="92"/>
      <c r="J191" s="92"/>
      <c r="K191" s="93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5"/>
      <c r="W191" s="95"/>
      <c r="X191" s="96"/>
      <c r="Y191" s="96"/>
      <c r="Z191" s="96"/>
      <c r="AA191" s="96"/>
      <c r="AB191" s="96"/>
      <c r="AC191" s="96"/>
      <c r="AD191" s="96"/>
      <c r="AE191" s="96"/>
      <c r="AF191" s="96"/>
    </row>
    <row r="192" customFormat="false" ht="15" hidden="false" customHeight="false" outlineLevel="0" collapsed="false">
      <c r="A192" s="91" t="n">
        <v>192</v>
      </c>
      <c r="B192" s="91" t="n">
        <v>24</v>
      </c>
      <c r="C192" s="91" t="s">
        <v>436</v>
      </c>
      <c r="D192" s="91" t="s">
        <v>430</v>
      </c>
      <c r="E192" s="91" t="str">
        <f aca="false">INDEX(Owners!B:B,MATCH(C192,Owners!D:D,0))</f>
        <v>REAL MADRID ICULE UNITED</v>
      </c>
      <c r="F192" s="91" t="str">
        <f aca="false">INDEX(Owners!B:B,MATCH(D192,Owners!D:D,0))</f>
        <v>BREAST HOMAGE ALBION</v>
      </c>
      <c r="G192" s="91" t="str">
        <f aca="false">INDEX(Owners!C:C,MATCH(C192,Owners!D:D,0))</f>
        <v>Nig       </v>
      </c>
      <c r="H192" s="91" t="str">
        <f aca="false">INDEX(Owners!C:C,MATCH(D192,Owners!D:D,0))</f>
        <v>Cluke</v>
      </c>
      <c r="I192" s="92"/>
      <c r="J192" s="92"/>
      <c r="K192" s="93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5"/>
      <c r="W192" s="95"/>
      <c r="X192" s="96"/>
      <c r="Y192" s="96"/>
      <c r="Z192" s="96"/>
      <c r="AA192" s="96"/>
      <c r="AB192" s="96"/>
      <c r="AC192" s="96"/>
      <c r="AD192" s="96"/>
      <c r="AE192" s="96"/>
      <c r="AF192" s="96"/>
    </row>
    <row r="193" customFormat="false" ht="15.75" hidden="false" customHeight="false" outlineLevel="0" collapsed="false">
      <c r="A193" s="97" t="n">
        <v>193</v>
      </c>
      <c r="B193" s="97" t="n">
        <v>24</v>
      </c>
      <c r="C193" s="97" t="s">
        <v>438</v>
      </c>
      <c r="D193" s="97" t="s">
        <v>435</v>
      </c>
      <c r="E193" s="97" t="str">
        <f aca="false">INDEX(Owners!B:B,MATCH(C193,Owners!D:D,0))</f>
        <v>MICKY QUINN'S SHIRT</v>
      </c>
      <c r="F193" s="97" t="str">
        <f aca="false">INDEX(Owners!B:B,MATCH(D193,Owners!D:D,0))</f>
        <v>EUXTON SOUTH END</v>
      </c>
      <c r="G193" s="97" t="str">
        <f aca="false">INDEX(Owners!C:C,MATCH(C193,Owners!D:D,0))</f>
        <v>Andy      </v>
      </c>
      <c r="H193" s="97" t="str">
        <f aca="false">INDEX(Owners!C:C,MATCH(D193,Owners!D:D,0))</f>
        <v>Antony    </v>
      </c>
      <c r="I193" s="98"/>
      <c r="J193" s="98"/>
      <c r="K193" s="99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1"/>
      <c r="W193" s="101"/>
      <c r="X193" s="102"/>
      <c r="Y193" s="102"/>
      <c r="Z193" s="102"/>
      <c r="AA193" s="102"/>
      <c r="AB193" s="102"/>
      <c r="AC193" s="102"/>
      <c r="AD193" s="102"/>
      <c r="AE193" s="102"/>
      <c r="AF193" s="102"/>
    </row>
    <row r="194" s="109" customFormat="true" ht="15" hidden="false" customHeight="false" outlineLevel="0" collapsed="false">
      <c r="A194" s="103" t="n">
        <v>194</v>
      </c>
      <c r="B194" s="103" t="n">
        <v>25</v>
      </c>
      <c r="C194" s="103" t="s">
        <v>11</v>
      </c>
      <c r="D194" s="103" t="s">
        <v>435</v>
      </c>
      <c r="E194" s="103" t="str">
        <f aca="false">INDEX(Owners!B:B,MATCH(C194,Owners!D:D,0))</f>
        <v>MURDER ON ZIDANE'S FLOOR</v>
      </c>
      <c r="F194" s="103" t="str">
        <f aca="false">INDEX(Owners!B:B,MATCH(D194,Owners!D:D,0))</f>
        <v>EUXTON SOUTH END</v>
      </c>
      <c r="G194" s="103" t="str">
        <f aca="false">INDEX(Owners!C:C,MATCH(C194,Owners!D:D,0))</f>
        <v>Rob       </v>
      </c>
      <c r="H194" s="103" t="str">
        <f aca="false">INDEX(Owners!C:C,MATCH(D194,Owners!D:D,0))</f>
        <v>Antony    </v>
      </c>
      <c r="I194" s="104"/>
      <c r="J194" s="104"/>
      <c r="K194" s="105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7"/>
      <c r="W194" s="107"/>
      <c r="X194" s="108"/>
      <c r="Y194" s="108"/>
      <c r="Z194" s="108"/>
      <c r="AA194" s="108"/>
      <c r="AB194" s="108"/>
      <c r="AC194" s="108"/>
      <c r="AD194" s="108"/>
      <c r="AE194" s="108"/>
      <c r="AF194" s="108"/>
    </row>
    <row r="195" customFormat="false" ht="15" hidden="false" customHeight="false" outlineLevel="0" collapsed="false">
      <c r="A195" s="91" t="n">
        <v>195</v>
      </c>
      <c r="B195" s="91" t="n">
        <v>25</v>
      </c>
      <c r="C195" s="91" t="s">
        <v>433</v>
      </c>
      <c r="D195" s="91" t="s">
        <v>9</v>
      </c>
      <c r="E195" s="91" t="str">
        <f aca="false">INDEX(Owners!B:B,MATCH(C195,Owners!D:D,0))</f>
        <v>LOCOMOTIVE LEIGHPZIG</v>
      </c>
      <c r="F195" s="91" t="str">
        <f aca="false">INDEX(Owners!B:B,MATCH(D195,Owners!D:D,0))</f>
        <v>SPORTING ANATTYJACKET</v>
      </c>
      <c r="G195" s="91" t="str">
        <f aca="false">INDEX(Owners!C:C,MATCH(C195,Owners!D:D,0))</f>
        <v>Mo        </v>
      </c>
      <c r="H195" s="91" t="str">
        <f aca="false">INDEX(Owners!C:C,MATCH(D195,Owners!D:D,0))</f>
        <v>Graham    </v>
      </c>
      <c r="I195" s="92"/>
      <c r="J195" s="92"/>
      <c r="K195" s="93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5"/>
      <c r="W195" s="95"/>
      <c r="X195" s="96"/>
      <c r="Y195" s="96"/>
      <c r="Z195" s="96"/>
      <c r="AA195" s="96"/>
      <c r="AB195" s="96"/>
      <c r="AC195" s="96"/>
      <c r="AD195" s="96"/>
      <c r="AE195" s="96"/>
      <c r="AF195" s="96"/>
    </row>
    <row r="196" customFormat="false" ht="15" hidden="false" customHeight="false" outlineLevel="0" collapsed="false">
      <c r="A196" s="91" t="n">
        <v>196</v>
      </c>
      <c r="B196" s="91" t="n">
        <v>25</v>
      </c>
      <c r="C196" s="91" t="s">
        <v>431</v>
      </c>
      <c r="D196" s="91" t="s">
        <v>437</v>
      </c>
      <c r="E196" s="91" t="str">
        <f aca="false">INDEX(Owners!B:B,MATCH(C196,Owners!D:D,0))</f>
        <v>CHICAGO SAUSAGE KINGS</v>
      </c>
      <c r="F196" s="91" t="str">
        <f aca="false">INDEX(Owners!B:B,MATCH(D196,Owners!D:D,0))</f>
        <v>TOLLER BOYS 13</v>
      </c>
      <c r="G196" s="91" t="str">
        <f aca="false">INDEX(Owners!C:C,MATCH(C196,Owners!D:D,0))</f>
        <v>Greeny    </v>
      </c>
      <c r="H196" s="91" t="str">
        <f aca="false">INDEX(Owners!C:C,MATCH(D196,Owners!D:D,0))</f>
        <v>Paul      </v>
      </c>
      <c r="I196" s="92"/>
      <c r="J196" s="92"/>
      <c r="K196" s="93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5"/>
      <c r="W196" s="95"/>
      <c r="X196" s="96"/>
      <c r="Y196" s="96"/>
      <c r="Z196" s="96"/>
      <c r="AA196" s="96"/>
      <c r="AB196" s="96"/>
      <c r="AC196" s="96"/>
      <c r="AD196" s="96"/>
      <c r="AE196" s="96"/>
      <c r="AF196" s="96"/>
    </row>
    <row r="197" customFormat="false" ht="15" hidden="false" customHeight="false" outlineLevel="0" collapsed="false">
      <c r="A197" s="91" t="n">
        <v>197</v>
      </c>
      <c r="B197" s="91" t="n">
        <v>25</v>
      </c>
      <c r="C197" s="91" t="s">
        <v>430</v>
      </c>
      <c r="D197" s="91" t="s">
        <v>12</v>
      </c>
      <c r="E197" s="91" t="str">
        <f aca="false">INDEX(Owners!B:B,MATCH(C197,Owners!D:D,0))</f>
        <v>BREAST HOMAGE ALBION</v>
      </c>
      <c r="F197" s="91" t="str">
        <f aca="false">INDEX(Owners!B:B,MATCH(D197,Owners!D:D,0))</f>
        <v>JEAN PIERRE'S TAP INS</v>
      </c>
      <c r="G197" s="91" t="str">
        <f aca="false">INDEX(Owners!C:C,MATCH(C197,Owners!D:D,0))</f>
        <v>Cluke</v>
      </c>
      <c r="H197" s="91" t="str">
        <f aca="false">INDEX(Owners!C:C,MATCH(D197,Owners!D:D,0))</f>
        <v>Murph     </v>
      </c>
      <c r="I197" s="92"/>
      <c r="J197" s="92"/>
      <c r="K197" s="93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5"/>
      <c r="W197" s="95"/>
      <c r="X197" s="96"/>
      <c r="Y197" s="96"/>
      <c r="Z197" s="96"/>
      <c r="AA197" s="96"/>
      <c r="AB197" s="96"/>
      <c r="AC197" s="96"/>
      <c r="AD197" s="96"/>
      <c r="AE197" s="96"/>
      <c r="AF197" s="96"/>
    </row>
    <row r="198" customFormat="false" ht="15" hidden="false" customHeight="false" outlineLevel="0" collapsed="false">
      <c r="A198" s="91" t="n">
        <v>198</v>
      </c>
      <c r="B198" s="91" t="n">
        <v>25</v>
      </c>
      <c r="C198" s="91" t="s">
        <v>432</v>
      </c>
      <c r="D198" s="91" t="s">
        <v>436</v>
      </c>
      <c r="E198" s="91" t="str">
        <f aca="false">INDEX(Owners!B:B,MATCH(C198,Owners!D:D,0))</f>
        <v>FORTUNA DUFFLECOAT</v>
      </c>
      <c r="F198" s="91" t="str">
        <f aca="false">INDEX(Owners!B:B,MATCH(D198,Owners!D:D,0))</f>
        <v>REAL MADRID ICULE UNITED</v>
      </c>
      <c r="G198" s="91" t="str">
        <f aca="false">INDEX(Owners!C:C,MATCH(C198,Owners!D:D,0))</f>
        <v>Jonny     </v>
      </c>
      <c r="H198" s="91" t="str">
        <f aca="false">INDEX(Owners!C:C,MATCH(D198,Owners!D:D,0))</f>
        <v>Nig       </v>
      </c>
      <c r="I198" s="92"/>
      <c r="J198" s="92"/>
      <c r="K198" s="93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5"/>
      <c r="W198" s="95"/>
      <c r="X198" s="96"/>
      <c r="Y198" s="96"/>
      <c r="Z198" s="96"/>
      <c r="AA198" s="96"/>
      <c r="AB198" s="96"/>
      <c r="AC198" s="96"/>
      <c r="AD198" s="96"/>
      <c r="AE198" s="96"/>
      <c r="AF198" s="96"/>
    </row>
    <row r="199" customFormat="false" ht="15" hidden="false" customHeight="false" outlineLevel="0" collapsed="false">
      <c r="A199" s="91" t="n">
        <v>199</v>
      </c>
      <c r="B199" s="91" t="n">
        <v>25</v>
      </c>
      <c r="C199" s="91" t="s">
        <v>10</v>
      </c>
      <c r="D199" s="91" t="s">
        <v>382</v>
      </c>
      <c r="E199" s="91" t="str">
        <f aca="false">INDEX(Owners!B:B,MATCH(C199,Owners!D:D,0))</f>
        <v>AJAX TREESDOWN</v>
      </c>
      <c r="F199" s="91" t="str">
        <f aca="false">INDEX(Owners!B:B,MATCH(D199,Owners!D:D,0))</f>
        <v>SPORTING LESBIANS</v>
      </c>
      <c r="G199" s="91" t="str">
        <f aca="false">INDEX(Owners!C:C,MATCH(C199,Owners!D:D,0))</f>
        <v>Jimmy     </v>
      </c>
      <c r="H199" s="91" t="str">
        <f aca="false">INDEX(Owners!C:C,MATCH(D199,Owners!D:D,0))</f>
        <v>Fid       </v>
      </c>
      <c r="I199" s="92"/>
      <c r="J199" s="92"/>
      <c r="K199" s="93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5"/>
      <c r="W199" s="95"/>
      <c r="X199" s="96"/>
      <c r="Y199" s="96"/>
      <c r="Z199" s="96"/>
      <c r="AA199" s="96"/>
      <c r="AB199" s="96"/>
      <c r="AC199" s="96"/>
      <c r="AD199" s="96"/>
      <c r="AE199" s="96"/>
      <c r="AF199" s="96"/>
    </row>
    <row r="200" customFormat="false" ht="15" hidden="false" customHeight="false" outlineLevel="0" collapsed="false">
      <c r="A200" s="91" t="n">
        <v>200</v>
      </c>
      <c r="B200" s="91" t="n">
        <v>25</v>
      </c>
      <c r="C200" s="91" t="s">
        <v>434</v>
      </c>
      <c r="D200" s="91" t="s">
        <v>438</v>
      </c>
      <c r="E200" s="91" t="str">
        <f aca="false">INDEX(Owners!B:B,MATCH(C200,Owners!D:D,0))</f>
        <v>SAINT JOHN'S</v>
      </c>
      <c r="F200" s="91" t="str">
        <f aca="false">INDEX(Owners!B:B,MATCH(D200,Owners!D:D,0))</f>
        <v>MICKY QUINN'S SHIRT</v>
      </c>
      <c r="G200" s="91" t="str">
        <f aca="false">INDEX(Owners!C:C,MATCH(C200,Owners!D:D,0))</f>
        <v>John</v>
      </c>
      <c r="H200" s="91" t="str">
        <f aca="false">INDEX(Owners!C:C,MATCH(D200,Owners!D:D,0))</f>
        <v>Andy      </v>
      </c>
      <c r="I200" s="92"/>
      <c r="J200" s="92"/>
      <c r="K200" s="93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5"/>
      <c r="W200" s="95"/>
      <c r="X200" s="96"/>
      <c r="Y200" s="96"/>
      <c r="Z200" s="96"/>
      <c r="AA200" s="96"/>
      <c r="AB200" s="96"/>
      <c r="AC200" s="96"/>
      <c r="AD200" s="96"/>
      <c r="AE200" s="96"/>
      <c r="AF200" s="96"/>
    </row>
    <row r="201" customFormat="false" ht="15.75" hidden="false" customHeight="false" outlineLevel="0" collapsed="false">
      <c r="A201" s="97" t="n">
        <v>201</v>
      </c>
      <c r="B201" s="97" t="n">
        <v>25</v>
      </c>
      <c r="C201" s="97" t="s">
        <v>439</v>
      </c>
      <c r="D201" s="97" t="s">
        <v>429</v>
      </c>
      <c r="E201" s="97" t="str">
        <f aca="false">INDEX(Owners!B:B,MATCH(C201,Owners!D:D,0))</f>
        <v>BRUSH IT, MUNCH, AND GAG BACK</v>
      </c>
      <c r="F201" s="97" t="str">
        <f aca="false">INDEX(Owners!B:B,MATCH(D201,Owners!D:D,0))</f>
        <v>THE JORDI GOMEZ LOVE-IN</v>
      </c>
      <c r="G201" s="97" t="str">
        <f aca="false">INDEX(Owners!C:C,MATCH(C201,Owners!D:D,0))</f>
        <v>Brad      </v>
      </c>
      <c r="H201" s="97" t="str">
        <f aca="false">INDEX(Owners!C:C,MATCH(D201,Owners!D:D,0))</f>
        <v>Griff     </v>
      </c>
      <c r="I201" s="98"/>
      <c r="J201" s="98"/>
      <c r="K201" s="99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1"/>
      <c r="W201" s="101"/>
      <c r="X201" s="102"/>
      <c r="Y201" s="102"/>
      <c r="Z201" s="102"/>
      <c r="AA201" s="102"/>
      <c r="AB201" s="102"/>
      <c r="AC201" s="102"/>
      <c r="AD201" s="102"/>
      <c r="AE201" s="102"/>
      <c r="AF201" s="102"/>
    </row>
    <row r="202" s="109" customFormat="true" ht="15" hidden="false" customHeight="false" outlineLevel="0" collapsed="false">
      <c r="A202" s="103" t="n">
        <v>202</v>
      </c>
      <c r="B202" s="103" t="n">
        <v>26</v>
      </c>
      <c r="C202" s="103" t="s">
        <v>12</v>
      </c>
      <c r="D202" s="103" t="s">
        <v>432</v>
      </c>
      <c r="E202" s="103" t="str">
        <f aca="false">INDEX(Owners!B:B,MATCH(C202,Owners!D:D,0))</f>
        <v>JEAN PIERRE'S TAP INS</v>
      </c>
      <c r="F202" s="103" t="str">
        <f aca="false">INDEX(Owners!B:B,MATCH(D202,Owners!D:D,0))</f>
        <v>FORTUNA DUFFLECOAT</v>
      </c>
      <c r="G202" s="103" t="str">
        <f aca="false">INDEX(Owners!C:C,MATCH(C202,Owners!D:D,0))</f>
        <v>Murph     </v>
      </c>
      <c r="H202" s="103" t="str">
        <f aca="false">INDEX(Owners!C:C,MATCH(D202,Owners!D:D,0))</f>
        <v>Jonny     </v>
      </c>
      <c r="I202" s="104"/>
      <c r="J202" s="104"/>
      <c r="K202" s="105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7"/>
      <c r="W202" s="107"/>
      <c r="X202" s="108"/>
      <c r="Y202" s="108"/>
      <c r="Z202" s="108"/>
      <c r="AA202" s="108"/>
      <c r="AB202" s="108"/>
      <c r="AC202" s="108"/>
      <c r="AD202" s="108"/>
      <c r="AE202" s="108"/>
      <c r="AF202" s="108"/>
    </row>
    <row r="203" customFormat="false" ht="15" hidden="false" customHeight="false" outlineLevel="0" collapsed="false">
      <c r="A203" s="91" t="n">
        <v>203</v>
      </c>
      <c r="B203" s="91" t="n">
        <v>26</v>
      </c>
      <c r="C203" s="91" t="s">
        <v>429</v>
      </c>
      <c r="D203" s="91" t="s">
        <v>430</v>
      </c>
      <c r="E203" s="91" t="str">
        <f aca="false">INDEX(Owners!B:B,MATCH(C203,Owners!D:D,0))</f>
        <v>THE JORDI GOMEZ LOVE-IN</v>
      </c>
      <c r="F203" s="91" t="str">
        <f aca="false">INDEX(Owners!B:B,MATCH(D203,Owners!D:D,0))</f>
        <v>BREAST HOMAGE ALBION</v>
      </c>
      <c r="G203" s="91" t="str">
        <f aca="false">INDEX(Owners!C:C,MATCH(C203,Owners!D:D,0))</f>
        <v>Griff     </v>
      </c>
      <c r="H203" s="91" t="str">
        <f aca="false">INDEX(Owners!C:C,MATCH(D203,Owners!D:D,0))</f>
        <v>Cluke</v>
      </c>
      <c r="I203" s="92"/>
      <c r="J203" s="92"/>
      <c r="K203" s="93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5"/>
      <c r="W203" s="95"/>
      <c r="X203" s="96"/>
      <c r="Y203" s="96"/>
      <c r="Z203" s="96"/>
      <c r="AA203" s="96"/>
      <c r="AB203" s="96"/>
      <c r="AC203" s="96"/>
      <c r="AD203" s="96"/>
      <c r="AE203" s="96"/>
      <c r="AF203" s="96"/>
    </row>
    <row r="204" customFormat="false" ht="15" hidden="false" customHeight="false" outlineLevel="0" collapsed="false">
      <c r="A204" s="91" t="n">
        <v>204</v>
      </c>
      <c r="B204" s="91" t="n">
        <v>26</v>
      </c>
      <c r="C204" s="91" t="s">
        <v>437</v>
      </c>
      <c r="D204" s="91" t="s">
        <v>439</v>
      </c>
      <c r="E204" s="91" t="str">
        <f aca="false">INDEX(Owners!B:B,MATCH(C204,Owners!D:D,0))</f>
        <v>TOLLER BOYS 13</v>
      </c>
      <c r="F204" s="91" t="str">
        <f aca="false">INDEX(Owners!B:B,MATCH(D204,Owners!D:D,0))</f>
        <v>BRUSH IT, MUNCH, AND GAG BACK</v>
      </c>
      <c r="G204" s="91" t="str">
        <f aca="false">INDEX(Owners!C:C,MATCH(C204,Owners!D:D,0))</f>
        <v>Paul      </v>
      </c>
      <c r="H204" s="91" t="str">
        <f aca="false">INDEX(Owners!C:C,MATCH(D204,Owners!D:D,0))</f>
        <v>Brad      </v>
      </c>
      <c r="I204" s="92"/>
      <c r="J204" s="92"/>
      <c r="K204" s="93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5"/>
      <c r="W204" s="95"/>
      <c r="X204" s="96"/>
      <c r="Y204" s="96"/>
      <c r="Z204" s="96"/>
      <c r="AA204" s="96"/>
      <c r="AB204" s="96"/>
      <c r="AC204" s="96"/>
      <c r="AD204" s="96"/>
      <c r="AE204" s="96"/>
      <c r="AF204" s="96"/>
    </row>
    <row r="205" customFormat="false" ht="15" hidden="false" customHeight="false" outlineLevel="0" collapsed="false">
      <c r="A205" s="91" t="n">
        <v>205</v>
      </c>
      <c r="B205" s="91" t="n">
        <v>26</v>
      </c>
      <c r="C205" s="91" t="s">
        <v>9</v>
      </c>
      <c r="D205" s="91" t="s">
        <v>431</v>
      </c>
      <c r="E205" s="91" t="str">
        <f aca="false">INDEX(Owners!B:B,MATCH(C205,Owners!D:D,0))</f>
        <v>SPORTING ANATTYJACKET</v>
      </c>
      <c r="F205" s="91" t="str">
        <f aca="false">INDEX(Owners!B:B,MATCH(D205,Owners!D:D,0))</f>
        <v>CHICAGO SAUSAGE KINGS</v>
      </c>
      <c r="G205" s="91" t="str">
        <f aca="false">INDEX(Owners!C:C,MATCH(C205,Owners!D:D,0))</f>
        <v>Graham    </v>
      </c>
      <c r="H205" s="91" t="str">
        <f aca="false">INDEX(Owners!C:C,MATCH(D205,Owners!D:D,0))</f>
        <v>Greeny    </v>
      </c>
      <c r="I205" s="92"/>
      <c r="J205" s="92"/>
      <c r="K205" s="93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5"/>
      <c r="W205" s="95"/>
      <c r="X205" s="96"/>
      <c r="Y205" s="96"/>
      <c r="Z205" s="96"/>
      <c r="AA205" s="96"/>
      <c r="AB205" s="96"/>
      <c r="AC205" s="96"/>
      <c r="AD205" s="96"/>
      <c r="AE205" s="96"/>
      <c r="AF205" s="96"/>
    </row>
    <row r="206" customFormat="false" ht="15" hidden="false" customHeight="false" outlineLevel="0" collapsed="false">
      <c r="A206" s="91" t="n">
        <v>206</v>
      </c>
      <c r="B206" s="91" t="n">
        <v>26</v>
      </c>
      <c r="C206" s="91" t="s">
        <v>435</v>
      </c>
      <c r="D206" s="91" t="s">
        <v>433</v>
      </c>
      <c r="E206" s="91" t="str">
        <f aca="false">INDEX(Owners!B:B,MATCH(C206,Owners!D:D,0))</f>
        <v>EUXTON SOUTH END</v>
      </c>
      <c r="F206" s="91" t="str">
        <f aca="false">INDEX(Owners!B:B,MATCH(D206,Owners!D:D,0))</f>
        <v>LOCOMOTIVE LEIGHPZIG</v>
      </c>
      <c r="G206" s="91" t="str">
        <f aca="false">INDEX(Owners!C:C,MATCH(C206,Owners!D:D,0))</f>
        <v>Antony    </v>
      </c>
      <c r="H206" s="91" t="str">
        <f aca="false">INDEX(Owners!C:C,MATCH(D206,Owners!D:D,0))</f>
        <v>Mo        </v>
      </c>
      <c r="I206" s="92"/>
      <c r="J206" s="92"/>
      <c r="K206" s="93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5"/>
      <c r="W206" s="95"/>
      <c r="X206" s="96"/>
      <c r="Y206" s="96"/>
      <c r="Z206" s="96"/>
      <c r="AA206" s="96"/>
      <c r="AB206" s="96"/>
      <c r="AC206" s="96"/>
      <c r="AD206" s="96"/>
      <c r="AE206" s="96"/>
      <c r="AF206" s="96"/>
    </row>
    <row r="207" customFormat="false" ht="15" hidden="false" customHeight="false" outlineLevel="0" collapsed="false">
      <c r="A207" s="91" t="n">
        <v>207</v>
      </c>
      <c r="B207" s="91" t="n">
        <v>26</v>
      </c>
      <c r="C207" s="91" t="s">
        <v>382</v>
      </c>
      <c r="D207" s="91" t="s">
        <v>434</v>
      </c>
      <c r="E207" s="91" t="str">
        <f aca="false">INDEX(Owners!B:B,MATCH(C207,Owners!D:D,0))</f>
        <v>SPORTING LESBIANS</v>
      </c>
      <c r="F207" s="91" t="str">
        <f aca="false">INDEX(Owners!B:B,MATCH(D207,Owners!D:D,0))</f>
        <v>SAINT JOHN'S</v>
      </c>
      <c r="G207" s="91" t="str">
        <f aca="false">INDEX(Owners!C:C,MATCH(C207,Owners!D:D,0))</f>
        <v>Fid       </v>
      </c>
      <c r="H207" s="91" t="str">
        <f aca="false">INDEX(Owners!C:C,MATCH(D207,Owners!D:D,0))</f>
        <v>John</v>
      </c>
      <c r="I207" s="92"/>
      <c r="J207" s="92"/>
      <c r="K207" s="93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5"/>
      <c r="W207" s="95"/>
      <c r="X207" s="96"/>
      <c r="Y207" s="96"/>
      <c r="Z207" s="96"/>
      <c r="AA207" s="96"/>
      <c r="AB207" s="96"/>
      <c r="AC207" s="96"/>
      <c r="AD207" s="96"/>
      <c r="AE207" s="96"/>
      <c r="AF207" s="96"/>
    </row>
    <row r="208" customFormat="false" ht="15" hidden="false" customHeight="false" outlineLevel="0" collapsed="false">
      <c r="A208" s="91" t="n">
        <v>208</v>
      </c>
      <c r="B208" s="91" t="n">
        <v>26</v>
      </c>
      <c r="C208" s="91" t="s">
        <v>436</v>
      </c>
      <c r="D208" s="91" t="s">
        <v>10</v>
      </c>
      <c r="E208" s="91" t="str">
        <f aca="false">INDEX(Owners!B:B,MATCH(C208,Owners!D:D,0))</f>
        <v>REAL MADRID ICULE UNITED</v>
      </c>
      <c r="F208" s="91" t="str">
        <f aca="false">INDEX(Owners!B:B,MATCH(D208,Owners!D:D,0))</f>
        <v>AJAX TREESDOWN</v>
      </c>
      <c r="G208" s="91" t="str">
        <f aca="false">INDEX(Owners!C:C,MATCH(C208,Owners!D:D,0))</f>
        <v>Nig       </v>
      </c>
      <c r="H208" s="91" t="str">
        <f aca="false">INDEX(Owners!C:C,MATCH(D208,Owners!D:D,0))</f>
        <v>Jimmy     </v>
      </c>
      <c r="I208" s="92"/>
      <c r="J208" s="92"/>
      <c r="K208" s="93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5"/>
      <c r="W208" s="95"/>
      <c r="X208" s="96"/>
      <c r="Y208" s="96"/>
      <c r="Z208" s="96"/>
      <c r="AA208" s="96"/>
      <c r="AB208" s="96"/>
      <c r="AC208" s="96"/>
      <c r="AD208" s="96"/>
      <c r="AE208" s="96"/>
      <c r="AF208" s="96"/>
    </row>
    <row r="209" customFormat="false" ht="15.75" hidden="false" customHeight="false" outlineLevel="0" collapsed="false">
      <c r="A209" s="97" t="n">
        <v>209</v>
      </c>
      <c r="B209" s="97" t="n">
        <v>26</v>
      </c>
      <c r="C209" s="97" t="s">
        <v>438</v>
      </c>
      <c r="D209" s="97" t="s">
        <v>11</v>
      </c>
      <c r="E209" s="97" t="str">
        <f aca="false">INDEX(Owners!B:B,MATCH(C209,Owners!D:D,0))</f>
        <v>MICKY QUINN'S SHIRT</v>
      </c>
      <c r="F209" s="97" t="str">
        <f aca="false">INDEX(Owners!B:B,MATCH(D209,Owners!D:D,0))</f>
        <v>MURDER ON ZIDANE'S FLOOR</v>
      </c>
      <c r="G209" s="97" t="str">
        <f aca="false">INDEX(Owners!C:C,MATCH(C209,Owners!D:D,0))</f>
        <v>Andy      </v>
      </c>
      <c r="H209" s="97" t="str">
        <f aca="false">INDEX(Owners!C:C,MATCH(D209,Owners!D:D,0))</f>
        <v>Rob       </v>
      </c>
      <c r="I209" s="98"/>
      <c r="J209" s="98"/>
      <c r="K209" s="99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1"/>
      <c r="W209" s="101"/>
      <c r="X209" s="102"/>
      <c r="Y209" s="102"/>
      <c r="Z209" s="102"/>
      <c r="AA209" s="102"/>
      <c r="AB209" s="102"/>
      <c r="AC209" s="102"/>
      <c r="AD209" s="102"/>
      <c r="AE209" s="102"/>
      <c r="AF209" s="102"/>
    </row>
    <row r="210" s="109" customFormat="true" ht="15" hidden="false" customHeight="false" outlineLevel="0" collapsed="false">
      <c r="A210" s="103" t="n">
        <v>210</v>
      </c>
      <c r="B210" s="103" t="n">
        <v>27</v>
      </c>
      <c r="C210" s="103" t="s">
        <v>433</v>
      </c>
      <c r="D210" s="103" t="s">
        <v>11</v>
      </c>
      <c r="E210" s="103" t="str">
        <f aca="false">INDEX(Owners!B:B,MATCH(C210,Owners!D:D,0))</f>
        <v>LOCOMOTIVE LEIGHPZIG</v>
      </c>
      <c r="F210" s="103" t="str">
        <f aca="false">INDEX(Owners!B:B,MATCH(D210,Owners!D:D,0))</f>
        <v>MURDER ON ZIDANE'S FLOOR</v>
      </c>
      <c r="G210" s="103" t="str">
        <f aca="false">INDEX(Owners!C:C,MATCH(C210,Owners!D:D,0))</f>
        <v>Mo        </v>
      </c>
      <c r="H210" s="103" t="str">
        <f aca="false">INDEX(Owners!C:C,MATCH(D210,Owners!D:D,0))</f>
        <v>Rob       </v>
      </c>
      <c r="I210" s="104"/>
      <c r="J210" s="104"/>
      <c r="K210" s="105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7"/>
      <c r="W210" s="107"/>
      <c r="X210" s="108"/>
      <c r="Y210" s="108"/>
      <c r="Z210" s="108"/>
      <c r="AA210" s="108"/>
      <c r="AB210" s="108"/>
      <c r="AC210" s="108"/>
      <c r="AD210" s="108"/>
      <c r="AE210" s="108"/>
      <c r="AF210" s="108"/>
    </row>
    <row r="211" customFormat="false" ht="15" hidden="false" customHeight="false" outlineLevel="0" collapsed="false">
      <c r="A211" s="91" t="n">
        <v>211</v>
      </c>
      <c r="B211" s="91" t="n">
        <v>27</v>
      </c>
      <c r="C211" s="91" t="s">
        <v>431</v>
      </c>
      <c r="D211" s="91" t="s">
        <v>435</v>
      </c>
      <c r="E211" s="91" t="str">
        <f aca="false">INDEX(Owners!B:B,MATCH(C211,Owners!D:D,0))</f>
        <v>CHICAGO SAUSAGE KINGS</v>
      </c>
      <c r="F211" s="91" t="str">
        <f aca="false">INDEX(Owners!B:B,MATCH(D211,Owners!D:D,0))</f>
        <v>EUXTON SOUTH END</v>
      </c>
      <c r="G211" s="91" t="str">
        <f aca="false">INDEX(Owners!C:C,MATCH(C211,Owners!D:D,0))</f>
        <v>Greeny    </v>
      </c>
      <c r="H211" s="91" t="str">
        <f aca="false">INDEX(Owners!C:C,MATCH(D211,Owners!D:D,0))</f>
        <v>Antony    </v>
      </c>
      <c r="I211" s="92"/>
      <c r="J211" s="92"/>
      <c r="K211" s="93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5"/>
      <c r="W211" s="95"/>
      <c r="X211" s="96"/>
      <c r="Y211" s="96"/>
      <c r="Z211" s="96"/>
      <c r="AA211" s="96"/>
      <c r="AB211" s="96"/>
      <c r="AC211" s="96"/>
      <c r="AD211" s="96"/>
      <c r="AE211" s="96"/>
      <c r="AF211" s="96"/>
    </row>
    <row r="212" customFormat="false" ht="15" hidden="false" customHeight="false" outlineLevel="0" collapsed="false">
      <c r="A212" s="91" t="n">
        <v>212</v>
      </c>
      <c r="B212" s="91" t="n">
        <v>27</v>
      </c>
      <c r="C212" s="91" t="s">
        <v>439</v>
      </c>
      <c r="D212" s="91" t="s">
        <v>9</v>
      </c>
      <c r="E212" s="91" t="str">
        <f aca="false">INDEX(Owners!B:B,MATCH(C212,Owners!D:D,0))</f>
        <v>BRUSH IT, MUNCH, AND GAG BACK</v>
      </c>
      <c r="F212" s="91" t="str">
        <f aca="false">INDEX(Owners!B:B,MATCH(D212,Owners!D:D,0))</f>
        <v>SPORTING ANATTYJACKET</v>
      </c>
      <c r="G212" s="91" t="str">
        <f aca="false">INDEX(Owners!C:C,MATCH(C212,Owners!D:D,0))</f>
        <v>Brad      </v>
      </c>
      <c r="H212" s="91" t="str">
        <f aca="false">INDEX(Owners!C:C,MATCH(D212,Owners!D:D,0))</f>
        <v>Graham    </v>
      </c>
      <c r="I212" s="92"/>
      <c r="J212" s="92"/>
      <c r="K212" s="93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5"/>
      <c r="W212" s="95"/>
      <c r="X212" s="96"/>
      <c r="Y212" s="96"/>
      <c r="Z212" s="96"/>
      <c r="AA212" s="96"/>
      <c r="AB212" s="96"/>
      <c r="AC212" s="96"/>
      <c r="AD212" s="96"/>
      <c r="AE212" s="96"/>
      <c r="AF212" s="96"/>
    </row>
    <row r="213" customFormat="false" ht="15" hidden="false" customHeight="false" outlineLevel="0" collapsed="false">
      <c r="A213" s="91" t="n">
        <v>213</v>
      </c>
      <c r="B213" s="91" t="n">
        <v>27</v>
      </c>
      <c r="C213" s="91" t="s">
        <v>430</v>
      </c>
      <c r="D213" s="91" t="s">
        <v>437</v>
      </c>
      <c r="E213" s="91" t="str">
        <f aca="false">INDEX(Owners!B:B,MATCH(C213,Owners!D:D,0))</f>
        <v>BREAST HOMAGE ALBION</v>
      </c>
      <c r="F213" s="91" t="str">
        <f aca="false">INDEX(Owners!B:B,MATCH(D213,Owners!D:D,0))</f>
        <v>TOLLER BOYS 13</v>
      </c>
      <c r="G213" s="91" t="str">
        <f aca="false">INDEX(Owners!C:C,MATCH(C213,Owners!D:D,0))</f>
        <v>Cluke</v>
      </c>
      <c r="H213" s="91" t="str">
        <f aca="false">INDEX(Owners!C:C,MATCH(D213,Owners!D:D,0))</f>
        <v>Paul      </v>
      </c>
      <c r="I213" s="92"/>
      <c r="J213" s="92"/>
      <c r="K213" s="93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5"/>
      <c r="W213" s="95"/>
      <c r="X213" s="96"/>
      <c r="Y213" s="96"/>
      <c r="Z213" s="96"/>
      <c r="AA213" s="96"/>
      <c r="AB213" s="96"/>
      <c r="AC213" s="96"/>
      <c r="AD213" s="96"/>
      <c r="AE213" s="96"/>
      <c r="AF213" s="96"/>
    </row>
    <row r="214" customFormat="false" ht="15" hidden="false" customHeight="false" outlineLevel="0" collapsed="false">
      <c r="A214" s="91" t="n">
        <v>214</v>
      </c>
      <c r="B214" s="91" t="n">
        <v>27</v>
      </c>
      <c r="C214" s="91" t="s">
        <v>432</v>
      </c>
      <c r="D214" s="91" t="s">
        <v>429</v>
      </c>
      <c r="E214" s="91" t="str">
        <f aca="false">INDEX(Owners!B:B,MATCH(C214,Owners!D:D,0))</f>
        <v>FORTUNA DUFFLECOAT</v>
      </c>
      <c r="F214" s="91" t="str">
        <f aca="false">INDEX(Owners!B:B,MATCH(D214,Owners!D:D,0))</f>
        <v>THE JORDI GOMEZ LOVE-IN</v>
      </c>
      <c r="G214" s="91" t="str">
        <f aca="false">INDEX(Owners!C:C,MATCH(C214,Owners!D:D,0))</f>
        <v>Jonny     </v>
      </c>
      <c r="H214" s="91" t="str">
        <f aca="false">INDEX(Owners!C:C,MATCH(D214,Owners!D:D,0))</f>
        <v>Griff     </v>
      </c>
      <c r="I214" s="92"/>
      <c r="J214" s="92"/>
      <c r="K214" s="93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5"/>
      <c r="W214" s="95"/>
      <c r="X214" s="96"/>
      <c r="Y214" s="96"/>
      <c r="Z214" s="96"/>
      <c r="AA214" s="96"/>
      <c r="AB214" s="96"/>
      <c r="AC214" s="96"/>
      <c r="AD214" s="96"/>
      <c r="AE214" s="96"/>
      <c r="AF214" s="96"/>
    </row>
    <row r="215" customFormat="false" ht="15" hidden="false" customHeight="false" outlineLevel="0" collapsed="false">
      <c r="A215" s="91" t="n">
        <v>215</v>
      </c>
      <c r="B215" s="91" t="n">
        <v>27</v>
      </c>
      <c r="C215" s="91" t="s">
        <v>10</v>
      </c>
      <c r="D215" s="91" t="s">
        <v>12</v>
      </c>
      <c r="E215" s="91" t="str">
        <f aca="false">INDEX(Owners!B:B,MATCH(C215,Owners!D:D,0))</f>
        <v>AJAX TREESDOWN</v>
      </c>
      <c r="F215" s="91" t="str">
        <f aca="false">INDEX(Owners!B:B,MATCH(D215,Owners!D:D,0))</f>
        <v>JEAN PIERRE'S TAP INS</v>
      </c>
      <c r="G215" s="91" t="str">
        <f aca="false">INDEX(Owners!C:C,MATCH(C215,Owners!D:D,0))</f>
        <v>Jimmy     </v>
      </c>
      <c r="H215" s="91" t="str">
        <f aca="false">INDEX(Owners!C:C,MATCH(D215,Owners!D:D,0))</f>
        <v>Murph     </v>
      </c>
      <c r="I215" s="92"/>
      <c r="J215" s="92"/>
      <c r="K215" s="93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5"/>
      <c r="W215" s="95"/>
      <c r="X215" s="96"/>
      <c r="Y215" s="96"/>
      <c r="Z215" s="96"/>
      <c r="AA215" s="96"/>
      <c r="AB215" s="96"/>
      <c r="AC215" s="96"/>
      <c r="AD215" s="96"/>
      <c r="AE215" s="96"/>
      <c r="AF215" s="96"/>
    </row>
    <row r="216" customFormat="false" ht="15" hidden="false" customHeight="false" outlineLevel="0" collapsed="false">
      <c r="A216" s="91" t="n">
        <v>216</v>
      </c>
      <c r="B216" s="91" t="n">
        <v>27</v>
      </c>
      <c r="C216" s="91" t="s">
        <v>434</v>
      </c>
      <c r="D216" s="91" t="s">
        <v>436</v>
      </c>
      <c r="E216" s="91" t="str">
        <f aca="false">INDEX(Owners!B:B,MATCH(C216,Owners!D:D,0))</f>
        <v>SAINT JOHN'S</v>
      </c>
      <c r="F216" s="91" t="str">
        <f aca="false">INDEX(Owners!B:B,MATCH(D216,Owners!D:D,0))</f>
        <v>REAL MADRID ICULE UNITED</v>
      </c>
      <c r="G216" s="91" t="str">
        <f aca="false">INDEX(Owners!C:C,MATCH(C216,Owners!D:D,0))</f>
        <v>John</v>
      </c>
      <c r="H216" s="91" t="str">
        <f aca="false">INDEX(Owners!C:C,MATCH(D216,Owners!D:D,0))</f>
        <v>Nig       </v>
      </c>
      <c r="I216" s="92"/>
      <c r="J216" s="92"/>
      <c r="K216" s="93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5"/>
      <c r="W216" s="95"/>
      <c r="X216" s="96"/>
      <c r="Y216" s="96"/>
      <c r="Z216" s="96"/>
      <c r="AA216" s="96"/>
      <c r="AB216" s="96"/>
      <c r="AC216" s="96"/>
      <c r="AD216" s="96"/>
      <c r="AE216" s="96"/>
      <c r="AF216" s="96"/>
    </row>
    <row r="217" customFormat="false" ht="15.75" hidden="false" customHeight="false" outlineLevel="0" collapsed="false">
      <c r="A217" s="97" t="n">
        <v>217</v>
      </c>
      <c r="B217" s="97" t="n">
        <v>27</v>
      </c>
      <c r="C217" s="97" t="s">
        <v>382</v>
      </c>
      <c r="D217" s="97" t="s">
        <v>438</v>
      </c>
      <c r="E217" s="97" t="str">
        <f aca="false">INDEX(Owners!B:B,MATCH(C217,Owners!D:D,0))</f>
        <v>SPORTING LESBIANS</v>
      </c>
      <c r="F217" s="97" t="str">
        <f aca="false">INDEX(Owners!B:B,MATCH(D217,Owners!D:D,0))</f>
        <v>MICKY QUINN'S SHIRT</v>
      </c>
      <c r="G217" s="97" t="str">
        <f aca="false">INDEX(Owners!C:C,MATCH(C217,Owners!D:D,0))</f>
        <v>Fid       </v>
      </c>
      <c r="H217" s="97" t="str">
        <f aca="false">INDEX(Owners!C:C,MATCH(D217,Owners!D:D,0))</f>
        <v>Andy      </v>
      </c>
      <c r="I217" s="98"/>
      <c r="J217" s="98"/>
      <c r="K217" s="99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1"/>
      <c r="W217" s="101"/>
      <c r="X217" s="102"/>
      <c r="Y217" s="102"/>
      <c r="Z217" s="102"/>
      <c r="AA217" s="102"/>
      <c r="AB217" s="102"/>
      <c r="AC217" s="102"/>
      <c r="AD217" s="102"/>
      <c r="AE217" s="102"/>
      <c r="AF217" s="102"/>
    </row>
    <row r="218" s="109" customFormat="true" ht="15" hidden="false" customHeight="false" outlineLevel="0" collapsed="false">
      <c r="A218" s="103" t="n">
        <v>218</v>
      </c>
      <c r="B218" s="103" t="n">
        <v>28</v>
      </c>
      <c r="C218" s="103" t="s">
        <v>12</v>
      </c>
      <c r="D218" s="103" t="s">
        <v>434</v>
      </c>
      <c r="E218" s="103" t="str">
        <f aca="false">INDEX(Owners!B:B,MATCH(C218,Owners!D:D,0))</f>
        <v>JEAN PIERRE'S TAP INS</v>
      </c>
      <c r="F218" s="103" t="str">
        <f aca="false">INDEX(Owners!B:B,MATCH(D218,Owners!D:D,0))</f>
        <v>SAINT JOHN'S</v>
      </c>
      <c r="G218" s="103" t="str">
        <f aca="false">INDEX(Owners!C:C,MATCH(C218,Owners!D:D,0))</f>
        <v>Murph     </v>
      </c>
      <c r="H218" s="103" t="str">
        <f aca="false">INDEX(Owners!C:C,MATCH(D218,Owners!D:D,0))</f>
        <v>John</v>
      </c>
      <c r="I218" s="104"/>
      <c r="J218" s="104"/>
      <c r="K218" s="105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7"/>
      <c r="W218" s="107"/>
      <c r="X218" s="108"/>
      <c r="Y218" s="108"/>
      <c r="Z218" s="108"/>
      <c r="AA218" s="108"/>
      <c r="AB218" s="108"/>
      <c r="AC218" s="108"/>
      <c r="AD218" s="108"/>
      <c r="AE218" s="108"/>
      <c r="AF218" s="108"/>
    </row>
    <row r="219" customFormat="false" ht="15" hidden="false" customHeight="false" outlineLevel="0" collapsed="false">
      <c r="A219" s="91" t="n">
        <v>219</v>
      </c>
      <c r="B219" s="91" t="n">
        <v>28</v>
      </c>
      <c r="C219" s="91" t="s">
        <v>429</v>
      </c>
      <c r="D219" s="91" t="s">
        <v>10</v>
      </c>
      <c r="E219" s="91" t="str">
        <f aca="false">INDEX(Owners!B:B,MATCH(C219,Owners!D:D,0))</f>
        <v>THE JORDI GOMEZ LOVE-IN</v>
      </c>
      <c r="F219" s="91" t="str">
        <f aca="false">INDEX(Owners!B:B,MATCH(D219,Owners!D:D,0))</f>
        <v>AJAX TREESDOWN</v>
      </c>
      <c r="G219" s="91" t="str">
        <f aca="false">INDEX(Owners!C:C,MATCH(C219,Owners!D:D,0))</f>
        <v>Griff     </v>
      </c>
      <c r="H219" s="91" t="str">
        <f aca="false">INDEX(Owners!C:C,MATCH(D219,Owners!D:D,0))</f>
        <v>Jimmy     </v>
      </c>
      <c r="I219" s="92"/>
      <c r="J219" s="92"/>
      <c r="K219" s="93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5"/>
      <c r="W219" s="95"/>
      <c r="X219" s="96"/>
      <c r="Y219" s="96"/>
      <c r="Z219" s="96"/>
      <c r="AA219" s="96"/>
      <c r="AB219" s="96"/>
      <c r="AC219" s="96"/>
      <c r="AD219" s="96"/>
      <c r="AE219" s="96"/>
      <c r="AF219" s="96"/>
    </row>
    <row r="220" customFormat="false" ht="15" hidden="false" customHeight="false" outlineLevel="0" collapsed="false">
      <c r="A220" s="91" t="n">
        <v>220</v>
      </c>
      <c r="B220" s="91" t="n">
        <v>28</v>
      </c>
      <c r="C220" s="91" t="s">
        <v>437</v>
      </c>
      <c r="D220" s="91" t="s">
        <v>432</v>
      </c>
      <c r="E220" s="91" t="str">
        <f aca="false">INDEX(Owners!B:B,MATCH(C220,Owners!D:D,0))</f>
        <v>TOLLER BOYS 13</v>
      </c>
      <c r="F220" s="91" t="str">
        <f aca="false">INDEX(Owners!B:B,MATCH(D220,Owners!D:D,0))</f>
        <v>FORTUNA DUFFLECOAT</v>
      </c>
      <c r="G220" s="91" t="str">
        <f aca="false">INDEX(Owners!C:C,MATCH(C220,Owners!D:D,0))</f>
        <v>Paul      </v>
      </c>
      <c r="H220" s="91" t="str">
        <f aca="false">INDEX(Owners!C:C,MATCH(D220,Owners!D:D,0))</f>
        <v>Jonny     </v>
      </c>
      <c r="I220" s="92"/>
      <c r="J220" s="92"/>
      <c r="K220" s="93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5"/>
      <c r="W220" s="95"/>
      <c r="X220" s="96"/>
      <c r="Y220" s="96"/>
      <c r="Z220" s="96"/>
      <c r="AA220" s="96"/>
      <c r="AB220" s="96"/>
      <c r="AC220" s="96"/>
      <c r="AD220" s="96"/>
      <c r="AE220" s="96"/>
      <c r="AF220" s="96"/>
    </row>
    <row r="221" customFormat="false" ht="15" hidden="false" customHeight="false" outlineLevel="0" collapsed="false">
      <c r="A221" s="91" t="n">
        <v>221</v>
      </c>
      <c r="B221" s="91" t="n">
        <v>28</v>
      </c>
      <c r="C221" s="91" t="s">
        <v>9</v>
      </c>
      <c r="D221" s="91" t="s">
        <v>430</v>
      </c>
      <c r="E221" s="91" t="str">
        <f aca="false">INDEX(Owners!B:B,MATCH(C221,Owners!D:D,0))</f>
        <v>SPORTING ANATTYJACKET</v>
      </c>
      <c r="F221" s="91" t="str">
        <f aca="false">INDEX(Owners!B:B,MATCH(D221,Owners!D:D,0))</f>
        <v>BREAST HOMAGE ALBION</v>
      </c>
      <c r="G221" s="91" t="str">
        <f aca="false">INDEX(Owners!C:C,MATCH(C221,Owners!D:D,0))</f>
        <v>Graham    </v>
      </c>
      <c r="H221" s="91" t="str">
        <f aca="false">INDEX(Owners!C:C,MATCH(D221,Owners!D:D,0))</f>
        <v>Cluke</v>
      </c>
      <c r="I221" s="92"/>
      <c r="J221" s="92"/>
      <c r="K221" s="93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5"/>
      <c r="W221" s="95"/>
      <c r="X221" s="96"/>
      <c r="Y221" s="96"/>
      <c r="Z221" s="96"/>
      <c r="AA221" s="96"/>
      <c r="AB221" s="96"/>
      <c r="AC221" s="96"/>
      <c r="AD221" s="96"/>
      <c r="AE221" s="96"/>
      <c r="AF221" s="96"/>
    </row>
    <row r="222" customFormat="false" ht="15" hidden="false" customHeight="false" outlineLevel="0" collapsed="false">
      <c r="A222" s="91" t="n">
        <v>222</v>
      </c>
      <c r="B222" s="91" t="n">
        <v>28</v>
      </c>
      <c r="C222" s="91" t="s">
        <v>435</v>
      </c>
      <c r="D222" s="91" t="s">
        <v>439</v>
      </c>
      <c r="E222" s="91" t="str">
        <f aca="false">INDEX(Owners!B:B,MATCH(C222,Owners!D:D,0))</f>
        <v>EUXTON SOUTH END</v>
      </c>
      <c r="F222" s="91" t="str">
        <f aca="false">INDEX(Owners!B:B,MATCH(D222,Owners!D:D,0))</f>
        <v>BRUSH IT, MUNCH, AND GAG BACK</v>
      </c>
      <c r="G222" s="91" t="str">
        <f aca="false">INDEX(Owners!C:C,MATCH(C222,Owners!D:D,0))</f>
        <v>Antony    </v>
      </c>
      <c r="H222" s="91" t="str">
        <f aca="false">INDEX(Owners!C:C,MATCH(D222,Owners!D:D,0))</f>
        <v>Brad      </v>
      </c>
      <c r="I222" s="92"/>
      <c r="J222" s="92"/>
      <c r="K222" s="93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5"/>
      <c r="W222" s="95"/>
      <c r="X222" s="96"/>
      <c r="Y222" s="96"/>
      <c r="Z222" s="96"/>
      <c r="AA222" s="96"/>
      <c r="AB222" s="96"/>
      <c r="AC222" s="96"/>
      <c r="AD222" s="96"/>
      <c r="AE222" s="96"/>
      <c r="AF222" s="96"/>
    </row>
    <row r="223" customFormat="false" ht="15" hidden="false" customHeight="false" outlineLevel="0" collapsed="false">
      <c r="A223" s="91" t="n">
        <v>223</v>
      </c>
      <c r="B223" s="91" t="n">
        <v>28</v>
      </c>
      <c r="C223" s="91" t="s">
        <v>11</v>
      </c>
      <c r="D223" s="91" t="s">
        <v>431</v>
      </c>
      <c r="E223" s="91" t="str">
        <f aca="false">INDEX(Owners!B:B,MATCH(C223,Owners!D:D,0))</f>
        <v>MURDER ON ZIDANE'S FLOOR</v>
      </c>
      <c r="F223" s="91" t="str">
        <f aca="false">INDEX(Owners!B:B,MATCH(D223,Owners!D:D,0))</f>
        <v>CHICAGO SAUSAGE KINGS</v>
      </c>
      <c r="G223" s="91" t="str">
        <f aca="false">INDEX(Owners!C:C,MATCH(C223,Owners!D:D,0))</f>
        <v>Rob       </v>
      </c>
      <c r="H223" s="91" t="str">
        <f aca="false">INDEX(Owners!C:C,MATCH(D223,Owners!D:D,0))</f>
        <v>Greeny    </v>
      </c>
      <c r="I223" s="92"/>
      <c r="J223" s="92"/>
      <c r="K223" s="93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5"/>
      <c r="W223" s="95"/>
      <c r="X223" s="96"/>
      <c r="Y223" s="96"/>
      <c r="Z223" s="96"/>
      <c r="AA223" s="96"/>
      <c r="AB223" s="96"/>
      <c r="AC223" s="96"/>
      <c r="AD223" s="96"/>
      <c r="AE223" s="96"/>
      <c r="AF223" s="96"/>
    </row>
    <row r="224" customFormat="false" ht="15" hidden="false" customHeight="false" outlineLevel="0" collapsed="false">
      <c r="A224" s="91" t="n">
        <v>224</v>
      </c>
      <c r="B224" s="91" t="n">
        <v>28</v>
      </c>
      <c r="C224" s="91" t="s">
        <v>436</v>
      </c>
      <c r="D224" s="91" t="s">
        <v>382</v>
      </c>
      <c r="E224" s="91" t="str">
        <f aca="false">INDEX(Owners!B:B,MATCH(C224,Owners!D:D,0))</f>
        <v>REAL MADRID ICULE UNITED</v>
      </c>
      <c r="F224" s="91" t="str">
        <f aca="false">INDEX(Owners!B:B,MATCH(D224,Owners!D:D,0))</f>
        <v>SPORTING LESBIANS</v>
      </c>
      <c r="G224" s="91" t="str">
        <f aca="false">INDEX(Owners!C:C,MATCH(C224,Owners!D:D,0))</f>
        <v>Nig       </v>
      </c>
      <c r="H224" s="91" t="str">
        <f aca="false">INDEX(Owners!C:C,MATCH(D224,Owners!D:D,0))</f>
        <v>Fid       </v>
      </c>
      <c r="I224" s="92"/>
      <c r="J224" s="92"/>
      <c r="K224" s="93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5"/>
      <c r="W224" s="95"/>
      <c r="X224" s="96"/>
      <c r="Y224" s="96"/>
      <c r="Z224" s="96"/>
      <c r="AA224" s="96"/>
      <c r="AB224" s="96"/>
      <c r="AC224" s="96"/>
      <c r="AD224" s="96"/>
      <c r="AE224" s="96"/>
      <c r="AF224" s="96"/>
    </row>
    <row r="225" customFormat="false" ht="15.75" hidden="false" customHeight="false" outlineLevel="0" collapsed="false">
      <c r="A225" s="97" t="n">
        <v>225</v>
      </c>
      <c r="B225" s="97" t="n">
        <v>28</v>
      </c>
      <c r="C225" s="97" t="s">
        <v>438</v>
      </c>
      <c r="D225" s="97" t="s">
        <v>433</v>
      </c>
      <c r="E225" s="97" t="str">
        <f aca="false">INDEX(Owners!B:B,MATCH(C225,Owners!D:D,0))</f>
        <v>MICKY QUINN'S SHIRT</v>
      </c>
      <c r="F225" s="97" t="str">
        <f aca="false">INDEX(Owners!B:B,MATCH(D225,Owners!D:D,0))</f>
        <v>LOCOMOTIVE LEIGHPZIG</v>
      </c>
      <c r="G225" s="97" t="str">
        <f aca="false">INDEX(Owners!C:C,MATCH(C225,Owners!D:D,0))</f>
        <v>Andy      </v>
      </c>
      <c r="H225" s="97" t="str">
        <f aca="false">INDEX(Owners!C:C,MATCH(D225,Owners!D:D,0))</f>
        <v>Mo        </v>
      </c>
      <c r="I225" s="98"/>
      <c r="J225" s="98"/>
      <c r="K225" s="99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1"/>
      <c r="W225" s="101"/>
      <c r="X225" s="102"/>
      <c r="Y225" s="102"/>
      <c r="Z225" s="102"/>
      <c r="AA225" s="102"/>
      <c r="AB225" s="102"/>
      <c r="AC225" s="102"/>
      <c r="AD225" s="102"/>
      <c r="AE225" s="102"/>
      <c r="AF225" s="102"/>
    </row>
    <row r="226" s="109" customFormat="true" ht="15" hidden="false" customHeight="false" outlineLevel="0" collapsed="false">
      <c r="A226" s="103" t="n">
        <v>226</v>
      </c>
      <c r="B226" s="103" t="n">
        <v>29</v>
      </c>
      <c r="C226" s="103" t="s">
        <v>431</v>
      </c>
      <c r="D226" s="103" t="s">
        <v>433</v>
      </c>
      <c r="E226" s="103" t="str">
        <f aca="false">INDEX(Owners!B:B,MATCH(C226,Owners!D:D,0))</f>
        <v>CHICAGO SAUSAGE KINGS</v>
      </c>
      <c r="F226" s="103" t="str">
        <f aca="false">INDEX(Owners!B:B,MATCH(D226,Owners!D:D,0))</f>
        <v>LOCOMOTIVE LEIGHPZIG</v>
      </c>
      <c r="G226" s="103" t="str">
        <f aca="false">INDEX(Owners!C:C,MATCH(C226,Owners!D:D,0))</f>
        <v>Greeny    </v>
      </c>
      <c r="H226" s="103" t="str">
        <f aca="false">INDEX(Owners!C:C,MATCH(D226,Owners!D:D,0))</f>
        <v>Mo        </v>
      </c>
      <c r="I226" s="104"/>
      <c r="J226" s="104"/>
      <c r="K226" s="105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7"/>
      <c r="W226" s="107"/>
      <c r="X226" s="108"/>
      <c r="Y226" s="108"/>
      <c r="Z226" s="108"/>
      <c r="AA226" s="108"/>
      <c r="AB226" s="108"/>
      <c r="AC226" s="108"/>
      <c r="AD226" s="108"/>
      <c r="AE226" s="108"/>
      <c r="AF226" s="108"/>
    </row>
    <row r="227" customFormat="false" ht="15" hidden="false" customHeight="false" outlineLevel="0" collapsed="false">
      <c r="A227" s="91" t="n">
        <v>227</v>
      </c>
      <c r="B227" s="91" t="n">
        <v>29</v>
      </c>
      <c r="C227" s="91" t="s">
        <v>439</v>
      </c>
      <c r="D227" s="91" t="s">
        <v>11</v>
      </c>
      <c r="E227" s="91" t="str">
        <f aca="false">INDEX(Owners!B:B,MATCH(C227,Owners!D:D,0))</f>
        <v>BRUSH IT, MUNCH, AND GAG BACK</v>
      </c>
      <c r="F227" s="91" t="str">
        <f aca="false">INDEX(Owners!B:B,MATCH(D227,Owners!D:D,0))</f>
        <v>MURDER ON ZIDANE'S FLOOR</v>
      </c>
      <c r="G227" s="91" t="str">
        <f aca="false">INDEX(Owners!C:C,MATCH(C227,Owners!D:D,0))</f>
        <v>Brad      </v>
      </c>
      <c r="H227" s="91" t="str">
        <f aca="false">INDEX(Owners!C:C,MATCH(D227,Owners!D:D,0))</f>
        <v>Rob       </v>
      </c>
      <c r="I227" s="92"/>
      <c r="J227" s="92"/>
      <c r="K227" s="93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5"/>
      <c r="W227" s="95"/>
      <c r="X227" s="96"/>
      <c r="Y227" s="96"/>
      <c r="Z227" s="96"/>
      <c r="AA227" s="96"/>
      <c r="AB227" s="96"/>
      <c r="AC227" s="96"/>
      <c r="AD227" s="96"/>
      <c r="AE227" s="96"/>
      <c r="AF227" s="96"/>
    </row>
    <row r="228" customFormat="false" ht="15" hidden="false" customHeight="false" outlineLevel="0" collapsed="false">
      <c r="A228" s="91" t="n">
        <v>228</v>
      </c>
      <c r="B228" s="91" t="n">
        <v>29</v>
      </c>
      <c r="C228" s="91" t="s">
        <v>430</v>
      </c>
      <c r="D228" s="91" t="s">
        <v>435</v>
      </c>
      <c r="E228" s="91" t="str">
        <f aca="false">INDEX(Owners!B:B,MATCH(C228,Owners!D:D,0))</f>
        <v>BREAST HOMAGE ALBION</v>
      </c>
      <c r="F228" s="91" t="str">
        <f aca="false">INDEX(Owners!B:B,MATCH(D228,Owners!D:D,0))</f>
        <v>EUXTON SOUTH END</v>
      </c>
      <c r="G228" s="91" t="str">
        <f aca="false">INDEX(Owners!C:C,MATCH(C228,Owners!D:D,0))</f>
        <v>Cluke</v>
      </c>
      <c r="H228" s="91" t="str">
        <f aca="false">INDEX(Owners!C:C,MATCH(D228,Owners!D:D,0))</f>
        <v>Antony    </v>
      </c>
      <c r="I228" s="92"/>
      <c r="J228" s="92"/>
      <c r="K228" s="93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5"/>
      <c r="W228" s="95"/>
      <c r="X228" s="96"/>
      <c r="Y228" s="96"/>
      <c r="Z228" s="96"/>
      <c r="AA228" s="96"/>
      <c r="AB228" s="96"/>
      <c r="AC228" s="96"/>
      <c r="AD228" s="96"/>
      <c r="AE228" s="96"/>
      <c r="AF228" s="96"/>
    </row>
    <row r="229" customFormat="false" ht="15" hidden="false" customHeight="false" outlineLevel="0" collapsed="false">
      <c r="A229" s="91" t="n">
        <v>229</v>
      </c>
      <c r="B229" s="91" t="n">
        <v>29</v>
      </c>
      <c r="C229" s="91" t="s">
        <v>432</v>
      </c>
      <c r="D229" s="91" t="s">
        <v>9</v>
      </c>
      <c r="E229" s="91" t="str">
        <f aca="false">INDEX(Owners!B:B,MATCH(C229,Owners!D:D,0))</f>
        <v>FORTUNA DUFFLECOAT</v>
      </c>
      <c r="F229" s="91" t="str">
        <f aca="false">INDEX(Owners!B:B,MATCH(D229,Owners!D:D,0))</f>
        <v>SPORTING ANATTYJACKET</v>
      </c>
      <c r="G229" s="91" t="str">
        <f aca="false">INDEX(Owners!C:C,MATCH(C229,Owners!D:D,0))</f>
        <v>Jonny     </v>
      </c>
      <c r="H229" s="91" t="str">
        <f aca="false">INDEX(Owners!C:C,MATCH(D229,Owners!D:D,0))</f>
        <v>Graham    </v>
      </c>
      <c r="I229" s="92"/>
      <c r="J229" s="92"/>
      <c r="K229" s="93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5"/>
      <c r="W229" s="95"/>
      <c r="X229" s="96"/>
      <c r="Y229" s="96"/>
      <c r="Z229" s="96"/>
      <c r="AA229" s="96"/>
      <c r="AB229" s="96"/>
      <c r="AC229" s="96"/>
      <c r="AD229" s="96"/>
      <c r="AE229" s="96"/>
      <c r="AF229" s="96"/>
    </row>
    <row r="230" customFormat="false" ht="15" hidden="false" customHeight="false" outlineLevel="0" collapsed="false">
      <c r="A230" s="91" t="n">
        <v>230</v>
      </c>
      <c r="B230" s="91" t="n">
        <v>29</v>
      </c>
      <c r="C230" s="91" t="s">
        <v>10</v>
      </c>
      <c r="D230" s="91" t="s">
        <v>437</v>
      </c>
      <c r="E230" s="91" t="str">
        <f aca="false">INDEX(Owners!B:B,MATCH(C230,Owners!D:D,0))</f>
        <v>AJAX TREESDOWN</v>
      </c>
      <c r="F230" s="91" t="str">
        <f aca="false">INDEX(Owners!B:B,MATCH(D230,Owners!D:D,0))</f>
        <v>TOLLER BOYS 13</v>
      </c>
      <c r="G230" s="91" t="str">
        <f aca="false">INDEX(Owners!C:C,MATCH(C230,Owners!D:D,0))</f>
        <v>Jimmy     </v>
      </c>
      <c r="H230" s="91" t="str">
        <f aca="false">INDEX(Owners!C:C,MATCH(D230,Owners!D:D,0))</f>
        <v>Paul      </v>
      </c>
      <c r="I230" s="92"/>
      <c r="J230" s="92"/>
      <c r="K230" s="93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5"/>
      <c r="W230" s="95"/>
      <c r="X230" s="96"/>
      <c r="Y230" s="96"/>
      <c r="Z230" s="96"/>
      <c r="AA230" s="96"/>
      <c r="AB230" s="96"/>
      <c r="AC230" s="96"/>
      <c r="AD230" s="96"/>
      <c r="AE230" s="96"/>
      <c r="AF230" s="96"/>
    </row>
    <row r="231" customFormat="false" ht="15" hidden="false" customHeight="false" outlineLevel="0" collapsed="false">
      <c r="A231" s="91" t="n">
        <v>231</v>
      </c>
      <c r="B231" s="91" t="n">
        <v>29</v>
      </c>
      <c r="C231" s="91" t="s">
        <v>434</v>
      </c>
      <c r="D231" s="91" t="s">
        <v>429</v>
      </c>
      <c r="E231" s="91" t="str">
        <f aca="false">INDEX(Owners!B:B,MATCH(C231,Owners!D:D,0))</f>
        <v>SAINT JOHN'S</v>
      </c>
      <c r="F231" s="91" t="str">
        <f aca="false">INDEX(Owners!B:B,MATCH(D231,Owners!D:D,0))</f>
        <v>THE JORDI GOMEZ LOVE-IN</v>
      </c>
      <c r="G231" s="91" t="str">
        <f aca="false">INDEX(Owners!C:C,MATCH(C231,Owners!D:D,0))</f>
        <v>John</v>
      </c>
      <c r="H231" s="91" t="str">
        <f aca="false">INDEX(Owners!C:C,MATCH(D231,Owners!D:D,0))</f>
        <v>Griff     </v>
      </c>
      <c r="I231" s="92"/>
      <c r="J231" s="92"/>
      <c r="K231" s="93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5"/>
      <c r="W231" s="95"/>
      <c r="X231" s="96"/>
      <c r="Y231" s="96"/>
      <c r="Z231" s="96"/>
      <c r="AA231" s="96"/>
      <c r="AB231" s="96"/>
      <c r="AC231" s="96"/>
      <c r="AD231" s="96"/>
      <c r="AE231" s="96"/>
      <c r="AF231" s="96"/>
    </row>
    <row r="232" customFormat="false" ht="15" hidden="false" customHeight="false" outlineLevel="0" collapsed="false">
      <c r="A232" s="91" t="n">
        <v>232</v>
      </c>
      <c r="B232" s="91" t="n">
        <v>29</v>
      </c>
      <c r="C232" s="91" t="s">
        <v>382</v>
      </c>
      <c r="D232" s="91" t="s">
        <v>12</v>
      </c>
      <c r="E232" s="91" t="str">
        <f aca="false">INDEX(Owners!B:B,MATCH(C232,Owners!D:D,0))</f>
        <v>SPORTING LESBIANS</v>
      </c>
      <c r="F232" s="91" t="str">
        <f aca="false">INDEX(Owners!B:B,MATCH(D232,Owners!D:D,0))</f>
        <v>JEAN PIERRE'S TAP INS</v>
      </c>
      <c r="G232" s="91" t="str">
        <f aca="false">INDEX(Owners!C:C,MATCH(C232,Owners!D:D,0))</f>
        <v>Fid       </v>
      </c>
      <c r="H232" s="91" t="str">
        <f aca="false">INDEX(Owners!C:C,MATCH(D232,Owners!D:D,0))</f>
        <v>Murph     </v>
      </c>
      <c r="I232" s="92"/>
      <c r="J232" s="92"/>
      <c r="K232" s="93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5"/>
      <c r="W232" s="95"/>
      <c r="X232" s="96"/>
      <c r="Y232" s="96"/>
      <c r="Z232" s="96"/>
      <c r="AA232" s="96"/>
      <c r="AB232" s="96"/>
      <c r="AC232" s="96"/>
      <c r="AD232" s="96"/>
      <c r="AE232" s="96"/>
      <c r="AF232" s="96"/>
    </row>
    <row r="233" customFormat="false" ht="15.75" hidden="false" customHeight="false" outlineLevel="0" collapsed="false">
      <c r="A233" s="97" t="n">
        <v>233</v>
      </c>
      <c r="B233" s="97" t="n">
        <v>29</v>
      </c>
      <c r="C233" s="97" t="s">
        <v>436</v>
      </c>
      <c r="D233" s="97" t="s">
        <v>438</v>
      </c>
      <c r="E233" s="97" t="str">
        <f aca="false">INDEX(Owners!B:B,MATCH(C233,Owners!D:D,0))</f>
        <v>REAL MADRID ICULE UNITED</v>
      </c>
      <c r="F233" s="97" t="str">
        <f aca="false">INDEX(Owners!B:B,MATCH(D233,Owners!D:D,0))</f>
        <v>MICKY QUINN'S SHIRT</v>
      </c>
      <c r="G233" s="97" t="str">
        <f aca="false">INDEX(Owners!C:C,MATCH(C233,Owners!D:D,0))</f>
        <v>Nig       </v>
      </c>
      <c r="H233" s="97" t="str">
        <f aca="false">INDEX(Owners!C:C,MATCH(D233,Owners!D:D,0))</f>
        <v>Andy      </v>
      </c>
      <c r="I233" s="98"/>
      <c r="J233" s="98"/>
      <c r="K233" s="99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1"/>
      <c r="W233" s="101"/>
      <c r="X233" s="102"/>
      <c r="Y233" s="102"/>
      <c r="Z233" s="102"/>
      <c r="AA233" s="102"/>
      <c r="AB233" s="102"/>
      <c r="AC233" s="102"/>
      <c r="AD233" s="102"/>
      <c r="AE233" s="102"/>
      <c r="AF233" s="102"/>
    </row>
    <row r="234" s="109" customFormat="true" ht="15" hidden="false" customHeight="false" outlineLevel="0" collapsed="false">
      <c r="A234" s="103" t="n">
        <v>234</v>
      </c>
      <c r="B234" s="103" t="n">
        <v>30</v>
      </c>
      <c r="C234" s="103" t="s">
        <v>12</v>
      </c>
      <c r="D234" s="103" t="s">
        <v>436</v>
      </c>
      <c r="E234" s="103" t="str">
        <f aca="false">INDEX(Owners!B:B,MATCH(C234,Owners!D:D,0))</f>
        <v>JEAN PIERRE'S TAP INS</v>
      </c>
      <c r="F234" s="103" t="str">
        <f aca="false">INDEX(Owners!B:B,MATCH(D234,Owners!D:D,0))</f>
        <v>REAL MADRID ICULE UNITED</v>
      </c>
      <c r="G234" s="103" t="str">
        <f aca="false">INDEX(Owners!C:C,MATCH(C234,Owners!D:D,0))</f>
        <v>Murph     </v>
      </c>
      <c r="H234" s="103" t="str">
        <f aca="false">INDEX(Owners!C:C,MATCH(D234,Owners!D:D,0))</f>
        <v>Nig       </v>
      </c>
      <c r="I234" s="104"/>
      <c r="J234" s="104"/>
      <c r="K234" s="105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7"/>
      <c r="W234" s="107"/>
      <c r="X234" s="108"/>
      <c r="Y234" s="108"/>
      <c r="Z234" s="108"/>
      <c r="AA234" s="108"/>
      <c r="AB234" s="108"/>
      <c r="AC234" s="108"/>
      <c r="AD234" s="108"/>
      <c r="AE234" s="108"/>
      <c r="AF234" s="108"/>
    </row>
    <row r="235" customFormat="false" ht="15" hidden="false" customHeight="false" outlineLevel="0" collapsed="false">
      <c r="A235" s="91" t="n">
        <v>235</v>
      </c>
      <c r="B235" s="91" t="n">
        <v>30</v>
      </c>
      <c r="C235" s="91" t="s">
        <v>429</v>
      </c>
      <c r="D235" s="91" t="s">
        <v>382</v>
      </c>
      <c r="E235" s="91" t="str">
        <f aca="false">INDEX(Owners!B:B,MATCH(C235,Owners!D:D,0))</f>
        <v>THE JORDI GOMEZ LOVE-IN</v>
      </c>
      <c r="F235" s="91" t="str">
        <f aca="false">INDEX(Owners!B:B,MATCH(D235,Owners!D:D,0))</f>
        <v>SPORTING LESBIANS</v>
      </c>
      <c r="G235" s="91" t="str">
        <f aca="false">INDEX(Owners!C:C,MATCH(C235,Owners!D:D,0))</f>
        <v>Griff     </v>
      </c>
      <c r="H235" s="91" t="str">
        <f aca="false">INDEX(Owners!C:C,MATCH(D235,Owners!D:D,0))</f>
        <v>Fid       </v>
      </c>
      <c r="I235" s="92"/>
      <c r="J235" s="92"/>
      <c r="K235" s="93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5"/>
      <c r="W235" s="95"/>
      <c r="X235" s="96"/>
      <c r="Y235" s="96"/>
      <c r="Z235" s="96"/>
      <c r="AA235" s="96"/>
      <c r="AB235" s="96"/>
      <c r="AC235" s="96"/>
      <c r="AD235" s="96"/>
      <c r="AE235" s="96"/>
      <c r="AF235" s="96"/>
    </row>
    <row r="236" customFormat="false" ht="15" hidden="false" customHeight="false" outlineLevel="0" collapsed="false">
      <c r="A236" s="91" t="n">
        <v>236</v>
      </c>
      <c r="B236" s="91" t="n">
        <v>30</v>
      </c>
      <c r="C236" s="91" t="s">
        <v>437</v>
      </c>
      <c r="D236" s="91" t="s">
        <v>434</v>
      </c>
      <c r="E236" s="91" t="str">
        <f aca="false">INDEX(Owners!B:B,MATCH(C236,Owners!D:D,0))</f>
        <v>TOLLER BOYS 13</v>
      </c>
      <c r="F236" s="91" t="str">
        <f aca="false">INDEX(Owners!B:B,MATCH(D236,Owners!D:D,0))</f>
        <v>SAINT JOHN'S</v>
      </c>
      <c r="G236" s="91" t="str">
        <f aca="false">INDEX(Owners!C:C,MATCH(C236,Owners!D:D,0))</f>
        <v>Paul      </v>
      </c>
      <c r="H236" s="91" t="str">
        <f aca="false">INDEX(Owners!C:C,MATCH(D236,Owners!D:D,0))</f>
        <v>John</v>
      </c>
      <c r="I236" s="92"/>
      <c r="J236" s="92"/>
      <c r="K236" s="93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5"/>
      <c r="W236" s="95"/>
      <c r="X236" s="96"/>
      <c r="Y236" s="96"/>
      <c r="Z236" s="96"/>
      <c r="AA236" s="96"/>
      <c r="AB236" s="96"/>
      <c r="AC236" s="96"/>
      <c r="AD236" s="96"/>
      <c r="AE236" s="96"/>
      <c r="AF236" s="96"/>
    </row>
    <row r="237" customFormat="false" ht="15" hidden="false" customHeight="false" outlineLevel="0" collapsed="false">
      <c r="A237" s="91" t="n">
        <v>237</v>
      </c>
      <c r="B237" s="91" t="n">
        <v>30</v>
      </c>
      <c r="C237" s="91" t="s">
        <v>9</v>
      </c>
      <c r="D237" s="91" t="s">
        <v>10</v>
      </c>
      <c r="E237" s="91" t="str">
        <f aca="false">INDEX(Owners!B:B,MATCH(C237,Owners!D:D,0))</f>
        <v>SPORTING ANATTYJACKET</v>
      </c>
      <c r="F237" s="91" t="str">
        <f aca="false">INDEX(Owners!B:B,MATCH(D237,Owners!D:D,0))</f>
        <v>AJAX TREESDOWN</v>
      </c>
      <c r="G237" s="91" t="str">
        <f aca="false">INDEX(Owners!C:C,MATCH(C237,Owners!D:D,0))</f>
        <v>Graham    </v>
      </c>
      <c r="H237" s="91" t="str">
        <f aca="false">INDEX(Owners!C:C,MATCH(D237,Owners!D:D,0))</f>
        <v>Jimmy     </v>
      </c>
      <c r="I237" s="92"/>
      <c r="J237" s="92"/>
      <c r="K237" s="93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5"/>
      <c r="W237" s="95"/>
      <c r="X237" s="96"/>
      <c r="Y237" s="96"/>
      <c r="Z237" s="96"/>
      <c r="AA237" s="96"/>
      <c r="AB237" s="96"/>
      <c r="AC237" s="96"/>
      <c r="AD237" s="96"/>
      <c r="AE237" s="96"/>
      <c r="AF237" s="96"/>
    </row>
    <row r="238" customFormat="false" ht="15" hidden="false" customHeight="false" outlineLevel="0" collapsed="false">
      <c r="A238" s="91" t="n">
        <v>238</v>
      </c>
      <c r="B238" s="91" t="n">
        <v>30</v>
      </c>
      <c r="C238" s="91" t="s">
        <v>435</v>
      </c>
      <c r="D238" s="91" t="s">
        <v>432</v>
      </c>
      <c r="E238" s="91" t="str">
        <f aca="false">INDEX(Owners!B:B,MATCH(C238,Owners!D:D,0))</f>
        <v>EUXTON SOUTH END</v>
      </c>
      <c r="F238" s="91" t="str">
        <f aca="false">INDEX(Owners!B:B,MATCH(D238,Owners!D:D,0))</f>
        <v>FORTUNA DUFFLECOAT</v>
      </c>
      <c r="G238" s="91" t="str">
        <f aca="false">INDEX(Owners!C:C,MATCH(C238,Owners!D:D,0))</f>
        <v>Antony    </v>
      </c>
      <c r="H238" s="91" t="str">
        <f aca="false">INDEX(Owners!C:C,MATCH(D238,Owners!D:D,0))</f>
        <v>Jonny     </v>
      </c>
      <c r="I238" s="92"/>
      <c r="J238" s="92"/>
      <c r="K238" s="93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5"/>
      <c r="W238" s="95"/>
      <c r="X238" s="96"/>
      <c r="Y238" s="96"/>
      <c r="Z238" s="96"/>
      <c r="AA238" s="96"/>
      <c r="AB238" s="96"/>
      <c r="AC238" s="96"/>
      <c r="AD238" s="96"/>
      <c r="AE238" s="96"/>
      <c r="AF238" s="96"/>
    </row>
    <row r="239" customFormat="false" ht="15" hidden="false" customHeight="false" outlineLevel="0" collapsed="false">
      <c r="A239" s="91" t="n">
        <v>239</v>
      </c>
      <c r="B239" s="91" t="n">
        <v>30</v>
      </c>
      <c r="C239" s="91" t="s">
        <v>11</v>
      </c>
      <c r="D239" s="91" t="s">
        <v>430</v>
      </c>
      <c r="E239" s="91" t="str">
        <f aca="false">INDEX(Owners!B:B,MATCH(C239,Owners!D:D,0))</f>
        <v>MURDER ON ZIDANE'S FLOOR</v>
      </c>
      <c r="F239" s="91" t="str">
        <f aca="false">INDEX(Owners!B:B,MATCH(D239,Owners!D:D,0))</f>
        <v>BREAST HOMAGE ALBION</v>
      </c>
      <c r="G239" s="91" t="str">
        <f aca="false">INDEX(Owners!C:C,MATCH(C239,Owners!D:D,0))</f>
        <v>Rob       </v>
      </c>
      <c r="H239" s="91" t="str">
        <f aca="false">INDEX(Owners!C:C,MATCH(D239,Owners!D:D,0))</f>
        <v>Cluke</v>
      </c>
      <c r="I239" s="92"/>
      <c r="J239" s="92"/>
      <c r="K239" s="93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5"/>
      <c r="W239" s="95"/>
      <c r="X239" s="96"/>
      <c r="Y239" s="96"/>
      <c r="Z239" s="96"/>
      <c r="AA239" s="96"/>
      <c r="AB239" s="96"/>
      <c r="AC239" s="96"/>
      <c r="AD239" s="96"/>
      <c r="AE239" s="96"/>
      <c r="AF239" s="96"/>
    </row>
    <row r="240" customFormat="false" ht="15" hidden="false" customHeight="false" outlineLevel="0" collapsed="false">
      <c r="A240" s="91" t="n">
        <v>240</v>
      </c>
      <c r="B240" s="91" t="n">
        <v>30</v>
      </c>
      <c r="C240" s="91" t="s">
        <v>433</v>
      </c>
      <c r="D240" s="91" t="s">
        <v>439</v>
      </c>
      <c r="E240" s="91" t="str">
        <f aca="false">INDEX(Owners!B:B,MATCH(C240,Owners!D:D,0))</f>
        <v>LOCOMOTIVE LEIGHPZIG</v>
      </c>
      <c r="F240" s="91" t="str">
        <f aca="false">INDEX(Owners!B:B,MATCH(D240,Owners!D:D,0))</f>
        <v>BRUSH IT, MUNCH, AND GAG BACK</v>
      </c>
      <c r="G240" s="91" t="str">
        <f aca="false">INDEX(Owners!C:C,MATCH(C240,Owners!D:D,0))</f>
        <v>Mo        </v>
      </c>
      <c r="H240" s="91" t="str">
        <f aca="false">INDEX(Owners!C:C,MATCH(D240,Owners!D:D,0))</f>
        <v>Brad      </v>
      </c>
      <c r="I240" s="92"/>
      <c r="J240" s="92"/>
      <c r="K240" s="93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5"/>
      <c r="W240" s="95"/>
      <c r="X240" s="96"/>
      <c r="Y240" s="96"/>
      <c r="Z240" s="96"/>
      <c r="AA240" s="96"/>
      <c r="AB240" s="96"/>
      <c r="AC240" s="96"/>
      <c r="AD240" s="96"/>
      <c r="AE240" s="96"/>
      <c r="AF240" s="96"/>
    </row>
    <row r="241" customFormat="false" ht="15" hidden="false" customHeight="false" outlineLevel="0" collapsed="false">
      <c r="A241" s="91" t="n">
        <v>241</v>
      </c>
      <c r="B241" s="91" t="n">
        <v>30</v>
      </c>
      <c r="C241" s="91" t="s">
        <v>438</v>
      </c>
      <c r="D241" s="91" t="s">
        <v>431</v>
      </c>
      <c r="E241" s="91" t="str">
        <f aca="false">INDEX(Owners!B:B,MATCH(C241,Owners!D:D,0))</f>
        <v>MICKY QUINN'S SHIRT</v>
      </c>
      <c r="F241" s="91" t="str">
        <f aca="false">INDEX(Owners!B:B,MATCH(D241,Owners!D:D,0))</f>
        <v>CHICAGO SAUSAGE KINGS</v>
      </c>
      <c r="G241" s="91" t="str">
        <f aca="false">INDEX(Owners!C:C,MATCH(C241,Owners!D:D,0))</f>
        <v>Andy      </v>
      </c>
      <c r="H241" s="91" t="str">
        <f aca="false">INDEX(Owners!C:C,MATCH(D241,Owners!D:D,0))</f>
        <v>Greeny    </v>
      </c>
      <c r="I241" s="92"/>
      <c r="J241" s="92"/>
      <c r="K241" s="93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5"/>
      <c r="W241" s="95"/>
      <c r="X241" s="96"/>
      <c r="Y241" s="96"/>
      <c r="Z241" s="96"/>
      <c r="AA241" s="96"/>
      <c r="AB241" s="96"/>
      <c r="AC241" s="96"/>
      <c r="AD241" s="96"/>
      <c r="AE241" s="96"/>
      <c r="AF241" s="96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2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0.99"/>
    <col collapsed="false" customWidth="false" hidden="false" outlineLevel="0" max="2" min="2" style="82" width="9.14"/>
    <col collapsed="false" customWidth="true" hidden="false" outlineLevel="0" max="3" min="3" style="82" width="12.7"/>
    <col collapsed="false" customWidth="false" hidden="false" outlineLevel="0" max="5" min="4" style="82" width="9.14"/>
    <col collapsed="false" customWidth="true" hidden="false" outlineLevel="0" max="7" min="6" style="82" width="32.28"/>
    <col collapsed="false" customWidth="true" hidden="false" outlineLevel="0" max="8" min="8" style="82" width="12.42"/>
    <col collapsed="false" customWidth="true" hidden="false" outlineLevel="0" max="9" min="9" style="82" width="10.85"/>
    <col collapsed="false" customWidth="true" hidden="false" outlineLevel="0" max="10" min="10" style="83" width="7.56"/>
    <col collapsed="false" customWidth="true" hidden="false" outlineLevel="0" max="11" min="11" style="83" width="7.14"/>
    <col collapsed="false" customWidth="true" hidden="false" outlineLevel="0" max="12" min="12" style="82" width="32.41"/>
    <col collapsed="false" customWidth="true" hidden="false" outlineLevel="0" max="13" min="13" style="83" width="8.85"/>
    <col collapsed="false" customWidth="false" hidden="false" outlineLevel="0" max="22" min="14" style="83" width="9.14"/>
    <col collapsed="false" customWidth="true" hidden="false" outlineLevel="0" max="23" min="23" style="84" width="32.28"/>
    <col collapsed="false" customWidth="true" hidden="false" outlineLevel="0" max="24" min="24" style="84" width="9.99"/>
    <col collapsed="false" customWidth="false" hidden="false" outlineLevel="0" max="33" min="25" style="83" width="9.14"/>
    <col collapsed="false" customWidth="false" hidden="false" outlineLevel="0" max="257" min="34" style="82" width="9.14"/>
  </cols>
  <sheetData>
    <row r="1" customFormat="false" ht="15" hidden="false" customHeight="false" outlineLevel="0" collapsed="false">
      <c r="A1" s="85" t="s">
        <v>399</v>
      </c>
      <c r="B1" s="85" t="s">
        <v>400</v>
      </c>
      <c r="C1" s="85" t="s">
        <v>440</v>
      </c>
      <c r="D1" s="85" t="s">
        <v>401</v>
      </c>
      <c r="E1" s="85" t="s">
        <v>402</v>
      </c>
      <c r="F1" s="85" t="s">
        <v>403</v>
      </c>
      <c r="G1" s="85" t="s">
        <v>404</v>
      </c>
      <c r="H1" s="85" t="s">
        <v>405</v>
      </c>
      <c r="I1" s="85" t="s">
        <v>406</v>
      </c>
      <c r="J1" s="86" t="s">
        <v>407</v>
      </c>
      <c r="K1" s="86" t="s">
        <v>408</v>
      </c>
      <c r="L1" s="87" t="s">
        <v>409</v>
      </c>
      <c r="M1" s="88" t="s">
        <v>410</v>
      </c>
      <c r="N1" s="88" t="s">
        <v>411</v>
      </c>
      <c r="O1" s="88" t="s">
        <v>412</v>
      </c>
      <c r="P1" s="88" t="s">
        <v>413</v>
      </c>
      <c r="Q1" s="88" t="s">
        <v>414</v>
      </c>
      <c r="R1" s="88" t="s">
        <v>415</v>
      </c>
      <c r="S1" s="88" t="s">
        <v>412</v>
      </c>
      <c r="T1" s="88" t="s">
        <v>416</v>
      </c>
      <c r="U1" s="88" t="s">
        <v>417</v>
      </c>
      <c r="V1" s="88" t="s">
        <v>418</v>
      </c>
      <c r="W1" s="89" t="s">
        <v>419</v>
      </c>
      <c r="X1" s="89" t="s">
        <v>420</v>
      </c>
      <c r="Y1" s="90" t="s">
        <v>421</v>
      </c>
      <c r="Z1" s="90" t="s">
        <v>422</v>
      </c>
      <c r="AA1" s="90" t="s">
        <v>423</v>
      </c>
      <c r="AB1" s="90" t="s">
        <v>424</v>
      </c>
      <c r="AC1" s="90" t="s">
        <v>425</v>
      </c>
      <c r="AD1" s="90" t="s">
        <v>422</v>
      </c>
      <c r="AE1" s="90" t="s">
        <v>426</v>
      </c>
      <c r="AF1" s="90" t="s">
        <v>427</v>
      </c>
      <c r="AG1" s="90" t="s">
        <v>428</v>
      </c>
    </row>
    <row r="2" customFormat="false" ht="15" hidden="false" customHeight="false" outlineLevel="0" collapsed="false">
      <c r="A2" s="91" t="n">
        <v>2</v>
      </c>
      <c r="B2" s="91" t="n">
        <v>5</v>
      </c>
      <c r="C2" s="91" t="s">
        <v>441</v>
      </c>
      <c r="D2" s="91" t="s">
        <v>12</v>
      </c>
      <c r="E2" s="91" t="s">
        <v>429</v>
      </c>
      <c r="F2" s="91" t="str">
        <f aca="false">INDEX(Owners!B:B,MATCH(D2,Owners!E:E,0))</f>
        <v>EUXTON SOUTH END</v>
      </c>
      <c r="G2" s="91" t="str">
        <f aca="false">INDEX(Owners!B:B,MATCH(E2,Owners!E:E,0))</f>
        <v>BREAST HOMAGE ALBION</v>
      </c>
      <c r="H2" s="91" t="str">
        <f aca="false">INDEX(Owners!C:C,MATCH(D2,Owners!E:E,0))</f>
        <v>Antony    </v>
      </c>
      <c r="I2" s="91" t="str">
        <f aca="false">INDEX(Owners!C:C,MATCH(E2,Owners!E:E,0))</f>
        <v>Cluke</v>
      </c>
      <c r="J2" s="92" t="n">
        <f aca="false">C5!$G$19</f>
        <v>0</v>
      </c>
      <c r="K2" s="92" t="n">
        <f aca="false">C5!$G$40</f>
        <v>0</v>
      </c>
      <c r="L2" s="93" t="str">
        <f aca="false">F2</f>
        <v>EUXTON SOUTH END</v>
      </c>
      <c r="M2" s="94" t="n">
        <f aca="false">SUM(N2:P2)</f>
        <v>1</v>
      </c>
      <c r="N2" s="94" t="n">
        <f aca="false">IF(J2&gt;K2,1,0)</f>
        <v>0</v>
      </c>
      <c r="O2" s="94" t="n">
        <f aca="false">IF(J2=K2,1,0)</f>
        <v>1</v>
      </c>
      <c r="P2" s="94" t="n">
        <f aca="false">IF(J2&lt;K2,1,0)</f>
        <v>0</v>
      </c>
      <c r="Q2" s="94" t="n">
        <f aca="false">J2</f>
        <v>0</v>
      </c>
      <c r="R2" s="94" t="n">
        <f aca="false">K2</f>
        <v>0</v>
      </c>
      <c r="S2" s="94" t="n">
        <f aca="false">Q2-R2</f>
        <v>0</v>
      </c>
      <c r="T2" s="94" t="n">
        <f aca="false">IF(AND(O2=1,Q2&gt;0),1,0)</f>
        <v>0</v>
      </c>
      <c r="U2" s="94" t="n">
        <f aca="false">IF(Q2&gt;=3,1,0)</f>
        <v>0</v>
      </c>
      <c r="V2" s="94" t="n">
        <f aca="false">(N2*3)+O2+T2+U2</f>
        <v>1</v>
      </c>
      <c r="W2" s="95" t="str">
        <f aca="false">G2</f>
        <v>BREAST HOMAGE ALBION</v>
      </c>
      <c r="X2" s="95" t="n">
        <f aca="false">SUM(Y2:AA2)</f>
        <v>1</v>
      </c>
      <c r="Y2" s="96" t="n">
        <f aca="false">IF(K2&gt;J2,1,0)</f>
        <v>0</v>
      </c>
      <c r="Z2" s="96" t="n">
        <f aca="false">IF(J2=K2,1,0)</f>
        <v>1</v>
      </c>
      <c r="AA2" s="96" t="n">
        <f aca="false">IF(K2&lt;J2,1,0)</f>
        <v>0</v>
      </c>
      <c r="AB2" s="96" t="n">
        <f aca="false">K2</f>
        <v>0</v>
      </c>
      <c r="AC2" s="96" t="n">
        <f aca="false">J2</f>
        <v>0</v>
      </c>
      <c r="AD2" s="96" t="n">
        <f aca="false">AB2-AC2</f>
        <v>0</v>
      </c>
      <c r="AE2" s="96" t="n">
        <f aca="false">IF(AND(Z2=1,AB2&gt;0),1,0)</f>
        <v>0</v>
      </c>
      <c r="AF2" s="96" t="n">
        <f aca="false">IF(K2&gt;=3,1,0)</f>
        <v>0</v>
      </c>
      <c r="AG2" s="96" t="n">
        <f aca="false">(Y2*3)+Z2+AE2+AF2</f>
        <v>1</v>
      </c>
    </row>
    <row r="3" customFormat="false" ht="15" hidden="false" customHeight="false" outlineLevel="0" collapsed="false">
      <c r="A3" s="91" t="n">
        <v>3</v>
      </c>
      <c r="B3" s="91" t="n">
        <v>5</v>
      </c>
      <c r="C3" s="91" t="s">
        <v>441</v>
      </c>
      <c r="D3" s="91" t="s">
        <v>437</v>
      </c>
      <c r="E3" s="91" t="s">
        <v>9</v>
      </c>
      <c r="F3" s="91" t="str">
        <f aca="false">INDEX(Owners!B:B,MATCH(D3,Owners!E:E,0))</f>
        <v>SPORTING ANATTYJACKET</v>
      </c>
      <c r="G3" s="91" t="str">
        <f aca="false">INDEX(Owners!B:B,MATCH(E3,Owners!E:E,0))</f>
        <v>SAINT JOHN'S</v>
      </c>
      <c r="H3" s="91" t="str">
        <f aca="false">INDEX(Owners!C:C,MATCH(D3,Owners!E:E,0))</f>
        <v>Graham    </v>
      </c>
      <c r="I3" s="91" t="str">
        <f aca="false">INDEX(Owners!C:C,MATCH(E3,Owners!E:E,0))</f>
        <v>John</v>
      </c>
      <c r="J3" s="92" t="n">
        <f aca="false">C5!$G$63</f>
        <v>0</v>
      </c>
      <c r="K3" s="92" t="n">
        <f aca="false">C5!$G$84</f>
        <v>0</v>
      </c>
      <c r="L3" s="93" t="str">
        <f aca="false">F3</f>
        <v>SPORTING ANATTYJACKET</v>
      </c>
      <c r="M3" s="94" t="n">
        <f aca="false">SUM(N3:P3)</f>
        <v>1</v>
      </c>
      <c r="N3" s="94" t="n">
        <f aca="false">IF(J3&gt;K3,1,0)</f>
        <v>0</v>
      </c>
      <c r="O3" s="94" t="n">
        <f aca="false">IF(J3=K3,1,0)</f>
        <v>1</v>
      </c>
      <c r="P3" s="94" t="n">
        <f aca="false">IF(J3&lt;K3,1,0)</f>
        <v>0</v>
      </c>
      <c r="Q3" s="94" t="n">
        <f aca="false">J3</f>
        <v>0</v>
      </c>
      <c r="R3" s="94" t="n">
        <f aca="false">K3</f>
        <v>0</v>
      </c>
      <c r="S3" s="94" t="n">
        <f aca="false">Q3-R3</f>
        <v>0</v>
      </c>
      <c r="T3" s="94" t="n">
        <f aca="false">IF(AND(O3=1,Q3&gt;0),1,0)</f>
        <v>0</v>
      </c>
      <c r="U3" s="94" t="n">
        <f aca="false">IF(Q3&gt;=3,1,0)</f>
        <v>0</v>
      </c>
      <c r="V3" s="94" t="n">
        <f aca="false">(N3*3)+O3+T3+U3</f>
        <v>1</v>
      </c>
      <c r="W3" s="95" t="str">
        <f aca="false">G3</f>
        <v>SAINT JOHN'S</v>
      </c>
      <c r="X3" s="95" t="n">
        <f aca="false">SUM(Y3:AA3)</f>
        <v>1</v>
      </c>
      <c r="Y3" s="96" t="n">
        <f aca="false">IF(K3&gt;J3,1,0)</f>
        <v>0</v>
      </c>
      <c r="Z3" s="96" t="n">
        <f aca="false">IF(J3=K3,1,0)</f>
        <v>1</v>
      </c>
      <c r="AA3" s="96" t="n">
        <f aca="false">IF(K3&lt;J3,1,0)</f>
        <v>0</v>
      </c>
      <c r="AB3" s="96" t="n">
        <f aca="false">K3</f>
        <v>0</v>
      </c>
      <c r="AC3" s="96" t="n">
        <f aca="false">J3</f>
        <v>0</v>
      </c>
      <c r="AD3" s="96" t="n">
        <f aca="false">AB3-AC3</f>
        <v>0</v>
      </c>
      <c r="AE3" s="96" t="n">
        <f aca="false">IF(AND(Z3=1,AB3&gt;0),1,0)</f>
        <v>0</v>
      </c>
      <c r="AF3" s="96" t="n">
        <f aca="false">IF(K3&gt;=3,1,0)</f>
        <v>0</v>
      </c>
      <c r="AG3" s="96" t="n">
        <f aca="false">(Y3*3)+Z3+AE3+AF3</f>
        <v>1</v>
      </c>
    </row>
    <row r="4" customFormat="false" ht="15" hidden="false" customHeight="false" outlineLevel="0" collapsed="false">
      <c r="A4" s="91" t="n">
        <v>4</v>
      </c>
      <c r="B4" s="91" t="n">
        <v>5</v>
      </c>
      <c r="C4" s="91" t="s">
        <v>442</v>
      </c>
      <c r="D4" s="91" t="s">
        <v>435</v>
      </c>
      <c r="E4" s="91" t="s">
        <v>11</v>
      </c>
      <c r="F4" s="91" t="str">
        <f aca="false">INDEX(Owners!B:B,MATCH(D4,Owners!E:E,0))</f>
        <v>TOLLER BOYS 13</v>
      </c>
      <c r="G4" s="91" t="str">
        <f aca="false">INDEX(Owners!B:B,MATCH(E4,Owners!E:E,0))</f>
        <v>FORTUNA DUFFLECOAT</v>
      </c>
      <c r="H4" s="91" t="str">
        <f aca="false">INDEX(Owners!C:C,MATCH(D4,Owners!E:E,0))</f>
        <v>Paul      </v>
      </c>
      <c r="I4" s="91" t="str">
        <f aca="false">INDEX(Owners!C:C,MATCH(E4,Owners!E:E,0))</f>
        <v>Jonny     </v>
      </c>
      <c r="J4" s="92" t="n">
        <f aca="false">C5!$G$107</f>
        <v>0</v>
      </c>
      <c r="K4" s="92" t="n">
        <f aca="false">C5!$G$128</f>
        <v>0</v>
      </c>
      <c r="L4" s="93" t="str">
        <f aca="false">F4</f>
        <v>TOLLER BOYS 13</v>
      </c>
      <c r="M4" s="94" t="n">
        <f aca="false">SUM(N4:P4)</f>
        <v>1</v>
      </c>
      <c r="N4" s="94" t="n">
        <f aca="false">IF(J4&gt;K4,1,0)</f>
        <v>0</v>
      </c>
      <c r="O4" s="94" t="n">
        <f aca="false">IF(J4=K4,1,0)</f>
        <v>1</v>
      </c>
      <c r="P4" s="94" t="n">
        <f aca="false">IF(J4&lt;K4,1,0)</f>
        <v>0</v>
      </c>
      <c r="Q4" s="94" t="n">
        <f aca="false">J4</f>
        <v>0</v>
      </c>
      <c r="R4" s="94" t="n">
        <f aca="false">K4</f>
        <v>0</v>
      </c>
      <c r="S4" s="94" t="n">
        <f aca="false">Q4-R4</f>
        <v>0</v>
      </c>
      <c r="T4" s="94" t="n">
        <f aca="false">IF(AND(O4=1,Q4&gt;0),1,0)</f>
        <v>0</v>
      </c>
      <c r="U4" s="94" t="n">
        <f aca="false">IF(Q4&gt;=3,1,0)</f>
        <v>0</v>
      </c>
      <c r="V4" s="94" t="n">
        <f aca="false">(N4*3)+O4+T4+U4</f>
        <v>1</v>
      </c>
      <c r="W4" s="95" t="str">
        <f aca="false">G4</f>
        <v>FORTUNA DUFFLECOAT</v>
      </c>
      <c r="X4" s="95" t="n">
        <f aca="false">SUM(Y4:AA4)</f>
        <v>1</v>
      </c>
      <c r="Y4" s="96" t="n">
        <f aca="false">IF(K4&gt;J4,1,0)</f>
        <v>0</v>
      </c>
      <c r="Z4" s="96" t="n">
        <f aca="false">IF(J4=K4,1,0)</f>
        <v>1</v>
      </c>
      <c r="AA4" s="96" t="n">
        <f aca="false">IF(K4&lt;J4,1,0)</f>
        <v>0</v>
      </c>
      <c r="AB4" s="96" t="n">
        <f aca="false">K4</f>
        <v>0</v>
      </c>
      <c r="AC4" s="96" t="n">
        <f aca="false">J4</f>
        <v>0</v>
      </c>
      <c r="AD4" s="96" t="n">
        <f aca="false">AB4-AC4</f>
        <v>0</v>
      </c>
      <c r="AE4" s="96" t="n">
        <f aca="false">IF(AND(Z4=1,AB4&gt;0),1,0)</f>
        <v>0</v>
      </c>
      <c r="AF4" s="96" t="n">
        <f aca="false">IF(K4&gt;=3,1,0)</f>
        <v>0</v>
      </c>
      <c r="AG4" s="96" t="n">
        <f aca="false">(Y4*3)+Z4+AE4+AF4</f>
        <v>1</v>
      </c>
    </row>
    <row r="5" customFormat="false" ht="15" hidden="false" customHeight="false" outlineLevel="0" collapsed="false">
      <c r="A5" s="91" t="n">
        <v>5</v>
      </c>
      <c r="B5" s="91" t="n">
        <v>5</v>
      </c>
      <c r="C5" s="91" t="s">
        <v>442</v>
      </c>
      <c r="D5" s="91" t="s">
        <v>433</v>
      </c>
      <c r="E5" s="91" t="s">
        <v>431</v>
      </c>
      <c r="F5" s="91" t="str">
        <f aca="false">INDEX(Owners!B:B,MATCH(D5,Owners!E:E,0))</f>
        <v>THE JORDI GOMEZ LOVE-IN</v>
      </c>
      <c r="G5" s="91" t="str">
        <f aca="false">INDEX(Owners!B:B,MATCH(E5,Owners!E:E,0))</f>
        <v>LOCOMOTIVE LEIGHPZIG</v>
      </c>
      <c r="H5" s="91" t="str">
        <f aca="false">INDEX(Owners!C:C,MATCH(D5,Owners!E:E,0))</f>
        <v>Griff     </v>
      </c>
      <c r="I5" s="91" t="str">
        <f aca="false">INDEX(Owners!C:C,MATCH(E5,Owners!E:E,0))</f>
        <v>Mo        </v>
      </c>
      <c r="J5" s="92" t="n">
        <f aca="false">C5!$G$151</f>
        <v>0</v>
      </c>
      <c r="K5" s="92" t="n">
        <f aca="false">C5!$G$172</f>
        <v>0</v>
      </c>
      <c r="L5" s="93" t="str">
        <f aca="false">F5</f>
        <v>THE JORDI GOMEZ LOVE-IN</v>
      </c>
      <c r="M5" s="94" t="n">
        <f aca="false">SUM(N5:P5)</f>
        <v>1</v>
      </c>
      <c r="N5" s="94" t="n">
        <f aca="false">IF(J5&gt;K5,1,0)</f>
        <v>0</v>
      </c>
      <c r="O5" s="94" t="n">
        <f aca="false">IF(J5=K5,1,0)</f>
        <v>1</v>
      </c>
      <c r="P5" s="94" t="n">
        <f aca="false">IF(J5&lt;K5,1,0)</f>
        <v>0</v>
      </c>
      <c r="Q5" s="94" t="n">
        <f aca="false">J5</f>
        <v>0</v>
      </c>
      <c r="R5" s="94" t="n">
        <f aca="false">K5</f>
        <v>0</v>
      </c>
      <c r="S5" s="94" t="n">
        <f aca="false">Q5-R5</f>
        <v>0</v>
      </c>
      <c r="T5" s="94" t="n">
        <f aca="false">IF(AND(O5=1,Q5&gt;0),1,0)</f>
        <v>0</v>
      </c>
      <c r="U5" s="94" t="n">
        <f aca="false">IF(Q5&gt;=3,1,0)</f>
        <v>0</v>
      </c>
      <c r="V5" s="94" t="n">
        <f aca="false">(N5*3)+O5+T5+U5</f>
        <v>1</v>
      </c>
      <c r="W5" s="95" t="str">
        <f aca="false">G5</f>
        <v>LOCOMOTIVE LEIGHPZIG</v>
      </c>
      <c r="X5" s="95" t="n">
        <f aca="false">SUM(Y5:AA5)</f>
        <v>1</v>
      </c>
      <c r="Y5" s="96" t="n">
        <f aca="false">IF(K5&gt;J5,1,0)</f>
        <v>0</v>
      </c>
      <c r="Z5" s="96" t="n">
        <f aca="false">IF(J5=K5,1,0)</f>
        <v>1</v>
      </c>
      <c r="AA5" s="96" t="n">
        <f aca="false">IF(K5&lt;J5,1,0)</f>
        <v>0</v>
      </c>
      <c r="AB5" s="96" t="n">
        <f aca="false">K5</f>
        <v>0</v>
      </c>
      <c r="AC5" s="96" t="n">
        <f aca="false">J5</f>
        <v>0</v>
      </c>
      <c r="AD5" s="96" t="n">
        <f aca="false">AB5-AC5</f>
        <v>0</v>
      </c>
      <c r="AE5" s="96" t="n">
        <f aca="false">IF(AND(Z5=1,AB5&gt;0),1,0)</f>
        <v>0</v>
      </c>
      <c r="AF5" s="96" t="n">
        <f aca="false">IF(K5&gt;=3,1,0)</f>
        <v>0</v>
      </c>
      <c r="AG5" s="96" t="n">
        <f aca="false">(Y5*3)+Z5+AE5+AF5</f>
        <v>1</v>
      </c>
    </row>
    <row r="6" customFormat="false" ht="15" hidden="false" customHeight="false" outlineLevel="0" collapsed="false">
      <c r="A6" s="91" t="n">
        <v>6</v>
      </c>
      <c r="B6" s="91" t="n">
        <v>5</v>
      </c>
      <c r="C6" s="91" t="s">
        <v>443</v>
      </c>
      <c r="D6" s="91" t="s">
        <v>439</v>
      </c>
      <c r="E6" s="91" t="s">
        <v>430</v>
      </c>
      <c r="F6" s="91" t="str">
        <f aca="false">INDEX(Owners!B:B,MATCH(D6,Owners!E:E,0))</f>
        <v>AJAX TREESDOWN</v>
      </c>
      <c r="G6" s="91" t="str">
        <f aca="false">INDEX(Owners!B:B,MATCH(E6,Owners!E:E,0))</f>
        <v>SPORTING LESBIANS</v>
      </c>
      <c r="H6" s="91" t="str">
        <f aca="false">INDEX(Owners!C:C,MATCH(D6,Owners!E:E,0))</f>
        <v>Jimmy     </v>
      </c>
      <c r="I6" s="91" t="str">
        <f aca="false">INDEX(Owners!C:C,MATCH(E6,Owners!E:E,0))</f>
        <v>Fid       </v>
      </c>
      <c r="J6" s="92" t="n">
        <f aca="false">C5!$G$195</f>
        <v>0</v>
      </c>
      <c r="K6" s="92" t="n">
        <f aca="false">C5!$G$216</f>
        <v>0</v>
      </c>
      <c r="L6" s="93" t="str">
        <f aca="false">F6</f>
        <v>AJAX TREESDOWN</v>
      </c>
      <c r="M6" s="94" t="n">
        <f aca="false">SUM(N6:P6)</f>
        <v>1</v>
      </c>
      <c r="N6" s="94" t="n">
        <f aca="false">IF(J6&gt;K6,1,0)</f>
        <v>0</v>
      </c>
      <c r="O6" s="94" t="n">
        <f aca="false">IF(J6=K6,1,0)</f>
        <v>1</v>
      </c>
      <c r="P6" s="94" t="n">
        <f aca="false">IF(J6&lt;K6,1,0)</f>
        <v>0</v>
      </c>
      <c r="Q6" s="94" t="n">
        <f aca="false">J6</f>
        <v>0</v>
      </c>
      <c r="R6" s="94" t="n">
        <f aca="false">K6</f>
        <v>0</v>
      </c>
      <c r="S6" s="94" t="n">
        <f aca="false">Q6-R6</f>
        <v>0</v>
      </c>
      <c r="T6" s="94" t="n">
        <f aca="false">IF(AND(O6=1,Q6&gt;0),1,0)</f>
        <v>0</v>
      </c>
      <c r="U6" s="94" t="n">
        <f aca="false">IF(Q6&gt;=3,1,0)</f>
        <v>0</v>
      </c>
      <c r="V6" s="94" t="n">
        <f aca="false">(N6*3)+O6+T6+U6</f>
        <v>1</v>
      </c>
      <c r="W6" s="95" t="str">
        <f aca="false">G6</f>
        <v>SPORTING LESBIANS</v>
      </c>
      <c r="X6" s="95" t="n">
        <f aca="false">SUM(Y6:AA6)</f>
        <v>1</v>
      </c>
      <c r="Y6" s="96" t="n">
        <f aca="false">IF(K6&gt;J6,1,0)</f>
        <v>0</v>
      </c>
      <c r="Z6" s="96" t="n">
        <f aca="false">IF(J6=K6,1,0)</f>
        <v>1</v>
      </c>
      <c r="AA6" s="96" t="n">
        <f aca="false">IF(K6&lt;J6,1,0)</f>
        <v>0</v>
      </c>
      <c r="AB6" s="96" t="n">
        <f aca="false">K6</f>
        <v>0</v>
      </c>
      <c r="AC6" s="96" t="n">
        <f aca="false">J6</f>
        <v>0</v>
      </c>
      <c r="AD6" s="96" t="n">
        <f aca="false">AB6-AC6</f>
        <v>0</v>
      </c>
      <c r="AE6" s="96" t="n">
        <f aca="false">IF(AND(Z6=1,AB6&gt;0),1,0)</f>
        <v>0</v>
      </c>
      <c r="AF6" s="96" t="n">
        <f aca="false">IF(K6&gt;=3,1,0)</f>
        <v>0</v>
      </c>
      <c r="AG6" s="96" t="n">
        <f aca="false">(Y6*3)+Z6+AE6+AF6</f>
        <v>1</v>
      </c>
    </row>
    <row r="7" customFormat="false" ht="15" hidden="false" customHeight="false" outlineLevel="0" collapsed="false">
      <c r="A7" s="91" t="n">
        <v>7</v>
      </c>
      <c r="B7" s="91" t="n">
        <v>5</v>
      </c>
      <c r="C7" s="91" t="s">
        <v>443</v>
      </c>
      <c r="D7" s="91" t="s">
        <v>432</v>
      </c>
      <c r="E7" s="91" t="s">
        <v>10</v>
      </c>
      <c r="F7" s="91" t="str">
        <f aca="false">INDEX(Owners!B:B,MATCH(D7,Owners!E:E,0))</f>
        <v>JEAN PIERRE'S TAP INS</v>
      </c>
      <c r="G7" s="91" t="str">
        <f aca="false">INDEX(Owners!B:B,MATCH(E7,Owners!E:E,0))</f>
        <v>REAL MADRID ICULE UNITED</v>
      </c>
      <c r="H7" s="91" t="str">
        <f aca="false">INDEX(Owners!C:C,MATCH(D7,Owners!E:E,0))</f>
        <v>Murph     </v>
      </c>
      <c r="I7" s="91" t="str">
        <f aca="false">INDEX(Owners!C:C,MATCH(E7,Owners!E:E,0))</f>
        <v>Nig       </v>
      </c>
      <c r="J7" s="92" t="n">
        <f aca="false">C5!$G$239</f>
        <v>0</v>
      </c>
      <c r="K7" s="92" t="n">
        <f aca="false">C5!$G$260</f>
        <v>0</v>
      </c>
      <c r="L7" s="93" t="str">
        <f aca="false">F7</f>
        <v>JEAN PIERRE'S TAP INS</v>
      </c>
      <c r="M7" s="94" t="n">
        <f aca="false">SUM(N7:P7)</f>
        <v>1</v>
      </c>
      <c r="N7" s="94" t="n">
        <f aca="false">IF(J7&gt;K7,1,0)</f>
        <v>0</v>
      </c>
      <c r="O7" s="94" t="n">
        <f aca="false">IF(J7=K7,1,0)</f>
        <v>1</v>
      </c>
      <c r="P7" s="94" t="n">
        <f aca="false">IF(J7&lt;K7,1,0)</f>
        <v>0</v>
      </c>
      <c r="Q7" s="94" t="n">
        <f aca="false">J7</f>
        <v>0</v>
      </c>
      <c r="R7" s="94" t="n">
        <f aca="false">K7</f>
        <v>0</v>
      </c>
      <c r="S7" s="94" t="n">
        <f aca="false">Q7-R7</f>
        <v>0</v>
      </c>
      <c r="T7" s="94" t="n">
        <f aca="false">IF(AND(O7=1,Q7&gt;0),1,0)</f>
        <v>0</v>
      </c>
      <c r="U7" s="94" t="n">
        <f aca="false">IF(Q7&gt;=3,1,0)</f>
        <v>0</v>
      </c>
      <c r="V7" s="94" t="n">
        <f aca="false">(N7*3)+O7+T7+U7</f>
        <v>1</v>
      </c>
      <c r="W7" s="95" t="str">
        <f aca="false">G7</f>
        <v>REAL MADRID ICULE UNITED</v>
      </c>
      <c r="X7" s="95" t="n">
        <f aca="false">SUM(Y7:AA7)</f>
        <v>1</v>
      </c>
      <c r="Y7" s="96" t="n">
        <f aca="false">IF(K7&gt;J7,1,0)</f>
        <v>0</v>
      </c>
      <c r="Z7" s="96" t="n">
        <f aca="false">IF(J7=K7,1,0)</f>
        <v>1</v>
      </c>
      <c r="AA7" s="96" t="n">
        <f aca="false">IF(K7&lt;J7,1,0)</f>
        <v>0</v>
      </c>
      <c r="AB7" s="96" t="n">
        <f aca="false">K7</f>
        <v>0</v>
      </c>
      <c r="AC7" s="96" t="n">
        <f aca="false">J7</f>
        <v>0</v>
      </c>
      <c r="AD7" s="96" t="n">
        <f aca="false">AB7-AC7</f>
        <v>0</v>
      </c>
      <c r="AE7" s="96" t="n">
        <f aca="false">IF(AND(Z7=1,AB7&gt;0),1,0)</f>
        <v>0</v>
      </c>
      <c r="AF7" s="96" t="n">
        <f aca="false">IF(K7&gt;=3,1,0)</f>
        <v>0</v>
      </c>
      <c r="AG7" s="96" t="n">
        <f aca="false">(Y7*3)+Z7+AE7+AF7</f>
        <v>1</v>
      </c>
    </row>
    <row r="8" customFormat="false" ht="15" hidden="false" customHeight="false" outlineLevel="0" collapsed="false">
      <c r="A8" s="91" t="n">
        <v>8</v>
      </c>
      <c r="B8" s="91" t="n">
        <v>5</v>
      </c>
      <c r="C8" s="91" t="s">
        <v>444</v>
      </c>
      <c r="D8" s="91" t="s">
        <v>434</v>
      </c>
      <c r="E8" s="91" t="s">
        <v>382</v>
      </c>
      <c r="F8" s="91" t="str">
        <f aca="false">INDEX(Owners!B:B,MATCH(D8,Owners!E:E,0))</f>
        <v>BRUSH IT, MUNCH, AND GAG BACK</v>
      </c>
      <c r="G8" s="91" t="str">
        <f aca="false">INDEX(Owners!B:B,MATCH(E8,Owners!E:E,0))</f>
        <v>MURDER ON ZIDANE'S FLOOR</v>
      </c>
      <c r="H8" s="91" t="str">
        <f aca="false">INDEX(Owners!C:C,MATCH(D8,Owners!E:E,0))</f>
        <v>Brad      </v>
      </c>
      <c r="I8" s="91" t="str">
        <f aca="false">INDEX(Owners!C:C,MATCH(E8,Owners!E:E,0))</f>
        <v>Rob       </v>
      </c>
      <c r="J8" s="92" t="n">
        <f aca="false">C5!$G$283</f>
        <v>0</v>
      </c>
      <c r="K8" s="92" t="n">
        <f aca="false">C5!$G$304</f>
        <v>0</v>
      </c>
      <c r="L8" s="93" t="str">
        <f aca="false">F8</f>
        <v>BRUSH IT, MUNCH, AND GAG BACK</v>
      </c>
      <c r="M8" s="94" t="n">
        <f aca="false">SUM(N8:P8)</f>
        <v>1</v>
      </c>
      <c r="N8" s="94" t="n">
        <f aca="false">IF(J8&gt;K8,1,0)</f>
        <v>0</v>
      </c>
      <c r="O8" s="94" t="n">
        <f aca="false">IF(J8=K8,1,0)</f>
        <v>1</v>
      </c>
      <c r="P8" s="94" t="n">
        <f aca="false">IF(J8&lt;K8,1,0)</f>
        <v>0</v>
      </c>
      <c r="Q8" s="94" t="n">
        <f aca="false">J8</f>
        <v>0</v>
      </c>
      <c r="R8" s="94" t="n">
        <f aca="false">K8</f>
        <v>0</v>
      </c>
      <c r="S8" s="94" t="n">
        <f aca="false">Q8-R8</f>
        <v>0</v>
      </c>
      <c r="T8" s="94" t="n">
        <f aca="false">IF(AND(O8=1,Q8&gt;0),1,0)</f>
        <v>0</v>
      </c>
      <c r="U8" s="94" t="n">
        <f aca="false">IF(Q8&gt;=3,1,0)</f>
        <v>0</v>
      </c>
      <c r="V8" s="94" t="n">
        <f aca="false">(N8*3)+O8+T8+U8</f>
        <v>1</v>
      </c>
      <c r="W8" s="95" t="str">
        <f aca="false">G8</f>
        <v>MURDER ON ZIDANE'S FLOOR</v>
      </c>
      <c r="X8" s="95" t="n">
        <f aca="false">SUM(Y8:AA8)</f>
        <v>1</v>
      </c>
      <c r="Y8" s="96" t="n">
        <f aca="false">IF(K8&gt;J8,1,0)</f>
        <v>0</v>
      </c>
      <c r="Z8" s="96" t="n">
        <f aca="false">IF(J8=K8,1,0)</f>
        <v>1</v>
      </c>
      <c r="AA8" s="96" t="n">
        <f aca="false">IF(K8&lt;J8,1,0)</f>
        <v>0</v>
      </c>
      <c r="AB8" s="96" t="n">
        <f aca="false">K8</f>
        <v>0</v>
      </c>
      <c r="AC8" s="96" t="n">
        <f aca="false">J8</f>
        <v>0</v>
      </c>
      <c r="AD8" s="96" t="n">
        <f aca="false">AB8-AC8</f>
        <v>0</v>
      </c>
      <c r="AE8" s="96" t="n">
        <f aca="false">IF(AND(Z8=1,AB8&gt;0),1,0)</f>
        <v>0</v>
      </c>
      <c r="AF8" s="96" t="n">
        <f aca="false">IF(K8&gt;=3,1,0)</f>
        <v>0</v>
      </c>
      <c r="AG8" s="96" t="n">
        <f aca="false">(Y8*3)+Z8+AE8+AF8</f>
        <v>1</v>
      </c>
    </row>
    <row r="9" customFormat="false" ht="15.75" hidden="false" customHeight="false" outlineLevel="0" collapsed="false">
      <c r="A9" s="97" t="n">
        <v>9</v>
      </c>
      <c r="B9" s="97" t="n">
        <v>5</v>
      </c>
      <c r="C9" s="97" t="s">
        <v>444</v>
      </c>
      <c r="D9" s="97" t="s">
        <v>436</v>
      </c>
      <c r="E9" s="97" t="s">
        <v>438</v>
      </c>
      <c r="F9" s="91" t="str">
        <f aca="false">INDEX(Owners!B:B,MATCH(D9,Owners!E:E,0))</f>
        <v>MICKY QUINN'S SHIRT</v>
      </c>
      <c r="G9" s="91" t="str">
        <f aca="false">INDEX(Owners!B:B,MATCH(E9,Owners!E:E,0))</f>
        <v>CHICAGO SAUSAGE KINGS</v>
      </c>
      <c r="H9" s="91" t="str">
        <f aca="false">INDEX(Owners!C:C,MATCH(D9,Owners!E:E,0))</f>
        <v>Andy      </v>
      </c>
      <c r="I9" s="91" t="str">
        <f aca="false">INDEX(Owners!C:C,MATCH(E9,Owners!E:E,0))</f>
        <v>Greeny    </v>
      </c>
      <c r="J9" s="98" t="n">
        <f aca="false">C5!$G$327</f>
        <v>0</v>
      </c>
      <c r="K9" s="98" t="n">
        <f aca="false">C5!$G$348</f>
        <v>0</v>
      </c>
      <c r="L9" s="99" t="str">
        <f aca="false">F9</f>
        <v>MICKY QUINN'S SHIRT</v>
      </c>
      <c r="M9" s="100" t="n">
        <f aca="false">SUM(N9:P9)</f>
        <v>1</v>
      </c>
      <c r="N9" s="100" t="n">
        <f aca="false">IF(J9&gt;K9,1,0)</f>
        <v>0</v>
      </c>
      <c r="O9" s="100" t="n">
        <f aca="false">IF(J9=K9,1,0)</f>
        <v>1</v>
      </c>
      <c r="P9" s="100" t="n">
        <f aca="false">IF(J9&lt;K9,1,0)</f>
        <v>0</v>
      </c>
      <c r="Q9" s="100" t="n">
        <f aca="false">J9</f>
        <v>0</v>
      </c>
      <c r="R9" s="100" t="n">
        <f aca="false">K9</f>
        <v>0</v>
      </c>
      <c r="S9" s="100" t="n">
        <f aca="false">Q9-R9</f>
        <v>0</v>
      </c>
      <c r="T9" s="100" t="n">
        <f aca="false">IF(AND(O9=1,Q9&gt;0),1,0)</f>
        <v>0</v>
      </c>
      <c r="U9" s="100" t="n">
        <f aca="false">IF(Q9&gt;=3,1,0)</f>
        <v>0</v>
      </c>
      <c r="V9" s="100" t="n">
        <f aca="false">(N9*3)+O9+T9+U9</f>
        <v>1</v>
      </c>
      <c r="W9" s="101" t="str">
        <f aca="false">G9</f>
        <v>CHICAGO SAUSAGE KINGS</v>
      </c>
      <c r="X9" s="101" t="n">
        <f aca="false">SUM(Y9:AA9)</f>
        <v>1</v>
      </c>
      <c r="Y9" s="102" t="n">
        <f aca="false">IF(K9&gt;J9,1,0)</f>
        <v>0</v>
      </c>
      <c r="Z9" s="102" t="n">
        <f aca="false">IF(J9=K9,1,0)</f>
        <v>1</v>
      </c>
      <c r="AA9" s="102" t="n">
        <f aca="false">IF(K9&lt;J9,1,0)</f>
        <v>0</v>
      </c>
      <c r="AB9" s="102" t="n">
        <f aca="false">K9</f>
        <v>0</v>
      </c>
      <c r="AC9" s="102" t="n">
        <f aca="false">J9</f>
        <v>0</v>
      </c>
      <c r="AD9" s="102" t="n">
        <f aca="false">AB9-AC9</f>
        <v>0</v>
      </c>
      <c r="AE9" s="102" t="n">
        <f aca="false">IF(AND(Z9=1,AB9&gt;0),1,0)</f>
        <v>0</v>
      </c>
      <c r="AF9" s="102" t="n">
        <f aca="false">IF(K9&gt;=3,1,0)</f>
        <v>0</v>
      </c>
      <c r="AG9" s="102" t="n">
        <f aca="false">(Y9*3)+Z9+AE9+AF9</f>
        <v>1</v>
      </c>
    </row>
    <row r="10" s="109" customFormat="true" ht="15" hidden="false" customHeight="false" outlineLevel="0" collapsed="false">
      <c r="A10" s="103" t="n">
        <v>10</v>
      </c>
      <c r="B10" s="103" t="n">
        <v>6</v>
      </c>
      <c r="C10" s="91" t="s">
        <v>441</v>
      </c>
      <c r="D10" s="103" t="s">
        <v>429</v>
      </c>
      <c r="E10" s="103" t="s">
        <v>437</v>
      </c>
      <c r="F10" s="91" t="str">
        <f aca="false">INDEX(Owners!B:B,MATCH(D10,Owners!E:E,0))</f>
        <v>BREAST HOMAGE ALBION</v>
      </c>
      <c r="G10" s="91" t="str">
        <f aca="false">INDEX(Owners!B:B,MATCH(E10,Owners!E:E,0))</f>
        <v>SPORTING ANATTYJACKET</v>
      </c>
      <c r="H10" s="91" t="str">
        <f aca="false">INDEX(Owners!C:C,MATCH(D10,Owners!E:E,0))</f>
        <v>Cluke</v>
      </c>
      <c r="I10" s="91" t="str">
        <f aca="false">INDEX(Owners!C:C,MATCH(E10,Owners!E:E,0))</f>
        <v>Graham    </v>
      </c>
      <c r="J10" s="104"/>
      <c r="K10" s="104"/>
      <c r="L10" s="105" t="str">
        <f aca="false">F10</f>
        <v>BREAST HOMAGE ALBION</v>
      </c>
      <c r="M10" s="106" t="n">
        <f aca="false">SUM(N10:P10)</f>
        <v>1</v>
      </c>
      <c r="N10" s="106" t="n">
        <f aca="false">IF(J10&gt;K10,1,0)</f>
        <v>0</v>
      </c>
      <c r="O10" s="106" t="n">
        <f aca="false">IF(J10=K10,1,0)</f>
        <v>1</v>
      </c>
      <c r="P10" s="106" t="n">
        <f aca="false">IF(J10&lt;K10,1,0)</f>
        <v>0</v>
      </c>
      <c r="Q10" s="106" t="n">
        <f aca="false">J10</f>
        <v>0</v>
      </c>
      <c r="R10" s="106" t="n">
        <f aca="false">K10</f>
        <v>0</v>
      </c>
      <c r="S10" s="106" t="n">
        <f aca="false">Q10-R10</f>
        <v>0</v>
      </c>
      <c r="T10" s="106" t="n">
        <f aca="false">IF(AND(O10=1,Q10&gt;0),1,0)</f>
        <v>0</v>
      </c>
      <c r="U10" s="106" t="n">
        <f aca="false">IF(Q10&gt;=3,1,0)</f>
        <v>0</v>
      </c>
      <c r="V10" s="106" t="n">
        <f aca="false">(N10*3)+O10+T10+U10</f>
        <v>1</v>
      </c>
      <c r="W10" s="107" t="str">
        <f aca="false">G10</f>
        <v>SPORTING ANATTYJACKET</v>
      </c>
      <c r="X10" s="107" t="n">
        <f aca="false">SUM(Y10:AA10)</f>
        <v>1</v>
      </c>
      <c r="Y10" s="108" t="n">
        <f aca="false">IF(K10&gt;J10,1,0)</f>
        <v>0</v>
      </c>
      <c r="Z10" s="108" t="n">
        <f aca="false">IF(J10=K10,1,0)</f>
        <v>1</v>
      </c>
      <c r="AA10" s="108" t="n">
        <f aca="false">IF(K10&lt;J10,1,0)</f>
        <v>0</v>
      </c>
      <c r="AB10" s="108" t="n">
        <f aca="false">K10</f>
        <v>0</v>
      </c>
      <c r="AC10" s="108" t="n">
        <f aca="false">J10</f>
        <v>0</v>
      </c>
      <c r="AD10" s="108" t="n">
        <f aca="false">AB10-AC10</f>
        <v>0</v>
      </c>
      <c r="AE10" s="108" t="n">
        <f aca="false">IF(AND(Z10=1,AB10&gt;0),1,0)</f>
        <v>0</v>
      </c>
      <c r="AF10" s="108" t="n">
        <f aca="false">IF(K10&gt;=3,1,0)</f>
        <v>0</v>
      </c>
      <c r="AG10" s="108" t="n">
        <f aca="false">(Y10*3)+Z10+AE10+AF10</f>
        <v>1</v>
      </c>
    </row>
    <row r="11" customFormat="false" ht="15" hidden="false" customHeight="false" outlineLevel="0" collapsed="false">
      <c r="A11" s="91" t="n">
        <v>11</v>
      </c>
      <c r="B11" s="91" t="n">
        <v>6</v>
      </c>
      <c r="C11" s="91" t="s">
        <v>441</v>
      </c>
      <c r="D11" s="91" t="s">
        <v>9</v>
      </c>
      <c r="E11" s="91" t="s">
        <v>12</v>
      </c>
      <c r="F11" s="91" t="str">
        <f aca="false">INDEX(Owners!B:B,MATCH(D11,Owners!E:E,0))</f>
        <v>SAINT JOHN'S</v>
      </c>
      <c r="G11" s="91" t="str">
        <f aca="false">INDEX(Owners!B:B,MATCH(E11,Owners!E:E,0))</f>
        <v>EUXTON SOUTH END</v>
      </c>
      <c r="H11" s="91" t="str">
        <f aca="false">INDEX(Owners!C:C,MATCH(D11,Owners!E:E,0))</f>
        <v>John</v>
      </c>
      <c r="I11" s="91" t="str">
        <f aca="false">INDEX(Owners!C:C,MATCH(E11,Owners!E:E,0))</f>
        <v>Antony    </v>
      </c>
      <c r="J11" s="92"/>
      <c r="K11" s="92"/>
      <c r="L11" s="93" t="str">
        <f aca="false">F11</f>
        <v>SAINT JOHN'S</v>
      </c>
      <c r="M11" s="94" t="n">
        <f aca="false">SUM(N11:P11)</f>
        <v>1</v>
      </c>
      <c r="N11" s="94" t="n">
        <f aca="false">IF(J11&gt;K11,1,0)</f>
        <v>0</v>
      </c>
      <c r="O11" s="94" t="n">
        <f aca="false">IF(J11=K11,1,0)</f>
        <v>1</v>
      </c>
      <c r="P11" s="94" t="n">
        <f aca="false">IF(J11&lt;K11,1,0)</f>
        <v>0</v>
      </c>
      <c r="Q11" s="94" t="n">
        <f aca="false">J11</f>
        <v>0</v>
      </c>
      <c r="R11" s="94" t="n">
        <f aca="false">K11</f>
        <v>0</v>
      </c>
      <c r="S11" s="94" t="n">
        <f aca="false">Q11-R11</f>
        <v>0</v>
      </c>
      <c r="T11" s="94" t="n">
        <f aca="false">IF(AND(O11=1,Q11&gt;0),1,0)</f>
        <v>0</v>
      </c>
      <c r="U11" s="94" t="n">
        <f aca="false">IF(Q11&gt;=3,1,0)</f>
        <v>0</v>
      </c>
      <c r="V11" s="94" t="n">
        <f aca="false">(N11*3)+O11+T11+U11</f>
        <v>1</v>
      </c>
      <c r="W11" s="95" t="str">
        <f aca="false">G11</f>
        <v>EUXTON SOUTH END</v>
      </c>
      <c r="X11" s="95" t="n">
        <f aca="false">SUM(Y11:AA11)</f>
        <v>1</v>
      </c>
      <c r="Y11" s="96" t="n">
        <f aca="false">IF(K11&gt;J11,1,0)</f>
        <v>0</v>
      </c>
      <c r="Z11" s="96" t="n">
        <f aca="false">IF(J11=K11,1,0)</f>
        <v>1</v>
      </c>
      <c r="AA11" s="96" t="n">
        <f aca="false">IF(K11&lt;J11,1,0)</f>
        <v>0</v>
      </c>
      <c r="AB11" s="96" t="n">
        <f aca="false">K11</f>
        <v>0</v>
      </c>
      <c r="AC11" s="96" t="n">
        <f aca="false">J11</f>
        <v>0</v>
      </c>
      <c r="AD11" s="96" t="n">
        <f aca="false">AB11-AC11</f>
        <v>0</v>
      </c>
      <c r="AE11" s="96" t="n">
        <f aca="false">IF(AND(Z11=1,AB11&gt;0),1,0)</f>
        <v>0</v>
      </c>
      <c r="AF11" s="96" t="n">
        <f aca="false">IF(K11&gt;=3,1,0)</f>
        <v>0</v>
      </c>
      <c r="AG11" s="96" t="n">
        <f aca="false">(Y11*3)+Z11+AE11+AF11</f>
        <v>1</v>
      </c>
    </row>
    <row r="12" customFormat="false" ht="15" hidden="false" customHeight="false" outlineLevel="0" collapsed="false">
      <c r="A12" s="91" t="n">
        <v>12</v>
      </c>
      <c r="B12" s="91" t="n">
        <v>6</v>
      </c>
      <c r="C12" s="91" t="s">
        <v>442</v>
      </c>
      <c r="D12" s="91" t="s">
        <v>11</v>
      </c>
      <c r="E12" s="91" t="s">
        <v>433</v>
      </c>
      <c r="F12" s="91" t="str">
        <f aca="false">INDEX(Owners!B:B,MATCH(D12,Owners!E:E,0))</f>
        <v>FORTUNA DUFFLECOAT</v>
      </c>
      <c r="G12" s="91" t="str">
        <f aca="false">INDEX(Owners!B:B,MATCH(E12,Owners!E:E,0))</f>
        <v>THE JORDI GOMEZ LOVE-IN</v>
      </c>
      <c r="H12" s="91" t="str">
        <f aca="false">INDEX(Owners!C:C,MATCH(D12,Owners!E:E,0))</f>
        <v>Jonny     </v>
      </c>
      <c r="I12" s="91" t="str">
        <f aca="false">INDEX(Owners!C:C,MATCH(E12,Owners!E:E,0))</f>
        <v>Griff     </v>
      </c>
      <c r="J12" s="92"/>
      <c r="K12" s="92"/>
      <c r="L12" s="93" t="str">
        <f aca="false">F12</f>
        <v>FORTUNA DUFFLECOAT</v>
      </c>
      <c r="M12" s="94" t="n">
        <f aca="false">SUM(N12:P12)</f>
        <v>1</v>
      </c>
      <c r="N12" s="94" t="n">
        <f aca="false">IF(J12&gt;K12,1,0)</f>
        <v>0</v>
      </c>
      <c r="O12" s="94" t="n">
        <f aca="false">IF(J12=K12,1,0)</f>
        <v>1</v>
      </c>
      <c r="P12" s="94" t="n">
        <f aca="false">IF(J12&lt;K12,1,0)</f>
        <v>0</v>
      </c>
      <c r="Q12" s="94" t="n">
        <f aca="false">J12</f>
        <v>0</v>
      </c>
      <c r="R12" s="94" t="n">
        <f aca="false">K12</f>
        <v>0</v>
      </c>
      <c r="S12" s="94" t="n">
        <f aca="false">Q12-R12</f>
        <v>0</v>
      </c>
      <c r="T12" s="94" t="n">
        <f aca="false">IF(AND(O12=1,Q12&gt;0),1,0)</f>
        <v>0</v>
      </c>
      <c r="U12" s="94" t="n">
        <f aca="false">IF(Q12&gt;=3,1,0)</f>
        <v>0</v>
      </c>
      <c r="V12" s="94" t="n">
        <f aca="false">(N12*3)+O12+T12+U12</f>
        <v>1</v>
      </c>
      <c r="W12" s="95" t="str">
        <f aca="false">G12</f>
        <v>THE JORDI GOMEZ LOVE-IN</v>
      </c>
      <c r="X12" s="95" t="n">
        <f aca="false">SUM(Y12:AA12)</f>
        <v>1</v>
      </c>
      <c r="Y12" s="96" t="n">
        <f aca="false">IF(K12&gt;J12,1,0)</f>
        <v>0</v>
      </c>
      <c r="Z12" s="96" t="n">
        <f aca="false">IF(J12=K12,1,0)</f>
        <v>1</v>
      </c>
      <c r="AA12" s="96" t="n">
        <f aca="false">IF(K12&lt;J12,1,0)</f>
        <v>0</v>
      </c>
      <c r="AB12" s="96" t="n">
        <f aca="false">K12</f>
        <v>0</v>
      </c>
      <c r="AC12" s="96" t="n">
        <f aca="false">J12</f>
        <v>0</v>
      </c>
      <c r="AD12" s="96" t="n">
        <f aca="false">AB12-AC12</f>
        <v>0</v>
      </c>
      <c r="AE12" s="96" t="n">
        <f aca="false">IF(AND(Z12=1,AB12&gt;0),1,0)</f>
        <v>0</v>
      </c>
      <c r="AF12" s="96" t="n">
        <f aca="false">IF(K12&gt;=3,1,0)</f>
        <v>0</v>
      </c>
      <c r="AG12" s="96" t="n">
        <f aca="false">(Y12*3)+Z12+AE12+AF12</f>
        <v>1</v>
      </c>
    </row>
    <row r="13" customFormat="false" ht="15" hidden="false" customHeight="false" outlineLevel="0" collapsed="false">
      <c r="A13" s="91" t="n">
        <v>13</v>
      </c>
      <c r="B13" s="91" t="n">
        <v>6</v>
      </c>
      <c r="C13" s="91" t="s">
        <v>442</v>
      </c>
      <c r="D13" s="91" t="s">
        <v>431</v>
      </c>
      <c r="E13" s="91" t="s">
        <v>435</v>
      </c>
      <c r="F13" s="91" t="str">
        <f aca="false">INDEX(Owners!B:B,MATCH(D13,Owners!E:E,0))</f>
        <v>LOCOMOTIVE LEIGHPZIG</v>
      </c>
      <c r="G13" s="91" t="str">
        <f aca="false">INDEX(Owners!B:B,MATCH(E13,Owners!E:E,0))</f>
        <v>TOLLER BOYS 13</v>
      </c>
      <c r="H13" s="91" t="str">
        <f aca="false">INDEX(Owners!C:C,MATCH(D13,Owners!E:E,0))</f>
        <v>Mo        </v>
      </c>
      <c r="I13" s="91" t="str">
        <f aca="false">INDEX(Owners!C:C,MATCH(E13,Owners!E:E,0))</f>
        <v>Paul      </v>
      </c>
      <c r="J13" s="92"/>
      <c r="K13" s="92"/>
      <c r="L13" s="93" t="str">
        <f aca="false">F13</f>
        <v>LOCOMOTIVE LEIGHPZIG</v>
      </c>
      <c r="M13" s="94" t="n">
        <f aca="false">SUM(N13:P13)</f>
        <v>1</v>
      </c>
      <c r="N13" s="94" t="n">
        <f aca="false">IF(J13&gt;K13,1,0)</f>
        <v>0</v>
      </c>
      <c r="O13" s="94" t="n">
        <f aca="false">IF(J13=K13,1,0)</f>
        <v>1</v>
      </c>
      <c r="P13" s="94" t="n">
        <f aca="false">IF(J13&lt;K13,1,0)</f>
        <v>0</v>
      </c>
      <c r="Q13" s="94" t="n">
        <f aca="false">J13</f>
        <v>0</v>
      </c>
      <c r="R13" s="94" t="n">
        <f aca="false">K13</f>
        <v>0</v>
      </c>
      <c r="S13" s="94" t="n">
        <f aca="false">Q13-R13</f>
        <v>0</v>
      </c>
      <c r="T13" s="94" t="n">
        <f aca="false">IF(AND(O13=1,Q13&gt;0),1,0)</f>
        <v>0</v>
      </c>
      <c r="U13" s="94" t="n">
        <f aca="false">IF(Q13&gt;=3,1,0)</f>
        <v>0</v>
      </c>
      <c r="V13" s="94" t="n">
        <f aca="false">(N13*3)+O13+T13+U13</f>
        <v>1</v>
      </c>
      <c r="W13" s="95" t="str">
        <f aca="false">G13</f>
        <v>TOLLER BOYS 13</v>
      </c>
      <c r="X13" s="95" t="n">
        <f aca="false">SUM(Y13:AA13)</f>
        <v>1</v>
      </c>
      <c r="Y13" s="96" t="n">
        <f aca="false">IF(K13&gt;J13,1,0)</f>
        <v>0</v>
      </c>
      <c r="Z13" s="96" t="n">
        <f aca="false">IF(J13=K13,1,0)</f>
        <v>1</v>
      </c>
      <c r="AA13" s="96" t="n">
        <f aca="false">IF(K13&lt;J13,1,0)</f>
        <v>0</v>
      </c>
      <c r="AB13" s="96" t="n">
        <f aca="false">K13</f>
        <v>0</v>
      </c>
      <c r="AC13" s="96" t="n">
        <f aca="false">J13</f>
        <v>0</v>
      </c>
      <c r="AD13" s="96" t="n">
        <f aca="false">AB13-AC13</f>
        <v>0</v>
      </c>
      <c r="AE13" s="96" t="n">
        <f aca="false">IF(AND(Z13=1,AB13&gt;0),1,0)</f>
        <v>0</v>
      </c>
      <c r="AF13" s="96" t="n">
        <f aca="false">IF(K13&gt;=3,1,0)</f>
        <v>0</v>
      </c>
      <c r="AG13" s="96" t="n">
        <f aca="false">(Y13*3)+Z13+AE13+AF13</f>
        <v>1</v>
      </c>
    </row>
    <row r="14" customFormat="false" ht="15" hidden="false" customHeight="false" outlineLevel="0" collapsed="false">
      <c r="A14" s="91" t="n">
        <v>14</v>
      </c>
      <c r="B14" s="91" t="n">
        <v>6</v>
      </c>
      <c r="C14" s="91" t="s">
        <v>443</v>
      </c>
      <c r="D14" s="91" t="s">
        <v>430</v>
      </c>
      <c r="E14" s="91" t="s">
        <v>432</v>
      </c>
      <c r="F14" s="91" t="str">
        <f aca="false">INDEX(Owners!B:B,MATCH(D14,Owners!E:E,0))</f>
        <v>SPORTING LESBIANS</v>
      </c>
      <c r="G14" s="91" t="str">
        <f aca="false">INDEX(Owners!B:B,MATCH(E14,Owners!E:E,0))</f>
        <v>JEAN PIERRE'S TAP INS</v>
      </c>
      <c r="H14" s="91" t="str">
        <f aca="false">INDEX(Owners!C:C,MATCH(D14,Owners!E:E,0))</f>
        <v>Fid       </v>
      </c>
      <c r="I14" s="91" t="str">
        <f aca="false">INDEX(Owners!C:C,MATCH(E14,Owners!E:E,0))</f>
        <v>Murph     </v>
      </c>
      <c r="J14" s="92"/>
      <c r="K14" s="92"/>
      <c r="L14" s="93" t="str">
        <f aca="false">F14</f>
        <v>SPORTING LESBIANS</v>
      </c>
      <c r="M14" s="94" t="n">
        <f aca="false">SUM(N14:P14)</f>
        <v>1</v>
      </c>
      <c r="N14" s="94" t="n">
        <f aca="false">IF(J14&gt;K14,1,0)</f>
        <v>0</v>
      </c>
      <c r="O14" s="94" t="n">
        <f aca="false">IF(J14=K14,1,0)</f>
        <v>1</v>
      </c>
      <c r="P14" s="94" t="n">
        <f aca="false">IF(J14&lt;K14,1,0)</f>
        <v>0</v>
      </c>
      <c r="Q14" s="94" t="n">
        <f aca="false">J14</f>
        <v>0</v>
      </c>
      <c r="R14" s="94" t="n">
        <f aca="false">K14</f>
        <v>0</v>
      </c>
      <c r="S14" s="94" t="n">
        <f aca="false">Q14-R14</f>
        <v>0</v>
      </c>
      <c r="T14" s="94" t="n">
        <f aca="false">IF(AND(O14=1,Q14&gt;0),1,0)</f>
        <v>0</v>
      </c>
      <c r="U14" s="94" t="n">
        <f aca="false">IF(Q14&gt;=3,1,0)</f>
        <v>0</v>
      </c>
      <c r="V14" s="94" t="n">
        <f aca="false">(N14*3)+O14+T14+U14</f>
        <v>1</v>
      </c>
      <c r="W14" s="95" t="str">
        <f aca="false">G14</f>
        <v>JEAN PIERRE'S TAP INS</v>
      </c>
      <c r="X14" s="95" t="n">
        <f aca="false">SUM(Y14:AA14)</f>
        <v>1</v>
      </c>
      <c r="Y14" s="96" t="n">
        <f aca="false">IF(K14&gt;J14,1,0)</f>
        <v>0</v>
      </c>
      <c r="Z14" s="96" t="n">
        <f aca="false">IF(J14=K14,1,0)</f>
        <v>1</v>
      </c>
      <c r="AA14" s="96" t="n">
        <f aca="false">IF(K14&lt;J14,1,0)</f>
        <v>0</v>
      </c>
      <c r="AB14" s="96" t="n">
        <f aca="false">K14</f>
        <v>0</v>
      </c>
      <c r="AC14" s="96" t="n">
        <f aca="false">J14</f>
        <v>0</v>
      </c>
      <c r="AD14" s="96" t="n">
        <f aca="false">AB14-AC14</f>
        <v>0</v>
      </c>
      <c r="AE14" s="96" t="n">
        <f aca="false">IF(AND(Z14=1,AB14&gt;0),1,0)</f>
        <v>0</v>
      </c>
      <c r="AF14" s="96" t="n">
        <f aca="false">IF(K14&gt;=3,1,0)</f>
        <v>0</v>
      </c>
      <c r="AG14" s="96" t="n">
        <f aca="false">(Y14*3)+Z14+AE14+AF14</f>
        <v>1</v>
      </c>
    </row>
    <row r="15" customFormat="false" ht="15" hidden="false" customHeight="false" outlineLevel="0" collapsed="false">
      <c r="A15" s="91" t="n">
        <v>15</v>
      </c>
      <c r="B15" s="91" t="n">
        <v>6</v>
      </c>
      <c r="C15" s="91" t="s">
        <v>443</v>
      </c>
      <c r="D15" s="91" t="s">
        <v>10</v>
      </c>
      <c r="E15" s="91" t="s">
        <v>439</v>
      </c>
      <c r="F15" s="91" t="str">
        <f aca="false">INDEX(Owners!B:B,MATCH(D15,Owners!E:E,0))</f>
        <v>REAL MADRID ICULE UNITED</v>
      </c>
      <c r="G15" s="91" t="str">
        <f aca="false">INDEX(Owners!B:B,MATCH(E15,Owners!E:E,0))</f>
        <v>AJAX TREESDOWN</v>
      </c>
      <c r="H15" s="91" t="str">
        <f aca="false">INDEX(Owners!C:C,MATCH(D15,Owners!E:E,0))</f>
        <v>Nig       </v>
      </c>
      <c r="I15" s="91" t="str">
        <f aca="false">INDEX(Owners!C:C,MATCH(E15,Owners!E:E,0))</f>
        <v>Jimmy     </v>
      </c>
      <c r="J15" s="92"/>
      <c r="K15" s="92"/>
      <c r="L15" s="93" t="str">
        <f aca="false">F15</f>
        <v>REAL MADRID ICULE UNITED</v>
      </c>
      <c r="M15" s="94" t="n">
        <f aca="false">SUM(N15:P15)</f>
        <v>1</v>
      </c>
      <c r="N15" s="94" t="n">
        <f aca="false">IF(J15&gt;K15,1,0)</f>
        <v>0</v>
      </c>
      <c r="O15" s="94" t="n">
        <f aca="false">IF(J15=K15,1,0)</f>
        <v>1</v>
      </c>
      <c r="P15" s="94" t="n">
        <f aca="false">IF(J15&lt;K15,1,0)</f>
        <v>0</v>
      </c>
      <c r="Q15" s="94" t="n">
        <f aca="false">J15</f>
        <v>0</v>
      </c>
      <c r="R15" s="94" t="n">
        <f aca="false">K15</f>
        <v>0</v>
      </c>
      <c r="S15" s="94" t="n">
        <f aca="false">Q15-R15</f>
        <v>0</v>
      </c>
      <c r="T15" s="94" t="n">
        <f aca="false">IF(AND(O15=1,Q15&gt;0),1,0)</f>
        <v>0</v>
      </c>
      <c r="U15" s="94" t="n">
        <f aca="false">IF(Q15&gt;=3,1,0)</f>
        <v>0</v>
      </c>
      <c r="V15" s="94" t="n">
        <f aca="false">(N15*3)+O15+T15+U15</f>
        <v>1</v>
      </c>
      <c r="W15" s="95" t="str">
        <f aca="false">G15</f>
        <v>AJAX TREESDOWN</v>
      </c>
      <c r="X15" s="95" t="n">
        <f aca="false">SUM(Y15:AA15)</f>
        <v>1</v>
      </c>
      <c r="Y15" s="96" t="n">
        <f aca="false">IF(K15&gt;J15,1,0)</f>
        <v>0</v>
      </c>
      <c r="Z15" s="96" t="n">
        <f aca="false">IF(J15=K15,1,0)</f>
        <v>1</v>
      </c>
      <c r="AA15" s="96" t="n">
        <f aca="false">IF(K15&lt;J15,1,0)</f>
        <v>0</v>
      </c>
      <c r="AB15" s="96" t="n">
        <f aca="false">K15</f>
        <v>0</v>
      </c>
      <c r="AC15" s="96" t="n">
        <f aca="false">J15</f>
        <v>0</v>
      </c>
      <c r="AD15" s="96" t="n">
        <f aca="false">AB15-AC15</f>
        <v>0</v>
      </c>
      <c r="AE15" s="96" t="n">
        <f aca="false">IF(AND(Z15=1,AB15&gt;0),1,0)</f>
        <v>0</v>
      </c>
      <c r="AF15" s="96" t="n">
        <f aca="false">IF(K15&gt;=3,1,0)</f>
        <v>0</v>
      </c>
      <c r="AG15" s="96" t="n">
        <f aca="false">(Y15*3)+Z15+AE15+AF15</f>
        <v>1</v>
      </c>
    </row>
    <row r="16" customFormat="false" ht="15" hidden="false" customHeight="false" outlineLevel="0" collapsed="false">
      <c r="A16" s="91" t="n">
        <v>16</v>
      </c>
      <c r="B16" s="91" t="n">
        <v>6</v>
      </c>
      <c r="C16" s="91" t="s">
        <v>444</v>
      </c>
      <c r="D16" s="91" t="s">
        <v>382</v>
      </c>
      <c r="E16" s="91" t="s">
        <v>436</v>
      </c>
      <c r="F16" s="91" t="str">
        <f aca="false">INDEX(Owners!B:B,MATCH(D16,Owners!E:E,0))</f>
        <v>MURDER ON ZIDANE'S FLOOR</v>
      </c>
      <c r="G16" s="91" t="str">
        <f aca="false">INDEX(Owners!B:B,MATCH(E16,Owners!E:E,0))</f>
        <v>MICKY QUINN'S SHIRT</v>
      </c>
      <c r="H16" s="91" t="str">
        <f aca="false">INDEX(Owners!C:C,MATCH(D16,Owners!E:E,0))</f>
        <v>Rob       </v>
      </c>
      <c r="I16" s="91" t="str">
        <f aca="false">INDEX(Owners!C:C,MATCH(E16,Owners!E:E,0))</f>
        <v>Andy      </v>
      </c>
      <c r="J16" s="92"/>
      <c r="K16" s="92"/>
      <c r="L16" s="93" t="str">
        <f aca="false">F16</f>
        <v>MURDER ON ZIDANE'S FLOOR</v>
      </c>
      <c r="M16" s="94" t="n">
        <f aca="false">SUM(N16:P16)</f>
        <v>1</v>
      </c>
      <c r="N16" s="94" t="n">
        <f aca="false">IF(J16&gt;K16,1,0)</f>
        <v>0</v>
      </c>
      <c r="O16" s="94" t="n">
        <f aca="false">IF(J16=K16,1,0)</f>
        <v>1</v>
      </c>
      <c r="P16" s="94" t="n">
        <f aca="false">IF(J16&lt;K16,1,0)</f>
        <v>0</v>
      </c>
      <c r="Q16" s="94" t="n">
        <f aca="false">J16</f>
        <v>0</v>
      </c>
      <c r="R16" s="94" t="n">
        <f aca="false">K16</f>
        <v>0</v>
      </c>
      <c r="S16" s="94" t="n">
        <f aca="false">Q16-R16</f>
        <v>0</v>
      </c>
      <c r="T16" s="94" t="n">
        <f aca="false">IF(AND(O16=1,Q16&gt;0),1,0)</f>
        <v>0</v>
      </c>
      <c r="U16" s="94" t="n">
        <f aca="false">IF(Q16&gt;=3,1,0)</f>
        <v>0</v>
      </c>
      <c r="V16" s="94" t="n">
        <f aca="false">(N16*3)+O16+T16+U16</f>
        <v>1</v>
      </c>
      <c r="W16" s="95" t="str">
        <f aca="false">G16</f>
        <v>MICKY QUINN'S SHIRT</v>
      </c>
      <c r="X16" s="95" t="n">
        <f aca="false">SUM(Y16:AA16)</f>
        <v>1</v>
      </c>
      <c r="Y16" s="96" t="n">
        <f aca="false">IF(K16&gt;J16,1,0)</f>
        <v>0</v>
      </c>
      <c r="Z16" s="96" t="n">
        <f aca="false">IF(J16=K16,1,0)</f>
        <v>1</v>
      </c>
      <c r="AA16" s="96" t="n">
        <f aca="false">IF(K16&lt;J16,1,0)</f>
        <v>0</v>
      </c>
      <c r="AB16" s="96" t="n">
        <f aca="false">K16</f>
        <v>0</v>
      </c>
      <c r="AC16" s="96" t="n">
        <f aca="false">J16</f>
        <v>0</v>
      </c>
      <c r="AD16" s="96" t="n">
        <f aca="false">AB16-AC16</f>
        <v>0</v>
      </c>
      <c r="AE16" s="96" t="n">
        <f aca="false">IF(AND(Z16=1,AB16&gt;0),1,0)</f>
        <v>0</v>
      </c>
      <c r="AF16" s="96" t="n">
        <f aca="false">IF(K16&gt;=3,1,0)</f>
        <v>0</v>
      </c>
      <c r="AG16" s="96" t="n">
        <f aca="false">(Y16*3)+Z16+AE16+AF16</f>
        <v>1</v>
      </c>
    </row>
    <row r="17" customFormat="false" ht="15.75" hidden="false" customHeight="false" outlineLevel="0" collapsed="false">
      <c r="A17" s="97" t="n">
        <v>17</v>
      </c>
      <c r="B17" s="97" t="n">
        <v>6</v>
      </c>
      <c r="C17" s="97" t="s">
        <v>444</v>
      </c>
      <c r="D17" s="97" t="s">
        <v>438</v>
      </c>
      <c r="E17" s="97" t="s">
        <v>434</v>
      </c>
      <c r="F17" s="91" t="str">
        <f aca="false">INDEX(Owners!B:B,MATCH(D17,Owners!E:E,0))</f>
        <v>CHICAGO SAUSAGE KINGS</v>
      </c>
      <c r="G17" s="91" t="str">
        <f aca="false">INDEX(Owners!B:B,MATCH(E17,Owners!E:E,0))</f>
        <v>BRUSH IT, MUNCH, AND GAG BACK</v>
      </c>
      <c r="H17" s="91" t="str">
        <f aca="false">INDEX(Owners!C:C,MATCH(D17,Owners!E:E,0))</f>
        <v>Greeny    </v>
      </c>
      <c r="I17" s="91" t="str">
        <f aca="false">INDEX(Owners!C:C,MATCH(E17,Owners!E:E,0))</f>
        <v>Brad      </v>
      </c>
      <c r="J17" s="98"/>
      <c r="K17" s="98"/>
      <c r="L17" s="99" t="str">
        <f aca="false">F17</f>
        <v>CHICAGO SAUSAGE KINGS</v>
      </c>
      <c r="M17" s="100" t="n">
        <f aca="false">SUM(N17:P17)</f>
        <v>1</v>
      </c>
      <c r="N17" s="100" t="n">
        <f aca="false">IF(J17&gt;K17,1,0)</f>
        <v>0</v>
      </c>
      <c r="O17" s="100" t="n">
        <f aca="false">IF(J17=K17,1,0)</f>
        <v>1</v>
      </c>
      <c r="P17" s="100" t="n">
        <f aca="false">IF(J17&lt;K17,1,0)</f>
        <v>0</v>
      </c>
      <c r="Q17" s="100" t="n">
        <f aca="false">J17</f>
        <v>0</v>
      </c>
      <c r="R17" s="100" t="n">
        <f aca="false">K17</f>
        <v>0</v>
      </c>
      <c r="S17" s="100" t="n">
        <f aca="false">Q17-R17</f>
        <v>0</v>
      </c>
      <c r="T17" s="100" t="n">
        <f aca="false">IF(AND(O17=1,Q17&gt;0),1,0)</f>
        <v>0</v>
      </c>
      <c r="U17" s="100" t="n">
        <f aca="false">IF(Q17&gt;=3,1,0)</f>
        <v>0</v>
      </c>
      <c r="V17" s="100" t="n">
        <f aca="false">(N17*3)+O17+T17+U17</f>
        <v>1</v>
      </c>
      <c r="W17" s="101" t="str">
        <f aca="false">G17</f>
        <v>BRUSH IT, MUNCH, AND GAG BACK</v>
      </c>
      <c r="X17" s="101" t="n">
        <f aca="false">SUM(Y17:AA17)</f>
        <v>1</v>
      </c>
      <c r="Y17" s="102" t="n">
        <f aca="false">IF(K17&gt;J17,1,0)</f>
        <v>0</v>
      </c>
      <c r="Z17" s="102" t="n">
        <f aca="false">IF(J17=K17,1,0)</f>
        <v>1</v>
      </c>
      <c r="AA17" s="102" t="n">
        <f aca="false">IF(K17&lt;J17,1,0)</f>
        <v>0</v>
      </c>
      <c r="AB17" s="102" t="n">
        <f aca="false">K17</f>
        <v>0</v>
      </c>
      <c r="AC17" s="102" t="n">
        <f aca="false">J17</f>
        <v>0</v>
      </c>
      <c r="AD17" s="102" t="n">
        <f aca="false">AB17-AC17</f>
        <v>0</v>
      </c>
      <c r="AE17" s="102" t="n">
        <f aca="false">IF(AND(Z17=1,AB17&gt;0),1,0)</f>
        <v>0</v>
      </c>
      <c r="AF17" s="102" t="n">
        <f aca="false">IF(K17&gt;=3,1,0)</f>
        <v>0</v>
      </c>
      <c r="AG17" s="102" t="n">
        <f aca="false">(Y17*3)+Z17+AE17+AF17</f>
        <v>1</v>
      </c>
    </row>
    <row r="18" s="109" customFormat="true" ht="15" hidden="false" customHeight="false" outlineLevel="0" collapsed="false">
      <c r="A18" s="103" t="n">
        <v>18</v>
      </c>
      <c r="B18" s="103" t="n">
        <v>7</v>
      </c>
      <c r="C18" s="91" t="s">
        <v>441</v>
      </c>
      <c r="D18" s="103" t="s">
        <v>12</v>
      </c>
      <c r="E18" s="103" t="s">
        <v>437</v>
      </c>
      <c r="F18" s="91" t="str">
        <f aca="false">INDEX(Owners!B:B,MATCH(D18,Owners!E:E,0))</f>
        <v>EUXTON SOUTH END</v>
      </c>
      <c r="G18" s="91" t="str">
        <f aca="false">INDEX(Owners!B:B,MATCH(E18,Owners!E:E,0))</f>
        <v>SPORTING ANATTYJACKET</v>
      </c>
      <c r="H18" s="91" t="str">
        <f aca="false">INDEX(Owners!C:C,MATCH(D18,Owners!E:E,0))</f>
        <v>Antony    </v>
      </c>
      <c r="I18" s="91" t="str">
        <f aca="false">INDEX(Owners!C:C,MATCH(E18,Owners!E:E,0))</f>
        <v>Graham    </v>
      </c>
      <c r="J18" s="104"/>
      <c r="K18" s="104"/>
      <c r="L18" s="99" t="str">
        <f aca="false">F18</f>
        <v>EUXTON SOUTH END</v>
      </c>
      <c r="M18" s="100" t="n">
        <f aca="false">SUM(N18:P18)</f>
        <v>1</v>
      </c>
      <c r="N18" s="100" t="n">
        <f aca="false">IF(J18&gt;K18,1,0)</f>
        <v>0</v>
      </c>
      <c r="O18" s="100" t="n">
        <f aca="false">IF(J18=K18,1,0)</f>
        <v>1</v>
      </c>
      <c r="P18" s="100" t="n">
        <f aca="false">IF(J18&lt;K18,1,0)</f>
        <v>0</v>
      </c>
      <c r="Q18" s="100" t="n">
        <f aca="false">J18</f>
        <v>0</v>
      </c>
      <c r="R18" s="100" t="n">
        <f aca="false">K18</f>
        <v>0</v>
      </c>
      <c r="S18" s="100" t="n">
        <f aca="false">Q18-R18</f>
        <v>0</v>
      </c>
      <c r="T18" s="100" t="n">
        <f aca="false">IF(AND(O18=1,Q18&gt;0),1,0)</f>
        <v>0</v>
      </c>
      <c r="U18" s="100" t="n">
        <f aca="false">IF(Q18&gt;=3,1,0)</f>
        <v>0</v>
      </c>
      <c r="V18" s="100" t="n">
        <f aca="false">(N18*3)+O18+T18+U18</f>
        <v>1</v>
      </c>
      <c r="W18" s="101" t="str">
        <f aca="false">G18</f>
        <v>SPORTING ANATTYJACKET</v>
      </c>
      <c r="X18" s="101" t="n">
        <f aca="false">SUM(Y18:AA18)</f>
        <v>1</v>
      </c>
      <c r="Y18" s="102" t="n">
        <f aca="false">IF(K18&gt;J18,1,0)</f>
        <v>0</v>
      </c>
      <c r="Z18" s="102" t="n">
        <f aca="false">IF(J18=K18,1,0)</f>
        <v>1</v>
      </c>
      <c r="AA18" s="102" t="n">
        <f aca="false">IF(K18&lt;J18,1,0)</f>
        <v>0</v>
      </c>
      <c r="AB18" s="102" t="n">
        <f aca="false">K18</f>
        <v>0</v>
      </c>
      <c r="AC18" s="102" t="n">
        <f aca="false">J18</f>
        <v>0</v>
      </c>
      <c r="AD18" s="102" t="n">
        <f aca="false">AB18-AC18</f>
        <v>0</v>
      </c>
      <c r="AE18" s="102" t="n">
        <f aca="false">IF(AND(Z18=1,AB18&gt;0),1,0)</f>
        <v>0</v>
      </c>
      <c r="AF18" s="102" t="n">
        <f aca="false">IF(K18&gt;=3,1,0)</f>
        <v>0</v>
      </c>
      <c r="AG18" s="102" t="n">
        <f aca="false">(Y18*3)+Z18+AE18+AF18</f>
        <v>1</v>
      </c>
    </row>
    <row r="19" customFormat="false" ht="15" hidden="false" customHeight="false" outlineLevel="0" collapsed="false">
      <c r="A19" s="91" t="n">
        <v>19</v>
      </c>
      <c r="B19" s="91" t="n">
        <v>7</v>
      </c>
      <c r="C19" s="91" t="s">
        <v>441</v>
      </c>
      <c r="D19" s="91" t="s">
        <v>429</v>
      </c>
      <c r="E19" s="91" t="s">
        <v>9</v>
      </c>
      <c r="F19" s="91" t="str">
        <f aca="false">INDEX(Owners!B:B,MATCH(D19,Owners!E:E,0))</f>
        <v>BREAST HOMAGE ALBION</v>
      </c>
      <c r="G19" s="91" t="str">
        <f aca="false">INDEX(Owners!B:B,MATCH(E19,Owners!E:E,0))</f>
        <v>SAINT JOHN'S</v>
      </c>
      <c r="H19" s="91" t="str">
        <f aca="false">INDEX(Owners!C:C,MATCH(D19,Owners!E:E,0))</f>
        <v>Cluke</v>
      </c>
      <c r="I19" s="91" t="str">
        <f aca="false">INDEX(Owners!C:C,MATCH(E19,Owners!E:E,0))</f>
        <v>John</v>
      </c>
      <c r="J19" s="92"/>
      <c r="K19" s="92"/>
      <c r="L19" s="99" t="str">
        <f aca="false">F19</f>
        <v>BREAST HOMAGE ALBION</v>
      </c>
      <c r="M19" s="100" t="n">
        <f aca="false">SUM(N19:P19)</f>
        <v>1</v>
      </c>
      <c r="N19" s="100" t="n">
        <f aca="false">IF(J19&gt;K19,1,0)</f>
        <v>0</v>
      </c>
      <c r="O19" s="100" t="n">
        <f aca="false">IF(J19=K19,1,0)</f>
        <v>1</v>
      </c>
      <c r="P19" s="100" t="n">
        <f aca="false">IF(J19&lt;K19,1,0)</f>
        <v>0</v>
      </c>
      <c r="Q19" s="100" t="n">
        <f aca="false">J19</f>
        <v>0</v>
      </c>
      <c r="R19" s="100" t="n">
        <f aca="false">K19</f>
        <v>0</v>
      </c>
      <c r="S19" s="100" t="n">
        <f aca="false">Q19-R19</f>
        <v>0</v>
      </c>
      <c r="T19" s="100" t="n">
        <f aca="false">IF(AND(O19=1,Q19&gt;0),1,0)</f>
        <v>0</v>
      </c>
      <c r="U19" s="100" t="n">
        <f aca="false">IF(Q19&gt;=3,1,0)</f>
        <v>0</v>
      </c>
      <c r="V19" s="100" t="n">
        <f aca="false">(N19*3)+O19+T19+U19</f>
        <v>1</v>
      </c>
      <c r="W19" s="101" t="str">
        <f aca="false">G19</f>
        <v>SAINT JOHN'S</v>
      </c>
      <c r="X19" s="101" t="n">
        <f aca="false">SUM(Y19:AA19)</f>
        <v>1</v>
      </c>
      <c r="Y19" s="102" t="n">
        <f aca="false">IF(K19&gt;J19,1,0)</f>
        <v>0</v>
      </c>
      <c r="Z19" s="102" t="n">
        <f aca="false">IF(J19=K19,1,0)</f>
        <v>1</v>
      </c>
      <c r="AA19" s="102" t="n">
        <f aca="false">IF(K19&lt;J19,1,0)</f>
        <v>0</v>
      </c>
      <c r="AB19" s="102" t="n">
        <f aca="false">K19</f>
        <v>0</v>
      </c>
      <c r="AC19" s="102" t="n">
        <f aca="false">J19</f>
        <v>0</v>
      </c>
      <c r="AD19" s="102" t="n">
        <f aca="false">AB19-AC19</f>
        <v>0</v>
      </c>
      <c r="AE19" s="102" t="n">
        <f aca="false">IF(AND(Z19=1,AB19&gt;0),1,0)</f>
        <v>0</v>
      </c>
      <c r="AF19" s="102" t="n">
        <f aca="false">IF(K19&gt;=3,1,0)</f>
        <v>0</v>
      </c>
      <c r="AG19" s="102" t="n">
        <f aca="false">(Y19*3)+Z19+AE19+AF19</f>
        <v>1</v>
      </c>
    </row>
    <row r="20" customFormat="false" ht="15" hidden="false" customHeight="false" outlineLevel="0" collapsed="false">
      <c r="A20" s="91" t="n">
        <v>20</v>
      </c>
      <c r="B20" s="91" t="n">
        <v>7</v>
      </c>
      <c r="C20" s="91" t="s">
        <v>442</v>
      </c>
      <c r="D20" s="91" t="s">
        <v>11</v>
      </c>
      <c r="E20" s="91" t="s">
        <v>431</v>
      </c>
      <c r="F20" s="91" t="str">
        <f aca="false">INDEX(Owners!B:B,MATCH(D20,Owners!E:E,0))</f>
        <v>FORTUNA DUFFLECOAT</v>
      </c>
      <c r="G20" s="91" t="str">
        <f aca="false">INDEX(Owners!B:B,MATCH(E20,Owners!E:E,0))</f>
        <v>LOCOMOTIVE LEIGHPZIG</v>
      </c>
      <c r="H20" s="91" t="str">
        <f aca="false">INDEX(Owners!C:C,MATCH(D20,Owners!E:E,0))</f>
        <v>Jonny     </v>
      </c>
      <c r="I20" s="91" t="str">
        <f aca="false">INDEX(Owners!C:C,MATCH(E20,Owners!E:E,0))</f>
        <v>Mo        </v>
      </c>
      <c r="J20" s="92"/>
      <c r="K20" s="92"/>
      <c r="L20" s="99" t="str">
        <f aca="false">F20</f>
        <v>FORTUNA DUFFLECOAT</v>
      </c>
      <c r="M20" s="100" t="n">
        <f aca="false">SUM(N20:P20)</f>
        <v>1</v>
      </c>
      <c r="N20" s="100" t="n">
        <f aca="false">IF(J20&gt;K20,1,0)</f>
        <v>0</v>
      </c>
      <c r="O20" s="100" t="n">
        <f aca="false">IF(J20=K20,1,0)</f>
        <v>1</v>
      </c>
      <c r="P20" s="100" t="n">
        <f aca="false">IF(J20&lt;K20,1,0)</f>
        <v>0</v>
      </c>
      <c r="Q20" s="100" t="n">
        <f aca="false">J20</f>
        <v>0</v>
      </c>
      <c r="R20" s="100" t="n">
        <f aca="false">K20</f>
        <v>0</v>
      </c>
      <c r="S20" s="100" t="n">
        <f aca="false">Q20-R20</f>
        <v>0</v>
      </c>
      <c r="T20" s="100" t="n">
        <f aca="false">IF(AND(O20=1,Q20&gt;0),1,0)</f>
        <v>0</v>
      </c>
      <c r="U20" s="100" t="n">
        <f aca="false">IF(Q20&gt;=3,1,0)</f>
        <v>0</v>
      </c>
      <c r="V20" s="100" t="n">
        <f aca="false">(N20*3)+O20+T20+U20</f>
        <v>1</v>
      </c>
      <c r="W20" s="101" t="str">
        <f aca="false">G20</f>
        <v>LOCOMOTIVE LEIGHPZIG</v>
      </c>
      <c r="X20" s="101" t="n">
        <f aca="false">SUM(Y20:AA20)</f>
        <v>1</v>
      </c>
      <c r="Y20" s="102" t="n">
        <f aca="false">IF(K20&gt;J20,1,0)</f>
        <v>0</v>
      </c>
      <c r="Z20" s="102" t="n">
        <f aca="false">IF(J20=K20,1,0)</f>
        <v>1</v>
      </c>
      <c r="AA20" s="102" t="n">
        <f aca="false">IF(K20&lt;J20,1,0)</f>
        <v>0</v>
      </c>
      <c r="AB20" s="102" t="n">
        <f aca="false">K20</f>
        <v>0</v>
      </c>
      <c r="AC20" s="102" t="n">
        <f aca="false">J20</f>
        <v>0</v>
      </c>
      <c r="AD20" s="102" t="n">
        <f aca="false">AB20-AC20</f>
        <v>0</v>
      </c>
      <c r="AE20" s="102" t="n">
        <f aca="false">IF(AND(Z20=1,AB20&gt;0),1,0)</f>
        <v>0</v>
      </c>
      <c r="AF20" s="102" t="n">
        <f aca="false">IF(K20&gt;=3,1,0)</f>
        <v>0</v>
      </c>
      <c r="AG20" s="102" t="n">
        <f aca="false">(Y20*3)+Z20+AE20+AF20</f>
        <v>1</v>
      </c>
    </row>
    <row r="21" customFormat="false" ht="15" hidden="false" customHeight="false" outlineLevel="0" collapsed="false">
      <c r="A21" s="91" t="n">
        <v>21</v>
      </c>
      <c r="B21" s="91" t="n">
        <v>7</v>
      </c>
      <c r="C21" s="91" t="s">
        <v>442</v>
      </c>
      <c r="D21" s="91" t="s">
        <v>435</v>
      </c>
      <c r="E21" s="91" t="s">
        <v>433</v>
      </c>
      <c r="F21" s="91" t="str">
        <f aca="false">INDEX(Owners!B:B,MATCH(D21,Owners!E:E,0))</f>
        <v>TOLLER BOYS 13</v>
      </c>
      <c r="G21" s="91" t="str">
        <f aca="false">INDEX(Owners!B:B,MATCH(E21,Owners!E:E,0))</f>
        <v>THE JORDI GOMEZ LOVE-IN</v>
      </c>
      <c r="H21" s="91" t="str">
        <f aca="false">INDEX(Owners!C:C,MATCH(D21,Owners!E:E,0))</f>
        <v>Paul      </v>
      </c>
      <c r="I21" s="91" t="str">
        <f aca="false">INDEX(Owners!C:C,MATCH(E21,Owners!E:E,0))</f>
        <v>Griff     </v>
      </c>
      <c r="J21" s="92"/>
      <c r="K21" s="92"/>
      <c r="L21" s="99" t="str">
        <f aca="false">F21</f>
        <v>TOLLER BOYS 13</v>
      </c>
      <c r="M21" s="100" t="n">
        <f aca="false">SUM(N21:P21)</f>
        <v>1</v>
      </c>
      <c r="N21" s="100" t="n">
        <f aca="false">IF(J21&gt;K21,1,0)</f>
        <v>0</v>
      </c>
      <c r="O21" s="100" t="n">
        <f aca="false">IF(J21=K21,1,0)</f>
        <v>1</v>
      </c>
      <c r="P21" s="100" t="n">
        <f aca="false">IF(J21&lt;K21,1,0)</f>
        <v>0</v>
      </c>
      <c r="Q21" s="100" t="n">
        <f aca="false">J21</f>
        <v>0</v>
      </c>
      <c r="R21" s="100" t="n">
        <f aca="false">K21</f>
        <v>0</v>
      </c>
      <c r="S21" s="100" t="n">
        <f aca="false">Q21-R21</f>
        <v>0</v>
      </c>
      <c r="T21" s="100" t="n">
        <f aca="false">IF(AND(O21=1,Q21&gt;0),1,0)</f>
        <v>0</v>
      </c>
      <c r="U21" s="100" t="n">
        <f aca="false">IF(Q21&gt;=3,1,0)</f>
        <v>0</v>
      </c>
      <c r="V21" s="100" t="n">
        <f aca="false">(N21*3)+O21+T21+U21</f>
        <v>1</v>
      </c>
      <c r="W21" s="101" t="str">
        <f aca="false">G21</f>
        <v>THE JORDI GOMEZ LOVE-IN</v>
      </c>
      <c r="X21" s="101" t="n">
        <f aca="false">SUM(Y21:AA21)</f>
        <v>1</v>
      </c>
      <c r="Y21" s="102" t="n">
        <f aca="false">IF(K21&gt;J21,1,0)</f>
        <v>0</v>
      </c>
      <c r="Z21" s="102" t="n">
        <f aca="false">IF(J21=K21,1,0)</f>
        <v>1</v>
      </c>
      <c r="AA21" s="102" t="n">
        <f aca="false">IF(K21&lt;J21,1,0)</f>
        <v>0</v>
      </c>
      <c r="AB21" s="102" t="n">
        <f aca="false">K21</f>
        <v>0</v>
      </c>
      <c r="AC21" s="102" t="n">
        <f aca="false">J21</f>
        <v>0</v>
      </c>
      <c r="AD21" s="102" t="n">
        <f aca="false">AB21-AC21</f>
        <v>0</v>
      </c>
      <c r="AE21" s="102" t="n">
        <f aca="false">IF(AND(Z21=1,AB21&gt;0),1,0)</f>
        <v>0</v>
      </c>
      <c r="AF21" s="102" t="n">
        <f aca="false">IF(K21&gt;=3,1,0)</f>
        <v>0</v>
      </c>
      <c r="AG21" s="102" t="n">
        <f aca="false">(Y21*3)+Z21+AE21+AF21</f>
        <v>1</v>
      </c>
    </row>
    <row r="22" customFormat="false" ht="15" hidden="false" customHeight="false" outlineLevel="0" collapsed="false">
      <c r="A22" s="91" t="n">
        <v>22</v>
      </c>
      <c r="B22" s="91" t="n">
        <v>7</v>
      </c>
      <c r="C22" s="91" t="s">
        <v>443</v>
      </c>
      <c r="D22" s="91" t="s">
        <v>439</v>
      </c>
      <c r="E22" s="91" t="s">
        <v>432</v>
      </c>
      <c r="F22" s="91" t="str">
        <f aca="false">INDEX(Owners!B:B,MATCH(D22,Owners!E:E,0))</f>
        <v>AJAX TREESDOWN</v>
      </c>
      <c r="G22" s="91" t="str">
        <f aca="false">INDEX(Owners!B:B,MATCH(E22,Owners!E:E,0))</f>
        <v>JEAN PIERRE'S TAP INS</v>
      </c>
      <c r="H22" s="91" t="str">
        <f aca="false">INDEX(Owners!C:C,MATCH(D22,Owners!E:E,0))</f>
        <v>Jimmy     </v>
      </c>
      <c r="I22" s="91" t="str">
        <f aca="false">INDEX(Owners!C:C,MATCH(E22,Owners!E:E,0))</f>
        <v>Murph     </v>
      </c>
      <c r="J22" s="92"/>
      <c r="K22" s="92"/>
      <c r="L22" s="99" t="str">
        <f aca="false">F22</f>
        <v>AJAX TREESDOWN</v>
      </c>
      <c r="M22" s="100" t="n">
        <f aca="false">SUM(N22:P22)</f>
        <v>1</v>
      </c>
      <c r="N22" s="100" t="n">
        <f aca="false">IF(J22&gt;K22,1,0)</f>
        <v>0</v>
      </c>
      <c r="O22" s="100" t="n">
        <f aca="false">IF(J22=K22,1,0)</f>
        <v>1</v>
      </c>
      <c r="P22" s="100" t="n">
        <f aca="false">IF(J22&lt;K22,1,0)</f>
        <v>0</v>
      </c>
      <c r="Q22" s="100" t="n">
        <f aca="false">J22</f>
        <v>0</v>
      </c>
      <c r="R22" s="100" t="n">
        <f aca="false">K22</f>
        <v>0</v>
      </c>
      <c r="S22" s="100" t="n">
        <f aca="false">Q22-R22</f>
        <v>0</v>
      </c>
      <c r="T22" s="100" t="n">
        <f aca="false">IF(AND(O22=1,Q22&gt;0),1,0)</f>
        <v>0</v>
      </c>
      <c r="U22" s="100" t="n">
        <f aca="false">IF(Q22&gt;=3,1,0)</f>
        <v>0</v>
      </c>
      <c r="V22" s="100" t="n">
        <f aca="false">(N22*3)+O22+T22+U22</f>
        <v>1</v>
      </c>
      <c r="W22" s="101" t="str">
        <f aca="false">G22</f>
        <v>JEAN PIERRE'S TAP INS</v>
      </c>
      <c r="X22" s="101" t="n">
        <f aca="false">SUM(Y22:AA22)</f>
        <v>1</v>
      </c>
      <c r="Y22" s="102" t="n">
        <f aca="false">IF(K22&gt;J22,1,0)</f>
        <v>0</v>
      </c>
      <c r="Z22" s="102" t="n">
        <f aca="false">IF(J22=K22,1,0)</f>
        <v>1</v>
      </c>
      <c r="AA22" s="102" t="n">
        <f aca="false">IF(K22&lt;J22,1,0)</f>
        <v>0</v>
      </c>
      <c r="AB22" s="102" t="n">
        <f aca="false">K22</f>
        <v>0</v>
      </c>
      <c r="AC22" s="102" t="n">
        <f aca="false">J22</f>
        <v>0</v>
      </c>
      <c r="AD22" s="102" t="n">
        <f aca="false">AB22-AC22</f>
        <v>0</v>
      </c>
      <c r="AE22" s="102" t="n">
        <f aca="false">IF(AND(Z22=1,AB22&gt;0),1,0)</f>
        <v>0</v>
      </c>
      <c r="AF22" s="102" t="n">
        <f aca="false">IF(K22&gt;=3,1,0)</f>
        <v>0</v>
      </c>
      <c r="AG22" s="102" t="n">
        <f aca="false">(Y22*3)+Z22+AE22+AF22</f>
        <v>1</v>
      </c>
    </row>
    <row r="23" customFormat="false" ht="15" hidden="false" customHeight="false" outlineLevel="0" collapsed="false">
      <c r="A23" s="91" t="n">
        <v>23</v>
      </c>
      <c r="B23" s="91" t="n">
        <v>7</v>
      </c>
      <c r="C23" s="91" t="s">
        <v>443</v>
      </c>
      <c r="D23" s="91" t="s">
        <v>430</v>
      </c>
      <c r="E23" s="91" t="s">
        <v>10</v>
      </c>
      <c r="F23" s="91" t="str">
        <f aca="false">INDEX(Owners!B:B,MATCH(D23,Owners!E:E,0))</f>
        <v>SPORTING LESBIANS</v>
      </c>
      <c r="G23" s="91" t="str">
        <f aca="false">INDEX(Owners!B:B,MATCH(E23,Owners!E:E,0))</f>
        <v>REAL MADRID ICULE UNITED</v>
      </c>
      <c r="H23" s="91" t="str">
        <f aca="false">INDEX(Owners!C:C,MATCH(D23,Owners!E:E,0))</f>
        <v>Fid       </v>
      </c>
      <c r="I23" s="91" t="str">
        <f aca="false">INDEX(Owners!C:C,MATCH(E23,Owners!E:E,0))</f>
        <v>Nig       </v>
      </c>
      <c r="J23" s="92"/>
      <c r="K23" s="92"/>
      <c r="L23" s="99" t="str">
        <f aca="false">F23</f>
        <v>SPORTING LESBIANS</v>
      </c>
      <c r="M23" s="100" t="n">
        <f aca="false">SUM(N23:P23)</f>
        <v>1</v>
      </c>
      <c r="N23" s="100" t="n">
        <f aca="false">IF(J23&gt;K23,1,0)</f>
        <v>0</v>
      </c>
      <c r="O23" s="100" t="n">
        <f aca="false">IF(J23=K23,1,0)</f>
        <v>1</v>
      </c>
      <c r="P23" s="100" t="n">
        <f aca="false">IF(J23&lt;K23,1,0)</f>
        <v>0</v>
      </c>
      <c r="Q23" s="100" t="n">
        <f aca="false">J23</f>
        <v>0</v>
      </c>
      <c r="R23" s="100" t="n">
        <f aca="false">K23</f>
        <v>0</v>
      </c>
      <c r="S23" s="100" t="n">
        <f aca="false">Q23-R23</f>
        <v>0</v>
      </c>
      <c r="T23" s="100" t="n">
        <f aca="false">IF(AND(O23=1,Q23&gt;0),1,0)</f>
        <v>0</v>
      </c>
      <c r="U23" s="100" t="n">
        <f aca="false">IF(Q23&gt;=3,1,0)</f>
        <v>0</v>
      </c>
      <c r="V23" s="100" t="n">
        <f aca="false">(N23*3)+O23+T23+U23</f>
        <v>1</v>
      </c>
      <c r="W23" s="101" t="str">
        <f aca="false">G23</f>
        <v>REAL MADRID ICULE UNITED</v>
      </c>
      <c r="X23" s="101" t="n">
        <f aca="false">SUM(Y23:AA23)</f>
        <v>1</v>
      </c>
      <c r="Y23" s="102" t="n">
        <f aca="false">IF(K23&gt;J23,1,0)</f>
        <v>0</v>
      </c>
      <c r="Z23" s="102" t="n">
        <f aca="false">IF(J23=K23,1,0)</f>
        <v>1</v>
      </c>
      <c r="AA23" s="102" t="n">
        <f aca="false">IF(K23&lt;J23,1,0)</f>
        <v>0</v>
      </c>
      <c r="AB23" s="102" t="n">
        <f aca="false">K23</f>
        <v>0</v>
      </c>
      <c r="AC23" s="102" t="n">
        <f aca="false">J23</f>
        <v>0</v>
      </c>
      <c r="AD23" s="102" t="n">
        <f aca="false">AB23-AC23</f>
        <v>0</v>
      </c>
      <c r="AE23" s="102" t="n">
        <f aca="false">IF(AND(Z23=1,AB23&gt;0),1,0)</f>
        <v>0</v>
      </c>
      <c r="AF23" s="102" t="n">
        <f aca="false">IF(K23&gt;=3,1,0)</f>
        <v>0</v>
      </c>
      <c r="AG23" s="102" t="n">
        <f aca="false">(Y23*3)+Z23+AE23+AF23</f>
        <v>1</v>
      </c>
    </row>
    <row r="24" customFormat="false" ht="15" hidden="false" customHeight="false" outlineLevel="0" collapsed="false">
      <c r="A24" s="91" t="n">
        <v>24</v>
      </c>
      <c r="B24" s="91" t="n">
        <v>7</v>
      </c>
      <c r="C24" s="91" t="s">
        <v>444</v>
      </c>
      <c r="D24" s="91" t="s">
        <v>434</v>
      </c>
      <c r="E24" s="91" t="s">
        <v>436</v>
      </c>
      <c r="F24" s="91" t="str">
        <f aca="false">INDEX(Owners!B:B,MATCH(D24,Owners!E:E,0))</f>
        <v>BRUSH IT, MUNCH, AND GAG BACK</v>
      </c>
      <c r="G24" s="91" t="str">
        <f aca="false">INDEX(Owners!B:B,MATCH(E24,Owners!E:E,0))</f>
        <v>MICKY QUINN'S SHIRT</v>
      </c>
      <c r="H24" s="91" t="str">
        <f aca="false">INDEX(Owners!C:C,MATCH(D24,Owners!E:E,0))</f>
        <v>Brad      </v>
      </c>
      <c r="I24" s="91" t="str">
        <f aca="false">INDEX(Owners!C:C,MATCH(E24,Owners!E:E,0))</f>
        <v>Andy      </v>
      </c>
      <c r="J24" s="92"/>
      <c r="K24" s="92"/>
      <c r="L24" s="99" t="str">
        <f aca="false">F24</f>
        <v>BRUSH IT, MUNCH, AND GAG BACK</v>
      </c>
      <c r="M24" s="100" t="n">
        <f aca="false">SUM(N24:P24)</f>
        <v>1</v>
      </c>
      <c r="N24" s="100" t="n">
        <f aca="false">IF(J24&gt;K24,1,0)</f>
        <v>0</v>
      </c>
      <c r="O24" s="100" t="n">
        <f aca="false">IF(J24=K24,1,0)</f>
        <v>1</v>
      </c>
      <c r="P24" s="100" t="n">
        <f aca="false">IF(J24&lt;K24,1,0)</f>
        <v>0</v>
      </c>
      <c r="Q24" s="100" t="n">
        <f aca="false">J24</f>
        <v>0</v>
      </c>
      <c r="R24" s="100" t="n">
        <f aca="false">K24</f>
        <v>0</v>
      </c>
      <c r="S24" s="100" t="n">
        <f aca="false">Q24-R24</f>
        <v>0</v>
      </c>
      <c r="T24" s="100" t="n">
        <f aca="false">IF(AND(O24=1,Q24&gt;0),1,0)</f>
        <v>0</v>
      </c>
      <c r="U24" s="100" t="n">
        <f aca="false">IF(Q24&gt;=3,1,0)</f>
        <v>0</v>
      </c>
      <c r="V24" s="100" t="n">
        <f aca="false">(N24*3)+O24+T24+U24</f>
        <v>1</v>
      </c>
      <c r="W24" s="101" t="str">
        <f aca="false">G24</f>
        <v>MICKY QUINN'S SHIRT</v>
      </c>
      <c r="X24" s="101" t="n">
        <f aca="false">SUM(Y24:AA24)</f>
        <v>1</v>
      </c>
      <c r="Y24" s="102" t="n">
        <f aca="false">IF(K24&gt;J24,1,0)</f>
        <v>0</v>
      </c>
      <c r="Z24" s="102" t="n">
        <f aca="false">IF(J24=K24,1,0)</f>
        <v>1</v>
      </c>
      <c r="AA24" s="102" t="n">
        <f aca="false">IF(K24&lt;J24,1,0)</f>
        <v>0</v>
      </c>
      <c r="AB24" s="102" t="n">
        <f aca="false">K24</f>
        <v>0</v>
      </c>
      <c r="AC24" s="102" t="n">
        <f aca="false">J24</f>
        <v>0</v>
      </c>
      <c r="AD24" s="102" t="n">
        <f aca="false">AB24-AC24</f>
        <v>0</v>
      </c>
      <c r="AE24" s="102" t="n">
        <f aca="false">IF(AND(Z24=1,AB24&gt;0),1,0)</f>
        <v>0</v>
      </c>
      <c r="AF24" s="102" t="n">
        <f aca="false">IF(K24&gt;=3,1,0)</f>
        <v>0</v>
      </c>
      <c r="AG24" s="102" t="n">
        <f aca="false">(Y24*3)+Z24+AE24+AF24</f>
        <v>1</v>
      </c>
    </row>
    <row r="25" customFormat="false" ht="15.75" hidden="false" customHeight="false" outlineLevel="0" collapsed="false">
      <c r="A25" s="97" t="n">
        <v>25</v>
      </c>
      <c r="B25" s="97" t="n">
        <v>7</v>
      </c>
      <c r="C25" s="97" t="s">
        <v>444</v>
      </c>
      <c r="D25" s="97" t="s">
        <v>382</v>
      </c>
      <c r="E25" s="97" t="s">
        <v>438</v>
      </c>
      <c r="F25" s="91" t="str">
        <f aca="false">INDEX(Owners!B:B,MATCH(D25,Owners!E:E,0))</f>
        <v>MURDER ON ZIDANE'S FLOOR</v>
      </c>
      <c r="G25" s="91" t="str">
        <f aca="false">INDEX(Owners!B:B,MATCH(E25,Owners!E:E,0))</f>
        <v>CHICAGO SAUSAGE KINGS</v>
      </c>
      <c r="H25" s="91" t="str">
        <f aca="false">INDEX(Owners!C:C,MATCH(D25,Owners!E:E,0))</f>
        <v>Rob       </v>
      </c>
      <c r="I25" s="91" t="str">
        <f aca="false">INDEX(Owners!C:C,MATCH(E25,Owners!E:E,0))</f>
        <v>Greeny    </v>
      </c>
      <c r="J25" s="98"/>
      <c r="K25" s="98"/>
      <c r="L25" s="99" t="str">
        <f aca="false">F25</f>
        <v>MURDER ON ZIDANE'S FLOOR</v>
      </c>
      <c r="M25" s="100" t="n">
        <f aca="false">SUM(N25:P25)</f>
        <v>1</v>
      </c>
      <c r="N25" s="100" t="n">
        <f aca="false">IF(J25&gt;K25,1,0)</f>
        <v>0</v>
      </c>
      <c r="O25" s="100" t="n">
        <f aca="false">IF(J25=K25,1,0)</f>
        <v>1</v>
      </c>
      <c r="P25" s="100" t="n">
        <f aca="false">IF(J25&lt;K25,1,0)</f>
        <v>0</v>
      </c>
      <c r="Q25" s="100" t="n">
        <f aca="false">J25</f>
        <v>0</v>
      </c>
      <c r="R25" s="100" t="n">
        <f aca="false">K25</f>
        <v>0</v>
      </c>
      <c r="S25" s="100" t="n">
        <f aca="false">Q25-R25</f>
        <v>0</v>
      </c>
      <c r="T25" s="100" t="n">
        <f aca="false">IF(AND(O25=1,Q25&gt;0),1,0)</f>
        <v>0</v>
      </c>
      <c r="U25" s="100" t="n">
        <f aca="false">IF(Q25&gt;=3,1,0)</f>
        <v>0</v>
      </c>
      <c r="V25" s="100" t="n">
        <f aca="false">(N25*3)+O25+T25+U25</f>
        <v>1</v>
      </c>
      <c r="W25" s="101" t="str">
        <f aca="false">G25</f>
        <v>CHICAGO SAUSAGE KINGS</v>
      </c>
      <c r="X25" s="101" t="n">
        <f aca="false">SUM(Y25:AA25)</f>
        <v>1</v>
      </c>
      <c r="Y25" s="102" t="n">
        <f aca="false">IF(K25&gt;J25,1,0)</f>
        <v>0</v>
      </c>
      <c r="Z25" s="102" t="n">
        <f aca="false">IF(J25=K25,1,0)</f>
        <v>1</v>
      </c>
      <c r="AA25" s="102" t="n">
        <f aca="false">IF(K25&lt;J25,1,0)</f>
        <v>0</v>
      </c>
      <c r="AB25" s="102" t="n">
        <f aca="false">K25</f>
        <v>0</v>
      </c>
      <c r="AC25" s="102" t="n">
        <f aca="false">J25</f>
        <v>0</v>
      </c>
      <c r="AD25" s="102" t="n">
        <f aca="false">AB25-AC25</f>
        <v>0</v>
      </c>
      <c r="AE25" s="102" t="n">
        <f aca="false">IF(AND(Z25=1,AB25&gt;0),1,0)</f>
        <v>0</v>
      </c>
      <c r="AF25" s="102" t="n">
        <f aca="false">IF(K25&gt;=3,1,0)</f>
        <v>0</v>
      </c>
      <c r="AG25" s="102" t="n">
        <f aca="false">(Y25*3)+Z25+AE25+AF25</f>
        <v>1</v>
      </c>
    </row>
    <row r="26" s="109" customFormat="true" ht="15" hidden="false" customHeight="false" outlineLevel="0" collapsed="false">
      <c r="A26" s="103" t="n">
        <v>26</v>
      </c>
      <c r="B26" s="103" t="n">
        <v>9</v>
      </c>
      <c r="C26" s="91" t="s">
        <v>441</v>
      </c>
      <c r="D26" s="103" t="s">
        <v>429</v>
      </c>
      <c r="E26" s="103" t="s">
        <v>12</v>
      </c>
      <c r="F26" s="91" t="str">
        <f aca="false">INDEX(Owners!B:B,MATCH(D26,Owners!E:E,0))</f>
        <v>BREAST HOMAGE ALBION</v>
      </c>
      <c r="G26" s="91" t="str">
        <f aca="false">INDEX(Owners!B:B,MATCH(E26,Owners!E:E,0))</f>
        <v>EUXTON SOUTH END</v>
      </c>
      <c r="H26" s="91" t="str">
        <f aca="false">INDEX(Owners!C:C,MATCH(D26,Owners!E:E,0))</f>
        <v>Cluke</v>
      </c>
      <c r="I26" s="91" t="str">
        <f aca="false">INDEX(Owners!C:C,MATCH(E26,Owners!E:E,0))</f>
        <v>Antony    </v>
      </c>
      <c r="J26" s="104"/>
      <c r="K26" s="104"/>
      <c r="L26" s="105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7"/>
      <c r="X26" s="107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5" hidden="false" customHeight="false" outlineLevel="0" collapsed="false">
      <c r="A27" s="91" t="n">
        <v>27</v>
      </c>
      <c r="B27" s="91" t="n">
        <v>9</v>
      </c>
      <c r="C27" s="91" t="s">
        <v>441</v>
      </c>
      <c r="D27" s="91" t="s">
        <v>9</v>
      </c>
      <c r="E27" s="91" t="s">
        <v>437</v>
      </c>
      <c r="F27" s="91" t="str">
        <f aca="false">INDEX(Owners!B:B,MATCH(D27,Owners!E:E,0))</f>
        <v>SAINT JOHN'S</v>
      </c>
      <c r="G27" s="91" t="str">
        <f aca="false">INDEX(Owners!B:B,MATCH(E27,Owners!E:E,0))</f>
        <v>SPORTING ANATTYJACKET</v>
      </c>
      <c r="H27" s="91" t="str">
        <f aca="false">INDEX(Owners!C:C,MATCH(D27,Owners!E:E,0))</f>
        <v>John</v>
      </c>
      <c r="I27" s="91" t="str">
        <f aca="false">INDEX(Owners!C:C,MATCH(E27,Owners!E:E,0))</f>
        <v>Graham    </v>
      </c>
      <c r="J27" s="92"/>
      <c r="K27" s="92"/>
      <c r="L27" s="93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5"/>
      <c r="X27" s="95"/>
      <c r="Y27" s="96"/>
      <c r="Z27" s="96"/>
      <c r="AA27" s="96"/>
      <c r="AB27" s="96"/>
      <c r="AC27" s="96"/>
      <c r="AD27" s="96"/>
      <c r="AE27" s="96"/>
      <c r="AF27" s="96"/>
      <c r="AG27" s="96"/>
    </row>
    <row r="28" customFormat="false" ht="15" hidden="false" customHeight="false" outlineLevel="0" collapsed="false">
      <c r="A28" s="91" t="n">
        <v>28</v>
      </c>
      <c r="B28" s="91" t="n">
        <v>9</v>
      </c>
      <c r="C28" s="91" t="s">
        <v>442</v>
      </c>
      <c r="D28" s="91" t="s">
        <v>11</v>
      </c>
      <c r="E28" s="91" t="s">
        <v>435</v>
      </c>
      <c r="F28" s="91" t="str">
        <f aca="false">INDEX(Owners!B:B,MATCH(D28,Owners!E:E,0))</f>
        <v>FORTUNA DUFFLECOAT</v>
      </c>
      <c r="G28" s="91" t="str">
        <f aca="false">INDEX(Owners!B:B,MATCH(E28,Owners!E:E,0))</f>
        <v>TOLLER BOYS 13</v>
      </c>
      <c r="H28" s="91" t="str">
        <f aca="false">INDEX(Owners!C:C,MATCH(D28,Owners!E:E,0))</f>
        <v>Jonny     </v>
      </c>
      <c r="I28" s="91" t="str">
        <f aca="false">INDEX(Owners!C:C,MATCH(E28,Owners!E:E,0))</f>
        <v>Paul      </v>
      </c>
      <c r="J28" s="92"/>
      <c r="K28" s="92"/>
      <c r="L28" s="93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5"/>
      <c r="X28" s="95"/>
      <c r="Y28" s="96"/>
      <c r="Z28" s="96"/>
      <c r="AA28" s="96"/>
      <c r="AB28" s="96"/>
      <c r="AC28" s="96"/>
      <c r="AD28" s="96"/>
      <c r="AE28" s="96"/>
      <c r="AF28" s="96"/>
      <c r="AG28" s="96"/>
    </row>
    <row r="29" customFormat="false" ht="15" hidden="false" customHeight="false" outlineLevel="0" collapsed="false">
      <c r="A29" s="91" t="n">
        <v>29</v>
      </c>
      <c r="B29" s="91" t="n">
        <v>9</v>
      </c>
      <c r="C29" s="91" t="s">
        <v>442</v>
      </c>
      <c r="D29" s="91" t="s">
        <v>431</v>
      </c>
      <c r="E29" s="91" t="s">
        <v>433</v>
      </c>
      <c r="F29" s="91" t="str">
        <f aca="false">INDEX(Owners!B:B,MATCH(D29,Owners!E:E,0))</f>
        <v>LOCOMOTIVE LEIGHPZIG</v>
      </c>
      <c r="G29" s="91" t="str">
        <f aca="false">INDEX(Owners!B:B,MATCH(E29,Owners!E:E,0))</f>
        <v>THE JORDI GOMEZ LOVE-IN</v>
      </c>
      <c r="H29" s="91" t="str">
        <f aca="false">INDEX(Owners!C:C,MATCH(D29,Owners!E:E,0))</f>
        <v>Mo        </v>
      </c>
      <c r="I29" s="91" t="str">
        <f aca="false">INDEX(Owners!C:C,MATCH(E29,Owners!E:E,0))</f>
        <v>Griff     </v>
      </c>
      <c r="J29" s="92"/>
      <c r="K29" s="92"/>
      <c r="L29" s="93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5"/>
      <c r="X29" s="95"/>
      <c r="Y29" s="96"/>
      <c r="Z29" s="96"/>
      <c r="AA29" s="96"/>
      <c r="AB29" s="96"/>
      <c r="AC29" s="96"/>
      <c r="AD29" s="96"/>
      <c r="AE29" s="96"/>
      <c r="AF29" s="96"/>
      <c r="AG29" s="96"/>
    </row>
    <row r="30" customFormat="false" ht="15" hidden="false" customHeight="false" outlineLevel="0" collapsed="false">
      <c r="A30" s="91" t="n">
        <v>30</v>
      </c>
      <c r="B30" s="91" t="n">
        <v>9</v>
      </c>
      <c r="C30" s="91" t="s">
        <v>443</v>
      </c>
      <c r="D30" s="91" t="s">
        <v>430</v>
      </c>
      <c r="E30" s="91" t="s">
        <v>439</v>
      </c>
      <c r="F30" s="91" t="str">
        <f aca="false">INDEX(Owners!B:B,MATCH(D30,Owners!E:E,0))</f>
        <v>SPORTING LESBIANS</v>
      </c>
      <c r="G30" s="91" t="str">
        <f aca="false">INDEX(Owners!B:B,MATCH(E30,Owners!E:E,0))</f>
        <v>AJAX TREESDOWN</v>
      </c>
      <c r="H30" s="91" t="str">
        <f aca="false">INDEX(Owners!C:C,MATCH(D30,Owners!E:E,0))</f>
        <v>Fid       </v>
      </c>
      <c r="I30" s="91" t="str">
        <f aca="false">INDEX(Owners!C:C,MATCH(E30,Owners!E:E,0))</f>
        <v>Jimmy     </v>
      </c>
      <c r="J30" s="92"/>
      <c r="K30" s="92"/>
      <c r="L30" s="93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5"/>
      <c r="X30" s="95"/>
      <c r="Y30" s="96"/>
      <c r="Z30" s="96"/>
      <c r="AA30" s="96"/>
      <c r="AB30" s="96"/>
      <c r="AC30" s="96"/>
      <c r="AD30" s="96"/>
      <c r="AE30" s="96"/>
      <c r="AF30" s="96"/>
      <c r="AG30" s="96"/>
    </row>
    <row r="31" customFormat="false" ht="15" hidden="false" customHeight="false" outlineLevel="0" collapsed="false">
      <c r="A31" s="91" t="n">
        <v>31</v>
      </c>
      <c r="B31" s="91" t="n">
        <v>9</v>
      </c>
      <c r="C31" s="91" t="s">
        <v>443</v>
      </c>
      <c r="D31" s="91" t="s">
        <v>10</v>
      </c>
      <c r="E31" s="91" t="s">
        <v>432</v>
      </c>
      <c r="F31" s="91" t="str">
        <f aca="false">INDEX(Owners!B:B,MATCH(D31,Owners!E:E,0))</f>
        <v>REAL MADRID ICULE UNITED</v>
      </c>
      <c r="G31" s="91" t="str">
        <f aca="false">INDEX(Owners!B:B,MATCH(E31,Owners!E:E,0))</f>
        <v>JEAN PIERRE'S TAP INS</v>
      </c>
      <c r="H31" s="91" t="str">
        <f aca="false">INDEX(Owners!C:C,MATCH(D31,Owners!E:E,0))</f>
        <v>Nig       </v>
      </c>
      <c r="I31" s="91" t="str">
        <f aca="false">INDEX(Owners!C:C,MATCH(E31,Owners!E:E,0))</f>
        <v>Murph     </v>
      </c>
      <c r="J31" s="92"/>
      <c r="K31" s="92"/>
      <c r="L31" s="93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5"/>
      <c r="Y31" s="96"/>
      <c r="Z31" s="96"/>
      <c r="AA31" s="96"/>
      <c r="AB31" s="96"/>
      <c r="AC31" s="96"/>
      <c r="AD31" s="96"/>
      <c r="AE31" s="96"/>
      <c r="AF31" s="96"/>
      <c r="AG31" s="96"/>
    </row>
    <row r="32" customFormat="false" ht="15" hidden="false" customHeight="false" outlineLevel="0" collapsed="false">
      <c r="A32" s="91" t="n">
        <v>32</v>
      </c>
      <c r="B32" s="91" t="n">
        <v>9</v>
      </c>
      <c r="C32" s="91" t="s">
        <v>444</v>
      </c>
      <c r="D32" s="91" t="s">
        <v>382</v>
      </c>
      <c r="E32" s="91" t="s">
        <v>434</v>
      </c>
      <c r="F32" s="91" t="str">
        <f aca="false">INDEX(Owners!B:B,MATCH(D32,Owners!E:E,0))</f>
        <v>MURDER ON ZIDANE'S FLOOR</v>
      </c>
      <c r="G32" s="91" t="str">
        <f aca="false">INDEX(Owners!B:B,MATCH(E32,Owners!E:E,0))</f>
        <v>BRUSH IT, MUNCH, AND GAG BACK</v>
      </c>
      <c r="H32" s="91" t="str">
        <f aca="false">INDEX(Owners!C:C,MATCH(D32,Owners!E:E,0))</f>
        <v>Rob       </v>
      </c>
      <c r="I32" s="91" t="str">
        <f aca="false">INDEX(Owners!C:C,MATCH(E32,Owners!E:E,0))</f>
        <v>Brad      </v>
      </c>
      <c r="J32" s="92"/>
      <c r="K32" s="92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5"/>
      <c r="X32" s="95"/>
      <c r="Y32" s="96"/>
      <c r="Z32" s="96"/>
      <c r="AA32" s="96"/>
      <c r="AB32" s="96"/>
      <c r="AC32" s="96"/>
      <c r="AD32" s="96"/>
      <c r="AE32" s="96"/>
      <c r="AF32" s="96"/>
      <c r="AG32" s="96"/>
    </row>
    <row r="33" customFormat="false" ht="15.75" hidden="false" customHeight="false" outlineLevel="0" collapsed="false">
      <c r="A33" s="97" t="n">
        <v>33</v>
      </c>
      <c r="B33" s="97" t="n">
        <v>9</v>
      </c>
      <c r="C33" s="97" t="s">
        <v>444</v>
      </c>
      <c r="D33" s="97" t="s">
        <v>438</v>
      </c>
      <c r="E33" s="97" t="s">
        <v>436</v>
      </c>
      <c r="F33" s="91" t="str">
        <f aca="false">INDEX(Owners!B:B,MATCH(D33,Owners!E:E,0))</f>
        <v>CHICAGO SAUSAGE KINGS</v>
      </c>
      <c r="G33" s="91" t="str">
        <f aca="false">INDEX(Owners!B:B,MATCH(E33,Owners!E:E,0))</f>
        <v>MICKY QUINN'S SHIRT</v>
      </c>
      <c r="H33" s="91" t="str">
        <f aca="false">INDEX(Owners!C:C,MATCH(D33,Owners!E:E,0))</f>
        <v>Greeny    </v>
      </c>
      <c r="I33" s="91" t="str">
        <f aca="false">INDEX(Owners!C:C,MATCH(E33,Owners!E:E,0))</f>
        <v>Andy      </v>
      </c>
      <c r="J33" s="98"/>
      <c r="K33" s="98"/>
      <c r="L33" s="99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1"/>
      <c r="X33" s="101"/>
      <c r="Y33" s="102"/>
      <c r="Z33" s="102"/>
      <c r="AA33" s="102"/>
      <c r="AB33" s="102"/>
      <c r="AC33" s="102"/>
      <c r="AD33" s="102"/>
      <c r="AE33" s="102"/>
      <c r="AF33" s="102"/>
      <c r="AG33" s="102"/>
    </row>
    <row r="34" s="109" customFormat="true" ht="15" hidden="false" customHeight="false" outlineLevel="0" collapsed="false">
      <c r="A34" s="103" t="n">
        <v>34</v>
      </c>
      <c r="B34" s="103" t="n">
        <v>10</v>
      </c>
      <c r="C34" s="91" t="s">
        <v>441</v>
      </c>
      <c r="D34" s="103" t="s">
        <v>437</v>
      </c>
      <c r="E34" s="103" t="s">
        <v>429</v>
      </c>
      <c r="F34" s="91" t="str">
        <f aca="false">INDEX(Owners!B:B,MATCH(D34,Owners!E:E,0))</f>
        <v>SPORTING ANATTYJACKET</v>
      </c>
      <c r="G34" s="91" t="str">
        <f aca="false">INDEX(Owners!B:B,MATCH(E34,Owners!E:E,0))</f>
        <v>BREAST HOMAGE ALBION</v>
      </c>
      <c r="H34" s="91" t="str">
        <f aca="false">INDEX(Owners!C:C,MATCH(D34,Owners!E:E,0))</f>
        <v>Graham    </v>
      </c>
      <c r="I34" s="91" t="str">
        <f aca="false">INDEX(Owners!C:C,MATCH(E34,Owners!E:E,0))</f>
        <v>Cluke</v>
      </c>
      <c r="J34" s="104"/>
      <c r="K34" s="104"/>
      <c r="L34" s="105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7"/>
      <c r="X34" s="107"/>
      <c r="Y34" s="108"/>
      <c r="Z34" s="108"/>
      <c r="AA34" s="108"/>
      <c r="AB34" s="108"/>
      <c r="AC34" s="108"/>
      <c r="AD34" s="108"/>
      <c r="AE34" s="108"/>
      <c r="AF34" s="108"/>
      <c r="AG34" s="108"/>
    </row>
    <row r="35" customFormat="false" ht="15" hidden="false" customHeight="false" outlineLevel="0" collapsed="false">
      <c r="A35" s="91" t="n">
        <v>35</v>
      </c>
      <c r="B35" s="91" t="n">
        <v>10</v>
      </c>
      <c r="C35" s="91" t="s">
        <v>441</v>
      </c>
      <c r="D35" s="91" t="s">
        <v>12</v>
      </c>
      <c r="E35" s="91" t="s">
        <v>9</v>
      </c>
      <c r="F35" s="91" t="str">
        <f aca="false">INDEX(Owners!B:B,MATCH(D35,Owners!E:E,0))</f>
        <v>EUXTON SOUTH END</v>
      </c>
      <c r="G35" s="91" t="str">
        <f aca="false">INDEX(Owners!B:B,MATCH(E35,Owners!E:E,0))</f>
        <v>SAINT JOHN'S</v>
      </c>
      <c r="H35" s="91" t="str">
        <f aca="false">INDEX(Owners!C:C,MATCH(D35,Owners!E:E,0))</f>
        <v>Antony    </v>
      </c>
      <c r="I35" s="91" t="str">
        <f aca="false">INDEX(Owners!C:C,MATCH(E35,Owners!E:E,0))</f>
        <v>John</v>
      </c>
      <c r="J35" s="92"/>
      <c r="K35" s="92"/>
      <c r="L35" s="93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5"/>
      <c r="X35" s="95"/>
      <c r="Y35" s="96"/>
      <c r="Z35" s="96"/>
      <c r="AA35" s="96"/>
      <c r="AB35" s="96"/>
      <c r="AC35" s="96"/>
      <c r="AD35" s="96"/>
      <c r="AE35" s="96"/>
      <c r="AF35" s="96"/>
      <c r="AG35" s="96"/>
    </row>
    <row r="36" customFormat="false" ht="15" hidden="false" customHeight="false" outlineLevel="0" collapsed="false">
      <c r="A36" s="91" t="n">
        <v>36</v>
      </c>
      <c r="B36" s="91" t="n">
        <v>10</v>
      </c>
      <c r="C36" s="91" t="s">
        <v>442</v>
      </c>
      <c r="D36" s="91" t="s">
        <v>433</v>
      </c>
      <c r="E36" s="91" t="s">
        <v>11</v>
      </c>
      <c r="F36" s="91" t="str">
        <f aca="false">INDEX(Owners!B:B,MATCH(D36,Owners!E:E,0))</f>
        <v>THE JORDI GOMEZ LOVE-IN</v>
      </c>
      <c r="G36" s="91" t="str">
        <f aca="false">INDEX(Owners!B:B,MATCH(E36,Owners!E:E,0))</f>
        <v>FORTUNA DUFFLECOAT</v>
      </c>
      <c r="H36" s="91" t="str">
        <f aca="false">INDEX(Owners!C:C,MATCH(D36,Owners!E:E,0))</f>
        <v>Griff     </v>
      </c>
      <c r="I36" s="91" t="str">
        <f aca="false">INDEX(Owners!C:C,MATCH(E36,Owners!E:E,0))</f>
        <v>Jonny     </v>
      </c>
      <c r="J36" s="92"/>
      <c r="K36" s="92"/>
      <c r="L36" s="93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5"/>
      <c r="X36" s="95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5" hidden="false" customHeight="false" outlineLevel="0" collapsed="false">
      <c r="A37" s="91" t="n">
        <v>37</v>
      </c>
      <c r="B37" s="91" t="n">
        <v>10</v>
      </c>
      <c r="C37" s="91" t="s">
        <v>442</v>
      </c>
      <c r="D37" s="91" t="s">
        <v>435</v>
      </c>
      <c r="E37" s="91" t="s">
        <v>431</v>
      </c>
      <c r="F37" s="91" t="str">
        <f aca="false">INDEX(Owners!B:B,MATCH(D37,Owners!E:E,0))</f>
        <v>TOLLER BOYS 13</v>
      </c>
      <c r="G37" s="91" t="str">
        <f aca="false">INDEX(Owners!B:B,MATCH(E37,Owners!E:E,0))</f>
        <v>LOCOMOTIVE LEIGHPZIG</v>
      </c>
      <c r="H37" s="91" t="str">
        <f aca="false">INDEX(Owners!C:C,MATCH(D37,Owners!E:E,0))</f>
        <v>Paul      </v>
      </c>
      <c r="I37" s="91" t="str">
        <f aca="false">INDEX(Owners!C:C,MATCH(E37,Owners!E:E,0))</f>
        <v>Mo        </v>
      </c>
      <c r="J37" s="92"/>
      <c r="K37" s="92"/>
      <c r="L37" s="93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5"/>
      <c r="X37" s="95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5" hidden="false" customHeight="false" outlineLevel="0" collapsed="false">
      <c r="A38" s="91" t="n">
        <v>38</v>
      </c>
      <c r="B38" s="91" t="n">
        <v>10</v>
      </c>
      <c r="C38" s="91" t="s">
        <v>443</v>
      </c>
      <c r="D38" s="91" t="s">
        <v>432</v>
      </c>
      <c r="E38" s="91" t="s">
        <v>430</v>
      </c>
      <c r="F38" s="91" t="str">
        <f aca="false">INDEX(Owners!B:B,MATCH(D38,Owners!E:E,0))</f>
        <v>JEAN PIERRE'S TAP INS</v>
      </c>
      <c r="G38" s="91" t="str">
        <f aca="false">INDEX(Owners!B:B,MATCH(E38,Owners!E:E,0))</f>
        <v>SPORTING LESBIANS</v>
      </c>
      <c r="H38" s="91" t="str">
        <f aca="false">INDEX(Owners!C:C,MATCH(D38,Owners!E:E,0))</f>
        <v>Murph     </v>
      </c>
      <c r="I38" s="91" t="str">
        <f aca="false">INDEX(Owners!C:C,MATCH(E38,Owners!E:E,0))</f>
        <v>Fid       </v>
      </c>
      <c r="J38" s="92"/>
      <c r="K38" s="92"/>
      <c r="L38" s="93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5"/>
      <c r="X38" s="95"/>
      <c r="Y38" s="96"/>
      <c r="Z38" s="96"/>
      <c r="AA38" s="96"/>
      <c r="AB38" s="96"/>
      <c r="AC38" s="96"/>
      <c r="AD38" s="96"/>
      <c r="AE38" s="96"/>
      <c r="AF38" s="96"/>
      <c r="AG38" s="96"/>
    </row>
    <row r="39" customFormat="false" ht="15" hidden="false" customHeight="false" outlineLevel="0" collapsed="false">
      <c r="A39" s="91" t="n">
        <v>39</v>
      </c>
      <c r="B39" s="91" t="n">
        <v>10</v>
      </c>
      <c r="C39" s="91" t="s">
        <v>443</v>
      </c>
      <c r="D39" s="91" t="s">
        <v>439</v>
      </c>
      <c r="E39" s="91" t="s">
        <v>10</v>
      </c>
      <c r="F39" s="91" t="str">
        <f aca="false">INDEX(Owners!B:B,MATCH(D39,Owners!E:E,0))</f>
        <v>AJAX TREESDOWN</v>
      </c>
      <c r="G39" s="91" t="str">
        <f aca="false">INDEX(Owners!B:B,MATCH(E39,Owners!E:E,0))</f>
        <v>REAL MADRID ICULE UNITED</v>
      </c>
      <c r="H39" s="91" t="str">
        <f aca="false">INDEX(Owners!C:C,MATCH(D39,Owners!E:E,0))</f>
        <v>Jimmy     </v>
      </c>
      <c r="I39" s="91" t="str">
        <f aca="false">INDEX(Owners!C:C,MATCH(E39,Owners!E:E,0))</f>
        <v>Nig       </v>
      </c>
      <c r="J39" s="92"/>
      <c r="K39" s="92"/>
      <c r="L39" s="93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5"/>
      <c r="X39" s="95"/>
      <c r="Y39" s="96"/>
      <c r="Z39" s="96"/>
      <c r="AA39" s="96"/>
      <c r="AB39" s="96"/>
      <c r="AC39" s="96"/>
      <c r="AD39" s="96"/>
      <c r="AE39" s="96"/>
      <c r="AF39" s="96"/>
      <c r="AG39" s="96"/>
    </row>
    <row r="40" customFormat="false" ht="15" hidden="false" customHeight="false" outlineLevel="0" collapsed="false">
      <c r="A40" s="91" t="n">
        <v>40</v>
      </c>
      <c r="B40" s="91" t="n">
        <v>10</v>
      </c>
      <c r="C40" s="91" t="s">
        <v>444</v>
      </c>
      <c r="D40" s="91" t="s">
        <v>436</v>
      </c>
      <c r="E40" s="91" t="s">
        <v>382</v>
      </c>
      <c r="F40" s="91" t="str">
        <f aca="false">INDEX(Owners!B:B,MATCH(D40,Owners!E:E,0))</f>
        <v>MICKY QUINN'S SHIRT</v>
      </c>
      <c r="G40" s="91" t="str">
        <f aca="false">INDEX(Owners!B:B,MATCH(E40,Owners!E:E,0))</f>
        <v>MURDER ON ZIDANE'S FLOOR</v>
      </c>
      <c r="H40" s="91" t="str">
        <f aca="false">INDEX(Owners!C:C,MATCH(D40,Owners!E:E,0))</f>
        <v>Andy      </v>
      </c>
      <c r="I40" s="91" t="str">
        <f aca="false">INDEX(Owners!C:C,MATCH(E40,Owners!E:E,0))</f>
        <v>Rob       </v>
      </c>
      <c r="J40" s="92"/>
      <c r="K40" s="92"/>
      <c r="L40" s="93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5"/>
      <c r="X40" s="95"/>
      <c r="Y40" s="96"/>
      <c r="Z40" s="96"/>
      <c r="AA40" s="96"/>
      <c r="AB40" s="96"/>
      <c r="AC40" s="96"/>
      <c r="AD40" s="96"/>
      <c r="AE40" s="96"/>
      <c r="AF40" s="96"/>
      <c r="AG40" s="96"/>
    </row>
    <row r="41" customFormat="false" ht="15.75" hidden="false" customHeight="false" outlineLevel="0" collapsed="false">
      <c r="A41" s="97" t="n">
        <v>41</v>
      </c>
      <c r="B41" s="97" t="n">
        <v>10</v>
      </c>
      <c r="C41" s="97" t="s">
        <v>444</v>
      </c>
      <c r="D41" s="97" t="s">
        <v>434</v>
      </c>
      <c r="E41" s="97" t="s">
        <v>438</v>
      </c>
      <c r="F41" s="91" t="str">
        <f aca="false">INDEX(Owners!B:B,MATCH(D41,Owners!E:E,0))</f>
        <v>BRUSH IT, MUNCH, AND GAG BACK</v>
      </c>
      <c r="G41" s="91" t="str">
        <f aca="false">INDEX(Owners!B:B,MATCH(E41,Owners!E:E,0))</f>
        <v>CHICAGO SAUSAGE KINGS</v>
      </c>
      <c r="H41" s="91" t="str">
        <f aca="false">INDEX(Owners!C:C,MATCH(D41,Owners!E:E,0))</f>
        <v>Brad      </v>
      </c>
      <c r="I41" s="91" t="str">
        <f aca="false">INDEX(Owners!C:C,MATCH(E41,Owners!E:E,0))</f>
        <v>Greeny    </v>
      </c>
      <c r="J41" s="98"/>
      <c r="K41" s="98"/>
      <c r="L41" s="99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1"/>
      <c r="X41" s="101"/>
      <c r="Y41" s="102"/>
      <c r="Z41" s="102"/>
      <c r="AA41" s="102"/>
      <c r="AB41" s="102"/>
      <c r="AC41" s="102"/>
      <c r="AD41" s="102"/>
      <c r="AE41" s="102"/>
      <c r="AF41" s="102"/>
      <c r="AG41" s="102"/>
    </row>
    <row r="42" s="109" customFormat="true" ht="15" hidden="false" customHeight="false" outlineLevel="0" collapsed="false">
      <c r="A42" s="103" t="n">
        <v>42</v>
      </c>
      <c r="B42" s="103" t="n">
        <v>11</v>
      </c>
      <c r="C42" s="91" t="s">
        <v>441</v>
      </c>
      <c r="D42" s="103" t="s">
        <v>437</v>
      </c>
      <c r="E42" s="103" t="s">
        <v>12</v>
      </c>
      <c r="F42" s="91" t="str">
        <f aca="false">INDEX(Owners!B:B,MATCH(D42,Owners!E:E,0))</f>
        <v>SPORTING ANATTYJACKET</v>
      </c>
      <c r="G42" s="91" t="str">
        <f aca="false">INDEX(Owners!B:B,MATCH(E42,Owners!E:E,0))</f>
        <v>EUXTON SOUTH END</v>
      </c>
      <c r="H42" s="91" t="str">
        <f aca="false">INDEX(Owners!C:C,MATCH(D42,Owners!E:E,0))</f>
        <v>Graham    </v>
      </c>
      <c r="I42" s="91" t="str">
        <f aca="false">INDEX(Owners!C:C,MATCH(E42,Owners!E:E,0))</f>
        <v>Antony    </v>
      </c>
      <c r="J42" s="104"/>
      <c r="K42" s="104"/>
      <c r="L42" s="105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7"/>
      <c r="X42" s="107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15" hidden="false" customHeight="false" outlineLevel="0" collapsed="false">
      <c r="A43" s="91" t="n">
        <v>43</v>
      </c>
      <c r="B43" s="91" t="n">
        <v>11</v>
      </c>
      <c r="C43" s="91" t="s">
        <v>441</v>
      </c>
      <c r="D43" s="91" t="s">
        <v>9</v>
      </c>
      <c r="E43" s="91" t="s">
        <v>429</v>
      </c>
      <c r="F43" s="91" t="str">
        <f aca="false">INDEX(Owners!B:B,MATCH(D43,Owners!E:E,0))</f>
        <v>SAINT JOHN'S</v>
      </c>
      <c r="G43" s="91" t="str">
        <f aca="false">INDEX(Owners!B:B,MATCH(E43,Owners!E:E,0))</f>
        <v>BREAST HOMAGE ALBION</v>
      </c>
      <c r="H43" s="91" t="str">
        <f aca="false">INDEX(Owners!C:C,MATCH(D43,Owners!E:E,0))</f>
        <v>John</v>
      </c>
      <c r="I43" s="91" t="str">
        <f aca="false">INDEX(Owners!C:C,MATCH(E43,Owners!E:E,0))</f>
        <v>Cluke</v>
      </c>
      <c r="J43" s="92"/>
      <c r="K43" s="92"/>
      <c r="L43" s="93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5"/>
      <c r="X43" s="95"/>
      <c r="Y43" s="96"/>
      <c r="Z43" s="96"/>
      <c r="AA43" s="96"/>
      <c r="AB43" s="96"/>
      <c r="AC43" s="96"/>
      <c r="AD43" s="96"/>
      <c r="AE43" s="96"/>
      <c r="AF43" s="96"/>
      <c r="AG43" s="96"/>
    </row>
    <row r="44" customFormat="false" ht="15" hidden="false" customHeight="false" outlineLevel="0" collapsed="false">
      <c r="A44" s="91" t="n">
        <v>44</v>
      </c>
      <c r="B44" s="91" t="n">
        <v>11</v>
      </c>
      <c r="C44" s="91" t="s">
        <v>442</v>
      </c>
      <c r="D44" s="91" t="s">
        <v>431</v>
      </c>
      <c r="E44" s="91" t="s">
        <v>11</v>
      </c>
      <c r="F44" s="91" t="str">
        <f aca="false">INDEX(Owners!B:B,MATCH(D44,Owners!E:E,0))</f>
        <v>LOCOMOTIVE LEIGHPZIG</v>
      </c>
      <c r="G44" s="91" t="str">
        <f aca="false">INDEX(Owners!B:B,MATCH(E44,Owners!E:E,0))</f>
        <v>FORTUNA DUFFLECOAT</v>
      </c>
      <c r="H44" s="91" t="str">
        <f aca="false">INDEX(Owners!C:C,MATCH(D44,Owners!E:E,0))</f>
        <v>Mo        </v>
      </c>
      <c r="I44" s="91" t="str">
        <f aca="false">INDEX(Owners!C:C,MATCH(E44,Owners!E:E,0))</f>
        <v>Jonny     </v>
      </c>
      <c r="J44" s="92"/>
      <c r="K44" s="92"/>
      <c r="L44" s="93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5"/>
      <c r="X44" s="95"/>
      <c r="Y44" s="96"/>
      <c r="Z44" s="96"/>
      <c r="AA44" s="96"/>
      <c r="AB44" s="96"/>
      <c r="AC44" s="96"/>
      <c r="AD44" s="96"/>
      <c r="AE44" s="96"/>
      <c r="AF44" s="96"/>
      <c r="AG44" s="96"/>
    </row>
    <row r="45" customFormat="false" ht="15" hidden="false" customHeight="false" outlineLevel="0" collapsed="false">
      <c r="A45" s="91" t="n">
        <v>45</v>
      </c>
      <c r="B45" s="91" t="n">
        <v>11</v>
      </c>
      <c r="C45" s="91" t="s">
        <v>442</v>
      </c>
      <c r="D45" s="91" t="s">
        <v>433</v>
      </c>
      <c r="E45" s="91" t="s">
        <v>435</v>
      </c>
      <c r="F45" s="91" t="str">
        <f aca="false">INDEX(Owners!B:B,MATCH(D45,Owners!E:E,0))</f>
        <v>THE JORDI GOMEZ LOVE-IN</v>
      </c>
      <c r="G45" s="91" t="str">
        <f aca="false">INDEX(Owners!B:B,MATCH(E45,Owners!E:E,0))</f>
        <v>TOLLER BOYS 13</v>
      </c>
      <c r="H45" s="91" t="str">
        <f aca="false">INDEX(Owners!C:C,MATCH(D45,Owners!E:E,0))</f>
        <v>Griff     </v>
      </c>
      <c r="I45" s="91" t="str">
        <f aca="false">INDEX(Owners!C:C,MATCH(E45,Owners!E:E,0))</f>
        <v>Paul      </v>
      </c>
      <c r="J45" s="92"/>
      <c r="K45" s="92"/>
      <c r="L45" s="93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5"/>
      <c r="X45" s="95"/>
      <c r="Y45" s="96"/>
      <c r="Z45" s="96"/>
      <c r="AA45" s="96"/>
      <c r="AB45" s="96"/>
      <c r="AC45" s="96"/>
      <c r="AD45" s="96"/>
      <c r="AE45" s="96"/>
      <c r="AF45" s="96"/>
      <c r="AG45" s="96"/>
    </row>
    <row r="46" customFormat="false" ht="15" hidden="false" customHeight="false" outlineLevel="0" collapsed="false">
      <c r="A46" s="91" t="n">
        <v>46</v>
      </c>
      <c r="B46" s="91" t="n">
        <v>11</v>
      </c>
      <c r="C46" s="91" t="s">
        <v>443</v>
      </c>
      <c r="D46" s="91" t="s">
        <v>432</v>
      </c>
      <c r="E46" s="91" t="s">
        <v>439</v>
      </c>
      <c r="F46" s="91" t="str">
        <f aca="false">INDEX(Owners!B:B,MATCH(D46,Owners!E:E,0))</f>
        <v>JEAN PIERRE'S TAP INS</v>
      </c>
      <c r="G46" s="91" t="str">
        <f aca="false">INDEX(Owners!B:B,MATCH(E46,Owners!E:E,0))</f>
        <v>AJAX TREESDOWN</v>
      </c>
      <c r="H46" s="91" t="str">
        <f aca="false">INDEX(Owners!C:C,MATCH(D46,Owners!E:E,0))</f>
        <v>Murph     </v>
      </c>
      <c r="I46" s="91" t="str">
        <f aca="false">INDEX(Owners!C:C,MATCH(E46,Owners!E:E,0))</f>
        <v>Jimmy     </v>
      </c>
      <c r="J46" s="92"/>
      <c r="K46" s="92"/>
      <c r="L46" s="93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5"/>
      <c r="X46" s="95"/>
      <c r="Y46" s="96"/>
      <c r="Z46" s="96"/>
      <c r="AA46" s="96"/>
      <c r="AB46" s="96"/>
      <c r="AC46" s="96"/>
      <c r="AD46" s="96"/>
      <c r="AE46" s="96"/>
      <c r="AF46" s="96"/>
      <c r="AG46" s="96"/>
    </row>
    <row r="47" customFormat="false" ht="15" hidden="false" customHeight="false" outlineLevel="0" collapsed="false">
      <c r="A47" s="91" t="n">
        <v>47</v>
      </c>
      <c r="B47" s="91" t="n">
        <v>11</v>
      </c>
      <c r="C47" s="91" t="s">
        <v>443</v>
      </c>
      <c r="D47" s="91" t="s">
        <v>10</v>
      </c>
      <c r="E47" s="91" t="s">
        <v>430</v>
      </c>
      <c r="F47" s="91" t="str">
        <f aca="false">INDEX(Owners!B:B,MATCH(D47,Owners!E:E,0))</f>
        <v>REAL MADRID ICULE UNITED</v>
      </c>
      <c r="G47" s="91" t="str">
        <f aca="false">INDEX(Owners!B:B,MATCH(E47,Owners!E:E,0))</f>
        <v>SPORTING LESBIANS</v>
      </c>
      <c r="H47" s="91" t="str">
        <f aca="false">INDEX(Owners!C:C,MATCH(D47,Owners!E:E,0))</f>
        <v>Nig       </v>
      </c>
      <c r="I47" s="91" t="str">
        <f aca="false">INDEX(Owners!C:C,MATCH(E47,Owners!E:E,0))</f>
        <v>Fid       </v>
      </c>
      <c r="J47" s="92"/>
      <c r="K47" s="92"/>
      <c r="L47" s="93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5"/>
      <c r="X47" s="95"/>
      <c r="Y47" s="96"/>
      <c r="Z47" s="96"/>
      <c r="AA47" s="96"/>
      <c r="AB47" s="96"/>
      <c r="AC47" s="96"/>
      <c r="AD47" s="96"/>
      <c r="AE47" s="96"/>
      <c r="AF47" s="96"/>
      <c r="AG47" s="96"/>
    </row>
    <row r="48" customFormat="false" ht="15" hidden="false" customHeight="false" outlineLevel="0" collapsed="false">
      <c r="A48" s="91" t="n">
        <v>48</v>
      </c>
      <c r="B48" s="91" t="n">
        <v>11</v>
      </c>
      <c r="C48" s="91" t="s">
        <v>444</v>
      </c>
      <c r="D48" s="91" t="s">
        <v>436</v>
      </c>
      <c r="E48" s="91" t="s">
        <v>434</v>
      </c>
      <c r="F48" s="91" t="str">
        <f aca="false">INDEX(Owners!B:B,MATCH(D48,Owners!E:E,0))</f>
        <v>MICKY QUINN'S SHIRT</v>
      </c>
      <c r="G48" s="91" t="str">
        <f aca="false">INDEX(Owners!B:B,MATCH(E48,Owners!E:E,0))</f>
        <v>BRUSH IT, MUNCH, AND GAG BACK</v>
      </c>
      <c r="H48" s="91" t="str">
        <f aca="false">INDEX(Owners!C:C,MATCH(D48,Owners!E:E,0))</f>
        <v>Andy      </v>
      </c>
      <c r="I48" s="91" t="str">
        <f aca="false">INDEX(Owners!C:C,MATCH(E48,Owners!E:E,0))</f>
        <v>Brad      </v>
      </c>
      <c r="J48" s="92"/>
      <c r="K48" s="92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5"/>
      <c r="X48" s="95"/>
      <c r="Y48" s="96"/>
      <c r="Z48" s="96"/>
      <c r="AA48" s="96"/>
      <c r="AB48" s="96"/>
      <c r="AC48" s="96"/>
      <c r="AD48" s="96"/>
      <c r="AE48" s="96"/>
      <c r="AF48" s="96"/>
      <c r="AG48" s="96"/>
    </row>
    <row r="49" customFormat="false" ht="15.75" hidden="false" customHeight="false" outlineLevel="0" collapsed="false">
      <c r="A49" s="97" t="n">
        <v>49</v>
      </c>
      <c r="B49" s="97" t="n">
        <v>11</v>
      </c>
      <c r="C49" s="97" t="s">
        <v>444</v>
      </c>
      <c r="D49" s="97" t="s">
        <v>438</v>
      </c>
      <c r="E49" s="97" t="s">
        <v>382</v>
      </c>
      <c r="F49" s="91" t="str">
        <f aca="false">INDEX(Owners!B:B,MATCH(D49,Owners!E:E,0))</f>
        <v>CHICAGO SAUSAGE KINGS</v>
      </c>
      <c r="G49" s="91" t="str">
        <f aca="false">INDEX(Owners!B:B,MATCH(E49,Owners!E:E,0))</f>
        <v>MURDER ON ZIDANE'S FLOOR</v>
      </c>
      <c r="H49" s="91" t="str">
        <f aca="false">INDEX(Owners!C:C,MATCH(D49,Owners!E:E,0))</f>
        <v>Greeny    </v>
      </c>
      <c r="I49" s="91" t="str">
        <f aca="false">INDEX(Owners!C:C,MATCH(E49,Owners!E:E,0))</f>
        <v>Rob       </v>
      </c>
      <c r="J49" s="98"/>
      <c r="K49" s="98"/>
      <c r="L49" s="99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1"/>
      <c r="X49" s="101"/>
      <c r="Y49" s="102"/>
      <c r="Z49" s="102"/>
      <c r="AA49" s="102"/>
      <c r="AB49" s="102"/>
      <c r="AC49" s="102"/>
      <c r="AD49" s="102"/>
      <c r="AE49" s="102"/>
      <c r="AF49" s="102"/>
      <c r="AG49" s="102"/>
    </row>
    <row r="50" s="109" customFormat="true" ht="15" hidden="false" customHeight="false" outlineLevel="0" collapsed="false">
      <c r="A50" s="103" t="n">
        <v>50</v>
      </c>
      <c r="B50" s="103" t="n">
        <v>13</v>
      </c>
      <c r="C50" s="91" t="s">
        <v>441</v>
      </c>
      <c r="D50" s="103" t="s">
        <v>12</v>
      </c>
      <c r="E50" s="103" t="s">
        <v>429</v>
      </c>
      <c r="F50" s="91" t="str">
        <f aca="false">INDEX(Owners!B:B,MATCH(D50,Owners!E:E,0))</f>
        <v>EUXTON SOUTH END</v>
      </c>
      <c r="G50" s="91" t="str">
        <f aca="false">INDEX(Owners!B:B,MATCH(E50,Owners!E:E,0))</f>
        <v>BREAST HOMAGE ALBION</v>
      </c>
      <c r="H50" s="91" t="str">
        <f aca="false">INDEX(Owners!C:C,MATCH(D50,Owners!E:E,0))</f>
        <v>Antony    </v>
      </c>
      <c r="I50" s="91" t="str">
        <f aca="false">INDEX(Owners!C:C,MATCH(E50,Owners!E:E,0))</f>
        <v>Cluke</v>
      </c>
      <c r="J50" s="104"/>
      <c r="K50" s="104"/>
      <c r="L50" s="105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7"/>
      <c r="X50" s="107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5" hidden="false" customHeight="false" outlineLevel="0" collapsed="false">
      <c r="A51" s="91" t="n">
        <v>51</v>
      </c>
      <c r="B51" s="91" t="n">
        <v>13</v>
      </c>
      <c r="C51" s="91" t="s">
        <v>441</v>
      </c>
      <c r="D51" s="91" t="s">
        <v>437</v>
      </c>
      <c r="E51" s="91" t="s">
        <v>9</v>
      </c>
      <c r="F51" s="91" t="str">
        <f aca="false">INDEX(Owners!B:B,MATCH(D51,Owners!E:E,0))</f>
        <v>SPORTING ANATTYJACKET</v>
      </c>
      <c r="G51" s="91" t="str">
        <f aca="false">INDEX(Owners!B:B,MATCH(E51,Owners!E:E,0))</f>
        <v>SAINT JOHN'S</v>
      </c>
      <c r="H51" s="91" t="str">
        <f aca="false">INDEX(Owners!C:C,MATCH(D51,Owners!E:E,0))</f>
        <v>Graham    </v>
      </c>
      <c r="I51" s="91" t="str">
        <f aca="false">INDEX(Owners!C:C,MATCH(E51,Owners!E:E,0))</f>
        <v>John</v>
      </c>
      <c r="J51" s="92"/>
      <c r="K51" s="92"/>
      <c r="L51" s="93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5"/>
      <c r="X51" s="95"/>
      <c r="Y51" s="96"/>
      <c r="Z51" s="96"/>
      <c r="AA51" s="96"/>
      <c r="AB51" s="96"/>
      <c r="AC51" s="96"/>
      <c r="AD51" s="96"/>
      <c r="AE51" s="96"/>
      <c r="AF51" s="96"/>
      <c r="AG51" s="96"/>
    </row>
    <row r="52" customFormat="false" ht="15" hidden="false" customHeight="false" outlineLevel="0" collapsed="false">
      <c r="A52" s="91" t="n">
        <v>52</v>
      </c>
      <c r="B52" s="91" t="n">
        <v>13</v>
      </c>
      <c r="C52" s="91" t="s">
        <v>442</v>
      </c>
      <c r="D52" s="91" t="s">
        <v>435</v>
      </c>
      <c r="E52" s="91" t="s">
        <v>11</v>
      </c>
      <c r="F52" s="91" t="str">
        <f aca="false">INDEX(Owners!B:B,MATCH(D52,Owners!E:E,0))</f>
        <v>TOLLER BOYS 13</v>
      </c>
      <c r="G52" s="91" t="str">
        <f aca="false">INDEX(Owners!B:B,MATCH(E52,Owners!E:E,0))</f>
        <v>FORTUNA DUFFLECOAT</v>
      </c>
      <c r="H52" s="91" t="str">
        <f aca="false">INDEX(Owners!C:C,MATCH(D52,Owners!E:E,0))</f>
        <v>Paul      </v>
      </c>
      <c r="I52" s="91" t="str">
        <f aca="false">INDEX(Owners!C:C,MATCH(E52,Owners!E:E,0))</f>
        <v>Jonny     </v>
      </c>
      <c r="J52" s="92"/>
      <c r="K52" s="92"/>
      <c r="L52" s="93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5"/>
      <c r="X52" s="95"/>
      <c r="Y52" s="96"/>
      <c r="Z52" s="96"/>
      <c r="AA52" s="96"/>
      <c r="AB52" s="96"/>
      <c r="AC52" s="96"/>
      <c r="AD52" s="96"/>
      <c r="AE52" s="96"/>
      <c r="AF52" s="96"/>
      <c r="AG52" s="96"/>
    </row>
    <row r="53" customFormat="false" ht="15" hidden="false" customHeight="false" outlineLevel="0" collapsed="false">
      <c r="A53" s="91" t="n">
        <v>53</v>
      </c>
      <c r="B53" s="91" t="n">
        <v>13</v>
      </c>
      <c r="C53" s="91" t="s">
        <v>442</v>
      </c>
      <c r="D53" s="91" t="s">
        <v>433</v>
      </c>
      <c r="E53" s="91" t="s">
        <v>431</v>
      </c>
      <c r="F53" s="91" t="str">
        <f aca="false">INDEX(Owners!B:B,MATCH(D53,Owners!E:E,0))</f>
        <v>THE JORDI GOMEZ LOVE-IN</v>
      </c>
      <c r="G53" s="91" t="str">
        <f aca="false">INDEX(Owners!B:B,MATCH(E53,Owners!E:E,0))</f>
        <v>LOCOMOTIVE LEIGHPZIG</v>
      </c>
      <c r="H53" s="91" t="str">
        <f aca="false">INDEX(Owners!C:C,MATCH(D53,Owners!E:E,0))</f>
        <v>Griff     </v>
      </c>
      <c r="I53" s="91" t="str">
        <f aca="false">INDEX(Owners!C:C,MATCH(E53,Owners!E:E,0))</f>
        <v>Mo        </v>
      </c>
      <c r="J53" s="92"/>
      <c r="K53" s="92"/>
      <c r="L53" s="93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5"/>
      <c r="X53" s="95"/>
      <c r="Y53" s="96"/>
      <c r="Z53" s="96"/>
      <c r="AA53" s="96"/>
      <c r="AB53" s="96"/>
      <c r="AC53" s="96"/>
      <c r="AD53" s="96"/>
      <c r="AE53" s="96"/>
      <c r="AF53" s="96"/>
      <c r="AG53" s="96"/>
    </row>
    <row r="54" customFormat="false" ht="15" hidden="false" customHeight="false" outlineLevel="0" collapsed="false">
      <c r="A54" s="91" t="n">
        <v>54</v>
      </c>
      <c r="B54" s="91" t="n">
        <v>13</v>
      </c>
      <c r="C54" s="91" t="s">
        <v>443</v>
      </c>
      <c r="D54" s="91" t="s">
        <v>439</v>
      </c>
      <c r="E54" s="91" t="s">
        <v>430</v>
      </c>
      <c r="F54" s="91" t="str">
        <f aca="false">INDEX(Owners!B:B,MATCH(D54,Owners!E:E,0))</f>
        <v>AJAX TREESDOWN</v>
      </c>
      <c r="G54" s="91" t="str">
        <f aca="false">INDEX(Owners!B:B,MATCH(E54,Owners!E:E,0))</f>
        <v>SPORTING LESBIANS</v>
      </c>
      <c r="H54" s="91" t="str">
        <f aca="false">INDEX(Owners!C:C,MATCH(D54,Owners!E:E,0))</f>
        <v>Jimmy     </v>
      </c>
      <c r="I54" s="91" t="str">
        <f aca="false">INDEX(Owners!C:C,MATCH(E54,Owners!E:E,0))</f>
        <v>Fid       </v>
      </c>
      <c r="J54" s="92"/>
      <c r="K54" s="92"/>
      <c r="L54" s="93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5"/>
      <c r="X54" s="95"/>
      <c r="Y54" s="96"/>
      <c r="Z54" s="96"/>
      <c r="AA54" s="96"/>
      <c r="AB54" s="96"/>
      <c r="AC54" s="96"/>
      <c r="AD54" s="96"/>
      <c r="AE54" s="96"/>
      <c r="AF54" s="96"/>
      <c r="AG54" s="96"/>
    </row>
    <row r="55" customFormat="false" ht="15" hidden="false" customHeight="false" outlineLevel="0" collapsed="false">
      <c r="A55" s="91" t="n">
        <v>55</v>
      </c>
      <c r="B55" s="91" t="n">
        <v>13</v>
      </c>
      <c r="C55" s="91" t="s">
        <v>443</v>
      </c>
      <c r="D55" s="91" t="s">
        <v>432</v>
      </c>
      <c r="E55" s="91" t="s">
        <v>10</v>
      </c>
      <c r="F55" s="91" t="str">
        <f aca="false">INDEX(Owners!B:B,MATCH(D55,Owners!E:E,0))</f>
        <v>JEAN PIERRE'S TAP INS</v>
      </c>
      <c r="G55" s="91" t="str">
        <f aca="false">INDEX(Owners!B:B,MATCH(E55,Owners!E:E,0))</f>
        <v>REAL MADRID ICULE UNITED</v>
      </c>
      <c r="H55" s="91" t="str">
        <f aca="false">INDEX(Owners!C:C,MATCH(D55,Owners!E:E,0))</f>
        <v>Murph     </v>
      </c>
      <c r="I55" s="91" t="str">
        <f aca="false">INDEX(Owners!C:C,MATCH(E55,Owners!E:E,0))</f>
        <v>Nig       </v>
      </c>
      <c r="J55" s="92"/>
      <c r="K55" s="92"/>
      <c r="L55" s="93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5"/>
      <c r="X55" s="95"/>
      <c r="Y55" s="96"/>
      <c r="Z55" s="96"/>
      <c r="AA55" s="96"/>
      <c r="AB55" s="96"/>
      <c r="AC55" s="96"/>
      <c r="AD55" s="96"/>
      <c r="AE55" s="96"/>
      <c r="AF55" s="96"/>
      <c r="AG55" s="96"/>
    </row>
    <row r="56" customFormat="false" ht="15" hidden="false" customHeight="false" outlineLevel="0" collapsed="false">
      <c r="A56" s="91" t="n">
        <v>56</v>
      </c>
      <c r="B56" s="91" t="n">
        <v>13</v>
      </c>
      <c r="C56" s="91" t="s">
        <v>444</v>
      </c>
      <c r="D56" s="91" t="s">
        <v>434</v>
      </c>
      <c r="E56" s="91" t="s">
        <v>382</v>
      </c>
      <c r="F56" s="91" t="str">
        <f aca="false">INDEX(Owners!B:B,MATCH(D56,Owners!E:E,0))</f>
        <v>BRUSH IT, MUNCH, AND GAG BACK</v>
      </c>
      <c r="G56" s="91" t="str">
        <f aca="false">INDEX(Owners!B:B,MATCH(E56,Owners!E:E,0))</f>
        <v>MURDER ON ZIDANE'S FLOOR</v>
      </c>
      <c r="H56" s="91" t="str">
        <f aca="false">INDEX(Owners!C:C,MATCH(D56,Owners!E:E,0))</f>
        <v>Brad      </v>
      </c>
      <c r="I56" s="91" t="str">
        <f aca="false">INDEX(Owners!C:C,MATCH(E56,Owners!E:E,0))</f>
        <v>Rob       </v>
      </c>
      <c r="J56" s="92"/>
      <c r="K56" s="92"/>
      <c r="L56" s="93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5"/>
      <c r="X56" s="95"/>
      <c r="Y56" s="96"/>
      <c r="Z56" s="96"/>
      <c r="AA56" s="96"/>
      <c r="AB56" s="96"/>
      <c r="AC56" s="96"/>
      <c r="AD56" s="96"/>
      <c r="AE56" s="96"/>
      <c r="AF56" s="96"/>
      <c r="AG56" s="96"/>
    </row>
    <row r="57" customFormat="false" ht="15.75" hidden="false" customHeight="false" outlineLevel="0" collapsed="false">
      <c r="A57" s="97" t="n">
        <v>57</v>
      </c>
      <c r="B57" s="97" t="n">
        <v>13</v>
      </c>
      <c r="C57" s="97" t="s">
        <v>444</v>
      </c>
      <c r="D57" s="97" t="s">
        <v>436</v>
      </c>
      <c r="E57" s="97" t="s">
        <v>438</v>
      </c>
      <c r="F57" s="91" t="str">
        <f aca="false">INDEX(Owners!B:B,MATCH(D57,Owners!E:E,0))</f>
        <v>MICKY QUINN'S SHIRT</v>
      </c>
      <c r="G57" s="91" t="str">
        <f aca="false">INDEX(Owners!B:B,MATCH(E57,Owners!E:E,0))</f>
        <v>CHICAGO SAUSAGE KINGS</v>
      </c>
      <c r="H57" s="91" t="str">
        <f aca="false">INDEX(Owners!C:C,MATCH(D57,Owners!E:E,0))</f>
        <v>Andy      </v>
      </c>
      <c r="I57" s="91" t="str">
        <f aca="false">INDEX(Owners!C:C,MATCH(E57,Owners!E:E,0))</f>
        <v>Greeny    </v>
      </c>
      <c r="J57" s="98"/>
      <c r="K57" s="98"/>
      <c r="L57" s="99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1"/>
      <c r="X57" s="101"/>
      <c r="Y57" s="102"/>
      <c r="Z57" s="102"/>
      <c r="AA57" s="102"/>
      <c r="AB57" s="102"/>
      <c r="AC57" s="102"/>
      <c r="AD57" s="102"/>
      <c r="AE57" s="102"/>
      <c r="AF57" s="102"/>
      <c r="AG57" s="102"/>
    </row>
    <row r="58" s="109" customFormat="true" ht="15" hidden="false" customHeight="false" outlineLevel="0" collapsed="false">
      <c r="A58" s="103" t="n">
        <v>58</v>
      </c>
      <c r="B58" s="103" t="n">
        <v>14</v>
      </c>
      <c r="C58" s="91" t="s">
        <v>441</v>
      </c>
      <c r="D58" s="103" t="s">
        <v>429</v>
      </c>
      <c r="E58" s="103" t="s">
        <v>437</v>
      </c>
      <c r="F58" s="91" t="str">
        <f aca="false">INDEX(Owners!B:B,MATCH(D58,Owners!E:E,0))</f>
        <v>BREAST HOMAGE ALBION</v>
      </c>
      <c r="G58" s="91" t="str">
        <f aca="false">INDEX(Owners!B:B,MATCH(E58,Owners!E:E,0))</f>
        <v>SPORTING ANATTYJACKET</v>
      </c>
      <c r="H58" s="91" t="str">
        <f aca="false">INDEX(Owners!C:C,MATCH(D58,Owners!E:E,0))</f>
        <v>Cluke</v>
      </c>
      <c r="I58" s="91" t="str">
        <f aca="false">INDEX(Owners!C:C,MATCH(E58,Owners!E:E,0))</f>
        <v>Graham    </v>
      </c>
      <c r="J58" s="104"/>
      <c r="K58" s="104"/>
      <c r="L58" s="105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7"/>
      <c r="X58" s="107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5" hidden="false" customHeight="false" outlineLevel="0" collapsed="false">
      <c r="A59" s="91" t="n">
        <v>59</v>
      </c>
      <c r="B59" s="91" t="n">
        <v>14</v>
      </c>
      <c r="C59" s="91" t="s">
        <v>441</v>
      </c>
      <c r="D59" s="91" t="s">
        <v>9</v>
      </c>
      <c r="E59" s="91" t="s">
        <v>12</v>
      </c>
      <c r="F59" s="91" t="str">
        <f aca="false">INDEX(Owners!B:B,MATCH(D59,Owners!E:E,0))</f>
        <v>SAINT JOHN'S</v>
      </c>
      <c r="G59" s="91" t="str">
        <f aca="false">INDEX(Owners!B:B,MATCH(E59,Owners!E:E,0))</f>
        <v>EUXTON SOUTH END</v>
      </c>
      <c r="H59" s="91" t="str">
        <f aca="false">INDEX(Owners!C:C,MATCH(D59,Owners!E:E,0))</f>
        <v>John</v>
      </c>
      <c r="I59" s="91" t="str">
        <f aca="false">INDEX(Owners!C:C,MATCH(E59,Owners!E:E,0))</f>
        <v>Antony    </v>
      </c>
      <c r="J59" s="92"/>
      <c r="K59" s="92"/>
      <c r="L59" s="93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5"/>
      <c r="X59" s="95"/>
      <c r="Y59" s="96"/>
      <c r="Z59" s="96"/>
      <c r="AA59" s="96"/>
      <c r="AB59" s="96"/>
      <c r="AC59" s="96"/>
      <c r="AD59" s="96"/>
      <c r="AE59" s="96"/>
      <c r="AF59" s="96"/>
      <c r="AG59" s="96"/>
    </row>
    <row r="60" customFormat="false" ht="15" hidden="false" customHeight="false" outlineLevel="0" collapsed="false">
      <c r="A60" s="91" t="n">
        <v>60</v>
      </c>
      <c r="B60" s="91" t="n">
        <v>14</v>
      </c>
      <c r="C60" s="91" t="s">
        <v>442</v>
      </c>
      <c r="D60" s="91" t="s">
        <v>11</v>
      </c>
      <c r="E60" s="91" t="s">
        <v>433</v>
      </c>
      <c r="F60" s="91" t="str">
        <f aca="false">INDEX(Owners!B:B,MATCH(D60,Owners!E:E,0))</f>
        <v>FORTUNA DUFFLECOAT</v>
      </c>
      <c r="G60" s="91" t="str">
        <f aca="false">INDEX(Owners!B:B,MATCH(E60,Owners!E:E,0))</f>
        <v>THE JORDI GOMEZ LOVE-IN</v>
      </c>
      <c r="H60" s="91" t="str">
        <f aca="false">INDEX(Owners!C:C,MATCH(D60,Owners!E:E,0))</f>
        <v>Jonny     </v>
      </c>
      <c r="I60" s="91" t="str">
        <f aca="false">INDEX(Owners!C:C,MATCH(E60,Owners!E:E,0))</f>
        <v>Griff     </v>
      </c>
      <c r="J60" s="92"/>
      <c r="K60" s="92"/>
      <c r="L60" s="93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5"/>
      <c r="X60" s="95"/>
      <c r="Y60" s="96"/>
      <c r="Z60" s="96"/>
      <c r="AA60" s="96"/>
      <c r="AB60" s="96"/>
      <c r="AC60" s="96"/>
      <c r="AD60" s="96"/>
      <c r="AE60" s="96"/>
      <c r="AF60" s="96"/>
      <c r="AG60" s="96"/>
    </row>
    <row r="61" customFormat="false" ht="15" hidden="false" customHeight="false" outlineLevel="0" collapsed="false">
      <c r="A61" s="91" t="n">
        <v>61</v>
      </c>
      <c r="B61" s="91" t="n">
        <v>14</v>
      </c>
      <c r="C61" s="91" t="s">
        <v>442</v>
      </c>
      <c r="D61" s="91" t="s">
        <v>431</v>
      </c>
      <c r="E61" s="91" t="s">
        <v>435</v>
      </c>
      <c r="F61" s="91" t="str">
        <f aca="false">INDEX(Owners!B:B,MATCH(D61,Owners!E:E,0))</f>
        <v>LOCOMOTIVE LEIGHPZIG</v>
      </c>
      <c r="G61" s="91" t="str">
        <f aca="false">INDEX(Owners!B:B,MATCH(E61,Owners!E:E,0))</f>
        <v>TOLLER BOYS 13</v>
      </c>
      <c r="H61" s="91" t="str">
        <f aca="false">INDEX(Owners!C:C,MATCH(D61,Owners!E:E,0))</f>
        <v>Mo        </v>
      </c>
      <c r="I61" s="91" t="str">
        <f aca="false">INDEX(Owners!C:C,MATCH(E61,Owners!E:E,0))</f>
        <v>Paul      </v>
      </c>
      <c r="J61" s="92"/>
      <c r="K61" s="92"/>
      <c r="L61" s="93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5"/>
      <c r="X61" s="95"/>
      <c r="Y61" s="96"/>
      <c r="Z61" s="96"/>
      <c r="AA61" s="96"/>
      <c r="AB61" s="96"/>
      <c r="AC61" s="96"/>
      <c r="AD61" s="96"/>
      <c r="AE61" s="96"/>
      <c r="AF61" s="96"/>
      <c r="AG61" s="96"/>
    </row>
    <row r="62" customFormat="false" ht="15" hidden="false" customHeight="false" outlineLevel="0" collapsed="false">
      <c r="A62" s="91" t="n">
        <v>62</v>
      </c>
      <c r="B62" s="91" t="n">
        <v>14</v>
      </c>
      <c r="C62" s="91" t="s">
        <v>443</v>
      </c>
      <c r="D62" s="91" t="s">
        <v>430</v>
      </c>
      <c r="E62" s="91" t="s">
        <v>432</v>
      </c>
      <c r="F62" s="91" t="str">
        <f aca="false">INDEX(Owners!B:B,MATCH(D62,Owners!E:E,0))</f>
        <v>SPORTING LESBIANS</v>
      </c>
      <c r="G62" s="91" t="str">
        <f aca="false">INDEX(Owners!B:B,MATCH(E62,Owners!E:E,0))</f>
        <v>JEAN PIERRE'S TAP INS</v>
      </c>
      <c r="H62" s="91" t="str">
        <f aca="false">INDEX(Owners!C:C,MATCH(D62,Owners!E:E,0))</f>
        <v>Fid       </v>
      </c>
      <c r="I62" s="91" t="str">
        <f aca="false">INDEX(Owners!C:C,MATCH(E62,Owners!E:E,0))</f>
        <v>Murph     </v>
      </c>
      <c r="J62" s="92"/>
      <c r="K62" s="92"/>
      <c r="L62" s="93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5"/>
      <c r="X62" s="95"/>
      <c r="Y62" s="96"/>
      <c r="Z62" s="96"/>
      <c r="AA62" s="96"/>
      <c r="AB62" s="96"/>
      <c r="AC62" s="96"/>
      <c r="AD62" s="96"/>
      <c r="AE62" s="96"/>
      <c r="AF62" s="96"/>
      <c r="AG62" s="96"/>
    </row>
    <row r="63" customFormat="false" ht="15" hidden="false" customHeight="false" outlineLevel="0" collapsed="false">
      <c r="A63" s="91" t="n">
        <v>63</v>
      </c>
      <c r="B63" s="91" t="n">
        <v>14</v>
      </c>
      <c r="C63" s="91" t="s">
        <v>443</v>
      </c>
      <c r="D63" s="91" t="s">
        <v>10</v>
      </c>
      <c r="E63" s="91" t="s">
        <v>439</v>
      </c>
      <c r="F63" s="91" t="str">
        <f aca="false">INDEX(Owners!B:B,MATCH(D63,Owners!E:E,0))</f>
        <v>REAL MADRID ICULE UNITED</v>
      </c>
      <c r="G63" s="91" t="str">
        <f aca="false">INDEX(Owners!B:B,MATCH(E63,Owners!E:E,0))</f>
        <v>AJAX TREESDOWN</v>
      </c>
      <c r="H63" s="91" t="str">
        <f aca="false">INDEX(Owners!C:C,MATCH(D63,Owners!E:E,0))</f>
        <v>Nig       </v>
      </c>
      <c r="I63" s="91" t="str">
        <f aca="false">INDEX(Owners!C:C,MATCH(E63,Owners!E:E,0))</f>
        <v>Jimmy     </v>
      </c>
      <c r="J63" s="92"/>
      <c r="K63" s="92"/>
      <c r="L63" s="93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5"/>
      <c r="X63" s="95"/>
      <c r="Y63" s="96"/>
      <c r="Z63" s="96"/>
      <c r="AA63" s="96"/>
      <c r="AB63" s="96"/>
      <c r="AC63" s="96"/>
      <c r="AD63" s="96"/>
      <c r="AE63" s="96"/>
      <c r="AF63" s="96"/>
      <c r="AG63" s="96"/>
    </row>
    <row r="64" customFormat="false" ht="15" hidden="false" customHeight="false" outlineLevel="0" collapsed="false">
      <c r="A64" s="91" t="n">
        <v>64</v>
      </c>
      <c r="B64" s="91" t="n">
        <v>14</v>
      </c>
      <c r="C64" s="91" t="s">
        <v>444</v>
      </c>
      <c r="D64" s="91" t="s">
        <v>382</v>
      </c>
      <c r="E64" s="91" t="s">
        <v>436</v>
      </c>
      <c r="F64" s="91" t="str">
        <f aca="false">INDEX(Owners!B:B,MATCH(D64,Owners!E:E,0))</f>
        <v>MURDER ON ZIDANE'S FLOOR</v>
      </c>
      <c r="G64" s="91" t="str">
        <f aca="false">INDEX(Owners!B:B,MATCH(E64,Owners!E:E,0))</f>
        <v>MICKY QUINN'S SHIRT</v>
      </c>
      <c r="H64" s="91" t="str">
        <f aca="false">INDEX(Owners!C:C,MATCH(D64,Owners!E:E,0))</f>
        <v>Rob       </v>
      </c>
      <c r="I64" s="91" t="str">
        <f aca="false">INDEX(Owners!C:C,MATCH(E64,Owners!E:E,0))</f>
        <v>Andy      </v>
      </c>
      <c r="J64" s="92"/>
      <c r="K64" s="92"/>
      <c r="L64" s="93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5"/>
      <c r="X64" s="95"/>
      <c r="Y64" s="96"/>
      <c r="Z64" s="96"/>
      <c r="AA64" s="96"/>
      <c r="AB64" s="96"/>
      <c r="AC64" s="96"/>
      <c r="AD64" s="96"/>
      <c r="AE64" s="96"/>
      <c r="AF64" s="96"/>
      <c r="AG64" s="96"/>
    </row>
    <row r="65" customFormat="false" ht="15.75" hidden="false" customHeight="false" outlineLevel="0" collapsed="false">
      <c r="A65" s="97" t="n">
        <v>65</v>
      </c>
      <c r="B65" s="97" t="n">
        <v>14</v>
      </c>
      <c r="C65" s="97" t="s">
        <v>444</v>
      </c>
      <c r="D65" s="97" t="s">
        <v>438</v>
      </c>
      <c r="E65" s="97" t="s">
        <v>434</v>
      </c>
      <c r="F65" s="91" t="str">
        <f aca="false">INDEX(Owners!B:B,MATCH(D65,Owners!E:E,0))</f>
        <v>CHICAGO SAUSAGE KINGS</v>
      </c>
      <c r="G65" s="91" t="str">
        <f aca="false">INDEX(Owners!B:B,MATCH(E65,Owners!E:E,0))</f>
        <v>BRUSH IT, MUNCH, AND GAG BACK</v>
      </c>
      <c r="H65" s="91" t="str">
        <f aca="false">INDEX(Owners!C:C,MATCH(D65,Owners!E:E,0))</f>
        <v>Greeny    </v>
      </c>
      <c r="I65" s="91" t="str">
        <f aca="false">INDEX(Owners!C:C,MATCH(E65,Owners!E:E,0))</f>
        <v>Brad      </v>
      </c>
      <c r="J65" s="98"/>
      <c r="K65" s="98"/>
      <c r="L65" s="99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1"/>
      <c r="X65" s="101"/>
      <c r="Y65" s="102"/>
      <c r="Z65" s="102"/>
      <c r="AA65" s="102"/>
      <c r="AB65" s="102"/>
      <c r="AC65" s="102"/>
      <c r="AD65" s="102"/>
      <c r="AE65" s="102"/>
      <c r="AF65" s="102"/>
      <c r="AG65" s="102"/>
    </row>
    <row r="66" s="109" customFormat="true" ht="15" hidden="false" customHeight="false" outlineLevel="0" collapsed="false">
      <c r="A66" s="103" t="n">
        <v>66</v>
      </c>
      <c r="B66" s="103" t="n">
        <v>15</v>
      </c>
      <c r="C66" s="91" t="s">
        <v>441</v>
      </c>
      <c r="D66" s="103" t="s">
        <v>12</v>
      </c>
      <c r="E66" s="103" t="s">
        <v>437</v>
      </c>
      <c r="F66" s="91" t="str">
        <f aca="false">INDEX(Owners!B:B,MATCH(D66,Owners!E:E,0))</f>
        <v>EUXTON SOUTH END</v>
      </c>
      <c r="G66" s="91" t="str">
        <f aca="false">INDEX(Owners!B:B,MATCH(E66,Owners!E:E,0))</f>
        <v>SPORTING ANATTYJACKET</v>
      </c>
      <c r="H66" s="91" t="str">
        <f aca="false">INDEX(Owners!C:C,MATCH(D66,Owners!E:E,0))</f>
        <v>Antony    </v>
      </c>
      <c r="I66" s="91" t="str">
        <f aca="false">INDEX(Owners!C:C,MATCH(E66,Owners!E:E,0))</f>
        <v>Graham    </v>
      </c>
      <c r="J66" s="104"/>
      <c r="K66" s="104"/>
      <c r="L66" s="105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7"/>
      <c r="X66" s="107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5" hidden="false" customHeight="false" outlineLevel="0" collapsed="false">
      <c r="A67" s="91" t="n">
        <v>67</v>
      </c>
      <c r="B67" s="91" t="n">
        <v>15</v>
      </c>
      <c r="C67" s="91" t="s">
        <v>441</v>
      </c>
      <c r="D67" s="91" t="s">
        <v>429</v>
      </c>
      <c r="E67" s="91" t="s">
        <v>9</v>
      </c>
      <c r="F67" s="91" t="str">
        <f aca="false">INDEX(Owners!B:B,MATCH(D67,Owners!E:E,0))</f>
        <v>BREAST HOMAGE ALBION</v>
      </c>
      <c r="G67" s="91" t="str">
        <f aca="false">INDEX(Owners!B:B,MATCH(E67,Owners!E:E,0))</f>
        <v>SAINT JOHN'S</v>
      </c>
      <c r="H67" s="91" t="str">
        <f aca="false">INDEX(Owners!C:C,MATCH(D67,Owners!E:E,0))</f>
        <v>Cluke</v>
      </c>
      <c r="I67" s="91" t="str">
        <f aca="false">INDEX(Owners!C:C,MATCH(E67,Owners!E:E,0))</f>
        <v>John</v>
      </c>
      <c r="J67" s="92"/>
      <c r="K67" s="92"/>
      <c r="L67" s="93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5"/>
      <c r="X67" s="95"/>
      <c r="Y67" s="96"/>
      <c r="Z67" s="96"/>
      <c r="AA67" s="96"/>
      <c r="AB67" s="96"/>
      <c r="AC67" s="96"/>
      <c r="AD67" s="96"/>
      <c r="AE67" s="96"/>
      <c r="AF67" s="96"/>
      <c r="AG67" s="96"/>
    </row>
    <row r="68" customFormat="false" ht="15" hidden="false" customHeight="false" outlineLevel="0" collapsed="false">
      <c r="A68" s="91" t="n">
        <v>68</v>
      </c>
      <c r="B68" s="91" t="n">
        <v>15</v>
      </c>
      <c r="C68" s="91" t="s">
        <v>442</v>
      </c>
      <c r="D68" s="91" t="s">
        <v>11</v>
      </c>
      <c r="E68" s="91" t="s">
        <v>431</v>
      </c>
      <c r="F68" s="91" t="str">
        <f aca="false">INDEX(Owners!B:B,MATCH(D68,Owners!E:E,0))</f>
        <v>FORTUNA DUFFLECOAT</v>
      </c>
      <c r="G68" s="91" t="str">
        <f aca="false">INDEX(Owners!B:B,MATCH(E68,Owners!E:E,0))</f>
        <v>LOCOMOTIVE LEIGHPZIG</v>
      </c>
      <c r="H68" s="91" t="str">
        <f aca="false">INDEX(Owners!C:C,MATCH(D68,Owners!E:E,0))</f>
        <v>Jonny     </v>
      </c>
      <c r="I68" s="91" t="str">
        <f aca="false">INDEX(Owners!C:C,MATCH(E68,Owners!E:E,0))</f>
        <v>Mo        </v>
      </c>
      <c r="J68" s="92"/>
      <c r="K68" s="92"/>
      <c r="L68" s="93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5"/>
      <c r="X68" s="95"/>
      <c r="Y68" s="96"/>
      <c r="Z68" s="96"/>
      <c r="AA68" s="96"/>
      <c r="AB68" s="96"/>
      <c r="AC68" s="96"/>
      <c r="AD68" s="96"/>
      <c r="AE68" s="96"/>
      <c r="AF68" s="96"/>
      <c r="AG68" s="96"/>
    </row>
    <row r="69" customFormat="false" ht="15" hidden="false" customHeight="false" outlineLevel="0" collapsed="false">
      <c r="A69" s="91" t="n">
        <v>69</v>
      </c>
      <c r="B69" s="91" t="n">
        <v>15</v>
      </c>
      <c r="C69" s="91" t="s">
        <v>442</v>
      </c>
      <c r="D69" s="91" t="s">
        <v>435</v>
      </c>
      <c r="E69" s="91" t="s">
        <v>433</v>
      </c>
      <c r="F69" s="91" t="str">
        <f aca="false">INDEX(Owners!B:B,MATCH(D69,Owners!E:E,0))</f>
        <v>TOLLER BOYS 13</v>
      </c>
      <c r="G69" s="91" t="str">
        <f aca="false">INDEX(Owners!B:B,MATCH(E69,Owners!E:E,0))</f>
        <v>THE JORDI GOMEZ LOVE-IN</v>
      </c>
      <c r="H69" s="91" t="str">
        <f aca="false">INDEX(Owners!C:C,MATCH(D69,Owners!E:E,0))</f>
        <v>Paul      </v>
      </c>
      <c r="I69" s="91" t="str">
        <f aca="false">INDEX(Owners!C:C,MATCH(E69,Owners!E:E,0))</f>
        <v>Griff     </v>
      </c>
      <c r="J69" s="92"/>
      <c r="K69" s="92"/>
      <c r="L69" s="93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5"/>
      <c r="X69" s="95"/>
      <c r="Y69" s="96"/>
      <c r="Z69" s="96"/>
      <c r="AA69" s="96"/>
      <c r="AB69" s="96"/>
      <c r="AC69" s="96"/>
      <c r="AD69" s="96"/>
      <c r="AE69" s="96"/>
      <c r="AF69" s="96"/>
      <c r="AG69" s="96"/>
    </row>
    <row r="70" customFormat="false" ht="15" hidden="false" customHeight="false" outlineLevel="0" collapsed="false">
      <c r="A70" s="91" t="n">
        <v>70</v>
      </c>
      <c r="B70" s="91" t="n">
        <v>15</v>
      </c>
      <c r="C70" s="91" t="s">
        <v>443</v>
      </c>
      <c r="D70" s="91" t="s">
        <v>439</v>
      </c>
      <c r="E70" s="91" t="s">
        <v>432</v>
      </c>
      <c r="F70" s="91" t="str">
        <f aca="false">INDEX(Owners!B:B,MATCH(D70,Owners!E:E,0))</f>
        <v>AJAX TREESDOWN</v>
      </c>
      <c r="G70" s="91" t="str">
        <f aca="false">INDEX(Owners!B:B,MATCH(E70,Owners!E:E,0))</f>
        <v>JEAN PIERRE'S TAP INS</v>
      </c>
      <c r="H70" s="91" t="str">
        <f aca="false">INDEX(Owners!C:C,MATCH(D70,Owners!E:E,0))</f>
        <v>Jimmy     </v>
      </c>
      <c r="I70" s="91" t="str">
        <f aca="false">INDEX(Owners!C:C,MATCH(E70,Owners!E:E,0))</f>
        <v>Murph     </v>
      </c>
      <c r="J70" s="92"/>
      <c r="K70" s="92"/>
      <c r="L70" s="93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5"/>
      <c r="X70" s="95"/>
      <c r="Y70" s="96"/>
      <c r="Z70" s="96"/>
      <c r="AA70" s="96"/>
      <c r="AB70" s="96"/>
      <c r="AC70" s="96"/>
      <c r="AD70" s="96"/>
      <c r="AE70" s="96"/>
      <c r="AF70" s="96"/>
      <c r="AG70" s="96"/>
    </row>
    <row r="71" customFormat="false" ht="15" hidden="false" customHeight="false" outlineLevel="0" collapsed="false">
      <c r="A71" s="91" t="n">
        <v>71</v>
      </c>
      <c r="B71" s="91" t="n">
        <v>15</v>
      </c>
      <c r="C71" s="91" t="s">
        <v>443</v>
      </c>
      <c r="D71" s="91" t="s">
        <v>430</v>
      </c>
      <c r="E71" s="91" t="s">
        <v>10</v>
      </c>
      <c r="F71" s="91" t="str">
        <f aca="false">INDEX(Owners!B:B,MATCH(D71,Owners!E:E,0))</f>
        <v>SPORTING LESBIANS</v>
      </c>
      <c r="G71" s="91" t="str">
        <f aca="false">INDEX(Owners!B:B,MATCH(E71,Owners!E:E,0))</f>
        <v>REAL MADRID ICULE UNITED</v>
      </c>
      <c r="H71" s="91" t="str">
        <f aca="false">INDEX(Owners!C:C,MATCH(D71,Owners!E:E,0))</f>
        <v>Fid       </v>
      </c>
      <c r="I71" s="91" t="str">
        <f aca="false">INDEX(Owners!C:C,MATCH(E71,Owners!E:E,0))</f>
        <v>Nig       </v>
      </c>
      <c r="J71" s="92"/>
      <c r="K71" s="92"/>
      <c r="L71" s="93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5"/>
      <c r="X71" s="95"/>
      <c r="Y71" s="96"/>
      <c r="Z71" s="96"/>
      <c r="AA71" s="96"/>
      <c r="AB71" s="96"/>
      <c r="AC71" s="96"/>
      <c r="AD71" s="96"/>
      <c r="AE71" s="96"/>
      <c r="AF71" s="96"/>
      <c r="AG71" s="96"/>
    </row>
    <row r="72" customFormat="false" ht="15" hidden="false" customHeight="false" outlineLevel="0" collapsed="false">
      <c r="A72" s="91" t="n">
        <v>72</v>
      </c>
      <c r="B72" s="91" t="n">
        <v>15</v>
      </c>
      <c r="C72" s="91" t="s">
        <v>444</v>
      </c>
      <c r="D72" s="91" t="s">
        <v>434</v>
      </c>
      <c r="E72" s="91" t="s">
        <v>436</v>
      </c>
      <c r="F72" s="91" t="str">
        <f aca="false">INDEX(Owners!B:B,MATCH(D72,Owners!E:E,0))</f>
        <v>BRUSH IT, MUNCH, AND GAG BACK</v>
      </c>
      <c r="G72" s="91" t="str">
        <f aca="false">INDEX(Owners!B:B,MATCH(E72,Owners!E:E,0))</f>
        <v>MICKY QUINN'S SHIRT</v>
      </c>
      <c r="H72" s="91" t="str">
        <f aca="false">INDEX(Owners!C:C,MATCH(D72,Owners!E:E,0))</f>
        <v>Brad      </v>
      </c>
      <c r="I72" s="91" t="str">
        <f aca="false">INDEX(Owners!C:C,MATCH(E72,Owners!E:E,0))</f>
        <v>Andy      </v>
      </c>
      <c r="J72" s="92"/>
      <c r="K72" s="92"/>
      <c r="L72" s="93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5"/>
      <c r="X72" s="95"/>
      <c r="Y72" s="96"/>
      <c r="Z72" s="96"/>
      <c r="AA72" s="96"/>
      <c r="AB72" s="96"/>
      <c r="AC72" s="96"/>
      <c r="AD72" s="96"/>
      <c r="AE72" s="96"/>
      <c r="AF72" s="96"/>
      <c r="AG72" s="96"/>
    </row>
    <row r="73" customFormat="false" ht="15.75" hidden="false" customHeight="false" outlineLevel="0" collapsed="false">
      <c r="A73" s="97" t="n">
        <v>73</v>
      </c>
      <c r="B73" s="97" t="n">
        <v>15</v>
      </c>
      <c r="C73" s="97" t="s">
        <v>444</v>
      </c>
      <c r="D73" s="97" t="s">
        <v>382</v>
      </c>
      <c r="E73" s="97" t="s">
        <v>438</v>
      </c>
      <c r="F73" s="91" t="str">
        <f aca="false">INDEX(Owners!B:B,MATCH(D73,Owners!E:E,0))</f>
        <v>MURDER ON ZIDANE'S FLOOR</v>
      </c>
      <c r="G73" s="91" t="str">
        <f aca="false">INDEX(Owners!B:B,MATCH(E73,Owners!E:E,0))</f>
        <v>CHICAGO SAUSAGE KINGS</v>
      </c>
      <c r="H73" s="91" t="str">
        <f aca="false">INDEX(Owners!C:C,MATCH(D73,Owners!E:E,0))</f>
        <v>Rob       </v>
      </c>
      <c r="I73" s="91" t="str">
        <f aca="false">INDEX(Owners!C:C,MATCH(E73,Owners!E:E,0))</f>
        <v>Greeny    </v>
      </c>
      <c r="J73" s="98"/>
      <c r="K73" s="98"/>
      <c r="L73" s="99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1"/>
      <c r="X73" s="101"/>
      <c r="Y73" s="102"/>
      <c r="Z73" s="102"/>
      <c r="AA73" s="102"/>
      <c r="AB73" s="102"/>
      <c r="AC73" s="102"/>
      <c r="AD73" s="102"/>
      <c r="AE73" s="102"/>
      <c r="AF73" s="102"/>
      <c r="AG73" s="102"/>
    </row>
    <row r="74" s="109" customFormat="true" ht="15" hidden="false" customHeight="false" outlineLevel="0" collapsed="false">
      <c r="A74" s="103" t="n">
        <v>74</v>
      </c>
      <c r="B74" s="103" t="n">
        <v>18</v>
      </c>
      <c r="C74" s="91" t="s">
        <v>441</v>
      </c>
      <c r="D74" s="103" t="s">
        <v>429</v>
      </c>
      <c r="E74" s="103" t="s">
        <v>12</v>
      </c>
      <c r="F74" s="91" t="str">
        <f aca="false">INDEX(Owners!B:B,MATCH(D74,Owners!E:E,0))</f>
        <v>BREAST HOMAGE ALBION</v>
      </c>
      <c r="G74" s="91" t="str">
        <f aca="false">INDEX(Owners!B:B,MATCH(E74,Owners!E:E,0))</f>
        <v>EUXTON SOUTH END</v>
      </c>
      <c r="H74" s="91" t="str">
        <f aca="false">INDEX(Owners!C:C,MATCH(D74,Owners!E:E,0))</f>
        <v>Cluke</v>
      </c>
      <c r="I74" s="91" t="str">
        <f aca="false">INDEX(Owners!C:C,MATCH(E74,Owners!E:E,0))</f>
        <v>Antony    </v>
      </c>
      <c r="J74" s="104"/>
      <c r="K74" s="104"/>
      <c r="L74" s="105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7"/>
      <c r="X74" s="107"/>
      <c r="Y74" s="108"/>
      <c r="Z74" s="108"/>
      <c r="AA74" s="108"/>
      <c r="AB74" s="108"/>
      <c r="AC74" s="108"/>
      <c r="AD74" s="108"/>
      <c r="AE74" s="108"/>
      <c r="AF74" s="108"/>
      <c r="AG74" s="108"/>
    </row>
    <row r="75" customFormat="false" ht="15" hidden="false" customHeight="false" outlineLevel="0" collapsed="false">
      <c r="A75" s="91" t="n">
        <v>75</v>
      </c>
      <c r="B75" s="91" t="n">
        <v>18</v>
      </c>
      <c r="C75" s="91" t="s">
        <v>441</v>
      </c>
      <c r="D75" s="91" t="s">
        <v>9</v>
      </c>
      <c r="E75" s="91" t="s">
        <v>437</v>
      </c>
      <c r="F75" s="91" t="str">
        <f aca="false">INDEX(Owners!B:B,MATCH(D75,Owners!E:E,0))</f>
        <v>SAINT JOHN'S</v>
      </c>
      <c r="G75" s="91" t="str">
        <f aca="false">INDEX(Owners!B:B,MATCH(E75,Owners!E:E,0))</f>
        <v>SPORTING ANATTYJACKET</v>
      </c>
      <c r="H75" s="91" t="str">
        <f aca="false">INDEX(Owners!C:C,MATCH(D75,Owners!E:E,0))</f>
        <v>John</v>
      </c>
      <c r="I75" s="91" t="str">
        <f aca="false">INDEX(Owners!C:C,MATCH(E75,Owners!E:E,0))</f>
        <v>Graham    </v>
      </c>
      <c r="J75" s="92"/>
      <c r="K75" s="92"/>
      <c r="L75" s="93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5"/>
      <c r="X75" s="95"/>
      <c r="Y75" s="96"/>
      <c r="Z75" s="96"/>
      <c r="AA75" s="96"/>
      <c r="AB75" s="96"/>
      <c r="AC75" s="96"/>
      <c r="AD75" s="96"/>
      <c r="AE75" s="96"/>
      <c r="AF75" s="96"/>
      <c r="AG75" s="96"/>
    </row>
    <row r="76" customFormat="false" ht="15" hidden="false" customHeight="false" outlineLevel="0" collapsed="false">
      <c r="A76" s="91" t="n">
        <v>76</v>
      </c>
      <c r="B76" s="91" t="n">
        <v>18</v>
      </c>
      <c r="C76" s="91" t="s">
        <v>442</v>
      </c>
      <c r="D76" s="91" t="s">
        <v>11</v>
      </c>
      <c r="E76" s="91" t="s">
        <v>435</v>
      </c>
      <c r="F76" s="91" t="str">
        <f aca="false">INDEX(Owners!B:B,MATCH(D76,Owners!E:E,0))</f>
        <v>FORTUNA DUFFLECOAT</v>
      </c>
      <c r="G76" s="91" t="str">
        <f aca="false">INDEX(Owners!B:B,MATCH(E76,Owners!E:E,0))</f>
        <v>TOLLER BOYS 13</v>
      </c>
      <c r="H76" s="91" t="str">
        <f aca="false">INDEX(Owners!C:C,MATCH(D76,Owners!E:E,0))</f>
        <v>Jonny     </v>
      </c>
      <c r="I76" s="91" t="str">
        <f aca="false">INDEX(Owners!C:C,MATCH(E76,Owners!E:E,0))</f>
        <v>Paul      </v>
      </c>
      <c r="J76" s="92"/>
      <c r="K76" s="92"/>
      <c r="L76" s="93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5"/>
      <c r="X76" s="95"/>
      <c r="Y76" s="96"/>
      <c r="Z76" s="96"/>
      <c r="AA76" s="96"/>
      <c r="AB76" s="96"/>
      <c r="AC76" s="96"/>
      <c r="AD76" s="96"/>
      <c r="AE76" s="96"/>
      <c r="AF76" s="96"/>
      <c r="AG76" s="96"/>
    </row>
    <row r="77" customFormat="false" ht="15" hidden="false" customHeight="false" outlineLevel="0" collapsed="false">
      <c r="A77" s="91" t="n">
        <v>77</v>
      </c>
      <c r="B77" s="91" t="n">
        <v>18</v>
      </c>
      <c r="C77" s="91" t="s">
        <v>442</v>
      </c>
      <c r="D77" s="91" t="s">
        <v>431</v>
      </c>
      <c r="E77" s="91" t="s">
        <v>433</v>
      </c>
      <c r="F77" s="91" t="str">
        <f aca="false">INDEX(Owners!B:B,MATCH(D77,Owners!E:E,0))</f>
        <v>LOCOMOTIVE LEIGHPZIG</v>
      </c>
      <c r="G77" s="91" t="str">
        <f aca="false">INDEX(Owners!B:B,MATCH(E77,Owners!E:E,0))</f>
        <v>THE JORDI GOMEZ LOVE-IN</v>
      </c>
      <c r="H77" s="91" t="str">
        <f aca="false">INDEX(Owners!C:C,MATCH(D77,Owners!E:E,0))</f>
        <v>Mo        </v>
      </c>
      <c r="I77" s="91" t="str">
        <f aca="false">INDEX(Owners!C:C,MATCH(E77,Owners!E:E,0))</f>
        <v>Griff     </v>
      </c>
      <c r="J77" s="92"/>
      <c r="K77" s="92"/>
      <c r="L77" s="93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5"/>
      <c r="X77" s="95"/>
      <c r="Y77" s="96"/>
      <c r="Z77" s="96"/>
      <c r="AA77" s="96"/>
      <c r="AB77" s="96"/>
      <c r="AC77" s="96"/>
      <c r="AD77" s="96"/>
      <c r="AE77" s="96"/>
      <c r="AF77" s="96"/>
      <c r="AG77" s="96"/>
    </row>
    <row r="78" customFormat="false" ht="15" hidden="false" customHeight="false" outlineLevel="0" collapsed="false">
      <c r="A78" s="91" t="n">
        <v>78</v>
      </c>
      <c r="B78" s="91" t="n">
        <v>18</v>
      </c>
      <c r="C78" s="91" t="s">
        <v>443</v>
      </c>
      <c r="D78" s="91" t="s">
        <v>430</v>
      </c>
      <c r="E78" s="91" t="s">
        <v>439</v>
      </c>
      <c r="F78" s="91" t="str">
        <f aca="false">INDEX(Owners!B:B,MATCH(D78,Owners!E:E,0))</f>
        <v>SPORTING LESBIANS</v>
      </c>
      <c r="G78" s="91" t="str">
        <f aca="false">INDEX(Owners!B:B,MATCH(E78,Owners!E:E,0))</f>
        <v>AJAX TREESDOWN</v>
      </c>
      <c r="H78" s="91" t="str">
        <f aca="false">INDEX(Owners!C:C,MATCH(D78,Owners!E:E,0))</f>
        <v>Fid       </v>
      </c>
      <c r="I78" s="91" t="str">
        <f aca="false">INDEX(Owners!C:C,MATCH(E78,Owners!E:E,0))</f>
        <v>Jimmy     </v>
      </c>
      <c r="J78" s="92"/>
      <c r="K78" s="92"/>
      <c r="L78" s="93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5"/>
      <c r="X78" s="95"/>
      <c r="Y78" s="96"/>
      <c r="Z78" s="96"/>
      <c r="AA78" s="96"/>
      <c r="AB78" s="96"/>
      <c r="AC78" s="96"/>
      <c r="AD78" s="96"/>
      <c r="AE78" s="96"/>
      <c r="AF78" s="96"/>
      <c r="AG78" s="96"/>
    </row>
    <row r="79" customFormat="false" ht="15" hidden="false" customHeight="false" outlineLevel="0" collapsed="false">
      <c r="A79" s="91" t="n">
        <v>79</v>
      </c>
      <c r="B79" s="91" t="n">
        <v>18</v>
      </c>
      <c r="C79" s="91" t="s">
        <v>443</v>
      </c>
      <c r="D79" s="91" t="s">
        <v>10</v>
      </c>
      <c r="E79" s="91" t="s">
        <v>432</v>
      </c>
      <c r="F79" s="91" t="str">
        <f aca="false">INDEX(Owners!B:B,MATCH(D79,Owners!E:E,0))</f>
        <v>REAL MADRID ICULE UNITED</v>
      </c>
      <c r="G79" s="91" t="str">
        <f aca="false">INDEX(Owners!B:B,MATCH(E79,Owners!E:E,0))</f>
        <v>JEAN PIERRE'S TAP INS</v>
      </c>
      <c r="H79" s="91" t="str">
        <f aca="false">INDEX(Owners!C:C,MATCH(D79,Owners!E:E,0))</f>
        <v>Nig       </v>
      </c>
      <c r="I79" s="91" t="str">
        <f aca="false">INDEX(Owners!C:C,MATCH(E79,Owners!E:E,0))</f>
        <v>Murph     </v>
      </c>
      <c r="J79" s="92"/>
      <c r="K79" s="92"/>
      <c r="L79" s="93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5"/>
      <c r="X79" s="95"/>
      <c r="Y79" s="96"/>
      <c r="Z79" s="96"/>
      <c r="AA79" s="96"/>
      <c r="AB79" s="96"/>
      <c r="AC79" s="96"/>
      <c r="AD79" s="96"/>
      <c r="AE79" s="96"/>
      <c r="AF79" s="96"/>
      <c r="AG79" s="96"/>
    </row>
    <row r="80" customFormat="false" ht="15" hidden="false" customHeight="false" outlineLevel="0" collapsed="false">
      <c r="A80" s="91" t="n">
        <v>80</v>
      </c>
      <c r="B80" s="91" t="n">
        <v>18</v>
      </c>
      <c r="C80" s="91" t="s">
        <v>444</v>
      </c>
      <c r="D80" s="91" t="s">
        <v>382</v>
      </c>
      <c r="E80" s="91" t="s">
        <v>434</v>
      </c>
      <c r="F80" s="91" t="str">
        <f aca="false">INDEX(Owners!B:B,MATCH(D80,Owners!E:E,0))</f>
        <v>MURDER ON ZIDANE'S FLOOR</v>
      </c>
      <c r="G80" s="91" t="str">
        <f aca="false">INDEX(Owners!B:B,MATCH(E80,Owners!E:E,0))</f>
        <v>BRUSH IT, MUNCH, AND GAG BACK</v>
      </c>
      <c r="H80" s="91" t="str">
        <f aca="false">INDEX(Owners!C:C,MATCH(D80,Owners!E:E,0))</f>
        <v>Rob       </v>
      </c>
      <c r="I80" s="91" t="str">
        <f aca="false">INDEX(Owners!C:C,MATCH(E80,Owners!E:E,0))</f>
        <v>Brad      </v>
      </c>
      <c r="J80" s="92"/>
      <c r="K80" s="92"/>
      <c r="L80" s="93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5"/>
      <c r="X80" s="95"/>
      <c r="Y80" s="96"/>
      <c r="Z80" s="96"/>
      <c r="AA80" s="96"/>
      <c r="AB80" s="96"/>
      <c r="AC80" s="96"/>
      <c r="AD80" s="96"/>
      <c r="AE80" s="96"/>
      <c r="AF80" s="96"/>
      <c r="AG80" s="96"/>
    </row>
    <row r="81" customFormat="false" ht="15.75" hidden="false" customHeight="false" outlineLevel="0" collapsed="false">
      <c r="A81" s="97" t="n">
        <v>81</v>
      </c>
      <c r="B81" s="97" t="n">
        <v>18</v>
      </c>
      <c r="C81" s="97" t="s">
        <v>444</v>
      </c>
      <c r="D81" s="97" t="s">
        <v>438</v>
      </c>
      <c r="E81" s="97" t="s">
        <v>436</v>
      </c>
      <c r="F81" s="91" t="str">
        <f aca="false">INDEX(Owners!B:B,MATCH(D81,Owners!E:E,0))</f>
        <v>CHICAGO SAUSAGE KINGS</v>
      </c>
      <c r="G81" s="91" t="str">
        <f aca="false">INDEX(Owners!B:B,MATCH(E81,Owners!E:E,0))</f>
        <v>MICKY QUINN'S SHIRT</v>
      </c>
      <c r="H81" s="91" t="str">
        <f aca="false">INDEX(Owners!C:C,MATCH(D81,Owners!E:E,0))</f>
        <v>Greeny    </v>
      </c>
      <c r="I81" s="91" t="str">
        <f aca="false">INDEX(Owners!C:C,MATCH(E81,Owners!E:E,0))</f>
        <v>Andy      </v>
      </c>
      <c r="J81" s="98"/>
      <c r="K81" s="98"/>
      <c r="L81" s="99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1"/>
      <c r="X81" s="101"/>
      <c r="Y81" s="102"/>
      <c r="Z81" s="102"/>
      <c r="AA81" s="102"/>
      <c r="AB81" s="102"/>
      <c r="AC81" s="102"/>
      <c r="AD81" s="102"/>
      <c r="AE81" s="102"/>
      <c r="AF81" s="102"/>
      <c r="AG81" s="102"/>
    </row>
    <row r="82" s="109" customFormat="true" ht="15" hidden="false" customHeight="false" outlineLevel="0" collapsed="false">
      <c r="A82" s="103" t="n">
        <v>82</v>
      </c>
      <c r="B82" s="103" t="n">
        <v>19</v>
      </c>
      <c r="C82" s="91" t="s">
        <v>441</v>
      </c>
      <c r="D82" s="103" t="s">
        <v>437</v>
      </c>
      <c r="E82" s="103" t="s">
        <v>429</v>
      </c>
      <c r="F82" s="91" t="str">
        <f aca="false">INDEX(Owners!B:B,MATCH(D82,Owners!E:E,0))</f>
        <v>SPORTING ANATTYJACKET</v>
      </c>
      <c r="G82" s="91" t="str">
        <f aca="false">INDEX(Owners!B:B,MATCH(E82,Owners!E:E,0))</f>
        <v>BREAST HOMAGE ALBION</v>
      </c>
      <c r="H82" s="91" t="str">
        <f aca="false">INDEX(Owners!C:C,MATCH(D82,Owners!E:E,0))</f>
        <v>Graham    </v>
      </c>
      <c r="I82" s="91" t="str">
        <f aca="false">INDEX(Owners!C:C,MATCH(E82,Owners!E:E,0))</f>
        <v>Cluke</v>
      </c>
      <c r="J82" s="104"/>
      <c r="K82" s="104"/>
      <c r="L82" s="105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7"/>
      <c r="X82" s="107"/>
      <c r="Y82" s="108"/>
      <c r="Z82" s="108"/>
      <c r="AA82" s="108"/>
      <c r="AB82" s="108"/>
      <c r="AC82" s="108"/>
      <c r="AD82" s="108"/>
      <c r="AE82" s="108"/>
      <c r="AF82" s="108"/>
      <c r="AG82" s="108"/>
    </row>
    <row r="83" customFormat="false" ht="15" hidden="false" customHeight="false" outlineLevel="0" collapsed="false">
      <c r="A83" s="91" t="n">
        <v>83</v>
      </c>
      <c r="B83" s="91" t="n">
        <v>19</v>
      </c>
      <c r="C83" s="91" t="s">
        <v>441</v>
      </c>
      <c r="D83" s="91" t="s">
        <v>12</v>
      </c>
      <c r="E83" s="91" t="s">
        <v>9</v>
      </c>
      <c r="F83" s="91" t="str">
        <f aca="false">INDEX(Owners!B:B,MATCH(D83,Owners!E:E,0))</f>
        <v>EUXTON SOUTH END</v>
      </c>
      <c r="G83" s="91" t="str">
        <f aca="false">INDEX(Owners!B:B,MATCH(E83,Owners!E:E,0))</f>
        <v>SAINT JOHN'S</v>
      </c>
      <c r="H83" s="91" t="str">
        <f aca="false">INDEX(Owners!C:C,MATCH(D83,Owners!E:E,0))</f>
        <v>Antony    </v>
      </c>
      <c r="I83" s="91" t="str">
        <f aca="false">INDEX(Owners!C:C,MATCH(E83,Owners!E:E,0))</f>
        <v>John</v>
      </c>
      <c r="J83" s="92"/>
      <c r="K83" s="92"/>
      <c r="L83" s="93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5"/>
      <c r="X83" s="95"/>
      <c r="Y83" s="96"/>
      <c r="Z83" s="96"/>
      <c r="AA83" s="96"/>
      <c r="AB83" s="96"/>
      <c r="AC83" s="96"/>
      <c r="AD83" s="96"/>
      <c r="AE83" s="96"/>
      <c r="AF83" s="96"/>
      <c r="AG83" s="96"/>
    </row>
    <row r="84" customFormat="false" ht="15" hidden="false" customHeight="false" outlineLevel="0" collapsed="false">
      <c r="A84" s="91" t="n">
        <v>84</v>
      </c>
      <c r="B84" s="91" t="n">
        <v>19</v>
      </c>
      <c r="C84" s="91" t="s">
        <v>442</v>
      </c>
      <c r="D84" s="91" t="s">
        <v>433</v>
      </c>
      <c r="E84" s="91" t="s">
        <v>11</v>
      </c>
      <c r="F84" s="91" t="str">
        <f aca="false">INDEX(Owners!B:B,MATCH(D84,Owners!E:E,0))</f>
        <v>THE JORDI GOMEZ LOVE-IN</v>
      </c>
      <c r="G84" s="91" t="str">
        <f aca="false">INDEX(Owners!B:B,MATCH(E84,Owners!E:E,0))</f>
        <v>FORTUNA DUFFLECOAT</v>
      </c>
      <c r="H84" s="91" t="str">
        <f aca="false">INDEX(Owners!C:C,MATCH(D84,Owners!E:E,0))</f>
        <v>Griff     </v>
      </c>
      <c r="I84" s="91" t="str">
        <f aca="false">INDEX(Owners!C:C,MATCH(E84,Owners!E:E,0))</f>
        <v>Jonny     </v>
      </c>
      <c r="J84" s="92"/>
      <c r="K84" s="92"/>
      <c r="L84" s="93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5"/>
      <c r="X84" s="95"/>
      <c r="Y84" s="96"/>
      <c r="Z84" s="96"/>
      <c r="AA84" s="96"/>
      <c r="AB84" s="96"/>
      <c r="AC84" s="96"/>
      <c r="AD84" s="96"/>
      <c r="AE84" s="96"/>
      <c r="AF84" s="96"/>
      <c r="AG84" s="96"/>
    </row>
    <row r="85" customFormat="false" ht="15" hidden="false" customHeight="false" outlineLevel="0" collapsed="false">
      <c r="A85" s="91" t="n">
        <v>85</v>
      </c>
      <c r="B85" s="91" t="n">
        <v>19</v>
      </c>
      <c r="C85" s="91" t="s">
        <v>442</v>
      </c>
      <c r="D85" s="91" t="s">
        <v>435</v>
      </c>
      <c r="E85" s="91" t="s">
        <v>431</v>
      </c>
      <c r="F85" s="91" t="str">
        <f aca="false">INDEX(Owners!B:B,MATCH(D85,Owners!E:E,0))</f>
        <v>TOLLER BOYS 13</v>
      </c>
      <c r="G85" s="91" t="str">
        <f aca="false">INDEX(Owners!B:B,MATCH(E85,Owners!E:E,0))</f>
        <v>LOCOMOTIVE LEIGHPZIG</v>
      </c>
      <c r="H85" s="91" t="str">
        <f aca="false">INDEX(Owners!C:C,MATCH(D85,Owners!E:E,0))</f>
        <v>Paul      </v>
      </c>
      <c r="I85" s="91" t="str">
        <f aca="false">INDEX(Owners!C:C,MATCH(E85,Owners!E:E,0))</f>
        <v>Mo        </v>
      </c>
      <c r="J85" s="92"/>
      <c r="K85" s="92"/>
      <c r="L85" s="93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5"/>
      <c r="X85" s="95"/>
      <c r="Y85" s="96"/>
      <c r="Z85" s="96"/>
      <c r="AA85" s="96"/>
      <c r="AB85" s="96"/>
      <c r="AC85" s="96"/>
      <c r="AD85" s="96"/>
      <c r="AE85" s="96"/>
      <c r="AF85" s="96"/>
      <c r="AG85" s="96"/>
    </row>
    <row r="86" customFormat="false" ht="15" hidden="false" customHeight="false" outlineLevel="0" collapsed="false">
      <c r="A86" s="91" t="n">
        <v>86</v>
      </c>
      <c r="B86" s="91" t="n">
        <v>19</v>
      </c>
      <c r="C86" s="91" t="s">
        <v>443</v>
      </c>
      <c r="D86" s="91" t="s">
        <v>432</v>
      </c>
      <c r="E86" s="91" t="s">
        <v>430</v>
      </c>
      <c r="F86" s="91" t="str">
        <f aca="false">INDEX(Owners!B:B,MATCH(D86,Owners!E:E,0))</f>
        <v>JEAN PIERRE'S TAP INS</v>
      </c>
      <c r="G86" s="91" t="str">
        <f aca="false">INDEX(Owners!B:B,MATCH(E86,Owners!E:E,0))</f>
        <v>SPORTING LESBIANS</v>
      </c>
      <c r="H86" s="91" t="str">
        <f aca="false">INDEX(Owners!C:C,MATCH(D86,Owners!E:E,0))</f>
        <v>Murph     </v>
      </c>
      <c r="I86" s="91" t="str">
        <f aca="false">INDEX(Owners!C:C,MATCH(E86,Owners!E:E,0))</f>
        <v>Fid       </v>
      </c>
      <c r="J86" s="92"/>
      <c r="K86" s="92"/>
      <c r="L86" s="93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5"/>
      <c r="X86" s="95"/>
      <c r="Y86" s="96"/>
      <c r="Z86" s="96"/>
      <c r="AA86" s="96"/>
      <c r="AB86" s="96"/>
      <c r="AC86" s="96"/>
      <c r="AD86" s="96"/>
      <c r="AE86" s="96"/>
      <c r="AF86" s="96"/>
      <c r="AG86" s="96"/>
    </row>
    <row r="87" customFormat="false" ht="15" hidden="false" customHeight="false" outlineLevel="0" collapsed="false">
      <c r="A87" s="91" t="n">
        <v>87</v>
      </c>
      <c r="B87" s="91" t="n">
        <v>19</v>
      </c>
      <c r="C87" s="91" t="s">
        <v>443</v>
      </c>
      <c r="D87" s="91" t="s">
        <v>439</v>
      </c>
      <c r="E87" s="91" t="s">
        <v>10</v>
      </c>
      <c r="F87" s="91" t="str">
        <f aca="false">INDEX(Owners!B:B,MATCH(D87,Owners!E:E,0))</f>
        <v>AJAX TREESDOWN</v>
      </c>
      <c r="G87" s="91" t="str">
        <f aca="false">INDEX(Owners!B:B,MATCH(E87,Owners!E:E,0))</f>
        <v>REAL MADRID ICULE UNITED</v>
      </c>
      <c r="H87" s="91" t="str">
        <f aca="false">INDEX(Owners!C:C,MATCH(D87,Owners!E:E,0))</f>
        <v>Jimmy     </v>
      </c>
      <c r="I87" s="91" t="str">
        <f aca="false">INDEX(Owners!C:C,MATCH(E87,Owners!E:E,0))</f>
        <v>Nig       </v>
      </c>
      <c r="J87" s="92"/>
      <c r="K87" s="92"/>
      <c r="L87" s="93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5"/>
      <c r="X87" s="95"/>
      <c r="Y87" s="96"/>
      <c r="Z87" s="96"/>
      <c r="AA87" s="96"/>
      <c r="AB87" s="96"/>
      <c r="AC87" s="96"/>
      <c r="AD87" s="96"/>
      <c r="AE87" s="96"/>
      <c r="AF87" s="96"/>
      <c r="AG87" s="96"/>
    </row>
    <row r="88" customFormat="false" ht="15" hidden="false" customHeight="false" outlineLevel="0" collapsed="false">
      <c r="A88" s="91" t="n">
        <v>88</v>
      </c>
      <c r="B88" s="91" t="n">
        <v>19</v>
      </c>
      <c r="C88" s="91" t="s">
        <v>444</v>
      </c>
      <c r="D88" s="91" t="s">
        <v>436</v>
      </c>
      <c r="E88" s="91" t="s">
        <v>382</v>
      </c>
      <c r="F88" s="91" t="str">
        <f aca="false">INDEX(Owners!B:B,MATCH(D88,Owners!E:E,0))</f>
        <v>MICKY QUINN'S SHIRT</v>
      </c>
      <c r="G88" s="91" t="str">
        <f aca="false">INDEX(Owners!B:B,MATCH(E88,Owners!E:E,0))</f>
        <v>MURDER ON ZIDANE'S FLOOR</v>
      </c>
      <c r="H88" s="91" t="str">
        <f aca="false">INDEX(Owners!C:C,MATCH(D88,Owners!E:E,0))</f>
        <v>Andy      </v>
      </c>
      <c r="I88" s="91" t="str">
        <f aca="false">INDEX(Owners!C:C,MATCH(E88,Owners!E:E,0))</f>
        <v>Rob       </v>
      </c>
      <c r="J88" s="92"/>
      <c r="K88" s="92"/>
      <c r="L88" s="93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5"/>
      <c r="X88" s="95"/>
      <c r="Y88" s="96"/>
      <c r="Z88" s="96"/>
      <c r="AA88" s="96"/>
      <c r="AB88" s="96"/>
      <c r="AC88" s="96"/>
      <c r="AD88" s="96"/>
      <c r="AE88" s="96"/>
      <c r="AF88" s="96"/>
      <c r="AG88" s="96"/>
    </row>
    <row r="89" customFormat="false" ht="15.75" hidden="false" customHeight="false" outlineLevel="0" collapsed="false">
      <c r="A89" s="97" t="n">
        <v>89</v>
      </c>
      <c r="B89" s="97" t="n">
        <v>19</v>
      </c>
      <c r="C89" s="97" t="s">
        <v>444</v>
      </c>
      <c r="D89" s="97" t="s">
        <v>434</v>
      </c>
      <c r="E89" s="97" t="s">
        <v>438</v>
      </c>
      <c r="F89" s="91" t="str">
        <f aca="false">INDEX(Owners!B:B,MATCH(D89,Owners!E:E,0))</f>
        <v>BRUSH IT, MUNCH, AND GAG BACK</v>
      </c>
      <c r="G89" s="91" t="str">
        <f aca="false">INDEX(Owners!B:B,MATCH(E89,Owners!E:E,0))</f>
        <v>CHICAGO SAUSAGE KINGS</v>
      </c>
      <c r="H89" s="91" t="str">
        <f aca="false">INDEX(Owners!C:C,MATCH(D89,Owners!E:E,0))</f>
        <v>Brad      </v>
      </c>
      <c r="I89" s="91" t="str">
        <f aca="false">INDEX(Owners!C:C,MATCH(E89,Owners!E:E,0))</f>
        <v>Greeny    </v>
      </c>
      <c r="J89" s="98"/>
      <c r="K89" s="98"/>
      <c r="L89" s="99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1"/>
      <c r="X89" s="101"/>
      <c r="Y89" s="102"/>
      <c r="Z89" s="102"/>
      <c r="AA89" s="102"/>
      <c r="AB89" s="102"/>
      <c r="AC89" s="102"/>
      <c r="AD89" s="102"/>
      <c r="AE89" s="102"/>
      <c r="AF89" s="102"/>
      <c r="AG89" s="102"/>
    </row>
    <row r="90" s="109" customFormat="true" ht="15" hidden="false" customHeight="false" outlineLevel="0" collapsed="false">
      <c r="A90" s="103" t="n">
        <v>90</v>
      </c>
      <c r="B90" s="103" t="n">
        <v>20</v>
      </c>
      <c r="C90" s="91" t="s">
        <v>441</v>
      </c>
      <c r="D90" s="103" t="s">
        <v>437</v>
      </c>
      <c r="E90" s="103" t="s">
        <v>12</v>
      </c>
      <c r="F90" s="91" t="str">
        <f aca="false">INDEX(Owners!B:B,MATCH(D90,Owners!E:E,0))</f>
        <v>SPORTING ANATTYJACKET</v>
      </c>
      <c r="G90" s="91" t="str">
        <f aca="false">INDEX(Owners!B:B,MATCH(E90,Owners!E:E,0))</f>
        <v>EUXTON SOUTH END</v>
      </c>
      <c r="H90" s="91" t="str">
        <f aca="false">INDEX(Owners!C:C,MATCH(D90,Owners!E:E,0))</f>
        <v>Graham    </v>
      </c>
      <c r="I90" s="91" t="str">
        <f aca="false">INDEX(Owners!C:C,MATCH(E90,Owners!E:E,0))</f>
        <v>Antony    </v>
      </c>
      <c r="J90" s="104"/>
      <c r="K90" s="104"/>
      <c r="L90" s="105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7"/>
      <c r="X90" s="107"/>
      <c r="Y90" s="108"/>
      <c r="Z90" s="108"/>
      <c r="AA90" s="108"/>
      <c r="AB90" s="108"/>
      <c r="AC90" s="108"/>
      <c r="AD90" s="108"/>
      <c r="AE90" s="108"/>
      <c r="AF90" s="108"/>
      <c r="AG90" s="108"/>
    </row>
    <row r="91" customFormat="false" ht="15" hidden="false" customHeight="false" outlineLevel="0" collapsed="false">
      <c r="A91" s="91" t="n">
        <v>91</v>
      </c>
      <c r="B91" s="91" t="n">
        <v>20</v>
      </c>
      <c r="C91" s="91" t="s">
        <v>441</v>
      </c>
      <c r="D91" s="91" t="s">
        <v>9</v>
      </c>
      <c r="E91" s="91" t="s">
        <v>429</v>
      </c>
      <c r="F91" s="91" t="str">
        <f aca="false">INDEX(Owners!B:B,MATCH(D91,Owners!E:E,0))</f>
        <v>SAINT JOHN'S</v>
      </c>
      <c r="G91" s="91" t="str">
        <f aca="false">INDEX(Owners!B:B,MATCH(E91,Owners!E:E,0))</f>
        <v>BREAST HOMAGE ALBION</v>
      </c>
      <c r="H91" s="91" t="str">
        <f aca="false">INDEX(Owners!C:C,MATCH(D91,Owners!E:E,0))</f>
        <v>John</v>
      </c>
      <c r="I91" s="91" t="str">
        <f aca="false">INDEX(Owners!C:C,MATCH(E91,Owners!E:E,0))</f>
        <v>Cluke</v>
      </c>
      <c r="J91" s="92"/>
      <c r="K91" s="92"/>
      <c r="L91" s="93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5"/>
      <c r="X91" s="95"/>
      <c r="Y91" s="96"/>
      <c r="Z91" s="96"/>
      <c r="AA91" s="96"/>
      <c r="AB91" s="96"/>
      <c r="AC91" s="96"/>
      <c r="AD91" s="96"/>
      <c r="AE91" s="96"/>
      <c r="AF91" s="96"/>
      <c r="AG91" s="96"/>
    </row>
    <row r="92" customFormat="false" ht="15" hidden="false" customHeight="false" outlineLevel="0" collapsed="false">
      <c r="A92" s="91" t="n">
        <v>92</v>
      </c>
      <c r="B92" s="91" t="n">
        <v>20</v>
      </c>
      <c r="C92" s="91" t="s">
        <v>442</v>
      </c>
      <c r="D92" s="91" t="s">
        <v>431</v>
      </c>
      <c r="E92" s="91" t="s">
        <v>11</v>
      </c>
      <c r="F92" s="91" t="str">
        <f aca="false">INDEX(Owners!B:B,MATCH(D92,Owners!E:E,0))</f>
        <v>LOCOMOTIVE LEIGHPZIG</v>
      </c>
      <c r="G92" s="91" t="str">
        <f aca="false">INDEX(Owners!B:B,MATCH(E92,Owners!E:E,0))</f>
        <v>FORTUNA DUFFLECOAT</v>
      </c>
      <c r="H92" s="91" t="str">
        <f aca="false">INDEX(Owners!C:C,MATCH(D92,Owners!E:E,0))</f>
        <v>Mo        </v>
      </c>
      <c r="I92" s="91" t="str">
        <f aca="false">INDEX(Owners!C:C,MATCH(E92,Owners!E:E,0))</f>
        <v>Jonny     </v>
      </c>
      <c r="J92" s="92"/>
      <c r="K92" s="92"/>
      <c r="L92" s="93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5"/>
      <c r="X92" s="95"/>
      <c r="Y92" s="96"/>
      <c r="Z92" s="96"/>
      <c r="AA92" s="96"/>
      <c r="AB92" s="96"/>
      <c r="AC92" s="96"/>
      <c r="AD92" s="96"/>
      <c r="AE92" s="96"/>
      <c r="AF92" s="96"/>
      <c r="AG92" s="96"/>
    </row>
    <row r="93" customFormat="false" ht="15" hidden="false" customHeight="false" outlineLevel="0" collapsed="false">
      <c r="A93" s="91" t="n">
        <v>93</v>
      </c>
      <c r="B93" s="91" t="n">
        <v>20</v>
      </c>
      <c r="C93" s="91" t="s">
        <v>442</v>
      </c>
      <c r="D93" s="91" t="s">
        <v>433</v>
      </c>
      <c r="E93" s="91" t="s">
        <v>435</v>
      </c>
      <c r="F93" s="91" t="str">
        <f aca="false">INDEX(Owners!B:B,MATCH(D93,Owners!E:E,0))</f>
        <v>THE JORDI GOMEZ LOVE-IN</v>
      </c>
      <c r="G93" s="91" t="str">
        <f aca="false">INDEX(Owners!B:B,MATCH(E93,Owners!E:E,0))</f>
        <v>TOLLER BOYS 13</v>
      </c>
      <c r="H93" s="91" t="str">
        <f aca="false">INDEX(Owners!C:C,MATCH(D93,Owners!E:E,0))</f>
        <v>Griff     </v>
      </c>
      <c r="I93" s="91" t="str">
        <f aca="false">INDEX(Owners!C:C,MATCH(E93,Owners!E:E,0))</f>
        <v>Paul      </v>
      </c>
      <c r="J93" s="92"/>
      <c r="K93" s="92"/>
      <c r="L93" s="93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5"/>
      <c r="X93" s="95"/>
      <c r="Y93" s="96"/>
      <c r="Z93" s="96"/>
      <c r="AA93" s="96"/>
      <c r="AB93" s="96"/>
      <c r="AC93" s="96"/>
      <c r="AD93" s="96"/>
      <c r="AE93" s="96"/>
      <c r="AF93" s="96"/>
      <c r="AG93" s="96"/>
    </row>
    <row r="94" customFormat="false" ht="15" hidden="false" customHeight="false" outlineLevel="0" collapsed="false">
      <c r="A94" s="91" t="n">
        <v>94</v>
      </c>
      <c r="B94" s="91" t="n">
        <v>20</v>
      </c>
      <c r="C94" s="91" t="s">
        <v>443</v>
      </c>
      <c r="D94" s="91" t="s">
        <v>432</v>
      </c>
      <c r="E94" s="91" t="s">
        <v>439</v>
      </c>
      <c r="F94" s="91" t="str">
        <f aca="false">INDEX(Owners!B:B,MATCH(D94,Owners!E:E,0))</f>
        <v>JEAN PIERRE'S TAP INS</v>
      </c>
      <c r="G94" s="91" t="str">
        <f aca="false">INDEX(Owners!B:B,MATCH(E94,Owners!E:E,0))</f>
        <v>AJAX TREESDOWN</v>
      </c>
      <c r="H94" s="91" t="str">
        <f aca="false">INDEX(Owners!C:C,MATCH(D94,Owners!E:E,0))</f>
        <v>Murph     </v>
      </c>
      <c r="I94" s="91" t="str">
        <f aca="false">INDEX(Owners!C:C,MATCH(E94,Owners!E:E,0))</f>
        <v>Jimmy     </v>
      </c>
      <c r="J94" s="92"/>
      <c r="K94" s="92"/>
      <c r="L94" s="93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5"/>
      <c r="X94" s="95"/>
      <c r="Y94" s="96"/>
      <c r="Z94" s="96"/>
      <c r="AA94" s="96"/>
      <c r="AB94" s="96"/>
      <c r="AC94" s="96"/>
      <c r="AD94" s="96"/>
      <c r="AE94" s="96"/>
      <c r="AF94" s="96"/>
      <c r="AG94" s="96"/>
    </row>
    <row r="95" customFormat="false" ht="15" hidden="false" customHeight="false" outlineLevel="0" collapsed="false">
      <c r="A95" s="91" t="n">
        <v>95</v>
      </c>
      <c r="B95" s="91" t="n">
        <v>20</v>
      </c>
      <c r="C95" s="91" t="s">
        <v>443</v>
      </c>
      <c r="D95" s="91" t="s">
        <v>10</v>
      </c>
      <c r="E95" s="91" t="s">
        <v>430</v>
      </c>
      <c r="F95" s="91" t="str">
        <f aca="false">INDEX(Owners!B:B,MATCH(D95,Owners!E:E,0))</f>
        <v>REAL MADRID ICULE UNITED</v>
      </c>
      <c r="G95" s="91" t="str">
        <f aca="false">INDEX(Owners!B:B,MATCH(E95,Owners!E:E,0))</f>
        <v>SPORTING LESBIANS</v>
      </c>
      <c r="H95" s="91" t="str">
        <f aca="false">INDEX(Owners!C:C,MATCH(D95,Owners!E:E,0))</f>
        <v>Nig       </v>
      </c>
      <c r="I95" s="91" t="str">
        <f aca="false">INDEX(Owners!C:C,MATCH(E95,Owners!E:E,0))</f>
        <v>Fid       </v>
      </c>
      <c r="J95" s="92"/>
      <c r="K95" s="92"/>
      <c r="L95" s="93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5"/>
      <c r="X95" s="95"/>
      <c r="Y95" s="96"/>
      <c r="Z95" s="96"/>
      <c r="AA95" s="96"/>
      <c r="AB95" s="96"/>
      <c r="AC95" s="96"/>
      <c r="AD95" s="96"/>
      <c r="AE95" s="96"/>
      <c r="AF95" s="96"/>
      <c r="AG95" s="96"/>
    </row>
    <row r="96" customFormat="false" ht="15" hidden="false" customHeight="false" outlineLevel="0" collapsed="false">
      <c r="A96" s="91" t="n">
        <v>96</v>
      </c>
      <c r="B96" s="91" t="n">
        <v>20</v>
      </c>
      <c r="C96" s="91" t="s">
        <v>444</v>
      </c>
      <c r="D96" s="91" t="s">
        <v>436</v>
      </c>
      <c r="E96" s="91" t="s">
        <v>434</v>
      </c>
      <c r="F96" s="91" t="str">
        <f aca="false">INDEX(Owners!B:B,MATCH(D96,Owners!E:E,0))</f>
        <v>MICKY QUINN'S SHIRT</v>
      </c>
      <c r="G96" s="91" t="str">
        <f aca="false">INDEX(Owners!B:B,MATCH(E96,Owners!E:E,0))</f>
        <v>BRUSH IT, MUNCH, AND GAG BACK</v>
      </c>
      <c r="H96" s="91" t="str">
        <f aca="false">INDEX(Owners!C:C,MATCH(D96,Owners!E:E,0))</f>
        <v>Andy      </v>
      </c>
      <c r="I96" s="91" t="str">
        <f aca="false">INDEX(Owners!C:C,MATCH(E96,Owners!E:E,0))</f>
        <v>Brad      </v>
      </c>
      <c r="J96" s="92"/>
      <c r="K96" s="92"/>
      <c r="L96" s="93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5"/>
      <c r="X96" s="95"/>
      <c r="Y96" s="96"/>
      <c r="Z96" s="96"/>
      <c r="AA96" s="96"/>
      <c r="AB96" s="96"/>
      <c r="AC96" s="96"/>
      <c r="AD96" s="96"/>
      <c r="AE96" s="96"/>
      <c r="AF96" s="96"/>
      <c r="AG96" s="96"/>
    </row>
    <row r="97" customFormat="false" ht="15.75" hidden="false" customHeight="false" outlineLevel="0" collapsed="false">
      <c r="A97" s="97" t="n">
        <v>97</v>
      </c>
      <c r="B97" s="97" t="n">
        <v>20</v>
      </c>
      <c r="C97" s="97" t="s">
        <v>444</v>
      </c>
      <c r="D97" s="97" t="s">
        <v>438</v>
      </c>
      <c r="E97" s="97" t="s">
        <v>382</v>
      </c>
      <c r="F97" s="91" t="str">
        <f aca="false">INDEX(Owners!B:B,MATCH(D97,Owners!E:E,0))</f>
        <v>CHICAGO SAUSAGE KINGS</v>
      </c>
      <c r="G97" s="91" t="str">
        <f aca="false">INDEX(Owners!B:B,MATCH(E97,Owners!E:E,0))</f>
        <v>MURDER ON ZIDANE'S FLOOR</v>
      </c>
      <c r="H97" s="91" t="str">
        <f aca="false">INDEX(Owners!C:C,MATCH(D97,Owners!E:E,0))</f>
        <v>Greeny    </v>
      </c>
      <c r="I97" s="91" t="str">
        <f aca="false">INDEX(Owners!C:C,MATCH(E97,Owners!E:E,0))</f>
        <v>Rob       </v>
      </c>
      <c r="J97" s="98"/>
      <c r="K97" s="98"/>
      <c r="L97" s="99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1"/>
      <c r="X97" s="101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s="109" customFormat="tru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4"/>
      <c r="K98" s="104"/>
      <c r="L98" s="105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7"/>
      <c r="X98" s="107"/>
      <c r="Y98" s="108"/>
      <c r="Z98" s="108"/>
      <c r="AA98" s="108"/>
      <c r="AB98" s="108"/>
      <c r="AC98" s="108"/>
      <c r="AD98" s="108"/>
      <c r="AE98" s="108"/>
      <c r="AF98" s="108"/>
      <c r="AG98" s="108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92"/>
      <c r="L99" s="93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5"/>
      <c r="X99" s="95"/>
      <c r="Y99" s="96"/>
      <c r="Z99" s="96"/>
      <c r="AA99" s="96"/>
      <c r="AB99" s="96"/>
      <c r="AC99" s="96"/>
      <c r="AD99" s="96"/>
      <c r="AE99" s="96"/>
      <c r="AF99" s="96"/>
      <c r="AG99" s="96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92"/>
      <c r="L100" s="93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5"/>
      <c r="X100" s="95"/>
      <c r="Y100" s="96"/>
      <c r="Z100" s="96"/>
      <c r="AA100" s="96"/>
      <c r="AB100" s="96"/>
      <c r="AC100" s="96"/>
      <c r="AD100" s="96"/>
      <c r="AE100" s="96"/>
      <c r="AF100" s="96"/>
      <c r="AG100" s="96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92"/>
      <c r="L101" s="93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5"/>
      <c r="X101" s="95"/>
      <c r="Y101" s="96"/>
      <c r="Z101" s="96"/>
      <c r="AA101" s="96"/>
      <c r="AB101" s="96"/>
      <c r="AC101" s="96"/>
      <c r="AD101" s="96"/>
      <c r="AE101" s="96"/>
      <c r="AF101" s="96"/>
      <c r="AG101" s="96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92"/>
      <c r="L102" s="93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5"/>
      <c r="X102" s="95"/>
      <c r="Y102" s="96"/>
      <c r="Z102" s="96"/>
      <c r="AA102" s="96"/>
      <c r="AB102" s="96"/>
      <c r="AC102" s="96"/>
      <c r="AD102" s="96"/>
      <c r="AE102" s="96"/>
      <c r="AF102" s="96"/>
      <c r="AG102" s="96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92"/>
      <c r="L103" s="93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5"/>
      <c r="X103" s="95"/>
      <c r="Y103" s="96"/>
      <c r="Z103" s="96"/>
      <c r="AA103" s="96"/>
      <c r="AB103" s="96"/>
      <c r="AC103" s="96"/>
      <c r="AD103" s="96"/>
      <c r="AE103" s="96"/>
      <c r="AF103" s="96"/>
      <c r="AG103" s="96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92"/>
      <c r="L104" s="93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5"/>
      <c r="X104" s="95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customFormat="false" ht="15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8"/>
      <c r="K105" s="98"/>
      <c r="L105" s="99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1"/>
      <c r="X105" s="101"/>
      <c r="Y105" s="102"/>
      <c r="Z105" s="102"/>
      <c r="AA105" s="102"/>
      <c r="AB105" s="102"/>
      <c r="AC105" s="102"/>
      <c r="AD105" s="102"/>
      <c r="AE105" s="102"/>
      <c r="AF105" s="102"/>
      <c r="AG105" s="102"/>
    </row>
    <row r="106" s="109" customFormat="tru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4"/>
      <c r="K106" s="104"/>
      <c r="L106" s="105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7"/>
      <c r="X106" s="107"/>
      <c r="Y106" s="108"/>
      <c r="Z106" s="108"/>
      <c r="AA106" s="108"/>
      <c r="AB106" s="108"/>
      <c r="AC106" s="108"/>
      <c r="AD106" s="108"/>
      <c r="AE106" s="108"/>
      <c r="AF106" s="108"/>
      <c r="AG106" s="108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92"/>
      <c r="L107" s="93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5"/>
      <c r="X107" s="95"/>
      <c r="Y107" s="96"/>
      <c r="Z107" s="96"/>
      <c r="AA107" s="96"/>
      <c r="AB107" s="96"/>
      <c r="AC107" s="96"/>
      <c r="AD107" s="96"/>
      <c r="AE107" s="96"/>
      <c r="AF107" s="96"/>
      <c r="AG107" s="96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92"/>
      <c r="L108" s="93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5"/>
      <c r="X108" s="95"/>
      <c r="Y108" s="96"/>
      <c r="Z108" s="96"/>
      <c r="AA108" s="96"/>
      <c r="AB108" s="96"/>
      <c r="AC108" s="96"/>
      <c r="AD108" s="96"/>
      <c r="AE108" s="96"/>
      <c r="AF108" s="96"/>
      <c r="AG108" s="96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92"/>
      <c r="L109" s="93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5"/>
      <c r="X109" s="95"/>
      <c r="Y109" s="96"/>
      <c r="Z109" s="96"/>
      <c r="AA109" s="96"/>
      <c r="AB109" s="96"/>
      <c r="AC109" s="96"/>
      <c r="AD109" s="96"/>
      <c r="AE109" s="96"/>
      <c r="AF109" s="96"/>
      <c r="AG109" s="96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92"/>
      <c r="L110" s="93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5"/>
      <c r="X110" s="95"/>
      <c r="Y110" s="96"/>
      <c r="Z110" s="96"/>
      <c r="AA110" s="96"/>
      <c r="AB110" s="96"/>
      <c r="AC110" s="96"/>
      <c r="AD110" s="96"/>
      <c r="AE110" s="96"/>
      <c r="AF110" s="96"/>
      <c r="AG110" s="96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92"/>
      <c r="L111" s="93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5"/>
      <c r="X111" s="95"/>
      <c r="Y111" s="96"/>
      <c r="Z111" s="96"/>
      <c r="AA111" s="96"/>
      <c r="AB111" s="96"/>
      <c r="AC111" s="96"/>
      <c r="AD111" s="96"/>
      <c r="AE111" s="96"/>
      <c r="AF111" s="96"/>
      <c r="AG111" s="96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92"/>
      <c r="L112" s="93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5"/>
      <c r="X112" s="95"/>
      <c r="Y112" s="96"/>
      <c r="Z112" s="96"/>
      <c r="AA112" s="96"/>
      <c r="AB112" s="96"/>
      <c r="AC112" s="96"/>
      <c r="AD112" s="96"/>
      <c r="AE112" s="96"/>
      <c r="AF112" s="96"/>
      <c r="AG112" s="96"/>
    </row>
    <row r="113" customFormat="false" ht="15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8"/>
      <c r="K113" s="98"/>
      <c r="L113" s="99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1"/>
      <c r="X113" s="101"/>
      <c r="Y113" s="102"/>
      <c r="Z113" s="102"/>
      <c r="AA113" s="102"/>
      <c r="AB113" s="102"/>
      <c r="AC113" s="102"/>
      <c r="AD113" s="102"/>
      <c r="AE113" s="102"/>
      <c r="AF113" s="102"/>
      <c r="AG113" s="102"/>
    </row>
    <row r="114" s="109" customFormat="tru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4"/>
      <c r="K114" s="104"/>
      <c r="L114" s="105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7"/>
      <c r="X114" s="107"/>
      <c r="Y114" s="108"/>
      <c r="Z114" s="108"/>
      <c r="AA114" s="108"/>
      <c r="AB114" s="108"/>
      <c r="AC114" s="108"/>
      <c r="AD114" s="108"/>
      <c r="AE114" s="108"/>
      <c r="AF114" s="108"/>
      <c r="AG114" s="108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92"/>
      <c r="L115" s="93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5"/>
      <c r="X115" s="95"/>
      <c r="Y115" s="96"/>
      <c r="Z115" s="96"/>
      <c r="AA115" s="96"/>
      <c r="AB115" s="96"/>
      <c r="AC115" s="96"/>
      <c r="AD115" s="96"/>
      <c r="AE115" s="96"/>
      <c r="AF115" s="96"/>
      <c r="AG115" s="96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92"/>
      <c r="L116" s="93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5"/>
      <c r="X116" s="95"/>
      <c r="Y116" s="96"/>
      <c r="Z116" s="96"/>
      <c r="AA116" s="96"/>
      <c r="AB116" s="96"/>
      <c r="AC116" s="96"/>
      <c r="AD116" s="96"/>
      <c r="AE116" s="96"/>
      <c r="AF116" s="96"/>
      <c r="AG116" s="96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92"/>
      <c r="L117" s="93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5"/>
      <c r="Y117" s="96"/>
      <c r="Z117" s="96"/>
      <c r="AA117" s="96"/>
      <c r="AB117" s="96"/>
      <c r="AC117" s="96"/>
      <c r="AD117" s="96"/>
      <c r="AE117" s="96"/>
      <c r="AF117" s="96"/>
      <c r="AG117" s="96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92"/>
      <c r="L118" s="93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5"/>
      <c r="X118" s="95"/>
      <c r="Y118" s="96"/>
      <c r="Z118" s="96"/>
      <c r="AA118" s="96"/>
      <c r="AB118" s="96"/>
      <c r="AC118" s="96"/>
      <c r="AD118" s="96"/>
      <c r="AE118" s="96"/>
      <c r="AF118" s="96"/>
      <c r="AG118" s="96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92"/>
      <c r="L119" s="93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5"/>
      <c r="X119" s="95"/>
      <c r="Y119" s="96"/>
      <c r="Z119" s="96"/>
      <c r="AA119" s="96"/>
      <c r="AB119" s="96"/>
      <c r="AC119" s="96"/>
      <c r="AD119" s="96"/>
      <c r="AE119" s="96"/>
      <c r="AF119" s="96"/>
      <c r="AG119" s="96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92"/>
      <c r="L120" s="93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5"/>
      <c r="X120" s="95"/>
      <c r="Y120" s="96"/>
      <c r="Z120" s="96"/>
      <c r="AA120" s="96"/>
      <c r="AB120" s="96"/>
      <c r="AC120" s="96"/>
      <c r="AD120" s="96"/>
      <c r="AE120" s="96"/>
      <c r="AF120" s="96"/>
      <c r="AG120" s="96"/>
    </row>
    <row r="121" customFormat="false" ht="15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8"/>
      <c r="K121" s="98"/>
      <c r="L121" s="99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1"/>
      <c r="X121" s="101"/>
      <c r="Y121" s="102"/>
      <c r="Z121" s="102"/>
      <c r="AA121" s="102"/>
      <c r="AB121" s="102"/>
      <c r="AC121" s="102"/>
      <c r="AD121" s="102"/>
      <c r="AE121" s="102"/>
      <c r="AF121" s="102"/>
      <c r="AG121" s="102"/>
    </row>
    <row r="122" s="109" customFormat="true" ht="1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4"/>
      <c r="K122" s="104"/>
      <c r="L122" s="105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7"/>
      <c r="X122" s="107"/>
      <c r="Y122" s="108"/>
      <c r="Z122" s="108"/>
      <c r="AA122" s="108"/>
      <c r="AB122" s="108"/>
      <c r="AC122" s="108"/>
      <c r="AD122" s="108"/>
      <c r="AE122" s="108"/>
      <c r="AF122" s="108"/>
      <c r="AG122" s="108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92"/>
      <c r="L123" s="93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5"/>
      <c r="X123" s="95"/>
      <c r="Y123" s="96"/>
      <c r="Z123" s="96"/>
      <c r="AA123" s="96"/>
      <c r="AB123" s="96"/>
      <c r="AC123" s="96"/>
      <c r="AD123" s="96"/>
      <c r="AE123" s="96"/>
      <c r="AF123" s="96"/>
      <c r="AG123" s="96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92"/>
      <c r="L124" s="93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5"/>
      <c r="Y124" s="96"/>
      <c r="Z124" s="96"/>
      <c r="AA124" s="96"/>
      <c r="AB124" s="96"/>
      <c r="AC124" s="96"/>
      <c r="AD124" s="96"/>
      <c r="AE124" s="96"/>
      <c r="AF124" s="96"/>
      <c r="AG124" s="96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92"/>
      <c r="L125" s="93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5"/>
      <c r="X125" s="95"/>
      <c r="Y125" s="96"/>
      <c r="Z125" s="96"/>
      <c r="AA125" s="96"/>
      <c r="AB125" s="96"/>
      <c r="AC125" s="96"/>
      <c r="AD125" s="96"/>
      <c r="AE125" s="96"/>
      <c r="AF125" s="96"/>
      <c r="AG125" s="96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92"/>
      <c r="L126" s="93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5"/>
      <c r="X126" s="95"/>
      <c r="Y126" s="96"/>
      <c r="Z126" s="96"/>
      <c r="AA126" s="96"/>
      <c r="AB126" s="96"/>
      <c r="AC126" s="96"/>
      <c r="AD126" s="96"/>
      <c r="AE126" s="96"/>
      <c r="AF126" s="96"/>
      <c r="AG126" s="96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92"/>
      <c r="L127" s="93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5"/>
      <c r="X127" s="95"/>
      <c r="Y127" s="96"/>
      <c r="Z127" s="96"/>
      <c r="AA127" s="96"/>
      <c r="AB127" s="96"/>
      <c r="AC127" s="96"/>
      <c r="AD127" s="96"/>
      <c r="AE127" s="96"/>
      <c r="AF127" s="96"/>
      <c r="AG127" s="96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92"/>
      <c r="L128" s="93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5"/>
      <c r="X128" s="95"/>
      <c r="Y128" s="96"/>
      <c r="Z128" s="96"/>
      <c r="AA128" s="96"/>
      <c r="AB128" s="96"/>
      <c r="AC128" s="96"/>
      <c r="AD128" s="96"/>
      <c r="AE128" s="96"/>
      <c r="AF128" s="96"/>
      <c r="AG128" s="96"/>
    </row>
    <row r="129" customFormat="false" ht="15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8"/>
      <c r="K129" s="98"/>
      <c r="L129" s="99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1"/>
      <c r="X129" s="101"/>
      <c r="Y129" s="102"/>
      <c r="Z129" s="102"/>
      <c r="AA129" s="102"/>
      <c r="AB129" s="102"/>
      <c r="AC129" s="102"/>
      <c r="AD129" s="102"/>
      <c r="AE129" s="102"/>
      <c r="AF129" s="102"/>
      <c r="AG129" s="102"/>
    </row>
    <row r="130" s="109" customFormat="true" ht="1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4"/>
      <c r="K130" s="104"/>
      <c r="L130" s="105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7"/>
      <c r="X130" s="107"/>
      <c r="Y130" s="108"/>
      <c r="Z130" s="108"/>
      <c r="AA130" s="108"/>
      <c r="AB130" s="108"/>
      <c r="AC130" s="108"/>
      <c r="AD130" s="108"/>
      <c r="AE130" s="108"/>
      <c r="AF130" s="108"/>
      <c r="AG130" s="108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92"/>
      <c r="L131" s="93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5"/>
      <c r="X131" s="95"/>
      <c r="Y131" s="96"/>
      <c r="Z131" s="96"/>
      <c r="AA131" s="96"/>
      <c r="AB131" s="96"/>
      <c r="AC131" s="96"/>
      <c r="AD131" s="96"/>
      <c r="AE131" s="96"/>
      <c r="AF131" s="96"/>
      <c r="AG131" s="96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92"/>
      <c r="L132" s="93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5"/>
      <c r="X132" s="95"/>
      <c r="Y132" s="96"/>
      <c r="Z132" s="96"/>
      <c r="AA132" s="96"/>
      <c r="AB132" s="96"/>
      <c r="AC132" s="96"/>
      <c r="AD132" s="96"/>
      <c r="AE132" s="96"/>
      <c r="AF132" s="96"/>
      <c r="AG132" s="96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92"/>
      <c r="L133" s="93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5"/>
      <c r="X133" s="95"/>
      <c r="Y133" s="96"/>
      <c r="Z133" s="96"/>
      <c r="AA133" s="96"/>
      <c r="AB133" s="96"/>
      <c r="AC133" s="96"/>
      <c r="AD133" s="96"/>
      <c r="AE133" s="96"/>
      <c r="AF133" s="96"/>
      <c r="AG133" s="96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92"/>
      <c r="L134" s="93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5"/>
      <c r="X134" s="95"/>
      <c r="Y134" s="96"/>
      <c r="Z134" s="96"/>
      <c r="AA134" s="96"/>
      <c r="AB134" s="96"/>
      <c r="AC134" s="96"/>
      <c r="AD134" s="96"/>
      <c r="AE134" s="96"/>
      <c r="AF134" s="96"/>
      <c r="AG134" s="96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92"/>
      <c r="L135" s="93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5"/>
      <c r="X135" s="95"/>
      <c r="Y135" s="96"/>
      <c r="Z135" s="96"/>
      <c r="AA135" s="96"/>
      <c r="AB135" s="96"/>
      <c r="AC135" s="96"/>
      <c r="AD135" s="96"/>
      <c r="AE135" s="96"/>
      <c r="AF135" s="96"/>
      <c r="AG135" s="96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92"/>
      <c r="L136" s="93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5"/>
      <c r="X136" s="95"/>
      <c r="Y136" s="96"/>
      <c r="Z136" s="96"/>
      <c r="AA136" s="96"/>
      <c r="AB136" s="96"/>
      <c r="AC136" s="96"/>
      <c r="AD136" s="96"/>
      <c r="AE136" s="96"/>
      <c r="AF136" s="96"/>
      <c r="AG136" s="96"/>
    </row>
    <row r="137" customFormat="false" ht="15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8"/>
      <c r="K137" s="98"/>
      <c r="L137" s="99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1"/>
      <c r="X137" s="101"/>
      <c r="Y137" s="102"/>
      <c r="Z137" s="102"/>
      <c r="AA137" s="102"/>
      <c r="AB137" s="102"/>
      <c r="AC137" s="102"/>
      <c r="AD137" s="102"/>
      <c r="AE137" s="102"/>
      <c r="AF137" s="102"/>
      <c r="AG137" s="102"/>
    </row>
    <row r="138" s="109" customFormat="true" ht="1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4"/>
      <c r="K138" s="104"/>
      <c r="L138" s="105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7"/>
      <c r="X138" s="107"/>
      <c r="Y138" s="108"/>
      <c r="Z138" s="108"/>
      <c r="AA138" s="108"/>
      <c r="AB138" s="108"/>
      <c r="AC138" s="108"/>
      <c r="AD138" s="108"/>
      <c r="AE138" s="108"/>
      <c r="AF138" s="108"/>
      <c r="AG138" s="108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92"/>
      <c r="L139" s="93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5"/>
      <c r="X139" s="95"/>
      <c r="Y139" s="96"/>
      <c r="Z139" s="96"/>
      <c r="AA139" s="96"/>
      <c r="AB139" s="96"/>
      <c r="AC139" s="96"/>
      <c r="AD139" s="96"/>
      <c r="AE139" s="96"/>
      <c r="AF139" s="96"/>
      <c r="AG139" s="96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92"/>
      <c r="L140" s="93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5"/>
      <c r="X140" s="95"/>
      <c r="Y140" s="96"/>
      <c r="Z140" s="96"/>
      <c r="AA140" s="96"/>
      <c r="AB140" s="96"/>
      <c r="AC140" s="96"/>
      <c r="AD140" s="96"/>
      <c r="AE140" s="96"/>
      <c r="AF140" s="96"/>
      <c r="AG140" s="96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92"/>
      <c r="L141" s="93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5"/>
      <c r="X141" s="95"/>
      <c r="Y141" s="96"/>
      <c r="Z141" s="96"/>
      <c r="AA141" s="96"/>
      <c r="AB141" s="96"/>
      <c r="AC141" s="96"/>
      <c r="AD141" s="96"/>
      <c r="AE141" s="96"/>
      <c r="AF141" s="96"/>
      <c r="AG141" s="96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92"/>
      <c r="L142" s="93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5"/>
      <c r="X142" s="95"/>
      <c r="Y142" s="96"/>
      <c r="Z142" s="96"/>
      <c r="AA142" s="96"/>
      <c r="AB142" s="96"/>
      <c r="AC142" s="96"/>
      <c r="AD142" s="96"/>
      <c r="AE142" s="96"/>
      <c r="AF142" s="96"/>
      <c r="AG142" s="96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92"/>
      <c r="L143" s="93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5"/>
      <c r="X143" s="95"/>
      <c r="Y143" s="96"/>
      <c r="Z143" s="96"/>
      <c r="AA143" s="96"/>
      <c r="AB143" s="96"/>
      <c r="AC143" s="96"/>
      <c r="AD143" s="96"/>
      <c r="AE143" s="96"/>
      <c r="AF143" s="96"/>
      <c r="AG143" s="96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92"/>
      <c r="L144" s="93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5"/>
      <c r="X144" s="95"/>
      <c r="Y144" s="96"/>
      <c r="Z144" s="96"/>
      <c r="AA144" s="96"/>
      <c r="AB144" s="96"/>
      <c r="AC144" s="96"/>
      <c r="AD144" s="96"/>
      <c r="AE144" s="96"/>
      <c r="AF144" s="96"/>
      <c r="AG144" s="96"/>
    </row>
    <row r="145" customFormat="false" ht="15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8"/>
      <c r="K145" s="98"/>
      <c r="L145" s="99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1"/>
      <c r="X145" s="101"/>
      <c r="Y145" s="102"/>
      <c r="Z145" s="102"/>
      <c r="AA145" s="102"/>
      <c r="AB145" s="102"/>
      <c r="AC145" s="102"/>
      <c r="AD145" s="102"/>
      <c r="AE145" s="102"/>
      <c r="AF145" s="102"/>
      <c r="AG145" s="102"/>
    </row>
    <row r="146" s="109" customFormat="true" ht="1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4"/>
      <c r="K146" s="104"/>
      <c r="L146" s="105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7"/>
      <c r="X146" s="107"/>
      <c r="Y146" s="108"/>
      <c r="Z146" s="108"/>
      <c r="AA146" s="108"/>
      <c r="AB146" s="108"/>
      <c r="AC146" s="108"/>
      <c r="AD146" s="108"/>
      <c r="AE146" s="108"/>
      <c r="AF146" s="108"/>
      <c r="AG146" s="108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92"/>
      <c r="L147" s="93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5"/>
      <c r="X147" s="95"/>
      <c r="Y147" s="96"/>
      <c r="Z147" s="96"/>
      <c r="AA147" s="96"/>
      <c r="AB147" s="96"/>
      <c r="AC147" s="96"/>
      <c r="AD147" s="96"/>
      <c r="AE147" s="96"/>
      <c r="AF147" s="96"/>
      <c r="AG147" s="96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92"/>
      <c r="L148" s="93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5"/>
      <c r="X148" s="95"/>
      <c r="Y148" s="96"/>
      <c r="Z148" s="96"/>
      <c r="AA148" s="96"/>
      <c r="AB148" s="96"/>
      <c r="AC148" s="96"/>
      <c r="AD148" s="96"/>
      <c r="AE148" s="96"/>
      <c r="AF148" s="96"/>
      <c r="AG148" s="96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92"/>
      <c r="L149" s="93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5"/>
      <c r="X149" s="95"/>
      <c r="Y149" s="96"/>
      <c r="Z149" s="96"/>
      <c r="AA149" s="96"/>
      <c r="AB149" s="96"/>
      <c r="AC149" s="96"/>
      <c r="AD149" s="96"/>
      <c r="AE149" s="96"/>
      <c r="AF149" s="96"/>
      <c r="AG149" s="96"/>
    </row>
    <row r="150" customFormat="false" ht="1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92"/>
      <c r="L150" s="93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5"/>
      <c r="X150" s="95"/>
      <c r="Y150" s="96"/>
      <c r="Z150" s="96"/>
      <c r="AA150" s="96"/>
      <c r="AB150" s="96"/>
      <c r="AC150" s="96"/>
      <c r="AD150" s="96"/>
      <c r="AE150" s="96"/>
      <c r="AF150" s="96"/>
      <c r="AG150" s="96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92"/>
      <c r="L151" s="93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5"/>
      <c r="X151" s="95"/>
      <c r="Y151" s="96"/>
      <c r="Z151" s="96"/>
      <c r="AA151" s="96"/>
      <c r="AB151" s="96"/>
      <c r="AC151" s="96"/>
      <c r="AD151" s="96"/>
      <c r="AE151" s="96"/>
      <c r="AF151" s="96"/>
      <c r="AG151" s="96"/>
    </row>
    <row r="152" customFormat="false" ht="1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92"/>
      <c r="L152" s="93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5"/>
      <c r="X152" s="95"/>
      <c r="Y152" s="96"/>
      <c r="Z152" s="96"/>
      <c r="AA152" s="96"/>
      <c r="AB152" s="96"/>
      <c r="AC152" s="96"/>
      <c r="AD152" s="96"/>
      <c r="AE152" s="96"/>
      <c r="AF152" s="96"/>
      <c r="AG152" s="96"/>
    </row>
    <row r="153" customFormat="false" ht="15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8"/>
      <c r="K153" s="98"/>
      <c r="L153" s="99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1"/>
      <c r="X153" s="101"/>
      <c r="Y153" s="102"/>
      <c r="Z153" s="102"/>
      <c r="AA153" s="102"/>
      <c r="AB153" s="102"/>
      <c r="AC153" s="102"/>
      <c r="AD153" s="102"/>
      <c r="AE153" s="102"/>
      <c r="AF153" s="102"/>
      <c r="AG153" s="102"/>
    </row>
    <row r="154" s="109" customFormat="true" ht="1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4"/>
      <c r="K154" s="104"/>
      <c r="L154" s="105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7"/>
      <c r="X154" s="107"/>
      <c r="Y154" s="108"/>
      <c r="Z154" s="108"/>
      <c r="AA154" s="108"/>
      <c r="AB154" s="108"/>
      <c r="AC154" s="108"/>
      <c r="AD154" s="108"/>
      <c r="AE154" s="108"/>
      <c r="AF154" s="108"/>
      <c r="AG154" s="108"/>
    </row>
    <row r="155" customFormat="false" ht="1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92"/>
      <c r="L155" s="93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5"/>
      <c r="X155" s="95"/>
      <c r="Y155" s="96"/>
      <c r="Z155" s="96"/>
      <c r="AA155" s="96"/>
      <c r="AB155" s="96"/>
      <c r="AC155" s="96"/>
      <c r="AD155" s="96"/>
      <c r="AE155" s="96"/>
      <c r="AF155" s="96"/>
      <c r="AG155" s="96"/>
    </row>
    <row r="156" customFormat="false" ht="1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92"/>
      <c r="L156" s="93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5"/>
      <c r="X156" s="95"/>
      <c r="Y156" s="96"/>
      <c r="Z156" s="96"/>
      <c r="AA156" s="96"/>
      <c r="AB156" s="96"/>
      <c r="AC156" s="96"/>
      <c r="AD156" s="96"/>
      <c r="AE156" s="96"/>
      <c r="AF156" s="96"/>
      <c r="AG156" s="96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92"/>
      <c r="L157" s="93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5"/>
      <c r="X157" s="95"/>
      <c r="Y157" s="96"/>
      <c r="Z157" s="96"/>
      <c r="AA157" s="96"/>
      <c r="AB157" s="96"/>
      <c r="AC157" s="96"/>
      <c r="AD157" s="96"/>
      <c r="AE157" s="96"/>
      <c r="AF157" s="96"/>
      <c r="AG157" s="96"/>
    </row>
    <row r="158" customFormat="false" ht="1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92"/>
      <c r="L158" s="93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5"/>
      <c r="X158" s="95"/>
      <c r="Y158" s="96"/>
      <c r="Z158" s="96"/>
      <c r="AA158" s="96"/>
      <c r="AB158" s="96"/>
      <c r="AC158" s="96"/>
      <c r="AD158" s="96"/>
      <c r="AE158" s="96"/>
      <c r="AF158" s="96"/>
      <c r="AG158" s="96"/>
    </row>
    <row r="159" customFormat="false" ht="1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92"/>
      <c r="L159" s="93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5"/>
      <c r="X159" s="95"/>
      <c r="Y159" s="96"/>
      <c r="Z159" s="96"/>
      <c r="AA159" s="96"/>
      <c r="AB159" s="96"/>
      <c r="AC159" s="96"/>
      <c r="AD159" s="96"/>
      <c r="AE159" s="96"/>
      <c r="AF159" s="96"/>
      <c r="AG159" s="96"/>
    </row>
    <row r="160" customFormat="false" ht="1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92"/>
      <c r="L160" s="93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5"/>
      <c r="X160" s="95"/>
      <c r="Y160" s="96"/>
      <c r="Z160" s="96"/>
      <c r="AA160" s="96"/>
      <c r="AB160" s="96"/>
      <c r="AC160" s="96"/>
      <c r="AD160" s="96"/>
      <c r="AE160" s="96"/>
      <c r="AF160" s="96"/>
      <c r="AG160" s="96"/>
    </row>
    <row r="161" customFormat="false" ht="15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8"/>
      <c r="K161" s="98"/>
      <c r="L161" s="99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1"/>
      <c r="X161" s="10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s="109" customFormat="true" ht="1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4"/>
      <c r="K162" s="104"/>
      <c r="L162" s="105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7"/>
      <c r="X162" s="107"/>
      <c r="Y162" s="108"/>
      <c r="Z162" s="108"/>
      <c r="AA162" s="108"/>
      <c r="AB162" s="108"/>
      <c r="AC162" s="108"/>
      <c r="AD162" s="108"/>
      <c r="AE162" s="108"/>
      <c r="AF162" s="108"/>
      <c r="AG162" s="108"/>
    </row>
    <row r="163" customFormat="false" ht="1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92"/>
      <c r="L163" s="93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5"/>
      <c r="X163" s="95"/>
      <c r="Y163" s="96"/>
      <c r="Z163" s="96"/>
      <c r="AA163" s="96"/>
      <c r="AB163" s="96"/>
      <c r="AC163" s="96"/>
      <c r="AD163" s="96"/>
      <c r="AE163" s="96"/>
      <c r="AF163" s="96"/>
      <c r="AG163" s="96"/>
    </row>
    <row r="164" customFormat="false" ht="1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92"/>
      <c r="L164" s="93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5"/>
      <c r="X164" s="95"/>
      <c r="Y164" s="96"/>
      <c r="Z164" s="96"/>
      <c r="AA164" s="96"/>
      <c r="AB164" s="96"/>
      <c r="AC164" s="96"/>
      <c r="AD164" s="96"/>
      <c r="AE164" s="96"/>
      <c r="AF164" s="96"/>
      <c r="AG164" s="96"/>
    </row>
    <row r="165" customFormat="false" ht="1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2"/>
      <c r="K165" s="92"/>
      <c r="L165" s="93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5"/>
      <c r="X165" s="95"/>
      <c r="Y165" s="96"/>
      <c r="Z165" s="96"/>
      <c r="AA165" s="96"/>
      <c r="AB165" s="96"/>
      <c r="AC165" s="96"/>
      <c r="AD165" s="96"/>
      <c r="AE165" s="96"/>
      <c r="AF165" s="96"/>
      <c r="AG165" s="96"/>
    </row>
    <row r="166" customFormat="false" ht="1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2"/>
      <c r="K166" s="92"/>
      <c r="L166" s="93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5"/>
      <c r="X166" s="95"/>
      <c r="Y166" s="96"/>
      <c r="Z166" s="96"/>
      <c r="AA166" s="96"/>
      <c r="AB166" s="96"/>
      <c r="AC166" s="96"/>
      <c r="AD166" s="96"/>
      <c r="AE166" s="96"/>
      <c r="AF166" s="96"/>
      <c r="AG166" s="96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2"/>
      <c r="K167" s="92"/>
      <c r="L167" s="93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5"/>
      <c r="X167" s="95"/>
      <c r="Y167" s="96"/>
      <c r="Z167" s="96"/>
      <c r="AA167" s="96"/>
      <c r="AB167" s="96"/>
      <c r="AC167" s="96"/>
      <c r="AD167" s="96"/>
      <c r="AE167" s="96"/>
      <c r="AF167" s="96"/>
      <c r="AG167" s="96"/>
    </row>
    <row r="168" customFormat="false" ht="1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2"/>
      <c r="K168" s="92"/>
      <c r="L168" s="93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5"/>
      <c r="X168" s="95"/>
      <c r="Y168" s="96"/>
      <c r="Z168" s="96"/>
      <c r="AA168" s="96"/>
      <c r="AB168" s="96"/>
      <c r="AC168" s="96"/>
      <c r="AD168" s="96"/>
      <c r="AE168" s="96"/>
      <c r="AF168" s="96"/>
      <c r="AG168" s="96"/>
    </row>
    <row r="169" customFormat="false" ht="15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8"/>
      <c r="K169" s="98"/>
      <c r="L169" s="99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1"/>
      <c r="X169" s="101"/>
      <c r="Y169" s="102"/>
      <c r="Z169" s="102"/>
      <c r="AA169" s="102"/>
      <c r="AB169" s="102"/>
      <c r="AC169" s="102"/>
      <c r="AD169" s="102"/>
      <c r="AE169" s="102"/>
      <c r="AF169" s="102"/>
      <c r="AG169" s="102"/>
    </row>
    <row r="170" s="109" customFormat="true" ht="1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4"/>
      <c r="K170" s="104"/>
      <c r="L170" s="105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7"/>
      <c r="X170" s="107"/>
      <c r="Y170" s="108"/>
      <c r="Z170" s="108"/>
      <c r="AA170" s="108"/>
      <c r="AB170" s="108"/>
      <c r="AC170" s="108"/>
      <c r="AD170" s="108"/>
      <c r="AE170" s="108"/>
      <c r="AF170" s="108"/>
      <c r="AG170" s="108"/>
    </row>
    <row r="171" customFormat="false" ht="1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2"/>
      <c r="K171" s="92"/>
      <c r="L171" s="93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5"/>
      <c r="X171" s="95"/>
      <c r="Y171" s="96"/>
      <c r="Z171" s="96"/>
      <c r="AA171" s="96"/>
      <c r="AB171" s="96"/>
      <c r="AC171" s="96"/>
      <c r="AD171" s="96"/>
      <c r="AE171" s="96"/>
      <c r="AF171" s="96"/>
      <c r="AG171" s="96"/>
    </row>
    <row r="172" customFormat="false" ht="1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2"/>
      <c r="K172" s="92"/>
      <c r="L172" s="93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5"/>
      <c r="X172" s="95"/>
      <c r="Y172" s="96"/>
      <c r="Z172" s="96"/>
      <c r="AA172" s="96"/>
      <c r="AB172" s="96"/>
      <c r="AC172" s="96"/>
      <c r="AD172" s="96"/>
      <c r="AE172" s="96"/>
      <c r="AF172" s="96"/>
      <c r="AG172" s="96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2"/>
      <c r="K173" s="92"/>
      <c r="L173" s="93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5"/>
      <c r="X173" s="95"/>
      <c r="Y173" s="96"/>
      <c r="Z173" s="96"/>
      <c r="AA173" s="96"/>
      <c r="AB173" s="96"/>
      <c r="AC173" s="96"/>
      <c r="AD173" s="96"/>
      <c r="AE173" s="96"/>
      <c r="AF173" s="96"/>
      <c r="AG173" s="96"/>
    </row>
    <row r="174" customFormat="false" ht="1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2"/>
      <c r="K174" s="92"/>
      <c r="L174" s="93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5"/>
      <c r="X174" s="95"/>
      <c r="Y174" s="96"/>
      <c r="Z174" s="96"/>
      <c r="AA174" s="96"/>
      <c r="AB174" s="96"/>
      <c r="AC174" s="96"/>
      <c r="AD174" s="96"/>
      <c r="AE174" s="96"/>
      <c r="AF174" s="96"/>
      <c r="AG174" s="96"/>
    </row>
    <row r="175" customFormat="false" ht="1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2"/>
      <c r="K175" s="92"/>
      <c r="L175" s="93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5"/>
      <c r="X175" s="95"/>
      <c r="Y175" s="96"/>
      <c r="Z175" s="96"/>
      <c r="AA175" s="96"/>
      <c r="AB175" s="96"/>
      <c r="AC175" s="96"/>
      <c r="AD175" s="96"/>
      <c r="AE175" s="96"/>
      <c r="AF175" s="96"/>
      <c r="AG175" s="96"/>
    </row>
    <row r="176" customFormat="false" ht="1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2"/>
      <c r="K176" s="92"/>
      <c r="L176" s="93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5"/>
      <c r="X176" s="95"/>
      <c r="Y176" s="96"/>
      <c r="Z176" s="96"/>
      <c r="AA176" s="96"/>
      <c r="AB176" s="96"/>
      <c r="AC176" s="96"/>
      <c r="AD176" s="96"/>
      <c r="AE176" s="96"/>
      <c r="AF176" s="96"/>
      <c r="AG176" s="96"/>
    </row>
    <row r="177" customFormat="false" ht="15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8"/>
      <c r="K177" s="98"/>
      <c r="L177" s="99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1"/>
      <c r="X177" s="101"/>
      <c r="Y177" s="102"/>
      <c r="Z177" s="102"/>
      <c r="AA177" s="102"/>
      <c r="AB177" s="102"/>
      <c r="AC177" s="102"/>
      <c r="AD177" s="102"/>
      <c r="AE177" s="102"/>
      <c r="AF177" s="102"/>
      <c r="AG177" s="102"/>
    </row>
    <row r="178" s="109" customFormat="true" ht="1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4"/>
      <c r="K178" s="104"/>
      <c r="L178" s="105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7"/>
      <c r="X178" s="107"/>
      <c r="Y178" s="108"/>
      <c r="Z178" s="108"/>
      <c r="AA178" s="108"/>
      <c r="AB178" s="108"/>
      <c r="AC178" s="108"/>
      <c r="AD178" s="108"/>
      <c r="AE178" s="108"/>
      <c r="AF178" s="108"/>
      <c r="AG178" s="108"/>
    </row>
    <row r="179" customFormat="false" ht="1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2"/>
      <c r="K179" s="92"/>
      <c r="L179" s="93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5"/>
      <c r="X179" s="95"/>
      <c r="Y179" s="96"/>
      <c r="Z179" s="96"/>
      <c r="AA179" s="96"/>
      <c r="AB179" s="96"/>
      <c r="AC179" s="96"/>
      <c r="AD179" s="96"/>
      <c r="AE179" s="96"/>
      <c r="AF179" s="96"/>
      <c r="AG179" s="96"/>
    </row>
    <row r="180" customFormat="false" ht="1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2"/>
      <c r="K180" s="92"/>
      <c r="L180" s="93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5"/>
      <c r="X180" s="95"/>
      <c r="Y180" s="96"/>
      <c r="Z180" s="96"/>
      <c r="AA180" s="96"/>
      <c r="AB180" s="96"/>
      <c r="AC180" s="96"/>
      <c r="AD180" s="96"/>
      <c r="AE180" s="96"/>
      <c r="AF180" s="96"/>
      <c r="AG180" s="96"/>
    </row>
    <row r="181" customFormat="false" ht="1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2"/>
      <c r="K181" s="92"/>
      <c r="L181" s="93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5"/>
      <c r="X181" s="95"/>
      <c r="Y181" s="96"/>
      <c r="Z181" s="96"/>
      <c r="AA181" s="96"/>
      <c r="AB181" s="96"/>
      <c r="AC181" s="96"/>
      <c r="AD181" s="96"/>
      <c r="AE181" s="96"/>
      <c r="AF181" s="96"/>
      <c r="AG181" s="96"/>
    </row>
    <row r="182" customFormat="false" ht="1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2"/>
      <c r="K182" s="92"/>
      <c r="L182" s="93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5"/>
      <c r="X182" s="95"/>
      <c r="Y182" s="96"/>
      <c r="Z182" s="96"/>
      <c r="AA182" s="96"/>
      <c r="AB182" s="96"/>
      <c r="AC182" s="96"/>
      <c r="AD182" s="96"/>
      <c r="AE182" s="96"/>
      <c r="AF182" s="96"/>
      <c r="AG182" s="96"/>
    </row>
    <row r="183" customFormat="false" ht="1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2"/>
      <c r="K183" s="92"/>
      <c r="L183" s="93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5"/>
      <c r="X183" s="95"/>
      <c r="Y183" s="96"/>
      <c r="Z183" s="96"/>
      <c r="AA183" s="96"/>
      <c r="AB183" s="96"/>
      <c r="AC183" s="96"/>
      <c r="AD183" s="96"/>
      <c r="AE183" s="96"/>
      <c r="AF183" s="96"/>
      <c r="AG183" s="96"/>
    </row>
    <row r="184" customFormat="false" ht="1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2"/>
      <c r="K184" s="92"/>
      <c r="L184" s="93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5"/>
      <c r="X184" s="95"/>
      <c r="Y184" s="96"/>
      <c r="Z184" s="96"/>
      <c r="AA184" s="96"/>
      <c r="AB184" s="96"/>
      <c r="AC184" s="96"/>
      <c r="AD184" s="96"/>
      <c r="AE184" s="96"/>
      <c r="AF184" s="96"/>
      <c r="AG184" s="96"/>
    </row>
    <row r="185" customFormat="false" ht="15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8"/>
      <c r="K185" s="98"/>
      <c r="L185" s="99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1"/>
      <c r="X185" s="101"/>
      <c r="Y185" s="102"/>
      <c r="Z185" s="102"/>
      <c r="AA185" s="102"/>
      <c r="AB185" s="102"/>
      <c r="AC185" s="102"/>
      <c r="AD185" s="102"/>
      <c r="AE185" s="102"/>
      <c r="AF185" s="102"/>
      <c r="AG185" s="102"/>
    </row>
    <row r="186" s="109" customFormat="true" ht="1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4"/>
      <c r="K186" s="104"/>
      <c r="L186" s="105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7"/>
      <c r="X186" s="107"/>
      <c r="Y186" s="108"/>
      <c r="Z186" s="108"/>
      <c r="AA186" s="108"/>
      <c r="AB186" s="108"/>
      <c r="AC186" s="108"/>
      <c r="AD186" s="108"/>
      <c r="AE186" s="108"/>
      <c r="AF186" s="108"/>
      <c r="AG186" s="108"/>
    </row>
    <row r="187" customFormat="false" ht="1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2"/>
      <c r="K187" s="92"/>
      <c r="L187" s="93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5"/>
      <c r="X187" s="95"/>
      <c r="Y187" s="96"/>
      <c r="Z187" s="96"/>
      <c r="AA187" s="96"/>
      <c r="AB187" s="96"/>
      <c r="AC187" s="96"/>
      <c r="AD187" s="96"/>
      <c r="AE187" s="96"/>
      <c r="AF187" s="96"/>
      <c r="AG187" s="96"/>
    </row>
    <row r="188" customFormat="false" ht="1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2"/>
      <c r="K188" s="92"/>
      <c r="L188" s="93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5"/>
      <c r="X188" s="95"/>
      <c r="Y188" s="96"/>
      <c r="Z188" s="96"/>
      <c r="AA188" s="96"/>
      <c r="AB188" s="96"/>
      <c r="AC188" s="96"/>
      <c r="AD188" s="96"/>
      <c r="AE188" s="96"/>
      <c r="AF188" s="96"/>
      <c r="AG188" s="96"/>
    </row>
    <row r="189" customFormat="false" ht="1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2"/>
      <c r="K189" s="92"/>
      <c r="L189" s="93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5"/>
      <c r="X189" s="95"/>
      <c r="Y189" s="96"/>
      <c r="Z189" s="96"/>
      <c r="AA189" s="96"/>
      <c r="AB189" s="96"/>
      <c r="AC189" s="96"/>
      <c r="AD189" s="96"/>
      <c r="AE189" s="96"/>
      <c r="AF189" s="96"/>
      <c r="AG189" s="96"/>
    </row>
    <row r="190" customFormat="false" ht="1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2"/>
      <c r="K190" s="92"/>
      <c r="L190" s="93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5"/>
      <c r="X190" s="95"/>
      <c r="Y190" s="96"/>
      <c r="Z190" s="96"/>
      <c r="AA190" s="96"/>
      <c r="AB190" s="96"/>
      <c r="AC190" s="96"/>
      <c r="AD190" s="96"/>
      <c r="AE190" s="96"/>
      <c r="AF190" s="96"/>
      <c r="AG190" s="96"/>
    </row>
    <row r="191" customFormat="false" ht="1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2"/>
      <c r="K191" s="92"/>
      <c r="L191" s="93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5"/>
      <c r="X191" s="95"/>
      <c r="Y191" s="96"/>
      <c r="Z191" s="96"/>
      <c r="AA191" s="96"/>
      <c r="AB191" s="96"/>
      <c r="AC191" s="96"/>
      <c r="AD191" s="96"/>
      <c r="AE191" s="96"/>
      <c r="AF191" s="96"/>
      <c r="AG191" s="96"/>
    </row>
    <row r="192" customFormat="false" ht="1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2"/>
      <c r="K192" s="92"/>
      <c r="L192" s="93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5"/>
      <c r="X192" s="95"/>
      <c r="Y192" s="96"/>
      <c r="Z192" s="96"/>
      <c r="AA192" s="96"/>
      <c r="AB192" s="96"/>
      <c r="AC192" s="96"/>
      <c r="AD192" s="96"/>
      <c r="AE192" s="96"/>
      <c r="AF192" s="96"/>
      <c r="AG192" s="96"/>
    </row>
    <row r="193" customFormat="false" ht="15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8"/>
      <c r="K193" s="98"/>
      <c r="L193" s="99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1"/>
      <c r="X193" s="101"/>
      <c r="Y193" s="102"/>
      <c r="Z193" s="102"/>
      <c r="AA193" s="102"/>
      <c r="AB193" s="102"/>
      <c r="AC193" s="102"/>
      <c r="AD193" s="102"/>
      <c r="AE193" s="102"/>
      <c r="AF193" s="102"/>
      <c r="AG193" s="102"/>
    </row>
    <row r="194" s="109" customFormat="true" ht="1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4"/>
      <c r="K194" s="104"/>
      <c r="L194" s="105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7"/>
      <c r="X194" s="107"/>
      <c r="Y194" s="108"/>
      <c r="Z194" s="108"/>
      <c r="AA194" s="108"/>
      <c r="AB194" s="108"/>
      <c r="AC194" s="108"/>
      <c r="AD194" s="108"/>
      <c r="AE194" s="108"/>
      <c r="AF194" s="108"/>
      <c r="AG194" s="108"/>
    </row>
    <row r="195" customFormat="false" ht="1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2"/>
      <c r="K195" s="92"/>
      <c r="L195" s="93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5"/>
      <c r="X195" s="95"/>
      <c r="Y195" s="96"/>
      <c r="Z195" s="96"/>
      <c r="AA195" s="96"/>
      <c r="AB195" s="96"/>
      <c r="AC195" s="96"/>
      <c r="AD195" s="96"/>
      <c r="AE195" s="96"/>
      <c r="AF195" s="96"/>
      <c r="AG195" s="96"/>
    </row>
    <row r="196" customFormat="false" ht="1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2"/>
      <c r="K196" s="92"/>
      <c r="L196" s="93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5"/>
      <c r="X196" s="95"/>
      <c r="Y196" s="96"/>
      <c r="Z196" s="96"/>
      <c r="AA196" s="96"/>
      <c r="AB196" s="96"/>
      <c r="AC196" s="96"/>
      <c r="AD196" s="96"/>
      <c r="AE196" s="96"/>
      <c r="AF196" s="96"/>
      <c r="AG196" s="96"/>
    </row>
    <row r="197" customFormat="false" ht="1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2"/>
      <c r="K197" s="92"/>
      <c r="L197" s="93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5"/>
      <c r="X197" s="95"/>
      <c r="Y197" s="96"/>
      <c r="Z197" s="96"/>
      <c r="AA197" s="96"/>
      <c r="AB197" s="96"/>
      <c r="AC197" s="96"/>
      <c r="AD197" s="96"/>
      <c r="AE197" s="96"/>
      <c r="AF197" s="96"/>
      <c r="AG197" s="96"/>
    </row>
    <row r="198" customFormat="false" ht="1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2"/>
      <c r="K198" s="92"/>
      <c r="L198" s="93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5"/>
      <c r="X198" s="95"/>
      <c r="Y198" s="96"/>
      <c r="Z198" s="96"/>
      <c r="AA198" s="96"/>
      <c r="AB198" s="96"/>
      <c r="AC198" s="96"/>
      <c r="AD198" s="96"/>
      <c r="AE198" s="96"/>
      <c r="AF198" s="96"/>
      <c r="AG198" s="96"/>
    </row>
    <row r="199" customFormat="false" ht="1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2"/>
      <c r="K199" s="92"/>
      <c r="L199" s="93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5"/>
      <c r="X199" s="95"/>
      <c r="Y199" s="96"/>
      <c r="Z199" s="96"/>
      <c r="AA199" s="96"/>
      <c r="AB199" s="96"/>
      <c r="AC199" s="96"/>
      <c r="AD199" s="96"/>
      <c r="AE199" s="96"/>
      <c r="AF199" s="96"/>
      <c r="AG199" s="96"/>
    </row>
    <row r="200" customFormat="false" ht="1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2"/>
      <c r="K200" s="92"/>
      <c r="L200" s="93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5"/>
      <c r="X200" s="95"/>
      <c r="Y200" s="96"/>
      <c r="Z200" s="96"/>
      <c r="AA200" s="96"/>
      <c r="AB200" s="96"/>
      <c r="AC200" s="96"/>
      <c r="AD200" s="96"/>
      <c r="AE200" s="96"/>
      <c r="AF200" s="96"/>
      <c r="AG200" s="96"/>
    </row>
    <row r="201" customFormat="false" ht="15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8"/>
      <c r="K201" s="98"/>
      <c r="L201" s="99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1"/>
      <c r="X201" s="101"/>
      <c r="Y201" s="102"/>
      <c r="Z201" s="102"/>
      <c r="AA201" s="102"/>
      <c r="AB201" s="102"/>
      <c r="AC201" s="102"/>
      <c r="AD201" s="102"/>
      <c r="AE201" s="102"/>
      <c r="AF201" s="102"/>
      <c r="AG201" s="102"/>
    </row>
    <row r="202" s="109" customFormat="true" ht="1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4"/>
      <c r="K202" s="104"/>
      <c r="L202" s="105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7"/>
      <c r="X202" s="107"/>
      <c r="Y202" s="108"/>
      <c r="Z202" s="108"/>
      <c r="AA202" s="108"/>
      <c r="AB202" s="108"/>
      <c r="AC202" s="108"/>
      <c r="AD202" s="108"/>
      <c r="AE202" s="108"/>
      <c r="AF202" s="108"/>
      <c r="AG202" s="108"/>
    </row>
    <row r="203" customFormat="false" ht="1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2"/>
      <c r="K203" s="92"/>
      <c r="L203" s="93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5"/>
      <c r="X203" s="95"/>
      <c r="Y203" s="96"/>
      <c r="Z203" s="96"/>
      <c r="AA203" s="96"/>
      <c r="AB203" s="96"/>
      <c r="AC203" s="96"/>
      <c r="AD203" s="96"/>
      <c r="AE203" s="96"/>
      <c r="AF203" s="96"/>
      <c r="AG203" s="96"/>
    </row>
    <row r="204" customFormat="false" ht="1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2"/>
      <c r="K204" s="92"/>
      <c r="L204" s="93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5"/>
      <c r="X204" s="95"/>
      <c r="Y204" s="96"/>
      <c r="Z204" s="96"/>
      <c r="AA204" s="96"/>
      <c r="AB204" s="96"/>
      <c r="AC204" s="96"/>
      <c r="AD204" s="96"/>
      <c r="AE204" s="96"/>
      <c r="AF204" s="96"/>
      <c r="AG204" s="96"/>
    </row>
    <row r="205" customFormat="false" ht="1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2"/>
      <c r="K205" s="92"/>
      <c r="L205" s="93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5"/>
      <c r="X205" s="95"/>
      <c r="Y205" s="96"/>
      <c r="Z205" s="96"/>
      <c r="AA205" s="96"/>
      <c r="AB205" s="96"/>
      <c r="AC205" s="96"/>
      <c r="AD205" s="96"/>
      <c r="AE205" s="96"/>
      <c r="AF205" s="96"/>
      <c r="AG205" s="96"/>
    </row>
    <row r="206" customFormat="false" ht="1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2"/>
      <c r="K206" s="92"/>
      <c r="L206" s="93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5"/>
      <c r="X206" s="95"/>
      <c r="Y206" s="96"/>
      <c r="Z206" s="96"/>
      <c r="AA206" s="96"/>
      <c r="AB206" s="96"/>
      <c r="AC206" s="96"/>
      <c r="AD206" s="96"/>
      <c r="AE206" s="96"/>
      <c r="AF206" s="96"/>
      <c r="AG206" s="96"/>
    </row>
    <row r="207" customFormat="false" ht="1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2"/>
      <c r="K207" s="92"/>
      <c r="L207" s="93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5"/>
      <c r="X207" s="95"/>
      <c r="Y207" s="96"/>
      <c r="Z207" s="96"/>
      <c r="AA207" s="96"/>
      <c r="AB207" s="96"/>
      <c r="AC207" s="96"/>
      <c r="AD207" s="96"/>
      <c r="AE207" s="96"/>
      <c r="AF207" s="96"/>
      <c r="AG207" s="96"/>
    </row>
    <row r="208" customFormat="false" ht="1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2"/>
      <c r="K208" s="92"/>
      <c r="L208" s="93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5"/>
      <c r="X208" s="95"/>
      <c r="Y208" s="96"/>
      <c r="Z208" s="96"/>
      <c r="AA208" s="96"/>
      <c r="AB208" s="96"/>
      <c r="AC208" s="96"/>
      <c r="AD208" s="96"/>
      <c r="AE208" s="96"/>
      <c r="AF208" s="96"/>
      <c r="AG208" s="96"/>
    </row>
    <row r="209" customFormat="false" ht="15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8"/>
      <c r="K209" s="98"/>
      <c r="L209" s="99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1"/>
      <c r="X209" s="101"/>
      <c r="Y209" s="102"/>
      <c r="Z209" s="102"/>
      <c r="AA209" s="102"/>
      <c r="AB209" s="102"/>
      <c r="AC209" s="102"/>
      <c r="AD209" s="102"/>
      <c r="AE209" s="102"/>
      <c r="AF209" s="102"/>
      <c r="AG209" s="102"/>
    </row>
    <row r="210" s="109" customFormat="true" ht="1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4"/>
      <c r="K210" s="104"/>
      <c r="L210" s="105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7"/>
      <c r="X210" s="107"/>
      <c r="Y210" s="108"/>
      <c r="Z210" s="108"/>
      <c r="AA210" s="108"/>
      <c r="AB210" s="108"/>
      <c r="AC210" s="108"/>
      <c r="AD210" s="108"/>
      <c r="AE210" s="108"/>
      <c r="AF210" s="108"/>
      <c r="AG210" s="108"/>
    </row>
    <row r="211" customFormat="false" ht="1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2"/>
      <c r="K211" s="92"/>
      <c r="L211" s="93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5"/>
      <c r="X211" s="95"/>
      <c r="Y211" s="96"/>
      <c r="Z211" s="96"/>
      <c r="AA211" s="96"/>
      <c r="AB211" s="96"/>
      <c r="AC211" s="96"/>
      <c r="AD211" s="96"/>
      <c r="AE211" s="96"/>
      <c r="AF211" s="96"/>
      <c r="AG211" s="96"/>
    </row>
    <row r="212" customFormat="false" ht="1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2"/>
      <c r="K212" s="92"/>
      <c r="L212" s="93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5"/>
      <c r="X212" s="95"/>
      <c r="Y212" s="96"/>
      <c r="Z212" s="96"/>
      <c r="AA212" s="96"/>
      <c r="AB212" s="96"/>
      <c r="AC212" s="96"/>
      <c r="AD212" s="96"/>
      <c r="AE212" s="96"/>
      <c r="AF212" s="96"/>
      <c r="AG212" s="96"/>
    </row>
    <row r="213" customFormat="false" ht="1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2"/>
      <c r="K213" s="92"/>
      <c r="L213" s="93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5"/>
      <c r="X213" s="95"/>
      <c r="Y213" s="96"/>
      <c r="Z213" s="96"/>
      <c r="AA213" s="96"/>
      <c r="AB213" s="96"/>
      <c r="AC213" s="96"/>
      <c r="AD213" s="96"/>
      <c r="AE213" s="96"/>
      <c r="AF213" s="96"/>
      <c r="AG213" s="96"/>
    </row>
    <row r="214" customFormat="false" ht="1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2"/>
      <c r="K214" s="92"/>
      <c r="L214" s="93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5"/>
      <c r="X214" s="95"/>
      <c r="Y214" s="96"/>
      <c r="Z214" s="96"/>
      <c r="AA214" s="96"/>
      <c r="AB214" s="96"/>
      <c r="AC214" s="96"/>
      <c r="AD214" s="96"/>
      <c r="AE214" s="96"/>
      <c r="AF214" s="96"/>
      <c r="AG214" s="96"/>
    </row>
    <row r="215" customFormat="false" ht="1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2"/>
      <c r="K215" s="92"/>
      <c r="L215" s="93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5"/>
      <c r="X215" s="95"/>
      <c r="Y215" s="96"/>
      <c r="Z215" s="96"/>
      <c r="AA215" s="96"/>
      <c r="AB215" s="96"/>
      <c r="AC215" s="96"/>
      <c r="AD215" s="96"/>
      <c r="AE215" s="96"/>
      <c r="AF215" s="96"/>
      <c r="AG215" s="96"/>
    </row>
    <row r="216" customFormat="false" ht="1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2"/>
      <c r="K216" s="92"/>
      <c r="L216" s="93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5"/>
      <c r="X216" s="95"/>
      <c r="Y216" s="96"/>
      <c r="Z216" s="96"/>
      <c r="AA216" s="96"/>
      <c r="AB216" s="96"/>
      <c r="AC216" s="96"/>
      <c r="AD216" s="96"/>
      <c r="AE216" s="96"/>
      <c r="AF216" s="96"/>
      <c r="AG216" s="96"/>
    </row>
    <row r="217" customFormat="false" ht="15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8"/>
      <c r="K217" s="98"/>
      <c r="L217" s="99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1"/>
      <c r="X217" s="101"/>
      <c r="Y217" s="102"/>
      <c r="Z217" s="102"/>
      <c r="AA217" s="102"/>
      <c r="AB217" s="102"/>
      <c r="AC217" s="102"/>
      <c r="AD217" s="102"/>
      <c r="AE217" s="102"/>
      <c r="AF217" s="102"/>
      <c r="AG217" s="102"/>
    </row>
    <row r="218" s="109" customFormat="true" ht="1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4"/>
      <c r="K218" s="104"/>
      <c r="L218" s="105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7"/>
      <c r="X218" s="107"/>
      <c r="Y218" s="108"/>
      <c r="Z218" s="108"/>
      <c r="AA218" s="108"/>
      <c r="AB218" s="108"/>
      <c r="AC218" s="108"/>
      <c r="AD218" s="108"/>
      <c r="AE218" s="108"/>
      <c r="AF218" s="108"/>
      <c r="AG218" s="108"/>
    </row>
    <row r="219" customFormat="false" ht="1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2"/>
      <c r="K219" s="92"/>
      <c r="L219" s="93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5"/>
      <c r="X219" s="95"/>
      <c r="Y219" s="96"/>
      <c r="Z219" s="96"/>
      <c r="AA219" s="96"/>
      <c r="AB219" s="96"/>
      <c r="AC219" s="96"/>
      <c r="AD219" s="96"/>
      <c r="AE219" s="96"/>
      <c r="AF219" s="96"/>
      <c r="AG219" s="96"/>
    </row>
    <row r="220" customFormat="false" ht="1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2"/>
      <c r="K220" s="92"/>
      <c r="L220" s="93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5"/>
      <c r="X220" s="95"/>
      <c r="Y220" s="96"/>
      <c r="Z220" s="96"/>
      <c r="AA220" s="96"/>
      <c r="AB220" s="96"/>
      <c r="AC220" s="96"/>
      <c r="AD220" s="96"/>
      <c r="AE220" s="96"/>
      <c r="AF220" s="96"/>
      <c r="AG220" s="96"/>
    </row>
    <row r="221" customFormat="false" ht="1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2"/>
      <c r="K221" s="92"/>
      <c r="L221" s="93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5"/>
      <c r="X221" s="95"/>
      <c r="Y221" s="96"/>
      <c r="Z221" s="96"/>
      <c r="AA221" s="96"/>
      <c r="AB221" s="96"/>
      <c r="AC221" s="96"/>
      <c r="AD221" s="96"/>
      <c r="AE221" s="96"/>
      <c r="AF221" s="96"/>
      <c r="AG221" s="96"/>
    </row>
    <row r="222" customFormat="false" ht="1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2"/>
      <c r="K222" s="92"/>
      <c r="L222" s="93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5"/>
      <c r="X222" s="95"/>
      <c r="Y222" s="96"/>
      <c r="Z222" s="96"/>
      <c r="AA222" s="96"/>
      <c r="AB222" s="96"/>
      <c r="AC222" s="96"/>
      <c r="AD222" s="96"/>
      <c r="AE222" s="96"/>
      <c r="AF222" s="96"/>
      <c r="AG222" s="96"/>
    </row>
    <row r="223" customFormat="false" ht="1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2"/>
      <c r="K223" s="92"/>
      <c r="L223" s="93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5"/>
      <c r="X223" s="95"/>
      <c r="Y223" s="96"/>
      <c r="Z223" s="96"/>
      <c r="AA223" s="96"/>
      <c r="AB223" s="96"/>
      <c r="AC223" s="96"/>
      <c r="AD223" s="96"/>
      <c r="AE223" s="96"/>
      <c r="AF223" s="96"/>
      <c r="AG223" s="96"/>
    </row>
    <row r="224" customFormat="false" ht="1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2"/>
      <c r="K224" s="92"/>
      <c r="L224" s="93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5"/>
      <c r="X224" s="95"/>
      <c r="Y224" s="96"/>
      <c r="Z224" s="96"/>
      <c r="AA224" s="96"/>
      <c r="AB224" s="96"/>
      <c r="AC224" s="96"/>
      <c r="AD224" s="96"/>
      <c r="AE224" s="96"/>
      <c r="AF224" s="96"/>
      <c r="AG224" s="96"/>
    </row>
    <row r="225" customFormat="false" ht="15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8"/>
      <c r="K225" s="98"/>
      <c r="L225" s="99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1"/>
      <c r="X225" s="101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s="109" customFormat="true" ht="1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4"/>
      <c r="K226" s="104"/>
      <c r="L226" s="105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7"/>
      <c r="X226" s="107"/>
      <c r="Y226" s="108"/>
      <c r="Z226" s="108"/>
      <c r="AA226" s="108"/>
      <c r="AB226" s="108"/>
      <c r="AC226" s="108"/>
      <c r="AD226" s="108"/>
      <c r="AE226" s="108"/>
      <c r="AF226" s="108"/>
      <c r="AG226" s="108"/>
    </row>
    <row r="227" customFormat="false" ht="1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2"/>
      <c r="K227" s="92"/>
      <c r="L227" s="93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5"/>
      <c r="X227" s="95"/>
      <c r="Y227" s="96"/>
      <c r="Z227" s="96"/>
      <c r="AA227" s="96"/>
      <c r="AB227" s="96"/>
      <c r="AC227" s="96"/>
      <c r="AD227" s="96"/>
      <c r="AE227" s="96"/>
      <c r="AF227" s="96"/>
      <c r="AG227" s="96"/>
    </row>
    <row r="228" customFormat="false" ht="1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2"/>
      <c r="K228" s="92"/>
      <c r="L228" s="93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5"/>
      <c r="X228" s="95"/>
      <c r="Y228" s="96"/>
      <c r="Z228" s="96"/>
      <c r="AA228" s="96"/>
      <c r="AB228" s="96"/>
      <c r="AC228" s="96"/>
      <c r="AD228" s="96"/>
      <c r="AE228" s="96"/>
      <c r="AF228" s="96"/>
      <c r="AG228" s="96"/>
    </row>
    <row r="229" customFormat="false" ht="1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2"/>
      <c r="K229" s="92"/>
      <c r="L229" s="93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5"/>
      <c r="X229" s="95"/>
      <c r="Y229" s="96"/>
      <c r="Z229" s="96"/>
      <c r="AA229" s="96"/>
      <c r="AB229" s="96"/>
      <c r="AC229" s="96"/>
      <c r="AD229" s="96"/>
      <c r="AE229" s="96"/>
      <c r="AF229" s="96"/>
      <c r="AG229" s="96"/>
    </row>
    <row r="230" customFormat="false" ht="1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2"/>
      <c r="K230" s="92"/>
      <c r="L230" s="93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5"/>
      <c r="X230" s="95"/>
      <c r="Y230" s="96"/>
      <c r="Z230" s="96"/>
      <c r="AA230" s="96"/>
      <c r="AB230" s="96"/>
      <c r="AC230" s="96"/>
      <c r="AD230" s="96"/>
      <c r="AE230" s="96"/>
      <c r="AF230" s="96"/>
      <c r="AG230" s="96"/>
    </row>
    <row r="231" customFormat="false" ht="1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2"/>
      <c r="K231" s="92"/>
      <c r="L231" s="93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5"/>
      <c r="X231" s="95"/>
      <c r="Y231" s="96"/>
      <c r="Z231" s="96"/>
      <c r="AA231" s="96"/>
      <c r="AB231" s="96"/>
      <c r="AC231" s="96"/>
      <c r="AD231" s="96"/>
      <c r="AE231" s="96"/>
      <c r="AF231" s="96"/>
      <c r="AG231" s="96"/>
    </row>
    <row r="232" customFormat="false" ht="1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2"/>
      <c r="K232" s="92"/>
      <c r="L232" s="93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5"/>
      <c r="X232" s="95"/>
      <c r="Y232" s="96"/>
      <c r="Z232" s="96"/>
      <c r="AA232" s="96"/>
      <c r="AB232" s="96"/>
      <c r="AC232" s="96"/>
      <c r="AD232" s="96"/>
      <c r="AE232" s="96"/>
      <c r="AF232" s="96"/>
      <c r="AG232" s="96"/>
    </row>
    <row r="233" customFormat="false" ht="15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8"/>
      <c r="K233" s="98"/>
      <c r="L233" s="99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1"/>
      <c r="X233" s="101"/>
      <c r="Y233" s="102"/>
      <c r="Z233" s="102"/>
      <c r="AA233" s="102"/>
      <c r="AB233" s="102"/>
      <c r="AC233" s="102"/>
      <c r="AD233" s="102"/>
      <c r="AE233" s="102"/>
      <c r="AF233" s="102"/>
      <c r="AG233" s="102"/>
    </row>
    <row r="234" s="109" customFormat="true" ht="1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4"/>
      <c r="K234" s="104"/>
      <c r="L234" s="105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7"/>
      <c r="X234" s="107"/>
      <c r="Y234" s="108"/>
      <c r="Z234" s="108"/>
      <c r="AA234" s="108"/>
      <c r="AB234" s="108"/>
      <c r="AC234" s="108"/>
      <c r="AD234" s="108"/>
      <c r="AE234" s="108"/>
      <c r="AF234" s="108"/>
      <c r="AG234" s="108"/>
    </row>
    <row r="235" customFormat="false" ht="1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2"/>
      <c r="K235" s="92"/>
      <c r="L235" s="93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5"/>
      <c r="X235" s="95"/>
      <c r="Y235" s="96"/>
      <c r="Z235" s="96"/>
      <c r="AA235" s="96"/>
      <c r="AB235" s="96"/>
      <c r="AC235" s="96"/>
      <c r="AD235" s="96"/>
      <c r="AE235" s="96"/>
      <c r="AF235" s="96"/>
      <c r="AG235" s="96"/>
    </row>
    <row r="236" customFormat="false" ht="1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2"/>
      <c r="K236" s="92"/>
      <c r="L236" s="93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5"/>
      <c r="X236" s="95"/>
      <c r="Y236" s="96"/>
      <c r="Z236" s="96"/>
      <c r="AA236" s="96"/>
      <c r="AB236" s="96"/>
      <c r="AC236" s="96"/>
      <c r="AD236" s="96"/>
      <c r="AE236" s="96"/>
      <c r="AF236" s="96"/>
      <c r="AG236" s="96"/>
    </row>
    <row r="237" customFormat="false" ht="1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2"/>
      <c r="K237" s="92"/>
      <c r="L237" s="93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5"/>
      <c r="X237" s="95"/>
      <c r="Y237" s="96"/>
      <c r="Z237" s="96"/>
      <c r="AA237" s="96"/>
      <c r="AB237" s="96"/>
      <c r="AC237" s="96"/>
      <c r="AD237" s="96"/>
      <c r="AE237" s="96"/>
      <c r="AF237" s="96"/>
      <c r="AG237" s="96"/>
    </row>
    <row r="238" customFormat="false" ht="1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2"/>
      <c r="K238" s="92"/>
      <c r="L238" s="93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5"/>
      <c r="X238" s="95"/>
      <c r="Y238" s="96"/>
      <c r="Z238" s="96"/>
      <c r="AA238" s="96"/>
      <c r="AB238" s="96"/>
      <c r="AC238" s="96"/>
      <c r="AD238" s="96"/>
      <c r="AE238" s="96"/>
      <c r="AF238" s="96"/>
      <c r="AG238" s="96"/>
    </row>
    <row r="239" customFormat="false" ht="1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2"/>
      <c r="K239" s="92"/>
      <c r="L239" s="93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5"/>
      <c r="X239" s="95"/>
      <c r="Y239" s="96"/>
      <c r="Z239" s="96"/>
      <c r="AA239" s="96"/>
      <c r="AB239" s="96"/>
      <c r="AC239" s="96"/>
      <c r="AD239" s="96"/>
      <c r="AE239" s="96"/>
      <c r="AF239" s="96"/>
      <c r="AG239" s="96"/>
    </row>
    <row r="240" customFormat="false" ht="1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2"/>
      <c r="K240" s="92"/>
      <c r="L240" s="93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5"/>
      <c r="X240" s="95"/>
      <c r="Y240" s="96"/>
      <c r="Z240" s="96"/>
      <c r="AA240" s="96"/>
      <c r="AB240" s="96"/>
      <c r="AC240" s="96"/>
      <c r="AD240" s="96"/>
      <c r="AE240" s="96"/>
      <c r="AF240" s="96"/>
      <c r="AG240" s="96"/>
    </row>
    <row r="241" customFormat="false" ht="1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2"/>
      <c r="K241" s="92"/>
      <c r="L241" s="93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5"/>
      <c r="X241" s="95"/>
      <c r="Y241" s="96"/>
      <c r="Z241" s="96"/>
      <c r="AA241" s="96"/>
      <c r="AB241" s="96"/>
      <c r="AC241" s="96"/>
      <c r="AD241" s="96"/>
      <c r="AE241" s="96"/>
      <c r="AF241" s="96"/>
      <c r="AG241" s="96"/>
    </row>
  </sheetData>
  <autoFilter ref="A1:AG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1" t="s">
        <v>373</v>
      </c>
      <c r="B1" s="81" t="s">
        <v>374</v>
      </c>
      <c r="C1" s="110" t="s">
        <v>375</v>
      </c>
    </row>
    <row r="2" customFormat="false" ht="12.75" hidden="false" customHeight="false" outlineLevel="0" collapsed="false">
      <c r="A2" s="78" t="s">
        <v>445</v>
      </c>
      <c r="B2" s="78" t="s">
        <v>58</v>
      </c>
      <c r="C2" s="1" t="s">
        <v>223</v>
      </c>
    </row>
    <row r="3" customFormat="false" ht="12.75" hidden="false" customHeight="false" outlineLevel="0" collapsed="false">
      <c r="A3" s="78" t="s">
        <v>446</v>
      </c>
      <c r="B3" s="78" t="s">
        <v>58</v>
      </c>
      <c r="C3" s="1" t="s">
        <v>76</v>
      </c>
    </row>
    <row r="4" customFormat="false" ht="12.75" hidden="false" customHeight="false" outlineLevel="0" collapsed="false">
      <c r="A4" s="78" t="s">
        <v>447</v>
      </c>
      <c r="B4" s="78" t="s">
        <v>58</v>
      </c>
      <c r="C4" s="1" t="s">
        <v>103</v>
      </c>
    </row>
    <row r="5" customFormat="false" ht="12.75" hidden="false" customHeight="false" outlineLevel="0" collapsed="false">
      <c r="A5" s="78" t="s">
        <v>448</v>
      </c>
      <c r="B5" s="78" t="s">
        <v>58</v>
      </c>
      <c r="C5" s="1" t="s">
        <v>236</v>
      </c>
    </row>
    <row r="6" customFormat="false" ht="12.75" hidden="false" customHeight="false" outlineLevel="0" collapsed="false">
      <c r="A6" s="78" t="s">
        <v>449</v>
      </c>
      <c r="B6" s="78" t="s">
        <v>58</v>
      </c>
      <c r="C6" s="1" t="s">
        <v>115</v>
      </c>
    </row>
    <row r="7" customFormat="false" ht="12.75" hidden="false" customHeight="false" outlineLevel="0" collapsed="false">
      <c r="A7" s="78" t="s">
        <v>450</v>
      </c>
      <c r="B7" s="78" t="s">
        <v>58</v>
      </c>
      <c r="C7" s="1" t="s">
        <v>127</v>
      </c>
    </row>
    <row r="8" customFormat="false" ht="12.75" hidden="false" customHeight="false" outlineLevel="0" collapsed="false">
      <c r="A8" s="78" t="s">
        <v>451</v>
      </c>
      <c r="B8" s="78" t="s">
        <v>58</v>
      </c>
      <c r="C8" s="1" t="s">
        <v>64</v>
      </c>
    </row>
    <row r="9" customFormat="false" ht="12.75" hidden="false" customHeight="false" outlineLevel="0" collapsed="false">
      <c r="A9" s="78" t="s">
        <v>452</v>
      </c>
      <c r="B9" s="78" t="s">
        <v>58</v>
      </c>
      <c r="C9" s="1" t="s">
        <v>80</v>
      </c>
    </row>
    <row r="10" customFormat="false" ht="12.75" hidden="false" customHeight="false" outlineLevel="0" collapsed="false">
      <c r="A10" s="78" t="s">
        <v>453</v>
      </c>
      <c r="B10" s="78" t="s">
        <v>58</v>
      </c>
      <c r="C10" s="1" t="s">
        <v>314</v>
      </c>
    </row>
    <row r="11" customFormat="false" ht="12.75" hidden="false" customHeight="false" outlineLevel="0" collapsed="false">
      <c r="A11" s="78" t="s">
        <v>454</v>
      </c>
      <c r="B11" s="78" t="s">
        <v>58</v>
      </c>
      <c r="C11" s="1" t="s">
        <v>82</v>
      </c>
    </row>
    <row r="12" customFormat="false" ht="12.75" hidden="false" customHeight="false" outlineLevel="0" collapsed="false">
      <c r="A12" s="78" t="s">
        <v>455</v>
      </c>
      <c r="B12" s="78" t="s">
        <v>58</v>
      </c>
      <c r="C12" s="1" t="s">
        <v>202</v>
      </c>
    </row>
    <row r="13" customFormat="false" ht="12.75" hidden="false" customHeight="false" outlineLevel="0" collapsed="false">
      <c r="A13" s="78" t="s">
        <v>456</v>
      </c>
      <c r="B13" s="78" t="s">
        <v>58</v>
      </c>
      <c r="C13" s="1" t="s">
        <v>78</v>
      </c>
    </row>
    <row r="14" customFormat="false" ht="12.75" hidden="false" customHeight="false" outlineLevel="0" collapsed="false">
      <c r="A14" s="78" t="s">
        <v>457</v>
      </c>
      <c r="B14" s="78" t="s">
        <v>58</v>
      </c>
      <c r="C14" s="1" t="s">
        <v>69</v>
      </c>
    </row>
    <row r="15" customFormat="false" ht="12.75" hidden="false" customHeight="false" outlineLevel="0" collapsed="false">
      <c r="A15" s="78" t="s">
        <v>458</v>
      </c>
      <c r="B15" s="78" t="s">
        <v>61</v>
      </c>
      <c r="C15" s="1" t="s">
        <v>76</v>
      </c>
    </row>
    <row r="16" customFormat="false" ht="12.75" hidden="false" customHeight="false" outlineLevel="0" collapsed="false">
      <c r="A16" s="78" t="s">
        <v>459</v>
      </c>
      <c r="B16" s="78" t="s">
        <v>61</v>
      </c>
      <c r="C16" s="1" t="s">
        <v>103</v>
      </c>
    </row>
    <row r="17" customFormat="false" ht="12.75" hidden="false" customHeight="false" outlineLevel="0" collapsed="false">
      <c r="A17" s="78" t="s">
        <v>460</v>
      </c>
      <c r="B17" s="78" t="s">
        <v>61</v>
      </c>
      <c r="C17" s="1" t="s">
        <v>71</v>
      </c>
    </row>
    <row r="18" customFormat="false" ht="12.75" hidden="false" customHeight="false" outlineLevel="0" collapsed="false">
      <c r="A18" s="78" t="s">
        <v>461</v>
      </c>
      <c r="B18" s="78" t="s">
        <v>61</v>
      </c>
      <c r="C18" s="1" t="s">
        <v>223</v>
      </c>
    </row>
    <row r="19" customFormat="false" ht="12.75" hidden="false" customHeight="false" outlineLevel="0" collapsed="false">
      <c r="A19" s="78" t="s">
        <v>462</v>
      </c>
      <c r="B19" s="78" t="s">
        <v>61</v>
      </c>
      <c r="C19" s="1" t="s">
        <v>209</v>
      </c>
    </row>
    <row r="20" customFormat="false" ht="12.75" hidden="false" customHeight="false" outlineLevel="0" collapsed="false">
      <c r="A20" s="78" t="s">
        <v>463</v>
      </c>
      <c r="B20" s="78" t="s">
        <v>61</v>
      </c>
      <c r="C20" s="1" t="s">
        <v>127</v>
      </c>
    </row>
    <row r="21" customFormat="false" ht="12.75" hidden="false" customHeight="false" outlineLevel="0" collapsed="false">
      <c r="A21" s="78" t="s">
        <v>464</v>
      </c>
      <c r="B21" s="78" t="s">
        <v>61</v>
      </c>
      <c r="C21" s="1" t="s">
        <v>115</v>
      </c>
    </row>
    <row r="22" customFormat="false" ht="12.75" hidden="false" customHeight="false" outlineLevel="0" collapsed="false">
      <c r="A22" s="78" t="s">
        <v>465</v>
      </c>
      <c r="B22" s="78" t="s">
        <v>61</v>
      </c>
      <c r="C22" s="1" t="s">
        <v>147</v>
      </c>
    </row>
    <row r="23" customFormat="false" ht="12.75" hidden="false" customHeight="false" outlineLevel="0" collapsed="false">
      <c r="A23" s="78" t="s">
        <v>466</v>
      </c>
      <c r="B23" s="78" t="s">
        <v>61</v>
      </c>
      <c r="C23" s="1" t="s">
        <v>133</v>
      </c>
    </row>
    <row r="24" customFormat="false" ht="12.75" hidden="false" customHeight="false" outlineLevel="0" collapsed="false">
      <c r="A24" s="78" t="s">
        <v>467</v>
      </c>
      <c r="B24" s="78" t="s">
        <v>61</v>
      </c>
      <c r="C24" s="1" t="s">
        <v>93</v>
      </c>
    </row>
    <row r="25" customFormat="false" ht="12.75" hidden="false" customHeight="false" outlineLevel="0" collapsed="false">
      <c r="A25" s="78" t="s">
        <v>468</v>
      </c>
      <c r="B25" s="78" t="s">
        <v>61</v>
      </c>
      <c r="C25" s="1" t="s">
        <v>103</v>
      </c>
    </row>
    <row r="26" customFormat="false" ht="12.75" hidden="false" customHeight="false" outlineLevel="0" collapsed="false">
      <c r="A26" s="78" t="s">
        <v>469</v>
      </c>
      <c r="B26" s="78" t="s">
        <v>61</v>
      </c>
      <c r="C26" s="1" t="s">
        <v>159</v>
      </c>
    </row>
    <row r="27" customFormat="false" ht="12.75" hidden="false" customHeight="false" outlineLevel="0" collapsed="false">
      <c r="A27" s="78" t="s">
        <v>470</v>
      </c>
      <c r="B27" s="78" t="s">
        <v>61</v>
      </c>
      <c r="C27" s="1" t="s">
        <v>82</v>
      </c>
    </row>
    <row r="28" customFormat="false" ht="12.75" hidden="false" customHeight="false" outlineLevel="0" collapsed="false">
      <c r="A28" s="78" t="s">
        <v>471</v>
      </c>
      <c r="B28" s="78" t="s">
        <v>61</v>
      </c>
      <c r="C28" s="1" t="s">
        <v>62</v>
      </c>
    </row>
    <row r="29" customFormat="false" ht="12.75" hidden="false" customHeight="false" outlineLevel="0" collapsed="false">
      <c r="A29" s="78" t="s">
        <v>472</v>
      </c>
      <c r="B29" s="78" t="s">
        <v>61</v>
      </c>
      <c r="C29" s="1" t="s">
        <v>261</v>
      </c>
    </row>
    <row r="30" customFormat="false" ht="12.75" hidden="false" customHeight="false" outlineLevel="0" collapsed="false">
      <c r="A30" s="78" t="s">
        <v>473</v>
      </c>
      <c r="B30" s="78" t="s">
        <v>61</v>
      </c>
      <c r="C30" s="1" t="s">
        <v>173</v>
      </c>
    </row>
    <row r="31" customFormat="false" ht="12.75" hidden="false" customHeight="false" outlineLevel="0" collapsed="false">
      <c r="A31" s="78" t="s">
        <v>474</v>
      </c>
      <c r="B31" s="78" t="s">
        <v>61</v>
      </c>
      <c r="C31" s="1" t="s">
        <v>122</v>
      </c>
    </row>
    <row r="32" customFormat="false" ht="12.75" hidden="false" customHeight="false" outlineLevel="0" collapsed="false">
      <c r="A32" s="78" t="s">
        <v>475</v>
      </c>
      <c r="B32" s="78" t="s">
        <v>61</v>
      </c>
      <c r="C32" s="1" t="s">
        <v>236</v>
      </c>
    </row>
    <row r="33" customFormat="false" ht="12.75" hidden="false" customHeight="false" outlineLevel="0" collapsed="false">
      <c r="A33" s="78" t="s">
        <v>476</v>
      </c>
      <c r="B33" s="78" t="s">
        <v>61</v>
      </c>
      <c r="C33" s="1" t="s">
        <v>71</v>
      </c>
    </row>
    <row r="34" customFormat="false" ht="12.75" hidden="false" customHeight="false" outlineLevel="0" collapsed="false">
      <c r="A34" s="78" t="s">
        <v>477</v>
      </c>
      <c r="B34" s="78" t="s">
        <v>61</v>
      </c>
      <c r="C34" s="1" t="s">
        <v>166</v>
      </c>
    </row>
    <row r="35" customFormat="false" ht="12.75" hidden="false" customHeight="false" outlineLevel="0" collapsed="false">
      <c r="A35" s="78" t="s">
        <v>478</v>
      </c>
      <c r="B35" s="78" t="s">
        <v>61</v>
      </c>
      <c r="C35" s="1" t="s">
        <v>159</v>
      </c>
    </row>
    <row r="36" customFormat="false" ht="12.75" hidden="false" customHeight="false" outlineLevel="0" collapsed="false">
      <c r="A36" s="78" t="s">
        <v>479</v>
      </c>
      <c r="B36" s="78" t="s">
        <v>61</v>
      </c>
      <c r="C36" s="1" t="s">
        <v>314</v>
      </c>
    </row>
    <row r="37" customFormat="false" ht="12.75" hidden="false" customHeight="false" outlineLevel="0" collapsed="false">
      <c r="A37" s="78" t="s">
        <v>480</v>
      </c>
      <c r="B37" s="78" t="s">
        <v>61</v>
      </c>
      <c r="C37" s="1" t="s">
        <v>175</v>
      </c>
    </row>
    <row r="38" customFormat="false" ht="12.75" hidden="false" customHeight="false" outlineLevel="0" collapsed="false">
      <c r="A38" s="78" t="s">
        <v>481</v>
      </c>
      <c r="B38" s="78" t="s">
        <v>61</v>
      </c>
      <c r="C38" s="1" t="s">
        <v>105</v>
      </c>
    </row>
    <row r="39" customFormat="false" ht="12.75" hidden="false" customHeight="false" outlineLevel="0" collapsed="false">
      <c r="A39" s="78" t="s">
        <v>482</v>
      </c>
      <c r="B39" s="78" t="s">
        <v>61</v>
      </c>
      <c r="C39" s="1" t="s">
        <v>122</v>
      </c>
    </row>
    <row r="40" customFormat="false" ht="12.75" hidden="false" customHeight="false" outlineLevel="0" collapsed="false">
      <c r="A40" s="78" t="s">
        <v>483</v>
      </c>
      <c r="B40" s="78" t="s">
        <v>61</v>
      </c>
      <c r="C40" s="1" t="s">
        <v>82</v>
      </c>
    </row>
    <row r="41" customFormat="false" ht="12.75" hidden="false" customHeight="false" outlineLevel="0" collapsed="false">
      <c r="A41" s="78" t="s">
        <v>484</v>
      </c>
      <c r="B41" s="78" t="s">
        <v>61</v>
      </c>
      <c r="C41" s="1" t="s">
        <v>84</v>
      </c>
    </row>
    <row r="42" customFormat="false" ht="12.75" hidden="false" customHeight="false" outlineLevel="0" collapsed="false">
      <c r="A42" s="78" t="s">
        <v>485</v>
      </c>
      <c r="B42" s="78" t="s">
        <v>61</v>
      </c>
      <c r="C42" s="1" t="s">
        <v>67</v>
      </c>
    </row>
    <row r="43" customFormat="false" ht="12.75" hidden="false" customHeight="false" outlineLevel="0" collapsed="false">
      <c r="A43" s="78" t="s">
        <v>486</v>
      </c>
      <c r="B43" s="78" t="s">
        <v>61</v>
      </c>
      <c r="C43" s="1" t="s">
        <v>115</v>
      </c>
    </row>
    <row r="44" customFormat="false" ht="12.75" hidden="false" customHeight="false" outlineLevel="0" collapsed="false">
      <c r="A44" s="78" t="s">
        <v>487</v>
      </c>
      <c r="B44" s="78" t="s">
        <v>61</v>
      </c>
      <c r="C44" s="1" t="s">
        <v>236</v>
      </c>
    </row>
    <row r="45" customFormat="false" ht="12.75" hidden="false" customHeight="false" outlineLevel="0" collapsed="false">
      <c r="A45" s="78" t="s">
        <v>488</v>
      </c>
      <c r="B45" s="78" t="s">
        <v>61</v>
      </c>
      <c r="C45" s="1" t="s">
        <v>105</v>
      </c>
    </row>
    <row r="46" customFormat="false" ht="12.75" hidden="false" customHeight="false" outlineLevel="0" collapsed="false">
      <c r="A46" s="78" t="s">
        <v>489</v>
      </c>
      <c r="B46" s="78" t="s">
        <v>61</v>
      </c>
      <c r="C46" s="1" t="s">
        <v>100</v>
      </c>
    </row>
    <row r="47" customFormat="false" ht="12.75" hidden="false" customHeight="false" outlineLevel="0" collapsed="false">
      <c r="A47" s="78" t="s">
        <v>490</v>
      </c>
      <c r="B47" s="78" t="s">
        <v>61</v>
      </c>
      <c r="C47" s="1" t="s">
        <v>80</v>
      </c>
    </row>
    <row r="48" customFormat="false" ht="12.75" hidden="false" customHeight="false" outlineLevel="0" collapsed="false">
      <c r="A48" s="78" t="s">
        <v>491</v>
      </c>
      <c r="B48" s="78" t="s">
        <v>61</v>
      </c>
      <c r="C48" s="1" t="s">
        <v>71</v>
      </c>
    </row>
    <row r="49" customFormat="false" ht="12.75" hidden="false" customHeight="false" outlineLevel="0" collapsed="false">
      <c r="A49" s="78" t="s">
        <v>492</v>
      </c>
      <c r="B49" s="78" t="s">
        <v>61</v>
      </c>
      <c r="C49" s="1" t="s">
        <v>175</v>
      </c>
    </row>
    <row r="50" customFormat="false" ht="12.75" hidden="false" customHeight="false" outlineLevel="0" collapsed="false">
      <c r="A50" s="78" t="s">
        <v>493</v>
      </c>
      <c r="B50" s="78" t="s">
        <v>61</v>
      </c>
      <c r="C50" s="1" t="s">
        <v>109</v>
      </c>
    </row>
    <row r="51" customFormat="false" ht="12.75" hidden="false" customHeight="false" outlineLevel="0" collapsed="false">
      <c r="A51" s="78" t="s">
        <v>494</v>
      </c>
      <c r="B51" s="78" t="s">
        <v>61</v>
      </c>
      <c r="C51" s="1" t="s">
        <v>161</v>
      </c>
    </row>
    <row r="52" customFormat="false" ht="12.75" hidden="false" customHeight="false" outlineLevel="0" collapsed="false">
      <c r="A52" s="78" t="s">
        <v>495</v>
      </c>
      <c r="B52" s="78" t="s">
        <v>61</v>
      </c>
      <c r="C52" s="1" t="s">
        <v>64</v>
      </c>
    </row>
    <row r="53" customFormat="false" ht="12.75" hidden="false" customHeight="false" outlineLevel="0" collapsed="false">
      <c r="A53" s="78" t="s">
        <v>496</v>
      </c>
      <c r="B53" s="78" t="s">
        <v>61</v>
      </c>
      <c r="C53" s="1" t="s">
        <v>103</v>
      </c>
    </row>
    <row r="54" customFormat="false" ht="12.75" hidden="false" customHeight="false" outlineLevel="0" collapsed="false">
      <c r="A54" s="78" t="s">
        <v>497</v>
      </c>
      <c r="B54" s="78" t="s">
        <v>61</v>
      </c>
      <c r="C54" s="1" t="s">
        <v>173</v>
      </c>
    </row>
    <row r="55" customFormat="false" ht="12.75" hidden="false" customHeight="false" outlineLevel="0" collapsed="false">
      <c r="A55" s="78" t="s">
        <v>498</v>
      </c>
      <c r="B55" s="78" t="s">
        <v>61</v>
      </c>
      <c r="C55" s="1" t="s">
        <v>173</v>
      </c>
    </row>
    <row r="56" customFormat="false" ht="12.75" hidden="false" customHeight="false" outlineLevel="0" collapsed="false">
      <c r="A56" s="78" t="s">
        <v>499</v>
      </c>
      <c r="B56" s="78" t="s">
        <v>61</v>
      </c>
      <c r="C56" s="1" t="s">
        <v>161</v>
      </c>
    </row>
    <row r="57" customFormat="false" ht="12.75" hidden="false" customHeight="false" outlineLevel="0" collapsed="false">
      <c r="A57" s="78" t="s">
        <v>500</v>
      </c>
      <c r="B57" s="78" t="s">
        <v>61</v>
      </c>
      <c r="C57" s="1" t="s">
        <v>90</v>
      </c>
    </row>
    <row r="58" customFormat="false" ht="12.75" hidden="false" customHeight="false" outlineLevel="0" collapsed="false">
      <c r="A58" s="78" t="s">
        <v>501</v>
      </c>
      <c r="B58" s="78" t="s">
        <v>61</v>
      </c>
      <c r="C58" s="1" t="s">
        <v>105</v>
      </c>
    </row>
    <row r="59" customFormat="false" ht="12.75" hidden="false" customHeight="false" outlineLevel="0" collapsed="false">
      <c r="A59" s="78" t="s">
        <v>502</v>
      </c>
      <c r="B59" s="78" t="s">
        <v>61</v>
      </c>
      <c r="C59" s="1" t="s">
        <v>147</v>
      </c>
    </row>
    <row r="60" customFormat="false" ht="12.75" hidden="false" customHeight="false" outlineLevel="0" collapsed="false">
      <c r="A60" s="78" t="s">
        <v>503</v>
      </c>
      <c r="B60" s="78" t="s">
        <v>61</v>
      </c>
      <c r="C60" s="1" t="s">
        <v>105</v>
      </c>
    </row>
    <row r="61" customFormat="false" ht="12.75" hidden="false" customHeight="false" outlineLevel="0" collapsed="false">
      <c r="A61" s="78" t="s">
        <v>504</v>
      </c>
      <c r="B61" s="78" t="s">
        <v>61</v>
      </c>
      <c r="C61" s="1" t="s">
        <v>202</v>
      </c>
    </row>
    <row r="62" customFormat="false" ht="12.75" hidden="false" customHeight="false" outlineLevel="0" collapsed="false">
      <c r="A62" s="78" t="s">
        <v>505</v>
      </c>
      <c r="B62" s="78" t="s">
        <v>61</v>
      </c>
      <c r="C62" s="1" t="s">
        <v>76</v>
      </c>
    </row>
    <row r="63" customFormat="false" ht="12.75" hidden="false" customHeight="false" outlineLevel="0" collapsed="false">
      <c r="A63" s="78" t="s">
        <v>506</v>
      </c>
      <c r="B63" s="78" t="s">
        <v>61</v>
      </c>
      <c r="C63" s="1" t="s">
        <v>86</v>
      </c>
    </row>
    <row r="64" customFormat="false" ht="12.75" hidden="false" customHeight="false" outlineLevel="0" collapsed="false">
      <c r="A64" s="78" t="s">
        <v>507</v>
      </c>
      <c r="B64" s="78" t="s">
        <v>61</v>
      </c>
      <c r="C64" s="1" t="s">
        <v>223</v>
      </c>
    </row>
    <row r="65" customFormat="false" ht="12.75" hidden="false" customHeight="false" outlineLevel="0" collapsed="false">
      <c r="A65" s="78" t="s">
        <v>508</v>
      </c>
      <c r="B65" s="78" t="s">
        <v>61</v>
      </c>
      <c r="C65" s="1" t="s">
        <v>119</v>
      </c>
    </row>
    <row r="66" customFormat="false" ht="12.75" hidden="false" customHeight="false" outlineLevel="0" collapsed="false">
      <c r="A66" s="78" t="s">
        <v>509</v>
      </c>
      <c r="B66" s="78" t="s">
        <v>61</v>
      </c>
      <c r="C66" s="1" t="s">
        <v>175</v>
      </c>
    </row>
    <row r="67" customFormat="false" ht="12.75" hidden="false" customHeight="false" outlineLevel="0" collapsed="false">
      <c r="A67" s="78" t="s">
        <v>510</v>
      </c>
      <c r="B67" s="78" t="s">
        <v>61</v>
      </c>
      <c r="C67" s="1" t="s">
        <v>67</v>
      </c>
    </row>
    <row r="68" customFormat="false" ht="12.75" hidden="false" customHeight="false" outlineLevel="0" collapsed="false">
      <c r="A68" s="78" t="s">
        <v>511</v>
      </c>
      <c r="B68" s="78" t="s">
        <v>61</v>
      </c>
      <c r="C68" s="1" t="s">
        <v>74</v>
      </c>
    </row>
    <row r="69" customFormat="false" ht="12.75" hidden="false" customHeight="false" outlineLevel="0" collapsed="false">
      <c r="A69" s="78" t="s">
        <v>512</v>
      </c>
      <c r="B69" s="78" t="s">
        <v>61</v>
      </c>
      <c r="C69" s="1" t="s">
        <v>159</v>
      </c>
    </row>
    <row r="70" customFormat="false" ht="12.75" hidden="false" customHeight="false" outlineLevel="0" collapsed="false">
      <c r="A70" s="78" t="s">
        <v>513</v>
      </c>
      <c r="B70" s="78" t="s">
        <v>61</v>
      </c>
      <c r="C70" s="1" t="s">
        <v>82</v>
      </c>
    </row>
    <row r="71" customFormat="false" ht="12.75" hidden="false" customHeight="false" outlineLevel="0" collapsed="false">
      <c r="A71" s="78" t="s">
        <v>514</v>
      </c>
      <c r="B71" s="78" t="s">
        <v>61</v>
      </c>
      <c r="C71" s="1" t="s">
        <v>67</v>
      </c>
    </row>
    <row r="72" customFormat="false" ht="12.75" hidden="false" customHeight="false" outlineLevel="0" collapsed="false">
      <c r="A72" s="78" t="s">
        <v>515</v>
      </c>
      <c r="B72" s="78" t="s">
        <v>61</v>
      </c>
      <c r="C72" s="1" t="s">
        <v>105</v>
      </c>
    </row>
    <row r="73" customFormat="false" ht="12.75" hidden="false" customHeight="false" outlineLevel="0" collapsed="false">
      <c r="A73" s="78" t="s">
        <v>516</v>
      </c>
      <c r="B73" s="78" t="s">
        <v>61</v>
      </c>
      <c r="C73" s="1" t="s">
        <v>133</v>
      </c>
    </row>
    <row r="74" customFormat="false" ht="12.75" hidden="false" customHeight="false" outlineLevel="0" collapsed="false">
      <c r="A74" s="78" t="s">
        <v>517</v>
      </c>
      <c r="B74" s="78" t="s">
        <v>61</v>
      </c>
      <c r="C74" s="1" t="s">
        <v>59</v>
      </c>
    </row>
    <row r="75" customFormat="false" ht="12.75" hidden="false" customHeight="false" outlineLevel="0" collapsed="false">
      <c r="A75" s="78" t="s">
        <v>518</v>
      </c>
      <c r="B75" s="78" t="s">
        <v>61</v>
      </c>
      <c r="C75" s="1" t="s">
        <v>67</v>
      </c>
    </row>
    <row r="76" customFormat="false" ht="12.75" hidden="false" customHeight="false" outlineLevel="0" collapsed="false">
      <c r="A76" s="78" t="s">
        <v>519</v>
      </c>
      <c r="B76" s="78" t="s">
        <v>61</v>
      </c>
      <c r="C76" s="1" t="s">
        <v>96</v>
      </c>
    </row>
    <row r="77" customFormat="false" ht="12.75" hidden="false" customHeight="false" outlineLevel="0" collapsed="false">
      <c r="A77" s="78" t="s">
        <v>520</v>
      </c>
      <c r="B77" s="78" t="s">
        <v>61</v>
      </c>
      <c r="C77" s="1" t="s">
        <v>115</v>
      </c>
    </row>
    <row r="78" customFormat="false" ht="12.75" hidden="false" customHeight="false" outlineLevel="0" collapsed="false">
      <c r="A78" s="78" t="s">
        <v>521</v>
      </c>
      <c r="B78" s="78" t="s">
        <v>61</v>
      </c>
      <c r="C78" s="1" t="s">
        <v>209</v>
      </c>
    </row>
    <row r="79" customFormat="false" ht="12.75" hidden="false" customHeight="false" outlineLevel="0" collapsed="false">
      <c r="A79" s="78" t="s">
        <v>522</v>
      </c>
      <c r="B79" s="78" t="s">
        <v>61</v>
      </c>
      <c r="C79" s="1" t="s">
        <v>105</v>
      </c>
    </row>
    <row r="80" customFormat="false" ht="12.75" hidden="false" customHeight="false" outlineLevel="0" collapsed="false">
      <c r="A80" s="78" t="s">
        <v>523</v>
      </c>
      <c r="B80" s="78" t="s">
        <v>61</v>
      </c>
      <c r="C80" s="1" t="s">
        <v>261</v>
      </c>
    </row>
    <row r="81" customFormat="false" ht="12.75" hidden="false" customHeight="false" outlineLevel="0" collapsed="false">
      <c r="A81" s="78" t="s">
        <v>524</v>
      </c>
      <c r="B81" s="78" t="s">
        <v>61</v>
      </c>
      <c r="C81" s="1" t="s">
        <v>71</v>
      </c>
    </row>
    <row r="82" customFormat="false" ht="12.75" hidden="false" customHeight="false" outlineLevel="0" collapsed="false">
      <c r="A82" s="78" t="s">
        <v>525</v>
      </c>
      <c r="B82" s="78" t="s">
        <v>61</v>
      </c>
      <c r="C82" s="1" t="s">
        <v>173</v>
      </c>
    </row>
    <row r="83" customFormat="false" ht="12.75" hidden="false" customHeight="false" outlineLevel="0" collapsed="false">
      <c r="A83" s="78" t="s">
        <v>526</v>
      </c>
      <c r="B83" s="78" t="s">
        <v>61</v>
      </c>
      <c r="C83" s="1" t="s">
        <v>62</v>
      </c>
    </row>
    <row r="84" customFormat="false" ht="12.75" hidden="false" customHeight="false" outlineLevel="0" collapsed="false">
      <c r="A84" s="78" t="s">
        <v>527</v>
      </c>
      <c r="B84" s="78" t="s">
        <v>61</v>
      </c>
      <c r="C84" s="1" t="s">
        <v>86</v>
      </c>
    </row>
    <row r="85" customFormat="false" ht="12.75" hidden="false" customHeight="false" outlineLevel="0" collapsed="false">
      <c r="A85" s="78" t="s">
        <v>528</v>
      </c>
      <c r="B85" s="78" t="s">
        <v>61</v>
      </c>
      <c r="C85" s="1" t="s">
        <v>96</v>
      </c>
    </row>
    <row r="86" customFormat="false" ht="12.75" hidden="false" customHeight="false" outlineLevel="0" collapsed="false">
      <c r="A86" s="78" t="s">
        <v>529</v>
      </c>
      <c r="B86" s="78" t="s">
        <v>61</v>
      </c>
      <c r="C86" s="1" t="s">
        <v>147</v>
      </c>
    </row>
    <row r="87" customFormat="false" ht="12.75" hidden="false" customHeight="false" outlineLevel="0" collapsed="false">
      <c r="A87" s="78" t="s">
        <v>530</v>
      </c>
      <c r="B87" s="78" t="s">
        <v>61</v>
      </c>
      <c r="C87" s="1" t="s">
        <v>122</v>
      </c>
    </row>
    <row r="88" customFormat="false" ht="12.75" hidden="false" customHeight="false" outlineLevel="0" collapsed="false">
      <c r="A88" s="78" t="s">
        <v>531</v>
      </c>
      <c r="B88" s="78" t="s">
        <v>61</v>
      </c>
      <c r="C88" s="1" t="s">
        <v>69</v>
      </c>
    </row>
    <row r="89" customFormat="false" ht="12.75" hidden="false" customHeight="false" outlineLevel="0" collapsed="false">
      <c r="A89" s="78" t="s">
        <v>532</v>
      </c>
      <c r="B89" s="78" t="s">
        <v>61</v>
      </c>
      <c r="C89" s="1" t="s">
        <v>98</v>
      </c>
    </row>
    <row r="90" customFormat="false" ht="12.75" hidden="false" customHeight="false" outlineLevel="0" collapsed="false">
      <c r="A90" s="78" t="s">
        <v>533</v>
      </c>
      <c r="B90" s="78" t="s">
        <v>61</v>
      </c>
      <c r="C90" s="1" t="s">
        <v>166</v>
      </c>
    </row>
    <row r="91" customFormat="false" ht="12.75" hidden="false" customHeight="false" outlineLevel="0" collapsed="false">
      <c r="A91" s="78" t="s">
        <v>534</v>
      </c>
      <c r="B91" s="78" t="s">
        <v>61</v>
      </c>
      <c r="C91" s="1" t="s">
        <v>177</v>
      </c>
    </row>
    <row r="92" customFormat="false" ht="12.75" hidden="false" customHeight="false" outlineLevel="0" collapsed="false">
      <c r="A92" s="78" t="s">
        <v>535</v>
      </c>
      <c r="B92" s="78" t="s">
        <v>61</v>
      </c>
      <c r="C92" s="1" t="s">
        <v>64</v>
      </c>
    </row>
    <row r="93" customFormat="false" ht="12.75" hidden="false" customHeight="false" outlineLevel="0" collapsed="false">
      <c r="A93" s="78" t="s">
        <v>536</v>
      </c>
      <c r="B93" s="78" t="s">
        <v>61</v>
      </c>
      <c r="C93" s="1" t="s">
        <v>86</v>
      </c>
    </row>
    <row r="94" customFormat="false" ht="12.75" hidden="false" customHeight="false" outlineLevel="0" collapsed="false">
      <c r="A94" s="78" t="s">
        <v>242</v>
      </c>
      <c r="B94" s="78" t="s">
        <v>61</v>
      </c>
      <c r="C94" s="1" t="s">
        <v>133</v>
      </c>
    </row>
    <row r="95" customFormat="false" ht="12.75" hidden="false" customHeight="false" outlineLevel="0" collapsed="false">
      <c r="A95" s="78" t="s">
        <v>537</v>
      </c>
      <c r="B95" s="78" t="s">
        <v>61</v>
      </c>
      <c r="C95" s="1" t="s">
        <v>103</v>
      </c>
    </row>
    <row r="96" customFormat="false" ht="12.75" hidden="false" customHeight="false" outlineLevel="0" collapsed="false">
      <c r="A96" s="78" t="s">
        <v>538</v>
      </c>
      <c r="B96" s="78" t="s">
        <v>61</v>
      </c>
      <c r="C96" s="1" t="s">
        <v>62</v>
      </c>
    </row>
    <row r="97" customFormat="false" ht="12.75" hidden="false" customHeight="false" outlineLevel="0" collapsed="false">
      <c r="A97" s="78" t="s">
        <v>539</v>
      </c>
      <c r="B97" s="78" t="s">
        <v>61</v>
      </c>
      <c r="C97" s="1" t="s">
        <v>69</v>
      </c>
    </row>
    <row r="98" customFormat="false" ht="12.75" hidden="false" customHeight="false" outlineLevel="0" collapsed="false">
      <c r="A98" s="78" t="s">
        <v>540</v>
      </c>
      <c r="B98" s="78" t="s">
        <v>61</v>
      </c>
      <c r="C98" s="1" t="s">
        <v>84</v>
      </c>
    </row>
    <row r="99" customFormat="false" ht="12.75" hidden="false" customHeight="false" outlineLevel="0" collapsed="false">
      <c r="A99" s="78" t="s">
        <v>541</v>
      </c>
      <c r="B99" s="78" t="s">
        <v>61</v>
      </c>
      <c r="C99" s="1" t="s">
        <v>100</v>
      </c>
    </row>
    <row r="100" customFormat="false" ht="12.75" hidden="false" customHeight="false" outlineLevel="0" collapsed="false">
      <c r="A100" s="78" t="s">
        <v>542</v>
      </c>
      <c r="B100" s="78" t="s">
        <v>61</v>
      </c>
      <c r="C100" s="1" t="s">
        <v>236</v>
      </c>
    </row>
    <row r="101" customFormat="false" ht="12.75" hidden="false" customHeight="false" outlineLevel="0" collapsed="false">
      <c r="A101" s="78" t="s">
        <v>543</v>
      </c>
      <c r="B101" s="78" t="s">
        <v>61</v>
      </c>
      <c r="C101" s="1" t="s">
        <v>71</v>
      </c>
    </row>
    <row r="102" customFormat="false" ht="12.75" hidden="false" customHeight="false" outlineLevel="0" collapsed="false">
      <c r="A102" s="78" t="s">
        <v>544</v>
      </c>
      <c r="B102" s="78" t="s">
        <v>61</v>
      </c>
      <c r="C102" s="1" t="s">
        <v>161</v>
      </c>
    </row>
    <row r="103" customFormat="false" ht="12.75" hidden="false" customHeight="false" outlineLevel="0" collapsed="false">
      <c r="A103" s="78" t="s">
        <v>545</v>
      </c>
      <c r="B103" s="78" t="s">
        <v>61</v>
      </c>
      <c r="C103" s="1" t="s">
        <v>112</v>
      </c>
    </row>
    <row r="104" customFormat="false" ht="12.75" hidden="false" customHeight="false" outlineLevel="0" collapsed="false">
      <c r="A104" s="78" t="s">
        <v>546</v>
      </c>
      <c r="B104" s="78" t="s">
        <v>61</v>
      </c>
      <c r="C104" s="1" t="s">
        <v>161</v>
      </c>
    </row>
    <row r="105" customFormat="false" ht="12.75" hidden="false" customHeight="false" outlineLevel="0" collapsed="false">
      <c r="A105" s="78" t="s">
        <v>547</v>
      </c>
      <c r="B105" s="78" t="s">
        <v>61</v>
      </c>
      <c r="C105" s="1" t="s">
        <v>175</v>
      </c>
    </row>
    <row r="106" customFormat="false" ht="12.75" hidden="false" customHeight="false" outlineLevel="0" collapsed="false">
      <c r="A106" s="78" t="s">
        <v>548</v>
      </c>
      <c r="B106" s="78" t="s">
        <v>61</v>
      </c>
      <c r="C106" s="1" t="s">
        <v>74</v>
      </c>
    </row>
    <row r="107" customFormat="false" ht="12.75" hidden="false" customHeight="false" outlineLevel="0" collapsed="false">
      <c r="A107" s="78" t="s">
        <v>549</v>
      </c>
      <c r="B107" s="78" t="s">
        <v>61</v>
      </c>
      <c r="C107" s="1" t="s">
        <v>122</v>
      </c>
    </row>
    <row r="108" customFormat="false" ht="12.75" hidden="false" customHeight="false" outlineLevel="0" collapsed="false">
      <c r="A108" s="78" t="s">
        <v>550</v>
      </c>
      <c r="B108" s="78" t="s">
        <v>61</v>
      </c>
      <c r="C108" s="1" t="s">
        <v>86</v>
      </c>
    </row>
    <row r="109" customFormat="false" ht="12.75" hidden="false" customHeight="false" outlineLevel="0" collapsed="false">
      <c r="A109" s="78" t="s">
        <v>551</v>
      </c>
      <c r="B109" s="78" t="s">
        <v>61</v>
      </c>
      <c r="C109" s="1" t="s">
        <v>145</v>
      </c>
    </row>
    <row r="110" customFormat="false" ht="12.75" hidden="false" customHeight="false" outlineLevel="0" collapsed="false">
      <c r="A110" s="78" t="s">
        <v>552</v>
      </c>
      <c r="B110" s="78" t="s">
        <v>61</v>
      </c>
      <c r="C110" s="1" t="s">
        <v>133</v>
      </c>
    </row>
    <row r="111" customFormat="false" ht="12.75" hidden="false" customHeight="false" outlineLevel="0" collapsed="false">
      <c r="A111" s="78" t="s">
        <v>553</v>
      </c>
      <c r="B111" s="78" t="s">
        <v>61</v>
      </c>
      <c r="C111" s="1" t="s">
        <v>202</v>
      </c>
    </row>
    <row r="112" customFormat="false" ht="12.75" hidden="false" customHeight="false" outlineLevel="0" collapsed="false">
      <c r="A112" s="78" t="s">
        <v>554</v>
      </c>
      <c r="B112" s="78" t="s">
        <v>61</v>
      </c>
      <c r="C112" s="1" t="s">
        <v>122</v>
      </c>
    </row>
    <row r="113" customFormat="false" ht="12.75" hidden="false" customHeight="false" outlineLevel="0" collapsed="false">
      <c r="A113" s="78" t="s">
        <v>555</v>
      </c>
      <c r="B113" s="78" t="s">
        <v>61</v>
      </c>
      <c r="C113" s="1" t="s">
        <v>166</v>
      </c>
    </row>
    <row r="114" customFormat="false" ht="12.75" hidden="false" customHeight="false" outlineLevel="0" collapsed="false">
      <c r="A114" s="78" t="s">
        <v>556</v>
      </c>
      <c r="B114" s="78" t="s">
        <v>61</v>
      </c>
      <c r="C114" s="1" t="s">
        <v>147</v>
      </c>
    </row>
    <row r="115" customFormat="false" ht="12.75" hidden="false" customHeight="false" outlineLevel="0" collapsed="false">
      <c r="A115" s="78" t="s">
        <v>557</v>
      </c>
      <c r="B115" s="78" t="s">
        <v>61</v>
      </c>
      <c r="C115" s="1" t="s">
        <v>122</v>
      </c>
    </row>
    <row r="116" customFormat="false" ht="12.75" hidden="false" customHeight="false" outlineLevel="0" collapsed="false">
      <c r="A116" s="78" t="s">
        <v>558</v>
      </c>
      <c r="B116" s="78" t="s">
        <v>61</v>
      </c>
      <c r="C116" s="1" t="s">
        <v>155</v>
      </c>
    </row>
    <row r="117" customFormat="false" ht="12.75" hidden="false" customHeight="false" outlineLevel="0" collapsed="false">
      <c r="A117" s="78" t="s">
        <v>559</v>
      </c>
      <c r="B117" s="78" t="s">
        <v>61</v>
      </c>
      <c r="C117" s="1" t="s">
        <v>69</v>
      </c>
    </row>
    <row r="118" customFormat="false" ht="12.75" hidden="false" customHeight="false" outlineLevel="0" collapsed="false">
      <c r="A118" s="78" t="s">
        <v>560</v>
      </c>
      <c r="B118" s="78" t="s">
        <v>61</v>
      </c>
      <c r="C118" s="1" t="s">
        <v>80</v>
      </c>
    </row>
    <row r="119" customFormat="false" ht="12.75" hidden="false" customHeight="false" outlineLevel="0" collapsed="false">
      <c r="A119" s="78" t="s">
        <v>561</v>
      </c>
      <c r="B119" s="78" t="s">
        <v>61</v>
      </c>
      <c r="C119" s="1" t="s">
        <v>105</v>
      </c>
    </row>
    <row r="120" customFormat="false" ht="12.75" hidden="false" customHeight="false" outlineLevel="0" collapsed="false">
      <c r="A120" s="78" t="s">
        <v>562</v>
      </c>
      <c r="B120" s="78" t="s">
        <v>61</v>
      </c>
      <c r="C120" s="1" t="s">
        <v>159</v>
      </c>
    </row>
    <row r="121" customFormat="false" ht="12.75" hidden="false" customHeight="false" outlineLevel="0" collapsed="false">
      <c r="A121" s="78" t="s">
        <v>563</v>
      </c>
      <c r="B121" s="78" t="s">
        <v>61</v>
      </c>
      <c r="C121" s="1" t="s">
        <v>86</v>
      </c>
    </row>
    <row r="122" customFormat="false" ht="12.75" hidden="false" customHeight="false" outlineLevel="0" collapsed="false">
      <c r="A122" s="78" t="s">
        <v>564</v>
      </c>
      <c r="B122" s="78" t="s">
        <v>61</v>
      </c>
      <c r="C122" s="1" t="s">
        <v>147</v>
      </c>
    </row>
    <row r="123" customFormat="false" ht="12.75" hidden="false" customHeight="false" outlineLevel="0" collapsed="false">
      <c r="A123" s="78" t="s">
        <v>565</v>
      </c>
      <c r="B123" s="78" t="s">
        <v>61</v>
      </c>
      <c r="C123" s="1" t="s">
        <v>69</v>
      </c>
    </row>
    <row r="124" customFormat="false" ht="12.75" hidden="false" customHeight="false" outlineLevel="0" collapsed="false">
      <c r="A124" s="78" t="s">
        <v>566</v>
      </c>
      <c r="B124" s="78" t="s">
        <v>61</v>
      </c>
      <c r="C124" s="1" t="s">
        <v>80</v>
      </c>
    </row>
    <row r="125" customFormat="false" ht="12.75" hidden="false" customHeight="false" outlineLevel="0" collapsed="false">
      <c r="A125" s="78" t="s">
        <v>567</v>
      </c>
      <c r="B125" s="78" t="s">
        <v>61</v>
      </c>
      <c r="C125" s="1" t="s">
        <v>223</v>
      </c>
    </row>
    <row r="126" customFormat="false" ht="12.75" hidden="false" customHeight="false" outlineLevel="0" collapsed="false">
      <c r="A126" s="78" t="s">
        <v>568</v>
      </c>
      <c r="B126" s="78" t="s">
        <v>61</v>
      </c>
      <c r="C126" s="1" t="s">
        <v>223</v>
      </c>
    </row>
    <row r="127" customFormat="false" ht="12.75" hidden="false" customHeight="false" outlineLevel="0" collapsed="false">
      <c r="A127" s="78" t="s">
        <v>569</v>
      </c>
      <c r="B127" s="78" t="s">
        <v>61</v>
      </c>
      <c r="C127" s="1" t="s">
        <v>223</v>
      </c>
    </row>
    <row r="128" customFormat="false" ht="12.75" hidden="false" customHeight="false" outlineLevel="0" collapsed="false">
      <c r="A128" s="78" t="s">
        <v>570</v>
      </c>
      <c r="B128" s="78" t="s">
        <v>61</v>
      </c>
      <c r="C128" s="1" t="s">
        <v>74</v>
      </c>
    </row>
    <row r="129" customFormat="false" ht="12.75" hidden="false" customHeight="false" outlineLevel="0" collapsed="false">
      <c r="A129" s="78" t="s">
        <v>571</v>
      </c>
      <c r="B129" s="78" t="s">
        <v>61</v>
      </c>
      <c r="C129" s="1" t="s">
        <v>74</v>
      </c>
    </row>
    <row r="130" customFormat="false" ht="12.75" hidden="false" customHeight="false" outlineLevel="0" collapsed="false">
      <c r="A130" s="78" t="s">
        <v>572</v>
      </c>
      <c r="B130" s="78" t="s">
        <v>61</v>
      </c>
      <c r="C130" s="1" t="s">
        <v>223</v>
      </c>
    </row>
    <row r="131" customFormat="false" ht="12.75" hidden="false" customHeight="false" outlineLevel="0" collapsed="false">
      <c r="A131" s="78" t="s">
        <v>573</v>
      </c>
      <c r="B131" s="78" t="s">
        <v>61</v>
      </c>
      <c r="C131" s="1" t="s">
        <v>314</v>
      </c>
    </row>
    <row r="132" customFormat="false" ht="12.75" hidden="false" customHeight="false" outlineLevel="0" collapsed="false">
      <c r="A132" s="78" t="s">
        <v>574</v>
      </c>
      <c r="B132" s="78" t="s">
        <v>61</v>
      </c>
      <c r="C132" s="1" t="s">
        <v>202</v>
      </c>
    </row>
    <row r="133" customFormat="false" ht="12.75" hidden="false" customHeight="false" outlineLevel="0" collapsed="false">
      <c r="A133" s="78" t="s">
        <v>575</v>
      </c>
      <c r="B133" s="78" t="s">
        <v>61</v>
      </c>
      <c r="C133" s="1" t="s">
        <v>314</v>
      </c>
    </row>
    <row r="134" customFormat="false" ht="12.75" hidden="false" customHeight="false" outlineLevel="0" collapsed="false">
      <c r="A134" s="78" t="s">
        <v>576</v>
      </c>
      <c r="B134" s="78" t="s">
        <v>61</v>
      </c>
      <c r="C134" s="1" t="s">
        <v>202</v>
      </c>
    </row>
    <row r="135" customFormat="false" ht="12.75" hidden="false" customHeight="false" outlineLevel="0" collapsed="false">
      <c r="A135" s="78" t="s">
        <v>577</v>
      </c>
      <c r="B135" s="78" t="s">
        <v>61</v>
      </c>
      <c r="C135" s="1" t="s">
        <v>173</v>
      </c>
    </row>
    <row r="136" customFormat="false" ht="12.75" hidden="false" customHeight="false" outlineLevel="0" collapsed="false">
      <c r="A136" s="78" t="s">
        <v>578</v>
      </c>
      <c r="B136" s="78" t="s">
        <v>61</v>
      </c>
      <c r="C136" s="1" t="s">
        <v>166</v>
      </c>
    </row>
    <row r="137" customFormat="false" ht="12.75" hidden="false" customHeight="false" outlineLevel="0" collapsed="false">
      <c r="A137" s="78" t="s">
        <v>579</v>
      </c>
      <c r="B137" s="78" t="s">
        <v>61</v>
      </c>
      <c r="C137" s="1" t="s">
        <v>261</v>
      </c>
    </row>
    <row r="138" customFormat="false" ht="12.75" hidden="false" customHeight="false" outlineLevel="0" collapsed="false">
      <c r="A138" s="78" t="s">
        <v>580</v>
      </c>
      <c r="B138" s="78" t="s">
        <v>61</v>
      </c>
      <c r="C138" s="1" t="s">
        <v>223</v>
      </c>
    </row>
    <row r="139" customFormat="false" ht="12.75" hidden="false" customHeight="false" outlineLevel="0" collapsed="false">
      <c r="A139" s="78" t="s">
        <v>581</v>
      </c>
      <c r="B139" s="78" t="s">
        <v>61</v>
      </c>
      <c r="C139" s="1" t="s">
        <v>82</v>
      </c>
    </row>
    <row r="140" customFormat="false" ht="12.75" hidden="false" customHeight="false" outlineLevel="0" collapsed="false">
      <c r="A140" s="78" t="s">
        <v>582</v>
      </c>
      <c r="B140" s="78" t="s">
        <v>61</v>
      </c>
      <c r="C140" s="1" t="s">
        <v>93</v>
      </c>
    </row>
    <row r="141" customFormat="false" ht="12.75" hidden="false" customHeight="false" outlineLevel="0" collapsed="false">
      <c r="A141" s="78" t="s">
        <v>583</v>
      </c>
      <c r="B141" s="78" t="s">
        <v>61</v>
      </c>
      <c r="C141" s="1" t="s">
        <v>78</v>
      </c>
    </row>
    <row r="142" customFormat="false" ht="12.75" hidden="false" customHeight="false" outlineLevel="0" collapsed="false">
      <c r="A142" s="78" t="s">
        <v>584</v>
      </c>
      <c r="B142" s="78" t="s">
        <v>61</v>
      </c>
      <c r="C142" s="1" t="s">
        <v>147</v>
      </c>
    </row>
    <row r="143" customFormat="false" ht="12.75" hidden="false" customHeight="false" outlineLevel="0" collapsed="false">
      <c r="A143" s="78" t="s">
        <v>585</v>
      </c>
      <c r="B143" s="78" t="s">
        <v>61</v>
      </c>
      <c r="C143" s="1" t="s">
        <v>139</v>
      </c>
    </row>
    <row r="144" customFormat="false" ht="12.75" hidden="false" customHeight="false" outlineLevel="0" collapsed="false">
      <c r="A144" s="78" t="s">
        <v>586</v>
      </c>
      <c r="B144" s="78" t="s">
        <v>61</v>
      </c>
      <c r="C144" s="1" t="s">
        <v>115</v>
      </c>
    </row>
    <row r="145" customFormat="false" ht="12.75" hidden="false" customHeight="false" outlineLevel="0" collapsed="false">
      <c r="A145" s="78" t="s">
        <v>587</v>
      </c>
      <c r="B145" s="78" t="s">
        <v>61</v>
      </c>
      <c r="C145" s="1" t="s">
        <v>80</v>
      </c>
    </row>
    <row r="146" customFormat="false" ht="12.75" hidden="false" customHeight="false" outlineLevel="0" collapsed="false">
      <c r="A146" s="78" t="s">
        <v>588</v>
      </c>
      <c r="B146" s="78" t="s">
        <v>61</v>
      </c>
      <c r="C146" s="1" t="s">
        <v>175</v>
      </c>
    </row>
    <row r="147" customFormat="false" ht="12.75" hidden="false" customHeight="false" outlineLevel="0" collapsed="false">
      <c r="A147" s="78" t="s">
        <v>589</v>
      </c>
      <c r="B147" s="78" t="s">
        <v>61</v>
      </c>
      <c r="C147" s="1" t="s">
        <v>69</v>
      </c>
    </row>
    <row r="148" customFormat="false" ht="12.75" hidden="false" customHeight="false" outlineLevel="0" collapsed="false">
      <c r="A148" s="78" t="s">
        <v>590</v>
      </c>
      <c r="B148" s="78" t="s">
        <v>61</v>
      </c>
      <c r="C148" s="1" t="s">
        <v>84</v>
      </c>
    </row>
    <row r="149" customFormat="false" ht="12.75" hidden="false" customHeight="false" outlineLevel="0" collapsed="false">
      <c r="A149" s="78" t="s">
        <v>591</v>
      </c>
      <c r="B149" s="78" t="s">
        <v>61</v>
      </c>
      <c r="C149" s="1" t="s">
        <v>103</v>
      </c>
    </row>
    <row r="150" customFormat="false" ht="12.75" hidden="false" customHeight="false" outlineLevel="0" collapsed="false">
      <c r="A150" s="78" t="s">
        <v>592</v>
      </c>
      <c r="B150" s="78" t="s">
        <v>61</v>
      </c>
      <c r="C150" s="1" t="s">
        <v>209</v>
      </c>
    </row>
    <row r="151" customFormat="false" ht="12.75" hidden="false" customHeight="false" outlineLevel="0" collapsed="false">
      <c r="A151" s="78" t="s">
        <v>593</v>
      </c>
      <c r="B151" s="78" t="s">
        <v>61</v>
      </c>
      <c r="C151" s="1" t="s">
        <v>161</v>
      </c>
    </row>
    <row r="152" customFormat="false" ht="12.75" hidden="false" customHeight="false" outlineLevel="0" collapsed="false">
      <c r="A152" s="78" t="s">
        <v>594</v>
      </c>
      <c r="B152" s="78" t="s">
        <v>61</v>
      </c>
      <c r="C152" s="1" t="s">
        <v>261</v>
      </c>
    </row>
    <row r="153" customFormat="false" ht="12.75" hidden="false" customHeight="false" outlineLevel="0" collapsed="false">
      <c r="A153" s="78" t="s">
        <v>595</v>
      </c>
      <c r="B153" s="78" t="s">
        <v>61</v>
      </c>
      <c r="C153" s="1" t="s">
        <v>127</v>
      </c>
    </row>
    <row r="154" customFormat="false" ht="12.75" hidden="false" customHeight="false" outlineLevel="0" collapsed="false">
      <c r="A154" s="78" t="s">
        <v>596</v>
      </c>
      <c r="B154" s="78" t="s">
        <v>61</v>
      </c>
      <c r="C154" s="1" t="s">
        <v>223</v>
      </c>
    </row>
    <row r="155" customFormat="false" ht="12.75" hidden="false" customHeight="false" outlineLevel="0" collapsed="false">
      <c r="A155" s="78" t="s">
        <v>597</v>
      </c>
      <c r="B155" s="78" t="s">
        <v>61</v>
      </c>
      <c r="C155" s="1" t="s">
        <v>145</v>
      </c>
    </row>
    <row r="156" customFormat="false" ht="12.75" hidden="false" customHeight="false" outlineLevel="0" collapsed="false">
      <c r="A156" s="78" t="s">
        <v>598</v>
      </c>
      <c r="B156" s="78" t="s">
        <v>61</v>
      </c>
      <c r="C156" s="1" t="s">
        <v>112</v>
      </c>
    </row>
    <row r="157" customFormat="false" ht="12.75" hidden="false" customHeight="false" outlineLevel="0" collapsed="false">
      <c r="A157" s="78" t="s">
        <v>599</v>
      </c>
      <c r="B157" s="78" t="s">
        <v>61</v>
      </c>
      <c r="C157" s="1" t="s">
        <v>177</v>
      </c>
    </row>
    <row r="158" customFormat="false" ht="12.75" hidden="false" customHeight="false" outlineLevel="0" collapsed="false">
      <c r="A158" s="78" t="s">
        <v>600</v>
      </c>
      <c r="B158" s="78" t="s">
        <v>61</v>
      </c>
      <c r="C158" s="1" t="s">
        <v>64</v>
      </c>
    </row>
    <row r="159" customFormat="false" ht="12.75" hidden="false" customHeight="false" outlineLevel="0" collapsed="false">
      <c r="A159" s="78" t="s">
        <v>601</v>
      </c>
      <c r="B159" s="78" t="s">
        <v>61</v>
      </c>
      <c r="C159" s="1" t="s">
        <v>100</v>
      </c>
    </row>
    <row r="160" customFormat="false" ht="12.75" hidden="false" customHeight="false" outlineLevel="0" collapsed="false">
      <c r="A160" s="78" t="s">
        <v>602</v>
      </c>
      <c r="B160" s="78" t="s">
        <v>61</v>
      </c>
      <c r="C160" s="1" t="s">
        <v>74</v>
      </c>
    </row>
    <row r="161" customFormat="false" ht="12.75" hidden="false" customHeight="false" outlineLevel="0" collapsed="false">
      <c r="A161" s="78" t="s">
        <v>603</v>
      </c>
      <c r="B161" s="78" t="s">
        <v>61</v>
      </c>
      <c r="C161" s="1" t="s">
        <v>84</v>
      </c>
    </row>
    <row r="162" customFormat="false" ht="12.75" hidden="false" customHeight="false" outlineLevel="0" collapsed="false">
      <c r="A162" s="78" t="s">
        <v>604</v>
      </c>
      <c r="B162" s="78" t="s">
        <v>61</v>
      </c>
      <c r="C162" s="1" t="s">
        <v>159</v>
      </c>
    </row>
    <row r="163" customFormat="false" ht="12.75" hidden="false" customHeight="false" outlineLevel="0" collapsed="false">
      <c r="A163" s="78" t="s">
        <v>605</v>
      </c>
      <c r="B163" s="78" t="s">
        <v>61</v>
      </c>
      <c r="C163" s="1" t="s">
        <v>202</v>
      </c>
    </row>
    <row r="164" customFormat="false" ht="12.75" hidden="false" customHeight="false" outlineLevel="0" collapsed="false">
      <c r="A164" s="78" t="s">
        <v>606</v>
      </c>
      <c r="B164" s="78" t="s">
        <v>61</v>
      </c>
      <c r="C164" s="1" t="s">
        <v>93</v>
      </c>
    </row>
    <row r="165" customFormat="false" ht="12.75" hidden="false" customHeight="false" outlineLevel="0" collapsed="false">
      <c r="A165" s="78" t="s">
        <v>607</v>
      </c>
      <c r="B165" s="78" t="s">
        <v>61</v>
      </c>
      <c r="C165" s="1" t="s">
        <v>236</v>
      </c>
    </row>
    <row r="166" customFormat="false" ht="12.75" hidden="false" customHeight="false" outlineLevel="0" collapsed="false">
      <c r="A166" s="78" t="s">
        <v>608</v>
      </c>
      <c r="B166" s="78" t="s">
        <v>61</v>
      </c>
      <c r="C166" s="1" t="s">
        <v>82</v>
      </c>
    </row>
    <row r="167" customFormat="false" ht="12.75" hidden="false" customHeight="false" outlineLevel="0" collapsed="false">
      <c r="A167" s="78" t="s">
        <v>609</v>
      </c>
      <c r="B167" s="78" t="s">
        <v>61</v>
      </c>
      <c r="C167" s="1" t="s">
        <v>202</v>
      </c>
    </row>
    <row r="168" customFormat="false" ht="12.75" hidden="false" customHeight="false" outlineLevel="0" collapsed="false">
      <c r="A168" s="78" t="s">
        <v>610</v>
      </c>
      <c r="B168" s="78" t="s">
        <v>61</v>
      </c>
      <c r="C168" s="1" t="s">
        <v>127</v>
      </c>
    </row>
    <row r="169" customFormat="false" ht="12.75" hidden="false" customHeight="false" outlineLevel="0" collapsed="false">
      <c r="A169" s="78" t="s">
        <v>611</v>
      </c>
      <c r="B169" s="78" t="s">
        <v>61</v>
      </c>
      <c r="C169" s="1" t="s">
        <v>261</v>
      </c>
    </row>
    <row r="170" customFormat="false" ht="12.75" hidden="false" customHeight="false" outlineLevel="0" collapsed="false">
      <c r="A170" s="78" t="s">
        <v>612</v>
      </c>
      <c r="B170" s="78" t="s">
        <v>61</v>
      </c>
      <c r="C170" s="1" t="s">
        <v>119</v>
      </c>
    </row>
    <row r="171" customFormat="false" ht="12.75" hidden="false" customHeight="false" outlineLevel="0" collapsed="false">
      <c r="A171" s="78" t="s">
        <v>613</v>
      </c>
      <c r="B171" s="78" t="s">
        <v>61</v>
      </c>
      <c r="C171" s="1" t="s">
        <v>145</v>
      </c>
    </row>
    <row r="172" customFormat="false" ht="12.75" hidden="false" customHeight="false" outlineLevel="0" collapsed="false">
      <c r="A172" s="78" t="s">
        <v>614</v>
      </c>
      <c r="B172" s="78" t="s">
        <v>61</v>
      </c>
      <c r="C172" s="1" t="s">
        <v>122</v>
      </c>
    </row>
    <row r="173" customFormat="false" ht="12.75" hidden="false" customHeight="false" outlineLevel="0" collapsed="false">
      <c r="A173" s="78" t="s">
        <v>615</v>
      </c>
      <c r="B173" s="78" t="s">
        <v>61</v>
      </c>
      <c r="C173" s="1" t="s">
        <v>145</v>
      </c>
    </row>
    <row r="174" customFormat="false" ht="12.75" hidden="false" customHeight="false" outlineLevel="0" collapsed="false">
      <c r="A174" s="78" t="s">
        <v>616</v>
      </c>
      <c r="B174" s="78" t="s">
        <v>61</v>
      </c>
      <c r="C174" s="1" t="s">
        <v>115</v>
      </c>
    </row>
    <row r="175" customFormat="false" ht="12.75" hidden="false" customHeight="false" outlineLevel="0" collapsed="false">
      <c r="A175" s="78" t="s">
        <v>617</v>
      </c>
      <c r="B175" s="78" t="s">
        <v>61</v>
      </c>
      <c r="C175" s="1" t="s">
        <v>74</v>
      </c>
    </row>
    <row r="176" customFormat="false" ht="12.75" hidden="false" customHeight="false" outlineLevel="0" collapsed="false">
      <c r="A176" s="78" t="s">
        <v>618</v>
      </c>
      <c r="B176" s="78" t="s">
        <v>61</v>
      </c>
      <c r="C176" s="1" t="s">
        <v>202</v>
      </c>
    </row>
    <row r="177" customFormat="false" ht="12.75" hidden="false" customHeight="false" outlineLevel="0" collapsed="false">
      <c r="A177" s="78" t="s">
        <v>619</v>
      </c>
      <c r="B177" s="78" t="s">
        <v>61</v>
      </c>
      <c r="C177" s="1" t="s">
        <v>100</v>
      </c>
    </row>
    <row r="178" customFormat="false" ht="12.75" hidden="false" customHeight="false" outlineLevel="0" collapsed="false">
      <c r="A178" s="78" t="s">
        <v>620</v>
      </c>
      <c r="B178" s="78" t="s">
        <v>61</v>
      </c>
      <c r="C178" s="1" t="s">
        <v>69</v>
      </c>
    </row>
    <row r="179" customFormat="false" ht="12.75" hidden="false" customHeight="false" outlineLevel="0" collapsed="false">
      <c r="A179" s="78" t="s">
        <v>621</v>
      </c>
      <c r="B179" s="78" t="s">
        <v>61</v>
      </c>
      <c r="C179" s="1" t="s">
        <v>103</v>
      </c>
    </row>
    <row r="180" customFormat="false" ht="12.75" hidden="false" customHeight="false" outlineLevel="0" collapsed="false">
      <c r="A180" s="78" t="s">
        <v>622</v>
      </c>
      <c r="B180" s="78" t="s">
        <v>61</v>
      </c>
      <c r="C180" s="1" t="s">
        <v>78</v>
      </c>
    </row>
    <row r="181" customFormat="false" ht="12.75" hidden="false" customHeight="false" outlineLevel="0" collapsed="false">
      <c r="A181" s="78" t="s">
        <v>623</v>
      </c>
      <c r="B181" s="78" t="s">
        <v>61</v>
      </c>
      <c r="C181" s="1" t="s">
        <v>223</v>
      </c>
    </row>
    <row r="182" customFormat="false" ht="12.75" hidden="false" customHeight="false" outlineLevel="0" collapsed="false">
      <c r="A182" s="78" t="s">
        <v>624</v>
      </c>
      <c r="B182" s="78" t="s">
        <v>61</v>
      </c>
      <c r="C182" s="1" t="s">
        <v>93</v>
      </c>
    </row>
    <row r="183" customFormat="false" ht="12.75" hidden="false" customHeight="false" outlineLevel="0" collapsed="false">
      <c r="A183" s="78" t="s">
        <v>625</v>
      </c>
      <c r="B183" s="78" t="s">
        <v>61</v>
      </c>
      <c r="C183" s="1" t="s">
        <v>209</v>
      </c>
    </row>
    <row r="184" customFormat="false" ht="12.75" hidden="false" customHeight="false" outlineLevel="0" collapsed="false">
      <c r="A184" s="78" t="s">
        <v>626</v>
      </c>
      <c r="B184" s="78" t="s">
        <v>61</v>
      </c>
      <c r="C184" s="1" t="s">
        <v>62</v>
      </c>
    </row>
    <row r="185" customFormat="false" ht="12.75" hidden="false" customHeight="false" outlineLevel="0" collapsed="false">
      <c r="A185" s="78" t="s">
        <v>627</v>
      </c>
      <c r="B185" s="78" t="s">
        <v>61</v>
      </c>
      <c r="C185" s="1" t="s">
        <v>159</v>
      </c>
    </row>
    <row r="186" customFormat="false" ht="12.75" hidden="false" customHeight="false" outlineLevel="0" collapsed="false">
      <c r="A186" s="78" t="s">
        <v>628</v>
      </c>
      <c r="B186" s="78" t="s">
        <v>61</v>
      </c>
      <c r="C186" s="1" t="s">
        <v>64</v>
      </c>
    </row>
    <row r="187" customFormat="false" ht="12.75" hidden="false" customHeight="false" outlineLevel="0" collapsed="false">
      <c r="A187" s="78" t="s">
        <v>629</v>
      </c>
      <c r="B187" s="78" t="s">
        <v>61</v>
      </c>
      <c r="C187" s="1" t="s">
        <v>147</v>
      </c>
    </row>
    <row r="188" customFormat="false" ht="12.75" hidden="false" customHeight="false" outlineLevel="0" collapsed="false">
      <c r="A188" s="78" t="s">
        <v>630</v>
      </c>
      <c r="B188" s="78" t="s">
        <v>61</v>
      </c>
      <c r="C188" s="1" t="s">
        <v>314</v>
      </c>
    </row>
    <row r="189" customFormat="false" ht="12.75" hidden="false" customHeight="false" outlineLevel="0" collapsed="false">
      <c r="A189" s="78" t="s">
        <v>631</v>
      </c>
      <c r="B189" s="78" t="s">
        <v>61</v>
      </c>
      <c r="C189" s="1" t="s">
        <v>78</v>
      </c>
    </row>
    <row r="190" customFormat="false" ht="12.75" hidden="false" customHeight="false" outlineLevel="0" collapsed="false">
      <c r="A190" s="78" t="s">
        <v>632</v>
      </c>
      <c r="B190" s="78" t="s">
        <v>61</v>
      </c>
      <c r="C190" s="1" t="s">
        <v>88</v>
      </c>
    </row>
    <row r="191" customFormat="false" ht="12.75" hidden="false" customHeight="false" outlineLevel="0" collapsed="false">
      <c r="A191" s="78" t="s">
        <v>633</v>
      </c>
      <c r="B191" s="78" t="s">
        <v>61</v>
      </c>
      <c r="C191" s="1" t="s">
        <v>127</v>
      </c>
    </row>
    <row r="192" customFormat="false" ht="12.75" hidden="false" customHeight="false" outlineLevel="0" collapsed="false">
      <c r="A192" s="78" t="s">
        <v>634</v>
      </c>
      <c r="B192" s="78" t="s">
        <v>66</v>
      </c>
      <c r="C192" s="1" t="s">
        <v>64</v>
      </c>
    </row>
    <row r="193" customFormat="false" ht="12.75" hidden="false" customHeight="false" outlineLevel="0" collapsed="false">
      <c r="A193" s="78" t="s">
        <v>635</v>
      </c>
      <c r="B193" s="78" t="s">
        <v>66</v>
      </c>
      <c r="C193" s="1" t="s">
        <v>67</v>
      </c>
    </row>
    <row r="194" customFormat="false" ht="12.75" hidden="false" customHeight="false" outlineLevel="0" collapsed="false">
      <c r="A194" s="78" t="s">
        <v>636</v>
      </c>
      <c r="B194" s="78" t="s">
        <v>66</v>
      </c>
      <c r="C194" s="1" t="s">
        <v>159</v>
      </c>
    </row>
    <row r="195" customFormat="false" ht="12.75" hidden="false" customHeight="false" outlineLevel="0" collapsed="false">
      <c r="A195" s="78" t="s">
        <v>637</v>
      </c>
      <c r="B195" s="78" t="s">
        <v>66</v>
      </c>
      <c r="C195" s="1" t="s">
        <v>96</v>
      </c>
    </row>
    <row r="196" customFormat="false" ht="12.75" hidden="false" customHeight="false" outlineLevel="0" collapsed="false">
      <c r="A196" s="78" t="s">
        <v>638</v>
      </c>
      <c r="B196" s="78" t="s">
        <v>66</v>
      </c>
      <c r="C196" s="1" t="s">
        <v>177</v>
      </c>
    </row>
    <row r="197" customFormat="false" ht="12.75" hidden="false" customHeight="false" outlineLevel="0" collapsed="false">
      <c r="A197" s="78" t="s">
        <v>639</v>
      </c>
      <c r="B197" s="78" t="s">
        <v>66</v>
      </c>
      <c r="C197" s="1" t="s">
        <v>202</v>
      </c>
    </row>
    <row r="198" customFormat="false" ht="12.75" hidden="false" customHeight="false" outlineLevel="0" collapsed="false">
      <c r="A198" s="78" t="s">
        <v>640</v>
      </c>
      <c r="B198" s="78" t="s">
        <v>66</v>
      </c>
      <c r="C198" s="1" t="s">
        <v>82</v>
      </c>
    </row>
    <row r="199" customFormat="false" ht="12.75" hidden="false" customHeight="false" outlineLevel="0" collapsed="false">
      <c r="A199" s="78" t="s">
        <v>641</v>
      </c>
      <c r="B199" s="78" t="s">
        <v>66</v>
      </c>
      <c r="C199" s="1" t="s">
        <v>112</v>
      </c>
    </row>
    <row r="200" customFormat="false" ht="12.75" hidden="false" customHeight="false" outlineLevel="0" collapsed="false">
      <c r="A200" s="78" t="s">
        <v>642</v>
      </c>
      <c r="B200" s="78" t="s">
        <v>66</v>
      </c>
      <c r="C200" s="1" t="s">
        <v>105</v>
      </c>
    </row>
    <row r="201" customFormat="false" ht="12.75" hidden="false" customHeight="false" outlineLevel="0" collapsed="false">
      <c r="A201" s="78" t="s">
        <v>643</v>
      </c>
      <c r="B201" s="78" t="s">
        <v>66</v>
      </c>
      <c r="C201" s="1" t="s">
        <v>161</v>
      </c>
    </row>
    <row r="202" customFormat="false" ht="12.75" hidden="false" customHeight="false" outlineLevel="0" collapsed="false">
      <c r="A202" s="78" t="s">
        <v>644</v>
      </c>
      <c r="B202" s="78" t="s">
        <v>66</v>
      </c>
      <c r="C202" s="1" t="s">
        <v>82</v>
      </c>
    </row>
    <row r="203" customFormat="false" ht="12.75" hidden="false" customHeight="false" outlineLevel="0" collapsed="false">
      <c r="A203" s="78" t="s">
        <v>645</v>
      </c>
      <c r="B203" s="78" t="s">
        <v>66</v>
      </c>
      <c r="C203" s="1" t="s">
        <v>64</v>
      </c>
    </row>
    <row r="204" customFormat="false" ht="12.75" hidden="false" customHeight="false" outlineLevel="0" collapsed="false">
      <c r="A204" s="78" t="s">
        <v>646</v>
      </c>
      <c r="B204" s="78" t="s">
        <v>66</v>
      </c>
      <c r="C204" s="1" t="s">
        <v>59</v>
      </c>
    </row>
    <row r="205" customFormat="false" ht="12.75" hidden="false" customHeight="false" outlineLevel="0" collapsed="false">
      <c r="A205" s="78" t="s">
        <v>647</v>
      </c>
      <c r="B205" s="78" t="s">
        <v>66</v>
      </c>
      <c r="C205" s="1" t="s">
        <v>64</v>
      </c>
    </row>
    <row r="206" customFormat="false" ht="12.75" hidden="false" customHeight="false" outlineLevel="0" collapsed="false">
      <c r="A206" s="78" t="s">
        <v>648</v>
      </c>
      <c r="B206" s="78" t="s">
        <v>66</v>
      </c>
      <c r="C206" s="1" t="s">
        <v>62</v>
      </c>
    </row>
    <row r="207" customFormat="false" ht="12.75" hidden="false" customHeight="false" outlineLevel="0" collapsed="false">
      <c r="A207" s="78" t="s">
        <v>649</v>
      </c>
      <c r="B207" s="78" t="s">
        <v>66</v>
      </c>
      <c r="C207" s="1" t="s">
        <v>84</v>
      </c>
    </row>
    <row r="208" customFormat="false" ht="12.75" hidden="false" customHeight="false" outlineLevel="0" collapsed="false">
      <c r="A208" s="78" t="s">
        <v>650</v>
      </c>
      <c r="B208" s="78" t="s">
        <v>66</v>
      </c>
      <c r="C208" s="1" t="s">
        <v>314</v>
      </c>
    </row>
    <row r="209" customFormat="false" ht="12.75" hidden="false" customHeight="false" outlineLevel="0" collapsed="false">
      <c r="A209" s="78" t="s">
        <v>651</v>
      </c>
      <c r="B209" s="78" t="s">
        <v>66</v>
      </c>
      <c r="C209" s="1" t="s">
        <v>78</v>
      </c>
    </row>
    <row r="210" customFormat="false" ht="12.75" hidden="false" customHeight="false" outlineLevel="0" collapsed="false">
      <c r="A210" s="78" t="s">
        <v>652</v>
      </c>
      <c r="B210" s="78" t="s">
        <v>66</v>
      </c>
      <c r="C210" s="1" t="s">
        <v>100</v>
      </c>
    </row>
    <row r="211" customFormat="false" ht="12.75" hidden="false" customHeight="false" outlineLevel="0" collapsed="false">
      <c r="A211" s="78" t="s">
        <v>653</v>
      </c>
      <c r="B211" s="78" t="s">
        <v>66</v>
      </c>
      <c r="C211" s="1" t="s">
        <v>93</v>
      </c>
    </row>
    <row r="212" customFormat="false" ht="12.75" hidden="false" customHeight="false" outlineLevel="0" collapsed="false">
      <c r="A212" s="78" t="s">
        <v>654</v>
      </c>
      <c r="B212" s="78" t="s">
        <v>66</v>
      </c>
      <c r="C212" s="1" t="s">
        <v>159</v>
      </c>
    </row>
    <row r="213" customFormat="false" ht="12.75" hidden="false" customHeight="false" outlineLevel="0" collapsed="false">
      <c r="A213" s="78" t="s">
        <v>655</v>
      </c>
      <c r="B213" s="78" t="s">
        <v>66</v>
      </c>
      <c r="C213" s="1" t="s">
        <v>86</v>
      </c>
    </row>
    <row r="214" customFormat="false" ht="12.75" hidden="false" customHeight="false" outlineLevel="0" collapsed="false">
      <c r="A214" s="78" t="s">
        <v>656</v>
      </c>
      <c r="B214" s="78" t="s">
        <v>66</v>
      </c>
      <c r="C214" s="1" t="s">
        <v>119</v>
      </c>
    </row>
    <row r="215" customFormat="false" ht="12.75" hidden="false" customHeight="false" outlineLevel="0" collapsed="false">
      <c r="A215" s="78" t="s">
        <v>657</v>
      </c>
      <c r="B215" s="78" t="s">
        <v>66</v>
      </c>
      <c r="C215" s="1" t="s">
        <v>74</v>
      </c>
    </row>
    <row r="216" customFormat="false" ht="12.75" hidden="false" customHeight="false" outlineLevel="0" collapsed="false">
      <c r="A216" s="78" t="s">
        <v>658</v>
      </c>
      <c r="B216" s="78" t="s">
        <v>66</v>
      </c>
      <c r="C216" s="1" t="s">
        <v>67</v>
      </c>
    </row>
    <row r="217" customFormat="false" ht="12.75" hidden="false" customHeight="false" outlineLevel="0" collapsed="false">
      <c r="A217" s="78" t="s">
        <v>659</v>
      </c>
      <c r="B217" s="78" t="s">
        <v>66</v>
      </c>
      <c r="C217" s="1" t="s">
        <v>76</v>
      </c>
    </row>
    <row r="218" customFormat="false" ht="12.75" hidden="false" customHeight="false" outlineLevel="0" collapsed="false">
      <c r="A218" s="78" t="s">
        <v>660</v>
      </c>
      <c r="B218" s="78" t="s">
        <v>66</v>
      </c>
      <c r="C218" s="1" t="s">
        <v>145</v>
      </c>
    </row>
    <row r="219" customFormat="false" ht="12.75" hidden="false" customHeight="false" outlineLevel="0" collapsed="false">
      <c r="A219" s="78" t="s">
        <v>661</v>
      </c>
      <c r="B219" s="78" t="s">
        <v>66</v>
      </c>
      <c r="C219" s="1" t="s">
        <v>139</v>
      </c>
    </row>
    <row r="220" customFormat="false" ht="12.75" hidden="false" customHeight="false" outlineLevel="0" collapsed="false">
      <c r="A220" s="78" t="s">
        <v>662</v>
      </c>
      <c r="B220" s="78" t="s">
        <v>66</v>
      </c>
      <c r="C220" s="1" t="s">
        <v>119</v>
      </c>
    </row>
    <row r="221" customFormat="false" ht="12.75" hidden="false" customHeight="false" outlineLevel="0" collapsed="false">
      <c r="A221" s="78" t="s">
        <v>663</v>
      </c>
      <c r="B221" s="78" t="s">
        <v>66</v>
      </c>
      <c r="C221" s="1" t="s">
        <v>64</v>
      </c>
    </row>
    <row r="222" customFormat="false" ht="12.75" hidden="false" customHeight="false" outlineLevel="0" collapsed="false">
      <c r="A222" s="78" t="s">
        <v>664</v>
      </c>
      <c r="B222" s="78" t="s">
        <v>66</v>
      </c>
      <c r="C222" s="1" t="s">
        <v>127</v>
      </c>
    </row>
    <row r="223" customFormat="false" ht="12.75" hidden="false" customHeight="false" outlineLevel="0" collapsed="false">
      <c r="A223" s="78" t="s">
        <v>665</v>
      </c>
      <c r="B223" s="78" t="s">
        <v>66</v>
      </c>
      <c r="C223" s="1" t="s">
        <v>109</v>
      </c>
    </row>
    <row r="224" customFormat="false" ht="12.75" hidden="false" customHeight="false" outlineLevel="0" collapsed="false">
      <c r="A224" s="78" t="s">
        <v>666</v>
      </c>
      <c r="B224" s="78" t="s">
        <v>66</v>
      </c>
      <c r="C224" s="1" t="s">
        <v>86</v>
      </c>
    </row>
    <row r="225" customFormat="false" ht="12.75" hidden="false" customHeight="false" outlineLevel="0" collapsed="false">
      <c r="A225" s="78" t="s">
        <v>667</v>
      </c>
      <c r="B225" s="78" t="s">
        <v>66</v>
      </c>
      <c r="C225" s="1" t="s">
        <v>236</v>
      </c>
    </row>
    <row r="226" customFormat="false" ht="12.75" hidden="false" customHeight="false" outlineLevel="0" collapsed="false">
      <c r="A226" s="78" t="s">
        <v>668</v>
      </c>
      <c r="B226" s="78" t="s">
        <v>66</v>
      </c>
      <c r="C226" s="1" t="s">
        <v>105</v>
      </c>
    </row>
    <row r="227" customFormat="false" ht="12.75" hidden="false" customHeight="false" outlineLevel="0" collapsed="false">
      <c r="A227" s="78" t="s">
        <v>669</v>
      </c>
      <c r="B227" s="78" t="s">
        <v>66</v>
      </c>
      <c r="C227" s="1" t="s">
        <v>175</v>
      </c>
    </row>
    <row r="228" customFormat="false" ht="12.75" hidden="false" customHeight="false" outlineLevel="0" collapsed="false">
      <c r="A228" s="78" t="s">
        <v>670</v>
      </c>
      <c r="B228" s="78" t="s">
        <v>66</v>
      </c>
      <c r="C228" s="1" t="s">
        <v>209</v>
      </c>
    </row>
    <row r="229" customFormat="false" ht="12.75" hidden="false" customHeight="false" outlineLevel="0" collapsed="false">
      <c r="A229" s="78" t="s">
        <v>671</v>
      </c>
      <c r="B229" s="78" t="s">
        <v>66</v>
      </c>
      <c r="C229" s="1" t="s">
        <v>78</v>
      </c>
    </row>
    <row r="230" customFormat="false" ht="12.75" hidden="false" customHeight="false" outlineLevel="0" collapsed="false">
      <c r="A230" s="78" t="s">
        <v>672</v>
      </c>
      <c r="B230" s="78" t="s">
        <v>66</v>
      </c>
      <c r="C230" s="1" t="s">
        <v>147</v>
      </c>
    </row>
    <row r="231" customFormat="false" ht="12.75" hidden="false" customHeight="false" outlineLevel="0" collapsed="false">
      <c r="A231" s="78" t="s">
        <v>673</v>
      </c>
      <c r="B231" s="78" t="s">
        <v>66</v>
      </c>
      <c r="C231" s="1" t="s">
        <v>67</v>
      </c>
    </row>
    <row r="232" customFormat="false" ht="12.75" hidden="false" customHeight="false" outlineLevel="0" collapsed="false">
      <c r="A232" s="78" t="s">
        <v>674</v>
      </c>
      <c r="B232" s="78" t="s">
        <v>66</v>
      </c>
      <c r="C232" s="1" t="s">
        <v>69</v>
      </c>
    </row>
    <row r="233" customFormat="false" ht="12.75" hidden="false" customHeight="false" outlineLevel="0" collapsed="false">
      <c r="A233" s="78" t="s">
        <v>675</v>
      </c>
      <c r="B233" s="78" t="s">
        <v>66</v>
      </c>
      <c r="C233" s="1" t="s">
        <v>173</v>
      </c>
    </row>
    <row r="234" customFormat="false" ht="12.75" hidden="false" customHeight="false" outlineLevel="0" collapsed="false">
      <c r="A234" s="78" t="s">
        <v>676</v>
      </c>
      <c r="B234" s="78" t="s">
        <v>66</v>
      </c>
      <c r="C234" s="1" t="s">
        <v>78</v>
      </c>
    </row>
    <row r="235" customFormat="false" ht="12.75" hidden="false" customHeight="false" outlineLevel="0" collapsed="false">
      <c r="A235" s="78" t="s">
        <v>677</v>
      </c>
      <c r="B235" s="78" t="s">
        <v>66</v>
      </c>
      <c r="C235" s="1" t="s">
        <v>175</v>
      </c>
    </row>
    <row r="236" customFormat="false" ht="12.75" hidden="false" customHeight="false" outlineLevel="0" collapsed="false">
      <c r="A236" s="78" t="s">
        <v>678</v>
      </c>
      <c r="B236" s="78" t="s">
        <v>66</v>
      </c>
      <c r="C236" s="1" t="s">
        <v>86</v>
      </c>
    </row>
    <row r="237" customFormat="false" ht="12.75" hidden="false" customHeight="false" outlineLevel="0" collapsed="false">
      <c r="A237" s="78" t="s">
        <v>679</v>
      </c>
      <c r="B237" s="78" t="s">
        <v>66</v>
      </c>
      <c r="C237" s="1" t="s">
        <v>202</v>
      </c>
    </row>
    <row r="238" customFormat="false" ht="12.75" hidden="false" customHeight="false" outlineLevel="0" collapsed="false">
      <c r="A238" s="78" t="s">
        <v>680</v>
      </c>
      <c r="B238" s="78" t="s">
        <v>66</v>
      </c>
      <c r="C238" s="1" t="s">
        <v>112</v>
      </c>
    </row>
    <row r="239" customFormat="false" ht="12.75" hidden="false" customHeight="false" outlineLevel="0" collapsed="false">
      <c r="A239" s="78" t="s">
        <v>681</v>
      </c>
      <c r="B239" s="78" t="s">
        <v>66</v>
      </c>
      <c r="C239" s="1" t="s">
        <v>90</v>
      </c>
    </row>
    <row r="240" customFormat="false" ht="12.75" hidden="false" customHeight="false" outlineLevel="0" collapsed="false">
      <c r="A240" s="78" t="s">
        <v>682</v>
      </c>
      <c r="B240" s="78" t="s">
        <v>66</v>
      </c>
      <c r="C240" s="1" t="s">
        <v>62</v>
      </c>
    </row>
    <row r="241" customFormat="false" ht="12.75" hidden="false" customHeight="false" outlineLevel="0" collapsed="false">
      <c r="A241" s="78" t="s">
        <v>683</v>
      </c>
      <c r="B241" s="78" t="s">
        <v>66</v>
      </c>
      <c r="C241" s="1" t="s">
        <v>59</v>
      </c>
    </row>
    <row r="242" customFormat="false" ht="12.75" hidden="false" customHeight="false" outlineLevel="0" collapsed="false">
      <c r="A242" s="78" t="s">
        <v>684</v>
      </c>
      <c r="B242" s="78" t="s">
        <v>66</v>
      </c>
      <c r="C242" s="1" t="s">
        <v>115</v>
      </c>
    </row>
    <row r="243" customFormat="false" ht="12.75" hidden="false" customHeight="false" outlineLevel="0" collapsed="false">
      <c r="A243" s="78" t="s">
        <v>685</v>
      </c>
      <c r="B243" s="78" t="s">
        <v>66</v>
      </c>
      <c r="C243" s="1" t="s">
        <v>177</v>
      </c>
    </row>
    <row r="244" customFormat="false" ht="12.75" hidden="false" customHeight="false" outlineLevel="0" collapsed="false">
      <c r="A244" s="78" t="s">
        <v>686</v>
      </c>
      <c r="B244" s="78" t="s">
        <v>66</v>
      </c>
      <c r="C244" s="1" t="s">
        <v>175</v>
      </c>
    </row>
    <row r="245" customFormat="false" ht="12.75" hidden="false" customHeight="false" outlineLevel="0" collapsed="false">
      <c r="A245" s="78" t="s">
        <v>687</v>
      </c>
      <c r="B245" s="78" t="s">
        <v>66</v>
      </c>
      <c r="C245" s="1" t="s">
        <v>74</v>
      </c>
    </row>
    <row r="246" customFormat="false" ht="12.75" hidden="false" customHeight="false" outlineLevel="0" collapsed="false">
      <c r="A246" s="78" t="s">
        <v>688</v>
      </c>
      <c r="B246" s="78" t="s">
        <v>66</v>
      </c>
      <c r="C246" s="1" t="s">
        <v>159</v>
      </c>
    </row>
    <row r="247" customFormat="false" ht="12.75" hidden="false" customHeight="false" outlineLevel="0" collapsed="false">
      <c r="A247" s="78" t="s">
        <v>689</v>
      </c>
      <c r="B247" s="78" t="s">
        <v>66</v>
      </c>
      <c r="C247" s="1" t="s">
        <v>93</v>
      </c>
    </row>
    <row r="248" customFormat="false" ht="12.75" hidden="false" customHeight="false" outlineLevel="0" collapsed="false">
      <c r="A248" s="78" t="s">
        <v>690</v>
      </c>
      <c r="B248" s="78" t="s">
        <v>66</v>
      </c>
      <c r="C248" s="1" t="s">
        <v>76</v>
      </c>
    </row>
    <row r="249" customFormat="false" ht="12.75" hidden="false" customHeight="false" outlineLevel="0" collapsed="false">
      <c r="A249" s="78" t="s">
        <v>691</v>
      </c>
      <c r="B249" s="78" t="s">
        <v>66</v>
      </c>
      <c r="C249" s="1" t="s">
        <v>62</v>
      </c>
    </row>
    <row r="250" customFormat="false" ht="12.75" hidden="false" customHeight="false" outlineLevel="0" collapsed="false">
      <c r="A250" s="78" t="s">
        <v>692</v>
      </c>
      <c r="B250" s="78" t="s">
        <v>66</v>
      </c>
      <c r="C250" s="1" t="s">
        <v>122</v>
      </c>
    </row>
    <row r="251" customFormat="false" ht="12.75" hidden="false" customHeight="false" outlineLevel="0" collapsed="false">
      <c r="A251" s="78" t="s">
        <v>693</v>
      </c>
      <c r="B251" s="78" t="s">
        <v>66</v>
      </c>
      <c r="C251" s="1" t="s">
        <v>100</v>
      </c>
    </row>
    <row r="252" customFormat="false" ht="12.75" hidden="false" customHeight="false" outlineLevel="0" collapsed="false">
      <c r="A252" s="78" t="s">
        <v>694</v>
      </c>
      <c r="B252" s="78" t="s">
        <v>66</v>
      </c>
      <c r="C252" s="1" t="s">
        <v>161</v>
      </c>
    </row>
    <row r="253" customFormat="false" ht="12.75" hidden="false" customHeight="false" outlineLevel="0" collapsed="false">
      <c r="A253" s="78" t="s">
        <v>695</v>
      </c>
      <c r="B253" s="78" t="s">
        <v>66</v>
      </c>
      <c r="C253" s="1" t="s">
        <v>71</v>
      </c>
    </row>
    <row r="254" customFormat="false" ht="12.75" hidden="false" customHeight="false" outlineLevel="0" collapsed="false">
      <c r="A254" s="78" t="s">
        <v>696</v>
      </c>
      <c r="B254" s="78" t="s">
        <v>66</v>
      </c>
      <c r="C254" s="1" t="s">
        <v>145</v>
      </c>
    </row>
    <row r="255" customFormat="false" ht="12.75" hidden="false" customHeight="false" outlineLevel="0" collapsed="false">
      <c r="A255" s="78" t="s">
        <v>697</v>
      </c>
      <c r="B255" s="78" t="s">
        <v>66</v>
      </c>
      <c r="C255" s="1" t="s">
        <v>177</v>
      </c>
    </row>
    <row r="256" customFormat="false" ht="12.75" hidden="false" customHeight="false" outlineLevel="0" collapsed="false">
      <c r="A256" s="78" t="s">
        <v>698</v>
      </c>
      <c r="B256" s="78" t="s">
        <v>66</v>
      </c>
      <c r="C256" s="1" t="s">
        <v>76</v>
      </c>
    </row>
    <row r="257" customFormat="false" ht="12.75" hidden="false" customHeight="false" outlineLevel="0" collapsed="false">
      <c r="A257" s="78" t="s">
        <v>699</v>
      </c>
      <c r="B257" s="78" t="s">
        <v>66</v>
      </c>
      <c r="C257" s="1" t="s">
        <v>223</v>
      </c>
    </row>
    <row r="258" customFormat="false" ht="12.75" hidden="false" customHeight="false" outlineLevel="0" collapsed="false">
      <c r="A258" s="78" t="s">
        <v>700</v>
      </c>
      <c r="B258" s="78" t="s">
        <v>66</v>
      </c>
      <c r="C258" s="1" t="s">
        <v>127</v>
      </c>
    </row>
    <row r="259" customFormat="false" ht="12.75" hidden="false" customHeight="false" outlineLevel="0" collapsed="false">
      <c r="A259" s="78" t="s">
        <v>701</v>
      </c>
      <c r="B259" s="78" t="s">
        <v>66</v>
      </c>
      <c r="C259" s="1" t="s">
        <v>223</v>
      </c>
    </row>
    <row r="260" customFormat="false" ht="12.75" hidden="false" customHeight="false" outlineLevel="0" collapsed="false">
      <c r="A260" s="78" t="s">
        <v>702</v>
      </c>
      <c r="B260" s="78" t="s">
        <v>66</v>
      </c>
      <c r="C260" s="1" t="s">
        <v>80</v>
      </c>
    </row>
    <row r="261" customFormat="false" ht="12.75" hidden="false" customHeight="false" outlineLevel="0" collapsed="false">
      <c r="A261" s="78" t="s">
        <v>703</v>
      </c>
      <c r="B261" s="78" t="s">
        <v>66</v>
      </c>
      <c r="C261" s="1" t="s">
        <v>64</v>
      </c>
    </row>
    <row r="262" customFormat="false" ht="12.75" hidden="false" customHeight="false" outlineLevel="0" collapsed="false">
      <c r="A262" s="78" t="s">
        <v>704</v>
      </c>
      <c r="B262" s="78" t="s">
        <v>66</v>
      </c>
      <c r="C262" s="1" t="s">
        <v>90</v>
      </c>
    </row>
    <row r="263" customFormat="false" ht="12.75" hidden="false" customHeight="false" outlineLevel="0" collapsed="false">
      <c r="A263" s="78" t="s">
        <v>705</v>
      </c>
      <c r="B263" s="78" t="s">
        <v>66</v>
      </c>
      <c r="C263" s="1" t="s">
        <v>159</v>
      </c>
    </row>
    <row r="264" customFormat="false" ht="12.75" hidden="false" customHeight="false" outlineLevel="0" collapsed="false">
      <c r="A264" s="78" t="s">
        <v>706</v>
      </c>
      <c r="B264" s="78" t="s">
        <v>66</v>
      </c>
      <c r="C264" s="1" t="s">
        <v>98</v>
      </c>
    </row>
    <row r="265" customFormat="false" ht="12.75" hidden="false" customHeight="false" outlineLevel="0" collapsed="false">
      <c r="A265" s="78" t="s">
        <v>707</v>
      </c>
      <c r="B265" s="78" t="s">
        <v>66</v>
      </c>
      <c r="C265" s="1" t="s">
        <v>115</v>
      </c>
    </row>
    <row r="266" customFormat="false" ht="12.75" hidden="false" customHeight="false" outlineLevel="0" collapsed="false">
      <c r="A266" s="78" t="s">
        <v>708</v>
      </c>
      <c r="B266" s="78" t="s">
        <v>66</v>
      </c>
      <c r="C266" s="1" t="s">
        <v>105</v>
      </c>
    </row>
    <row r="267" customFormat="false" ht="12.75" hidden="false" customHeight="false" outlineLevel="0" collapsed="false">
      <c r="A267" s="78" t="s">
        <v>709</v>
      </c>
      <c r="B267" s="78" t="s">
        <v>66</v>
      </c>
      <c r="C267" s="1" t="s">
        <v>161</v>
      </c>
    </row>
    <row r="268" customFormat="false" ht="12.75" hidden="false" customHeight="false" outlineLevel="0" collapsed="false">
      <c r="A268" s="78" t="s">
        <v>710</v>
      </c>
      <c r="B268" s="78" t="s">
        <v>66</v>
      </c>
      <c r="C268" s="1" t="s">
        <v>96</v>
      </c>
    </row>
    <row r="269" customFormat="false" ht="12.75" hidden="false" customHeight="false" outlineLevel="0" collapsed="false">
      <c r="A269" s="78" t="s">
        <v>711</v>
      </c>
      <c r="B269" s="78" t="s">
        <v>66</v>
      </c>
      <c r="C269" s="1" t="s">
        <v>82</v>
      </c>
    </row>
    <row r="270" customFormat="false" ht="12.75" hidden="false" customHeight="false" outlineLevel="0" collapsed="false">
      <c r="A270" s="78" t="s">
        <v>712</v>
      </c>
      <c r="B270" s="78" t="s">
        <v>66</v>
      </c>
      <c r="C270" s="1" t="s">
        <v>71</v>
      </c>
    </row>
    <row r="271" customFormat="false" ht="12.75" hidden="false" customHeight="false" outlineLevel="0" collapsed="false">
      <c r="A271" s="78" t="s">
        <v>713</v>
      </c>
      <c r="B271" s="78" t="s">
        <v>66</v>
      </c>
      <c r="C271" s="1" t="s">
        <v>86</v>
      </c>
    </row>
    <row r="272" customFormat="false" ht="12.75" hidden="false" customHeight="false" outlineLevel="0" collapsed="false">
      <c r="A272" s="78" t="s">
        <v>714</v>
      </c>
      <c r="B272" s="78" t="s">
        <v>66</v>
      </c>
      <c r="C272" s="1" t="s">
        <v>147</v>
      </c>
    </row>
    <row r="273" customFormat="false" ht="12.75" hidden="false" customHeight="false" outlineLevel="0" collapsed="false">
      <c r="A273" s="78" t="s">
        <v>715</v>
      </c>
      <c r="B273" s="78" t="s">
        <v>66</v>
      </c>
      <c r="C273" s="1" t="s">
        <v>261</v>
      </c>
    </row>
    <row r="274" customFormat="false" ht="12.75" hidden="false" customHeight="false" outlineLevel="0" collapsed="false">
      <c r="A274" s="78" t="s">
        <v>716</v>
      </c>
      <c r="B274" s="78" t="s">
        <v>66</v>
      </c>
      <c r="C274" s="1" t="s">
        <v>122</v>
      </c>
    </row>
    <row r="275" customFormat="false" ht="12.75" hidden="false" customHeight="false" outlineLevel="0" collapsed="false">
      <c r="A275" s="78" t="s">
        <v>717</v>
      </c>
      <c r="B275" s="78" t="s">
        <v>66</v>
      </c>
      <c r="C275" s="1" t="s">
        <v>202</v>
      </c>
    </row>
    <row r="276" customFormat="false" ht="12.75" hidden="false" customHeight="false" outlineLevel="0" collapsed="false">
      <c r="A276" s="78" t="s">
        <v>718</v>
      </c>
      <c r="B276" s="78" t="s">
        <v>66</v>
      </c>
      <c r="C276" s="1" t="s">
        <v>236</v>
      </c>
    </row>
    <row r="277" customFormat="false" ht="12.75" hidden="false" customHeight="false" outlineLevel="0" collapsed="false">
      <c r="A277" s="78" t="s">
        <v>719</v>
      </c>
      <c r="B277" s="78" t="s">
        <v>66</v>
      </c>
      <c r="C277" s="1" t="s">
        <v>82</v>
      </c>
    </row>
    <row r="278" customFormat="false" ht="12.75" hidden="false" customHeight="false" outlineLevel="0" collapsed="false">
      <c r="A278" s="78" t="s">
        <v>720</v>
      </c>
      <c r="B278" s="78" t="s">
        <v>66</v>
      </c>
      <c r="C278" s="1" t="s">
        <v>133</v>
      </c>
    </row>
    <row r="279" customFormat="false" ht="12.75" hidden="false" customHeight="false" outlineLevel="0" collapsed="false">
      <c r="A279" s="78" t="s">
        <v>721</v>
      </c>
      <c r="B279" s="78" t="s">
        <v>66</v>
      </c>
      <c r="C279" s="1" t="s">
        <v>62</v>
      </c>
    </row>
    <row r="280" customFormat="false" ht="12.75" hidden="false" customHeight="false" outlineLevel="0" collapsed="false">
      <c r="A280" s="78" t="s">
        <v>722</v>
      </c>
      <c r="B280" s="78" t="s">
        <v>66</v>
      </c>
      <c r="C280" s="1" t="s">
        <v>223</v>
      </c>
    </row>
    <row r="281" customFormat="false" ht="12.75" hidden="false" customHeight="false" outlineLevel="0" collapsed="false">
      <c r="A281" s="78" t="s">
        <v>723</v>
      </c>
      <c r="B281" s="78" t="s">
        <v>66</v>
      </c>
      <c r="C281" s="1" t="s">
        <v>159</v>
      </c>
    </row>
    <row r="282" customFormat="false" ht="12.75" hidden="false" customHeight="false" outlineLevel="0" collapsed="false">
      <c r="A282" s="78" t="s">
        <v>724</v>
      </c>
      <c r="B282" s="78" t="s">
        <v>66</v>
      </c>
      <c r="C282" s="1" t="s">
        <v>261</v>
      </c>
    </row>
    <row r="283" customFormat="false" ht="12.75" hidden="false" customHeight="false" outlineLevel="0" collapsed="false">
      <c r="A283" s="78" t="s">
        <v>725</v>
      </c>
      <c r="B283" s="78" t="s">
        <v>66</v>
      </c>
      <c r="C283" s="1" t="s">
        <v>98</v>
      </c>
    </row>
    <row r="284" customFormat="false" ht="12.75" hidden="false" customHeight="false" outlineLevel="0" collapsed="false">
      <c r="A284" s="78" t="s">
        <v>726</v>
      </c>
      <c r="B284" s="78" t="s">
        <v>66</v>
      </c>
      <c r="C284" s="1" t="s">
        <v>145</v>
      </c>
    </row>
    <row r="285" customFormat="false" ht="12.75" hidden="false" customHeight="false" outlineLevel="0" collapsed="false">
      <c r="A285" s="78" t="s">
        <v>727</v>
      </c>
      <c r="B285" s="78" t="s">
        <v>66</v>
      </c>
      <c r="C285" s="1" t="s">
        <v>84</v>
      </c>
    </row>
    <row r="286" customFormat="false" ht="12.75" hidden="false" customHeight="false" outlineLevel="0" collapsed="false">
      <c r="A286" s="78" t="s">
        <v>728</v>
      </c>
      <c r="B286" s="78" t="s">
        <v>66</v>
      </c>
      <c r="C286" s="1" t="s">
        <v>133</v>
      </c>
    </row>
    <row r="287" customFormat="false" ht="12.75" hidden="false" customHeight="false" outlineLevel="0" collapsed="false">
      <c r="A287" s="78" t="s">
        <v>729</v>
      </c>
      <c r="B287" s="78" t="s">
        <v>66</v>
      </c>
      <c r="C287" s="1" t="s">
        <v>93</v>
      </c>
    </row>
    <row r="288" customFormat="false" ht="12.75" hidden="false" customHeight="false" outlineLevel="0" collapsed="false">
      <c r="A288" s="78" t="s">
        <v>730</v>
      </c>
      <c r="B288" s="78" t="s">
        <v>66</v>
      </c>
      <c r="C288" s="1" t="s">
        <v>82</v>
      </c>
    </row>
    <row r="289" customFormat="false" ht="12.75" hidden="false" customHeight="false" outlineLevel="0" collapsed="false">
      <c r="A289" s="78" t="s">
        <v>731</v>
      </c>
      <c r="B289" s="78" t="s">
        <v>66</v>
      </c>
      <c r="C289" s="1" t="s">
        <v>115</v>
      </c>
    </row>
    <row r="290" customFormat="false" ht="12.75" hidden="false" customHeight="false" outlineLevel="0" collapsed="false">
      <c r="A290" s="78" t="s">
        <v>732</v>
      </c>
      <c r="B290" s="78" t="s">
        <v>66</v>
      </c>
      <c r="C290" s="1" t="s">
        <v>105</v>
      </c>
    </row>
    <row r="291" customFormat="false" ht="12.75" hidden="false" customHeight="false" outlineLevel="0" collapsed="false">
      <c r="A291" s="78" t="s">
        <v>733</v>
      </c>
      <c r="B291" s="78" t="s">
        <v>66</v>
      </c>
      <c r="C291" s="1" t="s">
        <v>223</v>
      </c>
    </row>
    <row r="292" customFormat="false" ht="12.75" hidden="false" customHeight="false" outlineLevel="0" collapsed="false">
      <c r="A292" s="78" t="s">
        <v>734</v>
      </c>
      <c r="B292" s="78" t="s">
        <v>66</v>
      </c>
      <c r="C292" s="1" t="s">
        <v>59</v>
      </c>
    </row>
    <row r="293" customFormat="false" ht="12.75" hidden="false" customHeight="false" outlineLevel="0" collapsed="false">
      <c r="A293" s="78" t="s">
        <v>735</v>
      </c>
      <c r="B293" s="78" t="s">
        <v>66</v>
      </c>
      <c r="C293" s="1" t="s">
        <v>82</v>
      </c>
    </row>
    <row r="294" customFormat="false" ht="12.75" hidden="false" customHeight="false" outlineLevel="0" collapsed="false">
      <c r="A294" s="78" t="s">
        <v>736</v>
      </c>
      <c r="B294" s="78" t="s">
        <v>66</v>
      </c>
      <c r="C294" s="1" t="s">
        <v>88</v>
      </c>
    </row>
    <row r="295" customFormat="false" ht="12.75" hidden="false" customHeight="false" outlineLevel="0" collapsed="false">
      <c r="A295" s="78" t="s">
        <v>737</v>
      </c>
      <c r="B295" s="78" t="s">
        <v>66</v>
      </c>
      <c r="C295" s="1" t="s">
        <v>88</v>
      </c>
    </row>
    <row r="296" customFormat="false" ht="12.75" hidden="false" customHeight="false" outlineLevel="0" collapsed="false">
      <c r="A296" s="78" t="s">
        <v>738</v>
      </c>
      <c r="B296" s="78" t="s">
        <v>66</v>
      </c>
      <c r="C296" s="1" t="s">
        <v>98</v>
      </c>
    </row>
    <row r="297" customFormat="false" ht="12.75" hidden="false" customHeight="false" outlineLevel="0" collapsed="false">
      <c r="A297" s="78" t="s">
        <v>739</v>
      </c>
      <c r="B297" s="78" t="s">
        <v>66</v>
      </c>
      <c r="C297" s="1" t="s">
        <v>59</v>
      </c>
    </row>
    <row r="298" customFormat="false" ht="12.75" hidden="false" customHeight="false" outlineLevel="0" collapsed="false">
      <c r="A298" s="78" t="s">
        <v>740</v>
      </c>
      <c r="B298" s="78" t="s">
        <v>66</v>
      </c>
      <c r="C298" s="1" t="s">
        <v>133</v>
      </c>
    </row>
    <row r="299" customFormat="false" ht="12.75" hidden="false" customHeight="false" outlineLevel="0" collapsed="false">
      <c r="A299" s="78" t="s">
        <v>741</v>
      </c>
      <c r="B299" s="78" t="s">
        <v>66</v>
      </c>
      <c r="C299" s="1" t="s">
        <v>145</v>
      </c>
    </row>
    <row r="300" customFormat="false" ht="12.75" hidden="false" customHeight="false" outlineLevel="0" collapsed="false">
      <c r="A300" s="78" t="s">
        <v>742</v>
      </c>
      <c r="B300" s="78" t="s">
        <v>66</v>
      </c>
      <c r="C300" s="1" t="s">
        <v>139</v>
      </c>
    </row>
    <row r="301" customFormat="false" ht="12.75" hidden="false" customHeight="false" outlineLevel="0" collapsed="false">
      <c r="A301" s="78" t="s">
        <v>743</v>
      </c>
      <c r="B301" s="78" t="s">
        <v>66</v>
      </c>
      <c r="C301" s="1" t="s">
        <v>103</v>
      </c>
    </row>
    <row r="302" customFormat="false" ht="12.75" hidden="false" customHeight="false" outlineLevel="0" collapsed="false">
      <c r="A302" s="78" t="s">
        <v>744</v>
      </c>
      <c r="B302" s="78" t="s">
        <v>66</v>
      </c>
      <c r="C302" s="1" t="s">
        <v>314</v>
      </c>
    </row>
    <row r="303" customFormat="false" ht="12.75" hidden="false" customHeight="false" outlineLevel="0" collapsed="false">
      <c r="A303" s="78" t="s">
        <v>745</v>
      </c>
      <c r="B303" s="78" t="s">
        <v>66</v>
      </c>
      <c r="C303" s="1" t="s">
        <v>127</v>
      </c>
    </row>
    <row r="304" customFormat="false" ht="12.75" hidden="false" customHeight="false" outlineLevel="0" collapsed="false">
      <c r="A304" s="78" t="s">
        <v>746</v>
      </c>
      <c r="B304" s="78" t="s">
        <v>66</v>
      </c>
      <c r="C304" s="1" t="s">
        <v>147</v>
      </c>
    </row>
    <row r="305" customFormat="false" ht="12.75" hidden="false" customHeight="false" outlineLevel="0" collapsed="false">
      <c r="A305" s="78" t="s">
        <v>747</v>
      </c>
      <c r="B305" s="78" t="s">
        <v>66</v>
      </c>
      <c r="C305" s="1" t="s">
        <v>100</v>
      </c>
    </row>
    <row r="306" customFormat="false" ht="12.75" hidden="false" customHeight="false" outlineLevel="0" collapsed="false">
      <c r="A306" s="78" t="s">
        <v>748</v>
      </c>
      <c r="B306" s="78" t="s">
        <v>66</v>
      </c>
      <c r="C306" s="1" t="s">
        <v>139</v>
      </c>
    </row>
    <row r="307" customFormat="false" ht="12.75" hidden="false" customHeight="false" outlineLevel="0" collapsed="false">
      <c r="A307" s="78" t="s">
        <v>749</v>
      </c>
      <c r="B307" s="78" t="s">
        <v>66</v>
      </c>
      <c r="C307" s="1" t="s">
        <v>86</v>
      </c>
    </row>
    <row r="308" customFormat="false" ht="12.75" hidden="false" customHeight="false" outlineLevel="0" collapsed="false">
      <c r="A308" s="78" t="s">
        <v>750</v>
      </c>
      <c r="B308" s="78" t="s">
        <v>66</v>
      </c>
      <c r="C308" s="1" t="s">
        <v>105</v>
      </c>
    </row>
    <row r="309" customFormat="false" ht="12.75" hidden="false" customHeight="false" outlineLevel="0" collapsed="false">
      <c r="A309" s="78" t="s">
        <v>751</v>
      </c>
      <c r="B309" s="78" t="s">
        <v>66</v>
      </c>
      <c r="C309" s="1" t="s">
        <v>175</v>
      </c>
    </row>
    <row r="310" customFormat="false" ht="12.75" hidden="false" customHeight="false" outlineLevel="0" collapsed="false">
      <c r="A310" s="78" t="s">
        <v>752</v>
      </c>
      <c r="B310" s="78" t="s">
        <v>66</v>
      </c>
      <c r="C310" s="1" t="s">
        <v>119</v>
      </c>
    </row>
    <row r="311" customFormat="false" ht="12.75" hidden="false" customHeight="false" outlineLevel="0" collapsed="false">
      <c r="A311" s="78" t="s">
        <v>753</v>
      </c>
      <c r="B311" s="78" t="s">
        <v>66</v>
      </c>
      <c r="C311" s="1" t="s">
        <v>98</v>
      </c>
    </row>
    <row r="312" customFormat="false" ht="12.75" hidden="false" customHeight="false" outlineLevel="0" collapsed="false">
      <c r="A312" s="78" t="s">
        <v>754</v>
      </c>
      <c r="B312" s="78" t="s">
        <v>66</v>
      </c>
      <c r="C312" s="1" t="s">
        <v>175</v>
      </c>
    </row>
    <row r="313" customFormat="false" ht="12.75" hidden="false" customHeight="false" outlineLevel="0" collapsed="false">
      <c r="A313" s="78" t="s">
        <v>755</v>
      </c>
      <c r="B313" s="78" t="s">
        <v>66</v>
      </c>
      <c r="C313" s="1" t="s">
        <v>103</v>
      </c>
    </row>
    <row r="314" customFormat="false" ht="12.75" hidden="false" customHeight="false" outlineLevel="0" collapsed="false">
      <c r="A314" s="78" t="s">
        <v>756</v>
      </c>
      <c r="B314" s="78" t="s">
        <v>66</v>
      </c>
      <c r="C314" s="1" t="s">
        <v>173</v>
      </c>
    </row>
    <row r="315" customFormat="false" ht="12.75" hidden="false" customHeight="false" outlineLevel="0" collapsed="false">
      <c r="A315" s="78" t="s">
        <v>757</v>
      </c>
      <c r="B315" s="78" t="s">
        <v>66</v>
      </c>
      <c r="C315" s="1" t="s">
        <v>314</v>
      </c>
    </row>
    <row r="316" customFormat="false" ht="12.75" hidden="false" customHeight="false" outlineLevel="0" collapsed="false">
      <c r="A316" s="78" t="s">
        <v>758</v>
      </c>
      <c r="B316" s="78" t="s">
        <v>66</v>
      </c>
      <c r="C316" s="1" t="s">
        <v>109</v>
      </c>
    </row>
    <row r="317" customFormat="false" ht="12.75" hidden="false" customHeight="false" outlineLevel="0" collapsed="false">
      <c r="A317" s="78" t="s">
        <v>759</v>
      </c>
      <c r="B317" s="78" t="s">
        <v>66</v>
      </c>
      <c r="C317" s="1" t="s">
        <v>109</v>
      </c>
    </row>
    <row r="318" customFormat="false" ht="12.75" hidden="false" customHeight="false" outlineLevel="0" collapsed="false">
      <c r="A318" s="78" t="s">
        <v>760</v>
      </c>
      <c r="B318" s="78" t="s">
        <v>66</v>
      </c>
      <c r="C318" s="1" t="s">
        <v>166</v>
      </c>
    </row>
    <row r="319" customFormat="false" ht="12.75" hidden="false" customHeight="false" outlineLevel="0" collapsed="false">
      <c r="A319" s="78" t="s">
        <v>761</v>
      </c>
      <c r="B319" s="78" t="s">
        <v>66</v>
      </c>
      <c r="C319" s="1" t="s">
        <v>166</v>
      </c>
    </row>
    <row r="320" customFormat="false" ht="12.75" hidden="false" customHeight="false" outlineLevel="0" collapsed="false">
      <c r="A320" s="78" t="s">
        <v>762</v>
      </c>
      <c r="B320" s="78" t="s">
        <v>66</v>
      </c>
      <c r="C320" s="1" t="s">
        <v>139</v>
      </c>
    </row>
    <row r="321" customFormat="false" ht="12.75" hidden="false" customHeight="false" outlineLevel="0" collapsed="false">
      <c r="A321" s="78" t="s">
        <v>763</v>
      </c>
      <c r="B321" s="78" t="s">
        <v>66</v>
      </c>
      <c r="C321" s="1" t="s">
        <v>314</v>
      </c>
    </row>
    <row r="322" customFormat="false" ht="12.75" hidden="false" customHeight="false" outlineLevel="0" collapsed="false">
      <c r="A322" s="78" t="s">
        <v>764</v>
      </c>
      <c r="B322" s="78" t="s">
        <v>66</v>
      </c>
      <c r="C322" s="1" t="s">
        <v>69</v>
      </c>
    </row>
    <row r="323" customFormat="false" ht="12.75" hidden="false" customHeight="false" outlineLevel="0" collapsed="false">
      <c r="A323" s="78" t="s">
        <v>765</v>
      </c>
      <c r="B323" s="78" t="s">
        <v>66</v>
      </c>
      <c r="C323" s="1" t="s">
        <v>109</v>
      </c>
    </row>
    <row r="324" customFormat="false" ht="12.75" hidden="false" customHeight="false" outlineLevel="0" collapsed="false">
      <c r="A324" s="78" t="s">
        <v>766</v>
      </c>
      <c r="B324" s="78" t="s">
        <v>66</v>
      </c>
      <c r="C324" s="1" t="s">
        <v>80</v>
      </c>
    </row>
    <row r="325" customFormat="false" ht="12.75" hidden="false" customHeight="false" outlineLevel="0" collapsed="false">
      <c r="A325" s="78" t="s">
        <v>767</v>
      </c>
      <c r="B325" s="78" t="s">
        <v>66</v>
      </c>
      <c r="C325" s="1" t="s">
        <v>122</v>
      </c>
    </row>
    <row r="326" customFormat="false" ht="12.75" hidden="false" customHeight="false" outlineLevel="0" collapsed="false">
      <c r="A326" s="78" t="s">
        <v>768</v>
      </c>
      <c r="B326" s="78" t="s">
        <v>66</v>
      </c>
      <c r="C326" s="1" t="s">
        <v>159</v>
      </c>
    </row>
    <row r="327" customFormat="false" ht="12.75" hidden="false" customHeight="false" outlineLevel="0" collapsed="false">
      <c r="A327" s="78" t="s">
        <v>769</v>
      </c>
      <c r="B327" s="78" t="s">
        <v>66</v>
      </c>
      <c r="C327" s="1" t="s">
        <v>115</v>
      </c>
    </row>
    <row r="328" customFormat="false" ht="12.75" hidden="false" customHeight="false" outlineLevel="0" collapsed="false">
      <c r="A328" s="78" t="s">
        <v>770</v>
      </c>
      <c r="B328" s="78" t="s">
        <v>66</v>
      </c>
      <c r="C328" s="1" t="s">
        <v>209</v>
      </c>
    </row>
    <row r="329" customFormat="false" ht="12.75" hidden="false" customHeight="false" outlineLevel="0" collapsed="false">
      <c r="A329" s="78" t="s">
        <v>771</v>
      </c>
      <c r="B329" s="78" t="s">
        <v>66</v>
      </c>
      <c r="C329" s="1" t="s">
        <v>69</v>
      </c>
    </row>
    <row r="330" customFormat="false" ht="12.75" hidden="false" customHeight="false" outlineLevel="0" collapsed="false">
      <c r="A330" s="78" t="s">
        <v>772</v>
      </c>
      <c r="B330" s="78" t="s">
        <v>66</v>
      </c>
      <c r="C330" s="1" t="s">
        <v>223</v>
      </c>
    </row>
    <row r="331" customFormat="false" ht="12.75" hidden="false" customHeight="false" outlineLevel="0" collapsed="false">
      <c r="A331" s="78" t="s">
        <v>773</v>
      </c>
      <c r="B331" s="78" t="s">
        <v>66</v>
      </c>
      <c r="C331" s="1" t="s">
        <v>82</v>
      </c>
    </row>
    <row r="332" customFormat="false" ht="12.75" hidden="false" customHeight="false" outlineLevel="0" collapsed="false">
      <c r="A332" s="78" t="s">
        <v>774</v>
      </c>
      <c r="B332" s="78" t="s">
        <v>66</v>
      </c>
      <c r="C332" s="1" t="s">
        <v>105</v>
      </c>
    </row>
    <row r="333" customFormat="false" ht="12.75" hidden="false" customHeight="false" outlineLevel="0" collapsed="false">
      <c r="A333" s="78" t="s">
        <v>775</v>
      </c>
      <c r="B333" s="78" t="s">
        <v>66</v>
      </c>
      <c r="C333" s="1" t="s">
        <v>223</v>
      </c>
    </row>
    <row r="334" customFormat="false" ht="12.75" hidden="false" customHeight="false" outlineLevel="0" collapsed="false">
      <c r="A334" s="78" t="s">
        <v>776</v>
      </c>
      <c r="B334" s="78" t="s">
        <v>66</v>
      </c>
      <c r="C334" s="1" t="s">
        <v>145</v>
      </c>
    </row>
    <row r="335" customFormat="false" ht="12.75" hidden="false" customHeight="false" outlineLevel="0" collapsed="false">
      <c r="A335" s="78" t="s">
        <v>777</v>
      </c>
      <c r="B335" s="78" t="s">
        <v>66</v>
      </c>
      <c r="C335" s="1" t="s">
        <v>236</v>
      </c>
    </row>
    <row r="336" customFormat="false" ht="12.75" hidden="false" customHeight="false" outlineLevel="0" collapsed="false">
      <c r="A336" s="78" t="s">
        <v>778</v>
      </c>
      <c r="B336" s="78" t="s">
        <v>66</v>
      </c>
      <c r="C336" s="1" t="s">
        <v>145</v>
      </c>
    </row>
    <row r="337" customFormat="false" ht="12.75" hidden="false" customHeight="false" outlineLevel="0" collapsed="false">
      <c r="A337" s="78" t="s">
        <v>779</v>
      </c>
      <c r="B337" s="78" t="s">
        <v>66</v>
      </c>
      <c r="C337" s="1" t="s">
        <v>93</v>
      </c>
    </row>
    <row r="338" customFormat="false" ht="12.75" hidden="false" customHeight="false" outlineLevel="0" collapsed="false">
      <c r="A338" s="78" t="s">
        <v>780</v>
      </c>
      <c r="B338" s="78" t="s">
        <v>66</v>
      </c>
      <c r="C338" s="1" t="s">
        <v>84</v>
      </c>
    </row>
    <row r="339" customFormat="false" ht="12.75" hidden="false" customHeight="false" outlineLevel="0" collapsed="false">
      <c r="A339" s="78" t="s">
        <v>781</v>
      </c>
      <c r="B339" s="78" t="s">
        <v>66</v>
      </c>
      <c r="C339" s="1" t="s">
        <v>67</v>
      </c>
    </row>
    <row r="340" customFormat="false" ht="12.75" hidden="false" customHeight="false" outlineLevel="0" collapsed="false">
      <c r="A340" s="111" t="s">
        <v>782</v>
      </c>
      <c r="B340" s="78" t="s">
        <v>66</v>
      </c>
      <c r="C340" s="1" t="s">
        <v>115</v>
      </c>
    </row>
    <row r="341" customFormat="false" ht="12.75" hidden="false" customHeight="false" outlineLevel="0" collapsed="false">
      <c r="A341" s="78" t="s">
        <v>783</v>
      </c>
      <c r="B341" s="78" t="s">
        <v>66</v>
      </c>
      <c r="C341" s="1" t="s">
        <v>93</v>
      </c>
    </row>
    <row r="342" customFormat="false" ht="12.75" hidden="false" customHeight="false" outlineLevel="0" collapsed="false">
      <c r="A342" s="78" t="s">
        <v>784</v>
      </c>
      <c r="B342" s="78" t="s">
        <v>66</v>
      </c>
      <c r="C342" s="1" t="s">
        <v>202</v>
      </c>
    </row>
    <row r="343" customFormat="false" ht="12.75" hidden="false" customHeight="false" outlineLevel="0" collapsed="false">
      <c r="A343" s="78" t="s">
        <v>785</v>
      </c>
      <c r="B343" s="78" t="s">
        <v>66</v>
      </c>
      <c r="C343" s="1" t="s">
        <v>161</v>
      </c>
    </row>
    <row r="344" customFormat="false" ht="12.75" hidden="false" customHeight="false" outlineLevel="0" collapsed="false">
      <c r="A344" s="78" t="s">
        <v>786</v>
      </c>
      <c r="B344" s="78" t="s">
        <v>66</v>
      </c>
      <c r="C344" s="1" t="s">
        <v>86</v>
      </c>
    </row>
    <row r="345" customFormat="false" ht="12.75" hidden="false" customHeight="false" outlineLevel="0" collapsed="false">
      <c r="A345" s="78" t="s">
        <v>787</v>
      </c>
      <c r="B345" s="78" t="s">
        <v>66</v>
      </c>
      <c r="C345" s="1" t="s">
        <v>115</v>
      </c>
    </row>
    <row r="346" customFormat="false" ht="12.75" hidden="false" customHeight="false" outlineLevel="0" collapsed="false">
      <c r="A346" s="78" t="s">
        <v>788</v>
      </c>
      <c r="B346" s="78" t="s">
        <v>66</v>
      </c>
      <c r="C346" s="1" t="s">
        <v>67</v>
      </c>
    </row>
    <row r="347" customFormat="false" ht="12.75" hidden="false" customHeight="false" outlineLevel="0" collapsed="false">
      <c r="A347" s="78" t="s">
        <v>789</v>
      </c>
      <c r="B347" s="78" t="s">
        <v>66</v>
      </c>
      <c r="C347" s="1" t="s">
        <v>139</v>
      </c>
    </row>
    <row r="348" customFormat="false" ht="12.75" hidden="false" customHeight="false" outlineLevel="0" collapsed="false">
      <c r="A348" s="78" t="s">
        <v>790</v>
      </c>
      <c r="B348" s="78" t="s">
        <v>66</v>
      </c>
      <c r="C348" s="1" t="s">
        <v>122</v>
      </c>
    </row>
    <row r="349" customFormat="false" ht="12.75" hidden="false" customHeight="false" outlineLevel="0" collapsed="false">
      <c r="A349" s="78" t="s">
        <v>791</v>
      </c>
      <c r="B349" s="78" t="s">
        <v>66</v>
      </c>
      <c r="C349" s="1" t="s">
        <v>88</v>
      </c>
    </row>
    <row r="350" customFormat="false" ht="12.75" hidden="false" customHeight="false" outlineLevel="0" collapsed="false">
      <c r="A350" s="78" t="s">
        <v>792</v>
      </c>
      <c r="B350" s="78" t="s">
        <v>66</v>
      </c>
      <c r="C350" s="1" t="s">
        <v>74</v>
      </c>
    </row>
    <row r="351" customFormat="false" ht="12.75" hidden="false" customHeight="false" outlineLevel="0" collapsed="false">
      <c r="A351" s="78" t="s">
        <v>793</v>
      </c>
      <c r="B351" s="78" t="s">
        <v>66</v>
      </c>
      <c r="C351" s="1" t="s">
        <v>76</v>
      </c>
    </row>
    <row r="352" customFormat="false" ht="12.75" hidden="false" customHeight="false" outlineLevel="0" collapsed="false">
      <c r="A352" s="78" t="s">
        <v>794</v>
      </c>
      <c r="B352" s="78" t="s">
        <v>66</v>
      </c>
      <c r="C352" s="1" t="s">
        <v>98</v>
      </c>
    </row>
    <row r="353" customFormat="false" ht="12.75" hidden="false" customHeight="false" outlineLevel="0" collapsed="false">
      <c r="A353" s="78" t="s">
        <v>795</v>
      </c>
      <c r="B353" s="78" t="s">
        <v>66</v>
      </c>
      <c r="C353" s="1" t="s">
        <v>166</v>
      </c>
    </row>
    <row r="354" customFormat="false" ht="12.75" hidden="false" customHeight="false" outlineLevel="0" collapsed="false">
      <c r="A354" s="78" t="s">
        <v>796</v>
      </c>
      <c r="B354" s="78" t="s">
        <v>66</v>
      </c>
      <c r="C354" s="1" t="s">
        <v>127</v>
      </c>
    </row>
    <row r="355" customFormat="false" ht="12.75" hidden="false" customHeight="false" outlineLevel="0" collapsed="false">
      <c r="A355" s="78" t="s">
        <v>797</v>
      </c>
      <c r="B355" s="78" t="s">
        <v>66</v>
      </c>
      <c r="C355" s="1" t="s">
        <v>86</v>
      </c>
    </row>
    <row r="356" customFormat="false" ht="12.75" hidden="false" customHeight="false" outlineLevel="0" collapsed="false">
      <c r="A356" s="78" t="s">
        <v>798</v>
      </c>
      <c r="B356" s="78" t="s">
        <v>66</v>
      </c>
      <c r="C356" s="1" t="s">
        <v>209</v>
      </c>
    </row>
    <row r="357" customFormat="false" ht="12.75" hidden="false" customHeight="false" outlineLevel="0" collapsed="false">
      <c r="A357" s="78" t="s">
        <v>799</v>
      </c>
      <c r="B357" s="78" t="s">
        <v>66</v>
      </c>
      <c r="C357" s="1" t="s">
        <v>96</v>
      </c>
    </row>
    <row r="358" customFormat="false" ht="12.75" hidden="false" customHeight="false" outlineLevel="0" collapsed="false">
      <c r="A358" s="78" t="s">
        <v>800</v>
      </c>
      <c r="B358" s="78" t="s">
        <v>66</v>
      </c>
      <c r="C358" s="1" t="s">
        <v>145</v>
      </c>
    </row>
    <row r="359" customFormat="false" ht="12.75" hidden="false" customHeight="false" outlineLevel="0" collapsed="false">
      <c r="A359" s="78" t="s">
        <v>801</v>
      </c>
      <c r="B359" s="78" t="s">
        <v>66</v>
      </c>
      <c r="C359" s="1" t="s">
        <v>62</v>
      </c>
    </row>
    <row r="360" customFormat="false" ht="12.75" hidden="false" customHeight="false" outlineLevel="0" collapsed="false">
      <c r="A360" s="78" t="s">
        <v>802</v>
      </c>
      <c r="B360" s="78" t="s">
        <v>66</v>
      </c>
      <c r="C360" s="1" t="s">
        <v>86</v>
      </c>
    </row>
    <row r="361" customFormat="false" ht="12.75" hidden="false" customHeight="false" outlineLevel="0" collapsed="false">
      <c r="A361" s="78" t="s">
        <v>803</v>
      </c>
      <c r="B361" s="78" t="s">
        <v>66</v>
      </c>
      <c r="C361" s="1" t="s">
        <v>223</v>
      </c>
    </row>
    <row r="362" customFormat="false" ht="12.75" hidden="false" customHeight="false" outlineLevel="0" collapsed="false">
      <c r="A362" s="78" t="s">
        <v>804</v>
      </c>
      <c r="B362" s="78" t="s">
        <v>66</v>
      </c>
      <c r="C362" s="1" t="s">
        <v>82</v>
      </c>
    </row>
    <row r="363" customFormat="false" ht="12.75" hidden="false" customHeight="false" outlineLevel="0" collapsed="false">
      <c r="A363" s="78" t="s">
        <v>805</v>
      </c>
      <c r="B363" s="78" t="s">
        <v>66</v>
      </c>
      <c r="C363" s="1" t="s">
        <v>90</v>
      </c>
    </row>
    <row r="364" customFormat="false" ht="12.75" hidden="false" customHeight="false" outlineLevel="0" collapsed="false">
      <c r="A364" s="78" t="s">
        <v>806</v>
      </c>
      <c r="B364" s="78" t="s">
        <v>66</v>
      </c>
      <c r="C364" s="1" t="s">
        <v>105</v>
      </c>
    </row>
    <row r="365" customFormat="false" ht="12.75" hidden="false" customHeight="false" outlineLevel="0" collapsed="false">
      <c r="A365" s="78" t="s">
        <v>807</v>
      </c>
      <c r="B365" s="78" t="s">
        <v>66</v>
      </c>
      <c r="C365" s="1" t="s">
        <v>88</v>
      </c>
    </row>
    <row r="366" customFormat="false" ht="12.75" hidden="false" customHeight="false" outlineLevel="0" collapsed="false">
      <c r="A366" s="78" t="s">
        <v>808</v>
      </c>
      <c r="B366" s="78" t="s">
        <v>66</v>
      </c>
      <c r="C366" s="1" t="s">
        <v>177</v>
      </c>
    </row>
    <row r="367" customFormat="false" ht="12.75" hidden="false" customHeight="false" outlineLevel="0" collapsed="false">
      <c r="A367" s="78" t="s">
        <v>809</v>
      </c>
      <c r="B367" s="78" t="s">
        <v>66</v>
      </c>
      <c r="C367" s="1" t="s">
        <v>177</v>
      </c>
    </row>
    <row r="368" customFormat="false" ht="12.75" hidden="false" customHeight="false" outlineLevel="0" collapsed="false">
      <c r="A368" s="78" t="s">
        <v>810</v>
      </c>
      <c r="B368" s="78" t="s">
        <v>66</v>
      </c>
      <c r="C368" s="1" t="s">
        <v>112</v>
      </c>
    </row>
    <row r="369" customFormat="false" ht="12.75" hidden="false" customHeight="false" outlineLevel="0" collapsed="false">
      <c r="A369" s="78" t="s">
        <v>811</v>
      </c>
      <c r="B369" s="78" t="s">
        <v>66</v>
      </c>
      <c r="C369" s="1" t="s">
        <v>80</v>
      </c>
    </row>
    <row r="370" customFormat="false" ht="12.75" hidden="false" customHeight="false" outlineLevel="0" collapsed="false">
      <c r="A370" s="78" t="s">
        <v>812</v>
      </c>
      <c r="B370" s="78" t="s">
        <v>66</v>
      </c>
      <c r="C370" s="1" t="s">
        <v>90</v>
      </c>
    </row>
    <row r="371" customFormat="false" ht="12.75" hidden="false" customHeight="false" outlineLevel="0" collapsed="false">
      <c r="A371" s="78" t="s">
        <v>813</v>
      </c>
      <c r="B371" s="78" t="s">
        <v>66</v>
      </c>
      <c r="C371" s="1" t="s">
        <v>122</v>
      </c>
    </row>
    <row r="372" customFormat="false" ht="12.75" hidden="false" customHeight="false" outlineLevel="0" collapsed="false">
      <c r="A372" s="78" t="s">
        <v>814</v>
      </c>
      <c r="B372" s="78" t="s">
        <v>66</v>
      </c>
      <c r="C372" s="1" t="s">
        <v>155</v>
      </c>
    </row>
    <row r="373" customFormat="false" ht="12.75" hidden="false" customHeight="false" outlineLevel="0" collapsed="false">
      <c r="A373" s="78" t="s">
        <v>815</v>
      </c>
      <c r="B373" s="78" t="s">
        <v>66</v>
      </c>
      <c r="C373" s="1" t="s">
        <v>74</v>
      </c>
    </row>
    <row r="374" customFormat="false" ht="12.75" hidden="false" customHeight="false" outlineLevel="0" collapsed="false">
      <c r="A374" s="78" t="s">
        <v>816</v>
      </c>
      <c r="B374" s="78" t="s">
        <v>66</v>
      </c>
      <c r="C374" s="1" t="s">
        <v>133</v>
      </c>
    </row>
    <row r="375" customFormat="false" ht="12.75" hidden="false" customHeight="false" outlineLevel="0" collapsed="false">
      <c r="A375" s="78" t="s">
        <v>817</v>
      </c>
      <c r="B375" s="78" t="s">
        <v>66</v>
      </c>
      <c r="C375" s="1" t="s">
        <v>236</v>
      </c>
    </row>
    <row r="376" customFormat="false" ht="12.75" hidden="false" customHeight="false" outlineLevel="0" collapsed="false">
      <c r="A376" s="78" t="s">
        <v>818</v>
      </c>
      <c r="B376" s="78" t="s">
        <v>66</v>
      </c>
      <c r="C376" s="1" t="s">
        <v>62</v>
      </c>
    </row>
    <row r="377" customFormat="false" ht="12.75" hidden="false" customHeight="false" outlineLevel="0" collapsed="false">
      <c r="A377" s="78" t="s">
        <v>819</v>
      </c>
      <c r="B377" s="78" t="s">
        <v>66</v>
      </c>
      <c r="C377" s="1" t="s">
        <v>93</v>
      </c>
    </row>
    <row r="378" customFormat="false" ht="12.75" hidden="false" customHeight="false" outlineLevel="0" collapsed="false">
      <c r="A378" s="78" t="s">
        <v>820</v>
      </c>
      <c r="B378" s="78" t="s">
        <v>66</v>
      </c>
      <c r="C378" s="1" t="s">
        <v>90</v>
      </c>
    </row>
    <row r="379" customFormat="false" ht="12.75" hidden="false" customHeight="false" outlineLevel="0" collapsed="false">
      <c r="A379" s="78" t="s">
        <v>821</v>
      </c>
      <c r="B379" s="78" t="s">
        <v>66</v>
      </c>
      <c r="C379" s="1" t="s">
        <v>155</v>
      </c>
    </row>
    <row r="380" customFormat="false" ht="12.75" hidden="false" customHeight="false" outlineLevel="0" collapsed="false">
      <c r="A380" s="78" t="s">
        <v>822</v>
      </c>
      <c r="B380" s="78" t="s">
        <v>66</v>
      </c>
      <c r="C380" s="1" t="s">
        <v>82</v>
      </c>
    </row>
    <row r="381" customFormat="false" ht="12.75" hidden="false" customHeight="false" outlineLevel="0" collapsed="false">
      <c r="A381" s="78" t="s">
        <v>823</v>
      </c>
      <c r="B381" s="78" t="s">
        <v>66</v>
      </c>
      <c r="C381" s="1" t="s">
        <v>86</v>
      </c>
    </row>
    <row r="382" customFormat="false" ht="12.75" hidden="false" customHeight="false" outlineLevel="0" collapsed="false">
      <c r="A382" s="78" t="s">
        <v>824</v>
      </c>
      <c r="B382" s="78" t="s">
        <v>66</v>
      </c>
      <c r="C382" s="1" t="s">
        <v>122</v>
      </c>
    </row>
    <row r="383" customFormat="false" ht="12.75" hidden="false" customHeight="false" outlineLevel="0" collapsed="false">
      <c r="A383" s="78" t="s">
        <v>825</v>
      </c>
      <c r="B383" s="78" t="s">
        <v>66</v>
      </c>
      <c r="C383" s="1" t="s">
        <v>145</v>
      </c>
    </row>
    <row r="384" customFormat="false" ht="12.75" hidden="false" customHeight="false" outlineLevel="0" collapsed="false">
      <c r="A384" s="78" t="s">
        <v>826</v>
      </c>
      <c r="B384" s="78" t="s">
        <v>66</v>
      </c>
      <c r="C384" s="1" t="s">
        <v>119</v>
      </c>
    </row>
    <row r="385" customFormat="false" ht="12.75" hidden="false" customHeight="false" outlineLevel="0" collapsed="false">
      <c r="A385" s="78" t="s">
        <v>827</v>
      </c>
      <c r="B385" s="78" t="s">
        <v>66</v>
      </c>
      <c r="C385" s="1" t="s">
        <v>145</v>
      </c>
    </row>
    <row r="386" customFormat="false" ht="12.75" hidden="false" customHeight="false" outlineLevel="0" collapsed="false">
      <c r="A386" s="78" t="s">
        <v>828</v>
      </c>
      <c r="B386" s="78" t="s">
        <v>66</v>
      </c>
      <c r="C386" s="1" t="s">
        <v>166</v>
      </c>
    </row>
    <row r="387" customFormat="false" ht="12.75" hidden="false" customHeight="false" outlineLevel="0" collapsed="false">
      <c r="A387" s="78" t="s">
        <v>829</v>
      </c>
      <c r="B387" s="78" t="s">
        <v>66</v>
      </c>
      <c r="C387" s="1" t="s">
        <v>177</v>
      </c>
    </row>
    <row r="388" customFormat="false" ht="12.75" hidden="false" customHeight="false" outlineLevel="0" collapsed="false">
      <c r="A388" s="78" t="s">
        <v>830</v>
      </c>
      <c r="B388" s="78" t="s">
        <v>66</v>
      </c>
      <c r="C388" s="1" t="s">
        <v>261</v>
      </c>
    </row>
    <row r="389" customFormat="false" ht="12.75" hidden="false" customHeight="false" outlineLevel="0" collapsed="false">
      <c r="A389" s="78" t="s">
        <v>831</v>
      </c>
      <c r="B389" s="78" t="s">
        <v>66</v>
      </c>
      <c r="C389" s="1" t="s">
        <v>103</v>
      </c>
    </row>
    <row r="390" customFormat="false" ht="12.75" hidden="false" customHeight="false" outlineLevel="0" collapsed="false">
      <c r="A390" s="78" t="s">
        <v>832</v>
      </c>
      <c r="B390" s="78" t="s">
        <v>66</v>
      </c>
      <c r="C390" s="1" t="s">
        <v>155</v>
      </c>
    </row>
    <row r="391" customFormat="false" ht="12.75" hidden="false" customHeight="false" outlineLevel="0" collapsed="false">
      <c r="A391" s="78" t="s">
        <v>833</v>
      </c>
      <c r="B391" s="78" t="s">
        <v>66</v>
      </c>
      <c r="C391" s="1" t="s">
        <v>119</v>
      </c>
    </row>
    <row r="392" customFormat="false" ht="12.75" hidden="false" customHeight="false" outlineLevel="0" collapsed="false">
      <c r="A392" s="78" t="s">
        <v>834</v>
      </c>
      <c r="B392" s="78" t="s">
        <v>66</v>
      </c>
      <c r="C392" s="1" t="s">
        <v>139</v>
      </c>
    </row>
    <row r="393" customFormat="false" ht="12.75" hidden="false" customHeight="false" outlineLevel="0" collapsed="false">
      <c r="A393" s="78" t="s">
        <v>835</v>
      </c>
      <c r="B393" s="78" t="s">
        <v>66</v>
      </c>
      <c r="C393" s="1" t="s">
        <v>105</v>
      </c>
    </row>
    <row r="394" customFormat="false" ht="12.75" hidden="false" customHeight="false" outlineLevel="0" collapsed="false">
      <c r="A394" s="78" t="s">
        <v>836</v>
      </c>
      <c r="B394" s="78" t="s">
        <v>66</v>
      </c>
      <c r="C394" s="1" t="s">
        <v>155</v>
      </c>
    </row>
    <row r="395" customFormat="false" ht="12.75" hidden="false" customHeight="false" outlineLevel="0" collapsed="false">
      <c r="A395" s="78" t="s">
        <v>837</v>
      </c>
      <c r="B395" s="78" t="s">
        <v>66</v>
      </c>
      <c r="C395" s="1" t="s">
        <v>80</v>
      </c>
    </row>
    <row r="396" customFormat="false" ht="12.75" hidden="false" customHeight="false" outlineLevel="0" collapsed="false">
      <c r="A396" s="78" t="s">
        <v>838</v>
      </c>
      <c r="B396" s="78" t="s">
        <v>66</v>
      </c>
      <c r="C396" s="1" t="s">
        <v>105</v>
      </c>
    </row>
    <row r="397" customFormat="false" ht="12.75" hidden="false" customHeight="false" outlineLevel="0" collapsed="false">
      <c r="A397" s="78" t="s">
        <v>839</v>
      </c>
      <c r="B397" s="78" t="s">
        <v>66</v>
      </c>
      <c r="C397" s="1" t="s">
        <v>261</v>
      </c>
    </row>
    <row r="398" customFormat="false" ht="12.75" hidden="false" customHeight="false" outlineLevel="0" collapsed="false">
      <c r="A398" s="78" t="s">
        <v>840</v>
      </c>
      <c r="B398" s="78" t="s">
        <v>66</v>
      </c>
      <c r="C398" s="1" t="s">
        <v>88</v>
      </c>
    </row>
    <row r="399" customFormat="false" ht="12.75" hidden="false" customHeight="false" outlineLevel="0" collapsed="false">
      <c r="A399" s="78" t="s">
        <v>841</v>
      </c>
      <c r="B399" s="78" t="s">
        <v>66</v>
      </c>
      <c r="C399" s="1" t="s">
        <v>67</v>
      </c>
    </row>
    <row r="400" customFormat="false" ht="12.75" hidden="false" customHeight="false" outlineLevel="0" collapsed="false">
      <c r="A400" s="78" t="s">
        <v>842</v>
      </c>
      <c r="B400" s="78" t="s">
        <v>66</v>
      </c>
      <c r="C400" s="1" t="s">
        <v>223</v>
      </c>
    </row>
    <row r="401" customFormat="false" ht="12.75" hidden="false" customHeight="false" outlineLevel="0" collapsed="false">
      <c r="A401" s="78" t="s">
        <v>843</v>
      </c>
      <c r="B401" s="78" t="s">
        <v>66</v>
      </c>
      <c r="C401" s="1" t="s">
        <v>161</v>
      </c>
    </row>
    <row r="402" customFormat="false" ht="12.75" hidden="false" customHeight="false" outlineLevel="0" collapsed="false">
      <c r="A402" s="78" t="s">
        <v>844</v>
      </c>
      <c r="B402" s="78" t="s">
        <v>66</v>
      </c>
      <c r="C402" s="1" t="s">
        <v>173</v>
      </c>
    </row>
    <row r="403" customFormat="false" ht="12.75" hidden="false" customHeight="false" outlineLevel="0" collapsed="false">
      <c r="A403" s="78" t="s">
        <v>845</v>
      </c>
      <c r="B403" s="78" t="s">
        <v>66</v>
      </c>
      <c r="C403" s="1" t="s">
        <v>109</v>
      </c>
    </row>
    <row r="404" customFormat="false" ht="12.75" hidden="false" customHeight="false" outlineLevel="0" collapsed="false">
      <c r="A404" s="78" t="s">
        <v>846</v>
      </c>
      <c r="B404" s="78" t="s">
        <v>66</v>
      </c>
      <c r="C404" s="1" t="s">
        <v>78</v>
      </c>
    </row>
    <row r="405" customFormat="false" ht="12.75" hidden="false" customHeight="false" outlineLevel="0" collapsed="false">
      <c r="A405" s="78" t="s">
        <v>847</v>
      </c>
      <c r="B405" s="78" t="s">
        <v>66</v>
      </c>
      <c r="C405" s="1" t="s">
        <v>147</v>
      </c>
    </row>
    <row r="406" customFormat="false" ht="12.75" hidden="false" customHeight="false" outlineLevel="0" collapsed="false">
      <c r="A406" s="78" t="s">
        <v>848</v>
      </c>
      <c r="B406" s="78" t="s">
        <v>66</v>
      </c>
      <c r="C406" s="1" t="s">
        <v>78</v>
      </c>
    </row>
    <row r="407" customFormat="false" ht="12.75" hidden="false" customHeight="false" outlineLevel="0" collapsed="false">
      <c r="A407" s="78" t="s">
        <v>849</v>
      </c>
      <c r="B407" s="78" t="s">
        <v>66</v>
      </c>
      <c r="C407" s="1" t="s">
        <v>236</v>
      </c>
    </row>
    <row r="408" customFormat="false" ht="12.75" hidden="false" customHeight="false" outlineLevel="0" collapsed="false">
      <c r="A408" s="78" t="s">
        <v>850</v>
      </c>
      <c r="B408" s="78" t="s">
        <v>66</v>
      </c>
      <c r="C408" s="1" t="s">
        <v>67</v>
      </c>
    </row>
    <row r="409" customFormat="false" ht="12.75" hidden="false" customHeight="false" outlineLevel="0" collapsed="false">
      <c r="A409" s="78" t="s">
        <v>851</v>
      </c>
      <c r="B409" s="78" t="s">
        <v>66</v>
      </c>
      <c r="C409" s="1" t="s">
        <v>115</v>
      </c>
    </row>
    <row r="410" customFormat="false" ht="12.75" hidden="false" customHeight="false" outlineLevel="0" collapsed="false">
      <c r="A410" s="78" t="s">
        <v>852</v>
      </c>
      <c r="B410" s="78" t="s">
        <v>66</v>
      </c>
      <c r="C410" s="1" t="s">
        <v>119</v>
      </c>
    </row>
    <row r="411" customFormat="false" ht="12.75" hidden="false" customHeight="false" outlineLevel="0" collapsed="false">
      <c r="A411" s="78" t="s">
        <v>853</v>
      </c>
      <c r="B411" s="78" t="s">
        <v>66</v>
      </c>
      <c r="C411" s="1" t="s">
        <v>78</v>
      </c>
    </row>
    <row r="412" customFormat="false" ht="12.75" hidden="false" customHeight="false" outlineLevel="0" collapsed="false">
      <c r="A412" s="78" t="s">
        <v>854</v>
      </c>
      <c r="B412" s="78" t="s">
        <v>66</v>
      </c>
      <c r="C412" s="1" t="s">
        <v>166</v>
      </c>
    </row>
    <row r="413" customFormat="false" ht="12.75" hidden="false" customHeight="false" outlineLevel="0" collapsed="false">
      <c r="A413" s="78" t="s">
        <v>855</v>
      </c>
      <c r="B413" s="78" t="s">
        <v>66</v>
      </c>
      <c r="C413" s="1" t="s">
        <v>84</v>
      </c>
    </row>
    <row r="414" customFormat="false" ht="12.75" hidden="false" customHeight="false" outlineLevel="0" collapsed="false">
      <c r="A414" s="78" t="s">
        <v>856</v>
      </c>
      <c r="B414" s="78" t="s">
        <v>66</v>
      </c>
      <c r="C414" s="1" t="s">
        <v>177</v>
      </c>
    </row>
    <row r="415" customFormat="false" ht="12.75" hidden="false" customHeight="false" outlineLevel="0" collapsed="false">
      <c r="A415" s="78" t="s">
        <v>857</v>
      </c>
      <c r="B415" s="78" t="s">
        <v>66</v>
      </c>
      <c r="C415" s="1" t="s">
        <v>155</v>
      </c>
    </row>
    <row r="416" customFormat="false" ht="12.75" hidden="false" customHeight="false" outlineLevel="0" collapsed="false">
      <c r="A416" s="78" t="s">
        <v>858</v>
      </c>
      <c r="B416" s="78" t="s">
        <v>66</v>
      </c>
      <c r="C416" s="1" t="s">
        <v>314</v>
      </c>
    </row>
    <row r="417" customFormat="false" ht="12.75" hidden="false" customHeight="false" outlineLevel="0" collapsed="false">
      <c r="A417" s="78" t="s">
        <v>859</v>
      </c>
      <c r="B417" s="78" t="s">
        <v>66</v>
      </c>
      <c r="C417" s="1" t="s">
        <v>261</v>
      </c>
    </row>
    <row r="418" customFormat="false" ht="12.75" hidden="false" customHeight="false" outlineLevel="0" collapsed="false">
      <c r="A418" s="78" t="s">
        <v>860</v>
      </c>
      <c r="B418" s="78" t="s">
        <v>66</v>
      </c>
      <c r="C418" s="1" t="s">
        <v>103</v>
      </c>
    </row>
    <row r="419" customFormat="false" ht="12.75" hidden="false" customHeight="false" outlineLevel="0" collapsed="false">
      <c r="A419" s="78" t="s">
        <v>861</v>
      </c>
      <c r="B419" s="78" t="s">
        <v>66</v>
      </c>
      <c r="C419" s="1" t="s">
        <v>86</v>
      </c>
    </row>
    <row r="420" customFormat="false" ht="12.75" hidden="false" customHeight="false" outlineLevel="0" collapsed="false">
      <c r="A420" s="78" t="s">
        <v>862</v>
      </c>
      <c r="B420" s="78" t="s">
        <v>66</v>
      </c>
      <c r="C420" s="1" t="s">
        <v>100</v>
      </c>
    </row>
    <row r="421" customFormat="false" ht="12.75" hidden="false" customHeight="false" outlineLevel="0" collapsed="false">
      <c r="A421" s="78" t="s">
        <v>863</v>
      </c>
      <c r="B421" s="78" t="s">
        <v>66</v>
      </c>
      <c r="C421" s="1" t="s">
        <v>133</v>
      </c>
    </row>
    <row r="422" customFormat="false" ht="12.75" hidden="false" customHeight="false" outlineLevel="0" collapsed="false">
      <c r="A422" s="78" t="s">
        <v>864</v>
      </c>
      <c r="B422" s="78" t="s">
        <v>66</v>
      </c>
      <c r="C422" s="1" t="s">
        <v>139</v>
      </c>
    </row>
    <row r="423" customFormat="false" ht="12.75" hidden="false" customHeight="false" outlineLevel="0" collapsed="false">
      <c r="A423" s="78" t="s">
        <v>865</v>
      </c>
      <c r="B423" s="78" t="s">
        <v>66</v>
      </c>
      <c r="C423" s="1" t="s">
        <v>80</v>
      </c>
    </row>
    <row r="424" customFormat="false" ht="12.75" hidden="false" customHeight="false" outlineLevel="0" collapsed="false">
      <c r="A424" s="78" t="s">
        <v>866</v>
      </c>
      <c r="B424" s="78" t="s">
        <v>66</v>
      </c>
      <c r="C424" s="1" t="s">
        <v>80</v>
      </c>
    </row>
    <row r="425" customFormat="false" ht="12.75" hidden="false" customHeight="false" outlineLevel="0" collapsed="false">
      <c r="A425" s="78" t="s">
        <v>867</v>
      </c>
      <c r="B425" s="78" t="s">
        <v>66</v>
      </c>
      <c r="C425" s="1" t="s">
        <v>119</v>
      </c>
    </row>
    <row r="426" customFormat="false" ht="12.75" hidden="false" customHeight="false" outlineLevel="0" collapsed="false">
      <c r="A426" s="78" t="s">
        <v>868</v>
      </c>
      <c r="B426" s="78" t="s">
        <v>66</v>
      </c>
      <c r="C426" s="1" t="s">
        <v>84</v>
      </c>
    </row>
    <row r="427" customFormat="false" ht="12.75" hidden="false" customHeight="false" outlineLevel="0" collapsed="false">
      <c r="A427" s="78" t="s">
        <v>869</v>
      </c>
      <c r="B427" s="78" t="s">
        <v>66</v>
      </c>
      <c r="C427" s="1" t="s">
        <v>127</v>
      </c>
    </row>
    <row r="428" customFormat="false" ht="12.75" hidden="false" customHeight="false" outlineLevel="0" collapsed="false">
      <c r="A428" s="78" t="s">
        <v>870</v>
      </c>
      <c r="B428" s="78" t="s">
        <v>66</v>
      </c>
      <c r="C428" s="1" t="s">
        <v>236</v>
      </c>
    </row>
    <row r="429" customFormat="false" ht="12.75" hidden="false" customHeight="false" outlineLevel="0" collapsed="false">
      <c r="A429" s="78" t="s">
        <v>871</v>
      </c>
      <c r="B429" s="78" t="s">
        <v>66</v>
      </c>
      <c r="C429" s="1" t="s">
        <v>119</v>
      </c>
    </row>
    <row r="430" customFormat="false" ht="12.75" hidden="false" customHeight="false" outlineLevel="0" collapsed="false">
      <c r="A430" s="78" t="s">
        <v>872</v>
      </c>
      <c r="B430" s="78" t="s">
        <v>66</v>
      </c>
      <c r="C430" s="1" t="s">
        <v>223</v>
      </c>
    </row>
    <row r="431" customFormat="false" ht="12.75" hidden="false" customHeight="false" outlineLevel="0" collapsed="false">
      <c r="A431" s="78" t="s">
        <v>873</v>
      </c>
      <c r="B431" s="78" t="s">
        <v>66</v>
      </c>
      <c r="C431" s="1" t="s">
        <v>314</v>
      </c>
    </row>
    <row r="432" customFormat="false" ht="12.75" hidden="false" customHeight="false" outlineLevel="0" collapsed="false">
      <c r="A432" s="78" t="s">
        <v>874</v>
      </c>
      <c r="B432" s="78" t="s">
        <v>66</v>
      </c>
      <c r="C432" s="1" t="s">
        <v>173</v>
      </c>
    </row>
    <row r="433" customFormat="false" ht="12.75" hidden="false" customHeight="false" outlineLevel="0" collapsed="false">
      <c r="A433" s="78" t="s">
        <v>875</v>
      </c>
      <c r="B433" s="78" t="s">
        <v>66</v>
      </c>
      <c r="C433" s="1" t="s">
        <v>122</v>
      </c>
    </row>
    <row r="434" customFormat="false" ht="12.75" hidden="false" customHeight="false" outlineLevel="0" collapsed="false">
      <c r="A434" s="78" t="s">
        <v>876</v>
      </c>
      <c r="B434" s="78" t="s">
        <v>66</v>
      </c>
      <c r="C434" s="1" t="s">
        <v>86</v>
      </c>
    </row>
    <row r="435" customFormat="false" ht="12.75" hidden="false" customHeight="false" outlineLevel="0" collapsed="false">
      <c r="A435" s="78" t="s">
        <v>877</v>
      </c>
      <c r="B435" s="78" t="s">
        <v>66</v>
      </c>
      <c r="C435" s="1" t="s">
        <v>105</v>
      </c>
    </row>
    <row r="436" customFormat="false" ht="12.75" hidden="false" customHeight="false" outlineLevel="0" collapsed="false">
      <c r="A436" s="78" t="s">
        <v>878</v>
      </c>
      <c r="B436" s="78" t="s">
        <v>66</v>
      </c>
      <c r="C436" s="1" t="s">
        <v>155</v>
      </c>
    </row>
    <row r="437" customFormat="false" ht="12.75" hidden="false" customHeight="false" outlineLevel="0" collapsed="false">
      <c r="A437" s="78" t="s">
        <v>879</v>
      </c>
      <c r="B437" s="78" t="s">
        <v>66</v>
      </c>
      <c r="C437" s="1" t="s">
        <v>105</v>
      </c>
    </row>
    <row r="438" customFormat="false" ht="12.75" hidden="false" customHeight="false" outlineLevel="0" collapsed="false">
      <c r="A438" s="78" t="s">
        <v>880</v>
      </c>
      <c r="B438" s="78" t="s">
        <v>66</v>
      </c>
      <c r="C438" s="1" t="s">
        <v>109</v>
      </c>
    </row>
    <row r="439" customFormat="false" ht="12.75" hidden="false" customHeight="false" outlineLevel="0" collapsed="false">
      <c r="A439" s="78" t="s">
        <v>881</v>
      </c>
      <c r="B439" s="78" t="s">
        <v>66</v>
      </c>
      <c r="C439" s="1" t="s">
        <v>74</v>
      </c>
    </row>
    <row r="440" customFormat="false" ht="12.75" hidden="false" customHeight="false" outlineLevel="0" collapsed="false">
      <c r="A440" s="78" t="s">
        <v>882</v>
      </c>
      <c r="B440" s="78" t="s">
        <v>66</v>
      </c>
      <c r="C440" s="1" t="s">
        <v>82</v>
      </c>
    </row>
    <row r="441" customFormat="false" ht="12.75" hidden="false" customHeight="false" outlineLevel="0" collapsed="false">
      <c r="A441" s="78" t="s">
        <v>883</v>
      </c>
      <c r="B441" s="78" t="s">
        <v>66</v>
      </c>
      <c r="C441" s="1" t="s">
        <v>100</v>
      </c>
    </row>
    <row r="442" customFormat="false" ht="12.75" hidden="false" customHeight="false" outlineLevel="0" collapsed="false">
      <c r="A442" s="78" t="s">
        <v>884</v>
      </c>
      <c r="B442" s="78" t="s">
        <v>66</v>
      </c>
      <c r="C442" s="1" t="s">
        <v>147</v>
      </c>
    </row>
    <row r="443" customFormat="false" ht="12.75" hidden="false" customHeight="false" outlineLevel="0" collapsed="false">
      <c r="A443" s="78" t="s">
        <v>885</v>
      </c>
      <c r="B443" s="78" t="s">
        <v>66</v>
      </c>
      <c r="C443" s="1" t="s">
        <v>103</v>
      </c>
    </row>
    <row r="444" customFormat="false" ht="12.75" hidden="false" customHeight="false" outlineLevel="0" collapsed="false">
      <c r="A444" s="78" t="s">
        <v>886</v>
      </c>
      <c r="B444" s="78" t="s">
        <v>66</v>
      </c>
      <c r="C444" s="1" t="s">
        <v>166</v>
      </c>
    </row>
    <row r="445" customFormat="false" ht="12.75" hidden="false" customHeight="false" outlineLevel="0" collapsed="false">
      <c r="A445" s="78" t="s">
        <v>887</v>
      </c>
      <c r="B445" s="78" t="s">
        <v>66</v>
      </c>
      <c r="C445" s="1" t="s">
        <v>112</v>
      </c>
    </row>
    <row r="446" customFormat="false" ht="12.75" hidden="false" customHeight="false" outlineLevel="0" collapsed="false">
      <c r="A446" s="78" t="s">
        <v>888</v>
      </c>
      <c r="B446" s="78" t="s">
        <v>66</v>
      </c>
      <c r="C446" s="1" t="s">
        <v>175</v>
      </c>
    </row>
    <row r="447" customFormat="false" ht="12.75" hidden="false" customHeight="false" outlineLevel="0" collapsed="false">
      <c r="A447" s="78" t="s">
        <v>889</v>
      </c>
      <c r="B447" s="78" t="s">
        <v>66</v>
      </c>
      <c r="C447" s="1" t="s">
        <v>133</v>
      </c>
    </row>
    <row r="448" customFormat="false" ht="12.75" hidden="false" customHeight="false" outlineLevel="0" collapsed="false">
      <c r="A448" s="78" t="s">
        <v>890</v>
      </c>
      <c r="B448" s="78" t="s">
        <v>66</v>
      </c>
      <c r="C448" s="1" t="s">
        <v>98</v>
      </c>
    </row>
    <row r="449" customFormat="false" ht="12.75" hidden="false" customHeight="false" outlineLevel="0" collapsed="false">
      <c r="A449" s="78" t="s">
        <v>891</v>
      </c>
      <c r="B449" s="78" t="s">
        <v>66</v>
      </c>
      <c r="C449" s="1" t="s">
        <v>261</v>
      </c>
    </row>
    <row r="450" customFormat="false" ht="12.75" hidden="false" customHeight="false" outlineLevel="0" collapsed="false">
      <c r="A450" s="78" t="s">
        <v>892</v>
      </c>
      <c r="B450" s="78" t="s">
        <v>66</v>
      </c>
      <c r="C450" s="1" t="s">
        <v>261</v>
      </c>
    </row>
    <row r="451" customFormat="false" ht="12.75" hidden="false" customHeight="false" outlineLevel="0" collapsed="false">
      <c r="A451" s="78" t="s">
        <v>893</v>
      </c>
      <c r="B451" s="78" t="s">
        <v>66</v>
      </c>
      <c r="C451" s="1" t="s">
        <v>115</v>
      </c>
    </row>
    <row r="452" customFormat="false" ht="12.75" hidden="false" customHeight="false" outlineLevel="0" collapsed="false">
      <c r="A452" s="78" t="s">
        <v>894</v>
      </c>
      <c r="B452" s="78" t="s">
        <v>66</v>
      </c>
      <c r="C452" s="1" t="s">
        <v>71</v>
      </c>
    </row>
    <row r="453" customFormat="false" ht="12.75" hidden="false" customHeight="false" outlineLevel="0" collapsed="false">
      <c r="A453" s="78" t="s">
        <v>895</v>
      </c>
      <c r="B453" s="78" t="s">
        <v>66</v>
      </c>
      <c r="C453" s="1" t="s">
        <v>84</v>
      </c>
    </row>
    <row r="454" customFormat="false" ht="12.75" hidden="false" customHeight="false" outlineLevel="0" collapsed="false">
      <c r="A454" s="78" t="s">
        <v>896</v>
      </c>
      <c r="B454" s="78" t="s">
        <v>66</v>
      </c>
      <c r="C454" s="1" t="s">
        <v>209</v>
      </c>
    </row>
    <row r="455" customFormat="false" ht="12.75" hidden="false" customHeight="false" outlineLevel="0" collapsed="false">
      <c r="A455" s="78" t="s">
        <v>897</v>
      </c>
      <c r="B455" s="78" t="s">
        <v>66</v>
      </c>
      <c r="C455" s="1" t="s">
        <v>82</v>
      </c>
    </row>
    <row r="456" customFormat="false" ht="12.75" hidden="false" customHeight="false" outlineLevel="0" collapsed="false">
      <c r="A456" s="78" t="s">
        <v>898</v>
      </c>
      <c r="B456" s="78" t="s">
        <v>66</v>
      </c>
      <c r="C456" s="1" t="s">
        <v>84</v>
      </c>
    </row>
    <row r="457" customFormat="false" ht="12.75" hidden="false" customHeight="false" outlineLevel="0" collapsed="false">
      <c r="A457" s="78" t="s">
        <v>899</v>
      </c>
      <c r="B457" s="78" t="s">
        <v>66</v>
      </c>
      <c r="C457" s="1" t="s">
        <v>64</v>
      </c>
    </row>
    <row r="458" customFormat="false" ht="12.75" hidden="false" customHeight="false" outlineLevel="0" collapsed="false">
      <c r="A458" s="78" t="s">
        <v>900</v>
      </c>
      <c r="B458" s="78" t="s">
        <v>66</v>
      </c>
      <c r="C458" s="1" t="s">
        <v>236</v>
      </c>
    </row>
    <row r="459" customFormat="false" ht="12.75" hidden="false" customHeight="false" outlineLevel="0" collapsed="false">
      <c r="A459" s="78" t="s">
        <v>901</v>
      </c>
      <c r="B459" s="78" t="s">
        <v>66</v>
      </c>
      <c r="C459" s="1" t="s">
        <v>314</v>
      </c>
    </row>
    <row r="460" customFormat="false" ht="12.75" hidden="false" customHeight="false" outlineLevel="0" collapsed="false">
      <c r="A460" s="78" t="s">
        <v>902</v>
      </c>
      <c r="B460" s="78" t="s">
        <v>66</v>
      </c>
      <c r="C460" s="1" t="s">
        <v>105</v>
      </c>
    </row>
    <row r="461" customFormat="false" ht="12.75" hidden="false" customHeight="false" outlineLevel="0" collapsed="false">
      <c r="A461" s="78" t="s">
        <v>903</v>
      </c>
      <c r="B461" s="78" t="s">
        <v>66</v>
      </c>
      <c r="C461" s="1" t="s">
        <v>161</v>
      </c>
    </row>
    <row r="462" customFormat="false" ht="12.75" hidden="false" customHeight="false" outlineLevel="0" collapsed="false">
      <c r="A462" s="78" t="s">
        <v>904</v>
      </c>
      <c r="B462" s="78" t="s">
        <v>66</v>
      </c>
      <c r="C462" s="1" t="s">
        <v>223</v>
      </c>
    </row>
    <row r="463" customFormat="false" ht="12.75" hidden="false" customHeight="false" outlineLevel="0" collapsed="false">
      <c r="A463" s="78" t="s">
        <v>905</v>
      </c>
      <c r="B463" s="78" t="s">
        <v>66</v>
      </c>
      <c r="C463" s="1" t="s">
        <v>103</v>
      </c>
    </row>
    <row r="464" customFormat="false" ht="12.75" hidden="false" customHeight="false" outlineLevel="0" collapsed="false">
      <c r="A464" s="78" t="s">
        <v>906</v>
      </c>
      <c r="B464" s="78" t="s">
        <v>66</v>
      </c>
      <c r="C464" s="1" t="s">
        <v>177</v>
      </c>
    </row>
    <row r="465" customFormat="false" ht="12.75" hidden="false" customHeight="false" outlineLevel="0" collapsed="false">
      <c r="A465" s="78" t="s">
        <v>907</v>
      </c>
      <c r="B465" s="78" t="s">
        <v>66</v>
      </c>
      <c r="C465" s="1" t="s">
        <v>159</v>
      </c>
    </row>
    <row r="466" customFormat="false" ht="12.75" hidden="false" customHeight="false" outlineLevel="0" collapsed="false">
      <c r="A466" s="78" t="s">
        <v>908</v>
      </c>
      <c r="B466" s="78" t="s">
        <v>66</v>
      </c>
      <c r="C466" s="1" t="s">
        <v>74</v>
      </c>
    </row>
    <row r="467" customFormat="false" ht="12.75" hidden="false" customHeight="false" outlineLevel="0" collapsed="false">
      <c r="A467" s="78" t="s">
        <v>909</v>
      </c>
      <c r="B467" s="78" t="s">
        <v>66</v>
      </c>
      <c r="C467" s="1" t="s">
        <v>100</v>
      </c>
    </row>
    <row r="468" customFormat="false" ht="12.75" hidden="false" customHeight="false" outlineLevel="0" collapsed="false">
      <c r="A468" s="78" t="s">
        <v>910</v>
      </c>
      <c r="B468" s="78" t="s">
        <v>66</v>
      </c>
      <c r="C468" s="1" t="s">
        <v>80</v>
      </c>
    </row>
    <row r="469" customFormat="false" ht="12.75" hidden="false" customHeight="false" outlineLevel="0" collapsed="false">
      <c r="A469" s="78" t="s">
        <v>911</v>
      </c>
      <c r="B469" s="78" t="s">
        <v>66</v>
      </c>
      <c r="C469" s="1" t="s">
        <v>236</v>
      </c>
    </row>
    <row r="470" customFormat="false" ht="12.75" hidden="false" customHeight="false" outlineLevel="0" collapsed="false">
      <c r="A470" s="78" t="s">
        <v>912</v>
      </c>
      <c r="B470" s="78" t="s">
        <v>66</v>
      </c>
      <c r="C470" s="1" t="s">
        <v>145</v>
      </c>
    </row>
    <row r="471" customFormat="false" ht="12.75" hidden="false" customHeight="false" outlineLevel="0" collapsed="false">
      <c r="A471" s="78" t="s">
        <v>913</v>
      </c>
      <c r="B471" s="78" t="s">
        <v>66</v>
      </c>
      <c r="C471" s="1" t="s">
        <v>133</v>
      </c>
    </row>
    <row r="472" customFormat="false" ht="12.75" hidden="false" customHeight="false" outlineLevel="0" collapsed="false">
      <c r="A472" s="78" t="s">
        <v>914</v>
      </c>
      <c r="B472" s="78" t="s">
        <v>66</v>
      </c>
      <c r="C472" s="1" t="s">
        <v>166</v>
      </c>
    </row>
    <row r="473" customFormat="false" ht="12.75" hidden="false" customHeight="false" outlineLevel="0" collapsed="false">
      <c r="A473" s="78" t="s">
        <v>915</v>
      </c>
      <c r="B473" s="78" t="s">
        <v>66</v>
      </c>
      <c r="C473" s="1" t="s">
        <v>74</v>
      </c>
    </row>
    <row r="474" customFormat="false" ht="12.75" hidden="false" customHeight="false" outlineLevel="0" collapsed="false">
      <c r="A474" s="78" t="s">
        <v>916</v>
      </c>
      <c r="B474" s="78" t="s">
        <v>66</v>
      </c>
      <c r="C474" s="1" t="s">
        <v>64</v>
      </c>
    </row>
    <row r="475" customFormat="false" ht="12.75" hidden="false" customHeight="false" outlineLevel="0" collapsed="false">
      <c r="A475" s="78" t="s">
        <v>917</v>
      </c>
      <c r="B475" s="78" t="s">
        <v>66</v>
      </c>
      <c r="C475" s="1" t="s">
        <v>177</v>
      </c>
    </row>
    <row r="476" customFormat="false" ht="12.75" hidden="false" customHeight="false" outlineLevel="0" collapsed="false">
      <c r="A476" s="78" t="s">
        <v>918</v>
      </c>
      <c r="B476" s="78" t="s">
        <v>66</v>
      </c>
      <c r="C476" s="1" t="s">
        <v>139</v>
      </c>
    </row>
    <row r="477" customFormat="false" ht="12.75" hidden="false" customHeight="false" outlineLevel="0" collapsed="false">
      <c r="A477" s="78" t="s">
        <v>919</v>
      </c>
      <c r="B477" s="78" t="s">
        <v>66</v>
      </c>
      <c r="C477" s="1" t="s">
        <v>62</v>
      </c>
    </row>
    <row r="478" customFormat="false" ht="12.75" hidden="false" customHeight="false" outlineLevel="0" collapsed="false">
      <c r="A478" s="78" t="s">
        <v>920</v>
      </c>
      <c r="B478" s="78" t="s">
        <v>66</v>
      </c>
      <c r="C478" s="1" t="s">
        <v>93</v>
      </c>
    </row>
    <row r="479" customFormat="false" ht="12.75" hidden="false" customHeight="false" outlineLevel="0" collapsed="false">
      <c r="A479" s="78" t="s">
        <v>921</v>
      </c>
      <c r="B479" s="78" t="s">
        <v>66</v>
      </c>
      <c r="C479" s="1" t="s">
        <v>64</v>
      </c>
    </row>
    <row r="480" customFormat="false" ht="12.75" hidden="false" customHeight="false" outlineLevel="0" collapsed="false">
      <c r="A480" s="78" t="s">
        <v>922</v>
      </c>
      <c r="B480" s="78" t="s">
        <v>66</v>
      </c>
      <c r="C480" s="1" t="s">
        <v>78</v>
      </c>
    </row>
    <row r="481" customFormat="false" ht="12.75" hidden="false" customHeight="false" outlineLevel="0" collapsed="false">
      <c r="A481" s="78" t="s">
        <v>923</v>
      </c>
      <c r="B481" s="78" t="s">
        <v>66</v>
      </c>
      <c r="C481" s="1" t="s">
        <v>90</v>
      </c>
    </row>
    <row r="482" customFormat="false" ht="12.75" hidden="false" customHeight="false" outlineLevel="0" collapsed="false">
      <c r="A482" s="78" t="s">
        <v>924</v>
      </c>
      <c r="B482" s="78" t="s">
        <v>66</v>
      </c>
      <c r="C482" s="1" t="s">
        <v>67</v>
      </c>
    </row>
    <row r="483" customFormat="false" ht="12.75" hidden="false" customHeight="false" outlineLevel="0" collapsed="false">
      <c r="A483" s="78" t="s">
        <v>925</v>
      </c>
      <c r="B483" s="78" t="s">
        <v>66</v>
      </c>
      <c r="C483" s="1" t="s">
        <v>74</v>
      </c>
    </row>
    <row r="484" customFormat="false" ht="12.75" hidden="false" customHeight="false" outlineLevel="0" collapsed="false">
      <c r="A484" s="78" t="s">
        <v>926</v>
      </c>
      <c r="B484" s="78" t="s">
        <v>66</v>
      </c>
      <c r="C484" s="1" t="s">
        <v>223</v>
      </c>
    </row>
    <row r="485" customFormat="false" ht="12.75" hidden="false" customHeight="false" outlineLevel="0" collapsed="false">
      <c r="A485" s="78" t="s">
        <v>927</v>
      </c>
      <c r="B485" s="78" t="s">
        <v>66</v>
      </c>
      <c r="C485" s="1" t="s">
        <v>159</v>
      </c>
    </row>
    <row r="486" customFormat="false" ht="12.75" hidden="false" customHeight="false" outlineLevel="0" collapsed="false">
      <c r="A486" s="78" t="s">
        <v>928</v>
      </c>
      <c r="B486" s="78" t="s">
        <v>66</v>
      </c>
      <c r="C486" s="1" t="s">
        <v>59</v>
      </c>
    </row>
    <row r="487" customFormat="false" ht="12.75" hidden="false" customHeight="false" outlineLevel="0" collapsed="false">
      <c r="A487" s="78" t="s">
        <v>929</v>
      </c>
      <c r="B487" s="78" t="s">
        <v>66</v>
      </c>
      <c r="C487" s="1" t="s">
        <v>62</v>
      </c>
    </row>
    <row r="488" customFormat="false" ht="12.75" hidden="false" customHeight="false" outlineLevel="0" collapsed="false">
      <c r="A488" s="78" t="s">
        <v>930</v>
      </c>
      <c r="B488" s="78" t="s">
        <v>66</v>
      </c>
      <c r="C488" s="1" t="s">
        <v>109</v>
      </c>
    </row>
    <row r="489" customFormat="false" ht="12.75" hidden="false" customHeight="false" outlineLevel="0" collapsed="false">
      <c r="A489" s="78" t="s">
        <v>931</v>
      </c>
      <c r="B489" s="78" t="s">
        <v>66</v>
      </c>
      <c r="C489" s="1" t="s">
        <v>177</v>
      </c>
    </row>
    <row r="490" customFormat="false" ht="12.75" hidden="false" customHeight="false" outlineLevel="0" collapsed="false">
      <c r="A490" s="78" t="s">
        <v>932</v>
      </c>
      <c r="B490" s="78" t="s">
        <v>66</v>
      </c>
      <c r="C490" s="1" t="s">
        <v>177</v>
      </c>
    </row>
    <row r="491" customFormat="false" ht="12.75" hidden="false" customHeight="false" outlineLevel="0" collapsed="false">
      <c r="A491" s="78" t="s">
        <v>933</v>
      </c>
      <c r="B491" s="78" t="s">
        <v>66</v>
      </c>
      <c r="C491" s="1" t="s">
        <v>64</v>
      </c>
    </row>
    <row r="492" customFormat="false" ht="12.75" hidden="false" customHeight="false" outlineLevel="0" collapsed="false">
      <c r="A492" s="78" t="s">
        <v>934</v>
      </c>
      <c r="B492" s="78" t="s">
        <v>66</v>
      </c>
      <c r="C492" s="1" t="s">
        <v>74</v>
      </c>
    </row>
    <row r="493" customFormat="false" ht="12.75" hidden="false" customHeight="false" outlineLevel="0" collapsed="false">
      <c r="A493" s="78" t="s">
        <v>935</v>
      </c>
      <c r="B493" s="78" t="s">
        <v>66</v>
      </c>
      <c r="C493" s="1" t="s">
        <v>71</v>
      </c>
    </row>
    <row r="494" customFormat="false" ht="12.75" hidden="false" customHeight="false" outlineLevel="0" collapsed="false">
      <c r="A494" s="78" t="s">
        <v>936</v>
      </c>
      <c r="B494" s="78" t="s">
        <v>66</v>
      </c>
      <c r="C494" s="1" t="s">
        <v>69</v>
      </c>
    </row>
    <row r="495" customFormat="false" ht="12.75" hidden="false" customHeight="false" outlineLevel="0" collapsed="false">
      <c r="A495" s="78" t="s">
        <v>937</v>
      </c>
      <c r="B495" s="78" t="s">
        <v>66</v>
      </c>
      <c r="C495" s="1" t="s">
        <v>145</v>
      </c>
    </row>
    <row r="496" customFormat="false" ht="12.75" hidden="false" customHeight="false" outlineLevel="0" collapsed="false">
      <c r="A496" s="78" t="s">
        <v>938</v>
      </c>
      <c r="B496" s="78" t="s">
        <v>66</v>
      </c>
      <c r="C496" s="1" t="s">
        <v>88</v>
      </c>
    </row>
    <row r="497" customFormat="false" ht="12.75" hidden="false" customHeight="false" outlineLevel="0" collapsed="false">
      <c r="A497" s="78" t="s">
        <v>939</v>
      </c>
      <c r="B497" s="78" t="s">
        <v>66</v>
      </c>
      <c r="C497" s="1" t="s">
        <v>84</v>
      </c>
    </row>
    <row r="498" customFormat="false" ht="12.75" hidden="false" customHeight="false" outlineLevel="0" collapsed="false">
      <c r="A498" s="78" t="s">
        <v>940</v>
      </c>
      <c r="B498" s="78" t="s">
        <v>66</v>
      </c>
      <c r="C498" s="1" t="s">
        <v>62</v>
      </c>
    </row>
    <row r="499" customFormat="false" ht="12.75" hidden="false" customHeight="false" outlineLevel="0" collapsed="false">
      <c r="A499" s="78" t="s">
        <v>941</v>
      </c>
      <c r="B499" s="78" t="s">
        <v>66</v>
      </c>
      <c r="C499" s="1" t="s">
        <v>67</v>
      </c>
    </row>
    <row r="500" customFormat="false" ht="12.75" hidden="false" customHeight="false" outlineLevel="0" collapsed="false">
      <c r="A500" s="78" t="s">
        <v>942</v>
      </c>
      <c r="B500" s="78" t="s">
        <v>66</v>
      </c>
      <c r="C500" s="1" t="s">
        <v>96</v>
      </c>
    </row>
    <row r="501" customFormat="false" ht="12.75" hidden="false" customHeight="false" outlineLevel="0" collapsed="false">
      <c r="A501" s="78" t="s">
        <v>943</v>
      </c>
      <c r="B501" s="78" t="s">
        <v>66</v>
      </c>
      <c r="C501" s="1" t="s">
        <v>166</v>
      </c>
    </row>
    <row r="502" customFormat="false" ht="12.75" hidden="false" customHeight="false" outlineLevel="0" collapsed="false">
      <c r="A502" s="78" t="s">
        <v>944</v>
      </c>
      <c r="B502" s="78" t="s">
        <v>66</v>
      </c>
      <c r="C502" s="1" t="s">
        <v>159</v>
      </c>
    </row>
    <row r="503" customFormat="false" ht="12.75" hidden="false" customHeight="false" outlineLevel="0" collapsed="false">
      <c r="A503" s="78" t="s">
        <v>945</v>
      </c>
      <c r="B503" s="78" t="s">
        <v>66</v>
      </c>
      <c r="C503" s="1" t="s">
        <v>62</v>
      </c>
    </row>
    <row r="504" customFormat="false" ht="12.75" hidden="false" customHeight="false" outlineLevel="0" collapsed="false">
      <c r="A504" s="78" t="s">
        <v>946</v>
      </c>
      <c r="B504" s="78" t="s">
        <v>66</v>
      </c>
      <c r="C504" s="1" t="s">
        <v>88</v>
      </c>
    </row>
    <row r="505" customFormat="false" ht="12.75" hidden="false" customHeight="false" outlineLevel="0" collapsed="false">
      <c r="A505" s="78" t="s">
        <v>947</v>
      </c>
      <c r="B505" s="78" t="s">
        <v>73</v>
      </c>
      <c r="C505" s="1" t="s">
        <v>122</v>
      </c>
    </row>
    <row r="506" customFormat="false" ht="12.75" hidden="false" customHeight="false" outlineLevel="0" collapsed="false">
      <c r="A506" s="78" t="s">
        <v>948</v>
      </c>
      <c r="B506" s="78" t="s">
        <v>73</v>
      </c>
      <c r="C506" s="1" t="s">
        <v>112</v>
      </c>
    </row>
    <row r="507" customFormat="false" ht="12.75" hidden="false" customHeight="false" outlineLevel="0" collapsed="false">
      <c r="A507" s="78" t="s">
        <v>949</v>
      </c>
      <c r="B507" s="78" t="s">
        <v>73</v>
      </c>
      <c r="C507" s="1" t="s">
        <v>76</v>
      </c>
    </row>
    <row r="508" customFormat="false" ht="12.75" hidden="false" customHeight="false" outlineLevel="0" collapsed="false">
      <c r="A508" s="78" t="s">
        <v>950</v>
      </c>
      <c r="B508" s="78" t="s">
        <v>73</v>
      </c>
      <c r="C508" s="1" t="s">
        <v>175</v>
      </c>
    </row>
    <row r="509" customFormat="false" ht="12.75" hidden="false" customHeight="false" outlineLevel="0" collapsed="false">
      <c r="A509" s="78" t="s">
        <v>951</v>
      </c>
      <c r="B509" s="78" t="s">
        <v>73</v>
      </c>
      <c r="C509" s="1" t="s">
        <v>147</v>
      </c>
    </row>
    <row r="510" customFormat="false" ht="12.75" hidden="false" customHeight="false" outlineLevel="0" collapsed="false">
      <c r="A510" s="78" t="s">
        <v>952</v>
      </c>
      <c r="B510" s="78" t="s">
        <v>73</v>
      </c>
      <c r="C510" s="1" t="s">
        <v>84</v>
      </c>
    </row>
    <row r="511" customFormat="false" ht="12.75" hidden="false" customHeight="false" outlineLevel="0" collapsed="false">
      <c r="A511" s="78" t="s">
        <v>953</v>
      </c>
      <c r="B511" s="78" t="s">
        <v>73</v>
      </c>
      <c r="C511" s="1" t="s">
        <v>119</v>
      </c>
    </row>
    <row r="512" customFormat="false" ht="12.75" hidden="false" customHeight="false" outlineLevel="0" collapsed="false">
      <c r="A512" s="78" t="s">
        <v>954</v>
      </c>
      <c r="B512" s="78" t="s">
        <v>73</v>
      </c>
      <c r="C512" s="1" t="s">
        <v>115</v>
      </c>
    </row>
    <row r="513" customFormat="false" ht="12.75" hidden="false" customHeight="false" outlineLevel="0" collapsed="false">
      <c r="A513" s="78" t="s">
        <v>955</v>
      </c>
      <c r="B513" s="78" t="s">
        <v>73</v>
      </c>
      <c r="C513" s="1" t="s">
        <v>80</v>
      </c>
    </row>
    <row r="514" customFormat="false" ht="12.75" hidden="false" customHeight="false" outlineLevel="0" collapsed="false">
      <c r="A514" s="78" t="s">
        <v>956</v>
      </c>
      <c r="B514" s="78" t="s">
        <v>73</v>
      </c>
      <c r="C514" s="1" t="s">
        <v>74</v>
      </c>
    </row>
    <row r="515" customFormat="false" ht="12.75" hidden="false" customHeight="false" outlineLevel="0" collapsed="false">
      <c r="A515" s="78" t="s">
        <v>957</v>
      </c>
      <c r="B515" s="78" t="s">
        <v>73</v>
      </c>
      <c r="C515" s="1" t="s">
        <v>161</v>
      </c>
    </row>
    <row r="516" customFormat="false" ht="12.75" hidden="false" customHeight="false" outlineLevel="0" collapsed="false">
      <c r="A516" s="78" t="s">
        <v>958</v>
      </c>
      <c r="B516" s="78" t="s">
        <v>73</v>
      </c>
      <c r="C516" s="1" t="s">
        <v>80</v>
      </c>
    </row>
    <row r="517" customFormat="false" ht="12.75" hidden="false" customHeight="false" outlineLevel="0" collapsed="false">
      <c r="A517" s="78" t="s">
        <v>959</v>
      </c>
      <c r="B517" s="78" t="s">
        <v>73</v>
      </c>
      <c r="C517" s="1" t="s">
        <v>96</v>
      </c>
    </row>
    <row r="518" customFormat="false" ht="12.75" hidden="false" customHeight="false" outlineLevel="0" collapsed="false">
      <c r="A518" s="78" t="s">
        <v>960</v>
      </c>
      <c r="B518" s="78" t="s">
        <v>73</v>
      </c>
      <c r="C518" s="1" t="s">
        <v>93</v>
      </c>
    </row>
    <row r="519" customFormat="false" ht="12.75" hidden="false" customHeight="false" outlineLevel="0" collapsed="false">
      <c r="A519" s="78" t="s">
        <v>961</v>
      </c>
      <c r="B519" s="78" t="s">
        <v>73</v>
      </c>
      <c r="C519" s="1" t="s">
        <v>78</v>
      </c>
    </row>
    <row r="520" customFormat="false" ht="12.75" hidden="false" customHeight="false" outlineLevel="0" collapsed="false">
      <c r="A520" s="78" t="s">
        <v>962</v>
      </c>
      <c r="B520" s="78" t="s">
        <v>73</v>
      </c>
      <c r="C520" s="1" t="s">
        <v>112</v>
      </c>
    </row>
    <row r="521" customFormat="false" ht="12.75" hidden="false" customHeight="false" outlineLevel="0" collapsed="false">
      <c r="A521" s="78" t="s">
        <v>963</v>
      </c>
      <c r="B521" s="78" t="s">
        <v>73</v>
      </c>
      <c r="C521" s="1" t="s">
        <v>115</v>
      </c>
    </row>
    <row r="522" customFormat="false" ht="12.75" hidden="false" customHeight="false" outlineLevel="0" collapsed="false">
      <c r="A522" s="78" t="s">
        <v>964</v>
      </c>
      <c r="B522" s="78" t="s">
        <v>73</v>
      </c>
      <c r="C522" s="1" t="s">
        <v>159</v>
      </c>
    </row>
    <row r="523" customFormat="false" ht="12.75" hidden="false" customHeight="false" outlineLevel="0" collapsed="false">
      <c r="A523" s="78" t="s">
        <v>965</v>
      </c>
      <c r="B523" s="78" t="s">
        <v>73</v>
      </c>
      <c r="C523" s="1" t="s">
        <v>261</v>
      </c>
    </row>
    <row r="524" customFormat="false" ht="12.75" hidden="false" customHeight="false" outlineLevel="0" collapsed="false">
      <c r="A524" s="78" t="s">
        <v>966</v>
      </c>
      <c r="B524" s="78" t="s">
        <v>73</v>
      </c>
      <c r="C524" s="1" t="s">
        <v>314</v>
      </c>
    </row>
    <row r="525" customFormat="false" ht="12.75" hidden="false" customHeight="false" outlineLevel="0" collapsed="false">
      <c r="A525" s="78" t="s">
        <v>967</v>
      </c>
      <c r="B525" s="78" t="s">
        <v>73</v>
      </c>
      <c r="C525" s="1" t="s">
        <v>133</v>
      </c>
    </row>
    <row r="526" customFormat="false" ht="12.75" hidden="false" customHeight="false" outlineLevel="0" collapsed="false">
      <c r="A526" s="78" t="s">
        <v>968</v>
      </c>
      <c r="B526" s="78" t="s">
        <v>73</v>
      </c>
      <c r="C526" s="1" t="s">
        <v>147</v>
      </c>
    </row>
    <row r="527" customFormat="false" ht="12.75" hidden="false" customHeight="false" outlineLevel="0" collapsed="false">
      <c r="A527" s="78" t="s">
        <v>969</v>
      </c>
      <c r="B527" s="78" t="s">
        <v>73</v>
      </c>
      <c r="C527" s="1" t="s">
        <v>175</v>
      </c>
    </row>
    <row r="528" customFormat="false" ht="12.75" hidden="false" customHeight="false" outlineLevel="0" collapsed="false">
      <c r="A528" s="78" t="s">
        <v>970</v>
      </c>
      <c r="B528" s="78" t="s">
        <v>73</v>
      </c>
      <c r="C528" s="1" t="s">
        <v>133</v>
      </c>
    </row>
    <row r="529" customFormat="false" ht="12.75" hidden="false" customHeight="false" outlineLevel="0" collapsed="false">
      <c r="A529" s="78" t="s">
        <v>971</v>
      </c>
      <c r="B529" s="78" t="s">
        <v>73</v>
      </c>
      <c r="C529" s="1" t="s">
        <v>86</v>
      </c>
    </row>
    <row r="530" customFormat="false" ht="12.75" hidden="false" customHeight="false" outlineLevel="0" collapsed="false">
      <c r="A530" s="78" t="s">
        <v>972</v>
      </c>
      <c r="B530" s="78" t="s">
        <v>73</v>
      </c>
      <c r="C530" s="1" t="s">
        <v>86</v>
      </c>
    </row>
    <row r="531" customFormat="false" ht="12.75" hidden="false" customHeight="false" outlineLevel="0" collapsed="false">
      <c r="A531" s="78" t="s">
        <v>973</v>
      </c>
      <c r="B531" s="78" t="s">
        <v>73</v>
      </c>
      <c r="C531" s="1" t="s">
        <v>80</v>
      </c>
    </row>
    <row r="532" customFormat="false" ht="12.75" hidden="false" customHeight="false" outlineLevel="0" collapsed="false">
      <c r="A532" s="78" t="s">
        <v>974</v>
      </c>
      <c r="B532" s="78" t="s">
        <v>73</v>
      </c>
      <c r="C532" s="1" t="s">
        <v>261</v>
      </c>
    </row>
    <row r="533" customFormat="false" ht="12.75" hidden="false" customHeight="false" outlineLevel="0" collapsed="false">
      <c r="A533" s="78" t="s">
        <v>975</v>
      </c>
      <c r="B533" s="78" t="s">
        <v>73</v>
      </c>
      <c r="C533" s="1" t="s">
        <v>161</v>
      </c>
    </row>
    <row r="534" customFormat="false" ht="12.75" hidden="false" customHeight="false" outlineLevel="0" collapsed="false">
      <c r="A534" s="78" t="s">
        <v>976</v>
      </c>
      <c r="B534" s="78" t="s">
        <v>73</v>
      </c>
      <c r="C534" s="1" t="s">
        <v>109</v>
      </c>
    </row>
    <row r="535" customFormat="false" ht="12.75" hidden="false" customHeight="false" outlineLevel="0" collapsed="false">
      <c r="A535" s="78" t="s">
        <v>977</v>
      </c>
      <c r="B535" s="78" t="s">
        <v>73</v>
      </c>
      <c r="C535" s="1" t="s">
        <v>82</v>
      </c>
    </row>
    <row r="536" customFormat="false" ht="12.75" hidden="false" customHeight="false" outlineLevel="0" collapsed="false">
      <c r="A536" s="78" t="s">
        <v>978</v>
      </c>
      <c r="B536" s="78" t="s">
        <v>73</v>
      </c>
      <c r="C536" s="1" t="s">
        <v>93</v>
      </c>
    </row>
    <row r="537" customFormat="false" ht="12.75" hidden="false" customHeight="false" outlineLevel="0" collapsed="false">
      <c r="A537" s="78" t="s">
        <v>979</v>
      </c>
      <c r="B537" s="78" t="s">
        <v>73</v>
      </c>
      <c r="C537" s="1" t="s">
        <v>93</v>
      </c>
    </row>
    <row r="538" customFormat="false" ht="12.75" hidden="false" customHeight="false" outlineLevel="0" collapsed="false">
      <c r="A538" s="78" t="s">
        <v>980</v>
      </c>
      <c r="B538" s="78" t="s">
        <v>73</v>
      </c>
      <c r="C538" s="1" t="s">
        <v>105</v>
      </c>
    </row>
    <row r="539" customFormat="false" ht="12.75" hidden="false" customHeight="false" outlineLevel="0" collapsed="false">
      <c r="A539" s="78" t="s">
        <v>981</v>
      </c>
      <c r="B539" s="78" t="s">
        <v>73</v>
      </c>
      <c r="C539" s="1" t="s">
        <v>80</v>
      </c>
    </row>
    <row r="540" customFormat="false" ht="12.75" hidden="false" customHeight="false" outlineLevel="0" collapsed="false">
      <c r="A540" s="78" t="s">
        <v>982</v>
      </c>
      <c r="B540" s="78" t="s">
        <v>73</v>
      </c>
      <c r="C540" s="1" t="s">
        <v>93</v>
      </c>
    </row>
    <row r="541" customFormat="false" ht="12.75" hidden="false" customHeight="false" outlineLevel="0" collapsed="false">
      <c r="A541" s="78" t="s">
        <v>983</v>
      </c>
      <c r="B541" s="78" t="s">
        <v>73</v>
      </c>
      <c r="C541" s="1" t="s">
        <v>209</v>
      </c>
    </row>
    <row r="542" customFormat="false" ht="12.75" hidden="false" customHeight="false" outlineLevel="0" collapsed="false">
      <c r="A542" s="78" t="s">
        <v>984</v>
      </c>
      <c r="B542" s="78" t="s">
        <v>73</v>
      </c>
      <c r="C542" s="1" t="s">
        <v>314</v>
      </c>
    </row>
    <row r="543" customFormat="false" ht="12.75" hidden="false" customHeight="false" outlineLevel="0" collapsed="false">
      <c r="A543" s="78" t="s">
        <v>985</v>
      </c>
      <c r="B543" s="78" t="s">
        <v>73</v>
      </c>
      <c r="C543" s="1" t="s">
        <v>119</v>
      </c>
    </row>
    <row r="544" customFormat="false" ht="12.75" hidden="false" customHeight="false" outlineLevel="0" collapsed="false">
      <c r="A544" s="78" t="s">
        <v>986</v>
      </c>
      <c r="B544" s="78" t="s">
        <v>73</v>
      </c>
      <c r="C544" s="1" t="s">
        <v>59</v>
      </c>
    </row>
    <row r="545" customFormat="false" ht="12.75" hidden="false" customHeight="false" outlineLevel="0" collapsed="false">
      <c r="A545" s="78" t="s">
        <v>987</v>
      </c>
      <c r="B545" s="78" t="s">
        <v>73</v>
      </c>
      <c r="C545" s="1" t="s">
        <v>78</v>
      </c>
    </row>
    <row r="546" customFormat="false" ht="12.75" hidden="false" customHeight="false" outlineLevel="0" collapsed="false">
      <c r="A546" s="78" t="s">
        <v>988</v>
      </c>
      <c r="B546" s="78" t="s">
        <v>73</v>
      </c>
      <c r="C546" s="1" t="s">
        <v>78</v>
      </c>
    </row>
    <row r="547" customFormat="false" ht="12.75" hidden="false" customHeight="false" outlineLevel="0" collapsed="false">
      <c r="A547" s="78" t="s">
        <v>989</v>
      </c>
      <c r="B547" s="78" t="s">
        <v>73</v>
      </c>
      <c r="C547" s="1" t="s">
        <v>86</v>
      </c>
    </row>
    <row r="548" customFormat="false" ht="12.75" hidden="false" customHeight="false" outlineLevel="0" collapsed="false">
      <c r="A548" s="78" t="s">
        <v>990</v>
      </c>
      <c r="B548" s="78" t="s">
        <v>73</v>
      </c>
      <c r="C548" s="1" t="s">
        <v>80</v>
      </c>
    </row>
    <row r="549" customFormat="false" ht="12.75" hidden="false" customHeight="false" outlineLevel="0" collapsed="false">
      <c r="A549" s="78" t="s">
        <v>991</v>
      </c>
      <c r="B549" s="78" t="s">
        <v>73</v>
      </c>
      <c r="C549" s="1" t="s">
        <v>159</v>
      </c>
    </row>
    <row r="550" customFormat="false" ht="12.75" hidden="false" customHeight="false" outlineLevel="0" collapsed="false">
      <c r="A550" s="78" t="s">
        <v>992</v>
      </c>
      <c r="B550" s="78" t="s">
        <v>73</v>
      </c>
      <c r="C550" s="1" t="s">
        <v>236</v>
      </c>
    </row>
    <row r="551" customFormat="false" ht="12.75" hidden="false" customHeight="false" outlineLevel="0" collapsed="false">
      <c r="A551" s="78" t="s">
        <v>993</v>
      </c>
      <c r="B551" s="78" t="s">
        <v>73</v>
      </c>
      <c r="C551" s="1" t="s">
        <v>80</v>
      </c>
    </row>
    <row r="552" customFormat="false" ht="12.75" hidden="false" customHeight="false" outlineLevel="0" collapsed="false">
      <c r="A552" s="78" t="s">
        <v>994</v>
      </c>
      <c r="B552" s="78" t="s">
        <v>73</v>
      </c>
      <c r="C552" s="1" t="s">
        <v>236</v>
      </c>
    </row>
    <row r="553" customFormat="false" ht="12.75" hidden="false" customHeight="false" outlineLevel="0" collapsed="false">
      <c r="A553" s="78" t="s">
        <v>995</v>
      </c>
      <c r="B553" s="78" t="s">
        <v>73</v>
      </c>
      <c r="C553" s="1" t="s">
        <v>209</v>
      </c>
    </row>
    <row r="554" customFormat="false" ht="12.75" hidden="false" customHeight="false" outlineLevel="0" collapsed="false">
      <c r="A554" s="78" t="s">
        <v>996</v>
      </c>
      <c r="B554" s="78" t="s">
        <v>73</v>
      </c>
      <c r="C554" s="1" t="s">
        <v>115</v>
      </c>
    </row>
    <row r="555" customFormat="false" ht="12.75" hidden="false" customHeight="false" outlineLevel="0" collapsed="false">
      <c r="A555" s="78" t="s">
        <v>997</v>
      </c>
      <c r="B555" s="78" t="s">
        <v>73</v>
      </c>
      <c r="C555" s="1" t="s">
        <v>173</v>
      </c>
    </row>
    <row r="556" customFormat="false" ht="12.75" hidden="false" customHeight="false" outlineLevel="0" collapsed="false">
      <c r="A556" s="78" t="s">
        <v>998</v>
      </c>
      <c r="B556" s="78" t="s">
        <v>73</v>
      </c>
      <c r="C556" s="1" t="s">
        <v>115</v>
      </c>
    </row>
    <row r="557" customFormat="false" ht="12.75" hidden="false" customHeight="false" outlineLevel="0" collapsed="false">
      <c r="A557" s="78" t="s">
        <v>999</v>
      </c>
      <c r="B557" s="78" t="s">
        <v>73</v>
      </c>
      <c r="C557" s="1" t="s">
        <v>109</v>
      </c>
    </row>
    <row r="558" customFormat="false" ht="12.75" hidden="false" customHeight="false" outlineLevel="0" collapsed="false">
      <c r="A558" s="78" t="s">
        <v>1000</v>
      </c>
      <c r="B558" s="78" t="s">
        <v>73</v>
      </c>
      <c r="C558" s="1" t="s">
        <v>103</v>
      </c>
    </row>
    <row r="559" customFormat="false" ht="12.75" hidden="false" customHeight="false" outlineLevel="0" collapsed="false">
      <c r="A559" s="78" t="s">
        <v>1001</v>
      </c>
      <c r="B559" s="78" t="s">
        <v>73</v>
      </c>
      <c r="C559" s="1" t="s">
        <v>78</v>
      </c>
    </row>
    <row r="560" customFormat="false" ht="12.75" hidden="false" customHeight="false" outlineLevel="0" collapsed="false">
      <c r="A560" s="78" t="s">
        <v>1002</v>
      </c>
      <c r="B560" s="78" t="s">
        <v>73</v>
      </c>
      <c r="C560" s="1" t="s">
        <v>145</v>
      </c>
    </row>
    <row r="561" customFormat="false" ht="12.75" hidden="false" customHeight="false" outlineLevel="0" collapsed="false">
      <c r="A561" s="78" t="s">
        <v>1003</v>
      </c>
      <c r="B561" s="78" t="s">
        <v>73</v>
      </c>
      <c r="C561" s="1" t="s">
        <v>105</v>
      </c>
    </row>
    <row r="562" customFormat="false" ht="12.75" hidden="false" customHeight="false" outlineLevel="0" collapsed="false">
      <c r="A562" s="78" t="s">
        <v>1004</v>
      </c>
      <c r="B562" s="78" t="s">
        <v>73</v>
      </c>
      <c r="C562" s="1" t="s">
        <v>133</v>
      </c>
    </row>
    <row r="563" customFormat="false" ht="12.75" hidden="false" customHeight="false" outlineLevel="0" collapsed="false">
      <c r="A563" s="78" t="s">
        <v>1005</v>
      </c>
      <c r="B563" s="78" t="s">
        <v>73</v>
      </c>
      <c r="C563" s="1" t="s">
        <v>64</v>
      </c>
    </row>
    <row r="564" customFormat="false" ht="12.75" hidden="false" customHeight="false" outlineLevel="0" collapsed="false">
      <c r="A564" s="78" t="s">
        <v>1006</v>
      </c>
      <c r="B564" s="78" t="s">
        <v>73</v>
      </c>
      <c r="C564" s="1" t="s">
        <v>80</v>
      </c>
    </row>
    <row r="565" customFormat="false" ht="12.75" hidden="false" customHeight="false" outlineLevel="0" collapsed="false">
      <c r="A565" s="78" t="s">
        <v>1007</v>
      </c>
      <c r="B565" s="78" t="s">
        <v>73</v>
      </c>
      <c r="C565" s="1" t="s">
        <v>76</v>
      </c>
    </row>
    <row r="566" customFormat="false" ht="12.75" hidden="false" customHeight="false" outlineLevel="0" collapsed="false">
      <c r="A566" s="78" t="s">
        <v>1008</v>
      </c>
      <c r="B566" s="78" t="s">
        <v>73</v>
      </c>
      <c r="C566" s="1" t="s">
        <v>82</v>
      </c>
    </row>
    <row r="567" customFormat="false" ht="12.75" hidden="false" customHeight="false" outlineLevel="0" collapsed="false">
      <c r="A567" s="78" t="s">
        <v>1009</v>
      </c>
      <c r="B567" s="78" t="s">
        <v>73</v>
      </c>
      <c r="C567" s="1" t="s">
        <v>159</v>
      </c>
    </row>
    <row r="568" customFormat="false" ht="12.75" hidden="false" customHeight="false" outlineLevel="0" collapsed="false">
      <c r="A568" s="78" t="s">
        <v>1010</v>
      </c>
      <c r="B568" s="78" t="s">
        <v>73</v>
      </c>
      <c r="C568" s="1" t="s">
        <v>223</v>
      </c>
    </row>
    <row r="569" customFormat="false" ht="12.75" hidden="false" customHeight="false" outlineLevel="0" collapsed="false">
      <c r="A569" s="78" t="s">
        <v>1011</v>
      </c>
      <c r="B569" s="78" t="s">
        <v>73</v>
      </c>
      <c r="C569" s="1" t="s">
        <v>96</v>
      </c>
    </row>
    <row r="570" customFormat="false" ht="12.75" hidden="false" customHeight="false" outlineLevel="0" collapsed="false">
      <c r="A570" s="78" t="s">
        <v>1012</v>
      </c>
      <c r="B570" s="78" t="s">
        <v>73</v>
      </c>
      <c r="C570" s="1" t="s">
        <v>115</v>
      </c>
    </row>
    <row r="571" customFormat="false" ht="12.75" hidden="false" customHeight="false" outlineLevel="0" collapsed="false">
      <c r="A571" s="78" t="s">
        <v>1013</v>
      </c>
      <c r="B571" s="78" t="s">
        <v>73</v>
      </c>
      <c r="C571" s="1" t="s">
        <v>115</v>
      </c>
    </row>
    <row r="572" customFormat="false" ht="12.75" hidden="false" customHeight="false" outlineLevel="0" collapsed="false">
      <c r="A572" s="78" t="s">
        <v>1014</v>
      </c>
      <c r="B572" s="78" t="s">
        <v>73</v>
      </c>
      <c r="C572" s="1" t="s">
        <v>145</v>
      </c>
    </row>
    <row r="573" customFormat="false" ht="12.75" hidden="false" customHeight="false" outlineLevel="0" collapsed="false">
      <c r="A573" s="78" t="s">
        <v>1015</v>
      </c>
      <c r="B573" s="78" t="s">
        <v>73</v>
      </c>
      <c r="C573" s="1" t="s">
        <v>139</v>
      </c>
    </row>
    <row r="574" customFormat="false" ht="12.75" hidden="false" customHeight="false" outlineLevel="0" collapsed="false">
      <c r="A574" s="78" t="s">
        <v>1016</v>
      </c>
      <c r="B574" s="78" t="s">
        <v>73</v>
      </c>
      <c r="C574" s="1" t="s">
        <v>78</v>
      </c>
    </row>
    <row r="575" customFormat="false" ht="12.75" hidden="false" customHeight="false" outlineLevel="0" collapsed="false">
      <c r="A575" s="78" t="s">
        <v>1017</v>
      </c>
      <c r="B575" s="78" t="s">
        <v>73</v>
      </c>
      <c r="C575" s="1" t="s">
        <v>96</v>
      </c>
    </row>
    <row r="576" customFormat="false" ht="12.75" hidden="false" customHeight="false" outlineLevel="0" collapsed="false">
      <c r="A576" s="78" t="s">
        <v>1018</v>
      </c>
      <c r="B576" s="78" t="s">
        <v>73</v>
      </c>
      <c r="C576" s="1" t="s">
        <v>115</v>
      </c>
    </row>
    <row r="577" customFormat="false" ht="12.75" hidden="false" customHeight="false" outlineLevel="0" collapsed="false">
      <c r="A577" s="78" t="s">
        <v>1019</v>
      </c>
      <c r="B577" s="78" t="s">
        <v>73</v>
      </c>
      <c r="C577" s="1" t="s">
        <v>74</v>
      </c>
    </row>
    <row r="578" customFormat="false" ht="12.75" hidden="false" customHeight="false" outlineLevel="0" collapsed="false">
      <c r="A578" s="78" t="s">
        <v>1020</v>
      </c>
      <c r="B578" s="78" t="s">
        <v>73</v>
      </c>
      <c r="C578" s="1" t="s">
        <v>133</v>
      </c>
    </row>
    <row r="579" customFormat="false" ht="12.75" hidden="false" customHeight="false" outlineLevel="0" collapsed="false">
      <c r="A579" s="78" t="s">
        <v>1021</v>
      </c>
      <c r="B579" s="78" t="s">
        <v>73</v>
      </c>
      <c r="C579" s="1" t="s">
        <v>62</v>
      </c>
    </row>
    <row r="580" customFormat="false" ht="12.75" hidden="false" customHeight="false" outlineLevel="0" collapsed="false">
      <c r="A580" s="78" t="s">
        <v>1022</v>
      </c>
      <c r="B580" s="78" t="s">
        <v>73</v>
      </c>
      <c r="C580" s="1" t="s">
        <v>90</v>
      </c>
    </row>
    <row r="581" customFormat="false" ht="12.75" hidden="false" customHeight="false" outlineLevel="0" collapsed="false">
      <c r="A581" s="78" t="s">
        <v>1023</v>
      </c>
      <c r="B581" s="78" t="s">
        <v>73</v>
      </c>
      <c r="C581" s="1" t="s">
        <v>173</v>
      </c>
    </row>
    <row r="582" customFormat="false" ht="12.75" hidden="false" customHeight="false" outlineLevel="0" collapsed="false">
      <c r="A582" s="78" t="s">
        <v>1024</v>
      </c>
      <c r="B582" s="78" t="s">
        <v>73</v>
      </c>
      <c r="C582" s="1" t="s">
        <v>74</v>
      </c>
    </row>
    <row r="583" customFormat="false" ht="12.75" hidden="false" customHeight="false" outlineLevel="0" collapsed="false">
      <c r="A583" s="78" t="s">
        <v>1025</v>
      </c>
      <c r="B583" s="78" t="s">
        <v>73</v>
      </c>
      <c r="C583" s="1" t="s">
        <v>202</v>
      </c>
    </row>
    <row r="584" customFormat="false" ht="12.75" hidden="false" customHeight="false" outlineLevel="0" collapsed="false">
      <c r="A584" s="78" t="s">
        <v>1026</v>
      </c>
      <c r="B584" s="78" t="s">
        <v>73</v>
      </c>
      <c r="C584" s="1" t="s">
        <v>133</v>
      </c>
    </row>
    <row r="585" customFormat="false" ht="12.75" hidden="false" customHeight="false" outlineLevel="0" collapsed="false">
      <c r="A585" s="78" t="s">
        <v>1027</v>
      </c>
      <c r="B585" s="78" t="s">
        <v>73</v>
      </c>
      <c r="C585" s="1" t="s">
        <v>202</v>
      </c>
    </row>
    <row r="586" customFormat="false" ht="12.75" hidden="false" customHeight="false" outlineLevel="0" collapsed="false">
      <c r="A586" s="78" t="s">
        <v>1028</v>
      </c>
      <c r="B586" s="78" t="s">
        <v>73</v>
      </c>
      <c r="C586" s="1" t="s">
        <v>119</v>
      </c>
    </row>
    <row r="587" customFormat="false" ht="12.75" hidden="false" customHeight="false" outlineLevel="0" collapsed="false">
      <c r="A587" s="78" t="s">
        <v>1029</v>
      </c>
      <c r="B587" s="78" t="s">
        <v>73</v>
      </c>
      <c r="C587" s="1" t="s">
        <v>100</v>
      </c>
    </row>
    <row r="588" customFormat="false" ht="12.75" hidden="false" customHeight="false" outlineLevel="0" collapsed="false">
      <c r="A588" s="78" t="s">
        <v>1030</v>
      </c>
      <c r="B588" s="78" t="s">
        <v>73</v>
      </c>
      <c r="C588" s="1" t="s">
        <v>139</v>
      </c>
    </row>
    <row r="589" customFormat="false" ht="12.75" hidden="false" customHeight="false" outlineLevel="0" collapsed="false">
      <c r="A589" s="78" t="s">
        <v>1031</v>
      </c>
      <c r="B589" s="78" t="s">
        <v>73</v>
      </c>
      <c r="C589" s="1" t="s">
        <v>202</v>
      </c>
    </row>
    <row r="590" customFormat="false" ht="12.75" hidden="false" customHeight="false" outlineLevel="0" collapsed="false">
      <c r="A590" s="78" t="s">
        <v>1032</v>
      </c>
      <c r="B590" s="78" t="s">
        <v>73</v>
      </c>
      <c r="C590" s="1" t="s">
        <v>69</v>
      </c>
    </row>
    <row r="591" customFormat="false" ht="12.75" hidden="false" customHeight="false" outlineLevel="0" collapsed="false">
      <c r="A591" s="78" t="s">
        <v>1033</v>
      </c>
      <c r="B591" s="78" t="s">
        <v>73</v>
      </c>
      <c r="C591" s="1" t="s">
        <v>122</v>
      </c>
    </row>
    <row r="592" customFormat="false" ht="12.75" hidden="false" customHeight="false" outlineLevel="0" collapsed="false">
      <c r="A592" s="78" t="s">
        <v>1034</v>
      </c>
      <c r="B592" s="78" t="s">
        <v>73</v>
      </c>
      <c r="C592" s="1" t="s">
        <v>71</v>
      </c>
    </row>
    <row r="593" customFormat="false" ht="12.75" hidden="false" customHeight="false" outlineLevel="0" collapsed="false">
      <c r="A593" s="78" t="s">
        <v>1035</v>
      </c>
      <c r="B593" s="78" t="s">
        <v>73</v>
      </c>
      <c r="C593" s="1" t="s">
        <v>69</v>
      </c>
    </row>
    <row r="594" customFormat="false" ht="12.75" hidden="false" customHeight="false" outlineLevel="0" collapsed="false">
      <c r="A594" s="78" t="s">
        <v>1036</v>
      </c>
      <c r="B594" s="78" t="s">
        <v>73</v>
      </c>
      <c r="C594" s="1" t="s">
        <v>82</v>
      </c>
    </row>
    <row r="595" customFormat="false" ht="12.75" hidden="false" customHeight="false" outlineLevel="0" collapsed="false">
      <c r="A595" s="78" t="s">
        <v>1037</v>
      </c>
      <c r="B595" s="78" t="s">
        <v>73</v>
      </c>
      <c r="C595" s="1" t="s">
        <v>80</v>
      </c>
    </row>
    <row r="596" customFormat="false" ht="12.75" hidden="false" customHeight="false" outlineLevel="0" collapsed="false">
      <c r="A596" s="78" t="s">
        <v>1038</v>
      </c>
      <c r="B596" s="78" t="s">
        <v>73</v>
      </c>
      <c r="C596" s="1" t="s">
        <v>177</v>
      </c>
    </row>
    <row r="597" customFormat="false" ht="12.75" hidden="false" customHeight="false" outlineLevel="0" collapsed="false">
      <c r="A597" s="78" t="s">
        <v>1039</v>
      </c>
      <c r="B597" s="78" t="s">
        <v>73</v>
      </c>
      <c r="C597" s="1" t="s">
        <v>166</v>
      </c>
    </row>
    <row r="598" customFormat="false" ht="12.75" hidden="false" customHeight="false" outlineLevel="0" collapsed="false">
      <c r="A598" s="78" t="s">
        <v>1040</v>
      </c>
      <c r="B598" s="78" t="s">
        <v>73</v>
      </c>
      <c r="C598" s="1" t="s">
        <v>122</v>
      </c>
    </row>
    <row r="599" customFormat="false" ht="12.75" hidden="false" customHeight="false" outlineLevel="0" collapsed="false">
      <c r="A599" s="78" t="s">
        <v>1041</v>
      </c>
      <c r="B599" s="78" t="s">
        <v>73</v>
      </c>
      <c r="C599" s="1" t="s">
        <v>71</v>
      </c>
    </row>
    <row r="600" customFormat="false" ht="12.75" hidden="false" customHeight="false" outlineLevel="0" collapsed="false">
      <c r="A600" s="78" t="s">
        <v>1042</v>
      </c>
      <c r="B600" s="78" t="s">
        <v>73</v>
      </c>
      <c r="C600" s="1" t="s">
        <v>166</v>
      </c>
    </row>
    <row r="601" customFormat="false" ht="12.75" hidden="false" customHeight="false" outlineLevel="0" collapsed="false">
      <c r="A601" s="78" t="s">
        <v>1043</v>
      </c>
      <c r="B601" s="78" t="s">
        <v>73</v>
      </c>
      <c r="C601" s="1" t="s">
        <v>112</v>
      </c>
    </row>
    <row r="602" customFormat="false" ht="12.75" hidden="false" customHeight="false" outlineLevel="0" collapsed="false">
      <c r="A602" s="78" t="s">
        <v>1044</v>
      </c>
      <c r="B602" s="78" t="s">
        <v>73</v>
      </c>
      <c r="C602" s="1" t="s">
        <v>159</v>
      </c>
    </row>
    <row r="603" customFormat="false" ht="12.75" hidden="false" customHeight="false" outlineLevel="0" collapsed="false">
      <c r="A603" s="78" t="s">
        <v>1045</v>
      </c>
      <c r="B603" s="78" t="s">
        <v>73</v>
      </c>
      <c r="C603" s="1" t="s">
        <v>122</v>
      </c>
    </row>
    <row r="604" customFormat="false" ht="12.75" hidden="false" customHeight="false" outlineLevel="0" collapsed="false">
      <c r="A604" s="78" t="s">
        <v>1046</v>
      </c>
      <c r="B604" s="78" t="s">
        <v>73</v>
      </c>
      <c r="C604" s="1" t="s">
        <v>96</v>
      </c>
    </row>
    <row r="605" customFormat="false" ht="12.75" hidden="false" customHeight="false" outlineLevel="0" collapsed="false">
      <c r="A605" s="78" t="s">
        <v>1047</v>
      </c>
      <c r="B605" s="78" t="s">
        <v>73</v>
      </c>
      <c r="C605" s="1" t="s">
        <v>71</v>
      </c>
    </row>
    <row r="606" customFormat="false" ht="12.75" hidden="false" customHeight="false" outlineLevel="0" collapsed="false">
      <c r="A606" s="78" t="s">
        <v>1048</v>
      </c>
      <c r="B606" s="78" t="s">
        <v>73</v>
      </c>
      <c r="C606" s="1" t="s">
        <v>96</v>
      </c>
    </row>
    <row r="607" customFormat="false" ht="12.75" hidden="false" customHeight="false" outlineLevel="0" collapsed="false">
      <c r="A607" s="78" t="s">
        <v>1049</v>
      </c>
      <c r="B607" s="78" t="s">
        <v>73</v>
      </c>
      <c r="C607" s="1" t="s">
        <v>175</v>
      </c>
    </row>
    <row r="608" customFormat="false" ht="12.75" hidden="false" customHeight="false" outlineLevel="0" collapsed="false">
      <c r="A608" s="78" t="s">
        <v>1050</v>
      </c>
      <c r="B608" s="78" t="s">
        <v>73</v>
      </c>
      <c r="C608" s="1" t="s">
        <v>78</v>
      </c>
    </row>
    <row r="609" customFormat="false" ht="12.75" hidden="false" customHeight="false" outlineLevel="0" collapsed="false">
      <c r="A609" s="78" t="s">
        <v>1051</v>
      </c>
      <c r="B609" s="78" t="s">
        <v>73</v>
      </c>
      <c r="C609" s="1" t="s">
        <v>209</v>
      </c>
    </row>
    <row r="610" customFormat="false" ht="12.75" hidden="false" customHeight="false" outlineLevel="0" collapsed="false">
      <c r="A610" s="78" t="s">
        <v>1052</v>
      </c>
      <c r="B610" s="78" t="s">
        <v>73</v>
      </c>
      <c r="C610" s="1" t="s">
        <v>314</v>
      </c>
    </row>
    <row r="611" customFormat="false" ht="12.75" hidden="false" customHeight="false" outlineLevel="0" collapsed="false">
      <c r="A611" s="78" t="s">
        <v>574</v>
      </c>
      <c r="B611" s="78" t="s">
        <v>73</v>
      </c>
      <c r="C611" s="1" t="s">
        <v>209</v>
      </c>
    </row>
    <row r="612" customFormat="false" ht="12.75" hidden="false" customHeight="false" outlineLevel="0" collapsed="false">
      <c r="A612" s="78" t="s">
        <v>1053</v>
      </c>
      <c r="B612" s="78" t="s">
        <v>73</v>
      </c>
      <c r="C612" s="1" t="s">
        <v>76</v>
      </c>
    </row>
    <row r="613" customFormat="false" ht="12.75" hidden="false" customHeight="false" outlineLevel="0" collapsed="false">
      <c r="A613" s="78" t="s">
        <v>1054</v>
      </c>
      <c r="B613" s="78" t="s">
        <v>73</v>
      </c>
      <c r="C613" s="1" t="s">
        <v>159</v>
      </c>
    </row>
    <row r="614" customFormat="false" ht="12.75" hidden="false" customHeight="false" outlineLevel="0" collapsed="false">
      <c r="A614" s="78" t="s">
        <v>1055</v>
      </c>
      <c r="B614" s="78" t="s">
        <v>73</v>
      </c>
      <c r="C614" s="1" t="s">
        <v>84</v>
      </c>
    </row>
    <row r="615" customFormat="false" ht="12.75" hidden="false" customHeight="false" outlineLevel="0" collapsed="false">
      <c r="A615" s="78" t="s">
        <v>1056</v>
      </c>
      <c r="B615" s="78" t="s">
        <v>73</v>
      </c>
      <c r="C615" s="1" t="s">
        <v>236</v>
      </c>
    </row>
    <row r="616" customFormat="false" ht="12.75" hidden="false" customHeight="false" outlineLevel="0" collapsed="false">
      <c r="A616" s="78" t="s">
        <v>1057</v>
      </c>
      <c r="B616" s="78" t="s">
        <v>73</v>
      </c>
      <c r="C616" s="1" t="s">
        <v>139</v>
      </c>
    </row>
    <row r="617" customFormat="false" ht="12.75" hidden="false" customHeight="false" outlineLevel="0" collapsed="false">
      <c r="A617" s="78" t="s">
        <v>1058</v>
      </c>
      <c r="B617" s="78" t="s">
        <v>73</v>
      </c>
      <c r="C617" s="1" t="s">
        <v>166</v>
      </c>
    </row>
    <row r="618" customFormat="false" ht="12.75" hidden="false" customHeight="false" outlineLevel="0" collapsed="false">
      <c r="A618" s="78" t="s">
        <v>1059</v>
      </c>
      <c r="B618" s="78" t="s">
        <v>73</v>
      </c>
      <c r="C618" s="1" t="s">
        <v>209</v>
      </c>
    </row>
    <row r="619" customFormat="false" ht="12.75" hidden="false" customHeight="false" outlineLevel="0" collapsed="false">
      <c r="A619" s="78" t="s">
        <v>1060</v>
      </c>
      <c r="B619" s="78" t="s">
        <v>73</v>
      </c>
      <c r="C619" s="1" t="s">
        <v>88</v>
      </c>
    </row>
    <row r="620" customFormat="false" ht="12.75" hidden="false" customHeight="false" outlineLevel="0" collapsed="false">
      <c r="A620" s="78" t="s">
        <v>1061</v>
      </c>
      <c r="B620" s="78" t="s">
        <v>73</v>
      </c>
      <c r="C620" s="1" t="s">
        <v>122</v>
      </c>
    </row>
    <row r="621" customFormat="false" ht="12.75" hidden="false" customHeight="false" outlineLevel="0" collapsed="false">
      <c r="A621" s="78" t="s">
        <v>1062</v>
      </c>
      <c r="B621" s="78" t="s">
        <v>73</v>
      </c>
      <c r="C621" s="1" t="s">
        <v>78</v>
      </c>
    </row>
    <row r="622" customFormat="false" ht="12.75" hidden="false" customHeight="false" outlineLevel="0" collapsed="false">
      <c r="A622" s="78" t="s">
        <v>1063</v>
      </c>
      <c r="B622" s="78" t="s">
        <v>73</v>
      </c>
      <c r="C622" s="1" t="s">
        <v>100</v>
      </c>
    </row>
    <row r="623" customFormat="false" ht="12.75" hidden="false" customHeight="false" outlineLevel="0" collapsed="false">
      <c r="A623" s="78" t="s">
        <v>1064</v>
      </c>
      <c r="B623" s="78" t="s">
        <v>73</v>
      </c>
      <c r="C623" s="1" t="s">
        <v>64</v>
      </c>
    </row>
    <row r="624" customFormat="false" ht="12.75" hidden="false" customHeight="false" outlineLevel="0" collapsed="false">
      <c r="A624" s="78" t="s">
        <v>1065</v>
      </c>
      <c r="B624" s="78" t="s">
        <v>73</v>
      </c>
      <c r="C624" s="1" t="s">
        <v>223</v>
      </c>
    </row>
    <row r="625" customFormat="false" ht="12.75" hidden="false" customHeight="false" outlineLevel="0" collapsed="false">
      <c r="A625" s="78" t="s">
        <v>1066</v>
      </c>
      <c r="B625" s="78" t="s">
        <v>73</v>
      </c>
      <c r="C625" s="1" t="s">
        <v>84</v>
      </c>
    </row>
    <row r="626" customFormat="false" ht="12.75" hidden="false" customHeight="false" outlineLevel="0" collapsed="false">
      <c r="A626" s="78" t="s">
        <v>1067</v>
      </c>
      <c r="B626" s="78" t="s">
        <v>73</v>
      </c>
      <c r="C626" s="1" t="s">
        <v>76</v>
      </c>
    </row>
    <row r="627" customFormat="false" ht="12.75" hidden="false" customHeight="false" outlineLevel="0" collapsed="false">
      <c r="A627" s="78" t="s">
        <v>1068</v>
      </c>
      <c r="B627" s="78" t="s">
        <v>73</v>
      </c>
      <c r="C627" s="1" t="s">
        <v>62</v>
      </c>
    </row>
    <row r="628" customFormat="false" ht="12.75" hidden="false" customHeight="false" outlineLevel="0" collapsed="false">
      <c r="A628" s="78" t="s">
        <v>1069</v>
      </c>
      <c r="B628" s="78" t="s">
        <v>73</v>
      </c>
      <c r="C628" s="1" t="s">
        <v>122</v>
      </c>
    </row>
    <row r="629" customFormat="false" ht="12.75" hidden="false" customHeight="false" outlineLevel="0" collapsed="false">
      <c r="A629" s="78" t="s">
        <v>1070</v>
      </c>
      <c r="B629" s="78" t="s">
        <v>73</v>
      </c>
      <c r="C629" s="1" t="s">
        <v>62</v>
      </c>
    </row>
    <row r="630" customFormat="false" ht="12.75" hidden="false" customHeight="false" outlineLevel="0" collapsed="false">
      <c r="A630" s="78" t="s">
        <v>1071</v>
      </c>
      <c r="B630" s="78" t="s">
        <v>73</v>
      </c>
      <c r="C630" s="1" t="s">
        <v>98</v>
      </c>
    </row>
    <row r="631" customFormat="false" ht="12.75" hidden="false" customHeight="false" outlineLevel="0" collapsed="false">
      <c r="A631" s="78" t="s">
        <v>1072</v>
      </c>
      <c r="B631" s="78" t="s">
        <v>73</v>
      </c>
      <c r="C631" s="1" t="s">
        <v>69</v>
      </c>
    </row>
    <row r="632" customFormat="false" ht="12.75" hidden="false" customHeight="false" outlineLevel="0" collapsed="false">
      <c r="A632" s="78" t="s">
        <v>1073</v>
      </c>
      <c r="B632" s="78" t="s">
        <v>73</v>
      </c>
      <c r="C632" s="1" t="s">
        <v>84</v>
      </c>
    </row>
    <row r="633" customFormat="false" ht="12.75" hidden="false" customHeight="false" outlineLevel="0" collapsed="false">
      <c r="A633" s="78" t="s">
        <v>1074</v>
      </c>
      <c r="B633" s="78" t="s">
        <v>73</v>
      </c>
      <c r="C633" s="1" t="s">
        <v>119</v>
      </c>
    </row>
    <row r="634" customFormat="false" ht="12.75" hidden="false" customHeight="false" outlineLevel="0" collapsed="false">
      <c r="A634" s="78" t="s">
        <v>1075</v>
      </c>
      <c r="B634" s="78" t="s">
        <v>73</v>
      </c>
      <c r="C634" s="1" t="s">
        <v>155</v>
      </c>
    </row>
    <row r="635" customFormat="false" ht="12.75" hidden="false" customHeight="false" outlineLevel="0" collapsed="false">
      <c r="A635" s="78" t="s">
        <v>1076</v>
      </c>
      <c r="B635" s="78" t="s">
        <v>73</v>
      </c>
      <c r="C635" s="1" t="s">
        <v>161</v>
      </c>
    </row>
    <row r="636" customFormat="false" ht="12.75" hidden="false" customHeight="false" outlineLevel="0" collapsed="false">
      <c r="A636" s="78" t="s">
        <v>1077</v>
      </c>
      <c r="B636" s="78" t="s">
        <v>73</v>
      </c>
      <c r="C636" s="1" t="s">
        <v>98</v>
      </c>
    </row>
    <row r="637" customFormat="false" ht="12.75" hidden="false" customHeight="false" outlineLevel="0" collapsed="false">
      <c r="A637" s="78" t="s">
        <v>1078</v>
      </c>
      <c r="B637" s="78" t="s">
        <v>73</v>
      </c>
      <c r="C637" s="1" t="s">
        <v>78</v>
      </c>
    </row>
    <row r="638" customFormat="false" ht="12.75" hidden="false" customHeight="false" outlineLevel="0" collapsed="false">
      <c r="A638" s="78" t="s">
        <v>1079</v>
      </c>
      <c r="B638" s="78" t="s">
        <v>73</v>
      </c>
      <c r="C638" s="1" t="s">
        <v>202</v>
      </c>
    </row>
    <row r="639" customFormat="false" ht="12.75" hidden="false" customHeight="false" outlineLevel="0" collapsed="false">
      <c r="A639" s="78" t="s">
        <v>1080</v>
      </c>
      <c r="B639" s="78" t="s">
        <v>73</v>
      </c>
      <c r="C639" s="1" t="s">
        <v>209</v>
      </c>
    </row>
    <row r="640" customFormat="false" ht="12.75" hidden="false" customHeight="false" outlineLevel="0" collapsed="false">
      <c r="A640" s="78" t="s">
        <v>1081</v>
      </c>
      <c r="B640" s="78" t="s">
        <v>73</v>
      </c>
      <c r="C640" s="1" t="s">
        <v>314</v>
      </c>
    </row>
    <row r="641" customFormat="false" ht="12.75" hidden="false" customHeight="false" outlineLevel="0" collapsed="false">
      <c r="A641" s="78" t="s">
        <v>1082</v>
      </c>
      <c r="B641" s="78" t="s">
        <v>73</v>
      </c>
      <c r="C641" s="1" t="s">
        <v>175</v>
      </c>
    </row>
    <row r="642" customFormat="false" ht="12.75" hidden="false" customHeight="false" outlineLevel="0" collapsed="false">
      <c r="A642" s="78" t="s">
        <v>1083</v>
      </c>
      <c r="B642" s="78" t="s">
        <v>73</v>
      </c>
      <c r="C642" s="1" t="s">
        <v>64</v>
      </c>
    </row>
    <row r="643" customFormat="false" ht="12.75" hidden="false" customHeight="false" outlineLevel="0" collapsed="false">
      <c r="A643" s="78" t="s">
        <v>1084</v>
      </c>
      <c r="B643" s="78" t="s">
        <v>73</v>
      </c>
      <c r="C643" s="1" t="s">
        <v>166</v>
      </c>
    </row>
    <row r="644" customFormat="false" ht="12.75" hidden="false" customHeight="false" outlineLevel="0" collapsed="false">
      <c r="A644" s="78" t="s">
        <v>1085</v>
      </c>
      <c r="B644" s="78" t="s">
        <v>73</v>
      </c>
      <c r="C644" s="1" t="s">
        <v>127</v>
      </c>
    </row>
    <row r="645" customFormat="false" ht="12.75" hidden="false" customHeight="false" outlineLevel="0" collapsed="false">
      <c r="A645" s="78" t="s">
        <v>1086</v>
      </c>
      <c r="B645" s="78" t="s">
        <v>73</v>
      </c>
      <c r="C645" s="1" t="s">
        <v>71</v>
      </c>
    </row>
    <row r="646" customFormat="false" ht="12.75" hidden="false" customHeight="false" outlineLevel="0" collapsed="false">
      <c r="A646" s="78" t="s">
        <v>1087</v>
      </c>
      <c r="B646" s="78" t="s">
        <v>73</v>
      </c>
      <c r="C646" s="1" t="s">
        <v>147</v>
      </c>
    </row>
    <row r="647" customFormat="false" ht="12.75" hidden="false" customHeight="false" outlineLevel="0" collapsed="false">
      <c r="A647" s="78" t="s">
        <v>1088</v>
      </c>
      <c r="B647" s="78" t="s">
        <v>73</v>
      </c>
      <c r="C647" s="1" t="s">
        <v>127</v>
      </c>
    </row>
    <row r="648" customFormat="false" ht="12.75" hidden="false" customHeight="false" outlineLevel="0" collapsed="false">
      <c r="A648" s="78" t="s">
        <v>1089</v>
      </c>
      <c r="B648" s="78" t="s">
        <v>73</v>
      </c>
      <c r="C648" s="1" t="s">
        <v>127</v>
      </c>
    </row>
    <row r="649" customFormat="false" ht="12.75" hidden="false" customHeight="false" outlineLevel="0" collapsed="false">
      <c r="A649" s="78" t="s">
        <v>1090</v>
      </c>
      <c r="B649" s="78" t="s">
        <v>73</v>
      </c>
      <c r="C649" s="1" t="s">
        <v>105</v>
      </c>
    </row>
    <row r="650" customFormat="false" ht="12.75" hidden="false" customHeight="false" outlineLevel="0" collapsed="false">
      <c r="A650" s="78" t="s">
        <v>1091</v>
      </c>
      <c r="B650" s="78" t="s">
        <v>73</v>
      </c>
      <c r="C650" s="1" t="s">
        <v>78</v>
      </c>
    </row>
    <row r="651" customFormat="false" ht="12.75" hidden="false" customHeight="false" outlineLevel="0" collapsed="false">
      <c r="A651" s="78" t="s">
        <v>1092</v>
      </c>
      <c r="B651" s="78" t="s">
        <v>73</v>
      </c>
      <c r="C651" s="1" t="s">
        <v>236</v>
      </c>
    </row>
    <row r="652" customFormat="false" ht="12.75" hidden="false" customHeight="false" outlineLevel="0" collapsed="false">
      <c r="A652" s="78" t="s">
        <v>1093</v>
      </c>
      <c r="B652" s="78" t="s">
        <v>73</v>
      </c>
      <c r="C652" s="1" t="s">
        <v>98</v>
      </c>
    </row>
    <row r="653" customFormat="false" ht="12.75" hidden="false" customHeight="false" outlineLevel="0" collapsed="false">
      <c r="A653" s="78" t="s">
        <v>1094</v>
      </c>
      <c r="B653" s="78" t="s">
        <v>73</v>
      </c>
      <c r="C653" s="1" t="s">
        <v>69</v>
      </c>
    </row>
    <row r="654" customFormat="false" ht="12.75" hidden="false" customHeight="false" outlineLevel="0" collapsed="false">
      <c r="A654" s="78" t="s">
        <v>1095</v>
      </c>
      <c r="B654" s="78" t="s">
        <v>73</v>
      </c>
      <c r="C654" s="1" t="s">
        <v>202</v>
      </c>
    </row>
    <row r="655" customFormat="false" ht="12.75" hidden="false" customHeight="false" outlineLevel="0" collapsed="false">
      <c r="A655" s="78" t="s">
        <v>1096</v>
      </c>
      <c r="B655" s="78" t="s">
        <v>73</v>
      </c>
      <c r="C655" s="1" t="s">
        <v>86</v>
      </c>
    </row>
    <row r="656" customFormat="false" ht="12.75" hidden="false" customHeight="false" outlineLevel="0" collapsed="false">
      <c r="A656" s="78" t="s">
        <v>1097</v>
      </c>
      <c r="B656" s="78" t="s">
        <v>73</v>
      </c>
      <c r="C656" s="1" t="s">
        <v>147</v>
      </c>
    </row>
    <row r="657" customFormat="false" ht="12.75" hidden="false" customHeight="false" outlineLevel="0" collapsed="false">
      <c r="A657" s="78" t="s">
        <v>1098</v>
      </c>
      <c r="B657" s="78" t="s">
        <v>73</v>
      </c>
      <c r="C657" s="1" t="s">
        <v>261</v>
      </c>
    </row>
    <row r="658" customFormat="false" ht="12.75" hidden="false" customHeight="false" outlineLevel="0" collapsed="false">
      <c r="A658" s="78" t="s">
        <v>1099</v>
      </c>
      <c r="B658" s="78" t="s">
        <v>73</v>
      </c>
      <c r="C658" s="1" t="s">
        <v>105</v>
      </c>
    </row>
    <row r="659" customFormat="false" ht="12.75" hidden="false" customHeight="false" outlineLevel="0" collapsed="false">
      <c r="A659" s="78" t="s">
        <v>1100</v>
      </c>
      <c r="B659" s="78" t="s">
        <v>73</v>
      </c>
      <c r="C659" s="1" t="s">
        <v>147</v>
      </c>
    </row>
    <row r="660" customFormat="false" ht="12.75" hidden="false" customHeight="false" outlineLevel="0" collapsed="false">
      <c r="A660" s="78" t="s">
        <v>607</v>
      </c>
      <c r="B660" s="78" t="s">
        <v>73</v>
      </c>
      <c r="C660" s="1" t="s">
        <v>96</v>
      </c>
    </row>
    <row r="661" customFormat="false" ht="12.75" hidden="false" customHeight="false" outlineLevel="0" collapsed="false">
      <c r="A661" s="78" t="s">
        <v>1101</v>
      </c>
      <c r="B661" s="78" t="s">
        <v>73</v>
      </c>
      <c r="C661" s="1" t="s">
        <v>90</v>
      </c>
    </row>
    <row r="662" customFormat="false" ht="12.75" hidden="false" customHeight="false" outlineLevel="0" collapsed="false">
      <c r="A662" s="78" t="s">
        <v>1102</v>
      </c>
      <c r="B662" s="78" t="s">
        <v>73</v>
      </c>
      <c r="C662" s="1" t="s">
        <v>78</v>
      </c>
    </row>
    <row r="663" customFormat="false" ht="12.75" hidden="false" customHeight="false" outlineLevel="0" collapsed="false">
      <c r="A663" s="78" t="s">
        <v>1103</v>
      </c>
      <c r="B663" s="78" t="s">
        <v>73</v>
      </c>
      <c r="C663" s="1" t="s">
        <v>74</v>
      </c>
    </row>
    <row r="664" customFormat="false" ht="12.75" hidden="false" customHeight="false" outlineLevel="0" collapsed="false">
      <c r="A664" s="78" t="s">
        <v>1104</v>
      </c>
      <c r="B664" s="78" t="s">
        <v>73</v>
      </c>
      <c r="C664" s="1" t="s">
        <v>261</v>
      </c>
    </row>
    <row r="665" customFormat="false" ht="12.75" hidden="false" customHeight="false" outlineLevel="0" collapsed="false">
      <c r="A665" s="78" t="s">
        <v>1105</v>
      </c>
      <c r="B665" s="78" t="s">
        <v>73</v>
      </c>
      <c r="C665" s="1" t="s">
        <v>69</v>
      </c>
    </row>
    <row r="666" customFormat="false" ht="12.75" hidden="false" customHeight="false" outlineLevel="0" collapsed="false">
      <c r="A666" s="78" t="s">
        <v>1106</v>
      </c>
      <c r="B666" s="78" t="s">
        <v>73</v>
      </c>
      <c r="C666" s="1" t="s">
        <v>236</v>
      </c>
    </row>
    <row r="667" customFormat="false" ht="12.75" hidden="false" customHeight="false" outlineLevel="0" collapsed="false">
      <c r="A667" s="78" t="s">
        <v>1107</v>
      </c>
      <c r="B667" s="78" t="s">
        <v>73</v>
      </c>
      <c r="C667" s="1" t="s">
        <v>166</v>
      </c>
    </row>
    <row r="668" customFormat="false" ht="12.75" hidden="false" customHeight="false" outlineLevel="0" collapsed="false">
      <c r="A668" s="78" t="s">
        <v>1108</v>
      </c>
      <c r="B668" s="78" t="s">
        <v>73</v>
      </c>
      <c r="C668" s="1" t="s">
        <v>314</v>
      </c>
    </row>
    <row r="669" customFormat="false" ht="12.75" hidden="false" customHeight="false" outlineLevel="0" collapsed="false">
      <c r="A669" s="78" t="s">
        <v>1109</v>
      </c>
      <c r="B669" s="78" t="s">
        <v>73</v>
      </c>
      <c r="C669" s="1" t="s">
        <v>202</v>
      </c>
    </row>
    <row r="670" customFormat="false" ht="12.75" hidden="false" customHeight="false" outlineLevel="0" collapsed="false">
      <c r="A670" s="78" t="s">
        <v>1110</v>
      </c>
      <c r="B670" s="78" t="s">
        <v>73</v>
      </c>
      <c r="C670" s="1" t="s">
        <v>62</v>
      </c>
    </row>
    <row r="671" customFormat="false" ht="12.75" hidden="false" customHeight="false" outlineLevel="0" collapsed="false">
      <c r="A671" s="78" t="s">
        <v>1111</v>
      </c>
      <c r="B671" s="78" t="s">
        <v>73</v>
      </c>
      <c r="C671" s="1" t="s">
        <v>161</v>
      </c>
    </row>
    <row r="672" customFormat="false" ht="12.75" hidden="false" customHeight="false" outlineLevel="0" collapsed="false">
      <c r="A672" s="78" t="s">
        <v>1112</v>
      </c>
      <c r="B672" s="78" t="s">
        <v>73</v>
      </c>
      <c r="C672" s="1" t="s">
        <v>202</v>
      </c>
    </row>
    <row r="673" customFormat="false" ht="12.75" hidden="false" customHeight="false" outlineLevel="0" collapsed="false">
      <c r="A673" s="78" t="s">
        <v>1113</v>
      </c>
      <c r="B673" s="78" t="s">
        <v>73</v>
      </c>
      <c r="C673" s="1" t="s">
        <v>133</v>
      </c>
    </row>
    <row r="674" customFormat="false" ht="12.75" hidden="false" customHeight="false" outlineLevel="0" collapsed="false">
      <c r="A674" s="78" t="s">
        <v>1114</v>
      </c>
      <c r="B674" s="78" t="s">
        <v>73</v>
      </c>
      <c r="C674" s="1" t="s">
        <v>209</v>
      </c>
    </row>
    <row r="675" customFormat="false" ht="12.75" hidden="false" customHeight="false" outlineLevel="0" collapsed="false">
      <c r="A675" s="78" t="s">
        <v>1115</v>
      </c>
      <c r="B675" s="78" t="s">
        <v>73</v>
      </c>
      <c r="C675" s="1" t="s">
        <v>98</v>
      </c>
    </row>
    <row r="676" customFormat="false" ht="12.75" hidden="false" customHeight="false" outlineLevel="0" collapsed="false">
      <c r="A676" s="78" t="s">
        <v>1116</v>
      </c>
      <c r="B676" s="78" t="s">
        <v>73</v>
      </c>
      <c r="C676" s="1" t="s">
        <v>96</v>
      </c>
    </row>
    <row r="677" customFormat="false" ht="12.75" hidden="false" customHeight="false" outlineLevel="0" collapsed="false">
      <c r="A677" s="78" t="s">
        <v>1117</v>
      </c>
      <c r="B677" s="78" t="s">
        <v>73</v>
      </c>
      <c r="C677" s="1" t="s">
        <v>119</v>
      </c>
    </row>
    <row r="678" customFormat="false" ht="12.75" hidden="false" customHeight="false" outlineLevel="0" collapsed="false">
      <c r="A678" s="78" t="s">
        <v>1118</v>
      </c>
      <c r="B678" s="78" t="s">
        <v>73</v>
      </c>
      <c r="C678" s="1" t="s">
        <v>62</v>
      </c>
    </row>
    <row r="679" customFormat="false" ht="12.75" hidden="false" customHeight="false" outlineLevel="0" collapsed="false">
      <c r="A679" s="78" t="s">
        <v>1119</v>
      </c>
      <c r="B679" s="78" t="s">
        <v>73</v>
      </c>
      <c r="C679" s="1" t="s">
        <v>133</v>
      </c>
    </row>
    <row r="680" customFormat="false" ht="12.75" hidden="false" customHeight="false" outlineLevel="0" collapsed="false">
      <c r="A680" s="78" t="s">
        <v>1120</v>
      </c>
      <c r="B680" s="78" t="s">
        <v>73</v>
      </c>
      <c r="C680" s="1" t="s">
        <v>145</v>
      </c>
    </row>
    <row r="681" customFormat="false" ht="12.75" hidden="false" customHeight="false" outlineLevel="0" collapsed="false">
      <c r="A681" s="78" t="s">
        <v>1121</v>
      </c>
      <c r="B681" s="78" t="s">
        <v>73</v>
      </c>
      <c r="C681" s="1" t="s">
        <v>314</v>
      </c>
    </row>
    <row r="682" customFormat="false" ht="12.75" hidden="false" customHeight="false" outlineLevel="0" collapsed="false">
      <c r="A682" s="78" t="s">
        <v>1122</v>
      </c>
      <c r="B682" s="78" t="s">
        <v>73</v>
      </c>
      <c r="C682" s="1" t="s">
        <v>122</v>
      </c>
    </row>
    <row r="683" customFormat="false" ht="12.75" hidden="false" customHeight="false" outlineLevel="0" collapsed="false">
      <c r="A683" s="78" t="s">
        <v>1123</v>
      </c>
      <c r="B683" s="78" t="s">
        <v>73</v>
      </c>
      <c r="C683" s="1" t="s">
        <v>62</v>
      </c>
    </row>
    <row r="684" customFormat="false" ht="12.75" hidden="false" customHeight="false" outlineLevel="0" collapsed="false">
      <c r="A684" s="78" t="s">
        <v>1124</v>
      </c>
      <c r="B684" s="78" t="s">
        <v>73</v>
      </c>
      <c r="C684" s="1" t="s">
        <v>62</v>
      </c>
    </row>
    <row r="685" customFormat="false" ht="12.75" hidden="false" customHeight="false" outlineLevel="0" collapsed="false">
      <c r="A685" s="78" t="s">
        <v>1125</v>
      </c>
      <c r="B685" s="78" t="s">
        <v>73</v>
      </c>
      <c r="C685" s="1" t="s">
        <v>103</v>
      </c>
    </row>
    <row r="686" customFormat="false" ht="12.75" hidden="false" customHeight="false" outlineLevel="0" collapsed="false">
      <c r="A686" s="78" t="s">
        <v>1126</v>
      </c>
      <c r="B686" s="78" t="s">
        <v>73</v>
      </c>
      <c r="C686" s="1" t="s">
        <v>202</v>
      </c>
    </row>
    <row r="687" customFormat="false" ht="12.75" hidden="false" customHeight="false" outlineLevel="0" collapsed="false">
      <c r="A687" s="78" t="s">
        <v>1127</v>
      </c>
      <c r="B687" s="78" t="s">
        <v>73</v>
      </c>
      <c r="C687" s="1" t="s">
        <v>159</v>
      </c>
    </row>
    <row r="688" customFormat="false" ht="12.75" hidden="false" customHeight="false" outlineLevel="0" collapsed="false">
      <c r="A688" s="78" t="s">
        <v>1128</v>
      </c>
      <c r="B688" s="78" t="s">
        <v>73</v>
      </c>
      <c r="C688" s="1" t="s">
        <v>115</v>
      </c>
    </row>
    <row r="689" customFormat="false" ht="12.75" hidden="false" customHeight="false" outlineLevel="0" collapsed="false">
      <c r="A689" s="78" t="s">
        <v>1129</v>
      </c>
      <c r="B689" s="78" t="s">
        <v>73</v>
      </c>
      <c r="C689" s="1" t="s">
        <v>59</v>
      </c>
    </row>
    <row r="690" customFormat="false" ht="12.75" hidden="false" customHeight="false" outlineLevel="0" collapsed="false">
      <c r="A690" s="78" t="s">
        <v>1130</v>
      </c>
      <c r="B690" s="78" t="s">
        <v>73</v>
      </c>
      <c r="C690" s="1" t="s">
        <v>115</v>
      </c>
    </row>
    <row r="691" customFormat="false" ht="12.75" hidden="false" customHeight="false" outlineLevel="0" collapsed="false">
      <c r="A691" s="78" t="s">
        <v>1131</v>
      </c>
      <c r="B691" s="78" t="s">
        <v>73</v>
      </c>
      <c r="C691" s="1" t="s">
        <v>161</v>
      </c>
    </row>
    <row r="692" customFormat="false" ht="12.75" hidden="false" customHeight="false" outlineLevel="0" collapsed="false">
      <c r="A692" s="78" t="s">
        <v>1132</v>
      </c>
      <c r="B692" s="78" t="s">
        <v>73</v>
      </c>
      <c r="C692" s="1" t="s">
        <v>82</v>
      </c>
    </row>
    <row r="693" customFormat="false" ht="12.75" hidden="false" customHeight="false" outlineLevel="0" collapsed="false">
      <c r="A693" s="78" t="s">
        <v>1133</v>
      </c>
      <c r="B693" s="78" t="s">
        <v>1134</v>
      </c>
      <c r="C693" s="1" t="s">
        <v>122</v>
      </c>
    </row>
    <row r="694" customFormat="false" ht="12.75" hidden="false" customHeight="false" outlineLevel="0" collapsed="false">
      <c r="A694" s="78" t="s">
        <v>1135</v>
      </c>
      <c r="B694" s="78" t="s">
        <v>1134</v>
      </c>
      <c r="C694" s="1" t="s">
        <v>105</v>
      </c>
    </row>
    <row r="695" customFormat="false" ht="12.75" hidden="false" customHeight="false" outlineLevel="0" collapsed="false">
      <c r="A695" s="78" t="s">
        <v>1136</v>
      </c>
      <c r="B695" s="78" t="s">
        <v>1134</v>
      </c>
      <c r="C695" s="1" t="s">
        <v>159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2" width="15.56"/>
    <col collapsed="false" customWidth="true" hidden="false" outlineLevel="0" max="3" min="3" style="0" width="21.99"/>
    <col collapsed="false" customWidth="true" hidden="false" outlineLevel="0" max="4" min="4" style="113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4" t="s">
        <v>1137</v>
      </c>
      <c r="B1" s="115" t="s">
        <v>1138</v>
      </c>
      <c r="C1" s="116" t="s">
        <v>2</v>
      </c>
      <c r="D1" s="116" t="s">
        <v>1139</v>
      </c>
      <c r="E1" s="114" t="s">
        <v>1140</v>
      </c>
      <c r="F1" s="114" t="s">
        <v>1141</v>
      </c>
      <c r="G1" s="117" t="s">
        <v>1142</v>
      </c>
    </row>
    <row r="2" customFormat="false" ht="15" hidden="false" customHeight="false" outlineLevel="0" collapsed="false">
      <c r="A2" s="118" t="n">
        <v>0</v>
      </c>
      <c r="B2" s="118" t="str">
        <f aca="false">CONCATENATE("Week ",A2)</f>
        <v>Week 0</v>
      </c>
      <c r="C2" s="119" t="n">
        <v>41883</v>
      </c>
      <c r="D2" s="119" t="n">
        <f aca="false">C2+6</f>
        <v>41889</v>
      </c>
      <c r="E2" s="118"/>
      <c r="F2" s="118"/>
      <c r="G2" s="120" t="s">
        <v>1143</v>
      </c>
    </row>
    <row r="3" customFormat="false" ht="15" hidden="false" customHeight="false" outlineLevel="0" collapsed="false">
      <c r="A3" s="121" t="n">
        <v>1</v>
      </c>
      <c r="B3" s="121" t="str">
        <f aca="false">CONCATENATE("Week ",A3)</f>
        <v>Week 1</v>
      </c>
      <c r="C3" s="122" t="n">
        <v>41890</v>
      </c>
      <c r="D3" s="122" t="n">
        <f aca="false">C3+6</f>
        <v>41896</v>
      </c>
      <c r="E3" s="121" t="s">
        <v>6</v>
      </c>
      <c r="F3" s="121"/>
      <c r="G3" s="123"/>
    </row>
    <row r="4" customFormat="false" ht="15" hidden="false" customHeight="false" outlineLevel="0" collapsed="false">
      <c r="A4" s="124" t="n">
        <v>2</v>
      </c>
      <c r="B4" s="124" t="str">
        <f aca="false">CONCATENATE("Week ",A4)</f>
        <v>Week 2</v>
      </c>
      <c r="C4" s="125" t="n">
        <v>41897</v>
      </c>
      <c r="D4" s="125" t="n">
        <f aca="false">C4+6</f>
        <v>41903</v>
      </c>
      <c r="E4" s="121" t="s">
        <v>6</v>
      </c>
      <c r="F4" s="124"/>
      <c r="G4" s="123"/>
    </row>
    <row r="5" customFormat="false" ht="15" hidden="false" customHeight="false" outlineLevel="0" collapsed="false">
      <c r="A5" s="124" t="n">
        <v>3</v>
      </c>
      <c r="B5" s="124" t="str">
        <f aca="false">CONCATENATE("Week ",A5)</f>
        <v>Week 3</v>
      </c>
      <c r="C5" s="125" t="n">
        <v>41904</v>
      </c>
      <c r="D5" s="125" t="n">
        <f aca="false">C5+6</f>
        <v>41910</v>
      </c>
      <c r="E5" s="121" t="s">
        <v>6</v>
      </c>
      <c r="F5" s="124"/>
      <c r="G5" s="123"/>
    </row>
    <row r="6" customFormat="false" ht="15" hidden="false" customHeight="false" outlineLevel="0" collapsed="false">
      <c r="A6" s="124" t="n">
        <v>4</v>
      </c>
      <c r="B6" s="124" t="str">
        <f aca="false">CONCATENATE("Week ",A6)</f>
        <v>Week 4</v>
      </c>
      <c r="C6" s="125" t="n">
        <v>41911</v>
      </c>
      <c r="D6" s="125" t="n">
        <f aca="false">C6+6</f>
        <v>41917</v>
      </c>
      <c r="E6" s="121" t="s">
        <v>6</v>
      </c>
      <c r="F6" s="124"/>
      <c r="G6" s="123"/>
    </row>
    <row r="7" customFormat="false" ht="15" hidden="false" customHeight="false" outlineLevel="0" collapsed="false">
      <c r="A7" s="126" t="n">
        <v>40</v>
      </c>
      <c r="B7" s="126" t="str">
        <f aca="false">CONCATENATE("Week ",A7)</f>
        <v>Week 40</v>
      </c>
      <c r="C7" s="127" t="n">
        <v>41918</v>
      </c>
      <c r="D7" s="127" t="n">
        <f aca="false">C7+6</f>
        <v>41924</v>
      </c>
      <c r="E7" s="126"/>
      <c r="F7" s="126"/>
      <c r="G7" s="120" t="s">
        <v>1144</v>
      </c>
    </row>
    <row r="8" customFormat="false" ht="15" hidden="false" customHeight="false" outlineLevel="0" collapsed="false">
      <c r="A8" s="124" t="n">
        <v>5</v>
      </c>
      <c r="B8" s="124" t="str">
        <f aca="false">CONCATENATE("Week ",A8)</f>
        <v>Week 5</v>
      </c>
      <c r="C8" s="125" t="n">
        <v>41925</v>
      </c>
      <c r="D8" s="125" t="n">
        <f aca="false">C8+6</f>
        <v>41931</v>
      </c>
      <c r="E8" s="121" t="s">
        <v>6</v>
      </c>
      <c r="F8" s="124" t="s">
        <v>1145</v>
      </c>
      <c r="G8" s="123" t="s">
        <v>1146</v>
      </c>
    </row>
    <row r="9" customFormat="false" ht="15" hidden="false" customHeight="false" outlineLevel="0" collapsed="false">
      <c r="A9" s="124" t="n">
        <v>6</v>
      </c>
      <c r="B9" s="124" t="str">
        <f aca="false">CONCATENATE("Week ",A9)</f>
        <v>Week 6</v>
      </c>
      <c r="C9" s="125" t="n">
        <v>41932</v>
      </c>
      <c r="D9" s="125" t="n">
        <f aca="false">C9+6</f>
        <v>41938</v>
      </c>
      <c r="E9" s="121" t="s">
        <v>6</v>
      </c>
      <c r="F9" s="124" t="s">
        <v>1147</v>
      </c>
      <c r="G9" s="123" t="s">
        <v>1148</v>
      </c>
    </row>
    <row r="10" customFormat="false" ht="15" hidden="false" customHeight="false" outlineLevel="0" collapsed="false">
      <c r="A10" s="124" t="n">
        <v>7</v>
      </c>
      <c r="B10" s="124" t="str">
        <f aca="false">CONCATENATE("Week ",A10)</f>
        <v>Week 7</v>
      </c>
      <c r="C10" s="125" t="n">
        <v>41939</v>
      </c>
      <c r="D10" s="125" t="n">
        <f aca="false">C10+6</f>
        <v>41945</v>
      </c>
      <c r="E10" s="121" t="s">
        <v>6</v>
      </c>
      <c r="F10" s="124" t="s">
        <v>1149</v>
      </c>
      <c r="G10" s="123" t="s">
        <v>1150</v>
      </c>
    </row>
    <row r="11" customFormat="false" ht="15" hidden="false" customHeight="false" outlineLevel="0" collapsed="false">
      <c r="A11" s="124" t="n">
        <v>8</v>
      </c>
      <c r="B11" s="124" t="str">
        <f aca="false">CONCATENATE("Week ",A11)</f>
        <v>Week 8</v>
      </c>
      <c r="C11" s="125" t="n">
        <v>41946</v>
      </c>
      <c r="D11" s="125" t="n">
        <f aca="false">C11+6</f>
        <v>41952</v>
      </c>
      <c r="E11" s="121" t="s">
        <v>6</v>
      </c>
      <c r="F11" s="124"/>
      <c r="G11" s="123"/>
    </row>
    <row r="12" customFormat="false" ht="15" hidden="false" customHeight="false" outlineLevel="0" collapsed="false">
      <c r="A12" s="128" t="n">
        <v>41</v>
      </c>
      <c r="B12" s="128" t="str">
        <f aca="false">CONCATENATE("Week ",A12)</f>
        <v>Week 41</v>
      </c>
      <c r="C12" s="127" t="n">
        <v>41953</v>
      </c>
      <c r="D12" s="127" t="n">
        <f aca="false">C12+6</f>
        <v>41959</v>
      </c>
      <c r="E12" s="128"/>
      <c r="F12" s="128"/>
      <c r="G12" s="120" t="s">
        <v>1151</v>
      </c>
    </row>
    <row r="13" customFormat="false" ht="15" hidden="false" customHeight="false" outlineLevel="0" collapsed="false">
      <c r="A13" s="124" t="n">
        <v>9</v>
      </c>
      <c r="B13" s="124" t="str">
        <f aca="false">CONCATENATE("Week ",A13)</f>
        <v>Week 9</v>
      </c>
      <c r="C13" s="125" t="n">
        <v>41960</v>
      </c>
      <c r="D13" s="125" t="n">
        <f aca="false">C13+6</f>
        <v>41966</v>
      </c>
      <c r="E13" s="121" t="s">
        <v>6</v>
      </c>
      <c r="F13" s="124" t="s">
        <v>1152</v>
      </c>
      <c r="G13" s="123" t="s">
        <v>1153</v>
      </c>
    </row>
    <row r="14" customFormat="false" ht="15" hidden="false" customHeight="false" outlineLevel="0" collapsed="false">
      <c r="A14" s="124" t="n">
        <v>10</v>
      </c>
      <c r="B14" s="124" t="str">
        <f aca="false">CONCATENATE("Week ",A14)</f>
        <v>Week 10</v>
      </c>
      <c r="C14" s="125" t="n">
        <v>41967</v>
      </c>
      <c r="D14" s="125" t="n">
        <f aca="false">C14+6</f>
        <v>41973</v>
      </c>
      <c r="E14" s="121" t="s">
        <v>6</v>
      </c>
      <c r="F14" s="124" t="s">
        <v>1154</v>
      </c>
      <c r="G14" s="123" t="s">
        <v>1155</v>
      </c>
    </row>
    <row r="15" customFormat="false" ht="15" hidden="false" customHeight="false" outlineLevel="0" collapsed="false">
      <c r="A15" s="124" t="n">
        <v>11</v>
      </c>
      <c r="B15" s="124" t="str">
        <f aca="false">CONCATENATE("Week ",A15)</f>
        <v>Week 11</v>
      </c>
      <c r="C15" s="125" t="n">
        <v>41974</v>
      </c>
      <c r="D15" s="125" t="n">
        <f aca="false">C15+6</f>
        <v>41980</v>
      </c>
      <c r="E15" s="121" t="s">
        <v>6</v>
      </c>
      <c r="F15" s="124" t="s">
        <v>1156</v>
      </c>
      <c r="G15" s="123" t="s">
        <v>1157</v>
      </c>
    </row>
    <row r="16" customFormat="false" ht="15" hidden="false" customHeight="false" outlineLevel="0" collapsed="false">
      <c r="A16" s="124" t="n">
        <v>12</v>
      </c>
      <c r="B16" s="124" t="str">
        <f aca="false">CONCATENATE("Week ",A16)</f>
        <v>Week 12</v>
      </c>
      <c r="C16" s="125" t="n">
        <v>41981</v>
      </c>
      <c r="D16" s="125" t="n">
        <f aca="false">C16+6</f>
        <v>41987</v>
      </c>
      <c r="E16" s="121" t="s">
        <v>6</v>
      </c>
      <c r="F16" s="124"/>
      <c r="G16" s="123"/>
    </row>
    <row r="17" customFormat="false" ht="15" hidden="false" customHeight="false" outlineLevel="0" collapsed="false">
      <c r="A17" s="124" t="n">
        <v>13</v>
      </c>
      <c r="B17" s="124" t="str">
        <f aca="false">CONCATENATE("Week ",A17)</f>
        <v>Week 13</v>
      </c>
      <c r="C17" s="125" t="n">
        <v>41988</v>
      </c>
      <c r="D17" s="125" t="n">
        <f aca="false">C17+6</f>
        <v>41994</v>
      </c>
      <c r="E17" s="121" t="s">
        <v>6</v>
      </c>
      <c r="F17" s="124" t="s">
        <v>1158</v>
      </c>
      <c r="G17" s="123" t="s">
        <v>1159</v>
      </c>
    </row>
    <row r="18" customFormat="false" ht="15" hidden="false" customHeight="false" outlineLevel="0" collapsed="false">
      <c r="A18" s="124" t="n">
        <v>14</v>
      </c>
      <c r="B18" s="124" t="str">
        <f aca="false">CONCATENATE("Week ",A18)</f>
        <v>Week 14</v>
      </c>
      <c r="C18" s="125" t="n">
        <v>41995</v>
      </c>
      <c r="D18" s="125" t="n">
        <f aca="false">C18+6</f>
        <v>42001</v>
      </c>
      <c r="E18" s="121" t="s">
        <v>6</v>
      </c>
      <c r="F18" s="124" t="s">
        <v>1160</v>
      </c>
      <c r="G18" s="123" t="s">
        <v>1161</v>
      </c>
    </row>
    <row r="19" customFormat="false" ht="15" hidden="false" customHeight="false" outlineLevel="0" collapsed="false">
      <c r="A19" s="126" t="n">
        <v>42</v>
      </c>
      <c r="B19" s="126" t="str">
        <f aca="false">CONCATENATE("Week ",A19)</f>
        <v>Week 42</v>
      </c>
      <c r="C19" s="127" t="n">
        <v>42002</v>
      </c>
      <c r="D19" s="127" t="n">
        <f aca="false">C19+6</f>
        <v>42008</v>
      </c>
      <c r="E19" s="126"/>
      <c r="F19" s="124"/>
      <c r="G19" s="120" t="s">
        <v>1162</v>
      </c>
    </row>
    <row r="20" customFormat="false" ht="15" hidden="false" customHeight="false" outlineLevel="0" collapsed="false">
      <c r="A20" s="124" t="n">
        <v>15</v>
      </c>
      <c r="B20" s="124" t="str">
        <f aca="false">CONCATENATE("Week ",A20)</f>
        <v>Week 15</v>
      </c>
      <c r="C20" s="125" t="n">
        <v>42009</v>
      </c>
      <c r="D20" s="125" t="n">
        <f aca="false">C20+6</f>
        <v>42015</v>
      </c>
      <c r="E20" s="121" t="s">
        <v>6</v>
      </c>
      <c r="F20" s="124" t="s">
        <v>1163</v>
      </c>
      <c r="G20" s="123" t="s">
        <v>1164</v>
      </c>
    </row>
    <row r="21" customFormat="false" ht="15" hidden="false" customHeight="false" outlineLevel="0" collapsed="false">
      <c r="A21" s="124" t="n">
        <v>16</v>
      </c>
      <c r="B21" s="124" t="str">
        <f aca="false">CONCATENATE("Week ",A21)</f>
        <v>Week 16</v>
      </c>
      <c r="C21" s="125" t="n">
        <v>42016</v>
      </c>
      <c r="D21" s="125" t="n">
        <f aca="false">C21+6</f>
        <v>42022</v>
      </c>
      <c r="E21" s="121" t="s">
        <v>6</v>
      </c>
      <c r="F21" s="124"/>
      <c r="G21" s="123"/>
    </row>
    <row r="22" customFormat="false" ht="15" hidden="false" customHeight="false" outlineLevel="0" collapsed="false">
      <c r="A22" s="124" t="n">
        <v>17</v>
      </c>
      <c r="B22" s="124" t="str">
        <f aca="false">CONCATENATE("Week ",A22)</f>
        <v>Week 17</v>
      </c>
      <c r="C22" s="125" t="n">
        <v>42023</v>
      </c>
      <c r="D22" s="125" t="n">
        <f aca="false">C22+6</f>
        <v>42029</v>
      </c>
      <c r="E22" s="121" t="s">
        <v>6</v>
      </c>
      <c r="F22" s="124"/>
      <c r="G22" s="120" t="s">
        <v>1165</v>
      </c>
    </row>
    <row r="23" customFormat="false" ht="15" hidden="false" customHeight="false" outlineLevel="0" collapsed="false">
      <c r="A23" s="124" t="n">
        <v>18</v>
      </c>
      <c r="B23" s="124" t="str">
        <f aca="false">CONCATENATE("Week ",A23)</f>
        <v>Week 18</v>
      </c>
      <c r="C23" s="125" t="n">
        <v>42030</v>
      </c>
      <c r="D23" s="125" t="n">
        <f aca="false">C23+6</f>
        <v>42036</v>
      </c>
      <c r="E23" s="121" t="s">
        <v>6</v>
      </c>
      <c r="F23" s="124" t="s">
        <v>1166</v>
      </c>
      <c r="G23" s="123" t="s">
        <v>1167</v>
      </c>
    </row>
    <row r="24" customFormat="false" ht="15" hidden="false" customHeight="false" outlineLevel="0" collapsed="false">
      <c r="A24" s="124" t="n">
        <v>19</v>
      </c>
      <c r="B24" s="124" t="str">
        <f aca="false">CONCATENATE("Week ",A24)</f>
        <v>Week 19</v>
      </c>
      <c r="C24" s="125" t="n">
        <v>42037</v>
      </c>
      <c r="D24" s="125" t="n">
        <f aca="false">C24+6</f>
        <v>42043</v>
      </c>
      <c r="E24" s="121" t="s">
        <v>6</v>
      </c>
      <c r="F24" s="124" t="s">
        <v>1168</v>
      </c>
      <c r="G24" s="123" t="s">
        <v>1169</v>
      </c>
    </row>
    <row r="25" customFormat="false" ht="15" hidden="false" customHeight="false" outlineLevel="0" collapsed="false">
      <c r="A25" s="124" t="n">
        <v>20</v>
      </c>
      <c r="B25" s="124" t="str">
        <f aca="false">CONCATENATE("Week ",A25)</f>
        <v>Week 20</v>
      </c>
      <c r="C25" s="125" t="n">
        <v>42044</v>
      </c>
      <c r="D25" s="125" t="n">
        <f aca="false">C25+6</f>
        <v>42050</v>
      </c>
      <c r="E25" s="121" t="s">
        <v>6</v>
      </c>
      <c r="F25" s="124" t="s">
        <v>1170</v>
      </c>
      <c r="G25" s="123" t="s">
        <v>1171</v>
      </c>
    </row>
    <row r="26" customFormat="false" ht="15" hidden="false" customHeight="false" outlineLevel="0" collapsed="false">
      <c r="A26" s="124" t="n">
        <v>21</v>
      </c>
      <c r="B26" s="124" t="str">
        <f aca="false">CONCATENATE("Week ",A26)</f>
        <v>Week 21</v>
      </c>
      <c r="C26" s="125" t="n">
        <v>42051</v>
      </c>
      <c r="D26" s="125" t="n">
        <f aca="false">C26+6</f>
        <v>42057</v>
      </c>
      <c r="E26" s="121" t="s">
        <v>6</v>
      </c>
      <c r="F26" s="124"/>
      <c r="G26" s="123"/>
    </row>
    <row r="27" customFormat="false" ht="15" hidden="false" customHeight="false" outlineLevel="0" collapsed="false">
      <c r="A27" s="124" t="n">
        <v>22</v>
      </c>
      <c r="B27" s="124" t="str">
        <f aca="false">CONCATENATE("Week ",A27)</f>
        <v>Week 22</v>
      </c>
      <c r="C27" s="125" t="n">
        <v>42058</v>
      </c>
      <c r="D27" s="125" t="n">
        <f aca="false">C27+6</f>
        <v>42064</v>
      </c>
      <c r="E27" s="121" t="s">
        <v>6</v>
      </c>
      <c r="F27" s="124" t="s">
        <v>1172</v>
      </c>
      <c r="G27" s="123" t="s">
        <v>1173</v>
      </c>
    </row>
    <row r="28" customFormat="false" ht="15" hidden="false" customHeight="false" outlineLevel="0" collapsed="false">
      <c r="A28" s="124" t="n">
        <v>23</v>
      </c>
      <c r="B28" s="124" t="str">
        <f aca="false">CONCATENATE("Week ",A28)</f>
        <v>Week 23</v>
      </c>
      <c r="C28" s="125" t="n">
        <v>42065</v>
      </c>
      <c r="D28" s="125" t="n">
        <f aca="false">C28+6</f>
        <v>42071</v>
      </c>
      <c r="E28" s="121" t="s">
        <v>6</v>
      </c>
      <c r="F28" s="124" t="s">
        <v>1172</v>
      </c>
      <c r="G28" s="123" t="s">
        <v>1174</v>
      </c>
    </row>
    <row r="29" customFormat="false" ht="15" hidden="false" customHeight="false" outlineLevel="0" collapsed="false">
      <c r="A29" s="124" t="n">
        <v>24</v>
      </c>
      <c r="B29" s="124" t="str">
        <f aca="false">CONCATENATE("Week ",A29)</f>
        <v>Week 24</v>
      </c>
      <c r="C29" s="125" t="n">
        <v>42072</v>
      </c>
      <c r="D29" s="125" t="n">
        <f aca="false">C29+6</f>
        <v>42078</v>
      </c>
      <c r="E29" s="121" t="s">
        <v>6</v>
      </c>
      <c r="F29" s="124" t="s">
        <v>1172</v>
      </c>
      <c r="G29" s="123" t="s">
        <v>1175</v>
      </c>
    </row>
    <row r="30" customFormat="false" ht="15" hidden="false" customHeight="false" outlineLevel="0" collapsed="false">
      <c r="A30" s="124" t="n">
        <v>25</v>
      </c>
      <c r="B30" s="124" t="str">
        <f aca="false">CONCATENATE("Week ",A30)</f>
        <v>Week 25</v>
      </c>
      <c r="C30" s="125" t="n">
        <v>42079</v>
      </c>
      <c r="D30" s="125" t="n">
        <f aca="false">C30+6</f>
        <v>42085</v>
      </c>
      <c r="E30" s="121" t="s">
        <v>6</v>
      </c>
      <c r="F30" s="124" t="s">
        <v>1172</v>
      </c>
      <c r="G30" s="123" t="s">
        <v>1175</v>
      </c>
    </row>
    <row r="31" customFormat="false" ht="15" hidden="false" customHeight="false" outlineLevel="0" collapsed="false">
      <c r="A31" s="128" t="n">
        <v>43</v>
      </c>
      <c r="B31" s="128" t="str">
        <f aca="false">CONCATENATE("Week ",A31)</f>
        <v>Week 43</v>
      </c>
      <c r="C31" s="127" t="n">
        <v>42086</v>
      </c>
      <c r="D31" s="127" t="n">
        <f aca="false">C31+6</f>
        <v>42092</v>
      </c>
      <c r="E31" s="128"/>
      <c r="F31" s="128"/>
      <c r="G31" s="120" t="s">
        <v>1151</v>
      </c>
    </row>
    <row r="32" customFormat="false" ht="15" hidden="false" customHeight="false" outlineLevel="0" collapsed="false">
      <c r="A32" s="124" t="n">
        <v>26</v>
      </c>
      <c r="B32" s="124" t="str">
        <f aca="false">CONCATENATE("Week ",A32)</f>
        <v>Week 26</v>
      </c>
      <c r="C32" s="125" t="n">
        <v>42093</v>
      </c>
      <c r="D32" s="125" t="n">
        <f aca="false">C32+6</f>
        <v>42099</v>
      </c>
      <c r="E32" s="121" t="s">
        <v>6</v>
      </c>
      <c r="F32" s="124"/>
      <c r="G32" s="123"/>
    </row>
    <row r="33" customFormat="false" ht="15" hidden="false" customHeight="false" outlineLevel="0" collapsed="false">
      <c r="A33" s="124" t="n">
        <v>27</v>
      </c>
      <c r="B33" s="124" t="str">
        <f aca="false">CONCATENATE("Week ",A33)</f>
        <v>Week 27</v>
      </c>
      <c r="C33" s="125" t="n">
        <v>42100</v>
      </c>
      <c r="D33" s="125" t="n">
        <f aca="false">C33+6</f>
        <v>42106</v>
      </c>
      <c r="E33" s="121" t="s">
        <v>6</v>
      </c>
      <c r="F33" s="124" t="s">
        <v>1176</v>
      </c>
      <c r="G33" s="123" t="s">
        <v>1177</v>
      </c>
    </row>
    <row r="34" customFormat="false" ht="15" hidden="false" customHeight="false" outlineLevel="0" collapsed="false">
      <c r="A34" s="124" t="n">
        <v>28</v>
      </c>
      <c r="B34" s="124" t="str">
        <f aca="false">CONCATENATE("Week ",A34)</f>
        <v>Week 28</v>
      </c>
      <c r="C34" s="125" t="n">
        <v>42107</v>
      </c>
      <c r="D34" s="125" t="n">
        <f aca="false">C34+6</f>
        <v>42113</v>
      </c>
      <c r="E34" s="121" t="s">
        <v>6</v>
      </c>
      <c r="F34" s="124" t="s">
        <v>1176</v>
      </c>
      <c r="G34" s="123" t="s">
        <v>1178</v>
      </c>
    </row>
    <row r="35" customFormat="false" ht="15" hidden="false" customHeight="false" outlineLevel="0" collapsed="false">
      <c r="A35" s="124" t="n">
        <v>29</v>
      </c>
      <c r="B35" s="124" t="str">
        <f aca="false">CONCATENATE("Week ",A35)</f>
        <v>Week 29</v>
      </c>
      <c r="C35" s="125" t="n">
        <v>42114</v>
      </c>
      <c r="D35" s="125" t="n">
        <f aca="false">C35+6</f>
        <v>42120</v>
      </c>
      <c r="E35" s="121" t="s">
        <v>6</v>
      </c>
      <c r="F35" s="124" t="s">
        <v>1176</v>
      </c>
      <c r="G35" s="123" t="s">
        <v>1179</v>
      </c>
    </row>
    <row r="36" customFormat="false" ht="15" hidden="false" customHeight="false" outlineLevel="0" collapsed="false">
      <c r="A36" s="124" t="n">
        <v>30</v>
      </c>
      <c r="B36" s="124" t="str">
        <f aca="false">CONCATENATE("Week ",A36)</f>
        <v>Week 30</v>
      </c>
      <c r="C36" s="125" t="n">
        <v>42121</v>
      </c>
      <c r="D36" s="125" t="n">
        <f aca="false">C36+6</f>
        <v>42127</v>
      </c>
      <c r="E36" s="121" t="s">
        <v>6</v>
      </c>
      <c r="F36" s="124" t="s">
        <v>1176</v>
      </c>
      <c r="G36" s="123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:F27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29" width="27.56"/>
    <col collapsed="false" customWidth="false" hidden="false" outlineLevel="0" max="2" min="2" style="129" width="38.85"/>
    <col collapsed="false" customWidth="true" hidden="false" outlineLevel="0" max="3" min="3" style="129" width="20.99"/>
    <col collapsed="false" customWidth="true" hidden="true" outlineLevel="0" max="4" min="4" style="129" width="13.56"/>
    <col collapsed="false" customWidth="true" hidden="true" outlineLevel="0" max="5" min="5" style="129" width="12.28"/>
    <col collapsed="false" customWidth="false" hidden="false" outlineLevel="0" max="257" min="6" style="129" width="38.85"/>
  </cols>
  <sheetData>
    <row r="1" s="19" customFormat="true" ht="18" hidden="false" customHeight="true" outlineLevel="0" collapsed="false">
      <c r="A1" s="25" t="s">
        <v>372</v>
      </c>
      <c r="B1" s="25" t="s">
        <v>375</v>
      </c>
      <c r="C1" s="25" t="s">
        <v>1180</v>
      </c>
      <c r="D1" s="25" t="s">
        <v>1140</v>
      </c>
      <c r="E1" s="25" t="s">
        <v>1141</v>
      </c>
    </row>
    <row r="2" customFormat="false" ht="14.25" hidden="false" customHeight="false" outlineLevel="0" collapsed="false">
      <c r="A2" s="129" t="s">
        <v>1181</v>
      </c>
      <c r="B2" s="129" t="s">
        <v>41</v>
      </c>
      <c r="C2" s="129" t="s">
        <v>1182</v>
      </c>
      <c r="D2" s="129" t="s">
        <v>10</v>
      </c>
      <c r="E2" s="129" t="s">
        <v>439</v>
      </c>
    </row>
    <row r="3" customFormat="false" ht="14.25" hidden="false" customHeight="false" outlineLevel="0" collapsed="false">
      <c r="A3" s="129" t="s">
        <v>390</v>
      </c>
      <c r="B3" s="129" t="s">
        <v>26</v>
      </c>
      <c r="C3" s="129" t="s">
        <v>1183</v>
      </c>
      <c r="D3" s="129" t="s">
        <v>430</v>
      </c>
      <c r="E3" s="129" t="s">
        <v>429</v>
      </c>
    </row>
    <row r="4" customFormat="false" ht="14.25" hidden="false" customHeight="false" outlineLevel="0" collapsed="false">
      <c r="A4" s="129" t="s">
        <v>1184</v>
      </c>
      <c r="B4" s="129" t="s">
        <v>46</v>
      </c>
      <c r="C4" s="129" t="s">
        <v>1185</v>
      </c>
      <c r="D4" s="129" t="s">
        <v>439</v>
      </c>
      <c r="E4" s="129" t="s">
        <v>434</v>
      </c>
    </row>
    <row r="5" customFormat="false" ht="14.25" hidden="false" customHeight="false" outlineLevel="0" collapsed="false">
      <c r="A5" s="129" t="s">
        <v>1186</v>
      </c>
      <c r="B5" s="129" t="s">
        <v>48</v>
      </c>
      <c r="C5" s="129" t="s">
        <v>1187</v>
      </c>
      <c r="D5" s="129" t="s">
        <v>431</v>
      </c>
      <c r="E5" s="129" t="s">
        <v>438</v>
      </c>
    </row>
    <row r="6" customFormat="false" ht="14.25" hidden="false" customHeight="false" outlineLevel="0" collapsed="false">
      <c r="A6" s="129" t="s">
        <v>1188</v>
      </c>
      <c r="B6" s="129" t="s">
        <v>34</v>
      </c>
      <c r="C6" s="129" t="s">
        <v>1189</v>
      </c>
      <c r="D6" s="129" t="s">
        <v>435</v>
      </c>
      <c r="E6" s="129" t="s">
        <v>12</v>
      </c>
    </row>
    <row r="7" customFormat="false" ht="14.25" hidden="false" customHeight="false" outlineLevel="0" collapsed="false">
      <c r="A7" s="129" t="s">
        <v>1190</v>
      </c>
      <c r="B7" s="129" t="s">
        <v>38</v>
      </c>
      <c r="C7" s="129" t="s">
        <v>1191</v>
      </c>
      <c r="D7" s="129" t="s">
        <v>432</v>
      </c>
      <c r="E7" s="129" t="s">
        <v>11</v>
      </c>
    </row>
    <row r="8" customFormat="false" ht="14.25" hidden="false" customHeight="false" outlineLevel="0" collapsed="false">
      <c r="A8" s="129" t="s">
        <v>1192</v>
      </c>
      <c r="B8" s="129" t="s">
        <v>43</v>
      </c>
      <c r="C8" s="129" t="s">
        <v>1193</v>
      </c>
      <c r="D8" s="129" t="s">
        <v>12</v>
      </c>
      <c r="E8" s="129" t="s">
        <v>432</v>
      </c>
    </row>
    <row r="9" customFormat="false" ht="14.25" hidden="false" customHeight="false" outlineLevel="0" collapsed="false">
      <c r="A9" s="129" t="s">
        <v>1194</v>
      </c>
      <c r="B9" s="129" t="s">
        <v>39</v>
      </c>
      <c r="C9" s="129" t="s">
        <v>1195</v>
      </c>
      <c r="D9" s="129" t="s">
        <v>433</v>
      </c>
      <c r="E9" s="129" t="s">
        <v>431</v>
      </c>
    </row>
    <row r="10" customFormat="false" ht="14.25" hidden="false" customHeight="false" outlineLevel="0" collapsed="false">
      <c r="A10" s="129" t="s">
        <v>1196</v>
      </c>
      <c r="B10" s="129" t="s">
        <v>47</v>
      </c>
      <c r="C10" s="129" t="s">
        <v>1197</v>
      </c>
      <c r="D10" s="129" t="s">
        <v>438</v>
      </c>
      <c r="E10" s="129" t="s">
        <v>436</v>
      </c>
    </row>
    <row r="11" customFormat="false" ht="14.25" hidden="false" customHeight="false" outlineLevel="0" collapsed="false">
      <c r="A11" s="129" t="s">
        <v>1198</v>
      </c>
      <c r="B11" s="129" t="s">
        <v>21</v>
      </c>
      <c r="C11" s="129" t="s">
        <v>1199</v>
      </c>
      <c r="D11" s="129" t="s">
        <v>11</v>
      </c>
      <c r="E11" s="129" t="s">
        <v>382</v>
      </c>
    </row>
    <row r="12" customFormat="false" ht="14.25" hidden="false" customHeight="false" outlineLevel="0" collapsed="false">
      <c r="A12" s="129" t="s">
        <v>1200</v>
      </c>
      <c r="B12" s="129" t="s">
        <v>44</v>
      </c>
      <c r="C12" s="129" t="s">
        <v>1201</v>
      </c>
      <c r="D12" s="129" t="s">
        <v>436</v>
      </c>
      <c r="E12" s="129" t="s">
        <v>10</v>
      </c>
    </row>
    <row r="13" customFormat="false" ht="14.25" hidden="false" customHeight="false" outlineLevel="0" collapsed="false">
      <c r="A13" s="129" t="s">
        <v>383</v>
      </c>
      <c r="B13" s="129" t="s">
        <v>30</v>
      </c>
      <c r="C13" s="129" t="s">
        <v>1202</v>
      </c>
      <c r="D13" s="129" t="s">
        <v>434</v>
      </c>
      <c r="E13" s="129" t="s">
        <v>9</v>
      </c>
    </row>
    <row r="14" customFormat="false" ht="14.25" hidden="false" customHeight="false" outlineLevel="0" collapsed="false">
      <c r="A14" s="129" t="s">
        <v>1203</v>
      </c>
      <c r="B14" s="129" t="s">
        <v>35</v>
      </c>
      <c r="C14" s="129" t="s">
        <v>1204</v>
      </c>
      <c r="D14" s="129" t="s">
        <v>9</v>
      </c>
      <c r="E14" s="129" t="s">
        <v>437</v>
      </c>
    </row>
    <row r="15" customFormat="false" ht="14.25" hidden="false" customHeight="false" outlineLevel="0" collapsed="false">
      <c r="A15" s="129" t="s">
        <v>1205</v>
      </c>
      <c r="B15" s="129" t="s">
        <v>42</v>
      </c>
      <c r="C15" s="129" t="s">
        <v>1206</v>
      </c>
      <c r="D15" s="129" t="s">
        <v>382</v>
      </c>
      <c r="E15" s="129" t="s">
        <v>430</v>
      </c>
    </row>
    <row r="16" customFormat="false" ht="14.25" hidden="false" customHeight="false" outlineLevel="0" collapsed="false">
      <c r="A16" s="129" t="s">
        <v>1207</v>
      </c>
      <c r="B16" s="129" t="s">
        <v>20</v>
      </c>
      <c r="C16" s="129" t="s">
        <v>1208</v>
      </c>
      <c r="D16" s="129" t="s">
        <v>429</v>
      </c>
      <c r="E16" s="129" t="s">
        <v>433</v>
      </c>
    </row>
    <row r="17" customFormat="false" ht="14.25" hidden="false" customHeight="false" outlineLevel="0" collapsed="false">
      <c r="A17" s="129" t="s">
        <v>1209</v>
      </c>
      <c r="B17" s="129" t="s">
        <v>37</v>
      </c>
      <c r="C17" s="129" t="s">
        <v>1210</v>
      </c>
      <c r="D17" s="129" t="s">
        <v>437</v>
      </c>
      <c r="E17" s="129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10-05T14:52:33Z</cp:lastPrinted>
  <dcterms:modified xsi:type="dcterms:W3CDTF">2014-10-05T18:26:34Z</dcterms:modified>
  <cp:revision>0</cp:revision>
  <dc:subject/>
  <dc:title/>
</cp:coreProperties>
</file>