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s" sheetId="2" state="visible" r:id="rId3"/>
    <sheet name="Predictions" sheetId="3" state="visible" r:id="rId4"/>
    <sheet name="Cup" sheetId="4" state="visible" r:id="rId5"/>
    <sheet name="Sorts" sheetId="5" state="visible" r:id="rId6"/>
    <sheet name="Table Calc" sheetId="6" state="visible" r:id="rId7"/>
    <sheet name="Table Raw" sheetId="7" state="visible" r:id="rId8"/>
    <sheet name="brad" sheetId="8" state="visible" r:id="rId9"/>
    <sheet name="Matches" sheetId="9" state="visible" r:id="rId10"/>
    <sheet name="Calculation" sheetId="10" state="visible" r:id="rId11"/>
    <sheet name="CupDraw" sheetId="11" state="visible" r:id="rId12"/>
    <sheet name="Correct" sheetId="12" state="visible" r:id="rId13"/>
    <sheet name="Prizes" sheetId="13" state="visible" r:id="rId14"/>
    <sheet name="Entrants" sheetId="14" state="visible" r:id="rId15"/>
    <sheet name="Notes" sheetId="15" state="visible" r:id="rId16"/>
    <sheet name="Picks" sheetId="16" state="visible" r:id="rId17"/>
    <sheet name="odds" sheetId="17" state="visible" r:id="rId18"/>
    <sheet name="Scorecalc" sheetId="18" state="visible" r:id="rId19"/>
    <sheet name="Diary" sheetId="19" state="visible" r:id="rId20"/>
    <sheet name="Sheet1" sheetId="20" state="visible" r:id="rId21"/>
  </sheets>
  <definedNames>
    <definedName function="false" hidden="true" localSheetId="9" name="_xlnm._FilterDatabase" vbProcedure="false">Calculation!$A$1:$W$235</definedName>
    <definedName function="false" hidden="false" localSheetId="3" name="_xlnm.Print_Area" vbProcedure="false">Cup!$A$1:$V$92</definedName>
    <definedName function="false" hidden="false" localSheetId="10" name="_xlnm.Print_Area" vbProcedure="false">CupDraw!$G$1:$AC$93</definedName>
    <definedName function="false" hidden="false" localSheetId="1" name="_xlnm.Print_Area" vbProcedure="false">Fixtures!$A$2:$D$46</definedName>
    <definedName function="false" hidden="false" localSheetId="8" name="_xlnm.Print_Area" vbProcedure="false">Matches!$R$1:$R$46</definedName>
    <definedName function="false" hidden="false" localSheetId="16" name="_xlnm.Print_Area" vbProcedure="false">odds!$A$1:$C$47</definedName>
    <definedName function="false" hidden="false" localSheetId="2" name="_xlnm.Print_Area" vbProcedure="false">Predictions!$A$1:$G$199</definedName>
    <definedName function="false" hidden="false" localSheetId="12" name="_xlnm.Print_Area" vbProcedure="false">Prizes!$O$1:$P$30</definedName>
    <definedName function="false" hidden="true" localSheetId="0" name="_xlnm._FilterDatabase" vbProcedure="false">Table!$A$1:$Q$67</definedName>
    <definedName function="false" hidden="true" localSheetId="5" name="_xlnm._FilterDatabase" vbProcedure="false">'Table Calc'!$A$1:$Q$67</definedName>
    <definedName function="false" hidden="false" localSheetId="6" name="_xlnm.Print_Area" vbProcedure="false">'Table Raw'!$A$1:$L$67</definedName>
    <definedName function="false" hidden="true" localSheetId="6" name="_xlnm._FilterDatabase" vbProcedure="false">'Table Raw'!$A$1:$CE$67</definedName>
    <definedName function="false" hidden="false" name="all_scores" vbProcedure="false">#REF!</definedName>
    <definedName function="false" hidden="false" name="choices" vbProcedure="false">odds!$E$2:$E$182</definedName>
    <definedName function="false" hidden="false" name="positionpot" vbProcedure="false">Prizes!$K$69</definedName>
    <definedName function="false" hidden="false" name="thisweekscore" vbProcedure="false">'Table Raw'!$I$2:$I$67</definedName>
    <definedName function="false" hidden="false" name="totalscores" vbProcedure="false">'Table Raw'!$G$2:$G$67</definedName>
    <definedName function="false" hidden="false" name="twentysixth" vbProcedure="false">Prizes!$I$69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4" name="Excel_BuiltIn__FilterDatabase" vbProcedure="false">Sorts!$A$1:$G$199</definedName>
    <definedName function="false" hidden="false" localSheetId="13" name="Excel_BuiltIn__FilterDatabase" vbProcedure="false">Entrants!$A$1:$D$58</definedName>
  </definedNames>
  <calcPr iterateCount="100" refMode="A1" iterate="false" iterateDelta="0.001"/>
  <pivotCaches>
    <pivotCache cacheId="1" r:id="rId23"/>
    <pivotCache cacheId="2" r:id="rId24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8" uniqueCount="879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S20 Carried
Over (for info)</t>
  </si>
  <si>
    <t xml:space="preserve">Current
Balance - S20 Carried Over - 
S21 Fees Paid</t>
  </si>
  <si>
    <t xml:space="preserve">End of Season
Projected
Balance</t>
  </si>
  <si>
    <t xml:space="preserve">Colin Pretty</t>
  </si>
  <si>
    <t xml:space="preserve">Tracey Fairhurst</t>
  </si>
  <si>
    <t xml:space="preserve">Paul Fairhurst</t>
  </si>
  <si>
    <t xml:space="preserve">Dave Sumner</t>
  </si>
  <si>
    <t xml:space="preserve">David Petty</t>
  </si>
  <si>
    <t xml:space="preserve">John Kelly</t>
  </si>
  <si>
    <t xml:space="preserve">Pete Matthews</t>
  </si>
  <si>
    <t xml:space="preserve">Mo Sudell</t>
  </si>
  <si>
    <t xml:space="preserve">Barry Birchall</t>
  </si>
  <si>
    <t xml:space="preserve">Antony Robinson</t>
  </si>
  <si>
    <t xml:space="preserve">Paul Adderley</t>
  </si>
  <si>
    <t xml:space="preserve">Paul Barnes</t>
  </si>
  <si>
    <t xml:space="preserve">Dave Watson</t>
  </si>
  <si>
    <t xml:space="preserve">Howard Bradley</t>
  </si>
  <si>
    <t xml:space="preserve">Paul Clayton</t>
  </si>
  <si>
    <t xml:space="preserve">Stuart McCormack</t>
  </si>
  <si>
    <t xml:space="preserve">Mark Cavey</t>
  </si>
  <si>
    <t xml:space="preserve">Andy Clucas</t>
  </si>
  <si>
    <t xml:space="preserve">Cameron Lee</t>
  </si>
  <si>
    <t xml:space="preserve">Paul Fiddler</t>
  </si>
  <si>
    <t xml:space="preserve">Gareth Powell</t>
  </si>
  <si>
    <t xml:space="preserve">Jonathan Jackson</t>
  </si>
  <si>
    <t xml:space="preserve">Martin Tarbuck</t>
  </si>
  <si>
    <t xml:space="preserve">Paul Hooton</t>
  </si>
  <si>
    <t xml:space="preserve">Andy White</t>
  </si>
  <si>
    <t xml:space="preserve">Mark Saunders</t>
  </si>
  <si>
    <t xml:space="preserve">Andy Charleston</t>
  </si>
  <si>
    <t xml:space="preserve">Jonny Fairclough</t>
  </si>
  <si>
    <t xml:space="preserve">Stephen Barlow</t>
  </si>
  <si>
    <t xml:space="preserve">Lennie Bow</t>
  </si>
  <si>
    <t xml:space="preserve">Ste Hodgkinson</t>
  </si>
  <si>
    <t xml:space="preserve">Phil Bradley</t>
  </si>
  <si>
    <t xml:space="preserve">David Clucas</t>
  </si>
  <si>
    <t xml:space="preserve">Mike Madden</t>
  </si>
  <si>
    <t xml:space="preserve">Vinny Topping</t>
  </si>
  <si>
    <t xml:space="preserve">Satinder Rai</t>
  </si>
  <si>
    <t xml:space="preserve">Lucca  Fairhurst</t>
  </si>
  <si>
    <t xml:space="preserve">Colin  Bissett</t>
  </si>
  <si>
    <t xml:space="preserve">Phil Miller</t>
  </si>
  <si>
    <t xml:space="preserve">Garry Kelly</t>
  </si>
  <si>
    <t xml:space="preserve">Ian Burns</t>
  </si>
  <si>
    <t xml:space="preserve">Stuart Hayton</t>
  </si>
  <si>
    <t xml:space="preserve">Damian Spiers</t>
  </si>
  <si>
    <t xml:space="preserve">Mike Wallwork</t>
  </si>
  <si>
    <t xml:space="preserve">Alick Rocca</t>
  </si>
  <si>
    <t xml:space="preserve">Stephen Troop</t>
  </si>
  <si>
    <t xml:space="preserve">Dave Holland</t>
  </si>
  <si>
    <t xml:space="preserve">Nigel Heyes</t>
  </si>
  <si>
    <t xml:space="preserve">Sam Headleand</t>
  </si>
  <si>
    <t xml:space="preserve">Martin Molyneux</t>
  </si>
  <si>
    <t xml:space="preserve">Mark Bunn</t>
  </si>
  <si>
    <t xml:space="preserve">Gareth Thornton</t>
  </si>
  <si>
    <t xml:space="preserve">Mike Penk</t>
  </si>
  <si>
    <t xml:space="preserve">Andrew Dawkins</t>
  </si>
  <si>
    <t xml:space="preserve">Graham Miller</t>
  </si>
  <si>
    <t xml:space="preserve">Harry Topping</t>
  </si>
  <si>
    <t xml:space="preserve">Chris Griffin</t>
  </si>
  <si>
    <t xml:space="preserve">Neil Lee</t>
  </si>
  <si>
    <t xml:space="preserve">Stephen Piper</t>
  </si>
  <si>
    <t xml:space="preserve">Kevin McCarthy</t>
  </si>
  <si>
    <t xml:space="preserve">Alan Rogers</t>
  </si>
  <si>
    <t xml:space="preserve">Alan Briscoe</t>
  </si>
  <si>
    <t xml:space="preserve">Richard Gibson</t>
  </si>
  <si>
    <t xml:space="preserve">Jon Wright</t>
  </si>
  <si>
    <t xml:space="preserve">Colin Kelly</t>
  </si>
  <si>
    <t xml:space="preserve">Jamie Fletcher</t>
  </si>
  <si>
    <t xml:space="preserve">Date</t>
  </si>
  <si>
    <t xml:space="preserve">Competition</t>
  </si>
  <si>
    <t xml:space="preserve">Odds</t>
  </si>
  <si>
    <t xml:space="preserve">Result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Everton</t>
  </si>
  <si>
    <t xml:space="preserve">Aston Villa    </t>
  </si>
  <si>
    <t xml:space="preserve">Man United</t>
  </si>
  <si>
    <t xml:space="preserve">Chelsea        </t>
  </si>
  <si>
    <t xml:space="preserve">Chelsea</t>
  </si>
  <si>
    <t xml:space="preserve">Man United     </t>
  </si>
  <si>
    <t xml:space="preserve">Hull</t>
  </si>
  <si>
    <t xml:space="preserve">Norwich        </t>
  </si>
  <si>
    <t xml:space="preserve">Brighton</t>
  </si>
  <si>
    <t xml:space="preserve">Southampton    </t>
  </si>
  <si>
    <t xml:space="preserve">Wigan</t>
  </si>
  <si>
    <t xml:space="preserve">Sunderland     </t>
  </si>
  <si>
    <t xml:space="preserve">Crawley</t>
  </si>
  <si>
    <t xml:space="preserve">Swansea        </t>
  </si>
  <si>
    <t xml:space="preserve">Tottenham draw</t>
  </si>
  <si>
    <t xml:space="preserve">Tottenham      </t>
  </si>
  <si>
    <t xml:space="preserve">Chelsea draw</t>
  </si>
  <si>
    <t xml:space="preserve">Blackburn      </t>
  </si>
  <si>
    <t xml:space="preserve">Sheff U</t>
  </si>
  <si>
    <t xml:space="preserve">Blackpool      </t>
  </si>
  <si>
    <t xml:space="preserve">Bristol City   </t>
  </si>
  <si>
    <t xml:space="preserve">Bury</t>
  </si>
  <si>
    <t xml:space="preserve">Brighton       </t>
  </si>
  <si>
    <t xml:space="preserve">Blackburn</t>
  </si>
  <si>
    <t xml:space="preserve">Charlton       </t>
  </si>
  <si>
    <t xml:space="preserve">Newcastle</t>
  </si>
  <si>
    <t xml:space="preserve">Huddersfield   </t>
  </si>
  <si>
    <t xml:space="preserve">Bournemouth</t>
  </si>
  <si>
    <t xml:space="preserve">Middlesborough </t>
  </si>
  <si>
    <t xml:space="preserve">Peterborough   </t>
  </si>
  <si>
    <t xml:space="preserve">Brentford</t>
  </si>
  <si>
    <t xml:space="preserve">Sheff Wed      </t>
  </si>
  <si>
    <t xml:space="preserve">Crewe</t>
  </si>
  <si>
    <t xml:space="preserve">Watford        </t>
  </si>
  <si>
    <t xml:space="preserve">Wolves         </t>
  </si>
  <si>
    <t xml:space="preserve">Bournemouth    </t>
  </si>
  <si>
    <t xml:space="preserve">Doncaster</t>
  </si>
  <si>
    <t xml:space="preserve">Brentford      </t>
  </si>
  <si>
    <t xml:space="preserve">West Brom</t>
  </si>
  <si>
    <t xml:space="preserve">Carlisle       </t>
  </si>
  <si>
    <t xml:space="preserve">Huddersfield</t>
  </si>
  <si>
    <t xml:space="preserve">Colchester     </t>
  </si>
  <si>
    <t xml:space="preserve">Bristol City</t>
  </si>
  <si>
    <t xml:space="preserve">Coventry       </t>
  </si>
  <si>
    <t xml:space="preserve">Gillingham</t>
  </si>
  <si>
    <t xml:space="preserve">Doncaster      </t>
  </si>
  <si>
    <t xml:space="preserve">Leyton O       </t>
  </si>
  <si>
    <t xml:space="preserve">Port Vale</t>
  </si>
  <si>
    <t xml:space="preserve">Notts County   </t>
  </si>
  <si>
    <t xml:space="preserve">Oldham         </t>
  </si>
  <si>
    <t xml:space="preserve">Blackburn draw</t>
  </si>
  <si>
    <t xml:space="preserve">Scunthorpe     </t>
  </si>
  <si>
    <t xml:space="preserve">Oldham draw</t>
  </si>
  <si>
    <t xml:space="preserve">Shrewsbury     </t>
  </si>
  <si>
    <t xml:space="preserve">Swindon        </t>
  </si>
  <si>
    <t xml:space="preserve">Accrington     </t>
  </si>
  <si>
    <t xml:space="preserve">Arsenal</t>
  </si>
  <si>
    <t xml:space="preserve">Aldershot      </t>
  </si>
  <si>
    <t xml:space="preserve">CRYSTAL PALACE</t>
  </si>
  <si>
    <t xml:space="preserve">Barnet         </t>
  </si>
  <si>
    <t xml:space="preserve">EVERTON</t>
  </si>
  <si>
    <t xml:space="preserve">Bradford       </t>
  </si>
  <si>
    <t xml:space="preserve">BOLTON</t>
  </si>
  <si>
    <t xml:space="preserve">Burton         </t>
  </si>
  <si>
    <t xml:space="preserve">Chesterfield   </t>
  </si>
  <si>
    <t xml:space="preserve">Dagenham       </t>
  </si>
  <si>
    <t xml:space="preserve">Stoke</t>
  </si>
  <si>
    <t xml:space="preserve">Morecambe      </t>
  </si>
  <si>
    <t xml:space="preserve">Northampton    </t>
  </si>
  <si>
    <t xml:space="preserve">Oxford         </t>
  </si>
  <si>
    <t xml:space="preserve">Torquay        </t>
  </si>
  <si>
    <t xml:space="preserve">Bolton</t>
  </si>
  <si>
    <t xml:space="preserve">Wycombe        </t>
  </si>
  <si>
    <t xml:space="preserve">Liverpool      </t>
  </si>
  <si>
    <t xml:space="preserve">Plymouth</t>
  </si>
  <si>
    <t xml:space="preserve">Stoke          </t>
  </si>
  <si>
    <t xml:space="preserve">Everton        </t>
  </si>
  <si>
    <t xml:space="preserve">Leicester</t>
  </si>
  <si>
    <t xml:space="preserve">Newcastle      </t>
  </si>
  <si>
    <t xml:space="preserve">Tranmere</t>
  </si>
  <si>
    <t xml:space="preserve">Fulham         </t>
  </si>
  <si>
    <t xml:space="preserve">Sunderland</t>
  </si>
  <si>
    <t xml:space="preserve">QPR            </t>
  </si>
  <si>
    <t xml:space="preserve">Tottenham</t>
  </si>
  <si>
    <t xml:space="preserve">Wigan          </t>
  </si>
  <si>
    <t xml:space="preserve">Man City</t>
  </si>
  <si>
    <t xml:space="preserve">Reading        </t>
  </si>
  <si>
    <t xml:space="preserve">West Ham       </t>
  </si>
  <si>
    <t xml:space="preserve">West Brom      </t>
  </si>
  <si>
    <t xml:space="preserve">Leicester      </t>
  </si>
  <si>
    <t xml:space="preserve">Derby</t>
  </si>
  <si>
    <t xml:space="preserve">Ipswich        </t>
  </si>
  <si>
    <t xml:space="preserve">Wolves draw</t>
  </si>
  <si>
    <t xml:space="preserve">Cardiff        </t>
  </si>
  <si>
    <t xml:space="preserve">QPR</t>
  </si>
  <si>
    <t xml:space="preserve">Barnsley       </t>
  </si>
  <si>
    <t xml:space="preserve">Man United draw</t>
  </si>
  <si>
    <t xml:space="preserve">Hull           </t>
  </si>
  <si>
    <t xml:space="preserve">York</t>
  </si>
  <si>
    <t xml:space="preserve">Burnley        </t>
  </si>
  <si>
    <t xml:space="preserve">Crystal Palace </t>
  </si>
  <si>
    <t xml:space="preserve">Reading</t>
  </si>
  <si>
    <t xml:space="preserve">Leeds          </t>
  </si>
  <si>
    <t xml:space="preserve">Millwall       </t>
  </si>
  <si>
    <t xml:space="preserve">Aston Villa</t>
  </si>
  <si>
    <t xml:space="preserve">Birmingham     </t>
  </si>
  <si>
    <t xml:space="preserve">Derby          </t>
  </si>
  <si>
    <t xml:space="preserve">Preston        </t>
  </si>
  <si>
    <t xml:space="preserve">Crewe          </t>
  </si>
  <si>
    <t xml:space="preserve">Wigan Draw</t>
  </si>
  <si>
    <t xml:space="preserve">Portsmouth     </t>
  </si>
  <si>
    <t xml:space="preserve">Cardiff</t>
  </si>
  <si>
    <t xml:space="preserve">Sheff U        </t>
  </si>
  <si>
    <t xml:space="preserve">Bury           </t>
  </si>
  <si>
    <t xml:space="preserve">Stoke Draw</t>
  </si>
  <si>
    <t xml:space="preserve">Crawley        </t>
  </si>
  <si>
    <t xml:space="preserve">Hartlepool     </t>
  </si>
  <si>
    <t xml:space="preserve">Blackpool</t>
  </si>
  <si>
    <t xml:space="preserve">Walsall        </t>
  </si>
  <si>
    <t xml:space="preserve">Watford</t>
  </si>
  <si>
    <t xml:space="preserve">Stevenage      </t>
  </si>
  <si>
    <t xml:space="preserve">Yeovil         </t>
  </si>
  <si>
    <t xml:space="preserve">Tranmere       </t>
  </si>
  <si>
    <t xml:space="preserve">MK Dons        </t>
  </si>
  <si>
    <t xml:space="preserve">Exeter         </t>
  </si>
  <si>
    <t xml:space="preserve">Cheltenham     </t>
  </si>
  <si>
    <t xml:space="preserve">York           </t>
  </si>
  <si>
    <t xml:space="preserve">AFC Wimbledon  </t>
  </si>
  <si>
    <t xml:space="preserve">Barnsley Draw</t>
  </si>
  <si>
    <t xml:space="preserve">Fleetwood      </t>
  </si>
  <si>
    <t xml:space="preserve">Morecambe</t>
  </si>
  <si>
    <t xml:space="preserve">Rotherham      </t>
  </si>
  <si>
    <t xml:space="preserve">Leeds</t>
  </si>
  <si>
    <t xml:space="preserve">Gillingham     </t>
  </si>
  <si>
    <t xml:space="preserve">Port Vale      </t>
  </si>
  <si>
    <t xml:space="preserve">Stoke draw</t>
  </si>
  <si>
    <t xml:space="preserve">Southend       </t>
  </si>
  <si>
    <t xml:space="preserve">Plymouth       </t>
  </si>
  <si>
    <t xml:space="preserve">Swansea</t>
  </si>
  <si>
    <t xml:space="preserve">Rochdale       </t>
  </si>
  <si>
    <t xml:space="preserve">West Ham</t>
  </si>
  <si>
    <t xml:space="preserve">Bristol R      </t>
  </si>
  <si>
    <t xml:space="preserve">Fulham</t>
  </si>
  <si>
    <t xml:space="preserve">Man City       </t>
  </si>
  <si>
    <t xml:space="preserve">Arsenal        </t>
  </si>
  <si>
    <t xml:space="preserve">newcastle</t>
  </si>
  <si>
    <t xml:space="preserve">Aston Villa draw</t>
  </si>
  <si>
    <t xml:space="preserve">hull</t>
  </si>
  <si>
    <t xml:space="preserve">swindon</t>
  </si>
  <si>
    <t xml:space="preserve">qpr</t>
  </si>
  <si>
    <t xml:space="preserve">Norwich draw</t>
  </si>
  <si>
    <t xml:space="preserve">blackburn</t>
  </si>
  <si>
    <t xml:space="preserve">Southampton draw</t>
  </si>
  <si>
    <t xml:space="preserve">cardiff</t>
  </si>
  <si>
    <t xml:space="preserve">Sunderland draw</t>
  </si>
  <si>
    <t xml:space="preserve">Swansea draw</t>
  </si>
  <si>
    <t xml:space="preserve">Blackpool draw</t>
  </si>
  <si>
    <t xml:space="preserve">Bristol City draw</t>
  </si>
  <si>
    <t xml:space="preserve">Brighton draw</t>
  </si>
  <si>
    <t xml:space="preserve">Charlton draw</t>
  </si>
  <si>
    <t xml:space="preserve">Coventry</t>
  </si>
  <si>
    <t xml:space="preserve">Huddersfield draw</t>
  </si>
  <si>
    <t xml:space="preserve">Middlesborough draw</t>
  </si>
  <si>
    <t xml:space="preserve">Southampton</t>
  </si>
  <si>
    <t xml:space="preserve">Peterborough draw</t>
  </si>
  <si>
    <t xml:space="preserve">Sheff Wed draw</t>
  </si>
  <si>
    <t xml:space="preserve">Watford draw</t>
  </si>
  <si>
    <t xml:space="preserve">Bury Draw</t>
  </si>
  <si>
    <t xml:space="preserve">Bournemouth draw</t>
  </si>
  <si>
    <t xml:space="preserve">Charlton Draw</t>
  </si>
  <si>
    <t xml:space="preserve">Brentford draw</t>
  </si>
  <si>
    <t xml:space="preserve">Carlisle draw</t>
  </si>
  <si>
    <t xml:space="preserve">Colchester draw</t>
  </si>
  <si>
    <t xml:space="preserve">Coventry draw</t>
  </si>
  <si>
    <t xml:space="preserve">Doncaster draw</t>
  </si>
  <si>
    <t xml:space="preserve">Leyton O draw</t>
  </si>
  <si>
    <t xml:space="preserve">Notts County draw</t>
  </si>
  <si>
    <t xml:space="preserve">Hartlepool</t>
  </si>
  <si>
    <t xml:space="preserve">Scunthorpe draw</t>
  </si>
  <si>
    <t xml:space="preserve">Shrewsbury draw</t>
  </si>
  <si>
    <t xml:space="preserve">Swindon draw</t>
  </si>
  <si>
    <t xml:space="preserve">Accrington draw</t>
  </si>
  <si>
    <t xml:space="preserve">Aldershot draw</t>
  </si>
  <si>
    <t xml:space="preserve">Barnet draw</t>
  </si>
  <si>
    <t xml:space="preserve">Bradford draw</t>
  </si>
  <si>
    <t xml:space="preserve">Burton draw</t>
  </si>
  <si>
    <t xml:space="preserve">Chesterfield draw</t>
  </si>
  <si>
    <t xml:space="preserve">Man united</t>
  </si>
  <si>
    <t xml:space="preserve">Dagenham draw</t>
  </si>
  <si>
    <t xml:space="preserve">Morecambe draw</t>
  </si>
  <si>
    <t xml:space="preserve">Northampton draw</t>
  </si>
  <si>
    <t xml:space="preserve">Oxford draw</t>
  </si>
  <si>
    <t xml:space="preserve">Torquay draw</t>
  </si>
  <si>
    <t xml:space="preserve">Wycombe draw</t>
  </si>
  <si>
    <t xml:space="preserve">Liverpool draw</t>
  </si>
  <si>
    <t xml:space="preserve">Everton draw</t>
  </si>
  <si>
    <t xml:space="preserve">Newcastle draw</t>
  </si>
  <si>
    <t xml:space="preserve">Fulham draw</t>
  </si>
  <si>
    <t xml:space="preserve">QPR draw</t>
  </si>
  <si>
    <t xml:space="preserve">Wigan draw</t>
  </si>
  <si>
    <t xml:space="preserve">Reading draw</t>
  </si>
  <si>
    <t xml:space="preserve">West Ham draw</t>
  </si>
  <si>
    <t xml:space="preserve">West Brom draw</t>
  </si>
  <si>
    <t xml:space="preserve">Leicester draw</t>
  </si>
  <si>
    <t xml:space="preserve">Exeter draw</t>
  </si>
  <si>
    <t xml:space="preserve">Ipswich draw</t>
  </si>
  <si>
    <t xml:space="preserve">Plymouth draw</t>
  </si>
  <si>
    <t xml:space="preserve">Cardiff draw</t>
  </si>
  <si>
    <t xml:space="preserve">Barnsley draw</t>
  </si>
  <si>
    <t xml:space="preserve">Hull draw</t>
  </si>
  <si>
    <t xml:space="preserve">Burnley draw</t>
  </si>
  <si>
    <t xml:space="preserve">Crystal Palace draw</t>
  </si>
  <si>
    <t xml:space="preserve">Crystal Palace</t>
  </si>
  <si>
    <t xml:space="preserve">Leeds draw</t>
  </si>
  <si>
    <t xml:space="preserve">Notts F</t>
  </si>
  <si>
    <t xml:space="preserve">Millwall draw</t>
  </si>
  <si>
    <t xml:space="preserve">Charlton</t>
  </si>
  <si>
    <t xml:space="preserve">Birmingham draw</t>
  </si>
  <si>
    <t xml:space="preserve">Ipswich Draw</t>
  </si>
  <si>
    <t xml:space="preserve">Derby draw</t>
  </si>
  <si>
    <t xml:space="preserve">Sheff Wed Draw</t>
  </si>
  <si>
    <t xml:space="preserve">Preston draw</t>
  </si>
  <si>
    <t xml:space="preserve">York Draw</t>
  </si>
  <si>
    <t xml:space="preserve">Crewe draw</t>
  </si>
  <si>
    <t xml:space="preserve">Southend</t>
  </si>
  <si>
    <t xml:space="preserve">Portsmouth draw</t>
  </si>
  <si>
    <t xml:space="preserve">Sheff U draw</t>
  </si>
  <si>
    <t xml:space="preserve">Bury draw</t>
  </si>
  <si>
    <t xml:space="preserve">Crawley draw</t>
  </si>
  <si>
    <t xml:space="preserve">Hartlepool draw</t>
  </si>
  <si>
    <t xml:space="preserve">Walsall draw</t>
  </si>
  <si>
    <t xml:space="preserve">Sunderland Draw</t>
  </si>
  <si>
    <t xml:space="preserve">Stevenage draw</t>
  </si>
  <si>
    <t xml:space="preserve">Yeovil draw</t>
  </si>
  <si>
    <t xml:space="preserve">Tranmere draw</t>
  </si>
  <si>
    <t xml:space="preserve">MK Dons draw</t>
  </si>
  <si>
    <t xml:space="preserve">Walsall</t>
  </si>
  <si>
    <t xml:space="preserve">Cheltenham draw</t>
  </si>
  <si>
    <t xml:space="preserve">York draw</t>
  </si>
  <si>
    <t xml:space="preserve">AFC Wimbledon draw</t>
  </si>
  <si>
    <t xml:space="preserve">Fleetwood draw</t>
  </si>
  <si>
    <t xml:space="preserve">Rotherham draw</t>
  </si>
  <si>
    <t xml:space="preserve">Notts County</t>
  </si>
  <si>
    <t xml:space="preserve">Gillingham draw</t>
  </si>
  <si>
    <t xml:space="preserve">Port Vale draw</t>
  </si>
  <si>
    <t xml:space="preserve">Southend draw</t>
  </si>
  <si>
    <t xml:space="preserve">Rochdale draw</t>
  </si>
  <si>
    <t xml:space="preserve">Bristol R draw</t>
  </si>
  <si>
    <t xml:space="preserve">Man City draw</t>
  </si>
  <si>
    <t xml:space="preserve">Arsenal draw</t>
  </si>
  <si>
    <t xml:space="preserve">LEEDS</t>
  </si>
  <si>
    <t xml:space="preserve">BIRMINGHAM</t>
  </si>
  <si>
    <t xml:space="preserve">WATFORD DRAW</t>
  </si>
  <si>
    <t xml:space="preserve">Middlesbro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on 20</t>
  </si>
  <si>
    <t xml:space="preserve">Fees Owed
Season 21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Name</t>
  </si>
  <si>
    <t xml:space="preserve">Owing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Champ   </t>
  </si>
  <si>
    <t xml:space="preserve">Premier </t>
  </si>
  <si>
    <t xml:space="preserve">Bolton         </t>
  </si>
  <si>
    <t xml:space="preserve">Middlesbrough  </t>
  </si>
  <si>
    <t xml:space="preserve">Notts F        </t>
  </si>
  <si>
    <t xml:space="preserve">League 1</t>
  </si>
  <si>
    <t xml:space="preserve">League 2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Pred1</t>
  </si>
  <si>
    <t xml:space="preserve">Pred2</t>
  </si>
  <si>
    <t xml:space="preserve">Pred3</t>
  </si>
  <si>
    <t xml:space="preserve"> </t>
  </si>
  <si>
    <t xml:space="preserve">Number of competitors</t>
  </si>
  <si>
    <t xml:space="preserve">Draw #</t>
  </si>
  <si>
    <t xml:space="preserve">Entrants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Earlier ties</t>
  </si>
  <si>
    <t xml:space="preserve">QF</t>
  </si>
  <si>
    <t xml:space="preserve">SF</t>
  </si>
  <si>
    <t xml:space="preserve">Final</t>
  </si>
  <si>
    <t xml:space="preserve">Count of Player</t>
  </si>
  <si>
    <t xml:space="preserve">Scores</t>
  </si>
  <si>
    <t xml:space="preserve">This week's placings</t>
  </si>
  <si>
    <t xml:space="preserve">This week's blow-outs</t>
  </si>
  <si>
    <t xml:space="preserve">Total</t>
  </si>
  <si>
    <t xml:space="preserve">Rank</t>
  </si>
  <si>
    <t xml:space="preserve">(blank)</t>
  </si>
  <si>
    <t xml:space="preserve">Grand Total</t>
  </si>
  <si>
    <t xml:space="preserve">This week correct</t>
  </si>
  <si>
    <t xml:space="preserve">Wk Place</t>
  </si>
  <si>
    <t xml:space="preserve">Priz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e payouts</t>
  </si>
  <si>
    <t xml:space="preserve">Balance</t>
  </si>
  <si>
    <t xml:space="preserve">Total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stephen.barlow1@dwp.gsi.gov.uk</t>
  </si>
  <si>
    <t xml:space="preserve">s.barlow316@virginmedia.com</t>
  </si>
  <si>
    <t xml:space="preserve">Stephen</t>
  </si>
  <si>
    <t xml:space="preserve">Barlow</t>
  </si>
  <si>
    <t xml:space="preserve">paul.barnes13@btopenworld.com</t>
  </si>
  <si>
    <t xml:space="preserve">Barnes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 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iburns@efs.co.uk</t>
  </si>
  <si>
    <t xml:space="preserve">Ian</t>
  </si>
  <si>
    <t xml:space="preserve">Burns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paulclayton_39@hotmail.co.uk</t>
  </si>
  <si>
    <t xml:space="preserve">Clay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andrewdawkins123@hotmail.com</t>
  </si>
  <si>
    <t xml:space="preserve">Andrew</t>
  </si>
  <si>
    <t xml:space="preserve">Dawkins</t>
  </si>
  <si>
    <t xml:space="preserve">willengland@hotmail.com</t>
  </si>
  <si>
    <t xml:space="preserve">William</t>
  </si>
  <si>
    <t xml:space="preserve">England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 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ferguson80@googlemail.com</t>
  </si>
  <si>
    <t xml:space="preserve">Ferguson</t>
  </si>
  <si>
    <t xml:space="preserve">paul.fiddler@sthelenschamber.com</t>
  </si>
  <si>
    <t xml:space="preserve">paul.fiddler@blueyonder.co.uk</t>
  </si>
  <si>
    <t xml:space="preserve">Fiddler</t>
  </si>
  <si>
    <t xml:space="preserve">jamie.fletcher@hilldickinson.com</t>
  </si>
  <si>
    <t xml:space="preserve">Jamie</t>
  </si>
  <si>
    <t xml:space="preserve">Fletcher</t>
  </si>
  <si>
    <t xml:space="preserve">richard.gibson@hilldickinson.com</t>
  </si>
  <si>
    <t xml:space="preserve">Richard</t>
  </si>
  <si>
    <t xml:space="preserve">Gibson</t>
  </si>
  <si>
    <t xml:space="preserve">cgriffin18@hotmail.com</t>
  </si>
  <si>
    <t xml:space="preserve">Chris</t>
  </si>
  <si>
    <t xml:space="preserve">Griffin</t>
  </si>
  <si>
    <t xml:space="preserve">s.hayton@wiganathletic.com</t>
  </si>
  <si>
    <t xml:space="preserve">Stuart</t>
  </si>
  <si>
    <t xml:space="preserve">Hayton</t>
  </si>
  <si>
    <t xml:space="preserve">Samantha.Headleand@jdwilliams.co.uk</t>
  </si>
  <si>
    <t xml:space="preserve">Sam</t>
  </si>
  <si>
    <t xml:space="preserve">Headleand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dholland@csavagencies-uk.com</t>
  </si>
  <si>
    <t xml:space="preserve">Dave</t>
  </si>
  <si>
    <t xml:space="preserve">Holland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colinakelly@aol.com</t>
  </si>
  <si>
    <t xml:space="preserve">colin.kelly@jdwilliams.co.uk</t>
  </si>
  <si>
    <t xml:space="preserve">Colin</t>
  </si>
  <si>
    <t xml:space="preserve">Kelly</t>
  </si>
  <si>
    <t xml:space="preserve">garrykelly@blueyonder.co.uk</t>
  </si>
  <si>
    <t xml:space="preserve">Garr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mikemadden1@gmail.com</t>
  </si>
  <si>
    <t xml:space="preserve">Mike</t>
  </si>
  <si>
    <t xml:space="preserve">Madden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Kevin</t>
  </si>
  <si>
    <t xml:space="preserve">McCarthy</t>
  </si>
  <si>
    <t xml:space="preserve">s.mccormack.sm1@gmail.com</t>
  </si>
  <si>
    <t xml:space="preserve">McCormack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artin</t>
  </si>
  <si>
    <t xml:space="preserve">Molyneux</t>
  </si>
  <si>
    <t xml:space="preserve">mike.penk@friendsprovident.co.uk</t>
  </si>
  <si>
    <t xml:space="preserve">mike.penk@ntlworld.com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stephen.piper1974@googlemail.com</t>
  </si>
  <si>
    <t xml:space="preserve">spiper@cafonline.org</t>
  </si>
  <si>
    <t xml:space="preserve">Piper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mark.saunders@sthelenschamber.com</t>
  </si>
  <si>
    <t xml:space="preserve">masaunders@sky.com</t>
  </si>
  <si>
    <t xml:space="preserve">Saunders</t>
  </si>
  <si>
    <t xml:space="preserve">d.spiers@yahoo.co.uk</t>
  </si>
  <si>
    <t xml:space="preserve">Damian</t>
  </si>
  <si>
    <t xml:space="preserve">Spi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gareth.thornton@virginmedia.co.uk</t>
  </si>
  <si>
    <t xml:space="preserve">Thornton</t>
  </si>
  <si>
    <t xml:space="preserve">harrytopping@btinternet.com</t>
  </si>
  <si>
    <t xml:space="preserve">Harry</t>
  </si>
  <si>
    <t xml:space="preserve">Topping</t>
  </si>
  <si>
    <t xml:space="preserve">vincetopping@btinternet.com</t>
  </si>
  <si>
    <t xml:space="preserve">Vinny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jon.wright@fastnfresh.co.uk</t>
  </si>
  <si>
    <t xml:space="preserve">Jon</t>
  </si>
  <si>
    <t xml:space="preserve">Wright</t>
  </si>
  <si>
    <t xml:space="preserve">Ref</t>
  </si>
  <si>
    <t xml:space="preserve">Day</t>
  </si>
  <si>
    <t xml:space="preserve">Category</t>
  </si>
  <si>
    <t xml:space="preserve">Task</t>
  </si>
  <si>
    <t xml:space="preserve">Add all weekend fixtures in DREAM</t>
  </si>
  <si>
    <t xml:space="preserve">Scrape odds from www.williamhill.com and print off</t>
  </si>
  <si>
    <t xml:space="preserve">Add odds to all relevant date fixtures in DREAM</t>
  </si>
  <si>
    <t xml:space="preserve">Run Dream "Extract Fixtures" from Prediction menu</t>
  </si>
  <si>
    <t xml:space="preserve">Open "predicts.txt" and paste into Matches!A:L</t>
  </si>
  <si>
    <t xml:space="preserve">Start Week</t>
  </si>
  <si>
    <t xml:space="preserve">Clear Sorts!B:B, H:H</t>
  </si>
  <si>
    <t xml:space="preserve">Copy Odds!A:A into email and issue for predictions</t>
  </si>
  <si>
    <t xml:space="preserve">Create new version of Prediction League Calculation - Week n+1</t>
  </si>
  <si>
    <t xml:space="preserve">Table - copy Rank Season (B) to Pos L/W (D)</t>
  </si>
  <si>
    <t xml:space="preserve">Table - copy Total Prize (R) to Prize Last Week ( E)</t>
  </si>
  <si>
    <t xml:space="preserve">Predictions</t>
  </si>
  <si>
    <t xml:space="preserve">Sorts - paste\key email predictions into B:B</t>
  </si>
  <si>
    <t xml:space="preserve">Sorts - past values of B:B into H:H</t>
  </si>
  <si>
    <t xml:space="preserve">Add all weekend results in DREAM</t>
  </si>
  <si>
    <t xml:space="preserve">Table - copy Calculation!T/U to Wn/WnQ</t>
  </si>
  <si>
    <t xml:space="preserve">Table - replace any #N/A in Wn/WnQ with -7.00/0</t>
  </si>
  <si>
    <t xml:space="preserve">Table - Paste Wn/WnQ to This Week (I) and Correct (J)</t>
  </si>
  <si>
    <t xml:space="preserve">Table - Filter in positions 1-6 in Rank WK ©</t>
  </si>
  <si>
    <t xml:space="preserve">Table - Add £10, £5x3 into positions 1-4 in WnP</t>
  </si>
  <si>
    <t xml:space="preserve">Create new version of Prediction League Results - Week n+1</t>
  </si>
  <si>
    <t xml:space="preserve">10 most popular winning predictions</t>
  </si>
  <si>
    <t xml:space="preserve"># Picked</t>
  </si>
  <si>
    <t xml:space="preserve">10 most popular losing predictions</t>
  </si>
  <si>
    <t xml:space="preserve">TOTTENHAM DRAW</t>
  </si>
  <si>
    <t xml:space="preserve">Count of Points</t>
  </si>
  <si>
    <t xml:space="preserve">Swansea Draw</t>
  </si>
  <si>
    <t xml:space="preserve">#N/A</t>
  </si>
  <si>
    <t xml:space="preserve">WEST BROM DRAW</t>
  </si>
  <si>
    <t xml:space="preserve">West Ham DRAW</t>
  </si>
  <si>
    <t xml:space="preserve">Derby Draw</t>
  </si>
  <si>
    <t xml:space="preserve">Fulham Draw</t>
  </si>
  <si>
    <t xml:space="preserve">Wolves</t>
  </si>
  <si>
    <t xml:space="preserve">Cheltenham</t>
  </si>
  <si>
    <t xml:space="preserve">Doncaster Draw</t>
  </si>
  <si>
    <t xml:space="preserve">Rotherham</t>
  </si>
  <si>
    <t xml:space="preserve">Stevenage Draw</t>
  </si>
  <si>
    <t xml:space="preserve">Accrington Draw</t>
  </si>
  <si>
    <t xml:space="preserve">Notts F draw</t>
  </si>
  <si>
    <t xml:space="preserve">Walsall Draw</t>
  </si>
  <si>
    <t xml:space="preserve">Norwich</t>
  </si>
  <si>
    <t xml:space="preserve">Chesterfield</t>
  </si>
  <si>
    <t xml:space="preserve">Ipswich</t>
  </si>
  <si>
    <t xml:space="preserve">West ham</t>
  </si>
  <si>
    <t xml:space="preserve">Man CIty</t>
  </si>
  <si>
    <t xml:space="preserve">Stevenage</t>
  </si>
  <si>
    <t xml:space="preserve">Swindon</t>
  </si>
  <si>
    <t xml:space="preserve">Liverpool</t>
  </si>
  <si>
    <t xml:space="preserve">Rochdale</t>
  </si>
  <si>
    <t xml:space="preserve">Burnley</t>
  </si>
  <si>
    <t xml:space="preserve">Bradford</t>
  </si>
  <si>
    <t xml:space="preserve">Sheff Wed</t>
  </si>
  <si>
    <t xml:space="preserve">FULHAM</t>
  </si>
  <si>
    <t xml:space="preserve">Arsenal Draw</t>
  </si>
  <si>
    <t xml:space="preserve">Peterborough</t>
  </si>
  <si>
    <t xml:space="preserve">Bristol city</t>
  </si>
  <si>
    <t xml:space="preserve">Birmingham</t>
  </si>
  <si>
    <t xml:space="preserve">Portsmouth</t>
  </si>
  <si>
    <t xml:space="preserve">PRESTON</t>
  </si>
  <si>
    <t xml:space="preserve">BRISTOL CITY</t>
  </si>
  <si>
    <t xml:space="preserve">Yeovil</t>
  </si>
  <si>
    <t xml:space="preserve">PLYMOUTH</t>
  </si>
  <si>
    <t xml:space="preserve">Oldham</t>
  </si>
  <si>
    <t xml:space="preserve">Dagenham</t>
  </si>
  <si>
    <t xml:space="preserve">Barnet</t>
  </si>
  <si>
    <t xml:space="preserve">MK Dons</t>
  </si>
  <si>
    <t xml:space="preserve">Aston villa draw</t>
  </si>
  <si>
    <t xml:space="preserve">Fleetwood</t>
  </si>
  <si>
    <t xml:space="preserve">AFC WIMBLEDON</t>
  </si>
  <si>
    <t xml:space="preserve">Bet Up</t>
  </si>
  <si>
    <t xml:space="preserve">Home win odds</t>
  </si>
  <si>
    <t xml:space="preserve">Draw odds</t>
  </si>
  <si>
    <t xml:space="preserve">Away odds</t>
  </si>
  <si>
    <t xml:space="preserve">odds</t>
  </si>
  <si>
    <t xml:space="preserve">fractional</t>
  </si>
  <si>
    <t xml:space="preserve">decimal</t>
  </si>
  <si>
    <t xml:space="preserve">Prediction 1</t>
  </si>
  <si>
    <t xml:space="preserve">1/1</t>
  </si>
  <si>
    <t xml:space="preserve">Prediction 2</t>
  </si>
  <si>
    <t xml:space="preserve">1/4</t>
  </si>
  <si>
    <t xml:space="preserve">Prediction 3</t>
  </si>
  <si>
    <t xml:space="preserve">7/5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0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Y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10*</t>
  </si>
  <si>
    <t xml:space="preserve">Round 2 Rep</t>
  </si>
  <si>
    <t xml:space="preserve">Midweek predictions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Season 21 dates</t>
  </si>
  <si>
    <t xml:space="preserve">5*</t>
  </si>
  <si>
    <t xml:space="preserve">Double predictions</t>
  </si>
  <si>
    <t xml:space="preserve">6*</t>
  </si>
  <si>
    <t xml:space="preserve">9**</t>
  </si>
  <si>
    <t xml:space="preserve">10**</t>
  </si>
  <si>
    <t xml:space="preserve">15***</t>
  </si>
  <si>
    <t xml:space="preserve">16*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£#,##0.00"/>
    <numFmt numFmtId="166" formatCode="0.00"/>
    <numFmt numFmtId="167" formatCode="\£#,##0.00;[RED]&quot;-£&quot;#,##0.00"/>
    <numFmt numFmtId="168" formatCode="#,##0_ ;[RED]\-#,##0\ "/>
    <numFmt numFmtId="169" formatCode="#,##0.00_ ;[RED]\-#,##0.00\ "/>
    <numFmt numFmtId="170" formatCode="ddd&quot;, &quot;d\ mmm"/>
    <numFmt numFmtId="171" formatCode="General"/>
    <numFmt numFmtId="172" formatCode="@"/>
    <numFmt numFmtId="173" formatCode="d\-mmm"/>
    <numFmt numFmtId="174" formatCode="0.00_ ;[RED]\-0.00\ "/>
    <numFmt numFmtId="175" formatCode="0_ ;[RED]\-0\ "/>
    <numFmt numFmtId="176" formatCode="0"/>
    <numFmt numFmtId="177" formatCode="d/m/yy;@"/>
    <numFmt numFmtId="178" formatCode="dddd&quot;, &quot;dd"/>
    <numFmt numFmtId="179" formatCode="[$-409]d\-mmm"/>
    <numFmt numFmtId="180" formatCode="# ?/?"/>
    <numFmt numFmtId="181" formatCode="\£#,##0"/>
    <numFmt numFmtId="182" formatCode="\£#,##0;[RED]&quot;-£&quot;#,##0"/>
    <numFmt numFmtId="183" formatCode="ddd\ dd\ mmm"/>
    <numFmt numFmtId="184" formatCode="# ??/1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sz val="10"/>
      <color rgb="FF96969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<Relationship Id="rId23" Type="http://schemas.openxmlformats.org/officeDocument/2006/relationships/pivotCacheDefinition" Target="pivotCache/pivotCacheDefinition1.xml"/><Relationship Id="rId2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1:Q75" sheet="Table Calc"/>
  </cacheSource>
  <cacheFields count="17">
    <cacheField name="Position&#10;Last&#10;Week" numFmtId="0">
      <sharedItems containsString="0" containsBlank="1" containsNumber="1" containsInteger="1" minValue="1" maxValue="66" count="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m/>
      </sharedItems>
    </cacheField>
    <cacheField name="Total Prize&#10;Last&#10;Week" numFmtId="0">
      <sharedItems containsString="0" containsBlank="1" containsNumber="1" minValue="0" maxValue="125.172410121882" count="28">
        <n v="0"/>
        <n v="5"/>
        <n v="5.33982255048297"/>
        <n v="5.75208010791349"/>
        <n v="5.91256446588228"/>
        <n v="10.2215811482653"/>
        <n v="10.794970961759"/>
        <n v="11.7949692754729"/>
        <n v="12.6296887853198"/>
        <n v="15.9255379773234"/>
        <n v="20.2298334175376"/>
        <n v="22.2436711007102"/>
        <n v="22.7857913997212"/>
        <n v="25.7475039949178"/>
        <n v="26.7567996462855"/>
        <n v="26.7836887042415"/>
        <n v="28.9011635186871"/>
        <n v="32.3249654486891"/>
        <n v="38.1495693168336"/>
        <n v="46.0805067525489"/>
        <n v="47.7658432390283"/>
        <n v="50.8913036461395"/>
        <n v="70.8044768700669"/>
        <n v="74.3465273204101"/>
        <n v="87.2053776616991"/>
        <n v="100.439352568182"/>
        <n v="125.172410121882"/>
        <m/>
      </sharedItems>
    </cacheField>
    <cacheField name="Position&#10;After This&#10;Week" numFmtId="0">
      <sharedItems containsString="0" containsBlank="1" containsNumber="1" containsInteger="1" minValue="1" maxValue="66" count="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m/>
      </sharedItems>
    </cacheField>
    <cacheField name="Rank&#10;For This&#10;Week" numFmtId="0">
      <sharedItems containsString="0" containsBlank="1" containsNumber="1" containsInteger="1" minValue="1" maxValue="44" count="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5"/>
        <n v="26"/>
        <n v="27"/>
        <n v="28"/>
        <n v="32"/>
        <n v="33"/>
        <n v="34"/>
        <n v="35"/>
        <n v="37"/>
        <n v="38"/>
        <n v="40"/>
        <n v="44"/>
        <m/>
      </sharedItems>
    </cacheField>
    <cacheField name="Player" numFmtId="0">
      <sharedItems containsBlank="1" count="67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olin  Bissett"/>
        <s v="Colin Kelly"/>
        <s v="Colin Pretty"/>
        <s v="Damian Spiers"/>
        <s v="Dave Holland"/>
        <s v="Dave Sumner"/>
        <s v="Dave Watson"/>
        <s v="David Clucas"/>
        <s v="David Petty"/>
        <s v="Gareth Powell"/>
        <s v="Gareth Thornton"/>
        <s v="Garry Kelly"/>
        <s v="Graham Miller"/>
        <s v="Harry Topping"/>
        <s v="Howard Bradley"/>
        <s v="Ian Burns"/>
        <s v="Jamie Fletcher"/>
        <s v="John Kelly"/>
        <s v="Jon Wright"/>
        <s v="Jonathan Jackson"/>
        <s v="Jonny Fairclough"/>
        <s v="Kevin McCarthy"/>
        <s v="Lennie Bow"/>
        <s v="Lucca  Fairhurst"/>
        <s v="Mark Bunn"/>
        <s v="Mark Cavey"/>
        <s v="Mark Saunders"/>
        <s v="Martin Molyneux"/>
        <s v="Martin Tarbuck"/>
        <s v="Mike Madden"/>
        <s v="Mike Penk"/>
        <s v="Mike Wallwork"/>
        <s v="Mo Sudell"/>
        <s v="Neil Lee"/>
        <s v="Nigel Heyes"/>
        <s v="Paul Adderley"/>
        <s v="Paul Barnes"/>
        <s v="Paul Clayton"/>
        <s v="Paul Fairhurst"/>
        <s v="Paul Fiddler"/>
        <s v="Paul Hooton"/>
        <s v="Pete Matthews"/>
        <s v="Phil Bradley"/>
        <s v="Phil Miller"/>
        <s v="Richard Gibson"/>
        <s v="Sam Headleand"/>
        <s v="Satinder Rai"/>
        <s v="Ste Hodgkinson"/>
        <s v="Stephen Barlow"/>
        <s v="Stephen Piper"/>
        <s v="Stephen Troop"/>
        <s v="Stuart Hayton"/>
        <s v="Stuart McCormack"/>
        <s v="Tracey Fairhurst"/>
        <s v="Vinny Topping"/>
        <m/>
      </sharedItems>
    </cacheField>
    <cacheField name="Total&#10;Score" numFmtId="0">
      <sharedItems containsString="0" containsBlank="1" containsNumber="1" minValue="-57.95" maxValue="100.6455" count="67">
        <n v="-57.95"/>
        <n v="-56.7976"/>
        <n v="-48.998"/>
        <n v="-48.4176"/>
        <n v="-44.605"/>
        <n v="-42.95"/>
        <n v="-42.2"/>
        <n v="-41.8483"/>
        <n v="-40.8"/>
        <n v="-39.0205"/>
        <n v="-38.129496"/>
        <n v="-37.706"/>
        <n v="-36.673"/>
        <n v="-36.0335"/>
        <n v="-34.815"/>
        <n v="-34.415"/>
        <n v="-34.087"/>
        <n v="-33.145"/>
        <n v="-32.42"/>
        <n v="-32.0475"/>
        <n v="-31.805"/>
        <n v="-29.7"/>
        <n v="-28.4832"/>
        <n v="-28.3596"/>
        <n v="-27.3112"/>
        <n v="-27.257"/>
        <n v="-26.9974"/>
        <n v="-26.7096"/>
        <n v="-23.0524"/>
        <n v="-20.6475"/>
        <n v="-20.52"/>
        <n v="-20.213476"/>
        <n v="-19.945"/>
        <n v="-19.379"/>
        <n v="-19.0525"/>
        <n v="-15.144"/>
        <n v="-14.75395"/>
        <n v="-14.687"/>
        <n v="-14.06"/>
        <n v="-12.3444"/>
        <n v="-11.839"/>
        <n v="-10.1112"/>
        <n v="-6.991"/>
        <n v="-6.354435"/>
        <n v="-6.3466"/>
        <n v="-5.27900000000001"/>
        <n v="-2.7327"/>
        <n v="1.8268"/>
        <n v="2.27400000000001"/>
        <n v="4.21745"/>
        <n v="4.288994"/>
        <n v="4.91872"/>
        <n v="5.440244"/>
        <n v="6.12750000000001"/>
        <n v="7.44465"/>
        <n v="7.78487999999999"/>
        <n v="18.816"/>
        <n v="21.45"/>
        <n v="24.432724"/>
        <n v="28.38225"/>
        <n v="36.3755"/>
        <n v="52.49875"/>
        <n v="53.132715"/>
        <n v="67.132"/>
        <n v="70.414"/>
        <n v="100.6455"/>
        <m/>
      </sharedItems>
    </cacheField>
    <cacheField name="Total&#10;correct" numFmtId="0">
      <sharedItems containsString="0" containsBlank="1" containsNumber="1" containsInteger="1" minValue="4" maxValue="22" count="17">
        <n v="4"/>
        <n v="6"/>
        <n v="7"/>
        <n v="8"/>
        <n v="9"/>
        <n v="10"/>
        <n v="11"/>
        <n v="12"/>
        <n v="13"/>
        <n v="14"/>
        <n v="15"/>
        <n v="16"/>
        <n v="17"/>
        <n v="18"/>
        <n v="21"/>
        <n v="22"/>
        <m/>
      </sharedItems>
    </cacheField>
    <cacheField name="Week&#10;Score" numFmtId="0">
      <sharedItems containsString="0" containsBlank="1" containsNumber="1" minValue="-7" maxValue="34.624" count="36">
        <n v="-7"/>
        <n v="-5.7"/>
        <n v="-5.64"/>
        <n v="-5.39"/>
        <n v="-4.9"/>
        <n v="-4.4"/>
        <n v="-3.25"/>
        <n v="-2.8"/>
        <n v="-2.572"/>
        <n v="-2.4304"/>
        <n v="-2.1"/>
        <n v="-1.8404"/>
        <n v="-1.56"/>
        <n v="-0.9008"/>
        <n v="-0.869999999999999"/>
        <n v="-0.692"/>
        <n v="-0.41"/>
        <n v="0.25"/>
        <n v="0.280000000000001"/>
        <n v="0.510000000000001"/>
        <n v="0.960000000000001"/>
        <n v="1.3"/>
        <n v="1.6"/>
        <n v="1.92"/>
        <n v="2.08"/>
        <n v="3.1"/>
        <n v="4.81008"/>
        <n v="5.32"/>
        <n v="5.924"/>
        <n v="11.87776"/>
        <n v="14.36"/>
        <n v="15.3404"/>
        <n v="16.1428"/>
        <n v="23.4352"/>
        <n v="34.624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82407412136325" maxValue="370" count="28">
        <n v="0.82407412136325"/>
        <n v="2.3122533512959"/>
        <n v="2.6158629953899"/>
        <n v="2.61959989823796"/>
        <n v="3.1287916634697"/>
        <n v="4.34324931784362"/>
        <n v="6.51790260893968"/>
        <n v="6.73119462599817"/>
        <n v="7.6581230037985"/>
        <n v="7.69224591092827"/>
        <n v="7.9925936943231"/>
        <n v="8.24133453936874"/>
        <n v="8.56912125331227"/>
        <n v="9.19733587824201"/>
        <n v="9.35960855928809"/>
        <n v="14.6209006773878"/>
        <n v="15.8771868422627"/>
        <n v="17.2997969010479"/>
        <n v="19.1835231241358"/>
        <n v="22.9959033015793"/>
        <n v="30.6858865619509"/>
        <n v="30.9882561361783"/>
        <n v="37.6652143987601"/>
        <n v="39.2305641303923"/>
        <n v="53.6494765045058"/>
        <n v="370"/>
        <s v=""/>
        <m/>
      </sharedItems>
    </cacheField>
    <cacheField name="Weekly&#10;Prize&#10;Money&#10;Won" numFmtId="0">
      <sharedItems containsBlank="1" containsMixedTypes="1" containsNumber="1" containsInteger="1" minValue="5" maxValue="250" count="6">
        <n v="5"/>
        <n v="10"/>
        <n v="15"/>
        <n v="25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060" count="30">
        <n v="5"/>
        <n v="7.3122533512959"/>
        <n v="7.6158629953899"/>
        <n v="8.1287916634697"/>
        <n v="10"/>
        <n v="12.619599898238"/>
        <n v="15.8240741213633"/>
        <n v="19.3432493178436"/>
        <n v="22.6581230037985"/>
        <n v="26.5179026089397"/>
        <n v="26.7311946259982"/>
        <n v="27.6922459109283"/>
        <n v="27.9925936943231"/>
        <n v="29.197335878242"/>
        <n v="29.3596085592881"/>
        <n v="33.5691212533123"/>
        <n v="38.2413345393687"/>
        <n v="39.6209006773878"/>
        <n v="40.8771868422627"/>
        <n v="42.2997969010479"/>
        <n v="52.9959033015793"/>
        <n v="54.1835231241358"/>
        <n v="65.6858865619509"/>
        <n v="75.9882561361783"/>
        <n v="82.6652143987601"/>
        <n v="89.2305641303923"/>
        <n v="128.649476504506"/>
        <n v="1060"/>
        <s v=""/>
        <m/>
      </sharedItems>
    </cacheField>
    <cacheField name="S20 Carried&#10;Over (for info)" numFmtId="0">
      <sharedItems containsBlank="1" containsMixedTypes="1" containsNumber="1" minValue="-3.84" maxValue="29.31" count="20">
        <n v="-3.84"/>
        <n v="-3.74"/>
        <n v="-1.72"/>
        <n v="1.56"/>
        <n v="2.09"/>
        <n v="3.64"/>
        <n v="3.87"/>
        <n v="4.09"/>
        <n v="5"/>
        <n v="10"/>
        <n v="14.47"/>
        <n v="15"/>
        <n v="15.36"/>
        <n v="16.19"/>
        <n v="20"/>
        <n v="20.03"/>
        <n v="22.97"/>
        <n v="29.31"/>
        <s v=""/>
        <m/>
      </sharedItems>
    </cacheField>
    <cacheField name="Current&#10;Balance - S20 Carried Over - &#10;S21 Fees Paid" numFmtId="0">
      <sharedItems containsBlank="1" containsMixedTypes="1" containsNumber="1" minValue="-23.84" maxValue="9.31" count="19">
        <n v="-23.84"/>
        <n v="-23.74"/>
        <n v="-21.72"/>
        <n v="-20"/>
        <n v="-18.44"/>
        <n v="-17.91"/>
        <n v="-16.36"/>
        <n v="-16.13"/>
        <n v="-15.91"/>
        <n v="-15"/>
        <n v="-10"/>
        <n v="-5.53"/>
        <n v="-5"/>
        <n v="-4.64"/>
        <n v="-3.81"/>
        <n v="2.97"/>
        <n v="9.31"/>
        <s v=""/>
        <m/>
      </sharedItems>
    </cacheField>
    <cacheField name="End of Season&#10;Projected&#10;Balance" numFmtId="0">
      <sharedItems containsBlank="1" containsMixedTypes="1" containsNumber="1" minValue="-21.72" maxValue="112.739476504506" count="39">
        <n v="-21.72"/>
        <n v="-20"/>
        <n v="-18.44"/>
        <n v="-17.91"/>
        <n v="-16.13"/>
        <n v="-15"/>
        <n v="-11.8712083365303"/>
        <n v="-11.220400101762"/>
        <n v="-10"/>
        <n v="-4.64"/>
        <n v="-4.17592587863675"/>
        <n v="-0.529999999999999"/>
        <n v="0.0300000000000011"/>
        <n v="2.6581230037985"/>
        <n v="5"/>
        <n v="6.51790260893968"/>
        <n v="7.6158629953899"/>
        <n v="7.9925936943231"/>
        <n v="9.19733587824201"/>
        <n v="10"/>
        <n v="16.6222533512959"/>
        <n v="17.1371868422627"/>
        <n v="19.3432493178436"/>
        <n v="19.6209006773878"/>
        <n v="25.5496085592881"/>
        <n v="25.9397969010479"/>
        <n v="26.7311946259982"/>
        <n v="27.6922459109283"/>
        <n v="34.1835231241358"/>
        <n v="36.5391212533123"/>
        <n v="38.2413345393687"/>
        <n v="45.6858865619509"/>
        <n v="52.9959033015793"/>
        <n v="55.9882561361783"/>
        <n v="69.2305641303923"/>
        <n v="77.6652143987601"/>
        <n v="112.739476504506"/>
        <s v="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7" createdVersion="3">
  <cacheSource type="worksheet">
    <worksheetSource ref="A1:E218" sheet="Predictions"/>
  </cacheSource>
  <cacheFields count="5">
    <cacheField name="Player" numFmtId="0">
      <sharedItems count="67">
        <s v=""/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olin  Bissett"/>
        <s v="Colin Kelly"/>
        <s v="Colin Pretty"/>
        <s v="Damian Spiers"/>
        <s v="Dave Holland"/>
        <s v="Dave Sumner"/>
        <s v="Dave Watson"/>
        <s v="David Clucas"/>
        <s v="David Petty"/>
        <s v="Gareth Powell"/>
        <s v="Gareth Thornton"/>
        <s v="Garry Kelly"/>
        <s v="Graham Miller"/>
        <s v="Harry Topping"/>
        <s v="Howard Bradley"/>
        <s v="Ian Burns"/>
        <s v="Jamie Fletcher"/>
        <s v="John Kelly"/>
        <s v="Jon Wright"/>
        <s v="Jonathan Jackson"/>
        <s v="Jonny Fairclough"/>
        <s v="Kevin McCarthy"/>
        <s v="Lennie Bow"/>
        <s v="Lucca  Fairhurst"/>
        <s v="Mark Bunn"/>
        <s v="Mark Cavey"/>
        <s v="Mark Saunders"/>
        <s v="Martin Molyneux"/>
        <s v="Martin Tarbuck"/>
        <s v="Mike Madden"/>
        <s v="Mike Penk"/>
        <s v="Mike Wallwork"/>
        <s v="Mo Sudell"/>
        <s v="Neil Lee"/>
        <s v="Nigel Heyes"/>
        <s v="Paul Adderley"/>
        <s v="Paul Barnes"/>
        <s v="Paul Clayton"/>
        <s v="Paul Fairhurst"/>
        <s v="Paul Fiddler"/>
        <s v="Paul Hooton"/>
        <s v="Pete Matthews"/>
        <s v="Phil Bradley"/>
        <s v="Phil Miller"/>
        <s v="Richard Gibson"/>
        <s v="Sam Headleand"/>
        <s v="Satinder Rai"/>
        <s v="Ste Hodgkinson"/>
        <s v="Stephen Barlow"/>
        <s v="Stephen Piper"/>
        <s v="Stephen Troop"/>
        <s v="Stuart Hayton"/>
        <s v="Stuart McCormack"/>
        <s v="Tracey Fairhurst"/>
        <s v="Vinny Topping"/>
      </sharedItems>
    </cacheField>
    <cacheField name="Prediction" numFmtId="0">
      <sharedItems count="75">
        <s v=""/>
        <s v="Arsenal"/>
        <s v="Aston Villa"/>
        <s v="Aston Villa draw"/>
        <s v="Barnsley Draw"/>
        <s v="blackburn"/>
        <s v="Blackburn draw"/>
        <s v="Blackpool"/>
        <s v="Bolton"/>
        <s v="Bournemouth"/>
        <s v="Brentford"/>
        <s v="Brighton"/>
        <s v="Bristol City"/>
        <s v="Bury"/>
        <s v="Bury Draw"/>
        <s v="Cardiff"/>
        <s v="Charlton"/>
        <s v="Charlton Draw"/>
        <s v="Chelsea"/>
        <s v="Chelsea draw"/>
        <s v="Coventry"/>
        <s v="Crawley"/>
        <s v="Crewe"/>
        <s v="CRYSTAL PALACE"/>
        <s v="Derby"/>
        <s v="Doncaster"/>
        <s v="Everton"/>
        <s v="Everton draw"/>
        <s v="Exeter draw"/>
        <s v="Fulham"/>
        <s v="Gillingham"/>
        <s v="Hartlepool"/>
        <s v="Huddersfield"/>
        <s v="Hull"/>
        <s v="Ipswich Draw"/>
        <s v="Leeds"/>
        <s v="Leicester"/>
        <s v="Man City"/>
        <s v="Man United"/>
        <s v="Man United draw"/>
        <s v="Morecambe"/>
        <s v="Newcastle"/>
        <s v="Notts County"/>
        <s v="Notts F"/>
        <s v="Oldham draw"/>
        <s v="Oxford draw"/>
        <s v="Plymouth"/>
        <s v="Plymouth draw"/>
        <s v="Port Vale"/>
        <s v="QPR"/>
        <s v="Reading"/>
        <s v="Sheff U"/>
        <s v="Sheff Wed draw"/>
        <s v="Southampton"/>
        <s v="Southend"/>
        <s v="Stoke"/>
        <s v="Stoke Draw"/>
        <s v="Sunderland"/>
        <s v="Sunderland Draw"/>
        <s v="Swansea"/>
        <s v="Swansea draw"/>
        <s v="swindon"/>
        <s v="Tottenham"/>
        <s v="Tottenham draw"/>
        <s v="Tranmere"/>
        <s v="Walsall"/>
        <s v="Watford"/>
        <s v="West Brom"/>
        <s v="West Ham"/>
        <s v="Wigan"/>
        <s v="Wigan draw"/>
        <s v="Wolves draw"/>
        <s v="Wycombe draw"/>
        <s v="York"/>
        <s v="York Draw"/>
      </sharedItems>
    </cacheField>
    <cacheField name="Fraction" numFmtId="0">
      <sharedItems count="34">
        <s v=""/>
        <s v="1/1"/>
        <s v="1/2"/>
        <s v="10/3"/>
        <s v="11/10"/>
        <s v="11/2"/>
        <s v="11/4"/>
        <s v="11/5"/>
        <s v="12/5"/>
        <s v="13/10"/>
        <s v="13/5"/>
        <s v="16/5"/>
        <s v="17/10"/>
        <s v="17/20"/>
        <s v="19/10"/>
        <s v="2/1"/>
        <s v="21/10"/>
        <s v="23/10"/>
        <s v="3/10"/>
        <s v="4/1"/>
        <s v="4/11"/>
        <s v="4/5"/>
        <s v="5/4"/>
        <s v="5/6"/>
        <s v="6/4"/>
        <s v="6/5"/>
        <s v="7/2"/>
        <s v="7/5"/>
        <s v="8/1"/>
        <s v="8/11"/>
        <s v="8/13"/>
        <s v="8/15"/>
        <s v="8/5"/>
        <s v="9/2"/>
      </sharedItems>
    </cacheField>
    <cacheField name="Decimal" numFmtId="0">
      <sharedItems containsMixedTypes="1" containsNumber="1" minValue="1.3" maxValue="9" count="34">
        <n v="1.3"/>
        <n v="1.36"/>
        <n v="1.5"/>
        <n v="1.53"/>
        <n v="1.61"/>
        <n v="1.72"/>
        <n v="1.8"/>
        <n v="1.83"/>
        <n v="1.85"/>
        <n v="2"/>
        <n v="2.1"/>
        <n v="2.2"/>
        <n v="2.25"/>
        <n v="2.3"/>
        <n v="2.4"/>
        <n v="2.5"/>
        <n v="2.6"/>
        <n v="2.7"/>
        <n v="2.9"/>
        <n v="3"/>
        <n v="3.1"/>
        <n v="3.2"/>
        <n v="3.3"/>
        <n v="3.4"/>
        <n v="3.6"/>
        <n v="3.75"/>
        <n v="4.2"/>
        <n v="4.33"/>
        <n v="4.5"/>
        <n v="5"/>
        <n v="5.5"/>
        <n v="6.5"/>
        <n v="9"/>
        <s v=""/>
      </sharedItems>
    </cacheField>
    <cacheField name="Bet up?" numFmtId="0">
      <sharedItems count="2">
        <s v=""/>
        <s v="Correc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">
  <r>
    <x v="13"/>
    <x v="14"/>
    <x v="10"/>
    <x v="8"/>
    <x v="46"/>
    <x v="55"/>
    <x v="14"/>
    <x v="26"/>
    <x v="3"/>
    <x v="2"/>
    <x v="14"/>
    <x v="0"/>
    <x v="1"/>
    <x v="14"/>
    <x v="13"/>
    <x v="14"/>
    <x v="24"/>
  </r>
  <r>
    <x v="31"/>
    <x v="12"/>
    <x v="28"/>
    <x v="19"/>
    <x v="59"/>
    <x v="37"/>
    <x v="3"/>
    <x v="15"/>
    <x v="2"/>
    <x v="10"/>
    <x v="26"/>
    <x v="4"/>
    <x v="1"/>
    <x v="28"/>
    <x v="18"/>
    <x v="3"/>
    <x v="1"/>
  </r>
  <r>
    <x v="11"/>
    <x v="0"/>
    <x v="11"/>
    <x v="29"/>
    <x v="47"/>
    <x v="54"/>
    <x v="5"/>
    <x v="5"/>
    <x v="1"/>
    <x v="2"/>
    <x v="13"/>
    <x v="0"/>
    <x v="1"/>
    <x v="13"/>
    <x v="18"/>
    <x v="3"/>
    <x v="18"/>
  </r>
  <r>
    <x v="8"/>
    <x v="21"/>
    <x v="8"/>
    <x v="14"/>
    <x v="8"/>
    <x v="57"/>
    <x v="10"/>
    <x v="20"/>
    <x v="2"/>
    <x v="3"/>
    <x v="16"/>
    <x v="0"/>
    <x v="1"/>
    <x v="18"/>
    <x v="1"/>
    <x v="1"/>
    <x v="21"/>
  </r>
  <r>
    <x v="32"/>
    <x v="0"/>
    <x v="37"/>
    <x v="34"/>
    <x v="11"/>
    <x v="28"/>
    <x v="6"/>
    <x v="0"/>
    <x v="0"/>
    <x v="10"/>
    <x v="26"/>
    <x v="4"/>
    <x v="1"/>
    <x v="28"/>
    <x v="18"/>
    <x v="3"/>
    <x v="1"/>
  </r>
  <r>
    <x v="30"/>
    <x v="7"/>
    <x v="29"/>
    <x v="21"/>
    <x v="33"/>
    <x v="36"/>
    <x v="12"/>
    <x v="13"/>
    <x v="2"/>
    <x v="10"/>
    <x v="26"/>
    <x v="4"/>
    <x v="1"/>
    <x v="28"/>
    <x v="4"/>
    <x v="5"/>
    <x v="3"/>
  </r>
  <r>
    <x v="19"/>
    <x v="1"/>
    <x v="13"/>
    <x v="5"/>
    <x v="25"/>
    <x v="52"/>
    <x v="12"/>
    <x v="29"/>
    <x v="3"/>
    <x v="2"/>
    <x v="11"/>
    <x v="2"/>
    <x v="1"/>
    <x v="16"/>
    <x v="14"/>
    <x v="17"/>
    <x v="30"/>
  </r>
  <r>
    <x v="24"/>
    <x v="2"/>
    <x v="31"/>
    <x v="34"/>
    <x v="53"/>
    <x v="34"/>
    <x v="6"/>
    <x v="0"/>
    <x v="0"/>
    <x v="10"/>
    <x v="26"/>
    <x v="4"/>
    <x v="1"/>
    <x v="28"/>
    <x v="18"/>
    <x v="3"/>
    <x v="1"/>
  </r>
  <r>
    <x v="58"/>
    <x v="0"/>
    <x v="61"/>
    <x v="34"/>
    <x v="0"/>
    <x v="4"/>
    <x v="3"/>
    <x v="0"/>
    <x v="0"/>
    <x v="10"/>
    <x v="26"/>
    <x v="4"/>
    <x v="1"/>
    <x v="28"/>
    <x v="15"/>
    <x v="18"/>
    <x v="12"/>
  </r>
  <r>
    <x v="43"/>
    <x v="6"/>
    <x v="50"/>
    <x v="34"/>
    <x v="35"/>
    <x v="15"/>
    <x v="2"/>
    <x v="0"/>
    <x v="0"/>
    <x v="10"/>
    <x v="26"/>
    <x v="0"/>
    <x v="1"/>
    <x v="0"/>
    <x v="18"/>
    <x v="3"/>
    <x v="5"/>
  </r>
  <r>
    <x v="34"/>
    <x v="0"/>
    <x v="40"/>
    <x v="33"/>
    <x v="26"/>
    <x v="25"/>
    <x v="4"/>
    <x v="1"/>
    <x v="1"/>
    <x v="10"/>
    <x v="26"/>
    <x v="4"/>
    <x v="1"/>
    <x v="28"/>
    <x v="18"/>
    <x v="3"/>
    <x v="1"/>
  </r>
  <r>
    <x v="33"/>
    <x v="0"/>
    <x v="16"/>
    <x v="1"/>
    <x v="36"/>
    <x v="49"/>
    <x v="10"/>
    <x v="33"/>
    <x v="3"/>
    <x v="1"/>
    <x v="8"/>
    <x v="0"/>
    <x v="1"/>
    <x v="8"/>
    <x v="18"/>
    <x v="3"/>
    <x v="13"/>
  </r>
  <r>
    <x v="22"/>
    <x v="0"/>
    <x v="26"/>
    <x v="26"/>
    <x v="4"/>
    <x v="39"/>
    <x v="11"/>
    <x v="8"/>
    <x v="2"/>
    <x v="10"/>
    <x v="26"/>
    <x v="0"/>
    <x v="1"/>
    <x v="0"/>
    <x v="18"/>
    <x v="3"/>
    <x v="5"/>
  </r>
  <r>
    <x v="12"/>
    <x v="0"/>
    <x v="14"/>
    <x v="32"/>
    <x v="48"/>
    <x v="51"/>
    <x v="13"/>
    <x v="2"/>
    <x v="1"/>
    <x v="2"/>
    <x v="10"/>
    <x v="0"/>
    <x v="1"/>
    <x v="12"/>
    <x v="18"/>
    <x v="3"/>
    <x v="17"/>
  </r>
  <r>
    <x v="49"/>
    <x v="0"/>
    <x v="17"/>
    <x v="0"/>
    <x v="5"/>
    <x v="48"/>
    <x v="5"/>
    <x v="34"/>
    <x v="3"/>
    <x v="1"/>
    <x v="7"/>
    <x v="1"/>
    <x v="1"/>
    <x v="10"/>
    <x v="14"/>
    <x v="18"/>
    <x v="26"/>
  </r>
  <r>
    <x v="29"/>
    <x v="11"/>
    <x v="32"/>
    <x v="33"/>
    <x v="18"/>
    <x v="33"/>
    <x v="8"/>
    <x v="1"/>
    <x v="1"/>
    <x v="10"/>
    <x v="26"/>
    <x v="1"/>
    <x v="1"/>
    <x v="4"/>
    <x v="14"/>
    <x v="17"/>
    <x v="19"/>
  </r>
  <r>
    <x v="57"/>
    <x v="0"/>
    <x v="53"/>
    <x v="17"/>
    <x v="3"/>
    <x v="12"/>
    <x v="6"/>
    <x v="17"/>
    <x v="2"/>
    <x v="10"/>
    <x v="26"/>
    <x v="4"/>
    <x v="1"/>
    <x v="28"/>
    <x v="18"/>
    <x v="3"/>
    <x v="1"/>
  </r>
  <r>
    <x v="26"/>
    <x v="10"/>
    <x v="27"/>
    <x v="22"/>
    <x v="31"/>
    <x v="38"/>
    <x v="8"/>
    <x v="12"/>
    <x v="2"/>
    <x v="10"/>
    <x v="26"/>
    <x v="0"/>
    <x v="1"/>
    <x v="0"/>
    <x v="8"/>
    <x v="9"/>
    <x v="8"/>
  </r>
  <r>
    <x v="53"/>
    <x v="0"/>
    <x v="36"/>
    <x v="4"/>
    <x v="34"/>
    <x v="29"/>
    <x v="7"/>
    <x v="30"/>
    <x v="2"/>
    <x v="10"/>
    <x v="26"/>
    <x v="4"/>
    <x v="1"/>
    <x v="28"/>
    <x v="14"/>
    <x v="17"/>
    <x v="37"/>
  </r>
  <r>
    <x v="2"/>
    <x v="26"/>
    <x v="2"/>
    <x v="34"/>
    <x v="49"/>
    <x v="63"/>
    <x v="8"/>
    <x v="0"/>
    <x v="0"/>
    <x v="6"/>
    <x v="22"/>
    <x v="1"/>
    <x v="1"/>
    <x v="24"/>
    <x v="11"/>
    <x v="12"/>
    <x v="35"/>
  </r>
  <r>
    <x v="1"/>
    <x v="24"/>
    <x v="1"/>
    <x v="34"/>
    <x v="64"/>
    <x v="64"/>
    <x v="2"/>
    <x v="0"/>
    <x v="0"/>
    <x v="7"/>
    <x v="23"/>
    <x v="1"/>
    <x v="1"/>
    <x v="25"/>
    <x v="18"/>
    <x v="3"/>
    <x v="34"/>
  </r>
  <r>
    <x v="16"/>
    <x v="3"/>
    <x v="19"/>
    <x v="25"/>
    <x v="50"/>
    <x v="46"/>
    <x v="11"/>
    <x v="9"/>
    <x v="2"/>
    <x v="1"/>
    <x v="5"/>
    <x v="0"/>
    <x v="1"/>
    <x v="7"/>
    <x v="14"/>
    <x v="17"/>
    <x v="22"/>
  </r>
  <r>
    <x v="65"/>
    <x v="0"/>
    <x v="65"/>
    <x v="34"/>
    <x v="27"/>
    <x v="0"/>
    <x v="0"/>
    <x v="0"/>
    <x v="0"/>
    <x v="10"/>
    <x v="26"/>
    <x v="4"/>
    <x v="1"/>
    <x v="28"/>
    <x v="18"/>
    <x v="3"/>
    <x v="1"/>
  </r>
  <r>
    <x v="61"/>
    <x v="0"/>
    <x v="62"/>
    <x v="34"/>
    <x v="55"/>
    <x v="3"/>
    <x v="2"/>
    <x v="0"/>
    <x v="0"/>
    <x v="10"/>
    <x v="26"/>
    <x v="4"/>
    <x v="1"/>
    <x v="28"/>
    <x v="18"/>
    <x v="3"/>
    <x v="1"/>
  </r>
  <r>
    <x v="48"/>
    <x v="0"/>
    <x v="56"/>
    <x v="34"/>
    <x v="10"/>
    <x v="9"/>
    <x v="5"/>
    <x v="0"/>
    <x v="0"/>
    <x v="10"/>
    <x v="26"/>
    <x v="4"/>
    <x v="1"/>
    <x v="28"/>
    <x v="14"/>
    <x v="17"/>
    <x v="37"/>
  </r>
  <r>
    <x v="35"/>
    <x v="0"/>
    <x v="41"/>
    <x v="33"/>
    <x v="62"/>
    <x v="24"/>
    <x v="8"/>
    <x v="1"/>
    <x v="1"/>
    <x v="10"/>
    <x v="26"/>
    <x v="4"/>
    <x v="1"/>
    <x v="28"/>
    <x v="18"/>
    <x v="3"/>
    <x v="1"/>
  </r>
  <r>
    <x v="44"/>
    <x v="0"/>
    <x v="48"/>
    <x v="32"/>
    <x v="56"/>
    <x v="17"/>
    <x v="5"/>
    <x v="2"/>
    <x v="1"/>
    <x v="10"/>
    <x v="26"/>
    <x v="4"/>
    <x v="1"/>
    <x v="28"/>
    <x v="18"/>
    <x v="3"/>
    <x v="1"/>
  </r>
  <r>
    <x v="52"/>
    <x v="0"/>
    <x v="47"/>
    <x v="11"/>
    <x v="45"/>
    <x v="18"/>
    <x v="6"/>
    <x v="23"/>
    <x v="2"/>
    <x v="10"/>
    <x v="26"/>
    <x v="4"/>
    <x v="1"/>
    <x v="28"/>
    <x v="18"/>
    <x v="3"/>
    <x v="1"/>
  </r>
  <r>
    <x v="23"/>
    <x v="0"/>
    <x v="30"/>
    <x v="30"/>
    <x v="58"/>
    <x v="35"/>
    <x v="6"/>
    <x v="4"/>
    <x v="1"/>
    <x v="10"/>
    <x v="26"/>
    <x v="0"/>
    <x v="1"/>
    <x v="0"/>
    <x v="18"/>
    <x v="3"/>
    <x v="5"/>
  </r>
  <r>
    <x v="46"/>
    <x v="0"/>
    <x v="46"/>
    <x v="28"/>
    <x v="15"/>
    <x v="19"/>
    <x v="4"/>
    <x v="6"/>
    <x v="1"/>
    <x v="10"/>
    <x v="26"/>
    <x v="4"/>
    <x v="1"/>
    <x v="28"/>
    <x v="9"/>
    <x v="10"/>
    <x v="8"/>
  </r>
  <r>
    <x v="21"/>
    <x v="0"/>
    <x v="23"/>
    <x v="10"/>
    <x v="51"/>
    <x v="42"/>
    <x v="10"/>
    <x v="24"/>
    <x v="2"/>
    <x v="0"/>
    <x v="1"/>
    <x v="4"/>
    <x v="1"/>
    <x v="1"/>
    <x v="17"/>
    <x v="16"/>
    <x v="20"/>
  </r>
  <r>
    <x v="18"/>
    <x v="1"/>
    <x v="21"/>
    <x v="27"/>
    <x v="30"/>
    <x v="44"/>
    <x v="11"/>
    <x v="7"/>
    <x v="1"/>
    <x v="0"/>
    <x v="3"/>
    <x v="0"/>
    <x v="1"/>
    <x v="5"/>
    <x v="0"/>
    <x v="0"/>
    <x v="7"/>
  </r>
  <r>
    <x v="64"/>
    <x v="0"/>
    <x v="64"/>
    <x v="34"/>
    <x v="12"/>
    <x v="1"/>
    <x v="1"/>
    <x v="0"/>
    <x v="0"/>
    <x v="10"/>
    <x v="26"/>
    <x v="4"/>
    <x v="1"/>
    <x v="28"/>
    <x v="18"/>
    <x v="3"/>
    <x v="1"/>
  </r>
  <r>
    <x v="39"/>
    <x v="0"/>
    <x v="39"/>
    <x v="26"/>
    <x v="22"/>
    <x v="26"/>
    <x v="10"/>
    <x v="8"/>
    <x v="2"/>
    <x v="10"/>
    <x v="26"/>
    <x v="4"/>
    <x v="1"/>
    <x v="28"/>
    <x v="18"/>
    <x v="3"/>
    <x v="1"/>
  </r>
  <r>
    <x v="5"/>
    <x v="0"/>
    <x v="5"/>
    <x v="31"/>
    <x v="28"/>
    <x v="60"/>
    <x v="6"/>
    <x v="3"/>
    <x v="1"/>
    <x v="3"/>
    <x v="19"/>
    <x v="1"/>
    <x v="1"/>
    <x v="20"/>
    <x v="18"/>
    <x v="17"/>
    <x v="32"/>
  </r>
  <r>
    <x v="14"/>
    <x v="13"/>
    <x v="18"/>
    <x v="20"/>
    <x v="9"/>
    <x v="47"/>
    <x v="10"/>
    <x v="14"/>
    <x v="2"/>
    <x v="1"/>
    <x v="6"/>
    <x v="1"/>
    <x v="1"/>
    <x v="9"/>
    <x v="18"/>
    <x v="3"/>
    <x v="15"/>
  </r>
  <r>
    <x v="51"/>
    <x v="0"/>
    <x v="57"/>
    <x v="34"/>
    <x v="44"/>
    <x v="8"/>
    <x v="2"/>
    <x v="0"/>
    <x v="0"/>
    <x v="10"/>
    <x v="26"/>
    <x v="4"/>
    <x v="1"/>
    <x v="28"/>
    <x v="6"/>
    <x v="7"/>
    <x v="4"/>
  </r>
  <r>
    <x v="27"/>
    <x v="0"/>
    <x v="33"/>
    <x v="34"/>
    <x v="40"/>
    <x v="32"/>
    <x v="5"/>
    <x v="0"/>
    <x v="0"/>
    <x v="10"/>
    <x v="26"/>
    <x v="4"/>
    <x v="1"/>
    <x v="28"/>
    <x v="18"/>
    <x v="3"/>
    <x v="1"/>
  </r>
  <r>
    <x v="6"/>
    <x v="22"/>
    <x v="6"/>
    <x v="19"/>
    <x v="52"/>
    <x v="59"/>
    <x v="11"/>
    <x v="15"/>
    <x v="2"/>
    <x v="3"/>
    <x v="18"/>
    <x v="2"/>
    <x v="1"/>
    <x v="21"/>
    <x v="18"/>
    <x v="3"/>
    <x v="28"/>
  </r>
  <r>
    <x v="54"/>
    <x v="0"/>
    <x v="59"/>
    <x v="34"/>
    <x v="32"/>
    <x v="6"/>
    <x v="1"/>
    <x v="0"/>
    <x v="0"/>
    <x v="10"/>
    <x v="26"/>
    <x v="4"/>
    <x v="1"/>
    <x v="28"/>
    <x v="18"/>
    <x v="3"/>
    <x v="1"/>
  </r>
  <r>
    <x v="17"/>
    <x v="0"/>
    <x v="15"/>
    <x v="6"/>
    <x v="63"/>
    <x v="50"/>
    <x v="13"/>
    <x v="28"/>
    <x v="3"/>
    <x v="1"/>
    <x v="9"/>
    <x v="1"/>
    <x v="1"/>
    <x v="11"/>
    <x v="18"/>
    <x v="17"/>
    <x v="27"/>
  </r>
  <r>
    <x v="59"/>
    <x v="0"/>
    <x v="54"/>
    <x v="15"/>
    <x v="23"/>
    <x v="11"/>
    <x v="7"/>
    <x v="19"/>
    <x v="2"/>
    <x v="10"/>
    <x v="26"/>
    <x v="4"/>
    <x v="1"/>
    <x v="28"/>
    <x v="18"/>
    <x v="3"/>
    <x v="1"/>
  </r>
  <r>
    <x v="38"/>
    <x v="0"/>
    <x v="38"/>
    <x v="26"/>
    <x v="54"/>
    <x v="27"/>
    <x v="11"/>
    <x v="8"/>
    <x v="2"/>
    <x v="10"/>
    <x v="26"/>
    <x v="4"/>
    <x v="1"/>
    <x v="28"/>
    <x v="18"/>
    <x v="3"/>
    <x v="1"/>
  </r>
  <r>
    <x v="50"/>
    <x v="0"/>
    <x v="49"/>
    <x v="18"/>
    <x v="38"/>
    <x v="16"/>
    <x v="9"/>
    <x v="16"/>
    <x v="2"/>
    <x v="10"/>
    <x v="26"/>
    <x v="4"/>
    <x v="1"/>
    <x v="28"/>
    <x v="18"/>
    <x v="3"/>
    <x v="1"/>
  </r>
  <r>
    <x v="47"/>
    <x v="4"/>
    <x v="52"/>
    <x v="34"/>
    <x v="41"/>
    <x v="13"/>
    <x v="1"/>
    <x v="0"/>
    <x v="0"/>
    <x v="10"/>
    <x v="26"/>
    <x v="4"/>
    <x v="1"/>
    <x v="28"/>
    <x v="18"/>
    <x v="3"/>
    <x v="1"/>
  </r>
  <r>
    <x v="4"/>
    <x v="25"/>
    <x v="4"/>
    <x v="33"/>
    <x v="19"/>
    <x v="61"/>
    <x v="9"/>
    <x v="1"/>
    <x v="1"/>
    <x v="4"/>
    <x v="20"/>
    <x v="1"/>
    <x v="1"/>
    <x v="22"/>
    <x v="18"/>
    <x v="3"/>
    <x v="31"/>
  </r>
  <r>
    <x v="60"/>
    <x v="0"/>
    <x v="58"/>
    <x v="23"/>
    <x v="60"/>
    <x v="7"/>
    <x v="7"/>
    <x v="11"/>
    <x v="2"/>
    <x v="10"/>
    <x v="26"/>
    <x v="4"/>
    <x v="1"/>
    <x v="28"/>
    <x v="2"/>
    <x v="2"/>
    <x v="0"/>
  </r>
  <r>
    <x v="15"/>
    <x v="18"/>
    <x v="20"/>
    <x v="34"/>
    <x v="20"/>
    <x v="45"/>
    <x v="5"/>
    <x v="0"/>
    <x v="0"/>
    <x v="0"/>
    <x v="4"/>
    <x v="4"/>
    <x v="1"/>
    <x v="3"/>
    <x v="18"/>
    <x v="3"/>
    <x v="6"/>
  </r>
  <r>
    <x v="0"/>
    <x v="23"/>
    <x v="0"/>
    <x v="34"/>
    <x v="13"/>
    <x v="65"/>
    <x v="5"/>
    <x v="0"/>
    <x v="0"/>
    <x v="8"/>
    <x v="24"/>
    <x v="2"/>
    <x v="1"/>
    <x v="26"/>
    <x v="7"/>
    <x v="8"/>
    <x v="36"/>
  </r>
  <r>
    <x v="28"/>
    <x v="0"/>
    <x v="35"/>
    <x v="34"/>
    <x v="57"/>
    <x v="30"/>
    <x v="0"/>
    <x v="0"/>
    <x v="0"/>
    <x v="10"/>
    <x v="26"/>
    <x v="0"/>
    <x v="1"/>
    <x v="0"/>
    <x v="18"/>
    <x v="3"/>
    <x v="5"/>
  </r>
  <r>
    <x v="9"/>
    <x v="20"/>
    <x v="9"/>
    <x v="7"/>
    <x v="7"/>
    <x v="56"/>
    <x v="5"/>
    <x v="27"/>
    <x v="2"/>
    <x v="3"/>
    <x v="15"/>
    <x v="0"/>
    <x v="1"/>
    <x v="17"/>
    <x v="18"/>
    <x v="3"/>
    <x v="23"/>
  </r>
  <r>
    <x v="36"/>
    <x v="5"/>
    <x v="44"/>
    <x v="34"/>
    <x v="2"/>
    <x v="21"/>
    <x v="4"/>
    <x v="0"/>
    <x v="0"/>
    <x v="10"/>
    <x v="26"/>
    <x v="0"/>
    <x v="1"/>
    <x v="0"/>
    <x v="18"/>
    <x v="3"/>
    <x v="5"/>
  </r>
  <r>
    <x v="56"/>
    <x v="0"/>
    <x v="60"/>
    <x v="34"/>
    <x v="1"/>
    <x v="5"/>
    <x v="2"/>
    <x v="0"/>
    <x v="0"/>
    <x v="10"/>
    <x v="26"/>
    <x v="4"/>
    <x v="1"/>
    <x v="28"/>
    <x v="18"/>
    <x v="3"/>
    <x v="1"/>
  </r>
  <r>
    <x v="25"/>
    <x v="17"/>
    <x v="25"/>
    <x v="16"/>
    <x v="37"/>
    <x v="40"/>
    <x v="6"/>
    <x v="18"/>
    <x v="2"/>
    <x v="10"/>
    <x v="26"/>
    <x v="4"/>
    <x v="1"/>
    <x v="28"/>
    <x v="14"/>
    <x v="17"/>
    <x v="37"/>
  </r>
  <r>
    <x v="62"/>
    <x v="0"/>
    <x v="42"/>
    <x v="3"/>
    <x v="14"/>
    <x v="23"/>
    <x v="7"/>
    <x v="31"/>
    <x v="3"/>
    <x v="10"/>
    <x v="26"/>
    <x v="0"/>
    <x v="1"/>
    <x v="0"/>
    <x v="14"/>
    <x v="17"/>
    <x v="14"/>
  </r>
  <r>
    <x v="7"/>
    <x v="16"/>
    <x v="7"/>
    <x v="13"/>
    <x v="43"/>
    <x v="58"/>
    <x v="15"/>
    <x v="21"/>
    <x v="2"/>
    <x v="3"/>
    <x v="17"/>
    <x v="0"/>
    <x v="1"/>
    <x v="19"/>
    <x v="5"/>
    <x v="6"/>
    <x v="25"/>
  </r>
  <r>
    <x v="3"/>
    <x v="0"/>
    <x v="3"/>
    <x v="34"/>
    <x v="16"/>
    <x v="62"/>
    <x v="9"/>
    <x v="0"/>
    <x v="0"/>
    <x v="5"/>
    <x v="21"/>
    <x v="2"/>
    <x v="1"/>
    <x v="23"/>
    <x v="18"/>
    <x v="3"/>
    <x v="33"/>
  </r>
  <r>
    <x v="20"/>
    <x v="15"/>
    <x v="22"/>
    <x v="12"/>
    <x v="39"/>
    <x v="43"/>
    <x v="8"/>
    <x v="22"/>
    <x v="2"/>
    <x v="0"/>
    <x v="2"/>
    <x v="4"/>
    <x v="1"/>
    <x v="2"/>
    <x v="14"/>
    <x v="17"/>
    <x v="16"/>
  </r>
  <r>
    <x v="45"/>
    <x v="0"/>
    <x v="51"/>
    <x v="34"/>
    <x v="21"/>
    <x v="14"/>
    <x v="6"/>
    <x v="0"/>
    <x v="0"/>
    <x v="10"/>
    <x v="26"/>
    <x v="0"/>
    <x v="1"/>
    <x v="0"/>
    <x v="18"/>
    <x v="3"/>
    <x v="5"/>
  </r>
  <r>
    <x v="55"/>
    <x v="0"/>
    <x v="55"/>
    <x v="26"/>
    <x v="24"/>
    <x v="10"/>
    <x v="8"/>
    <x v="8"/>
    <x v="2"/>
    <x v="10"/>
    <x v="26"/>
    <x v="4"/>
    <x v="1"/>
    <x v="28"/>
    <x v="18"/>
    <x v="3"/>
    <x v="1"/>
  </r>
  <r>
    <x v="37"/>
    <x v="9"/>
    <x v="34"/>
    <x v="9"/>
    <x v="65"/>
    <x v="31"/>
    <x v="8"/>
    <x v="25"/>
    <x v="2"/>
    <x v="10"/>
    <x v="26"/>
    <x v="0"/>
    <x v="1"/>
    <x v="0"/>
    <x v="10"/>
    <x v="11"/>
    <x v="11"/>
  </r>
  <r>
    <x v="40"/>
    <x v="0"/>
    <x v="45"/>
    <x v="34"/>
    <x v="61"/>
    <x v="20"/>
    <x v="5"/>
    <x v="0"/>
    <x v="0"/>
    <x v="10"/>
    <x v="26"/>
    <x v="4"/>
    <x v="1"/>
    <x v="28"/>
    <x v="3"/>
    <x v="4"/>
    <x v="2"/>
  </r>
  <r>
    <x v="42"/>
    <x v="8"/>
    <x v="43"/>
    <x v="24"/>
    <x v="42"/>
    <x v="22"/>
    <x v="4"/>
    <x v="10"/>
    <x v="2"/>
    <x v="10"/>
    <x v="26"/>
    <x v="4"/>
    <x v="1"/>
    <x v="28"/>
    <x v="14"/>
    <x v="17"/>
    <x v="37"/>
  </r>
  <r>
    <x v="10"/>
    <x v="19"/>
    <x v="12"/>
    <x v="34"/>
    <x v="17"/>
    <x v="53"/>
    <x v="5"/>
    <x v="0"/>
    <x v="0"/>
    <x v="2"/>
    <x v="12"/>
    <x v="1"/>
    <x v="1"/>
    <x v="15"/>
    <x v="16"/>
    <x v="15"/>
    <x v="29"/>
  </r>
  <r>
    <x v="41"/>
    <x v="0"/>
    <x v="24"/>
    <x v="2"/>
    <x v="6"/>
    <x v="41"/>
    <x v="6"/>
    <x v="32"/>
    <x v="3"/>
    <x v="0"/>
    <x v="0"/>
    <x v="1"/>
    <x v="1"/>
    <x v="6"/>
    <x v="18"/>
    <x v="3"/>
    <x v="10"/>
  </r>
  <r>
    <x v="63"/>
    <x v="0"/>
    <x v="63"/>
    <x v="30"/>
    <x v="29"/>
    <x v="2"/>
    <x v="1"/>
    <x v="4"/>
    <x v="1"/>
    <x v="10"/>
    <x v="26"/>
    <x v="4"/>
    <x v="1"/>
    <x v="28"/>
    <x v="12"/>
    <x v="13"/>
    <x v="9"/>
  </r>
  <r>
    <x v="66"/>
    <x v="27"/>
    <x v="66"/>
    <x v="35"/>
    <x v="66"/>
    <x v="66"/>
    <x v="16"/>
    <x v="35"/>
    <x v="4"/>
    <x v="11"/>
    <x v="27"/>
    <x v="5"/>
    <x v="2"/>
    <x v="29"/>
    <x v="18"/>
    <x v="18"/>
    <x v="38"/>
  </r>
  <r>
    <x v="66"/>
    <x v="27"/>
    <x v="66"/>
    <x v="35"/>
    <x v="66"/>
    <x v="66"/>
    <x v="16"/>
    <x v="35"/>
    <x v="4"/>
    <x v="11"/>
    <x v="27"/>
    <x v="5"/>
    <x v="2"/>
    <x v="29"/>
    <x v="19"/>
    <x v="18"/>
    <x v="38"/>
  </r>
  <r>
    <x v="66"/>
    <x v="27"/>
    <x v="66"/>
    <x v="35"/>
    <x v="66"/>
    <x v="66"/>
    <x v="16"/>
    <x v="35"/>
    <x v="4"/>
    <x v="9"/>
    <x v="25"/>
    <x v="3"/>
    <x v="0"/>
    <x v="27"/>
    <x v="19"/>
    <x v="18"/>
    <x v="3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7">
  <r>
    <x v="47"/>
    <x v="26"/>
    <x v="20"/>
    <x v="1"/>
    <x v="1"/>
  </r>
  <r>
    <x v="0"/>
    <x v="38"/>
    <x v="18"/>
    <x v="0"/>
    <x v="1"/>
  </r>
  <r>
    <x v="0"/>
    <x v="18"/>
    <x v="20"/>
    <x v="1"/>
    <x v="1"/>
  </r>
  <r>
    <x v="60"/>
    <x v="33"/>
    <x v="21"/>
    <x v="6"/>
    <x v="1"/>
  </r>
  <r>
    <x v="0"/>
    <x v="11"/>
    <x v="30"/>
    <x v="4"/>
    <x v="1"/>
  </r>
  <r>
    <x v="0"/>
    <x v="69"/>
    <x v="3"/>
    <x v="27"/>
    <x v="0"/>
  </r>
  <r>
    <x v="48"/>
    <x v="21"/>
    <x v="32"/>
    <x v="16"/>
    <x v="1"/>
  </r>
  <r>
    <x v="0"/>
    <x v="63"/>
    <x v="8"/>
    <x v="23"/>
    <x v="0"/>
  </r>
  <r>
    <x v="0"/>
    <x v="19"/>
    <x v="26"/>
    <x v="28"/>
    <x v="0"/>
  </r>
  <r>
    <x v="9"/>
    <x v="51"/>
    <x v="25"/>
    <x v="11"/>
    <x v="1"/>
  </r>
  <r>
    <x v="0"/>
    <x v="33"/>
    <x v="21"/>
    <x v="6"/>
    <x v="1"/>
  </r>
  <r>
    <x v="0"/>
    <x v="13"/>
    <x v="32"/>
    <x v="16"/>
    <x v="0"/>
  </r>
  <r>
    <x v="12"/>
    <x v="5"/>
    <x v="23"/>
    <x v="7"/>
    <x v="0"/>
  </r>
  <r>
    <x v="0"/>
    <x v="41"/>
    <x v="8"/>
    <x v="23"/>
    <x v="0"/>
  </r>
  <r>
    <x v="0"/>
    <x v="9"/>
    <x v="22"/>
    <x v="12"/>
    <x v="0"/>
  </r>
  <r>
    <x v="34"/>
    <x v="11"/>
    <x v="30"/>
    <x v="4"/>
    <x v="1"/>
  </r>
  <r>
    <x v="0"/>
    <x v="10"/>
    <x v="29"/>
    <x v="5"/>
    <x v="1"/>
  </r>
  <r>
    <x v="0"/>
    <x v="22"/>
    <x v="31"/>
    <x v="3"/>
    <x v="0"/>
  </r>
  <r>
    <x v="26"/>
    <x v="33"/>
    <x v="21"/>
    <x v="6"/>
    <x v="1"/>
  </r>
  <r>
    <x v="0"/>
    <x v="10"/>
    <x v="29"/>
    <x v="5"/>
    <x v="1"/>
  </r>
  <r>
    <x v="0"/>
    <x v="25"/>
    <x v="30"/>
    <x v="4"/>
    <x v="1"/>
  </r>
  <r>
    <x v="54"/>
    <x v="67"/>
    <x v="28"/>
    <x v="32"/>
    <x v="0"/>
  </r>
  <r>
    <x v="0"/>
    <x v="32"/>
    <x v="33"/>
    <x v="30"/>
    <x v="0"/>
  </r>
  <r>
    <x v="0"/>
    <x v="12"/>
    <x v="26"/>
    <x v="28"/>
    <x v="0"/>
  </r>
  <r>
    <x v="1"/>
    <x v="30"/>
    <x v="1"/>
    <x v="9"/>
    <x v="0"/>
  </r>
  <r>
    <x v="0"/>
    <x v="9"/>
    <x v="22"/>
    <x v="12"/>
    <x v="0"/>
  </r>
  <r>
    <x v="0"/>
    <x v="48"/>
    <x v="9"/>
    <x v="13"/>
    <x v="0"/>
  </r>
  <r>
    <x v="36"/>
    <x v="69"/>
    <x v="3"/>
    <x v="27"/>
    <x v="0"/>
  </r>
  <r>
    <x v="0"/>
    <x v="6"/>
    <x v="7"/>
    <x v="21"/>
    <x v="0"/>
  </r>
  <r>
    <x v="0"/>
    <x v="44"/>
    <x v="8"/>
    <x v="23"/>
    <x v="0"/>
  </r>
  <r>
    <x v="27"/>
    <x v="67"/>
    <x v="28"/>
    <x v="32"/>
    <x v="0"/>
  </r>
  <r>
    <x v="0"/>
    <x v="38"/>
    <x v="18"/>
    <x v="0"/>
    <x v="1"/>
  </r>
  <r>
    <x v="0"/>
    <x v="1"/>
    <x v="15"/>
    <x v="19"/>
    <x v="0"/>
  </r>
  <r>
    <x v="37"/>
    <x v="23"/>
    <x v="32"/>
    <x v="16"/>
    <x v="1"/>
  </r>
  <r>
    <x v="0"/>
    <x v="26"/>
    <x v="20"/>
    <x v="1"/>
    <x v="1"/>
  </r>
  <r>
    <x v="0"/>
    <x v="8"/>
    <x v="12"/>
    <x v="17"/>
    <x v="1"/>
  </r>
  <r>
    <x v="5"/>
    <x v="18"/>
    <x v="20"/>
    <x v="1"/>
    <x v="1"/>
  </r>
  <r>
    <x v="0"/>
    <x v="38"/>
    <x v="18"/>
    <x v="0"/>
    <x v="1"/>
  </r>
  <r>
    <x v="0"/>
    <x v="55"/>
    <x v="4"/>
    <x v="10"/>
    <x v="0"/>
  </r>
  <r>
    <x v="49"/>
    <x v="26"/>
    <x v="20"/>
    <x v="1"/>
    <x v="1"/>
  </r>
  <r>
    <x v="0"/>
    <x v="69"/>
    <x v="3"/>
    <x v="27"/>
    <x v="0"/>
  </r>
  <r>
    <x v="0"/>
    <x v="5"/>
    <x v="23"/>
    <x v="7"/>
    <x v="0"/>
  </r>
  <r>
    <x v="6"/>
    <x v="8"/>
    <x v="12"/>
    <x v="17"/>
    <x v="1"/>
  </r>
  <r>
    <x v="0"/>
    <x v="21"/>
    <x v="32"/>
    <x v="16"/>
    <x v="1"/>
  </r>
  <r>
    <x v="0"/>
    <x v="46"/>
    <x v="25"/>
    <x v="11"/>
    <x v="1"/>
  </r>
  <r>
    <x v="19"/>
    <x v="38"/>
    <x v="18"/>
    <x v="0"/>
    <x v="1"/>
  </r>
  <r>
    <x v="0"/>
    <x v="36"/>
    <x v="25"/>
    <x v="11"/>
    <x v="0"/>
  </r>
  <r>
    <x v="0"/>
    <x v="64"/>
    <x v="7"/>
    <x v="21"/>
    <x v="0"/>
  </r>
  <r>
    <x v="4"/>
    <x v="57"/>
    <x v="9"/>
    <x v="13"/>
    <x v="0"/>
  </r>
  <r>
    <x v="0"/>
    <x v="62"/>
    <x v="9"/>
    <x v="13"/>
    <x v="1"/>
  </r>
  <r>
    <x v="0"/>
    <x v="37"/>
    <x v="2"/>
    <x v="2"/>
    <x v="1"/>
  </r>
  <r>
    <x v="32"/>
    <x v="38"/>
    <x v="18"/>
    <x v="0"/>
    <x v="1"/>
  </r>
  <r>
    <x v="0"/>
    <x v="33"/>
    <x v="21"/>
    <x v="6"/>
    <x v="1"/>
  </r>
  <r>
    <x v="0"/>
    <x v="36"/>
    <x v="25"/>
    <x v="11"/>
    <x v="0"/>
  </r>
  <r>
    <x v="35"/>
    <x v="24"/>
    <x v="24"/>
    <x v="15"/>
    <x v="0"/>
  </r>
  <r>
    <x v="0"/>
    <x v="71"/>
    <x v="17"/>
    <x v="22"/>
    <x v="1"/>
  </r>
  <r>
    <x v="0"/>
    <x v="49"/>
    <x v="11"/>
    <x v="26"/>
    <x v="1"/>
  </r>
  <r>
    <x v="50"/>
    <x v="39"/>
    <x v="17"/>
    <x v="22"/>
    <x v="0"/>
  </r>
  <r>
    <x v="0"/>
    <x v="73"/>
    <x v="14"/>
    <x v="18"/>
    <x v="0"/>
  </r>
  <r>
    <x v="0"/>
    <x v="1"/>
    <x v="15"/>
    <x v="19"/>
    <x v="0"/>
  </r>
  <r>
    <x v="65"/>
    <x v="50"/>
    <x v="28"/>
    <x v="32"/>
    <x v="0"/>
  </r>
  <r>
    <x v="0"/>
    <x v="32"/>
    <x v="33"/>
    <x v="30"/>
    <x v="0"/>
  </r>
  <r>
    <x v="0"/>
    <x v="2"/>
    <x v="5"/>
    <x v="31"/>
    <x v="0"/>
  </r>
  <r>
    <x v="51"/>
    <x v="18"/>
    <x v="20"/>
    <x v="1"/>
    <x v="1"/>
  </r>
  <r>
    <x v="0"/>
    <x v="26"/>
    <x v="20"/>
    <x v="1"/>
    <x v="1"/>
  </r>
  <r>
    <x v="0"/>
    <x v="69"/>
    <x v="3"/>
    <x v="27"/>
    <x v="0"/>
  </r>
  <r>
    <x v="28"/>
    <x v="70"/>
    <x v="10"/>
    <x v="24"/>
    <x v="0"/>
  </r>
  <r>
    <x v="0"/>
    <x v="15"/>
    <x v="27"/>
    <x v="14"/>
    <x v="0"/>
  </r>
  <r>
    <x v="0"/>
    <x v="57"/>
    <x v="9"/>
    <x v="13"/>
    <x v="0"/>
  </r>
  <r>
    <x v="56"/>
    <x v="56"/>
    <x v="16"/>
    <x v="20"/>
    <x v="0"/>
  </r>
  <r>
    <x v="0"/>
    <x v="5"/>
    <x v="23"/>
    <x v="7"/>
    <x v="0"/>
  </r>
  <r>
    <x v="0"/>
    <x v="7"/>
    <x v="29"/>
    <x v="5"/>
    <x v="0"/>
  </r>
  <r>
    <x v="11"/>
    <x v="66"/>
    <x v="22"/>
    <x v="12"/>
    <x v="0"/>
  </r>
  <r>
    <x v="0"/>
    <x v="57"/>
    <x v="9"/>
    <x v="13"/>
    <x v="0"/>
  </r>
  <r>
    <x v="0"/>
    <x v="36"/>
    <x v="25"/>
    <x v="11"/>
    <x v="0"/>
  </r>
  <r>
    <x v="63"/>
    <x v="38"/>
    <x v="18"/>
    <x v="0"/>
    <x v="1"/>
  </r>
  <r>
    <x v="0"/>
    <x v="55"/>
    <x v="4"/>
    <x v="10"/>
    <x v="0"/>
  </r>
  <r>
    <x v="0"/>
    <x v="41"/>
    <x v="8"/>
    <x v="23"/>
    <x v="0"/>
  </r>
  <r>
    <x v="57"/>
    <x v="66"/>
    <x v="22"/>
    <x v="12"/>
    <x v="0"/>
  </r>
  <r>
    <x v="0"/>
    <x v="26"/>
    <x v="20"/>
    <x v="1"/>
    <x v="1"/>
  </r>
  <r>
    <x v="0"/>
    <x v="4"/>
    <x v="7"/>
    <x v="21"/>
    <x v="0"/>
  </r>
  <r>
    <x v="46"/>
    <x v="40"/>
    <x v="25"/>
    <x v="11"/>
    <x v="1"/>
  </r>
  <r>
    <x v="0"/>
    <x v="35"/>
    <x v="4"/>
    <x v="10"/>
    <x v="1"/>
  </r>
  <r>
    <x v="0"/>
    <x v="5"/>
    <x v="23"/>
    <x v="7"/>
    <x v="0"/>
  </r>
  <r>
    <x v="59"/>
    <x v="56"/>
    <x v="16"/>
    <x v="20"/>
    <x v="0"/>
  </r>
  <r>
    <x v="0"/>
    <x v="57"/>
    <x v="9"/>
    <x v="13"/>
    <x v="0"/>
  </r>
  <r>
    <x v="0"/>
    <x v="59"/>
    <x v="4"/>
    <x v="10"/>
    <x v="1"/>
  </r>
  <r>
    <x v="16"/>
    <x v="68"/>
    <x v="6"/>
    <x v="25"/>
    <x v="1"/>
  </r>
  <r>
    <x v="0"/>
    <x v="29"/>
    <x v="16"/>
    <x v="20"/>
    <x v="0"/>
  </r>
  <r>
    <x v="0"/>
    <x v="41"/>
    <x v="8"/>
    <x v="23"/>
    <x v="0"/>
  </r>
  <r>
    <x v="52"/>
    <x v="41"/>
    <x v="8"/>
    <x v="23"/>
    <x v="0"/>
  </r>
  <r>
    <x v="0"/>
    <x v="33"/>
    <x v="21"/>
    <x v="6"/>
    <x v="1"/>
  </r>
  <r>
    <x v="0"/>
    <x v="61"/>
    <x v="32"/>
    <x v="16"/>
    <x v="1"/>
  </r>
  <r>
    <x v="31"/>
    <x v="49"/>
    <x v="11"/>
    <x v="26"/>
    <x v="1"/>
  </r>
  <r>
    <x v="0"/>
    <x v="5"/>
    <x v="23"/>
    <x v="7"/>
    <x v="0"/>
  </r>
  <r>
    <x v="0"/>
    <x v="15"/>
    <x v="27"/>
    <x v="14"/>
    <x v="0"/>
  </r>
  <r>
    <x v="13"/>
    <x v="0"/>
    <x v="0"/>
    <x v="33"/>
    <x v="0"/>
  </r>
  <r>
    <x v="0"/>
    <x v="0"/>
    <x v="0"/>
    <x v="33"/>
    <x v="0"/>
  </r>
  <r>
    <x v="0"/>
    <x v="0"/>
    <x v="0"/>
    <x v="33"/>
    <x v="0"/>
  </r>
  <r>
    <x v="23"/>
    <x v="66"/>
    <x v="22"/>
    <x v="12"/>
    <x v="0"/>
  </r>
  <r>
    <x v="0"/>
    <x v="38"/>
    <x v="18"/>
    <x v="0"/>
    <x v="1"/>
  </r>
  <r>
    <x v="0"/>
    <x v="26"/>
    <x v="20"/>
    <x v="1"/>
    <x v="1"/>
  </r>
  <r>
    <x v="29"/>
    <x v="11"/>
    <x v="30"/>
    <x v="4"/>
    <x v="1"/>
  </r>
  <r>
    <x v="0"/>
    <x v="20"/>
    <x v="32"/>
    <x v="16"/>
    <x v="0"/>
  </r>
  <r>
    <x v="0"/>
    <x v="73"/>
    <x v="14"/>
    <x v="18"/>
    <x v="0"/>
  </r>
  <r>
    <x v="10"/>
    <x v="53"/>
    <x v="13"/>
    <x v="8"/>
    <x v="0"/>
  </r>
  <r>
    <x v="0"/>
    <x v="59"/>
    <x v="4"/>
    <x v="10"/>
    <x v="1"/>
  </r>
  <r>
    <x v="0"/>
    <x v="38"/>
    <x v="18"/>
    <x v="0"/>
    <x v="1"/>
  </r>
  <r>
    <x v="45"/>
    <x v="14"/>
    <x v="7"/>
    <x v="21"/>
    <x v="0"/>
  </r>
  <r>
    <x v="0"/>
    <x v="70"/>
    <x v="10"/>
    <x v="24"/>
    <x v="0"/>
  </r>
  <r>
    <x v="0"/>
    <x v="17"/>
    <x v="17"/>
    <x v="22"/>
    <x v="0"/>
  </r>
  <r>
    <x v="41"/>
    <x v="55"/>
    <x v="4"/>
    <x v="10"/>
    <x v="0"/>
  </r>
  <r>
    <x v="0"/>
    <x v="57"/>
    <x v="9"/>
    <x v="13"/>
    <x v="0"/>
  </r>
  <r>
    <x v="0"/>
    <x v="69"/>
    <x v="3"/>
    <x v="27"/>
    <x v="0"/>
  </r>
  <r>
    <x v="53"/>
    <x v="33"/>
    <x v="21"/>
    <x v="6"/>
    <x v="1"/>
  </r>
  <r>
    <x v="0"/>
    <x v="11"/>
    <x v="30"/>
    <x v="4"/>
    <x v="1"/>
  </r>
  <r>
    <x v="0"/>
    <x v="56"/>
    <x v="16"/>
    <x v="20"/>
    <x v="0"/>
  </r>
  <r>
    <x v="33"/>
    <x v="31"/>
    <x v="19"/>
    <x v="29"/>
    <x v="0"/>
  </r>
  <r>
    <x v="0"/>
    <x v="50"/>
    <x v="28"/>
    <x v="32"/>
    <x v="0"/>
  </r>
  <r>
    <x v="0"/>
    <x v="67"/>
    <x v="28"/>
    <x v="32"/>
    <x v="0"/>
  </r>
  <r>
    <x v="64"/>
    <x v="18"/>
    <x v="20"/>
    <x v="1"/>
    <x v="1"/>
  </r>
  <r>
    <x v="0"/>
    <x v="26"/>
    <x v="20"/>
    <x v="1"/>
    <x v="1"/>
  </r>
  <r>
    <x v="0"/>
    <x v="37"/>
    <x v="2"/>
    <x v="2"/>
    <x v="1"/>
  </r>
  <r>
    <x v="24"/>
    <x v="38"/>
    <x v="18"/>
    <x v="0"/>
    <x v="1"/>
  </r>
  <r>
    <x v="0"/>
    <x v="8"/>
    <x v="12"/>
    <x v="17"/>
    <x v="1"/>
  </r>
  <r>
    <x v="0"/>
    <x v="57"/>
    <x v="9"/>
    <x v="13"/>
    <x v="0"/>
  </r>
  <r>
    <x v="55"/>
    <x v="18"/>
    <x v="20"/>
    <x v="1"/>
    <x v="1"/>
  </r>
  <r>
    <x v="0"/>
    <x v="38"/>
    <x v="18"/>
    <x v="0"/>
    <x v="1"/>
  </r>
  <r>
    <x v="0"/>
    <x v="22"/>
    <x v="31"/>
    <x v="3"/>
    <x v="0"/>
  </r>
  <r>
    <x v="39"/>
    <x v="53"/>
    <x v="13"/>
    <x v="8"/>
    <x v="0"/>
  </r>
  <r>
    <x v="0"/>
    <x v="38"/>
    <x v="18"/>
    <x v="0"/>
    <x v="1"/>
  </r>
  <r>
    <x v="0"/>
    <x v="62"/>
    <x v="9"/>
    <x v="13"/>
    <x v="1"/>
  </r>
  <r>
    <x v="42"/>
    <x v="63"/>
    <x v="8"/>
    <x v="23"/>
    <x v="0"/>
  </r>
  <r>
    <x v="0"/>
    <x v="3"/>
    <x v="11"/>
    <x v="26"/>
    <x v="0"/>
  </r>
  <r>
    <x v="0"/>
    <x v="69"/>
    <x v="3"/>
    <x v="27"/>
    <x v="0"/>
  </r>
  <r>
    <x v="20"/>
    <x v="15"/>
    <x v="27"/>
    <x v="14"/>
    <x v="0"/>
  </r>
  <r>
    <x v="0"/>
    <x v="38"/>
    <x v="18"/>
    <x v="0"/>
    <x v="1"/>
  </r>
  <r>
    <x v="0"/>
    <x v="48"/>
    <x v="9"/>
    <x v="13"/>
    <x v="0"/>
  </r>
  <r>
    <x v="61"/>
    <x v="26"/>
    <x v="20"/>
    <x v="1"/>
    <x v="1"/>
  </r>
  <r>
    <x v="0"/>
    <x v="7"/>
    <x v="29"/>
    <x v="5"/>
    <x v="0"/>
  </r>
  <r>
    <x v="0"/>
    <x v="25"/>
    <x v="30"/>
    <x v="4"/>
    <x v="1"/>
  </r>
  <r>
    <x v="21"/>
    <x v="27"/>
    <x v="26"/>
    <x v="28"/>
    <x v="0"/>
  </r>
  <r>
    <x v="0"/>
    <x v="55"/>
    <x v="4"/>
    <x v="10"/>
    <x v="0"/>
  </r>
  <r>
    <x v="0"/>
    <x v="15"/>
    <x v="27"/>
    <x v="14"/>
    <x v="0"/>
  </r>
  <r>
    <x v="14"/>
    <x v="28"/>
    <x v="8"/>
    <x v="23"/>
    <x v="0"/>
  </r>
  <r>
    <x v="0"/>
    <x v="47"/>
    <x v="8"/>
    <x v="23"/>
    <x v="0"/>
  </r>
  <r>
    <x v="0"/>
    <x v="52"/>
    <x v="7"/>
    <x v="21"/>
    <x v="0"/>
  </r>
  <r>
    <x v="58"/>
    <x v="67"/>
    <x v="28"/>
    <x v="32"/>
    <x v="0"/>
  </r>
  <r>
    <x v="0"/>
    <x v="50"/>
    <x v="28"/>
    <x v="32"/>
    <x v="0"/>
  </r>
  <r>
    <x v="0"/>
    <x v="31"/>
    <x v="19"/>
    <x v="29"/>
    <x v="0"/>
  </r>
  <r>
    <x v="8"/>
    <x v="23"/>
    <x v="32"/>
    <x v="16"/>
    <x v="1"/>
  </r>
  <r>
    <x v="0"/>
    <x v="43"/>
    <x v="12"/>
    <x v="17"/>
    <x v="1"/>
  </r>
  <r>
    <x v="0"/>
    <x v="16"/>
    <x v="27"/>
    <x v="14"/>
    <x v="0"/>
  </r>
  <r>
    <x v="3"/>
    <x v="34"/>
    <x v="7"/>
    <x v="21"/>
    <x v="0"/>
  </r>
  <r>
    <x v="0"/>
    <x v="52"/>
    <x v="7"/>
    <x v="21"/>
    <x v="0"/>
  </r>
  <r>
    <x v="0"/>
    <x v="74"/>
    <x v="17"/>
    <x v="22"/>
    <x v="0"/>
  </r>
  <r>
    <x v="2"/>
    <x v="54"/>
    <x v="24"/>
    <x v="15"/>
    <x v="0"/>
  </r>
  <r>
    <x v="0"/>
    <x v="45"/>
    <x v="8"/>
    <x v="23"/>
    <x v="0"/>
  </r>
  <r>
    <x v="0"/>
    <x v="72"/>
    <x v="8"/>
    <x v="23"/>
    <x v="0"/>
  </r>
  <r>
    <x v="38"/>
    <x v="23"/>
    <x v="32"/>
    <x v="16"/>
    <x v="1"/>
  </r>
  <r>
    <x v="0"/>
    <x v="38"/>
    <x v="18"/>
    <x v="0"/>
    <x v="1"/>
  </r>
  <r>
    <x v="0"/>
    <x v="41"/>
    <x v="8"/>
    <x v="23"/>
    <x v="0"/>
  </r>
  <r>
    <x v="15"/>
    <x v="58"/>
    <x v="17"/>
    <x v="22"/>
    <x v="1"/>
  </r>
  <r>
    <x v="0"/>
    <x v="38"/>
    <x v="18"/>
    <x v="0"/>
    <x v="1"/>
  </r>
  <r>
    <x v="0"/>
    <x v="26"/>
    <x v="20"/>
    <x v="1"/>
    <x v="1"/>
  </r>
  <r>
    <x v="44"/>
    <x v="22"/>
    <x v="31"/>
    <x v="3"/>
    <x v="0"/>
  </r>
  <r>
    <x v="0"/>
    <x v="65"/>
    <x v="1"/>
    <x v="9"/>
    <x v="1"/>
  </r>
  <r>
    <x v="0"/>
    <x v="35"/>
    <x v="4"/>
    <x v="10"/>
    <x v="1"/>
  </r>
  <r>
    <x v="17"/>
    <x v="69"/>
    <x v="3"/>
    <x v="27"/>
    <x v="0"/>
  </r>
  <r>
    <x v="0"/>
    <x v="57"/>
    <x v="9"/>
    <x v="13"/>
    <x v="0"/>
  </r>
  <r>
    <x v="0"/>
    <x v="53"/>
    <x v="13"/>
    <x v="8"/>
    <x v="0"/>
  </r>
  <r>
    <x v="40"/>
    <x v="13"/>
    <x v="32"/>
    <x v="16"/>
    <x v="0"/>
  </r>
  <r>
    <x v="0"/>
    <x v="42"/>
    <x v="1"/>
    <x v="9"/>
    <x v="1"/>
  </r>
  <r>
    <x v="0"/>
    <x v="51"/>
    <x v="25"/>
    <x v="11"/>
    <x v="1"/>
  </r>
  <r>
    <x v="22"/>
    <x v="57"/>
    <x v="9"/>
    <x v="13"/>
    <x v="0"/>
  </r>
  <r>
    <x v="0"/>
    <x v="47"/>
    <x v="8"/>
    <x v="23"/>
    <x v="0"/>
  </r>
  <r>
    <x v="0"/>
    <x v="74"/>
    <x v="17"/>
    <x v="22"/>
    <x v="0"/>
  </r>
  <r>
    <x v="25"/>
    <x v="18"/>
    <x v="20"/>
    <x v="1"/>
    <x v="1"/>
  </r>
  <r>
    <x v="0"/>
    <x v="38"/>
    <x v="18"/>
    <x v="0"/>
    <x v="1"/>
  </r>
  <r>
    <x v="0"/>
    <x v="5"/>
    <x v="23"/>
    <x v="7"/>
    <x v="0"/>
  </r>
  <r>
    <x v="66"/>
    <x v="8"/>
    <x v="12"/>
    <x v="17"/>
    <x v="1"/>
  </r>
  <r>
    <x v="0"/>
    <x v="5"/>
    <x v="23"/>
    <x v="7"/>
    <x v="0"/>
  </r>
  <r>
    <x v="0"/>
    <x v="65"/>
    <x v="1"/>
    <x v="9"/>
    <x v="1"/>
  </r>
  <r>
    <x v="62"/>
    <x v="24"/>
    <x v="24"/>
    <x v="15"/>
    <x v="0"/>
  </r>
  <r>
    <x v="0"/>
    <x v="1"/>
    <x v="15"/>
    <x v="19"/>
    <x v="0"/>
  </r>
  <r>
    <x v="0"/>
    <x v="60"/>
    <x v="8"/>
    <x v="23"/>
    <x v="0"/>
  </r>
  <r>
    <x v="43"/>
    <x v="18"/>
    <x v="20"/>
    <x v="1"/>
    <x v="1"/>
  </r>
  <r>
    <x v="0"/>
    <x v="37"/>
    <x v="2"/>
    <x v="2"/>
    <x v="1"/>
  </r>
  <r>
    <x v="0"/>
    <x v="70"/>
    <x v="10"/>
    <x v="24"/>
    <x v="0"/>
  </r>
  <r>
    <x v="18"/>
    <x v="70"/>
    <x v="10"/>
    <x v="24"/>
    <x v="0"/>
  </r>
  <r>
    <x v="0"/>
    <x v="60"/>
    <x v="8"/>
    <x v="23"/>
    <x v="0"/>
  </r>
  <r>
    <x v="0"/>
    <x v="63"/>
    <x v="8"/>
    <x v="23"/>
    <x v="0"/>
  </r>
  <r>
    <x v="7"/>
    <x v="62"/>
    <x v="9"/>
    <x v="13"/>
    <x v="1"/>
  </r>
  <r>
    <x v="0"/>
    <x v="26"/>
    <x v="20"/>
    <x v="1"/>
    <x v="1"/>
  </r>
  <r>
    <x v="0"/>
    <x v="59"/>
    <x v="4"/>
    <x v="10"/>
    <x v="1"/>
  </r>
  <r>
    <x v="30"/>
    <x v="55"/>
    <x v="4"/>
    <x v="10"/>
    <x v="0"/>
  </r>
  <r>
    <x v="0"/>
    <x v="57"/>
    <x v="9"/>
    <x v="13"/>
    <x v="0"/>
  </r>
  <r>
    <x v="0"/>
    <x v="59"/>
    <x v="4"/>
    <x v="10"/>
    <x v="1"/>
  </r>
  <r>
    <x v="0"/>
    <x v="0"/>
    <x v="0"/>
    <x v="33"/>
    <x v="0"/>
  </r>
  <r>
    <x v="0"/>
    <x v="0"/>
    <x v="0"/>
    <x v="33"/>
    <x v="0"/>
  </r>
  <r>
    <x v="0"/>
    <x v="0"/>
    <x v="0"/>
    <x v="33"/>
    <x v="0"/>
  </r>
  <r>
    <x v="0"/>
    <x v="0"/>
    <x v="0"/>
    <x v="33"/>
    <x v="0"/>
  </r>
  <r>
    <x v="0"/>
    <x v="0"/>
    <x v="0"/>
    <x v="33"/>
    <x v="0"/>
  </r>
  <r>
    <x v="0"/>
    <x v="0"/>
    <x v="0"/>
    <x v="33"/>
    <x v="0"/>
  </r>
  <r>
    <x v="0"/>
    <x v="0"/>
    <x v="0"/>
    <x v="33"/>
    <x v="0"/>
  </r>
  <r>
    <x v="0"/>
    <x v="0"/>
    <x v="0"/>
    <x v="33"/>
    <x v="0"/>
  </r>
  <r>
    <x v="0"/>
    <x v="0"/>
    <x v="0"/>
    <x v="33"/>
    <x v="0"/>
  </r>
  <r>
    <x v="0"/>
    <x v="0"/>
    <x v="0"/>
    <x v="33"/>
    <x v="0"/>
  </r>
  <r>
    <x v="0"/>
    <x v="0"/>
    <x v="0"/>
    <x v="33"/>
    <x v="0"/>
  </r>
  <r>
    <x v="0"/>
    <x v="0"/>
    <x v="0"/>
    <x v="33"/>
    <x v="0"/>
  </r>
  <r>
    <x v="0"/>
    <x v="0"/>
    <x v="0"/>
    <x v="33"/>
    <x v="0"/>
  </r>
  <r>
    <x v="0"/>
    <x v="0"/>
    <x v="0"/>
    <x v="33"/>
    <x v="0"/>
  </r>
  <r>
    <x v="0"/>
    <x v="0"/>
    <x v="0"/>
    <x v="33"/>
    <x v="0"/>
  </r>
  <r>
    <x v="0"/>
    <x v="0"/>
    <x v="0"/>
    <x v="33"/>
    <x v="0"/>
  </r>
  <r>
    <x v="0"/>
    <x v="0"/>
    <x v="0"/>
    <x v="33"/>
    <x v="0"/>
  </r>
  <r>
    <x v="0"/>
    <x v="0"/>
    <x v="0"/>
    <x v="33"/>
    <x v="0"/>
  </r>
  <r>
    <x v="0"/>
    <x v="0"/>
    <x v="0"/>
    <x v="3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9" firstHeaderRow="2" firstDataRow="2" firstDataCol="1"/>
  <pivotFields count="5">
    <pivotField compact="0" showAll="0"/>
    <pivotField axis="axisRow" compact="0" showAll="0" outline="0">
      <items count="7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t="default"/>
      </items>
    </pivotField>
    <pivotField compact="0" showAll="0"/>
    <pivotField compact="0" showAll="0"/>
    <pivotField compact="0" showAll="0"/>
  </pivotFields>
  <rowFields count="1"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colin.bissett@barclays.com" TargetMode="External"/><Relationship Id="rId2" Type="http://schemas.openxmlformats.org/officeDocument/2006/relationships/hyperlink" Target="mailto:lucca.fairhurst@virgin.net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74.3465273204101</v>
      </c>
      <c r="C2" s="13" t="n">
        <v>1</v>
      </c>
      <c r="D2" s="14" t="n">
        <v>44</v>
      </c>
      <c r="E2" s="14" t="s">
        <v>17</v>
      </c>
      <c r="F2" s="15" t="n">
        <v>100.6455</v>
      </c>
      <c r="G2" s="14" t="n">
        <v>10</v>
      </c>
      <c r="H2" s="15" t="n">
        <v>-7</v>
      </c>
      <c r="I2" s="16" t="n">
        <v>0</v>
      </c>
      <c r="J2" s="12" t="n">
        <v>60</v>
      </c>
      <c r="K2" s="17" t="n">
        <v>53.6494765045058</v>
      </c>
      <c r="L2" s="17" t="n">
        <v>15</v>
      </c>
      <c r="M2" s="18"/>
      <c r="N2" s="18" t="n">
        <v>128.649476504506</v>
      </c>
      <c r="O2" s="18" t="n">
        <v>4.09</v>
      </c>
      <c r="P2" s="18" t="n">
        <v>-15.91</v>
      </c>
      <c r="Q2" s="18" t="n">
        <v>112.739476504506</v>
      </c>
    </row>
    <row r="3" customFormat="false" ht="12.75" hidden="false" customHeight="false" outlineLevel="0" collapsed="false">
      <c r="A3" s="19" t="n">
        <v>2</v>
      </c>
      <c r="B3" s="20" t="n">
        <v>87.2053776616991</v>
      </c>
      <c r="C3" s="21" t="n">
        <v>2</v>
      </c>
      <c r="D3" s="22" t="n">
        <v>44</v>
      </c>
      <c r="E3" s="22" t="s">
        <v>18</v>
      </c>
      <c r="F3" s="23" t="n">
        <v>70.414</v>
      </c>
      <c r="G3" s="22" t="n">
        <v>7</v>
      </c>
      <c r="H3" s="23" t="n">
        <v>-7</v>
      </c>
      <c r="I3" s="24" t="n">
        <v>0</v>
      </c>
      <c r="J3" s="20" t="n">
        <v>40</v>
      </c>
      <c r="K3" s="25" t="n">
        <v>39.2305641303923</v>
      </c>
      <c r="L3" s="25" t="n">
        <v>10</v>
      </c>
      <c r="M3" s="26"/>
      <c r="N3" s="26" t="n">
        <v>89.2305641303923</v>
      </c>
      <c r="O3" s="26"/>
      <c r="P3" s="26" t="n">
        <v>-20</v>
      </c>
      <c r="Q3" s="26" t="n">
        <v>69.2305641303923</v>
      </c>
    </row>
    <row r="4" customFormat="false" ht="12.75" hidden="false" customHeight="false" outlineLevel="0" collapsed="false">
      <c r="A4" s="19" t="n">
        <v>3</v>
      </c>
      <c r="B4" s="20" t="n">
        <v>125.172410121882</v>
      </c>
      <c r="C4" s="21" t="n">
        <v>3</v>
      </c>
      <c r="D4" s="22" t="n">
        <v>44</v>
      </c>
      <c r="E4" s="22" t="s">
        <v>19</v>
      </c>
      <c r="F4" s="23" t="n">
        <v>67.132</v>
      </c>
      <c r="G4" s="22" t="n">
        <v>13</v>
      </c>
      <c r="H4" s="23" t="n">
        <v>-7</v>
      </c>
      <c r="I4" s="24" t="n">
        <v>0</v>
      </c>
      <c r="J4" s="20" t="n">
        <v>35</v>
      </c>
      <c r="K4" s="25" t="n">
        <v>37.6652143987601</v>
      </c>
      <c r="L4" s="25" t="n">
        <v>10</v>
      </c>
      <c r="M4" s="26"/>
      <c r="N4" s="26" t="n">
        <v>82.6652143987601</v>
      </c>
      <c r="O4" s="26" t="n">
        <v>15</v>
      </c>
      <c r="P4" s="26" t="n">
        <v>-5</v>
      </c>
      <c r="Q4" s="26" t="n">
        <v>77.6652143987601</v>
      </c>
    </row>
    <row r="5" customFormat="false" ht="12.75" hidden="false" customHeight="false" outlineLevel="0" collapsed="false">
      <c r="A5" s="19" t="n">
        <v>4</v>
      </c>
      <c r="B5" s="20" t="n">
        <v>0</v>
      </c>
      <c r="C5" s="21" t="n">
        <v>4</v>
      </c>
      <c r="D5" s="22" t="n">
        <v>44</v>
      </c>
      <c r="E5" s="22" t="s">
        <v>20</v>
      </c>
      <c r="F5" s="23" t="n">
        <v>53.132715</v>
      </c>
      <c r="G5" s="22" t="n">
        <v>14</v>
      </c>
      <c r="H5" s="23" t="n">
        <v>-7</v>
      </c>
      <c r="I5" s="24" t="n">
        <v>0</v>
      </c>
      <c r="J5" s="20" t="n">
        <v>30</v>
      </c>
      <c r="K5" s="25" t="n">
        <v>30.9882561361783</v>
      </c>
      <c r="L5" s="25" t="n">
        <v>15</v>
      </c>
      <c r="M5" s="26"/>
      <c r="N5" s="26" t="n">
        <v>75.9882561361783</v>
      </c>
      <c r="O5" s="26"/>
      <c r="P5" s="26" t="n">
        <v>-20</v>
      </c>
      <c r="Q5" s="26" t="n">
        <v>55.9882561361783</v>
      </c>
    </row>
    <row r="6" customFormat="false" ht="12.75" hidden="false" customHeight="false" outlineLevel="0" collapsed="false">
      <c r="A6" s="19" t="n">
        <v>5</v>
      </c>
      <c r="B6" s="20" t="n">
        <v>100.439352568182</v>
      </c>
      <c r="C6" s="21" t="n">
        <v>5</v>
      </c>
      <c r="D6" s="22" t="n">
        <v>40</v>
      </c>
      <c r="E6" s="22" t="s">
        <v>21</v>
      </c>
      <c r="F6" s="23" t="n">
        <v>52.49875</v>
      </c>
      <c r="G6" s="22" t="n">
        <v>14</v>
      </c>
      <c r="H6" s="23" t="n">
        <v>-5.7</v>
      </c>
      <c r="I6" s="24" t="n">
        <v>1</v>
      </c>
      <c r="J6" s="20" t="n">
        <v>25</v>
      </c>
      <c r="K6" s="25" t="n">
        <v>30.6858865619509</v>
      </c>
      <c r="L6" s="25" t="n">
        <v>10</v>
      </c>
      <c r="M6" s="26"/>
      <c r="N6" s="26" t="n">
        <v>65.6858865619509</v>
      </c>
      <c r="O6" s="26"/>
      <c r="P6" s="26" t="n">
        <v>-20</v>
      </c>
      <c r="Q6" s="26" t="n">
        <v>45.6858865619509</v>
      </c>
    </row>
    <row r="7" customFormat="false" ht="12.75" hidden="false" customHeight="false" outlineLevel="0" collapsed="false">
      <c r="A7" s="19" t="n">
        <v>6</v>
      </c>
      <c r="B7" s="20" t="n">
        <v>0</v>
      </c>
      <c r="C7" s="21" t="n">
        <v>6</v>
      </c>
      <c r="D7" s="22" t="n">
        <v>37</v>
      </c>
      <c r="E7" s="22" t="s">
        <v>22</v>
      </c>
      <c r="F7" s="23" t="n">
        <v>36.3755</v>
      </c>
      <c r="G7" s="22" t="n">
        <v>11</v>
      </c>
      <c r="H7" s="23" t="n">
        <v>-5.39</v>
      </c>
      <c r="I7" s="24" t="n">
        <v>1</v>
      </c>
      <c r="J7" s="20" t="n">
        <v>20</v>
      </c>
      <c r="K7" s="25" t="n">
        <v>22.9959033015793</v>
      </c>
      <c r="L7" s="25" t="n">
        <v>10</v>
      </c>
      <c r="M7" s="26"/>
      <c r="N7" s="26" t="n">
        <v>52.9959033015793</v>
      </c>
      <c r="O7" s="26"/>
      <c r="P7" s="26"/>
      <c r="Q7" s="26" t="n">
        <v>52.9959033015793</v>
      </c>
    </row>
    <row r="8" customFormat="false" ht="12.75" hidden="false" customHeight="false" outlineLevel="0" collapsed="false">
      <c r="A8" s="19" t="n">
        <v>7</v>
      </c>
      <c r="B8" s="20" t="n">
        <v>70.8044768700669</v>
      </c>
      <c r="C8" s="21" t="n">
        <v>7</v>
      </c>
      <c r="D8" s="22" t="n">
        <v>20</v>
      </c>
      <c r="E8" s="22" t="s">
        <v>23</v>
      </c>
      <c r="F8" s="23" t="n">
        <v>28.38225</v>
      </c>
      <c r="G8" s="22" t="n">
        <v>16</v>
      </c>
      <c r="H8" s="23" t="n">
        <v>-0.692</v>
      </c>
      <c r="I8" s="24" t="n">
        <v>2</v>
      </c>
      <c r="J8" s="20" t="n">
        <v>20</v>
      </c>
      <c r="K8" s="25" t="n">
        <v>19.1835231241358</v>
      </c>
      <c r="L8" s="25" t="n">
        <v>15</v>
      </c>
      <c r="M8" s="26"/>
      <c r="N8" s="26" t="n">
        <v>54.1835231241358</v>
      </c>
      <c r="O8" s="26"/>
      <c r="P8" s="26" t="n">
        <v>-20</v>
      </c>
      <c r="Q8" s="26" t="n">
        <v>34.1835231241358</v>
      </c>
    </row>
    <row r="9" customFormat="false" ht="12.75" hidden="false" customHeight="false" outlineLevel="0" collapsed="false">
      <c r="A9" s="19" t="n">
        <v>8</v>
      </c>
      <c r="B9" s="20" t="n">
        <v>28.9011635186871</v>
      </c>
      <c r="C9" s="21" t="n">
        <v>8</v>
      </c>
      <c r="D9" s="22" t="n">
        <v>14</v>
      </c>
      <c r="E9" s="22" t="s">
        <v>24</v>
      </c>
      <c r="F9" s="23" t="n">
        <v>24.432724</v>
      </c>
      <c r="G9" s="22" t="n">
        <v>22</v>
      </c>
      <c r="H9" s="23" t="n">
        <v>1.3</v>
      </c>
      <c r="I9" s="24" t="n">
        <v>2</v>
      </c>
      <c r="J9" s="20" t="n">
        <v>20</v>
      </c>
      <c r="K9" s="25" t="n">
        <v>17.2997969010479</v>
      </c>
      <c r="L9" s="25" t="n">
        <v>5</v>
      </c>
      <c r="M9" s="26"/>
      <c r="N9" s="26" t="n">
        <v>42.2997969010479</v>
      </c>
      <c r="O9" s="26" t="n">
        <v>3.64</v>
      </c>
      <c r="P9" s="26" t="n">
        <v>-16.36</v>
      </c>
      <c r="Q9" s="26" t="n">
        <v>25.9397969010479</v>
      </c>
    </row>
    <row r="10" customFormat="false" ht="12.75" hidden="false" customHeight="false" outlineLevel="0" collapsed="false">
      <c r="A10" s="19" t="n">
        <v>9</v>
      </c>
      <c r="B10" s="20" t="n">
        <v>50.8913036461395</v>
      </c>
      <c r="C10" s="21" t="n">
        <v>9</v>
      </c>
      <c r="D10" s="22" t="n">
        <v>15</v>
      </c>
      <c r="E10" s="22" t="s">
        <v>25</v>
      </c>
      <c r="F10" s="23" t="n">
        <v>21.45</v>
      </c>
      <c r="G10" s="22" t="n">
        <v>15</v>
      </c>
      <c r="H10" s="23" t="n">
        <v>0.960000000000001</v>
      </c>
      <c r="I10" s="24" t="n">
        <v>2</v>
      </c>
      <c r="J10" s="20" t="n">
        <v>20</v>
      </c>
      <c r="K10" s="25" t="n">
        <v>15.8771868422627</v>
      </c>
      <c r="L10" s="25" t="n">
        <v>5</v>
      </c>
      <c r="M10" s="26"/>
      <c r="N10" s="26" t="n">
        <v>40.8771868422627</v>
      </c>
      <c r="O10" s="26" t="n">
        <v>-3.74</v>
      </c>
      <c r="P10" s="26" t="n">
        <v>-23.74</v>
      </c>
      <c r="Q10" s="26" t="n">
        <v>17.1371868422627</v>
      </c>
    </row>
    <row r="11" customFormat="false" ht="12.75" hidden="false" customHeight="false" outlineLevel="0" collapsed="false">
      <c r="A11" s="19" t="n">
        <v>10</v>
      </c>
      <c r="B11" s="20" t="n">
        <v>47.7658432390283</v>
      </c>
      <c r="C11" s="21" t="n">
        <v>10</v>
      </c>
      <c r="D11" s="22" t="n">
        <v>8</v>
      </c>
      <c r="E11" s="22" t="s">
        <v>26</v>
      </c>
      <c r="F11" s="23" t="n">
        <v>18.816</v>
      </c>
      <c r="G11" s="22" t="n">
        <v>10</v>
      </c>
      <c r="H11" s="23" t="n">
        <v>5.32</v>
      </c>
      <c r="I11" s="24" t="n">
        <v>2</v>
      </c>
      <c r="J11" s="20" t="n">
        <v>20</v>
      </c>
      <c r="K11" s="25" t="n">
        <v>14.6209006773878</v>
      </c>
      <c r="L11" s="25" t="n">
        <v>5</v>
      </c>
      <c r="M11" s="26"/>
      <c r="N11" s="26" t="n">
        <v>39.6209006773878</v>
      </c>
      <c r="O11" s="26"/>
      <c r="P11" s="26" t="n">
        <v>-20</v>
      </c>
      <c r="Q11" s="26" t="n">
        <v>19.6209006773878</v>
      </c>
    </row>
    <row r="12" customFormat="false" ht="12.75" hidden="false" customHeight="false" outlineLevel="0" collapsed="false">
      <c r="A12" s="19" t="n">
        <v>14</v>
      </c>
      <c r="B12" s="20" t="n">
        <v>26.7567996462855</v>
      </c>
      <c r="C12" s="21" t="n">
        <v>11</v>
      </c>
      <c r="D12" s="22" t="n">
        <v>9</v>
      </c>
      <c r="E12" s="22" t="s">
        <v>27</v>
      </c>
      <c r="F12" s="23" t="n">
        <v>7.78487999999999</v>
      </c>
      <c r="G12" s="22" t="n">
        <v>21</v>
      </c>
      <c r="H12" s="23" t="n">
        <v>4.81008</v>
      </c>
      <c r="I12" s="24" t="n">
        <v>3</v>
      </c>
      <c r="J12" s="20" t="n">
        <v>15</v>
      </c>
      <c r="K12" s="25" t="n">
        <v>9.35960855928809</v>
      </c>
      <c r="L12" s="25" t="n">
        <v>5</v>
      </c>
      <c r="M12" s="26"/>
      <c r="N12" s="26" t="n">
        <v>29.3596085592881</v>
      </c>
      <c r="O12" s="26" t="n">
        <v>16.19</v>
      </c>
      <c r="P12" s="26" t="n">
        <v>-3.81</v>
      </c>
      <c r="Q12" s="26" t="n">
        <v>25.5496085592881</v>
      </c>
    </row>
    <row r="13" customFormat="false" ht="12.75" hidden="false" customHeight="false" outlineLevel="0" collapsed="false">
      <c r="A13" s="19" t="n">
        <v>12</v>
      </c>
      <c r="B13" s="20" t="n">
        <v>0</v>
      </c>
      <c r="C13" s="21" t="n">
        <v>12</v>
      </c>
      <c r="D13" s="22" t="n">
        <v>34</v>
      </c>
      <c r="E13" s="22" t="s">
        <v>28</v>
      </c>
      <c r="F13" s="23" t="n">
        <v>7.44465</v>
      </c>
      <c r="G13" s="22" t="n">
        <v>10</v>
      </c>
      <c r="H13" s="23" t="n">
        <v>-4.4</v>
      </c>
      <c r="I13" s="24" t="n">
        <v>1</v>
      </c>
      <c r="J13" s="20" t="n">
        <v>15</v>
      </c>
      <c r="K13" s="25" t="n">
        <v>9.19733587824201</v>
      </c>
      <c r="L13" s="25" t="n">
        <v>5</v>
      </c>
      <c r="M13" s="26"/>
      <c r="N13" s="26" t="n">
        <v>29.197335878242</v>
      </c>
      <c r="O13" s="26"/>
      <c r="P13" s="26" t="n">
        <v>-20</v>
      </c>
      <c r="Q13" s="26" t="n">
        <v>9.19733587824201</v>
      </c>
    </row>
    <row r="14" customFormat="false" ht="12.75" hidden="false" customHeight="false" outlineLevel="0" collapsed="false">
      <c r="A14" s="19" t="n">
        <v>11</v>
      </c>
      <c r="B14" s="20" t="n">
        <v>46.0805067525489</v>
      </c>
      <c r="C14" s="21" t="n">
        <v>13</v>
      </c>
      <c r="D14" s="22" t="n">
        <v>44</v>
      </c>
      <c r="E14" s="22" t="s">
        <v>29</v>
      </c>
      <c r="F14" s="23" t="n">
        <v>6.12750000000001</v>
      </c>
      <c r="G14" s="22" t="n">
        <v>10</v>
      </c>
      <c r="H14" s="23" t="n">
        <v>-7</v>
      </c>
      <c r="I14" s="24" t="n">
        <v>0</v>
      </c>
      <c r="J14" s="20" t="n">
        <v>15</v>
      </c>
      <c r="K14" s="25" t="n">
        <v>8.56912125331227</v>
      </c>
      <c r="L14" s="25" t="n">
        <v>10</v>
      </c>
      <c r="M14" s="26"/>
      <c r="N14" s="26" t="n">
        <v>33.5691212533123</v>
      </c>
      <c r="O14" s="26" t="n">
        <v>22.97</v>
      </c>
      <c r="P14" s="26" t="n">
        <v>2.97</v>
      </c>
      <c r="Q14" s="26" t="n">
        <v>36.5391212533123</v>
      </c>
    </row>
    <row r="15" customFormat="false" ht="12.75" hidden="false" customHeight="false" outlineLevel="0" collapsed="false">
      <c r="A15" s="19" t="n">
        <v>20</v>
      </c>
      <c r="B15" s="20" t="n">
        <v>5</v>
      </c>
      <c r="C15" s="21" t="n">
        <v>14</v>
      </c>
      <c r="D15" s="22" t="n">
        <v>6</v>
      </c>
      <c r="E15" s="22" t="s">
        <v>30</v>
      </c>
      <c r="F15" s="23" t="n">
        <v>5.440244</v>
      </c>
      <c r="G15" s="22" t="n">
        <v>17</v>
      </c>
      <c r="H15" s="23" t="n">
        <v>11.87776</v>
      </c>
      <c r="I15" s="24" t="n">
        <v>3</v>
      </c>
      <c r="J15" s="20" t="n">
        <v>15</v>
      </c>
      <c r="K15" s="25" t="n">
        <v>8.24133453936874</v>
      </c>
      <c r="L15" s="25" t="n">
        <v>15</v>
      </c>
      <c r="M15" s="26"/>
      <c r="N15" s="26" t="n">
        <v>38.2413345393687</v>
      </c>
      <c r="O15" s="26" t="n">
        <v>20</v>
      </c>
      <c r="P15" s="26"/>
      <c r="Q15" s="26" t="n">
        <v>38.2413345393687</v>
      </c>
    </row>
    <row r="16" customFormat="false" ht="12.75" hidden="false" customHeight="false" outlineLevel="0" collapsed="false">
      <c r="A16" s="19" t="n">
        <v>13</v>
      </c>
      <c r="B16" s="20" t="n">
        <v>0</v>
      </c>
      <c r="C16" s="21" t="n">
        <v>15</v>
      </c>
      <c r="D16" s="22" t="n">
        <v>38</v>
      </c>
      <c r="E16" s="22" t="s">
        <v>31</v>
      </c>
      <c r="F16" s="23" t="n">
        <v>4.91872</v>
      </c>
      <c r="G16" s="22" t="n">
        <v>18</v>
      </c>
      <c r="H16" s="23" t="n">
        <v>-5.64</v>
      </c>
      <c r="I16" s="24" t="n">
        <v>1</v>
      </c>
      <c r="J16" s="20" t="n">
        <v>15</v>
      </c>
      <c r="K16" s="25" t="n">
        <v>7.9925936943231</v>
      </c>
      <c r="L16" s="25" t="n">
        <v>5</v>
      </c>
      <c r="M16" s="26"/>
      <c r="N16" s="26" t="n">
        <v>27.9925936943231</v>
      </c>
      <c r="O16" s="26"/>
      <c r="P16" s="26" t="n">
        <v>-20</v>
      </c>
      <c r="Q16" s="26" t="n">
        <v>7.9925936943231</v>
      </c>
    </row>
    <row r="17" customFormat="false" ht="12.75" hidden="false" customHeight="false" outlineLevel="0" collapsed="false">
      <c r="A17" s="19" t="n">
        <v>18</v>
      </c>
      <c r="B17" s="20" t="n">
        <v>0</v>
      </c>
      <c r="C17" s="21" t="n">
        <v>16</v>
      </c>
      <c r="D17" s="22" t="n">
        <v>7</v>
      </c>
      <c r="E17" s="22" t="s">
        <v>32</v>
      </c>
      <c r="F17" s="23" t="n">
        <v>4.288994</v>
      </c>
      <c r="G17" s="22" t="n">
        <v>18</v>
      </c>
      <c r="H17" s="23" t="n">
        <v>5.924</v>
      </c>
      <c r="I17" s="24" t="n">
        <v>3</v>
      </c>
      <c r="J17" s="20" t="n">
        <v>10</v>
      </c>
      <c r="K17" s="25" t="n">
        <v>7.69224591092827</v>
      </c>
      <c r="L17" s="25" t="n">
        <v>10</v>
      </c>
      <c r="M17" s="26"/>
      <c r="N17" s="26" t="n">
        <v>27.6922459109283</v>
      </c>
      <c r="O17" s="26"/>
      <c r="P17" s="26"/>
      <c r="Q17" s="26" t="n">
        <v>27.6922459109283</v>
      </c>
    </row>
    <row r="18" customFormat="false" ht="12.75" hidden="false" customHeight="false" outlineLevel="0" collapsed="false">
      <c r="A18" s="19" t="n">
        <v>34</v>
      </c>
      <c r="B18" s="20" t="n">
        <v>0</v>
      </c>
      <c r="C18" s="21" t="n">
        <v>17</v>
      </c>
      <c r="D18" s="22" t="n">
        <v>2</v>
      </c>
      <c r="E18" s="22" t="s">
        <v>33</v>
      </c>
      <c r="F18" s="23" t="n">
        <v>4.21745</v>
      </c>
      <c r="G18" s="22" t="n">
        <v>15</v>
      </c>
      <c r="H18" s="23" t="n">
        <v>23.4352</v>
      </c>
      <c r="I18" s="24" t="n">
        <v>3</v>
      </c>
      <c r="J18" s="20" t="n">
        <v>10</v>
      </c>
      <c r="K18" s="25" t="n">
        <v>7.6581230037985</v>
      </c>
      <c r="L18" s="25" t="n">
        <v>5</v>
      </c>
      <c r="M18" s="26"/>
      <c r="N18" s="26" t="n">
        <v>22.6581230037985</v>
      </c>
      <c r="O18" s="26"/>
      <c r="P18" s="26" t="n">
        <v>-20</v>
      </c>
      <c r="Q18" s="26" t="n">
        <v>2.6581230037985</v>
      </c>
    </row>
    <row r="19" customFormat="false" ht="12.75" hidden="false" customHeight="false" outlineLevel="0" collapsed="false">
      <c r="A19" s="19" t="n">
        <v>50</v>
      </c>
      <c r="B19" s="20" t="n">
        <v>0</v>
      </c>
      <c r="C19" s="21" t="n">
        <v>18</v>
      </c>
      <c r="D19" s="22" t="n">
        <v>1</v>
      </c>
      <c r="E19" s="22" t="s">
        <v>34</v>
      </c>
      <c r="F19" s="23" t="n">
        <v>2.27400000000001</v>
      </c>
      <c r="G19" s="22" t="n">
        <v>10</v>
      </c>
      <c r="H19" s="23" t="n">
        <v>34.624</v>
      </c>
      <c r="I19" s="24" t="n">
        <v>3</v>
      </c>
      <c r="J19" s="20" t="n">
        <v>10</v>
      </c>
      <c r="K19" s="25" t="n">
        <v>6.73119462599817</v>
      </c>
      <c r="L19" s="25" t="n">
        <v>10</v>
      </c>
      <c r="M19" s="26"/>
      <c r="N19" s="26" t="n">
        <v>26.7311946259982</v>
      </c>
      <c r="O19" s="26" t="n">
        <v>20</v>
      </c>
      <c r="P19" s="26"/>
      <c r="Q19" s="26" t="n">
        <v>26.7311946259982</v>
      </c>
    </row>
    <row r="20" customFormat="false" ht="12.75" hidden="false" customHeight="false" outlineLevel="0" collapsed="false">
      <c r="A20" s="19" t="n">
        <v>15</v>
      </c>
      <c r="B20" s="20" t="n">
        <v>25.7475039949178</v>
      </c>
      <c r="C20" s="21" t="n">
        <v>19</v>
      </c>
      <c r="D20" s="22" t="n">
        <v>22</v>
      </c>
      <c r="E20" s="22" t="s">
        <v>35</v>
      </c>
      <c r="F20" s="23" t="n">
        <v>1.8268</v>
      </c>
      <c r="G20" s="22" t="n">
        <v>15</v>
      </c>
      <c r="H20" s="23" t="n">
        <v>-0.869999999999999</v>
      </c>
      <c r="I20" s="24" t="n">
        <v>2</v>
      </c>
      <c r="J20" s="20" t="n">
        <v>10</v>
      </c>
      <c r="K20" s="25" t="n">
        <v>6.51790260893968</v>
      </c>
      <c r="L20" s="25" t="n">
        <v>10</v>
      </c>
      <c r="M20" s="26"/>
      <c r="N20" s="26" t="n">
        <v>26.5179026089397</v>
      </c>
      <c r="O20" s="26"/>
      <c r="P20" s="26" t="n">
        <v>-20</v>
      </c>
      <c r="Q20" s="26" t="n">
        <v>6.51790260893968</v>
      </c>
    </row>
    <row r="21" customFormat="false" ht="12.75" hidden="false" customHeight="false" outlineLevel="0" collapsed="false">
      <c r="A21" s="19" t="n">
        <v>17</v>
      </c>
      <c r="B21" s="20" t="n">
        <v>5.75208010791349</v>
      </c>
      <c r="C21" s="21" t="n">
        <v>20</v>
      </c>
      <c r="D21" s="22" t="n">
        <v>27</v>
      </c>
      <c r="E21" s="22" t="s">
        <v>36</v>
      </c>
      <c r="F21" s="23" t="n">
        <v>-2.7327</v>
      </c>
      <c r="G21" s="22" t="n">
        <v>16</v>
      </c>
      <c r="H21" s="23" t="n">
        <v>-2.4304</v>
      </c>
      <c r="I21" s="24" t="n">
        <v>2</v>
      </c>
      <c r="J21" s="20" t="n">
        <v>10</v>
      </c>
      <c r="K21" s="25" t="n">
        <v>4.34324931784362</v>
      </c>
      <c r="L21" s="25" t="n">
        <v>5</v>
      </c>
      <c r="M21" s="26"/>
      <c r="N21" s="26" t="n">
        <v>19.3432493178436</v>
      </c>
      <c r="O21" s="26" t="n">
        <v>20</v>
      </c>
      <c r="P21" s="26"/>
      <c r="Q21" s="26" t="n">
        <v>19.3432493178436</v>
      </c>
    </row>
    <row r="22" customFormat="false" ht="12.75" hidden="false" customHeight="false" outlineLevel="0" collapsed="false">
      <c r="A22" s="19" t="n">
        <v>16</v>
      </c>
      <c r="B22" s="20" t="n">
        <v>38.1495693168336</v>
      </c>
      <c r="C22" s="21" t="n">
        <v>21</v>
      </c>
      <c r="D22" s="22" t="n">
        <v>44</v>
      </c>
      <c r="E22" s="22" t="s">
        <v>37</v>
      </c>
      <c r="F22" s="23" t="n">
        <v>-5.27900000000001</v>
      </c>
      <c r="G22" s="22" t="n">
        <v>10</v>
      </c>
      <c r="H22" s="23" t="n">
        <v>-7</v>
      </c>
      <c r="I22" s="24" t="n">
        <v>0</v>
      </c>
      <c r="J22" s="20" t="n">
        <v>5</v>
      </c>
      <c r="K22" s="25" t="n">
        <v>3.1287916634697</v>
      </c>
      <c r="L22" s="25"/>
      <c r="M22" s="26"/>
      <c r="N22" s="26" t="n">
        <v>8.1287916634697</v>
      </c>
      <c r="O22" s="26"/>
      <c r="P22" s="26" t="n">
        <v>-20</v>
      </c>
      <c r="Q22" s="26" t="n">
        <v>-11.8712083365303</v>
      </c>
    </row>
    <row r="23" customFormat="false" ht="12.75" hidden="false" customHeight="false" outlineLevel="0" collapsed="false">
      <c r="A23" s="19" t="n">
        <v>19</v>
      </c>
      <c r="B23" s="20" t="n">
        <v>5</v>
      </c>
      <c r="C23" s="21" t="n">
        <v>22</v>
      </c>
      <c r="D23" s="22" t="n">
        <v>32</v>
      </c>
      <c r="E23" s="22" t="s">
        <v>38</v>
      </c>
      <c r="F23" s="23" t="n">
        <v>-6.3466</v>
      </c>
      <c r="G23" s="22" t="n">
        <v>16</v>
      </c>
      <c r="H23" s="23" t="n">
        <v>-2.8</v>
      </c>
      <c r="I23" s="24" t="n">
        <v>1</v>
      </c>
      <c r="J23" s="20" t="n">
        <v>5</v>
      </c>
      <c r="K23" s="25" t="n">
        <v>2.61959989823796</v>
      </c>
      <c r="L23" s="25" t="n">
        <v>5</v>
      </c>
      <c r="M23" s="26"/>
      <c r="N23" s="26" t="n">
        <v>12.619599898238</v>
      </c>
      <c r="O23" s="26" t="n">
        <v>-3.84</v>
      </c>
      <c r="P23" s="26" t="n">
        <v>-23.84</v>
      </c>
      <c r="Q23" s="26" t="n">
        <v>-11.220400101762</v>
      </c>
    </row>
    <row r="24" customFormat="false" ht="12.75" hidden="false" customHeight="false" outlineLevel="0" collapsed="false">
      <c r="A24" s="19" t="n">
        <v>21</v>
      </c>
      <c r="B24" s="20" t="n">
        <v>26.7836887042415</v>
      </c>
      <c r="C24" s="21" t="n">
        <v>23</v>
      </c>
      <c r="D24" s="22" t="n">
        <v>13</v>
      </c>
      <c r="E24" s="22" t="s">
        <v>39</v>
      </c>
      <c r="F24" s="23" t="n">
        <v>-6.354435</v>
      </c>
      <c r="G24" s="22" t="n">
        <v>13</v>
      </c>
      <c r="H24" s="23" t="n">
        <v>1.6</v>
      </c>
      <c r="I24" s="24" t="n">
        <v>2</v>
      </c>
      <c r="J24" s="20" t="n">
        <v>5</v>
      </c>
      <c r="K24" s="25" t="n">
        <v>2.6158629953899</v>
      </c>
      <c r="L24" s="25"/>
      <c r="M24" s="26"/>
      <c r="N24" s="26" t="n">
        <v>7.6158629953899</v>
      </c>
      <c r="O24" s="26" t="n">
        <v>20</v>
      </c>
      <c r="P24" s="26"/>
      <c r="Q24" s="26" t="n">
        <v>7.6158629953899</v>
      </c>
    </row>
    <row r="25" customFormat="false" ht="12.75" hidden="false" customHeight="false" outlineLevel="0" collapsed="false">
      <c r="A25" s="19" t="n">
        <v>22</v>
      </c>
      <c r="B25" s="20" t="n">
        <v>0</v>
      </c>
      <c r="C25" s="21" t="n">
        <v>24</v>
      </c>
      <c r="D25" s="22" t="n">
        <v>11</v>
      </c>
      <c r="E25" s="22" t="s">
        <v>40</v>
      </c>
      <c r="F25" s="23" t="n">
        <v>-6.991</v>
      </c>
      <c r="G25" s="22" t="n">
        <v>15</v>
      </c>
      <c r="H25" s="23" t="n">
        <v>2.08</v>
      </c>
      <c r="I25" s="24" t="n">
        <v>2</v>
      </c>
      <c r="J25" s="20" t="n">
        <v>5</v>
      </c>
      <c r="K25" s="25" t="n">
        <v>2.3122533512959</v>
      </c>
      <c r="L25" s="25"/>
      <c r="M25" s="26"/>
      <c r="N25" s="26" t="n">
        <v>7.3122533512959</v>
      </c>
      <c r="O25" s="26" t="n">
        <v>29.31</v>
      </c>
      <c r="P25" s="26" t="n">
        <v>9.31</v>
      </c>
      <c r="Q25" s="26" t="n">
        <v>16.6222533512959</v>
      </c>
    </row>
    <row r="26" customFormat="false" ht="12.75" hidden="false" customHeight="false" outlineLevel="0" collapsed="false">
      <c r="A26" s="19" t="n">
        <v>42</v>
      </c>
      <c r="B26" s="20" t="n">
        <v>0</v>
      </c>
      <c r="C26" s="21" t="n">
        <v>25</v>
      </c>
      <c r="D26" s="22" t="n">
        <v>3</v>
      </c>
      <c r="E26" s="22" t="s">
        <v>41</v>
      </c>
      <c r="F26" s="23" t="n">
        <v>-10.1112</v>
      </c>
      <c r="G26" s="22" t="n">
        <v>11</v>
      </c>
      <c r="H26" s="23" t="n">
        <v>16.1428</v>
      </c>
      <c r="I26" s="24" t="n">
        <v>3</v>
      </c>
      <c r="J26" s="20" t="n">
        <v>5</v>
      </c>
      <c r="K26" s="25" t="n">
        <v>0.82407412136325</v>
      </c>
      <c r="L26" s="25" t="n">
        <v>10</v>
      </c>
      <c r="M26" s="26"/>
      <c r="N26" s="26" t="n">
        <v>15.8240741213633</v>
      </c>
      <c r="O26" s="26"/>
      <c r="P26" s="26" t="n">
        <v>-20</v>
      </c>
      <c r="Q26" s="26" t="n">
        <v>-4.17592587863675</v>
      </c>
    </row>
    <row r="27" customFormat="false" ht="12.75" hidden="false" customHeight="false" outlineLevel="0" collapsed="false">
      <c r="A27" s="19" t="n">
        <v>26</v>
      </c>
      <c r="B27" s="20" t="n">
        <v>32.3249654486891</v>
      </c>
      <c r="C27" s="21" t="n">
        <v>26</v>
      </c>
      <c r="D27" s="22" t="n">
        <v>17</v>
      </c>
      <c r="E27" s="22" t="s">
        <v>42</v>
      </c>
      <c r="F27" s="23" t="n">
        <v>-11.839</v>
      </c>
      <c r="G27" s="22" t="n">
        <v>11</v>
      </c>
      <c r="H27" s="23" t="n">
        <v>0.280000000000001</v>
      </c>
      <c r="I27" s="24" t="n">
        <v>2</v>
      </c>
      <c r="J27" s="20"/>
      <c r="K27" s="25"/>
      <c r="L27" s="25"/>
      <c r="M27" s="26"/>
      <c r="N27" s="26"/>
      <c r="O27" s="26" t="n">
        <v>20</v>
      </c>
      <c r="P27" s="26"/>
      <c r="Q27" s="26"/>
    </row>
    <row r="28" customFormat="false" ht="12.75" hidden="false" customHeight="false" outlineLevel="0" collapsed="false">
      <c r="A28" s="19" t="n">
        <v>23</v>
      </c>
      <c r="B28" s="20" t="n">
        <v>0</v>
      </c>
      <c r="C28" s="21" t="n">
        <v>27</v>
      </c>
      <c r="D28" s="22" t="n">
        <v>28</v>
      </c>
      <c r="E28" s="22" t="s">
        <v>43</v>
      </c>
      <c r="F28" s="23" t="n">
        <v>-12.3444</v>
      </c>
      <c r="G28" s="22" t="n">
        <v>16</v>
      </c>
      <c r="H28" s="23" t="n">
        <v>-2.572</v>
      </c>
      <c r="I28" s="24" t="n">
        <v>2</v>
      </c>
      <c r="J28" s="20"/>
      <c r="K28" s="25"/>
      <c r="L28" s="25" t="n">
        <v>5</v>
      </c>
      <c r="M28" s="26"/>
      <c r="N28" s="26" t="n">
        <v>5</v>
      </c>
      <c r="O28" s="26"/>
      <c r="P28" s="26" t="n">
        <v>-20</v>
      </c>
      <c r="Q28" s="26" t="n">
        <v>-15</v>
      </c>
    </row>
    <row r="29" customFormat="false" ht="12.75" hidden="false" customHeight="false" outlineLevel="0" collapsed="false">
      <c r="A29" s="19" t="n">
        <v>27</v>
      </c>
      <c r="B29" s="20" t="n">
        <v>20.2298334175376</v>
      </c>
      <c r="C29" s="21" t="n">
        <v>28</v>
      </c>
      <c r="D29" s="22" t="n">
        <v>24</v>
      </c>
      <c r="E29" s="22" t="s">
        <v>44</v>
      </c>
      <c r="F29" s="23" t="n">
        <v>-14.06</v>
      </c>
      <c r="G29" s="22" t="n">
        <v>13</v>
      </c>
      <c r="H29" s="23" t="n">
        <v>-1.56</v>
      </c>
      <c r="I29" s="24" t="n">
        <v>2</v>
      </c>
      <c r="J29" s="20"/>
      <c r="K29" s="25"/>
      <c r="L29" s="25" t="n">
        <v>5</v>
      </c>
      <c r="M29" s="26"/>
      <c r="N29" s="26" t="n">
        <v>5</v>
      </c>
      <c r="O29" s="26" t="n">
        <v>5</v>
      </c>
      <c r="P29" s="26" t="n">
        <v>-15</v>
      </c>
      <c r="Q29" s="26" t="n">
        <v>-10</v>
      </c>
    </row>
    <row r="30" customFormat="false" ht="12.75" hidden="false" customHeight="false" outlineLevel="0" collapsed="false">
      <c r="A30" s="19" t="n">
        <v>32</v>
      </c>
      <c r="B30" s="20" t="n">
        <v>22.7857913997212</v>
      </c>
      <c r="C30" s="21" t="n">
        <v>29</v>
      </c>
      <c r="D30" s="22" t="n">
        <v>20</v>
      </c>
      <c r="E30" s="22" t="s">
        <v>45</v>
      </c>
      <c r="F30" s="23" t="n">
        <v>-14.687</v>
      </c>
      <c r="G30" s="22" t="n">
        <v>8</v>
      </c>
      <c r="H30" s="23" t="n">
        <v>-0.692</v>
      </c>
      <c r="I30" s="24" t="n">
        <v>2</v>
      </c>
      <c r="J30" s="20"/>
      <c r="K30" s="25"/>
      <c r="L30" s="25"/>
      <c r="M30" s="26"/>
      <c r="N30" s="26"/>
      <c r="O30" s="26"/>
      <c r="P30" s="26" t="n">
        <v>-20</v>
      </c>
      <c r="Q30" s="26" t="n">
        <v>-20</v>
      </c>
    </row>
    <row r="31" customFormat="false" ht="12.75" hidden="false" customHeight="false" outlineLevel="0" collapsed="false">
      <c r="A31" s="19" t="n">
        <v>31</v>
      </c>
      <c r="B31" s="20" t="n">
        <v>11.7949692754729</v>
      </c>
      <c r="C31" s="21" t="n">
        <v>30</v>
      </c>
      <c r="D31" s="22" t="n">
        <v>23</v>
      </c>
      <c r="E31" s="22" t="s">
        <v>46</v>
      </c>
      <c r="F31" s="23" t="n">
        <v>-14.75395</v>
      </c>
      <c r="G31" s="22" t="n">
        <v>17</v>
      </c>
      <c r="H31" s="23" t="n">
        <v>-0.9008</v>
      </c>
      <c r="I31" s="24" t="n">
        <v>2</v>
      </c>
      <c r="J31" s="20"/>
      <c r="K31" s="25"/>
      <c r="L31" s="25"/>
      <c r="M31" s="26"/>
      <c r="N31" s="26"/>
      <c r="O31" s="26" t="n">
        <v>2.09</v>
      </c>
      <c r="P31" s="26" t="n">
        <v>-17.91</v>
      </c>
      <c r="Q31" s="26" t="n">
        <v>-17.91</v>
      </c>
    </row>
    <row r="32" customFormat="false" ht="12.75" hidden="false" customHeight="false" outlineLevel="0" collapsed="false">
      <c r="A32" s="19" t="n">
        <v>24</v>
      </c>
      <c r="B32" s="20" t="n">
        <v>0</v>
      </c>
      <c r="C32" s="21" t="n">
        <v>31</v>
      </c>
      <c r="D32" s="22" t="n">
        <v>35</v>
      </c>
      <c r="E32" s="22" t="s">
        <v>47</v>
      </c>
      <c r="F32" s="23" t="n">
        <v>-15.144</v>
      </c>
      <c r="G32" s="22" t="n">
        <v>11</v>
      </c>
      <c r="H32" s="23" t="n">
        <v>-4.9</v>
      </c>
      <c r="I32" s="24" t="n">
        <v>1</v>
      </c>
      <c r="J32" s="20"/>
      <c r="K32" s="25"/>
      <c r="L32" s="25" t="n">
        <v>5</v>
      </c>
      <c r="M32" s="26"/>
      <c r="N32" s="26" t="n">
        <v>5</v>
      </c>
      <c r="O32" s="26"/>
      <c r="P32" s="26" t="n">
        <v>-20</v>
      </c>
      <c r="Q32" s="26" t="n">
        <v>-15</v>
      </c>
    </row>
    <row r="33" customFormat="false" ht="12.75" hidden="false" customHeight="false" outlineLevel="0" collapsed="false">
      <c r="A33" s="19" t="n">
        <v>25</v>
      </c>
      <c r="B33" s="20" t="n">
        <v>5.33982255048297</v>
      </c>
      <c r="C33" s="21" t="n">
        <v>32</v>
      </c>
      <c r="D33" s="22" t="n">
        <v>44</v>
      </c>
      <c r="E33" s="22" t="s">
        <v>48</v>
      </c>
      <c r="F33" s="23" t="n">
        <v>-19.0525</v>
      </c>
      <c r="G33" s="22" t="n">
        <v>11</v>
      </c>
      <c r="H33" s="23" t="n">
        <v>-7</v>
      </c>
      <c r="I33" s="24" t="n">
        <v>0</v>
      </c>
      <c r="J33" s="20"/>
      <c r="K33" s="25"/>
      <c r="L33" s="25"/>
      <c r="M33" s="26"/>
      <c r="N33" s="26"/>
      <c r="O33" s="26"/>
      <c r="P33" s="26" t="n">
        <v>-20</v>
      </c>
      <c r="Q33" s="26" t="n">
        <v>-20</v>
      </c>
    </row>
    <row r="34" customFormat="false" ht="12.75" hidden="false" customHeight="false" outlineLevel="0" collapsed="false">
      <c r="A34" s="19" t="n">
        <v>30</v>
      </c>
      <c r="B34" s="20" t="n">
        <v>22.2436711007102</v>
      </c>
      <c r="C34" s="21" t="n">
        <v>33</v>
      </c>
      <c r="D34" s="22" t="n">
        <v>40</v>
      </c>
      <c r="E34" s="22" t="s">
        <v>49</v>
      </c>
      <c r="F34" s="23" t="n">
        <v>-19.379</v>
      </c>
      <c r="G34" s="22" t="n">
        <v>13</v>
      </c>
      <c r="H34" s="23" t="n">
        <v>-5.7</v>
      </c>
      <c r="I34" s="24" t="n">
        <v>1</v>
      </c>
      <c r="J34" s="20"/>
      <c r="K34" s="25"/>
      <c r="L34" s="25" t="n">
        <v>10</v>
      </c>
      <c r="M34" s="26"/>
      <c r="N34" s="26" t="n">
        <v>10</v>
      </c>
      <c r="O34" s="26" t="n">
        <v>20</v>
      </c>
      <c r="P34" s="26"/>
      <c r="Q34" s="26" t="n">
        <v>10</v>
      </c>
    </row>
    <row r="35" customFormat="false" ht="12.75" hidden="false" customHeight="false" outlineLevel="0" collapsed="false">
      <c r="A35" s="19" t="n">
        <v>28</v>
      </c>
      <c r="B35" s="20" t="n">
        <v>0</v>
      </c>
      <c r="C35" s="21" t="n">
        <v>34</v>
      </c>
      <c r="D35" s="22" t="n">
        <v>44</v>
      </c>
      <c r="E35" s="22" t="s">
        <v>50</v>
      </c>
      <c r="F35" s="23" t="n">
        <v>-19.945</v>
      </c>
      <c r="G35" s="22" t="n">
        <v>10</v>
      </c>
      <c r="H35" s="23" t="n">
        <v>-7</v>
      </c>
      <c r="I35" s="24" t="n">
        <v>0</v>
      </c>
      <c r="J35" s="20"/>
      <c r="K35" s="25"/>
      <c r="L35" s="25"/>
      <c r="M35" s="26"/>
      <c r="N35" s="26"/>
      <c r="O35" s="26"/>
      <c r="P35" s="26" t="n">
        <v>-20</v>
      </c>
      <c r="Q35" s="26" t="n">
        <v>-20</v>
      </c>
    </row>
    <row r="36" customFormat="false" ht="12.75" hidden="false" customHeight="false" outlineLevel="0" collapsed="false">
      <c r="A36" s="19" t="n">
        <v>38</v>
      </c>
      <c r="B36" s="20" t="n">
        <v>15.9255379773234</v>
      </c>
      <c r="C36" s="21" t="n">
        <v>35</v>
      </c>
      <c r="D36" s="22" t="n">
        <v>10</v>
      </c>
      <c r="E36" s="22" t="s">
        <v>51</v>
      </c>
      <c r="F36" s="23" t="n">
        <v>-20.213476</v>
      </c>
      <c r="G36" s="22" t="n">
        <v>13</v>
      </c>
      <c r="H36" s="23" t="n">
        <v>3.1</v>
      </c>
      <c r="I36" s="24" t="n">
        <v>2</v>
      </c>
      <c r="J36" s="20"/>
      <c r="K36" s="25"/>
      <c r="L36" s="25" t="n">
        <v>5</v>
      </c>
      <c r="M36" s="26"/>
      <c r="N36" s="26" t="n">
        <v>5</v>
      </c>
      <c r="O36" s="26" t="n">
        <v>14.47</v>
      </c>
      <c r="P36" s="26" t="n">
        <v>-5.53</v>
      </c>
      <c r="Q36" s="26" t="n">
        <v>-0.529999999999999</v>
      </c>
    </row>
    <row r="37" customFormat="false" ht="12.75" hidden="false" customHeight="false" outlineLevel="0" collapsed="false">
      <c r="A37" s="19" t="n">
        <v>29</v>
      </c>
      <c r="B37" s="20" t="n">
        <v>0</v>
      </c>
      <c r="C37" s="21" t="n">
        <v>36</v>
      </c>
      <c r="D37" s="22" t="n">
        <v>44</v>
      </c>
      <c r="E37" s="22" t="s">
        <v>52</v>
      </c>
      <c r="F37" s="23" t="n">
        <v>-20.52</v>
      </c>
      <c r="G37" s="22" t="n">
        <v>4</v>
      </c>
      <c r="H37" s="23" t="n">
        <v>-7</v>
      </c>
      <c r="I37" s="24" t="n">
        <v>0</v>
      </c>
      <c r="J37" s="20"/>
      <c r="K37" s="25"/>
      <c r="L37" s="25" t="n">
        <v>5</v>
      </c>
      <c r="M37" s="26"/>
      <c r="N37" s="26" t="n">
        <v>5</v>
      </c>
      <c r="O37" s="26"/>
      <c r="P37" s="26" t="n">
        <v>-20</v>
      </c>
      <c r="Q37" s="26" t="n">
        <v>-15</v>
      </c>
    </row>
    <row r="38" customFormat="false" ht="12.75" hidden="false" customHeight="false" outlineLevel="0" collapsed="false">
      <c r="A38" s="19" t="n">
        <v>54</v>
      </c>
      <c r="B38" s="20" t="n">
        <v>0</v>
      </c>
      <c r="C38" s="21" t="n">
        <v>37</v>
      </c>
      <c r="D38" s="22" t="n">
        <v>5</v>
      </c>
      <c r="E38" s="22" t="s">
        <v>53</v>
      </c>
      <c r="F38" s="23" t="n">
        <v>-20.6475</v>
      </c>
      <c r="G38" s="22" t="n">
        <v>12</v>
      </c>
      <c r="H38" s="23" t="n">
        <v>14.36</v>
      </c>
      <c r="I38" s="24" t="n">
        <v>2</v>
      </c>
      <c r="J38" s="20"/>
      <c r="K38" s="25"/>
      <c r="L38" s="25"/>
      <c r="M38" s="26"/>
      <c r="N38" s="26"/>
      <c r="O38" s="26" t="n">
        <v>20</v>
      </c>
      <c r="P38" s="26"/>
      <c r="Q38" s="26"/>
    </row>
    <row r="39" customFormat="false" ht="12.75" hidden="false" customHeight="false" outlineLevel="0" collapsed="false">
      <c r="A39" s="19" t="n">
        <v>33</v>
      </c>
      <c r="B39" s="20" t="n">
        <v>0</v>
      </c>
      <c r="C39" s="21" t="n">
        <v>38</v>
      </c>
      <c r="D39" s="22" t="n">
        <v>44</v>
      </c>
      <c r="E39" s="22" t="s">
        <v>54</v>
      </c>
      <c r="F39" s="23" t="n">
        <v>-23.0524</v>
      </c>
      <c r="G39" s="22" t="n">
        <v>11</v>
      </c>
      <c r="H39" s="23" t="n">
        <v>-7</v>
      </c>
      <c r="I39" s="24" t="n">
        <v>0</v>
      </c>
      <c r="J39" s="20"/>
      <c r="K39" s="25"/>
      <c r="L39" s="25"/>
      <c r="M39" s="26"/>
      <c r="N39" s="26"/>
      <c r="O39" s="26"/>
      <c r="P39" s="26" t="n">
        <v>-20</v>
      </c>
      <c r="Q39" s="26" t="n">
        <v>-20</v>
      </c>
    </row>
    <row r="40" customFormat="false" ht="12.75" hidden="false" customHeight="false" outlineLevel="0" collapsed="false">
      <c r="A40" s="19" t="n">
        <v>39</v>
      </c>
      <c r="B40" s="20" t="n">
        <v>0</v>
      </c>
      <c r="C40" s="21" t="n">
        <v>39</v>
      </c>
      <c r="D40" s="22" t="n">
        <v>28</v>
      </c>
      <c r="E40" s="22" t="s">
        <v>55</v>
      </c>
      <c r="F40" s="23" t="n">
        <v>-26.7096</v>
      </c>
      <c r="G40" s="22" t="n">
        <v>16</v>
      </c>
      <c r="H40" s="23" t="n">
        <v>-2.572</v>
      </c>
      <c r="I40" s="24" t="n">
        <v>2</v>
      </c>
      <c r="J40" s="20"/>
      <c r="K40" s="25"/>
      <c r="L40" s="25"/>
      <c r="M40" s="26"/>
      <c r="N40" s="26"/>
      <c r="O40" s="26"/>
      <c r="P40" s="26" t="n">
        <v>-20</v>
      </c>
      <c r="Q40" s="26" t="n">
        <v>-20</v>
      </c>
    </row>
    <row r="41" customFormat="false" ht="12.75" hidden="false" customHeight="false" outlineLevel="0" collapsed="false">
      <c r="A41" s="19" t="n">
        <v>40</v>
      </c>
      <c r="B41" s="20" t="n">
        <v>0</v>
      </c>
      <c r="C41" s="21" t="n">
        <v>40</v>
      </c>
      <c r="D41" s="22" t="n">
        <v>28</v>
      </c>
      <c r="E41" s="22" t="s">
        <v>56</v>
      </c>
      <c r="F41" s="23" t="n">
        <v>-26.9974</v>
      </c>
      <c r="G41" s="22" t="n">
        <v>15</v>
      </c>
      <c r="H41" s="23" t="n">
        <v>-2.572</v>
      </c>
      <c r="I41" s="24" t="n">
        <v>2</v>
      </c>
      <c r="J41" s="20"/>
      <c r="K41" s="25"/>
      <c r="L41" s="25"/>
      <c r="M41" s="26"/>
      <c r="N41" s="26"/>
      <c r="O41" s="26"/>
      <c r="P41" s="26" t="n">
        <v>-20</v>
      </c>
      <c r="Q41" s="26" t="n">
        <v>-20</v>
      </c>
    </row>
    <row r="42" customFormat="false" ht="12.75" hidden="false" customHeight="false" outlineLevel="0" collapsed="false">
      <c r="A42" s="19" t="n">
        <v>35</v>
      </c>
      <c r="B42" s="20" t="n">
        <v>0</v>
      </c>
      <c r="C42" s="21" t="n">
        <v>41</v>
      </c>
      <c r="D42" s="22" t="n">
        <v>40</v>
      </c>
      <c r="E42" s="22" t="s">
        <v>57</v>
      </c>
      <c r="F42" s="23" t="n">
        <v>-27.257</v>
      </c>
      <c r="G42" s="22" t="n">
        <v>9</v>
      </c>
      <c r="H42" s="23" t="n">
        <v>-5.7</v>
      </c>
      <c r="I42" s="24" t="n">
        <v>1</v>
      </c>
      <c r="J42" s="20"/>
      <c r="K42" s="25"/>
      <c r="L42" s="25"/>
      <c r="M42" s="26"/>
      <c r="N42" s="26"/>
      <c r="O42" s="26"/>
      <c r="P42" s="26" t="n">
        <v>-20</v>
      </c>
      <c r="Q42" s="26" t="n">
        <v>-20</v>
      </c>
    </row>
    <row r="43" customFormat="false" ht="12.75" hidden="false" customHeight="false" outlineLevel="0" collapsed="false">
      <c r="A43" s="19" t="n">
        <v>36</v>
      </c>
      <c r="B43" s="20" t="n">
        <v>0</v>
      </c>
      <c r="C43" s="21" t="n">
        <v>42</v>
      </c>
      <c r="D43" s="22" t="n">
        <v>40</v>
      </c>
      <c r="E43" s="22" t="s">
        <v>58</v>
      </c>
      <c r="F43" s="23" t="n">
        <v>-27.3112</v>
      </c>
      <c r="G43" s="22" t="n">
        <v>13</v>
      </c>
      <c r="H43" s="23" t="n">
        <v>-5.7</v>
      </c>
      <c r="I43" s="24" t="n">
        <v>1</v>
      </c>
      <c r="J43" s="20"/>
      <c r="K43" s="25"/>
      <c r="L43" s="25"/>
      <c r="M43" s="26"/>
      <c r="N43" s="26"/>
      <c r="O43" s="26"/>
      <c r="P43" s="26" t="n">
        <v>-20</v>
      </c>
      <c r="Q43" s="26" t="n">
        <v>-20</v>
      </c>
    </row>
    <row r="44" customFormat="false" ht="12.75" hidden="false" customHeight="false" outlineLevel="0" collapsed="false">
      <c r="A44" s="19" t="n">
        <v>63</v>
      </c>
      <c r="B44" s="20" t="n">
        <v>0</v>
      </c>
      <c r="C44" s="21" t="n">
        <v>43</v>
      </c>
      <c r="D44" s="22" t="n">
        <v>4</v>
      </c>
      <c r="E44" s="22" t="s">
        <v>59</v>
      </c>
      <c r="F44" s="23" t="n">
        <v>-28.3596</v>
      </c>
      <c r="G44" s="22" t="n">
        <v>12</v>
      </c>
      <c r="H44" s="23" t="n">
        <v>15.3404</v>
      </c>
      <c r="I44" s="24" t="n">
        <v>3</v>
      </c>
      <c r="J44" s="20"/>
      <c r="K44" s="25"/>
      <c r="L44" s="25" t="n">
        <v>5</v>
      </c>
      <c r="M44" s="26"/>
      <c r="N44" s="26" t="n">
        <v>5</v>
      </c>
      <c r="O44" s="26" t="n">
        <v>20</v>
      </c>
      <c r="P44" s="26"/>
      <c r="Q44" s="26" t="n">
        <v>5</v>
      </c>
    </row>
    <row r="45" customFormat="false" ht="12.75" hidden="false" customHeight="false" outlineLevel="0" collapsed="false">
      <c r="A45" s="19" t="n">
        <v>43</v>
      </c>
      <c r="B45" s="20" t="n">
        <v>12.6296887853198</v>
      </c>
      <c r="C45" s="21" t="n">
        <v>44</v>
      </c>
      <c r="D45" s="22" t="n">
        <v>26</v>
      </c>
      <c r="E45" s="22" t="s">
        <v>60</v>
      </c>
      <c r="F45" s="23" t="n">
        <v>-28.4832</v>
      </c>
      <c r="G45" s="22" t="n">
        <v>9</v>
      </c>
      <c r="H45" s="23" t="n">
        <v>-2.1</v>
      </c>
      <c r="I45" s="24" t="n">
        <v>2</v>
      </c>
      <c r="J45" s="20"/>
      <c r="K45" s="25"/>
      <c r="L45" s="25"/>
      <c r="M45" s="26"/>
      <c r="N45" s="26"/>
      <c r="O45" s="26" t="n">
        <v>20</v>
      </c>
      <c r="P45" s="26"/>
      <c r="Q45" s="26"/>
    </row>
    <row r="46" customFormat="false" ht="12.75" hidden="false" customHeight="false" outlineLevel="0" collapsed="false">
      <c r="A46" s="19" t="n">
        <v>37</v>
      </c>
      <c r="B46" s="20" t="n">
        <v>10.2215811482653</v>
      </c>
      <c r="C46" s="21" t="n">
        <v>45</v>
      </c>
      <c r="D46" s="22" t="n">
        <v>44</v>
      </c>
      <c r="E46" s="22" t="s">
        <v>61</v>
      </c>
      <c r="F46" s="23" t="n">
        <v>-29.7</v>
      </c>
      <c r="G46" s="22" t="n">
        <v>9</v>
      </c>
      <c r="H46" s="23" t="n">
        <v>-7</v>
      </c>
      <c r="I46" s="24" t="n">
        <v>0</v>
      </c>
      <c r="J46" s="20"/>
      <c r="K46" s="25"/>
      <c r="L46" s="25" t="n">
        <v>5</v>
      </c>
      <c r="M46" s="26"/>
      <c r="N46" s="26" t="n">
        <v>5</v>
      </c>
      <c r="O46" s="26"/>
      <c r="P46" s="26" t="n">
        <v>-20</v>
      </c>
      <c r="Q46" s="26" t="n">
        <v>-15</v>
      </c>
    </row>
    <row r="47" customFormat="false" ht="12.75" hidden="false" customHeight="false" outlineLevel="0" collapsed="false">
      <c r="A47" s="19" t="n">
        <v>41</v>
      </c>
      <c r="B47" s="20" t="n">
        <v>0</v>
      </c>
      <c r="C47" s="21" t="n">
        <v>46</v>
      </c>
      <c r="D47" s="22" t="n">
        <v>44</v>
      </c>
      <c r="E47" s="22" t="s">
        <v>62</v>
      </c>
      <c r="F47" s="23" t="n">
        <v>-31.805</v>
      </c>
      <c r="G47" s="22" t="n">
        <v>10</v>
      </c>
      <c r="H47" s="23" t="n">
        <v>-7</v>
      </c>
      <c r="I47" s="24" t="n">
        <v>0</v>
      </c>
      <c r="J47" s="20"/>
      <c r="K47" s="25"/>
      <c r="L47" s="25"/>
      <c r="M47" s="26"/>
      <c r="N47" s="26"/>
      <c r="O47" s="26" t="n">
        <v>1.56</v>
      </c>
      <c r="P47" s="26" t="n">
        <v>-18.44</v>
      </c>
      <c r="Q47" s="26" t="n">
        <v>-18.44</v>
      </c>
    </row>
    <row r="48" customFormat="false" ht="12.75" hidden="false" customHeight="false" outlineLevel="0" collapsed="false">
      <c r="A48" s="19" t="n">
        <v>47</v>
      </c>
      <c r="B48" s="20" t="n">
        <v>0</v>
      </c>
      <c r="C48" s="21" t="n">
        <v>47</v>
      </c>
      <c r="D48" s="22" t="n">
        <v>33</v>
      </c>
      <c r="E48" s="22" t="s">
        <v>63</v>
      </c>
      <c r="F48" s="23" t="n">
        <v>-32.0475</v>
      </c>
      <c r="G48" s="22" t="n">
        <v>9</v>
      </c>
      <c r="H48" s="23" t="n">
        <v>-3.25</v>
      </c>
      <c r="I48" s="24" t="n">
        <v>1</v>
      </c>
      <c r="J48" s="20"/>
      <c r="K48" s="25"/>
      <c r="L48" s="25"/>
      <c r="M48" s="26"/>
      <c r="N48" s="26"/>
      <c r="O48" s="26" t="n">
        <v>10</v>
      </c>
      <c r="P48" s="26" t="n">
        <v>-10</v>
      </c>
      <c r="Q48" s="26" t="n">
        <v>-10</v>
      </c>
    </row>
    <row r="49" customFormat="false" ht="12.75" hidden="false" customHeight="false" outlineLevel="0" collapsed="false">
      <c r="A49" s="19" t="n">
        <v>53</v>
      </c>
      <c r="B49" s="20" t="n">
        <v>0</v>
      </c>
      <c r="C49" s="21" t="n">
        <v>48</v>
      </c>
      <c r="D49" s="22" t="n">
        <v>12</v>
      </c>
      <c r="E49" s="22" t="s">
        <v>64</v>
      </c>
      <c r="F49" s="23" t="n">
        <v>-32.42</v>
      </c>
      <c r="G49" s="22" t="n">
        <v>11</v>
      </c>
      <c r="H49" s="23" t="n">
        <v>1.92</v>
      </c>
      <c r="I49" s="24" t="n">
        <v>2</v>
      </c>
      <c r="J49" s="20"/>
      <c r="K49" s="25"/>
      <c r="L49" s="25"/>
      <c r="M49" s="26"/>
      <c r="N49" s="26"/>
      <c r="O49" s="26"/>
      <c r="P49" s="26" t="n">
        <v>-20</v>
      </c>
      <c r="Q49" s="26" t="n">
        <v>-20</v>
      </c>
    </row>
    <row r="50" customFormat="false" ht="12.75" hidden="false" customHeight="false" outlineLevel="0" collapsed="false">
      <c r="A50" s="19" t="n">
        <v>45</v>
      </c>
      <c r="B50" s="20" t="n">
        <v>0</v>
      </c>
      <c r="C50" s="21" t="n">
        <v>49</v>
      </c>
      <c r="D50" s="22" t="n">
        <v>38</v>
      </c>
      <c r="E50" s="22" t="s">
        <v>65</v>
      </c>
      <c r="F50" s="23" t="n">
        <v>-33.145</v>
      </c>
      <c r="G50" s="22" t="n">
        <v>10</v>
      </c>
      <c r="H50" s="23" t="n">
        <v>-5.64</v>
      </c>
      <c r="I50" s="24" t="n">
        <v>1</v>
      </c>
      <c r="J50" s="20"/>
      <c r="K50" s="25"/>
      <c r="L50" s="25"/>
      <c r="M50" s="26"/>
      <c r="N50" s="26"/>
      <c r="O50" s="26"/>
      <c r="P50" s="26" t="n">
        <v>-20</v>
      </c>
      <c r="Q50" s="26" t="n">
        <v>-20</v>
      </c>
    </row>
    <row r="51" customFormat="false" ht="12.75" hidden="false" customHeight="false" outlineLevel="0" collapsed="false">
      <c r="A51" s="19" t="n">
        <v>51</v>
      </c>
      <c r="B51" s="20" t="n">
        <v>0</v>
      </c>
      <c r="C51" s="21" t="n">
        <v>50</v>
      </c>
      <c r="D51" s="22" t="n">
        <v>19</v>
      </c>
      <c r="E51" s="22" t="s">
        <v>66</v>
      </c>
      <c r="F51" s="23" t="n">
        <v>-34.087</v>
      </c>
      <c r="G51" s="22" t="n">
        <v>14</v>
      </c>
      <c r="H51" s="23" t="n">
        <v>-0.41</v>
      </c>
      <c r="I51" s="24" t="n">
        <v>2</v>
      </c>
      <c r="J51" s="20"/>
      <c r="K51" s="25"/>
      <c r="L51" s="25"/>
      <c r="M51" s="26"/>
      <c r="N51" s="26"/>
      <c r="O51" s="26"/>
      <c r="P51" s="26" t="n">
        <v>-20</v>
      </c>
      <c r="Q51" s="26" t="n">
        <v>-20</v>
      </c>
    </row>
    <row r="52" customFormat="false" ht="12.75" hidden="false" customHeight="false" outlineLevel="0" collapsed="false">
      <c r="A52" s="19" t="n">
        <v>44</v>
      </c>
      <c r="B52" s="20" t="n">
        <v>10.794970961759</v>
      </c>
      <c r="C52" s="21" t="n">
        <v>51</v>
      </c>
      <c r="D52" s="22" t="n">
        <v>44</v>
      </c>
      <c r="E52" s="22" t="s">
        <v>67</v>
      </c>
      <c r="F52" s="23" t="n">
        <v>-34.415</v>
      </c>
      <c r="G52" s="22" t="n">
        <v>7</v>
      </c>
      <c r="H52" s="23" t="n">
        <v>-7</v>
      </c>
      <c r="I52" s="24" t="n">
        <v>0</v>
      </c>
      <c r="J52" s="20"/>
      <c r="K52" s="25"/>
      <c r="L52" s="25" t="n">
        <v>5</v>
      </c>
      <c r="M52" s="26"/>
      <c r="N52" s="26" t="n">
        <v>5</v>
      </c>
      <c r="O52" s="26"/>
      <c r="P52" s="26" t="n">
        <v>-20</v>
      </c>
      <c r="Q52" s="26" t="n">
        <v>-15</v>
      </c>
    </row>
    <row r="53" customFormat="false" ht="12.75" hidden="false" customHeight="false" outlineLevel="0" collapsed="false">
      <c r="A53" s="19" t="n">
        <v>46</v>
      </c>
      <c r="B53" s="20" t="n">
        <v>0</v>
      </c>
      <c r="C53" s="21" t="n">
        <v>52</v>
      </c>
      <c r="D53" s="22" t="n">
        <v>44</v>
      </c>
      <c r="E53" s="22" t="s">
        <v>68</v>
      </c>
      <c r="F53" s="23" t="n">
        <v>-34.815</v>
      </c>
      <c r="G53" s="22" t="n">
        <v>11</v>
      </c>
      <c r="H53" s="23" t="n">
        <v>-7</v>
      </c>
      <c r="I53" s="24" t="n">
        <v>0</v>
      </c>
      <c r="J53" s="20"/>
      <c r="K53" s="25"/>
      <c r="L53" s="25" t="n">
        <v>5</v>
      </c>
      <c r="M53" s="26"/>
      <c r="N53" s="26" t="n">
        <v>5</v>
      </c>
      <c r="O53" s="26"/>
      <c r="P53" s="26" t="n">
        <v>-20</v>
      </c>
      <c r="Q53" s="26" t="n">
        <v>-15</v>
      </c>
    </row>
    <row r="54" customFormat="false" ht="12.75" hidden="false" customHeight="false" outlineLevel="0" collapsed="false">
      <c r="A54" s="19" t="n">
        <v>48</v>
      </c>
      <c r="B54" s="20" t="n">
        <v>5.91256446588228</v>
      </c>
      <c r="C54" s="21" t="n">
        <v>53</v>
      </c>
      <c r="D54" s="22" t="n">
        <v>44</v>
      </c>
      <c r="E54" s="22" t="s">
        <v>69</v>
      </c>
      <c r="F54" s="23" t="n">
        <v>-36.0335</v>
      </c>
      <c r="G54" s="22" t="n">
        <v>6</v>
      </c>
      <c r="H54" s="23" t="n">
        <v>-7</v>
      </c>
      <c r="I54" s="24" t="n">
        <v>0</v>
      </c>
      <c r="J54" s="20"/>
      <c r="K54" s="25"/>
      <c r="L54" s="25"/>
      <c r="M54" s="26"/>
      <c r="N54" s="26"/>
      <c r="O54" s="26"/>
      <c r="P54" s="26" t="n">
        <v>-20</v>
      </c>
      <c r="Q54" s="26" t="n">
        <v>-20</v>
      </c>
    </row>
    <row r="55" customFormat="false" ht="12.75" hidden="false" customHeight="false" outlineLevel="0" collapsed="false">
      <c r="A55" s="19" t="n">
        <v>58</v>
      </c>
      <c r="B55" s="20" t="n">
        <v>0</v>
      </c>
      <c r="C55" s="21" t="n">
        <v>54</v>
      </c>
      <c r="D55" s="22" t="n">
        <v>18</v>
      </c>
      <c r="E55" s="22" t="s">
        <v>70</v>
      </c>
      <c r="F55" s="23" t="n">
        <v>-36.673</v>
      </c>
      <c r="G55" s="22" t="n">
        <v>11</v>
      </c>
      <c r="H55" s="23" t="n">
        <v>0.25</v>
      </c>
      <c r="I55" s="24" t="n">
        <v>2</v>
      </c>
      <c r="J55" s="20"/>
      <c r="K55" s="25"/>
      <c r="L55" s="25"/>
      <c r="M55" s="26"/>
      <c r="N55" s="26"/>
      <c r="O55" s="26"/>
      <c r="P55" s="26" t="n">
        <v>-20</v>
      </c>
      <c r="Q55" s="26" t="n">
        <v>-20</v>
      </c>
    </row>
    <row r="56" customFormat="false" ht="12.75" hidden="false" customHeight="false" outlineLevel="0" collapsed="false">
      <c r="A56" s="19" t="n">
        <v>60</v>
      </c>
      <c r="B56" s="20" t="n">
        <v>0</v>
      </c>
      <c r="C56" s="21" t="n">
        <v>55</v>
      </c>
      <c r="D56" s="22" t="n">
        <v>16</v>
      </c>
      <c r="E56" s="22" t="s">
        <v>71</v>
      </c>
      <c r="F56" s="23" t="n">
        <v>-37.706</v>
      </c>
      <c r="G56" s="22" t="n">
        <v>12</v>
      </c>
      <c r="H56" s="23" t="n">
        <v>0.510000000000001</v>
      </c>
      <c r="I56" s="24" t="n">
        <v>2</v>
      </c>
      <c r="J56" s="20"/>
      <c r="K56" s="25"/>
      <c r="L56" s="25"/>
      <c r="M56" s="26"/>
      <c r="N56" s="26"/>
      <c r="O56" s="26"/>
      <c r="P56" s="26" t="n">
        <v>-20</v>
      </c>
      <c r="Q56" s="26" t="n">
        <v>-20</v>
      </c>
    </row>
    <row r="57" customFormat="false" ht="12.75" hidden="false" customHeight="false" outlineLevel="0" collapsed="false">
      <c r="A57" s="19" t="n">
        <v>56</v>
      </c>
      <c r="B57" s="20" t="n">
        <v>0</v>
      </c>
      <c r="C57" s="21" t="n">
        <v>56</v>
      </c>
      <c r="D57" s="22" t="n">
        <v>28</v>
      </c>
      <c r="E57" s="22" t="s">
        <v>72</v>
      </c>
      <c r="F57" s="23" t="n">
        <v>-38.129496</v>
      </c>
      <c r="G57" s="22" t="n">
        <v>13</v>
      </c>
      <c r="H57" s="23" t="n">
        <v>-2.572</v>
      </c>
      <c r="I57" s="24" t="n">
        <v>2</v>
      </c>
      <c r="J57" s="20"/>
      <c r="K57" s="25"/>
      <c r="L57" s="25"/>
      <c r="M57" s="26"/>
      <c r="N57" s="26"/>
      <c r="O57" s="26"/>
      <c r="P57" s="26" t="n">
        <v>-20</v>
      </c>
      <c r="Q57" s="26" t="n">
        <v>-20</v>
      </c>
    </row>
    <row r="58" customFormat="false" ht="12.75" hidden="false" customHeight="false" outlineLevel="0" collapsed="false">
      <c r="A58" s="19" t="n">
        <v>49</v>
      </c>
      <c r="B58" s="20" t="n">
        <v>0</v>
      </c>
      <c r="C58" s="21" t="n">
        <v>57</v>
      </c>
      <c r="D58" s="22" t="n">
        <v>44</v>
      </c>
      <c r="E58" s="22" t="s">
        <v>73</v>
      </c>
      <c r="F58" s="23" t="n">
        <v>-39.0205</v>
      </c>
      <c r="G58" s="22" t="n">
        <v>10</v>
      </c>
      <c r="H58" s="23" t="n">
        <v>-7</v>
      </c>
      <c r="I58" s="24" t="n">
        <v>0</v>
      </c>
      <c r="J58" s="20"/>
      <c r="K58" s="25"/>
      <c r="L58" s="25"/>
      <c r="M58" s="26"/>
      <c r="N58" s="26"/>
      <c r="O58" s="26" t="n">
        <v>20</v>
      </c>
      <c r="P58" s="26"/>
      <c r="Q58" s="26"/>
    </row>
    <row r="59" customFormat="false" ht="12.75" hidden="false" customHeight="false" outlineLevel="0" collapsed="false">
      <c r="A59" s="19" t="n">
        <v>52</v>
      </c>
      <c r="B59" s="20" t="n">
        <v>0</v>
      </c>
      <c r="C59" s="21" t="n">
        <v>58</v>
      </c>
      <c r="D59" s="22" t="n">
        <v>44</v>
      </c>
      <c r="E59" s="22" t="s">
        <v>74</v>
      </c>
      <c r="F59" s="23" t="n">
        <v>-40.8</v>
      </c>
      <c r="G59" s="22" t="n">
        <v>7</v>
      </c>
      <c r="H59" s="23" t="n">
        <v>-7</v>
      </c>
      <c r="I59" s="24" t="n">
        <v>0</v>
      </c>
      <c r="J59" s="20"/>
      <c r="K59" s="25"/>
      <c r="L59" s="25"/>
      <c r="M59" s="26"/>
      <c r="N59" s="26"/>
      <c r="O59" s="26" t="n">
        <v>3.87</v>
      </c>
      <c r="P59" s="26" t="n">
        <v>-16.13</v>
      </c>
      <c r="Q59" s="26" t="n">
        <v>-16.13</v>
      </c>
    </row>
    <row r="60" customFormat="false" ht="12.75" hidden="false" customHeight="false" outlineLevel="0" collapsed="false">
      <c r="A60" s="19" t="n">
        <v>61</v>
      </c>
      <c r="B60" s="20" t="n">
        <v>0</v>
      </c>
      <c r="C60" s="21" t="n">
        <v>59</v>
      </c>
      <c r="D60" s="22" t="n">
        <v>25</v>
      </c>
      <c r="E60" s="22" t="s">
        <v>75</v>
      </c>
      <c r="F60" s="23" t="n">
        <v>-41.8483</v>
      </c>
      <c r="G60" s="22" t="n">
        <v>12</v>
      </c>
      <c r="H60" s="23" t="n">
        <v>-1.8404</v>
      </c>
      <c r="I60" s="24" t="n">
        <v>2</v>
      </c>
      <c r="J60" s="20"/>
      <c r="K60" s="25"/>
      <c r="L60" s="25"/>
      <c r="M60" s="26"/>
      <c r="N60" s="26"/>
      <c r="O60" s="26" t="n">
        <v>-1.72</v>
      </c>
      <c r="P60" s="26" t="n">
        <v>-21.72</v>
      </c>
      <c r="Q60" s="26" t="n">
        <v>-21.72</v>
      </c>
    </row>
    <row r="61" customFormat="false" ht="12.75" hidden="false" customHeight="false" outlineLevel="0" collapsed="false">
      <c r="A61" s="19" t="n">
        <v>55</v>
      </c>
      <c r="B61" s="20" t="n">
        <v>0</v>
      </c>
      <c r="C61" s="21" t="n">
        <v>60</v>
      </c>
      <c r="D61" s="22" t="n">
        <v>44</v>
      </c>
      <c r="E61" s="22" t="s">
        <v>76</v>
      </c>
      <c r="F61" s="23" t="n">
        <v>-42.2</v>
      </c>
      <c r="G61" s="22" t="n">
        <v>6</v>
      </c>
      <c r="H61" s="23" t="n">
        <v>-7</v>
      </c>
      <c r="I61" s="24" t="n">
        <v>0</v>
      </c>
      <c r="J61" s="20"/>
      <c r="K61" s="25"/>
      <c r="L61" s="25"/>
      <c r="M61" s="26"/>
      <c r="N61" s="26"/>
      <c r="O61" s="26"/>
      <c r="P61" s="26" t="n">
        <v>-20</v>
      </c>
      <c r="Q61" s="26" t="n">
        <v>-20</v>
      </c>
    </row>
    <row r="62" customFormat="false" ht="12.75" hidden="false" customHeight="false" outlineLevel="0" collapsed="false">
      <c r="A62" s="19" t="n">
        <v>57</v>
      </c>
      <c r="B62" s="20" t="n">
        <v>0</v>
      </c>
      <c r="C62" s="21" t="n">
        <v>61</v>
      </c>
      <c r="D62" s="22" t="n">
        <v>44</v>
      </c>
      <c r="E62" s="22" t="s">
        <v>77</v>
      </c>
      <c r="F62" s="23" t="n">
        <v>-42.95</v>
      </c>
      <c r="G62" s="22" t="n">
        <v>7</v>
      </c>
      <c r="H62" s="23" t="n">
        <v>-7</v>
      </c>
      <c r="I62" s="24" t="n">
        <v>0</v>
      </c>
      <c r="J62" s="20"/>
      <c r="K62" s="25"/>
      <c r="L62" s="25"/>
      <c r="M62" s="26"/>
      <c r="N62" s="26"/>
      <c r="O62" s="26"/>
      <c r="P62" s="26" t="n">
        <v>-20</v>
      </c>
      <c r="Q62" s="26" t="n">
        <v>-20</v>
      </c>
    </row>
    <row r="63" customFormat="false" ht="12.75" hidden="false" customHeight="false" outlineLevel="0" collapsed="false">
      <c r="A63" s="19" t="n">
        <v>59</v>
      </c>
      <c r="B63" s="20" t="n">
        <v>0</v>
      </c>
      <c r="C63" s="21" t="n">
        <v>62</v>
      </c>
      <c r="D63" s="22" t="n">
        <v>44</v>
      </c>
      <c r="E63" s="22" t="s">
        <v>78</v>
      </c>
      <c r="F63" s="23" t="n">
        <v>-44.605</v>
      </c>
      <c r="G63" s="22" t="n">
        <v>8</v>
      </c>
      <c r="H63" s="23" t="n">
        <v>-7</v>
      </c>
      <c r="I63" s="24" t="n">
        <v>0</v>
      </c>
      <c r="J63" s="20"/>
      <c r="K63" s="25"/>
      <c r="L63" s="25"/>
      <c r="M63" s="26"/>
      <c r="N63" s="26"/>
      <c r="O63" s="26" t="n">
        <v>20.03</v>
      </c>
      <c r="P63" s="26"/>
      <c r="Q63" s="26" t="n">
        <v>0.0300000000000011</v>
      </c>
    </row>
    <row r="64" customFormat="false" ht="12.75" hidden="false" customHeight="false" outlineLevel="0" collapsed="false">
      <c r="A64" s="19" t="n">
        <v>62</v>
      </c>
      <c r="B64" s="20" t="n">
        <v>0</v>
      </c>
      <c r="C64" s="21" t="n">
        <v>63</v>
      </c>
      <c r="D64" s="22" t="n">
        <v>44</v>
      </c>
      <c r="E64" s="22" t="s">
        <v>79</v>
      </c>
      <c r="F64" s="23" t="n">
        <v>-48.4176</v>
      </c>
      <c r="G64" s="22" t="n">
        <v>7</v>
      </c>
      <c r="H64" s="23" t="n">
        <v>-7</v>
      </c>
      <c r="I64" s="24" t="n">
        <v>0</v>
      </c>
      <c r="J64" s="20"/>
      <c r="K64" s="25"/>
      <c r="L64" s="25"/>
      <c r="M64" s="26"/>
      <c r="N64" s="26"/>
      <c r="O64" s="26"/>
      <c r="P64" s="26" t="n">
        <v>-20</v>
      </c>
      <c r="Q64" s="26" t="n">
        <v>-20</v>
      </c>
    </row>
    <row r="65" customFormat="false" ht="12.75" hidden="false" customHeight="false" outlineLevel="0" collapsed="false">
      <c r="A65" s="19" t="n">
        <v>64</v>
      </c>
      <c r="B65" s="20" t="n">
        <v>0</v>
      </c>
      <c r="C65" s="21" t="n">
        <v>64</v>
      </c>
      <c r="D65" s="22" t="n">
        <v>35</v>
      </c>
      <c r="E65" s="22" t="s">
        <v>80</v>
      </c>
      <c r="F65" s="23" t="n">
        <v>-48.998</v>
      </c>
      <c r="G65" s="22" t="n">
        <v>6</v>
      </c>
      <c r="H65" s="23" t="n">
        <v>-4.9</v>
      </c>
      <c r="I65" s="24" t="n">
        <v>1</v>
      </c>
      <c r="J65" s="20"/>
      <c r="K65" s="25"/>
      <c r="L65" s="25"/>
      <c r="M65" s="26"/>
      <c r="N65" s="26"/>
      <c r="O65" s="26" t="n">
        <v>15.36</v>
      </c>
      <c r="P65" s="26" t="n">
        <v>-4.64</v>
      </c>
      <c r="Q65" s="26" t="n">
        <v>-4.64</v>
      </c>
    </row>
    <row r="66" customFormat="false" ht="12.75" hidden="false" customHeight="false" outlineLevel="0" collapsed="false">
      <c r="A66" s="19" t="n">
        <v>65</v>
      </c>
      <c r="B66" s="20" t="n">
        <v>0</v>
      </c>
      <c r="C66" s="21" t="n">
        <v>65</v>
      </c>
      <c r="D66" s="22" t="n">
        <v>44</v>
      </c>
      <c r="E66" s="22" t="s">
        <v>81</v>
      </c>
      <c r="F66" s="23" t="n">
        <v>-56.7976</v>
      </c>
      <c r="G66" s="22" t="n">
        <v>6</v>
      </c>
      <c r="H66" s="23" t="n">
        <v>-7</v>
      </c>
      <c r="I66" s="24" t="n">
        <v>0</v>
      </c>
      <c r="J66" s="20"/>
      <c r="K66" s="25"/>
      <c r="L66" s="25"/>
      <c r="M66" s="26"/>
      <c r="N66" s="26"/>
      <c r="O66" s="26"/>
      <c r="P66" s="26" t="n">
        <v>-20</v>
      </c>
      <c r="Q66" s="26" t="n">
        <v>-20</v>
      </c>
    </row>
    <row r="67" customFormat="false" ht="12.75" hidden="false" customHeight="false" outlineLevel="0" collapsed="false">
      <c r="A67" s="19" t="n">
        <v>66</v>
      </c>
      <c r="B67" s="20" t="n">
        <v>0</v>
      </c>
      <c r="C67" s="21" t="n">
        <v>66</v>
      </c>
      <c r="D67" s="22" t="n">
        <v>44</v>
      </c>
      <c r="E67" s="22" t="s">
        <v>82</v>
      </c>
      <c r="F67" s="23" t="n">
        <v>-57.95</v>
      </c>
      <c r="G67" s="22" t="n">
        <v>4</v>
      </c>
      <c r="H67" s="23" t="n">
        <v>-7</v>
      </c>
      <c r="I67" s="24" t="n">
        <v>0</v>
      </c>
      <c r="J67" s="20"/>
      <c r="K67" s="25"/>
      <c r="L67" s="25"/>
      <c r="M67" s="26"/>
      <c r="N67" s="26"/>
      <c r="O67" s="26"/>
      <c r="P67" s="26" t="n">
        <v>-20</v>
      </c>
      <c r="Q67" s="26" t="n">
        <v>-20</v>
      </c>
    </row>
    <row r="68" customFormat="false" ht="12.75" hidden="false" customHeight="false" outlineLevel="0" collapsed="false">
      <c r="A68" s="19"/>
      <c r="B68" s="20"/>
      <c r="C68" s="21"/>
      <c r="D68" s="22"/>
      <c r="E68" s="22"/>
      <c r="F68" s="23"/>
      <c r="G68" s="22"/>
      <c r="H68" s="23"/>
      <c r="I68" s="24"/>
      <c r="J68" s="20"/>
      <c r="K68" s="25"/>
      <c r="L68" s="25"/>
      <c r="M68" s="26"/>
      <c r="N68" s="26"/>
      <c r="O68" s="26"/>
      <c r="P68" s="26"/>
      <c r="Q68" s="26"/>
    </row>
    <row r="69" customFormat="false" ht="12.75" hidden="false" customHeight="false" outlineLevel="0" collapsed="false">
      <c r="A69" s="19"/>
      <c r="B69" s="20"/>
      <c r="C69" s="21"/>
      <c r="D69" s="22"/>
      <c r="E69" s="22"/>
      <c r="F69" s="23"/>
      <c r="G69" s="22"/>
      <c r="H69" s="23"/>
      <c r="I69" s="24"/>
      <c r="J69" s="20"/>
      <c r="K69" s="25"/>
      <c r="L69" s="25"/>
      <c r="M69" s="26"/>
      <c r="N69" s="26"/>
      <c r="O69" s="26"/>
      <c r="P69" s="26"/>
      <c r="Q69" s="26"/>
    </row>
    <row r="70" customFormat="false" ht="13.5" hidden="false" customHeight="false" outlineLevel="0" collapsed="false">
      <c r="A70" s="27"/>
      <c r="B70" s="28"/>
      <c r="C70" s="27"/>
      <c r="D70" s="29"/>
      <c r="E70" s="29"/>
      <c r="F70" s="30"/>
      <c r="G70" s="31"/>
      <c r="H70" s="30"/>
      <c r="I70" s="32"/>
      <c r="J70" s="33"/>
      <c r="K70" s="34"/>
      <c r="L70" s="34"/>
      <c r="M70" s="35"/>
      <c r="N70" s="36"/>
      <c r="O70" s="37"/>
      <c r="P70" s="37"/>
      <c r="Q70" s="35"/>
    </row>
    <row r="72" customFormat="false" ht="12.75" hidden="false" customHeight="false" outlineLevel="0" collapsed="false">
      <c r="J72" s="38"/>
      <c r="K72" s="38"/>
      <c r="L72" s="38"/>
      <c r="M72" s="38"/>
      <c r="N72" s="38"/>
      <c r="O72" s="38"/>
    </row>
  </sheetData>
  <autoFilter ref="A1:Q67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5"/>
  <sheetViews>
    <sheetView showFormulas="false" showGridLines="true" showRowColHeaders="true" showZeros="true" rightToLeft="false" tabSelected="false" showOutlineSymbols="true" defaultGridColor="true" view="normal" topLeftCell="E41" colorId="64" zoomScale="100" zoomScaleNormal="100" zoomScalePageLayoutView="100" workbookViewId="0">
      <selection pane="topLeft" activeCell="T2" activeCellId="0" sqref="T2:U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8" width="9.14"/>
    <col collapsed="false" customWidth="true" hidden="false" outlineLevel="0" max="2" min="2" style="106" width="17.28"/>
    <col collapsed="false" customWidth="true" hidden="false" outlineLevel="0" max="3" min="3" style="106" width="17.7"/>
    <col collapsed="false" customWidth="true" hidden="false" outlineLevel="0" max="4" min="4" style="269" width="9.14"/>
    <col collapsed="false" customWidth="true" hidden="false" outlineLevel="0" max="5" min="5" style="268" width="7.56"/>
    <col collapsed="false" customWidth="true" hidden="false" outlineLevel="0" max="6" min="6" style="270" width="7.56"/>
    <col collapsed="false" customWidth="true" hidden="false" outlineLevel="0" max="7" min="7" style="106" width="6.28"/>
    <col collapsed="false" customWidth="true" hidden="false" outlineLevel="0" max="8" min="8" style="268" width="9.14"/>
    <col collapsed="false" customWidth="true" hidden="false" outlineLevel="0" max="9" min="9" style="106" width="16.13"/>
    <col collapsed="false" customWidth="true" hidden="false" outlineLevel="0" max="18" min="10" style="106" width="8.56"/>
    <col collapsed="false" customWidth="true" hidden="false" outlineLevel="0" max="20" min="19" style="268" width="8.56"/>
    <col collapsed="false" customWidth="true" hidden="false" outlineLevel="0" max="21" min="21" style="106" width="6.56"/>
    <col collapsed="false" customWidth="true" hidden="false" outlineLevel="0" max="22" min="22" style="106" width="17.28"/>
    <col collapsed="false" customWidth="true" hidden="false" outlineLevel="0" max="23" min="23" style="270" width="9.14"/>
    <col collapsed="false" customWidth="true" hidden="false" outlineLevel="0" max="27" min="24" style="271" width="9.14"/>
    <col collapsed="false" customWidth="true" hidden="false" outlineLevel="0" max="35" min="28" style="106" width="8.7"/>
    <col collapsed="false" customWidth="true" hidden="false" outlineLevel="0" max="77" min="36" style="106" width="9.14"/>
  </cols>
  <sheetData>
    <row r="1" customFormat="false" ht="12.75" hidden="false" customHeight="false" outlineLevel="0" collapsed="false">
      <c r="A1" s="272" t="s">
        <v>471</v>
      </c>
      <c r="C1" s="108" t="s">
        <v>472</v>
      </c>
      <c r="D1" s="273" t="s">
        <v>473</v>
      </c>
      <c r="E1" s="272" t="s">
        <v>474</v>
      </c>
      <c r="F1" s="274" t="s">
        <v>475</v>
      </c>
      <c r="G1" s="106" t="s">
        <v>476</v>
      </c>
      <c r="H1" s="272" t="s">
        <v>477</v>
      </c>
      <c r="J1" s="108" t="s">
        <v>478</v>
      </c>
      <c r="K1" s="108" t="s">
        <v>479</v>
      </c>
      <c r="L1" s="108" t="s">
        <v>480</v>
      </c>
      <c r="M1" s="106" t="s">
        <v>481</v>
      </c>
      <c r="N1" s="106" t="s">
        <v>482</v>
      </c>
      <c r="O1" s="106" t="s">
        <v>483</v>
      </c>
      <c r="P1" s="106" t="s">
        <v>484</v>
      </c>
      <c r="Q1" s="106" t="s">
        <v>485</v>
      </c>
      <c r="R1" s="106" t="s">
        <v>486</v>
      </c>
      <c r="S1" s="272" t="s">
        <v>487</v>
      </c>
      <c r="T1" s="272" t="s">
        <v>488</v>
      </c>
      <c r="U1" s="106" t="s">
        <v>489</v>
      </c>
      <c r="W1" s="274" t="s">
        <v>475</v>
      </c>
      <c r="X1" s="108" t="s">
        <v>92</v>
      </c>
      <c r="Y1" s="108" t="s">
        <v>490</v>
      </c>
      <c r="Z1" s="108" t="s">
        <v>491</v>
      </c>
      <c r="AA1" s="108" t="s">
        <v>492</v>
      </c>
      <c r="AB1" s="106" t="s">
        <v>481</v>
      </c>
      <c r="AC1" s="106" t="s">
        <v>482</v>
      </c>
      <c r="AD1" s="106" t="s">
        <v>483</v>
      </c>
      <c r="AE1" s="106" t="s">
        <v>484</v>
      </c>
      <c r="AF1" s="106" t="s">
        <v>485</v>
      </c>
      <c r="AG1" s="106" t="s">
        <v>486</v>
      </c>
      <c r="AH1" s="268" t="s">
        <v>487</v>
      </c>
      <c r="AI1" s="268" t="s">
        <v>488</v>
      </c>
    </row>
    <row r="2" customFormat="false" ht="12.75" hidden="false" customHeight="false" outlineLevel="0" collapsed="false">
      <c r="A2" s="268" t="n">
        <v>1</v>
      </c>
      <c r="B2" s="268" t="str">
        <f aca="false">$V2</f>
        <v>Paul Adderley</v>
      </c>
      <c r="C2" s="106" t="str">
        <f aca="false">Sorts!B2</f>
        <v>Everton</v>
      </c>
      <c r="D2" s="268" t="str">
        <f aca="false">Sorts!C2</f>
        <v>4/11</v>
      </c>
      <c r="E2" s="268" t="n">
        <f aca="false">Sorts!D2</f>
        <v>1.36</v>
      </c>
      <c r="F2" s="270" t="n">
        <v>1</v>
      </c>
      <c r="G2" s="106" t="n">
        <f aca="false">Sorts!L2</f>
        <v>1</v>
      </c>
      <c r="H2" s="268" t="n">
        <f aca="false">+((E2-1)*G2*F2*A$2)</f>
        <v>0.36</v>
      </c>
      <c r="I2" s="268" t="str">
        <f aca="false">$V2</f>
        <v>Paul Adderley</v>
      </c>
      <c r="J2" s="268" t="n">
        <f aca="false">H2</f>
        <v>0.36</v>
      </c>
      <c r="K2" s="268" t="n">
        <f aca="false">H3</f>
        <v>0.3</v>
      </c>
      <c r="L2" s="268" t="n">
        <f aca="false">H4</f>
        <v>0.36</v>
      </c>
      <c r="M2" s="268" t="n">
        <f aca="false">IF(J2=0,0,1)+J2</f>
        <v>1.36</v>
      </c>
      <c r="N2" s="268" t="n">
        <f aca="false">IF(K2=0,0,1)+K2</f>
        <v>1.3</v>
      </c>
      <c r="O2" s="268" t="n">
        <f aca="false">IF(L2=0,0,1)+L2</f>
        <v>1.36</v>
      </c>
      <c r="P2" s="268" t="n">
        <f aca="false">IF(K2=0,0,(M2*K2)+M2)</f>
        <v>1.768</v>
      </c>
      <c r="Q2" s="268" t="n">
        <f aca="false">IF(L2=0,0,(N2*L2)+N2)</f>
        <v>1.768</v>
      </c>
      <c r="R2" s="268" t="n">
        <f aca="false">IF(J2=0,0,(O2*J2)+O2)</f>
        <v>1.8496</v>
      </c>
      <c r="S2" s="268" t="n">
        <f aca="false">IF(L2=0,0,(P2*L2)+P2)</f>
        <v>2.40448</v>
      </c>
      <c r="T2" s="268" t="n">
        <f aca="false">SUM(M2:S2)-(IF(W2=1,A$2*1,0))-(IF(W2=2,A$2*3,0))-(IF(W2=3,A$2*7,0))</f>
        <v>4.81008</v>
      </c>
      <c r="U2" s="275" t="n">
        <f aca="false">SUM(G2:G4)</f>
        <v>3</v>
      </c>
      <c r="V2" s="268" t="s">
        <v>27</v>
      </c>
      <c r="W2" s="276" t="n">
        <f aca="false">((IF(F2=0,0,1))+(IF(F3=0,0,1))+(IF(F4=0,0,1)))</f>
        <v>3</v>
      </c>
      <c r="X2" s="277" t="n">
        <f aca="false">+((E2-1)*F2*A$2)</f>
        <v>0.36</v>
      </c>
      <c r="Y2" s="277" t="n">
        <f aca="false">X2</f>
        <v>0.36</v>
      </c>
      <c r="Z2" s="277" t="n">
        <f aca="false">X3</f>
        <v>0.3</v>
      </c>
      <c r="AA2" s="277" t="n">
        <f aca="false">X4</f>
        <v>0.36</v>
      </c>
      <c r="AB2" s="268" t="n">
        <f aca="false">IF(Y2=0,0,1)+Y2</f>
        <v>1.36</v>
      </c>
      <c r="AC2" s="111" t="n">
        <f aca="false">IF(Z2=0,0,1)+Z2</f>
        <v>1.3</v>
      </c>
      <c r="AD2" s="268" t="n">
        <f aca="false">IF(AA2=0,0,1)+AA2</f>
        <v>1.36</v>
      </c>
      <c r="AE2" s="268" t="n">
        <f aca="false">IF(Z2=0,0,(AB2*Z2)+AB2)</f>
        <v>1.768</v>
      </c>
      <c r="AF2" s="268" t="n">
        <f aca="false">IF(AA2=0,0,(AC2*AA2)+AC2)</f>
        <v>1.768</v>
      </c>
      <c r="AG2" s="268" t="n">
        <f aca="false">IF(Y2=0,0,(AD2*Y2)+AD2)</f>
        <v>1.8496</v>
      </c>
      <c r="AH2" s="268" t="n">
        <f aca="false">IF(AA2=0,0,(AE2*AA2)+AE2)</f>
        <v>2.40448</v>
      </c>
      <c r="AI2" s="268" t="n">
        <f aca="false">SUM(AB2:AH2)-7</f>
        <v>4.81008</v>
      </c>
    </row>
    <row r="3" customFormat="false" ht="12.75" hidden="false" customHeight="false" outlineLevel="0" collapsed="false">
      <c r="C3" s="106" t="str">
        <f aca="false">Sorts!B3</f>
        <v>Man United</v>
      </c>
      <c r="D3" s="268" t="str">
        <f aca="false">Sorts!C3</f>
        <v>3/10</v>
      </c>
      <c r="E3" s="268" t="n">
        <f aca="false">Sorts!D3</f>
        <v>1.3</v>
      </c>
      <c r="F3" s="270" t="n">
        <v>1</v>
      </c>
      <c r="G3" s="106" t="n">
        <f aca="false">Sorts!L3</f>
        <v>1</v>
      </c>
      <c r="H3" s="268" t="n">
        <f aca="false">+((E3-1)*G3*F3*A$2)</f>
        <v>0.3</v>
      </c>
      <c r="I3" s="268" t="str">
        <f aca="false">$V3</f>
        <v>Stephen Barlow</v>
      </c>
      <c r="J3" s="278" t="n">
        <f aca="false">H5</f>
        <v>0.8</v>
      </c>
      <c r="K3" s="278" t="n">
        <f aca="false">H6</f>
        <v>0.61</v>
      </c>
      <c r="L3" s="278" t="n">
        <f aca="false">H7</f>
        <v>0</v>
      </c>
      <c r="M3" s="268" t="n">
        <f aca="false">IF(J3=0,0,1)+J3</f>
        <v>1.8</v>
      </c>
      <c r="N3" s="268" t="n">
        <f aca="false">IF(K3=0,0,1)+K3</f>
        <v>1.61</v>
      </c>
      <c r="O3" s="268" t="n">
        <f aca="false">IF(L3=0,0,1)+L3</f>
        <v>0</v>
      </c>
      <c r="P3" s="268" t="n">
        <f aca="false">IF(K3=0,0,(M3*K3)+M3)</f>
        <v>2.898</v>
      </c>
      <c r="Q3" s="268" t="n">
        <f aca="false">IF(L3=0,0,(N3*L3)+N3)</f>
        <v>0</v>
      </c>
      <c r="R3" s="268" t="n">
        <f aca="false">IF(J3=0,0,(O3*J3)+O3)</f>
        <v>0</v>
      </c>
      <c r="S3" s="268" t="n">
        <f aca="false">IF(L3=0,0,(P3*L3)+P3)</f>
        <v>0</v>
      </c>
      <c r="T3" s="268" t="n">
        <f aca="false">SUM(M3:S3)-(IF(W3=1,A$2*1,0))-(IF(W3=2,A$2*3,0))-(IF(W3=3,A$2*7,0))</f>
        <v>-0.692</v>
      </c>
      <c r="U3" s="275" t="n">
        <f aca="false">SUM(G5:G7)</f>
        <v>2</v>
      </c>
      <c r="V3" s="268" t="s">
        <v>45</v>
      </c>
      <c r="W3" s="276" t="n">
        <f aca="false">((IF(F5=0,0,1))+(IF(F6=0,0,1))+(IF(F7=0,0,1)))</f>
        <v>3</v>
      </c>
      <c r="X3" s="277" t="n">
        <f aca="false">+((E3-1)*F3*A$2)</f>
        <v>0.3</v>
      </c>
      <c r="Y3" s="277" t="n">
        <f aca="false">X5</f>
        <v>0.8</v>
      </c>
      <c r="Z3" s="277" t="n">
        <f aca="false">X6</f>
        <v>0.61</v>
      </c>
      <c r="AA3" s="277" t="n">
        <f aca="false">X7</f>
        <v>3.33</v>
      </c>
      <c r="AB3" s="268" t="n">
        <f aca="false">IF(Y3=0,0,1)+Y3</f>
        <v>1.8</v>
      </c>
      <c r="AC3" s="111" t="n">
        <f aca="false">IF(Z3=0,0,1)+Z3</f>
        <v>1.61</v>
      </c>
      <c r="AD3" s="268" t="n">
        <f aca="false">IF(AA3=0,0,1)+AA3</f>
        <v>4.33</v>
      </c>
      <c r="AE3" s="268" t="n">
        <f aca="false">IF(Z3=0,0,(AB3*Z3)+AB3)</f>
        <v>2.898</v>
      </c>
      <c r="AF3" s="268" t="n">
        <f aca="false">IF(AA3=0,0,(AC3*AA3)+AC3)</f>
        <v>6.9713</v>
      </c>
      <c r="AG3" s="268" t="n">
        <f aca="false">IF(Y3=0,0,(AD3*Y3)+AD3)</f>
        <v>7.794</v>
      </c>
      <c r="AH3" s="268" t="n">
        <f aca="false">IF(AA3=0,0,(AE3*AA3)+AE3)</f>
        <v>12.54834</v>
      </c>
      <c r="AI3" s="268" t="n">
        <f aca="false">SUM(AB3:AH3)-7</f>
        <v>30.95164</v>
      </c>
    </row>
    <row r="4" customFormat="false" ht="13.5" hidden="false" customHeight="false" outlineLevel="0" collapsed="false">
      <c r="B4" s="29"/>
      <c r="C4" s="29" t="str">
        <f aca="false">Sorts!B4</f>
        <v>Chelsea</v>
      </c>
      <c r="D4" s="30" t="str">
        <f aca="false">Sorts!C4</f>
        <v>4/11</v>
      </c>
      <c r="E4" s="268" t="n">
        <f aca="false">Sorts!D4</f>
        <v>1.36</v>
      </c>
      <c r="F4" s="270" t="n">
        <v>1</v>
      </c>
      <c r="G4" s="106" t="n">
        <f aca="false">Sorts!L4</f>
        <v>1</v>
      </c>
      <c r="H4" s="268" t="n">
        <f aca="false">+((E4-1)*G4*F4*A$2)</f>
        <v>0.36</v>
      </c>
      <c r="I4" s="268" t="str">
        <f aca="false">$V4</f>
        <v>Paul Barnes</v>
      </c>
      <c r="J4" s="268" t="n">
        <f aca="false">H8</f>
        <v>1.6</v>
      </c>
      <c r="K4" s="268" t="n">
        <f aca="false">H9</f>
        <v>0</v>
      </c>
      <c r="L4" s="268" t="n">
        <f aca="false">H10</f>
        <v>0</v>
      </c>
      <c r="M4" s="268" t="n">
        <f aca="false">IF(J4=0,0,1)+J4</f>
        <v>2.6</v>
      </c>
      <c r="N4" s="268" t="n">
        <f aca="false">IF(K4=0,0,1)+K4</f>
        <v>0</v>
      </c>
      <c r="O4" s="268" t="n">
        <f aca="false">IF(L4=0,0,1)+L4</f>
        <v>0</v>
      </c>
      <c r="P4" s="268" t="n">
        <f aca="false">IF(K4=0,0,(M4*K4)+M4)</f>
        <v>0</v>
      </c>
      <c r="Q4" s="268" t="n">
        <f aca="false">IF(L4=0,0,(N4*L4)+N4)</f>
        <v>0</v>
      </c>
      <c r="R4" s="268" t="n">
        <f aca="false">IF(J4=0,0,(O4*J4)+O4)</f>
        <v>0</v>
      </c>
      <c r="S4" s="268" t="n">
        <f aca="false">IF(L4=0,0,(P4*L4)+P4)</f>
        <v>0</v>
      </c>
      <c r="T4" s="268" t="n">
        <f aca="false">SUM(M4:S4)-(IF(W4=1,A$2*1,0))-(IF(W4=2,A$2*3,0))-(IF(W4=3,A$2*7,0))</f>
        <v>-4.4</v>
      </c>
      <c r="U4" s="275" t="n">
        <f aca="false">SUM(G8:G10)</f>
        <v>1</v>
      </c>
      <c r="V4" s="268" t="s">
        <v>28</v>
      </c>
      <c r="W4" s="276" t="n">
        <f aca="false">((IF(F8=0,0,1))+(IF(F9=0,0,1))+(IF(F10=0,0,1)))</f>
        <v>3</v>
      </c>
      <c r="X4" s="277" t="n">
        <f aca="false">+((E4-1)*F4*A$2)</f>
        <v>0.36</v>
      </c>
      <c r="Y4" s="277" t="n">
        <f aca="false">X8</f>
        <v>1.6</v>
      </c>
      <c r="Z4" s="277" t="n">
        <f aca="false">X9</f>
        <v>2.4</v>
      </c>
      <c r="AA4" s="277" t="n">
        <f aca="false">X10</f>
        <v>3.5</v>
      </c>
      <c r="AB4" s="268" t="n">
        <f aca="false">IF(Y4=0,0,1)+Y4</f>
        <v>2.6</v>
      </c>
      <c r="AC4" s="111" t="n">
        <f aca="false">IF(Z4=0,0,1)+Z4</f>
        <v>3.4</v>
      </c>
      <c r="AD4" s="268" t="n">
        <f aca="false">IF(AA4=0,0,1)+AA4</f>
        <v>4.5</v>
      </c>
      <c r="AE4" s="268" t="n">
        <f aca="false">IF(Z4=0,0,(AB4*Z4)+AB4)</f>
        <v>8.84</v>
      </c>
      <c r="AF4" s="268" t="n">
        <f aca="false">IF(AA4=0,0,(AC4*AA4)+AC4)</f>
        <v>15.3</v>
      </c>
      <c r="AG4" s="268" t="n">
        <f aca="false">IF(Y4=0,0,(AD4*Y4)+AD4)</f>
        <v>11.7</v>
      </c>
      <c r="AH4" s="268" t="n">
        <f aca="false">IF(AA4=0,0,(AE4*AA4)+AE4)</f>
        <v>39.78</v>
      </c>
      <c r="AI4" s="268" t="n">
        <f aca="false">SUM(AB4:AH4)-7</f>
        <v>79.12</v>
      </c>
    </row>
    <row r="5" customFormat="false" ht="12.75" hidden="false" customHeight="false" outlineLevel="0" collapsed="false">
      <c r="B5" s="106" t="str">
        <f aca="false">$V3</f>
        <v>Stephen Barlow</v>
      </c>
      <c r="C5" s="106" t="str">
        <f aca="false">Sorts!B5</f>
        <v>Hull</v>
      </c>
      <c r="D5" s="268" t="str">
        <f aca="false">Sorts!C5</f>
        <v>4/5</v>
      </c>
      <c r="E5" s="268" t="n">
        <f aca="false">Sorts!D5</f>
        <v>1.8</v>
      </c>
      <c r="F5" s="270" t="n">
        <v>1</v>
      </c>
      <c r="G5" s="106" t="n">
        <f aca="false">Sorts!L5</f>
        <v>1</v>
      </c>
      <c r="H5" s="268" t="n">
        <f aca="false">+((E5-1)*G5*F5*A$2)</f>
        <v>0.8</v>
      </c>
      <c r="I5" s="268" t="str">
        <f aca="false">$V5</f>
        <v>Barry Birchall</v>
      </c>
      <c r="J5" s="278" t="n">
        <f aca="false">H11</f>
        <v>1.2</v>
      </c>
      <c r="K5" s="278" t="n">
        <f aca="false">H12</f>
        <v>0.8</v>
      </c>
      <c r="L5" s="278" t="n">
        <f aca="false">H13</f>
        <v>0</v>
      </c>
      <c r="M5" s="268" t="n">
        <f aca="false">IF(J5=0,0,1)+J5</f>
        <v>2.2</v>
      </c>
      <c r="N5" s="268" t="n">
        <f aca="false">IF(K5=0,0,1)+K5</f>
        <v>1.8</v>
      </c>
      <c r="O5" s="268" t="n">
        <f aca="false">IF(L5=0,0,1)+L5</f>
        <v>0</v>
      </c>
      <c r="P5" s="268" t="n">
        <f aca="false">IF(K5=0,0,(M5*K5)+M5)</f>
        <v>3.96</v>
      </c>
      <c r="Q5" s="268" t="n">
        <f aca="false">IF(L5=0,0,(N5*L5)+N5)</f>
        <v>0</v>
      </c>
      <c r="R5" s="268" t="n">
        <f aca="false">IF(J5=0,0,(O5*J5)+O5)</f>
        <v>0</v>
      </c>
      <c r="S5" s="268" t="n">
        <f aca="false">IF(L5=0,0,(P5*L5)+P5)</f>
        <v>0</v>
      </c>
      <c r="T5" s="268" t="n">
        <f aca="false">SUM(M5:S5)-(IF(W5=1,A$2*1,0))-(IF(W5=2,A$2*3,0))-(IF(W5=3,A$2*7,0))</f>
        <v>0.960000000000001</v>
      </c>
      <c r="U5" s="275" t="n">
        <f aca="false">SUM(G11:G13)</f>
        <v>2</v>
      </c>
      <c r="V5" s="278" t="s">
        <v>25</v>
      </c>
      <c r="W5" s="276" t="n">
        <f aca="false">((IF(F11=0,0,1))+(IF(F12=0,0,1))+(IF(F13=0,0,1)))</f>
        <v>3</v>
      </c>
      <c r="X5" s="277" t="n">
        <f aca="false">+((E5-1)*F5*A$2)</f>
        <v>0.8</v>
      </c>
      <c r="Y5" s="277" t="n">
        <f aca="false">X11</f>
        <v>1.2</v>
      </c>
      <c r="Z5" s="277" t="n">
        <f aca="false">X12</f>
        <v>0.8</v>
      </c>
      <c r="AA5" s="277" t="n">
        <f aca="false">X13</f>
        <v>1.6</v>
      </c>
      <c r="AB5" s="268" t="n">
        <f aca="false">IF(Y5=0,0,1)+Y5</f>
        <v>2.2</v>
      </c>
      <c r="AC5" s="111" t="n">
        <f aca="false">IF(Z5=0,0,1)+Z5</f>
        <v>1.8</v>
      </c>
      <c r="AD5" s="268" t="n">
        <f aca="false">IF(AA5=0,0,1)+AA5</f>
        <v>2.6</v>
      </c>
      <c r="AE5" s="268" t="n">
        <f aca="false">IF(Z5=0,0,(AB5*Z5)+AB5)</f>
        <v>3.96</v>
      </c>
      <c r="AF5" s="268" t="n">
        <f aca="false">IF(AA5=0,0,(AC5*AA5)+AC5)</f>
        <v>4.68</v>
      </c>
      <c r="AG5" s="268" t="n">
        <f aca="false">IF(Y5=0,0,(AD5*Y5)+AD5)</f>
        <v>5.72</v>
      </c>
      <c r="AH5" s="268" t="n">
        <f aca="false">IF(AA5=0,0,(AE5*AA5)+AE5)</f>
        <v>10.296</v>
      </c>
      <c r="AI5" s="268" t="n">
        <f aca="false">SUM(AB5:AH5)-7</f>
        <v>24.256</v>
      </c>
    </row>
    <row r="6" customFormat="false" ht="12.75" hidden="false" customHeight="false" outlineLevel="0" collapsed="false">
      <c r="C6" s="106" t="str">
        <f aca="false">Sorts!B6</f>
        <v>Brighton</v>
      </c>
      <c r="D6" s="268" t="str">
        <f aca="false">Sorts!C6</f>
        <v>8/13</v>
      </c>
      <c r="E6" s="268" t="n">
        <f aca="false">Sorts!D6</f>
        <v>1.61</v>
      </c>
      <c r="F6" s="270" t="n">
        <v>1</v>
      </c>
      <c r="G6" s="106" t="n">
        <f aca="false">Sorts!L6</f>
        <v>1</v>
      </c>
      <c r="H6" s="268" t="n">
        <f aca="false">+((E6-1)*G6*F6*A$2)</f>
        <v>0.61</v>
      </c>
      <c r="I6" s="268" t="str">
        <f aca="false">$V6</f>
        <v>Colin  Bissett</v>
      </c>
      <c r="J6" s="278" t="n">
        <f aca="false">H14</f>
        <v>0</v>
      </c>
      <c r="K6" s="278" t="n">
        <f aca="false">H15</f>
        <v>0</v>
      </c>
      <c r="L6" s="278" t="n">
        <f aca="false">H16</f>
        <v>0</v>
      </c>
      <c r="M6" s="268" t="n">
        <f aca="false">IF(J6=0,0,1)+J6</f>
        <v>0</v>
      </c>
      <c r="N6" s="268" t="n">
        <f aca="false">IF(K6=0,0,1)+K6</f>
        <v>0</v>
      </c>
      <c r="O6" s="268" t="n">
        <f aca="false">IF(L6=0,0,1)+L6</f>
        <v>0</v>
      </c>
      <c r="P6" s="268" t="n">
        <f aca="false">IF(K6=0,0,(M6*K6)+M6)</f>
        <v>0</v>
      </c>
      <c r="Q6" s="268" t="n">
        <f aca="false">IF(L6=0,0,(N6*L6)+N6)</f>
        <v>0</v>
      </c>
      <c r="R6" s="268" t="n">
        <f aca="false">IF(J6=0,0,(O6*J6)+O6)</f>
        <v>0</v>
      </c>
      <c r="S6" s="268" t="n">
        <f aca="false">IF(L6=0,0,(P6*L6)+P6)</f>
        <v>0</v>
      </c>
      <c r="T6" s="268" t="n">
        <f aca="false">SUM(M6:S6)-(IF(W6=1,A$2*1,0))-(IF(W6=2,A$2*3,0))-(IF(W6=3,A$2*7,0))</f>
        <v>-7</v>
      </c>
      <c r="U6" s="275" t="n">
        <f aca="false">SUM(G14:G16)</f>
        <v>0</v>
      </c>
      <c r="V6" s="268" t="s">
        <v>54</v>
      </c>
      <c r="W6" s="276" t="n">
        <f aca="false">((IF(F14=0,0,1))+(IF(F15=0,0,1))+(IF(F16=0,0,1)))</f>
        <v>3</v>
      </c>
      <c r="X6" s="277" t="n">
        <f aca="false">+((E6-1)*F6*A$2)</f>
        <v>0.61</v>
      </c>
      <c r="Y6" s="277" t="n">
        <f aca="false">X14</f>
        <v>0.83</v>
      </c>
      <c r="Z6" s="277" t="n">
        <f aca="false">X15</f>
        <v>2.4</v>
      </c>
      <c r="AA6" s="277" t="n">
        <f aca="false">X16</f>
        <v>1.25</v>
      </c>
      <c r="AB6" s="268" t="n">
        <f aca="false">IF(Y6=0,0,1)+Y6</f>
        <v>1.83</v>
      </c>
      <c r="AC6" s="111" t="n">
        <f aca="false">IF(Z6=0,0,1)+Z6</f>
        <v>3.4</v>
      </c>
      <c r="AD6" s="268" t="n">
        <f aca="false">IF(AA6=0,0,1)+AA6</f>
        <v>2.25</v>
      </c>
      <c r="AE6" s="268" t="n">
        <f aca="false">IF(Z6=0,0,(AB6*Z6)+AB6)</f>
        <v>6.222</v>
      </c>
      <c r="AF6" s="268" t="n">
        <f aca="false">IF(AA6=0,0,(AC6*AA6)+AC6)</f>
        <v>7.65</v>
      </c>
      <c r="AG6" s="268" t="n">
        <f aca="false">IF(Y6=0,0,(AD6*Y6)+AD6)</f>
        <v>4.1175</v>
      </c>
      <c r="AH6" s="268" t="n">
        <f aca="false">IF(AA6=0,0,(AE6*AA6)+AE6)</f>
        <v>13.9995</v>
      </c>
      <c r="AI6" s="268" t="n">
        <f aca="false">SUM(AB6:AH6)-7</f>
        <v>32.469</v>
      </c>
    </row>
    <row r="7" customFormat="false" ht="13.5" hidden="false" customHeight="false" outlineLevel="0" collapsed="false">
      <c r="B7" s="29"/>
      <c r="C7" s="29" t="str">
        <f aca="false">Sorts!B7</f>
        <v>Wigan</v>
      </c>
      <c r="D7" s="30" t="str">
        <f aca="false">Sorts!C7</f>
        <v>10/3</v>
      </c>
      <c r="E7" s="268" t="n">
        <f aca="false">Sorts!D7</f>
        <v>4.33</v>
      </c>
      <c r="F7" s="270" t="n">
        <v>1</v>
      </c>
      <c r="G7" s="106" t="n">
        <f aca="false">Sorts!L7</f>
        <v>0</v>
      </c>
      <c r="H7" s="268" t="n">
        <f aca="false">+((E7-1)*G7*F7*A$2)</f>
        <v>0</v>
      </c>
      <c r="I7" s="268" t="str">
        <f aca="false">$V7</f>
        <v>Lennie Bow</v>
      </c>
      <c r="J7" s="268" t="n">
        <f aca="false">H17</f>
        <v>0.61</v>
      </c>
      <c r="K7" s="268" t="n">
        <f aca="false">H18</f>
        <v>0.72</v>
      </c>
      <c r="L7" s="268" t="n">
        <f aca="false">H19</f>
        <v>0</v>
      </c>
      <c r="M7" s="268" t="n">
        <f aca="false">IF(J7=0,0,1)+J7</f>
        <v>1.61</v>
      </c>
      <c r="N7" s="268" t="n">
        <f aca="false">IF(K7=0,0,1)+K7</f>
        <v>1.72</v>
      </c>
      <c r="O7" s="268" t="n">
        <f aca="false">IF(L7=0,0,1)+L7</f>
        <v>0</v>
      </c>
      <c r="P7" s="268" t="n">
        <f aca="false">IF(K7=0,0,(M7*K7)+M7)</f>
        <v>2.7692</v>
      </c>
      <c r="Q7" s="268" t="n">
        <f aca="false">IF(L7=0,0,(N7*L7)+N7)</f>
        <v>0</v>
      </c>
      <c r="R7" s="268" t="n">
        <f aca="false">IF(J7=0,0,(O7*J7)+O7)</f>
        <v>0</v>
      </c>
      <c r="S7" s="268" t="n">
        <f aca="false">IF(L7=0,0,(P7*L7)+P7)</f>
        <v>0</v>
      </c>
      <c r="T7" s="268" t="n">
        <f aca="false">SUM(M7:S7)-(IF(W7=1,A$2*1,0))-(IF(W7=2,A$2*3,0))-(IF(W7=3,A$2*7,0))</f>
        <v>-0.9008</v>
      </c>
      <c r="U7" s="275" t="n">
        <f aca="false">SUM(G17:G19)</f>
        <v>2</v>
      </c>
      <c r="V7" s="268" t="s">
        <v>46</v>
      </c>
      <c r="W7" s="276" t="n">
        <f aca="false">((IF(F17=0,0,1))+(IF(F18=0,0,1))+(IF(F19=0,0,1)))</f>
        <v>3</v>
      </c>
      <c r="X7" s="277" t="n">
        <f aca="false">+((E7-1)*F7*A$2)</f>
        <v>3.33</v>
      </c>
      <c r="Y7" s="277" t="n">
        <f aca="false">X17</f>
        <v>0.61</v>
      </c>
      <c r="Z7" s="277" t="n">
        <f aca="false">X18</f>
        <v>0.72</v>
      </c>
      <c r="AA7" s="277" t="n">
        <f aca="false">X19</f>
        <v>0.53</v>
      </c>
      <c r="AB7" s="268" t="n">
        <f aca="false">IF(Y7=0,0,1)+Y7</f>
        <v>1.61</v>
      </c>
      <c r="AC7" s="111" t="n">
        <f aca="false">IF(Z7=0,0,1)+Z7</f>
        <v>1.72</v>
      </c>
      <c r="AD7" s="268" t="n">
        <f aca="false">IF(AA7=0,0,1)+AA7</f>
        <v>1.53</v>
      </c>
      <c r="AE7" s="268" t="n">
        <f aca="false">IF(Z7=0,0,(AB7*Z7)+AB7)</f>
        <v>2.7692</v>
      </c>
      <c r="AF7" s="268" t="n">
        <f aca="false">IF(AA7=0,0,(AC7*AA7)+AC7)</f>
        <v>2.6316</v>
      </c>
      <c r="AG7" s="268" t="n">
        <f aca="false">IF(Y7=0,0,(AD7*Y7)+AD7)</f>
        <v>2.4633</v>
      </c>
      <c r="AH7" s="268" t="n">
        <f aca="false">IF(AA7=0,0,(AE7*AA7)+AE7)</f>
        <v>4.236876</v>
      </c>
      <c r="AI7" s="268" t="n">
        <f aca="false">SUM(AB7:AH7)-7</f>
        <v>9.960976</v>
      </c>
    </row>
    <row r="8" customFormat="false" ht="12.75" hidden="false" customHeight="false" outlineLevel="0" collapsed="false">
      <c r="B8" s="106" t="str">
        <f aca="false">$V4</f>
        <v>Paul Barnes</v>
      </c>
      <c r="C8" s="106" t="str">
        <f aca="false">Sorts!B8</f>
        <v>Crawley</v>
      </c>
      <c r="D8" s="268" t="str">
        <f aca="false">Sorts!C8</f>
        <v>8/5</v>
      </c>
      <c r="E8" s="268" t="n">
        <f aca="false">Sorts!D8</f>
        <v>2.6</v>
      </c>
      <c r="F8" s="270" t="n">
        <v>1</v>
      </c>
      <c r="G8" s="106" t="n">
        <f aca="false">Sorts!L8</f>
        <v>1</v>
      </c>
      <c r="H8" s="268" t="n">
        <f aca="false">+((E8-1)*G8*F8*A$2)</f>
        <v>1.6</v>
      </c>
      <c r="I8" s="268" t="str">
        <f aca="false">$V8</f>
        <v>Howard Bradley</v>
      </c>
      <c r="J8" s="268" t="n">
        <f aca="false">H20</f>
        <v>0.8</v>
      </c>
      <c r="K8" s="268" t="n">
        <f aca="false">H21</f>
        <v>0.72</v>
      </c>
      <c r="L8" s="268" t="n">
        <f aca="false">H22</f>
        <v>0.61</v>
      </c>
      <c r="M8" s="268" t="n">
        <f aca="false">IF(J8=0,0,1)+J8</f>
        <v>1.8</v>
      </c>
      <c r="N8" s="268" t="n">
        <f aca="false">IF(K8=0,0,1)+K8</f>
        <v>1.72</v>
      </c>
      <c r="O8" s="268" t="n">
        <f aca="false">IF(L8=0,0,1)+L8</f>
        <v>1.61</v>
      </c>
      <c r="P8" s="268" t="n">
        <f aca="false">IF(K8=0,0,(M8*K8)+M8)</f>
        <v>3.096</v>
      </c>
      <c r="Q8" s="268" t="n">
        <f aca="false">IF(L8=0,0,(N8*L8)+N8)</f>
        <v>2.7692</v>
      </c>
      <c r="R8" s="268" t="n">
        <f aca="false">IF(J8=0,0,(O8*J8)+O8)</f>
        <v>2.898</v>
      </c>
      <c r="S8" s="268" t="n">
        <f aca="false">IF(L8=0,0,(P8*L8)+P8)</f>
        <v>4.98456</v>
      </c>
      <c r="T8" s="268" t="n">
        <f aca="false">SUM(M8:S8)-(IF(W8=1,A$2*1,0))-(IF(W8=2,A$2*3,0))-(IF(W8=3,A$2*7,0))</f>
        <v>11.87776</v>
      </c>
      <c r="U8" s="275" t="n">
        <f aca="false">SUM(G20:G22)</f>
        <v>3</v>
      </c>
      <c r="V8" s="278" t="s">
        <v>30</v>
      </c>
      <c r="W8" s="276" t="n">
        <f aca="false">((IF(F20=0,0,1))+(IF(F21=0,0,1))+(IF(F22=0,0,1)))</f>
        <v>3</v>
      </c>
      <c r="X8" s="277" t="n">
        <f aca="false">+((E8-1)*F8*A$2)</f>
        <v>1.6</v>
      </c>
      <c r="Y8" s="277" t="n">
        <f aca="false">X20</f>
        <v>0.8</v>
      </c>
      <c r="Z8" s="277" t="n">
        <f aca="false">X21</f>
        <v>0.72</v>
      </c>
      <c r="AA8" s="277" t="n">
        <f aca="false">X22</f>
        <v>0.61</v>
      </c>
      <c r="AB8" s="268" t="n">
        <f aca="false">IF(Y8=0,0,1)+Y8</f>
        <v>1.8</v>
      </c>
      <c r="AC8" s="111" t="n">
        <f aca="false">IF(Z8=0,0,1)+Z8</f>
        <v>1.72</v>
      </c>
      <c r="AD8" s="268" t="n">
        <f aca="false">IF(AA8=0,0,1)+AA8</f>
        <v>1.61</v>
      </c>
      <c r="AE8" s="268" t="n">
        <f aca="false">IF(Z8=0,0,(AB8*Z8)+AB8)</f>
        <v>3.096</v>
      </c>
      <c r="AF8" s="268" t="n">
        <f aca="false">IF(AA8=0,0,(AC8*AA8)+AC8)</f>
        <v>2.7692</v>
      </c>
      <c r="AG8" s="268" t="n">
        <f aca="false">IF(Y8=0,0,(AD8*Y8)+AD8)</f>
        <v>2.898</v>
      </c>
      <c r="AH8" s="268" t="n">
        <f aca="false">IF(AA8=0,0,(AE8*AA8)+AE8)</f>
        <v>4.98456</v>
      </c>
      <c r="AI8" s="268" t="n">
        <f aca="false">SUM(AB8:AH8)-7</f>
        <v>11.87776</v>
      </c>
    </row>
    <row r="9" customFormat="false" ht="12.75" hidden="false" customHeight="false" outlineLevel="0" collapsed="false">
      <c r="C9" s="106" t="str">
        <f aca="false">Sorts!B9</f>
        <v>Tottenham draw</v>
      </c>
      <c r="D9" s="268" t="str">
        <f aca="false">Sorts!C9</f>
        <v>12/5</v>
      </c>
      <c r="E9" s="268" t="n">
        <f aca="false">Sorts!D9</f>
        <v>3.4</v>
      </c>
      <c r="F9" s="270" t="n">
        <v>1</v>
      </c>
      <c r="G9" s="106" t="n">
        <f aca="false">Sorts!L9</f>
        <v>0</v>
      </c>
      <c r="H9" s="268" t="n">
        <f aca="false">+((E9-1)*G9*F9*A$2)</f>
        <v>0</v>
      </c>
      <c r="I9" s="268" t="str">
        <f aca="false">$V9</f>
        <v>Phil Bradley</v>
      </c>
      <c r="J9" s="278" t="n">
        <f aca="false">H23</f>
        <v>0</v>
      </c>
      <c r="K9" s="278" t="n">
        <f aca="false">H24</f>
        <v>0</v>
      </c>
      <c r="L9" s="278" t="n">
        <f aca="false">H25</f>
        <v>0</v>
      </c>
      <c r="M9" s="268" t="n">
        <f aca="false">IF(J9=0,0,1)+J9</f>
        <v>0</v>
      </c>
      <c r="N9" s="268" t="n">
        <f aca="false">IF(K9=0,0,1)+K9</f>
        <v>0</v>
      </c>
      <c r="O9" s="268" t="n">
        <f aca="false">IF(L9=0,0,1)+L9</f>
        <v>0</v>
      </c>
      <c r="P9" s="268" t="n">
        <f aca="false">IF(K9=0,0,(M9*K9)+M9)</f>
        <v>0</v>
      </c>
      <c r="Q9" s="268" t="n">
        <f aca="false">IF(L9=0,0,(N9*L9)+N9)</f>
        <v>0</v>
      </c>
      <c r="R9" s="268" t="n">
        <f aca="false">IF(J9=0,0,(O9*J9)+O9)</f>
        <v>0</v>
      </c>
      <c r="S9" s="268" t="n">
        <f aca="false">IF(L9=0,0,(P9*L9)+P9)</f>
        <v>0</v>
      </c>
      <c r="T9" s="268" t="n">
        <f aca="false">SUM(M9:S9)-(IF(W9=1,A$2*1,0))-(IF(W9=2,A$2*3,0))-(IF(W9=3,A$2*7,0))</f>
        <v>-7</v>
      </c>
      <c r="U9" s="275" t="n">
        <f aca="false">SUM(G23:G25)</f>
        <v>0</v>
      </c>
      <c r="V9" s="268" t="s">
        <v>48</v>
      </c>
      <c r="W9" s="276" t="n">
        <f aca="false">((IF(F23=0,0,1))+(IF(F24=0,0,1))+(IF(F25=0,0,1)))</f>
        <v>3</v>
      </c>
      <c r="X9" s="277" t="n">
        <f aca="false">+((E9-1)*F9*A$2)</f>
        <v>2.4</v>
      </c>
      <c r="Y9" s="277" t="n">
        <f aca="false">X23</f>
        <v>8</v>
      </c>
      <c r="Z9" s="277" t="n">
        <f aca="false">X24</f>
        <v>4.5</v>
      </c>
      <c r="AA9" s="277" t="n">
        <f aca="false">X25</f>
        <v>3.5</v>
      </c>
      <c r="AB9" s="268" t="n">
        <f aca="false">IF(Y9=0,0,1)+Y9</f>
        <v>9</v>
      </c>
      <c r="AC9" s="111" t="n">
        <f aca="false">IF(Z9=0,0,1)+Z9</f>
        <v>5.5</v>
      </c>
      <c r="AD9" s="268" t="n">
        <f aca="false">IF(AA9=0,0,1)+AA9</f>
        <v>4.5</v>
      </c>
      <c r="AE9" s="268" t="n">
        <f aca="false">IF(Z9=0,0,(AB9*Z9)+AB9)</f>
        <v>49.5</v>
      </c>
      <c r="AF9" s="268" t="n">
        <f aca="false">IF(AA9=0,0,(AC9*AA9)+AC9)</f>
        <v>24.75</v>
      </c>
      <c r="AG9" s="268" t="n">
        <f aca="false">IF(Y9=0,0,(AD9*Y9)+AD9)</f>
        <v>40.5</v>
      </c>
      <c r="AH9" s="268" t="n">
        <f aca="false">IF(AA9=0,0,(AE9*AA9)+AE9)</f>
        <v>222.75</v>
      </c>
      <c r="AI9" s="268" t="n">
        <f aca="false">SUM(AB9:AH9)-7</f>
        <v>349.5</v>
      </c>
    </row>
    <row r="10" customFormat="false" ht="13.5" hidden="false" customHeight="false" outlineLevel="0" collapsed="false">
      <c r="B10" s="29"/>
      <c r="C10" s="29" t="str">
        <f aca="false">Sorts!B10</f>
        <v>Chelsea draw</v>
      </c>
      <c r="D10" s="30" t="str">
        <f aca="false">Sorts!C10</f>
        <v>7/2</v>
      </c>
      <c r="E10" s="268" t="n">
        <f aca="false">Sorts!D10</f>
        <v>4.5</v>
      </c>
      <c r="F10" s="270" t="n">
        <v>1</v>
      </c>
      <c r="G10" s="106" t="n">
        <f aca="false">Sorts!L10</f>
        <v>0</v>
      </c>
      <c r="H10" s="268" t="n">
        <f aca="false">+((E10-1)*G10*F10*A$2)</f>
        <v>0</v>
      </c>
      <c r="I10" s="268" t="str">
        <f aca="false">$V10</f>
        <v>Alan Briscoe</v>
      </c>
      <c r="J10" s="268" t="n">
        <f aca="false">H26</f>
        <v>0</v>
      </c>
      <c r="K10" s="268" t="n">
        <f aca="false">H27</f>
        <v>0</v>
      </c>
      <c r="L10" s="268" t="n">
        <f aca="false">H28</f>
        <v>0</v>
      </c>
      <c r="M10" s="268" t="n">
        <f aca="false">IF(J10=0,0,1)+J10</f>
        <v>0</v>
      </c>
      <c r="N10" s="268" t="n">
        <f aca="false">IF(K10=0,0,1)+K10</f>
        <v>0</v>
      </c>
      <c r="O10" s="268" t="n">
        <f aca="false">IF(L10=0,0,1)+L10</f>
        <v>0</v>
      </c>
      <c r="P10" s="268" t="n">
        <f aca="false">IF(K10=0,0,(M10*K10)+M10)</f>
        <v>0</v>
      </c>
      <c r="Q10" s="268" t="n">
        <f aca="false">IF(L10=0,0,(N10*L10)+N10)</f>
        <v>0</v>
      </c>
      <c r="R10" s="268" t="n">
        <f aca="false">IF(J10=0,0,(O10*J10)+O10)</f>
        <v>0</v>
      </c>
      <c r="S10" s="268" t="n">
        <f aca="false">IF(L10=0,0,(P10*L10)+P10)</f>
        <v>0</v>
      </c>
      <c r="T10" s="268" t="n">
        <f aca="false">SUM(M10:S10)-(IF(W10=1,A$2*1,0))-(IF(W10=2,A$2*3,0))-(IF(W10=3,A$2*7,0))</f>
        <v>-7</v>
      </c>
      <c r="U10" s="275" t="n">
        <f aca="false">SUM(G26:G28)</f>
        <v>0</v>
      </c>
      <c r="V10" s="108" t="s">
        <v>78</v>
      </c>
      <c r="W10" s="276" t="n">
        <f aca="false">((IF(F26=0,0,1))+(IF(F27=0,0,1))+(IF(F28=0,0,1)))</f>
        <v>3</v>
      </c>
      <c r="X10" s="277" t="n">
        <f aca="false">+((E10-1)*F10*A$2)</f>
        <v>3.5</v>
      </c>
      <c r="Y10" s="277" t="n">
        <f aca="false">X26</f>
        <v>1</v>
      </c>
      <c r="Z10" s="277" t="n">
        <f aca="false">X27</f>
        <v>1.25</v>
      </c>
      <c r="AA10" s="277" t="n">
        <f aca="false">X28</f>
        <v>1.3</v>
      </c>
      <c r="AB10" s="268" t="n">
        <f aca="false">IF(Y10=0,0,1)+Y10</f>
        <v>2</v>
      </c>
      <c r="AC10" s="111" t="n">
        <f aca="false">IF(Z10=0,0,1)+Z10</f>
        <v>2.25</v>
      </c>
      <c r="AD10" s="268" t="n">
        <f aca="false">IF(AA10=0,0,1)+AA10</f>
        <v>2.3</v>
      </c>
      <c r="AE10" s="268" t="n">
        <f aca="false">IF(Z10=0,0,(AB10*Z10)+AB10)</f>
        <v>4.5</v>
      </c>
      <c r="AF10" s="268" t="n">
        <f aca="false">IF(AA10=0,0,(AC10*AA10)+AC10)</f>
        <v>5.175</v>
      </c>
      <c r="AG10" s="268" t="n">
        <f aca="false">IF(Y10=0,0,(AD10*Y10)+AD10)</f>
        <v>4.6</v>
      </c>
      <c r="AH10" s="268" t="n">
        <f aca="false">IF(AA10=0,0,(AE10*AA10)+AE10)</f>
        <v>10.35</v>
      </c>
      <c r="AI10" s="268" t="n">
        <f aca="false">SUM(AB10:AH10)-7</f>
        <v>24.175</v>
      </c>
    </row>
    <row r="11" customFormat="false" ht="12.75" hidden="false" customHeight="false" outlineLevel="0" collapsed="false">
      <c r="B11" s="106" t="str">
        <f aca="false">$V5</f>
        <v>Barry Birchall</v>
      </c>
      <c r="C11" s="106" t="str">
        <f aca="false">Sorts!B11</f>
        <v>Sheff U</v>
      </c>
      <c r="D11" s="268" t="str">
        <f aca="false">Sorts!C11</f>
        <v>6/5</v>
      </c>
      <c r="E11" s="268" t="n">
        <f aca="false">Sorts!D11</f>
        <v>2.2</v>
      </c>
      <c r="F11" s="270" t="n">
        <v>1</v>
      </c>
      <c r="G11" s="106" t="n">
        <f aca="false">Sorts!L11</f>
        <v>1</v>
      </c>
      <c r="H11" s="268" t="n">
        <f aca="false">+((E11-1)*G11*F11*A$2)</f>
        <v>1.2</v>
      </c>
      <c r="I11" s="268" t="str">
        <f aca="false">$V11</f>
        <v>Mark Bunn</v>
      </c>
      <c r="J11" s="268" t="n">
        <f aca="false">H29</f>
        <v>0</v>
      </c>
      <c r="K11" s="268" t="n">
        <f aca="false">H30</f>
        <v>0</v>
      </c>
      <c r="L11" s="268" t="n">
        <f aca="false">H31</f>
        <v>0</v>
      </c>
      <c r="M11" s="268" t="n">
        <f aca="false">IF(J11=0,0,1)+J11</f>
        <v>0</v>
      </c>
      <c r="N11" s="268" t="n">
        <f aca="false">IF(K11=0,0,1)+K11</f>
        <v>0</v>
      </c>
      <c r="O11" s="268" t="n">
        <f aca="false">IF(L11=0,0,1)+L11</f>
        <v>0</v>
      </c>
      <c r="P11" s="268" t="n">
        <f aca="false">IF(K11=0,0,(M11*K11)+M11)</f>
        <v>0</v>
      </c>
      <c r="Q11" s="268" t="n">
        <f aca="false">IF(L11=0,0,(N11*L11)+N11)</f>
        <v>0</v>
      </c>
      <c r="R11" s="268" t="n">
        <f aca="false">IF(J11=0,0,(O11*J11)+O11)</f>
        <v>0</v>
      </c>
      <c r="S11" s="268" t="n">
        <f aca="false">IF(L11=0,0,(P11*L11)+P11)</f>
        <v>0</v>
      </c>
      <c r="T11" s="268" t="n">
        <f aca="false">SUM(M11:S11)-(IF(W11=1,A$2*1,0))-(IF(W11=2,A$2*3,0))-(IF(W11=3,A$2*7,0))</f>
        <v>-7</v>
      </c>
      <c r="U11" s="275" t="n">
        <f aca="false">SUM(G29:G31)</f>
        <v>0</v>
      </c>
      <c r="V11" s="268" t="s">
        <v>67</v>
      </c>
      <c r="W11" s="276" t="n">
        <f aca="false">((IF(F29=0,0,1))+(IF(F30=0,0,1))+(IF(F31=0,0,1)))</f>
        <v>3</v>
      </c>
      <c r="X11" s="277" t="n">
        <f aca="false">+((E11-1)*F11*A$2)</f>
        <v>1.2</v>
      </c>
      <c r="Y11" s="277" t="n">
        <f aca="false">X29</f>
        <v>3.33</v>
      </c>
      <c r="Z11" s="277" t="n">
        <f aca="false">X30</f>
        <v>2.2</v>
      </c>
      <c r="AA11" s="277" t="n">
        <f aca="false">X31</f>
        <v>2.4</v>
      </c>
      <c r="AB11" s="268" t="n">
        <f aca="false">IF(Y11=0,0,1)+Y11</f>
        <v>4.33</v>
      </c>
      <c r="AC11" s="111" t="n">
        <f aca="false">IF(Z11=0,0,1)+Z11</f>
        <v>3.2</v>
      </c>
      <c r="AD11" s="268" t="n">
        <f aca="false">IF(AA11=0,0,1)+AA11</f>
        <v>3.4</v>
      </c>
      <c r="AE11" s="268" t="n">
        <f aca="false">IF(Z11=0,0,(AB11*Z11)+AB11)</f>
        <v>13.856</v>
      </c>
      <c r="AF11" s="268" t="n">
        <f aca="false">IF(AA11=0,0,(AC11*AA11)+AC11)</f>
        <v>10.88</v>
      </c>
      <c r="AG11" s="268" t="n">
        <f aca="false">IF(Y11=0,0,(AD11*Y11)+AD11)</f>
        <v>14.722</v>
      </c>
      <c r="AH11" s="268" t="n">
        <f aca="false">IF(AA11=0,0,(AE11*AA11)+AE11)</f>
        <v>47.1104</v>
      </c>
      <c r="AI11" s="268" t="n">
        <f aca="false">SUM(AB11:AH11)-7</f>
        <v>90.4984</v>
      </c>
    </row>
    <row r="12" customFormat="false" ht="12.75" hidden="false" customHeight="false" outlineLevel="0" collapsed="false">
      <c r="C12" s="106" t="str">
        <f aca="false">Sorts!B12</f>
        <v>Hull</v>
      </c>
      <c r="D12" s="268" t="str">
        <f aca="false">Sorts!C12</f>
        <v>4/5</v>
      </c>
      <c r="E12" s="268" t="n">
        <f aca="false">Sorts!D12</f>
        <v>1.8</v>
      </c>
      <c r="F12" s="270" t="n">
        <v>1</v>
      </c>
      <c r="G12" s="106" t="n">
        <f aca="false">Sorts!L12</f>
        <v>1</v>
      </c>
      <c r="H12" s="268" t="n">
        <f aca="false">+((E12-1)*G12*F12*A$2)</f>
        <v>0.8</v>
      </c>
      <c r="I12" s="268" t="str">
        <f aca="false">$V12</f>
        <v>Ian Burns</v>
      </c>
      <c r="J12" s="268" t="n">
        <f aca="false">H32</f>
        <v>0</v>
      </c>
      <c r="K12" s="268" t="n">
        <f aca="false">H33</f>
        <v>0.3</v>
      </c>
      <c r="L12" s="268" t="n">
        <f aca="false">H34</f>
        <v>0</v>
      </c>
      <c r="M12" s="268" t="n">
        <f aca="false">IF(J12=0,0,1)+J12</f>
        <v>0</v>
      </c>
      <c r="N12" s="268" t="n">
        <f aca="false">IF(K12=0,0,1)+K12</f>
        <v>1.3</v>
      </c>
      <c r="O12" s="268" t="n">
        <f aca="false">IF(L12=0,0,1)+L12</f>
        <v>0</v>
      </c>
      <c r="P12" s="268" t="n">
        <f aca="false">IF(K12=0,0,(M12*K12)+M12)</f>
        <v>0</v>
      </c>
      <c r="Q12" s="268" t="n">
        <f aca="false">IF(L12=0,0,(N12*L12)+N12)</f>
        <v>0</v>
      </c>
      <c r="R12" s="268" t="n">
        <f aca="false">IF(J12=0,0,(O12*J12)+O12)</f>
        <v>0</v>
      </c>
      <c r="S12" s="268" t="n">
        <f aca="false">IF(L12=0,0,(P12*L12)+P12)</f>
        <v>0</v>
      </c>
      <c r="T12" s="268" t="n">
        <f aca="false">SUM(M12:S12)-(IF(W12=1,A$2*1,0))-(IF(W12=2,A$2*3,0))-(IF(W12=3,A$2*7,0))</f>
        <v>-5.7</v>
      </c>
      <c r="U12" s="275" t="n">
        <f aca="false">SUM(G32:G34)</f>
        <v>1</v>
      </c>
      <c r="V12" s="268" t="s">
        <v>57</v>
      </c>
      <c r="W12" s="276" t="n">
        <f aca="false">((IF(F32=0,0,1))+(IF(F33=0,0,1))+(IF(F34=0,0,1)))</f>
        <v>3</v>
      </c>
      <c r="X12" s="277" t="n">
        <f aca="false">+((E12-1)*F12*A$2)</f>
        <v>0.8</v>
      </c>
      <c r="Y12" s="277" t="n">
        <f aca="false">X32</f>
        <v>8</v>
      </c>
      <c r="Z12" s="277" t="n">
        <f aca="false">X33</f>
        <v>0.3</v>
      </c>
      <c r="AA12" s="277" t="n">
        <f aca="false">X34</f>
        <v>2</v>
      </c>
      <c r="AB12" s="268" t="n">
        <f aca="false">IF(Y12=0,0,1)+Y12</f>
        <v>9</v>
      </c>
      <c r="AC12" s="111" t="n">
        <f aca="false">IF(Z12=0,0,1)+Z12</f>
        <v>1.3</v>
      </c>
      <c r="AD12" s="268" t="n">
        <f aca="false">IF(AA12=0,0,1)+AA12</f>
        <v>3</v>
      </c>
      <c r="AE12" s="268" t="n">
        <f aca="false">IF(Z12=0,0,(AB12*Z12)+AB12)</f>
        <v>11.7</v>
      </c>
      <c r="AF12" s="268" t="n">
        <f aca="false">IF(AA12=0,0,(AC12*AA12)+AC12)</f>
        <v>3.9</v>
      </c>
      <c r="AG12" s="268" t="n">
        <f aca="false">IF(Y12=0,0,(AD12*Y12)+AD12)</f>
        <v>27</v>
      </c>
      <c r="AH12" s="268" t="n">
        <f aca="false">IF(AA12=0,0,(AE12*AA12)+AE12)</f>
        <v>35.1</v>
      </c>
      <c r="AI12" s="268" t="n">
        <f aca="false">SUM(AB12:AH12)-7</f>
        <v>84</v>
      </c>
    </row>
    <row r="13" customFormat="false" ht="13.5" hidden="false" customHeight="false" outlineLevel="0" collapsed="false">
      <c r="B13" s="29"/>
      <c r="C13" s="29" t="str">
        <f aca="false">Sorts!B13</f>
        <v>Bury</v>
      </c>
      <c r="D13" s="30" t="str">
        <f aca="false">Sorts!C13</f>
        <v>8/5</v>
      </c>
      <c r="E13" s="268" t="n">
        <f aca="false">Sorts!D13</f>
        <v>2.6</v>
      </c>
      <c r="F13" s="270" t="n">
        <v>1</v>
      </c>
      <c r="G13" s="106" t="n">
        <f aca="false">Sorts!L13</f>
        <v>0</v>
      </c>
      <c r="H13" s="268" t="n">
        <f aca="false">+((E13-1)*G13*F13*A$2)</f>
        <v>0</v>
      </c>
      <c r="I13" s="268" t="str">
        <f aca="false">$V13</f>
        <v>Mark Cavey</v>
      </c>
      <c r="J13" s="268" t="n">
        <f aca="false">H35</f>
        <v>1.6</v>
      </c>
      <c r="K13" s="268" t="n">
        <f aca="false">H36</f>
        <v>0.36</v>
      </c>
      <c r="L13" s="268" t="n">
        <f aca="false">H37</f>
        <v>1.7</v>
      </c>
      <c r="M13" s="268" t="n">
        <f aca="false">IF(J13=0,0,1)+J13</f>
        <v>2.6</v>
      </c>
      <c r="N13" s="268" t="n">
        <f aca="false">IF(K13=0,0,1)+K13</f>
        <v>1.36</v>
      </c>
      <c r="O13" s="268" t="n">
        <f aca="false">IF(L13=0,0,1)+L13</f>
        <v>2.7</v>
      </c>
      <c r="P13" s="268" t="n">
        <f aca="false">IF(K13=0,0,(M13*K13)+M13)</f>
        <v>3.536</v>
      </c>
      <c r="Q13" s="268" t="n">
        <f aca="false">IF(L13=0,0,(N13*L13)+N13)</f>
        <v>3.672</v>
      </c>
      <c r="R13" s="268" t="n">
        <f aca="false">IF(J13=0,0,(O13*J13)+O13)</f>
        <v>7.02</v>
      </c>
      <c r="S13" s="268" t="n">
        <f aca="false">IF(L13=0,0,(P13*L13)+P13)</f>
        <v>9.5472</v>
      </c>
      <c r="T13" s="268" t="n">
        <f aca="false">SUM(M13:S13)-(IF(W13=1,A$2*1,0))-(IF(W13=2,A$2*3,0))-(IF(W13=3,A$2*7,0))</f>
        <v>23.4352</v>
      </c>
      <c r="U13" s="275" t="n">
        <f aca="false">SUM(G35:G37)</f>
        <v>3</v>
      </c>
      <c r="V13" s="268" t="s">
        <v>33</v>
      </c>
      <c r="W13" s="276" t="n">
        <f aca="false">((IF(F35=0,0,1))+(IF(F36=0,0,1))+(IF(F37=0,0,1)))</f>
        <v>3</v>
      </c>
      <c r="X13" s="277" t="n">
        <f aca="false">+((E13-1)*F13*A$2)</f>
        <v>1.6</v>
      </c>
      <c r="Y13" s="277" t="n">
        <f aca="false">X35</f>
        <v>1.6</v>
      </c>
      <c r="Z13" s="277" t="n">
        <f aca="false">X36</f>
        <v>0.36</v>
      </c>
      <c r="AA13" s="277" t="n">
        <f aca="false">X37</f>
        <v>1.7</v>
      </c>
      <c r="AB13" s="268" t="n">
        <f aca="false">IF(Y13=0,0,1)+Y13</f>
        <v>2.6</v>
      </c>
      <c r="AC13" s="111" t="n">
        <f aca="false">IF(Z13=0,0,1)+Z13</f>
        <v>1.36</v>
      </c>
      <c r="AD13" s="268" t="n">
        <f aca="false">IF(AA13=0,0,1)+AA13</f>
        <v>2.7</v>
      </c>
      <c r="AE13" s="268" t="n">
        <f aca="false">IF(Z13=0,0,(AB13*Z13)+AB13)</f>
        <v>3.536</v>
      </c>
      <c r="AF13" s="268" t="n">
        <f aca="false">IF(AA13=0,0,(AC13*AA13)+AC13)</f>
        <v>3.672</v>
      </c>
      <c r="AG13" s="268" t="n">
        <f aca="false">IF(Y13=0,0,(AD13*Y13)+AD13)</f>
        <v>7.02</v>
      </c>
      <c r="AH13" s="268" t="n">
        <f aca="false">IF(AA13=0,0,(AE13*AA13)+AE13)</f>
        <v>9.5472</v>
      </c>
      <c r="AI13" s="268" t="n">
        <f aca="false">SUM(AB13:AH13)-7</f>
        <v>23.4352</v>
      </c>
    </row>
    <row r="14" customFormat="false" ht="12.75" hidden="false" customHeight="false" outlineLevel="0" collapsed="false">
      <c r="B14" s="106" t="str">
        <f aca="false">$V6</f>
        <v>Colin  Bissett</v>
      </c>
      <c r="C14" s="106" t="str">
        <f aca="false">Sorts!B14</f>
        <v>Blackburn</v>
      </c>
      <c r="D14" s="268" t="str">
        <f aca="false">Sorts!C14</f>
        <v>5/6</v>
      </c>
      <c r="E14" s="268" t="n">
        <f aca="false">Sorts!D14</f>
        <v>1.83</v>
      </c>
      <c r="F14" s="270" t="n">
        <v>1</v>
      </c>
      <c r="G14" s="106" t="n">
        <f aca="false">Sorts!L14</f>
        <v>0</v>
      </c>
      <c r="H14" s="268" t="n">
        <f aca="false">+((E14-1)*G14*F14*A$2)</f>
        <v>0</v>
      </c>
      <c r="I14" s="268" t="str">
        <f aca="false">$V14</f>
        <v>Andy Charleston</v>
      </c>
      <c r="J14" s="268" t="n">
        <f aca="false">H38</f>
        <v>0.36</v>
      </c>
      <c r="K14" s="268" t="n">
        <f aca="false">H39</f>
        <v>0.3</v>
      </c>
      <c r="L14" s="268" t="n">
        <f aca="false">H40</f>
        <v>0</v>
      </c>
      <c r="M14" s="268" t="n">
        <f aca="false">IF(J14=0,0,1)+J14</f>
        <v>1.36</v>
      </c>
      <c r="N14" s="268" t="n">
        <f aca="false">IF(K14=0,0,1)+K14</f>
        <v>1.3</v>
      </c>
      <c r="O14" s="268" t="n">
        <f aca="false">IF(L14=0,0,1)+L14</f>
        <v>0</v>
      </c>
      <c r="P14" s="268" t="n">
        <f aca="false">IF(K14=0,0,(M14*K14)+M14)</f>
        <v>1.768</v>
      </c>
      <c r="Q14" s="268" t="n">
        <f aca="false">IF(L14=0,0,(N14*L14)+N14)</f>
        <v>0</v>
      </c>
      <c r="R14" s="268" t="n">
        <f aca="false">IF(J14=0,0,(O14*J14)+O14)</f>
        <v>0</v>
      </c>
      <c r="S14" s="268" t="n">
        <f aca="false">IF(L14=0,0,(P14*L14)+P14)</f>
        <v>0</v>
      </c>
      <c r="T14" s="268" t="n">
        <f aca="false">SUM(M14:S14)-(IF(W14=1,A$2*1,0))-(IF(W14=2,A$2*3,0))-(IF(W14=3,A$2*7,0))</f>
        <v>-2.572</v>
      </c>
      <c r="U14" s="275" t="n">
        <f aca="false">SUM(G38:G40)</f>
        <v>2</v>
      </c>
      <c r="V14" s="268" t="s">
        <v>43</v>
      </c>
      <c r="W14" s="276" t="n">
        <f aca="false">((IF(F38=0,0,1))+(IF(F39=0,0,1))+(IF(F40=0,0,1)))</f>
        <v>3</v>
      </c>
      <c r="X14" s="277" t="n">
        <f aca="false">+((E14-1)*F14*A$2)</f>
        <v>0.83</v>
      </c>
      <c r="Y14" s="277" t="n">
        <f aca="false">X38</f>
        <v>0.36</v>
      </c>
      <c r="Z14" s="277" t="n">
        <f aca="false">X39</f>
        <v>0.3</v>
      </c>
      <c r="AA14" s="277" t="n">
        <f aca="false">X40</f>
        <v>1.1</v>
      </c>
      <c r="AB14" s="268" t="n">
        <f aca="false">IF(Y14=0,0,1)+Y14</f>
        <v>1.36</v>
      </c>
      <c r="AC14" s="111" t="n">
        <f aca="false">IF(Z14=0,0,1)+Z14</f>
        <v>1.3</v>
      </c>
      <c r="AD14" s="268" t="n">
        <f aca="false">IF(AA14=0,0,1)+AA14</f>
        <v>2.1</v>
      </c>
      <c r="AE14" s="268" t="n">
        <f aca="false">IF(Z14=0,0,(AB14*Z14)+AB14)</f>
        <v>1.768</v>
      </c>
      <c r="AF14" s="268" t="n">
        <f aca="false">IF(AA14=0,0,(AC14*AA14)+AC14)</f>
        <v>2.73</v>
      </c>
      <c r="AG14" s="268" t="n">
        <f aca="false">IF(Y14=0,0,(AD14*Y14)+AD14)</f>
        <v>2.856</v>
      </c>
      <c r="AH14" s="268" t="n">
        <f aca="false">IF(AA14=0,0,(AE14*AA14)+AE14)</f>
        <v>3.7128</v>
      </c>
      <c r="AI14" s="268" t="n">
        <f aca="false">SUM(AB14:AH14)-7</f>
        <v>8.8268</v>
      </c>
    </row>
    <row r="15" customFormat="false" ht="12.75" hidden="false" customHeight="false" outlineLevel="0" collapsed="false">
      <c r="C15" s="106" t="str">
        <f aca="false">Sorts!B15</f>
        <v>Newcastle</v>
      </c>
      <c r="D15" s="268" t="str">
        <f aca="false">Sorts!C15</f>
        <v>12/5</v>
      </c>
      <c r="E15" s="268" t="n">
        <f aca="false">Sorts!D15</f>
        <v>3.4</v>
      </c>
      <c r="F15" s="270" t="n">
        <v>1</v>
      </c>
      <c r="G15" s="106" t="n">
        <f aca="false">Sorts!L15</f>
        <v>0</v>
      </c>
      <c r="H15" s="268" t="n">
        <f aca="false">+((E15-1)*G15*F15*A$2)</f>
        <v>0</v>
      </c>
      <c r="I15" s="268" t="str">
        <f aca="false">$V15</f>
        <v>Paul Clayton</v>
      </c>
      <c r="J15" s="268" t="n">
        <f aca="false">H41</f>
        <v>0.36</v>
      </c>
      <c r="K15" s="268" t="n">
        <f aca="false">H42</f>
        <v>0</v>
      </c>
      <c r="L15" s="268" t="n">
        <f aca="false">H43</f>
        <v>0</v>
      </c>
      <c r="M15" s="268" t="n">
        <f aca="false">IF(J15=0,0,1)+J15</f>
        <v>1.36</v>
      </c>
      <c r="N15" s="268" t="n">
        <f aca="false">IF(K15=0,0,1)+K15</f>
        <v>0</v>
      </c>
      <c r="O15" s="268" t="n">
        <f aca="false">IF(L15=0,0,1)+L15</f>
        <v>0</v>
      </c>
      <c r="P15" s="268" t="n">
        <f aca="false">IF(K15=0,0,(M15*K15)+M15)</f>
        <v>0</v>
      </c>
      <c r="Q15" s="268" t="n">
        <f aca="false">IF(L15=0,0,(N15*L15)+N15)</f>
        <v>0</v>
      </c>
      <c r="R15" s="268" t="n">
        <f aca="false">IF(J15=0,0,(O15*J15)+O15)</f>
        <v>0</v>
      </c>
      <c r="S15" s="268" t="n">
        <f aca="false">IF(L15=0,0,(P15*L15)+P15)</f>
        <v>0</v>
      </c>
      <c r="T15" s="268" t="n">
        <f aca="false">SUM(M15:S15)-(IF(W15=1,A$2*1,0))-(IF(W15=2,A$2*3,0))-(IF(W15=3,A$2*7,0))</f>
        <v>-5.64</v>
      </c>
      <c r="U15" s="275" t="n">
        <f aca="false">SUM(G41:G43)</f>
        <v>1</v>
      </c>
      <c r="V15" s="268" t="s">
        <v>31</v>
      </c>
      <c r="W15" s="276" t="n">
        <f aca="false">((IF(F41=0,0,1))+(IF(F42=0,0,1))+(IF(F43=0,0,1)))</f>
        <v>3</v>
      </c>
      <c r="X15" s="277" t="n">
        <f aca="false">+((E15-1)*F15*A$2)</f>
        <v>2.4</v>
      </c>
      <c r="Y15" s="277" t="n">
        <f aca="false">X41</f>
        <v>0.36</v>
      </c>
      <c r="Z15" s="277" t="n">
        <f aca="false">X42</f>
        <v>3.33</v>
      </c>
      <c r="AA15" s="277" t="n">
        <f aca="false">X43</f>
        <v>0.83</v>
      </c>
      <c r="AB15" s="268" t="n">
        <f aca="false">IF(Y15=0,0,1)+Y15</f>
        <v>1.36</v>
      </c>
      <c r="AC15" s="111" t="n">
        <f aca="false">IF(Z15=0,0,1)+Z15</f>
        <v>4.33</v>
      </c>
      <c r="AD15" s="268" t="n">
        <f aca="false">IF(AA15=0,0,1)+AA15</f>
        <v>1.83</v>
      </c>
      <c r="AE15" s="268" t="n">
        <f aca="false">IF(Z15=0,0,(AB15*Z15)+AB15)</f>
        <v>5.8888</v>
      </c>
      <c r="AF15" s="268" t="n">
        <f aca="false">IF(AA15=0,0,(AC15*AA15)+AC15)</f>
        <v>7.9239</v>
      </c>
      <c r="AG15" s="268" t="n">
        <f aca="false">IF(Y15=0,0,(AD15*Y15)+AD15)</f>
        <v>2.4888</v>
      </c>
      <c r="AH15" s="268" t="n">
        <f aca="false">IF(AA15=0,0,(AE15*AA15)+AE15)</f>
        <v>10.776504</v>
      </c>
      <c r="AI15" s="268" t="n">
        <f aca="false">SUM(AB15:AH15)-7</f>
        <v>27.598004</v>
      </c>
    </row>
    <row r="16" customFormat="false" ht="13.5" hidden="false" customHeight="false" outlineLevel="0" collapsed="false">
      <c r="B16" s="29"/>
      <c r="C16" s="29" t="str">
        <f aca="false">Sorts!B16</f>
        <v>Bournemouth</v>
      </c>
      <c r="D16" s="30" t="str">
        <f aca="false">Sorts!C16</f>
        <v>5/4</v>
      </c>
      <c r="E16" s="268" t="n">
        <f aca="false">Sorts!D16</f>
        <v>2.25</v>
      </c>
      <c r="F16" s="270" t="n">
        <v>1</v>
      </c>
      <c r="G16" s="106" t="n">
        <f aca="false">Sorts!L16</f>
        <v>0</v>
      </c>
      <c r="H16" s="268" t="n">
        <f aca="false">+((E16-1)*G16*F16*A$2)</f>
        <v>0</v>
      </c>
      <c r="I16" s="268" t="str">
        <f aca="false">$V16</f>
        <v>Andy Clucas</v>
      </c>
      <c r="J16" s="268" t="n">
        <f aca="false">H44</f>
        <v>1.7</v>
      </c>
      <c r="K16" s="268" t="n">
        <f aca="false">H45</f>
        <v>1.6</v>
      </c>
      <c r="L16" s="268" t="n">
        <f aca="false">H46</f>
        <v>1.2</v>
      </c>
      <c r="M16" s="268" t="n">
        <f aca="false">IF(J16=0,0,1)+J16</f>
        <v>2.7</v>
      </c>
      <c r="N16" s="268" t="n">
        <f aca="false">IF(K16=0,0,1)+K16</f>
        <v>2.6</v>
      </c>
      <c r="O16" s="268" t="n">
        <f aca="false">IF(L16=0,0,1)+L16</f>
        <v>2.2</v>
      </c>
      <c r="P16" s="268" t="n">
        <f aca="false">IF(K16=0,0,(M16*K16)+M16)</f>
        <v>7.02</v>
      </c>
      <c r="Q16" s="268" t="n">
        <f aca="false">IF(L16=0,0,(N16*L16)+N16)</f>
        <v>5.72</v>
      </c>
      <c r="R16" s="268" t="n">
        <f aca="false">IF(J16=0,0,(O16*J16)+O16)</f>
        <v>5.94</v>
      </c>
      <c r="S16" s="268" t="n">
        <f aca="false">IF(L16=0,0,(P16*L16)+P16)</f>
        <v>15.444</v>
      </c>
      <c r="T16" s="268" t="n">
        <f aca="false">SUM(M16:S16)-(IF(W16=1,A$2*1,0))-(IF(W16=2,A$2*3,0))-(IF(W16=3,A$2*7,0))</f>
        <v>34.624</v>
      </c>
      <c r="U16" s="275" t="n">
        <f aca="false">SUM(G44:G46)</f>
        <v>3</v>
      </c>
      <c r="V16" s="268" t="s">
        <v>34</v>
      </c>
      <c r="W16" s="276" t="n">
        <f aca="false">((IF(F44=0,0,1))+(IF(F45=0,0,1))+(IF(F46=0,0,1)))</f>
        <v>3</v>
      </c>
      <c r="X16" s="277" t="n">
        <f aca="false">+((E16-1)*F16*A$2)</f>
        <v>1.25</v>
      </c>
      <c r="Y16" s="277" t="n">
        <f aca="false">X44</f>
        <v>1.7</v>
      </c>
      <c r="Z16" s="277" t="n">
        <f aca="false">X45</f>
        <v>1.6</v>
      </c>
      <c r="AA16" s="277" t="n">
        <f aca="false">X46</f>
        <v>1.2</v>
      </c>
      <c r="AB16" s="268" t="n">
        <f aca="false">IF(Y16=0,0,1)+Y16</f>
        <v>2.7</v>
      </c>
      <c r="AC16" s="111" t="n">
        <f aca="false">IF(Z16=0,0,1)+Z16</f>
        <v>2.6</v>
      </c>
      <c r="AD16" s="268" t="n">
        <f aca="false">IF(AA16=0,0,1)+AA16</f>
        <v>2.2</v>
      </c>
      <c r="AE16" s="268" t="n">
        <f aca="false">IF(Z16=0,0,(AB16*Z16)+AB16)</f>
        <v>7.02</v>
      </c>
      <c r="AF16" s="268" t="n">
        <f aca="false">IF(AA16=0,0,(AC16*AA16)+AC16)</f>
        <v>5.72</v>
      </c>
      <c r="AG16" s="268" t="n">
        <f aca="false">IF(Y16=0,0,(AD16*Y16)+AD16)</f>
        <v>5.94</v>
      </c>
      <c r="AH16" s="268" t="n">
        <f aca="false">IF(AA16=0,0,(AE16*AA16)+AE16)</f>
        <v>15.444</v>
      </c>
      <c r="AI16" s="268" t="n">
        <f aca="false">SUM(AB16:AH16)-7</f>
        <v>34.624</v>
      </c>
    </row>
    <row r="17" customFormat="false" ht="12.75" hidden="false" customHeight="false" outlineLevel="0" collapsed="false">
      <c r="B17" s="106" t="str">
        <f aca="false">$V7</f>
        <v>Lennie Bow</v>
      </c>
      <c r="C17" s="106" t="str">
        <f aca="false">Sorts!B17</f>
        <v>Brighton</v>
      </c>
      <c r="D17" s="268" t="str">
        <f aca="false">Sorts!C17</f>
        <v>8/13</v>
      </c>
      <c r="E17" s="268" t="n">
        <f aca="false">Sorts!D17</f>
        <v>1.61</v>
      </c>
      <c r="F17" s="270" t="n">
        <v>1</v>
      </c>
      <c r="G17" s="106" t="n">
        <f aca="false">Sorts!L17</f>
        <v>1</v>
      </c>
      <c r="H17" s="268" t="n">
        <f aca="false">+((E17-1)*G17*F17*A$2)</f>
        <v>0.61</v>
      </c>
      <c r="I17" s="268" t="str">
        <f aca="false">$V17</f>
        <v>David Clucas</v>
      </c>
      <c r="J17" s="268" t="n">
        <f aca="false">H47</f>
        <v>0.3</v>
      </c>
      <c r="K17" s="268" t="n">
        <f aca="false">H48</f>
        <v>0</v>
      </c>
      <c r="L17" s="268" t="n">
        <f aca="false">H49</f>
        <v>0</v>
      </c>
      <c r="M17" s="268" t="n">
        <f aca="false">IF(J17=0,0,1)+J17</f>
        <v>1.3</v>
      </c>
      <c r="N17" s="268" t="n">
        <f aca="false">IF(K17=0,0,1)+K17</f>
        <v>0</v>
      </c>
      <c r="O17" s="268" t="n">
        <f aca="false">IF(L17=0,0,1)+L17</f>
        <v>0</v>
      </c>
      <c r="P17" s="268" t="n">
        <f aca="false">IF(K17=0,0,(M17*K17)+M17)</f>
        <v>0</v>
      </c>
      <c r="Q17" s="268" t="n">
        <f aca="false">IF(L17=0,0,(N17*L17)+N17)</f>
        <v>0</v>
      </c>
      <c r="R17" s="268" t="n">
        <f aca="false">IF(J17=0,0,(O17*J17)+O17)</f>
        <v>0</v>
      </c>
      <c r="S17" s="268" t="n">
        <f aca="false">IF(L17=0,0,(P17*L17)+P17)</f>
        <v>0</v>
      </c>
      <c r="T17" s="268" t="n">
        <f aca="false">SUM(M17:S17)-(IF(W17=1,A$2*1,0))-(IF(W17=2,A$2*3,0))-(IF(W17=3,A$2*7,0))</f>
        <v>-5.7</v>
      </c>
      <c r="U17" s="275" t="n">
        <f aca="false">SUM(G47:G49)</f>
        <v>1</v>
      </c>
      <c r="V17" s="268" t="s">
        <v>49</v>
      </c>
      <c r="W17" s="276" t="n">
        <f aca="false">((IF(F47=0,0,1))+(IF(F48=0,0,1))+(IF(F49=0,0,1)))</f>
        <v>3</v>
      </c>
      <c r="X17" s="277" t="n">
        <f aca="false">+((E17-1)*F17*A$2)</f>
        <v>0.61</v>
      </c>
      <c r="Y17" s="277" t="n">
        <f aca="false">X47</f>
        <v>0.3</v>
      </c>
      <c r="Z17" s="277" t="n">
        <f aca="false">X48</f>
        <v>1.2</v>
      </c>
      <c r="AA17" s="277" t="n">
        <f aca="false">X49</f>
        <v>2.2</v>
      </c>
      <c r="AB17" s="268" t="n">
        <f aca="false">IF(Y17=0,0,1)+Y17</f>
        <v>1.3</v>
      </c>
      <c r="AC17" s="111" t="n">
        <f aca="false">IF(Z17=0,0,1)+Z17</f>
        <v>2.2</v>
      </c>
      <c r="AD17" s="268" t="n">
        <f aca="false">IF(AA17=0,0,1)+AA17</f>
        <v>3.2</v>
      </c>
      <c r="AE17" s="268" t="n">
        <f aca="false">IF(Z17=0,0,(AB17*Z17)+AB17)</f>
        <v>2.86</v>
      </c>
      <c r="AF17" s="268" t="n">
        <f aca="false">IF(AA17=0,0,(AC17*AA17)+AC17)</f>
        <v>7.04</v>
      </c>
      <c r="AG17" s="268" t="n">
        <f aca="false">IF(Y17=0,0,(AD17*Y17)+AD17)</f>
        <v>4.16</v>
      </c>
      <c r="AH17" s="268" t="n">
        <f aca="false">IF(AA17=0,0,(AE17*AA17)+AE17)</f>
        <v>9.152</v>
      </c>
      <c r="AI17" s="268" t="n">
        <f aca="false">SUM(AB17:AH17)-7</f>
        <v>22.912</v>
      </c>
    </row>
    <row r="18" customFormat="false" ht="12.75" hidden="false" customHeight="false" outlineLevel="0" collapsed="false">
      <c r="C18" s="106" t="str">
        <f aca="false">Sorts!B18</f>
        <v>Brentford</v>
      </c>
      <c r="D18" s="268" t="str">
        <f aca="false">Sorts!C18</f>
        <v>8/11</v>
      </c>
      <c r="E18" s="268" t="n">
        <f aca="false">Sorts!D18</f>
        <v>1.72</v>
      </c>
      <c r="F18" s="270" t="n">
        <v>1</v>
      </c>
      <c r="G18" s="106" t="n">
        <f aca="false">Sorts!L18</f>
        <v>1</v>
      </c>
      <c r="H18" s="268" t="n">
        <f aca="false">+((E18-1)*G18*F18*A$2)</f>
        <v>0.72</v>
      </c>
      <c r="I18" s="268" t="str">
        <f aca="false">$V18</f>
        <v>Andrew Dawkins</v>
      </c>
      <c r="J18" s="268" t="n">
        <f aca="false">H50</f>
        <v>0</v>
      </c>
      <c r="K18" s="268" t="n">
        <f aca="false">H51</f>
        <v>1.3</v>
      </c>
      <c r="L18" s="268" t="n">
        <f aca="false">H52</f>
        <v>0.5</v>
      </c>
      <c r="M18" s="268" t="n">
        <f aca="false">IF(J18=0,0,1)+J18</f>
        <v>0</v>
      </c>
      <c r="N18" s="268" t="n">
        <f aca="false">IF(K18=0,0,1)+K18</f>
        <v>2.3</v>
      </c>
      <c r="O18" s="268" t="n">
        <f aca="false">IF(L18=0,0,1)+L18</f>
        <v>1.5</v>
      </c>
      <c r="P18" s="268" t="n">
        <f aca="false">IF(K18=0,0,(M18*K18)+M18)</f>
        <v>0</v>
      </c>
      <c r="Q18" s="268" t="n">
        <f aca="false">IF(L18=0,0,(N18*L18)+N18)</f>
        <v>3.45</v>
      </c>
      <c r="R18" s="268" t="n">
        <f aca="false">IF(J18=0,0,(O18*J18)+O18)</f>
        <v>0</v>
      </c>
      <c r="S18" s="268" t="n">
        <f aca="false">IF(L18=0,0,(P18*L18)+P18)</f>
        <v>0</v>
      </c>
      <c r="T18" s="268" t="n">
        <f aca="false">SUM(M18:S18)-(IF(W18=1,A$2*1,0))-(IF(W18=2,A$2*3,0))-(IF(W18=3,A$2*7,0))</f>
        <v>0.25</v>
      </c>
      <c r="U18" s="275" t="n">
        <f aca="false">SUM(G50:G52)</f>
        <v>2</v>
      </c>
      <c r="V18" s="268" t="s">
        <v>70</v>
      </c>
      <c r="W18" s="276" t="n">
        <f aca="false">((IF(F50=0,0,1))+(IF(F51=0,0,1))+(IF(F52=0,0,1)))</f>
        <v>3</v>
      </c>
      <c r="X18" s="277" t="n">
        <f aca="false">+((E18-1)*F18*A$2)</f>
        <v>0.72</v>
      </c>
      <c r="Y18" s="277" t="n">
        <f aca="false">X50</f>
        <v>1.3</v>
      </c>
      <c r="Z18" s="277" t="n">
        <f aca="false">X51</f>
        <v>1.3</v>
      </c>
      <c r="AA18" s="277" t="n">
        <f aca="false">X52</f>
        <v>0.5</v>
      </c>
      <c r="AB18" s="268" t="n">
        <f aca="false">IF(Y18=0,0,1)+Y18</f>
        <v>2.3</v>
      </c>
      <c r="AC18" s="111" t="n">
        <f aca="false">IF(Z18=0,0,1)+Z18</f>
        <v>2.3</v>
      </c>
      <c r="AD18" s="268" t="n">
        <f aca="false">IF(AA18=0,0,1)+AA18</f>
        <v>1.5</v>
      </c>
      <c r="AE18" s="268" t="n">
        <f aca="false">IF(Z18=0,0,(AB18*Z18)+AB18)</f>
        <v>5.29</v>
      </c>
      <c r="AF18" s="268" t="n">
        <f aca="false">IF(AA18=0,0,(AC18*AA18)+AC18)</f>
        <v>3.45</v>
      </c>
      <c r="AG18" s="268" t="n">
        <f aca="false">IF(Y18=0,0,(AD18*Y18)+AD18)</f>
        <v>3.45</v>
      </c>
      <c r="AH18" s="268" t="n">
        <f aca="false">IF(AA18=0,0,(AE18*AA18)+AE18)</f>
        <v>7.935</v>
      </c>
      <c r="AI18" s="268" t="n">
        <f aca="false">SUM(AB18:AH18)-7</f>
        <v>19.225</v>
      </c>
    </row>
    <row r="19" customFormat="false" ht="13.5" hidden="false" customHeight="false" outlineLevel="0" collapsed="false">
      <c r="B19" s="29"/>
      <c r="C19" s="29" t="str">
        <f aca="false">Sorts!B19</f>
        <v>Crewe</v>
      </c>
      <c r="D19" s="30" t="str">
        <f aca="false">Sorts!C19</f>
        <v>8/15</v>
      </c>
      <c r="E19" s="268" t="n">
        <f aca="false">Sorts!D19</f>
        <v>1.53</v>
      </c>
      <c r="F19" s="270" t="n">
        <v>1</v>
      </c>
      <c r="G19" s="106" t="n">
        <f aca="false">Sorts!L19</f>
        <v>0</v>
      </c>
      <c r="H19" s="268" t="n">
        <f aca="false">+((E19-1)*G19*F19*A$2)</f>
        <v>0</v>
      </c>
      <c r="I19" s="268" t="str">
        <f aca="false">$V19</f>
        <v>Jonny Fairclough</v>
      </c>
      <c r="J19" s="268" t="n">
        <f aca="false">H53</f>
        <v>0.3</v>
      </c>
      <c r="K19" s="268" t="n">
        <f aca="false">H54</f>
        <v>0.8</v>
      </c>
      <c r="L19" s="268" t="n">
        <f aca="false">H55</f>
        <v>0</v>
      </c>
      <c r="M19" s="268" t="n">
        <f aca="false">IF(J19=0,0,1)+J19</f>
        <v>1.3</v>
      </c>
      <c r="N19" s="268" t="n">
        <f aca="false">IF(K19=0,0,1)+K19</f>
        <v>1.8</v>
      </c>
      <c r="O19" s="268" t="n">
        <f aca="false">IF(L19=0,0,1)+L19</f>
        <v>0</v>
      </c>
      <c r="P19" s="268" t="n">
        <f aca="false">IF(K19=0,0,(M19*K19)+M19)</f>
        <v>2.34</v>
      </c>
      <c r="Q19" s="268" t="n">
        <f aca="false">IF(L19=0,0,(N19*L19)+N19)</f>
        <v>0</v>
      </c>
      <c r="R19" s="268" t="n">
        <f aca="false">IF(J19=0,0,(O19*J19)+O19)</f>
        <v>0</v>
      </c>
      <c r="S19" s="268" t="n">
        <f aca="false">IF(L19=0,0,(P19*L19)+P19)</f>
        <v>0</v>
      </c>
      <c r="T19" s="268" t="n">
        <f aca="false">SUM(M19:S19)-(IF(W19=1,A$2*1,0))-(IF(W19=2,A$2*3,0))-(IF(W19=3,A$2*7,0))</f>
        <v>-1.56</v>
      </c>
      <c r="U19" s="275" t="n">
        <f aca="false">SUM(G53:G55)</f>
        <v>2</v>
      </c>
      <c r="V19" s="111" t="s">
        <v>44</v>
      </c>
      <c r="W19" s="276" t="n">
        <f aca="false">((IF(F53=0,0,1))+(IF(F54=0,0,1))+(IF(F55=0,0,1)))</f>
        <v>3</v>
      </c>
      <c r="X19" s="277" t="n">
        <f aca="false">+((E19-1)*F19*A$2)</f>
        <v>0.53</v>
      </c>
      <c r="Y19" s="277" t="n">
        <f aca="false">X53</f>
        <v>0.3</v>
      </c>
      <c r="Z19" s="277" t="n">
        <f aca="false">X54</f>
        <v>0.8</v>
      </c>
      <c r="AA19" s="277" t="n">
        <f aca="false">X55</f>
        <v>1.2</v>
      </c>
      <c r="AB19" s="268" t="n">
        <f aca="false">IF(Y19=0,0,1)+Y19</f>
        <v>1.3</v>
      </c>
      <c r="AC19" s="111" t="n">
        <f aca="false">IF(Z19=0,0,1)+Z19</f>
        <v>1.8</v>
      </c>
      <c r="AD19" s="268" t="n">
        <f aca="false">IF(AA19=0,0,1)+AA19</f>
        <v>2.2</v>
      </c>
      <c r="AE19" s="268" t="n">
        <f aca="false">IF(Z19=0,0,(AB19*Z19)+AB19)</f>
        <v>2.34</v>
      </c>
      <c r="AF19" s="268" t="n">
        <f aca="false">IF(AA19=0,0,(AC19*AA19)+AC19)</f>
        <v>3.96</v>
      </c>
      <c r="AG19" s="268" t="n">
        <f aca="false">IF(Y19=0,0,(AD19*Y19)+AD19)</f>
        <v>2.86</v>
      </c>
      <c r="AH19" s="268" t="n">
        <f aca="false">IF(AA19=0,0,(AE19*AA19)+AE19)</f>
        <v>5.148</v>
      </c>
      <c r="AI19" s="268" t="n">
        <f aca="false">SUM(AB19:AH19)-7</f>
        <v>12.608</v>
      </c>
    </row>
    <row r="20" customFormat="false" ht="12.75" hidden="false" customHeight="false" outlineLevel="0" collapsed="false">
      <c r="B20" s="106" t="str">
        <f aca="false">$V8</f>
        <v>Howard Bradley</v>
      </c>
      <c r="C20" s="106" t="str">
        <f aca="false">Sorts!B20</f>
        <v>Hull</v>
      </c>
      <c r="D20" s="268" t="str">
        <f aca="false">Sorts!C20</f>
        <v>4/5</v>
      </c>
      <c r="E20" s="268" t="n">
        <f aca="false">Sorts!D20</f>
        <v>1.8</v>
      </c>
      <c r="F20" s="270" t="n">
        <v>1</v>
      </c>
      <c r="G20" s="106" t="n">
        <f aca="false">Sorts!L20</f>
        <v>1</v>
      </c>
      <c r="H20" s="268" t="n">
        <f aca="false">+((E20-1)*G20*F20*A$2)</f>
        <v>0.8</v>
      </c>
      <c r="I20" s="268" t="str">
        <f aca="false">$V20</f>
        <v>Lucca  Fairhurst</v>
      </c>
      <c r="J20" s="268" t="n">
        <f aca="false">H56</f>
        <v>0</v>
      </c>
      <c r="K20" s="268" t="n">
        <f aca="false">H57</f>
        <v>2.3</v>
      </c>
      <c r="L20" s="268" t="n">
        <f aca="false">H58</f>
        <v>3.2</v>
      </c>
      <c r="M20" s="268" t="n">
        <f aca="false">IF(J20=0,0,1)+J20</f>
        <v>0</v>
      </c>
      <c r="N20" s="268" t="n">
        <f aca="false">IF(K20=0,0,1)+K20</f>
        <v>3.3</v>
      </c>
      <c r="O20" s="268" t="n">
        <f aca="false">IF(L20=0,0,1)+L20</f>
        <v>4.2</v>
      </c>
      <c r="P20" s="268" t="n">
        <f aca="false">IF(K20=0,0,(M20*K20)+M20)</f>
        <v>0</v>
      </c>
      <c r="Q20" s="268" t="n">
        <f aca="false">IF(L20=0,0,(N20*L20)+N20)</f>
        <v>13.86</v>
      </c>
      <c r="R20" s="268" t="n">
        <f aca="false">IF(J20=0,0,(O20*J20)+O20)</f>
        <v>0</v>
      </c>
      <c r="S20" s="268" t="n">
        <f aca="false">IF(L20=0,0,(P20*L20)+P20)</f>
        <v>0</v>
      </c>
      <c r="T20" s="268" t="n">
        <f aca="false">SUM(M20:S20)-(IF(W20=1,A$2*1,0))-(IF(W20=2,A$2*3,0))-(IF(W20=3,A$2*7,0))</f>
        <v>14.36</v>
      </c>
      <c r="U20" s="275" t="n">
        <f aca="false">SUM(G56:G58)</f>
        <v>2</v>
      </c>
      <c r="V20" s="268" t="s">
        <v>53</v>
      </c>
      <c r="W20" s="276" t="n">
        <f aca="false">((IF(F56=0,0,1))+(IF(F57=0,0,1))+(IF(F58=0,0,1)))</f>
        <v>3</v>
      </c>
      <c r="X20" s="277" t="n">
        <f aca="false">+((E20-1)*F20*A$2)</f>
        <v>0.8</v>
      </c>
      <c r="Y20" s="277" t="n">
        <f aca="false">X56</f>
        <v>1.5</v>
      </c>
      <c r="Z20" s="277" t="n">
        <f aca="false">X57</f>
        <v>2.3</v>
      </c>
      <c r="AA20" s="277" t="n">
        <f aca="false">X58</f>
        <v>3.2</v>
      </c>
      <c r="AB20" s="268" t="n">
        <f aca="false">IF(Y20=0,0,1)+Y20</f>
        <v>2.5</v>
      </c>
      <c r="AC20" s="111" t="n">
        <f aca="false">IF(Z20=0,0,1)+Z20</f>
        <v>3.3</v>
      </c>
      <c r="AD20" s="268" t="n">
        <f aca="false">IF(AA20=0,0,1)+AA20</f>
        <v>4.2</v>
      </c>
      <c r="AE20" s="268" t="n">
        <f aca="false">IF(Z20=0,0,(AB20*Z20)+AB20)</f>
        <v>8.25</v>
      </c>
      <c r="AF20" s="268" t="n">
        <f aca="false">IF(AA20=0,0,(AC20*AA20)+AC20)</f>
        <v>13.86</v>
      </c>
      <c r="AG20" s="268" t="n">
        <f aca="false">IF(Y20=0,0,(AD20*Y20)+AD20)</f>
        <v>10.5</v>
      </c>
      <c r="AH20" s="268" t="n">
        <f aca="false">IF(AA20=0,0,(AE20*AA20)+AE20)</f>
        <v>34.65</v>
      </c>
      <c r="AI20" s="268" t="n">
        <f aca="false">SUM(AB20:AH20)-7</f>
        <v>70.26</v>
      </c>
    </row>
    <row r="21" customFormat="false" ht="12.75" hidden="false" customHeight="false" outlineLevel="0" collapsed="false">
      <c r="C21" s="106" t="str">
        <f aca="false">Sorts!B21</f>
        <v>Brentford</v>
      </c>
      <c r="D21" s="268" t="str">
        <f aca="false">Sorts!C21</f>
        <v>8/11</v>
      </c>
      <c r="E21" s="268" t="n">
        <f aca="false">Sorts!D21</f>
        <v>1.72</v>
      </c>
      <c r="F21" s="270" t="n">
        <v>1</v>
      </c>
      <c r="G21" s="106" t="n">
        <f aca="false">Sorts!L21</f>
        <v>1</v>
      </c>
      <c r="H21" s="268" t="n">
        <f aca="false">+((E21-1)*G21*F21*A$2)</f>
        <v>0.72</v>
      </c>
      <c r="I21" s="268" t="str">
        <f aca="false">$V21</f>
        <v>Paul Fairhurst</v>
      </c>
      <c r="J21" s="268" t="n">
        <f aca="false">H59</f>
        <v>0</v>
      </c>
      <c r="K21" s="268" t="n">
        <f aca="false">H60</f>
        <v>0</v>
      </c>
      <c r="L21" s="268" t="n">
        <f aca="false">H61</f>
        <v>0</v>
      </c>
      <c r="M21" s="268" t="n">
        <f aca="false">IF(J21=0,0,1)+J21</f>
        <v>0</v>
      </c>
      <c r="N21" s="268" t="n">
        <f aca="false">IF(K21=0,0,1)+K21</f>
        <v>0</v>
      </c>
      <c r="O21" s="268" t="n">
        <f aca="false">IF(L21=0,0,1)+L21</f>
        <v>0</v>
      </c>
      <c r="P21" s="268" t="n">
        <f aca="false">IF(K21=0,0,(M21*K21)+M21)</f>
        <v>0</v>
      </c>
      <c r="Q21" s="268" t="n">
        <f aca="false">IF(L21=0,0,(N21*L21)+N21)</f>
        <v>0</v>
      </c>
      <c r="R21" s="268" t="n">
        <f aca="false">IF(J21=0,0,(O21*J21)+O21)</f>
        <v>0</v>
      </c>
      <c r="S21" s="268" t="n">
        <f aca="false">IF(L21=0,0,(P21*L21)+P21)</f>
        <v>0</v>
      </c>
      <c r="T21" s="268" t="n">
        <f aca="false">SUM(M21:S21)-(IF(W21=1,A$2*1,0))-(IF(W21=2,A$2*3,0))-(IF(W21=3,A$2*7,0))</f>
        <v>-7</v>
      </c>
      <c r="U21" s="275" t="n">
        <f aca="false">SUM(G59:G61)</f>
        <v>0</v>
      </c>
      <c r="V21" s="268" t="s">
        <v>19</v>
      </c>
      <c r="W21" s="276" t="n">
        <f aca="false">((IF(F59=0,0,1))+(IF(F60=0,0,1))+(IF(F61=0,0,1)))</f>
        <v>3</v>
      </c>
      <c r="X21" s="277" t="n">
        <f aca="false">+((E21-1)*F21*A$2)</f>
        <v>0.72</v>
      </c>
      <c r="Y21" s="277" t="n">
        <f aca="false">X59</f>
        <v>2.3</v>
      </c>
      <c r="Z21" s="277" t="n">
        <f aca="false">X60</f>
        <v>1.9</v>
      </c>
      <c r="AA21" s="277" t="n">
        <f aca="false">X61</f>
        <v>2</v>
      </c>
      <c r="AB21" s="268" t="n">
        <f aca="false">IF(Y21=0,0,1)+Y21</f>
        <v>3.3</v>
      </c>
      <c r="AC21" s="111" t="n">
        <f aca="false">IF(Z21=0,0,1)+Z21</f>
        <v>2.9</v>
      </c>
      <c r="AD21" s="268" t="n">
        <f aca="false">IF(AA21=0,0,1)+AA21</f>
        <v>3</v>
      </c>
      <c r="AE21" s="268" t="n">
        <f aca="false">IF(Z21=0,0,(AB21*Z21)+AB21)</f>
        <v>9.57</v>
      </c>
      <c r="AF21" s="268" t="n">
        <f aca="false">IF(AA21=0,0,(AC21*AA21)+AC21)</f>
        <v>8.7</v>
      </c>
      <c r="AG21" s="268" t="n">
        <f aca="false">IF(Y21=0,0,(AD21*Y21)+AD21)</f>
        <v>9.9</v>
      </c>
      <c r="AH21" s="268" t="n">
        <f aca="false">IF(AA21=0,0,(AE21*AA21)+AE21)</f>
        <v>28.71</v>
      </c>
      <c r="AI21" s="268" t="n">
        <f aca="false">SUM(AB21:AH21)-7</f>
        <v>59.08</v>
      </c>
    </row>
    <row r="22" customFormat="false" ht="13.5" hidden="false" customHeight="false" outlineLevel="0" collapsed="false">
      <c r="B22" s="29"/>
      <c r="C22" s="29" t="str">
        <f aca="false">Sorts!B22</f>
        <v>Doncaster</v>
      </c>
      <c r="D22" s="30" t="str">
        <f aca="false">Sorts!C22</f>
        <v>8/13</v>
      </c>
      <c r="E22" s="268" t="n">
        <f aca="false">Sorts!D22</f>
        <v>1.61</v>
      </c>
      <c r="F22" s="270" t="n">
        <v>1</v>
      </c>
      <c r="G22" s="106" t="n">
        <f aca="false">Sorts!L22</f>
        <v>1</v>
      </c>
      <c r="H22" s="268" t="n">
        <f aca="false">+((E22-1)*G22*F22*A$2)</f>
        <v>0.61</v>
      </c>
      <c r="I22" s="268" t="str">
        <f aca="false">$V22</f>
        <v>Tracey Fairhurst</v>
      </c>
      <c r="J22" s="268" t="n">
        <f aca="false">H62</f>
        <v>0</v>
      </c>
      <c r="K22" s="268" t="n">
        <f aca="false">H63</f>
        <v>0</v>
      </c>
      <c r="L22" s="268" t="n">
        <f aca="false">H64</f>
        <v>0</v>
      </c>
      <c r="M22" s="268" t="n">
        <f aca="false">IF(J22=0,0,1)+J22</f>
        <v>0</v>
      </c>
      <c r="N22" s="268" t="n">
        <f aca="false">IF(K22=0,0,1)+K22</f>
        <v>0</v>
      </c>
      <c r="O22" s="268" t="n">
        <f aca="false">IF(L22=0,0,1)+L22</f>
        <v>0</v>
      </c>
      <c r="P22" s="268" t="n">
        <f aca="false">IF(K22=0,0,(M22*K22)+M22)</f>
        <v>0</v>
      </c>
      <c r="Q22" s="268" t="n">
        <f aca="false">IF(L22=0,0,(N22*L22)+N22)</f>
        <v>0</v>
      </c>
      <c r="R22" s="268" t="n">
        <f aca="false">IF(J22=0,0,(O22*J22)+O22)</f>
        <v>0</v>
      </c>
      <c r="S22" s="268" t="n">
        <f aca="false">IF(L22=0,0,(P22*L22)+P22)</f>
        <v>0</v>
      </c>
      <c r="T22" s="268" t="n">
        <f aca="false">SUM(M22:S22)-(IF(W22=1,A$2*1,0))-(IF(W22=2,A$2*3,0))-(IF(W22=3,A$2*7,0))</f>
        <v>-7</v>
      </c>
      <c r="U22" s="275" t="n">
        <f aca="false">SUM(G62:G64)</f>
        <v>0</v>
      </c>
      <c r="V22" s="268" t="s">
        <v>18</v>
      </c>
      <c r="W22" s="276" t="n">
        <f aca="false">((IF(F62=0,0,1))+(IF(F63=0,0,1))+(IF(F64=0,0,1)))</f>
        <v>3</v>
      </c>
      <c r="X22" s="277" t="n">
        <f aca="false">+((E22-1)*F22*A$2)</f>
        <v>0.61</v>
      </c>
      <c r="Y22" s="277" t="n">
        <f aca="false">X62</f>
        <v>8</v>
      </c>
      <c r="Z22" s="277" t="n">
        <f aca="false">X63</f>
        <v>4.5</v>
      </c>
      <c r="AA22" s="277" t="n">
        <f aca="false">X64</f>
        <v>5.5</v>
      </c>
      <c r="AB22" s="268" t="n">
        <f aca="false">IF(Y22=0,0,1)+Y22</f>
        <v>9</v>
      </c>
      <c r="AC22" s="111" t="n">
        <f aca="false">IF(Z22=0,0,1)+Z22</f>
        <v>5.5</v>
      </c>
      <c r="AD22" s="268" t="n">
        <f aca="false">IF(AA22=0,0,1)+AA22</f>
        <v>6.5</v>
      </c>
      <c r="AE22" s="268" t="n">
        <f aca="false">IF(Z22=0,0,(AB22*Z22)+AB22)</f>
        <v>49.5</v>
      </c>
      <c r="AF22" s="268" t="n">
        <f aca="false">IF(AA22=0,0,(AC22*AA22)+AC22)</f>
        <v>35.75</v>
      </c>
      <c r="AG22" s="268" t="n">
        <f aca="false">IF(Y22=0,0,(AD22*Y22)+AD22)</f>
        <v>58.5</v>
      </c>
      <c r="AH22" s="268" t="n">
        <f aca="false">IF(AA22=0,0,(AE22*AA22)+AE22)</f>
        <v>321.75</v>
      </c>
      <c r="AI22" s="268" t="n">
        <f aca="false">SUM(AB22:AH22)-7</f>
        <v>479.5</v>
      </c>
    </row>
    <row r="23" customFormat="false" ht="12.75" hidden="false" customHeight="false" outlineLevel="0" collapsed="false">
      <c r="B23" s="106" t="str">
        <f aca="false">$V9</f>
        <v>Phil Bradley</v>
      </c>
      <c r="C23" s="106" t="str">
        <f aca="false">Sorts!B23</f>
        <v>West Brom</v>
      </c>
      <c r="D23" s="268" t="str">
        <f aca="false">Sorts!C23</f>
        <v>8/1</v>
      </c>
      <c r="E23" s="268" t="n">
        <f aca="false">Sorts!D23</f>
        <v>9</v>
      </c>
      <c r="F23" s="270" t="n">
        <v>1</v>
      </c>
      <c r="G23" s="106" t="n">
        <f aca="false">Sorts!L23</f>
        <v>0</v>
      </c>
      <c r="H23" s="268" t="n">
        <f aca="false">+((E23-1)*G23*F23*A$2)</f>
        <v>0</v>
      </c>
      <c r="I23" s="268" t="str">
        <f aca="false">$V23</f>
        <v>Paul Fiddler</v>
      </c>
      <c r="J23" s="268" t="n">
        <f aca="false">H65</f>
        <v>0.36</v>
      </c>
      <c r="K23" s="268" t="n">
        <f aca="false">H66</f>
        <v>0.36</v>
      </c>
      <c r="L23" s="268" t="n">
        <f aca="false">H67</f>
        <v>0</v>
      </c>
      <c r="M23" s="268" t="n">
        <f aca="false">IF(J23=0,0,1)+J23</f>
        <v>1.36</v>
      </c>
      <c r="N23" s="268" t="n">
        <f aca="false">IF(K23=0,0,1)+K23</f>
        <v>1.36</v>
      </c>
      <c r="O23" s="268" t="n">
        <f aca="false">IF(L23=0,0,1)+L23</f>
        <v>0</v>
      </c>
      <c r="P23" s="268" t="n">
        <f aca="false">IF(K23=0,0,(M23*K23)+M23)</f>
        <v>1.8496</v>
      </c>
      <c r="Q23" s="268" t="n">
        <f aca="false">IF(L23=0,0,(N23*L23)+N23)</f>
        <v>0</v>
      </c>
      <c r="R23" s="268" t="n">
        <f aca="false">IF(J23=0,0,(O23*J23)+O23)</f>
        <v>0</v>
      </c>
      <c r="S23" s="268" t="n">
        <f aca="false">IF(L23=0,0,(P23*L23)+P23)</f>
        <v>0</v>
      </c>
      <c r="T23" s="268" t="n">
        <f aca="false">SUM(M23:S23)-(IF(W23=1,A$2*1,0))-(IF(W23=2,A$2*3,0))-(IF(W23=3,A$2*7,0))</f>
        <v>-2.4304</v>
      </c>
      <c r="U23" s="275" t="n">
        <f aca="false">SUM(G65:G67)</f>
        <v>2</v>
      </c>
      <c r="V23" s="268" t="s">
        <v>36</v>
      </c>
      <c r="W23" s="276" t="n">
        <f aca="false">((IF(F65=0,0,1))+(IF(F66=0,0,1))+(IF(F67=0,0,1)))</f>
        <v>3</v>
      </c>
      <c r="X23" s="277" t="n">
        <f aca="false">+((E23-1)*F23*A$2)</f>
        <v>8</v>
      </c>
      <c r="Y23" s="277" t="n">
        <f aca="false">X65</f>
        <v>0.36</v>
      </c>
      <c r="Z23" s="277" t="n">
        <f aca="false">X66</f>
        <v>0.36</v>
      </c>
      <c r="AA23" s="277" t="n">
        <f aca="false">X67</f>
        <v>3.33</v>
      </c>
      <c r="AB23" s="268" t="n">
        <f aca="false">IF(Y23=0,0,1)+Y23</f>
        <v>1.36</v>
      </c>
      <c r="AC23" s="111" t="n">
        <f aca="false">IF(Z23=0,0,1)+Z23</f>
        <v>1.36</v>
      </c>
      <c r="AD23" s="268" t="n">
        <f aca="false">IF(AA23=0,0,1)+AA23</f>
        <v>4.33</v>
      </c>
      <c r="AE23" s="268" t="n">
        <f aca="false">IF(Z23=0,0,(AB23*Z23)+AB23)</f>
        <v>1.8496</v>
      </c>
      <c r="AF23" s="268" t="n">
        <f aca="false">IF(AA23=0,0,(AC23*AA23)+AC23)</f>
        <v>5.8888</v>
      </c>
      <c r="AG23" s="268" t="n">
        <f aca="false">IF(Y23=0,0,(AD23*Y23)+AD23)</f>
        <v>5.8888</v>
      </c>
      <c r="AH23" s="268" t="n">
        <f aca="false">IF(AA23=0,0,(AE23*AA23)+AE23)</f>
        <v>8.008768</v>
      </c>
      <c r="AI23" s="268" t="n">
        <f aca="false">SUM(AB23:AH23)-7</f>
        <v>21.685968</v>
      </c>
    </row>
    <row r="24" customFormat="false" ht="12.75" hidden="false" customHeight="false" outlineLevel="0" collapsed="false">
      <c r="C24" s="106" t="str">
        <f aca="false">Sorts!B24</f>
        <v>Huddersfield</v>
      </c>
      <c r="D24" s="268" t="str">
        <f aca="false">Sorts!C24</f>
        <v>9/2</v>
      </c>
      <c r="E24" s="268" t="n">
        <f aca="false">Sorts!D24</f>
        <v>5.5</v>
      </c>
      <c r="F24" s="270" t="n">
        <v>1</v>
      </c>
      <c r="G24" s="106" t="n">
        <f aca="false">Sorts!L24</f>
        <v>0</v>
      </c>
      <c r="H24" s="268" t="n">
        <f aca="false">+((E24-1)*G24*F24*A$2)</f>
        <v>0</v>
      </c>
      <c r="I24" s="268" t="str">
        <f aca="false">$V24</f>
        <v>Jamie Fletcher</v>
      </c>
      <c r="J24" s="268" t="n">
        <f aca="false">H68</f>
        <v>0</v>
      </c>
      <c r="K24" s="268" t="n">
        <f aca="false">H69</f>
        <v>0</v>
      </c>
      <c r="L24" s="268" t="n">
        <f aca="false">H70</f>
        <v>0</v>
      </c>
      <c r="M24" s="268" t="n">
        <f aca="false">IF(J24=0,0,1)+J24</f>
        <v>0</v>
      </c>
      <c r="N24" s="268" t="n">
        <f aca="false">IF(K24=0,0,1)+K24</f>
        <v>0</v>
      </c>
      <c r="O24" s="268" t="n">
        <f aca="false">IF(L24=0,0,1)+L24</f>
        <v>0</v>
      </c>
      <c r="P24" s="268" t="n">
        <f aca="false">IF(K24=0,0,(M24*K24)+M24)</f>
        <v>0</v>
      </c>
      <c r="Q24" s="268" t="n">
        <f aca="false">IF(L24=0,0,(N24*L24)+N24)</f>
        <v>0</v>
      </c>
      <c r="R24" s="268" t="n">
        <f aca="false">IF(J24=0,0,(O24*J24)+O24)</f>
        <v>0</v>
      </c>
      <c r="S24" s="268" t="n">
        <f aca="false">IF(L24=0,0,(P24*L24)+P24)</f>
        <v>0</v>
      </c>
      <c r="T24" s="268" t="n">
        <f aca="false">SUM(M24:S24)-(IF(W24=1,A$2*1,0))-(IF(W24=2,A$2*3,0))-(IF(W24=3,A$2*7,0))</f>
        <v>-7</v>
      </c>
      <c r="U24" s="275" t="n">
        <f aca="false">SUM(G68:G70)</f>
        <v>0</v>
      </c>
      <c r="V24" s="268" t="s">
        <v>82</v>
      </c>
      <c r="W24" s="276" t="n">
        <f aca="false">((IF(F68=0,0,1))+(IF(F69=0,0,1))+(IF(F70=0,0,1)))</f>
        <v>3</v>
      </c>
      <c r="X24" s="277" t="n">
        <f aca="false">+((E24-1)*F24*A$2)</f>
        <v>4.5</v>
      </c>
      <c r="Y24" s="277" t="n">
        <f aca="false">X68</f>
        <v>2.6</v>
      </c>
      <c r="Z24" s="277" t="n">
        <f aca="false">X69</f>
        <v>1.4</v>
      </c>
      <c r="AA24" s="277" t="n">
        <f aca="false">X70</f>
        <v>1.3</v>
      </c>
      <c r="AB24" s="268" t="n">
        <f aca="false">IF(Y24=0,0,1)+Y24</f>
        <v>3.6</v>
      </c>
      <c r="AC24" s="111" t="n">
        <f aca="false">IF(Z24=0,0,1)+Z24</f>
        <v>2.4</v>
      </c>
      <c r="AD24" s="268" t="n">
        <f aca="false">IF(AA24=0,0,1)+AA24</f>
        <v>2.3</v>
      </c>
      <c r="AE24" s="268" t="n">
        <f aca="false">IF(Z24=0,0,(AB24*Z24)+AB24)</f>
        <v>8.64</v>
      </c>
      <c r="AF24" s="268" t="n">
        <f aca="false">IF(AA24=0,0,(AC24*AA24)+AC24)</f>
        <v>5.52</v>
      </c>
      <c r="AG24" s="268" t="n">
        <f aca="false">IF(Y24=0,0,(AD24*Y24)+AD24)</f>
        <v>8.28</v>
      </c>
      <c r="AH24" s="268" t="n">
        <f aca="false">IF(AA24=0,0,(AE24*AA24)+AE24)</f>
        <v>19.872</v>
      </c>
      <c r="AI24" s="268" t="n">
        <f aca="false">SUM(AB24:AH24)-7</f>
        <v>43.612</v>
      </c>
    </row>
    <row r="25" customFormat="false" ht="13.5" hidden="false" customHeight="false" outlineLevel="0" collapsed="false">
      <c r="B25" s="29"/>
      <c r="C25" s="29" t="str">
        <f aca="false">Sorts!B25</f>
        <v>Bristol City</v>
      </c>
      <c r="D25" s="30" t="str">
        <f aca="false">Sorts!C25</f>
        <v>7/2</v>
      </c>
      <c r="E25" s="268" t="n">
        <f aca="false">Sorts!D25</f>
        <v>4.5</v>
      </c>
      <c r="F25" s="270" t="n">
        <v>1</v>
      </c>
      <c r="G25" s="106" t="n">
        <f aca="false">Sorts!L25</f>
        <v>0</v>
      </c>
      <c r="H25" s="268" t="n">
        <f aca="false">+((E25-1)*G25*F25*A$2)</f>
        <v>0</v>
      </c>
      <c r="I25" s="268" t="str">
        <f aca="false">$V25</f>
        <v>Richard Gibson</v>
      </c>
      <c r="J25" s="268" t="n">
        <f aca="false">H71</f>
        <v>0</v>
      </c>
      <c r="K25" s="268" t="n">
        <f aca="false">H72</f>
        <v>0</v>
      </c>
      <c r="L25" s="268" t="n">
        <f aca="false">H73</f>
        <v>0</v>
      </c>
      <c r="M25" s="268" t="n">
        <f aca="false">IF(J25=0,0,1)+J25</f>
        <v>0</v>
      </c>
      <c r="N25" s="268" t="n">
        <f aca="false">IF(K25=0,0,1)+K25</f>
        <v>0</v>
      </c>
      <c r="O25" s="268" t="n">
        <f aca="false">IF(L25=0,0,1)+L25</f>
        <v>0</v>
      </c>
      <c r="P25" s="268" t="n">
        <f aca="false">IF(K25=0,0,(M25*K25)+M25)</f>
        <v>0</v>
      </c>
      <c r="Q25" s="268" t="n">
        <f aca="false">IF(L25=0,0,(N25*L25)+N25)</f>
        <v>0</v>
      </c>
      <c r="R25" s="268" t="n">
        <f aca="false">IF(J25=0,0,(O25*J25)+O25)</f>
        <v>0</v>
      </c>
      <c r="S25" s="268" t="n">
        <f aca="false">IF(L25=0,0,(P25*L25)+P25)</f>
        <v>0</v>
      </c>
      <c r="T25" s="268" t="n">
        <f aca="false">SUM(M25:S25)-(IF(W25=1,A$2*1,0))-(IF(W25=2,A$2*3,0))-(IF(W25=3,A$2*7,0))</f>
        <v>-7</v>
      </c>
      <c r="U25" s="275" t="n">
        <f aca="false">SUM(G71:G73)</f>
        <v>0</v>
      </c>
      <c r="V25" s="268" t="s">
        <v>79</v>
      </c>
      <c r="W25" s="276" t="n">
        <f aca="false">((IF(F71=0,0,1))+(IF(F72=0,0,1))+(IF(F73=0,0,1)))</f>
        <v>3</v>
      </c>
      <c r="X25" s="277" t="n">
        <f aca="false">+((E25-1)*F25*A$2)</f>
        <v>3.5</v>
      </c>
      <c r="Y25" s="277" t="n">
        <f aca="false">X71</f>
        <v>2.1</v>
      </c>
      <c r="Z25" s="277" t="n">
        <f aca="false">X72</f>
        <v>0.83</v>
      </c>
      <c r="AA25" s="277" t="n">
        <f aca="false">X73</f>
        <v>0.72</v>
      </c>
      <c r="AB25" s="268" t="n">
        <f aca="false">IF(Y25=0,0,1)+Y25</f>
        <v>3.1</v>
      </c>
      <c r="AC25" s="111" t="n">
        <f aca="false">IF(Z25=0,0,1)+Z25</f>
        <v>1.83</v>
      </c>
      <c r="AD25" s="268" t="n">
        <f aca="false">IF(AA25=0,0,1)+AA25</f>
        <v>1.72</v>
      </c>
      <c r="AE25" s="268" t="n">
        <f aca="false">IF(Z25=0,0,(AB25*Z25)+AB25)</f>
        <v>5.673</v>
      </c>
      <c r="AF25" s="268" t="n">
        <f aca="false">IF(AA25=0,0,(AC25*AA25)+AC25)</f>
        <v>3.1476</v>
      </c>
      <c r="AG25" s="268" t="n">
        <f aca="false">IF(Y25=0,0,(AD25*Y25)+AD25)</f>
        <v>5.332</v>
      </c>
      <c r="AH25" s="268" t="n">
        <f aca="false">IF(AA25=0,0,(AE25*AA25)+AE25)</f>
        <v>9.75756</v>
      </c>
      <c r="AI25" s="268" t="n">
        <f aca="false">SUM(AB25:AH25)-7</f>
        <v>23.56016</v>
      </c>
    </row>
    <row r="26" customFormat="false" ht="12.75" hidden="false" customHeight="false" outlineLevel="0" collapsed="false">
      <c r="B26" s="106" t="str">
        <f aca="false">$V10</f>
        <v>Alan Briscoe</v>
      </c>
      <c r="C26" s="106" t="str">
        <f aca="false">Sorts!B26</f>
        <v>Gillingham</v>
      </c>
      <c r="D26" s="268" t="str">
        <f aca="false">Sorts!C26</f>
        <v>1/1</v>
      </c>
      <c r="E26" s="268" t="n">
        <f aca="false">Sorts!D26</f>
        <v>2</v>
      </c>
      <c r="F26" s="270" t="n">
        <v>1</v>
      </c>
      <c r="G26" s="106" t="n">
        <f aca="false">Sorts!L26</f>
        <v>0</v>
      </c>
      <c r="H26" s="268" t="n">
        <f aca="false">+((E26-1)*G26*F26*A$2)</f>
        <v>0</v>
      </c>
      <c r="I26" s="268" t="str">
        <f aca="false">$V26</f>
        <v>Chris Griffin</v>
      </c>
      <c r="J26" s="268" t="n">
        <f aca="false">H74</f>
        <v>0</v>
      </c>
      <c r="K26" s="268" t="n">
        <f aca="false">H75</f>
        <v>0</v>
      </c>
      <c r="L26" s="268" t="n">
        <f aca="false">H76</f>
        <v>0</v>
      </c>
      <c r="M26" s="268" t="n">
        <f aca="false">IF(J26=0,0,1)+J26</f>
        <v>0</v>
      </c>
      <c r="N26" s="268" t="n">
        <f aca="false">IF(K26=0,0,1)+K26</f>
        <v>0</v>
      </c>
      <c r="O26" s="268" t="n">
        <f aca="false">IF(L26=0,0,1)+L26</f>
        <v>0</v>
      </c>
      <c r="P26" s="268" t="n">
        <f aca="false">IF(K26=0,0,(M26*K26)+M26)</f>
        <v>0</v>
      </c>
      <c r="Q26" s="268" t="n">
        <f aca="false">IF(L26=0,0,(N26*L26)+N26)</f>
        <v>0</v>
      </c>
      <c r="R26" s="268" t="n">
        <f aca="false">IF(J26=0,0,(O26*J26)+O26)</f>
        <v>0</v>
      </c>
      <c r="S26" s="268" t="n">
        <f aca="false">IF(L26=0,0,(P26*L26)+P26)</f>
        <v>0</v>
      </c>
      <c r="T26" s="268" t="n">
        <f aca="false">SUM(M26:S26)-(IF(W26=1,A$2*1,0))-(IF(W26=2,A$2*3,0))-(IF(W26=3,A$2*7,0))</f>
        <v>-7</v>
      </c>
      <c r="U26" s="275" t="n">
        <f aca="false">SUM(G74:G76)</f>
        <v>0</v>
      </c>
      <c r="V26" s="268" t="s">
        <v>73</v>
      </c>
      <c r="W26" s="276" t="n">
        <f aca="false">((IF(F74=0,0,1))+(IF(F75=0,0,1))+(IF(F76=0,0,1)))</f>
        <v>3</v>
      </c>
      <c r="X26" s="277" t="n">
        <f aca="false">+((E26-1)*F26*A$2)</f>
        <v>1</v>
      </c>
      <c r="Y26" s="277" t="n">
        <f aca="false">X74</f>
        <v>1.25</v>
      </c>
      <c r="Z26" s="277" t="n">
        <f aca="false">X75</f>
        <v>1.3</v>
      </c>
      <c r="AA26" s="277" t="n">
        <f aca="false">X76</f>
        <v>1.2</v>
      </c>
      <c r="AB26" s="268" t="n">
        <f aca="false">IF(Y26=0,0,1)+Y26</f>
        <v>2.25</v>
      </c>
      <c r="AC26" s="111" t="n">
        <f aca="false">IF(Z26=0,0,1)+Z26</f>
        <v>2.3</v>
      </c>
      <c r="AD26" s="268" t="n">
        <f aca="false">IF(AA26=0,0,1)+AA26</f>
        <v>2.2</v>
      </c>
      <c r="AE26" s="268" t="n">
        <f aca="false">IF(Z26=0,0,(AB26*Z26)+AB26)</f>
        <v>5.175</v>
      </c>
      <c r="AF26" s="268" t="n">
        <f aca="false">IF(AA26=0,0,(AC26*AA26)+AC26)</f>
        <v>5.06</v>
      </c>
      <c r="AG26" s="268" t="n">
        <f aca="false">IF(Y26=0,0,(AD26*Y26)+AD26)</f>
        <v>4.95</v>
      </c>
      <c r="AH26" s="268" t="n">
        <f aca="false">IF(AA26=0,0,(AE26*AA26)+AE26)</f>
        <v>11.385</v>
      </c>
      <c r="AI26" s="268" t="n">
        <f aca="false">SUM(AB26:AH26)-7</f>
        <v>26.32</v>
      </c>
    </row>
    <row r="27" customFormat="false" ht="12.75" hidden="false" customHeight="false" outlineLevel="0" collapsed="false">
      <c r="C27" s="106" t="str">
        <f aca="false">Sorts!B27</f>
        <v>Bournemouth</v>
      </c>
      <c r="D27" s="268" t="str">
        <f aca="false">Sorts!C27</f>
        <v>5/4</v>
      </c>
      <c r="E27" s="268" t="n">
        <f aca="false">Sorts!D27</f>
        <v>2.25</v>
      </c>
      <c r="F27" s="270" t="n">
        <v>1</v>
      </c>
      <c r="G27" s="106" t="n">
        <f aca="false">Sorts!L27</f>
        <v>0</v>
      </c>
      <c r="H27" s="268" t="n">
        <f aca="false">+((E27-1)*G27*F27*A$2)</f>
        <v>0</v>
      </c>
      <c r="I27" s="268" t="str">
        <f aca="false">$V27</f>
        <v>Stuart Hayton</v>
      </c>
      <c r="J27" s="268" t="n">
        <f aca="false">H77</f>
        <v>0.3</v>
      </c>
      <c r="K27" s="268" t="n">
        <f aca="false">H78</f>
        <v>0</v>
      </c>
      <c r="L27" s="268" t="n">
        <f aca="false">H79</f>
        <v>0</v>
      </c>
      <c r="M27" s="268" t="n">
        <f aca="false">IF(J27=0,0,1)+J27</f>
        <v>1.3</v>
      </c>
      <c r="N27" s="268" t="n">
        <f aca="false">IF(K27=0,0,1)+K27</f>
        <v>0</v>
      </c>
      <c r="O27" s="268" t="n">
        <f aca="false">IF(L27=0,0,1)+L27</f>
        <v>0</v>
      </c>
      <c r="P27" s="268" t="n">
        <f aca="false">IF(K27=0,0,(M27*K27)+M27)</f>
        <v>0</v>
      </c>
      <c r="Q27" s="268" t="n">
        <f aca="false">IF(L27=0,0,(N27*L27)+N27)</f>
        <v>0</v>
      </c>
      <c r="R27" s="268" t="n">
        <f aca="false">IF(J27=0,0,(O27*J27)+O27)</f>
        <v>0</v>
      </c>
      <c r="S27" s="268" t="n">
        <f aca="false">IF(L27=0,0,(P27*L27)+P27)</f>
        <v>0</v>
      </c>
      <c r="T27" s="268" t="n">
        <f aca="false">SUM(M27:S27)-(IF(W27=1,A$2*1,0))-(IF(W27=2,A$2*3,0))-(IF(W27=3,A$2*7,0))</f>
        <v>-5.7</v>
      </c>
      <c r="U27" s="275" t="n">
        <f aca="false">SUM(G77:G79)</f>
        <v>1</v>
      </c>
      <c r="V27" s="268" t="s">
        <v>58</v>
      </c>
      <c r="W27" s="276" t="n">
        <f aca="false">((IF(F77=0,0,1))+(IF(F78=0,0,1))+(IF(F79=0,0,1)))</f>
        <v>3</v>
      </c>
      <c r="X27" s="277" t="n">
        <f aca="false">+((E27-1)*F27*A$2)</f>
        <v>1.25</v>
      </c>
      <c r="Y27" s="277" t="n">
        <f aca="false">X77</f>
        <v>0.3</v>
      </c>
      <c r="Z27" s="277" t="n">
        <f aca="false">X78</f>
        <v>1.1</v>
      </c>
      <c r="AA27" s="277" t="n">
        <f aca="false">X79</f>
        <v>2.4</v>
      </c>
      <c r="AB27" s="268" t="n">
        <f aca="false">IF(Y27=0,0,1)+Y27</f>
        <v>1.3</v>
      </c>
      <c r="AC27" s="111" t="n">
        <f aca="false">IF(Z27=0,0,1)+Z27</f>
        <v>2.1</v>
      </c>
      <c r="AD27" s="268" t="n">
        <f aca="false">IF(AA27=0,0,1)+AA27</f>
        <v>3.4</v>
      </c>
      <c r="AE27" s="268" t="n">
        <f aca="false">IF(Z27=0,0,(AB27*Z27)+AB27)</f>
        <v>2.73</v>
      </c>
      <c r="AF27" s="268" t="n">
        <f aca="false">IF(AA27=0,0,(AC27*AA27)+AC27)</f>
        <v>7.14</v>
      </c>
      <c r="AG27" s="268" t="n">
        <f aca="false">IF(Y27=0,0,(AD27*Y27)+AD27)</f>
        <v>4.42</v>
      </c>
      <c r="AH27" s="268" t="n">
        <f aca="false">IF(AA27=0,0,(AE27*AA27)+AE27)</f>
        <v>9.282</v>
      </c>
      <c r="AI27" s="268" t="n">
        <f aca="false">SUM(AB27:AH27)-7</f>
        <v>23.372</v>
      </c>
    </row>
    <row r="28" customFormat="false" ht="13.5" hidden="false" customHeight="false" outlineLevel="0" collapsed="false">
      <c r="B28" s="29"/>
      <c r="C28" s="29" t="str">
        <f aca="false">Sorts!B28</f>
        <v>Port Vale</v>
      </c>
      <c r="D28" s="30" t="str">
        <f aca="false">Sorts!C28</f>
        <v>13/10</v>
      </c>
      <c r="E28" s="268" t="n">
        <f aca="false">Sorts!D28</f>
        <v>2.3</v>
      </c>
      <c r="F28" s="270" t="n">
        <v>1</v>
      </c>
      <c r="G28" s="106" t="n">
        <f aca="false">Sorts!L28</f>
        <v>0</v>
      </c>
      <c r="H28" s="268" t="n">
        <f aca="false">+((E28-1)*G28*F28*A$2)</f>
        <v>0</v>
      </c>
      <c r="I28" s="268" t="str">
        <f aca="false">$V28</f>
        <v>Sam Headleand</v>
      </c>
      <c r="J28" s="268" t="n">
        <f aca="false">H80</f>
        <v>0</v>
      </c>
      <c r="K28" s="268" t="n">
        <f aca="false">H81</f>
        <v>0.36</v>
      </c>
      <c r="L28" s="268" t="n">
        <f aca="false">H82</f>
        <v>0</v>
      </c>
      <c r="M28" s="268" t="n">
        <f aca="false">IF(J28=0,0,1)+J28</f>
        <v>0</v>
      </c>
      <c r="N28" s="268" t="n">
        <f aca="false">IF(K28=0,0,1)+K28</f>
        <v>1.36</v>
      </c>
      <c r="O28" s="268" t="n">
        <f aca="false">IF(L28=0,0,1)+L28</f>
        <v>0</v>
      </c>
      <c r="P28" s="268" t="n">
        <f aca="false">IF(K28=0,0,(M28*K28)+M28)</f>
        <v>0</v>
      </c>
      <c r="Q28" s="268" t="n">
        <f aca="false">IF(L28=0,0,(N28*L28)+N28)</f>
        <v>0</v>
      </c>
      <c r="R28" s="268" t="n">
        <f aca="false">IF(J28=0,0,(O28*J28)+O28)</f>
        <v>0</v>
      </c>
      <c r="S28" s="268" t="n">
        <f aca="false">IF(L28=0,0,(P28*L28)+P28)</f>
        <v>0</v>
      </c>
      <c r="T28" s="268" t="n">
        <f aca="false">SUM(M28:S28)-(IF(W28=1,A$2*1,0))-(IF(W28=2,A$2*3,0))-(IF(W28=3,A$2*7,0))</f>
        <v>-5.64</v>
      </c>
      <c r="U28" s="275" t="n">
        <f aca="false">SUM(G80:G82)</f>
        <v>1</v>
      </c>
      <c r="V28" s="268" t="s">
        <v>65</v>
      </c>
      <c r="W28" s="276" t="n">
        <f aca="false">((IF(F80=0,0,1))+(IF(F81=0,0,1))+(IF(F82=0,0,1)))</f>
        <v>3</v>
      </c>
      <c r="X28" s="277" t="n">
        <f aca="false">+((E28-1)*F28*A$2)</f>
        <v>1.3</v>
      </c>
      <c r="Y28" s="277" t="n">
        <f aca="false">X80</f>
        <v>1.25</v>
      </c>
      <c r="Z28" s="277" t="n">
        <f aca="false">X81</f>
        <v>0.36</v>
      </c>
      <c r="AA28" s="277" t="n">
        <f aca="false">X82</f>
        <v>2.2</v>
      </c>
      <c r="AB28" s="268" t="n">
        <f aca="false">IF(Y28=0,0,1)+Y28</f>
        <v>2.25</v>
      </c>
      <c r="AC28" s="111" t="n">
        <f aca="false">IF(Z28=0,0,1)+Z28</f>
        <v>1.36</v>
      </c>
      <c r="AD28" s="268" t="n">
        <f aca="false">IF(AA28=0,0,1)+AA28</f>
        <v>3.2</v>
      </c>
      <c r="AE28" s="268" t="n">
        <f aca="false">IF(Z28=0,0,(AB28*Z28)+AB28)</f>
        <v>3.06</v>
      </c>
      <c r="AF28" s="268" t="n">
        <f aca="false">IF(AA28=0,0,(AC28*AA28)+AC28)</f>
        <v>4.352</v>
      </c>
      <c r="AG28" s="268" t="n">
        <f aca="false">IF(Y28=0,0,(AD28*Y28)+AD28)</f>
        <v>7.2</v>
      </c>
      <c r="AH28" s="268" t="n">
        <f aca="false">IF(AA28=0,0,(AE28*AA28)+AE28)</f>
        <v>9.792</v>
      </c>
      <c r="AI28" s="268" t="n">
        <f aca="false">SUM(AB28:AH28)-7</f>
        <v>24.214</v>
      </c>
    </row>
    <row r="29" customFormat="false" ht="12.75" hidden="false" customHeight="false" outlineLevel="0" collapsed="false">
      <c r="B29" s="106" t="str">
        <f aca="false">$V11</f>
        <v>Mark Bunn</v>
      </c>
      <c r="C29" s="106" t="str">
        <f aca="false">Sorts!B29</f>
        <v>Wigan</v>
      </c>
      <c r="D29" s="268" t="str">
        <f aca="false">Sorts!C29</f>
        <v>10/3</v>
      </c>
      <c r="E29" s="268" t="n">
        <f aca="false">Sorts!D29</f>
        <v>4.33</v>
      </c>
      <c r="F29" s="270" t="n">
        <v>1</v>
      </c>
      <c r="G29" s="106" t="n">
        <f aca="false">Sorts!L29</f>
        <v>0</v>
      </c>
      <c r="H29" s="268" t="n">
        <f aca="false">+((E29-1)*G29*F29*A$2)</f>
        <v>0</v>
      </c>
      <c r="I29" s="268" t="str">
        <f aca="false">$V29</f>
        <v>Nigel Heyes</v>
      </c>
      <c r="J29" s="268" t="n">
        <f aca="false">H83</f>
        <v>1.2</v>
      </c>
      <c r="K29" s="268" t="n">
        <f aca="false">H84</f>
        <v>1.1</v>
      </c>
      <c r="L29" s="268" t="n">
        <f aca="false">H85</f>
        <v>0</v>
      </c>
      <c r="M29" s="268" t="n">
        <f aca="false">IF(J29=0,0,1)+J29</f>
        <v>2.2</v>
      </c>
      <c r="N29" s="268" t="n">
        <f aca="false">IF(K29=0,0,1)+K29</f>
        <v>2.1</v>
      </c>
      <c r="O29" s="268" t="n">
        <f aca="false">IF(L29=0,0,1)+L29</f>
        <v>0</v>
      </c>
      <c r="P29" s="268" t="n">
        <f aca="false">IF(K29=0,0,(M29*K29)+M29)</f>
        <v>4.62</v>
      </c>
      <c r="Q29" s="268" t="n">
        <f aca="false">IF(L29=0,0,(N29*L29)+N29)</f>
        <v>0</v>
      </c>
      <c r="R29" s="268" t="n">
        <f aca="false">IF(J29=0,0,(O29*J29)+O29)</f>
        <v>0</v>
      </c>
      <c r="S29" s="268" t="n">
        <f aca="false">IF(L29=0,0,(P29*L29)+P29)</f>
        <v>0</v>
      </c>
      <c r="T29" s="268" t="n">
        <f aca="false">SUM(M29:S29)-(IF(W29=1,A$2*1,0))-(IF(W29=2,A$2*3,0))-(IF(W29=3,A$2*7,0))</f>
        <v>1.92</v>
      </c>
      <c r="U29" s="275" t="n">
        <f aca="false">SUM(G83:G85)</f>
        <v>2</v>
      </c>
      <c r="V29" s="106" t="s">
        <v>64</v>
      </c>
      <c r="W29" s="276" t="n">
        <f aca="false">((IF(F83=0,0,1))+(IF(F84=0,0,1))+(IF(F85=0,0,1)))</f>
        <v>3</v>
      </c>
      <c r="X29" s="277" t="n">
        <f aca="false">+((E29-1)*F29*A$2)</f>
        <v>3.33</v>
      </c>
      <c r="Y29" s="277" t="n">
        <f aca="false">X83</f>
        <v>1.2</v>
      </c>
      <c r="Z29" s="277" t="n">
        <f aca="false">X84</f>
        <v>1.1</v>
      </c>
      <c r="AA29" s="277" t="n">
        <f aca="false">X85</f>
        <v>0.83</v>
      </c>
      <c r="AB29" s="268" t="n">
        <f aca="false">IF(Y29=0,0,1)+Y29</f>
        <v>2.2</v>
      </c>
      <c r="AC29" s="111" t="n">
        <f aca="false">IF(Z29=0,0,1)+Z29</f>
        <v>2.1</v>
      </c>
      <c r="AD29" s="268" t="n">
        <f aca="false">IF(AA29=0,0,1)+AA29</f>
        <v>1.83</v>
      </c>
      <c r="AE29" s="268" t="n">
        <f aca="false">IF(Z29=0,0,(AB29*Z29)+AB29)</f>
        <v>4.62</v>
      </c>
      <c r="AF29" s="268" t="n">
        <f aca="false">IF(AA29=0,0,(AC29*AA29)+AC29)</f>
        <v>3.843</v>
      </c>
      <c r="AG29" s="268" t="n">
        <f aca="false">IF(Y29=0,0,(AD29*Y29)+AD29)</f>
        <v>4.026</v>
      </c>
      <c r="AH29" s="268" t="n">
        <f aca="false">IF(AA29=0,0,(AE29*AA29)+AE29)</f>
        <v>8.4546</v>
      </c>
      <c r="AI29" s="268" t="n">
        <f aca="false">SUM(AB29:AH29)-7</f>
        <v>20.0736</v>
      </c>
    </row>
    <row r="30" customFormat="false" ht="12.75" hidden="false" customHeight="false" outlineLevel="0" collapsed="false">
      <c r="C30" s="106" t="str">
        <f aca="false">Sorts!B30</f>
        <v>Blackburn draw</v>
      </c>
      <c r="D30" s="268" t="str">
        <f aca="false">Sorts!C30</f>
        <v>11/5</v>
      </c>
      <c r="E30" s="268" t="n">
        <f aca="false">Sorts!D30</f>
        <v>3.2</v>
      </c>
      <c r="F30" s="270" t="n">
        <v>1</v>
      </c>
      <c r="G30" s="106" t="n">
        <f aca="false">Sorts!L30</f>
        <v>0</v>
      </c>
      <c r="H30" s="268" t="n">
        <f aca="false">+((E30-1)*G30*F30*A$2)</f>
        <v>0</v>
      </c>
      <c r="I30" s="268" t="str">
        <f aca="false">$V30</f>
        <v>Ste Hodgkinson</v>
      </c>
      <c r="J30" s="268" t="n">
        <f aca="false">H86</f>
        <v>0</v>
      </c>
      <c r="K30" s="268" t="n">
        <f aca="false">H87</f>
        <v>0</v>
      </c>
      <c r="L30" s="268" t="n">
        <f aca="false">H88</f>
        <v>1.1</v>
      </c>
      <c r="M30" s="268" t="n">
        <f aca="false">IF(J30=0,0,1)+J30</f>
        <v>0</v>
      </c>
      <c r="N30" s="268" t="n">
        <f aca="false">IF(K30=0,0,1)+K30</f>
        <v>0</v>
      </c>
      <c r="O30" s="268" t="n">
        <f aca="false">IF(L30=0,0,1)+L30</f>
        <v>2.1</v>
      </c>
      <c r="P30" s="268" t="n">
        <f aca="false">IF(K30=0,0,(M30*K30)+M30)</f>
        <v>0</v>
      </c>
      <c r="Q30" s="268" t="n">
        <f aca="false">IF(L30=0,0,(N30*L30)+N30)</f>
        <v>0</v>
      </c>
      <c r="R30" s="268" t="n">
        <f aca="false">IF(J30=0,0,(O30*J30)+O30)</f>
        <v>0</v>
      </c>
      <c r="S30" s="268" t="n">
        <f aca="false">IF(L30=0,0,(P30*L30)+P30)</f>
        <v>0</v>
      </c>
      <c r="T30" s="268" t="n">
        <f aca="false">SUM(M30:S30)-(IF(W30=1,A$2*1,0))-(IF(W30=2,A$2*3,0))-(IF(W30=3,A$2*7,0))</f>
        <v>-4.9</v>
      </c>
      <c r="U30" s="275" t="n">
        <f aca="false">SUM(G86:G88)</f>
        <v>1</v>
      </c>
      <c r="V30" s="268" t="s">
        <v>47</v>
      </c>
      <c r="W30" s="276" t="n">
        <f aca="false">((IF(F86=0,0,1))+(IF(F87=0,0,1))+(IF(F88=0,0,1)))</f>
        <v>3</v>
      </c>
      <c r="X30" s="277" t="n">
        <f aca="false">+((E30-1)*F30*A$2)</f>
        <v>2.2</v>
      </c>
      <c r="Y30" s="277" t="n">
        <f aca="false">X86</f>
        <v>2.1</v>
      </c>
      <c r="Z30" s="277" t="n">
        <f aca="false">X87</f>
        <v>1.3</v>
      </c>
      <c r="AA30" s="277" t="n">
        <f aca="false">X88</f>
        <v>1.1</v>
      </c>
      <c r="AB30" s="268" t="n">
        <f aca="false">IF(Y30=0,0,1)+Y30</f>
        <v>3.1</v>
      </c>
      <c r="AC30" s="111" t="n">
        <f aca="false">IF(Z30=0,0,1)+Z30</f>
        <v>2.3</v>
      </c>
      <c r="AD30" s="268" t="n">
        <f aca="false">IF(AA30=0,0,1)+AA30</f>
        <v>2.1</v>
      </c>
      <c r="AE30" s="268" t="n">
        <f aca="false">IF(Z30=0,0,(AB30*Z30)+AB30)</f>
        <v>7.13</v>
      </c>
      <c r="AF30" s="268" t="n">
        <f aca="false">IF(AA30=0,0,(AC30*AA30)+AC30)</f>
        <v>4.83</v>
      </c>
      <c r="AG30" s="268" t="n">
        <f aca="false">IF(Y30=0,0,(AD30*Y30)+AD30)</f>
        <v>6.51</v>
      </c>
      <c r="AH30" s="268" t="n">
        <f aca="false">IF(AA30=0,0,(AE30*AA30)+AE30)</f>
        <v>14.973</v>
      </c>
      <c r="AI30" s="268" t="n">
        <f aca="false">SUM(AB30:AH30)-7</f>
        <v>33.943</v>
      </c>
    </row>
    <row r="31" customFormat="false" ht="13.5" hidden="false" customHeight="false" outlineLevel="0" collapsed="false">
      <c r="B31" s="29"/>
      <c r="C31" s="29" t="str">
        <f aca="false">Sorts!B31</f>
        <v>Oldham draw</v>
      </c>
      <c r="D31" s="30" t="str">
        <f aca="false">Sorts!C31</f>
        <v>12/5</v>
      </c>
      <c r="E31" s="268" t="n">
        <f aca="false">Sorts!D31</f>
        <v>3.4</v>
      </c>
      <c r="F31" s="270" t="n">
        <v>1</v>
      </c>
      <c r="G31" s="106" t="n">
        <f aca="false">Sorts!L31</f>
        <v>0</v>
      </c>
      <c r="H31" s="268" t="n">
        <f aca="false">+((E31-1)*G31*F31*A$2)</f>
        <v>0</v>
      </c>
      <c r="I31" s="268" t="str">
        <f aca="false">$V31</f>
        <v>Dave Holland</v>
      </c>
      <c r="J31" s="268" t="n">
        <f aca="false">H89</f>
        <v>2.75</v>
      </c>
      <c r="K31" s="268" t="n">
        <f aca="false">H90</f>
        <v>0</v>
      </c>
      <c r="L31" s="268" t="n">
        <f aca="false">H91</f>
        <v>0</v>
      </c>
      <c r="M31" s="268" t="n">
        <f aca="false">IF(J31=0,0,1)+J31</f>
        <v>3.75</v>
      </c>
      <c r="N31" s="268" t="n">
        <f aca="false">IF(K31=0,0,1)+K31</f>
        <v>0</v>
      </c>
      <c r="O31" s="268" t="n">
        <f aca="false">IF(L31=0,0,1)+L31</f>
        <v>0</v>
      </c>
      <c r="P31" s="268" t="n">
        <f aca="false">IF(K31=0,0,(M31*K31)+M31)</f>
        <v>0</v>
      </c>
      <c r="Q31" s="268" t="n">
        <f aca="false">IF(L31=0,0,(N31*L31)+N31)</f>
        <v>0</v>
      </c>
      <c r="R31" s="268" t="n">
        <f aca="false">IF(J31=0,0,(O31*J31)+O31)</f>
        <v>0</v>
      </c>
      <c r="S31" s="268" t="n">
        <f aca="false">IF(L31=0,0,(P31*L31)+P31)</f>
        <v>0</v>
      </c>
      <c r="T31" s="268" t="n">
        <f aca="false">SUM(M31:S31)-(IF(W31=1,A$2*1,0))-(IF(W31=2,A$2*3,0))-(IF(W31=3,A$2*7,0))</f>
        <v>-3.25</v>
      </c>
      <c r="U31" s="275" t="n">
        <f aca="false">SUM(G89:G91)</f>
        <v>1</v>
      </c>
      <c r="V31" s="268" t="s">
        <v>63</v>
      </c>
      <c r="W31" s="276" t="n">
        <f aca="false">((IF(F89=0,0,1))+(IF(F90=0,0,1))+(IF(F91=0,0,1)))</f>
        <v>3</v>
      </c>
      <c r="X31" s="277" t="n">
        <f aca="false">+((E31-1)*F31*A$2)</f>
        <v>2.4</v>
      </c>
      <c r="Y31" s="277" t="n">
        <f aca="false">X89</f>
        <v>2.75</v>
      </c>
      <c r="Z31" s="277" t="n">
        <f aca="false">X90</f>
        <v>2.1</v>
      </c>
      <c r="AA31" s="277" t="n">
        <f aca="false">X91</f>
        <v>2.4</v>
      </c>
      <c r="AB31" s="268" t="n">
        <f aca="false">IF(Y31=0,0,1)+Y31</f>
        <v>3.75</v>
      </c>
      <c r="AC31" s="111" t="n">
        <f aca="false">IF(Z31=0,0,1)+Z31</f>
        <v>3.1</v>
      </c>
      <c r="AD31" s="268" t="n">
        <f aca="false">IF(AA31=0,0,1)+AA31</f>
        <v>3.4</v>
      </c>
      <c r="AE31" s="268" t="n">
        <f aca="false">IF(Z31=0,0,(AB31*Z31)+AB31)</f>
        <v>11.625</v>
      </c>
      <c r="AF31" s="268" t="n">
        <f aca="false">IF(AA31=0,0,(AC31*AA31)+AC31)</f>
        <v>10.54</v>
      </c>
      <c r="AG31" s="268" t="n">
        <f aca="false">IF(Y31=0,0,(AD31*Y31)+AD31)</f>
        <v>12.75</v>
      </c>
      <c r="AH31" s="268" t="n">
        <f aca="false">IF(AA31=0,0,(AE31*AA31)+AE31)</f>
        <v>39.525</v>
      </c>
      <c r="AI31" s="268" t="n">
        <f aca="false">SUM(AB31:AH31)-7</f>
        <v>77.69</v>
      </c>
    </row>
    <row r="32" customFormat="false" ht="12.75" hidden="false" customHeight="false" outlineLevel="0" collapsed="false">
      <c r="B32" s="106" t="str">
        <f aca="false">$V12</f>
        <v>Ian Burns</v>
      </c>
      <c r="C32" s="106" t="str">
        <f aca="false">Sorts!B32</f>
        <v>West Brom</v>
      </c>
      <c r="D32" s="268" t="str">
        <f aca="false">Sorts!C32</f>
        <v>8/1</v>
      </c>
      <c r="E32" s="268" t="n">
        <f aca="false">Sorts!D32</f>
        <v>9</v>
      </c>
      <c r="F32" s="270" t="n">
        <v>1</v>
      </c>
      <c r="G32" s="106" t="n">
        <f aca="false">Sorts!L32</f>
        <v>0</v>
      </c>
      <c r="H32" s="268" t="n">
        <f aca="false">+((E32-1)*G32*F32*A$2)</f>
        <v>0</v>
      </c>
      <c r="I32" s="268" t="str">
        <f aca="false">$V32</f>
        <v>Paul Hooton</v>
      </c>
      <c r="J32" s="268" t="n">
        <f aca="false">H92</f>
        <v>0</v>
      </c>
      <c r="K32" s="268" t="n">
        <f aca="false">H93</f>
        <v>0.8</v>
      </c>
      <c r="L32" s="268" t="n">
        <f aca="false">H94</f>
        <v>1.6</v>
      </c>
      <c r="M32" s="268" t="n">
        <f aca="false">IF(J32=0,0,1)+J32</f>
        <v>0</v>
      </c>
      <c r="N32" s="268" t="n">
        <f aca="false">IF(K32=0,0,1)+K32</f>
        <v>1.8</v>
      </c>
      <c r="O32" s="268" t="n">
        <f aca="false">IF(L32=0,0,1)+L32</f>
        <v>2.6</v>
      </c>
      <c r="P32" s="268" t="n">
        <f aca="false">IF(K32=0,0,(M32*K32)+M32)</f>
        <v>0</v>
      </c>
      <c r="Q32" s="268" t="n">
        <f aca="false">IF(L32=0,0,(N32*L32)+N32)</f>
        <v>4.68</v>
      </c>
      <c r="R32" s="268" t="n">
        <f aca="false">IF(J32=0,0,(O32*J32)+O32)</f>
        <v>0</v>
      </c>
      <c r="S32" s="268" t="n">
        <f aca="false">IF(L32=0,0,(P32*L32)+P32)</f>
        <v>0</v>
      </c>
      <c r="T32" s="268" t="n">
        <f aca="false">SUM(M32:S32)-(IF(W32=1,A$2*1,0))-(IF(W32=2,A$2*3,0))-(IF(W32=3,A$2*7,0))</f>
        <v>2.08</v>
      </c>
      <c r="U32" s="275" t="n">
        <f aca="false">SUM(G92:G94)</f>
        <v>2</v>
      </c>
      <c r="V32" s="268" t="s">
        <v>40</v>
      </c>
      <c r="W32" s="276" t="n">
        <f aca="false">((IF(F92=0,0,1))+(IF(F93=0,0,1))+(IF(F94=0,0,1)))</f>
        <v>3</v>
      </c>
      <c r="X32" s="277" t="n">
        <f aca="false">+((E32-1)*F32*A$2)</f>
        <v>8</v>
      </c>
      <c r="Y32" s="277" t="n">
        <f aca="false">X92</f>
        <v>2.4</v>
      </c>
      <c r="Z32" s="277" t="n">
        <f aca="false">X93</f>
        <v>0.8</v>
      </c>
      <c r="AA32" s="277" t="n">
        <f aca="false">X94</f>
        <v>1.6</v>
      </c>
      <c r="AB32" s="268" t="n">
        <f aca="false">IF(Y32=0,0,1)+Y32</f>
        <v>3.4</v>
      </c>
      <c r="AC32" s="111" t="n">
        <f aca="false">IF(Z32=0,0,1)+Z32</f>
        <v>1.8</v>
      </c>
      <c r="AD32" s="268" t="n">
        <f aca="false">IF(AA32=0,0,1)+AA32</f>
        <v>2.6</v>
      </c>
      <c r="AE32" s="268" t="n">
        <f aca="false">IF(Z32=0,0,(AB32*Z32)+AB32)</f>
        <v>6.12</v>
      </c>
      <c r="AF32" s="268" t="n">
        <f aca="false">IF(AA32=0,0,(AC32*AA32)+AC32)</f>
        <v>4.68</v>
      </c>
      <c r="AG32" s="268" t="n">
        <f aca="false">IF(Y32=0,0,(AD32*Y32)+AD32)</f>
        <v>8.84</v>
      </c>
      <c r="AH32" s="268" t="n">
        <f aca="false">IF(AA32=0,0,(AE32*AA32)+AE32)</f>
        <v>15.912</v>
      </c>
      <c r="AI32" s="268" t="n">
        <f aca="false">SUM(AB32:AH32)-7</f>
        <v>36.352</v>
      </c>
    </row>
    <row r="33" customFormat="false" ht="12.75" hidden="false" customHeight="false" outlineLevel="0" collapsed="false">
      <c r="C33" s="106" t="str">
        <f aca="false">Sorts!B33</f>
        <v>Man United</v>
      </c>
      <c r="D33" s="268" t="str">
        <f aca="false">Sorts!C33</f>
        <v>3/10</v>
      </c>
      <c r="E33" s="268" t="n">
        <f aca="false">Sorts!D33</f>
        <v>1.3</v>
      </c>
      <c r="F33" s="270" t="n">
        <v>1</v>
      </c>
      <c r="G33" s="106" t="n">
        <f aca="false">Sorts!L33</f>
        <v>1</v>
      </c>
      <c r="H33" s="268" t="n">
        <f aca="false">+((E33-1)*G33*F33*A$2)</f>
        <v>0.3</v>
      </c>
      <c r="I33" s="268" t="str">
        <f aca="false">$V33</f>
        <v>Jonathan Jackson</v>
      </c>
      <c r="J33" s="268" t="n">
        <f aca="false">H95</f>
        <v>3.2</v>
      </c>
      <c r="K33" s="268" t="n">
        <f aca="false">H96</f>
        <v>0</v>
      </c>
      <c r="L33" s="268" t="n">
        <f aca="false">H97</f>
        <v>0</v>
      </c>
      <c r="M33" s="268" t="n">
        <f aca="false">IF(J33=0,0,1)+J33</f>
        <v>4.2</v>
      </c>
      <c r="N33" s="268" t="n">
        <f aca="false">IF(K33=0,0,1)+K33</f>
        <v>0</v>
      </c>
      <c r="O33" s="268" t="n">
        <f aca="false">IF(L33=0,0,1)+L33</f>
        <v>0</v>
      </c>
      <c r="P33" s="268" t="n">
        <f aca="false">IF(K33=0,0,(M33*K33)+M33)</f>
        <v>0</v>
      </c>
      <c r="Q33" s="268" t="n">
        <f aca="false">IF(L33=0,0,(N33*L33)+N33)</f>
        <v>0</v>
      </c>
      <c r="R33" s="268" t="n">
        <f aca="false">IF(J33=0,0,(O33*J33)+O33)</f>
        <v>0</v>
      </c>
      <c r="S33" s="268" t="n">
        <f aca="false">IF(L33=0,0,(P33*L33)+P33)</f>
        <v>0</v>
      </c>
      <c r="T33" s="268" t="n">
        <f aca="false">SUM(M33:S33)-(IF(W33=1,A$2*1,0))-(IF(W33=2,A$2*3,0))-(IF(W33=3,A$2*7,0))</f>
        <v>-2.8</v>
      </c>
      <c r="U33" s="275" t="n">
        <f aca="false">SUM(G95:G97)</f>
        <v>1</v>
      </c>
      <c r="V33" s="268" t="s">
        <v>38</v>
      </c>
      <c r="W33" s="276" t="n">
        <f aca="false">((IF(F95=0,0,1))+(IF(F96=0,0,1))+(IF(F97=0,0,1)))</f>
        <v>3</v>
      </c>
      <c r="X33" s="277" t="n">
        <f aca="false">+((E33-1)*F33*A$2)</f>
        <v>0.3</v>
      </c>
      <c r="Y33" s="277" t="n">
        <f aca="false">X95</f>
        <v>3.2</v>
      </c>
      <c r="Z33" s="277" t="n">
        <f aca="false">X96</f>
        <v>0.83</v>
      </c>
      <c r="AA33" s="277" t="n">
        <f aca="false">X97</f>
        <v>1.4</v>
      </c>
      <c r="AB33" s="268" t="n">
        <f aca="false">IF(Y33=0,0,1)+Y33</f>
        <v>4.2</v>
      </c>
      <c r="AC33" s="111" t="n">
        <f aca="false">IF(Z33=0,0,1)+Z33</f>
        <v>1.83</v>
      </c>
      <c r="AD33" s="268" t="n">
        <f aca="false">IF(AA33=0,0,1)+AA33</f>
        <v>2.4</v>
      </c>
      <c r="AE33" s="268" t="n">
        <f aca="false">IF(Z33=0,0,(AB33*Z33)+AB33)</f>
        <v>7.686</v>
      </c>
      <c r="AF33" s="268" t="n">
        <f aca="false">IF(AA33=0,0,(AC33*AA33)+AC33)</f>
        <v>4.392</v>
      </c>
      <c r="AG33" s="268" t="n">
        <f aca="false">IF(Y33=0,0,(AD33*Y33)+AD33)</f>
        <v>10.08</v>
      </c>
      <c r="AH33" s="268" t="n">
        <f aca="false">IF(AA33=0,0,(AE33*AA33)+AE33)</f>
        <v>18.4464</v>
      </c>
      <c r="AI33" s="268" t="n">
        <f aca="false">SUM(AB33:AH33)-7</f>
        <v>42.0344</v>
      </c>
    </row>
    <row r="34" customFormat="false" ht="13.5" hidden="false" customHeight="false" outlineLevel="0" collapsed="false">
      <c r="B34" s="29"/>
      <c r="C34" s="29" t="str">
        <f aca="false">Sorts!B34</f>
        <v>Arsenal</v>
      </c>
      <c r="D34" s="30" t="str">
        <f aca="false">Sorts!C34</f>
        <v>2/1</v>
      </c>
      <c r="E34" s="268" t="n">
        <f aca="false">Sorts!D34</f>
        <v>3</v>
      </c>
      <c r="F34" s="270" t="n">
        <v>1</v>
      </c>
      <c r="G34" s="106" t="n">
        <f aca="false">Sorts!L34</f>
        <v>0</v>
      </c>
      <c r="H34" s="268" t="n">
        <f aca="false">+((E34-1)*G34*F34*A$2)</f>
        <v>0</v>
      </c>
      <c r="I34" s="268" t="str">
        <f aca="false">$V34</f>
        <v>Colin Kelly</v>
      </c>
      <c r="J34" s="268" t="e">
        <f aca="false">H98</f>
        <v>#VALUE!</v>
      </c>
      <c r="K34" s="268" t="e">
        <f aca="false">H99</f>
        <v>#VALUE!</v>
      </c>
      <c r="L34" s="268" t="e">
        <f aca="false">H100</f>
        <v>#VALUE!</v>
      </c>
      <c r="M34" s="268" t="e">
        <f aca="false">IF(J34=0,0,1)+J34</f>
        <v>#VALUE!</v>
      </c>
      <c r="N34" s="268" t="e">
        <f aca="false">IF(K34=0,0,1)+K34</f>
        <v>#VALUE!</v>
      </c>
      <c r="O34" s="268" t="e">
        <f aca="false">IF(L34=0,0,1)+L34</f>
        <v>#VALUE!</v>
      </c>
      <c r="P34" s="268" t="e">
        <f aca="false">IF(K34=0,0,(M34*K34)+M34)</f>
        <v>#VALUE!</v>
      </c>
      <c r="Q34" s="268" t="e">
        <f aca="false">IF(L34=0,0,(N34*L34)+N34)</f>
        <v>#VALUE!</v>
      </c>
      <c r="R34" s="268" t="e">
        <f aca="false">IF(J34=0,0,(O34*J34)+O34)</f>
        <v>#VALUE!</v>
      </c>
      <c r="S34" s="268" t="e">
        <f aca="false">IF(L34=0,0,(P34*L34)+P34)</f>
        <v>#VALUE!</v>
      </c>
      <c r="T34" s="268" t="e">
        <f aca="false">SUM(M34:S34)-(IF(W34=1,A$2*1,0))-(IF(W34=2,A$2*3,0))-(IF(W34=3,A$2*7,0))</f>
        <v>#VALUE!</v>
      </c>
      <c r="U34" s="275" t="e">
        <f aca="false">SUM(G98:G100)</f>
        <v>#N/A</v>
      </c>
      <c r="V34" s="268" t="s">
        <v>81</v>
      </c>
      <c r="W34" s="276" t="n">
        <f aca="false">((IF(F98=0,0,1))+(IF(F99=0,0,1))+(IF(F100=0,0,1)))</f>
        <v>3</v>
      </c>
      <c r="X34" s="277" t="n">
        <f aca="false">+((E34-1)*F34*A$2)</f>
        <v>2</v>
      </c>
      <c r="Y34" s="277" t="e">
        <f aca="false">X98</f>
        <v>#VALUE!</v>
      </c>
      <c r="Z34" s="277" t="e">
        <f aca="false">X99</f>
        <v>#VALUE!</v>
      </c>
      <c r="AA34" s="277" t="e">
        <f aca="false">X100</f>
        <v>#VALUE!</v>
      </c>
      <c r="AB34" s="268" t="e">
        <f aca="false">IF(Y34=0,0,1)+Y34</f>
        <v>#VALUE!</v>
      </c>
      <c r="AC34" s="111" t="e">
        <f aca="false">IF(Z34=0,0,1)+Z34</f>
        <v>#VALUE!</v>
      </c>
      <c r="AD34" s="268" t="e">
        <f aca="false">IF(AA34=0,0,1)+AA34</f>
        <v>#VALUE!</v>
      </c>
      <c r="AE34" s="268" t="e">
        <f aca="false">IF(Z34=0,0,(AB34*Z34)+AB34)</f>
        <v>#VALUE!</v>
      </c>
      <c r="AF34" s="268" t="e">
        <f aca="false">IF(AA34=0,0,(AC34*AA34)+AC34)</f>
        <v>#VALUE!</v>
      </c>
      <c r="AG34" s="268" t="e">
        <f aca="false">IF(Y34=0,0,(AD34*Y34)+AD34)</f>
        <v>#VALUE!</v>
      </c>
      <c r="AH34" s="268" t="e">
        <f aca="false">IF(AA34=0,0,(AE34*AA34)+AE34)</f>
        <v>#VALUE!</v>
      </c>
      <c r="AI34" s="268" t="e">
        <f aca="false">SUM(AB34:AH34)-7</f>
        <v>#VALUE!</v>
      </c>
    </row>
    <row r="35" customFormat="false" ht="12.75" hidden="false" customHeight="false" outlineLevel="0" collapsed="false">
      <c r="B35" s="106" t="str">
        <f aca="false">$V13</f>
        <v>Mark Cavey</v>
      </c>
      <c r="C35" s="106" t="str">
        <f aca="false">Sorts!B35</f>
        <v>CRYSTAL PALACE</v>
      </c>
      <c r="D35" s="268" t="str">
        <f aca="false">Sorts!C35</f>
        <v>8/5</v>
      </c>
      <c r="E35" s="268" t="n">
        <f aca="false">Sorts!D35</f>
        <v>2.6</v>
      </c>
      <c r="F35" s="270" t="n">
        <v>1</v>
      </c>
      <c r="G35" s="106" t="n">
        <f aca="false">Sorts!L35</f>
        <v>1</v>
      </c>
      <c r="H35" s="268" t="n">
        <f aca="false">+((E35-1)*G35*F35*A$2)</f>
        <v>1.6</v>
      </c>
      <c r="I35" s="268" t="str">
        <f aca="false">$V35</f>
        <v>Garry Kelly</v>
      </c>
      <c r="J35" s="268" t="n">
        <f aca="false">H101</f>
        <v>0</v>
      </c>
      <c r="K35" s="268" t="n">
        <f aca="false">H102</f>
        <v>0.3</v>
      </c>
      <c r="L35" s="268" t="n">
        <f aca="false">H103</f>
        <v>0.36</v>
      </c>
      <c r="M35" s="268" t="n">
        <f aca="false">IF(J35=0,0,1)+J35</f>
        <v>0</v>
      </c>
      <c r="N35" s="268" t="n">
        <f aca="false">IF(K35=0,0,1)+K35</f>
        <v>1.3</v>
      </c>
      <c r="O35" s="268" t="n">
        <f aca="false">IF(L35=0,0,1)+L35</f>
        <v>1.36</v>
      </c>
      <c r="P35" s="268" t="n">
        <f aca="false">IF(K35=0,0,(M35*K35)+M35)</f>
        <v>0</v>
      </c>
      <c r="Q35" s="268" t="n">
        <f aca="false">IF(L35=0,0,(N35*L35)+N35)</f>
        <v>1.768</v>
      </c>
      <c r="R35" s="268" t="n">
        <f aca="false">IF(J35=0,0,(O35*J35)+O35)</f>
        <v>0</v>
      </c>
      <c r="S35" s="268" t="n">
        <f aca="false">IF(L35=0,0,(P35*L35)+P35)</f>
        <v>0</v>
      </c>
      <c r="T35" s="268" t="n">
        <f aca="false">SUM(M35:S35)-(IF(W35=1,A$2*1,0))-(IF(W35=2,A$2*3,0))-(IF(W35=3,A$2*7,0))</f>
        <v>-2.572</v>
      </c>
      <c r="U35" s="275" t="n">
        <f aca="false">SUM(G101:G103)</f>
        <v>2</v>
      </c>
      <c r="V35" s="268" t="s">
        <v>56</v>
      </c>
      <c r="W35" s="276" t="n">
        <f aca="false">((IF(F101=0,0,1))+(IF(F102=0,0,1))+(IF(F103=0,0,1)))</f>
        <v>3</v>
      </c>
      <c r="X35" s="277" t="n">
        <f aca="false">+((E35-1)*F35*A$2)</f>
        <v>1.6</v>
      </c>
      <c r="Y35" s="277" t="n">
        <f aca="false">X101</f>
        <v>1.25</v>
      </c>
      <c r="Z35" s="277" t="n">
        <f aca="false">X12</f>
        <v>0.8</v>
      </c>
      <c r="AA35" s="277" t="n">
        <f aca="false">X103</f>
        <v>0.36</v>
      </c>
      <c r="AB35" s="268" t="n">
        <f aca="false">IF(Y35=0,0,1)+Y35</f>
        <v>2.25</v>
      </c>
      <c r="AC35" s="111" t="n">
        <f aca="false">IF(Z35=0,0,1)+Z35</f>
        <v>1.8</v>
      </c>
      <c r="AD35" s="268" t="n">
        <f aca="false">IF(AA35=0,0,1)+AA35</f>
        <v>1.36</v>
      </c>
      <c r="AE35" s="268" t="n">
        <f aca="false">IF(Z35=0,0,(AB35*Z35)+AB35)</f>
        <v>4.05</v>
      </c>
      <c r="AF35" s="268" t="n">
        <f aca="false">IF(AA35=0,0,(AC35*AA35)+AC35)</f>
        <v>2.448</v>
      </c>
      <c r="AG35" s="268" t="n">
        <f aca="false">IF(Y35=0,0,(AD35*Y35)+AD35)</f>
        <v>3.06</v>
      </c>
      <c r="AH35" s="268" t="n">
        <f aca="false">IF(AA35=0,0,(AE35*AA35)+AE35)</f>
        <v>5.508</v>
      </c>
      <c r="AI35" s="268" t="n">
        <f aca="false">SUM(AB35:AH35)-7</f>
        <v>13.476</v>
      </c>
    </row>
    <row r="36" customFormat="false" ht="12.75" hidden="false" customHeight="false" outlineLevel="0" collapsed="false">
      <c r="C36" s="106" t="str">
        <f aca="false">Sorts!B36</f>
        <v>EVERTON</v>
      </c>
      <c r="D36" s="268" t="str">
        <f aca="false">Sorts!C36</f>
        <v>4/11</v>
      </c>
      <c r="E36" s="268" t="n">
        <f aca="false">Sorts!D36</f>
        <v>1.36</v>
      </c>
      <c r="F36" s="270" t="n">
        <v>1</v>
      </c>
      <c r="G36" s="106" t="n">
        <f aca="false">Sorts!L36</f>
        <v>1</v>
      </c>
      <c r="H36" s="268" t="n">
        <f aca="false">+((E36-1)*G36*F36*A$2)</f>
        <v>0.36</v>
      </c>
      <c r="I36" s="268" t="str">
        <f aca="false">$V36</f>
        <v>John Kelly</v>
      </c>
      <c r="J36" s="268" t="n">
        <f aca="false">H104</f>
        <v>0.61</v>
      </c>
      <c r="K36" s="268" t="n">
        <f aca="false">H105</f>
        <v>0</v>
      </c>
      <c r="L36" s="268" t="n">
        <f aca="false">H106</f>
        <v>0</v>
      </c>
      <c r="M36" s="268" t="n">
        <f aca="false">IF(J36=0,0,1)+J36</f>
        <v>1.61</v>
      </c>
      <c r="N36" s="268" t="n">
        <f aca="false">IF(K36=0,0,1)+K36</f>
        <v>0</v>
      </c>
      <c r="O36" s="268" t="n">
        <f aca="false">IF(L36=0,0,1)+L36</f>
        <v>0</v>
      </c>
      <c r="P36" s="268" t="n">
        <f aca="false">IF(K36=0,0,(M36*K36)+M36)</f>
        <v>0</v>
      </c>
      <c r="Q36" s="268" t="n">
        <f aca="false">IF(L36=0,0,(N36*L36)+N36)</f>
        <v>0</v>
      </c>
      <c r="R36" s="268" t="n">
        <f aca="false">IF(J36=0,0,(O36*J36)+O36)</f>
        <v>0</v>
      </c>
      <c r="S36" s="268" t="n">
        <f aca="false">IF(L36=0,0,(P36*L36)+P36)</f>
        <v>0</v>
      </c>
      <c r="T36" s="268" t="n">
        <f aca="false">SUM(M36:S36)-(IF(W36=1,A$2*1,0))-(IF(W36=2,A$2*3,0))-(IF(W36=3,A$2*7,0))</f>
        <v>-5.39</v>
      </c>
      <c r="U36" s="275" t="n">
        <f aca="false">SUM(G104:G106)</f>
        <v>1</v>
      </c>
      <c r="V36" s="268" t="s">
        <v>22</v>
      </c>
      <c r="W36" s="276" t="n">
        <f aca="false">((IF(F104=0,0,1))+(IF(F105=0,0,1))+(IF(F106=0,0,1)))</f>
        <v>3</v>
      </c>
      <c r="X36" s="277" t="n">
        <f aca="false">+((E36-1)*F36*A$2)</f>
        <v>0.36</v>
      </c>
      <c r="Y36" s="277" t="n">
        <f aca="false">X104</f>
        <v>0.61</v>
      </c>
      <c r="Z36" s="277" t="n">
        <f aca="false">X105</f>
        <v>1.6</v>
      </c>
      <c r="AA36" s="277" t="n">
        <f aca="false">X106</f>
        <v>1.9</v>
      </c>
      <c r="AB36" s="268" t="n">
        <f aca="false">IF(Y36=0,0,1)+Y36</f>
        <v>1.61</v>
      </c>
      <c r="AC36" s="111" t="n">
        <f aca="false">IF(Z36=0,0,1)+Z36</f>
        <v>2.6</v>
      </c>
      <c r="AD36" s="268" t="n">
        <f aca="false">IF(AA36=0,0,1)+AA36</f>
        <v>2.9</v>
      </c>
      <c r="AE36" s="268" t="n">
        <f aca="false">IF(Z36=0,0,(AB36*Z36)+AB36)</f>
        <v>4.186</v>
      </c>
      <c r="AF36" s="268" t="n">
        <f aca="false">IF(AA36=0,0,(AC36*AA36)+AC36)</f>
        <v>7.54</v>
      </c>
      <c r="AG36" s="268" t="n">
        <f aca="false">IF(Y36=0,0,(AD36*Y36)+AD36)</f>
        <v>4.669</v>
      </c>
      <c r="AH36" s="268" t="n">
        <f aca="false">IF(AA36=0,0,(AE36*AA36)+AE36)</f>
        <v>12.1394</v>
      </c>
      <c r="AI36" s="268" t="n">
        <f aca="false">SUM(AB36:AH36)-7</f>
        <v>28.6444</v>
      </c>
    </row>
    <row r="37" customFormat="false" ht="13.5" hidden="false" customHeight="false" outlineLevel="0" collapsed="false">
      <c r="B37" s="29"/>
      <c r="C37" s="29" t="str">
        <f aca="false">Sorts!B37</f>
        <v>BOLTON</v>
      </c>
      <c r="D37" s="30" t="str">
        <f aca="false">Sorts!C37</f>
        <v>17/10</v>
      </c>
      <c r="E37" s="268" t="n">
        <f aca="false">Sorts!D37</f>
        <v>2.7</v>
      </c>
      <c r="F37" s="270" t="n">
        <v>1</v>
      </c>
      <c r="G37" s="106" t="n">
        <f aca="false">Sorts!L37</f>
        <v>1</v>
      </c>
      <c r="H37" s="268" t="n">
        <f aca="false">+((E37-1)*G37*F37*A$2)</f>
        <v>1.7</v>
      </c>
      <c r="I37" s="268" t="str">
        <f aca="false">$V37</f>
        <v>Cameron Lee</v>
      </c>
      <c r="J37" s="268" t="n">
        <f aca="false">H107</f>
        <v>0</v>
      </c>
      <c r="K37" s="268" t="n">
        <f aca="false">H108</f>
        <v>1.1</v>
      </c>
      <c r="L37" s="268" t="n">
        <f aca="false">H109</f>
        <v>0.3</v>
      </c>
      <c r="M37" s="268" t="n">
        <f aca="false">IF(J37=0,0,1)+J37</f>
        <v>0</v>
      </c>
      <c r="N37" s="268" t="n">
        <f aca="false">IF(K37=0,0,1)+K37</f>
        <v>2.1</v>
      </c>
      <c r="O37" s="268" t="n">
        <f aca="false">IF(L37=0,0,1)+L37</f>
        <v>1.3</v>
      </c>
      <c r="P37" s="268" t="n">
        <f aca="false">IF(K37=0,0,(M37*K37)+M37)</f>
        <v>0</v>
      </c>
      <c r="Q37" s="268" t="n">
        <f aca="false">IF(L37=0,0,(N37*L37)+N37)</f>
        <v>2.73</v>
      </c>
      <c r="R37" s="268" t="n">
        <f aca="false">IF(J37=0,0,(O37*J37)+O37)</f>
        <v>0</v>
      </c>
      <c r="S37" s="268" t="n">
        <f aca="false">IF(L37=0,0,(P37*L37)+P37)</f>
        <v>0</v>
      </c>
      <c r="T37" s="268" t="n">
        <f aca="false">SUM(M37:S37)-(IF(W37=1,A$2*1,0))-(IF(W37=2,A$2*3,0))-(IF(W37=3,A$2*7,0))</f>
        <v>-0.869999999999999</v>
      </c>
      <c r="U37" s="275" t="n">
        <f aca="false">SUM(G107:G109)</f>
        <v>2</v>
      </c>
      <c r="V37" s="268" t="s">
        <v>35</v>
      </c>
      <c r="W37" s="276" t="n">
        <f aca="false">((IF(F107=0,0,1))+(IF(F108=0,0,1))+(IF(F109=0,0,1)))</f>
        <v>3</v>
      </c>
      <c r="X37" s="277" t="n">
        <f aca="false">+((E37-1)*F37*A$2)</f>
        <v>1.7</v>
      </c>
      <c r="Y37" s="277" t="n">
        <f aca="false">Y107</f>
        <v>0</v>
      </c>
      <c r="Z37" s="277" t="n">
        <f aca="false">X108</f>
        <v>1.1</v>
      </c>
      <c r="AA37" s="277" t="n">
        <f aca="false">X109</f>
        <v>0.3</v>
      </c>
      <c r="AB37" s="268" t="n">
        <f aca="false">IF(Y37=0,0,1)+Y37</f>
        <v>0</v>
      </c>
      <c r="AC37" s="111" t="n">
        <f aca="false">IF(Z37=0,0,1)+Z37</f>
        <v>2.1</v>
      </c>
      <c r="AD37" s="268" t="n">
        <f aca="false">IF(AA37=0,0,1)+AA37</f>
        <v>1.3</v>
      </c>
      <c r="AE37" s="268" t="n">
        <f aca="false">IF(Z37=0,0,(AB37*Z37)+AB37)</f>
        <v>0</v>
      </c>
      <c r="AF37" s="268" t="n">
        <f aca="false">IF(AA37=0,0,(AC37*AA37)+AC37)</f>
        <v>2.73</v>
      </c>
      <c r="AG37" s="268" t="n">
        <f aca="false">IF(Y37=0,0,(AD37*Y37)+AD37)</f>
        <v>0</v>
      </c>
      <c r="AH37" s="268" t="n">
        <f aca="false">IF(AA37=0,0,(AE37*AA37)+AE37)</f>
        <v>0</v>
      </c>
      <c r="AI37" s="268" t="n">
        <f aca="false">SUM(AB37:AH37)-7</f>
        <v>-0.869999999999999</v>
      </c>
    </row>
    <row r="38" customFormat="false" ht="12.75" hidden="false" customHeight="false" outlineLevel="0" collapsed="false">
      <c r="B38" s="106" t="str">
        <f aca="false">$V14</f>
        <v>Andy Charleston</v>
      </c>
      <c r="C38" s="106" t="str">
        <f aca="false">Sorts!B38</f>
        <v>Chelsea</v>
      </c>
      <c r="D38" s="268" t="str">
        <f aca="false">Sorts!C38</f>
        <v>4/11</v>
      </c>
      <c r="E38" s="268" t="n">
        <f aca="false">Sorts!D38</f>
        <v>1.36</v>
      </c>
      <c r="F38" s="270" t="n">
        <v>1</v>
      </c>
      <c r="G38" s="106" t="n">
        <f aca="false">Sorts!L38</f>
        <v>1</v>
      </c>
      <c r="H38" s="268" t="n">
        <f aca="false">+((E38-1)*G38*F38*A$2)</f>
        <v>0.36</v>
      </c>
      <c r="I38" s="268" t="str">
        <f aca="false">$V38</f>
        <v>Neil Lee</v>
      </c>
      <c r="J38" s="268" t="n">
        <f aca="false">H110</f>
        <v>0</v>
      </c>
      <c r="K38" s="268" t="n">
        <f aca="false">H111</f>
        <v>0</v>
      </c>
      <c r="L38" s="268" t="n">
        <f aca="false">H112</f>
        <v>0</v>
      </c>
      <c r="M38" s="268" t="n">
        <f aca="false">IF(J38=0,0,1)+J38</f>
        <v>0</v>
      </c>
      <c r="N38" s="268" t="n">
        <f aca="false">IF(K38=0,0,1)+K38</f>
        <v>0</v>
      </c>
      <c r="O38" s="268" t="n">
        <f aca="false">IF(L38=0,0,1)+L38</f>
        <v>0</v>
      </c>
      <c r="P38" s="268" t="n">
        <f aca="false">IF(K38=0,0,(M38*K38)+M38)</f>
        <v>0</v>
      </c>
      <c r="Q38" s="268" t="n">
        <f aca="false">IF(L38=0,0,(N38*L38)+N38)</f>
        <v>0</v>
      </c>
      <c r="R38" s="268" t="n">
        <f aca="false">IF(J38=0,0,(O38*J38)+O38)</f>
        <v>0</v>
      </c>
      <c r="S38" s="268" t="n">
        <f aca="false">IF(L38=0,0,(P38*L38)+P38)</f>
        <v>0</v>
      </c>
      <c r="T38" s="268" t="n">
        <f aca="false">SUM(M38:S38)-(IF(W38=1,A$2*1,0))-(IF(W38=2,A$2*3,0))-(IF(W38=3,A$2*7,0))</f>
        <v>-7</v>
      </c>
      <c r="U38" s="275" t="n">
        <f aca="false">SUM(G110:G112)</f>
        <v>0</v>
      </c>
      <c r="V38" s="268" t="s">
        <v>74</v>
      </c>
      <c r="W38" s="276" t="n">
        <f aca="false">((IF(F110=0,0,1))+(IF(F111=0,0,1))+(IF(F112=0,0,1)))</f>
        <v>3</v>
      </c>
      <c r="X38" s="277" t="n">
        <f aca="false">+((E38-1)*F38*A$2)</f>
        <v>0.36</v>
      </c>
      <c r="Y38" s="277" t="n">
        <f aca="false">X110</f>
        <v>2.2</v>
      </c>
      <c r="Z38" s="277" t="n">
        <f aca="false">X111</f>
        <v>2.6</v>
      </c>
      <c r="AA38" s="277" t="n">
        <f aca="false">X112</f>
        <v>2.3</v>
      </c>
      <c r="AB38" s="268" t="n">
        <f aca="false">IF(Y38=0,0,1)+Y38</f>
        <v>3.2</v>
      </c>
      <c r="AC38" s="111" t="n">
        <f aca="false">IF(Z38=0,0,1)+Z38</f>
        <v>3.6</v>
      </c>
      <c r="AD38" s="268" t="n">
        <f aca="false">IF(AA38=0,0,1)+AA38</f>
        <v>3.3</v>
      </c>
      <c r="AE38" s="268" t="n">
        <f aca="false">IF(Z38=0,0,(AB38*Z38)+AB38)</f>
        <v>11.52</v>
      </c>
      <c r="AF38" s="268" t="n">
        <f aca="false">IF(AA38=0,0,(AC38*AA38)+AC38)</f>
        <v>11.88</v>
      </c>
      <c r="AG38" s="268" t="n">
        <f aca="false">IF(Y38=0,0,(AD38*Y38)+AD38)</f>
        <v>10.56</v>
      </c>
      <c r="AH38" s="268" t="n">
        <f aca="false">IF(AA38=0,0,(AE38*AA38)+AE38)</f>
        <v>38.016</v>
      </c>
      <c r="AI38" s="268" t="n">
        <f aca="false">SUM(AB38:AH38)-7</f>
        <v>75.076</v>
      </c>
    </row>
    <row r="39" customFormat="false" ht="12.75" hidden="false" customHeight="false" outlineLevel="0" collapsed="false">
      <c r="C39" s="106" t="str">
        <f aca="false">Sorts!B39</f>
        <v>Man United</v>
      </c>
      <c r="D39" s="268" t="str">
        <f aca="false">Sorts!C39</f>
        <v>3/10</v>
      </c>
      <c r="E39" s="268" t="n">
        <f aca="false">Sorts!D39</f>
        <v>1.3</v>
      </c>
      <c r="F39" s="270" t="n">
        <v>1</v>
      </c>
      <c r="G39" s="106" t="n">
        <f aca="false">Sorts!L39</f>
        <v>1</v>
      </c>
      <c r="H39" s="268" t="n">
        <f aca="false">+((E39-1)*G39*F39*A$2)</f>
        <v>0.3</v>
      </c>
      <c r="I39" s="268" t="str">
        <f aca="false">$V39</f>
        <v>Mike Madden</v>
      </c>
      <c r="J39" s="268" t="n">
        <f aca="false">H113</f>
        <v>0</v>
      </c>
      <c r="K39" s="268" t="n">
        <f aca="false">H114</f>
        <v>0</v>
      </c>
      <c r="L39" s="268" t="n">
        <f aca="false">H115</f>
        <v>0</v>
      </c>
      <c r="M39" s="268" t="n">
        <f aca="false">IF(J39=0,0,1)+J39</f>
        <v>0</v>
      </c>
      <c r="N39" s="268" t="n">
        <f aca="false">IF(K39=0,0,1)+K39</f>
        <v>0</v>
      </c>
      <c r="O39" s="268" t="n">
        <f aca="false">IF(L39=0,0,1)+L39</f>
        <v>0</v>
      </c>
      <c r="P39" s="268" t="n">
        <f aca="false">IF(K39=0,0,(M39*K39)+M39)</f>
        <v>0</v>
      </c>
      <c r="Q39" s="268" t="n">
        <f aca="false">IF(L39=0,0,(N39*L39)+N39)</f>
        <v>0</v>
      </c>
      <c r="R39" s="268" t="n">
        <f aca="false">IF(J39=0,0,(O39*J39)+O39)</f>
        <v>0</v>
      </c>
      <c r="S39" s="268" t="n">
        <f aca="false">IF(L39=0,0,(P39*L39)+P39)</f>
        <v>0</v>
      </c>
      <c r="T39" s="268" t="n">
        <f aca="false">SUM(M39:S39)-(IF(W39=1,A$2*1,0))-(IF(W39=2,A$2*3,0))-(IF(W39=3,A$2*7,0))</f>
        <v>-7</v>
      </c>
      <c r="U39" s="275" t="n">
        <f aca="false">SUM(G113:G115)</f>
        <v>0</v>
      </c>
      <c r="V39" s="268" t="s">
        <v>50</v>
      </c>
      <c r="W39" s="276" t="n">
        <f aca="false">((IF(F113=0,0,1))+(IF(F114=0,0,1))+(IF(F115=0,0,1)))</f>
        <v>3</v>
      </c>
      <c r="X39" s="277" t="n">
        <f aca="false">+((E39-1)*F39*A$2)</f>
        <v>0.3</v>
      </c>
      <c r="Y39" s="277" t="n">
        <f aca="false">X113</f>
        <v>1.1</v>
      </c>
      <c r="Z39" s="277" t="n">
        <f aca="false">X114</f>
        <v>1.3</v>
      </c>
      <c r="AA39" s="277" t="n">
        <f aca="false">X115</f>
        <v>3.33</v>
      </c>
      <c r="AB39" s="268" t="n">
        <f aca="false">IF(Y39=0,0,1)+Y39</f>
        <v>2.1</v>
      </c>
      <c r="AC39" s="111" t="n">
        <f aca="false">IF(Z39=0,0,1)+Z39</f>
        <v>2.3</v>
      </c>
      <c r="AD39" s="268" t="n">
        <f aca="false">IF(AA39=0,0,1)+AA39</f>
        <v>4.33</v>
      </c>
      <c r="AE39" s="268" t="n">
        <f aca="false">IF(Z39=0,0,(AB39*Z39)+AB39)</f>
        <v>4.83</v>
      </c>
      <c r="AF39" s="268" t="n">
        <f aca="false">IF(AA39=0,0,(AC39*AA39)+AC39)</f>
        <v>9.959</v>
      </c>
      <c r="AG39" s="268" t="n">
        <f aca="false">IF(Y39=0,0,(AD39*Y39)+AD39)</f>
        <v>9.093</v>
      </c>
      <c r="AH39" s="268" t="n">
        <f aca="false">IF(AA39=0,0,(AE39*AA39)+AE39)</f>
        <v>20.9139</v>
      </c>
      <c r="AI39" s="268" t="n">
        <f aca="false">SUM(AB39:AH39)-7</f>
        <v>46.5259</v>
      </c>
    </row>
    <row r="40" customFormat="false" ht="13.5" hidden="false" customHeight="false" outlineLevel="0" collapsed="false">
      <c r="B40" s="29"/>
      <c r="C40" s="29" t="str">
        <f aca="false">Sorts!B40</f>
        <v>Stoke</v>
      </c>
      <c r="D40" s="30" t="str">
        <f aca="false">Sorts!C40</f>
        <v>11/10</v>
      </c>
      <c r="E40" s="268" t="n">
        <f aca="false">Sorts!D40</f>
        <v>2.1</v>
      </c>
      <c r="F40" s="270" t="n">
        <v>1</v>
      </c>
      <c r="G40" s="106" t="n">
        <f aca="false">Sorts!L40</f>
        <v>0</v>
      </c>
      <c r="H40" s="268" t="n">
        <f aca="false">+((E40-1)*G40*F40*A$2)</f>
        <v>0</v>
      </c>
      <c r="I40" s="268" t="str">
        <f aca="false">$V40</f>
        <v>Pete Matthews</v>
      </c>
      <c r="J40" s="268" t="n">
        <f aca="false">H116</f>
        <v>0.8</v>
      </c>
      <c r="K40" s="268" t="n">
        <f aca="false">H117</f>
        <v>0.61</v>
      </c>
      <c r="L40" s="268" t="n">
        <f aca="false">H118</f>
        <v>0</v>
      </c>
      <c r="M40" s="268" t="n">
        <f aca="false">IF(J40=0,0,1)+J40</f>
        <v>1.8</v>
      </c>
      <c r="N40" s="268" t="n">
        <f aca="false">IF(K40=0,0,1)+K40</f>
        <v>1.61</v>
      </c>
      <c r="O40" s="268" t="n">
        <f aca="false">IF(L40=0,0,1)+L40</f>
        <v>0</v>
      </c>
      <c r="P40" s="268" t="n">
        <f aca="false">IF(K40=0,0,(M40*K40)+M40)</f>
        <v>2.898</v>
      </c>
      <c r="Q40" s="268" t="n">
        <f aca="false">IF(L40=0,0,(N40*L40)+N40)</f>
        <v>0</v>
      </c>
      <c r="R40" s="268" t="n">
        <f aca="false">IF(J40=0,0,(O40*J40)+O40)</f>
        <v>0</v>
      </c>
      <c r="S40" s="268" t="n">
        <f aca="false">IF(L40=0,0,(P40*L40)+P40)</f>
        <v>0</v>
      </c>
      <c r="T40" s="268" t="n">
        <f aca="false">SUM(M40:S40)-(IF(W40=1,A$2*1,0))-(IF(W40=2,A$2*3,0))-(IF(W40=3,A$2*7,0))</f>
        <v>-0.692</v>
      </c>
      <c r="U40" s="275" t="n">
        <f aca="false">SUM(G116:G118)</f>
        <v>2</v>
      </c>
      <c r="V40" s="268" t="s">
        <v>23</v>
      </c>
      <c r="W40" s="276" t="n">
        <f aca="false">((IF(F116=0,0,1))+(IF(F117=0,0,1))+(IF(F118=0,0,1)))</f>
        <v>3</v>
      </c>
      <c r="X40" s="277" t="n">
        <f aca="false">+((E40-1)*F40*A$2)</f>
        <v>1.1</v>
      </c>
      <c r="Y40" s="277" t="n">
        <f aca="false">X116</f>
        <v>0.8</v>
      </c>
      <c r="Z40" s="277" t="n">
        <f aca="false">X117</f>
        <v>0.61</v>
      </c>
      <c r="AA40" s="277" t="n">
        <f aca="false">X118</f>
        <v>2.1</v>
      </c>
      <c r="AB40" s="268" t="n">
        <f aca="false">IF(Y40=0,0,1)+Y40</f>
        <v>1.8</v>
      </c>
      <c r="AC40" s="111" t="n">
        <f aca="false">IF(Z40=0,0,1)+Z40</f>
        <v>1.61</v>
      </c>
      <c r="AD40" s="268" t="n">
        <f aca="false">IF(AA40=0,0,1)+AA40</f>
        <v>3.1</v>
      </c>
      <c r="AE40" s="268" t="n">
        <f aca="false">IF(Z40=0,0,(AB40*Z40)+AB40)</f>
        <v>2.898</v>
      </c>
      <c r="AF40" s="268" t="n">
        <f aca="false">IF(AA40=0,0,(AC40*AA40)+AC40)</f>
        <v>4.991</v>
      </c>
      <c r="AG40" s="268" t="n">
        <f aca="false">IF(Y40=0,0,(AD40*Y40)+AD40)</f>
        <v>5.58</v>
      </c>
      <c r="AH40" s="268" t="n">
        <f aca="false">IF(AA40=0,0,(AE40*AA40)+AE40)</f>
        <v>8.9838</v>
      </c>
      <c r="AI40" s="268" t="n">
        <f aca="false">SUM(AB40:AH40)-7</f>
        <v>21.9628</v>
      </c>
    </row>
    <row r="41" customFormat="false" ht="12.75" hidden="false" customHeight="false" outlineLevel="0" collapsed="false">
      <c r="B41" s="106" t="str">
        <f aca="false">$V15</f>
        <v>Paul Clayton</v>
      </c>
      <c r="C41" s="106" t="str">
        <f aca="false">Sorts!B41</f>
        <v>Everton</v>
      </c>
      <c r="D41" s="268" t="str">
        <f aca="false">Sorts!C41</f>
        <v>4/11</v>
      </c>
      <c r="E41" s="268" t="n">
        <f aca="false">Sorts!D41</f>
        <v>1.36</v>
      </c>
      <c r="F41" s="270" t="n">
        <v>1</v>
      </c>
      <c r="G41" s="106" t="n">
        <f aca="false">Sorts!L41</f>
        <v>1</v>
      </c>
      <c r="H41" s="268" t="n">
        <f aca="false">+((E41-1)*G41*F41*A$2)</f>
        <v>0.36</v>
      </c>
      <c r="I41" s="268" t="str">
        <f aca="false">$V41</f>
        <v>Kevin McCarthy</v>
      </c>
      <c r="J41" s="268" t="n">
        <f aca="false">H119</f>
        <v>0</v>
      </c>
      <c r="K41" s="268" t="n">
        <f aca="false">H120</f>
        <v>0</v>
      </c>
      <c r="L41" s="268" t="n">
        <f aca="false">H121</f>
        <v>0</v>
      </c>
      <c r="M41" s="268" t="n">
        <f aca="false">IF(J41=0,0,1)+J41</f>
        <v>0</v>
      </c>
      <c r="N41" s="268" t="n">
        <f aca="false">IF(K41=0,0,1)+K41</f>
        <v>0</v>
      </c>
      <c r="O41" s="268" t="n">
        <f aca="false">IF(L41=0,0,1)+L41</f>
        <v>0</v>
      </c>
      <c r="P41" s="268" t="n">
        <f aca="false">IF(K41=0,0,(M41*K41)+M41)</f>
        <v>0</v>
      </c>
      <c r="Q41" s="268" t="n">
        <f aca="false">IF(L41=0,0,(N41*L41)+N41)</f>
        <v>0</v>
      </c>
      <c r="R41" s="268" t="n">
        <f aca="false">IF(J41=0,0,(O41*J41)+O41)</f>
        <v>0</v>
      </c>
      <c r="S41" s="268" t="n">
        <f aca="false">IF(L41=0,0,(P41*L41)+P41)</f>
        <v>0</v>
      </c>
      <c r="T41" s="268" t="n">
        <f aca="false">SUM(M41:S41)-(IF(W41=1,A$2*1,0))-(IF(W41=2,A$2*3,0))-(IF(W41=3,A$2*7,0))</f>
        <v>-7</v>
      </c>
      <c r="U41" s="275" t="n">
        <f aca="false">SUM(G119:G121)</f>
        <v>0</v>
      </c>
      <c r="V41" s="268" t="s">
        <v>76</v>
      </c>
      <c r="W41" s="276" t="n">
        <f aca="false">((IF(F119=0,0,1))+(IF(F120=0,0,1))+(IF(F121=0,0,1)))</f>
        <v>3</v>
      </c>
      <c r="X41" s="277" t="n">
        <f aca="false">+((E41-1)*F41*A$2)</f>
        <v>0.36</v>
      </c>
      <c r="Y41" s="277" t="n">
        <f aca="false">X119</f>
        <v>4</v>
      </c>
      <c r="Z41" s="277" t="n">
        <f aca="false">X120</f>
        <v>8</v>
      </c>
      <c r="AA41" s="277" t="n">
        <f aca="false">X121</f>
        <v>8</v>
      </c>
      <c r="AB41" s="268" t="n">
        <f aca="false">IF(Y41=0,0,1)+Y41</f>
        <v>5</v>
      </c>
      <c r="AC41" s="111" t="n">
        <f aca="false">IF(Z41=0,0,1)+Z41</f>
        <v>9</v>
      </c>
      <c r="AD41" s="268" t="n">
        <f aca="false">IF(AA41=0,0,1)+AA41</f>
        <v>9</v>
      </c>
      <c r="AE41" s="268" t="n">
        <f aca="false">IF(Z41=0,0,(AB41*Z41)+AB41)</f>
        <v>45</v>
      </c>
      <c r="AF41" s="268" t="n">
        <f aca="false">IF(AA41=0,0,(AC41*AA41)+AC41)</f>
        <v>81</v>
      </c>
      <c r="AG41" s="268" t="n">
        <f aca="false">IF(Y41=0,0,(AD41*Y41)+AD41)</f>
        <v>45</v>
      </c>
      <c r="AH41" s="268" t="n">
        <f aca="false">IF(AA41=0,0,(AE41*AA41)+AE41)</f>
        <v>405</v>
      </c>
      <c r="AI41" s="268" t="n">
        <f aca="false">SUM(AB41:AH41)-7</f>
        <v>592</v>
      </c>
    </row>
    <row r="42" customFormat="false" ht="12.75" hidden="false" customHeight="false" outlineLevel="0" collapsed="false">
      <c r="C42" s="106" t="str">
        <f aca="false">Sorts!B42</f>
        <v>Wigan</v>
      </c>
      <c r="D42" s="268" t="str">
        <f aca="false">Sorts!C42</f>
        <v>10/3</v>
      </c>
      <c r="E42" s="268" t="n">
        <f aca="false">Sorts!D42</f>
        <v>4.33</v>
      </c>
      <c r="F42" s="270" t="n">
        <v>1</v>
      </c>
      <c r="G42" s="106" t="n">
        <f aca="false">Sorts!L42</f>
        <v>0</v>
      </c>
      <c r="H42" s="268" t="n">
        <f aca="false">+((E42-1)*G42*F42*A$2)</f>
        <v>0</v>
      </c>
      <c r="I42" s="268" t="str">
        <f aca="false">$V42</f>
        <v>Stuart McCormack</v>
      </c>
      <c r="J42" s="268" t="n">
        <f aca="false">H122</f>
        <v>0.36</v>
      </c>
      <c r="K42" s="268" t="n">
        <f aca="false">H123</f>
        <v>0.36</v>
      </c>
      <c r="L42" s="268" t="n">
        <f aca="false">H124</f>
        <v>0.5</v>
      </c>
      <c r="M42" s="268" t="n">
        <f aca="false">IF(J42=0,0,1)+J42</f>
        <v>1.36</v>
      </c>
      <c r="N42" s="268" t="n">
        <f aca="false">IF(K42=0,0,1)+K42</f>
        <v>1.36</v>
      </c>
      <c r="O42" s="268" t="n">
        <f aca="false">IF(L42=0,0,1)+L42</f>
        <v>1.5</v>
      </c>
      <c r="P42" s="268" t="n">
        <f aca="false">IF(K42=0,0,(M42*K42)+M42)</f>
        <v>1.8496</v>
      </c>
      <c r="Q42" s="268" t="n">
        <f aca="false">IF(L42=0,0,(N42*L42)+N42)</f>
        <v>2.04</v>
      </c>
      <c r="R42" s="268" t="n">
        <f aca="false">IF(J42=0,0,(O42*J42)+O42)</f>
        <v>2.04</v>
      </c>
      <c r="S42" s="268" t="n">
        <f aca="false">IF(L42=0,0,(P42*L42)+P42)</f>
        <v>2.7744</v>
      </c>
      <c r="T42" s="268" t="n">
        <f aca="false">SUM(M42:S42)-(IF(W42=1,A$2*1,0))-(IF(W42=2,A$2*3,0))-(IF(W42=3,A$2*7,0))</f>
        <v>5.924</v>
      </c>
      <c r="U42" s="275" t="n">
        <f aca="false">SUM(G122:G124)</f>
        <v>3</v>
      </c>
      <c r="V42" s="268" t="s">
        <v>32</v>
      </c>
      <c r="W42" s="276" t="n">
        <f aca="false">((IF(F122=0,0,1))+(IF(F123=0,0,1))+(IF(F124=0,0,1)))</f>
        <v>3</v>
      </c>
      <c r="X42" s="277" t="n">
        <f aca="false">+((E42-1)*F42*A$2)</f>
        <v>3.33</v>
      </c>
      <c r="Y42" s="277" t="n">
        <f aca="false">X122</f>
        <v>0.36</v>
      </c>
      <c r="Z42" s="277" t="n">
        <f aca="false">X123</f>
        <v>0.36</v>
      </c>
      <c r="AA42" s="277" t="n">
        <f aca="false">X124</f>
        <v>0.5</v>
      </c>
      <c r="AB42" s="268" t="n">
        <f aca="false">IF(Y42=0,0,1)+Y42</f>
        <v>1.36</v>
      </c>
      <c r="AC42" s="111" t="n">
        <f aca="false">IF(Z42=0,0,1)+Z42</f>
        <v>1.36</v>
      </c>
      <c r="AD42" s="268" t="n">
        <f aca="false">IF(AA42=0,0,1)+AA42</f>
        <v>1.5</v>
      </c>
      <c r="AE42" s="268" t="n">
        <f aca="false">IF(Z42=0,0,(AB42*Z42)+AB42)</f>
        <v>1.8496</v>
      </c>
      <c r="AF42" s="268" t="n">
        <f aca="false">IF(AA42=0,0,(AC42*AA42)+AC42)</f>
        <v>2.04</v>
      </c>
      <c r="AG42" s="268" t="n">
        <f aca="false">IF(Y42=0,0,(AD42*Y42)+AD42)</f>
        <v>2.04</v>
      </c>
      <c r="AH42" s="268" t="n">
        <f aca="false">IF(AA42=0,0,(AE42*AA42)+AE42)</f>
        <v>2.7744</v>
      </c>
      <c r="AI42" s="268" t="n">
        <f aca="false">SUM(AB42:AH42)-7</f>
        <v>5.924</v>
      </c>
    </row>
    <row r="43" customFormat="false" ht="13.5" hidden="false" customHeight="false" outlineLevel="0" collapsed="false">
      <c r="B43" s="29"/>
      <c r="C43" s="29" t="str">
        <f aca="false">Sorts!B43</f>
        <v>Blackburn</v>
      </c>
      <c r="D43" s="30" t="str">
        <f aca="false">Sorts!C43</f>
        <v>5/6</v>
      </c>
      <c r="E43" s="268" t="n">
        <f aca="false">Sorts!D43</f>
        <v>1.83</v>
      </c>
      <c r="F43" s="270" t="n">
        <v>1</v>
      </c>
      <c r="G43" s="106" t="n">
        <f aca="false">Sorts!L43</f>
        <v>0</v>
      </c>
      <c r="H43" s="268" t="n">
        <f aca="false">+((E43-1)*G43*F43*A$2)</f>
        <v>0</v>
      </c>
      <c r="I43" s="268" t="str">
        <f aca="false">$V43</f>
        <v>Graham Miller</v>
      </c>
      <c r="J43" s="268" t="n">
        <f aca="false">H125</f>
        <v>0.3</v>
      </c>
      <c r="K43" s="268" t="n">
        <f aca="false">H126</f>
        <v>1.7</v>
      </c>
      <c r="L43" s="268" t="n">
        <f aca="false">H127</f>
        <v>0</v>
      </c>
      <c r="M43" s="268" t="n">
        <f aca="false">IF(J43=0,0,1)+J43</f>
        <v>1.3</v>
      </c>
      <c r="N43" s="268" t="n">
        <f aca="false">IF(K43=0,0,1)+K43</f>
        <v>2.7</v>
      </c>
      <c r="O43" s="268" t="n">
        <f aca="false">IF(L43=0,0,1)+L43</f>
        <v>0</v>
      </c>
      <c r="P43" s="268" t="n">
        <f aca="false">IF(K43=0,0,(M43*K43)+M43)</f>
        <v>3.51</v>
      </c>
      <c r="Q43" s="268" t="n">
        <f aca="false">IF(L43=0,0,(N43*L43)+N43)</f>
        <v>0</v>
      </c>
      <c r="R43" s="268" t="n">
        <f aca="false">IF(J43=0,0,(O43*J43)+O43)</f>
        <v>0</v>
      </c>
      <c r="S43" s="268" t="n">
        <f aca="false">IF(L43=0,0,(P43*L43)+P43)</f>
        <v>0</v>
      </c>
      <c r="T43" s="268" t="n">
        <f aca="false">SUM(M43:S43)-(IF(W43=1,A$2*1,0))-(IF(W43=2,A$2*3,0))-(IF(W43=3,A$2*7,0))</f>
        <v>0.510000000000001</v>
      </c>
      <c r="U43" s="275" t="n">
        <f aca="false">SUM(G125:G127)</f>
        <v>2</v>
      </c>
      <c r="V43" s="268" t="s">
        <v>71</v>
      </c>
      <c r="W43" s="276" t="n">
        <f aca="false">((IF(F125=0,0,1))+(IF(F126=0,0,1))+(IF(F127=0,0,1)))</f>
        <v>3</v>
      </c>
      <c r="X43" s="277" t="n">
        <f aca="false">+((E43-1)*F43*A$2)</f>
        <v>0.83</v>
      </c>
      <c r="Y43" s="277" t="n">
        <f aca="false">X125</f>
        <v>0.3</v>
      </c>
      <c r="Z43" s="277" t="n">
        <f aca="false">X126</f>
        <v>1.7</v>
      </c>
      <c r="AA43" s="277" t="n">
        <f aca="false">X127</f>
        <v>1.3</v>
      </c>
      <c r="AB43" s="268" t="n">
        <f aca="false">IF(Y43=0,0,1)+Y43</f>
        <v>1.3</v>
      </c>
      <c r="AC43" s="111" t="n">
        <f aca="false">IF(Z43=0,0,1)+Z43</f>
        <v>2.7</v>
      </c>
      <c r="AD43" s="268" t="n">
        <f aca="false">IF(AA43=0,0,1)+AA43</f>
        <v>2.3</v>
      </c>
      <c r="AE43" s="268" t="n">
        <f aca="false">IF(Z43=0,0,(AB43*Z43)+AB43)</f>
        <v>3.51</v>
      </c>
      <c r="AF43" s="268" t="n">
        <f aca="false">IF(AA43=0,0,(AC43*AA43)+AC43)</f>
        <v>6.21</v>
      </c>
      <c r="AG43" s="268" t="n">
        <f aca="false">IF(Y43=0,0,(AD43*Y43)+AD43)</f>
        <v>2.99</v>
      </c>
      <c r="AH43" s="268" t="n">
        <f aca="false">IF(AA43=0,0,(AE43*AA43)+AE43)</f>
        <v>8.073</v>
      </c>
      <c r="AI43" s="268" t="n">
        <f aca="false">SUM(AB43:AH43)-7</f>
        <v>20.083</v>
      </c>
    </row>
    <row r="44" customFormat="false" ht="12.75" hidden="false" customHeight="false" outlineLevel="0" collapsed="false">
      <c r="B44" s="106" t="str">
        <f aca="false">$V16</f>
        <v>Andy Clucas</v>
      </c>
      <c r="C44" s="106" t="str">
        <f aca="false">Sorts!B44</f>
        <v>Bolton</v>
      </c>
      <c r="D44" s="268" t="str">
        <f aca="false">Sorts!C44</f>
        <v>17/10</v>
      </c>
      <c r="E44" s="268" t="n">
        <f aca="false">Sorts!D44</f>
        <v>2.7</v>
      </c>
      <c r="F44" s="270" t="n">
        <v>1</v>
      </c>
      <c r="G44" s="106" t="n">
        <f aca="false">Sorts!L44</f>
        <v>1</v>
      </c>
      <c r="H44" s="268" t="n">
        <f aca="false">+((E44-1)*G44*F44*A$2)</f>
        <v>1.7</v>
      </c>
      <c r="I44" s="268" t="str">
        <f aca="false">$V44</f>
        <v>Phil Miller</v>
      </c>
      <c r="J44" s="268" t="n">
        <f aca="false">H128</f>
        <v>0.36</v>
      </c>
      <c r="K44" s="268" t="n">
        <f aca="false">H129</f>
        <v>0.3</v>
      </c>
      <c r="L44" s="268" t="n">
        <f aca="false">H130</f>
        <v>0</v>
      </c>
      <c r="M44" s="268" t="n">
        <f aca="false">IF(J44=0,0,1)+J44</f>
        <v>1.36</v>
      </c>
      <c r="N44" s="268" t="n">
        <f aca="false">IF(K44=0,0,1)+K44</f>
        <v>1.3</v>
      </c>
      <c r="O44" s="268" t="n">
        <f aca="false">IF(L44=0,0,1)+L44</f>
        <v>0</v>
      </c>
      <c r="P44" s="268" t="n">
        <f aca="false">IF(K44=0,0,(M44*K44)+M44)</f>
        <v>1.768</v>
      </c>
      <c r="Q44" s="268" t="n">
        <f aca="false">IF(L44=0,0,(N44*L44)+N44)</f>
        <v>0</v>
      </c>
      <c r="R44" s="268" t="n">
        <f aca="false">IF(J44=0,0,(O44*J44)+O44)</f>
        <v>0</v>
      </c>
      <c r="S44" s="268" t="n">
        <f aca="false">IF(L44=0,0,(P44*L44)+P44)</f>
        <v>0</v>
      </c>
      <c r="T44" s="268" t="n">
        <f aca="false">SUM(M44:S44)-(IF(W44=1,A$2*1,0))-(IF(W44=2,A$2*3,0))-(IF(W44=3,A$2*7,0))</f>
        <v>-2.572</v>
      </c>
      <c r="U44" s="275" t="n">
        <f aca="false">SUM(G128:G130)</f>
        <v>2</v>
      </c>
      <c r="V44" s="268" t="s">
        <v>55</v>
      </c>
      <c r="W44" s="276" t="n">
        <f aca="false">((IF(F128=0,0,1))+(IF(F129=0,0,1))+(IF(F130=0,0,1)))</f>
        <v>3</v>
      </c>
      <c r="X44" s="277" t="n">
        <f aca="false">+((E44-1)*F44*A$2)</f>
        <v>1.7</v>
      </c>
      <c r="Y44" s="277" t="n">
        <f aca="false">X128</f>
        <v>0.36</v>
      </c>
      <c r="Z44" s="277" t="n">
        <f aca="false">X129</f>
        <v>0.3</v>
      </c>
      <c r="AA44" s="277" t="n">
        <f aca="false">X130</f>
        <v>0.53</v>
      </c>
      <c r="AB44" s="268" t="n">
        <f aca="false">IF(Y44=0,0,1)+Y44</f>
        <v>1.36</v>
      </c>
      <c r="AC44" s="111" t="n">
        <f aca="false">IF(Z44=0,0,1)+Z44</f>
        <v>1.3</v>
      </c>
      <c r="AD44" s="268" t="n">
        <f aca="false">IF(AA44=0,0,1)+AA44</f>
        <v>1.53</v>
      </c>
      <c r="AE44" s="268" t="n">
        <f aca="false">IF(Z44=0,0,(AB44*Z44)+AB44)</f>
        <v>1.768</v>
      </c>
      <c r="AF44" s="268" t="n">
        <f aca="false">IF(AA44=0,0,(AC44*AA44)+AC44)</f>
        <v>1.989</v>
      </c>
      <c r="AG44" s="268" t="n">
        <f aca="false">IF(Y44=0,0,(AD44*Y44)+AD44)</f>
        <v>2.0808</v>
      </c>
      <c r="AH44" s="268" t="n">
        <f aca="false">IF(AA44=0,0,(AE44*AA44)+AE44)</f>
        <v>2.70504</v>
      </c>
      <c r="AI44" s="268" t="n">
        <f aca="false">SUM(AB44:AH44)-7</f>
        <v>5.73284</v>
      </c>
    </row>
    <row r="45" customFormat="false" ht="12.75" hidden="false" customHeight="false" outlineLevel="0" collapsed="false">
      <c r="C45" s="106" t="str">
        <f aca="false">Sorts!B45</f>
        <v>Crawley</v>
      </c>
      <c r="D45" s="268" t="str">
        <f aca="false">Sorts!C45</f>
        <v>8/5</v>
      </c>
      <c r="E45" s="268" t="n">
        <f aca="false">Sorts!D45</f>
        <v>2.6</v>
      </c>
      <c r="F45" s="270" t="n">
        <v>1</v>
      </c>
      <c r="G45" s="106" t="n">
        <f aca="false">Sorts!L45</f>
        <v>1</v>
      </c>
      <c r="H45" s="268" t="n">
        <f aca="false">+((E45-1)*G45*F45*A$2)</f>
        <v>1.6</v>
      </c>
      <c r="I45" s="268" t="str">
        <f aca="false">$V45</f>
        <v>Martin Molyneux</v>
      </c>
      <c r="J45" s="268" t="n">
        <f aca="false">H131</f>
        <v>0</v>
      </c>
      <c r="K45" s="268" t="n">
        <f aca="false">H132</f>
        <v>0.3</v>
      </c>
      <c r="L45" s="268" t="n">
        <f aca="false">H133</f>
        <v>1.3</v>
      </c>
      <c r="M45" s="268" t="n">
        <f aca="false">IF(J45=0,0,1)+J45</f>
        <v>0</v>
      </c>
      <c r="N45" s="268" t="n">
        <f aca="false">IF(K45=0,0,1)+K45</f>
        <v>1.3</v>
      </c>
      <c r="O45" s="268" t="n">
        <f aca="false">IF(L45=0,0,1)+L45</f>
        <v>2.3</v>
      </c>
      <c r="P45" s="268" t="n">
        <f aca="false">IF(K45=0,0,(M45*K45)+M45)</f>
        <v>0</v>
      </c>
      <c r="Q45" s="268" t="n">
        <f aca="false">IF(L45=0,0,(N45*L45)+N45)</f>
        <v>2.99</v>
      </c>
      <c r="R45" s="268" t="n">
        <f aca="false">IF(J45=0,0,(O45*J45)+O45)</f>
        <v>0</v>
      </c>
      <c r="S45" s="268" t="n">
        <f aca="false">IF(L45=0,0,(P45*L45)+P45)</f>
        <v>0</v>
      </c>
      <c r="T45" s="268" t="n">
        <f aca="false">SUM(M45:S45)-(IF(W45=1,A$2*1,0))-(IF(W45=2,A$2*3,0))-(IF(W45=3,A$2*7,0))</f>
        <v>-0.41</v>
      </c>
      <c r="U45" s="275" t="n">
        <f aca="false">SUM(G131:G133)</f>
        <v>2</v>
      </c>
      <c r="V45" s="268" t="s">
        <v>66</v>
      </c>
      <c r="W45" s="276" t="n">
        <f aca="false">((IF(F131=0,0,1))+(IF(F132=0,0,1))+(IF(F133=0,0,1)))</f>
        <v>3</v>
      </c>
      <c r="X45" s="277" t="n">
        <f aca="false">+((E45-1)*F45*A$2)</f>
        <v>1.6</v>
      </c>
      <c r="Y45" s="277" t="n">
        <f aca="false">X131</f>
        <v>0.85</v>
      </c>
      <c r="Z45" s="277" t="n">
        <f aca="false">X132</f>
        <v>0.3</v>
      </c>
      <c r="AA45" s="277" t="n">
        <f aca="false">X133</f>
        <v>1.3</v>
      </c>
      <c r="AB45" s="268" t="n">
        <f aca="false">IF(Y45=0,0,1)+Y45</f>
        <v>1.85</v>
      </c>
      <c r="AC45" s="111" t="n">
        <f aca="false">IF(Z45=0,0,1)+Z45</f>
        <v>1.3</v>
      </c>
      <c r="AD45" s="268" t="n">
        <f aca="false">IF(AA45=0,0,1)+AA45</f>
        <v>2.3</v>
      </c>
      <c r="AE45" s="268" t="n">
        <f aca="false">IF(Z45=0,0,(AB45*Z45)+AB45)</f>
        <v>2.405</v>
      </c>
      <c r="AF45" s="268" t="n">
        <f aca="false">IF(AA45=0,0,(AC45*AA45)+AC45)</f>
        <v>2.99</v>
      </c>
      <c r="AG45" s="268" t="n">
        <f aca="false">IF(Y45=0,0,(AD45*Y45)+AD45)</f>
        <v>4.255</v>
      </c>
      <c r="AH45" s="268" t="n">
        <f aca="false">IF(AA45=0,0,(AE45*AA45)+AE45)</f>
        <v>5.5315</v>
      </c>
      <c r="AI45" s="268" t="n">
        <f aca="false">SUM(AB45:AH45)-7</f>
        <v>13.6315</v>
      </c>
    </row>
    <row r="46" customFormat="false" ht="13.5" hidden="false" customHeight="false" outlineLevel="0" collapsed="false">
      <c r="B46" s="29"/>
      <c r="C46" s="29" t="str">
        <f aca="false">Sorts!B46</f>
        <v>Plymouth</v>
      </c>
      <c r="D46" s="30" t="str">
        <f aca="false">Sorts!C46</f>
        <v>6/5</v>
      </c>
      <c r="E46" s="268" t="n">
        <f aca="false">Sorts!D46</f>
        <v>2.2</v>
      </c>
      <c r="F46" s="270" t="n">
        <v>1</v>
      </c>
      <c r="G46" s="106" t="n">
        <f aca="false">Sorts!L46</f>
        <v>1</v>
      </c>
      <c r="H46" s="268" t="n">
        <f aca="false">+((E46-1)*G46*F46*A$2)</f>
        <v>1.2</v>
      </c>
      <c r="I46" s="268" t="str">
        <f aca="false">$V46</f>
        <v>Mike Penk</v>
      </c>
      <c r="J46" s="268" t="n">
        <f aca="false">H134</f>
        <v>0</v>
      </c>
      <c r="K46" s="268" t="n">
        <f aca="false">H135</f>
        <v>0</v>
      </c>
      <c r="L46" s="268" t="n">
        <f aca="false">H136</f>
        <v>0</v>
      </c>
      <c r="M46" s="268" t="n">
        <f aca="false">IF(J46=0,0,1)+J46</f>
        <v>0</v>
      </c>
      <c r="N46" s="268" t="n">
        <f aca="false">IF(K46=0,0,1)+K46</f>
        <v>0</v>
      </c>
      <c r="O46" s="268" t="n">
        <f aca="false">IF(L46=0,0,1)+L46</f>
        <v>0</v>
      </c>
      <c r="P46" s="268" t="n">
        <f aca="false">IF(K46=0,0,(M46*K46)+M46)</f>
        <v>0</v>
      </c>
      <c r="Q46" s="268" t="n">
        <f aca="false">IF(L46=0,0,(N46*L46)+N46)</f>
        <v>0</v>
      </c>
      <c r="R46" s="268" t="n">
        <f aca="false">IF(J46=0,0,(O46*J46)+O46)</f>
        <v>0</v>
      </c>
      <c r="S46" s="268" t="n">
        <f aca="false">IF(L46=0,0,(P46*L46)+P46)</f>
        <v>0</v>
      </c>
      <c r="T46" s="268" t="n">
        <f aca="false">SUM(M46:S46)-(IF(W46=1,A$2*1,0))-(IF(W46=2,A$2*3,0))-(IF(W46=3,A$2*7,0))</f>
        <v>-7</v>
      </c>
      <c r="U46" s="275" t="n">
        <f aca="false">SUM(G134:G136)</f>
        <v>0</v>
      </c>
      <c r="V46" s="268" t="s">
        <v>69</v>
      </c>
      <c r="W46" s="276" t="n">
        <f aca="false">((IF(F134=0,0,1))+(IF(F135=0,0,1))+(IF(F136=0,0,1)))</f>
        <v>3</v>
      </c>
      <c r="X46" s="277" t="n">
        <f aca="false">+((E46-1)*F46*A$2)</f>
        <v>1.2</v>
      </c>
      <c r="Y46" s="277" t="n">
        <f aca="false">X134</f>
        <v>2.4</v>
      </c>
      <c r="Z46" s="277" t="n">
        <f aca="false">X135</f>
        <v>3.2</v>
      </c>
      <c r="AA46" s="277" t="n">
        <f aca="false">X136</f>
        <v>3.33</v>
      </c>
      <c r="AB46" s="268" t="n">
        <f aca="false">IF(Y46=0,0,1)+Y46</f>
        <v>3.4</v>
      </c>
      <c r="AC46" s="111" t="n">
        <f aca="false">IF(Z46=0,0,1)+Z46</f>
        <v>4.2</v>
      </c>
      <c r="AD46" s="268" t="n">
        <f aca="false">IF(AA46=0,0,1)+AA46</f>
        <v>4.33</v>
      </c>
      <c r="AE46" s="268" t="n">
        <f aca="false">IF(Z46=0,0,(AB46*Z46)+AB46)</f>
        <v>14.28</v>
      </c>
      <c r="AF46" s="268" t="n">
        <f aca="false">IF(AA46=0,0,(AC46*AA46)+AC46)</f>
        <v>18.186</v>
      </c>
      <c r="AG46" s="268" t="n">
        <f aca="false">IF(Y46=0,0,(AD46*Y46)+AD46)</f>
        <v>14.722</v>
      </c>
      <c r="AH46" s="268" t="n">
        <f aca="false">IF(AA46=0,0,(AE46*AA46)+AE46)</f>
        <v>61.8324</v>
      </c>
      <c r="AI46" s="268" t="n">
        <f aca="false">SUM(AB46:AH46)-7</f>
        <v>113.9504</v>
      </c>
    </row>
    <row r="47" customFormat="false" ht="12.75" hidden="false" customHeight="false" outlineLevel="0" collapsed="false">
      <c r="B47" s="106" t="str">
        <f aca="false">$V17</f>
        <v>David Clucas</v>
      </c>
      <c r="C47" s="106" t="str">
        <f aca="false">Sorts!B47</f>
        <v>Man United</v>
      </c>
      <c r="D47" s="268" t="str">
        <f aca="false">Sorts!C47</f>
        <v>3/10</v>
      </c>
      <c r="E47" s="268" t="n">
        <f aca="false">Sorts!D47</f>
        <v>1.3</v>
      </c>
      <c r="F47" s="270" t="n">
        <v>1</v>
      </c>
      <c r="G47" s="106" t="n">
        <f aca="false">Sorts!L47</f>
        <v>1</v>
      </c>
      <c r="H47" s="268" t="n">
        <f aca="false">+((E47-1)*G47*F47*A$2)</f>
        <v>0.3</v>
      </c>
      <c r="I47" s="268" t="str">
        <f aca="false">$V47</f>
        <v>David Petty</v>
      </c>
      <c r="J47" s="268" t="n">
        <f aca="false">H137</f>
        <v>0</v>
      </c>
      <c r="K47" s="268" t="n">
        <f aca="false">H138</f>
        <v>0.3</v>
      </c>
      <c r="L47" s="268" t="n">
        <f aca="false">H139</f>
        <v>0</v>
      </c>
      <c r="M47" s="268" t="n">
        <f aca="false">IF(J47=0,0,1)+J47</f>
        <v>0</v>
      </c>
      <c r="N47" s="268" t="n">
        <f aca="false">IF(K47=0,0,1)+K47</f>
        <v>1.3</v>
      </c>
      <c r="O47" s="268" t="n">
        <f aca="false">IF(L47=0,0,1)+L47</f>
        <v>0</v>
      </c>
      <c r="P47" s="268" t="n">
        <f aca="false">IF(K47=0,0,(M47*K47)+M47)</f>
        <v>0</v>
      </c>
      <c r="Q47" s="268" t="n">
        <f aca="false">IF(L47=0,0,(N47*L47)+N47)</f>
        <v>0</v>
      </c>
      <c r="R47" s="268" t="n">
        <f aca="false">IF(J47=0,0,(O47*J47)+O47)</f>
        <v>0</v>
      </c>
      <c r="S47" s="268" t="n">
        <f aca="false">IF(L47=0,0,(P47*L47)+P47)</f>
        <v>0</v>
      </c>
      <c r="T47" s="268" t="n">
        <f aca="false">SUM(M47:S47)-(IF(W47=1,A$2*1,0))-(IF(W47=2,A$2*3,0))-(IF(W47=3,A$2*7,0))</f>
        <v>-5.7</v>
      </c>
      <c r="U47" s="275" t="n">
        <f aca="false">SUM(G137:G139)</f>
        <v>1</v>
      </c>
      <c r="V47" s="268" t="s">
        <v>21</v>
      </c>
      <c r="W47" s="276" t="n">
        <f aca="false">((IF(F137=0,0,1))+(IF(F138=0,0,1))+(IF(F139=0,0,1)))</f>
        <v>3</v>
      </c>
      <c r="X47" s="277" t="n">
        <f aca="false">+((E47-1)*F47*A$2)</f>
        <v>0.3</v>
      </c>
      <c r="Y47" s="277" t="n">
        <f aca="false">X137</f>
        <v>1.4</v>
      </c>
      <c r="Z47" s="277" t="n">
        <f aca="false">X138</f>
        <v>0.3</v>
      </c>
      <c r="AA47" s="277" t="n">
        <f aca="false">X139</f>
        <v>1.3</v>
      </c>
      <c r="AB47" s="268" t="n">
        <f aca="false">IF(Y47=0,0,1)+Y47</f>
        <v>2.4</v>
      </c>
      <c r="AC47" s="111" t="n">
        <f aca="false">IF(Z47=0,0,1)+Z47</f>
        <v>1.3</v>
      </c>
      <c r="AD47" s="268" t="n">
        <f aca="false">IF(AA47=0,0,1)+AA47</f>
        <v>2.3</v>
      </c>
      <c r="AE47" s="268" t="n">
        <f aca="false">IF(Z47=0,0,(AB47*Z47)+AB47)</f>
        <v>3.12</v>
      </c>
      <c r="AF47" s="268" t="n">
        <f aca="false">IF(AA47=0,0,(AC47*AA47)+AC47)</f>
        <v>2.99</v>
      </c>
      <c r="AG47" s="268" t="n">
        <f aca="false">IF(Y47=0,0,(AD47*Y47)+AD47)</f>
        <v>5.52</v>
      </c>
      <c r="AH47" s="268" t="n">
        <f aca="false">IF(AA47=0,0,(AE47*AA47)+AE47)</f>
        <v>7.176</v>
      </c>
      <c r="AI47" s="268" t="n">
        <f aca="false">SUM(AB47:AH47)-7</f>
        <v>17.806</v>
      </c>
    </row>
    <row r="48" customFormat="false" ht="12.75" hidden="false" customHeight="false" outlineLevel="0" collapsed="false">
      <c r="C48" s="106" t="str">
        <f aca="false">Sorts!B48</f>
        <v>Leicester</v>
      </c>
      <c r="D48" s="268" t="str">
        <f aca="false">Sorts!C48</f>
        <v>6/5</v>
      </c>
      <c r="E48" s="268" t="n">
        <f aca="false">Sorts!D48</f>
        <v>2.2</v>
      </c>
      <c r="F48" s="270" t="n">
        <v>1</v>
      </c>
      <c r="G48" s="106" t="n">
        <f aca="false">Sorts!L48</f>
        <v>0</v>
      </c>
      <c r="H48" s="268" t="n">
        <f aca="false">+((E48-1)*G48*F48*A$2)</f>
        <v>0</v>
      </c>
      <c r="I48" s="268" t="str">
        <f aca="false">$V48</f>
        <v>Stephen Piper</v>
      </c>
      <c r="J48" s="268" t="n">
        <f aca="false">H140</f>
        <v>0.36</v>
      </c>
      <c r="K48" s="268" t="n">
        <f aca="false">H141</f>
        <v>0</v>
      </c>
      <c r="L48" s="268" t="n">
        <f aca="false">H142</f>
        <v>0.61</v>
      </c>
      <c r="M48" s="268" t="n">
        <f aca="false">IF(J48=0,0,1)+J48</f>
        <v>1.36</v>
      </c>
      <c r="N48" s="268" t="n">
        <f aca="false">IF(K48=0,0,1)+K48</f>
        <v>0</v>
      </c>
      <c r="O48" s="268" t="n">
        <f aca="false">IF(L48=0,0,1)+L48</f>
        <v>1.61</v>
      </c>
      <c r="P48" s="268" t="n">
        <f aca="false">IF(K48=0,0,(M48*K48)+M48)</f>
        <v>0</v>
      </c>
      <c r="Q48" s="268" t="n">
        <f aca="false">IF(L48=0,0,(N48*L48)+N48)</f>
        <v>0</v>
      </c>
      <c r="R48" s="268" t="n">
        <f aca="false">IF(J48=0,0,(O48*J48)+O48)</f>
        <v>2.1896</v>
      </c>
      <c r="S48" s="268" t="n">
        <f aca="false">IF(L48=0,0,(P48*L48)+P48)</f>
        <v>0</v>
      </c>
      <c r="T48" s="268" t="n">
        <f aca="false">SUM(M48:S48)-(IF(W48=1,A$2*1,0))-(IF(W48=2,A$2*3,0))-(IF(W48=3,A$2*7,0))</f>
        <v>-1.8404</v>
      </c>
      <c r="U48" s="275" t="n">
        <f aca="false">SUM(G140:G142)</f>
        <v>2</v>
      </c>
      <c r="V48" s="268" t="s">
        <v>75</v>
      </c>
      <c r="W48" s="276" t="n">
        <f aca="false">((IF(F140=0,0,1))+(IF(F141=0,0,1))+(IF(F142=0,0,1)))</f>
        <v>3</v>
      </c>
      <c r="X48" s="277" t="n">
        <f aca="false">+((E48-1)*F48*A$2)</f>
        <v>1.2</v>
      </c>
      <c r="Y48" s="277" t="n">
        <f aca="false">X140</f>
        <v>0.36</v>
      </c>
      <c r="Z48" s="277" t="n">
        <f aca="false">X141</f>
        <v>0.72</v>
      </c>
      <c r="AA48" s="277" t="n">
        <f aca="false">X142</f>
        <v>0.61</v>
      </c>
      <c r="AB48" s="268" t="n">
        <f aca="false">IF(Y48=0,0,1)+Y48</f>
        <v>1.36</v>
      </c>
      <c r="AC48" s="111" t="n">
        <f aca="false">IF(Z48=0,0,1)+Z48</f>
        <v>1.72</v>
      </c>
      <c r="AD48" s="268" t="n">
        <f aca="false">IF(AA48=0,0,1)+AA48</f>
        <v>1.61</v>
      </c>
      <c r="AE48" s="268" t="n">
        <f aca="false">IF(Z48=0,0,(AB48*Z48)+AB48)</f>
        <v>2.3392</v>
      </c>
      <c r="AF48" s="268" t="n">
        <f aca="false">IF(AA48=0,0,(AC48*AA48)+AC48)</f>
        <v>2.7692</v>
      </c>
      <c r="AG48" s="268" t="n">
        <f aca="false">IF(Y48=0,0,(AD48*Y48)+AD48)</f>
        <v>2.1896</v>
      </c>
      <c r="AH48" s="268" t="n">
        <f aca="false">IF(AA48=0,0,(AE48*AA48)+AE48)</f>
        <v>3.766112</v>
      </c>
      <c r="AI48" s="268" t="n">
        <f aca="false">SUM(AB48:AH48)-7</f>
        <v>8.754112</v>
      </c>
    </row>
    <row r="49" customFormat="false" ht="13.5" hidden="false" customHeight="false" outlineLevel="0" collapsed="false">
      <c r="B49" s="29"/>
      <c r="C49" s="29" t="str">
        <f aca="false">Sorts!B49</f>
        <v>Tranmere</v>
      </c>
      <c r="D49" s="30" t="str">
        <f aca="false">Sorts!C49</f>
        <v>11/5</v>
      </c>
      <c r="E49" s="268" t="n">
        <f aca="false">Sorts!D49</f>
        <v>3.2</v>
      </c>
      <c r="F49" s="270" t="n">
        <v>1</v>
      </c>
      <c r="G49" s="106" t="n">
        <f aca="false">Sorts!L49</f>
        <v>0</v>
      </c>
      <c r="H49" s="268" t="n">
        <f aca="false">+((E49-1)*G49*F49*A$2)</f>
        <v>0</v>
      </c>
      <c r="I49" s="268" t="str">
        <f aca="false">$V49</f>
        <v>Gareth Powell</v>
      </c>
      <c r="J49" s="268" t="n">
        <f aca="false">H143</f>
        <v>0</v>
      </c>
      <c r="K49" s="268" t="n">
        <f aca="false">H144</f>
        <v>0</v>
      </c>
      <c r="L49" s="268" t="n">
        <f aca="false">H145</f>
        <v>0</v>
      </c>
      <c r="M49" s="268" t="n">
        <f aca="false">IF(J49=0,0,1)+J49</f>
        <v>0</v>
      </c>
      <c r="N49" s="268" t="n">
        <f aca="false">IF(K49=0,0,1)+K49</f>
        <v>0</v>
      </c>
      <c r="O49" s="268" t="n">
        <f aca="false">IF(L49=0,0,1)+L49</f>
        <v>0</v>
      </c>
      <c r="P49" s="268" t="n">
        <f aca="false">IF(K49=0,0,(M49*K49)+M49)</f>
        <v>0</v>
      </c>
      <c r="Q49" s="268" t="n">
        <f aca="false">IF(L49=0,0,(N49*L49)+N49)</f>
        <v>0</v>
      </c>
      <c r="R49" s="268" t="n">
        <f aca="false">IF(J49=0,0,(O49*J49)+O49)</f>
        <v>0</v>
      </c>
      <c r="S49" s="268" t="n">
        <f aca="false">IF(L49=0,0,(P49*L49)+P49)</f>
        <v>0</v>
      </c>
      <c r="T49" s="268" t="n">
        <f aca="false">SUM(M49:S49)-(IF(W49=1,A$2*1,0))-(IF(W49=2,A$2*3,0))-(IF(W49=3,A$2*7,0))</f>
        <v>-7</v>
      </c>
      <c r="U49" s="275" t="n">
        <f aca="false">SUM(G143:G145)</f>
        <v>0</v>
      </c>
      <c r="V49" s="268" t="s">
        <v>37</v>
      </c>
      <c r="W49" s="276" t="n">
        <f aca="false">((IF(F143=0,0,1))+(IF(F144=0,0,1))+(IF(F145=0,0,1)))</f>
        <v>3</v>
      </c>
      <c r="X49" s="277" t="n">
        <f aca="false">+((E49-1)*F49*A$2)</f>
        <v>2.2</v>
      </c>
      <c r="Y49" s="277" t="n">
        <f aca="false">X143</f>
        <v>3.5</v>
      </c>
      <c r="Z49" s="277" t="n">
        <f aca="false">X144</f>
        <v>1.1</v>
      </c>
      <c r="AA49" s="277" t="n">
        <f aca="false">X145</f>
        <v>1.4</v>
      </c>
      <c r="AB49" s="268" t="n">
        <f aca="false">IF(Y49=0,0,1)+Y49</f>
        <v>4.5</v>
      </c>
      <c r="AC49" s="111" t="n">
        <f aca="false">IF(Z49=0,0,1)+Z49</f>
        <v>2.1</v>
      </c>
      <c r="AD49" s="268" t="n">
        <f aca="false">IF(AA49=0,0,1)+AA49</f>
        <v>2.4</v>
      </c>
      <c r="AE49" s="268" t="n">
        <f aca="false">IF(Z49=0,0,(AB49*Z49)+AB49)</f>
        <v>9.45</v>
      </c>
      <c r="AF49" s="268" t="n">
        <f aca="false">IF(AA49=0,0,(AC49*AA49)+AC49)</f>
        <v>5.04</v>
      </c>
      <c r="AG49" s="268" t="n">
        <f aca="false">IF(Y49=0,0,(AD49*Y49)+AD49)</f>
        <v>10.8</v>
      </c>
      <c r="AH49" s="268" t="n">
        <f aca="false">IF(AA49=0,0,(AE49*AA49)+AE49)</f>
        <v>22.68</v>
      </c>
      <c r="AI49" s="268" t="n">
        <f aca="false">SUM(AB49:AH49)-7</f>
        <v>49.97</v>
      </c>
    </row>
    <row r="50" customFormat="false" ht="12.75" hidden="false" customHeight="false" outlineLevel="0" collapsed="false">
      <c r="B50" s="106" t="str">
        <f aca="false">$V18</f>
        <v>Andrew Dawkins</v>
      </c>
      <c r="C50" s="106" t="str">
        <f aca="false">Sorts!B50</f>
        <v>Sunderland</v>
      </c>
      <c r="D50" s="268" t="str">
        <f aca="false">Sorts!C50</f>
        <v>13/10</v>
      </c>
      <c r="E50" s="268" t="n">
        <f aca="false">Sorts!D50</f>
        <v>2.3</v>
      </c>
      <c r="F50" s="270" t="n">
        <v>1</v>
      </c>
      <c r="G50" s="106" t="n">
        <f aca="false">Sorts!L50</f>
        <v>0</v>
      </c>
      <c r="H50" s="268" t="n">
        <f aca="false">+((E50-1)*G50*F50*A$2)</f>
        <v>0</v>
      </c>
      <c r="I50" s="268" t="str">
        <f aca="false">$V50</f>
        <v>Colin Pretty</v>
      </c>
      <c r="J50" s="268" t="n">
        <f aca="false">H146</f>
        <v>0</v>
      </c>
      <c r="K50" s="268" t="n">
        <f aca="false">H147</f>
        <v>0</v>
      </c>
      <c r="L50" s="268" t="n">
        <f aca="false">H148</f>
        <v>0</v>
      </c>
      <c r="M50" s="268" t="n">
        <f aca="false">IF(J50=0,0,1)+J50</f>
        <v>0</v>
      </c>
      <c r="N50" s="268" t="n">
        <f aca="false">IF(K50=0,0,1)+K50</f>
        <v>0</v>
      </c>
      <c r="O50" s="268" t="n">
        <f aca="false">IF(L50=0,0,1)+L50</f>
        <v>0</v>
      </c>
      <c r="P50" s="268" t="n">
        <f aca="false">IF(K50=0,0,(M50*K50)+M50)</f>
        <v>0</v>
      </c>
      <c r="Q50" s="268" t="n">
        <f aca="false">IF(L50=0,0,(N50*L50)+N50)</f>
        <v>0</v>
      </c>
      <c r="R50" s="268" t="n">
        <f aca="false">IF(J50=0,0,(O50*J50)+O50)</f>
        <v>0</v>
      </c>
      <c r="S50" s="268" t="n">
        <f aca="false">IF(L50=0,0,(P50*L50)+P50)</f>
        <v>0</v>
      </c>
      <c r="T50" s="268" t="n">
        <f aca="false">SUM(M50:S50)-(IF(W50=1,A$2*1,0))-(IF(W50=2,A$2*3,0))-(IF(W50=3,A$2*7,0))</f>
        <v>-7</v>
      </c>
      <c r="U50" s="275" t="n">
        <f aca="false">SUM(G146:G148)</f>
        <v>0</v>
      </c>
      <c r="V50" s="268" t="s">
        <v>17</v>
      </c>
      <c r="W50" s="276" t="n">
        <f aca="false">((IF(F146=0,0,1))+(IF(F147=0,0,1))+(IF(F148=0,0,1)))</f>
        <v>3</v>
      </c>
      <c r="X50" s="277" t="n">
        <f aca="false">+((E50-1)*F50*A$2)</f>
        <v>1.3</v>
      </c>
      <c r="Y50" s="277" t="n">
        <f aca="false">X146</f>
        <v>2.4</v>
      </c>
      <c r="Z50" s="277" t="n">
        <f aca="false">X147</f>
        <v>2.4</v>
      </c>
      <c r="AA50" s="277" t="n">
        <f aca="false">X148</f>
        <v>2.2</v>
      </c>
      <c r="AB50" s="268" t="n">
        <f aca="false">IF(Y50=0,0,1)+Y50</f>
        <v>3.4</v>
      </c>
      <c r="AC50" s="111" t="n">
        <f aca="false">IF(Z50=0,0,1)+Z50</f>
        <v>3.4</v>
      </c>
      <c r="AD50" s="268" t="n">
        <f aca="false">IF(AA50=0,0,1)+AA50</f>
        <v>3.2</v>
      </c>
      <c r="AE50" s="268" t="n">
        <f aca="false">IF(Z50=0,0,(AB50*Z50)+AB50)</f>
        <v>11.56</v>
      </c>
      <c r="AF50" s="268" t="n">
        <f aca="false">IF(AA50=0,0,(AC50*AA50)+AC50)</f>
        <v>10.88</v>
      </c>
      <c r="AG50" s="268" t="n">
        <f aca="false">IF(Y50=0,0,(AD50*Y50)+AD50)</f>
        <v>10.88</v>
      </c>
      <c r="AH50" s="268" t="n">
        <f aca="false">IF(AA50=0,0,(AE50*AA50)+AE50)</f>
        <v>36.992</v>
      </c>
      <c r="AI50" s="268" t="n">
        <f aca="false">SUM(AB50:AH50)-7</f>
        <v>73.312</v>
      </c>
    </row>
    <row r="51" customFormat="false" ht="12.75" hidden="false" customHeight="false" outlineLevel="0" collapsed="false">
      <c r="C51" s="106" t="str">
        <f aca="false">Sorts!B51</f>
        <v>Tottenham</v>
      </c>
      <c r="D51" s="268" t="str">
        <f aca="false">Sorts!C51</f>
        <v>13/10</v>
      </c>
      <c r="E51" s="268" t="n">
        <f aca="false">Sorts!D51</f>
        <v>2.3</v>
      </c>
      <c r="F51" s="270" t="n">
        <v>1</v>
      </c>
      <c r="G51" s="106" t="n">
        <f aca="false">Sorts!L51</f>
        <v>1</v>
      </c>
      <c r="H51" s="268" t="n">
        <f aca="false">+((E51-1)*G51*F51*A$2)</f>
        <v>1.3</v>
      </c>
      <c r="I51" s="268" t="str">
        <f aca="false">$V51</f>
        <v>Satinder Rai</v>
      </c>
      <c r="J51" s="268" t="n">
        <f aca="false">H149</f>
        <v>0</v>
      </c>
      <c r="K51" s="268" t="n">
        <f aca="false">H150</f>
        <v>0</v>
      </c>
      <c r="L51" s="268" t="n">
        <f aca="false">H151</f>
        <v>0</v>
      </c>
      <c r="M51" s="268" t="n">
        <f aca="false">IF(J51=0,0,1)+J51</f>
        <v>0</v>
      </c>
      <c r="N51" s="268" t="n">
        <f aca="false">IF(K51=0,0,1)+K51</f>
        <v>0</v>
      </c>
      <c r="O51" s="268" t="n">
        <f aca="false">IF(L51=0,0,1)+L51</f>
        <v>0</v>
      </c>
      <c r="P51" s="268" t="n">
        <f aca="false">IF(K51=0,0,(M51*K51)+M51)</f>
        <v>0</v>
      </c>
      <c r="Q51" s="268" t="n">
        <f aca="false">IF(L51=0,0,(N51*L51)+N51)</f>
        <v>0</v>
      </c>
      <c r="R51" s="268" t="n">
        <f aca="false">IF(J51=0,0,(O51*J51)+O51)</f>
        <v>0</v>
      </c>
      <c r="S51" s="268" t="n">
        <f aca="false">IF(L51=0,0,(P51*L51)+P51)</f>
        <v>0</v>
      </c>
      <c r="T51" s="268" t="n">
        <f aca="false">SUM(M51:S51)-(IF(W51=1,A$2*1,0))-(IF(W51=2,A$2*3,0))-(IF(W51=3,A$2*7,0))</f>
        <v>-7</v>
      </c>
      <c r="U51" s="275" t="n">
        <f aca="false">SUM(G149:G151)</f>
        <v>0</v>
      </c>
      <c r="V51" s="268" t="s">
        <v>52</v>
      </c>
      <c r="W51" s="276" t="n">
        <f aca="false">((IF(F149=0,0,1))+(IF(F150=0,0,1))+(IF(F151=0,0,1)))</f>
        <v>3</v>
      </c>
      <c r="X51" s="277" t="n">
        <f aca="false">+((E51-1)*F51*A$2)</f>
        <v>1.3</v>
      </c>
      <c r="Y51" s="277" t="n">
        <f aca="false">X149</f>
        <v>8</v>
      </c>
      <c r="Z51" s="277" t="n">
        <f aca="false">X150</f>
        <v>8</v>
      </c>
      <c r="AA51" s="277" t="n">
        <f aca="false">X151</f>
        <v>4</v>
      </c>
      <c r="AB51" s="268" t="n">
        <f aca="false">IF(Y51=0,0,1)+Y51</f>
        <v>9</v>
      </c>
      <c r="AC51" s="111" t="n">
        <f aca="false">IF(Z51=0,0,1)+Z51</f>
        <v>9</v>
      </c>
      <c r="AD51" s="268" t="n">
        <f aca="false">IF(AA51=0,0,1)+AA51</f>
        <v>5</v>
      </c>
      <c r="AE51" s="268" t="n">
        <f aca="false">IF(Z51=0,0,(AB51*Z51)+AB51)</f>
        <v>81</v>
      </c>
      <c r="AF51" s="268" t="n">
        <f aca="false">IF(AA51=0,0,(AC51*AA51)+AC51)</f>
        <v>45</v>
      </c>
      <c r="AG51" s="268" t="n">
        <f aca="false">IF(Y51=0,0,(AD51*Y51)+AD51)</f>
        <v>45</v>
      </c>
      <c r="AH51" s="268" t="n">
        <f aca="false">IF(AA51=0,0,(AE51*AA51)+AE51)</f>
        <v>405</v>
      </c>
      <c r="AI51" s="268" t="n">
        <f aca="false">SUM(AB51:AH51)-7</f>
        <v>592</v>
      </c>
    </row>
    <row r="52" customFormat="false" ht="13.5" hidden="false" customHeight="false" outlineLevel="0" collapsed="false">
      <c r="B52" s="29"/>
      <c r="C52" s="29" t="str">
        <f aca="false">Sorts!B52</f>
        <v>Man City</v>
      </c>
      <c r="D52" s="30" t="str">
        <f aca="false">Sorts!C52</f>
        <v>1/2</v>
      </c>
      <c r="E52" s="268" t="n">
        <f aca="false">Sorts!D52</f>
        <v>1.5</v>
      </c>
      <c r="F52" s="270" t="n">
        <v>1</v>
      </c>
      <c r="G52" s="106" t="n">
        <f aca="false">Sorts!L52</f>
        <v>1</v>
      </c>
      <c r="H52" s="268" t="n">
        <f aca="false">+((E52-1)*G52*F52*A$2)</f>
        <v>0.5</v>
      </c>
      <c r="I52" s="268" t="str">
        <f aca="false">$V52</f>
        <v>Antony Robinson</v>
      </c>
      <c r="J52" s="268" t="n">
        <f aca="false">H152</f>
        <v>1.6</v>
      </c>
      <c r="K52" s="268" t="n">
        <f aca="false">H153</f>
        <v>1.7</v>
      </c>
      <c r="L52" s="268" t="n">
        <f aca="false">H154</f>
        <v>0</v>
      </c>
      <c r="M52" s="268" t="n">
        <f aca="false">IF(J52=0,0,1)+J52</f>
        <v>2.6</v>
      </c>
      <c r="N52" s="268" t="n">
        <f aca="false">IF(K52=0,0,1)+K52</f>
        <v>2.7</v>
      </c>
      <c r="O52" s="268" t="n">
        <f aca="false">IF(L52=0,0,1)+L52</f>
        <v>0</v>
      </c>
      <c r="P52" s="268" t="n">
        <f aca="false">IF(K52=0,0,(M52*K52)+M52)</f>
        <v>7.02</v>
      </c>
      <c r="Q52" s="268" t="n">
        <f aca="false">IF(L52=0,0,(N52*L52)+N52)</f>
        <v>0</v>
      </c>
      <c r="R52" s="268" t="n">
        <f aca="false">IF(J52=0,0,(O52*J52)+O52)</f>
        <v>0</v>
      </c>
      <c r="S52" s="268" t="n">
        <f aca="false">IF(L52=0,0,(P52*L52)+P52)</f>
        <v>0</v>
      </c>
      <c r="T52" s="268" t="n">
        <f aca="false">SUM(M52:S52)-(IF(W52=1,A$2*1,0))-(IF(W52=2,A$2*3,0))-(IF(W52=3,A$2*7,0))</f>
        <v>5.32</v>
      </c>
      <c r="U52" s="275" t="n">
        <f aca="false">SUM(G152:G154)</f>
        <v>2</v>
      </c>
      <c r="V52" s="268" t="s">
        <v>26</v>
      </c>
      <c r="W52" s="276" t="n">
        <f aca="false">((IF(F152=0,0,1))+(IF(F153=0,0,1))+(IF(F154=0,0,1)))</f>
        <v>3</v>
      </c>
      <c r="X52" s="277" t="n">
        <f aca="false">+((E52-1)*F52*A$2)</f>
        <v>0.5</v>
      </c>
      <c r="Y52" s="277" t="n">
        <f aca="false">X152</f>
        <v>1.6</v>
      </c>
      <c r="Z52" s="277" t="n">
        <f aca="false">X153</f>
        <v>1.7</v>
      </c>
      <c r="AA52" s="277" t="n">
        <f aca="false">X154</f>
        <v>1.4</v>
      </c>
      <c r="AB52" s="268" t="n">
        <f aca="false">IF(Y52=0,0,1)+Y52</f>
        <v>2.6</v>
      </c>
      <c r="AC52" s="111" t="n">
        <f aca="false">IF(Z52=0,0,1)+Z52</f>
        <v>2.7</v>
      </c>
      <c r="AD52" s="268" t="n">
        <f aca="false">IF(AA52=0,0,1)+AA52</f>
        <v>2.4</v>
      </c>
      <c r="AE52" s="268" t="n">
        <f aca="false">IF(Z52=0,0,(AB52*Z52)+AB52)</f>
        <v>7.02</v>
      </c>
      <c r="AF52" s="268" t="n">
        <f aca="false">IF(AA52=0,0,(AC52*AA52)+AC52)</f>
        <v>6.48</v>
      </c>
      <c r="AG52" s="268" t="n">
        <f aca="false">IF(Y52=0,0,(AD52*Y52)+AD52)</f>
        <v>6.24</v>
      </c>
      <c r="AH52" s="268" t="n">
        <f aca="false">IF(AA52=0,0,(AE52*AA52)+AE52)</f>
        <v>16.848</v>
      </c>
      <c r="AI52" s="268" t="n">
        <f aca="false">SUM(AB52:AH52)-7</f>
        <v>37.288</v>
      </c>
    </row>
    <row r="53" customFormat="false" ht="12.75" hidden="false" customHeight="false" outlineLevel="0" collapsed="false">
      <c r="B53" s="106" t="str">
        <f aca="false">$V19</f>
        <v>Jonny Fairclough</v>
      </c>
      <c r="C53" s="106" t="str">
        <f aca="false">Sorts!B53</f>
        <v>Man United</v>
      </c>
      <c r="D53" s="268" t="str">
        <f aca="false">Sorts!C53</f>
        <v>3/10</v>
      </c>
      <c r="E53" s="268" t="n">
        <f aca="false">Sorts!D53</f>
        <v>1.3</v>
      </c>
      <c r="F53" s="270" t="n">
        <v>1</v>
      </c>
      <c r="G53" s="106" t="n">
        <f aca="false">Sorts!L53</f>
        <v>1</v>
      </c>
      <c r="H53" s="268" t="n">
        <f aca="false">+((E53-1)*G53*F53*A$2)</f>
        <v>0.3</v>
      </c>
      <c r="I53" s="268" t="str">
        <f aca="false">$V53</f>
        <v>Alick Rocca</v>
      </c>
      <c r="J53" s="268" t="n">
        <f aca="false">H155</f>
        <v>0</v>
      </c>
      <c r="K53" s="268" t="n">
        <f aca="false">H156</f>
        <v>0</v>
      </c>
      <c r="L53" s="268" t="n">
        <f aca="false">H157</f>
        <v>0</v>
      </c>
      <c r="M53" s="268" t="n">
        <f aca="false">IF(J53=0,0,1)+J53</f>
        <v>0</v>
      </c>
      <c r="N53" s="268" t="n">
        <f aca="false">IF(K53=0,0,1)+K53</f>
        <v>0</v>
      </c>
      <c r="O53" s="268" t="n">
        <f aca="false">IF(L53=0,0,1)+L53</f>
        <v>0</v>
      </c>
      <c r="P53" s="268" t="n">
        <f aca="false">IF(K53=0,0,(M53*K53)+M53)</f>
        <v>0</v>
      </c>
      <c r="Q53" s="268" t="n">
        <f aca="false">IF(L53=0,0,(N53*L53)+N53)</f>
        <v>0</v>
      </c>
      <c r="R53" s="268" t="n">
        <f aca="false">IF(J53=0,0,(O53*J53)+O53)</f>
        <v>0</v>
      </c>
      <c r="S53" s="268" t="n">
        <f aca="false">IF(L53=0,0,(P53*L53)+P53)</f>
        <v>0</v>
      </c>
      <c r="T53" s="268" t="n">
        <f aca="false">SUM(M53:S53)-(IF(W53=1,A$2*1,0))-(IF(W53=2,A$2*3,0))-(IF(W53=3,A$2*7,0))</f>
        <v>-7</v>
      </c>
      <c r="U53" s="275" t="n">
        <f aca="false">SUM(G155:G157)</f>
        <v>0</v>
      </c>
      <c r="V53" s="106" t="s">
        <v>61</v>
      </c>
      <c r="W53" s="276" t="n">
        <f aca="false">((IF(F155=0,0,1))+(IF(F156=0,0,1))+(IF(F157=0,0,1)))</f>
        <v>3</v>
      </c>
      <c r="X53" s="277" t="n">
        <f aca="false">+((E53-1)*F53*A$2)</f>
        <v>0.3</v>
      </c>
      <c r="Y53" s="277" t="n">
        <f aca="false">X155</f>
        <v>2.2</v>
      </c>
      <c r="Z53" s="277" t="n">
        <f aca="false">X156</f>
        <v>2.2</v>
      </c>
      <c r="AA53" s="277" t="n">
        <f aca="false">X157</f>
        <v>2.3</v>
      </c>
      <c r="AB53" s="268" t="n">
        <f aca="false">IF(Y53=0,0,1)+Y53</f>
        <v>3.2</v>
      </c>
      <c r="AC53" s="111" t="n">
        <f aca="false">IF(Z53=0,0,1)+Z53</f>
        <v>3.2</v>
      </c>
      <c r="AD53" s="268" t="n">
        <f aca="false">IF(AA53=0,0,1)+AA53</f>
        <v>3.3</v>
      </c>
      <c r="AE53" s="268" t="n">
        <f aca="false">IF(Z53=0,0,(AB53*Z53)+AB53)</f>
        <v>10.24</v>
      </c>
      <c r="AF53" s="268" t="n">
        <f aca="false">IF(AA53=0,0,(AC53*AA53)+AC53)</f>
        <v>10.56</v>
      </c>
      <c r="AG53" s="268" t="n">
        <f aca="false">IF(Y53=0,0,(AD53*Y53)+AD53)</f>
        <v>10.56</v>
      </c>
      <c r="AH53" s="268" t="n">
        <f aca="false">IF(AA53=0,0,(AE53*AA53)+AE53)</f>
        <v>33.792</v>
      </c>
      <c r="AI53" s="268" t="n">
        <f aca="false">SUM(AB53:AH53)-7</f>
        <v>67.852</v>
      </c>
    </row>
    <row r="54" customFormat="false" ht="12.75" hidden="false" customHeight="false" outlineLevel="0" collapsed="false">
      <c r="C54" s="106" t="str">
        <f aca="false">Sorts!B54</f>
        <v>Hull</v>
      </c>
      <c r="D54" s="268" t="str">
        <f aca="false">Sorts!C54</f>
        <v>4/5</v>
      </c>
      <c r="E54" s="268" t="n">
        <f aca="false">Sorts!D54</f>
        <v>1.8</v>
      </c>
      <c r="F54" s="270" t="n">
        <v>1</v>
      </c>
      <c r="G54" s="106" t="n">
        <f aca="false">Sorts!L54</f>
        <v>1</v>
      </c>
      <c r="H54" s="268" t="n">
        <f aca="false">+((E54-1)*G54*F54*A$2)</f>
        <v>0.8</v>
      </c>
      <c r="I54" s="268" t="str">
        <f aca="false">$V54</f>
        <v>Alan Rogers</v>
      </c>
      <c r="J54" s="268" t="n">
        <f aca="false">H158</f>
        <v>0</v>
      </c>
      <c r="K54" s="268" t="n">
        <f aca="false">H159</f>
        <v>0</v>
      </c>
      <c r="L54" s="268" t="n">
        <f aca="false">H160</f>
        <v>0</v>
      </c>
      <c r="M54" s="268" t="n">
        <f aca="false">IF(J54=0,0,1)+J54</f>
        <v>0</v>
      </c>
      <c r="N54" s="268" t="n">
        <f aca="false">IF(K54=0,0,1)+K54</f>
        <v>0</v>
      </c>
      <c r="O54" s="268" t="n">
        <f aca="false">IF(L54=0,0,1)+L54</f>
        <v>0</v>
      </c>
      <c r="P54" s="268" t="n">
        <f aca="false">IF(K54=0,0,(M54*K54)+M54)</f>
        <v>0</v>
      </c>
      <c r="Q54" s="268" t="n">
        <f aca="false">IF(L54=0,0,(N54*L54)+N54)</f>
        <v>0</v>
      </c>
      <c r="R54" s="268" t="n">
        <f aca="false">IF(J54=0,0,(O54*J54)+O54)</f>
        <v>0</v>
      </c>
      <c r="S54" s="268" t="n">
        <f aca="false">IF(L54=0,0,(P54*L54)+P54)</f>
        <v>0</v>
      </c>
      <c r="T54" s="268" t="n">
        <f aca="false">SUM(M54:S54)-(IF(W54=1,A$2*1,0))-(IF(W54=2,A$2*3,0))-(IF(W54=3,A$2*7,0))</f>
        <v>-7</v>
      </c>
      <c r="U54" s="275" t="n">
        <f aca="false">SUM(G158:G160)</f>
        <v>0</v>
      </c>
      <c r="V54" s="268" t="s">
        <v>77</v>
      </c>
      <c r="W54" s="276" t="n">
        <f aca="false">((IF(F158=0,0,1))+(IF(F159=0,0,1))+(IF(F160=0,0,1)))</f>
        <v>3</v>
      </c>
      <c r="X54" s="277" t="n">
        <f aca="false">+((E54-1)*F54*A$2)</f>
        <v>0.8</v>
      </c>
      <c r="Y54" s="277" t="n">
        <f aca="false">X158</f>
        <v>1.5</v>
      </c>
      <c r="Z54" s="277" t="n">
        <f aca="false">X159</f>
        <v>2.4</v>
      </c>
      <c r="AA54" s="277" t="n">
        <f aca="false">X160</f>
        <v>2.4</v>
      </c>
      <c r="AB54" s="268" t="n">
        <f aca="false">IF(Y54=0,0,1)+Y54</f>
        <v>2.5</v>
      </c>
      <c r="AC54" s="111" t="n">
        <f aca="false">IF(Z54=0,0,1)+Z54</f>
        <v>3.4</v>
      </c>
      <c r="AD54" s="268" t="n">
        <f aca="false">IF(AA54=0,0,1)+AA54</f>
        <v>3.4</v>
      </c>
      <c r="AE54" s="268" t="n">
        <f aca="false">IF(Z54=0,0,(AB54*Z54)+AB54)</f>
        <v>8.5</v>
      </c>
      <c r="AF54" s="268" t="n">
        <f aca="false">IF(AA54=0,0,(AC54*AA54)+AC54)</f>
        <v>11.56</v>
      </c>
      <c r="AG54" s="268" t="n">
        <f aca="false">IF(Y54=0,0,(AD54*Y54)+AD54)</f>
        <v>8.5</v>
      </c>
      <c r="AH54" s="268" t="n">
        <f aca="false">IF(AA54=0,0,(AE54*AA54)+AE54)</f>
        <v>28.9</v>
      </c>
      <c r="AI54" s="268" t="n">
        <f aca="false">SUM(AB54:AH54)-7</f>
        <v>59.76</v>
      </c>
    </row>
    <row r="55" customFormat="false" ht="13.5" hidden="false" customHeight="false" outlineLevel="0" collapsed="false">
      <c r="B55" s="29"/>
      <c r="C55" s="29" t="str">
        <f aca="false">Sorts!B55</f>
        <v>Leicester</v>
      </c>
      <c r="D55" s="30" t="str">
        <f aca="false">Sorts!C55</f>
        <v>6/5</v>
      </c>
      <c r="E55" s="268" t="n">
        <f aca="false">Sorts!D55</f>
        <v>2.2</v>
      </c>
      <c r="F55" s="270" t="n">
        <v>1</v>
      </c>
      <c r="G55" s="106" t="n">
        <f aca="false">Sorts!L55</f>
        <v>0</v>
      </c>
      <c r="H55" s="268" t="n">
        <f aca="false">+((E55-1)*G55*F55*A$2)</f>
        <v>0</v>
      </c>
      <c r="I55" s="268" t="str">
        <f aca="false">$V55</f>
        <v>Mark Saunders</v>
      </c>
      <c r="J55" s="268" t="n">
        <f aca="false">H161</f>
        <v>1.6</v>
      </c>
      <c r="K55" s="268" t="n">
        <f aca="false">H162</f>
        <v>0.3</v>
      </c>
      <c r="L55" s="268" t="n">
        <f aca="false">H163</f>
        <v>0</v>
      </c>
      <c r="M55" s="268" t="n">
        <f aca="false">IF(J55=0,0,1)+J55</f>
        <v>2.6</v>
      </c>
      <c r="N55" s="268" t="n">
        <f aca="false">IF(K55=0,0,1)+K55</f>
        <v>1.3</v>
      </c>
      <c r="O55" s="268" t="n">
        <f aca="false">IF(L55=0,0,1)+L55</f>
        <v>0</v>
      </c>
      <c r="P55" s="268" t="n">
        <f aca="false">IF(K55=0,0,(M55*K55)+M55)</f>
        <v>3.38</v>
      </c>
      <c r="Q55" s="268" t="n">
        <f aca="false">IF(L55=0,0,(N55*L55)+N55)</f>
        <v>0</v>
      </c>
      <c r="R55" s="268" t="n">
        <f aca="false">IF(J55=0,0,(O55*J55)+O55)</f>
        <v>0</v>
      </c>
      <c r="S55" s="268" t="n">
        <f aca="false">IF(L55=0,0,(P55*L55)+P55)</f>
        <v>0</v>
      </c>
      <c r="T55" s="268" t="n">
        <f aca="false">SUM(M55:S55)-(IF(W55=1,A$2*1,0))-(IF(W55=2,A$2*3,0))-(IF(W55=3,A$2*7,0))</f>
        <v>0.28</v>
      </c>
      <c r="U55" s="275" t="n">
        <f aca="false">SUM(G161:G163)</f>
        <v>2</v>
      </c>
      <c r="V55" s="106" t="s">
        <v>42</v>
      </c>
      <c r="W55" s="276" t="n">
        <f aca="false">((IF(F161=0,0,1))+(IF(F162=0,0,1))+(IF(F163=0,0,1)))</f>
        <v>3</v>
      </c>
      <c r="X55" s="277" t="n">
        <f aca="false">+((E55-1)*F55*A$2)</f>
        <v>1.2</v>
      </c>
      <c r="Y55" s="277" t="n">
        <f aca="false">X161</f>
        <v>1.6</v>
      </c>
      <c r="Z55" s="277" t="n">
        <f aca="false">X162</f>
        <v>0.3</v>
      </c>
      <c r="AA55" s="277" t="n">
        <f aca="false">X163</f>
        <v>2.4</v>
      </c>
      <c r="AB55" s="268" t="n">
        <f aca="false">IF(Y55=0,0,1)+Y55</f>
        <v>2.6</v>
      </c>
      <c r="AC55" s="111" t="n">
        <f aca="false">IF(Z55=0,0,1)+Z55</f>
        <v>1.3</v>
      </c>
      <c r="AD55" s="268" t="n">
        <f aca="false">IF(AA55=0,0,1)+AA55</f>
        <v>3.4</v>
      </c>
      <c r="AE55" s="268" t="n">
        <f aca="false">IF(Z55=0,0,(AB55*Z55)+AB55)</f>
        <v>3.38</v>
      </c>
      <c r="AF55" s="268" t="n">
        <f aca="false">IF(AA55=0,0,(AC55*AA55)+AC55)</f>
        <v>4.42</v>
      </c>
      <c r="AG55" s="268" t="n">
        <f aca="false">IF(Y55=0,0,(AD55*Y55)+AD55)</f>
        <v>8.84</v>
      </c>
      <c r="AH55" s="268" t="n">
        <f aca="false">IF(AA55=0,0,(AE55*AA55)+AE55)</f>
        <v>11.492</v>
      </c>
      <c r="AI55" s="268" t="n">
        <f aca="false">SUM(AB55:AH55)-7</f>
        <v>28.432</v>
      </c>
    </row>
    <row r="56" customFormat="false" ht="12.75" hidden="false" customHeight="false" outlineLevel="0" collapsed="false">
      <c r="B56" s="106" t="str">
        <f aca="false">$V20</f>
        <v>Lucca  Fairhurst</v>
      </c>
      <c r="C56" s="106" t="str">
        <f aca="false">Sorts!B56</f>
        <v>Derby</v>
      </c>
      <c r="D56" s="268" t="str">
        <f aca="false">Sorts!C56</f>
        <v>6/4</v>
      </c>
      <c r="E56" s="268" t="n">
        <f aca="false">Sorts!D56</f>
        <v>2.5</v>
      </c>
      <c r="F56" s="270" t="n">
        <v>1</v>
      </c>
      <c r="G56" s="106" t="n">
        <f aca="false">Sorts!L56</f>
        <v>0</v>
      </c>
      <c r="H56" s="268" t="n">
        <f aca="false">+((E56-1)*G56*F56*A$2)</f>
        <v>0</v>
      </c>
      <c r="I56" s="268" t="str">
        <f aca="false">$V56</f>
        <v>Damian Spiers</v>
      </c>
      <c r="J56" s="268" t="n">
        <f aca="false">H164</f>
        <v>2.3</v>
      </c>
      <c r="K56" s="268" t="n">
        <f aca="false">H165</f>
        <v>0.3</v>
      </c>
      <c r="L56" s="268" t="n">
        <f aca="false">H166</f>
        <v>0.36</v>
      </c>
      <c r="M56" s="268" t="n">
        <f aca="false">IF(J56=0,0,1)+J56</f>
        <v>3.3</v>
      </c>
      <c r="N56" s="268" t="n">
        <f aca="false">IF(K56=0,0,1)+K56</f>
        <v>1.3</v>
      </c>
      <c r="O56" s="268" t="n">
        <f aca="false">IF(L56=0,0,1)+L56</f>
        <v>1.36</v>
      </c>
      <c r="P56" s="268" t="n">
        <f aca="false">IF(K56=0,0,(M56*K56)+M56)</f>
        <v>4.29</v>
      </c>
      <c r="Q56" s="268" t="n">
        <f aca="false">IF(L56=0,0,(N56*L56)+N56)</f>
        <v>1.768</v>
      </c>
      <c r="R56" s="268" t="n">
        <f aca="false">IF(J56=0,0,(O56*J56)+O56)</f>
        <v>4.488</v>
      </c>
      <c r="S56" s="268" t="n">
        <f aca="false">IF(L56=0,0,(P56*L56)+P56)</f>
        <v>5.8344</v>
      </c>
      <c r="T56" s="268" t="n">
        <f aca="false">SUM(M56:S56)-(IF(W56=1,A$2*1,0))-(IF(W56=2,A$2*3,0))-(IF(W56=3,A$2*7,0))</f>
        <v>15.3404</v>
      </c>
      <c r="U56" s="275" t="n">
        <f aca="false">SUM(G164:G166)</f>
        <v>3</v>
      </c>
      <c r="V56" s="268" t="s">
        <v>59</v>
      </c>
      <c r="W56" s="276" t="n">
        <f aca="false">((IF(F164=0,0,1))+(IF(F165=0,0,1))+(IF(F166=0,0,1)))</f>
        <v>3</v>
      </c>
      <c r="X56" s="277" t="n">
        <f aca="false">+((E56-1)*F56*A$2)</f>
        <v>1.5</v>
      </c>
      <c r="Y56" s="277" t="n">
        <f aca="false">X164</f>
        <v>2.3</v>
      </c>
      <c r="Z56" s="277" t="n">
        <f aca="false">X165</f>
        <v>0.3</v>
      </c>
      <c r="AA56" s="277" t="n">
        <f aca="false">X166</f>
        <v>0.36</v>
      </c>
      <c r="AB56" s="268" t="n">
        <f aca="false">IF(Y56=0,0,1)+Y56</f>
        <v>3.3</v>
      </c>
      <c r="AC56" s="111" t="n">
        <f aca="false">IF(Z56=0,0,1)+Z56</f>
        <v>1.3</v>
      </c>
      <c r="AD56" s="268" t="n">
        <f aca="false">IF(AA56=0,0,1)+AA56</f>
        <v>1.36</v>
      </c>
      <c r="AE56" s="268" t="n">
        <f aca="false">IF(Z56=0,0,(AB56*Z56)+AB56)</f>
        <v>4.29</v>
      </c>
      <c r="AF56" s="268" t="n">
        <f aca="false">IF(AA56=0,0,(AC56*AA56)+AC56)</f>
        <v>1.768</v>
      </c>
      <c r="AG56" s="268" t="n">
        <f aca="false">IF(Y56=0,0,(AD56*Y56)+AD56)</f>
        <v>4.488</v>
      </c>
      <c r="AH56" s="268" t="n">
        <f aca="false">IF(AA56=0,0,(AE56*AA56)+AE56)</f>
        <v>5.8344</v>
      </c>
      <c r="AI56" s="268" t="n">
        <f aca="false">SUM(AB56:AH56)-7</f>
        <v>15.3404</v>
      </c>
    </row>
    <row r="57" customFormat="false" ht="12.75" hidden="false" customHeight="false" outlineLevel="0" collapsed="false">
      <c r="C57" s="106" t="str">
        <f aca="false">Sorts!B57</f>
        <v>Wolves draw</v>
      </c>
      <c r="D57" s="268" t="str">
        <f aca="false">Sorts!C57</f>
        <v>23/10</v>
      </c>
      <c r="E57" s="268" t="n">
        <f aca="false">Sorts!D57</f>
        <v>3.3</v>
      </c>
      <c r="F57" s="270" t="n">
        <v>1</v>
      </c>
      <c r="G57" s="106" t="n">
        <f aca="false">Sorts!L57</f>
        <v>1</v>
      </c>
      <c r="H57" s="268" t="n">
        <f aca="false">+((E57-1)*G57*F57*A$2)</f>
        <v>2.3</v>
      </c>
      <c r="I57" s="268" t="str">
        <f aca="false">$V57</f>
        <v>Mo Sudell</v>
      </c>
      <c r="J57" s="268" t="n">
        <f aca="false">H167</f>
        <v>0</v>
      </c>
      <c r="K57" s="268" t="n">
        <f aca="false">H168</f>
        <v>1</v>
      </c>
      <c r="L57" s="268" t="n">
        <f aca="false">H169</f>
        <v>1.1</v>
      </c>
      <c r="M57" s="268" t="n">
        <f aca="false">IF(J57=0,0,1)+J57</f>
        <v>0</v>
      </c>
      <c r="N57" s="268" t="n">
        <f aca="false">IF(K57=0,0,1)+K57</f>
        <v>2</v>
      </c>
      <c r="O57" s="268" t="n">
        <f aca="false">IF(L57=0,0,1)+L57</f>
        <v>2.1</v>
      </c>
      <c r="P57" s="268" t="n">
        <f aca="false">IF(K57=0,0,(M57*K57)+M57)</f>
        <v>0</v>
      </c>
      <c r="Q57" s="268" t="n">
        <f aca="false">IF(L57=0,0,(N57*L57)+N57)</f>
        <v>4.2</v>
      </c>
      <c r="R57" s="268" t="n">
        <f aca="false">IF(J57=0,0,(O57*J57)+O57)</f>
        <v>0</v>
      </c>
      <c r="S57" s="268" t="n">
        <f aca="false">IF(L57=0,0,(P57*L57)+P57)</f>
        <v>0</v>
      </c>
      <c r="T57" s="268" t="n">
        <f aca="false">SUM(M57:S57)-(IF(W57=1,A$2*1,0))-(IF(W57=2,A$2*3,0))-(IF(W57=3,A$2*7,0))</f>
        <v>1.3</v>
      </c>
      <c r="U57" s="275" t="n">
        <f aca="false">SUM(G167:G169)</f>
        <v>2</v>
      </c>
      <c r="V57" s="268" t="s">
        <v>24</v>
      </c>
      <c r="W57" s="276" t="n">
        <f aca="false">((IF(F167=0,0,1))+(IF(F168=0,0,1))+(IF(F169=0,0,1)))</f>
        <v>3</v>
      </c>
      <c r="X57" s="277" t="n">
        <f aca="false">+((E57-1)*F57*A$2)</f>
        <v>2.3</v>
      </c>
      <c r="Y57" s="277" t="n">
        <f aca="false">X167</f>
        <v>0.53</v>
      </c>
      <c r="Z57" s="277" t="n">
        <f aca="false">X168</f>
        <v>1</v>
      </c>
      <c r="AA57" s="277" t="n">
        <f aca="false">X169</f>
        <v>1.1</v>
      </c>
      <c r="AB57" s="268" t="n">
        <f aca="false">IF(Y57=0,0,1)+Y57</f>
        <v>1.53</v>
      </c>
      <c r="AC57" s="111" t="n">
        <f aca="false">IF(Z57=0,0,1)+Z57</f>
        <v>2</v>
      </c>
      <c r="AD57" s="268" t="n">
        <f aca="false">IF(AA57=0,0,1)+AA57</f>
        <v>2.1</v>
      </c>
      <c r="AE57" s="268" t="n">
        <f aca="false">IF(Z57=0,0,(AB57*Z57)+AB57)</f>
        <v>3.06</v>
      </c>
      <c r="AF57" s="268" t="n">
        <f aca="false">IF(AA57=0,0,(AC57*AA57)+AC57)</f>
        <v>4.2</v>
      </c>
      <c r="AG57" s="268" t="n">
        <f aca="false">IF(Y57=0,0,(AD57*Y57)+AD57)</f>
        <v>3.213</v>
      </c>
      <c r="AH57" s="268" t="n">
        <f aca="false">IF(AA57=0,0,(AE57*AA57)+AE57)</f>
        <v>6.426</v>
      </c>
      <c r="AI57" s="268" t="n">
        <f aca="false">SUM(AB57:AH57)-7</f>
        <v>15.529</v>
      </c>
    </row>
    <row r="58" customFormat="false" ht="13.5" hidden="false" customHeight="false" outlineLevel="0" collapsed="false">
      <c r="B58" s="29"/>
      <c r="C58" s="29" t="str">
        <f aca="false">Sorts!B58</f>
        <v>QPR</v>
      </c>
      <c r="D58" s="30" t="str">
        <f aca="false">Sorts!C58</f>
        <v>16/5</v>
      </c>
      <c r="E58" s="268" t="n">
        <f aca="false">Sorts!D58</f>
        <v>4.2</v>
      </c>
      <c r="F58" s="270" t="n">
        <v>1</v>
      </c>
      <c r="G58" s="106" t="n">
        <f aca="false">Sorts!L58</f>
        <v>1</v>
      </c>
      <c r="H58" s="268" t="n">
        <f aca="false">+((E58-1)*G58*F58*A$2)</f>
        <v>3.2</v>
      </c>
      <c r="I58" s="268" t="str">
        <f aca="false">$V58</f>
        <v>Dave Sumner</v>
      </c>
      <c r="J58" s="268" t="n">
        <f aca="false">H170</f>
        <v>0</v>
      </c>
      <c r="K58" s="268" t="n">
        <f aca="false">H171</f>
        <v>0</v>
      </c>
      <c r="L58" s="268" t="n">
        <f aca="false">H172</f>
        <v>0</v>
      </c>
      <c r="M58" s="268" t="n">
        <f aca="false">IF(J58=0,0,1)+J58</f>
        <v>0</v>
      </c>
      <c r="N58" s="268" t="n">
        <f aca="false">IF(K58=0,0,1)+K58</f>
        <v>0</v>
      </c>
      <c r="O58" s="268" t="n">
        <f aca="false">IF(L58=0,0,1)+L58</f>
        <v>0</v>
      </c>
      <c r="P58" s="268" t="n">
        <f aca="false">IF(K58=0,0,(M58*K58)+M58)</f>
        <v>0</v>
      </c>
      <c r="Q58" s="268" t="n">
        <f aca="false">IF(L58=0,0,(N58*L58)+N58)</f>
        <v>0</v>
      </c>
      <c r="R58" s="268" t="n">
        <f aca="false">IF(J58=0,0,(O58*J58)+O58)</f>
        <v>0</v>
      </c>
      <c r="S58" s="268" t="n">
        <f aca="false">IF(L58=0,0,(P58*L58)+P58)</f>
        <v>0</v>
      </c>
      <c r="T58" s="268" t="n">
        <f aca="false">SUM(M58:S58)-(IF(W58=1,A$2*1,0))-(IF(W58=2,A$2*3,0))-(IF(W58=3,A$2*7,0))</f>
        <v>-7</v>
      </c>
      <c r="U58" s="275" t="n">
        <f aca="false">SUM(G170:G172)</f>
        <v>0</v>
      </c>
      <c r="V58" s="106" t="s">
        <v>20</v>
      </c>
      <c r="W58" s="276" t="n">
        <f aca="false">((IF(F170=0,0,1))+(IF(F171=0,0,1))+(IF(F172=0,0,1)))</f>
        <v>3</v>
      </c>
      <c r="X58" s="277" t="n">
        <f aca="false">+((E58-1)*F58*A$2)</f>
        <v>3.2</v>
      </c>
      <c r="Y58" s="277" t="n">
        <f aca="false">X170</f>
        <v>3.33</v>
      </c>
      <c r="Z58" s="277" t="n">
        <f aca="false">X171</f>
        <v>1.3</v>
      </c>
      <c r="AA58" s="277" t="n">
        <f aca="false">X172</f>
        <v>0.85</v>
      </c>
      <c r="AB58" s="268" t="n">
        <f aca="false">IF(Y58=0,0,1)+Y58</f>
        <v>4.33</v>
      </c>
      <c r="AC58" s="111" t="n">
        <f aca="false">IF(Z58=0,0,1)+Z58</f>
        <v>2.3</v>
      </c>
      <c r="AD58" s="268" t="n">
        <f aca="false">IF(AA58=0,0,1)+AA58</f>
        <v>1.85</v>
      </c>
      <c r="AE58" s="268" t="n">
        <f aca="false">IF(Z58=0,0,(AB58*Z58)+AB58)</f>
        <v>9.959</v>
      </c>
      <c r="AF58" s="268" t="n">
        <f aca="false">IF(AA58=0,0,(AC58*AA58)+AC58)</f>
        <v>4.255</v>
      </c>
      <c r="AG58" s="268" t="n">
        <f aca="false">IF(Y58=0,0,(AD58*Y58)+AD58)</f>
        <v>8.0105</v>
      </c>
      <c r="AH58" s="268" t="n">
        <f aca="false">IF(AA58=0,0,(AE58*AA58)+AE58)</f>
        <v>18.42415</v>
      </c>
      <c r="AI58" s="268" t="n">
        <f aca="false">SUM(AB58:AH58)-7</f>
        <v>42.12865</v>
      </c>
    </row>
    <row r="59" customFormat="false" ht="12.75" hidden="false" customHeight="false" outlineLevel="0" collapsed="false">
      <c r="B59" s="106" t="str">
        <f aca="false">$V21</f>
        <v>Paul Fairhurst</v>
      </c>
      <c r="C59" s="106" t="str">
        <f aca="false">Sorts!B59</f>
        <v>Man United draw</v>
      </c>
      <c r="D59" s="268" t="str">
        <f aca="false">Sorts!C59</f>
        <v>23/10</v>
      </c>
      <c r="E59" s="268" t="n">
        <f aca="false">Sorts!D59</f>
        <v>3.3</v>
      </c>
      <c r="F59" s="270" t="n">
        <v>1</v>
      </c>
      <c r="G59" s="106" t="n">
        <f aca="false">Sorts!L59</f>
        <v>0</v>
      </c>
      <c r="H59" s="268" t="n">
        <f aca="false">+((E59-1)*G59*F59*A$2)</f>
        <v>0</v>
      </c>
      <c r="I59" s="268" t="str">
        <f aca="false">$V59</f>
        <v>Martin Tarbuck</v>
      </c>
      <c r="J59" s="268" t="n">
        <f aca="false">H173</f>
        <v>0</v>
      </c>
      <c r="K59" s="268" t="n">
        <f aca="false">H174</f>
        <v>1</v>
      </c>
      <c r="L59" s="268" t="n">
        <f aca="false">H175</f>
        <v>1.2</v>
      </c>
      <c r="M59" s="268" t="n">
        <f aca="false">IF(J59=0,0,1)+J59</f>
        <v>0</v>
      </c>
      <c r="N59" s="268" t="n">
        <f aca="false">IF(K59=0,0,1)+K59</f>
        <v>2</v>
      </c>
      <c r="O59" s="268" t="n">
        <f aca="false">IF(L59=0,0,1)+L59</f>
        <v>2.2</v>
      </c>
      <c r="P59" s="268" t="n">
        <f aca="false">IF(K59=0,0,(M59*K59)+M59)</f>
        <v>0</v>
      </c>
      <c r="Q59" s="268" t="n">
        <f aca="false">IF(L59=0,0,(N59*L59)+N59)</f>
        <v>4.4</v>
      </c>
      <c r="R59" s="268" t="n">
        <f aca="false">IF(J59=0,0,(O59*J59)+O59)</f>
        <v>0</v>
      </c>
      <c r="S59" s="268" t="n">
        <f aca="false">IF(L59=0,0,(P59*L59)+P59)</f>
        <v>0</v>
      </c>
      <c r="T59" s="268" t="n">
        <f aca="false">SUM(M59:S59)-(IF(W59=1,A$2*1,0))-(IF(W59=2,A$2*3,0))-(IF(W59=3,A$2*7,0))</f>
        <v>1.6</v>
      </c>
      <c r="U59" s="275" t="n">
        <f aca="false">SUM(G173:G175)</f>
        <v>2</v>
      </c>
      <c r="V59" s="106" t="s">
        <v>39</v>
      </c>
      <c r="W59" s="276" t="n">
        <f aca="false">((IF(F173=0,0,1))+(IF(F174=0,0,1))+(IF(F175=0,0,1)))</f>
        <v>3</v>
      </c>
      <c r="X59" s="277" t="n">
        <f aca="false">+((E59-1)*F59*A$2)</f>
        <v>2.3</v>
      </c>
      <c r="Y59" s="277" t="n">
        <f aca="false">X173</f>
        <v>1.6</v>
      </c>
      <c r="Z59" s="277" t="n">
        <f aca="false">X174</f>
        <v>1</v>
      </c>
      <c r="AA59" s="277" t="n">
        <f aca="false">X175</f>
        <v>1.2</v>
      </c>
      <c r="AB59" s="268" t="n">
        <f aca="false">IF(Y59=0,0,1)+Y59</f>
        <v>2.6</v>
      </c>
      <c r="AC59" s="111" t="n">
        <f aca="false">IF(Z59=0,0,1)+Z59</f>
        <v>2</v>
      </c>
      <c r="AD59" s="268" t="n">
        <f aca="false">IF(AA59=0,0,1)+AA59</f>
        <v>2.2</v>
      </c>
      <c r="AE59" s="268" t="n">
        <f aca="false">IF(Z59=0,0,(AB59*Z59)+AB59)</f>
        <v>5.2</v>
      </c>
      <c r="AF59" s="268" t="n">
        <f aca="false">IF(AA59=0,0,(AC59*AA59)+AC59)</f>
        <v>4.4</v>
      </c>
      <c r="AG59" s="268" t="n">
        <f aca="false">IF(Y59=0,0,(AD59*Y59)+AD59)</f>
        <v>5.72</v>
      </c>
      <c r="AH59" s="268" t="n">
        <f aca="false">IF(AA59=0,0,(AE59*AA59)+AE59)</f>
        <v>11.44</v>
      </c>
      <c r="AI59" s="268" t="n">
        <f aca="false">SUM(AB59:AH59)-7</f>
        <v>26.56</v>
      </c>
    </row>
    <row r="60" customFormat="false" ht="12.75" hidden="false" customHeight="false" outlineLevel="0" collapsed="false">
      <c r="C60" s="106" t="str">
        <f aca="false">Sorts!B60</f>
        <v>York</v>
      </c>
      <c r="D60" s="268" t="str">
        <f aca="false">Sorts!C60</f>
        <v>19/10</v>
      </c>
      <c r="E60" s="268" t="n">
        <f aca="false">Sorts!D60</f>
        <v>2.9</v>
      </c>
      <c r="F60" s="270" t="n">
        <v>1</v>
      </c>
      <c r="G60" s="106" t="n">
        <f aca="false">Sorts!L60</f>
        <v>0</v>
      </c>
      <c r="H60" s="268" t="n">
        <f aca="false">+((E60-1)*G60*F60*A$2)</f>
        <v>0</v>
      </c>
      <c r="I60" s="268" t="str">
        <f aca="false">$V60</f>
        <v>Gareth Thornton</v>
      </c>
      <c r="J60" s="268" t="n">
        <f aca="false">H176</f>
        <v>0</v>
      </c>
      <c r="K60" s="268" t="n">
        <f aca="false">H177</f>
        <v>0</v>
      </c>
      <c r="L60" s="268" t="n">
        <f aca="false">H178</f>
        <v>0</v>
      </c>
      <c r="M60" s="268" t="n">
        <f aca="false">IF(J60=0,0,1)+J60</f>
        <v>0</v>
      </c>
      <c r="N60" s="268" t="n">
        <f aca="false">IF(K60=0,0,1)+K60</f>
        <v>0</v>
      </c>
      <c r="O60" s="268" t="n">
        <f aca="false">IF(L60=0,0,1)+L60</f>
        <v>0</v>
      </c>
      <c r="P60" s="268" t="n">
        <f aca="false">IF(K60=0,0,(M60*K60)+M60)</f>
        <v>0</v>
      </c>
      <c r="Q60" s="268" t="n">
        <f aca="false">IF(L60=0,0,(N60*L60)+N60)</f>
        <v>0</v>
      </c>
      <c r="R60" s="268" t="n">
        <f aca="false">IF(J60=0,0,(O60*J60)+O60)</f>
        <v>0</v>
      </c>
      <c r="S60" s="268" t="n">
        <f aca="false">IF(L60=0,0,(P60*L60)+P60)</f>
        <v>0</v>
      </c>
      <c r="T60" s="268" t="n">
        <f aca="false">SUM(M60:S60)-(IF(W60=1,A$2*1,0))-(IF(W60=2,A$2*3,0))-(IF(W60=3,A$2*7,0))</f>
        <v>-7</v>
      </c>
      <c r="U60" s="275" t="n">
        <f aca="false">SUM(G176:G178)</f>
        <v>0</v>
      </c>
      <c r="V60" s="106" t="s">
        <v>68</v>
      </c>
      <c r="W60" s="276" t="n">
        <f aca="false">((IF(F176=0,0,1))+(IF(F177=0,0,1))+(IF(F178=0,0,1)))</f>
        <v>3</v>
      </c>
      <c r="X60" s="277" t="n">
        <f aca="false">+((E60-1)*F60*A$2)</f>
        <v>1.9</v>
      </c>
      <c r="Y60" s="277" t="n">
        <f aca="false">X176</f>
        <v>1.3</v>
      </c>
      <c r="Z60" s="277" t="n">
        <f aca="false">X177</f>
        <v>2.4</v>
      </c>
      <c r="AA60" s="277" t="n">
        <f aca="false">X178</f>
        <v>2.3</v>
      </c>
      <c r="AB60" s="268" t="n">
        <f aca="false">IF(Y60=0,0,1)+Y60</f>
        <v>2.3</v>
      </c>
      <c r="AC60" s="111" t="n">
        <f aca="false">IF(Z60=0,0,1)+Z60</f>
        <v>3.4</v>
      </c>
      <c r="AD60" s="268" t="n">
        <f aca="false">IF(AA60=0,0,1)+AA60</f>
        <v>3.3</v>
      </c>
      <c r="AE60" s="268" t="n">
        <f aca="false">IF(Z60=0,0,(AB60*Z60)+AB60)</f>
        <v>7.82</v>
      </c>
      <c r="AF60" s="268" t="n">
        <f aca="false">IF(AA60=0,0,(AC60*AA60)+AC60)</f>
        <v>11.22</v>
      </c>
      <c r="AG60" s="268" t="n">
        <f aca="false">IF(Y60=0,0,(AD60*Y60)+AD60)</f>
        <v>7.59</v>
      </c>
      <c r="AH60" s="268" t="n">
        <f aca="false">IF(AA60=0,0,(AE60*AA60)+AE60)</f>
        <v>25.806</v>
      </c>
      <c r="AI60" s="268" t="n">
        <f aca="false">SUM(AB60:AH60)-7</f>
        <v>54.436</v>
      </c>
    </row>
    <row r="61" customFormat="false" ht="13.5" hidden="false" customHeight="false" outlineLevel="0" collapsed="false">
      <c r="B61" s="29"/>
      <c r="C61" s="29" t="str">
        <f aca="false">Sorts!B61</f>
        <v>Arsenal</v>
      </c>
      <c r="D61" s="30" t="str">
        <f aca="false">Sorts!C61</f>
        <v>2/1</v>
      </c>
      <c r="E61" s="268" t="n">
        <f aca="false">Sorts!D61</f>
        <v>3</v>
      </c>
      <c r="F61" s="270" t="n">
        <v>1</v>
      </c>
      <c r="G61" s="106" t="n">
        <f aca="false">Sorts!L61</f>
        <v>0</v>
      </c>
      <c r="H61" s="268" t="n">
        <f aca="false">+((E61-1)*G61*F61*A$2)</f>
        <v>0</v>
      </c>
      <c r="I61" s="268" t="str">
        <f aca="false">$V61</f>
        <v>Harry Topping</v>
      </c>
      <c r="J61" s="268" t="n">
        <f aca="false">H179</f>
        <v>0.36</v>
      </c>
      <c r="K61" s="268" t="n">
        <f aca="false">H180</f>
        <v>0.3</v>
      </c>
      <c r="L61" s="268" t="n">
        <f aca="false">H181</f>
        <v>0</v>
      </c>
      <c r="M61" s="268" t="n">
        <f aca="false">IF(J61=0,0,1)+J61</f>
        <v>1.36</v>
      </c>
      <c r="N61" s="268" t="n">
        <f aca="false">IF(K61=0,0,1)+K61</f>
        <v>1.3</v>
      </c>
      <c r="O61" s="268" t="n">
        <f aca="false">IF(L61=0,0,1)+L61</f>
        <v>0</v>
      </c>
      <c r="P61" s="268" t="n">
        <f aca="false">IF(K61=0,0,(M61*K61)+M61)</f>
        <v>1.768</v>
      </c>
      <c r="Q61" s="268" t="n">
        <f aca="false">IF(L61=0,0,(N61*L61)+N61)</f>
        <v>0</v>
      </c>
      <c r="R61" s="268" t="n">
        <f aca="false">IF(J61=0,0,(O61*J61)+O61)</f>
        <v>0</v>
      </c>
      <c r="S61" s="268" t="n">
        <f aca="false">IF(L61=0,0,(P61*L61)+P61)</f>
        <v>0</v>
      </c>
      <c r="T61" s="268" t="n">
        <f aca="false">SUM(M61:S61)-(IF(W61=1,A$2*1,0))-(IF(W61=2,A$2*3,0))-(IF(W61=3,A$2*7,0))</f>
        <v>-2.572</v>
      </c>
      <c r="U61" s="275" t="n">
        <f aca="false">SUM(G179:G181)</f>
        <v>2</v>
      </c>
      <c r="V61" s="106" t="s">
        <v>72</v>
      </c>
      <c r="W61" s="276" t="n">
        <f aca="false">((IF(F179=0,0,1))+(IF(F180=0,0,1))+(IF(F181=0,0,1)))</f>
        <v>3</v>
      </c>
      <c r="X61" s="277" t="n">
        <f aca="false">+((E61-1)*F61*A$2)</f>
        <v>2</v>
      </c>
      <c r="Y61" s="277" t="n">
        <f aca="false">X179</f>
        <v>0.36</v>
      </c>
      <c r="Z61" s="277" t="n">
        <f aca="false">X180</f>
        <v>0.3</v>
      </c>
      <c r="AA61" s="277" t="n">
        <f aca="false">X181</f>
        <v>0.83</v>
      </c>
      <c r="AB61" s="268" t="n">
        <f aca="false">IF(Y61=0,0,1)+Y61</f>
        <v>1.36</v>
      </c>
      <c r="AC61" s="111" t="n">
        <f aca="false">IF(Z61=0,0,1)+Z61</f>
        <v>1.3</v>
      </c>
      <c r="AD61" s="268" t="n">
        <f aca="false">IF(AA61=0,0,1)+AA61</f>
        <v>1.83</v>
      </c>
      <c r="AE61" s="268" t="n">
        <f aca="false">IF(Z61=0,0,(AB61*Z61)+AB61)</f>
        <v>1.768</v>
      </c>
      <c r="AF61" s="268" t="n">
        <f aca="false">IF(AA61=0,0,(AC61*AA61)+AC61)</f>
        <v>2.379</v>
      </c>
      <c r="AG61" s="268" t="n">
        <f aca="false">IF(Y61=0,0,(AD61*Y61)+AD61)</f>
        <v>2.4888</v>
      </c>
      <c r="AH61" s="268" t="n">
        <f aca="false">IF(AA61=0,0,(AE61*AA61)+AE61)</f>
        <v>3.23544</v>
      </c>
      <c r="AI61" s="268" t="n">
        <f aca="false">SUM(AB61:AH61)-7</f>
        <v>7.36124</v>
      </c>
    </row>
    <row r="62" customFormat="false" ht="12.75" hidden="false" customHeight="false" outlineLevel="0" collapsed="false">
      <c r="B62" s="106" t="str">
        <f aca="false">$V22</f>
        <v>Tracey Fairhurst</v>
      </c>
      <c r="C62" s="106" t="str">
        <f aca="false">Sorts!B62</f>
        <v>Reading</v>
      </c>
      <c r="D62" s="268" t="str">
        <f aca="false">Sorts!C62</f>
        <v>8/1</v>
      </c>
      <c r="E62" s="268" t="n">
        <f aca="false">Sorts!D62</f>
        <v>9</v>
      </c>
      <c r="F62" s="270" t="n">
        <v>1</v>
      </c>
      <c r="G62" s="106" t="n">
        <f aca="false">Sorts!L62</f>
        <v>0</v>
      </c>
      <c r="H62" s="268" t="n">
        <f aca="false">+((E62-1)*G62*F62*A$2)</f>
        <v>0</v>
      </c>
      <c r="I62" s="268" t="str">
        <f aca="false">$V62</f>
        <v>Vinny Topping</v>
      </c>
      <c r="J62" s="268" t="n">
        <f aca="false">H182</f>
        <v>1.7</v>
      </c>
      <c r="K62" s="268" t="n">
        <f aca="false">H183</f>
        <v>0</v>
      </c>
      <c r="L62" s="268" t="n">
        <f aca="false">H184</f>
        <v>1</v>
      </c>
      <c r="M62" s="268" t="n">
        <f aca="false">IF(J62=0,0,1)+J62</f>
        <v>2.7</v>
      </c>
      <c r="N62" s="268" t="n">
        <f aca="false">IF(K62=0,0,1)+K62</f>
        <v>0</v>
      </c>
      <c r="O62" s="268" t="n">
        <f aca="false">IF(L62=0,0,1)+L62</f>
        <v>2</v>
      </c>
      <c r="P62" s="268" t="n">
        <f aca="false">IF(K62=0,0,(M62*K62)+M62)</f>
        <v>0</v>
      </c>
      <c r="Q62" s="268" t="n">
        <f aca="false">IF(L62=0,0,(N62*L62)+N62)</f>
        <v>0</v>
      </c>
      <c r="R62" s="268" t="n">
        <f aca="false">IF(J62=0,0,(O62*J62)+O62)</f>
        <v>5.4</v>
      </c>
      <c r="S62" s="268" t="n">
        <f aca="false">IF(L62=0,0,(P62*L62)+P62)</f>
        <v>0</v>
      </c>
      <c r="T62" s="268" t="n">
        <f aca="false">SUM(M62:S62)-(IF(W62=1,A$2*1,0))-(IF(W62=2,A$2*3,0))-(IF(W62=3,A$2*7,0))</f>
        <v>3.1</v>
      </c>
      <c r="U62" s="275" t="n">
        <f aca="false">SUM(G182:G184)</f>
        <v>2</v>
      </c>
      <c r="V62" s="106" t="s">
        <v>51</v>
      </c>
      <c r="W62" s="276" t="n">
        <f aca="false">((IF(F182=0,0,1))+(IF(F183=0,0,1))+(IF(F184=0,0,1)))</f>
        <v>3</v>
      </c>
      <c r="X62" s="277" t="n">
        <f aca="false">+((E62-1)*F62*A$2)</f>
        <v>8</v>
      </c>
      <c r="Y62" s="277" t="n">
        <f aca="false">X182</f>
        <v>1.7</v>
      </c>
      <c r="Z62" s="277" t="n">
        <f aca="false">X183</f>
        <v>0.83</v>
      </c>
      <c r="AA62" s="277" t="n">
        <f aca="false">X184</f>
        <v>1</v>
      </c>
      <c r="AB62" s="268" t="n">
        <f aca="false">IF(Y62=0,0,1)+Y62</f>
        <v>2.7</v>
      </c>
      <c r="AC62" s="111" t="n">
        <f aca="false">IF(Z62=0,0,1)+Z62</f>
        <v>1.83</v>
      </c>
      <c r="AD62" s="268" t="n">
        <f aca="false">IF(AA62=0,0,1)+AA62</f>
        <v>2</v>
      </c>
      <c r="AE62" s="268" t="n">
        <f aca="false">IF(Z62=0,0,(AB62*Z62)+AB62)</f>
        <v>4.941</v>
      </c>
      <c r="AF62" s="268" t="n">
        <f aca="false">IF(AA62=0,0,(AC62*AA62)+AC62)</f>
        <v>3.66</v>
      </c>
      <c r="AG62" s="268" t="n">
        <f aca="false">IF(Y62=0,0,(AD62*Y62)+AD62)</f>
        <v>5.4</v>
      </c>
      <c r="AH62" s="268" t="n">
        <f aca="false">IF(AA62=0,0,(AE62*AA62)+AE62)</f>
        <v>9.882</v>
      </c>
      <c r="AI62" s="268" t="n">
        <f aca="false">SUM(AB62:AH62)-7</f>
        <v>23.413</v>
      </c>
    </row>
    <row r="63" customFormat="false" ht="12.75" hidden="false" customHeight="false" outlineLevel="0" collapsed="false">
      <c r="C63" s="106" t="str">
        <f aca="false">Sorts!B63</f>
        <v>Huddersfield</v>
      </c>
      <c r="D63" s="268" t="str">
        <f aca="false">Sorts!C63</f>
        <v>9/2</v>
      </c>
      <c r="E63" s="268" t="n">
        <f aca="false">Sorts!D63</f>
        <v>5.5</v>
      </c>
      <c r="F63" s="270" t="n">
        <v>1</v>
      </c>
      <c r="G63" s="106" t="n">
        <f aca="false">Sorts!L63</f>
        <v>0</v>
      </c>
      <c r="H63" s="268" t="n">
        <f aca="false">+((E63-1)*G63*F63*A$2)</f>
        <v>0</v>
      </c>
      <c r="I63" s="268" t="str">
        <f aca="false">$V63</f>
        <v>Stephen Troop</v>
      </c>
      <c r="J63" s="268" t="n">
        <f aca="false">H185</f>
        <v>0</v>
      </c>
      <c r="K63" s="268" t="n">
        <f aca="false">H186</f>
        <v>0</v>
      </c>
      <c r="L63" s="268" t="n">
        <f aca="false">H187</f>
        <v>0</v>
      </c>
      <c r="M63" s="268" t="n">
        <f aca="false">IF(J63=0,0,1)+J63</f>
        <v>0</v>
      </c>
      <c r="N63" s="268" t="n">
        <f aca="false">IF(K63=0,0,1)+K63</f>
        <v>0</v>
      </c>
      <c r="O63" s="268" t="n">
        <f aca="false">IF(L63=0,0,1)+L63</f>
        <v>0</v>
      </c>
      <c r="P63" s="268" t="n">
        <f aca="false">IF(K63=0,0,(M63*K63)+M63)</f>
        <v>0</v>
      </c>
      <c r="Q63" s="268" t="n">
        <f aca="false">IF(L63=0,0,(N63*L63)+N63)</f>
        <v>0</v>
      </c>
      <c r="R63" s="268" t="n">
        <f aca="false">IF(J63=0,0,(O63*J63)+O63)</f>
        <v>0</v>
      </c>
      <c r="S63" s="268" t="n">
        <f aca="false">IF(L63=0,0,(P63*L63)+P63)</f>
        <v>0</v>
      </c>
      <c r="T63" s="268" t="n">
        <f aca="false">SUM(M63:S63)-(IF(W63=1,A$2*1,0))-(IF(W63=2,A$2*3,0))-(IF(W63=3,A$2*7,0))</f>
        <v>-7</v>
      </c>
      <c r="U63" s="275" t="n">
        <f aca="false">SUM(G185:G187)</f>
        <v>0</v>
      </c>
      <c r="V63" s="106" t="s">
        <v>62</v>
      </c>
      <c r="W63" s="276" t="n">
        <f aca="false">((IF(F185=0,0,1))+(IF(F186=0,0,1))+(IF(F187=0,0,1)))</f>
        <v>3</v>
      </c>
      <c r="X63" s="277" t="n">
        <f aca="false">+((E63-1)*F63*A$2)</f>
        <v>4.5</v>
      </c>
      <c r="Y63" s="277" t="n">
        <f aca="false">X185</f>
        <v>1.5</v>
      </c>
      <c r="Z63" s="277" t="n">
        <f aca="false">X186</f>
        <v>2</v>
      </c>
      <c r="AA63" s="277" t="n">
        <f aca="false">X187</f>
        <v>2.4</v>
      </c>
      <c r="AB63" s="268" t="n">
        <f aca="false">IF(Y63=0,0,1)+Y63</f>
        <v>2.5</v>
      </c>
      <c r="AC63" s="111" t="n">
        <f aca="false">IF(Z63=0,0,1)+Z63</f>
        <v>3</v>
      </c>
      <c r="AD63" s="268" t="n">
        <f aca="false">IF(AA63=0,0,1)+AA63</f>
        <v>3.4</v>
      </c>
      <c r="AE63" s="268" t="n">
        <f aca="false">IF(Z63=0,0,(AB63*Z63)+AB63)</f>
        <v>7.5</v>
      </c>
      <c r="AF63" s="268" t="n">
        <f aca="false">IF(AA63=0,0,(AC63*AA63)+AC63)</f>
        <v>10.2</v>
      </c>
      <c r="AG63" s="268" t="n">
        <f aca="false">IF(Y63=0,0,(AD63*Y63)+AD63)</f>
        <v>8.5</v>
      </c>
      <c r="AH63" s="268" t="n">
        <f aca="false">IF(AA63=0,0,(AE63*AA63)+AE63)</f>
        <v>25.5</v>
      </c>
      <c r="AI63" s="268" t="n">
        <f aca="false">SUM(AB63:AH63)-7</f>
        <v>53.6</v>
      </c>
    </row>
    <row r="64" customFormat="false" ht="13.5" hidden="false" customHeight="false" outlineLevel="0" collapsed="false">
      <c r="B64" s="29"/>
      <c r="C64" s="29" t="str">
        <f aca="false">Sorts!B64</f>
        <v>Aston Villa</v>
      </c>
      <c r="D64" s="30" t="str">
        <f aca="false">Sorts!C64</f>
        <v>11/2</v>
      </c>
      <c r="E64" s="268" t="n">
        <f aca="false">Sorts!D64</f>
        <v>6.5</v>
      </c>
      <c r="F64" s="270" t="n">
        <v>1</v>
      </c>
      <c r="G64" s="106" t="n">
        <f aca="false">Sorts!L64</f>
        <v>0</v>
      </c>
      <c r="H64" s="268" t="n">
        <f aca="false">+((E64-1)*G64*F64*A$2)</f>
        <v>0</v>
      </c>
      <c r="I64" s="268" t="str">
        <f aca="false">$V64</f>
        <v>Mike Wallwork</v>
      </c>
      <c r="J64" s="268" t="n">
        <f aca="false">H188</f>
        <v>0.36</v>
      </c>
      <c r="K64" s="268" t="n">
        <f aca="false">H189</f>
        <v>0.5</v>
      </c>
      <c r="L64" s="268" t="n">
        <f aca="false">H190</f>
        <v>0</v>
      </c>
      <c r="M64" s="268" t="n">
        <f aca="false">IF(J64=0,0,1)+J64</f>
        <v>1.36</v>
      </c>
      <c r="N64" s="268" t="n">
        <f aca="false">IF(K64=0,0,1)+K64</f>
        <v>1.5</v>
      </c>
      <c r="O64" s="268" t="n">
        <f aca="false">IF(L64=0,0,1)+L64</f>
        <v>0</v>
      </c>
      <c r="P64" s="268" t="n">
        <f aca="false">IF(K64=0,0,(M64*K64)+M64)</f>
        <v>2.04</v>
      </c>
      <c r="Q64" s="268" t="n">
        <f aca="false">IF(L64=0,0,(N64*L64)+N64)</f>
        <v>0</v>
      </c>
      <c r="R64" s="268" t="n">
        <f aca="false">IF(J64=0,0,(O64*J64)+O64)</f>
        <v>0</v>
      </c>
      <c r="S64" s="268" t="n">
        <f aca="false">IF(L64=0,0,(P64*L64)+P64)</f>
        <v>0</v>
      </c>
      <c r="T64" s="268" t="n">
        <f aca="false">SUM(M64:S64)-(IF(W64=1,A$2*1,0))-(IF(W64=2,A$2*3,0))-(IF(W64=3,A$2*7,0))</f>
        <v>-2.1</v>
      </c>
      <c r="U64" s="275" t="n">
        <f aca="false">SUM(G188:G190)</f>
        <v>2</v>
      </c>
      <c r="V64" s="268" t="s">
        <v>60</v>
      </c>
      <c r="W64" s="276" t="n">
        <f aca="false">((IF(F188=0,0,1))+(IF(F189=0,0,1))+(IF(F190=0,0,1)))</f>
        <v>3</v>
      </c>
      <c r="X64" s="277" t="n">
        <f aca="false">+((E64-1)*F64*A$2)</f>
        <v>5.5</v>
      </c>
      <c r="Y64" s="277" t="n">
        <f aca="false">X188</f>
        <v>0.36</v>
      </c>
      <c r="Z64" s="277" t="n">
        <f aca="false">X189</f>
        <v>0.5</v>
      </c>
      <c r="AA64" s="277" t="n">
        <f aca="false">X190</f>
        <v>2.6</v>
      </c>
      <c r="AB64" s="268" t="n">
        <f aca="false">IF(Y64=0,0,1)+Y64</f>
        <v>1.36</v>
      </c>
      <c r="AC64" s="111" t="n">
        <f aca="false">IF(Z64=0,0,1)+Z64</f>
        <v>1.5</v>
      </c>
      <c r="AD64" s="268" t="n">
        <f aca="false">IF(AA64=0,0,1)+AA64</f>
        <v>3.6</v>
      </c>
      <c r="AE64" s="268" t="n">
        <f aca="false">IF(Z64=0,0,(AB64*Z64)+AB64)</f>
        <v>2.04</v>
      </c>
      <c r="AF64" s="268" t="n">
        <f aca="false">IF(AA64=0,0,(AC64*AA64)+AC64)</f>
        <v>5.4</v>
      </c>
      <c r="AG64" s="268" t="n">
        <f aca="false">IF(Y64=0,0,(AD64*Y64)+AD64)</f>
        <v>4.896</v>
      </c>
      <c r="AH64" s="268" t="n">
        <f aca="false">IF(AA64=0,0,(AE64*AA64)+AE64)</f>
        <v>7.344</v>
      </c>
      <c r="AI64" s="268" t="n">
        <f aca="false">SUM(AB64:AH64)-7</f>
        <v>19.14</v>
      </c>
    </row>
    <row r="65" customFormat="false" ht="12.75" hidden="false" customHeight="false" outlineLevel="0" collapsed="false">
      <c r="B65" s="106" t="str">
        <f aca="false">$V23</f>
        <v>Paul Fiddler</v>
      </c>
      <c r="C65" s="106" t="str">
        <f aca="false">Sorts!B65</f>
        <v>Chelsea</v>
      </c>
      <c r="D65" s="268" t="str">
        <f aca="false">Sorts!C65</f>
        <v>4/11</v>
      </c>
      <c r="E65" s="268" t="n">
        <f aca="false">Sorts!D65</f>
        <v>1.36</v>
      </c>
      <c r="F65" s="270" t="n">
        <v>1</v>
      </c>
      <c r="G65" s="106" t="n">
        <f aca="false">Sorts!L65</f>
        <v>1</v>
      </c>
      <c r="H65" s="268" t="n">
        <f aca="false">+((E65-1)*G65*F65*A$2)</f>
        <v>0.36</v>
      </c>
      <c r="I65" s="268" t="str">
        <f aca="false">$V65</f>
        <v>Dave Watson</v>
      </c>
      <c r="J65" s="268" t="n">
        <f aca="false">H191</f>
        <v>0</v>
      </c>
      <c r="K65" s="268" t="n">
        <f aca="false">H192</f>
        <v>0</v>
      </c>
      <c r="L65" s="268" t="n">
        <f aca="false">H193</f>
        <v>0</v>
      </c>
      <c r="M65" s="268" t="n">
        <f aca="false">IF(J65=0,0,1)+J65</f>
        <v>0</v>
      </c>
      <c r="N65" s="268" t="n">
        <f aca="false">IF(K65=0,0,1)+K65</f>
        <v>0</v>
      </c>
      <c r="O65" s="268" t="n">
        <f aca="false">IF(L65=0,0,1)+L65</f>
        <v>0</v>
      </c>
      <c r="P65" s="268" t="n">
        <f aca="false">IF(K65=0,0,(M65*K65)+M65)</f>
        <v>0</v>
      </c>
      <c r="Q65" s="268" t="n">
        <f aca="false">IF(L65=0,0,(N65*L65)+N65)</f>
        <v>0</v>
      </c>
      <c r="R65" s="268" t="n">
        <f aca="false">IF(J65=0,0,(O65*J65)+O65)</f>
        <v>0</v>
      </c>
      <c r="S65" s="268" t="n">
        <f aca="false">IF(L65=0,0,(P65*L65)+P65)</f>
        <v>0</v>
      </c>
      <c r="T65" s="268" t="n">
        <f aca="false">SUM(M65:S65)-(IF(W65=1,A$2*1,0))-(IF(W65=2,A$2*3,0))-(IF(W65=3,A$2*7,0))</f>
        <v>-7</v>
      </c>
      <c r="U65" s="275" t="n">
        <f aca="false">SUM(G191:G193)</f>
        <v>0</v>
      </c>
      <c r="V65" s="268" t="s">
        <v>29</v>
      </c>
      <c r="W65" s="276" t="n">
        <f aca="false">((IF(F191=0,0,1))+(IF(F192=0,0,1))+(IF(F193=0,0,1)))</f>
        <v>3</v>
      </c>
      <c r="X65" s="277" t="n">
        <f aca="false">+((E65-1)*F65*A$2)</f>
        <v>0.36</v>
      </c>
      <c r="Y65" s="277" t="n">
        <f aca="false">X191</f>
        <v>2.6</v>
      </c>
      <c r="Z65" s="277" t="n">
        <f aca="false">X192</f>
        <v>2.4</v>
      </c>
      <c r="AA65" s="277" t="n">
        <f aca="false">X193</f>
        <v>2.4</v>
      </c>
      <c r="AB65" s="268" t="n">
        <f aca="false">IF(Y65=0,0,1)+Y65</f>
        <v>3.6</v>
      </c>
      <c r="AC65" s="111" t="n">
        <f aca="false">IF(Z65=0,0,1)+Z65</f>
        <v>3.4</v>
      </c>
      <c r="AD65" s="268" t="n">
        <f aca="false">IF(AA65=0,0,1)+AA65</f>
        <v>3.4</v>
      </c>
      <c r="AE65" s="268" t="n">
        <f aca="false">IF(Z65=0,0,(AB65*Z65)+AB65)</f>
        <v>12.24</v>
      </c>
      <c r="AF65" s="268" t="n">
        <f aca="false">IF(AA65=0,0,(AC65*AA65)+AC65)</f>
        <v>11.56</v>
      </c>
      <c r="AG65" s="268" t="n">
        <f aca="false">IF(Y65=0,0,(AD65*Y65)+AD65)</f>
        <v>12.24</v>
      </c>
      <c r="AH65" s="268" t="n">
        <f aca="false">IF(AA65=0,0,(AE65*AA65)+AE65)</f>
        <v>41.616</v>
      </c>
      <c r="AI65" s="268" t="n">
        <f aca="false">SUM(AB65:AH65)-7</f>
        <v>81.056</v>
      </c>
    </row>
    <row r="66" customFormat="false" ht="12.75" hidden="false" customHeight="false" outlineLevel="0" collapsed="false">
      <c r="C66" s="106" t="str">
        <f aca="false">Sorts!B66</f>
        <v>Everton</v>
      </c>
      <c r="D66" s="268" t="str">
        <f aca="false">Sorts!C66</f>
        <v>4/11</v>
      </c>
      <c r="E66" s="268" t="n">
        <f aca="false">Sorts!D66</f>
        <v>1.36</v>
      </c>
      <c r="F66" s="270" t="n">
        <v>1</v>
      </c>
      <c r="G66" s="106" t="n">
        <f aca="false">Sorts!L66</f>
        <v>1</v>
      </c>
      <c r="H66" s="268" t="n">
        <f aca="false">+((E66-1)*G66*F66*A$2)</f>
        <v>0.36</v>
      </c>
      <c r="I66" s="268" t="str">
        <f aca="false">$V66</f>
        <v>Andy White</v>
      </c>
      <c r="J66" s="268" t="n">
        <f aca="false">H194</f>
        <v>1.3</v>
      </c>
      <c r="K66" s="268" t="n">
        <f aca="false">H195</f>
        <v>0.36</v>
      </c>
      <c r="L66" s="268" t="n">
        <f aca="false">H196</f>
        <v>1.1</v>
      </c>
      <c r="M66" s="268" t="n">
        <f aca="false">IF(J66=0,0,1)+J66</f>
        <v>2.3</v>
      </c>
      <c r="N66" s="268" t="n">
        <f aca="false">IF(K66=0,0,1)+K66</f>
        <v>1.36</v>
      </c>
      <c r="O66" s="268" t="n">
        <f aca="false">IF(L66=0,0,1)+L66</f>
        <v>2.1</v>
      </c>
      <c r="P66" s="268" t="n">
        <f aca="false">IF(K66=0,0,(M66*K66)+M66)</f>
        <v>3.128</v>
      </c>
      <c r="Q66" s="268" t="n">
        <f aca="false">IF(L66=0,0,(N66*L66)+N66)</f>
        <v>2.856</v>
      </c>
      <c r="R66" s="268" t="n">
        <f aca="false">IF(J66=0,0,(O66*J66)+O66)</f>
        <v>4.83</v>
      </c>
      <c r="S66" s="268" t="n">
        <f aca="false">IF(L66=0,0,(P66*L66)+P66)</f>
        <v>6.5688</v>
      </c>
      <c r="T66" s="268" t="n">
        <f aca="false">SUM(M66:S66)-(IF(W66=1,A$2*1,0))-(IF(W66=2,A$2*3,0))-(IF(W66=3,A$2*7,0))</f>
        <v>16.1428</v>
      </c>
      <c r="U66" s="275" t="n">
        <f aca="false">SUM(G194:G196)</f>
        <v>3</v>
      </c>
      <c r="V66" s="268" t="s">
        <v>41</v>
      </c>
      <c r="W66" s="276" t="n">
        <f aca="false">((IF(F194=0,0,1))+(IF(F195=0,0,1))+(IF(F196=0,0,1)))</f>
        <v>3</v>
      </c>
      <c r="X66" s="277" t="n">
        <f aca="false">+((E66-1)*F66*A$2)</f>
        <v>0.36</v>
      </c>
      <c r="Y66" s="277" t="n">
        <f aca="false">X194</f>
        <v>1.3</v>
      </c>
      <c r="Z66" s="277" t="n">
        <f aca="false">X195</f>
        <v>0.36</v>
      </c>
      <c r="AA66" s="277" t="n">
        <f aca="false">X196</f>
        <v>1.1</v>
      </c>
      <c r="AB66" s="268" t="n">
        <f aca="false">IF(Y66=0,0,1)+Y66</f>
        <v>2.3</v>
      </c>
      <c r="AC66" s="111" t="n">
        <f aca="false">IF(Z66=0,0,1)+Z66</f>
        <v>1.36</v>
      </c>
      <c r="AD66" s="268" t="n">
        <f aca="false">IF(AA66=0,0,1)+AA66</f>
        <v>2.1</v>
      </c>
      <c r="AE66" s="268" t="n">
        <f aca="false">IF(Z66=0,0,(AB66*Z66)+AB66)</f>
        <v>3.128</v>
      </c>
      <c r="AF66" s="268" t="n">
        <f aca="false">IF(AA66=0,0,(AC66*AA66)+AC66)</f>
        <v>2.856</v>
      </c>
      <c r="AG66" s="268" t="n">
        <f aca="false">IF(Y66=0,0,(AD66*Y66)+AD66)</f>
        <v>4.83</v>
      </c>
      <c r="AH66" s="268" t="n">
        <f aca="false">IF(AA66=0,0,(AE66*AA66)+AE66)</f>
        <v>6.5688</v>
      </c>
      <c r="AI66" s="268" t="n">
        <f aca="false">SUM(AB66:AH66)-7</f>
        <v>16.1428</v>
      </c>
    </row>
    <row r="67" customFormat="false" ht="13.5" hidden="false" customHeight="false" outlineLevel="0" collapsed="false">
      <c r="B67" s="29"/>
      <c r="C67" s="29" t="str">
        <f aca="false">Sorts!B67</f>
        <v>Wigan</v>
      </c>
      <c r="D67" s="30" t="str">
        <f aca="false">Sorts!C67</f>
        <v>10/3</v>
      </c>
      <c r="E67" s="268" t="n">
        <f aca="false">Sorts!D67</f>
        <v>4.33</v>
      </c>
      <c r="F67" s="270" t="n">
        <v>1</v>
      </c>
      <c r="G67" s="106" t="n">
        <f aca="false">Sorts!L67</f>
        <v>0</v>
      </c>
      <c r="H67" s="268" t="n">
        <f aca="false">+((E67-1)*G67*F67*A$2)</f>
        <v>0</v>
      </c>
      <c r="I67" s="268" t="str">
        <f aca="false">$V67</f>
        <v>Jon Wright</v>
      </c>
      <c r="J67" s="268" t="n">
        <f aca="false">H197</f>
        <v>0</v>
      </c>
      <c r="K67" s="268" t="n">
        <f aca="false">H198</f>
        <v>0</v>
      </c>
      <c r="L67" s="268" t="n">
        <f aca="false">H199</f>
        <v>1.1</v>
      </c>
      <c r="M67" s="268" t="n">
        <f aca="false">IF(J67=0,0,1)+J67</f>
        <v>0</v>
      </c>
      <c r="N67" s="268" t="n">
        <f aca="false">IF(K67=0,0,1)+K67</f>
        <v>0</v>
      </c>
      <c r="O67" s="268" t="n">
        <f aca="false">IF(L67=0,0,1)+L67</f>
        <v>2.1</v>
      </c>
      <c r="P67" s="268" t="n">
        <f aca="false">IF(K67=0,0,(M67*K67)+M67)</f>
        <v>0</v>
      </c>
      <c r="Q67" s="268" t="n">
        <f aca="false">IF(L67=0,0,(N67*L67)+N67)</f>
        <v>0</v>
      </c>
      <c r="R67" s="268" t="n">
        <f aca="false">IF(J67=0,0,(O67*J67)+O67)</f>
        <v>0</v>
      </c>
      <c r="S67" s="268" t="n">
        <f aca="false">IF(L67=0,0,(P67*L67)+P67)</f>
        <v>0</v>
      </c>
      <c r="T67" s="268" t="n">
        <f aca="false">SUM(M67:S67)-(IF(W67=1,A$2*1,0))-(IF(W67=2,A$2*3,0))-(IF(W67=3,A$2*7,0))</f>
        <v>-4.9</v>
      </c>
      <c r="U67" s="275" t="n">
        <f aca="false">SUM(G197:G199)</f>
        <v>1</v>
      </c>
      <c r="V67" s="268" t="s">
        <v>80</v>
      </c>
      <c r="W67" s="276" t="n">
        <f aca="false">((IF(F197=0,0,1))+(IF(F198=0,0,1))+(IF(F199=0,0,1)))</f>
        <v>3</v>
      </c>
      <c r="X67" s="277" t="n">
        <f aca="false">+((E67-1)*F67*A$2)</f>
        <v>3.33</v>
      </c>
      <c r="Y67" s="277" t="n">
        <f aca="false">X197</f>
        <v>1.1</v>
      </c>
      <c r="Z67" s="277" t="n">
        <f aca="false">X198</f>
        <v>1.3</v>
      </c>
      <c r="AA67" s="277" t="n">
        <f aca="false">X199</f>
        <v>1.1</v>
      </c>
      <c r="AB67" s="268" t="n">
        <f aca="false">IF(Y67=0,0,1)+Y67</f>
        <v>2.1</v>
      </c>
      <c r="AC67" s="111" t="n">
        <f aca="false">IF(Z67=0,0,1)+Z67</f>
        <v>2.3</v>
      </c>
      <c r="AD67" s="268" t="n">
        <f aca="false">IF(AA67=0,0,1)+AA67</f>
        <v>2.1</v>
      </c>
      <c r="AE67" s="268" t="n">
        <f aca="false">IF(Z67=0,0,(AB67*Z67)+AB67)</f>
        <v>4.83</v>
      </c>
      <c r="AF67" s="268" t="n">
        <f aca="false">IF(AA67=0,0,(AC67*AA67)+AC67)</f>
        <v>4.83</v>
      </c>
      <c r="AG67" s="268" t="n">
        <f aca="false">IF(Y67=0,0,(AD67*Y67)+AD67)</f>
        <v>4.41</v>
      </c>
      <c r="AH67" s="268" t="n">
        <f aca="false">IF(AA67=0,0,(AE67*AA67)+AE67)</f>
        <v>10.143</v>
      </c>
      <c r="AI67" s="268" t="n">
        <f aca="false">SUM(AB67:AH67)-7</f>
        <v>23.713</v>
      </c>
    </row>
    <row r="68" customFormat="false" ht="12.75" hidden="false" customHeight="false" outlineLevel="0" collapsed="false">
      <c r="B68" s="106" t="str">
        <f aca="false">$V24</f>
        <v>Jamie Fletcher</v>
      </c>
      <c r="C68" s="106" t="str">
        <f aca="false">Sorts!B68</f>
        <v>Wigan Draw</v>
      </c>
      <c r="D68" s="268" t="str">
        <f aca="false">Sorts!C68</f>
        <v>13/5</v>
      </c>
      <c r="E68" s="268" t="n">
        <f aca="false">Sorts!D68</f>
        <v>3.6</v>
      </c>
      <c r="F68" s="270" t="n">
        <v>1</v>
      </c>
      <c r="G68" s="106" t="n">
        <f aca="false">Sorts!L68</f>
        <v>0</v>
      </c>
      <c r="H68" s="268" t="n">
        <f aca="false">+((E68-1)*G68*F68*A$2)</f>
        <v>0</v>
      </c>
      <c r="I68" s="268"/>
      <c r="K68" s="268"/>
      <c r="L68" s="268"/>
      <c r="M68" s="268"/>
      <c r="N68" s="268"/>
      <c r="O68" s="268"/>
      <c r="P68" s="268"/>
      <c r="Q68" s="268"/>
      <c r="R68" s="268"/>
      <c r="U68" s="275"/>
      <c r="V68" s="268"/>
      <c r="W68" s="276"/>
      <c r="X68" s="277" t="n">
        <f aca="false">+((E68-1)*F68*A$2)</f>
        <v>2.6</v>
      </c>
    </row>
    <row r="69" customFormat="false" ht="12.75" hidden="false" customHeight="false" outlineLevel="0" collapsed="false">
      <c r="C69" s="106" t="str">
        <f aca="false">Sorts!B69</f>
        <v>Cardiff</v>
      </c>
      <c r="D69" s="268" t="str">
        <f aca="false">Sorts!C69</f>
        <v>7/5</v>
      </c>
      <c r="E69" s="268" t="n">
        <f aca="false">Sorts!D69</f>
        <v>2.4</v>
      </c>
      <c r="F69" s="270" t="n">
        <v>1</v>
      </c>
      <c r="G69" s="106" t="n">
        <f aca="false">Sorts!L69</f>
        <v>0</v>
      </c>
      <c r="H69" s="268" t="n">
        <f aca="false">+((E69-1)*G69*F69*A$2)</f>
        <v>0</v>
      </c>
      <c r="I69" s="268"/>
      <c r="K69" s="268"/>
      <c r="L69" s="268"/>
      <c r="M69" s="268"/>
      <c r="N69" s="268"/>
      <c r="O69" s="268"/>
      <c r="P69" s="268"/>
      <c r="Q69" s="268"/>
      <c r="R69" s="268"/>
      <c r="U69" s="275"/>
      <c r="V69" s="268"/>
      <c r="W69" s="276"/>
      <c r="X69" s="277" t="n">
        <f aca="false">+((E69-1)*F69*A$2)</f>
        <v>1.4</v>
      </c>
    </row>
    <row r="70" customFormat="false" ht="13.5" hidden="false" customHeight="false" outlineLevel="0" collapsed="false">
      <c r="B70" s="29"/>
      <c r="C70" s="29" t="str">
        <f aca="false">Sorts!B70</f>
        <v>Sunderland</v>
      </c>
      <c r="D70" s="30" t="str">
        <f aca="false">Sorts!C70</f>
        <v>13/10</v>
      </c>
      <c r="E70" s="268" t="n">
        <f aca="false">Sorts!D70</f>
        <v>2.3</v>
      </c>
      <c r="F70" s="270" t="n">
        <v>1</v>
      </c>
      <c r="G70" s="106" t="n">
        <f aca="false">Sorts!L70</f>
        <v>0</v>
      </c>
      <c r="H70" s="268" t="n">
        <f aca="false">+((E70-1)*G70*F70*A$2)</f>
        <v>0</v>
      </c>
      <c r="U70" s="275"/>
      <c r="W70" s="276"/>
      <c r="X70" s="277" t="n">
        <f aca="false">+((E70-1)*F70*A$2)</f>
        <v>1.3</v>
      </c>
    </row>
    <row r="71" customFormat="false" ht="12.75" hidden="false" customHeight="false" outlineLevel="0" collapsed="false">
      <c r="B71" s="106" t="str">
        <f aca="false">$V25</f>
        <v>Richard Gibson</v>
      </c>
      <c r="C71" s="106" t="str">
        <f aca="false">Sorts!B71</f>
        <v>Stoke Draw</v>
      </c>
      <c r="D71" s="268" t="str">
        <f aca="false">Sorts!C71</f>
        <v>21/10</v>
      </c>
      <c r="E71" s="268" t="n">
        <f aca="false">Sorts!D71</f>
        <v>3.1</v>
      </c>
      <c r="F71" s="270" t="n">
        <v>1</v>
      </c>
      <c r="G71" s="106" t="n">
        <f aca="false">Sorts!L71</f>
        <v>0</v>
      </c>
      <c r="H71" s="268" t="n">
        <f aca="false">+((E71-1)*G71*F71*A$2)</f>
        <v>0</v>
      </c>
      <c r="I71" s="268"/>
      <c r="K71" s="268"/>
      <c r="L71" s="268"/>
      <c r="M71" s="268"/>
      <c r="N71" s="268"/>
      <c r="O71" s="268"/>
      <c r="P71" s="268"/>
      <c r="Q71" s="268"/>
      <c r="R71" s="268"/>
      <c r="U71" s="275"/>
      <c r="V71" s="268"/>
      <c r="W71" s="276"/>
      <c r="X71" s="277" t="n">
        <f aca="false">+((E71-1)*F71*A$2)</f>
        <v>2.1</v>
      </c>
    </row>
    <row r="72" customFormat="false" ht="12.75" hidden="false" customHeight="false" outlineLevel="0" collapsed="false">
      <c r="C72" s="106" t="str">
        <f aca="false">Sorts!B72</f>
        <v>Blackburn</v>
      </c>
      <c r="D72" s="268" t="str">
        <f aca="false">Sorts!C72</f>
        <v>5/6</v>
      </c>
      <c r="E72" s="268" t="n">
        <f aca="false">Sorts!D72</f>
        <v>1.83</v>
      </c>
      <c r="F72" s="270" t="n">
        <v>1</v>
      </c>
      <c r="G72" s="106" t="n">
        <f aca="false">Sorts!L72</f>
        <v>0</v>
      </c>
      <c r="H72" s="268" t="n">
        <f aca="false">+((E72-1)*G72*F72*A$2)</f>
        <v>0</v>
      </c>
      <c r="I72" s="268"/>
      <c r="K72" s="268"/>
      <c r="L72" s="268"/>
      <c r="M72" s="268"/>
      <c r="N72" s="268"/>
      <c r="O72" s="268"/>
      <c r="P72" s="268"/>
      <c r="Q72" s="268"/>
      <c r="R72" s="268"/>
      <c r="U72" s="275"/>
      <c r="V72" s="268"/>
      <c r="W72" s="276"/>
      <c r="X72" s="277" t="n">
        <f aca="false">+((E72-1)*F72*A$2)</f>
        <v>0.83</v>
      </c>
    </row>
    <row r="73" customFormat="false" ht="13.5" hidden="false" customHeight="false" outlineLevel="0" collapsed="false">
      <c r="B73" s="29"/>
      <c r="C73" s="29" t="str">
        <f aca="false">Sorts!B73</f>
        <v>Blackpool</v>
      </c>
      <c r="D73" s="30" t="str">
        <f aca="false">Sorts!C73</f>
        <v>8/11</v>
      </c>
      <c r="E73" s="268" t="n">
        <f aca="false">Sorts!D73</f>
        <v>1.72</v>
      </c>
      <c r="F73" s="270" t="n">
        <v>1</v>
      </c>
      <c r="G73" s="106" t="n">
        <f aca="false">Sorts!L73</f>
        <v>0</v>
      </c>
      <c r="H73" s="268" t="n">
        <f aca="false">+((E73-1)*G73*F73*A$2)</f>
        <v>0</v>
      </c>
      <c r="U73" s="275"/>
      <c r="W73" s="276"/>
      <c r="X73" s="277" t="n">
        <f aca="false">+((E73-1)*F73*A$2)</f>
        <v>0.72</v>
      </c>
    </row>
    <row r="74" customFormat="false" ht="12.75" hidden="false" customHeight="false" outlineLevel="0" collapsed="false">
      <c r="B74" s="106" t="str">
        <f aca="false">$V26</f>
        <v>Chris Griffin</v>
      </c>
      <c r="C74" s="106" t="str">
        <f aca="false">Sorts!B74</f>
        <v>Watford</v>
      </c>
      <c r="D74" s="268" t="str">
        <f aca="false">Sorts!C74</f>
        <v>5/4</v>
      </c>
      <c r="E74" s="268" t="n">
        <f aca="false">Sorts!D74</f>
        <v>2.25</v>
      </c>
      <c r="F74" s="270" t="n">
        <v>1</v>
      </c>
      <c r="G74" s="106" t="n">
        <f aca="false">Sorts!L74</f>
        <v>0</v>
      </c>
      <c r="H74" s="268" t="n">
        <f aca="false">+((E74-1)*G74*F74*A$2)</f>
        <v>0</v>
      </c>
      <c r="I74" s="268"/>
      <c r="K74" s="268"/>
      <c r="L74" s="268"/>
      <c r="M74" s="268"/>
      <c r="N74" s="268"/>
      <c r="O74" s="268"/>
      <c r="P74" s="268"/>
      <c r="Q74" s="268"/>
      <c r="R74" s="268"/>
      <c r="U74" s="275"/>
      <c r="V74" s="268"/>
      <c r="W74" s="276"/>
      <c r="X74" s="277" t="n">
        <f aca="false">+((E74-1)*F74*A$2)</f>
        <v>1.25</v>
      </c>
    </row>
    <row r="75" customFormat="false" ht="12.75" hidden="false" customHeight="false" outlineLevel="0" collapsed="false">
      <c r="C75" s="106" t="str">
        <f aca="false">Sorts!B75</f>
        <v>Sunderland</v>
      </c>
      <c r="D75" s="268" t="str">
        <f aca="false">Sorts!C75</f>
        <v>13/10</v>
      </c>
      <c r="E75" s="268" t="n">
        <f aca="false">Sorts!D75</f>
        <v>2.3</v>
      </c>
      <c r="F75" s="270" t="n">
        <v>1</v>
      </c>
      <c r="G75" s="106" t="n">
        <f aca="false">Sorts!L75</f>
        <v>0</v>
      </c>
      <c r="H75" s="268" t="n">
        <f aca="false">+((E75-1)*G75*F75*A$2)</f>
        <v>0</v>
      </c>
      <c r="I75" s="268"/>
      <c r="K75" s="268"/>
      <c r="L75" s="268"/>
      <c r="M75" s="268"/>
      <c r="N75" s="268"/>
      <c r="O75" s="268"/>
      <c r="P75" s="268"/>
      <c r="Q75" s="268"/>
      <c r="R75" s="268"/>
      <c r="U75" s="275"/>
      <c r="V75" s="268"/>
      <c r="W75" s="276"/>
      <c r="X75" s="277" t="n">
        <f aca="false">+((E75-1)*F75*A$2)</f>
        <v>1.3</v>
      </c>
    </row>
    <row r="76" customFormat="false" ht="13.5" hidden="false" customHeight="false" outlineLevel="0" collapsed="false">
      <c r="B76" s="29"/>
      <c r="C76" s="29" t="str">
        <f aca="false">Sorts!B76</f>
        <v>Leicester</v>
      </c>
      <c r="D76" s="30" t="str">
        <f aca="false">Sorts!C76</f>
        <v>6/5</v>
      </c>
      <c r="E76" s="268" t="n">
        <f aca="false">Sorts!D76</f>
        <v>2.2</v>
      </c>
      <c r="F76" s="270" t="n">
        <v>1</v>
      </c>
      <c r="G76" s="106" t="n">
        <f aca="false">Sorts!L76</f>
        <v>0</v>
      </c>
      <c r="H76" s="268" t="n">
        <f aca="false">+((E76-1)*G76*F76*A$2)</f>
        <v>0</v>
      </c>
      <c r="U76" s="275"/>
      <c r="W76" s="276"/>
      <c r="X76" s="277" t="n">
        <f aca="false">+((E76-1)*F76*A$2)</f>
        <v>1.2</v>
      </c>
    </row>
    <row r="77" customFormat="false" ht="12.75" hidden="false" customHeight="false" outlineLevel="0" collapsed="false">
      <c r="B77" s="106" t="str">
        <f aca="false">$V27</f>
        <v>Stuart Hayton</v>
      </c>
      <c r="C77" s="106" t="str">
        <f aca="false">Sorts!B77</f>
        <v>Man United</v>
      </c>
      <c r="D77" s="268" t="str">
        <f aca="false">Sorts!C77</f>
        <v>3/10</v>
      </c>
      <c r="E77" s="268" t="n">
        <f aca="false">Sorts!D77</f>
        <v>1.3</v>
      </c>
      <c r="F77" s="270" t="n">
        <v>1</v>
      </c>
      <c r="G77" s="106" t="n">
        <f aca="false">Sorts!L77</f>
        <v>1</v>
      </c>
      <c r="H77" s="268" t="n">
        <f aca="false">+((E77-1)*G77*F77*A$2)</f>
        <v>0.3</v>
      </c>
      <c r="K77" s="268"/>
      <c r="L77" s="268"/>
      <c r="U77" s="275"/>
      <c r="W77" s="276"/>
      <c r="X77" s="277" t="n">
        <f aca="false">+((E77-1)*F77*A$2)</f>
        <v>0.3</v>
      </c>
    </row>
    <row r="78" customFormat="false" ht="12.75" hidden="false" customHeight="false" outlineLevel="0" collapsed="false">
      <c r="C78" s="106" t="str">
        <f aca="false">Sorts!B78</f>
        <v>Stoke</v>
      </c>
      <c r="D78" s="268" t="str">
        <f aca="false">Sorts!C78</f>
        <v>11/10</v>
      </c>
      <c r="E78" s="268" t="n">
        <f aca="false">Sorts!D78</f>
        <v>2.1</v>
      </c>
      <c r="F78" s="270" t="n">
        <v>1</v>
      </c>
      <c r="G78" s="106" t="n">
        <f aca="false">Sorts!L78</f>
        <v>0</v>
      </c>
      <c r="H78" s="268" t="n">
        <f aca="false">+((E78-1)*G78*F78*A$2)</f>
        <v>0</v>
      </c>
      <c r="K78" s="268"/>
      <c r="L78" s="268"/>
      <c r="U78" s="275"/>
      <c r="W78" s="276"/>
      <c r="X78" s="277" t="n">
        <f aca="false">+((E78-1)*F78*A$2)</f>
        <v>1.1</v>
      </c>
    </row>
    <row r="79" customFormat="false" ht="13.5" hidden="false" customHeight="false" outlineLevel="0" collapsed="false">
      <c r="B79" s="29"/>
      <c r="C79" s="29" t="str">
        <f aca="false">Sorts!B79</f>
        <v>Newcastle</v>
      </c>
      <c r="D79" s="30" t="str">
        <f aca="false">Sorts!C79</f>
        <v>12/5</v>
      </c>
      <c r="E79" s="268" t="n">
        <f aca="false">Sorts!D79</f>
        <v>3.4</v>
      </c>
      <c r="F79" s="270" t="n">
        <v>1</v>
      </c>
      <c r="G79" s="106" t="n">
        <f aca="false">Sorts!L79</f>
        <v>0</v>
      </c>
      <c r="H79" s="268" t="n">
        <f aca="false">+((E79-1)*G79*F79*A$2)</f>
        <v>0</v>
      </c>
      <c r="K79" s="268"/>
      <c r="L79" s="268"/>
      <c r="U79" s="275"/>
      <c r="W79" s="276"/>
      <c r="X79" s="277" t="n">
        <f aca="false">+((E79-1)*F79*A$2)</f>
        <v>2.4</v>
      </c>
    </row>
    <row r="80" customFormat="false" ht="12.75" hidden="false" customHeight="false" outlineLevel="0" collapsed="false">
      <c r="B80" s="106" t="str">
        <f aca="false">$V28</f>
        <v>Sam Headleand</v>
      </c>
      <c r="C80" s="106" t="str">
        <f aca="false">Sorts!B80</f>
        <v>Watford</v>
      </c>
      <c r="D80" s="268" t="str">
        <f aca="false">Sorts!C80</f>
        <v>5/4</v>
      </c>
      <c r="E80" s="268" t="n">
        <f aca="false">Sorts!D80</f>
        <v>2.25</v>
      </c>
      <c r="F80" s="270" t="n">
        <v>1</v>
      </c>
      <c r="G80" s="106" t="n">
        <f aca="false">Sorts!L80</f>
        <v>0</v>
      </c>
      <c r="H80" s="268" t="n">
        <f aca="false">+((E80-1)*G80*F80*A$2)</f>
        <v>0</v>
      </c>
      <c r="K80" s="268"/>
      <c r="L80" s="268"/>
      <c r="U80" s="275"/>
      <c r="W80" s="276"/>
      <c r="X80" s="277" t="n">
        <f aca="false">+((E80-1)*F80*A$2)</f>
        <v>1.25</v>
      </c>
    </row>
    <row r="81" customFormat="false" ht="12.75" hidden="false" customHeight="false" outlineLevel="0" collapsed="false">
      <c r="C81" s="106" t="str">
        <f aca="false">Sorts!B81</f>
        <v>Everton</v>
      </c>
      <c r="D81" s="268" t="str">
        <f aca="false">Sorts!C81</f>
        <v>4/11</v>
      </c>
      <c r="E81" s="268" t="n">
        <f aca="false">Sorts!D81</f>
        <v>1.36</v>
      </c>
      <c r="F81" s="270" t="n">
        <v>1</v>
      </c>
      <c r="G81" s="106" t="n">
        <f aca="false">Sorts!L81</f>
        <v>1</v>
      </c>
      <c r="H81" s="268" t="n">
        <f aca="false">+((E81-1)*G81*F81*A$2)</f>
        <v>0.36</v>
      </c>
      <c r="J81" s="268"/>
      <c r="K81" s="268"/>
      <c r="L81" s="268"/>
      <c r="U81" s="275"/>
      <c r="W81" s="276"/>
      <c r="X81" s="277" t="n">
        <f aca="false">+((E81-1)*F81*A$2)</f>
        <v>0.36</v>
      </c>
    </row>
    <row r="82" customFormat="false" ht="13.5" hidden="false" customHeight="false" outlineLevel="0" collapsed="false">
      <c r="B82" s="29"/>
      <c r="C82" s="29" t="str">
        <f aca="false">Sorts!B82</f>
        <v>Barnsley Draw</v>
      </c>
      <c r="D82" s="30" t="str">
        <f aca="false">Sorts!C82</f>
        <v>11/5</v>
      </c>
      <c r="E82" s="268" t="n">
        <f aca="false">Sorts!D82</f>
        <v>3.2</v>
      </c>
      <c r="F82" s="270" t="n">
        <v>1</v>
      </c>
      <c r="G82" s="106" t="n">
        <f aca="false">Sorts!L82</f>
        <v>0</v>
      </c>
      <c r="H82" s="268" t="n">
        <f aca="false">+((E82-1)*G82*F82*A$2)</f>
        <v>0</v>
      </c>
      <c r="J82" s="268"/>
      <c r="K82" s="268"/>
      <c r="L82" s="268"/>
      <c r="U82" s="275"/>
      <c r="W82" s="276"/>
      <c r="X82" s="277" t="n">
        <f aca="false">+((E82-1)*F82*A$2)</f>
        <v>2.2</v>
      </c>
    </row>
    <row r="83" customFormat="false" ht="12.75" hidden="false" customHeight="false" outlineLevel="0" collapsed="false">
      <c r="B83" s="106" t="str">
        <f aca="false">$V29</f>
        <v>Nigel Heyes</v>
      </c>
      <c r="C83" s="106" t="str">
        <f aca="false">Sorts!B83</f>
        <v>Morecambe</v>
      </c>
      <c r="D83" s="268" t="str">
        <f aca="false">Sorts!C83</f>
        <v>6/5</v>
      </c>
      <c r="E83" s="268" t="n">
        <f aca="false">Sorts!D83</f>
        <v>2.2</v>
      </c>
      <c r="F83" s="270" t="n">
        <v>1</v>
      </c>
      <c r="G83" s="106" t="n">
        <f aca="false">Sorts!L83</f>
        <v>1</v>
      </c>
      <c r="H83" s="268" t="n">
        <f aca="false">+((E83-1)*G83*F83*A$2)</f>
        <v>1.2</v>
      </c>
      <c r="J83" s="268"/>
      <c r="U83" s="275"/>
      <c r="W83" s="276"/>
      <c r="X83" s="277" t="n">
        <f aca="false">+((E83-1)*F83*A$2)</f>
        <v>1.2</v>
      </c>
    </row>
    <row r="84" customFormat="false" ht="12.75" hidden="false" customHeight="false" outlineLevel="0" collapsed="false">
      <c r="C84" s="106" t="str">
        <f aca="false">Sorts!B84</f>
        <v>Leeds</v>
      </c>
      <c r="D84" s="268" t="str">
        <f aca="false">Sorts!C84</f>
        <v>11/10</v>
      </c>
      <c r="E84" s="268" t="n">
        <f aca="false">Sorts!D84</f>
        <v>2.1</v>
      </c>
      <c r="F84" s="270" t="n">
        <v>1</v>
      </c>
      <c r="G84" s="106" t="n">
        <f aca="false">Sorts!L84</f>
        <v>1</v>
      </c>
      <c r="H84" s="268" t="n">
        <f aca="false">+((E84-1)*G84*F84*A$2)</f>
        <v>1.1</v>
      </c>
      <c r="U84" s="275"/>
      <c r="W84" s="276"/>
      <c r="X84" s="277" t="n">
        <f aca="false">+((E84-1)*F84*A$2)</f>
        <v>1.1</v>
      </c>
    </row>
    <row r="85" customFormat="false" ht="13.5" hidden="false" customHeight="false" outlineLevel="0" collapsed="false">
      <c r="B85" s="29"/>
      <c r="C85" s="29" t="str">
        <f aca="false">Sorts!B85</f>
        <v>Blackburn</v>
      </c>
      <c r="D85" s="30" t="str">
        <f aca="false">Sorts!C85</f>
        <v>5/6</v>
      </c>
      <c r="E85" s="268" t="n">
        <f aca="false">Sorts!D85</f>
        <v>1.83</v>
      </c>
      <c r="F85" s="270" t="n">
        <v>1</v>
      </c>
      <c r="G85" s="106" t="n">
        <f aca="false">Sorts!L85</f>
        <v>0</v>
      </c>
      <c r="H85" s="268" t="n">
        <f aca="false">+((E85-1)*G85*F85*A$2)</f>
        <v>0</v>
      </c>
      <c r="U85" s="275"/>
      <c r="W85" s="276"/>
      <c r="X85" s="277" t="n">
        <f aca="false">+((E85-1)*F85*A$2)</f>
        <v>0.83</v>
      </c>
    </row>
    <row r="86" customFormat="false" ht="12.75" hidden="false" customHeight="false" outlineLevel="0" collapsed="false">
      <c r="B86" s="106" t="str">
        <f aca="false">$V30</f>
        <v>Ste Hodgkinson</v>
      </c>
      <c r="C86" s="106" t="str">
        <f aca="false">Sorts!B86</f>
        <v>Stoke draw</v>
      </c>
      <c r="D86" s="268" t="str">
        <f aca="false">Sorts!C86</f>
        <v>21/10</v>
      </c>
      <c r="E86" s="268" t="n">
        <f aca="false">Sorts!D86</f>
        <v>3.1</v>
      </c>
      <c r="F86" s="270" t="n">
        <v>1</v>
      </c>
      <c r="G86" s="106" t="n">
        <f aca="false">Sorts!L86</f>
        <v>0</v>
      </c>
      <c r="H86" s="268" t="n">
        <f aca="false">+((E86-1)*G86*F86*A$2)</f>
        <v>0</v>
      </c>
      <c r="U86" s="275"/>
      <c r="W86" s="276"/>
      <c r="X86" s="277" t="n">
        <f aca="false">+((E86-1)*F86*A$2)</f>
        <v>2.1</v>
      </c>
    </row>
    <row r="87" customFormat="false" ht="12.75" hidden="false" customHeight="false" outlineLevel="0" collapsed="false">
      <c r="C87" s="106" t="str">
        <f aca="false">Sorts!B87</f>
        <v>Sunderland</v>
      </c>
      <c r="D87" s="268" t="str">
        <f aca="false">Sorts!C87</f>
        <v>13/10</v>
      </c>
      <c r="E87" s="268" t="n">
        <f aca="false">Sorts!D87</f>
        <v>2.3</v>
      </c>
      <c r="F87" s="270" t="n">
        <v>1</v>
      </c>
      <c r="G87" s="106" t="n">
        <f aca="false">Sorts!L87</f>
        <v>0</v>
      </c>
      <c r="H87" s="268" t="n">
        <f aca="false">+((E87-1)*G87*F87*A$2)</f>
        <v>0</v>
      </c>
      <c r="U87" s="275"/>
      <c r="W87" s="276"/>
      <c r="X87" s="277" t="n">
        <f aca="false">+((E87-1)*F87*A$2)</f>
        <v>1.3</v>
      </c>
    </row>
    <row r="88" customFormat="false" ht="13.5" hidden="false" customHeight="false" outlineLevel="0" collapsed="false">
      <c r="B88" s="29"/>
      <c r="C88" s="29" t="str">
        <f aca="false">Sorts!B88</f>
        <v>Swansea</v>
      </c>
      <c r="D88" s="30" t="str">
        <f aca="false">Sorts!C88</f>
        <v>11/10</v>
      </c>
      <c r="E88" s="268" t="n">
        <f aca="false">Sorts!D88</f>
        <v>2.1</v>
      </c>
      <c r="F88" s="270" t="n">
        <v>1</v>
      </c>
      <c r="G88" s="106" t="n">
        <f aca="false">Sorts!L88</f>
        <v>1</v>
      </c>
      <c r="H88" s="268" t="n">
        <f aca="false">+((E88-1)*G88*F88*A$2)</f>
        <v>1.1</v>
      </c>
      <c r="U88" s="275"/>
      <c r="W88" s="276"/>
      <c r="X88" s="277" t="n">
        <f aca="false">+((E88-1)*F88*A$2)</f>
        <v>1.1</v>
      </c>
    </row>
    <row r="89" customFormat="false" ht="12.75" hidden="false" customHeight="false" outlineLevel="0" collapsed="false">
      <c r="B89" s="106" t="str">
        <f aca="false">$V31</f>
        <v>Dave Holland</v>
      </c>
      <c r="C89" s="106" t="str">
        <f aca="false">Sorts!B89</f>
        <v>West Ham</v>
      </c>
      <c r="D89" s="268" t="str">
        <f aca="false">Sorts!C89</f>
        <v>11/4</v>
      </c>
      <c r="E89" s="268" t="n">
        <f aca="false">Sorts!D89</f>
        <v>3.75</v>
      </c>
      <c r="F89" s="270" t="n">
        <v>1</v>
      </c>
      <c r="G89" s="106" t="n">
        <f aca="false">Sorts!L89</f>
        <v>1</v>
      </c>
      <c r="H89" s="268" t="n">
        <f aca="false">+((E89-1)*G89*F89*A$2)</f>
        <v>2.75</v>
      </c>
      <c r="U89" s="275"/>
      <c r="W89" s="276"/>
      <c r="X89" s="277" t="n">
        <f aca="false">+((E89-1)*F89*A$2)</f>
        <v>2.75</v>
      </c>
    </row>
    <row r="90" customFormat="false" ht="12.75" hidden="false" customHeight="false" outlineLevel="0" collapsed="false">
      <c r="C90" s="106" t="str">
        <f aca="false">Sorts!B90</f>
        <v>Fulham</v>
      </c>
      <c r="D90" s="268" t="str">
        <f aca="false">Sorts!C90</f>
        <v>21/10</v>
      </c>
      <c r="E90" s="268" t="n">
        <f aca="false">Sorts!D90</f>
        <v>3.1</v>
      </c>
      <c r="F90" s="270" t="n">
        <v>1</v>
      </c>
      <c r="G90" s="106" t="n">
        <f aca="false">Sorts!L90</f>
        <v>0</v>
      </c>
      <c r="H90" s="268" t="n">
        <f aca="false">+((E90-1)*G90*F90*A$2)</f>
        <v>0</v>
      </c>
      <c r="W90" s="276"/>
      <c r="X90" s="277" t="n">
        <f aca="false">+((E90-1)*F90*A$2)</f>
        <v>2.1</v>
      </c>
    </row>
    <row r="91" customFormat="false" ht="13.5" hidden="false" customHeight="false" outlineLevel="0" collapsed="false">
      <c r="B91" s="29"/>
      <c r="C91" s="29" t="str">
        <f aca="false">Sorts!B91</f>
        <v>Newcastle</v>
      </c>
      <c r="D91" s="30" t="str">
        <f aca="false">Sorts!C91</f>
        <v>12/5</v>
      </c>
      <c r="E91" s="268" t="n">
        <f aca="false">Sorts!D91</f>
        <v>3.4</v>
      </c>
      <c r="F91" s="270" t="n">
        <v>1</v>
      </c>
      <c r="G91" s="106" t="n">
        <f aca="false">Sorts!L91</f>
        <v>0</v>
      </c>
      <c r="H91" s="268" t="n">
        <f aca="false">+((E91-1)*G91*F91*A$2)</f>
        <v>0</v>
      </c>
      <c r="W91" s="276"/>
      <c r="X91" s="277" t="n">
        <f aca="false">+((E91-1)*F91*A$2)</f>
        <v>2.4</v>
      </c>
    </row>
    <row r="92" customFormat="false" ht="12.75" hidden="false" customHeight="false" outlineLevel="0" collapsed="false">
      <c r="B92" s="106" t="str">
        <f aca="false">$V32</f>
        <v>Paul Hooton</v>
      </c>
      <c r="C92" s="106" t="str">
        <f aca="false">Sorts!B92</f>
        <v>newcastle</v>
      </c>
      <c r="D92" s="268" t="str">
        <f aca="false">Sorts!C92</f>
        <v>12/5</v>
      </c>
      <c r="E92" s="268" t="n">
        <f aca="false">Sorts!D92</f>
        <v>3.4</v>
      </c>
      <c r="F92" s="270" t="n">
        <v>1</v>
      </c>
      <c r="G92" s="106" t="n">
        <f aca="false">Sorts!L92</f>
        <v>0</v>
      </c>
      <c r="H92" s="268" t="n">
        <f aca="false">+((E92-1)*G92*F92*A$2)</f>
        <v>0</v>
      </c>
      <c r="W92" s="276"/>
      <c r="X92" s="277" t="n">
        <f aca="false">+((E92-1)*F92*A$2)</f>
        <v>2.4</v>
      </c>
    </row>
    <row r="93" customFormat="false" ht="12.75" hidden="false" customHeight="false" outlineLevel="0" collapsed="false">
      <c r="C93" s="106" t="str">
        <f aca="false">Sorts!B93</f>
        <v>hull</v>
      </c>
      <c r="D93" s="268" t="str">
        <f aca="false">Sorts!C93</f>
        <v>4/5</v>
      </c>
      <c r="E93" s="268" t="n">
        <f aca="false">Sorts!D93</f>
        <v>1.8</v>
      </c>
      <c r="F93" s="270" t="n">
        <v>1</v>
      </c>
      <c r="G93" s="106" t="n">
        <f aca="false">Sorts!L93</f>
        <v>1</v>
      </c>
      <c r="H93" s="268" t="n">
        <f aca="false">+((E93-1)*G93*F93*A$2)</f>
        <v>0.8</v>
      </c>
      <c r="J93" s="268"/>
      <c r="W93" s="276"/>
      <c r="X93" s="277" t="n">
        <f aca="false">+((E93-1)*F93*A$2)</f>
        <v>0.8</v>
      </c>
    </row>
    <row r="94" customFormat="false" ht="13.5" hidden="false" customHeight="false" outlineLevel="0" collapsed="false">
      <c r="B94" s="29"/>
      <c r="C94" s="29" t="str">
        <f aca="false">Sorts!B94</f>
        <v>swindon</v>
      </c>
      <c r="D94" s="30" t="str">
        <f aca="false">Sorts!C94</f>
        <v>8/5</v>
      </c>
      <c r="E94" s="268" t="n">
        <f aca="false">Sorts!D94</f>
        <v>2.6</v>
      </c>
      <c r="F94" s="270" t="n">
        <v>1</v>
      </c>
      <c r="G94" s="106" t="n">
        <f aca="false">Sorts!L94</f>
        <v>1</v>
      </c>
      <c r="H94" s="268" t="n">
        <f aca="false">+((E94-1)*G94*F94*A$2)</f>
        <v>1.6</v>
      </c>
      <c r="J94" s="268"/>
      <c r="W94" s="276"/>
      <c r="X94" s="277" t="n">
        <f aca="false">+((E94-1)*F94*A$2)</f>
        <v>1.6</v>
      </c>
    </row>
    <row r="95" customFormat="false" ht="12.75" hidden="false" customHeight="false" outlineLevel="0" collapsed="false">
      <c r="B95" s="106" t="str">
        <f aca="false">$V33</f>
        <v>Jonathan Jackson</v>
      </c>
      <c r="C95" s="106" t="str">
        <f aca="false">Sorts!B95</f>
        <v>qpr</v>
      </c>
      <c r="D95" s="268" t="str">
        <f aca="false">Sorts!C95</f>
        <v>16/5</v>
      </c>
      <c r="E95" s="268" t="n">
        <f aca="false">Sorts!D95</f>
        <v>4.2</v>
      </c>
      <c r="F95" s="270" t="n">
        <v>1</v>
      </c>
      <c r="G95" s="106" t="n">
        <f aca="false">Sorts!L95</f>
        <v>1</v>
      </c>
      <c r="H95" s="268" t="n">
        <f aca="false">+((E95-1)*G95*F95*A$2)</f>
        <v>3.2</v>
      </c>
      <c r="J95" s="268"/>
      <c r="W95" s="276"/>
      <c r="X95" s="277" t="n">
        <f aca="false">+((E95-1)*F95*A$2)</f>
        <v>3.2</v>
      </c>
    </row>
    <row r="96" customFormat="false" ht="12.75" hidden="false" customHeight="false" outlineLevel="0" collapsed="false">
      <c r="C96" s="106" t="str">
        <f aca="false">Sorts!B96</f>
        <v>blackburn</v>
      </c>
      <c r="D96" s="268" t="str">
        <f aca="false">Sorts!C96</f>
        <v>5/6</v>
      </c>
      <c r="E96" s="268" t="n">
        <f aca="false">Sorts!D96</f>
        <v>1.83</v>
      </c>
      <c r="F96" s="270" t="n">
        <v>1</v>
      </c>
      <c r="G96" s="106" t="n">
        <f aca="false">Sorts!L96</f>
        <v>0</v>
      </c>
      <c r="H96" s="268" t="n">
        <f aca="false">+((E96-1)*G96*F96*A$2)</f>
        <v>0</v>
      </c>
      <c r="J96" s="268"/>
      <c r="W96" s="276"/>
      <c r="X96" s="277" t="n">
        <f aca="false">+((E96-1)*F96*A$2)</f>
        <v>0.83</v>
      </c>
    </row>
    <row r="97" customFormat="false" ht="13.5" hidden="false" customHeight="false" outlineLevel="0" collapsed="false">
      <c r="B97" s="29"/>
      <c r="C97" s="29" t="str">
        <f aca="false">Sorts!B97</f>
        <v>cardiff</v>
      </c>
      <c r="D97" s="30" t="str">
        <f aca="false">Sorts!C97</f>
        <v>7/5</v>
      </c>
      <c r="E97" s="268" t="n">
        <f aca="false">Sorts!D97</f>
        <v>2.4</v>
      </c>
      <c r="F97" s="270" t="n">
        <v>1</v>
      </c>
      <c r="G97" s="106" t="n">
        <f aca="false">Sorts!L97</f>
        <v>0</v>
      </c>
      <c r="H97" s="268" t="n">
        <f aca="false">+((E97-1)*G97*F97*A$2)</f>
        <v>0</v>
      </c>
      <c r="J97" s="268"/>
      <c r="W97" s="276"/>
      <c r="X97" s="277" t="n">
        <f aca="false">+((E97-1)*F97*A$2)</f>
        <v>1.4</v>
      </c>
    </row>
    <row r="98" customFormat="false" ht="12.75" hidden="false" customHeight="false" outlineLevel="0" collapsed="false">
      <c r="B98" s="106" t="str">
        <f aca="false">$V34</f>
        <v>Colin Kelly</v>
      </c>
      <c r="C98" s="106" t="str">
        <f aca="false">Sorts!B98</f>
        <v/>
      </c>
      <c r="D98" s="268" t="str">
        <f aca="false">Sorts!C98</f>
        <v/>
      </c>
      <c r="E98" s="268" t="str">
        <f aca="false">Sorts!D98</f>
        <v/>
      </c>
      <c r="F98" s="270" t="n">
        <v>1</v>
      </c>
      <c r="G98" s="106" t="e">
        <f aca="false">Sorts!L98</f>
        <v>#N/A</v>
      </c>
      <c r="H98" s="268" t="e">
        <f aca="false">+((E98-1)*G98*F98*A$2)</f>
        <v>#VALUE!</v>
      </c>
      <c r="J98" s="268"/>
      <c r="W98" s="276"/>
      <c r="X98" s="277" t="e">
        <f aca="false">+((E98-1)*F98*A$2)</f>
        <v>#VALUE!</v>
      </c>
    </row>
    <row r="99" customFormat="false" ht="12.75" hidden="false" customHeight="false" outlineLevel="0" collapsed="false">
      <c r="C99" s="106" t="str">
        <f aca="false">Sorts!B99</f>
        <v/>
      </c>
      <c r="D99" s="268" t="str">
        <f aca="false">Sorts!C99</f>
        <v/>
      </c>
      <c r="E99" s="268" t="str">
        <f aca="false">Sorts!D99</f>
        <v/>
      </c>
      <c r="F99" s="270" t="n">
        <v>1</v>
      </c>
      <c r="G99" s="106" t="e">
        <f aca="false">Sorts!L99</f>
        <v>#N/A</v>
      </c>
      <c r="H99" s="268" t="e">
        <f aca="false">+((E99-1)*G99*F99*A$2)</f>
        <v>#VALUE!</v>
      </c>
      <c r="J99" s="268"/>
      <c r="W99" s="276"/>
      <c r="X99" s="277" t="e">
        <f aca="false">+((E99-1)*F99*A$2)</f>
        <v>#VALUE!</v>
      </c>
    </row>
    <row r="100" customFormat="false" ht="13.5" hidden="false" customHeight="false" outlineLevel="0" collapsed="false">
      <c r="B100" s="29"/>
      <c r="C100" s="29" t="str">
        <f aca="false">Sorts!B100</f>
        <v/>
      </c>
      <c r="D100" s="30" t="str">
        <f aca="false">Sorts!C100</f>
        <v/>
      </c>
      <c r="E100" s="268" t="str">
        <f aca="false">Sorts!D100</f>
        <v/>
      </c>
      <c r="F100" s="270" t="n">
        <v>1</v>
      </c>
      <c r="G100" s="106" t="e">
        <f aca="false">Sorts!L100</f>
        <v>#N/A</v>
      </c>
      <c r="H100" s="268" t="e">
        <f aca="false">+((E100-1)*G100*F100*A$2)</f>
        <v>#VALUE!</v>
      </c>
      <c r="J100" s="268"/>
      <c r="W100" s="276"/>
      <c r="X100" s="277" t="e">
        <f aca="false">+((E100-1)*F100*A$2)</f>
        <v>#VALUE!</v>
      </c>
    </row>
    <row r="101" customFormat="false" ht="12.75" hidden="false" customHeight="false" outlineLevel="0" collapsed="false">
      <c r="B101" s="106" t="str">
        <f aca="false">$V35</f>
        <v>Garry Kelly</v>
      </c>
      <c r="C101" s="106" t="str">
        <f aca="false">Sorts!B101</f>
        <v>Watford</v>
      </c>
      <c r="D101" s="268" t="str">
        <f aca="false">Sorts!C101</f>
        <v>5/4</v>
      </c>
      <c r="E101" s="268" t="n">
        <f aca="false">Sorts!D101</f>
        <v>2.25</v>
      </c>
      <c r="F101" s="270" t="n">
        <v>1</v>
      </c>
      <c r="G101" s="106" t="n">
        <f aca="false">Sorts!L101</f>
        <v>0</v>
      </c>
      <c r="H101" s="268" t="n">
        <f aca="false">+((E101-1)*G101*F101*A$2)</f>
        <v>0</v>
      </c>
      <c r="J101" s="268"/>
      <c r="W101" s="276"/>
      <c r="X101" s="277" t="n">
        <f aca="false">+((E101-1)*F101*A$2)</f>
        <v>1.25</v>
      </c>
    </row>
    <row r="102" customFormat="false" ht="12.75" hidden="false" customHeight="false" outlineLevel="0" collapsed="false">
      <c r="B102" s="279"/>
      <c r="C102" s="106" t="str">
        <f aca="false">Sorts!B102</f>
        <v>Man United</v>
      </c>
      <c r="D102" s="268" t="str">
        <f aca="false">Sorts!C102</f>
        <v>3/10</v>
      </c>
      <c r="E102" s="268" t="n">
        <f aca="false">Sorts!D102</f>
        <v>1.3</v>
      </c>
      <c r="F102" s="270" t="n">
        <v>1</v>
      </c>
      <c r="G102" s="106" t="n">
        <f aca="false">Sorts!L102</f>
        <v>1</v>
      </c>
      <c r="H102" s="268" t="n">
        <f aca="false">+((E102-1)*G102*F102*A$2)</f>
        <v>0.3</v>
      </c>
      <c r="J102" s="268"/>
      <c r="W102" s="276"/>
      <c r="X102" s="277" t="n">
        <f aca="false">+((E102-1)*F102*A$2)</f>
        <v>0.3</v>
      </c>
    </row>
    <row r="103" customFormat="false" ht="13.5" hidden="false" customHeight="false" outlineLevel="0" collapsed="false">
      <c r="B103" s="29"/>
      <c r="C103" s="29" t="str">
        <f aca="false">Sorts!B103</f>
        <v>Everton</v>
      </c>
      <c r="D103" s="30" t="str">
        <f aca="false">Sorts!C103</f>
        <v>4/11</v>
      </c>
      <c r="E103" s="268" t="n">
        <f aca="false">Sorts!D103</f>
        <v>1.36</v>
      </c>
      <c r="F103" s="270" t="n">
        <v>1</v>
      </c>
      <c r="G103" s="106" t="n">
        <f aca="false">Sorts!L103</f>
        <v>1</v>
      </c>
      <c r="H103" s="268" t="n">
        <f aca="false">+((E103-1)*G103*F103*A$2)</f>
        <v>0.36</v>
      </c>
      <c r="J103" s="268"/>
      <c r="W103" s="276"/>
      <c r="X103" s="277" t="n">
        <f aca="false">+((E103-1)*F103*A$2)</f>
        <v>0.36</v>
      </c>
    </row>
    <row r="104" customFormat="false" ht="12.75" hidden="false" customHeight="false" outlineLevel="0" collapsed="false">
      <c r="B104" s="106" t="str">
        <f aca="false">$V36</f>
        <v>John Kelly</v>
      </c>
      <c r="C104" s="106" t="str">
        <f aca="false">Sorts!B104</f>
        <v>Brighton</v>
      </c>
      <c r="D104" s="268" t="str">
        <f aca="false">Sorts!C104</f>
        <v>8/13</v>
      </c>
      <c r="E104" s="268" t="n">
        <f aca="false">Sorts!D104</f>
        <v>1.61</v>
      </c>
      <c r="F104" s="270" t="n">
        <v>1</v>
      </c>
      <c r="G104" s="106" t="n">
        <f aca="false">Sorts!L104</f>
        <v>1</v>
      </c>
      <c r="H104" s="268" t="n">
        <f aca="false">+((E104-1)*G104*F104*A$2)</f>
        <v>0.61</v>
      </c>
      <c r="J104" s="268"/>
      <c r="W104" s="276"/>
      <c r="X104" s="277" t="n">
        <f aca="false">+((E104-1)*F104*A$2)</f>
        <v>0.61</v>
      </c>
    </row>
    <row r="105" customFormat="false" ht="12.75" hidden="false" customHeight="false" outlineLevel="0" collapsed="false">
      <c r="C105" s="106" t="str">
        <f aca="false">Sorts!B105</f>
        <v>Coventry</v>
      </c>
      <c r="D105" s="268" t="str">
        <f aca="false">Sorts!C105</f>
        <v>8/5</v>
      </c>
      <c r="E105" s="268" t="n">
        <f aca="false">Sorts!D105</f>
        <v>2.6</v>
      </c>
      <c r="F105" s="270" t="n">
        <v>1</v>
      </c>
      <c r="G105" s="106" t="n">
        <f aca="false">Sorts!L105</f>
        <v>0</v>
      </c>
      <c r="H105" s="268" t="n">
        <f aca="false">+((E105-1)*G105*F105*A$2)</f>
        <v>0</v>
      </c>
      <c r="J105" s="268"/>
      <c r="W105" s="276"/>
      <c r="X105" s="277" t="n">
        <f aca="false">+((E105-1)*F105*A$2)</f>
        <v>1.6</v>
      </c>
    </row>
    <row r="106" customFormat="false" ht="13.5" hidden="false" customHeight="false" outlineLevel="0" collapsed="false">
      <c r="B106" s="29"/>
      <c r="C106" s="29" t="str">
        <f aca="false">Sorts!B106</f>
        <v>York</v>
      </c>
      <c r="D106" s="30" t="str">
        <f aca="false">Sorts!C106</f>
        <v>19/10</v>
      </c>
      <c r="E106" s="268" t="n">
        <f aca="false">Sorts!D106</f>
        <v>2.9</v>
      </c>
      <c r="F106" s="270" t="n">
        <v>1</v>
      </c>
      <c r="G106" s="106" t="n">
        <f aca="false">Sorts!L106</f>
        <v>0</v>
      </c>
      <c r="H106" s="268" t="n">
        <f aca="false">+((E106-1)*G106*F106*A$2)</f>
        <v>0</v>
      </c>
      <c r="J106" s="268"/>
      <c r="W106" s="276"/>
      <c r="X106" s="277" t="n">
        <f aca="false">+((E106-1)*F106*A$2)</f>
        <v>1.9</v>
      </c>
    </row>
    <row r="107" customFormat="false" ht="12.75" hidden="false" customHeight="false" outlineLevel="0" collapsed="false">
      <c r="B107" s="106" t="str">
        <f aca="false">$V37</f>
        <v>Cameron Lee</v>
      </c>
      <c r="C107" s="106" t="str">
        <f aca="false">Sorts!B107</f>
        <v>Southampton</v>
      </c>
      <c r="D107" s="268" t="str">
        <f aca="false">Sorts!C107</f>
        <v>17/20</v>
      </c>
      <c r="E107" s="268" t="n">
        <f aca="false">Sorts!D107</f>
        <v>1.85</v>
      </c>
      <c r="F107" s="270" t="n">
        <v>1</v>
      </c>
      <c r="G107" s="106" t="n">
        <f aca="false">Sorts!L107</f>
        <v>0</v>
      </c>
      <c r="H107" s="268" t="n">
        <f aca="false">+((E107-1)*G107*F107*A$2)</f>
        <v>0</v>
      </c>
      <c r="J107" s="268"/>
      <c r="W107" s="276"/>
      <c r="X107" s="277" t="n">
        <f aca="false">+((E107-1)*F107*A$2)</f>
        <v>0.85</v>
      </c>
    </row>
    <row r="108" customFormat="false" ht="12.75" hidden="false" customHeight="false" outlineLevel="0" collapsed="false">
      <c r="C108" s="106" t="str">
        <f aca="false">Sorts!B108</f>
        <v>Swansea</v>
      </c>
      <c r="D108" s="268" t="str">
        <f aca="false">Sorts!C108</f>
        <v>11/10</v>
      </c>
      <c r="E108" s="268" t="n">
        <f aca="false">Sorts!D108</f>
        <v>2.1</v>
      </c>
      <c r="F108" s="270" t="n">
        <v>1</v>
      </c>
      <c r="G108" s="106" t="n">
        <f aca="false">Sorts!L108</f>
        <v>1</v>
      </c>
      <c r="H108" s="268" t="n">
        <f aca="false">+((E108-1)*G108*F108*A$2)</f>
        <v>1.1</v>
      </c>
      <c r="J108" s="268"/>
      <c r="W108" s="276"/>
      <c r="X108" s="277" t="n">
        <f aca="false">+((E108-1)*F108*A$2)</f>
        <v>1.1</v>
      </c>
    </row>
    <row r="109" customFormat="false" ht="13.5" hidden="false" customHeight="false" outlineLevel="0" collapsed="false">
      <c r="B109" s="29"/>
      <c r="C109" s="29" t="str">
        <f aca="false">Sorts!B109</f>
        <v>Man United</v>
      </c>
      <c r="D109" s="30" t="str">
        <f aca="false">Sorts!C109</f>
        <v>3/10</v>
      </c>
      <c r="E109" s="268" t="n">
        <f aca="false">Sorts!D109</f>
        <v>1.3</v>
      </c>
      <c r="F109" s="270" t="n">
        <v>1</v>
      </c>
      <c r="G109" s="106" t="n">
        <f aca="false">Sorts!L109</f>
        <v>1</v>
      </c>
      <c r="H109" s="268" t="n">
        <f aca="false">+((E109-1)*G109*F109*A$2)</f>
        <v>0.3</v>
      </c>
      <c r="J109" s="268"/>
      <c r="W109" s="276"/>
      <c r="X109" s="277" t="n">
        <f aca="false">+((E109-1)*F109*A$2)</f>
        <v>0.3</v>
      </c>
    </row>
    <row r="110" customFormat="false" ht="12.75" hidden="false" customHeight="false" outlineLevel="0" collapsed="false">
      <c r="B110" s="106" t="str">
        <f aca="false">$V38</f>
        <v>Neil Lee</v>
      </c>
      <c r="C110" s="106" t="str">
        <f aca="false">Sorts!B110</f>
        <v>Bury Draw</v>
      </c>
      <c r="D110" s="268" t="str">
        <f aca="false">Sorts!C110</f>
        <v>11/5</v>
      </c>
      <c r="E110" s="268" t="n">
        <f aca="false">Sorts!D110</f>
        <v>3.2</v>
      </c>
      <c r="F110" s="270" t="n">
        <v>1</v>
      </c>
      <c r="G110" s="106" t="n">
        <f aca="false">Sorts!L110</f>
        <v>0</v>
      </c>
      <c r="H110" s="268" t="n">
        <f aca="false">+((E110-1)*G110*F110*A$2)</f>
        <v>0</v>
      </c>
      <c r="J110" s="268"/>
      <c r="W110" s="276"/>
      <c r="X110" s="277" t="n">
        <f aca="false">+((E110-1)*F110*A$2)</f>
        <v>2.2</v>
      </c>
    </row>
    <row r="111" customFormat="false" ht="12.75" hidden="false" customHeight="false" outlineLevel="0" collapsed="false">
      <c r="C111" s="106" t="str">
        <f aca="false">Sorts!B111</f>
        <v>Wigan Draw</v>
      </c>
      <c r="D111" s="268" t="str">
        <f aca="false">Sorts!C111</f>
        <v>13/5</v>
      </c>
      <c r="E111" s="268" t="n">
        <f aca="false">Sorts!D111</f>
        <v>3.6</v>
      </c>
      <c r="F111" s="270" t="n">
        <v>1</v>
      </c>
      <c r="G111" s="106" t="n">
        <f aca="false">Sorts!L111</f>
        <v>0</v>
      </c>
      <c r="H111" s="268" t="n">
        <f aca="false">+((E111-1)*G111*F111*A$2)</f>
        <v>0</v>
      </c>
      <c r="J111" s="268"/>
      <c r="W111" s="276"/>
      <c r="X111" s="277" t="n">
        <f aca="false">+((E111-1)*F111*A$2)</f>
        <v>2.6</v>
      </c>
    </row>
    <row r="112" customFormat="false" ht="13.5" hidden="false" customHeight="false" outlineLevel="0" collapsed="false">
      <c r="B112" s="29"/>
      <c r="C112" s="29" t="str">
        <f aca="false">Sorts!B112</f>
        <v>Charlton Draw</v>
      </c>
      <c r="D112" s="30" t="str">
        <f aca="false">Sorts!C112</f>
        <v>23/10</v>
      </c>
      <c r="E112" s="268" t="n">
        <f aca="false">Sorts!D112</f>
        <v>3.3</v>
      </c>
      <c r="F112" s="270" t="n">
        <v>1</v>
      </c>
      <c r="G112" s="106" t="n">
        <f aca="false">Sorts!L112</f>
        <v>0</v>
      </c>
      <c r="H112" s="268" t="n">
        <f aca="false">+((E112-1)*G112*F112*A$2)</f>
        <v>0</v>
      </c>
      <c r="J112" s="268"/>
      <c r="W112" s="276"/>
      <c r="X112" s="277" t="n">
        <f aca="false">+((E112-1)*F112*A$2)</f>
        <v>2.3</v>
      </c>
    </row>
    <row r="113" customFormat="false" ht="12.75" hidden="false" customHeight="false" outlineLevel="0" collapsed="false">
      <c r="B113" s="106" t="str">
        <f aca="false">$V39</f>
        <v>Mike Madden</v>
      </c>
      <c r="C113" s="106" t="str">
        <f aca="false">Sorts!B113</f>
        <v>Stoke</v>
      </c>
      <c r="D113" s="268" t="str">
        <f aca="false">Sorts!C113</f>
        <v>11/10</v>
      </c>
      <c r="E113" s="268" t="n">
        <f aca="false">Sorts!D113</f>
        <v>2.1</v>
      </c>
      <c r="F113" s="270" t="n">
        <v>1</v>
      </c>
      <c r="G113" s="106" t="n">
        <f aca="false">Sorts!L113</f>
        <v>0</v>
      </c>
      <c r="H113" s="268" t="n">
        <f aca="false">+((E113-1)*G113*F113*A$2)</f>
        <v>0</v>
      </c>
      <c r="J113" s="268"/>
      <c r="W113" s="276"/>
      <c r="X113" s="277" t="n">
        <f aca="false">+((E113-1)*F113*A$2)</f>
        <v>1.1</v>
      </c>
    </row>
    <row r="114" customFormat="false" ht="12.75" hidden="false" customHeight="false" outlineLevel="0" collapsed="false">
      <c r="C114" s="106" t="str">
        <f aca="false">Sorts!B114</f>
        <v>Sunderland</v>
      </c>
      <c r="D114" s="268" t="str">
        <f aca="false">Sorts!C114</f>
        <v>13/10</v>
      </c>
      <c r="E114" s="268" t="n">
        <f aca="false">Sorts!D114</f>
        <v>2.3</v>
      </c>
      <c r="F114" s="270" t="n">
        <v>1</v>
      </c>
      <c r="G114" s="106" t="n">
        <f aca="false">Sorts!L114</f>
        <v>0</v>
      </c>
      <c r="H114" s="268" t="n">
        <f aca="false">+((E114-1)*G114*F114*A$2)</f>
        <v>0</v>
      </c>
      <c r="J114" s="268"/>
      <c r="W114" s="276"/>
      <c r="X114" s="277" t="n">
        <f aca="false">+((E114-1)*F114*A$2)</f>
        <v>1.3</v>
      </c>
    </row>
    <row r="115" customFormat="false" ht="13.5" hidden="false" customHeight="false" outlineLevel="0" collapsed="false">
      <c r="B115" s="29"/>
      <c r="C115" s="29" t="str">
        <f aca="false">Sorts!B115</f>
        <v>Wigan</v>
      </c>
      <c r="D115" s="30" t="str">
        <f aca="false">Sorts!C115</f>
        <v>10/3</v>
      </c>
      <c r="E115" s="268" t="n">
        <f aca="false">Sorts!D115</f>
        <v>4.33</v>
      </c>
      <c r="F115" s="270" t="n">
        <v>1</v>
      </c>
      <c r="G115" s="106" t="n">
        <f aca="false">Sorts!L115</f>
        <v>0</v>
      </c>
      <c r="H115" s="268" t="n">
        <f aca="false">+((E115-1)*G115*F115*A$2)</f>
        <v>0</v>
      </c>
      <c r="J115" s="268"/>
      <c r="W115" s="276"/>
      <c r="X115" s="277" t="n">
        <f aca="false">+((E115-1)*F115*A$2)</f>
        <v>3.33</v>
      </c>
    </row>
    <row r="116" customFormat="false" ht="12.75" hidden="false" customHeight="false" outlineLevel="0" collapsed="false">
      <c r="B116" s="106" t="str">
        <f aca="false">$V40</f>
        <v>Pete Matthews</v>
      </c>
      <c r="C116" s="106" t="str">
        <f aca="false">Sorts!B116</f>
        <v>Hull</v>
      </c>
      <c r="D116" s="268" t="str">
        <f aca="false">Sorts!C116</f>
        <v>4/5</v>
      </c>
      <c r="E116" s="268" t="n">
        <f aca="false">Sorts!D116</f>
        <v>1.8</v>
      </c>
      <c r="F116" s="270" t="n">
        <v>1</v>
      </c>
      <c r="G116" s="106" t="n">
        <f aca="false">Sorts!L116</f>
        <v>1</v>
      </c>
      <c r="H116" s="268" t="n">
        <f aca="false">+((E116-1)*G116*F116*A$2)</f>
        <v>0.8</v>
      </c>
      <c r="J116" s="268"/>
      <c r="W116" s="276"/>
      <c r="X116" s="277" t="n">
        <f aca="false">+((E116-1)*F116*A$2)</f>
        <v>0.8</v>
      </c>
    </row>
    <row r="117" customFormat="false" ht="12.75" hidden="false" customHeight="false" outlineLevel="0" collapsed="false">
      <c r="C117" s="106" t="str">
        <f aca="false">Sorts!B117</f>
        <v>Brighton</v>
      </c>
      <c r="D117" s="268" t="str">
        <f aca="false">Sorts!C117</f>
        <v>8/13</v>
      </c>
      <c r="E117" s="268" t="n">
        <f aca="false">Sorts!D117</f>
        <v>1.61</v>
      </c>
      <c r="F117" s="270" t="n">
        <v>1</v>
      </c>
      <c r="G117" s="106" t="n">
        <f aca="false">Sorts!L117</f>
        <v>1</v>
      </c>
      <c r="H117" s="268" t="n">
        <f aca="false">+((E117-1)*G117*F117*A$2)</f>
        <v>0.61</v>
      </c>
      <c r="J117" s="268"/>
      <c r="W117" s="276"/>
      <c r="X117" s="277" t="n">
        <f aca="false">+((E117-1)*F117*A$2)</f>
        <v>0.61</v>
      </c>
    </row>
    <row r="118" customFormat="false" ht="13.5" hidden="false" customHeight="false" outlineLevel="0" collapsed="false">
      <c r="B118" s="29"/>
      <c r="C118" s="29" t="str">
        <f aca="false">Sorts!B118</f>
        <v>Stoke draw</v>
      </c>
      <c r="D118" s="30" t="str">
        <f aca="false">Sorts!C118</f>
        <v>21/10</v>
      </c>
      <c r="E118" s="268" t="n">
        <f aca="false">Sorts!D118</f>
        <v>3.1</v>
      </c>
      <c r="F118" s="270" t="n">
        <v>1</v>
      </c>
      <c r="G118" s="106" t="n">
        <f aca="false">Sorts!L118</f>
        <v>0</v>
      </c>
      <c r="H118" s="268" t="n">
        <f aca="false">+((E118-1)*G118*F118*A$2)</f>
        <v>0</v>
      </c>
      <c r="J118" s="268"/>
      <c r="W118" s="276"/>
      <c r="X118" s="277" t="n">
        <f aca="false">+((E118-1)*F118*A$2)</f>
        <v>2.1</v>
      </c>
    </row>
    <row r="119" customFormat="false" ht="12.75" hidden="false" customHeight="false" outlineLevel="0" collapsed="false">
      <c r="B119" s="106" t="str">
        <f aca="false">$V41</f>
        <v>Kevin McCarthy</v>
      </c>
      <c r="C119" s="106" t="str">
        <f aca="false">Sorts!B119</f>
        <v>Hartlepool</v>
      </c>
      <c r="D119" s="268" t="str">
        <f aca="false">Sorts!C119</f>
        <v>4/1</v>
      </c>
      <c r="E119" s="268" t="n">
        <f aca="false">Sorts!D119</f>
        <v>5</v>
      </c>
      <c r="F119" s="270" t="n">
        <v>1</v>
      </c>
      <c r="G119" s="106" t="n">
        <f aca="false">Sorts!L119</f>
        <v>0</v>
      </c>
      <c r="H119" s="268" t="n">
        <f aca="false">+((E119-1)*G119*F119*A$2)</f>
        <v>0</v>
      </c>
      <c r="J119" s="268"/>
      <c r="W119" s="276"/>
      <c r="X119" s="277" t="n">
        <f aca="false">+((E119-1)*F119*A$2)</f>
        <v>4</v>
      </c>
    </row>
    <row r="120" customFormat="false" ht="12.75" hidden="false" customHeight="false" outlineLevel="0" collapsed="false">
      <c r="C120" s="106" t="str">
        <f aca="false">Sorts!B120</f>
        <v>Reading</v>
      </c>
      <c r="D120" s="268" t="str">
        <f aca="false">Sorts!C120</f>
        <v>8/1</v>
      </c>
      <c r="E120" s="268" t="n">
        <f aca="false">Sorts!D120</f>
        <v>9</v>
      </c>
      <c r="F120" s="270" t="n">
        <v>1</v>
      </c>
      <c r="G120" s="106" t="n">
        <f aca="false">Sorts!L120</f>
        <v>0</v>
      </c>
      <c r="H120" s="268" t="n">
        <f aca="false">+((E120-1)*G120*F120*A$2)</f>
        <v>0</v>
      </c>
      <c r="J120" s="268"/>
      <c r="W120" s="276"/>
      <c r="X120" s="277" t="n">
        <f aca="false">+((E120-1)*F120*A$2)</f>
        <v>8</v>
      </c>
    </row>
    <row r="121" customFormat="false" ht="13.5" hidden="false" customHeight="false" outlineLevel="0" collapsed="false">
      <c r="B121" s="29"/>
      <c r="C121" s="29" t="str">
        <f aca="false">Sorts!B121</f>
        <v>West Brom</v>
      </c>
      <c r="D121" s="30" t="str">
        <f aca="false">Sorts!C121</f>
        <v>8/1</v>
      </c>
      <c r="E121" s="268" t="n">
        <f aca="false">Sorts!D121</f>
        <v>9</v>
      </c>
      <c r="F121" s="270" t="n">
        <v>1</v>
      </c>
      <c r="G121" s="106" t="n">
        <f aca="false">Sorts!L121</f>
        <v>0</v>
      </c>
      <c r="H121" s="268" t="n">
        <f aca="false">+((E121-1)*G121*F121*A$2)</f>
        <v>0</v>
      </c>
      <c r="W121" s="276"/>
      <c r="X121" s="277" t="n">
        <f aca="false">+((E121-1)*F121*A$2)</f>
        <v>8</v>
      </c>
    </row>
    <row r="122" customFormat="false" ht="12.75" hidden="false" customHeight="false" outlineLevel="0" collapsed="false">
      <c r="B122" s="106" t="str">
        <f aca="false">$V42</f>
        <v>Stuart McCormack</v>
      </c>
      <c r="C122" s="106" t="str">
        <f aca="false">Sorts!B122</f>
        <v>Chelsea</v>
      </c>
      <c r="D122" s="268" t="str">
        <f aca="false">Sorts!C122</f>
        <v>4/11</v>
      </c>
      <c r="E122" s="268" t="n">
        <f aca="false">Sorts!D122</f>
        <v>1.36</v>
      </c>
      <c r="F122" s="270" t="n">
        <v>1</v>
      </c>
      <c r="G122" s="106" t="n">
        <f aca="false">Sorts!L122</f>
        <v>1</v>
      </c>
      <c r="H122" s="268" t="n">
        <f aca="false">+((E122-1)*G122*F122*A$2)</f>
        <v>0.36</v>
      </c>
      <c r="W122" s="276"/>
      <c r="X122" s="277" t="n">
        <f aca="false">+((E122-1)*F122*A$2)</f>
        <v>0.36</v>
      </c>
    </row>
    <row r="123" customFormat="false" ht="12.75" hidden="false" customHeight="false" outlineLevel="0" collapsed="false">
      <c r="C123" s="106" t="str">
        <f aca="false">Sorts!B123</f>
        <v>Everton</v>
      </c>
      <c r="D123" s="268" t="str">
        <f aca="false">Sorts!C123</f>
        <v>4/11</v>
      </c>
      <c r="E123" s="268" t="n">
        <f aca="false">Sorts!D123</f>
        <v>1.36</v>
      </c>
      <c r="F123" s="270" t="n">
        <v>1</v>
      </c>
      <c r="G123" s="106" t="n">
        <f aca="false">Sorts!L123</f>
        <v>1</v>
      </c>
      <c r="H123" s="268" t="n">
        <f aca="false">+((E123-1)*G123*F123*A$2)</f>
        <v>0.36</v>
      </c>
      <c r="W123" s="276"/>
      <c r="X123" s="277" t="n">
        <f aca="false">+((E123-1)*F123*A$2)</f>
        <v>0.36</v>
      </c>
    </row>
    <row r="124" customFormat="false" ht="13.5" hidden="false" customHeight="false" outlineLevel="0" collapsed="false">
      <c r="B124" s="29"/>
      <c r="C124" s="29" t="str">
        <f aca="false">Sorts!B124</f>
        <v>Man City</v>
      </c>
      <c r="D124" s="30" t="str">
        <f aca="false">Sorts!C124</f>
        <v>1/2</v>
      </c>
      <c r="E124" s="268" t="n">
        <f aca="false">Sorts!D124</f>
        <v>1.5</v>
      </c>
      <c r="F124" s="270" t="n">
        <v>1</v>
      </c>
      <c r="G124" s="106" t="n">
        <f aca="false">Sorts!L124</f>
        <v>1</v>
      </c>
      <c r="H124" s="268" t="n">
        <f aca="false">+((E124-1)*G124*F124*A$2)</f>
        <v>0.5</v>
      </c>
      <c r="W124" s="276"/>
      <c r="X124" s="277" t="n">
        <f aca="false">+((E124-1)*F124*A$2)</f>
        <v>0.5</v>
      </c>
    </row>
    <row r="125" customFormat="false" ht="12.75" hidden="false" customHeight="false" outlineLevel="0" collapsed="false">
      <c r="B125" s="106" t="str">
        <f aca="false">$V43</f>
        <v>Graham Miller</v>
      </c>
      <c r="C125" s="106" t="str">
        <f aca="false">Sorts!B125</f>
        <v>Man United</v>
      </c>
      <c r="D125" s="268" t="str">
        <f aca="false">Sorts!C125</f>
        <v>3/10</v>
      </c>
      <c r="E125" s="268" t="n">
        <f aca="false">Sorts!D125</f>
        <v>1.3</v>
      </c>
      <c r="F125" s="270" t="n">
        <v>1</v>
      </c>
      <c r="G125" s="106" t="n">
        <f aca="false">Sorts!L125</f>
        <v>1</v>
      </c>
      <c r="H125" s="268" t="n">
        <f aca="false">+((E125-1)*G125*F125*A$2)</f>
        <v>0.3</v>
      </c>
      <c r="W125" s="276"/>
      <c r="X125" s="277" t="n">
        <f aca="false">+((E125-1)*F125*A$2)</f>
        <v>0.3</v>
      </c>
    </row>
    <row r="126" customFormat="false" ht="12.75" hidden="false" customHeight="false" outlineLevel="0" collapsed="false">
      <c r="C126" s="106" t="str">
        <f aca="false">Sorts!B126</f>
        <v>Bolton</v>
      </c>
      <c r="D126" s="268" t="str">
        <f aca="false">Sorts!C126</f>
        <v>17/10</v>
      </c>
      <c r="E126" s="268" t="n">
        <f aca="false">Sorts!D126</f>
        <v>2.7</v>
      </c>
      <c r="F126" s="270" t="n">
        <v>1</v>
      </c>
      <c r="G126" s="106" t="n">
        <f aca="false">Sorts!L126</f>
        <v>1</v>
      </c>
      <c r="H126" s="268" t="n">
        <f aca="false">+((E126-1)*G126*F126*A$2)</f>
        <v>1.7</v>
      </c>
      <c r="W126" s="276"/>
      <c r="X126" s="277" t="n">
        <f aca="false">+((E126-1)*F126*A$2)</f>
        <v>1.7</v>
      </c>
    </row>
    <row r="127" customFormat="false" ht="13.5" hidden="false" customHeight="false" outlineLevel="0" collapsed="false">
      <c r="B127" s="29"/>
      <c r="C127" s="29" t="str">
        <f aca="false">Sorts!B127</f>
        <v>Sunderland</v>
      </c>
      <c r="D127" s="30" t="str">
        <f aca="false">Sorts!C127</f>
        <v>13/10</v>
      </c>
      <c r="E127" s="268" t="n">
        <f aca="false">Sorts!D127</f>
        <v>2.3</v>
      </c>
      <c r="F127" s="270" t="n">
        <v>1</v>
      </c>
      <c r="G127" s="106" t="n">
        <f aca="false">Sorts!L127</f>
        <v>0</v>
      </c>
      <c r="H127" s="268" t="n">
        <f aca="false">+((E127-1)*G127*F127*A$2)</f>
        <v>0</v>
      </c>
      <c r="W127" s="276"/>
      <c r="X127" s="277" t="n">
        <f aca="false">+((E127-1)*F127*A$2)</f>
        <v>1.3</v>
      </c>
    </row>
    <row r="128" customFormat="false" ht="12.75" hidden="false" customHeight="false" outlineLevel="0" collapsed="false">
      <c r="B128" s="106" t="str">
        <f aca="false">$V44</f>
        <v>Phil Miller</v>
      </c>
      <c r="C128" s="106" t="str">
        <f aca="false">Sorts!B128</f>
        <v>Chelsea</v>
      </c>
      <c r="D128" s="268" t="str">
        <f aca="false">Sorts!C128</f>
        <v>4/11</v>
      </c>
      <c r="E128" s="268" t="n">
        <f aca="false">Sorts!D128</f>
        <v>1.36</v>
      </c>
      <c r="F128" s="270" t="n">
        <v>1</v>
      </c>
      <c r="G128" s="106" t="n">
        <f aca="false">Sorts!L128</f>
        <v>1</v>
      </c>
      <c r="H128" s="268" t="n">
        <f aca="false">+((E128-1)*G128*F128*A$2)</f>
        <v>0.36</v>
      </c>
      <c r="W128" s="276"/>
      <c r="X128" s="277" t="n">
        <f aca="false">+((E128-1)*F128*A$2)</f>
        <v>0.36</v>
      </c>
    </row>
    <row r="129" customFormat="false" ht="12.75" hidden="false" customHeight="false" outlineLevel="0" collapsed="false">
      <c r="C129" s="106" t="str">
        <f aca="false">Sorts!B129</f>
        <v>Man united</v>
      </c>
      <c r="D129" s="268" t="str">
        <f aca="false">Sorts!C129</f>
        <v>3/10</v>
      </c>
      <c r="E129" s="268" t="n">
        <f aca="false">Sorts!D129</f>
        <v>1.3</v>
      </c>
      <c r="F129" s="270" t="n">
        <v>1</v>
      </c>
      <c r="G129" s="106" t="n">
        <f aca="false">Sorts!L129</f>
        <v>1</v>
      </c>
      <c r="H129" s="268" t="n">
        <f aca="false">+((E129-1)*G129*F129*A$2)</f>
        <v>0.3</v>
      </c>
      <c r="W129" s="276"/>
      <c r="X129" s="277" t="n">
        <f aca="false">+((E129-1)*F129*A$2)</f>
        <v>0.3</v>
      </c>
    </row>
    <row r="130" customFormat="false" ht="13.5" hidden="false" customHeight="false" outlineLevel="0" collapsed="false">
      <c r="B130" s="29"/>
      <c r="C130" s="29" t="str">
        <f aca="false">Sorts!B130</f>
        <v>Crewe</v>
      </c>
      <c r="D130" s="30" t="str">
        <f aca="false">Sorts!C130</f>
        <v>8/15</v>
      </c>
      <c r="E130" s="268" t="n">
        <f aca="false">Sorts!D130</f>
        <v>1.53</v>
      </c>
      <c r="F130" s="270" t="n">
        <v>1</v>
      </c>
      <c r="G130" s="106" t="n">
        <f aca="false">Sorts!L130</f>
        <v>0</v>
      </c>
      <c r="H130" s="268" t="n">
        <f aca="false">+((E130-1)*G130*F130*A$2)</f>
        <v>0</v>
      </c>
      <c r="W130" s="276"/>
      <c r="X130" s="277" t="n">
        <f aca="false">+((E130-1)*F130*A$2)</f>
        <v>0.53</v>
      </c>
    </row>
    <row r="131" customFormat="false" ht="12.75" hidden="false" customHeight="false" outlineLevel="0" collapsed="false">
      <c r="B131" s="106" t="str">
        <f aca="false">$V45</f>
        <v>Martin Molyneux</v>
      </c>
      <c r="C131" s="106" t="str">
        <f aca="false">Sorts!B131</f>
        <v>Southampton</v>
      </c>
      <c r="D131" s="268" t="str">
        <f aca="false">Sorts!C131</f>
        <v>17/20</v>
      </c>
      <c r="E131" s="268" t="n">
        <f aca="false">Sorts!D131</f>
        <v>1.85</v>
      </c>
      <c r="F131" s="270" t="n">
        <v>1</v>
      </c>
      <c r="G131" s="106" t="n">
        <f aca="false">Sorts!L131</f>
        <v>0</v>
      </c>
      <c r="H131" s="268" t="n">
        <f aca="false">+((E131-1)*G131*F131*A$2)</f>
        <v>0</v>
      </c>
      <c r="W131" s="276"/>
      <c r="X131" s="277" t="n">
        <f aca="false">+((E131-1)*F131*A$2)</f>
        <v>0.85</v>
      </c>
    </row>
    <row r="132" customFormat="false" ht="12.75" hidden="false" customHeight="false" outlineLevel="0" collapsed="false">
      <c r="C132" s="106" t="str">
        <f aca="false">Sorts!B132</f>
        <v>Man United</v>
      </c>
      <c r="D132" s="268" t="str">
        <f aca="false">Sorts!C132</f>
        <v>3/10</v>
      </c>
      <c r="E132" s="268" t="n">
        <f aca="false">Sorts!D132</f>
        <v>1.3</v>
      </c>
      <c r="F132" s="270" t="n">
        <v>1</v>
      </c>
      <c r="G132" s="106" t="n">
        <f aca="false">Sorts!L132</f>
        <v>1</v>
      </c>
      <c r="H132" s="268" t="n">
        <f aca="false">+((E132-1)*G132*F132*A$2)</f>
        <v>0.3</v>
      </c>
      <c r="W132" s="276"/>
      <c r="X132" s="277" t="n">
        <f aca="false">+((E132-1)*F132*A$2)</f>
        <v>0.3</v>
      </c>
    </row>
    <row r="133" customFormat="false" ht="13.5" hidden="false" customHeight="false" outlineLevel="0" collapsed="false">
      <c r="B133" s="29"/>
      <c r="C133" s="29" t="str">
        <f aca="false">Sorts!B133</f>
        <v>Tottenham</v>
      </c>
      <c r="D133" s="30" t="str">
        <f aca="false">Sorts!C133</f>
        <v>13/10</v>
      </c>
      <c r="E133" s="268" t="n">
        <f aca="false">Sorts!D133</f>
        <v>2.3</v>
      </c>
      <c r="F133" s="270" t="n">
        <v>1</v>
      </c>
      <c r="G133" s="106" t="n">
        <f aca="false">Sorts!L133</f>
        <v>1</v>
      </c>
      <c r="H133" s="268" t="n">
        <f aca="false">+((E133-1)*G133*F133*A$2)</f>
        <v>1.3</v>
      </c>
      <c r="W133" s="276"/>
      <c r="X133" s="277" t="n">
        <f aca="false">+((E133-1)*F133*A$2)</f>
        <v>1.3</v>
      </c>
    </row>
    <row r="134" customFormat="false" ht="12.75" hidden="false" customHeight="false" outlineLevel="0" collapsed="false">
      <c r="B134" s="106" t="str">
        <f aca="false">$V46</f>
        <v>Mike Penk</v>
      </c>
      <c r="C134" s="106" t="str">
        <f aca="false">Sorts!B134</f>
        <v>Tottenham draw</v>
      </c>
      <c r="D134" s="268" t="str">
        <f aca="false">Sorts!C134</f>
        <v>12/5</v>
      </c>
      <c r="E134" s="268" t="n">
        <f aca="false">Sorts!D134</f>
        <v>3.4</v>
      </c>
      <c r="F134" s="270" t="n">
        <v>1</v>
      </c>
      <c r="G134" s="106" t="n">
        <f aca="false">Sorts!L134</f>
        <v>0</v>
      </c>
      <c r="H134" s="268" t="n">
        <f aca="false">+((E134-1)*G134*F134*A$2)</f>
        <v>0</v>
      </c>
      <c r="W134" s="276"/>
      <c r="X134" s="277" t="n">
        <f aca="false">+((E134-1)*F134*A$2)</f>
        <v>2.4</v>
      </c>
    </row>
    <row r="135" customFormat="false" ht="12.75" hidden="false" customHeight="false" outlineLevel="0" collapsed="false">
      <c r="C135" s="106" t="str">
        <f aca="false">Sorts!B135</f>
        <v>Aston Villa draw</v>
      </c>
      <c r="D135" s="268" t="str">
        <f aca="false">Sorts!C135</f>
        <v>16/5</v>
      </c>
      <c r="E135" s="268" t="n">
        <f aca="false">Sorts!D135</f>
        <v>4.2</v>
      </c>
      <c r="F135" s="270" t="n">
        <v>1</v>
      </c>
      <c r="G135" s="106" t="n">
        <f aca="false">Sorts!L135</f>
        <v>0</v>
      </c>
      <c r="H135" s="268" t="n">
        <f aca="false">+((E135-1)*G135*F135*A$2)</f>
        <v>0</v>
      </c>
      <c r="W135" s="276"/>
      <c r="X135" s="277" t="n">
        <f aca="false">+((E135-1)*F135*A$2)</f>
        <v>3.2</v>
      </c>
    </row>
    <row r="136" customFormat="false" ht="13.5" hidden="false" customHeight="false" outlineLevel="0" collapsed="false">
      <c r="B136" s="29"/>
      <c r="C136" s="29" t="str">
        <f aca="false">Sorts!B136</f>
        <v>Wigan</v>
      </c>
      <c r="D136" s="30" t="str">
        <f aca="false">Sorts!C136</f>
        <v>10/3</v>
      </c>
      <c r="E136" s="268" t="n">
        <f aca="false">Sorts!D136</f>
        <v>4.33</v>
      </c>
      <c r="F136" s="270" t="n">
        <v>1</v>
      </c>
      <c r="G136" s="106" t="n">
        <f aca="false">Sorts!L136</f>
        <v>0</v>
      </c>
      <c r="H136" s="268" t="n">
        <f aca="false">+((E136-1)*G136*F136*A$2)</f>
        <v>0</v>
      </c>
      <c r="W136" s="276"/>
      <c r="X136" s="277" t="n">
        <f aca="false">+((E136-1)*F136*A$2)</f>
        <v>3.33</v>
      </c>
    </row>
    <row r="137" customFormat="false" ht="12.75" hidden="false" customHeight="false" outlineLevel="0" collapsed="false">
      <c r="B137" s="106" t="str">
        <f aca="false">$V47</f>
        <v>David Petty</v>
      </c>
      <c r="C137" s="106" t="str">
        <f aca="false">Sorts!B137</f>
        <v>Cardiff</v>
      </c>
      <c r="D137" s="268" t="str">
        <f aca="false">Sorts!C137</f>
        <v>7/5</v>
      </c>
      <c r="E137" s="268" t="n">
        <f aca="false">Sorts!D137</f>
        <v>2.4</v>
      </c>
      <c r="F137" s="270" t="n">
        <v>1</v>
      </c>
      <c r="G137" s="106" t="n">
        <f aca="false">Sorts!L137</f>
        <v>0</v>
      </c>
      <c r="H137" s="268" t="n">
        <f aca="false">+((E137-1)*G137*F137*A$2)</f>
        <v>0</v>
      </c>
      <c r="W137" s="276"/>
      <c r="X137" s="277" t="n">
        <f aca="false">+((E137-1)*F137*A$2)</f>
        <v>1.4</v>
      </c>
    </row>
    <row r="138" customFormat="false" ht="12.75" hidden="false" customHeight="false" outlineLevel="0" collapsed="false">
      <c r="C138" s="106" t="str">
        <f aca="false">Sorts!B138</f>
        <v>Man United</v>
      </c>
      <c r="D138" s="268" t="str">
        <f aca="false">Sorts!C138</f>
        <v>3/10</v>
      </c>
      <c r="E138" s="268" t="n">
        <f aca="false">Sorts!D138</f>
        <v>1.3</v>
      </c>
      <c r="F138" s="270" t="n">
        <v>1</v>
      </c>
      <c r="G138" s="106" t="n">
        <f aca="false">Sorts!L138</f>
        <v>1</v>
      </c>
      <c r="H138" s="268" t="n">
        <f aca="false">+((E138-1)*G138*F138*A$2)</f>
        <v>0.3</v>
      </c>
      <c r="W138" s="276"/>
      <c r="X138" s="277" t="n">
        <f aca="false">+((E138-1)*F138*A$2)</f>
        <v>0.3</v>
      </c>
    </row>
    <row r="139" customFormat="false" ht="13.5" hidden="false" customHeight="false" outlineLevel="0" collapsed="false">
      <c r="B139" s="29"/>
      <c r="C139" s="29" t="str">
        <f aca="false">Sorts!B139</f>
        <v>Port Vale</v>
      </c>
      <c r="D139" s="30" t="str">
        <f aca="false">Sorts!C139</f>
        <v>13/10</v>
      </c>
      <c r="E139" s="268" t="n">
        <f aca="false">Sorts!D139</f>
        <v>2.3</v>
      </c>
      <c r="F139" s="270" t="n">
        <v>1</v>
      </c>
      <c r="G139" s="106" t="n">
        <f aca="false">Sorts!L139</f>
        <v>0</v>
      </c>
      <c r="H139" s="268" t="n">
        <f aca="false">+((E139-1)*G139*F139*A$2)</f>
        <v>0</v>
      </c>
      <c r="W139" s="276"/>
      <c r="X139" s="277" t="n">
        <f aca="false">+((E139-1)*F139*A$2)</f>
        <v>1.3</v>
      </c>
    </row>
    <row r="140" customFormat="false" ht="12.75" hidden="false" customHeight="false" outlineLevel="0" collapsed="false">
      <c r="B140" s="106" t="str">
        <f aca="false">$V48</f>
        <v>Stephen Piper</v>
      </c>
      <c r="C140" s="106" t="str">
        <f aca="false">Sorts!B140</f>
        <v>Everton</v>
      </c>
      <c r="D140" s="268" t="str">
        <f aca="false">Sorts!C140</f>
        <v>4/11</v>
      </c>
      <c r="E140" s="268" t="n">
        <f aca="false">Sorts!D140</f>
        <v>1.36</v>
      </c>
      <c r="F140" s="270" t="n">
        <v>1</v>
      </c>
      <c r="G140" s="106" t="n">
        <f aca="false">Sorts!L140</f>
        <v>1</v>
      </c>
      <c r="H140" s="268" t="n">
        <f aca="false">+((E140-1)*G140*F140*A$2)</f>
        <v>0.36</v>
      </c>
      <c r="W140" s="276"/>
      <c r="X140" s="277" t="n">
        <f aca="false">+((E140-1)*F140*A$2)</f>
        <v>0.36</v>
      </c>
    </row>
    <row r="141" customFormat="false" ht="12.75" hidden="false" customHeight="false" outlineLevel="0" collapsed="false">
      <c r="C141" s="106" t="str">
        <f aca="false">Sorts!B141</f>
        <v>Blackpool</v>
      </c>
      <c r="D141" s="268" t="str">
        <f aca="false">Sorts!C141</f>
        <v>8/11</v>
      </c>
      <c r="E141" s="268" t="n">
        <f aca="false">Sorts!D141</f>
        <v>1.72</v>
      </c>
      <c r="F141" s="270" t="n">
        <v>1</v>
      </c>
      <c r="G141" s="106" t="n">
        <f aca="false">Sorts!L141</f>
        <v>0</v>
      </c>
      <c r="H141" s="268" t="n">
        <f aca="false">+((E141-1)*G141*F141*A$2)</f>
        <v>0</v>
      </c>
      <c r="W141" s="276"/>
      <c r="X141" s="277" t="n">
        <f aca="false">+((E141-1)*F141*A$2)</f>
        <v>0.72</v>
      </c>
    </row>
    <row r="142" customFormat="false" ht="13.5" hidden="false" customHeight="false" outlineLevel="0" collapsed="false">
      <c r="B142" s="29"/>
      <c r="C142" s="29" t="str">
        <f aca="false">Sorts!B142</f>
        <v>Doncaster</v>
      </c>
      <c r="D142" s="30" t="str">
        <f aca="false">Sorts!C142</f>
        <v>8/13</v>
      </c>
      <c r="E142" s="268" t="n">
        <f aca="false">Sorts!D142</f>
        <v>1.61</v>
      </c>
      <c r="F142" s="270" t="n">
        <v>1</v>
      </c>
      <c r="G142" s="106" t="n">
        <f aca="false">Sorts!L142</f>
        <v>1</v>
      </c>
      <c r="H142" s="268" t="n">
        <f aca="false">+((E142-1)*G142*F142*A$2)</f>
        <v>0.61</v>
      </c>
      <c r="W142" s="276"/>
      <c r="X142" s="277" t="n">
        <f aca="false">+((E142-1)*F142*A$2)</f>
        <v>0.61</v>
      </c>
    </row>
    <row r="143" customFormat="false" ht="12.75" hidden="false" customHeight="false" outlineLevel="0" collapsed="false">
      <c r="B143" s="106" t="str">
        <f aca="false">$V49</f>
        <v>Gareth Powell</v>
      </c>
      <c r="C143" s="106" t="str">
        <f aca="false">Sorts!B143</f>
        <v>Everton draw</v>
      </c>
      <c r="D143" s="268" t="str">
        <f aca="false">Sorts!C143</f>
        <v>7/2</v>
      </c>
      <c r="E143" s="268" t="n">
        <f aca="false">Sorts!D143</f>
        <v>4.5</v>
      </c>
      <c r="F143" s="270" t="n">
        <v>1</v>
      </c>
      <c r="G143" s="106" t="n">
        <f aca="false">Sorts!L143</f>
        <v>0</v>
      </c>
      <c r="H143" s="268" t="n">
        <f aca="false">+((E143-1)*G143*F143*A$2)</f>
        <v>0</v>
      </c>
      <c r="W143" s="276"/>
      <c r="X143" s="277" t="n">
        <f aca="false">+((E143-1)*F143*A$2)</f>
        <v>3.5</v>
      </c>
    </row>
    <row r="144" customFormat="false" ht="12.75" hidden="false" customHeight="false" outlineLevel="0" collapsed="false">
      <c r="C144" s="106" t="str">
        <f aca="false">Sorts!B144</f>
        <v>Stoke</v>
      </c>
      <c r="D144" s="268" t="str">
        <f aca="false">Sorts!C144</f>
        <v>11/10</v>
      </c>
      <c r="E144" s="268" t="n">
        <f aca="false">Sorts!D144</f>
        <v>2.1</v>
      </c>
      <c r="F144" s="270" t="n">
        <v>1</v>
      </c>
      <c r="G144" s="106" t="n">
        <f aca="false">Sorts!L144</f>
        <v>0</v>
      </c>
      <c r="H144" s="268" t="n">
        <f aca="false">+((E144-1)*G144*F144*A$2)</f>
        <v>0</v>
      </c>
      <c r="W144" s="276"/>
      <c r="X144" s="277" t="n">
        <f aca="false">+((E144-1)*F144*A$2)</f>
        <v>1.1</v>
      </c>
    </row>
    <row r="145" customFormat="false" ht="13.5" hidden="false" customHeight="false" outlineLevel="0" collapsed="false">
      <c r="A145" s="278"/>
      <c r="B145" s="29"/>
      <c r="C145" s="29" t="str">
        <f aca="false">Sorts!B145</f>
        <v>Cardiff</v>
      </c>
      <c r="D145" s="30" t="str">
        <f aca="false">Sorts!C145</f>
        <v>7/5</v>
      </c>
      <c r="E145" s="268" t="n">
        <f aca="false">Sorts!D145</f>
        <v>2.4</v>
      </c>
      <c r="F145" s="270" t="n">
        <v>1</v>
      </c>
      <c r="G145" s="106" t="n">
        <f aca="false">Sorts!L145</f>
        <v>0</v>
      </c>
      <c r="H145" s="268" t="n">
        <f aca="false">+((E145-1)*G145*F145*A$2)</f>
        <v>0</v>
      </c>
      <c r="W145" s="276"/>
      <c r="X145" s="277" t="n">
        <f aca="false">+((E145-1)*F145*A$2)</f>
        <v>1.4</v>
      </c>
    </row>
    <row r="146" customFormat="false" ht="12.75" hidden="false" customHeight="false" outlineLevel="0" collapsed="false">
      <c r="B146" s="106" t="str">
        <f aca="false">$V50</f>
        <v>Colin Pretty</v>
      </c>
      <c r="C146" s="106" t="str">
        <f aca="false">Sorts!B146</f>
        <v>Exeter draw</v>
      </c>
      <c r="D146" s="268" t="str">
        <f aca="false">Sorts!C146</f>
        <v>12/5</v>
      </c>
      <c r="E146" s="268" t="n">
        <f aca="false">Sorts!D146</f>
        <v>3.4</v>
      </c>
      <c r="F146" s="270" t="n">
        <v>1</v>
      </c>
      <c r="G146" s="106" t="n">
        <f aca="false">Sorts!L146</f>
        <v>0</v>
      </c>
      <c r="H146" s="268" t="n">
        <f aca="false">+((E146-1)*G146*F146*A$2)</f>
        <v>0</v>
      </c>
      <c r="W146" s="276"/>
      <c r="X146" s="277" t="n">
        <f aca="false">+((E146-1)*F146*A$2)</f>
        <v>2.4</v>
      </c>
    </row>
    <row r="147" customFormat="false" ht="12.75" hidden="false" customHeight="false" outlineLevel="0" collapsed="false">
      <c r="C147" s="106" t="str">
        <f aca="false">Sorts!B147</f>
        <v>Plymouth draw</v>
      </c>
      <c r="D147" s="268" t="str">
        <f aca="false">Sorts!C147</f>
        <v>12/5</v>
      </c>
      <c r="E147" s="268" t="n">
        <f aca="false">Sorts!D147</f>
        <v>3.4</v>
      </c>
      <c r="F147" s="270" t="n">
        <v>1</v>
      </c>
      <c r="G147" s="106" t="n">
        <f aca="false">Sorts!L147</f>
        <v>0</v>
      </c>
      <c r="H147" s="268" t="n">
        <f aca="false">+((E147-1)*G147*F147*A$2)</f>
        <v>0</v>
      </c>
      <c r="W147" s="276"/>
      <c r="X147" s="277" t="n">
        <f aca="false">+((E147-1)*F147*A$2)</f>
        <v>2.4</v>
      </c>
    </row>
    <row r="148" customFormat="false" ht="13.5" hidden="false" customHeight="false" outlineLevel="0" collapsed="false">
      <c r="B148" s="29"/>
      <c r="C148" s="29" t="str">
        <f aca="false">Sorts!B148</f>
        <v>Sheff Wed draw</v>
      </c>
      <c r="D148" s="30" t="str">
        <f aca="false">Sorts!C148</f>
        <v>11/5</v>
      </c>
      <c r="E148" s="268" t="n">
        <f aca="false">Sorts!D148</f>
        <v>3.2</v>
      </c>
      <c r="F148" s="270" t="n">
        <v>1</v>
      </c>
      <c r="G148" s="106" t="n">
        <f aca="false">Sorts!L148</f>
        <v>0</v>
      </c>
      <c r="H148" s="268" t="n">
        <f aca="false">+((E148-1)*G148*F148*A$2)</f>
        <v>0</v>
      </c>
      <c r="W148" s="276"/>
      <c r="X148" s="277" t="n">
        <f aca="false">+((E148-1)*F148*A$2)</f>
        <v>2.2</v>
      </c>
    </row>
    <row r="149" customFormat="false" ht="12.75" hidden="false" customHeight="false" outlineLevel="0" collapsed="false">
      <c r="B149" s="106" t="str">
        <f aca="false">$V51</f>
        <v>Satinder Rai</v>
      </c>
      <c r="C149" s="106" t="str">
        <f aca="false">Sorts!B149</f>
        <v>West Brom</v>
      </c>
      <c r="D149" s="268" t="str">
        <f aca="false">Sorts!C149</f>
        <v>8/1</v>
      </c>
      <c r="E149" s="268" t="n">
        <f aca="false">Sorts!D149</f>
        <v>9</v>
      </c>
      <c r="F149" s="270" t="n">
        <v>1</v>
      </c>
      <c r="G149" s="106" t="n">
        <f aca="false">Sorts!L149</f>
        <v>0</v>
      </c>
      <c r="H149" s="268" t="n">
        <f aca="false">+((E149-1)*G149*F149*A$2)</f>
        <v>0</v>
      </c>
      <c r="W149" s="276"/>
      <c r="X149" s="277" t="n">
        <f aca="false">+((E149-1)*F149*A$2)</f>
        <v>8</v>
      </c>
    </row>
    <row r="150" customFormat="false" ht="12.75" hidden="false" customHeight="false" outlineLevel="0" collapsed="false">
      <c r="C150" s="106" t="str">
        <f aca="false">Sorts!B150</f>
        <v>Reading</v>
      </c>
      <c r="D150" s="268" t="str">
        <f aca="false">Sorts!C150</f>
        <v>8/1</v>
      </c>
      <c r="E150" s="268" t="n">
        <f aca="false">Sorts!D150</f>
        <v>9</v>
      </c>
      <c r="F150" s="270" t="n">
        <v>1</v>
      </c>
      <c r="G150" s="106" t="n">
        <f aca="false">Sorts!L150</f>
        <v>0</v>
      </c>
      <c r="H150" s="268" t="n">
        <f aca="false">+((E150-1)*G150*F150*A$2)</f>
        <v>0</v>
      </c>
      <c r="W150" s="276"/>
      <c r="X150" s="277" t="n">
        <f aca="false">+((E150-1)*F150*A$2)</f>
        <v>8</v>
      </c>
    </row>
    <row r="151" customFormat="false" ht="13.5" hidden="false" customHeight="false" outlineLevel="0" collapsed="false">
      <c r="B151" s="29"/>
      <c r="C151" s="29" t="str">
        <f aca="false">Sorts!B151</f>
        <v>Hartlepool</v>
      </c>
      <c r="D151" s="30" t="str">
        <f aca="false">Sorts!C151</f>
        <v>4/1</v>
      </c>
      <c r="E151" s="268" t="n">
        <f aca="false">Sorts!D151</f>
        <v>5</v>
      </c>
      <c r="F151" s="270" t="n">
        <v>1</v>
      </c>
      <c r="G151" s="106" t="n">
        <f aca="false">Sorts!L151</f>
        <v>0</v>
      </c>
      <c r="H151" s="268" t="n">
        <f aca="false">+((E151-1)*G151*F151*A$2)</f>
        <v>0</v>
      </c>
      <c r="W151" s="276"/>
      <c r="X151" s="277" t="n">
        <f aca="false">+((E151-1)*F151*A$2)</f>
        <v>4</v>
      </c>
    </row>
    <row r="152" customFormat="false" ht="12.75" hidden="false" customHeight="false" outlineLevel="0" collapsed="false">
      <c r="B152" s="268" t="str">
        <f aca="false">$V52</f>
        <v>Antony Robinson</v>
      </c>
      <c r="C152" s="106" t="str">
        <f aca="false">Sorts!B152</f>
        <v>Crystal Palace</v>
      </c>
      <c r="D152" s="268" t="str">
        <f aca="false">Sorts!C152</f>
        <v>8/5</v>
      </c>
      <c r="E152" s="268" t="n">
        <f aca="false">Sorts!D152</f>
        <v>2.6</v>
      </c>
      <c r="F152" s="270" t="n">
        <v>1</v>
      </c>
      <c r="G152" s="106" t="n">
        <f aca="false">Sorts!L152</f>
        <v>1</v>
      </c>
      <c r="H152" s="268" t="n">
        <f aca="false">+((E152-1)*G152*F152*A$2)</f>
        <v>1.6</v>
      </c>
      <c r="W152" s="276"/>
      <c r="X152" s="277" t="n">
        <f aca="false">+((E152-1)*F152*A$2)</f>
        <v>1.6</v>
      </c>
    </row>
    <row r="153" customFormat="false" ht="12.75" hidden="false" customHeight="false" outlineLevel="0" collapsed="false">
      <c r="C153" s="106" t="str">
        <f aca="false">Sorts!B153</f>
        <v>Notts F</v>
      </c>
      <c r="D153" s="268" t="str">
        <f aca="false">Sorts!C153</f>
        <v>17/10</v>
      </c>
      <c r="E153" s="268" t="n">
        <f aca="false">Sorts!D153</f>
        <v>2.7</v>
      </c>
      <c r="F153" s="270" t="n">
        <v>1</v>
      </c>
      <c r="G153" s="106" t="n">
        <f aca="false">Sorts!L153</f>
        <v>1</v>
      </c>
      <c r="H153" s="268" t="n">
        <f aca="false">+((E153-1)*G153*F153*A$2)</f>
        <v>1.7</v>
      </c>
      <c r="W153" s="276"/>
      <c r="X153" s="277" t="n">
        <f aca="false">+((E153-1)*F153*A$2)</f>
        <v>1.7</v>
      </c>
    </row>
    <row r="154" customFormat="false" ht="13.5" hidden="false" customHeight="false" outlineLevel="0" collapsed="false">
      <c r="B154" s="29"/>
      <c r="C154" s="29" t="str">
        <f aca="false">Sorts!B154</f>
        <v>Charlton</v>
      </c>
      <c r="D154" s="30" t="str">
        <f aca="false">Sorts!C154</f>
        <v>7/5</v>
      </c>
      <c r="E154" s="268" t="n">
        <f aca="false">Sorts!D154</f>
        <v>2.4</v>
      </c>
      <c r="F154" s="270" t="n">
        <v>1</v>
      </c>
      <c r="G154" s="106" t="n">
        <f aca="false">Sorts!L154</f>
        <v>0</v>
      </c>
      <c r="H154" s="268" t="n">
        <f aca="false">+((E154-1)*G154*F154*A$2)</f>
        <v>0</v>
      </c>
      <c r="W154" s="276"/>
      <c r="X154" s="277" t="n">
        <f aca="false">+((E154-1)*F154*A$2)</f>
        <v>1.4</v>
      </c>
    </row>
    <row r="155" customFormat="false" ht="12.75" hidden="false" customHeight="false" outlineLevel="0" collapsed="false">
      <c r="B155" s="268" t="str">
        <f aca="false">$V53</f>
        <v>Alick Rocca</v>
      </c>
      <c r="C155" s="106" t="str">
        <f aca="false">Sorts!B155</f>
        <v>Ipswich Draw</v>
      </c>
      <c r="D155" s="268" t="str">
        <f aca="false">Sorts!C155</f>
        <v>11/5</v>
      </c>
      <c r="E155" s="268" t="n">
        <f aca="false">Sorts!D155</f>
        <v>3.2</v>
      </c>
      <c r="F155" s="270" t="n">
        <v>1</v>
      </c>
      <c r="G155" s="106" t="n">
        <f aca="false">Sorts!L155</f>
        <v>0</v>
      </c>
      <c r="H155" s="268" t="n">
        <f aca="false">+((E155-1)*G155*F155*A$2)</f>
        <v>0</v>
      </c>
      <c r="W155" s="276"/>
      <c r="X155" s="277" t="n">
        <f aca="false">+((E155-1)*F155*A$2)</f>
        <v>2.2</v>
      </c>
    </row>
    <row r="156" customFormat="false" ht="12.75" hidden="false" customHeight="false" outlineLevel="0" collapsed="false">
      <c r="C156" s="106" t="str">
        <f aca="false">Sorts!B156</f>
        <v>Sheff Wed Draw</v>
      </c>
      <c r="D156" s="268" t="str">
        <f aca="false">Sorts!C156</f>
        <v>11/5</v>
      </c>
      <c r="E156" s="268" t="n">
        <f aca="false">Sorts!D156</f>
        <v>3.2</v>
      </c>
      <c r="F156" s="270" t="n">
        <v>1</v>
      </c>
      <c r="G156" s="106" t="n">
        <f aca="false">Sorts!L156</f>
        <v>0</v>
      </c>
      <c r="H156" s="268" t="n">
        <f aca="false">+((E156-1)*G156*F156*A$2)</f>
        <v>0</v>
      </c>
      <c r="W156" s="276"/>
      <c r="X156" s="277" t="n">
        <f aca="false">+((E156-1)*F156*A$2)</f>
        <v>2.2</v>
      </c>
    </row>
    <row r="157" customFormat="false" ht="13.5" hidden="false" customHeight="false" outlineLevel="0" collapsed="false">
      <c r="B157" s="29"/>
      <c r="C157" s="29" t="str">
        <f aca="false">Sorts!B157</f>
        <v>York Draw</v>
      </c>
      <c r="D157" s="30" t="str">
        <f aca="false">Sorts!C157</f>
        <v>23/10</v>
      </c>
      <c r="E157" s="268" t="n">
        <f aca="false">Sorts!D157</f>
        <v>3.3</v>
      </c>
      <c r="F157" s="270" t="n">
        <v>1</v>
      </c>
      <c r="G157" s="106" t="n">
        <f aca="false">Sorts!L157</f>
        <v>0</v>
      </c>
      <c r="H157" s="268" t="n">
        <f aca="false">+((E157-1)*G157*F157*A$2)</f>
        <v>0</v>
      </c>
      <c r="W157" s="276"/>
      <c r="X157" s="277" t="n">
        <f aca="false">+((E157-1)*F157*A$2)</f>
        <v>2.3</v>
      </c>
    </row>
    <row r="158" customFormat="false" ht="12.75" hidden="false" customHeight="false" outlineLevel="0" collapsed="false">
      <c r="B158" s="268" t="str">
        <f aca="false">$V54</f>
        <v>Alan Rogers</v>
      </c>
      <c r="C158" s="106" t="str">
        <f aca="false">Sorts!B158</f>
        <v>Southend</v>
      </c>
      <c r="D158" s="268" t="str">
        <f aca="false">Sorts!C158</f>
        <v>6/4</v>
      </c>
      <c r="E158" s="268" t="n">
        <f aca="false">Sorts!D158</f>
        <v>2.5</v>
      </c>
      <c r="F158" s="270" t="n">
        <v>1</v>
      </c>
      <c r="G158" s="106" t="n">
        <f aca="false">Sorts!L158</f>
        <v>0</v>
      </c>
      <c r="H158" s="268" t="n">
        <f aca="false">+((E158-1)*G158*F158*A$2)</f>
        <v>0</v>
      </c>
      <c r="W158" s="276"/>
      <c r="X158" s="277" t="n">
        <f aca="false">+((E158-1)*F158*A$2)</f>
        <v>1.5</v>
      </c>
    </row>
    <row r="159" customFormat="false" ht="12.75" hidden="false" customHeight="false" outlineLevel="0" collapsed="false">
      <c r="C159" s="106" t="str">
        <f aca="false">Sorts!B159</f>
        <v>Oxford draw</v>
      </c>
      <c r="D159" s="268" t="str">
        <f aca="false">Sorts!C159</f>
        <v>12/5</v>
      </c>
      <c r="E159" s="268" t="n">
        <f aca="false">Sorts!D159</f>
        <v>3.4</v>
      </c>
      <c r="F159" s="270" t="n">
        <v>1</v>
      </c>
      <c r="G159" s="106" t="n">
        <f aca="false">Sorts!L159</f>
        <v>0</v>
      </c>
      <c r="H159" s="268" t="n">
        <f aca="false">+((E159-1)*G159*F159*A$2)</f>
        <v>0</v>
      </c>
      <c r="W159" s="276"/>
      <c r="X159" s="277" t="n">
        <f aca="false">+((E159-1)*F159*A$2)</f>
        <v>2.4</v>
      </c>
    </row>
    <row r="160" customFormat="false" ht="13.5" hidden="false" customHeight="false" outlineLevel="0" collapsed="false">
      <c r="B160" s="29"/>
      <c r="C160" s="29" t="str">
        <f aca="false">Sorts!B160</f>
        <v>Wycombe draw</v>
      </c>
      <c r="D160" s="30" t="str">
        <f aca="false">Sorts!C160</f>
        <v>12/5</v>
      </c>
      <c r="E160" s="268" t="n">
        <f aca="false">Sorts!D160</f>
        <v>3.4</v>
      </c>
      <c r="F160" s="270" t="n">
        <v>1</v>
      </c>
      <c r="G160" s="106" t="n">
        <f aca="false">Sorts!L160</f>
        <v>0</v>
      </c>
      <c r="H160" s="268" t="n">
        <f aca="false">+((E160-1)*G160*F160*A$2)</f>
        <v>0</v>
      </c>
      <c r="W160" s="276"/>
      <c r="X160" s="277" t="n">
        <f aca="false">+((E160-1)*F160*A$2)</f>
        <v>2.4</v>
      </c>
    </row>
    <row r="161" customFormat="false" ht="12.75" hidden="false" customHeight="false" outlineLevel="0" collapsed="false">
      <c r="B161" s="268" t="str">
        <f aca="false">$V55</f>
        <v>Mark Saunders</v>
      </c>
      <c r="C161" s="106" t="str">
        <f aca="false">Sorts!B161</f>
        <v>Crystal Palace</v>
      </c>
      <c r="D161" s="268" t="str">
        <f aca="false">Sorts!C161</f>
        <v>8/5</v>
      </c>
      <c r="E161" s="268" t="n">
        <f aca="false">Sorts!D161</f>
        <v>2.6</v>
      </c>
      <c r="F161" s="270" t="n">
        <v>1</v>
      </c>
      <c r="G161" s="106" t="n">
        <f aca="false">Sorts!L161</f>
        <v>1</v>
      </c>
      <c r="H161" s="268" t="n">
        <f aca="false">+((E161-1)*G161*F161*A$2)</f>
        <v>1.6</v>
      </c>
      <c r="W161" s="276"/>
      <c r="X161" s="277" t="n">
        <f aca="false">+((E161-1)*F161*A$2)</f>
        <v>1.6</v>
      </c>
    </row>
    <row r="162" customFormat="false" ht="12.75" hidden="false" customHeight="false" outlineLevel="0" collapsed="false">
      <c r="C162" s="106" t="str">
        <f aca="false">Sorts!B162</f>
        <v>Man United</v>
      </c>
      <c r="D162" s="268" t="str">
        <f aca="false">Sorts!C162</f>
        <v>3/10</v>
      </c>
      <c r="E162" s="268" t="n">
        <f aca="false">Sorts!D162</f>
        <v>1.3</v>
      </c>
      <c r="F162" s="270" t="n">
        <v>1</v>
      </c>
      <c r="G162" s="106" t="n">
        <f aca="false">Sorts!L162</f>
        <v>1</v>
      </c>
      <c r="H162" s="268" t="n">
        <f aca="false">+((E162-1)*G162*F162*A$2)</f>
        <v>0.3</v>
      </c>
      <c r="W162" s="276"/>
      <c r="X162" s="277" t="n">
        <f aca="false">+((E162-1)*F162*A$2)</f>
        <v>0.3</v>
      </c>
    </row>
    <row r="163" customFormat="false" ht="13.5" hidden="false" customHeight="false" outlineLevel="0" collapsed="false">
      <c r="B163" s="29"/>
      <c r="C163" s="29" t="str">
        <f aca="false">Sorts!B163</f>
        <v>Newcastle</v>
      </c>
      <c r="D163" s="30" t="str">
        <f aca="false">Sorts!C163</f>
        <v>12/5</v>
      </c>
      <c r="E163" s="268" t="n">
        <f aca="false">Sorts!D163</f>
        <v>3.4</v>
      </c>
      <c r="F163" s="270" t="n">
        <v>1</v>
      </c>
      <c r="G163" s="106" t="n">
        <f aca="false">Sorts!L163</f>
        <v>0</v>
      </c>
      <c r="H163" s="268" t="n">
        <f aca="false">+((E163-1)*G163*F163*A$2)</f>
        <v>0</v>
      </c>
      <c r="W163" s="276"/>
      <c r="X163" s="277" t="n">
        <f aca="false">+((E163-1)*F163*A$2)</f>
        <v>2.4</v>
      </c>
    </row>
    <row r="164" customFormat="false" ht="12.75" hidden="false" customHeight="false" outlineLevel="0" collapsed="false">
      <c r="B164" s="268" t="str">
        <f aca="false">$V56</f>
        <v>Damian Spiers</v>
      </c>
      <c r="C164" s="106" t="str">
        <f aca="false">Sorts!B164</f>
        <v>Sunderland Draw</v>
      </c>
      <c r="D164" s="268" t="str">
        <f aca="false">Sorts!C164</f>
        <v>23/10</v>
      </c>
      <c r="E164" s="268" t="n">
        <f aca="false">Sorts!D164</f>
        <v>3.3</v>
      </c>
      <c r="F164" s="270" t="n">
        <v>1</v>
      </c>
      <c r="G164" s="106" t="n">
        <f aca="false">Sorts!L164</f>
        <v>1</v>
      </c>
      <c r="H164" s="268" t="n">
        <f aca="false">+((E164-1)*G164*F164*A$2)</f>
        <v>2.3</v>
      </c>
      <c r="W164" s="276"/>
      <c r="X164" s="277" t="n">
        <f aca="false">+((E164-1)*F164*A$2)</f>
        <v>2.3</v>
      </c>
    </row>
    <row r="165" customFormat="false" ht="12.75" hidden="false" customHeight="false" outlineLevel="0" collapsed="false">
      <c r="C165" s="106" t="str">
        <f aca="false">Sorts!B165</f>
        <v>Man United</v>
      </c>
      <c r="D165" s="268" t="str">
        <f aca="false">Sorts!C165</f>
        <v>3/10</v>
      </c>
      <c r="E165" s="268" t="n">
        <f aca="false">Sorts!D165</f>
        <v>1.3</v>
      </c>
      <c r="F165" s="270" t="n">
        <v>1</v>
      </c>
      <c r="G165" s="106" t="n">
        <f aca="false">Sorts!L165</f>
        <v>1</v>
      </c>
      <c r="H165" s="268" t="n">
        <f aca="false">+((E165-1)*G165*F165*A$2)</f>
        <v>0.3</v>
      </c>
      <c r="W165" s="276"/>
      <c r="X165" s="277" t="n">
        <f aca="false">+((E165-1)*F165*A$2)</f>
        <v>0.3</v>
      </c>
    </row>
    <row r="166" customFormat="false" ht="13.5" hidden="false" customHeight="false" outlineLevel="0" collapsed="false">
      <c r="B166" s="29"/>
      <c r="C166" s="29" t="str">
        <f aca="false">Sorts!B166</f>
        <v>Everton</v>
      </c>
      <c r="D166" s="30" t="str">
        <f aca="false">Sorts!C166</f>
        <v>4/11</v>
      </c>
      <c r="E166" s="268" t="n">
        <f aca="false">Sorts!D166</f>
        <v>1.36</v>
      </c>
      <c r="F166" s="270" t="n">
        <v>1</v>
      </c>
      <c r="G166" s="106" t="n">
        <f aca="false">Sorts!L166</f>
        <v>1</v>
      </c>
      <c r="H166" s="268" t="n">
        <f aca="false">+((E166-1)*G166*F166*A$2)</f>
        <v>0.36</v>
      </c>
      <c r="W166" s="276"/>
      <c r="X166" s="277" t="n">
        <f aca="false">+((E166-1)*F166*A$2)</f>
        <v>0.36</v>
      </c>
    </row>
    <row r="167" customFormat="false" ht="12.75" hidden="false" customHeight="false" outlineLevel="0" collapsed="false">
      <c r="B167" s="268" t="str">
        <f aca="false">$V57</f>
        <v>Mo Sudell</v>
      </c>
      <c r="C167" s="106" t="str">
        <f aca="false">Sorts!B167</f>
        <v>Crewe</v>
      </c>
      <c r="D167" s="268" t="str">
        <f aca="false">Sorts!C167</f>
        <v>8/15</v>
      </c>
      <c r="E167" s="268" t="n">
        <f aca="false">Sorts!D167</f>
        <v>1.53</v>
      </c>
      <c r="F167" s="270" t="n">
        <v>1</v>
      </c>
      <c r="G167" s="106" t="n">
        <f aca="false">Sorts!L167</f>
        <v>0</v>
      </c>
      <c r="H167" s="268" t="n">
        <f aca="false">+((E167-1)*G167*F167*A$2)</f>
        <v>0</v>
      </c>
      <c r="W167" s="276"/>
      <c r="X167" s="277" t="n">
        <f aca="false">+((E167-1)*F167*A$2)</f>
        <v>0.53</v>
      </c>
    </row>
    <row r="168" customFormat="false" ht="12.75" hidden="false" customHeight="false" outlineLevel="0" collapsed="false">
      <c r="C168" s="106" t="str">
        <f aca="false">Sorts!B168</f>
        <v>Walsall</v>
      </c>
      <c r="D168" s="268" t="str">
        <f aca="false">Sorts!C168</f>
        <v>1/1</v>
      </c>
      <c r="E168" s="268" t="n">
        <f aca="false">Sorts!D168</f>
        <v>2</v>
      </c>
      <c r="F168" s="270" t="n">
        <v>1</v>
      </c>
      <c r="G168" s="106" t="n">
        <f aca="false">Sorts!L168</f>
        <v>1</v>
      </c>
      <c r="H168" s="268" t="n">
        <f aca="false">+((E168-1)*G168*F168*A$2)</f>
        <v>1</v>
      </c>
      <c r="W168" s="276"/>
      <c r="X168" s="277" t="n">
        <f aca="false">+((E168-1)*F168*A$2)</f>
        <v>1</v>
      </c>
    </row>
    <row r="169" customFormat="false" ht="13.5" hidden="false" customHeight="false" outlineLevel="0" collapsed="false">
      <c r="B169" s="29"/>
      <c r="C169" s="29" t="str">
        <f aca="false">Sorts!B169</f>
        <v>Leeds</v>
      </c>
      <c r="D169" s="30" t="str">
        <f aca="false">Sorts!C169</f>
        <v>11/10</v>
      </c>
      <c r="E169" s="268" t="n">
        <f aca="false">Sorts!D169</f>
        <v>2.1</v>
      </c>
      <c r="F169" s="270" t="n">
        <v>1</v>
      </c>
      <c r="G169" s="106" t="n">
        <f aca="false">Sorts!L169</f>
        <v>1</v>
      </c>
      <c r="H169" s="268" t="n">
        <f aca="false">+((E169-1)*G169*F169*A$2)</f>
        <v>1.1</v>
      </c>
      <c r="W169" s="276"/>
      <c r="X169" s="277" t="n">
        <f aca="false">+((E169-1)*F169*A$2)</f>
        <v>1.1</v>
      </c>
    </row>
    <row r="170" customFormat="false" ht="12.75" hidden="false" customHeight="false" outlineLevel="0" collapsed="false">
      <c r="B170" s="268" t="str">
        <f aca="false">$V58</f>
        <v>Dave Sumner</v>
      </c>
      <c r="C170" s="106" t="str">
        <f aca="false">Sorts!B170</f>
        <v>Wigan</v>
      </c>
      <c r="D170" s="268" t="str">
        <f aca="false">Sorts!C170</f>
        <v>10/3</v>
      </c>
      <c r="E170" s="268" t="n">
        <f aca="false">Sorts!D170</f>
        <v>4.33</v>
      </c>
      <c r="F170" s="270" t="n">
        <v>1</v>
      </c>
      <c r="G170" s="106" t="n">
        <f aca="false">Sorts!L170</f>
        <v>0</v>
      </c>
      <c r="H170" s="268" t="n">
        <f aca="false">+((E170-1)*G170*F170*A$2)</f>
        <v>0</v>
      </c>
      <c r="W170" s="276"/>
      <c r="X170" s="277" t="n">
        <f aca="false">+((E170-1)*F170*A$2)</f>
        <v>3.33</v>
      </c>
    </row>
    <row r="171" customFormat="false" ht="12.75" hidden="false" customHeight="false" outlineLevel="0" collapsed="false">
      <c r="C171" s="106" t="str">
        <f aca="false">Sorts!B171</f>
        <v>Sunderland</v>
      </c>
      <c r="D171" s="268" t="str">
        <f aca="false">Sorts!C171</f>
        <v>13/10</v>
      </c>
      <c r="E171" s="268" t="n">
        <f aca="false">Sorts!D171</f>
        <v>2.3</v>
      </c>
      <c r="F171" s="270" t="n">
        <v>1</v>
      </c>
      <c r="G171" s="106" t="n">
        <f aca="false">Sorts!L171</f>
        <v>0</v>
      </c>
      <c r="H171" s="268" t="n">
        <f aca="false">+((E171-1)*G171*F171*A$2)</f>
        <v>0</v>
      </c>
      <c r="W171" s="276"/>
      <c r="X171" s="277" t="n">
        <f aca="false">+((E171-1)*F171*A$2)</f>
        <v>1.3</v>
      </c>
    </row>
    <row r="172" customFormat="false" ht="13.5" hidden="false" customHeight="false" outlineLevel="0" collapsed="false">
      <c r="B172" s="29"/>
      <c r="C172" s="29" t="str">
        <f aca="false">Sorts!B172</f>
        <v>Southampton</v>
      </c>
      <c r="D172" s="30" t="str">
        <f aca="false">Sorts!C172</f>
        <v>17/20</v>
      </c>
      <c r="E172" s="268" t="n">
        <f aca="false">Sorts!D172</f>
        <v>1.85</v>
      </c>
      <c r="F172" s="270" t="n">
        <v>1</v>
      </c>
      <c r="G172" s="106" t="n">
        <f aca="false">Sorts!L172</f>
        <v>0</v>
      </c>
      <c r="H172" s="268" t="n">
        <f aca="false">+((E172-1)*G172*F172*A$2)</f>
        <v>0</v>
      </c>
      <c r="W172" s="276"/>
      <c r="X172" s="277" t="n">
        <f aca="false">+((E172-1)*F172*A$2)</f>
        <v>0.85</v>
      </c>
    </row>
    <row r="173" customFormat="false" ht="12.75" hidden="false" customHeight="false" outlineLevel="0" collapsed="false">
      <c r="B173" s="268" t="str">
        <f aca="false">$V59</f>
        <v>Martin Tarbuck</v>
      </c>
      <c r="C173" s="106" t="str">
        <f aca="false">Sorts!B173</f>
        <v>Bury</v>
      </c>
      <c r="D173" s="268" t="str">
        <f aca="false">Sorts!C173</f>
        <v>8/5</v>
      </c>
      <c r="E173" s="268" t="n">
        <f aca="false">Sorts!D173</f>
        <v>2.6</v>
      </c>
      <c r="F173" s="270" t="n">
        <v>1</v>
      </c>
      <c r="G173" s="106" t="n">
        <f aca="false">Sorts!L173</f>
        <v>0</v>
      </c>
      <c r="H173" s="268" t="n">
        <f aca="false">+((E173-1)*G173*F173*A$2)</f>
        <v>0</v>
      </c>
      <c r="W173" s="276"/>
      <c r="X173" s="277" t="n">
        <f aca="false">+((E173-1)*F173*A$2)</f>
        <v>1.6</v>
      </c>
    </row>
    <row r="174" customFormat="false" ht="12.75" hidden="false" customHeight="false" outlineLevel="0" collapsed="false">
      <c r="C174" s="106" t="str">
        <f aca="false">Sorts!B174</f>
        <v>Notts County</v>
      </c>
      <c r="D174" s="268" t="str">
        <f aca="false">Sorts!C174</f>
        <v>1/1</v>
      </c>
      <c r="E174" s="268" t="n">
        <f aca="false">Sorts!D174</f>
        <v>2</v>
      </c>
      <c r="F174" s="270" t="n">
        <v>1</v>
      </c>
      <c r="G174" s="106" t="n">
        <f aca="false">Sorts!L174</f>
        <v>1</v>
      </c>
      <c r="H174" s="268" t="n">
        <f aca="false">+((E174-1)*G174*F174*A$2)</f>
        <v>1</v>
      </c>
      <c r="W174" s="276"/>
      <c r="X174" s="277" t="n">
        <f aca="false">+((E174-1)*F174*A$2)</f>
        <v>1</v>
      </c>
    </row>
    <row r="175" customFormat="false" ht="13.5" hidden="false" customHeight="false" outlineLevel="0" collapsed="false">
      <c r="B175" s="29"/>
      <c r="C175" s="29" t="str">
        <f aca="false">Sorts!B175</f>
        <v>Sheff U</v>
      </c>
      <c r="D175" s="30" t="str">
        <f aca="false">Sorts!C175</f>
        <v>6/5</v>
      </c>
      <c r="E175" s="268" t="n">
        <f aca="false">Sorts!D175</f>
        <v>2.2</v>
      </c>
      <c r="F175" s="270" t="n">
        <v>1</v>
      </c>
      <c r="G175" s="106" t="n">
        <f aca="false">Sorts!L175</f>
        <v>1</v>
      </c>
      <c r="H175" s="268" t="n">
        <f aca="false">+((E175-1)*G175*F175*A$2)</f>
        <v>1.2</v>
      </c>
      <c r="W175" s="276"/>
      <c r="X175" s="277" t="n">
        <f aca="false">+((E175-1)*F175*A$2)</f>
        <v>1.2</v>
      </c>
    </row>
    <row r="176" customFormat="false" ht="12.75" hidden="false" customHeight="false" outlineLevel="0" collapsed="false">
      <c r="B176" s="268" t="str">
        <f aca="false">$V60</f>
        <v>Gareth Thornton</v>
      </c>
      <c r="C176" s="106" t="str">
        <f aca="false">Sorts!B176</f>
        <v>Sunderland</v>
      </c>
      <c r="D176" s="268" t="str">
        <f aca="false">Sorts!C176</f>
        <v>13/10</v>
      </c>
      <c r="E176" s="268" t="n">
        <f aca="false">Sorts!D176</f>
        <v>2.3</v>
      </c>
      <c r="F176" s="270" t="n">
        <v>1</v>
      </c>
      <c r="G176" s="106" t="n">
        <f aca="false">Sorts!L176</f>
        <v>0</v>
      </c>
      <c r="H176" s="268" t="n">
        <f aca="false">+((E176-1)*G176*F176*A$2)</f>
        <v>0</v>
      </c>
      <c r="W176" s="276"/>
      <c r="X176" s="277" t="n">
        <f aca="false">+((E176-1)*F176*A$2)</f>
        <v>1.3</v>
      </c>
    </row>
    <row r="177" customFormat="false" ht="12.75" hidden="false" customHeight="false" outlineLevel="0" collapsed="false">
      <c r="C177" s="106" t="str">
        <f aca="false">Sorts!B177</f>
        <v>Plymouth draw</v>
      </c>
      <c r="D177" s="268" t="str">
        <f aca="false">Sorts!C177</f>
        <v>12/5</v>
      </c>
      <c r="E177" s="268" t="n">
        <f aca="false">Sorts!D177</f>
        <v>3.4</v>
      </c>
      <c r="F177" s="270" t="n">
        <v>1</v>
      </c>
      <c r="G177" s="106" t="n">
        <f aca="false">Sorts!L177</f>
        <v>0</v>
      </c>
      <c r="H177" s="268" t="n">
        <f aca="false">+((E177-1)*G177*F177*A$2)</f>
        <v>0</v>
      </c>
      <c r="W177" s="276"/>
      <c r="X177" s="277" t="n">
        <f aca="false">+((E177-1)*F177*A$2)</f>
        <v>2.4</v>
      </c>
    </row>
    <row r="178" customFormat="false" ht="13.5" hidden="false" customHeight="false" outlineLevel="0" collapsed="false">
      <c r="B178" s="29"/>
      <c r="C178" s="29" t="str">
        <f aca="false">Sorts!B178</f>
        <v>York draw</v>
      </c>
      <c r="D178" s="30" t="str">
        <f aca="false">Sorts!C178</f>
        <v>23/10</v>
      </c>
      <c r="E178" s="268" t="n">
        <f aca="false">Sorts!D178</f>
        <v>3.3</v>
      </c>
      <c r="F178" s="270" t="n">
        <v>1</v>
      </c>
      <c r="G178" s="106" t="n">
        <f aca="false">Sorts!L178</f>
        <v>0</v>
      </c>
      <c r="H178" s="268" t="n">
        <f aca="false">+((E178-1)*G178*F178*A$2)</f>
        <v>0</v>
      </c>
      <c r="W178" s="276"/>
      <c r="X178" s="277" t="n">
        <f aca="false">+((E178-1)*F178*A$2)</f>
        <v>2.3</v>
      </c>
    </row>
    <row r="179" customFormat="false" ht="12.75" hidden="false" customHeight="false" outlineLevel="0" collapsed="false">
      <c r="B179" s="268" t="str">
        <f aca="false">$V61</f>
        <v>Harry Topping</v>
      </c>
      <c r="C179" s="106" t="str">
        <f aca="false">Sorts!B179</f>
        <v>Chelsea</v>
      </c>
      <c r="D179" s="268" t="str">
        <f aca="false">Sorts!C179</f>
        <v>4/11</v>
      </c>
      <c r="E179" s="268" t="n">
        <f aca="false">Sorts!D179</f>
        <v>1.36</v>
      </c>
      <c r="F179" s="270" t="n">
        <v>1</v>
      </c>
      <c r="G179" s="106" t="n">
        <f aca="false">Sorts!L179</f>
        <v>1</v>
      </c>
      <c r="H179" s="268" t="n">
        <f aca="false">+((E179-1)*G179*F179*A$2)</f>
        <v>0.36</v>
      </c>
      <c r="W179" s="276"/>
      <c r="X179" s="277" t="n">
        <f aca="false">+((E179-1)*F179*A$2)</f>
        <v>0.36</v>
      </c>
    </row>
    <row r="180" customFormat="false" ht="12.75" hidden="false" customHeight="false" outlineLevel="0" collapsed="false">
      <c r="C180" s="106" t="str">
        <f aca="false">Sorts!B180</f>
        <v>Man United</v>
      </c>
      <c r="D180" s="268" t="str">
        <f aca="false">Sorts!C180</f>
        <v>3/10</v>
      </c>
      <c r="E180" s="268" t="n">
        <f aca="false">Sorts!D180</f>
        <v>1.3</v>
      </c>
      <c r="F180" s="270" t="n">
        <v>1</v>
      </c>
      <c r="G180" s="106" t="n">
        <f aca="false">Sorts!L180</f>
        <v>1</v>
      </c>
      <c r="H180" s="268" t="n">
        <f aca="false">+((E180-1)*G180*F180*A$2)</f>
        <v>0.3</v>
      </c>
      <c r="W180" s="276"/>
      <c r="X180" s="277" t="n">
        <f aca="false">+((E180-1)*F180*A$2)</f>
        <v>0.3</v>
      </c>
    </row>
    <row r="181" customFormat="false" ht="13.5" hidden="false" customHeight="false" outlineLevel="0" collapsed="false">
      <c r="B181" s="29"/>
      <c r="C181" s="29" t="str">
        <f aca="false">Sorts!B181</f>
        <v>Blackburn</v>
      </c>
      <c r="D181" s="30" t="str">
        <f aca="false">Sorts!C181</f>
        <v>5/6</v>
      </c>
      <c r="E181" s="268" t="n">
        <f aca="false">Sorts!D181</f>
        <v>1.83</v>
      </c>
      <c r="F181" s="270" t="n">
        <v>1</v>
      </c>
      <c r="G181" s="106" t="n">
        <f aca="false">Sorts!L181</f>
        <v>0</v>
      </c>
      <c r="H181" s="268" t="n">
        <f aca="false">+((E181-1)*G181*F181*A$2)</f>
        <v>0</v>
      </c>
      <c r="W181" s="276"/>
      <c r="X181" s="277" t="n">
        <f aca="false">+((E181-1)*F181*A$2)</f>
        <v>0.83</v>
      </c>
    </row>
    <row r="182" customFormat="false" ht="12.75" hidden="false" customHeight="false" outlineLevel="0" collapsed="false">
      <c r="B182" s="268" t="str">
        <f aca="false">$V62</f>
        <v>Vinny Topping</v>
      </c>
      <c r="C182" s="106" t="str">
        <f aca="false">Sorts!B182</f>
        <v>Bolton</v>
      </c>
      <c r="D182" s="268" t="str">
        <f aca="false">Sorts!C182</f>
        <v>17/10</v>
      </c>
      <c r="E182" s="268" t="n">
        <f aca="false">Sorts!D182</f>
        <v>2.7</v>
      </c>
      <c r="F182" s="270" t="n">
        <v>1</v>
      </c>
      <c r="G182" s="106" t="n">
        <f aca="false">Sorts!L182</f>
        <v>1</v>
      </c>
      <c r="H182" s="268" t="n">
        <f aca="false">+((E182-1)*G182*F182*A$2)</f>
        <v>1.7</v>
      </c>
      <c r="W182" s="276"/>
      <c r="X182" s="277" t="n">
        <f aca="false">+((E182-1)*F182*A$2)</f>
        <v>1.7</v>
      </c>
    </row>
    <row r="183" customFormat="false" ht="12.75" hidden="false" customHeight="false" outlineLevel="0" collapsed="false">
      <c r="C183" s="106" t="str">
        <f aca="false">Sorts!B183</f>
        <v>Blackburn</v>
      </c>
      <c r="D183" s="268" t="str">
        <f aca="false">Sorts!C183</f>
        <v>5/6</v>
      </c>
      <c r="E183" s="268" t="n">
        <f aca="false">Sorts!D183</f>
        <v>1.83</v>
      </c>
      <c r="F183" s="270" t="n">
        <v>1</v>
      </c>
      <c r="G183" s="106" t="n">
        <f aca="false">Sorts!L183</f>
        <v>0</v>
      </c>
      <c r="H183" s="268" t="n">
        <f aca="false">+((E183-1)*G183*F183*A$2)</f>
        <v>0</v>
      </c>
      <c r="W183" s="276"/>
      <c r="X183" s="277" t="n">
        <f aca="false">+((E183-1)*F183*A$2)</f>
        <v>0.83</v>
      </c>
    </row>
    <row r="184" customFormat="false" ht="13.5" hidden="false" customHeight="false" outlineLevel="0" collapsed="false">
      <c r="B184" s="29"/>
      <c r="C184" s="29" t="str">
        <f aca="false">Sorts!B184</f>
        <v>Walsall</v>
      </c>
      <c r="D184" s="30" t="str">
        <f aca="false">Sorts!C184</f>
        <v>1/1</v>
      </c>
      <c r="E184" s="268" t="n">
        <f aca="false">Sorts!D184</f>
        <v>2</v>
      </c>
      <c r="F184" s="270" t="n">
        <v>1</v>
      </c>
      <c r="G184" s="106" t="n">
        <f aca="false">Sorts!L184</f>
        <v>1</v>
      </c>
      <c r="H184" s="268" t="n">
        <f aca="false">+((E184-1)*G184*F184*A$2)</f>
        <v>1</v>
      </c>
      <c r="W184" s="276"/>
      <c r="X184" s="277" t="n">
        <f aca="false">+((E184-1)*F184*A$2)</f>
        <v>1</v>
      </c>
    </row>
    <row r="185" customFormat="false" ht="12.75" hidden="false" customHeight="false" outlineLevel="0" collapsed="false">
      <c r="B185" s="268" t="str">
        <f aca="false">$V63</f>
        <v>Stephen Troop</v>
      </c>
      <c r="C185" s="106" t="str">
        <f aca="false">Sorts!B185</f>
        <v>Derby</v>
      </c>
      <c r="D185" s="268" t="str">
        <f aca="false">Sorts!C185</f>
        <v>6/4</v>
      </c>
      <c r="E185" s="268" t="n">
        <f aca="false">Sorts!D185</f>
        <v>2.5</v>
      </c>
      <c r="F185" s="270" t="n">
        <v>1</v>
      </c>
      <c r="G185" s="106" t="n">
        <f aca="false">Sorts!L185</f>
        <v>0</v>
      </c>
      <c r="H185" s="268" t="n">
        <f aca="false">+((E185-1)*G185*F185*A$2)</f>
        <v>0</v>
      </c>
      <c r="W185" s="276"/>
      <c r="X185" s="277" t="n">
        <f aca="false">+((E185-1)*F185*A$2)</f>
        <v>1.5</v>
      </c>
    </row>
    <row r="186" customFormat="false" ht="12.75" hidden="false" customHeight="false" outlineLevel="0" collapsed="false">
      <c r="C186" s="106" t="str">
        <f aca="false">Sorts!B186</f>
        <v>Arsenal</v>
      </c>
      <c r="D186" s="268" t="str">
        <f aca="false">Sorts!C186</f>
        <v>2/1</v>
      </c>
      <c r="E186" s="268" t="n">
        <f aca="false">Sorts!D186</f>
        <v>3</v>
      </c>
      <c r="F186" s="270" t="n">
        <v>1</v>
      </c>
      <c r="G186" s="106" t="n">
        <f aca="false">Sorts!L186</f>
        <v>0</v>
      </c>
      <c r="H186" s="268" t="n">
        <f aca="false">+((E186-1)*G186*F186*A$2)</f>
        <v>0</v>
      </c>
      <c r="W186" s="276"/>
      <c r="X186" s="277" t="n">
        <f aca="false">+((E186-1)*F186*A$2)</f>
        <v>2</v>
      </c>
    </row>
    <row r="187" customFormat="false" ht="13.5" hidden="false" customHeight="false" outlineLevel="0" collapsed="false">
      <c r="B187" s="29"/>
      <c r="C187" s="29" t="str">
        <f aca="false">Sorts!B187</f>
        <v>Swansea draw</v>
      </c>
      <c r="D187" s="30" t="str">
        <f aca="false">Sorts!C187</f>
        <v>12/5</v>
      </c>
      <c r="E187" s="268" t="n">
        <f aca="false">Sorts!D187</f>
        <v>3.4</v>
      </c>
      <c r="F187" s="270" t="n">
        <v>1</v>
      </c>
      <c r="G187" s="106" t="n">
        <f aca="false">Sorts!L187</f>
        <v>0</v>
      </c>
      <c r="H187" s="268" t="n">
        <f aca="false">+((E187-1)*G187*F187*A$2)</f>
        <v>0</v>
      </c>
      <c r="W187" s="276"/>
      <c r="X187" s="277" t="n">
        <f aca="false">+((E187-1)*F187*A$2)</f>
        <v>2.4</v>
      </c>
    </row>
    <row r="188" customFormat="false" ht="12.75" hidden="false" customHeight="false" outlineLevel="0" collapsed="false">
      <c r="B188" s="268" t="str">
        <f aca="false">$V64</f>
        <v>Mike Wallwork</v>
      </c>
      <c r="C188" s="106" t="str">
        <f aca="false">Sorts!B188</f>
        <v>Chelsea</v>
      </c>
      <c r="D188" s="268" t="str">
        <f aca="false">Sorts!C188</f>
        <v>4/11</v>
      </c>
      <c r="E188" s="268" t="n">
        <f aca="false">Sorts!D188</f>
        <v>1.36</v>
      </c>
      <c r="F188" s="270" t="n">
        <v>1</v>
      </c>
      <c r="G188" s="106" t="n">
        <f aca="false">Sorts!L188</f>
        <v>1</v>
      </c>
      <c r="H188" s="268" t="n">
        <f aca="false">+((E188-1)*G188*F188*A$2)</f>
        <v>0.36</v>
      </c>
      <c r="W188" s="276"/>
      <c r="X188" s="277" t="n">
        <f aca="false">+((E188-1)*F188*A$2)</f>
        <v>0.36</v>
      </c>
    </row>
    <row r="189" customFormat="false" ht="12.75" hidden="false" customHeight="false" outlineLevel="0" collapsed="false">
      <c r="C189" s="106" t="str">
        <f aca="false">Sorts!B189</f>
        <v>Man City</v>
      </c>
      <c r="D189" s="268" t="str">
        <f aca="false">Sorts!C189</f>
        <v>1/2</v>
      </c>
      <c r="E189" s="268" t="n">
        <f aca="false">Sorts!D189</f>
        <v>1.5</v>
      </c>
      <c r="F189" s="270" t="n">
        <v>1</v>
      </c>
      <c r="G189" s="106" t="n">
        <f aca="false">Sorts!L189</f>
        <v>1</v>
      </c>
      <c r="H189" s="268" t="n">
        <f aca="false">+((E189-1)*G189*F189*A$2)</f>
        <v>0.5</v>
      </c>
      <c r="W189" s="276"/>
      <c r="X189" s="277" t="n">
        <f aca="false">+((E189-1)*F189*A$2)</f>
        <v>0.5</v>
      </c>
    </row>
    <row r="190" customFormat="false" ht="13.5" hidden="false" customHeight="false" outlineLevel="0" collapsed="false">
      <c r="B190" s="29"/>
      <c r="C190" s="29" t="str">
        <f aca="false">Sorts!B190</f>
        <v>Wigan draw</v>
      </c>
      <c r="D190" s="30" t="str">
        <f aca="false">Sorts!C190</f>
        <v>13/5</v>
      </c>
      <c r="E190" s="268" t="n">
        <f aca="false">Sorts!D190</f>
        <v>3.6</v>
      </c>
      <c r="F190" s="270" t="n">
        <v>1</v>
      </c>
      <c r="G190" s="106" t="n">
        <f aca="false">Sorts!L190</f>
        <v>0</v>
      </c>
      <c r="H190" s="268" t="n">
        <f aca="false">+((E190-1)*G190*F190*A$2)</f>
        <v>0</v>
      </c>
      <c r="W190" s="276"/>
      <c r="X190" s="277" t="n">
        <f aca="false">+((E190-1)*F190*A$2)</f>
        <v>2.6</v>
      </c>
    </row>
    <row r="191" customFormat="false" ht="12.75" hidden="false" customHeight="false" outlineLevel="0" collapsed="false">
      <c r="B191" s="268" t="str">
        <f aca="false">$V65</f>
        <v>Dave Watson</v>
      </c>
      <c r="C191" s="106" t="str">
        <f aca="false">Sorts!B191</f>
        <v>Wigan draw</v>
      </c>
      <c r="D191" s="268" t="str">
        <f aca="false">Sorts!C191</f>
        <v>13/5</v>
      </c>
      <c r="E191" s="268" t="n">
        <f aca="false">Sorts!D191</f>
        <v>3.6</v>
      </c>
      <c r="F191" s="270" t="n">
        <v>1</v>
      </c>
      <c r="G191" s="106" t="n">
        <f aca="false">Sorts!L191</f>
        <v>0</v>
      </c>
      <c r="H191" s="268" t="n">
        <f aca="false">+((E191-1)*G191*F191*A$2)</f>
        <v>0</v>
      </c>
      <c r="W191" s="276"/>
      <c r="X191" s="277" t="n">
        <f aca="false">+((E191-1)*F191*A$2)</f>
        <v>2.6</v>
      </c>
    </row>
    <row r="192" customFormat="false" ht="12.75" hidden="false" customHeight="false" outlineLevel="0" collapsed="false">
      <c r="C192" s="106" t="str">
        <f aca="false">Sorts!B192</f>
        <v>Swansea draw</v>
      </c>
      <c r="D192" s="268" t="str">
        <f aca="false">Sorts!C192</f>
        <v>12/5</v>
      </c>
      <c r="E192" s="268" t="n">
        <f aca="false">Sorts!D192</f>
        <v>3.4</v>
      </c>
      <c r="F192" s="270" t="n">
        <v>1</v>
      </c>
      <c r="G192" s="106" t="n">
        <f aca="false">Sorts!L192</f>
        <v>0</v>
      </c>
      <c r="H192" s="268" t="n">
        <f aca="false">+((E192-1)*G192*F192*A$2)</f>
        <v>0</v>
      </c>
      <c r="W192" s="276"/>
      <c r="X192" s="277" t="n">
        <f aca="false">+((E192-1)*F192*A$2)</f>
        <v>2.4</v>
      </c>
    </row>
    <row r="193" customFormat="false" ht="13.5" hidden="false" customHeight="false" outlineLevel="0" collapsed="false">
      <c r="B193" s="29"/>
      <c r="C193" s="29" t="str">
        <f aca="false">Sorts!B193</f>
        <v>Tottenham draw</v>
      </c>
      <c r="D193" s="30" t="str">
        <f aca="false">Sorts!C193</f>
        <v>12/5</v>
      </c>
      <c r="E193" s="268" t="n">
        <f aca="false">Sorts!D193</f>
        <v>3.4</v>
      </c>
      <c r="F193" s="270" t="n">
        <v>1</v>
      </c>
      <c r="G193" s="106" t="n">
        <f aca="false">Sorts!L193</f>
        <v>0</v>
      </c>
      <c r="H193" s="268" t="n">
        <f aca="false">+((E193-1)*G193*F193*A$2)</f>
        <v>0</v>
      </c>
      <c r="W193" s="276"/>
      <c r="X193" s="277" t="n">
        <f aca="false">+((E193-1)*F193*A$2)</f>
        <v>2.4</v>
      </c>
    </row>
    <row r="194" customFormat="false" ht="12.75" hidden="false" customHeight="false" outlineLevel="0" collapsed="false">
      <c r="B194" s="268" t="str">
        <f aca="false">$V66</f>
        <v>Andy White</v>
      </c>
      <c r="C194" s="106" t="str">
        <f aca="false">Sorts!B194</f>
        <v>Tottenham</v>
      </c>
      <c r="D194" s="268" t="str">
        <f aca="false">Sorts!C194</f>
        <v>13/10</v>
      </c>
      <c r="E194" s="268" t="n">
        <f aca="false">Sorts!D194</f>
        <v>2.3</v>
      </c>
      <c r="F194" s="270" t="n">
        <v>1</v>
      </c>
      <c r="G194" s="106" t="n">
        <f aca="false">Sorts!L194</f>
        <v>1</v>
      </c>
      <c r="H194" s="268" t="n">
        <f aca="false">+((E194-1)*G194*F194*A$2)</f>
        <v>1.3</v>
      </c>
      <c r="W194" s="276"/>
      <c r="X194" s="277" t="n">
        <f aca="false">+((E194-1)*F194*A$2)</f>
        <v>1.3</v>
      </c>
    </row>
    <row r="195" customFormat="false" ht="12.75" hidden="false" customHeight="false" outlineLevel="0" collapsed="false">
      <c r="C195" s="106" t="str">
        <f aca="false">Sorts!B195</f>
        <v>Everton</v>
      </c>
      <c r="D195" s="268" t="str">
        <f aca="false">Sorts!C195</f>
        <v>4/11</v>
      </c>
      <c r="E195" s="268" t="n">
        <f aca="false">Sorts!D195</f>
        <v>1.36</v>
      </c>
      <c r="F195" s="270" t="n">
        <v>1</v>
      </c>
      <c r="G195" s="106" t="n">
        <f aca="false">Sorts!L195</f>
        <v>1</v>
      </c>
      <c r="H195" s="268" t="n">
        <f aca="false">+((E195-1)*G195*F195*A$2)</f>
        <v>0.36</v>
      </c>
      <c r="W195" s="276"/>
      <c r="X195" s="277" t="n">
        <f aca="false">+((E195-1)*F195*A$2)</f>
        <v>0.36</v>
      </c>
    </row>
    <row r="196" customFormat="false" ht="13.5" hidden="false" customHeight="false" outlineLevel="0" collapsed="false">
      <c r="B196" s="29"/>
      <c r="C196" s="29" t="str">
        <f aca="false">Sorts!B196</f>
        <v>Swansea</v>
      </c>
      <c r="D196" s="30" t="str">
        <f aca="false">Sorts!C196</f>
        <v>11/10</v>
      </c>
      <c r="E196" s="268" t="n">
        <f aca="false">Sorts!D196</f>
        <v>2.1</v>
      </c>
      <c r="F196" s="270" t="n">
        <v>1</v>
      </c>
      <c r="G196" s="106" t="n">
        <f aca="false">Sorts!L196</f>
        <v>1</v>
      </c>
      <c r="H196" s="268" t="n">
        <f aca="false">+((E196-1)*G196*F196*A$2)</f>
        <v>1.1</v>
      </c>
      <c r="W196" s="276"/>
      <c r="X196" s="277" t="n">
        <f aca="false">+((E196-1)*F196*A$2)</f>
        <v>1.1</v>
      </c>
    </row>
    <row r="197" customFormat="false" ht="12.75" hidden="false" customHeight="false" outlineLevel="0" collapsed="false">
      <c r="B197" s="268" t="str">
        <f aca="false">$V67</f>
        <v>Jon Wright</v>
      </c>
      <c r="C197" s="106" t="str">
        <f aca="false">Sorts!B197</f>
        <v>Stoke</v>
      </c>
      <c r="D197" s="268" t="str">
        <f aca="false">Sorts!C197</f>
        <v>11/10</v>
      </c>
      <c r="E197" s="268" t="n">
        <f aca="false">Sorts!D197</f>
        <v>2.1</v>
      </c>
      <c r="F197" s="270" t="n">
        <v>1</v>
      </c>
      <c r="G197" s="106" t="n">
        <f aca="false">Sorts!L197</f>
        <v>0</v>
      </c>
      <c r="H197" s="268" t="n">
        <f aca="false">+((E197-1)*G197*F197*A$2)</f>
        <v>0</v>
      </c>
      <c r="W197" s="276"/>
      <c r="X197" s="277" t="n">
        <f aca="false">+((E197-1)*F197*A$2)</f>
        <v>1.1</v>
      </c>
    </row>
    <row r="198" customFormat="false" ht="12.75" hidden="false" customHeight="false" outlineLevel="0" collapsed="false">
      <c r="C198" s="106" t="str">
        <f aca="false">Sorts!B198</f>
        <v>Sunderland</v>
      </c>
      <c r="D198" s="268" t="str">
        <f aca="false">Sorts!C198</f>
        <v>13/10</v>
      </c>
      <c r="E198" s="268" t="n">
        <f aca="false">Sorts!D198</f>
        <v>2.3</v>
      </c>
      <c r="F198" s="270" t="n">
        <v>1</v>
      </c>
      <c r="G198" s="106" t="n">
        <f aca="false">Sorts!L198</f>
        <v>0</v>
      </c>
      <c r="H198" s="268" t="n">
        <f aca="false">+((E198-1)*G198*F198*A$2)</f>
        <v>0</v>
      </c>
      <c r="W198" s="276"/>
      <c r="X198" s="277" t="n">
        <f aca="false">+((E198-1)*F198*A$2)</f>
        <v>1.3</v>
      </c>
    </row>
    <row r="199" customFormat="false" ht="13.5" hidden="false" customHeight="false" outlineLevel="0" collapsed="false">
      <c r="B199" s="29"/>
      <c r="C199" s="29" t="str">
        <f aca="false">Sorts!B199</f>
        <v>Swansea</v>
      </c>
      <c r="D199" s="30" t="str">
        <f aca="false">Sorts!C199</f>
        <v>11/10</v>
      </c>
      <c r="E199" s="268" t="n">
        <f aca="false">Sorts!D199</f>
        <v>2.1</v>
      </c>
      <c r="F199" s="270" t="n">
        <v>1</v>
      </c>
      <c r="G199" s="106" t="n">
        <f aca="false">Sorts!L199</f>
        <v>1</v>
      </c>
      <c r="H199" s="268" t="n">
        <f aca="false">+((E199-1)*G199*F199*A$2)</f>
        <v>1.1</v>
      </c>
      <c r="W199" s="276"/>
      <c r="X199" s="277" t="n">
        <f aca="false">+((E199-1)*F199*A$2)</f>
        <v>1.1</v>
      </c>
    </row>
    <row r="200" customFormat="false" ht="12.75" hidden="false" customHeight="false" outlineLevel="0" collapsed="false">
      <c r="B200" s="268"/>
      <c r="W200" s="276"/>
    </row>
    <row r="201" customFormat="false" ht="12.75" hidden="false" customHeight="false" outlineLevel="0" collapsed="false">
      <c r="W201" s="276"/>
    </row>
    <row r="202" customFormat="false" ht="12.75" hidden="false" customHeight="false" outlineLevel="0" collapsed="false">
      <c r="W202" s="276"/>
    </row>
    <row r="203" customFormat="false" ht="12.75" hidden="false" customHeight="false" outlineLevel="0" collapsed="false">
      <c r="G203" s="106" t="s">
        <v>493</v>
      </c>
      <c r="W203" s="276"/>
    </row>
    <row r="204" customFormat="false" ht="12.75" hidden="false" customHeight="false" outlineLevel="0" collapsed="false">
      <c r="G204" s="106" t="s">
        <v>493</v>
      </c>
      <c r="W204" s="276"/>
    </row>
    <row r="205" customFormat="false" ht="12.75" hidden="false" customHeight="false" outlineLevel="0" collapsed="false">
      <c r="G205" s="106" t="s">
        <v>493</v>
      </c>
      <c r="W205" s="276"/>
    </row>
    <row r="206" customFormat="false" ht="12.75" hidden="false" customHeight="false" outlineLevel="0" collapsed="false">
      <c r="W206" s="276"/>
    </row>
    <row r="207" customFormat="false" ht="12.75" hidden="false" customHeight="false" outlineLevel="0" collapsed="false">
      <c r="W207" s="276"/>
    </row>
    <row r="208" customFormat="false" ht="12.75" hidden="false" customHeight="false" outlineLevel="0" collapsed="false">
      <c r="W208" s="276"/>
    </row>
    <row r="209" customFormat="false" ht="12.75" hidden="false" customHeight="false" outlineLevel="0" collapsed="false">
      <c r="W209" s="276"/>
    </row>
    <row r="210" customFormat="false" ht="12.75" hidden="false" customHeight="false" outlineLevel="0" collapsed="false">
      <c r="W210" s="276"/>
    </row>
    <row r="211" customFormat="false" ht="12.75" hidden="false" customHeight="false" outlineLevel="0" collapsed="false">
      <c r="W211" s="276"/>
    </row>
    <row r="212" customFormat="false" ht="12.75" hidden="false" customHeight="false" outlineLevel="0" collapsed="false">
      <c r="W212" s="276"/>
    </row>
    <row r="213" customFormat="false" ht="12.75" hidden="false" customHeight="false" outlineLevel="0" collapsed="false">
      <c r="W213" s="276"/>
    </row>
    <row r="214" customFormat="false" ht="12.75" hidden="false" customHeight="false" outlineLevel="0" collapsed="false">
      <c r="W214" s="276"/>
    </row>
    <row r="215" customFormat="false" ht="12.75" hidden="false" customHeight="false" outlineLevel="0" collapsed="false">
      <c r="W215" s="276"/>
    </row>
    <row r="216" customFormat="false" ht="12.75" hidden="false" customHeight="false" outlineLevel="0" collapsed="false">
      <c r="W216" s="276"/>
    </row>
    <row r="217" customFormat="false" ht="12.75" hidden="false" customHeight="false" outlineLevel="0" collapsed="false">
      <c r="W217" s="276"/>
    </row>
    <row r="218" customFormat="false" ht="12.75" hidden="false" customHeight="false" outlineLevel="0" collapsed="false">
      <c r="W218" s="276"/>
    </row>
    <row r="219" customFormat="false" ht="12.75" hidden="false" customHeight="false" outlineLevel="0" collapsed="false">
      <c r="W219" s="276"/>
    </row>
    <row r="220" customFormat="false" ht="12.75" hidden="false" customHeight="false" outlineLevel="0" collapsed="false">
      <c r="W220" s="276"/>
    </row>
    <row r="221" customFormat="false" ht="12.75" hidden="false" customHeight="false" outlineLevel="0" collapsed="false">
      <c r="W221" s="276"/>
    </row>
    <row r="222" customFormat="false" ht="12.75" hidden="false" customHeight="false" outlineLevel="0" collapsed="false">
      <c r="W222" s="276"/>
    </row>
    <row r="223" customFormat="false" ht="12.75" hidden="false" customHeight="false" outlineLevel="0" collapsed="false">
      <c r="W223" s="276"/>
    </row>
    <row r="224" customFormat="false" ht="12.75" hidden="false" customHeight="false" outlineLevel="0" collapsed="false">
      <c r="W224" s="276"/>
    </row>
    <row r="225" customFormat="false" ht="12.75" hidden="false" customHeight="false" outlineLevel="0" collapsed="false">
      <c r="W225" s="276"/>
    </row>
    <row r="226" customFormat="false" ht="12.75" hidden="false" customHeight="false" outlineLevel="0" collapsed="false">
      <c r="W226" s="276"/>
    </row>
    <row r="227" customFormat="false" ht="12.75" hidden="false" customHeight="false" outlineLevel="0" collapsed="false">
      <c r="W227" s="276"/>
    </row>
    <row r="228" customFormat="false" ht="12.75" hidden="false" customHeight="false" outlineLevel="0" collapsed="false">
      <c r="W228" s="276"/>
    </row>
    <row r="229" customFormat="false" ht="12.75" hidden="false" customHeight="false" outlineLevel="0" collapsed="false">
      <c r="W229" s="276"/>
    </row>
    <row r="230" customFormat="false" ht="12.75" hidden="false" customHeight="false" outlineLevel="0" collapsed="false">
      <c r="W230" s="276"/>
    </row>
    <row r="231" customFormat="false" ht="12.75" hidden="false" customHeight="false" outlineLevel="0" collapsed="false">
      <c r="W231" s="276"/>
    </row>
    <row r="232" customFormat="false" ht="12.75" hidden="false" customHeight="false" outlineLevel="0" collapsed="false">
      <c r="W232" s="276"/>
    </row>
    <row r="233" customFormat="false" ht="12.75" hidden="false" customHeight="false" outlineLevel="0" collapsed="false">
      <c r="W233" s="276"/>
    </row>
    <row r="234" customFormat="false" ht="12.75" hidden="false" customHeight="false" outlineLevel="0" collapsed="false">
      <c r="W234" s="276"/>
    </row>
    <row r="235" customFormat="false" ht="12.75" hidden="false" customHeight="false" outlineLevel="0" collapsed="false">
      <c r="W235" s="276"/>
    </row>
    <row r="236" customFormat="false" ht="12.75" hidden="false" customHeight="false" outlineLevel="0" collapsed="false">
      <c r="W236" s="276"/>
    </row>
    <row r="237" customFormat="false" ht="12.75" hidden="false" customHeight="false" outlineLevel="0" collapsed="false">
      <c r="W237" s="276"/>
    </row>
    <row r="238" customFormat="false" ht="12.75" hidden="false" customHeight="false" outlineLevel="0" collapsed="false">
      <c r="W238" s="276"/>
    </row>
    <row r="239" customFormat="false" ht="12.75" hidden="false" customHeight="false" outlineLevel="0" collapsed="false">
      <c r="W239" s="276"/>
    </row>
    <row r="240" customFormat="false" ht="12.75" hidden="false" customHeight="false" outlineLevel="0" collapsed="false">
      <c r="W240" s="276"/>
    </row>
    <row r="241" customFormat="false" ht="12.75" hidden="false" customHeight="false" outlineLevel="0" collapsed="false">
      <c r="W241" s="276"/>
    </row>
    <row r="242" customFormat="false" ht="12.75" hidden="false" customHeight="false" outlineLevel="0" collapsed="false">
      <c r="W242" s="276"/>
    </row>
    <row r="243" customFormat="false" ht="12.75" hidden="false" customHeight="false" outlineLevel="0" collapsed="false">
      <c r="W243" s="276"/>
    </row>
    <row r="244" customFormat="false" ht="12.75" hidden="false" customHeight="false" outlineLevel="0" collapsed="false">
      <c r="W244" s="276"/>
    </row>
    <row r="245" customFormat="false" ht="12.75" hidden="false" customHeight="false" outlineLevel="0" collapsed="false">
      <c r="W245" s="276"/>
    </row>
    <row r="246" customFormat="false" ht="12.75" hidden="false" customHeight="false" outlineLevel="0" collapsed="false">
      <c r="W246" s="276"/>
    </row>
    <row r="247" customFormat="false" ht="12.75" hidden="false" customHeight="false" outlineLevel="0" collapsed="false">
      <c r="W247" s="276"/>
    </row>
    <row r="248" customFormat="false" ht="12.75" hidden="false" customHeight="false" outlineLevel="0" collapsed="false">
      <c r="W248" s="276"/>
    </row>
    <row r="249" customFormat="false" ht="12.75" hidden="false" customHeight="false" outlineLevel="0" collapsed="false">
      <c r="W249" s="276"/>
    </row>
    <row r="250" customFormat="false" ht="12.75" hidden="false" customHeight="false" outlineLevel="0" collapsed="false">
      <c r="W250" s="276"/>
    </row>
    <row r="251" customFormat="false" ht="12.75" hidden="false" customHeight="false" outlineLevel="0" collapsed="false">
      <c r="W251" s="276"/>
    </row>
    <row r="252" customFormat="false" ht="12.75" hidden="false" customHeight="false" outlineLevel="0" collapsed="false">
      <c r="W252" s="276"/>
    </row>
    <row r="253" customFormat="false" ht="12.75" hidden="false" customHeight="false" outlineLevel="0" collapsed="false">
      <c r="W253" s="276"/>
    </row>
    <row r="254" customFormat="false" ht="12.75" hidden="false" customHeight="false" outlineLevel="0" collapsed="false">
      <c r="W254" s="276"/>
    </row>
    <row r="255" customFormat="false" ht="12.75" hidden="false" customHeight="false" outlineLevel="0" collapsed="false">
      <c r="W255" s="276"/>
    </row>
    <row r="256" customFormat="false" ht="12.75" hidden="false" customHeight="false" outlineLevel="0" collapsed="false">
      <c r="W256" s="276"/>
    </row>
    <row r="257" customFormat="false" ht="12.75" hidden="false" customHeight="false" outlineLevel="0" collapsed="false">
      <c r="W257" s="276"/>
    </row>
    <row r="258" customFormat="false" ht="12.75" hidden="false" customHeight="false" outlineLevel="0" collapsed="false">
      <c r="W258" s="276"/>
    </row>
    <row r="259" customFormat="false" ht="12.75" hidden="false" customHeight="false" outlineLevel="0" collapsed="false">
      <c r="W259" s="276"/>
    </row>
    <row r="260" customFormat="false" ht="12.75" hidden="false" customHeight="false" outlineLevel="0" collapsed="false">
      <c r="W260" s="276"/>
    </row>
    <row r="261" customFormat="false" ht="12.75" hidden="false" customHeight="false" outlineLevel="0" collapsed="false">
      <c r="W261" s="276"/>
    </row>
    <row r="262" customFormat="false" ht="12.75" hidden="false" customHeight="false" outlineLevel="0" collapsed="false">
      <c r="W262" s="276"/>
    </row>
    <row r="263" customFormat="false" ht="12.75" hidden="false" customHeight="false" outlineLevel="0" collapsed="false">
      <c r="W263" s="276"/>
    </row>
    <row r="264" customFormat="false" ht="12.75" hidden="false" customHeight="false" outlineLevel="0" collapsed="false">
      <c r="W264" s="276"/>
    </row>
    <row r="265" customFormat="false" ht="12.75" hidden="false" customHeight="false" outlineLevel="0" collapsed="false">
      <c r="W265" s="276"/>
    </row>
    <row r="266" customFormat="false" ht="12.75" hidden="false" customHeight="false" outlineLevel="0" collapsed="false">
      <c r="W266" s="276"/>
    </row>
    <row r="267" customFormat="false" ht="12.75" hidden="false" customHeight="false" outlineLevel="0" collapsed="false">
      <c r="W267" s="276"/>
    </row>
    <row r="268" customFormat="false" ht="12.75" hidden="false" customHeight="false" outlineLevel="0" collapsed="false">
      <c r="W268" s="276"/>
    </row>
    <row r="269" customFormat="false" ht="12.75" hidden="false" customHeight="false" outlineLevel="0" collapsed="false">
      <c r="W269" s="276"/>
    </row>
    <row r="270" customFormat="false" ht="12.75" hidden="false" customHeight="false" outlineLevel="0" collapsed="false">
      <c r="W270" s="276"/>
    </row>
    <row r="271" customFormat="false" ht="12.75" hidden="false" customHeight="false" outlineLevel="0" collapsed="false">
      <c r="W271" s="276"/>
    </row>
    <row r="272" customFormat="false" ht="12.75" hidden="false" customHeight="false" outlineLevel="0" collapsed="false">
      <c r="W272" s="276"/>
    </row>
    <row r="273" customFormat="false" ht="12.75" hidden="false" customHeight="false" outlineLevel="0" collapsed="false">
      <c r="W273" s="276"/>
    </row>
    <row r="274" customFormat="false" ht="12.75" hidden="false" customHeight="false" outlineLevel="0" collapsed="false">
      <c r="W274" s="276"/>
    </row>
    <row r="275" customFormat="false" ht="12.75" hidden="false" customHeight="false" outlineLevel="0" collapsed="false">
      <c r="W275" s="276"/>
    </row>
    <row r="276" customFormat="false" ht="12.75" hidden="false" customHeight="false" outlineLevel="0" collapsed="false">
      <c r="W276" s="276"/>
    </row>
    <row r="277" customFormat="false" ht="12.75" hidden="false" customHeight="false" outlineLevel="0" collapsed="false">
      <c r="W277" s="276"/>
    </row>
    <row r="278" customFormat="false" ht="12.75" hidden="false" customHeight="false" outlineLevel="0" collapsed="false">
      <c r="W278" s="276"/>
    </row>
    <row r="279" customFormat="false" ht="12.75" hidden="false" customHeight="false" outlineLevel="0" collapsed="false">
      <c r="W279" s="276"/>
    </row>
    <row r="280" customFormat="false" ht="12.75" hidden="false" customHeight="false" outlineLevel="0" collapsed="false">
      <c r="W280" s="276"/>
    </row>
    <row r="281" customFormat="false" ht="12.75" hidden="false" customHeight="false" outlineLevel="0" collapsed="false">
      <c r="W281" s="276"/>
    </row>
    <row r="282" customFormat="false" ht="12.75" hidden="false" customHeight="false" outlineLevel="0" collapsed="false">
      <c r="W282" s="276"/>
    </row>
    <row r="283" customFormat="false" ht="12.75" hidden="false" customHeight="false" outlineLevel="0" collapsed="false">
      <c r="W283" s="276"/>
    </row>
    <row r="284" customFormat="false" ht="12.75" hidden="false" customHeight="false" outlineLevel="0" collapsed="false">
      <c r="W284" s="276"/>
    </row>
    <row r="285" customFormat="false" ht="12.75" hidden="false" customHeight="false" outlineLevel="0" collapsed="false">
      <c r="W285" s="276"/>
    </row>
    <row r="286" customFormat="false" ht="12.75" hidden="false" customHeight="false" outlineLevel="0" collapsed="false">
      <c r="W286" s="276"/>
    </row>
    <row r="287" customFormat="false" ht="12.75" hidden="false" customHeight="false" outlineLevel="0" collapsed="false">
      <c r="W287" s="276"/>
    </row>
    <row r="288" customFormat="false" ht="12.75" hidden="false" customHeight="false" outlineLevel="0" collapsed="false">
      <c r="W288" s="276"/>
    </row>
    <row r="289" customFormat="false" ht="12.75" hidden="false" customHeight="false" outlineLevel="0" collapsed="false">
      <c r="W289" s="276"/>
    </row>
    <row r="290" customFormat="false" ht="12.75" hidden="false" customHeight="false" outlineLevel="0" collapsed="false">
      <c r="W290" s="276"/>
    </row>
    <row r="291" customFormat="false" ht="12.75" hidden="false" customHeight="false" outlineLevel="0" collapsed="false">
      <c r="W291" s="276"/>
    </row>
    <row r="292" customFormat="false" ht="12.75" hidden="false" customHeight="false" outlineLevel="0" collapsed="false">
      <c r="W292" s="276"/>
    </row>
    <row r="293" customFormat="false" ht="12.75" hidden="false" customHeight="false" outlineLevel="0" collapsed="false">
      <c r="W293" s="276"/>
    </row>
    <row r="294" customFormat="false" ht="12.75" hidden="false" customHeight="false" outlineLevel="0" collapsed="false">
      <c r="W294" s="276"/>
    </row>
    <row r="295" customFormat="false" ht="12.75" hidden="false" customHeight="false" outlineLevel="0" collapsed="false">
      <c r="W295" s="276"/>
    </row>
    <row r="296" customFormat="false" ht="12.75" hidden="false" customHeight="false" outlineLevel="0" collapsed="false">
      <c r="W296" s="276"/>
    </row>
    <row r="297" customFormat="false" ht="12.75" hidden="false" customHeight="false" outlineLevel="0" collapsed="false">
      <c r="W297" s="276"/>
    </row>
    <row r="298" customFormat="false" ht="12.75" hidden="false" customHeight="false" outlineLevel="0" collapsed="false">
      <c r="W298" s="276"/>
    </row>
    <row r="299" customFormat="false" ht="12.75" hidden="false" customHeight="false" outlineLevel="0" collapsed="false">
      <c r="W299" s="276"/>
    </row>
    <row r="300" customFormat="false" ht="12.75" hidden="false" customHeight="false" outlineLevel="0" collapsed="false">
      <c r="W300" s="276"/>
    </row>
    <row r="301" customFormat="false" ht="12.75" hidden="false" customHeight="false" outlineLevel="0" collapsed="false">
      <c r="W301" s="276"/>
    </row>
    <row r="302" customFormat="false" ht="12.75" hidden="false" customHeight="false" outlineLevel="0" collapsed="false">
      <c r="W302" s="276"/>
    </row>
    <row r="303" customFormat="false" ht="12.75" hidden="false" customHeight="false" outlineLevel="0" collapsed="false">
      <c r="W303" s="276"/>
    </row>
    <row r="304" customFormat="false" ht="12.75" hidden="false" customHeight="false" outlineLevel="0" collapsed="false">
      <c r="W304" s="276"/>
    </row>
    <row r="305" customFormat="false" ht="12.75" hidden="false" customHeight="false" outlineLevel="0" collapsed="false">
      <c r="W305" s="276"/>
    </row>
    <row r="306" customFormat="false" ht="12.75" hidden="false" customHeight="false" outlineLevel="0" collapsed="false">
      <c r="W306" s="276"/>
    </row>
    <row r="307" customFormat="false" ht="12.75" hidden="false" customHeight="false" outlineLevel="0" collapsed="false">
      <c r="W307" s="276"/>
    </row>
    <row r="308" customFormat="false" ht="12.75" hidden="false" customHeight="false" outlineLevel="0" collapsed="false">
      <c r="W308" s="276"/>
    </row>
    <row r="309" customFormat="false" ht="12.75" hidden="false" customHeight="false" outlineLevel="0" collapsed="false">
      <c r="W309" s="276"/>
    </row>
    <row r="310" customFormat="false" ht="12.75" hidden="false" customHeight="false" outlineLevel="0" collapsed="false">
      <c r="W310" s="276"/>
    </row>
    <row r="311" customFormat="false" ht="12.75" hidden="false" customHeight="false" outlineLevel="0" collapsed="false">
      <c r="W311" s="276"/>
    </row>
    <row r="312" customFormat="false" ht="12.75" hidden="false" customHeight="false" outlineLevel="0" collapsed="false">
      <c r="W312" s="276"/>
    </row>
    <row r="313" customFormat="false" ht="12.75" hidden="false" customHeight="false" outlineLevel="0" collapsed="false">
      <c r="W313" s="276"/>
    </row>
    <row r="314" customFormat="false" ht="12.75" hidden="false" customHeight="false" outlineLevel="0" collapsed="false">
      <c r="W314" s="276"/>
    </row>
    <row r="315" customFormat="false" ht="12.75" hidden="false" customHeight="false" outlineLevel="0" collapsed="false">
      <c r="W315" s="276"/>
    </row>
    <row r="316" customFormat="false" ht="12.75" hidden="false" customHeight="false" outlineLevel="0" collapsed="false">
      <c r="W316" s="276"/>
    </row>
    <row r="317" customFormat="false" ht="12.75" hidden="false" customHeight="false" outlineLevel="0" collapsed="false">
      <c r="W317" s="276"/>
    </row>
    <row r="318" customFormat="false" ht="12.75" hidden="false" customHeight="false" outlineLevel="0" collapsed="false">
      <c r="W318" s="276"/>
    </row>
    <row r="319" customFormat="false" ht="12.75" hidden="false" customHeight="false" outlineLevel="0" collapsed="false">
      <c r="W319" s="276"/>
    </row>
    <row r="320" customFormat="false" ht="12.75" hidden="false" customHeight="false" outlineLevel="0" collapsed="false">
      <c r="W320" s="276"/>
    </row>
    <row r="321" customFormat="false" ht="12.75" hidden="false" customHeight="false" outlineLevel="0" collapsed="false">
      <c r="W321" s="276"/>
    </row>
    <row r="322" customFormat="false" ht="12.75" hidden="false" customHeight="false" outlineLevel="0" collapsed="false">
      <c r="W322" s="276"/>
    </row>
    <row r="323" customFormat="false" ht="12.75" hidden="false" customHeight="false" outlineLevel="0" collapsed="false">
      <c r="W323" s="276"/>
    </row>
    <row r="324" customFormat="false" ht="12.75" hidden="false" customHeight="false" outlineLevel="0" collapsed="false">
      <c r="W324" s="276"/>
    </row>
    <row r="325" customFormat="false" ht="12.75" hidden="false" customHeight="false" outlineLevel="0" collapsed="false">
      <c r="W325" s="276"/>
    </row>
    <row r="326" customFormat="false" ht="12.75" hidden="false" customHeight="false" outlineLevel="0" collapsed="false">
      <c r="W326" s="276"/>
    </row>
    <row r="327" customFormat="false" ht="12.75" hidden="false" customHeight="false" outlineLevel="0" collapsed="false">
      <c r="W327" s="276"/>
    </row>
    <row r="328" customFormat="false" ht="12.75" hidden="false" customHeight="false" outlineLevel="0" collapsed="false">
      <c r="W328" s="276"/>
    </row>
    <row r="329" customFormat="false" ht="12.75" hidden="false" customHeight="false" outlineLevel="0" collapsed="false">
      <c r="W329" s="276"/>
    </row>
    <row r="330" customFormat="false" ht="12.75" hidden="false" customHeight="false" outlineLevel="0" collapsed="false">
      <c r="W330" s="276"/>
    </row>
    <row r="331" customFormat="false" ht="12.75" hidden="false" customHeight="false" outlineLevel="0" collapsed="false">
      <c r="W331" s="276"/>
    </row>
    <row r="332" customFormat="false" ht="12.75" hidden="false" customHeight="false" outlineLevel="0" collapsed="false">
      <c r="W332" s="276"/>
    </row>
    <row r="333" customFormat="false" ht="12.75" hidden="false" customHeight="false" outlineLevel="0" collapsed="false">
      <c r="W333" s="276"/>
    </row>
    <row r="334" customFormat="false" ht="12.75" hidden="false" customHeight="false" outlineLevel="0" collapsed="false">
      <c r="W334" s="276"/>
    </row>
    <row r="335" customFormat="false" ht="12.75" hidden="false" customHeight="false" outlineLevel="0" collapsed="false">
      <c r="W335" s="276"/>
    </row>
    <row r="336" customFormat="false" ht="12.75" hidden="false" customHeight="false" outlineLevel="0" collapsed="false">
      <c r="W336" s="276"/>
    </row>
    <row r="337" customFormat="false" ht="12.75" hidden="false" customHeight="false" outlineLevel="0" collapsed="false">
      <c r="W337" s="276"/>
    </row>
    <row r="338" customFormat="false" ht="12.75" hidden="false" customHeight="false" outlineLevel="0" collapsed="false">
      <c r="W338" s="276"/>
    </row>
    <row r="339" customFormat="false" ht="12.75" hidden="false" customHeight="false" outlineLevel="0" collapsed="false">
      <c r="W339" s="276"/>
    </row>
    <row r="340" customFormat="false" ht="12.75" hidden="false" customHeight="false" outlineLevel="0" collapsed="false">
      <c r="W340" s="276"/>
    </row>
    <row r="341" customFormat="false" ht="12.75" hidden="false" customHeight="false" outlineLevel="0" collapsed="false">
      <c r="W341" s="276"/>
    </row>
    <row r="342" customFormat="false" ht="12.75" hidden="false" customHeight="false" outlineLevel="0" collapsed="false">
      <c r="W342" s="276"/>
    </row>
    <row r="343" customFormat="false" ht="12.75" hidden="false" customHeight="false" outlineLevel="0" collapsed="false">
      <c r="W343" s="276"/>
    </row>
    <row r="344" customFormat="false" ht="12.75" hidden="false" customHeight="false" outlineLevel="0" collapsed="false">
      <c r="W344" s="276"/>
    </row>
    <row r="345" customFormat="false" ht="12.75" hidden="false" customHeight="false" outlineLevel="0" collapsed="false">
      <c r="W345" s="276"/>
    </row>
    <row r="346" customFormat="false" ht="12.75" hidden="false" customHeight="false" outlineLevel="0" collapsed="false">
      <c r="W346" s="276"/>
    </row>
    <row r="347" customFormat="false" ht="12.75" hidden="false" customHeight="false" outlineLevel="0" collapsed="false">
      <c r="W347" s="276"/>
    </row>
    <row r="348" customFormat="false" ht="12.75" hidden="false" customHeight="false" outlineLevel="0" collapsed="false">
      <c r="W348" s="276"/>
    </row>
    <row r="349" customFormat="false" ht="12.75" hidden="false" customHeight="false" outlineLevel="0" collapsed="false">
      <c r="W349" s="276"/>
    </row>
    <row r="350" customFormat="false" ht="12.75" hidden="false" customHeight="false" outlineLevel="0" collapsed="false">
      <c r="W350" s="276"/>
    </row>
    <row r="351" customFormat="false" ht="12.75" hidden="false" customHeight="false" outlineLevel="0" collapsed="false">
      <c r="W351" s="276"/>
    </row>
    <row r="352" customFormat="false" ht="12.75" hidden="false" customHeight="false" outlineLevel="0" collapsed="false">
      <c r="W352" s="276"/>
    </row>
    <row r="353" customFormat="false" ht="12.75" hidden="false" customHeight="false" outlineLevel="0" collapsed="false">
      <c r="W353" s="276"/>
    </row>
    <row r="354" customFormat="false" ht="12.75" hidden="false" customHeight="false" outlineLevel="0" collapsed="false">
      <c r="W354" s="276"/>
    </row>
    <row r="355" customFormat="false" ht="12.75" hidden="false" customHeight="false" outlineLevel="0" collapsed="false">
      <c r="W355" s="276"/>
    </row>
    <row r="356" customFormat="false" ht="12.75" hidden="false" customHeight="false" outlineLevel="0" collapsed="false">
      <c r="W356" s="276"/>
    </row>
    <row r="357" customFormat="false" ht="12.75" hidden="false" customHeight="false" outlineLevel="0" collapsed="false">
      <c r="W357" s="276"/>
    </row>
    <row r="358" customFormat="false" ht="12.75" hidden="false" customHeight="false" outlineLevel="0" collapsed="false">
      <c r="W358" s="276"/>
    </row>
    <row r="359" customFormat="false" ht="12.75" hidden="false" customHeight="false" outlineLevel="0" collapsed="false">
      <c r="W359" s="276"/>
    </row>
    <row r="360" customFormat="false" ht="12.75" hidden="false" customHeight="false" outlineLevel="0" collapsed="false">
      <c r="W360" s="276"/>
    </row>
    <row r="361" customFormat="false" ht="12.75" hidden="false" customHeight="false" outlineLevel="0" collapsed="false">
      <c r="W361" s="276"/>
    </row>
    <row r="362" customFormat="false" ht="12.75" hidden="false" customHeight="false" outlineLevel="0" collapsed="false">
      <c r="W362" s="276"/>
    </row>
    <row r="363" customFormat="false" ht="12.75" hidden="false" customHeight="false" outlineLevel="0" collapsed="false">
      <c r="W363" s="276"/>
    </row>
    <row r="364" customFormat="false" ht="12.75" hidden="false" customHeight="false" outlineLevel="0" collapsed="false">
      <c r="W364" s="276"/>
    </row>
    <row r="365" customFormat="false" ht="12.75" hidden="false" customHeight="false" outlineLevel="0" collapsed="false">
      <c r="W365" s="276"/>
    </row>
    <row r="366" customFormat="false" ht="12.75" hidden="false" customHeight="false" outlineLevel="0" collapsed="false">
      <c r="W366" s="276"/>
    </row>
    <row r="367" customFormat="false" ht="12.75" hidden="false" customHeight="false" outlineLevel="0" collapsed="false">
      <c r="W367" s="276"/>
    </row>
    <row r="368" customFormat="false" ht="12.75" hidden="false" customHeight="false" outlineLevel="0" collapsed="false">
      <c r="W368" s="276"/>
    </row>
    <row r="369" customFormat="false" ht="12.75" hidden="false" customHeight="false" outlineLevel="0" collapsed="false">
      <c r="W369" s="276"/>
    </row>
    <row r="370" customFormat="false" ht="12.75" hidden="false" customHeight="false" outlineLevel="0" collapsed="false">
      <c r="W370" s="276"/>
    </row>
    <row r="371" customFormat="false" ht="12.75" hidden="false" customHeight="false" outlineLevel="0" collapsed="false">
      <c r="W371" s="276"/>
    </row>
    <row r="372" customFormat="false" ht="12.75" hidden="false" customHeight="false" outlineLevel="0" collapsed="false">
      <c r="W372" s="276"/>
    </row>
    <row r="373" customFormat="false" ht="12.75" hidden="false" customHeight="false" outlineLevel="0" collapsed="false">
      <c r="W373" s="276"/>
    </row>
    <row r="374" customFormat="false" ht="12.75" hidden="false" customHeight="false" outlineLevel="0" collapsed="false">
      <c r="W374" s="276"/>
    </row>
    <row r="375" customFormat="false" ht="12.75" hidden="false" customHeight="false" outlineLevel="0" collapsed="false">
      <c r="W375" s="276"/>
    </row>
    <row r="376" customFormat="false" ht="12.75" hidden="false" customHeight="false" outlineLevel="0" collapsed="false">
      <c r="W376" s="276"/>
    </row>
    <row r="377" customFormat="false" ht="12.75" hidden="false" customHeight="false" outlineLevel="0" collapsed="false">
      <c r="W377" s="276"/>
    </row>
    <row r="378" customFormat="false" ht="12.75" hidden="false" customHeight="false" outlineLevel="0" collapsed="false">
      <c r="W378" s="276"/>
    </row>
    <row r="379" customFormat="false" ht="12.75" hidden="false" customHeight="false" outlineLevel="0" collapsed="false">
      <c r="W379" s="276"/>
    </row>
    <row r="380" customFormat="false" ht="12.75" hidden="false" customHeight="false" outlineLevel="0" collapsed="false">
      <c r="W380" s="276"/>
    </row>
    <row r="381" customFormat="false" ht="12.75" hidden="false" customHeight="false" outlineLevel="0" collapsed="false">
      <c r="W381" s="276"/>
    </row>
    <row r="382" customFormat="false" ht="12.75" hidden="false" customHeight="false" outlineLevel="0" collapsed="false">
      <c r="W382" s="276"/>
    </row>
    <row r="383" customFormat="false" ht="12.75" hidden="false" customHeight="false" outlineLevel="0" collapsed="false">
      <c r="W383" s="276"/>
    </row>
    <row r="384" customFormat="false" ht="12.75" hidden="false" customHeight="false" outlineLevel="0" collapsed="false">
      <c r="W384" s="276"/>
    </row>
    <row r="385" customFormat="false" ht="12.75" hidden="false" customHeight="false" outlineLevel="0" collapsed="false">
      <c r="W385" s="276"/>
    </row>
    <row r="386" customFormat="false" ht="12.75" hidden="false" customHeight="false" outlineLevel="0" collapsed="false">
      <c r="W386" s="276"/>
    </row>
    <row r="387" customFormat="false" ht="12.75" hidden="false" customHeight="false" outlineLevel="0" collapsed="false">
      <c r="W387" s="276"/>
    </row>
    <row r="388" customFormat="false" ht="12.75" hidden="false" customHeight="false" outlineLevel="0" collapsed="false">
      <c r="W388" s="276"/>
    </row>
    <row r="389" customFormat="false" ht="12.75" hidden="false" customHeight="false" outlineLevel="0" collapsed="false">
      <c r="W389" s="276"/>
    </row>
    <row r="390" customFormat="false" ht="12.75" hidden="false" customHeight="false" outlineLevel="0" collapsed="false">
      <c r="W390" s="276"/>
    </row>
    <row r="391" customFormat="false" ht="12.75" hidden="false" customHeight="false" outlineLevel="0" collapsed="false">
      <c r="W391" s="276"/>
    </row>
    <row r="392" customFormat="false" ht="12.75" hidden="false" customHeight="false" outlineLevel="0" collapsed="false">
      <c r="W392" s="276"/>
    </row>
    <row r="393" customFormat="false" ht="12.75" hidden="false" customHeight="false" outlineLevel="0" collapsed="false">
      <c r="W393" s="276"/>
    </row>
    <row r="394" customFormat="false" ht="12.75" hidden="false" customHeight="false" outlineLevel="0" collapsed="false">
      <c r="W394" s="276"/>
    </row>
    <row r="395" customFormat="false" ht="12.75" hidden="false" customHeight="false" outlineLevel="0" collapsed="false">
      <c r="W395" s="276"/>
    </row>
    <row r="396" customFormat="false" ht="12.75" hidden="false" customHeight="false" outlineLevel="0" collapsed="false">
      <c r="W396" s="276"/>
    </row>
    <row r="397" customFormat="false" ht="12.75" hidden="false" customHeight="false" outlineLevel="0" collapsed="false">
      <c r="W397" s="276"/>
    </row>
    <row r="398" customFormat="false" ht="12.75" hidden="false" customHeight="false" outlineLevel="0" collapsed="false">
      <c r="W398" s="276"/>
    </row>
    <row r="399" customFormat="false" ht="12.75" hidden="false" customHeight="false" outlineLevel="0" collapsed="false">
      <c r="W399" s="276"/>
    </row>
    <row r="400" customFormat="false" ht="12.75" hidden="false" customHeight="false" outlineLevel="0" collapsed="false">
      <c r="W400" s="276"/>
    </row>
    <row r="401" customFormat="false" ht="12.75" hidden="false" customHeight="false" outlineLevel="0" collapsed="false">
      <c r="W401" s="276"/>
    </row>
    <row r="402" customFormat="false" ht="12.75" hidden="false" customHeight="false" outlineLevel="0" collapsed="false">
      <c r="W402" s="276"/>
    </row>
    <row r="403" customFormat="false" ht="12.75" hidden="false" customHeight="false" outlineLevel="0" collapsed="false">
      <c r="W403" s="276"/>
    </row>
    <row r="404" customFormat="false" ht="12.75" hidden="false" customHeight="false" outlineLevel="0" collapsed="false">
      <c r="W404" s="276"/>
    </row>
    <row r="405" customFormat="false" ht="12.75" hidden="false" customHeight="false" outlineLevel="0" collapsed="false">
      <c r="W405" s="276"/>
    </row>
    <row r="406" customFormat="false" ht="12.75" hidden="false" customHeight="false" outlineLevel="0" collapsed="false">
      <c r="W406" s="276"/>
    </row>
    <row r="407" customFormat="false" ht="12.75" hidden="false" customHeight="false" outlineLevel="0" collapsed="false">
      <c r="W407" s="276"/>
    </row>
    <row r="408" customFormat="false" ht="12.75" hidden="false" customHeight="false" outlineLevel="0" collapsed="false">
      <c r="W408" s="276"/>
    </row>
    <row r="409" customFormat="false" ht="12.75" hidden="false" customHeight="false" outlineLevel="0" collapsed="false">
      <c r="W409" s="276"/>
    </row>
    <row r="410" customFormat="false" ht="12.75" hidden="false" customHeight="false" outlineLevel="0" collapsed="false">
      <c r="W410" s="276"/>
    </row>
    <row r="411" customFormat="false" ht="12.75" hidden="false" customHeight="false" outlineLevel="0" collapsed="false">
      <c r="W411" s="276"/>
    </row>
    <row r="412" customFormat="false" ht="12.75" hidden="false" customHeight="false" outlineLevel="0" collapsed="false">
      <c r="W412" s="276"/>
    </row>
    <row r="413" customFormat="false" ht="12.75" hidden="false" customHeight="false" outlineLevel="0" collapsed="false">
      <c r="W413" s="276"/>
    </row>
    <row r="414" customFormat="false" ht="12.75" hidden="false" customHeight="false" outlineLevel="0" collapsed="false">
      <c r="W414" s="276"/>
    </row>
    <row r="415" customFormat="false" ht="12.75" hidden="false" customHeight="false" outlineLevel="0" collapsed="false">
      <c r="W415" s="276"/>
    </row>
    <row r="416" customFormat="false" ht="12.75" hidden="false" customHeight="false" outlineLevel="0" collapsed="false">
      <c r="W416" s="276"/>
    </row>
    <row r="417" customFormat="false" ht="12.75" hidden="false" customHeight="false" outlineLevel="0" collapsed="false">
      <c r="W417" s="276"/>
    </row>
    <row r="418" customFormat="false" ht="12.75" hidden="false" customHeight="false" outlineLevel="0" collapsed="false">
      <c r="W418" s="276"/>
    </row>
    <row r="419" customFormat="false" ht="12.75" hidden="false" customHeight="false" outlineLevel="0" collapsed="false">
      <c r="W419" s="276"/>
    </row>
    <row r="420" customFormat="false" ht="12.75" hidden="false" customHeight="false" outlineLevel="0" collapsed="false">
      <c r="W420" s="276"/>
    </row>
    <row r="421" customFormat="false" ht="12.75" hidden="false" customHeight="false" outlineLevel="0" collapsed="false">
      <c r="W421" s="276"/>
    </row>
    <row r="422" customFormat="false" ht="12.75" hidden="false" customHeight="false" outlineLevel="0" collapsed="false">
      <c r="W422" s="276"/>
    </row>
    <row r="423" customFormat="false" ht="12.75" hidden="false" customHeight="false" outlineLevel="0" collapsed="false">
      <c r="W423" s="276"/>
    </row>
    <row r="424" customFormat="false" ht="12.75" hidden="false" customHeight="false" outlineLevel="0" collapsed="false">
      <c r="W424" s="276"/>
    </row>
    <row r="425" customFormat="false" ht="12.75" hidden="false" customHeight="false" outlineLevel="0" collapsed="false">
      <c r="W425" s="276"/>
    </row>
    <row r="426" customFormat="false" ht="12.75" hidden="false" customHeight="false" outlineLevel="0" collapsed="false">
      <c r="W426" s="276"/>
    </row>
    <row r="427" customFormat="false" ht="12.75" hidden="false" customHeight="false" outlineLevel="0" collapsed="false">
      <c r="W427" s="276"/>
    </row>
    <row r="428" customFormat="false" ht="12.75" hidden="false" customHeight="false" outlineLevel="0" collapsed="false">
      <c r="W428" s="276"/>
    </row>
    <row r="429" customFormat="false" ht="12.75" hidden="false" customHeight="false" outlineLevel="0" collapsed="false">
      <c r="W429" s="276"/>
    </row>
    <row r="430" customFormat="false" ht="12.75" hidden="false" customHeight="false" outlineLevel="0" collapsed="false">
      <c r="W430" s="276"/>
    </row>
    <row r="431" customFormat="false" ht="12.75" hidden="false" customHeight="false" outlineLevel="0" collapsed="false">
      <c r="W431" s="276"/>
    </row>
    <row r="432" customFormat="false" ht="12.75" hidden="false" customHeight="false" outlineLevel="0" collapsed="false">
      <c r="W432" s="276"/>
    </row>
    <row r="433" customFormat="false" ht="12.75" hidden="false" customHeight="false" outlineLevel="0" collapsed="false">
      <c r="W433" s="276"/>
    </row>
    <row r="434" customFormat="false" ht="12.75" hidden="false" customHeight="false" outlineLevel="0" collapsed="false">
      <c r="W434" s="276"/>
    </row>
    <row r="435" customFormat="false" ht="12.75" hidden="false" customHeight="false" outlineLevel="0" collapsed="false">
      <c r="W435" s="276"/>
    </row>
    <row r="436" customFormat="false" ht="12.75" hidden="false" customHeight="false" outlineLevel="0" collapsed="false">
      <c r="W436" s="276"/>
    </row>
    <row r="437" customFormat="false" ht="12.75" hidden="false" customHeight="false" outlineLevel="0" collapsed="false">
      <c r="W437" s="276"/>
    </row>
    <row r="438" customFormat="false" ht="12.75" hidden="false" customHeight="false" outlineLevel="0" collapsed="false">
      <c r="W438" s="276"/>
    </row>
    <row r="439" customFormat="false" ht="12.75" hidden="false" customHeight="false" outlineLevel="0" collapsed="false">
      <c r="W439" s="276"/>
    </row>
    <row r="440" customFormat="false" ht="12.75" hidden="false" customHeight="false" outlineLevel="0" collapsed="false">
      <c r="W440" s="276"/>
    </row>
    <row r="441" customFormat="false" ht="12.75" hidden="false" customHeight="false" outlineLevel="0" collapsed="false">
      <c r="W441" s="276"/>
    </row>
    <row r="442" customFormat="false" ht="12.75" hidden="false" customHeight="false" outlineLevel="0" collapsed="false">
      <c r="W442" s="276"/>
    </row>
    <row r="443" customFormat="false" ht="12.75" hidden="false" customHeight="false" outlineLevel="0" collapsed="false">
      <c r="W443" s="276"/>
    </row>
    <row r="444" customFormat="false" ht="12.75" hidden="false" customHeight="false" outlineLevel="0" collapsed="false">
      <c r="W444" s="276"/>
    </row>
    <row r="445" customFormat="false" ht="12.75" hidden="false" customHeight="false" outlineLevel="0" collapsed="false">
      <c r="W445" s="276"/>
    </row>
    <row r="446" customFormat="false" ht="12.75" hidden="false" customHeight="false" outlineLevel="0" collapsed="false">
      <c r="W446" s="276"/>
    </row>
    <row r="447" customFormat="false" ht="12.75" hidden="false" customHeight="false" outlineLevel="0" collapsed="false">
      <c r="W447" s="276"/>
    </row>
    <row r="448" customFormat="false" ht="12.75" hidden="false" customHeight="false" outlineLevel="0" collapsed="false">
      <c r="W448" s="276"/>
    </row>
    <row r="449" customFormat="false" ht="12.75" hidden="false" customHeight="false" outlineLevel="0" collapsed="false">
      <c r="W449" s="276"/>
    </row>
    <row r="450" customFormat="false" ht="12.75" hidden="false" customHeight="false" outlineLevel="0" collapsed="false">
      <c r="W450" s="276"/>
    </row>
    <row r="451" customFormat="false" ht="12.75" hidden="false" customHeight="false" outlineLevel="0" collapsed="false">
      <c r="W451" s="276"/>
    </row>
    <row r="452" customFormat="false" ht="12.75" hidden="false" customHeight="false" outlineLevel="0" collapsed="false">
      <c r="W452" s="276"/>
    </row>
    <row r="453" customFormat="false" ht="12.75" hidden="false" customHeight="false" outlineLevel="0" collapsed="false">
      <c r="W453" s="276"/>
    </row>
    <row r="454" customFormat="false" ht="12.75" hidden="false" customHeight="false" outlineLevel="0" collapsed="false">
      <c r="W454" s="276"/>
    </row>
    <row r="455" customFormat="false" ht="12.75" hidden="false" customHeight="false" outlineLevel="0" collapsed="false">
      <c r="W455" s="276"/>
    </row>
    <row r="456" customFormat="false" ht="12.75" hidden="false" customHeight="false" outlineLevel="0" collapsed="false">
      <c r="W456" s="276"/>
    </row>
    <row r="457" customFormat="false" ht="12.75" hidden="false" customHeight="false" outlineLevel="0" collapsed="false">
      <c r="W457" s="276"/>
    </row>
    <row r="458" customFormat="false" ht="12.75" hidden="false" customHeight="false" outlineLevel="0" collapsed="false">
      <c r="W458" s="276"/>
    </row>
    <row r="459" customFormat="false" ht="12.75" hidden="false" customHeight="false" outlineLevel="0" collapsed="false">
      <c r="W459" s="276"/>
    </row>
    <row r="460" customFormat="false" ht="12.75" hidden="false" customHeight="false" outlineLevel="0" collapsed="false">
      <c r="W460" s="276"/>
    </row>
    <row r="461" customFormat="false" ht="12.75" hidden="false" customHeight="false" outlineLevel="0" collapsed="false">
      <c r="W461" s="276"/>
    </row>
    <row r="462" customFormat="false" ht="12.75" hidden="false" customHeight="false" outlineLevel="0" collapsed="false">
      <c r="W462" s="276"/>
    </row>
    <row r="463" customFormat="false" ht="12.75" hidden="false" customHeight="false" outlineLevel="0" collapsed="false">
      <c r="W463" s="276"/>
    </row>
    <row r="464" customFormat="false" ht="12.75" hidden="false" customHeight="false" outlineLevel="0" collapsed="false">
      <c r="W464" s="276"/>
    </row>
    <row r="465" customFormat="false" ht="12.75" hidden="false" customHeight="false" outlineLevel="0" collapsed="false">
      <c r="W465" s="276"/>
    </row>
    <row r="466" customFormat="false" ht="12.75" hidden="false" customHeight="false" outlineLevel="0" collapsed="false">
      <c r="W466" s="276"/>
    </row>
    <row r="467" customFormat="false" ht="12.75" hidden="false" customHeight="false" outlineLevel="0" collapsed="false">
      <c r="W467" s="276"/>
    </row>
    <row r="468" customFormat="false" ht="12.75" hidden="false" customHeight="false" outlineLevel="0" collapsed="false">
      <c r="W468" s="276"/>
    </row>
    <row r="469" customFormat="false" ht="12.75" hidden="false" customHeight="false" outlineLevel="0" collapsed="false">
      <c r="W469" s="276"/>
    </row>
    <row r="470" customFormat="false" ht="12.75" hidden="false" customHeight="false" outlineLevel="0" collapsed="false">
      <c r="W470" s="276"/>
    </row>
    <row r="471" customFormat="false" ht="12.75" hidden="false" customHeight="false" outlineLevel="0" collapsed="false">
      <c r="W471" s="276"/>
    </row>
    <row r="472" customFormat="false" ht="12.75" hidden="false" customHeight="false" outlineLevel="0" collapsed="false">
      <c r="W472" s="276"/>
    </row>
    <row r="473" customFormat="false" ht="12.75" hidden="false" customHeight="false" outlineLevel="0" collapsed="false">
      <c r="W473" s="276"/>
    </row>
    <row r="474" customFormat="false" ht="12.75" hidden="false" customHeight="false" outlineLevel="0" collapsed="false">
      <c r="W474" s="276"/>
    </row>
    <row r="475" customFormat="false" ht="12.75" hidden="false" customHeight="false" outlineLevel="0" collapsed="false">
      <c r="W475" s="276"/>
    </row>
    <row r="476" customFormat="false" ht="12.75" hidden="false" customHeight="false" outlineLevel="0" collapsed="false">
      <c r="W476" s="276"/>
    </row>
    <row r="477" customFormat="false" ht="12.75" hidden="false" customHeight="false" outlineLevel="0" collapsed="false">
      <c r="W477" s="276"/>
    </row>
    <row r="478" customFormat="false" ht="12.75" hidden="false" customHeight="false" outlineLevel="0" collapsed="false">
      <c r="W478" s="276"/>
    </row>
    <row r="479" customFormat="false" ht="12.75" hidden="false" customHeight="false" outlineLevel="0" collapsed="false">
      <c r="W479" s="276"/>
    </row>
    <row r="480" customFormat="false" ht="12.75" hidden="false" customHeight="false" outlineLevel="0" collapsed="false">
      <c r="W480" s="276"/>
    </row>
    <row r="481" customFormat="false" ht="12.75" hidden="false" customHeight="false" outlineLevel="0" collapsed="false">
      <c r="W481" s="276"/>
    </row>
    <row r="482" customFormat="false" ht="12.75" hidden="false" customHeight="false" outlineLevel="0" collapsed="false">
      <c r="W482" s="276"/>
    </row>
    <row r="483" customFormat="false" ht="12.75" hidden="false" customHeight="false" outlineLevel="0" collapsed="false">
      <c r="W483" s="276"/>
    </row>
    <row r="484" customFormat="false" ht="12.75" hidden="false" customHeight="false" outlineLevel="0" collapsed="false">
      <c r="W484" s="276"/>
    </row>
    <row r="485" customFormat="false" ht="12.75" hidden="false" customHeight="false" outlineLevel="0" collapsed="false">
      <c r="W485" s="276"/>
    </row>
    <row r="486" customFormat="false" ht="12.75" hidden="false" customHeight="false" outlineLevel="0" collapsed="false">
      <c r="W486" s="276"/>
    </row>
    <row r="487" customFormat="false" ht="12.75" hidden="false" customHeight="false" outlineLevel="0" collapsed="false">
      <c r="W487" s="276"/>
    </row>
    <row r="488" customFormat="false" ht="12.75" hidden="false" customHeight="false" outlineLevel="0" collapsed="false">
      <c r="W488" s="276"/>
    </row>
    <row r="489" customFormat="false" ht="12.75" hidden="false" customHeight="false" outlineLevel="0" collapsed="false">
      <c r="W489" s="276"/>
    </row>
    <row r="490" customFormat="false" ht="12.75" hidden="false" customHeight="false" outlineLevel="0" collapsed="false">
      <c r="W490" s="276"/>
    </row>
    <row r="491" customFormat="false" ht="12.75" hidden="false" customHeight="false" outlineLevel="0" collapsed="false">
      <c r="W491" s="276"/>
    </row>
    <row r="492" customFormat="false" ht="12.75" hidden="false" customHeight="false" outlineLevel="0" collapsed="false">
      <c r="W492" s="276"/>
    </row>
    <row r="493" customFormat="false" ht="12.75" hidden="false" customHeight="false" outlineLevel="0" collapsed="false">
      <c r="W493" s="276"/>
    </row>
    <row r="494" customFormat="false" ht="12.75" hidden="false" customHeight="false" outlineLevel="0" collapsed="false">
      <c r="W494" s="276"/>
    </row>
    <row r="495" customFormat="false" ht="12.75" hidden="false" customHeight="false" outlineLevel="0" collapsed="false">
      <c r="W495" s="276"/>
    </row>
    <row r="496" customFormat="false" ht="12.75" hidden="false" customHeight="false" outlineLevel="0" collapsed="false">
      <c r="W496" s="276"/>
    </row>
    <row r="497" customFormat="false" ht="12.75" hidden="false" customHeight="false" outlineLevel="0" collapsed="false">
      <c r="W497" s="276"/>
    </row>
    <row r="498" customFormat="false" ht="12.75" hidden="false" customHeight="false" outlineLevel="0" collapsed="false">
      <c r="W498" s="276"/>
    </row>
    <row r="499" customFormat="false" ht="12.75" hidden="false" customHeight="false" outlineLevel="0" collapsed="false">
      <c r="W499" s="276"/>
    </row>
    <row r="500" customFormat="false" ht="12.75" hidden="false" customHeight="false" outlineLevel="0" collapsed="false">
      <c r="W500" s="276"/>
    </row>
    <row r="501" customFormat="false" ht="12.75" hidden="false" customHeight="false" outlineLevel="0" collapsed="false">
      <c r="W501" s="276"/>
    </row>
    <row r="502" customFormat="false" ht="12.75" hidden="false" customHeight="false" outlineLevel="0" collapsed="false">
      <c r="W502" s="276"/>
    </row>
    <row r="503" customFormat="false" ht="12.75" hidden="false" customHeight="false" outlineLevel="0" collapsed="false">
      <c r="W503" s="276"/>
    </row>
    <row r="504" customFormat="false" ht="12.75" hidden="false" customHeight="false" outlineLevel="0" collapsed="false">
      <c r="W504" s="276"/>
    </row>
    <row r="505" customFormat="false" ht="12.75" hidden="false" customHeight="false" outlineLevel="0" collapsed="false">
      <c r="W505" s="276"/>
    </row>
    <row r="506" customFormat="false" ht="12.75" hidden="false" customHeight="false" outlineLevel="0" collapsed="false">
      <c r="W506" s="276"/>
    </row>
    <row r="507" customFormat="false" ht="12.75" hidden="false" customHeight="false" outlineLevel="0" collapsed="false">
      <c r="W507" s="276"/>
    </row>
    <row r="508" customFormat="false" ht="12.75" hidden="false" customHeight="false" outlineLevel="0" collapsed="false">
      <c r="W508" s="276"/>
    </row>
    <row r="509" customFormat="false" ht="12.75" hidden="false" customHeight="false" outlineLevel="0" collapsed="false">
      <c r="W509" s="276"/>
    </row>
    <row r="510" customFormat="false" ht="12.75" hidden="false" customHeight="false" outlineLevel="0" collapsed="false">
      <c r="W510" s="276"/>
    </row>
    <row r="511" customFormat="false" ht="12.75" hidden="false" customHeight="false" outlineLevel="0" collapsed="false">
      <c r="W511" s="276"/>
    </row>
    <row r="512" customFormat="false" ht="12.75" hidden="false" customHeight="false" outlineLevel="0" collapsed="false">
      <c r="W512" s="276"/>
    </row>
    <row r="513" customFormat="false" ht="12.75" hidden="false" customHeight="false" outlineLevel="0" collapsed="false">
      <c r="W513" s="276"/>
    </row>
    <row r="514" customFormat="false" ht="12.75" hidden="false" customHeight="false" outlineLevel="0" collapsed="false">
      <c r="W514" s="276"/>
    </row>
    <row r="515" customFormat="false" ht="12.75" hidden="false" customHeight="false" outlineLevel="0" collapsed="false">
      <c r="W515" s="276"/>
    </row>
    <row r="516" customFormat="false" ht="12.75" hidden="false" customHeight="false" outlineLevel="0" collapsed="false">
      <c r="W516" s="276"/>
    </row>
    <row r="517" customFormat="false" ht="12.75" hidden="false" customHeight="false" outlineLevel="0" collapsed="false">
      <c r="W517" s="276"/>
    </row>
    <row r="518" customFormat="false" ht="12.75" hidden="false" customHeight="false" outlineLevel="0" collapsed="false">
      <c r="W518" s="276"/>
    </row>
    <row r="519" customFormat="false" ht="12.75" hidden="false" customHeight="false" outlineLevel="0" collapsed="false">
      <c r="W519" s="276"/>
    </row>
    <row r="520" customFormat="false" ht="12.75" hidden="false" customHeight="false" outlineLevel="0" collapsed="false">
      <c r="W520" s="276"/>
    </row>
    <row r="521" customFormat="false" ht="12.75" hidden="false" customHeight="false" outlineLevel="0" collapsed="false">
      <c r="W521" s="276"/>
    </row>
    <row r="522" customFormat="false" ht="12.75" hidden="false" customHeight="false" outlineLevel="0" collapsed="false">
      <c r="W522" s="276"/>
    </row>
    <row r="523" customFormat="false" ht="12.75" hidden="false" customHeight="false" outlineLevel="0" collapsed="false">
      <c r="W523" s="276"/>
    </row>
    <row r="524" customFormat="false" ht="12.75" hidden="false" customHeight="false" outlineLevel="0" collapsed="false">
      <c r="W524" s="276"/>
    </row>
    <row r="525" customFormat="false" ht="12.75" hidden="false" customHeight="false" outlineLevel="0" collapsed="false">
      <c r="W525" s="276"/>
    </row>
    <row r="526" customFormat="false" ht="12.75" hidden="false" customHeight="false" outlineLevel="0" collapsed="false">
      <c r="W526" s="276"/>
    </row>
    <row r="527" customFormat="false" ht="12.75" hidden="false" customHeight="false" outlineLevel="0" collapsed="false">
      <c r="W527" s="276"/>
    </row>
    <row r="528" customFormat="false" ht="12.75" hidden="false" customHeight="false" outlineLevel="0" collapsed="false">
      <c r="W528" s="276"/>
    </row>
    <row r="529" customFormat="false" ht="12.75" hidden="false" customHeight="false" outlineLevel="0" collapsed="false">
      <c r="W529" s="276"/>
    </row>
    <row r="530" customFormat="false" ht="12.75" hidden="false" customHeight="false" outlineLevel="0" collapsed="false">
      <c r="W530" s="276"/>
    </row>
    <row r="531" customFormat="false" ht="12.75" hidden="false" customHeight="false" outlineLevel="0" collapsed="false">
      <c r="W531" s="276"/>
    </row>
    <row r="532" customFormat="false" ht="12.75" hidden="false" customHeight="false" outlineLevel="0" collapsed="false">
      <c r="W532" s="276"/>
    </row>
    <row r="533" customFormat="false" ht="12.75" hidden="false" customHeight="false" outlineLevel="0" collapsed="false">
      <c r="W533" s="276"/>
    </row>
    <row r="534" customFormat="false" ht="12.75" hidden="false" customHeight="false" outlineLevel="0" collapsed="false">
      <c r="W534" s="276"/>
    </row>
    <row r="535" customFormat="false" ht="12.75" hidden="false" customHeight="false" outlineLevel="0" collapsed="false">
      <c r="W535" s="276"/>
    </row>
    <row r="536" customFormat="false" ht="12.75" hidden="false" customHeight="false" outlineLevel="0" collapsed="false">
      <c r="W536" s="276"/>
    </row>
    <row r="537" customFormat="false" ht="12.75" hidden="false" customHeight="false" outlineLevel="0" collapsed="false">
      <c r="W537" s="276"/>
    </row>
    <row r="538" customFormat="false" ht="12.75" hidden="false" customHeight="false" outlineLevel="0" collapsed="false">
      <c r="W538" s="276"/>
    </row>
    <row r="539" customFormat="false" ht="12.75" hidden="false" customHeight="false" outlineLevel="0" collapsed="false">
      <c r="W539" s="276"/>
    </row>
    <row r="540" customFormat="false" ht="12.75" hidden="false" customHeight="false" outlineLevel="0" collapsed="false">
      <c r="W540" s="276"/>
    </row>
    <row r="541" customFormat="false" ht="12.75" hidden="false" customHeight="false" outlineLevel="0" collapsed="false">
      <c r="W541" s="276"/>
    </row>
    <row r="542" customFormat="false" ht="12.75" hidden="false" customHeight="false" outlineLevel="0" collapsed="false">
      <c r="W542" s="276"/>
    </row>
    <row r="543" customFormat="false" ht="12.75" hidden="false" customHeight="false" outlineLevel="0" collapsed="false">
      <c r="W543" s="276"/>
    </row>
    <row r="544" customFormat="false" ht="12.75" hidden="false" customHeight="false" outlineLevel="0" collapsed="false">
      <c r="W544" s="276"/>
    </row>
    <row r="545" customFormat="false" ht="12.75" hidden="false" customHeight="false" outlineLevel="0" collapsed="false">
      <c r="W545" s="276"/>
    </row>
    <row r="546" customFormat="false" ht="12.75" hidden="false" customHeight="false" outlineLevel="0" collapsed="false">
      <c r="W546" s="276"/>
    </row>
    <row r="547" customFormat="false" ht="12.75" hidden="false" customHeight="false" outlineLevel="0" collapsed="false">
      <c r="W547" s="276"/>
    </row>
    <row r="548" customFormat="false" ht="12.75" hidden="false" customHeight="false" outlineLevel="0" collapsed="false">
      <c r="W548" s="276"/>
    </row>
    <row r="549" customFormat="false" ht="12.75" hidden="false" customHeight="false" outlineLevel="0" collapsed="false">
      <c r="W549" s="276"/>
    </row>
    <row r="550" customFormat="false" ht="12.75" hidden="false" customHeight="false" outlineLevel="0" collapsed="false">
      <c r="W550" s="276"/>
    </row>
    <row r="551" customFormat="false" ht="12.75" hidden="false" customHeight="false" outlineLevel="0" collapsed="false">
      <c r="W551" s="276"/>
    </row>
    <row r="552" customFormat="false" ht="12.75" hidden="false" customHeight="false" outlineLevel="0" collapsed="false">
      <c r="W552" s="276"/>
    </row>
    <row r="553" customFormat="false" ht="12.75" hidden="false" customHeight="false" outlineLevel="0" collapsed="false">
      <c r="W553" s="276"/>
    </row>
    <row r="554" customFormat="false" ht="12.75" hidden="false" customHeight="false" outlineLevel="0" collapsed="false">
      <c r="W554" s="276"/>
    </row>
    <row r="555" customFormat="false" ht="12.75" hidden="false" customHeight="false" outlineLevel="0" collapsed="false">
      <c r="W555" s="276"/>
    </row>
    <row r="556" customFormat="false" ht="12.75" hidden="false" customHeight="false" outlineLevel="0" collapsed="false">
      <c r="W556" s="276"/>
    </row>
    <row r="557" customFormat="false" ht="12.75" hidden="false" customHeight="false" outlineLevel="0" collapsed="false">
      <c r="W557" s="276"/>
    </row>
    <row r="558" customFormat="false" ht="12.75" hidden="false" customHeight="false" outlineLevel="0" collapsed="false">
      <c r="W558" s="276"/>
    </row>
    <row r="559" customFormat="false" ht="12.75" hidden="false" customHeight="false" outlineLevel="0" collapsed="false">
      <c r="W559" s="276"/>
    </row>
    <row r="560" customFormat="false" ht="12.75" hidden="false" customHeight="false" outlineLevel="0" collapsed="false">
      <c r="W560" s="276"/>
    </row>
    <row r="561" customFormat="false" ht="12.75" hidden="false" customHeight="false" outlineLevel="0" collapsed="false">
      <c r="W561" s="276"/>
    </row>
    <row r="562" customFormat="false" ht="12.75" hidden="false" customHeight="false" outlineLevel="0" collapsed="false">
      <c r="W562" s="276"/>
    </row>
    <row r="563" customFormat="false" ht="12.75" hidden="false" customHeight="false" outlineLevel="0" collapsed="false">
      <c r="W563" s="276"/>
    </row>
    <row r="564" customFormat="false" ht="12.75" hidden="false" customHeight="false" outlineLevel="0" collapsed="false">
      <c r="W564" s="276"/>
    </row>
    <row r="565" customFormat="false" ht="12.75" hidden="false" customHeight="false" outlineLevel="0" collapsed="false">
      <c r="W565" s="276"/>
    </row>
    <row r="566" customFormat="false" ht="12.75" hidden="false" customHeight="false" outlineLevel="0" collapsed="false">
      <c r="W566" s="276"/>
    </row>
    <row r="567" customFormat="false" ht="12.75" hidden="false" customHeight="false" outlineLevel="0" collapsed="false">
      <c r="W567" s="276"/>
    </row>
    <row r="568" customFormat="false" ht="12.75" hidden="false" customHeight="false" outlineLevel="0" collapsed="false">
      <c r="W568" s="276"/>
    </row>
    <row r="569" customFormat="false" ht="12.75" hidden="false" customHeight="false" outlineLevel="0" collapsed="false">
      <c r="W569" s="276"/>
    </row>
    <row r="570" customFormat="false" ht="12.75" hidden="false" customHeight="false" outlineLevel="0" collapsed="false">
      <c r="W570" s="276"/>
    </row>
    <row r="571" customFormat="false" ht="12.75" hidden="false" customHeight="false" outlineLevel="0" collapsed="false">
      <c r="W571" s="276"/>
    </row>
    <row r="572" customFormat="false" ht="12.75" hidden="false" customHeight="false" outlineLevel="0" collapsed="false">
      <c r="W572" s="276"/>
    </row>
    <row r="573" customFormat="false" ht="12.75" hidden="false" customHeight="false" outlineLevel="0" collapsed="false">
      <c r="W573" s="276"/>
    </row>
    <row r="574" customFormat="false" ht="12.75" hidden="false" customHeight="false" outlineLevel="0" collapsed="false">
      <c r="W574" s="276"/>
    </row>
    <row r="575" customFormat="false" ht="12.75" hidden="false" customHeight="false" outlineLevel="0" collapsed="false">
      <c r="W575" s="276"/>
    </row>
    <row r="576" customFormat="false" ht="12.75" hidden="false" customHeight="false" outlineLevel="0" collapsed="false">
      <c r="W576" s="276"/>
    </row>
    <row r="577" customFormat="false" ht="12.75" hidden="false" customHeight="false" outlineLevel="0" collapsed="false">
      <c r="W577" s="276"/>
    </row>
    <row r="578" customFormat="false" ht="12.75" hidden="false" customHeight="false" outlineLevel="0" collapsed="false">
      <c r="W578" s="276"/>
    </row>
    <row r="579" customFormat="false" ht="12.75" hidden="false" customHeight="false" outlineLevel="0" collapsed="false">
      <c r="W579" s="276"/>
    </row>
    <row r="580" customFormat="false" ht="12.75" hidden="false" customHeight="false" outlineLevel="0" collapsed="false">
      <c r="W580" s="276"/>
    </row>
    <row r="581" customFormat="false" ht="12.75" hidden="false" customHeight="false" outlineLevel="0" collapsed="false">
      <c r="W581" s="276"/>
    </row>
    <row r="582" customFormat="false" ht="12.75" hidden="false" customHeight="false" outlineLevel="0" collapsed="false">
      <c r="W582" s="276"/>
    </row>
    <row r="583" customFormat="false" ht="12.75" hidden="false" customHeight="false" outlineLevel="0" collapsed="false">
      <c r="W583" s="276"/>
    </row>
    <row r="584" customFormat="false" ht="12.75" hidden="false" customHeight="false" outlineLevel="0" collapsed="false">
      <c r="W584" s="276"/>
    </row>
    <row r="585" customFormat="false" ht="12.75" hidden="false" customHeight="false" outlineLevel="0" collapsed="false">
      <c r="W585" s="276"/>
    </row>
    <row r="586" customFormat="false" ht="12.75" hidden="false" customHeight="false" outlineLevel="0" collapsed="false">
      <c r="W586" s="276"/>
    </row>
    <row r="587" customFormat="false" ht="12.75" hidden="false" customHeight="false" outlineLevel="0" collapsed="false">
      <c r="W587" s="276"/>
    </row>
    <row r="588" customFormat="false" ht="12.75" hidden="false" customHeight="false" outlineLevel="0" collapsed="false">
      <c r="W588" s="276"/>
    </row>
    <row r="589" customFormat="false" ht="12.75" hidden="false" customHeight="false" outlineLevel="0" collapsed="false">
      <c r="W589" s="276"/>
    </row>
    <row r="590" customFormat="false" ht="12.75" hidden="false" customHeight="false" outlineLevel="0" collapsed="false">
      <c r="W590" s="276"/>
    </row>
    <row r="591" customFormat="false" ht="12.75" hidden="false" customHeight="false" outlineLevel="0" collapsed="false">
      <c r="W591" s="276"/>
    </row>
    <row r="592" customFormat="false" ht="12.75" hidden="false" customHeight="false" outlineLevel="0" collapsed="false">
      <c r="W592" s="276"/>
    </row>
    <row r="593" customFormat="false" ht="12.75" hidden="false" customHeight="false" outlineLevel="0" collapsed="false">
      <c r="W593" s="276"/>
    </row>
    <row r="594" customFormat="false" ht="12.75" hidden="false" customHeight="false" outlineLevel="0" collapsed="false">
      <c r="W594" s="276"/>
    </row>
    <row r="595" customFormat="false" ht="12.75" hidden="false" customHeight="false" outlineLevel="0" collapsed="false">
      <c r="W595" s="276"/>
    </row>
    <row r="596" customFormat="false" ht="12.75" hidden="false" customHeight="false" outlineLevel="0" collapsed="false">
      <c r="W596" s="276"/>
    </row>
    <row r="597" customFormat="false" ht="12.75" hidden="false" customHeight="false" outlineLevel="0" collapsed="false">
      <c r="W597" s="276"/>
    </row>
    <row r="598" customFormat="false" ht="12.75" hidden="false" customHeight="false" outlineLevel="0" collapsed="false">
      <c r="W598" s="276"/>
    </row>
    <row r="599" customFormat="false" ht="12.75" hidden="false" customHeight="false" outlineLevel="0" collapsed="false">
      <c r="W599" s="276"/>
    </row>
    <row r="600" customFormat="false" ht="12.75" hidden="false" customHeight="false" outlineLevel="0" collapsed="false">
      <c r="W600" s="276"/>
    </row>
    <row r="601" customFormat="false" ht="12.75" hidden="false" customHeight="false" outlineLevel="0" collapsed="false">
      <c r="W601" s="276"/>
    </row>
    <row r="602" customFormat="false" ht="12.75" hidden="false" customHeight="false" outlineLevel="0" collapsed="false">
      <c r="W602" s="276"/>
    </row>
    <row r="603" customFormat="false" ht="12.75" hidden="false" customHeight="false" outlineLevel="0" collapsed="false">
      <c r="W603" s="276"/>
    </row>
    <row r="604" customFormat="false" ht="12.75" hidden="false" customHeight="false" outlineLevel="0" collapsed="false">
      <c r="W604" s="276"/>
    </row>
    <row r="605" customFormat="false" ht="12.75" hidden="false" customHeight="false" outlineLevel="0" collapsed="false">
      <c r="W605" s="276"/>
    </row>
    <row r="606" customFormat="false" ht="12.75" hidden="false" customHeight="false" outlineLevel="0" collapsed="false">
      <c r="W606" s="276"/>
    </row>
    <row r="607" customFormat="false" ht="12.75" hidden="false" customHeight="false" outlineLevel="0" collapsed="false">
      <c r="W607" s="276"/>
    </row>
    <row r="608" customFormat="false" ht="12.75" hidden="false" customHeight="false" outlineLevel="0" collapsed="false">
      <c r="W608" s="276"/>
    </row>
    <row r="609" customFormat="false" ht="12.75" hidden="false" customHeight="false" outlineLevel="0" collapsed="false">
      <c r="W609" s="276"/>
    </row>
    <row r="610" customFormat="false" ht="12.75" hidden="false" customHeight="false" outlineLevel="0" collapsed="false">
      <c r="W610" s="276"/>
    </row>
    <row r="611" customFormat="false" ht="12.75" hidden="false" customHeight="false" outlineLevel="0" collapsed="false">
      <c r="W611" s="276"/>
    </row>
    <row r="612" customFormat="false" ht="12.75" hidden="false" customHeight="false" outlineLevel="0" collapsed="false">
      <c r="W612" s="276"/>
    </row>
    <row r="613" customFormat="false" ht="12.75" hidden="false" customHeight="false" outlineLevel="0" collapsed="false">
      <c r="W613" s="276"/>
    </row>
    <row r="614" customFormat="false" ht="12.75" hidden="false" customHeight="false" outlineLevel="0" collapsed="false">
      <c r="W614" s="276"/>
    </row>
    <row r="615" customFormat="false" ht="12.75" hidden="false" customHeight="false" outlineLevel="0" collapsed="false">
      <c r="W615" s="276"/>
    </row>
    <row r="616" customFormat="false" ht="12.75" hidden="false" customHeight="false" outlineLevel="0" collapsed="false">
      <c r="W616" s="276"/>
    </row>
    <row r="617" customFormat="false" ht="12.75" hidden="false" customHeight="false" outlineLevel="0" collapsed="false">
      <c r="W617" s="276"/>
    </row>
    <row r="618" customFormat="false" ht="12.75" hidden="false" customHeight="false" outlineLevel="0" collapsed="false">
      <c r="W618" s="276"/>
    </row>
    <row r="619" customFormat="false" ht="12.75" hidden="false" customHeight="false" outlineLevel="0" collapsed="false">
      <c r="W619" s="276"/>
    </row>
    <row r="620" customFormat="false" ht="12.75" hidden="false" customHeight="false" outlineLevel="0" collapsed="false">
      <c r="W620" s="276"/>
    </row>
    <row r="621" customFormat="false" ht="12.75" hidden="false" customHeight="false" outlineLevel="0" collapsed="false">
      <c r="W621" s="276"/>
    </row>
    <row r="622" customFormat="false" ht="12.75" hidden="false" customHeight="false" outlineLevel="0" collapsed="false">
      <c r="W622" s="276"/>
    </row>
    <row r="623" customFormat="false" ht="12.75" hidden="false" customHeight="false" outlineLevel="0" collapsed="false">
      <c r="W623" s="276"/>
    </row>
    <row r="624" customFormat="false" ht="12.75" hidden="false" customHeight="false" outlineLevel="0" collapsed="false">
      <c r="W624" s="276"/>
    </row>
    <row r="625" customFormat="false" ht="12.75" hidden="false" customHeight="false" outlineLevel="0" collapsed="false">
      <c r="W625" s="276"/>
    </row>
    <row r="626" customFormat="false" ht="12.75" hidden="false" customHeight="false" outlineLevel="0" collapsed="false">
      <c r="W626" s="276"/>
    </row>
    <row r="627" customFormat="false" ht="12.75" hidden="false" customHeight="false" outlineLevel="0" collapsed="false">
      <c r="W627" s="276"/>
    </row>
    <row r="628" customFormat="false" ht="12.75" hidden="false" customHeight="false" outlineLevel="0" collapsed="false">
      <c r="W628" s="276"/>
    </row>
    <row r="629" customFormat="false" ht="12.75" hidden="false" customHeight="false" outlineLevel="0" collapsed="false">
      <c r="W629" s="276"/>
    </row>
    <row r="630" customFormat="false" ht="12.75" hidden="false" customHeight="false" outlineLevel="0" collapsed="false">
      <c r="W630" s="276"/>
    </row>
    <row r="631" customFormat="false" ht="12.75" hidden="false" customHeight="false" outlineLevel="0" collapsed="false">
      <c r="W631" s="276"/>
    </row>
    <row r="632" customFormat="false" ht="12.75" hidden="false" customHeight="false" outlineLevel="0" collapsed="false">
      <c r="W632" s="276"/>
    </row>
    <row r="633" customFormat="false" ht="12.75" hidden="false" customHeight="false" outlineLevel="0" collapsed="false">
      <c r="W633" s="276"/>
    </row>
    <row r="634" customFormat="false" ht="12.75" hidden="false" customHeight="false" outlineLevel="0" collapsed="false">
      <c r="W634" s="276"/>
    </row>
    <row r="635" customFormat="false" ht="12.75" hidden="false" customHeight="false" outlineLevel="0" collapsed="false">
      <c r="W635" s="276"/>
    </row>
    <row r="636" customFormat="false" ht="12.75" hidden="false" customHeight="false" outlineLevel="0" collapsed="false">
      <c r="W636" s="276"/>
    </row>
    <row r="637" customFormat="false" ht="12.75" hidden="false" customHeight="false" outlineLevel="0" collapsed="false">
      <c r="W637" s="276"/>
    </row>
    <row r="638" customFormat="false" ht="12.75" hidden="false" customHeight="false" outlineLevel="0" collapsed="false">
      <c r="W638" s="276"/>
    </row>
    <row r="639" customFormat="false" ht="12.75" hidden="false" customHeight="false" outlineLevel="0" collapsed="false">
      <c r="W639" s="276"/>
    </row>
    <row r="640" customFormat="false" ht="12.75" hidden="false" customHeight="false" outlineLevel="0" collapsed="false">
      <c r="W640" s="276"/>
    </row>
    <row r="641" customFormat="false" ht="12.75" hidden="false" customHeight="false" outlineLevel="0" collapsed="false">
      <c r="W641" s="276"/>
    </row>
    <row r="642" customFormat="false" ht="12.75" hidden="false" customHeight="false" outlineLevel="0" collapsed="false">
      <c r="W642" s="276"/>
    </row>
    <row r="643" customFormat="false" ht="12.75" hidden="false" customHeight="false" outlineLevel="0" collapsed="false">
      <c r="W643" s="276"/>
    </row>
    <row r="644" customFormat="false" ht="12.75" hidden="false" customHeight="false" outlineLevel="0" collapsed="false">
      <c r="W644" s="276"/>
    </row>
    <row r="645" customFormat="false" ht="12.75" hidden="false" customHeight="false" outlineLevel="0" collapsed="false">
      <c r="W645" s="276"/>
    </row>
    <row r="646" customFormat="false" ht="12.75" hidden="false" customHeight="false" outlineLevel="0" collapsed="false">
      <c r="W646" s="276"/>
    </row>
    <row r="647" customFormat="false" ht="12.75" hidden="false" customHeight="false" outlineLevel="0" collapsed="false">
      <c r="W647" s="276"/>
    </row>
    <row r="648" customFormat="false" ht="12.75" hidden="false" customHeight="false" outlineLevel="0" collapsed="false">
      <c r="W648" s="276"/>
    </row>
    <row r="649" customFormat="false" ht="12.75" hidden="false" customHeight="false" outlineLevel="0" collapsed="false">
      <c r="W649" s="276"/>
    </row>
    <row r="650" customFormat="false" ht="12.75" hidden="false" customHeight="false" outlineLevel="0" collapsed="false">
      <c r="W650" s="276"/>
    </row>
    <row r="651" customFormat="false" ht="12.75" hidden="false" customHeight="false" outlineLevel="0" collapsed="false">
      <c r="W651" s="276"/>
    </row>
    <row r="652" customFormat="false" ht="12.75" hidden="false" customHeight="false" outlineLevel="0" collapsed="false">
      <c r="W652" s="276"/>
    </row>
    <row r="653" customFormat="false" ht="12.75" hidden="false" customHeight="false" outlineLevel="0" collapsed="false">
      <c r="W653" s="276"/>
    </row>
    <row r="654" customFormat="false" ht="12.75" hidden="false" customHeight="false" outlineLevel="0" collapsed="false">
      <c r="W654" s="276"/>
    </row>
    <row r="655" customFormat="false" ht="12.75" hidden="false" customHeight="false" outlineLevel="0" collapsed="false">
      <c r="W655" s="276"/>
    </row>
    <row r="656" customFormat="false" ht="12.75" hidden="false" customHeight="false" outlineLevel="0" collapsed="false">
      <c r="W656" s="276"/>
    </row>
    <row r="657" customFormat="false" ht="12.75" hidden="false" customHeight="false" outlineLevel="0" collapsed="false">
      <c r="W657" s="276"/>
    </row>
    <row r="658" customFormat="false" ht="12.75" hidden="false" customHeight="false" outlineLevel="0" collapsed="false">
      <c r="W658" s="276"/>
    </row>
    <row r="659" customFormat="false" ht="12.75" hidden="false" customHeight="false" outlineLevel="0" collapsed="false">
      <c r="W659" s="276"/>
    </row>
    <row r="660" customFormat="false" ht="12.75" hidden="false" customHeight="false" outlineLevel="0" collapsed="false">
      <c r="W660" s="276"/>
    </row>
    <row r="661" customFormat="false" ht="12.75" hidden="false" customHeight="false" outlineLevel="0" collapsed="false">
      <c r="W661" s="276"/>
    </row>
    <row r="662" customFormat="false" ht="12.75" hidden="false" customHeight="false" outlineLevel="0" collapsed="false">
      <c r="W662" s="276"/>
    </row>
    <row r="663" customFormat="false" ht="12.75" hidden="false" customHeight="false" outlineLevel="0" collapsed="false">
      <c r="W663" s="276"/>
    </row>
    <row r="664" customFormat="false" ht="12.75" hidden="false" customHeight="false" outlineLevel="0" collapsed="false">
      <c r="W664" s="276"/>
    </row>
    <row r="665" customFormat="false" ht="12.75" hidden="false" customHeight="false" outlineLevel="0" collapsed="false">
      <c r="W665" s="276"/>
    </row>
    <row r="666" customFormat="false" ht="12.75" hidden="false" customHeight="false" outlineLevel="0" collapsed="false">
      <c r="W666" s="276"/>
    </row>
    <row r="667" customFormat="false" ht="12.75" hidden="false" customHeight="false" outlineLevel="0" collapsed="false">
      <c r="W667" s="276"/>
    </row>
    <row r="668" customFormat="false" ht="12.75" hidden="false" customHeight="false" outlineLevel="0" collapsed="false">
      <c r="W668" s="276"/>
    </row>
    <row r="669" customFormat="false" ht="12.75" hidden="false" customHeight="false" outlineLevel="0" collapsed="false">
      <c r="W669" s="276"/>
    </row>
    <row r="670" customFormat="false" ht="12.75" hidden="false" customHeight="false" outlineLevel="0" collapsed="false">
      <c r="W670" s="276"/>
    </row>
    <row r="671" customFormat="false" ht="12.75" hidden="false" customHeight="false" outlineLevel="0" collapsed="false">
      <c r="W671" s="276"/>
    </row>
    <row r="672" customFormat="false" ht="12.75" hidden="false" customHeight="false" outlineLevel="0" collapsed="false">
      <c r="W672" s="276"/>
    </row>
    <row r="673" customFormat="false" ht="12.75" hidden="false" customHeight="false" outlineLevel="0" collapsed="false">
      <c r="W673" s="276"/>
    </row>
    <row r="674" customFormat="false" ht="12.75" hidden="false" customHeight="false" outlineLevel="0" collapsed="false">
      <c r="W674" s="276"/>
    </row>
    <row r="675" customFormat="false" ht="12.75" hidden="false" customHeight="false" outlineLevel="0" collapsed="false">
      <c r="W675" s="276"/>
    </row>
    <row r="676" customFormat="false" ht="12.75" hidden="false" customHeight="false" outlineLevel="0" collapsed="false">
      <c r="W676" s="276"/>
    </row>
    <row r="677" customFormat="false" ht="12.75" hidden="false" customHeight="false" outlineLevel="0" collapsed="false">
      <c r="W677" s="276"/>
    </row>
    <row r="678" customFormat="false" ht="12.75" hidden="false" customHeight="false" outlineLevel="0" collapsed="false">
      <c r="W678" s="276"/>
    </row>
    <row r="679" customFormat="false" ht="12.75" hidden="false" customHeight="false" outlineLevel="0" collapsed="false">
      <c r="W679" s="276"/>
    </row>
    <row r="680" customFormat="false" ht="12.75" hidden="false" customHeight="false" outlineLevel="0" collapsed="false">
      <c r="W680" s="276"/>
    </row>
    <row r="681" customFormat="false" ht="12.75" hidden="false" customHeight="false" outlineLevel="0" collapsed="false">
      <c r="W681" s="276"/>
    </row>
    <row r="682" customFormat="false" ht="12.75" hidden="false" customHeight="false" outlineLevel="0" collapsed="false">
      <c r="W682" s="276"/>
    </row>
    <row r="683" customFormat="false" ht="12.75" hidden="false" customHeight="false" outlineLevel="0" collapsed="false">
      <c r="W683" s="276"/>
    </row>
    <row r="684" customFormat="false" ht="12.75" hidden="false" customHeight="false" outlineLevel="0" collapsed="false">
      <c r="W684" s="276"/>
    </row>
    <row r="685" customFormat="false" ht="12.75" hidden="false" customHeight="false" outlineLevel="0" collapsed="false">
      <c r="W685" s="276"/>
    </row>
    <row r="686" customFormat="false" ht="12.75" hidden="false" customHeight="false" outlineLevel="0" collapsed="false">
      <c r="W686" s="276"/>
    </row>
    <row r="687" customFormat="false" ht="12.75" hidden="false" customHeight="false" outlineLevel="0" collapsed="false">
      <c r="W687" s="276"/>
    </row>
    <row r="688" customFormat="false" ht="12.75" hidden="false" customHeight="false" outlineLevel="0" collapsed="false">
      <c r="W688" s="276"/>
    </row>
    <row r="689" customFormat="false" ht="12.75" hidden="false" customHeight="false" outlineLevel="0" collapsed="false">
      <c r="W689" s="276"/>
    </row>
    <row r="690" customFormat="false" ht="12.75" hidden="false" customHeight="false" outlineLevel="0" collapsed="false">
      <c r="W690" s="276"/>
    </row>
    <row r="691" customFormat="false" ht="12.75" hidden="false" customHeight="false" outlineLevel="0" collapsed="false">
      <c r="W691" s="276"/>
    </row>
    <row r="692" customFormat="false" ht="12.75" hidden="false" customHeight="false" outlineLevel="0" collapsed="false">
      <c r="W692" s="276"/>
    </row>
    <row r="693" customFormat="false" ht="12.75" hidden="false" customHeight="false" outlineLevel="0" collapsed="false">
      <c r="W693" s="276"/>
    </row>
    <row r="694" customFormat="false" ht="12.75" hidden="false" customHeight="false" outlineLevel="0" collapsed="false">
      <c r="W694" s="276"/>
    </row>
    <row r="695" customFormat="false" ht="12.75" hidden="false" customHeight="false" outlineLevel="0" collapsed="false">
      <c r="W695" s="276"/>
    </row>
    <row r="696" customFormat="false" ht="12.75" hidden="false" customHeight="false" outlineLevel="0" collapsed="false">
      <c r="W696" s="276"/>
    </row>
    <row r="697" customFormat="false" ht="12.75" hidden="false" customHeight="false" outlineLevel="0" collapsed="false">
      <c r="W697" s="276"/>
    </row>
    <row r="698" customFormat="false" ht="12.75" hidden="false" customHeight="false" outlineLevel="0" collapsed="false">
      <c r="W698" s="276"/>
    </row>
    <row r="699" customFormat="false" ht="12.75" hidden="false" customHeight="false" outlineLevel="0" collapsed="false">
      <c r="W699" s="276"/>
    </row>
    <row r="700" customFormat="false" ht="12.75" hidden="false" customHeight="false" outlineLevel="0" collapsed="false">
      <c r="W700" s="276"/>
    </row>
    <row r="701" customFormat="false" ht="12.75" hidden="false" customHeight="false" outlineLevel="0" collapsed="false">
      <c r="W701" s="276"/>
    </row>
    <row r="702" customFormat="false" ht="12.75" hidden="false" customHeight="false" outlineLevel="0" collapsed="false">
      <c r="W702" s="276"/>
    </row>
    <row r="703" customFormat="false" ht="12.75" hidden="false" customHeight="false" outlineLevel="0" collapsed="false">
      <c r="W703" s="276"/>
    </row>
    <row r="704" customFormat="false" ht="12.75" hidden="false" customHeight="false" outlineLevel="0" collapsed="false">
      <c r="W704" s="276"/>
    </row>
    <row r="705" customFormat="false" ht="12.75" hidden="false" customHeight="false" outlineLevel="0" collapsed="false">
      <c r="W705" s="276"/>
    </row>
    <row r="706" customFormat="false" ht="12.75" hidden="false" customHeight="false" outlineLevel="0" collapsed="false">
      <c r="W706" s="276"/>
    </row>
    <row r="707" customFormat="false" ht="12.75" hidden="false" customHeight="false" outlineLevel="0" collapsed="false">
      <c r="W707" s="276"/>
    </row>
    <row r="708" customFormat="false" ht="12.75" hidden="false" customHeight="false" outlineLevel="0" collapsed="false">
      <c r="W708" s="276"/>
    </row>
    <row r="709" customFormat="false" ht="12.75" hidden="false" customHeight="false" outlineLevel="0" collapsed="false">
      <c r="W709" s="276"/>
    </row>
    <row r="710" customFormat="false" ht="12.75" hidden="false" customHeight="false" outlineLevel="0" collapsed="false">
      <c r="W710" s="276"/>
    </row>
    <row r="711" customFormat="false" ht="12.75" hidden="false" customHeight="false" outlineLevel="0" collapsed="false">
      <c r="W711" s="276"/>
    </row>
    <row r="712" customFormat="false" ht="12.75" hidden="false" customHeight="false" outlineLevel="0" collapsed="false">
      <c r="W712" s="276"/>
    </row>
    <row r="713" customFormat="false" ht="12.75" hidden="false" customHeight="false" outlineLevel="0" collapsed="false">
      <c r="W713" s="276"/>
    </row>
    <row r="714" customFormat="false" ht="12.75" hidden="false" customHeight="false" outlineLevel="0" collapsed="false">
      <c r="W714" s="276"/>
    </row>
    <row r="715" customFormat="false" ht="12.75" hidden="false" customHeight="false" outlineLevel="0" collapsed="false">
      <c r="W715" s="276"/>
    </row>
    <row r="716" customFormat="false" ht="12.75" hidden="false" customHeight="false" outlineLevel="0" collapsed="false">
      <c r="W716" s="276"/>
    </row>
    <row r="717" customFormat="false" ht="12.75" hidden="false" customHeight="false" outlineLevel="0" collapsed="false">
      <c r="W717" s="276"/>
    </row>
    <row r="718" customFormat="false" ht="12.75" hidden="false" customHeight="false" outlineLevel="0" collapsed="false">
      <c r="W718" s="276"/>
    </row>
    <row r="719" customFormat="false" ht="12.75" hidden="false" customHeight="false" outlineLevel="0" collapsed="false">
      <c r="W719" s="276"/>
    </row>
    <row r="720" customFormat="false" ht="12.75" hidden="false" customHeight="false" outlineLevel="0" collapsed="false">
      <c r="W720" s="276"/>
    </row>
    <row r="721" customFormat="false" ht="12.75" hidden="false" customHeight="false" outlineLevel="0" collapsed="false">
      <c r="W721" s="276"/>
    </row>
    <row r="722" customFormat="false" ht="12.75" hidden="false" customHeight="false" outlineLevel="0" collapsed="false">
      <c r="W722" s="276"/>
    </row>
    <row r="723" customFormat="false" ht="12.75" hidden="false" customHeight="false" outlineLevel="0" collapsed="false">
      <c r="W723" s="276"/>
    </row>
    <row r="724" customFormat="false" ht="12.75" hidden="false" customHeight="false" outlineLevel="0" collapsed="false">
      <c r="W724" s="276"/>
    </row>
    <row r="725" customFormat="false" ht="12.75" hidden="false" customHeight="false" outlineLevel="0" collapsed="false">
      <c r="W725" s="276"/>
    </row>
    <row r="726" customFormat="false" ht="12.75" hidden="false" customHeight="false" outlineLevel="0" collapsed="false">
      <c r="W726" s="276"/>
    </row>
    <row r="727" customFormat="false" ht="12.75" hidden="false" customHeight="false" outlineLevel="0" collapsed="false">
      <c r="W727" s="276"/>
    </row>
    <row r="728" customFormat="false" ht="12.75" hidden="false" customHeight="false" outlineLevel="0" collapsed="false">
      <c r="W728" s="276"/>
    </row>
    <row r="729" customFormat="false" ht="12.75" hidden="false" customHeight="false" outlineLevel="0" collapsed="false">
      <c r="W729" s="276"/>
    </row>
    <row r="730" customFormat="false" ht="12.75" hidden="false" customHeight="false" outlineLevel="0" collapsed="false">
      <c r="W730" s="276"/>
    </row>
    <row r="731" customFormat="false" ht="12.75" hidden="false" customHeight="false" outlineLevel="0" collapsed="false">
      <c r="W731" s="276"/>
    </row>
    <row r="732" customFormat="false" ht="12.75" hidden="false" customHeight="false" outlineLevel="0" collapsed="false">
      <c r="W732" s="276"/>
    </row>
    <row r="733" customFormat="false" ht="12.75" hidden="false" customHeight="false" outlineLevel="0" collapsed="false">
      <c r="W733" s="276"/>
    </row>
    <row r="734" customFormat="false" ht="12.75" hidden="false" customHeight="false" outlineLevel="0" collapsed="false">
      <c r="W734" s="276"/>
    </row>
    <row r="735" customFormat="false" ht="12.75" hidden="false" customHeight="false" outlineLevel="0" collapsed="false">
      <c r="W735" s="276"/>
    </row>
    <row r="736" customFormat="false" ht="12.75" hidden="false" customHeight="false" outlineLevel="0" collapsed="false">
      <c r="W736" s="276"/>
    </row>
    <row r="737" customFormat="false" ht="12.75" hidden="false" customHeight="false" outlineLevel="0" collapsed="false">
      <c r="W737" s="276"/>
    </row>
    <row r="738" customFormat="false" ht="12.75" hidden="false" customHeight="false" outlineLevel="0" collapsed="false">
      <c r="W738" s="276"/>
    </row>
    <row r="739" customFormat="false" ht="12.75" hidden="false" customHeight="false" outlineLevel="0" collapsed="false">
      <c r="W739" s="276"/>
    </row>
    <row r="740" customFormat="false" ht="12.75" hidden="false" customHeight="false" outlineLevel="0" collapsed="false">
      <c r="W740" s="276"/>
    </row>
    <row r="741" customFormat="false" ht="12.75" hidden="false" customHeight="false" outlineLevel="0" collapsed="false">
      <c r="W741" s="276"/>
    </row>
    <row r="742" customFormat="false" ht="12.75" hidden="false" customHeight="false" outlineLevel="0" collapsed="false">
      <c r="W742" s="276"/>
    </row>
    <row r="743" customFormat="false" ht="12.75" hidden="false" customHeight="false" outlineLevel="0" collapsed="false">
      <c r="W743" s="276"/>
    </row>
    <row r="744" customFormat="false" ht="12.75" hidden="false" customHeight="false" outlineLevel="0" collapsed="false">
      <c r="W744" s="276"/>
    </row>
    <row r="745" customFormat="false" ht="12.75" hidden="false" customHeight="false" outlineLevel="0" collapsed="false">
      <c r="W745" s="276"/>
    </row>
    <row r="746" customFormat="false" ht="12.75" hidden="false" customHeight="false" outlineLevel="0" collapsed="false">
      <c r="W746" s="276"/>
    </row>
    <row r="747" customFormat="false" ht="12.75" hidden="false" customHeight="false" outlineLevel="0" collapsed="false">
      <c r="W747" s="276"/>
    </row>
    <row r="748" customFormat="false" ht="12.75" hidden="false" customHeight="false" outlineLevel="0" collapsed="false">
      <c r="W748" s="276"/>
    </row>
    <row r="749" customFormat="false" ht="12.75" hidden="false" customHeight="false" outlineLevel="0" collapsed="false">
      <c r="W749" s="276"/>
    </row>
    <row r="750" customFormat="false" ht="12.75" hidden="false" customHeight="false" outlineLevel="0" collapsed="false">
      <c r="W750" s="276"/>
    </row>
    <row r="751" customFormat="false" ht="12.75" hidden="false" customHeight="false" outlineLevel="0" collapsed="false">
      <c r="W751" s="276"/>
    </row>
    <row r="752" customFormat="false" ht="12.75" hidden="false" customHeight="false" outlineLevel="0" collapsed="false">
      <c r="W752" s="276"/>
    </row>
    <row r="753" customFormat="false" ht="12.75" hidden="false" customHeight="false" outlineLevel="0" collapsed="false">
      <c r="W753" s="276"/>
    </row>
    <row r="754" customFormat="false" ht="12.75" hidden="false" customHeight="false" outlineLevel="0" collapsed="false">
      <c r="W754" s="276"/>
    </row>
    <row r="755" customFormat="false" ht="12.75" hidden="false" customHeight="false" outlineLevel="0" collapsed="false">
      <c r="W755" s="276"/>
    </row>
    <row r="756" customFormat="false" ht="12.75" hidden="false" customHeight="false" outlineLevel="0" collapsed="false">
      <c r="W756" s="276"/>
    </row>
    <row r="757" customFormat="false" ht="12.75" hidden="false" customHeight="false" outlineLevel="0" collapsed="false">
      <c r="W757" s="276"/>
    </row>
    <row r="758" customFormat="false" ht="12.75" hidden="false" customHeight="false" outlineLevel="0" collapsed="false">
      <c r="W758" s="276"/>
    </row>
    <row r="759" customFormat="false" ht="12.75" hidden="false" customHeight="false" outlineLevel="0" collapsed="false">
      <c r="W759" s="276"/>
    </row>
    <row r="760" customFormat="false" ht="12.75" hidden="false" customHeight="false" outlineLevel="0" collapsed="false">
      <c r="W760" s="276"/>
    </row>
    <row r="761" customFormat="false" ht="12.75" hidden="false" customHeight="false" outlineLevel="0" collapsed="false">
      <c r="W761" s="276"/>
    </row>
    <row r="762" customFormat="false" ht="12.75" hidden="false" customHeight="false" outlineLevel="0" collapsed="false">
      <c r="W762" s="276"/>
    </row>
    <row r="763" customFormat="false" ht="12.75" hidden="false" customHeight="false" outlineLevel="0" collapsed="false">
      <c r="W763" s="276"/>
    </row>
    <row r="764" customFormat="false" ht="12.75" hidden="false" customHeight="false" outlineLevel="0" collapsed="false">
      <c r="W764" s="276"/>
    </row>
    <row r="765" customFormat="false" ht="12.75" hidden="false" customHeight="false" outlineLevel="0" collapsed="false">
      <c r="W765" s="276"/>
    </row>
    <row r="766" customFormat="false" ht="12.75" hidden="false" customHeight="false" outlineLevel="0" collapsed="false">
      <c r="W766" s="276"/>
    </row>
    <row r="767" customFormat="false" ht="12.75" hidden="false" customHeight="false" outlineLevel="0" collapsed="false">
      <c r="W767" s="276"/>
    </row>
    <row r="768" customFormat="false" ht="12.75" hidden="false" customHeight="false" outlineLevel="0" collapsed="false">
      <c r="W768" s="276"/>
    </row>
    <row r="769" customFormat="false" ht="12.75" hidden="false" customHeight="false" outlineLevel="0" collapsed="false">
      <c r="W769" s="276"/>
    </row>
    <row r="770" customFormat="false" ht="12.75" hidden="false" customHeight="false" outlineLevel="0" collapsed="false">
      <c r="W770" s="276"/>
    </row>
    <row r="771" customFormat="false" ht="12.75" hidden="false" customHeight="false" outlineLevel="0" collapsed="false">
      <c r="W771" s="276"/>
    </row>
    <row r="772" customFormat="false" ht="12.75" hidden="false" customHeight="false" outlineLevel="0" collapsed="false">
      <c r="W772" s="276"/>
    </row>
    <row r="773" customFormat="false" ht="12.75" hidden="false" customHeight="false" outlineLevel="0" collapsed="false">
      <c r="W773" s="276"/>
    </row>
    <row r="774" customFormat="false" ht="12.75" hidden="false" customHeight="false" outlineLevel="0" collapsed="false">
      <c r="W774" s="276"/>
    </row>
    <row r="775" customFormat="false" ht="12.75" hidden="false" customHeight="false" outlineLevel="0" collapsed="false">
      <c r="W775" s="276"/>
    </row>
    <row r="776" customFormat="false" ht="12.75" hidden="false" customHeight="false" outlineLevel="0" collapsed="false">
      <c r="W776" s="276"/>
    </row>
    <row r="777" customFormat="false" ht="12.75" hidden="false" customHeight="false" outlineLevel="0" collapsed="false">
      <c r="W777" s="276"/>
    </row>
    <row r="778" customFormat="false" ht="12.75" hidden="false" customHeight="false" outlineLevel="0" collapsed="false">
      <c r="W778" s="276"/>
    </row>
    <row r="779" customFormat="false" ht="12.75" hidden="false" customHeight="false" outlineLevel="0" collapsed="false">
      <c r="W779" s="276"/>
    </row>
    <row r="780" customFormat="false" ht="12.75" hidden="false" customHeight="false" outlineLevel="0" collapsed="false">
      <c r="W780" s="276"/>
    </row>
    <row r="781" customFormat="false" ht="12.75" hidden="false" customHeight="false" outlineLevel="0" collapsed="false">
      <c r="W781" s="276"/>
    </row>
    <row r="782" customFormat="false" ht="12.75" hidden="false" customHeight="false" outlineLevel="0" collapsed="false">
      <c r="W782" s="276"/>
    </row>
    <row r="783" customFormat="false" ht="12.75" hidden="false" customHeight="false" outlineLevel="0" collapsed="false">
      <c r="W783" s="276"/>
    </row>
    <row r="784" customFormat="false" ht="12.75" hidden="false" customHeight="false" outlineLevel="0" collapsed="false">
      <c r="W784" s="276"/>
    </row>
    <row r="785" customFormat="false" ht="12.75" hidden="false" customHeight="false" outlineLevel="0" collapsed="false">
      <c r="W785" s="276"/>
    </row>
    <row r="786" customFormat="false" ht="12.75" hidden="false" customHeight="false" outlineLevel="0" collapsed="false">
      <c r="W786" s="276"/>
    </row>
    <row r="787" customFormat="false" ht="12.75" hidden="false" customHeight="false" outlineLevel="0" collapsed="false">
      <c r="W787" s="276"/>
    </row>
    <row r="788" customFormat="false" ht="12.75" hidden="false" customHeight="false" outlineLevel="0" collapsed="false">
      <c r="W788" s="276"/>
    </row>
    <row r="789" customFormat="false" ht="12.75" hidden="false" customHeight="false" outlineLevel="0" collapsed="false">
      <c r="W789" s="276"/>
    </row>
    <row r="790" customFormat="false" ht="12.75" hidden="false" customHeight="false" outlineLevel="0" collapsed="false">
      <c r="W790" s="276"/>
    </row>
    <row r="791" customFormat="false" ht="12.75" hidden="false" customHeight="false" outlineLevel="0" collapsed="false">
      <c r="W791" s="276"/>
    </row>
    <row r="792" customFormat="false" ht="12.75" hidden="false" customHeight="false" outlineLevel="0" collapsed="false">
      <c r="W792" s="276"/>
    </row>
    <row r="793" customFormat="false" ht="12.75" hidden="false" customHeight="false" outlineLevel="0" collapsed="false">
      <c r="W793" s="276"/>
    </row>
    <row r="794" customFormat="false" ht="12.75" hidden="false" customHeight="false" outlineLevel="0" collapsed="false">
      <c r="W794" s="276"/>
    </row>
    <row r="795" customFormat="false" ht="12.75" hidden="false" customHeight="false" outlineLevel="0" collapsed="false">
      <c r="W795" s="276"/>
    </row>
    <row r="796" customFormat="false" ht="12.75" hidden="false" customHeight="false" outlineLevel="0" collapsed="false">
      <c r="W796" s="276"/>
    </row>
    <row r="797" customFormat="false" ht="12.75" hidden="false" customHeight="false" outlineLevel="0" collapsed="false">
      <c r="W797" s="276"/>
    </row>
    <row r="798" customFormat="false" ht="12.75" hidden="false" customHeight="false" outlineLevel="0" collapsed="false">
      <c r="W798" s="276"/>
    </row>
    <row r="799" customFormat="false" ht="12.75" hidden="false" customHeight="false" outlineLevel="0" collapsed="false">
      <c r="W799" s="276"/>
    </row>
    <row r="800" customFormat="false" ht="12.75" hidden="false" customHeight="false" outlineLevel="0" collapsed="false">
      <c r="W800" s="276"/>
    </row>
    <row r="801" customFormat="false" ht="12.75" hidden="false" customHeight="false" outlineLevel="0" collapsed="false">
      <c r="W801" s="276"/>
    </row>
    <row r="802" customFormat="false" ht="12.75" hidden="false" customHeight="false" outlineLevel="0" collapsed="false">
      <c r="W802" s="276"/>
    </row>
    <row r="803" customFormat="false" ht="12.75" hidden="false" customHeight="false" outlineLevel="0" collapsed="false">
      <c r="W803" s="276"/>
    </row>
    <row r="804" customFormat="false" ht="12.75" hidden="false" customHeight="false" outlineLevel="0" collapsed="false">
      <c r="W804" s="276"/>
    </row>
    <row r="805" customFormat="false" ht="12.75" hidden="false" customHeight="false" outlineLevel="0" collapsed="false">
      <c r="W805" s="276"/>
    </row>
    <row r="806" customFormat="false" ht="12.75" hidden="false" customHeight="false" outlineLevel="0" collapsed="false">
      <c r="W806" s="276"/>
    </row>
    <row r="807" customFormat="false" ht="12.75" hidden="false" customHeight="false" outlineLevel="0" collapsed="false">
      <c r="W807" s="276"/>
    </row>
    <row r="808" customFormat="false" ht="12.75" hidden="false" customHeight="false" outlineLevel="0" collapsed="false">
      <c r="W808" s="276"/>
    </row>
    <row r="809" customFormat="false" ht="12.75" hidden="false" customHeight="false" outlineLevel="0" collapsed="false">
      <c r="W809" s="276"/>
    </row>
    <row r="810" customFormat="false" ht="12.75" hidden="false" customHeight="false" outlineLevel="0" collapsed="false">
      <c r="W810" s="276"/>
    </row>
    <row r="811" customFormat="false" ht="12.75" hidden="false" customHeight="false" outlineLevel="0" collapsed="false">
      <c r="W811" s="276"/>
    </row>
    <row r="812" customFormat="false" ht="12.75" hidden="false" customHeight="false" outlineLevel="0" collapsed="false">
      <c r="W812" s="276"/>
    </row>
    <row r="813" customFormat="false" ht="12.75" hidden="false" customHeight="false" outlineLevel="0" collapsed="false">
      <c r="W813" s="276"/>
    </row>
    <row r="814" customFormat="false" ht="12.75" hidden="false" customHeight="false" outlineLevel="0" collapsed="false">
      <c r="W814" s="276"/>
    </row>
    <row r="815" customFormat="false" ht="12.75" hidden="false" customHeight="false" outlineLevel="0" collapsed="false">
      <c r="W815" s="276"/>
    </row>
    <row r="816" customFormat="false" ht="12.75" hidden="false" customHeight="false" outlineLevel="0" collapsed="false">
      <c r="W816" s="276"/>
    </row>
    <row r="817" customFormat="false" ht="12.75" hidden="false" customHeight="false" outlineLevel="0" collapsed="false">
      <c r="W817" s="276"/>
    </row>
    <row r="818" customFormat="false" ht="12.75" hidden="false" customHeight="false" outlineLevel="0" collapsed="false">
      <c r="W818" s="276"/>
    </row>
    <row r="819" customFormat="false" ht="12.75" hidden="false" customHeight="false" outlineLevel="0" collapsed="false">
      <c r="W819" s="276"/>
    </row>
    <row r="820" customFormat="false" ht="12.75" hidden="false" customHeight="false" outlineLevel="0" collapsed="false">
      <c r="W820" s="276"/>
    </row>
    <row r="821" customFormat="false" ht="12.75" hidden="false" customHeight="false" outlineLevel="0" collapsed="false">
      <c r="W821" s="276"/>
    </row>
    <row r="822" customFormat="false" ht="12.75" hidden="false" customHeight="false" outlineLevel="0" collapsed="false">
      <c r="W822" s="276"/>
    </row>
    <row r="823" customFormat="false" ht="12.75" hidden="false" customHeight="false" outlineLevel="0" collapsed="false">
      <c r="W823" s="276"/>
    </row>
    <row r="824" customFormat="false" ht="12.75" hidden="false" customHeight="false" outlineLevel="0" collapsed="false">
      <c r="W824" s="276"/>
    </row>
    <row r="825" customFormat="false" ht="12.75" hidden="false" customHeight="false" outlineLevel="0" collapsed="false">
      <c r="W825" s="276"/>
    </row>
    <row r="826" customFormat="false" ht="12.75" hidden="false" customHeight="false" outlineLevel="0" collapsed="false">
      <c r="W826" s="276"/>
    </row>
    <row r="827" customFormat="false" ht="12.75" hidden="false" customHeight="false" outlineLevel="0" collapsed="false">
      <c r="W827" s="276"/>
    </row>
    <row r="828" customFormat="false" ht="12.75" hidden="false" customHeight="false" outlineLevel="0" collapsed="false">
      <c r="W828" s="276"/>
    </row>
    <row r="829" customFormat="false" ht="12.75" hidden="false" customHeight="false" outlineLevel="0" collapsed="false">
      <c r="W829" s="276"/>
    </row>
    <row r="830" customFormat="false" ht="12.75" hidden="false" customHeight="false" outlineLevel="0" collapsed="false">
      <c r="W830" s="276"/>
    </row>
    <row r="831" customFormat="false" ht="12.75" hidden="false" customHeight="false" outlineLevel="0" collapsed="false">
      <c r="W831" s="276"/>
    </row>
    <row r="832" customFormat="false" ht="12.75" hidden="false" customHeight="false" outlineLevel="0" collapsed="false">
      <c r="W832" s="276"/>
    </row>
    <row r="833" customFormat="false" ht="12.75" hidden="false" customHeight="false" outlineLevel="0" collapsed="false">
      <c r="W833" s="276"/>
    </row>
    <row r="834" customFormat="false" ht="12.75" hidden="false" customHeight="false" outlineLevel="0" collapsed="false">
      <c r="W834" s="276"/>
    </row>
    <row r="835" customFormat="false" ht="12.75" hidden="false" customHeight="false" outlineLevel="0" collapsed="false">
      <c r="W835" s="276"/>
    </row>
    <row r="836" customFormat="false" ht="12.75" hidden="false" customHeight="false" outlineLevel="0" collapsed="false">
      <c r="W836" s="276"/>
    </row>
    <row r="837" customFormat="false" ht="12.75" hidden="false" customHeight="false" outlineLevel="0" collapsed="false">
      <c r="W837" s="276"/>
    </row>
    <row r="838" customFormat="false" ht="12.75" hidden="false" customHeight="false" outlineLevel="0" collapsed="false">
      <c r="W838" s="276"/>
    </row>
    <row r="839" customFormat="false" ht="12.75" hidden="false" customHeight="false" outlineLevel="0" collapsed="false">
      <c r="W839" s="276"/>
    </row>
    <row r="840" customFormat="false" ht="12.75" hidden="false" customHeight="false" outlineLevel="0" collapsed="false">
      <c r="W840" s="276"/>
    </row>
    <row r="841" customFormat="false" ht="12.75" hidden="false" customHeight="false" outlineLevel="0" collapsed="false">
      <c r="W841" s="276"/>
    </row>
    <row r="842" customFormat="false" ht="12.75" hidden="false" customHeight="false" outlineLevel="0" collapsed="false">
      <c r="W842" s="276"/>
    </row>
    <row r="843" customFormat="false" ht="12.75" hidden="false" customHeight="false" outlineLevel="0" collapsed="false">
      <c r="W843" s="276"/>
    </row>
    <row r="844" customFormat="false" ht="12.75" hidden="false" customHeight="false" outlineLevel="0" collapsed="false">
      <c r="W844" s="276"/>
    </row>
    <row r="845" customFormat="false" ht="12.75" hidden="false" customHeight="false" outlineLevel="0" collapsed="false">
      <c r="W845" s="276"/>
    </row>
    <row r="846" customFormat="false" ht="12.75" hidden="false" customHeight="false" outlineLevel="0" collapsed="false">
      <c r="W846" s="276"/>
    </row>
    <row r="847" customFormat="false" ht="12.75" hidden="false" customHeight="false" outlineLevel="0" collapsed="false">
      <c r="W847" s="276"/>
    </row>
    <row r="848" customFormat="false" ht="12.75" hidden="false" customHeight="false" outlineLevel="0" collapsed="false">
      <c r="W848" s="276"/>
    </row>
    <row r="849" customFormat="false" ht="12.75" hidden="false" customHeight="false" outlineLevel="0" collapsed="false">
      <c r="W849" s="276"/>
    </row>
    <row r="850" customFormat="false" ht="12.75" hidden="false" customHeight="false" outlineLevel="0" collapsed="false">
      <c r="W850" s="276"/>
    </row>
    <row r="851" customFormat="false" ht="12.75" hidden="false" customHeight="false" outlineLevel="0" collapsed="false">
      <c r="W851" s="276"/>
    </row>
    <row r="852" customFormat="false" ht="12.75" hidden="false" customHeight="false" outlineLevel="0" collapsed="false">
      <c r="W852" s="276"/>
    </row>
    <row r="853" customFormat="false" ht="12.75" hidden="false" customHeight="false" outlineLevel="0" collapsed="false">
      <c r="W853" s="276"/>
    </row>
    <row r="854" customFormat="false" ht="12.75" hidden="false" customHeight="false" outlineLevel="0" collapsed="false">
      <c r="W854" s="276"/>
    </row>
    <row r="855" customFormat="false" ht="12.75" hidden="false" customHeight="false" outlineLevel="0" collapsed="false">
      <c r="W855" s="276"/>
    </row>
    <row r="856" customFormat="false" ht="12.75" hidden="false" customHeight="false" outlineLevel="0" collapsed="false">
      <c r="W856" s="276"/>
    </row>
    <row r="857" customFormat="false" ht="12.75" hidden="false" customHeight="false" outlineLevel="0" collapsed="false">
      <c r="W857" s="276"/>
    </row>
    <row r="858" customFormat="false" ht="12.75" hidden="false" customHeight="false" outlineLevel="0" collapsed="false">
      <c r="W858" s="276"/>
    </row>
    <row r="859" customFormat="false" ht="12.75" hidden="false" customHeight="false" outlineLevel="0" collapsed="false">
      <c r="W859" s="276"/>
    </row>
    <row r="860" customFormat="false" ht="12.75" hidden="false" customHeight="false" outlineLevel="0" collapsed="false">
      <c r="W860" s="276"/>
    </row>
    <row r="861" customFormat="false" ht="12.75" hidden="false" customHeight="false" outlineLevel="0" collapsed="false">
      <c r="W861" s="276"/>
    </row>
    <row r="862" customFormat="false" ht="12.75" hidden="false" customHeight="false" outlineLevel="0" collapsed="false">
      <c r="W862" s="276"/>
    </row>
    <row r="863" customFormat="false" ht="12.75" hidden="false" customHeight="false" outlineLevel="0" collapsed="false">
      <c r="W863" s="276"/>
    </row>
    <row r="864" customFormat="false" ht="12.75" hidden="false" customHeight="false" outlineLevel="0" collapsed="false">
      <c r="W864" s="276"/>
    </row>
    <row r="865" customFormat="false" ht="12.75" hidden="false" customHeight="false" outlineLevel="0" collapsed="false">
      <c r="W865" s="276"/>
    </row>
    <row r="866" customFormat="false" ht="12.75" hidden="false" customHeight="false" outlineLevel="0" collapsed="false">
      <c r="W866" s="276"/>
    </row>
    <row r="867" customFormat="false" ht="12.75" hidden="false" customHeight="false" outlineLevel="0" collapsed="false">
      <c r="W867" s="276"/>
    </row>
    <row r="868" customFormat="false" ht="12.75" hidden="false" customHeight="false" outlineLevel="0" collapsed="false">
      <c r="W868" s="276"/>
    </row>
    <row r="869" customFormat="false" ht="12.75" hidden="false" customHeight="false" outlineLevel="0" collapsed="false">
      <c r="W869" s="276"/>
    </row>
    <row r="870" customFormat="false" ht="12.75" hidden="false" customHeight="false" outlineLevel="0" collapsed="false">
      <c r="W870" s="276"/>
    </row>
    <row r="871" customFormat="false" ht="12.75" hidden="false" customHeight="false" outlineLevel="0" collapsed="false">
      <c r="W871" s="276"/>
    </row>
    <row r="872" customFormat="false" ht="12.75" hidden="false" customHeight="false" outlineLevel="0" collapsed="false">
      <c r="W872" s="276"/>
    </row>
    <row r="873" customFormat="false" ht="12.75" hidden="false" customHeight="false" outlineLevel="0" collapsed="false">
      <c r="W873" s="276"/>
    </row>
    <row r="874" customFormat="false" ht="12.75" hidden="false" customHeight="false" outlineLevel="0" collapsed="false">
      <c r="W874" s="276"/>
    </row>
    <row r="875" customFormat="false" ht="12.75" hidden="false" customHeight="false" outlineLevel="0" collapsed="false">
      <c r="W875" s="276"/>
    </row>
    <row r="876" customFormat="false" ht="12.75" hidden="false" customHeight="false" outlineLevel="0" collapsed="false">
      <c r="W876" s="276"/>
    </row>
    <row r="877" customFormat="false" ht="12.75" hidden="false" customHeight="false" outlineLevel="0" collapsed="false">
      <c r="W877" s="276"/>
    </row>
    <row r="878" customFormat="false" ht="12.75" hidden="false" customHeight="false" outlineLevel="0" collapsed="false">
      <c r="W878" s="276"/>
    </row>
    <row r="879" customFormat="false" ht="12.75" hidden="false" customHeight="false" outlineLevel="0" collapsed="false">
      <c r="W879" s="276"/>
    </row>
    <row r="880" customFormat="false" ht="12.75" hidden="false" customHeight="false" outlineLevel="0" collapsed="false">
      <c r="W880" s="276"/>
    </row>
    <row r="881" customFormat="false" ht="12.75" hidden="false" customHeight="false" outlineLevel="0" collapsed="false">
      <c r="W881" s="276"/>
    </row>
    <row r="882" customFormat="false" ht="12.75" hidden="false" customHeight="false" outlineLevel="0" collapsed="false">
      <c r="W882" s="276"/>
    </row>
    <row r="883" customFormat="false" ht="12.75" hidden="false" customHeight="false" outlineLevel="0" collapsed="false">
      <c r="W883" s="276"/>
    </row>
    <row r="884" customFormat="false" ht="12.75" hidden="false" customHeight="false" outlineLevel="0" collapsed="false">
      <c r="W884" s="276"/>
    </row>
    <row r="885" customFormat="false" ht="12.75" hidden="false" customHeight="false" outlineLevel="0" collapsed="false">
      <c r="W885" s="276"/>
    </row>
    <row r="886" customFormat="false" ht="12.75" hidden="false" customHeight="false" outlineLevel="0" collapsed="false">
      <c r="W886" s="276"/>
    </row>
    <row r="887" customFormat="false" ht="12.75" hidden="false" customHeight="false" outlineLevel="0" collapsed="false">
      <c r="W887" s="276"/>
    </row>
    <row r="888" customFormat="false" ht="12.75" hidden="false" customHeight="false" outlineLevel="0" collapsed="false">
      <c r="W888" s="276"/>
    </row>
    <row r="889" customFormat="false" ht="12.75" hidden="false" customHeight="false" outlineLevel="0" collapsed="false">
      <c r="W889" s="276"/>
    </row>
    <row r="890" customFormat="false" ht="12.75" hidden="false" customHeight="false" outlineLevel="0" collapsed="false">
      <c r="W890" s="276"/>
    </row>
    <row r="891" customFormat="false" ht="12.75" hidden="false" customHeight="false" outlineLevel="0" collapsed="false">
      <c r="W891" s="276"/>
    </row>
    <row r="892" customFormat="false" ht="12.75" hidden="false" customHeight="false" outlineLevel="0" collapsed="false">
      <c r="W892" s="276"/>
    </row>
    <row r="893" customFormat="false" ht="12.75" hidden="false" customHeight="false" outlineLevel="0" collapsed="false">
      <c r="W893" s="276"/>
    </row>
    <row r="894" customFormat="false" ht="12.75" hidden="false" customHeight="false" outlineLevel="0" collapsed="false">
      <c r="W894" s="276"/>
    </row>
    <row r="895" customFormat="false" ht="12.75" hidden="false" customHeight="false" outlineLevel="0" collapsed="false">
      <c r="W895" s="276"/>
    </row>
    <row r="896" customFormat="false" ht="12.75" hidden="false" customHeight="false" outlineLevel="0" collapsed="false">
      <c r="W896" s="276"/>
    </row>
    <row r="897" customFormat="false" ht="12.75" hidden="false" customHeight="false" outlineLevel="0" collapsed="false">
      <c r="W897" s="276"/>
    </row>
    <row r="898" customFormat="false" ht="12.75" hidden="false" customHeight="false" outlineLevel="0" collapsed="false">
      <c r="W898" s="276"/>
    </row>
    <row r="899" customFormat="false" ht="12.75" hidden="false" customHeight="false" outlineLevel="0" collapsed="false">
      <c r="W899" s="276"/>
    </row>
    <row r="900" customFormat="false" ht="12.75" hidden="false" customHeight="false" outlineLevel="0" collapsed="false">
      <c r="W900" s="276"/>
    </row>
    <row r="901" customFormat="false" ht="12.75" hidden="false" customHeight="false" outlineLevel="0" collapsed="false">
      <c r="W901" s="276"/>
    </row>
    <row r="902" customFormat="false" ht="12.75" hidden="false" customHeight="false" outlineLevel="0" collapsed="false">
      <c r="W902" s="276"/>
    </row>
    <row r="903" customFormat="false" ht="12.75" hidden="false" customHeight="false" outlineLevel="0" collapsed="false">
      <c r="W903" s="276"/>
    </row>
    <row r="904" customFormat="false" ht="12.75" hidden="false" customHeight="false" outlineLevel="0" collapsed="false">
      <c r="W904" s="276"/>
    </row>
    <row r="905" customFormat="false" ht="12.75" hidden="false" customHeight="false" outlineLevel="0" collapsed="false">
      <c r="W905" s="276"/>
    </row>
    <row r="906" customFormat="false" ht="12.75" hidden="false" customHeight="false" outlineLevel="0" collapsed="false">
      <c r="W906" s="276"/>
    </row>
    <row r="907" customFormat="false" ht="12.75" hidden="false" customHeight="false" outlineLevel="0" collapsed="false">
      <c r="W907" s="276"/>
    </row>
    <row r="908" customFormat="false" ht="12.75" hidden="false" customHeight="false" outlineLevel="0" collapsed="false">
      <c r="W908" s="276"/>
    </row>
    <row r="909" customFormat="false" ht="12.75" hidden="false" customHeight="false" outlineLevel="0" collapsed="false">
      <c r="W909" s="276"/>
    </row>
    <row r="910" customFormat="false" ht="12.75" hidden="false" customHeight="false" outlineLevel="0" collapsed="false">
      <c r="W910" s="276"/>
    </row>
    <row r="911" customFormat="false" ht="12.75" hidden="false" customHeight="false" outlineLevel="0" collapsed="false">
      <c r="W911" s="276"/>
    </row>
    <row r="912" customFormat="false" ht="12.75" hidden="false" customHeight="false" outlineLevel="0" collapsed="false">
      <c r="W912" s="276"/>
    </row>
    <row r="913" customFormat="false" ht="12.75" hidden="false" customHeight="false" outlineLevel="0" collapsed="false">
      <c r="W913" s="276"/>
    </row>
    <row r="914" customFormat="false" ht="12.75" hidden="false" customHeight="false" outlineLevel="0" collapsed="false">
      <c r="W914" s="276"/>
    </row>
    <row r="915" customFormat="false" ht="12.75" hidden="false" customHeight="false" outlineLevel="0" collapsed="false">
      <c r="W915" s="276"/>
    </row>
    <row r="916" customFormat="false" ht="12.75" hidden="false" customHeight="false" outlineLevel="0" collapsed="false">
      <c r="W916" s="276"/>
    </row>
    <row r="917" customFormat="false" ht="12.75" hidden="false" customHeight="false" outlineLevel="0" collapsed="false">
      <c r="W917" s="276"/>
    </row>
    <row r="918" customFormat="false" ht="12.75" hidden="false" customHeight="false" outlineLevel="0" collapsed="false">
      <c r="W918" s="276"/>
    </row>
    <row r="919" customFormat="false" ht="12.75" hidden="false" customHeight="false" outlineLevel="0" collapsed="false">
      <c r="W919" s="276"/>
    </row>
    <row r="920" customFormat="false" ht="12.75" hidden="false" customHeight="false" outlineLevel="0" collapsed="false">
      <c r="W920" s="276"/>
    </row>
    <row r="921" customFormat="false" ht="12.75" hidden="false" customHeight="false" outlineLevel="0" collapsed="false">
      <c r="W921" s="276"/>
    </row>
    <row r="922" customFormat="false" ht="12.75" hidden="false" customHeight="false" outlineLevel="0" collapsed="false">
      <c r="W922" s="276"/>
    </row>
    <row r="923" customFormat="false" ht="12.75" hidden="false" customHeight="false" outlineLevel="0" collapsed="false">
      <c r="W923" s="276"/>
    </row>
    <row r="924" customFormat="false" ht="12.75" hidden="false" customHeight="false" outlineLevel="0" collapsed="false">
      <c r="W924" s="276"/>
    </row>
    <row r="925" customFormat="false" ht="12.75" hidden="false" customHeight="false" outlineLevel="0" collapsed="false">
      <c r="W925" s="276"/>
    </row>
    <row r="926" customFormat="false" ht="12.75" hidden="false" customHeight="false" outlineLevel="0" collapsed="false">
      <c r="W926" s="276"/>
    </row>
    <row r="927" customFormat="false" ht="12.75" hidden="false" customHeight="false" outlineLevel="0" collapsed="false">
      <c r="W927" s="276"/>
    </row>
    <row r="928" customFormat="false" ht="12.75" hidden="false" customHeight="false" outlineLevel="0" collapsed="false">
      <c r="W928" s="276"/>
    </row>
    <row r="929" customFormat="false" ht="12.75" hidden="false" customHeight="false" outlineLevel="0" collapsed="false">
      <c r="W929" s="276"/>
    </row>
    <row r="930" customFormat="false" ht="12.75" hidden="false" customHeight="false" outlineLevel="0" collapsed="false">
      <c r="W930" s="276"/>
    </row>
    <row r="931" customFormat="false" ht="12.75" hidden="false" customHeight="false" outlineLevel="0" collapsed="false">
      <c r="W931" s="276"/>
    </row>
    <row r="932" customFormat="false" ht="12.75" hidden="false" customHeight="false" outlineLevel="0" collapsed="false">
      <c r="W932" s="276"/>
    </row>
    <row r="933" customFormat="false" ht="12.75" hidden="false" customHeight="false" outlineLevel="0" collapsed="false">
      <c r="W933" s="276"/>
    </row>
    <row r="934" customFormat="false" ht="12.75" hidden="false" customHeight="false" outlineLevel="0" collapsed="false">
      <c r="W934" s="276"/>
    </row>
    <row r="935" customFormat="false" ht="12.75" hidden="false" customHeight="false" outlineLevel="0" collapsed="false">
      <c r="W935" s="276"/>
    </row>
    <row r="936" customFormat="false" ht="12.75" hidden="false" customHeight="false" outlineLevel="0" collapsed="false">
      <c r="W936" s="276"/>
    </row>
    <row r="937" customFormat="false" ht="12.75" hidden="false" customHeight="false" outlineLevel="0" collapsed="false">
      <c r="W937" s="276"/>
    </row>
    <row r="938" customFormat="false" ht="12.75" hidden="false" customHeight="false" outlineLevel="0" collapsed="false">
      <c r="W938" s="276"/>
    </row>
    <row r="939" customFormat="false" ht="12.75" hidden="false" customHeight="false" outlineLevel="0" collapsed="false">
      <c r="W939" s="276"/>
    </row>
    <row r="940" customFormat="false" ht="12.75" hidden="false" customHeight="false" outlineLevel="0" collapsed="false">
      <c r="W940" s="276"/>
    </row>
    <row r="941" customFormat="false" ht="12.75" hidden="false" customHeight="false" outlineLevel="0" collapsed="false">
      <c r="W941" s="276"/>
    </row>
    <row r="942" customFormat="false" ht="12.75" hidden="false" customHeight="false" outlineLevel="0" collapsed="false">
      <c r="W942" s="276"/>
    </row>
    <row r="943" customFormat="false" ht="12.75" hidden="false" customHeight="false" outlineLevel="0" collapsed="false">
      <c r="W943" s="276"/>
    </row>
    <row r="944" customFormat="false" ht="12.75" hidden="false" customHeight="false" outlineLevel="0" collapsed="false">
      <c r="W944" s="276"/>
    </row>
    <row r="945" customFormat="false" ht="12.75" hidden="false" customHeight="false" outlineLevel="0" collapsed="false">
      <c r="W945" s="276"/>
    </row>
    <row r="946" customFormat="false" ht="12.75" hidden="false" customHeight="false" outlineLevel="0" collapsed="false">
      <c r="W946" s="276"/>
    </row>
    <row r="947" customFormat="false" ht="12.75" hidden="false" customHeight="false" outlineLevel="0" collapsed="false">
      <c r="W947" s="276"/>
    </row>
    <row r="948" customFormat="false" ht="12.75" hidden="false" customHeight="false" outlineLevel="0" collapsed="false">
      <c r="W948" s="276"/>
    </row>
    <row r="949" customFormat="false" ht="12.75" hidden="false" customHeight="false" outlineLevel="0" collapsed="false">
      <c r="W949" s="276"/>
    </row>
    <row r="950" customFormat="false" ht="12.75" hidden="false" customHeight="false" outlineLevel="0" collapsed="false">
      <c r="W950" s="276"/>
    </row>
    <row r="951" customFormat="false" ht="12.75" hidden="false" customHeight="false" outlineLevel="0" collapsed="false">
      <c r="W951" s="276"/>
    </row>
    <row r="952" customFormat="false" ht="12.75" hidden="false" customHeight="false" outlineLevel="0" collapsed="false">
      <c r="W952" s="276"/>
    </row>
    <row r="953" customFormat="false" ht="12.75" hidden="false" customHeight="false" outlineLevel="0" collapsed="false">
      <c r="W953" s="276"/>
    </row>
    <row r="954" customFormat="false" ht="12.75" hidden="false" customHeight="false" outlineLevel="0" collapsed="false">
      <c r="W954" s="276"/>
    </row>
    <row r="955" customFormat="false" ht="12.75" hidden="false" customHeight="false" outlineLevel="0" collapsed="false">
      <c r="W955" s="276"/>
    </row>
    <row r="956" customFormat="false" ht="12.75" hidden="false" customHeight="false" outlineLevel="0" collapsed="false">
      <c r="W956" s="276"/>
    </row>
    <row r="957" customFormat="false" ht="12.75" hidden="false" customHeight="false" outlineLevel="0" collapsed="false">
      <c r="W957" s="276"/>
    </row>
    <row r="958" customFormat="false" ht="12.75" hidden="false" customHeight="false" outlineLevel="0" collapsed="false">
      <c r="W958" s="276"/>
    </row>
    <row r="959" customFormat="false" ht="12.75" hidden="false" customHeight="false" outlineLevel="0" collapsed="false">
      <c r="W959" s="276"/>
    </row>
    <row r="960" customFormat="false" ht="12.75" hidden="false" customHeight="false" outlineLevel="0" collapsed="false">
      <c r="W960" s="276"/>
    </row>
    <row r="961" customFormat="false" ht="12.75" hidden="false" customHeight="false" outlineLevel="0" collapsed="false">
      <c r="W961" s="276"/>
    </row>
    <row r="962" customFormat="false" ht="12.75" hidden="false" customHeight="false" outlineLevel="0" collapsed="false">
      <c r="W962" s="276"/>
    </row>
    <row r="963" customFormat="false" ht="12.75" hidden="false" customHeight="false" outlineLevel="0" collapsed="false">
      <c r="W963" s="276"/>
    </row>
    <row r="964" customFormat="false" ht="12.75" hidden="false" customHeight="false" outlineLevel="0" collapsed="false">
      <c r="W964" s="276"/>
    </row>
    <row r="965" customFormat="false" ht="12.75" hidden="false" customHeight="false" outlineLevel="0" collapsed="false">
      <c r="W965" s="276"/>
    </row>
    <row r="966" customFormat="false" ht="12.75" hidden="false" customHeight="false" outlineLevel="0" collapsed="false">
      <c r="W966" s="276"/>
    </row>
    <row r="967" customFormat="false" ht="12.75" hidden="false" customHeight="false" outlineLevel="0" collapsed="false">
      <c r="W967" s="276"/>
    </row>
    <row r="968" customFormat="false" ht="12.75" hidden="false" customHeight="false" outlineLevel="0" collapsed="false">
      <c r="W968" s="276"/>
    </row>
    <row r="969" customFormat="false" ht="12.75" hidden="false" customHeight="false" outlineLevel="0" collapsed="false">
      <c r="W969" s="276"/>
    </row>
    <row r="970" customFormat="false" ht="12.75" hidden="false" customHeight="false" outlineLevel="0" collapsed="false">
      <c r="W970" s="276"/>
    </row>
    <row r="971" customFormat="false" ht="12.75" hidden="false" customHeight="false" outlineLevel="0" collapsed="false">
      <c r="W971" s="276"/>
    </row>
    <row r="972" customFormat="false" ht="12.75" hidden="false" customHeight="false" outlineLevel="0" collapsed="false">
      <c r="W972" s="276"/>
    </row>
    <row r="973" customFormat="false" ht="12.75" hidden="false" customHeight="false" outlineLevel="0" collapsed="false">
      <c r="W973" s="276"/>
    </row>
    <row r="974" customFormat="false" ht="12.75" hidden="false" customHeight="false" outlineLevel="0" collapsed="false">
      <c r="W974" s="276"/>
    </row>
    <row r="975" customFormat="false" ht="12.75" hidden="false" customHeight="false" outlineLevel="0" collapsed="false">
      <c r="W975" s="276"/>
    </row>
    <row r="976" customFormat="false" ht="12.75" hidden="false" customHeight="false" outlineLevel="0" collapsed="false">
      <c r="W976" s="276"/>
    </row>
    <row r="977" customFormat="false" ht="12.75" hidden="false" customHeight="false" outlineLevel="0" collapsed="false">
      <c r="W977" s="276"/>
    </row>
    <row r="978" customFormat="false" ht="12.75" hidden="false" customHeight="false" outlineLevel="0" collapsed="false">
      <c r="W978" s="276"/>
    </row>
    <row r="979" customFormat="false" ht="12.75" hidden="false" customHeight="false" outlineLevel="0" collapsed="false">
      <c r="W979" s="276"/>
    </row>
    <row r="980" customFormat="false" ht="12.75" hidden="false" customHeight="false" outlineLevel="0" collapsed="false">
      <c r="W980" s="276"/>
    </row>
    <row r="981" customFormat="false" ht="12.75" hidden="false" customHeight="false" outlineLevel="0" collapsed="false">
      <c r="W981" s="276"/>
    </row>
    <row r="982" customFormat="false" ht="12.75" hidden="false" customHeight="false" outlineLevel="0" collapsed="false">
      <c r="W982" s="276"/>
    </row>
    <row r="983" customFormat="false" ht="12.75" hidden="false" customHeight="false" outlineLevel="0" collapsed="false">
      <c r="W983" s="276"/>
    </row>
    <row r="984" customFormat="false" ht="12.75" hidden="false" customHeight="false" outlineLevel="0" collapsed="false">
      <c r="W984" s="276"/>
    </row>
    <row r="985" customFormat="false" ht="12.75" hidden="false" customHeight="false" outlineLevel="0" collapsed="false">
      <c r="W985" s="276"/>
    </row>
    <row r="986" customFormat="false" ht="12.75" hidden="false" customHeight="false" outlineLevel="0" collapsed="false">
      <c r="W986" s="276"/>
    </row>
    <row r="987" customFormat="false" ht="12.75" hidden="false" customHeight="false" outlineLevel="0" collapsed="false">
      <c r="W987" s="276"/>
    </row>
    <row r="988" customFormat="false" ht="12.75" hidden="false" customHeight="false" outlineLevel="0" collapsed="false">
      <c r="W988" s="276"/>
    </row>
    <row r="989" customFormat="false" ht="12.75" hidden="false" customHeight="false" outlineLevel="0" collapsed="false">
      <c r="W989" s="276"/>
    </row>
    <row r="990" customFormat="false" ht="12.75" hidden="false" customHeight="false" outlineLevel="0" collapsed="false">
      <c r="W990" s="276"/>
    </row>
    <row r="991" customFormat="false" ht="12.75" hidden="false" customHeight="false" outlineLevel="0" collapsed="false">
      <c r="W991" s="276"/>
    </row>
    <row r="992" customFormat="false" ht="12.75" hidden="false" customHeight="false" outlineLevel="0" collapsed="false">
      <c r="W992" s="276"/>
    </row>
    <row r="993" customFormat="false" ht="12.75" hidden="false" customHeight="false" outlineLevel="0" collapsed="false">
      <c r="W993" s="276"/>
    </row>
    <row r="994" customFormat="false" ht="12.75" hidden="false" customHeight="false" outlineLevel="0" collapsed="false">
      <c r="W994" s="276"/>
    </row>
    <row r="995" customFormat="false" ht="12.75" hidden="false" customHeight="false" outlineLevel="0" collapsed="false">
      <c r="W995" s="276"/>
    </row>
    <row r="996" customFormat="false" ht="12.75" hidden="false" customHeight="false" outlineLevel="0" collapsed="false">
      <c r="W996" s="276"/>
    </row>
    <row r="997" customFormat="false" ht="12.75" hidden="false" customHeight="false" outlineLevel="0" collapsed="false">
      <c r="W997" s="276"/>
    </row>
    <row r="998" customFormat="false" ht="12.75" hidden="false" customHeight="false" outlineLevel="0" collapsed="false">
      <c r="W998" s="276"/>
    </row>
    <row r="999" customFormat="false" ht="12.75" hidden="false" customHeight="false" outlineLevel="0" collapsed="false">
      <c r="W999" s="276"/>
    </row>
    <row r="1000" customFormat="false" ht="12.75" hidden="false" customHeight="false" outlineLevel="0" collapsed="false">
      <c r="W1000" s="276"/>
    </row>
    <row r="1001" customFormat="false" ht="12.75" hidden="false" customHeight="false" outlineLevel="0" collapsed="false">
      <c r="W1001" s="276"/>
    </row>
    <row r="1002" customFormat="false" ht="12.75" hidden="false" customHeight="false" outlineLevel="0" collapsed="false">
      <c r="W1002" s="276"/>
    </row>
    <row r="1003" customFormat="false" ht="12.75" hidden="false" customHeight="false" outlineLevel="0" collapsed="false">
      <c r="W1003" s="276"/>
    </row>
    <row r="1004" customFormat="false" ht="12.75" hidden="false" customHeight="false" outlineLevel="0" collapsed="false">
      <c r="W1004" s="276"/>
    </row>
    <row r="1005" customFormat="false" ht="12.75" hidden="false" customHeight="false" outlineLevel="0" collapsed="false">
      <c r="W1005" s="276"/>
    </row>
    <row r="1006" customFormat="false" ht="12.75" hidden="false" customHeight="false" outlineLevel="0" collapsed="false">
      <c r="W1006" s="276"/>
    </row>
    <row r="1007" customFormat="false" ht="12.75" hidden="false" customHeight="false" outlineLevel="0" collapsed="false">
      <c r="W1007" s="276"/>
    </row>
    <row r="1008" customFormat="false" ht="12.75" hidden="false" customHeight="false" outlineLevel="0" collapsed="false">
      <c r="W1008" s="276"/>
    </row>
    <row r="1009" customFormat="false" ht="12.75" hidden="false" customHeight="false" outlineLevel="0" collapsed="false">
      <c r="W1009" s="276"/>
    </row>
    <row r="1010" customFormat="false" ht="12.75" hidden="false" customHeight="false" outlineLevel="0" collapsed="false">
      <c r="W1010" s="276"/>
    </row>
    <row r="1011" customFormat="false" ht="12.75" hidden="false" customHeight="false" outlineLevel="0" collapsed="false">
      <c r="W1011" s="276"/>
    </row>
    <row r="1012" customFormat="false" ht="12.75" hidden="false" customHeight="false" outlineLevel="0" collapsed="false">
      <c r="W1012" s="276"/>
    </row>
    <row r="1013" customFormat="false" ht="12.75" hidden="false" customHeight="false" outlineLevel="0" collapsed="false">
      <c r="W1013" s="276"/>
    </row>
    <row r="1014" customFormat="false" ht="12.75" hidden="false" customHeight="false" outlineLevel="0" collapsed="false">
      <c r="W1014" s="276"/>
    </row>
    <row r="1015" customFormat="false" ht="12.75" hidden="false" customHeight="false" outlineLevel="0" collapsed="false">
      <c r="W1015" s="276"/>
    </row>
    <row r="1016" customFormat="false" ht="12.75" hidden="false" customHeight="false" outlineLevel="0" collapsed="false">
      <c r="W1016" s="276"/>
    </row>
    <row r="1017" customFormat="false" ht="12.75" hidden="false" customHeight="false" outlineLevel="0" collapsed="false">
      <c r="W1017" s="276"/>
    </row>
    <row r="1018" customFormat="false" ht="12.75" hidden="false" customHeight="false" outlineLevel="0" collapsed="false">
      <c r="W1018" s="276"/>
    </row>
    <row r="1019" customFormat="false" ht="12.75" hidden="false" customHeight="false" outlineLevel="0" collapsed="false">
      <c r="W1019" s="276"/>
    </row>
    <row r="1020" customFormat="false" ht="12.75" hidden="false" customHeight="false" outlineLevel="0" collapsed="false">
      <c r="W1020" s="276"/>
    </row>
    <row r="1021" customFormat="false" ht="12.75" hidden="false" customHeight="false" outlineLevel="0" collapsed="false">
      <c r="W1021" s="276"/>
    </row>
    <row r="1022" customFormat="false" ht="12.75" hidden="false" customHeight="false" outlineLevel="0" collapsed="false">
      <c r="W1022" s="276"/>
    </row>
    <row r="1023" customFormat="false" ht="12.75" hidden="false" customHeight="false" outlineLevel="0" collapsed="false">
      <c r="W1023" s="276"/>
    </row>
    <row r="1024" customFormat="false" ht="12.75" hidden="false" customHeight="false" outlineLevel="0" collapsed="false">
      <c r="W1024" s="276"/>
    </row>
    <row r="1025" customFormat="false" ht="12.75" hidden="false" customHeight="false" outlineLevel="0" collapsed="false">
      <c r="W1025" s="276"/>
    </row>
    <row r="1026" customFormat="false" ht="12.75" hidden="false" customHeight="false" outlineLevel="0" collapsed="false">
      <c r="W1026" s="276"/>
    </row>
    <row r="1027" customFormat="false" ht="12.75" hidden="false" customHeight="false" outlineLevel="0" collapsed="false">
      <c r="W1027" s="276"/>
    </row>
    <row r="1028" customFormat="false" ht="12.75" hidden="false" customHeight="false" outlineLevel="0" collapsed="false">
      <c r="W1028" s="276"/>
    </row>
    <row r="1029" customFormat="false" ht="12.75" hidden="false" customHeight="false" outlineLevel="0" collapsed="false">
      <c r="W1029" s="276"/>
    </row>
    <row r="1030" customFormat="false" ht="12.75" hidden="false" customHeight="false" outlineLevel="0" collapsed="false">
      <c r="W1030" s="276"/>
    </row>
    <row r="1031" customFormat="false" ht="12.75" hidden="false" customHeight="false" outlineLevel="0" collapsed="false">
      <c r="W1031" s="276"/>
    </row>
    <row r="1032" customFormat="false" ht="12.75" hidden="false" customHeight="false" outlineLevel="0" collapsed="false">
      <c r="W1032" s="276"/>
    </row>
    <row r="1033" customFormat="false" ht="12.75" hidden="false" customHeight="false" outlineLevel="0" collapsed="false">
      <c r="W1033" s="276"/>
    </row>
    <row r="1034" customFormat="false" ht="12.75" hidden="false" customHeight="false" outlineLevel="0" collapsed="false">
      <c r="W1034" s="276"/>
    </row>
    <row r="1035" customFormat="false" ht="12.75" hidden="false" customHeight="false" outlineLevel="0" collapsed="false">
      <c r="W1035" s="276"/>
    </row>
    <row r="1036" customFormat="false" ht="12.75" hidden="false" customHeight="false" outlineLevel="0" collapsed="false">
      <c r="W1036" s="276"/>
    </row>
    <row r="1037" customFormat="false" ht="12.75" hidden="false" customHeight="false" outlineLevel="0" collapsed="false">
      <c r="W1037" s="276"/>
    </row>
    <row r="1038" customFormat="false" ht="12.75" hidden="false" customHeight="false" outlineLevel="0" collapsed="false">
      <c r="W1038" s="276"/>
    </row>
    <row r="1039" customFormat="false" ht="12.75" hidden="false" customHeight="false" outlineLevel="0" collapsed="false">
      <c r="W1039" s="276"/>
    </row>
    <row r="1040" customFormat="false" ht="12.75" hidden="false" customHeight="false" outlineLevel="0" collapsed="false">
      <c r="W1040" s="276"/>
    </row>
    <row r="1041" customFormat="false" ht="12.75" hidden="false" customHeight="false" outlineLevel="0" collapsed="false">
      <c r="W1041" s="276"/>
    </row>
    <row r="1042" customFormat="false" ht="12.75" hidden="false" customHeight="false" outlineLevel="0" collapsed="false">
      <c r="W1042" s="276"/>
    </row>
    <row r="1043" customFormat="false" ht="12.75" hidden="false" customHeight="false" outlineLevel="0" collapsed="false">
      <c r="W1043" s="276"/>
    </row>
    <row r="1044" customFormat="false" ht="12.75" hidden="false" customHeight="false" outlineLevel="0" collapsed="false">
      <c r="W1044" s="276"/>
    </row>
    <row r="1045" customFormat="false" ht="12.75" hidden="false" customHeight="false" outlineLevel="0" collapsed="false">
      <c r="W1045" s="276"/>
    </row>
    <row r="1046" customFormat="false" ht="12.75" hidden="false" customHeight="false" outlineLevel="0" collapsed="false">
      <c r="W1046" s="276"/>
    </row>
    <row r="1047" customFormat="false" ht="12.75" hidden="false" customHeight="false" outlineLevel="0" collapsed="false">
      <c r="W1047" s="276"/>
    </row>
    <row r="1048" customFormat="false" ht="12.75" hidden="false" customHeight="false" outlineLevel="0" collapsed="false">
      <c r="W1048" s="276"/>
    </row>
    <row r="1049" customFormat="false" ht="12.75" hidden="false" customHeight="false" outlineLevel="0" collapsed="false">
      <c r="W1049" s="276"/>
    </row>
    <row r="1050" customFormat="false" ht="12.75" hidden="false" customHeight="false" outlineLevel="0" collapsed="false">
      <c r="W1050" s="276"/>
    </row>
    <row r="1051" customFormat="false" ht="12.75" hidden="false" customHeight="false" outlineLevel="0" collapsed="false">
      <c r="W1051" s="276"/>
    </row>
    <row r="1052" customFormat="false" ht="12.75" hidden="false" customHeight="false" outlineLevel="0" collapsed="false">
      <c r="W1052" s="276"/>
    </row>
    <row r="1053" customFormat="false" ht="12.75" hidden="false" customHeight="false" outlineLevel="0" collapsed="false">
      <c r="W1053" s="276"/>
    </row>
    <row r="1054" customFormat="false" ht="12.75" hidden="false" customHeight="false" outlineLevel="0" collapsed="false">
      <c r="W1054" s="276"/>
    </row>
    <row r="1055" customFormat="false" ht="12.75" hidden="false" customHeight="false" outlineLevel="0" collapsed="false">
      <c r="W1055" s="276"/>
    </row>
    <row r="1056" customFormat="false" ht="12.75" hidden="false" customHeight="false" outlineLevel="0" collapsed="false">
      <c r="W1056" s="276"/>
    </row>
    <row r="1057" customFormat="false" ht="12.75" hidden="false" customHeight="false" outlineLevel="0" collapsed="false">
      <c r="W1057" s="276"/>
    </row>
    <row r="1058" customFormat="false" ht="12.75" hidden="false" customHeight="false" outlineLevel="0" collapsed="false">
      <c r="W1058" s="276"/>
    </row>
    <row r="1059" customFormat="false" ht="12.75" hidden="false" customHeight="false" outlineLevel="0" collapsed="false">
      <c r="W1059" s="276"/>
    </row>
    <row r="1060" customFormat="false" ht="12.75" hidden="false" customHeight="false" outlineLevel="0" collapsed="false">
      <c r="W1060" s="276"/>
    </row>
    <row r="1061" customFormat="false" ht="12.75" hidden="false" customHeight="false" outlineLevel="0" collapsed="false">
      <c r="W1061" s="276"/>
    </row>
    <row r="1062" customFormat="false" ht="12.75" hidden="false" customHeight="false" outlineLevel="0" collapsed="false">
      <c r="W1062" s="276"/>
    </row>
    <row r="1063" customFormat="false" ht="12.75" hidden="false" customHeight="false" outlineLevel="0" collapsed="false">
      <c r="W1063" s="276"/>
    </row>
    <row r="1064" customFormat="false" ht="12.75" hidden="false" customHeight="false" outlineLevel="0" collapsed="false">
      <c r="W1064" s="276"/>
    </row>
    <row r="1065" customFormat="false" ht="12.75" hidden="false" customHeight="false" outlineLevel="0" collapsed="false">
      <c r="W1065" s="276"/>
    </row>
    <row r="1066" customFormat="false" ht="12.75" hidden="false" customHeight="false" outlineLevel="0" collapsed="false">
      <c r="W1066" s="276"/>
    </row>
    <row r="1067" customFormat="false" ht="12.75" hidden="false" customHeight="false" outlineLevel="0" collapsed="false">
      <c r="W1067" s="276"/>
    </row>
    <row r="1068" customFormat="false" ht="12.75" hidden="false" customHeight="false" outlineLevel="0" collapsed="false">
      <c r="W1068" s="276"/>
    </row>
    <row r="1069" customFormat="false" ht="12.75" hidden="false" customHeight="false" outlineLevel="0" collapsed="false">
      <c r="W1069" s="276"/>
    </row>
    <row r="1070" customFormat="false" ht="12.75" hidden="false" customHeight="false" outlineLevel="0" collapsed="false">
      <c r="W1070" s="276"/>
    </row>
    <row r="1071" customFormat="false" ht="12.75" hidden="false" customHeight="false" outlineLevel="0" collapsed="false">
      <c r="W1071" s="276"/>
    </row>
    <row r="1072" customFormat="false" ht="12.75" hidden="false" customHeight="false" outlineLevel="0" collapsed="false">
      <c r="W1072" s="276"/>
    </row>
    <row r="1073" customFormat="false" ht="12.75" hidden="false" customHeight="false" outlineLevel="0" collapsed="false">
      <c r="W1073" s="276"/>
    </row>
    <row r="1074" customFormat="false" ht="12.75" hidden="false" customHeight="false" outlineLevel="0" collapsed="false">
      <c r="W1074" s="276"/>
    </row>
    <row r="1075" customFormat="false" ht="12.75" hidden="false" customHeight="false" outlineLevel="0" collapsed="false">
      <c r="W1075" s="276"/>
    </row>
    <row r="1076" customFormat="false" ht="12.75" hidden="false" customHeight="false" outlineLevel="0" collapsed="false">
      <c r="W1076" s="276"/>
    </row>
    <row r="1077" customFormat="false" ht="12.75" hidden="false" customHeight="false" outlineLevel="0" collapsed="false">
      <c r="W1077" s="276"/>
    </row>
    <row r="1078" customFormat="false" ht="12.75" hidden="false" customHeight="false" outlineLevel="0" collapsed="false">
      <c r="W1078" s="276"/>
    </row>
    <row r="1079" customFormat="false" ht="12.75" hidden="false" customHeight="false" outlineLevel="0" collapsed="false">
      <c r="W1079" s="276"/>
    </row>
    <row r="1080" customFormat="false" ht="12.75" hidden="false" customHeight="false" outlineLevel="0" collapsed="false">
      <c r="W1080" s="276"/>
    </row>
    <row r="1081" customFormat="false" ht="12.75" hidden="false" customHeight="false" outlineLevel="0" collapsed="false">
      <c r="W1081" s="276"/>
    </row>
    <row r="1082" customFormat="false" ht="12.75" hidden="false" customHeight="false" outlineLevel="0" collapsed="false">
      <c r="W1082" s="276"/>
    </row>
    <row r="1083" customFormat="false" ht="12.75" hidden="false" customHeight="false" outlineLevel="0" collapsed="false">
      <c r="W1083" s="276"/>
    </row>
    <row r="1084" customFormat="false" ht="12.75" hidden="false" customHeight="false" outlineLevel="0" collapsed="false">
      <c r="W1084" s="276"/>
    </row>
    <row r="1085" customFormat="false" ht="12.75" hidden="false" customHeight="false" outlineLevel="0" collapsed="false">
      <c r="W1085" s="276"/>
    </row>
    <row r="1086" customFormat="false" ht="12.75" hidden="false" customHeight="false" outlineLevel="0" collapsed="false">
      <c r="W1086" s="276"/>
    </row>
    <row r="1087" customFormat="false" ht="12.75" hidden="false" customHeight="false" outlineLevel="0" collapsed="false">
      <c r="W1087" s="276"/>
    </row>
    <row r="1088" customFormat="false" ht="12.75" hidden="false" customHeight="false" outlineLevel="0" collapsed="false">
      <c r="W1088" s="276"/>
    </row>
    <row r="1089" customFormat="false" ht="12.75" hidden="false" customHeight="false" outlineLevel="0" collapsed="false">
      <c r="W1089" s="276"/>
    </row>
    <row r="1090" customFormat="false" ht="12.75" hidden="false" customHeight="false" outlineLevel="0" collapsed="false">
      <c r="W1090" s="276"/>
    </row>
    <row r="1091" customFormat="false" ht="12.75" hidden="false" customHeight="false" outlineLevel="0" collapsed="false">
      <c r="W1091" s="276"/>
    </row>
    <row r="1092" customFormat="false" ht="12.75" hidden="false" customHeight="false" outlineLevel="0" collapsed="false">
      <c r="W1092" s="276"/>
    </row>
    <row r="1093" customFormat="false" ht="12.75" hidden="false" customHeight="false" outlineLevel="0" collapsed="false">
      <c r="W1093" s="276"/>
    </row>
    <row r="1094" customFormat="false" ht="12.75" hidden="false" customHeight="false" outlineLevel="0" collapsed="false">
      <c r="W1094" s="276"/>
    </row>
    <row r="1095" customFormat="false" ht="12.75" hidden="false" customHeight="false" outlineLevel="0" collapsed="false">
      <c r="W1095" s="276"/>
    </row>
    <row r="1096" customFormat="false" ht="12.75" hidden="false" customHeight="false" outlineLevel="0" collapsed="false">
      <c r="W1096" s="276"/>
    </row>
    <row r="1097" customFormat="false" ht="12.75" hidden="false" customHeight="false" outlineLevel="0" collapsed="false">
      <c r="W1097" s="276"/>
    </row>
    <row r="1098" customFormat="false" ht="12.75" hidden="false" customHeight="false" outlineLevel="0" collapsed="false">
      <c r="W1098" s="276"/>
    </row>
    <row r="1099" customFormat="false" ht="12.75" hidden="false" customHeight="false" outlineLevel="0" collapsed="false">
      <c r="W1099" s="276"/>
    </row>
    <row r="1100" customFormat="false" ht="12.75" hidden="false" customHeight="false" outlineLevel="0" collapsed="false">
      <c r="W1100" s="276"/>
    </row>
    <row r="1101" customFormat="false" ht="12.75" hidden="false" customHeight="false" outlineLevel="0" collapsed="false">
      <c r="W1101" s="276"/>
    </row>
    <row r="1102" customFormat="false" ht="12.75" hidden="false" customHeight="false" outlineLevel="0" collapsed="false">
      <c r="W1102" s="276"/>
    </row>
    <row r="1103" customFormat="false" ht="12.75" hidden="false" customHeight="false" outlineLevel="0" collapsed="false">
      <c r="W1103" s="276"/>
    </row>
    <row r="1104" customFormat="false" ht="12.75" hidden="false" customHeight="false" outlineLevel="0" collapsed="false">
      <c r="W1104" s="276"/>
    </row>
    <row r="1105" customFormat="false" ht="12.75" hidden="false" customHeight="false" outlineLevel="0" collapsed="false">
      <c r="W1105" s="276"/>
    </row>
    <row r="1106" customFormat="false" ht="12.75" hidden="false" customHeight="false" outlineLevel="0" collapsed="false">
      <c r="W1106" s="276"/>
    </row>
    <row r="1107" customFormat="false" ht="12.75" hidden="false" customHeight="false" outlineLevel="0" collapsed="false">
      <c r="W1107" s="276"/>
    </row>
    <row r="1108" customFormat="false" ht="12.75" hidden="false" customHeight="false" outlineLevel="0" collapsed="false">
      <c r="W1108" s="276"/>
    </row>
    <row r="1109" customFormat="false" ht="12.75" hidden="false" customHeight="false" outlineLevel="0" collapsed="false">
      <c r="W1109" s="276"/>
    </row>
    <row r="1110" customFormat="false" ht="12.75" hidden="false" customHeight="false" outlineLevel="0" collapsed="false">
      <c r="W1110" s="276"/>
    </row>
    <row r="1111" customFormat="false" ht="12.75" hidden="false" customHeight="false" outlineLevel="0" collapsed="false">
      <c r="W1111" s="276"/>
    </row>
    <row r="1112" customFormat="false" ht="12.75" hidden="false" customHeight="false" outlineLevel="0" collapsed="false">
      <c r="W1112" s="276"/>
    </row>
    <row r="1113" customFormat="false" ht="12.75" hidden="false" customHeight="false" outlineLevel="0" collapsed="false">
      <c r="W1113" s="276"/>
    </row>
    <row r="1114" customFormat="false" ht="12.75" hidden="false" customHeight="false" outlineLevel="0" collapsed="false">
      <c r="W1114" s="276"/>
    </row>
    <row r="1115" customFormat="false" ht="12.75" hidden="false" customHeight="false" outlineLevel="0" collapsed="false">
      <c r="W1115" s="276"/>
    </row>
    <row r="1116" customFormat="false" ht="12.75" hidden="false" customHeight="false" outlineLevel="0" collapsed="false">
      <c r="W1116" s="276"/>
    </row>
    <row r="1117" customFormat="false" ht="12.75" hidden="false" customHeight="false" outlineLevel="0" collapsed="false">
      <c r="W1117" s="276"/>
    </row>
    <row r="1118" customFormat="false" ht="12.75" hidden="false" customHeight="false" outlineLevel="0" collapsed="false">
      <c r="W1118" s="276"/>
    </row>
    <row r="1119" customFormat="false" ht="12.75" hidden="false" customHeight="false" outlineLevel="0" collapsed="false">
      <c r="W1119" s="276"/>
    </row>
    <row r="1120" customFormat="false" ht="12.75" hidden="false" customHeight="false" outlineLevel="0" collapsed="false">
      <c r="W1120" s="276"/>
    </row>
    <row r="1121" customFormat="false" ht="12.75" hidden="false" customHeight="false" outlineLevel="0" collapsed="false">
      <c r="W1121" s="276"/>
    </row>
    <row r="1122" customFormat="false" ht="12.75" hidden="false" customHeight="false" outlineLevel="0" collapsed="false">
      <c r="W1122" s="276"/>
    </row>
    <row r="1123" customFormat="false" ht="12.75" hidden="false" customHeight="false" outlineLevel="0" collapsed="false">
      <c r="W1123" s="276"/>
    </row>
    <row r="1124" customFormat="false" ht="12.75" hidden="false" customHeight="false" outlineLevel="0" collapsed="false">
      <c r="W1124" s="276"/>
    </row>
    <row r="1125" customFormat="false" ht="12.75" hidden="false" customHeight="false" outlineLevel="0" collapsed="false">
      <c r="W1125" s="276"/>
    </row>
    <row r="1126" customFormat="false" ht="12.75" hidden="false" customHeight="false" outlineLevel="0" collapsed="false">
      <c r="W1126" s="276"/>
    </row>
    <row r="1127" customFormat="false" ht="12.75" hidden="false" customHeight="false" outlineLevel="0" collapsed="false">
      <c r="W1127" s="276"/>
    </row>
    <row r="1128" customFormat="false" ht="12.75" hidden="false" customHeight="false" outlineLevel="0" collapsed="false">
      <c r="W1128" s="276"/>
    </row>
    <row r="1129" customFormat="false" ht="12.75" hidden="false" customHeight="false" outlineLevel="0" collapsed="false">
      <c r="W1129" s="276"/>
    </row>
    <row r="1130" customFormat="false" ht="12.75" hidden="false" customHeight="false" outlineLevel="0" collapsed="false">
      <c r="W1130" s="276"/>
    </row>
    <row r="1131" customFormat="false" ht="12.75" hidden="false" customHeight="false" outlineLevel="0" collapsed="false">
      <c r="W1131" s="276"/>
    </row>
    <row r="1132" customFormat="false" ht="12.75" hidden="false" customHeight="false" outlineLevel="0" collapsed="false">
      <c r="W1132" s="276"/>
    </row>
    <row r="1133" customFormat="false" ht="12.75" hidden="false" customHeight="false" outlineLevel="0" collapsed="false">
      <c r="W1133" s="276"/>
    </row>
    <row r="1134" customFormat="false" ht="12.75" hidden="false" customHeight="false" outlineLevel="0" collapsed="false">
      <c r="W1134" s="276"/>
    </row>
    <row r="1135" customFormat="false" ht="12.75" hidden="false" customHeight="false" outlineLevel="0" collapsed="false">
      <c r="W1135" s="276"/>
    </row>
    <row r="1136" customFormat="false" ht="12.75" hidden="false" customHeight="false" outlineLevel="0" collapsed="false">
      <c r="W1136" s="276"/>
    </row>
    <row r="1137" customFormat="false" ht="12.75" hidden="false" customHeight="false" outlineLevel="0" collapsed="false">
      <c r="W1137" s="276"/>
    </row>
    <row r="1138" customFormat="false" ht="12.75" hidden="false" customHeight="false" outlineLevel="0" collapsed="false">
      <c r="W1138" s="276"/>
    </row>
    <row r="1139" customFormat="false" ht="12.75" hidden="false" customHeight="false" outlineLevel="0" collapsed="false">
      <c r="W1139" s="276"/>
    </row>
    <row r="1140" customFormat="false" ht="12.75" hidden="false" customHeight="false" outlineLevel="0" collapsed="false">
      <c r="W1140" s="276"/>
    </row>
    <row r="1141" customFormat="false" ht="12.75" hidden="false" customHeight="false" outlineLevel="0" collapsed="false">
      <c r="W1141" s="276"/>
    </row>
    <row r="1142" customFormat="false" ht="12.75" hidden="false" customHeight="false" outlineLevel="0" collapsed="false">
      <c r="W1142" s="276"/>
    </row>
    <row r="1143" customFormat="false" ht="12.75" hidden="false" customHeight="false" outlineLevel="0" collapsed="false">
      <c r="W1143" s="276"/>
    </row>
    <row r="1144" customFormat="false" ht="12.75" hidden="false" customHeight="false" outlineLevel="0" collapsed="false">
      <c r="W1144" s="276"/>
    </row>
    <row r="1145" customFormat="false" ht="12.75" hidden="false" customHeight="false" outlineLevel="0" collapsed="false">
      <c r="W1145" s="276"/>
    </row>
    <row r="1146" customFormat="false" ht="12.75" hidden="false" customHeight="false" outlineLevel="0" collapsed="false">
      <c r="W1146" s="276"/>
    </row>
    <row r="1147" customFormat="false" ht="12.75" hidden="false" customHeight="false" outlineLevel="0" collapsed="false">
      <c r="W1147" s="276"/>
    </row>
    <row r="1148" customFormat="false" ht="12.75" hidden="false" customHeight="false" outlineLevel="0" collapsed="false">
      <c r="W1148" s="276"/>
    </row>
    <row r="1149" customFormat="false" ht="12.75" hidden="false" customHeight="false" outlineLevel="0" collapsed="false">
      <c r="W1149" s="276"/>
    </row>
    <row r="1150" customFormat="false" ht="12.75" hidden="false" customHeight="false" outlineLevel="0" collapsed="false">
      <c r="W1150" s="276"/>
    </row>
    <row r="1151" customFormat="false" ht="12.75" hidden="false" customHeight="false" outlineLevel="0" collapsed="false">
      <c r="W1151" s="276"/>
    </row>
    <row r="1152" customFormat="false" ht="12.75" hidden="false" customHeight="false" outlineLevel="0" collapsed="false">
      <c r="W1152" s="276"/>
    </row>
    <row r="1153" customFormat="false" ht="12.75" hidden="false" customHeight="false" outlineLevel="0" collapsed="false">
      <c r="W1153" s="276"/>
    </row>
    <row r="1154" customFormat="false" ht="12.75" hidden="false" customHeight="false" outlineLevel="0" collapsed="false">
      <c r="W1154" s="276"/>
    </row>
    <row r="1155" customFormat="false" ht="12.75" hidden="false" customHeight="false" outlineLevel="0" collapsed="false">
      <c r="W1155" s="276"/>
    </row>
    <row r="1156" customFormat="false" ht="12.75" hidden="false" customHeight="false" outlineLevel="0" collapsed="false">
      <c r="W1156" s="276"/>
    </row>
    <row r="1157" customFormat="false" ht="12.75" hidden="false" customHeight="false" outlineLevel="0" collapsed="false">
      <c r="W1157" s="276"/>
    </row>
    <row r="1158" customFormat="false" ht="12.75" hidden="false" customHeight="false" outlineLevel="0" collapsed="false">
      <c r="W1158" s="276"/>
    </row>
    <row r="1159" customFormat="false" ht="12.75" hidden="false" customHeight="false" outlineLevel="0" collapsed="false">
      <c r="W1159" s="276"/>
    </row>
    <row r="1160" customFormat="false" ht="12.75" hidden="false" customHeight="false" outlineLevel="0" collapsed="false">
      <c r="W1160" s="276"/>
    </row>
    <row r="1161" customFormat="false" ht="12.75" hidden="false" customHeight="false" outlineLevel="0" collapsed="false">
      <c r="W1161" s="276"/>
    </row>
    <row r="1162" customFormat="false" ht="12.75" hidden="false" customHeight="false" outlineLevel="0" collapsed="false">
      <c r="W1162" s="276"/>
    </row>
    <row r="1163" customFormat="false" ht="12.75" hidden="false" customHeight="false" outlineLevel="0" collapsed="false">
      <c r="W1163" s="276"/>
    </row>
    <row r="1164" customFormat="false" ht="12.75" hidden="false" customHeight="false" outlineLevel="0" collapsed="false">
      <c r="W1164" s="276"/>
    </row>
    <row r="1165" customFormat="false" ht="12.75" hidden="false" customHeight="false" outlineLevel="0" collapsed="false">
      <c r="W1165" s="276"/>
    </row>
    <row r="1166" customFormat="false" ht="12.75" hidden="false" customHeight="false" outlineLevel="0" collapsed="false">
      <c r="W1166" s="276"/>
    </row>
    <row r="1167" customFormat="false" ht="12.75" hidden="false" customHeight="false" outlineLevel="0" collapsed="false">
      <c r="W1167" s="276"/>
    </row>
    <row r="1168" customFormat="false" ht="12.75" hidden="false" customHeight="false" outlineLevel="0" collapsed="false">
      <c r="W1168" s="276"/>
    </row>
    <row r="1169" customFormat="false" ht="12.75" hidden="false" customHeight="false" outlineLevel="0" collapsed="false">
      <c r="W1169" s="276"/>
    </row>
    <row r="1170" customFormat="false" ht="12.75" hidden="false" customHeight="false" outlineLevel="0" collapsed="false">
      <c r="W1170" s="276"/>
    </row>
    <row r="1171" customFormat="false" ht="12.75" hidden="false" customHeight="false" outlineLevel="0" collapsed="false">
      <c r="W1171" s="276"/>
    </row>
    <row r="1172" customFormat="false" ht="12.75" hidden="false" customHeight="false" outlineLevel="0" collapsed="false">
      <c r="W1172" s="276"/>
    </row>
    <row r="1173" customFormat="false" ht="12.75" hidden="false" customHeight="false" outlineLevel="0" collapsed="false">
      <c r="W1173" s="276"/>
    </row>
    <row r="1174" customFormat="false" ht="12.75" hidden="false" customHeight="false" outlineLevel="0" collapsed="false">
      <c r="W1174" s="276"/>
    </row>
    <row r="1175" customFormat="false" ht="12.75" hidden="false" customHeight="false" outlineLevel="0" collapsed="false">
      <c r="W1175" s="276"/>
    </row>
    <row r="1176" customFormat="false" ht="12.75" hidden="false" customHeight="false" outlineLevel="0" collapsed="false">
      <c r="W1176" s="276"/>
    </row>
    <row r="1177" customFormat="false" ht="12.75" hidden="false" customHeight="false" outlineLevel="0" collapsed="false">
      <c r="W1177" s="276"/>
    </row>
    <row r="1178" customFormat="false" ht="12.75" hidden="false" customHeight="false" outlineLevel="0" collapsed="false">
      <c r="W1178" s="276"/>
    </row>
    <row r="1179" customFormat="false" ht="12.75" hidden="false" customHeight="false" outlineLevel="0" collapsed="false">
      <c r="W1179" s="276"/>
    </row>
    <row r="1180" customFormat="false" ht="12.75" hidden="false" customHeight="false" outlineLevel="0" collapsed="false">
      <c r="W1180" s="276"/>
    </row>
    <row r="1181" customFormat="false" ht="12.75" hidden="false" customHeight="false" outlineLevel="0" collapsed="false">
      <c r="W1181" s="276"/>
    </row>
    <row r="1182" customFormat="false" ht="12.75" hidden="false" customHeight="false" outlineLevel="0" collapsed="false">
      <c r="W1182" s="276"/>
    </row>
    <row r="1183" customFormat="false" ht="12.75" hidden="false" customHeight="false" outlineLevel="0" collapsed="false">
      <c r="W1183" s="276"/>
    </row>
    <row r="1184" customFormat="false" ht="12.75" hidden="false" customHeight="false" outlineLevel="0" collapsed="false">
      <c r="W1184" s="276"/>
    </row>
    <row r="1185" customFormat="false" ht="12.75" hidden="false" customHeight="false" outlineLevel="0" collapsed="false">
      <c r="W1185" s="276"/>
    </row>
    <row r="1186" customFormat="false" ht="12.75" hidden="false" customHeight="false" outlineLevel="0" collapsed="false">
      <c r="W1186" s="276"/>
    </row>
    <row r="1187" customFormat="false" ht="12.75" hidden="false" customHeight="false" outlineLevel="0" collapsed="false">
      <c r="W1187" s="276"/>
    </row>
    <row r="1188" customFormat="false" ht="12.75" hidden="false" customHeight="false" outlineLevel="0" collapsed="false">
      <c r="W1188" s="276"/>
    </row>
    <row r="1189" customFormat="false" ht="12.75" hidden="false" customHeight="false" outlineLevel="0" collapsed="false">
      <c r="W1189" s="276"/>
    </row>
    <row r="1190" customFormat="false" ht="12.75" hidden="false" customHeight="false" outlineLevel="0" collapsed="false">
      <c r="W1190" s="276"/>
    </row>
    <row r="1191" customFormat="false" ht="12.75" hidden="false" customHeight="false" outlineLevel="0" collapsed="false">
      <c r="W1191" s="276"/>
    </row>
    <row r="1192" customFormat="false" ht="12.75" hidden="false" customHeight="false" outlineLevel="0" collapsed="false">
      <c r="W1192" s="276"/>
    </row>
    <row r="1193" customFormat="false" ht="12.75" hidden="false" customHeight="false" outlineLevel="0" collapsed="false">
      <c r="W1193" s="276"/>
    </row>
    <row r="1194" customFormat="false" ht="12.75" hidden="false" customHeight="false" outlineLevel="0" collapsed="false">
      <c r="W1194" s="276"/>
    </row>
    <row r="1195" customFormat="false" ht="12.75" hidden="false" customHeight="false" outlineLevel="0" collapsed="false">
      <c r="W1195" s="276"/>
    </row>
    <row r="1196" customFormat="false" ht="12.75" hidden="false" customHeight="false" outlineLevel="0" collapsed="false">
      <c r="W1196" s="276"/>
    </row>
    <row r="1197" customFormat="false" ht="12.75" hidden="false" customHeight="false" outlineLevel="0" collapsed="false">
      <c r="W1197" s="276"/>
    </row>
    <row r="1198" customFormat="false" ht="12.75" hidden="false" customHeight="false" outlineLevel="0" collapsed="false">
      <c r="W1198" s="276"/>
    </row>
    <row r="1199" customFormat="false" ht="12.75" hidden="false" customHeight="false" outlineLevel="0" collapsed="false">
      <c r="W1199" s="276"/>
    </row>
    <row r="1200" customFormat="false" ht="12.75" hidden="false" customHeight="false" outlineLevel="0" collapsed="false">
      <c r="W1200" s="276"/>
    </row>
    <row r="1201" customFormat="false" ht="12.75" hidden="false" customHeight="false" outlineLevel="0" collapsed="false">
      <c r="W1201" s="276"/>
    </row>
    <row r="1202" customFormat="false" ht="12.75" hidden="false" customHeight="false" outlineLevel="0" collapsed="false">
      <c r="W1202" s="276"/>
    </row>
    <row r="1203" customFormat="false" ht="12.75" hidden="false" customHeight="false" outlineLevel="0" collapsed="false">
      <c r="W1203" s="276"/>
    </row>
    <row r="1204" customFormat="false" ht="12.75" hidden="false" customHeight="false" outlineLevel="0" collapsed="false">
      <c r="W1204" s="276"/>
    </row>
    <row r="1205" customFormat="false" ht="12.75" hidden="false" customHeight="false" outlineLevel="0" collapsed="false">
      <c r="W1205" s="276"/>
    </row>
  </sheetData>
  <autoFilter ref="A1:W235"/>
  <conditionalFormatting sqref="W1:W65536">
    <cfRule type="cellIs" priority="2" operator="lessThan" aboveAverage="0" equalAverage="0" bottom="0" percent="0" rank="0" text="" dxfId="10">
      <formula>3</formula>
    </cfRule>
  </conditionalFormatting>
  <conditionalFormatting sqref="F203:F65536 F1:F2">
    <cfRule type="cellIs" priority="3" operator="notEqual" aboveAverage="0" equalAverage="0" bottom="0" percent="0" rank="0" text="" dxfId="11">
      <formula>1</formula>
    </cfRule>
  </conditionalFormatting>
  <conditionalFormatting sqref="U68:U89 U2:U65">
    <cfRule type="cellIs" priority="4" operator="equal" aboveAverage="0" equalAverage="0" bottom="0" percent="0" rank="0" text="" dxfId="12">
      <formula>3</formula>
    </cfRule>
  </conditionalFormatting>
  <conditionalFormatting sqref="U66">
    <cfRule type="cellIs" priority="5" operator="equal" aboveAverage="0" equalAverage="0" bottom="0" percent="0" rank="0" text="" dxfId="13">
      <formula>3</formula>
    </cfRule>
  </conditionalFormatting>
  <conditionalFormatting sqref="U67">
    <cfRule type="cellIs" priority="6" operator="equal" aboveAverage="0" equalAverage="0" bottom="0" percent="0" rank="0" text="" dxfId="14">
      <formula>3</formula>
    </cfRule>
  </conditionalFormatting>
  <conditionalFormatting sqref="F200:F202">
    <cfRule type="cellIs" priority="7" operator="notEqual" aboveAverage="0" equalAverage="0" bottom="0" percent="0" rank="0" text="" dxfId="15">
      <formula>1</formula>
    </cfRule>
  </conditionalFormatting>
  <conditionalFormatting sqref="F3:F199">
    <cfRule type="cellIs" priority="8" operator="notEqual" aboveAverage="0" equalAverage="0" bottom="0" percent="0" rank="0" text="" dxfId="16"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244" width="7.56"/>
    <col collapsed="false" customWidth="true" hidden="false" outlineLevel="0" max="5" min="5" style="0" width="20.7"/>
    <col collapsed="false" customWidth="true" hidden="false" outlineLevel="0" max="7" min="7" style="244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244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06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06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06" width="9.14"/>
  </cols>
  <sheetData>
    <row r="1" customFormat="false" ht="12.75" hidden="false" customHeight="false" outlineLevel="0" collapsed="false">
      <c r="A1" s="74" t="s">
        <v>494</v>
      </c>
      <c r="B1" s="74" t="n">
        <v>66</v>
      </c>
      <c r="C1" s="39"/>
      <c r="D1" s="280" t="s">
        <v>495</v>
      </c>
      <c r="E1" s="281" t="s">
        <v>496</v>
      </c>
      <c r="F1" s="76"/>
      <c r="G1" s="74" t="s">
        <v>497</v>
      </c>
      <c r="H1" s="282" t="n">
        <v>41293</v>
      </c>
      <c r="I1" s="76"/>
      <c r="J1" s="76"/>
      <c r="K1" s="77" t="s">
        <v>91</v>
      </c>
      <c r="L1" s="78"/>
      <c r="M1" s="74" t="s">
        <v>498</v>
      </c>
      <c r="N1" s="282" t="n">
        <v>41307</v>
      </c>
      <c r="O1" s="76"/>
      <c r="P1" s="76"/>
      <c r="Q1" s="79" t="s">
        <v>91</v>
      </c>
      <c r="R1" s="76"/>
      <c r="S1" s="74" t="s">
        <v>499</v>
      </c>
      <c r="T1" s="282" t="n">
        <v>41342</v>
      </c>
      <c r="U1" s="76"/>
      <c r="V1" s="76"/>
      <c r="W1" s="79" t="s">
        <v>91</v>
      </c>
      <c r="X1" s="76"/>
      <c r="Y1" s="74" t="s">
        <v>500</v>
      </c>
      <c r="Z1" s="282" t="n">
        <v>41356</v>
      </c>
      <c r="AA1" s="76"/>
      <c r="AB1" s="76"/>
      <c r="AC1" s="79" t="s">
        <v>91</v>
      </c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</row>
    <row r="2" customFormat="false" ht="12.75" hidden="false" customHeight="false" outlineLevel="0" collapsed="false">
      <c r="A2" s="74" t="s">
        <v>501</v>
      </c>
      <c r="B2" s="74" t="n">
        <v>7</v>
      </c>
      <c r="C2" s="39"/>
      <c r="D2" s="280" t="n">
        <v>41</v>
      </c>
      <c r="E2" s="283" t="str">
        <f aca="false">Calculation!V2</f>
        <v>Paul Adderley</v>
      </c>
      <c r="F2" s="76"/>
      <c r="G2" s="80" t="n">
        <v>1</v>
      </c>
      <c r="H2" s="81" t="s">
        <v>39</v>
      </c>
      <c r="I2" s="82" t="n">
        <v>10.655</v>
      </c>
      <c r="J2" s="83" t="str">
        <f aca="false">IF(I2="","",IF(I2=I3,"R",""))</f>
        <v/>
      </c>
      <c r="K2" s="84" t="n">
        <f aca="false">INDEX(Calculation!T:T,MATCH(H2,Calculation!V:V,0))</f>
        <v>1.6</v>
      </c>
      <c r="L2" s="78"/>
      <c r="M2" s="85" t="n">
        <v>1</v>
      </c>
      <c r="N2" s="86" t="s">
        <v>39</v>
      </c>
      <c r="O2" s="82" t="n">
        <v>9.230565</v>
      </c>
      <c r="P2" s="87" t="str">
        <f aca="false">IF(O2="","",IF(O2=O3,"R",""))</f>
        <v/>
      </c>
      <c r="Q2" s="88" t="n">
        <f aca="false">INDEX(Calculation!T:T,MATCH(N2,Calculation!V:V,0))</f>
        <v>1.6</v>
      </c>
      <c r="R2" s="78"/>
      <c r="S2" s="89" t="n">
        <v>1</v>
      </c>
      <c r="T2" s="86" t="str">
        <f aca="false">IF(O2=O3,"Await Replay",IF(O2&lt;O3,N3,N2))</f>
        <v>Martin Tarbuck</v>
      </c>
      <c r="U2" s="82"/>
      <c r="V2" s="87" t="str">
        <f aca="false">IF(U2="","",IF(U2=U3,"R",""))</f>
        <v/>
      </c>
      <c r="W2" s="88" t="n">
        <f aca="false">INDEX(Calculation!T:T,MATCH(T2,Calculation!V:V,0))</f>
        <v>1.6</v>
      </c>
      <c r="X2" s="78"/>
      <c r="Y2" s="89" t="n">
        <v>1</v>
      </c>
      <c r="Z2" s="86" t="str">
        <f aca="false">IF(U2=U3,"Await Replay",IF(U2&lt;U3,T3,T2))</f>
        <v>Await Replay</v>
      </c>
      <c r="AA2" s="90"/>
      <c r="AB2" s="83" t="str">
        <f aca="false">IF(AA2="","",IF(AA2=AA3,"R",""))</f>
        <v/>
      </c>
      <c r="AC2" s="88" t="e">
        <f aca="false">INDEX(Calculation!T:T,MATCH(Z2,Calculation!V:V,0))</f>
        <v>#N/A</v>
      </c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</row>
    <row r="3" customFormat="false" ht="12.75" hidden="false" customHeight="false" outlineLevel="0" collapsed="false">
      <c r="A3" s="74"/>
      <c r="B3" s="74"/>
      <c r="C3" s="39"/>
      <c r="D3" s="280" t="n">
        <v>14</v>
      </c>
      <c r="E3" s="283" t="str">
        <f aca="false">Calculation!V3</f>
        <v>Stephen Barlow</v>
      </c>
      <c r="F3" s="76"/>
      <c r="G3" s="91"/>
      <c r="H3" s="81" t="s">
        <v>33</v>
      </c>
      <c r="I3" s="82" t="n">
        <v>-4.95</v>
      </c>
      <c r="J3" s="92"/>
      <c r="K3" s="84" t="n">
        <f aca="false">INDEX(Calculation!T:T,MATCH(H3,Calculation!V:V,0))</f>
        <v>23.4352</v>
      </c>
      <c r="L3" s="78"/>
      <c r="M3" s="85"/>
      <c r="N3" s="86" t="s">
        <v>17</v>
      </c>
      <c r="O3" s="82" t="n">
        <v>-3.5</v>
      </c>
      <c r="P3" s="93"/>
      <c r="Q3" s="88" t="n">
        <f aca="false">INDEX(Calculation!T:T,MATCH(N3,Calculation!V:V,0))</f>
        <v>-7</v>
      </c>
      <c r="R3" s="78"/>
      <c r="S3" s="94"/>
      <c r="T3" s="86" t="str">
        <f aca="false">IF(O4=O5,"Await Replay",IF(O4&lt;O5,N5,N4))</f>
        <v>Alick Rocca</v>
      </c>
      <c r="U3" s="82"/>
      <c r="V3" s="95"/>
      <c r="W3" s="88" t="n">
        <f aca="false">INDEX(Calculation!T:T,MATCH(T3,Calculation!V:V,0))</f>
        <v>-7</v>
      </c>
      <c r="X3" s="78"/>
      <c r="Y3" s="94"/>
      <c r="Z3" s="86" t="str">
        <f aca="false">IF(U4=U5,"Await Replay",IF(U4&lt;U5,T5,T4))</f>
        <v>Await Replay</v>
      </c>
      <c r="AA3" s="90"/>
      <c r="AB3" s="95"/>
      <c r="AC3" s="88" t="e">
        <f aca="false">INDEX(Calculation!T:T,MATCH(Z3,Calculation!V:V,0))</f>
        <v>#N/A</v>
      </c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</row>
    <row r="4" customFormat="false" ht="12.75" hidden="false" customHeight="false" outlineLevel="0" collapsed="false">
      <c r="A4" s="74" t="s">
        <v>502</v>
      </c>
      <c r="B4" s="74" t="n">
        <f aca="false">(POWER(2,B2)-B1)</f>
        <v>62</v>
      </c>
      <c r="C4" s="39"/>
      <c r="D4" s="280" t="n">
        <v>48</v>
      </c>
      <c r="E4" s="283" t="str">
        <f aca="false">Calculation!V4</f>
        <v>Paul Barnes</v>
      </c>
      <c r="F4" s="76"/>
      <c r="G4" s="80" t="n">
        <v>2</v>
      </c>
      <c r="H4" s="81" t="s">
        <v>63</v>
      </c>
      <c r="I4" s="82" t="n">
        <v>7.6465</v>
      </c>
      <c r="J4" s="83" t="str">
        <f aca="false">IF(I4="","",IF(I4=I5,"R",""))</f>
        <v/>
      </c>
      <c r="K4" s="84" t="n">
        <f aca="false">INDEX(Calculation!T:T,MATCH(H4,Calculation!V:V,0))</f>
        <v>-3.25</v>
      </c>
      <c r="L4" s="78"/>
      <c r="M4" s="96" t="n">
        <v>2</v>
      </c>
      <c r="N4" s="86" t="s">
        <v>61</v>
      </c>
      <c r="O4" s="82" t="n">
        <v>-3.7</v>
      </c>
      <c r="P4" s="87" t="str">
        <f aca="false">IF(O4="","",IF(O4=O5,"R",""))</f>
        <v/>
      </c>
      <c r="Q4" s="88" t="n">
        <f aca="false">INDEX(Calculation!T:T,MATCH(N4,Calculation!V:V,0))</f>
        <v>-7</v>
      </c>
      <c r="R4" s="78"/>
      <c r="S4" s="89" t="n">
        <v>2</v>
      </c>
      <c r="T4" s="97" t="str">
        <f aca="false">IF(O6=O7,"Await Replay",IF(O6&lt;O7,N7,N6))</f>
        <v>David Petty</v>
      </c>
      <c r="U4" s="82"/>
      <c r="V4" s="87" t="str">
        <f aca="false">IF(U4="","",IF(U4=U5,"R",""))</f>
        <v/>
      </c>
      <c r="W4" s="88" t="n">
        <f aca="false">INDEX(Calculation!T:T,MATCH(T4,Calculation!V:V,0))</f>
        <v>-5.7</v>
      </c>
      <c r="X4" s="78"/>
      <c r="Y4" s="89" t="n">
        <v>2</v>
      </c>
      <c r="Z4" s="86" t="str">
        <f aca="false">IF(U6=U7,"Await Replay",IF(U6&lt;U7,T7,T6))</f>
        <v>Await Replay</v>
      </c>
      <c r="AA4" s="90"/>
      <c r="AB4" s="83" t="str">
        <f aca="false">IF(AA4="","",IF(AA4=AA5,"R",""))</f>
        <v/>
      </c>
      <c r="AC4" s="88" t="e">
        <f aca="false">INDEX(Calculation!T:T,MATCH(Z4,Calculation!V:V,0))</f>
        <v>#N/A</v>
      </c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</row>
    <row r="5" customFormat="false" ht="12.75" hidden="false" customHeight="false" outlineLevel="0" collapsed="false">
      <c r="A5" s="74"/>
      <c r="B5" s="74"/>
      <c r="C5" s="39"/>
      <c r="D5" s="280" t="n">
        <v>29</v>
      </c>
      <c r="E5" s="283" t="str">
        <f aca="false">Calculation!V5</f>
        <v>Barry Birchall</v>
      </c>
      <c r="F5" s="76"/>
      <c r="G5" s="91"/>
      <c r="H5" s="81" t="s">
        <v>17</v>
      </c>
      <c r="I5" s="82" t="n">
        <v>75.0875</v>
      </c>
      <c r="J5" s="92"/>
      <c r="K5" s="84" t="n">
        <f aca="false">INDEX(Calculation!T:T,MATCH(H5,Calculation!V:V,0))</f>
        <v>-7</v>
      </c>
      <c r="L5" s="78"/>
      <c r="M5" s="98"/>
      <c r="N5" s="86" t="s">
        <v>47</v>
      </c>
      <c r="O5" s="82" t="n">
        <v>-4.63</v>
      </c>
      <c r="P5" s="93"/>
      <c r="Q5" s="88" t="n">
        <f aca="false">INDEX(Calculation!T:T,MATCH(N5,Calculation!V:V,0))</f>
        <v>-4.9</v>
      </c>
      <c r="R5" s="78"/>
      <c r="S5" s="94"/>
      <c r="T5" s="97" t="str">
        <f aca="false">IF(O9=O8,"Await Replay",IF(O8&lt;O9,N9,N8))</f>
        <v>Mike Penk</v>
      </c>
      <c r="U5" s="82"/>
      <c r="V5" s="95"/>
      <c r="W5" s="88" t="n">
        <f aca="false">INDEX(Calculation!T:T,MATCH(T5,Calculation!V:V,0))</f>
        <v>-7</v>
      </c>
      <c r="X5" s="78"/>
      <c r="Y5" s="94"/>
      <c r="Z5" s="86" t="str">
        <f aca="false">IF(U8=U9,"Await Replay",IF(U8&lt;U9,T9,T8))</f>
        <v>Await Replay</v>
      </c>
      <c r="AA5" s="90"/>
      <c r="AB5" s="95"/>
      <c r="AC5" s="88" t="e">
        <f aca="false">INDEX(Calculation!T:T,MATCH(Z5,Calculation!V:V,0))</f>
        <v>#N/A</v>
      </c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</row>
    <row r="6" customFormat="false" ht="12.75" hidden="false" customHeight="false" outlineLevel="0" collapsed="false">
      <c r="A6" s="74" t="s">
        <v>503</v>
      </c>
      <c r="B6" s="74" t="n">
        <f aca="false">(B1-B4)/2</f>
        <v>2</v>
      </c>
      <c r="C6" s="39"/>
      <c r="D6" s="280" t="n">
        <v>49</v>
      </c>
      <c r="E6" s="283" t="str">
        <f aca="false">Calculation!V6</f>
        <v>Colin  Bissett</v>
      </c>
      <c r="F6" s="76"/>
      <c r="G6" s="80" t="n">
        <v>3</v>
      </c>
      <c r="H6" s="81"/>
      <c r="I6" s="82"/>
      <c r="J6" s="83" t="str">
        <f aca="false">IF(I6="","",IF(I6=I7,"R",""))</f>
        <v/>
      </c>
      <c r="K6" s="84" t="e">
        <f aca="false">INDEX(Calculation!T:T,MATCH(H6,Calculation!V:V,0))</f>
        <v>#N/A</v>
      </c>
      <c r="L6" s="78"/>
      <c r="M6" s="99" t="n">
        <v>3</v>
      </c>
      <c r="N6" s="86" t="s">
        <v>72</v>
      </c>
      <c r="O6" s="82" t="n">
        <v>-5.2</v>
      </c>
      <c r="P6" s="87" t="str">
        <f aca="false">IF(O6="","",IF(O6=O7,"R",""))</f>
        <v/>
      </c>
      <c r="Q6" s="88" t="n">
        <f aca="false">INDEX(Calculation!T:T,MATCH(N6,Calculation!V:V,0))</f>
        <v>-2.572</v>
      </c>
      <c r="R6" s="78"/>
      <c r="S6" s="89" t="n">
        <v>3</v>
      </c>
      <c r="T6" s="97" t="str">
        <f aca="false">IF(O10=O11,"Await Replay",IF(O10&lt;O11,N11,N10))</f>
        <v>Mark Saunders</v>
      </c>
      <c r="U6" s="82"/>
      <c r="V6" s="87" t="str">
        <f aca="false">IF(U6="","",IF(U6=U7,"R",""))</f>
        <v/>
      </c>
      <c r="W6" s="88" t="n">
        <f aca="false">INDEX(Calculation!T:T,MATCH(T6,Calculation!V:V,0))</f>
        <v>0.28</v>
      </c>
      <c r="X6" s="78"/>
      <c r="Y6" s="89" t="n">
        <v>3</v>
      </c>
      <c r="Z6" s="86" t="str">
        <f aca="false">IF(U10=U11,"Await Replay",IF(U10&lt;U11,T11,T10))</f>
        <v>Await Replay</v>
      </c>
      <c r="AA6" s="90"/>
      <c r="AB6" s="83" t="str">
        <f aca="false">IF(AA6="","",IF(AA6=AA7,"R",""))</f>
        <v/>
      </c>
      <c r="AC6" s="88" t="e">
        <f aca="false">INDEX(Calculation!T:T,MATCH(Z6,Calculation!V:V,0))</f>
        <v>#N/A</v>
      </c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</row>
    <row r="7" customFormat="false" ht="12.75" hidden="false" customHeight="false" outlineLevel="0" collapsed="false">
      <c r="A7" s="74"/>
      <c r="B7" s="74"/>
      <c r="C7" s="39"/>
      <c r="D7" s="280" t="n">
        <v>54</v>
      </c>
      <c r="E7" s="283" t="str">
        <f aca="false">Calculation!V7</f>
        <v>Lennie Bow</v>
      </c>
      <c r="F7" s="76"/>
      <c r="G7" s="91"/>
      <c r="H7" s="81"/>
      <c r="I7" s="82"/>
      <c r="J7" s="92"/>
      <c r="K7" s="84" t="e">
        <f aca="false">INDEX(Calculation!T:T,MATCH(H7,Calculation!V:V,0))</f>
        <v>#N/A</v>
      </c>
      <c r="L7" s="78"/>
      <c r="M7" s="98"/>
      <c r="N7" s="86" t="s">
        <v>21</v>
      </c>
      <c r="O7" s="82" t="n">
        <v>-4.8</v>
      </c>
      <c r="P7" s="93"/>
      <c r="Q7" s="88" t="n">
        <f aca="false">INDEX(Calculation!T:T,MATCH(N7,Calculation!V:V,0))</f>
        <v>-5.7</v>
      </c>
      <c r="R7" s="78"/>
      <c r="S7" s="94"/>
      <c r="T7" s="97" t="str">
        <f aca="false">IF(O12=O13,"Await Replay",IF(O12&lt;O13,N13,N12))</f>
        <v>Stephen Barlow</v>
      </c>
      <c r="U7" s="82"/>
      <c r="V7" s="95"/>
      <c r="W7" s="88" t="n">
        <f aca="false">INDEX(Calculation!T:T,MATCH(T7,Calculation!V:V,0))</f>
        <v>-0.692</v>
      </c>
      <c r="X7" s="78"/>
      <c r="Y7" s="94"/>
      <c r="Z7" s="86" t="str">
        <f aca="false">IF(U12=U13,"Await Replay",IF(U12&lt;U13,T13,T12))</f>
        <v>Await Replay</v>
      </c>
      <c r="AA7" s="90"/>
      <c r="AB7" s="95"/>
      <c r="AC7" s="88" t="e">
        <f aca="false">INDEX(Calculation!T:T,MATCH(Z7,Calculation!V:V,0))</f>
        <v>#N/A</v>
      </c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</row>
    <row r="8" customFormat="false" ht="12.75" hidden="false" customHeight="false" outlineLevel="0" collapsed="false">
      <c r="A8" s="74" t="s">
        <v>504</v>
      </c>
      <c r="B8" s="74" t="s">
        <v>497</v>
      </c>
      <c r="C8" s="39"/>
      <c r="D8" s="280" t="n">
        <v>58</v>
      </c>
      <c r="E8" s="283" t="str">
        <f aca="false">Calculation!V8</f>
        <v>Howard Bradley</v>
      </c>
      <c r="F8" s="76"/>
      <c r="G8" s="80" t="n">
        <v>4</v>
      </c>
      <c r="H8" s="81"/>
      <c r="I8" s="82"/>
      <c r="J8" s="83" t="str">
        <f aca="false">IF(I8="","",IF(I8=I9,"R",""))</f>
        <v/>
      </c>
      <c r="K8" s="84" t="e">
        <f aca="false">INDEX(Calculation!T:T,MATCH(H8,Calculation!V:V,0))</f>
        <v>#N/A</v>
      </c>
      <c r="L8" s="76"/>
      <c r="M8" s="99" t="n">
        <v>4</v>
      </c>
      <c r="N8" s="86" t="s">
        <v>31</v>
      </c>
      <c r="O8" s="82" t="n">
        <v>-5.56</v>
      </c>
      <c r="P8" s="87" t="str">
        <f aca="false">IF(O8="","",IF(O8=O9,"R",""))</f>
        <v/>
      </c>
      <c r="Q8" s="88" t="n">
        <f aca="false">INDEX(Calculation!T:T,MATCH(N8,Calculation!V:V,0))</f>
        <v>-5.64</v>
      </c>
      <c r="R8" s="78"/>
      <c r="S8" s="89" t="n">
        <v>4</v>
      </c>
      <c r="T8" s="97" t="str">
        <f aca="false">IF(O14=O15,"Await Replay",IF(O14&lt;O15,N15,N14))</f>
        <v>Vinny Topping</v>
      </c>
      <c r="U8" s="82"/>
      <c r="V8" s="87" t="str">
        <f aca="false">IF(U8="","",IF(U8=U9,"R",""))</f>
        <v/>
      </c>
      <c r="W8" s="88" t="n">
        <f aca="false">INDEX(Calculation!T:T,MATCH(T8,Calculation!V:V,0))</f>
        <v>3.1</v>
      </c>
      <c r="X8" s="78"/>
      <c r="Y8" s="89" t="n">
        <v>4</v>
      </c>
      <c r="Z8" s="86" t="str">
        <f aca="false">IF(U14=U15,"Await Replay",IF(U14&lt;U15,T15,T14))</f>
        <v>Await Replay</v>
      </c>
      <c r="AA8" s="90"/>
      <c r="AB8" s="83" t="str">
        <f aca="false">IF(AA8="","",IF(AA8=AA9,"R",""))</f>
        <v/>
      </c>
      <c r="AC8" s="88" t="e">
        <f aca="false">INDEX(Calculation!T:T,MATCH(Z8,Calculation!V:V,0))</f>
        <v>#N/A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</row>
    <row r="9" customFormat="false" ht="12.75" hidden="false" customHeight="false" outlineLevel="0" collapsed="false">
      <c r="A9" s="39"/>
      <c r="B9" s="39"/>
      <c r="C9" s="39"/>
      <c r="D9" s="280" t="n">
        <v>47</v>
      </c>
      <c r="E9" s="283" t="str">
        <f aca="false">Calculation!V9</f>
        <v>Phil Bradley</v>
      </c>
      <c r="F9" s="76"/>
      <c r="G9" s="91"/>
      <c r="H9" s="81"/>
      <c r="I9" s="82"/>
      <c r="J9" s="92"/>
      <c r="K9" s="84" t="e">
        <f aca="false">INDEX(Calculation!T:T,MATCH(H9,Calculation!V:V,0))</f>
        <v>#N/A</v>
      </c>
      <c r="L9" s="76"/>
      <c r="M9" s="98"/>
      <c r="N9" s="86" t="s">
        <v>69</v>
      </c>
      <c r="O9" s="82" t="n">
        <v>11.35</v>
      </c>
      <c r="P9" s="93"/>
      <c r="Q9" s="88" t="n">
        <f aca="false">INDEX(Calculation!T:T,MATCH(N9,Calculation!V:V,0))</f>
        <v>-7</v>
      </c>
      <c r="R9" s="78"/>
      <c r="S9" s="94"/>
      <c r="T9" s="97" t="str">
        <f aca="false">IF(O16=O17,"Await Replay",IF(O16&lt;O17,N17,N16))</f>
        <v>Pete Matthews</v>
      </c>
      <c r="U9" s="82"/>
      <c r="V9" s="95"/>
      <c r="W9" s="88" t="n">
        <f aca="false">INDEX(Calculation!T:T,MATCH(T9,Calculation!V:V,0))</f>
        <v>-0.692</v>
      </c>
      <c r="X9" s="78"/>
      <c r="Y9" s="94"/>
      <c r="Z9" s="86" t="str">
        <f aca="false">IF(U16=U17,"Await Replay",IF(U16&lt;U17,T17,T16))</f>
        <v>Await Replay</v>
      </c>
      <c r="AA9" s="90"/>
      <c r="AB9" s="95"/>
      <c r="AC9" s="88" t="e">
        <f aca="false">INDEX(Calculation!T:T,MATCH(Z9,Calculation!V:V,0))</f>
        <v>#N/A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</row>
    <row r="10" customFormat="false" ht="12.75" hidden="false" customHeight="false" outlineLevel="0" collapsed="false">
      <c r="A10" s="39"/>
      <c r="B10" s="39"/>
      <c r="C10" s="39"/>
      <c r="D10" s="280" t="n">
        <v>13</v>
      </c>
      <c r="E10" s="283" t="str">
        <f aca="false">Calculation!V10</f>
        <v>Alan Briscoe</v>
      </c>
      <c r="F10" s="76"/>
      <c r="G10" s="80" t="n">
        <v>5</v>
      </c>
      <c r="H10" s="81"/>
      <c r="I10" s="82"/>
      <c r="J10" s="83" t="str">
        <f aca="false">IF(I10="","",IF(I10=I11,"R",""))</f>
        <v/>
      </c>
      <c r="K10" s="84" t="e">
        <f aca="false">INDEX(Calculation!T:T,MATCH(H10,Calculation!V:V,0))</f>
        <v>#N/A</v>
      </c>
      <c r="L10" s="76"/>
      <c r="M10" s="99" t="n">
        <v>5</v>
      </c>
      <c r="N10" s="86" t="s">
        <v>42</v>
      </c>
      <c r="O10" s="82" t="n">
        <v>8.65</v>
      </c>
      <c r="P10" s="87" t="str">
        <f aca="false">IF(O10="","",IF(O10=O11,"R",""))</f>
        <v/>
      </c>
      <c r="Q10" s="88" t="n">
        <f aca="false">INDEX(Calculation!T:T,MATCH(N10,Calculation!V:V,0))</f>
        <v>0.28</v>
      </c>
      <c r="R10" s="78"/>
      <c r="S10" s="89" t="n">
        <v>5</v>
      </c>
      <c r="T10" s="97" t="str">
        <f aca="false">IF(O18=O19,"Await Replay",IF(O18&lt;O19,N19,N18))</f>
        <v>Stephen Troop</v>
      </c>
      <c r="U10" s="82"/>
      <c r="V10" s="87" t="str">
        <f aca="false">IF(U10="","",IF(U10=U11,"R",""))</f>
        <v/>
      </c>
      <c r="W10" s="88" t="n">
        <f aca="false">INDEX(Calculation!T:T,MATCH(T10,Calculation!V:V,0))</f>
        <v>-7</v>
      </c>
      <c r="X10" s="78"/>
      <c r="Y10" s="89" t="n">
        <v>5</v>
      </c>
      <c r="Z10" s="86" t="str">
        <f aca="false">IF(U18=U19,"Await Replay",IF(U18&lt;U19,T19,T18))</f>
        <v>Await Replay</v>
      </c>
      <c r="AA10" s="90"/>
      <c r="AB10" s="83" t="str">
        <f aca="false">IF(AA10="","",IF(AA10=AA11,"R",""))</f>
        <v/>
      </c>
      <c r="AC10" s="88" t="e">
        <f aca="false">INDEX(Calculation!T:T,MATCH(Z10,Calculation!V:V,0))</f>
        <v>#N/A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</row>
    <row r="11" customFormat="false" ht="12.75" hidden="false" customHeight="false" outlineLevel="0" collapsed="false">
      <c r="A11" s="284" t="s">
        <v>505</v>
      </c>
      <c r="B11" s="39"/>
      <c r="C11" s="39"/>
      <c r="D11" s="280" t="n">
        <v>50</v>
      </c>
      <c r="E11" s="283" t="str">
        <f aca="false">Calculation!V11</f>
        <v>Mark Bunn</v>
      </c>
      <c r="F11" s="76"/>
      <c r="G11" s="91"/>
      <c r="H11" s="81"/>
      <c r="I11" s="82"/>
      <c r="J11" s="92"/>
      <c r="K11" s="84" t="e">
        <f aca="false">INDEX(Calculation!T:T,MATCH(H11,Calculation!V:V,0))</f>
        <v>#N/A</v>
      </c>
      <c r="L11" s="76"/>
      <c r="M11" s="98"/>
      <c r="N11" s="86" t="s">
        <v>24</v>
      </c>
      <c r="O11" s="82" t="n">
        <v>-4.85</v>
      </c>
      <c r="P11" s="93"/>
      <c r="Q11" s="88" t="n">
        <f aca="false">INDEX(Calculation!T:T,MATCH(N11,Calculation!V:V,0))</f>
        <v>1.3</v>
      </c>
      <c r="R11" s="78"/>
      <c r="S11" s="94"/>
      <c r="T11" s="97" t="str">
        <f aca="false">IF(O20=O21,"Await Replay",IF(O20&lt;O21,N21,N20))</f>
        <v>Paul Fiddler</v>
      </c>
      <c r="U11" s="82"/>
      <c r="V11" s="95"/>
      <c r="W11" s="88" t="n">
        <f aca="false">INDEX(Calculation!T:T,MATCH(T11,Calculation!V:V,0))</f>
        <v>-2.4304</v>
      </c>
      <c r="X11" s="78"/>
      <c r="Y11" s="94"/>
      <c r="Z11" s="86" t="str">
        <f aca="false">IF(U20=U21,"Await Replay",IF(U20&lt;U21,T21,T20))</f>
        <v>Await Replay</v>
      </c>
      <c r="AA11" s="90"/>
      <c r="AB11" s="95"/>
      <c r="AC11" s="88" t="e">
        <f aca="false">INDEX(Calculation!T:T,MATCH(Z11,Calculation!V:V,0))</f>
        <v>#N/A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</row>
    <row r="12" customFormat="false" ht="12.75" hidden="false" customHeight="false" outlineLevel="0" collapsed="false">
      <c r="A12" s="39"/>
      <c r="B12" s="39"/>
      <c r="C12" s="39"/>
      <c r="D12" s="280" t="n">
        <v>23</v>
      </c>
      <c r="E12" s="283" t="str">
        <f aca="false">Calculation!V12</f>
        <v>Ian Burns</v>
      </c>
      <c r="F12" s="76"/>
      <c r="G12" s="80" t="n">
        <v>6</v>
      </c>
      <c r="H12" s="81"/>
      <c r="I12" s="82"/>
      <c r="J12" s="83" t="str">
        <f aca="false">IF(I12="","",IF(I12=I13,"R",""))</f>
        <v/>
      </c>
      <c r="K12" s="84" t="e">
        <f aca="false">INDEX(Calculation!T:T,MATCH(H12,Calculation!V:V,0))</f>
        <v>#N/A</v>
      </c>
      <c r="L12" s="76"/>
      <c r="M12" s="99" t="n">
        <v>6</v>
      </c>
      <c r="N12" s="86" t="s">
        <v>78</v>
      </c>
      <c r="O12" s="82" t="n">
        <v>-5.43</v>
      </c>
      <c r="P12" s="87" t="str">
        <f aca="false">IF(O12="","",IF(O12=O13,"R",""))</f>
        <v/>
      </c>
      <c r="Q12" s="88" t="n">
        <f aca="false">INDEX(Calculation!T:T,MATCH(N12,Calculation!V:V,0))</f>
        <v>-7</v>
      </c>
      <c r="R12" s="78"/>
      <c r="S12" s="89" t="n">
        <v>6</v>
      </c>
      <c r="T12" s="97" t="str">
        <f aca="false">IF(O22=O23,"Await Replay",IF(O22&lt;O23,N23,N22))</f>
        <v>Ian Burns</v>
      </c>
      <c r="U12" s="82"/>
      <c r="V12" s="87" t="str">
        <f aca="false">IF(U12="","",IF(U12=U13,"R",""))</f>
        <v/>
      </c>
      <c r="W12" s="88" t="n">
        <f aca="false">INDEX(Calculation!T:T,MATCH(T12,Calculation!V:V,0))</f>
        <v>-5.7</v>
      </c>
      <c r="X12" s="78"/>
      <c r="Y12" s="89" t="n">
        <v>6</v>
      </c>
      <c r="Z12" s="86" t="str">
        <f aca="false">IF(U22=U23,"Await Replay",IF(U22&lt;U23,T23,T22))</f>
        <v>Await Replay</v>
      </c>
      <c r="AA12" s="90"/>
      <c r="AB12" s="83" t="str">
        <f aca="false">IF(AA12="","",IF(AA12=AA13,"R",""))</f>
        <v/>
      </c>
      <c r="AC12" s="88" t="e">
        <f aca="false">INDEX(Calculation!T:T,MATCH(Z12,Calculation!V:V,0))</f>
        <v>#N/A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</row>
    <row r="13" customFormat="false" ht="12.75" hidden="false" customHeight="false" outlineLevel="0" collapsed="false">
      <c r="A13" s="39"/>
      <c r="B13" s="39"/>
      <c r="C13" s="39"/>
      <c r="D13" s="280" t="n">
        <v>2</v>
      </c>
      <c r="E13" s="283" t="str">
        <f aca="false">Calculation!V13</f>
        <v>Mark Cavey</v>
      </c>
      <c r="F13" s="76"/>
      <c r="G13" s="91"/>
      <c r="H13" s="81"/>
      <c r="I13" s="82"/>
      <c r="J13" s="92"/>
      <c r="K13" s="84" t="e">
        <f aca="false">INDEX(Calculation!T:T,MATCH(H13,Calculation!V:V,0))</f>
        <v>#N/A</v>
      </c>
      <c r="L13" s="76"/>
      <c r="M13" s="98"/>
      <c r="N13" s="86" t="s">
        <v>45</v>
      </c>
      <c r="O13" s="82" t="n">
        <v>13.6</v>
      </c>
      <c r="P13" s="93"/>
      <c r="Q13" s="88" t="n">
        <f aca="false">INDEX(Calculation!T:T,MATCH(N13,Calculation!V:V,0))</f>
        <v>-0.692</v>
      </c>
      <c r="R13" s="78"/>
      <c r="S13" s="94"/>
      <c r="T13" s="97" t="str">
        <f aca="false">IF(O24=O25,"Await Replay",IF(O24&lt;O25,N25,N24))</f>
        <v>Tracey Fairhurst</v>
      </c>
      <c r="U13" s="82"/>
      <c r="V13" s="95"/>
      <c r="W13" s="88" t="n">
        <f aca="false">INDEX(Calculation!T:T,MATCH(T13,Calculation!V:V,0))</f>
        <v>-7</v>
      </c>
      <c r="X13" s="78"/>
      <c r="Y13" s="94"/>
      <c r="Z13" s="86" t="str">
        <f aca="false">IF(U24=U25,"Await Replay",IF(U24&lt;U25,T25,T24))</f>
        <v>Await Replay</v>
      </c>
      <c r="AA13" s="90"/>
      <c r="AB13" s="95"/>
      <c r="AC13" s="88" t="e">
        <f aca="false">INDEX(Calculation!T:T,MATCH(Z13,Calculation!V:V,0))</f>
        <v>#N/A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</row>
    <row r="14" customFormat="false" ht="12.75" hidden="false" customHeight="false" outlineLevel="0" collapsed="false">
      <c r="A14" s="39"/>
      <c r="B14" s="39"/>
      <c r="C14" s="39"/>
      <c r="D14" s="280" t="n">
        <v>63</v>
      </c>
      <c r="E14" s="283" t="str">
        <f aca="false">Calculation!V14</f>
        <v>Andy Charleston</v>
      </c>
      <c r="F14" s="76"/>
      <c r="G14" s="80" t="n">
        <v>7</v>
      </c>
      <c r="H14" s="81"/>
      <c r="I14" s="82"/>
      <c r="J14" s="83" t="str">
        <f aca="false">IF(I14="","",IF(I14=I15,"R",""))</f>
        <v/>
      </c>
      <c r="K14" s="84" t="e">
        <f aca="false">INDEX(Calculation!T:T,MATCH(H14,Calculation!V:V,0))</f>
        <v>#N/A</v>
      </c>
      <c r="L14" s="76"/>
      <c r="M14" s="99" t="n">
        <v>7</v>
      </c>
      <c r="N14" s="86" t="s">
        <v>70</v>
      </c>
      <c r="O14" s="82" t="n">
        <v>-4.8</v>
      </c>
      <c r="P14" s="87" t="str">
        <f aca="false">IF(O14="","",IF(O14=O15,"R",""))</f>
        <v/>
      </c>
      <c r="Q14" s="88" t="n">
        <f aca="false">INDEX(Calculation!T:T,MATCH(N14,Calculation!V:V,0))</f>
        <v>0.25</v>
      </c>
      <c r="R14" s="78"/>
      <c r="S14" s="89" t="n">
        <v>7</v>
      </c>
      <c r="T14" s="97" t="str">
        <f aca="false">IF(O26=O27,"Await Replay",IF(O26&lt;O27,N27,N26))</f>
        <v>Jonathan Jackson</v>
      </c>
      <c r="U14" s="82"/>
      <c r="V14" s="87" t="str">
        <f aca="false">IF(U14="","",IF(U14=U15,"R",""))</f>
        <v/>
      </c>
      <c r="W14" s="88" t="n">
        <f aca="false">INDEX(Calculation!T:T,MATCH(T14,Calculation!V:V,0))</f>
        <v>-2.8</v>
      </c>
      <c r="X14" s="78"/>
      <c r="Y14" s="89" t="n">
        <v>7</v>
      </c>
      <c r="Z14" s="86" t="str">
        <f aca="false">IF(U26=U27,"Await Replay",IF(U26&lt;U27,T27,T26))</f>
        <v>Await Replay</v>
      </c>
      <c r="AA14" s="90"/>
      <c r="AB14" s="83" t="str">
        <f aca="false">IF(AA14="","",IF(AA14=AA15,"R",""))</f>
        <v/>
      </c>
      <c r="AC14" s="88" t="e">
        <f aca="false">INDEX(Calculation!T:T,MATCH(Z14,Calculation!V:V,0))</f>
        <v>#N/A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</row>
    <row r="15" customFormat="false" ht="12.75" hidden="false" customHeight="false" outlineLevel="0" collapsed="false">
      <c r="A15" s="285"/>
      <c r="B15" s="39"/>
      <c r="C15" s="39"/>
      <c r="D15" s="280" t="n">
        <v>9</v>
      </c>
      <c r="E15" s="283" t="str">
        <f aca="false">Calculation!V15</f>
        <v>Paul Clayton</v>
      </c>
      <c r="F15" s="76"/>
      <c r="G15" s="91"/>
      <c r="H15" s="81"/>
      <c r="I15" s="82"/>
      <c r="J15" s="92"/>
      <c r="K15" s="84" t="e">
        <f aca="false">INDEX(Calculation!T:T,MATCH(H15,Calculation!V:V,0))</f>
        <v>#N/A</v>
      </c>
      <c r="L15" s="76"/>
      <c r="M15" s="98"/>
      <c r="N15" s="86" t="s">
        <v>51</v>
      </c>
      <c r="O15" s="82" t="n">
        <v>-0.41</v>
      </c>
      <c r="P15" s="93"/>
      <c r="Q15" s="88" t="n">
        <f aca="false">INDEX(Calculation!T:T,MATCH(N15,Calculation!V:V,0))</f>
        <v>3.1</v>
      </c>
      <c r="R15" s="78"/>
      <c r="S15" s="94"/>
      <c r="T15" s="97" t="str">
        <f aca="false">IF(O28=O29,"Await Replay",IF(O28&lt;O29,N29,N28))</f>
        <v>Damian Spiers</v>
      </c>
      <c r="U15" s="82"/>
      <c r="V15" s="95"/>
      <c r="W15" s="88" t="n">
        <f aca="false">INDEX(Calculation!T:T,MATCH(T15,Calculation!V:V,0))</f>
        <v>15.3404</v>
      </c>
      <c r="X15" s="78"/>
      <c r="Y15" s="94"/>
      <c r="Z15" s="86" t="str">
        <f aca="false">IF(U28=U29,"Await Replay",IF(U28&lt;U29,T29,T28))</f>
        <v>Await Replay</v>
      </c>
      <c r="AA15" s="90"/>
      <c r="AB15" s="95"/>
      <c r="AC15" s="88" t="e">
        <f aca="false">INDEX(Calculation!T:T,MATCH(Z15,Calculation!V:V,0))</f>
        <v>#N/A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39"/>
      <c r="B16" s="39"/>
      <c r="C16" s="39"/>
      <c r="D16" s="280" t="n">
        <v>62</v>
      </c>
      <c r="E16" s="283" t="str">
        <f aca="false">Calculation!V16</f>
        <v>Andy Clucas</v>
      </c>
      <c r="F16" s="76"/>
      <c r="G16" s="80" t="n">
        <v>8</v>
      </c>
      <c r="H16" s="81"/>
      <c r="I16" s="82"/>
      <c r="J16" s="83" t="str">
        <f aca="false">IF(I16="","",IF(I16=I17,"R",""))</f>
        <v/>
      </c>
      <c r="K16" s="84" t="e">
        <f aca="false">INDEX(Calculation!T:T,MATCH(H16,Calculation!V:V,0))</f>
        <v>#N/A</v>
      </c>
      <c r="L16" s="76"/>
      <c r="M16" s="99" t="n">
        <v>8</v>
      </c>
      <c r="N16" s="86" t="s">
        <v>23</v>
      </c>
      <c r="O16" s="82" t="n">
        <v>29.84325</v>
      </c>
      <c r="P16" s="87" t="str">
        <f aca="false">IF(O16="","",IF(O16=O17,"R",""))</f>
        <v/>
      </c>
      <c r="Q16" s="88" t="n">
        <f aca="false">INDEX(Calculation!T:T,MATCH(N16,Calculation!V:V,0))</f>
        <v>-0.692</v>
      </c>
      <c r="R16" s="78"/>
      <c r="S16" s="89" t="n">
        <v>8</v>
      </c>
      <c r="T16" s="97" t="str">
        <f aca="false">IF(O30=O31,"Await Replay",IF(O30&lt;O31,N31,N30))</f>
        <v>Paul Hooton</v>
      </c>
      <c r="U16" s="82"/>
      <c r="V16" s="87" t="str">
        <f aca="false">IF(U16="","",IF(U16=U17,"R",""))</f>
        <v/>
      </c>
      <c r="W16" s="88" t="n">
        <f aca="false">INDEX(Calculation!T:T,MATCH(T16,Calculation!V:V,0))</f>
        <v>2.08</v>
      </c>
      <c r="X16" s="78"/>
      <c r="Y16" s="89" t="n">
        <v>8</v>
      </c>
      <c r="Z16" s="86" t="str">
        <f aca="false">IF(U30=U31,"Await Replay",IF(U30&lt;U31,T31,T30))</f>
        <v>Await Replay</v>
      </c>
      <c r="AA16" s="90"/>
      <c r="AB16" s="83" t="str">
        <f aca="false">IF(AA16="","",IF(AA16=AA17,"R",""))</f>
        <v/>
      </c>
      <c r="AC16" s="88" t="e">
        <f aca="false">INDEX(Calculation!T:T,MATCH(Z16,Calculation!V:V,0))</f>
        <v>#N/A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</row>
    <row r="17" customFormat="false" ht="12.75" hidden="false" customHeight="false" outlineLevel="0" collapsed="false">
      <c r="A17" s="39"/>
      <c r="B17" s="39"/>
      <c r="C17" s="39"/>
      <c r="D17" s="280" t="n">
        <v>51</v>
      </c>
      <c r="E17" s="283" t="str">
        <f aca="false">Calculation!V17</f>
        <v>David Clucas</v>
      </c>
      <c r="F17" s="76"/>
      <c r="G17" s="91"/>
      <c r="H17" s="81"/>
      <c r="I17" s="82"/>
      <c r="J17" s="92"/>
      <c r="K17" s="84" t="e">
        <f aca="false">INDEX(Calculation!T:T,MATCH(H17,Calculation!V:V,0))</f>
        <v>#N/A</v>
      </c>
      <c r="L17" s="76"/>
      <c r="M17" s="98"/>
      <c r="N17" s="86" t="s">
        <v>29</v>
      </c>
      <c r="O17" s="82" t="n">
        <v>17.3175</v>
      </c>
      <c r="P17" s="93"/>
      <c r="Q17" s="88" t="n">
        <f aca="false">INDEX(Calculation!T:T,MATCH(N17,Calculation!V:V,0))</f>
        <v>-7</v>
      </c>
      <c r="R17" s="78"/>
      <c r="S17" s="94"/>
      <c r="T17" s="97" t="str">
        <f aca="false">IF(O32=O33,"Await Replay",IF(O32&lt;O33,N33,N32))</f>
        <v>Gareth Powell</v>
      </c>
      <c r="U17" s="82"/>
      <c r="V17" s="95"/>
      <c r="W17" s="88" t="n">
        <f aca="false">INDEX(Calculation!T:T,MATCH(T17,Calculation!V:V,0))</f>
        <v>-7</v>
      </c>
      <c r="X17" s="78"/>
      <c r="Y17" s="100"/>
      <c r="Z17" s="86" t="str">
        <f aca="false">IF(U32=U33,"Await Replay",IF(U32&lt;U33,T33,T32))</f>
        <v>Await Replay</v>
      </c>
      <c r="AA17" s="90"/>
      <c r="AB17" s="93"/>
      <c r="AC17" s="88" t="e">
        <f aca="false">INDEX(Calculation!T:T,MATCH(Z17,Calculation!V:V,0))</f>
        <v>#N/A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</row>
    <row r="18" customFormat="false" ht="12.75" hidden="false" customHeight="false" outlineLevel="0" collapsed="false">
      <c r="A18" s="39"/>
      <c r="B18" s="39"/>
      <c r="C18" s="39"/>
      <c r="D18" s="280" t="n">
        <v>15</v>
      </c>
      <c r="E18" s="283" t="str">
        <f aca="false">Calculation!V18</f>
        <v>Andrew Dawkins</v>
      </c>
      <c r="F18" s="76"/>
      <c r="G18" s="80" t="n">
        <v>9</v>
      </c>
      <c r="H18" s="81"/>
      <c r="I18" s="82"/>
      <c r="J18" s="83" t="str">
        <f aca="false">IF(I18="","",IF(I18=I19,"R",""))</f>
        <v/>
      </c>
      <c r="K18" s="84" t="e">
        <f aca="false">INDEX(Calculation!T:T,MATCH(H18,Calculation!V:V,0))</f>
        <v>#N/A</v>
      </c>
      <c r="L18" s="76"/>
      <c r="M18" s="99" t="n">
        <v>9</v>
      </c>
      <c r="N18" s="86" t="s">
        <v>62</v>
      </c>
      <c r="O18" s="82" t="n">
        <v>-4.9</v>
      </c>
      <c r="P18" s="87" t="str">
        <f aca="false">IF(O18="","",IF(O18=O19,"R",""))</f>
        <v/>
      </c>
      <c r="Q18" s="88" t="n">
        <f aca="false">INDEX(Calculation!T:T,MATCH(N18,Calculation!V:V,0))</f>
        <v>-7</v>
      </c>
      <c r="R18" s="78"/>
      <c r="S18" s="89" t="n">
        <v>9</v>
      </c>
      <c r="T18" s="97" t="str">
        <f aca="false">IF(O34=O35,"Await Replay",IF(O34&lt;O35,N35,N34))</f>
        <v>Alan Rogers</v>
      </c>
      <c r="U18" s="82"/>
      <c r="V18" s="87" t="str">
        <f aca="false">IF(U18="","",IF(U18=U19,"R",""))</f>
        <v/>
      </c>
      <c r="W18" s="88" t="n">
        <f aca="false">INDEX(Calculation!T:T,MATCH(T18,Calculation!V:V,0))</f>
        <v>-7</v>
      </c>
      <c r="X18" s="78"/>
      <c r="Y18" s="76"/>
      <c r="Z18" s="76"/>
      <c r="AA18" s="76"/>
      <c r="AB18" s="76"/>
      <c r="AC18" s="101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</row>
    <row r="19" customFormat="false" ht="12.75" hidden="false" customHeight="false" outlineLevel="0" collapsed="false">
      <c r="A19" s="39"/>
      <c r="B19" s="39"/>
      <c r="C19" s="39"/>
      <c r="D19" s="280" t="n">
        <v>60</v>
      </c>
      <c r="E19" s="283" t="str">
        <f aca="false">Calculation!V19</f>
        <v>Jonny Fairclough</v>
      </c>
      <c r="F19" s="76"/>
      <c r="G19" s="91"/>
      <c r="H19" s="81"/>
      <c r="I19" s="82"/>
      <c r="J19" s="92"/>
      <c r="K19" s="84" t="e">
        <f aca="false">INDEX(Calculation!T:T,MATCH(H19,Calculation!V:V,0))</f>
        <v>#N/A</v>
      </c>
      <c r="L19" s="76"/>
      <c r="M19" s="98"/>
      <c r="N19" s="86" t="s">
        <v>32</v>
      </c>
      <c r="O19" s="82" t="n">
        <v>-5.35</v>
      </c>
      <c r="P19" s="93"/>
      <c r="Q19" s="88" t="n">
        <f aca="false">INDEX(Calculation!T:T,MATCH(N19,Calculation!V:V,0))</f>
        <v>5.924</v>
      </c>
      <c r="R19" s="78"/>
      <c r="S19" s="94"/>
      <c r="T19" s="97" t="str">
        <f aca="false">IF(O36=O37,"Await Replay",IF(O36&lt;O37,N37,N36))</f>
        <v>Sam Headleand</v>
      </c>
      <c r="U19" s="82"/>
      <c r="V19" s="95"/>
      <c r="W19" s="88" t="n">
        <f aca="false">INDEX(Calculation!T:T,MATCH(T19,Calculation!V:V,0))</f>
        <v>-5.64</v>
      </c>
      <c r="X19" s="78"/>
      <c r="Y19" s="76"/>
      <c r="Z19" s="76"/>
      <c r="AA19" s="76"/>
      <c r="AB19" s="76"/>
      <c r="AC19" s="101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</row>
    <row r="20" customFormat="false" ht="12.75" hidden="false" customHeight="false" outlineLevel="0" collapsed="false">
      <c r="A20" s="39"/>
      <c r="B20" s="39"/>
      <c r="C20" s="39"/>
      <c r="D20" s="280" t="n">
        <v>59</v>
      </c>
      <c r="E20" s="283" t="str">
        <f aca="false">Calculation!V20</f>
        <v>Lucca  Fairhurst</v>
      </c>
      <c r="F20" s="76"/>
      <c r="G20" s="80" t="n">
        <v>10</v>
      </c>
      <c r="H20" s="81"/>
      <c r="I20" s="82"/>
      <c r="J20" s="83" t="str">
        <f aca="false">IF(I20="","",IF(I20=I21,"R",""))</f>
        <v/>
      </c>
      <c r="K20" s="84" t="e">
        <f aca="false">INDEX(Calculation!T:T,MATCH(H20,Calculation!V:V,0))</f>
        <v>#N/A</v>
      </c>
      <c r="L20" s="76"/>
      <c r="M20" s="99" t="n">
        <v>10</v>
      </c>
      <c r="N20" s="86" t="s">
        <v>60</v>
      </c>
      <c r="O20" s="82" t="n">
        <v>-3.7</v>
      </c>
      <c r="P20" s="87" t="str">
        <f aca="false">IF(O20="","",IF(O20=O21,"R",""))</f>
        <v/>
      </c>
      <c r="Q20" s="88" t="n">
        <f aca="false">INDEX(Calculation!T:T,MATCH(N20,Calculation!V:V,0))</f>
        <v>-2.1</v>
      </c>
      <c r="R20" s="78"/>
      <c r="S20" s="89" t="n">
        <v>10</v>
      </c>
      <c r="T20" s="97" t="str">
        <f aca="false">IF(O38=O39,"Await Replay",IF(O38&lt;O39,N39,N38))</f>
        <v>Jon Wright</v>
      </c>
      <c r="U20" s="82"/>
      <c r="V20" s="87" t="str">
        <f aca="false">IF(U20="","",IF(U20=U21,"R",""))</f>
        <v/>
      </c>
      <c r="W20" s="88" t="n">
        <f aca="false">INDEX(Calculation!T:T,MATCH(T20,Calculation!V:V,0))</f>
        <v>-4.9</v>
      </c>
      <c r="X20" s="78"/>
      <c r="Y20" s="76"/>
      <c r="Z20" s="76"/>
      <c r="AA20" s="76"/>
      <c r="AB20" s="76"/>
      <c r="AC20" s="101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</row>
    <row r="21" customFormat="false" ht="12.75" hidden="false" customHeight="false" outlineLevel="0" collapsed="false">
      <c r="A21" s="39"/>
      <c r="B21" s="39"/>
      <c r="C21" s="39"/>
      <c r="D21" s="280" t="n">
        <v>43</v>
      </c>
      <c r="E21" s="283" t="str">
        <f aca="false">Calculation!V21</f>
        <v>Paul Fairhurst</v>
      </c>
      <c r="F21" s="76"/>
      <c r="G21" s="91"/>
      <c r="H21" s="81"/>
      <c r="I21" s="82"/>
      <c r="J21" s="92"/>
      <c r="K21" s="84" t="e">
        <f aca="false">INDEX(Calculation!T:T,MATCH(H21,Calculation!V:V,0))</f>
        <v>#N/A</v>
      </c>
      <c r="L21" s="76"/>
      <c r="M21" s="98"/>
      <c r="N21" s="86" t="s">
        <v>36</v>
      </c>
      <c r="O21" s="82" t="n">
        <v>-1.7292</v>
      </c>
      <c r="P21" s="93"/>
      <c r="Q21" s="88" t="n">
        <f aca="false">INDEX(Calculation!T:T,MATCH(N21,Calculation!V:V,0))</f>
        <v>-2.4304</v>
      </c>
      <c r="R21" s="78"/>
      <c r="S21" s="94"/>
      <c r="T21" s="97" t="str">
        <f aca="false">IF(O40=O41,"Await Replay",IF(O40&lt;O41,N41,N40))</f>
        <v>Nigel Heyes</v>
      </c>
      <c r="U21" s="82"/>
      <c r="V21" s="95"/>
      <c r="W21" s="88" t="n">
        <f aca="false">INDEX(Calculation!T:T,MATCH(T21,Calculation!V:V,0))</f>
        <v>1.92</v>
      </c>
      <c r="X21" s="78"/>
      <c r="Y21" s="76" t="s">
        <v>506</v>
      </c>
      <c r="Z21" s="76"/>
      <c r="AA21" s="76"/>
      <c r="AB21" s="76"/>
      <c r="AC21" s="101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</row>
    <row r="22" customFormat="false" ht="12.75" hidden="false" customHeight="false" outlineLevel="0" collapsed="false">
      <c r="A22" s="39"/>
      <c r="B22" s="39"/>
      <c r="C22" s="39"/>
      <c r="D22" s="280" t="n">
        <v>25</v>
      </c>
      <c r="E22" s="283" t="str">
        <f aca="false">Calculation!V22</f>
        <v>Tracey Fairhurst</v>
      </c>
      <c r="F22" s="76"/>
      <c r="G22" s="80" t="n">
        <v>11</v>
      </c>
      <c r="H22" s="81"/>
      <c r="I22" s="82"/>
      <c r="J22" s="83" t="str">
        <f aca="false">IF(I22="","",IF(I22=I23,"R",""))</f>
        <v/>
      </c>
      <c r="K22" s="84" t="e">
        <f aca="false">INDEX(Calculation!T:T,MATCH(H22,Calculation!V:V,0))</f>
        <v>#N/A</v>
      </c>
      <c r="L22" s="76"/>
      <c r="M22" s="99" t="n">
        <v>11</v>
      </c>
      <c r="N22" s="86" t="s">
        <v>57</v>
      </c>
      <c r="O22" s="82" t="n">
        <v>8.523</v>
      </c>
      <c r="P22" s="87" t="str">
        <f aca="false">IF(O22="","",IF(O22=O23,"R",""))</f>
        <v/>
      </c>
      <c r="Q22" s="88" t="n">
        <f aca="false">INDEX(Calculation!T:T,MATCH(N22,Calculation!V:V,0))</f>
        <v>-5.7</v>
      </c>
      <c r="R22" s="78"/>
      <c r="S22" s="89" t="n">
        <v>11</v>
      </c>
      <c r="T22" s="97" t="str">
        <f aca="false">IF(O42=O43,"Await Replay",IF(O42&lt;O43,N43,N42))</f>
        <v>Paul Fairhurst</v>
      </c>
      <c r="U22" s="82"/>
      <c r="V22" s="87" t="str">
        <f aca="false">IF(U22="","",IF(U22=U23,"R",""))</f>
        <v/>
      </c>
      <c r="W22" s="88" t="n">
        <f aca="false">INDEX(Calculation!T:T,MATCH(T22,Calculation!V:V,0))</f>
        <v>-7</v>
      </c>
      <c r="X22" s="78"/>
      <c r="Y22" s="89"/>
      <c r="Z22" s="86"/>
      <c r="AA22" s="82"/>
      <c r="AB22" s="87" t="str">
        <f aca="false">IF(AA22="","",IF(AA22=AA23,"R",""))</f>
        <v/>
      </c>
      <c r="AC22" s="101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</row>
    <row r="23" customFormat="false" ht="12.75" hidden="false" customHeight="false" outlineLevel="0" collapsed="false">
      <c r="A23" s="39"/>
      <c r="B23" s="39"/>
      <c r="C23" s="39"/>
      <c r="D23" s="280" t="n">
        <v>22</v>
      </c>
      <c r="E23" s="283" t="str">
        <f aca="false">Calculation!V23</f>
        <v>Paul Fiddler</v>
      </c>
      <c r="F23" s="76"/>
      <c r="G23" s="91"/>
      <c r="H23" s="81"/>
      <c r="I23" s="82"/>
      <c r="J23" s="92"/>
      <c r="K23" s="84" t="e">
        <f aca="false">INDEX(Calculation!T:T,MATCH(H23,Calculation!V:V,0))</f>
        <v>#N/A</v>
      </c>
      <c r="L23" s="76"/>
      <c r="M23" s="98"/>
      <c r="N23" s="86" t="s">
        <v>55</v>
      </c>
      <c r="O23" s="82" t="n">
        <v>-1.7292</v>
      </c>
      <c r="P23" s="93"/>
      <c r="Q23" s="88" t="n">
        <f aca="false">INDEX(Calculation!T:T,MATCH(N23,Calculation!V:V,0))</f>
        <v>-2.572</v>
      </c>
      <c r="R23" s="78"/>
      <c r="S23" s="94"/>
      <c r="T23" s="97" t="str">
        <f aca="false">IF(O44=O45,"Await Replay",IF(O44&lt;O45,N45,N44))</f>
        <v>Graham Miller</v>
      </c>
      <c r="U23" s="82"/>
      <c r="V23" s="95"/>
      <c r="W23" s="88" t="n">
        <f aca="false">INDEX(Calculation!T:T,MATCH(T23,Calculation!V:V,0))</f>
        <v>0.510000000000001</v>
      </c>
      <c r="X23" s="78"/>
      <c r="Y23" s="94"/>
      <c r="Z23" s="86"/>
      <c r="AA23" s="82"/>
      <c r="AB23" s="95"/>
      <c r="AC23" s="101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</row>
    <row r="24" customFormat="false" ht="12.75" hidden="false" customHeight="false" outlineLevel="0" collapsed="false">
      <c r="A24" s="39"/>
      <c r="B24" s="39"/>
      <c r="C24" s="39"/>
      <c r="D24" s="280" t="n">
        <v>38</v>
      </c>
      <c r="E24" s="283" t="str">
        <f aca="false">Calculation!V24</f>
        <v>Jamie Fletcher</v>
      </c>
      <c r="F24" s="76"/>
      <c r="G24" s="59"/>
      <c r="H24" s="76"/>
      <c r="I24" s="76"/>
      <c r="J24" s="76"/>
      <c r="K24" s="76"/>
      <c r="L24" s="76"/>
      <c r="M24" s="99" t="n">
        <v>12</v>
      </c>
      <c r="N24" s="86" t="s">
        <v>18</v>
      </c>
      <c r="O24" s="82" t="n">
        <v>22.914</v>
      </c>
      <c r="P24" s="87" t="str">
        <f aca="false">IF(O24="","",IF(O24=O25,"R",""))</f>
        <v/>
      </c>
      <c r="Q24" s="88" t="n">
        <f aca="false">INDEX(Calculation!T:T,MATCH(N24,Calculation!V:V,0))</f>
        <v>-7</v>
      </c>
      <c r="R24" s="78"/>
      <c r="S24" s="89" t="n">
        <v>12</v>
      </c>
      <c r="T24" s="97" t="str">
        <f aca="false">IF(O46=O47,"Await Replay",IF(O46&lt;O47,N47,N46))</f>
        <v>Paul Barnes</v>
      </c>
      <c r="U24" s="82"/>
      <c r="V24" s="87" t="str">
        <f aca="false">IF(U24="","",IF(U24=U25,"R",""))</f>
        <v/>
      </c>
      <c r="W24" s="88" t="n">
        <f aca="false">INDEX(Calculation!T:T,MATCH(T24,Calculation!V:V,0))</f>
        <v>-4.4</v>
      </c>
      <c r="X24" s="78"/>
      <c r="Y24" s="89"/>
      <c r="Z24" s="97"/>
      <c r="AA24" s="82"/>
      <c r="AB24" s="87" t="str">
        <f aca="false">IF(AA24="","",IF(AA24=AA25,"R",""))</f>
        <v/>
      </c>
      <c r="AC24" s="101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</row>
    <row r="25" customFormat="false" ht="12.75" hidden="false" customHeight="false" outlineLevel="0" collapsed="false">
      <c r="A25" s="39"/>
      <c r="B25" s="39"/>
      <c r="C25" s="39"/>
      <c r="D25" s="280" t="n">
        <v>57</v>
      </c>
      <c r="E25" s="283" t="str">
        <f aca="false">Calculation!V25</f>
        <v>Richard Gibson</v>
      </c>
      <c r="F25" s="76"/>
      <c r="G25" s="59"/>
      <c r="H25" s="76"/>
      <c r="I25" s="76"/>
      <c r="J25" s="76"/>
      <c r="K25" s="76"/>
      <c r="L25" s="76"/>
      <c r="M25" s="98"/>
      <c r="N25" s="86" t="s">
        <v>22</v>
      </c>
      <c r="O25" s="82" t="n">
        <v>-7</v>
      </c>
      <c r="P25" s="93"/>
      <c r="Q25" s="88" t="n">
        <f aca="false">INDEX(Calculation!T:T,MATCH(N25,Calculation!V:V,0))</f>
        <v>-5.39</v>
      </c>
      <c r="R25" s="78"/>
      <c r="S25" s="94"/>
      <c r="T25" s="97" t="str">
        <f aca="false">IF(O48=O49,"Await Replay",IF(O48&lt;O49,N49,N48))</f>
        <v>Mark Bunn</v>
      </c>
      <c r="U25" s="82"/>
      <c r="V25" s="95"/>
      <c r="W25" s="88" t="n">
        <f aca="false">INDEX(Calculation!T:T,MATCH(T25,Calculation!V:V,0))</f>
        <v>-7</v>
      </c>
      <c r="X25" s="78"/>
      <c r="Y25" s="100"/>
      <c r="Z25" s="97"/>
      <c r="AA25" s="82"/>
      <c r="AB25" s="93"/>
      <c r="AC25" s="101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</row>
    <row r="26" customFormat="false" ht="12.75" hidden="false" customHeight="false" outlineLevel="0" collapsed="false">
      <c r="A26" s="39"/>
      <c r="B26" s="39"/>
      <c r="C26" s="39"/>
      <c r="D26" s="280" t="n">
        <v>33</v>
      </c>
      <c r="E26" s="283" t="str">
        <f aca="false">Calculation!V26</f>
        <v>Chris Griffin</v>
      </c>
      <c r="F26" s="76"/>
      <c r="G26" s="59"/>
      <c r="H26" s="76"/>
      <c r="I26" s="76"/>
      <c r="J26" s="76"/>
      <c r="K26" s="76"/>
      <c r="L26" s="76"/>
      <c r="M26" s="99" t="n">
        <v>13</v>
      </c>
      <c r="N26" s="86" t="s">
        <v>38</v>
      </c>
      <c r="O26" s="82" t="n">
        <v>15.52</v>
      </c>
      <c r="P26" s="87" t="str">
        <f aca="false">IF(O26="","",IF(O26=O27,"R",""))</f>
        <v/>
      </c>
      <c r="Q26" s="88" t="n">
        <f aca="false">INDEX(Calculation!T:T,MATCH(N26,Calculation!V:V,0))</f>
        <v>-2.8</v>
      </c>
      <c r="R26" s="78"/>
      <c r="S26" s="89" t="n">
        <v>13</v>
      </c>
      <c r="T26" s="97" t="str">
        <f aca="false">IF(O50=O51,"Await Replay",IF(O50&lt;O51,N51,N50))</f>
        <v>Mike Madden</v>
      </c>
      <c r="U26" s="82"/>
      <c r="V26" s="87" t="str">
        <f aca="false">IF(U26="","",IF(U26=U27,"R",""))</f>
        <v/>
      </c>
      <c r="W26" s="88" t="n">
        <f aca="false">INDEX(Calculation!T:T,MATCH(T26,Calculation!V:V,0))</f>
        <v>-7</v>
      </c>
      <c r="X26" s="78"/>
      <c r="Y26" s="89"/>
      <c r="Z26" s="86"/>
      <c r="AA26" s="82"/>
      <c r="AB26" s="87" t="str">
        <f aca="false">IF(AA26="","",IF(AA26=AA27,"R",""))</f>
        <v/>
      </c>
      <c r="AC26" s="101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</row>
    <row r="27" customFormat="false" ht="12.75" hidden="false" customHeight="false" outlineLevel="0" collapsed="false">
      <c r="A27" s="39"/>
      <c r="B27" s="39"/>
      <c r="C27" s="39"/>
      <c r="D27" s="280" t="n">
        <v>55</v>
      </c>
      <c r="E27" s="283" t="str">
        <f aca="false">Calculation!V27</f>
        <v>Stuart Hayton</v>
      </c>
      <c r="F27" s="76"/>
      <c r="G27" s="59" t="s">
        <v>507</v>
      </c>
      <c r="H27" s="39"/>
      <c r="I27" s="39"/>
      <c r="J27" s="39"/>
      <c r="K27" s="76"/>
      <c r="L27" s="76"/>
      <c r="M27" s="98"/>
      <c r="N27" s="86" t="s">
        <v>35</v>
      </c>
      <c r="O27" s="82" t="n">
        <v>-0.436</v>
      </c>
      <c r="P27" s="93"/>
      <c r="Q27" s="88" t="n">
        <f aca="false">INDEX(Calculation!T:T,MATCH(N27,Calculation!V:V,0))</f>
        <v>-0.869999999999999</v>
      </c>
      <c r="R27" s="78"/>
      <c r="S27" s="94"/>
      <c r="T27" s="97" t="str">
        <f aca="false">IF(O52=O53,"Await Replay",IF(O52&lt;O53,N53,N52))</f>
        <v>Stephen Piper</v>
      </c>
      <c r="U27" s="82"/>
      <c r="V27" s="95"/>
      <c r="W27" s="88" t="n">
        <f aca="false">INDEX(Calculation!T:T,MATCH(T27,Calculation!V:V,0))</f>
        <v>-1.8404</v>
      </c>
      <c r="X27" s="78"/>
      <c r="Y27" s="94"/>
      <c r="Z27" s="86"/>
      <c r="AA27" s="82"/>
      <c r="AB27" s="95"/>
      <c r="AC27" s="101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</row>
    <row r="28" customFormat="false" ht="12.75" hidden="false" customHeight="false" outlineLevel="0" collapsed="false">
      <c r="A28" s="39"/>
      <c r="B28" s="39"/>
      <c r="C28" s="39"/>
      <c r="D28" s="280" t="n">
        <v>37</v>
      </c>
      <c r="E28" s="283" t="str">
        <f aca="false">Calculation!V28</f>
        <v>Sam Headleand</v>
      </c>
      <c r="F28" s="76"/>
      <c r="G28" s="102" t="n">
        <v>4</v>
      </c>
      <c r="H28" s="86"/>
      <c r="I28" s="82"/>
      <c r="J28" s="87" t="str">
        <f aca="false">IF(I28="","",IF(I28=I29,"R",""))</f>
        <v/>
      </c>
      <c r="K28" s="76"/>
      <c r="L28" s="76"/>
      <c r="M28" s="99" t="n">
        <v>14</v>
      </c>
      <c r="N28" s="86" t="s">
        <v>25</v>
      </c>
      <c r="O28" s="82" t="n">
        <v>-7</v>
      </c>
      <c r="P28" s="87" t="str">
        <f aca="false">IF(O28="","",IF(O28=O29,"R",""))</f>
        <v/>
      </c>
      <c r="Q28" s="88" t="n">
        <f aca="false">INDEX(Calculation!T:T,MATCH(N28,Calculation!V:V,0))</f>
        <v>0.960000000000001</v>
      </c>
      <c r="R28" s="78"/>
      <c r="S28" s="89" t="n">
        <v>14</v>
      </c>
      <c r="T28" s="97" t="str">
        <f aca="false">IF(O54=O55,"Await Replay",IF(O54&lt;O55,N55,N54))</f>
        <v>Stuart Hayton</v>
      </c>
      <c r="U28" s="82"/>
      <c r="V28" s="87" t="str">
        <f aca="false">IF(U28="","",IF(U28=U29,"R",""))</f>
        <v/>
      </c>
      <c r="W28" s="88" t="n">
        <f aca="false">INDEX(Calculation!T:T,MATCH(T28,Calculation!V:V,0))</f>
        <v>-5.7</v>
      </c>
      <c r="X28" s="78"/>
      <c r="Y28" s="89"/>
      <c r="Z28" s="97"/>
      <c r="AA28" s="82"/>
      <c r="AB28" s="87" t="str">
        <f aca="false">IF(AA28="","",IF(AA28=AA29,"R",""))</f>
        <v/>
      </c>
      <c r="AC28" s="101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</row>
    <row r="29" customFormat="false" ht="12.75" hidden="false" customHeight="false" outlineLevel="0" collapsed="false">
      <c r="A29" s="39"/>
      <c r="B29" s="39"/>
      <c r="C29" s="39"/>
      <c r="D29" s="280" t="n">
        <v>42</v>
      </c>
      <c r="E29" s="283" t="str">
        <f aca="false">Calculation!V29</f>
        <v>Nigel Heyes</v>
      </c>
      <c r="F29" s="76"/>
      <c r="G29" s="102"/>
      <c r="H29" s="86"/>
      <c r="I29" s="82"/>
      <c r="J29" s="93"/>
      <c r="K29" s="76"/>
      <c r="L29" s="76"/>
      <c r="M29" s="98"/>
      <c r="N29" s="86" t="s">
        <v>59</v>
      </c>
      <c r="O29" s="82" t="n">
        <v>-5.43</v>
      </c>
      <c r="P29" s="93"/>
      <c r="Q29" s="88" t="n">
        <f aca="false">INDEX(Calculation!T:T,MATCH(N29,Calculation!V:V,0))</f>
        <v>15.3404</v>
      </c>
      <c r="R29" s="78"/>
      <c r="S29" s="94"/>
      <c r="T29" s="97" t="str">
        <f aca="false">IF(O56=O57,"Await Replay",IF(O56&lt;O57,N57,N56))</f>
        <v>Howard Bradley</v>
      </c>
      <c r="U29" s="82"/>
      <c r="V29" s="95"/>
      <c r="W29" s="88" t="n">
        <f aca="false">INDEX(Calculation!T:T,MATCH(T29,Calculation!V:V,0))</f>
        <v>11.87776</v>
      </c>
      <c r="X29" s="78"/>
      <c r="Y29" s="100"/>
      <c r="Z29" s="97"/>
      <c r="AA29" s="82"/>
      <c r="AB29" s="93"/>
      <c r="AC29" s="101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</row>
    <row r="30" customFormat="false" ht="12.75" hidden="false" customHeight="false" outlineLevel="0" collapsed="false">
      <c r="A30" s="39"/>
      <c r="B30" s="39"/>
      <c r="C30" s="39"/>
      <c r="D30" s="280" t="n">
        <v>6</v>
      </c>
      <c r="E30" s="283" t="str">
        <f aca="false">Calculation!V30</f>
        <v>Ste Hodgkinson</v>
      </c>
      <c r="F30" s="76"/>
      <c r="G30" s="96"/>
      <c r="H30" s="86"/>
      <c r="I30" s="82"/>
      <c r="J30" s="87" t="str">
        <f aca="false">IF(I30="","",IF(I30=I31,"R",""))</f>
        <v/>
      </c>
      <c r="K30" s="76"/>
      <c r="L30" s="76"/>
      <c r="M30" s="99" t="n">
        <v>15</v>
      </c>
      <c r="N30" s="86" t="s">
        <v>68</v>
      </c>
      <c r="O30" s="82" t="n">
        <v>-5.56</v>
      </c>
      <c r="P30" s="87" t="str">
        <f aca="false">IF(O30="","",IF(O30=O31,"R",""))</f>
        <v/>
      </c>
      <c r="Q30" s="88" t="n">
        <f aca="false">INDEX(Calculation!T:T,MATCH(N30,Calculation!V:V,0))</f>
        <v>-7</v>
      </c>
      <c r="R30" s="78"/>
      <c r="S30" s="89" t="n">
        <v>15</v>
      </c>
      <c r="T30" s="97" t="str">
        <f aca="false">IF(O58=O59,"Await Replay",IF(O58&lt;O59,N59,N58))</f>
        <v>Jonny Fairclough</v>
      </c>
      <c r="U30" s="82"/>
      <c r="V30" s="87" t="str">
        <f aca="false">IF(U30="","",IF(U30=U31,"R",""))</f>
        <v/>
      </c>
      <c r="W30" s="88" t="n">
        <f aca="false">INDEX(Calculation!T:T,MATCH(T30,Calculation!V:V,0))</f>
        <v>-1.56</v>
      </c>
      <c r="X30" s="78"/>
      <c r="Y30" s="39"/>
      <c r="Z30" s="39"/>
      <c r="AA30" s="39"/>
      <c r="AB30" s="39"/>
      <c r="AC30" s="101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</row>
    <row r="31" customFormat="false" ht="12.75" hidden="false" customHeight="false" outlineLevel="0" collapsed="false">
      <c r="A31" s="39"/>
      <c r="B31" s="39"/>
      <c r="C31" s="39"/>
      <c r="D31" s="280" t="n">
        <v>3</v>
      </c>
      <c r="E31" s="283" t="str">
        <f aca="false">Calculation!V31</f>
        <v>Dave Holland</v>
      </c>
      <c r="F31" s="76"/>
      <c r="G31" s="98"/>
      <c r="H31" s="86"/>
      <c r="I31" s="82"/>
      <c r="J31" s="93"/>
      <c r="K31" s="76"/>
      <c r="L31" s="76"/>
      <c r="M31" s="98"/>
      <c r="N31" s="86" t="s">
        <v>40</v>
      </c>
      <c r="O31" s="82" t="n">
        <v>-4.63</v>
      </c>
      <c r="P31" s="93"/>
      <c r="Q31" s="88" t="n">
        <f aca="false">INDEX(Calculation!T:T,MATCH(N31,Calculation!V:V,0))</f>
        <v>2.08</v>
      </c>
      <c r="R31" s="78"/>
      <c r="S31" s="94"/>
      <c r="T31" s="97" t="str">
        <f aca="false">IF(O60=O61,"Await Replay",IF(O60&lt;O61,N61,N60))</f>
        <v>Andy Clucas</v>
      </c>
      <c r="U31" s="82"/>
      <c r="V31" s="95"/>
      <c r="W31" s="88" t="n">
        <f aca="false">INDEX(Calculation!T:T,MATCH(T31,Calculation!V:V,0))</f>
        <v>34.624</v>
      </c>
      <c r="X31" s="78"/>
      <c r="Y31" s="39"/>
      <c r="Z31" s="39"/>
      <c r="AA31" s="39"/>
      <c r="AB31" s="39"/>
      <c r="AC31" s="101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</row>
    <row r="32" customFormat="false" ht="12.75" hidden="false" customHeight="false" outlineLevel="0" collapsed="false">
      <c r="A32" s="39"/>
      <c r="B32" s="39"/>
      <c r="C32" s="39"/>
      <c r="D32" s="280" t="n">
        <v>32</v>
      </c>
      <c r="E32" s="283" t="str">
        <f aca="false">Calculation!V32</f>
        <v>Paul Hooton</v>
      </c>
      <c r="F32" s="76"/>
      <c r="G32" s="102"/>
      <c r="H32" s="86"/>
      <c r="I32" s="82"/>
      <c r="J32" s="87" t="str">
        <f aca="false">IF(I32="","",IF(I32=I33,"R",""))</f>
        <v/>
      </c>
      <c r="K32" s="76"/>
      <c r="L32" s="76"/>
      <c r="M32" s="99" t="n">
        <v>16</v>
      </c>
      <c r="N32" s="86" t="s">
        <v>73</v>
      </c>
      <c r="O32" s="82" t="n">
        <v>-4.8</v>
      </c>
      <c r="P32" s="87" t="str">
        <f aca="false">IF(O32="","",IF(O32=O33,"R",""))</f>
        <v/>
      </c>
      <c r="Q32" s="88" t="n">
        <f aca="false">INDEX(Calculation!T:T,MATCH(N32,Calculation!V:V,0))</f>
        <v>-7</v>
      </c>
      <c r="R32" s="78"/>
      <c r="S32" s="89" t="n">
        <v>16</v>
      </c>
      <c r="T32" s="97" t="str">
        <f aca="false">IF(O62=O63,"Await Replay",IF(O62&lt;O63,N63,N62))</f>
        <v>Martin Molyneux</v>
      </c>
      <c r="U32" s="82"/>
      <c r="V32" s="87" t="str">
        <f aca="false">IF(U32="","",IF(U32=U33,"R",""))</f>
        <v/>
      </c>
      <c r="W32" s="88" t="n">
        <f aca="false">INDEX(Calculation!T:T,MATCH(T32,Calculation!V:V,0))</f>
        <v>-0.41</v>
      </c>
      <c r="X32" s="78"/>
      <c r="Y32" s="39"/>
      <c r="Z32" s="39"/>
      <c r="AA32" s="39"/>
      <c r="AB32" s="39"/>
      <c r="AC32" s="101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</row>
    <row r="33" customFormat="false" ht="12.75" hidden="false" customHeight="false" outlineLevel="0" collapsed="false">
      <c r="A33" s="39"/>
      <c r="B33" s="39"/>
      <c r="C33" s="39"/>
      <c r="D33" s="280" t="n">
        <v>27</v>
      </c>
      <c r="E33" s="283" t="str">
        <f aca="false">Calculation!V33</f>
        <v>Jonathan Jackson</v>
      </c>
      <c r="F33" s="76"/>
      <c r="G33" s="102"/>
      <c r="H33" s="86"/>
      <c r="I33" s="82"/>
      <c r="J33" s="93"/>
      <c r="K33" s="76"/>
      <c r="L33" s="76"/>
      <c r="M33" s="98"/>
      <c r="N33" s="86" t="s">
        <v>37</v>
      </c>
      <c r="O33" s="82" t="n">
        <v>11.35</v>
      </c>
      <c r="P33" s="93"/>
      <c r="Q33" s="88" t="n">
        <f aca="false">INDEX(Calculation!T:T,MATCH(N33,Calculation!V:V,0))</f>
        <v>-7</v>
      </c>
      <c r="R33" s="78"/>
      <c r="S33" s="100"/>
      <c r="T33" s="97" t="str">
        <f aca="false">IF(O64=O65,"Await Replay",IF(O64&lt;O65,N65,N64))</f>
        <v>Antony Robinson</v>
      </c>
      <c r="U33" s="82"/>
      <c r="V33" s="93"/>
      <c r="W33" s="88" t="n">
        <f aca="false">INDEX(Calculation!T:T,MATCH(T33,Calculation!V:V,0))</f>
        <v>5.32</v>
      </c>
      <c r="X33" s="78"/>
      <c r="Y33" s="39"/>
      <c r="Z33" s="39"/>
      <c r="AA33" s="39"/>
      <c r="AB33" s="39"/>
      <c r="AC33" s="101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</row>
    <row r="34" customFormat="false" ht="12.75" hidden="false" customHeight="false" outlineLevel="0" collapsed="false">
      <c r="A34" s="39"/>
      <c r="B34" s="39"/>
      <c r="C34" s="39"/>
      <c r="D34" s="280" t="n">
        <v>46</v>
      </c>
      <c r="E34" s="283" t="str">
        <f aca="false">Calculation!V34</f>
        <v>Colin Kelly</v>
      </c>
      <c r="F34" s="76"/>
      <c r="G34" s="96"/>
      <c r="H34" s="86"/>
      <c r="I34" s="82"/>
      <c r="J34" s="87" t="str">
        <f aca="false">IF(I34="","",IF(I34=I35,"R",""))</f>
        <v/>
      </c>
      <c r="K34" s="76"/>
      <c r="L34" s="76"/>
      <c r="M34" s="99" t="n">
        <v>17</v>
      </c>
      <c r="N34" s="86" t="s">
        <v>20</v>
      </c>
      <c r="O34" s="82" t="n">
        <v>-5.2</v>
      </c>
      <c r="P34" s="87" t="str">
        <f aca="false">IF(O34="","",IF(O34=O35,"R",""))</f>
        <v/>
      </c>
      <c r="Q34" s="88" t="n">
        <f aca="false">INDEX(Calculation!T:T,MATCH(N34,Calculation!V:V,0))</f>
        <v>-7</v>
      </c>
      <c r="R34" s="76"/>
      <c r="S34" s="76"/>
      <c r="T34" s="76"/>
      <c r="U34" s="76"/>
      <c r="V34" s="76"/>
      <c r="W34" s="60"/>
      <c r="X34" s="76"/>
      <c r="Y34" s="39"/>
      <c r="Z34" s="39"/>
      <c r="AA34" s="39"/>
      <c r="AB34" s="39"/>
      <c r="AC34" s="101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</row>
    <row r="35" customFormat="false" ht="12.75" hidden="false" customHeight="false" outlineLevel="0" collapsed="false">
      <c r="A35" s="39"/>
      <c r="B35" s="39"/>
      <c r="C35" s="39"/>
      <c r="D35" s="280" t="n">
        <v>65</v>
      </c>
      <c r="E35" s="283" t="str">
        <f aca="false">Calculation!V35</f>
        <v>Garry Kelly</v>
      </c>
      <c r="F35" s="76"/>
      <c r="G35" s="98"/>
      <c r="H35" s="86"/>
      <c r="I35" s="82"/>
      <c r="J35" s="93"/>
      <c r="K35" s="76"/>
      <c r="L35" s="76"/>
      <c r="M35" s="98"/>
      <c r="N35" s="86" t="s">
        <v>77</v>
      </c>
      <c r="O35" s="82" t="n">
        <v>-4.8</v>
      </c>
      <c r="P35" s="93"/>
      <c r="Q35" s="88" t="n">
        <f aca="false">INDEX(Calculation!T:T,MATCH(N35,Calculation!V:V,0))</f>
        <v>-7</v>
      </c>
      <c r="R35" s="76"/>
      <c r="S35" s="76"/>
      <c r="T35" s="76"/>
      <c r="U35" s="76"/>
      <c r="V35" s="76"/>
      <c r="W35" s="60"/>
      <c r="X35" s="76"/>
      <c r="Y35" s="39"/>
      <c r="Z35" s="39"/>
      <c r="AA35" s="39"/>
      <c r="AB35" s="39"/>
      <c r="AC35" s="101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</row>
    <row r="36" customFormat="false" ht="12.75" hidden="false" customHeight="false" outlineLevel="0" collapsed="false">
      <c r="A36" s="39"/>
      <c r="B36" s="39"/>
      <c r="C36" s="39"/>
      <c r="D36" s="280" t="n">
        <v>26</v>
      </c>
      <c r="E36" s="283" t="str">
        <f aca="false">Calculation!V36</f>
        <v>John Kelly</v>
      </c>
      <c r="F36" s="76"/>
      <c r="G36" s="102"/>
      <c r="H36" s="86"/>
      <c r="I36" s="82"/>
      <c r="J36" s="87" t="str">
        <f aca="false">IF(I36="","",IF(I36=I37,"R",""))</f>
        <v/>
      </c>
      <c r="K36" s="76"/>
      <c r="L36" s="76"/>
      <c r="M36" s="99" t="n">
        <v>18</v>
      </c>
      <c r="N36" s="86" t="s">
        <v>65</v>
      </c>
      <c r="O36" s="82" t="n">
        <v>2.065</v>
      </c>
      <c r="P36" s="87" t="str">
        <f aca="false">IF(O36="","",IF(O36=O37,"R",""))</f>
        <v/>
      </c>
      <c r="Q36" s="88" t="n">
        <f aca="false">INDEX(Calculation!T:T,MATCH(N36,Calculation!V:V,0))</f>
        <v>-5.64</v>
      </c>
      <c r="R36" s="76"/>
      <c r="S36" s="76"/>
      <c r="T36" s="76"/>
      <c r="U36" s="76"/>
      <c r="V36" s="76"/>
      <c r="W36" s="60"/>
      <c r="X36" s="76"/>
      <c r="Y36" s="39"/>
      <c r="Z36" s="39"/>
      <c r="AA36" s="39"/>
      <c r="AB36" s="39"/>
      <c r="AC36" s="101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</row>
    <row r="37" customFormat="false" ht="12.75" hidden="false" customHeight="false" outlineLevel="0" collapsed="false">
      <c r="A37" s="39"/>
      <c r="B37" s="39"/>
      <c r="C37" s="39"/>
      <c r="D37" s="280" t="n">
        <v>28</v>
      </c>
      <c r="E37" s="283" t="str">
        <f aca="false">Calculation!V37</f>
        <v>Cameron Lee</v>
      </c>
      <c r="F37" s="76"/>
      <c r="G37" s="102"/>
      <c r="H37" s="86"/>
      <c r="I37" s="82"/>
      <c r="J37" s="93"/>
      <c r="K37" s="76"/>
      <c r="L37" s="76"/>
      <c r="M37" s="98"/>
      <c r="N37" s="86" t="s">
        <v>82</v>
      </c>
      <c r="O37" s="82" t="n">
        <v>-7</v>
      </c>
      <c r="P37" s="93"/>
      <c r="Q37" s="88" t="n">
        <f aca="false">INDEX(Calculation!T:T,MATCH(N37,Calculation!V:V,0))</f>
        <v>-7</v>
      </c>
      <c r="R37" s="76"/>
      <c r="S37" s="76" t="s">
        <v>506</v>
      </c>
      <c r="T37" s="76"/>
      <c r="U37" s="76"/>
      <c r="V37" s="76"/>
      <c r="W37" s="60"/>
      <c r="X37" s="76"/>
      <c r="Y37" s="39"/>
      <c r="Z37" s="39"/>
      <c r="AA37" s="39"/>
      <c r="AB37" s="39"/>
      <c r="AC37" s="101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</row>
    <row r="38" customFormat="false" ht="12.75" hidden="false" customHeight="false" outlineLevel="0" collapsed="false">
      <c r="A38" s="39"/>
      <c r="B38" s="39"/>
      <c r="C38" s="39"/>
      <c r="D38" s="280" t="n">
        <v>40</v>
      </c>
      <c r="E38" s="283" t="str">
        <f aca="false">Calculation!V38</f>
        <v>Neil Lee</v>
      </c>
      <c r="F38" s="76"/>
      <c r="G38" s="96"/>
      <c r="H38" s="86"/>
      <c r="I38" s="82"/>
      <c r="J38" s="87" t="str">
        <f aca="false">IF(I38="","",IF(I38=I39,"R",""))</f>
        <v/>
      </c>
      <c r="K38" s="76"/>
      <c r="L38" s="76"/>
      <c r="M38" s="99" t="n">
        <v>19</v>
      </c>
      <c r="N38" s="86" t="s">
        <v>80</v>
      </c>
      <c r="O38" s="82" t="n">
        <v>0.4</v>
      </c>
      <c r="P38" s="87" t="str">
        <f aca="false">IF(O38="","",IF(O38=O39,"R",""))</f>
        <v/>
      </c>
      <c r="Q38" s="88" t="n">
        <f aca="false">INDEX(Calculation!T:T,MATCH(N38,Calculation!V:V,0))</f>
        <v>-4.9</v>
      </c>
      <c r="R38" s="76"/>
      <c r="S38" s="89"/>
      <c r="T38" s="86"/>
      <c r="U38" s="103"/>
      <c r="V38" s="87" t="str">
        <f aca="false">IF(U38="","",IF(U38=U39,"R",""))</f>
        <v/>
      </c>
      <c r="W38" s="88"/>
      <c r="X38" s="76"/>
      <c r="Y38" s="74" t="s">
        <v>508</v>
      </c>
      <c r="Z38" s="282" t="n">
        <v>41370</v>
      </c>
      <c r="AA38" s="76"/>
      <c r="AB38" s="76"/>
      <c r="AC38" s="101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</row>
    <row r="39" customFormat="false" ht="12.75" hidden="false" customHeight="false" outlineLevel="0" collapsed="false">
      <c r="A39" s="39"/>
      <c r="B39" s="39"/>
      <c r="C39" s="39"/>
      <c r="D39" s="280" t="n">
        <v>52</v>
      </c>
      <c r="E39" s="283" t="str">
        <f aca="false">Calculation!V39</f>
        <v>Mike Madden</v>
      </c>
      <c r="F39" s="76"/>
      <c r="G39" s="98"/>
      <c r="H39" s="86"/>
      <c r="I39" s="82"/>
      <c r="J39" s="93"/>
      <c r="K39" s="76"/>
      <c r="L39" s="76"/>
      <c r="M39" s="98"/>
      <c r="N39" s="86" t="s">
        <v>74</v>
      </c>
      <c r="O39" s="82" t="n">
        <v>-5.47</v>
      </c>
      <c r="P39" s="93"/>
      <c r="Q39" s="88" t="n">
        <f aca="false">INDEX(Calculation!T:T,MATCH(N39,Calculation!V:V,0))</f>
        <v>-7</v>
      </c>
      <c r="R39" s="76"/>
      <c r="S39" s="94"/>
      <c r="T39" s="86"/>
      <c r="U39" s="103"/>
      <c r="V39" s="95"/>
      <c r="W39" s="88"/>
      <c r="X39" s="76"/>
      <c r="Y39" s="89" t="n">
        <v>1</v>
      </c>
      <c r="Z39" s="86" t="str">
        <f aca="false">IF(AA2=AA3,"Await Replay",IF(AA2&lt;AA3,Z3,Z2))</f>
        <v>Await Replay</v>
      </c>
      <c r="AA39" s="90"/>
      <c r="AB39" s="83" t="str">
        <f aca="false">IF(AA39="","",IF(AA39=AA40,"R",""))</f>
        <v/>
      </c>
      <c r="AC39" s="88" t="e">
        <f aca="false">INDEX(Calculation!T:T,MATCH(Z39,Calculation!V:V,0))</f>
        <v>#N/A</v>
      </c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</row>
    <row r="40" customFormat="false" ht="12.75" hidden="false" customHeight="false" outlineLevel="0" collapsed="false">
      <c r="A40" s="39"/>
      <c r="B40" s="39"/>
      <c r="C40" s="39"/>
      <c r="D40" s="280" t="n">
        <v>17</v>
      </c>
      <c r="E40" s="283" t="str">
        <f aca="false">Calculation!V40</f>
        <v>Pete Matthews</v>
      </c>
      <c r="F40" s="76"/>
      <c r="G40" s="102"/>
      <c r="H40" s="86"/>
      <c r="I40" s="82"/>
      <c r="J40" s="87" t="str">
        <f aca="false">IF(I40="","",IF(I40=I41,"R",""))</f>
        <v/>
      </c>
      <c r="K40" s="76"/>
      <c r="L40" s="76"/>
      <c r="M40" s="99" t="n">
        <v>20</v>
      </c>
      <c r="N40" s="86" t="s">
        <v>27</v>
      </c>
      <c r="O40" s="82" t="n">
        <v>-5.56</v>
      </c>
      <c r="P40" s="87" t="str">
        <f aca="false">IF(O40="","",IF(O40=O41,"R",""))</f>
        <v/>
      </c>
      <c r="Q40" s="88" t="n">
        <f aca="false">INDEX(Calculation!T:T,MATCH(N40,Calculation!V:V,0))</f>
        <v>4.81008</v>
      </c>
      <c r="R40" s="76"/>
      <c r="S40" s="89"/>
      <c r="T40" s="97"/>
      <c r="U40" s="103"/>
      <c r="V40" s="87" t="str">
        <f aca="false">IF(U40="","",IF(U40=U41,"R",""))</f>
        <v/>
      </c>
      <c r="W40" s="88"/>
      <c r="X40" s="76"/>
      <c r="Y40" s="94"/>
      <c r="Z40" s="86" t="str">
        <f aca="false">IF(AA4=AA5,"Await Replay",IF(AA4&lt;AA5,Z5,Z4))</f>
        <v>Await Replay</v>
      </c>
      <c r="AA40" s="90"/>
      <c r="AB40" s="95"/>
      <c r="AC40" s="88" t="e">
        <f aca="false">INDEX(Calculation!T:T,MATCH(Z40,Calculation!V:V,0))</f>
        <v>#N/A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</row>
    <row r="41" customFormat="false" ht="12.75" hidden="false" customHeight="false" outlineLevel="0" collapsed="false">
      <c r="A41" s="39"/>
      <c r="B41" s="39"/>
      <c r="C41" s="39"/>
      <c r="D41" s="280" t="n">
        <v>61</v>
      </c>
      <c r="E41" s="283" t="str">
        <f aca="false">Calculation!V41</f>
        <v>Kevin McCarthy</v>
      </c>
      <c r="F41" s="76"/>
      <c r="G41" s="102"/>
      <c r="H41" s="86"/>
      <c r="I41" s="82"/>
      <c r="J41" s="93"/>
      <c r="K41" s="76"/>
      <c r="L41" s="76"/>
      <c r="M41" s="98"/>
      <c r="N41" s="86" t="s">
        <v>64</v>
      </c>
      <c r="O41" s="82" t="n">
        <v>1.6</v>
      </c>
      <c r="P41" s="93"/>
      <c r="Q41" s="88" t="n">
        <f aca="false">INDEX(Calculation!T:T,MATCH(N41,Calculation!V:V,0))</f>
        <v>1.92</v>
      </c>
      <c r="R41" s="76"/>
      <c r="S41" s="94"/>
      <c r="T41" s="97"/>
      <c r="U41" s="103"/>
      <c r="V41" s="95"/>
      <c r="W41" s="88"/>
      <c r="X41" s="76"/>
      <c r="Y41" s="89" t="n">
        <v>2</v>
      </c>
      <c r="Z41" s="86" t="str">
        <f aca="false">IF(AA6=AA7,"Await Replay",IF(AA6&lt;AA7,Z7,Z6))</f>
        <v>Await Replay</v>
      </c>
      <c r="AA41" s="90"/>
      <c r="AB41" s="83" t="str">
        <f aca="false">IF(AA41="","",IF(AA41=AA42,"R",""))</f>
        <v/>
      </c>
      <c r="AC41" s="88" t="e">
        <f aca="false">INDEX(Calculation!T:T,MATCH(Z41,Calculation!V:V,0))</f>
        <v>#N/A</v>
      </c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</row>
    <row r="42" customFormat="false" ht="12.75" hidden="false" customHeight="false" outlineLevel="0" collapsed="false">
      <c r="A42" s="39"/>
      <c r="B42" s="39"/>
      <c r="C42" s="39"/>
      <c r="D42" s="280" t="n">
        <v>20</v>
      </c>
      <c r="E42" s="283" t="str">
        <f aca="false">Calculation!V42</f>
        <v>Stuart McCormack</v>
      </c>
      <c r="F42" s="76"/>
      <c r="G42" s="96"/>
      <c r="H42" s="86"/>
      <c r="I42" s="82"/>
      <c r="J42" s="87" t="str">
        <f aca="false">IF(I42="","",IF(I42=I43,"R",""))</f>
        <v/>
      </c>
      <c r="K42" s="76"/>
      <c r="L42" s="76"/>
      <c r="M42" s="99" t="n">
        <v>21</v>
      </c>
      <c r="N42" s="86" t="s">
        <v>19</v>
      </c>
      <c r="O42" s="82" t="n">
        <v>4</v>
      </c>
      <c r="P42" s="87" t="str">
        <f aca="false">IF(O42="","",IF(O42=O43,"R",""))</f>
        <v/>
      </c>
      <c r="Q42" s="88" t="n">
        <f aca="false">INDEX(Calculation!T:T,MATCH(N42,Calculation!V:V,0))</f>
        <v>-7</v>
      </c>
      <c r="R42" s="76"/>
      <c r="S42" s="89"/>
      <c r="T42" s="97"/>
      <c r="U42" s="103"/>
      <c r="V42" s="87" t="str">
        <f aca="false">IF(U42="","",IF(U42=U43,"R",""))</f>
        <v/>
      </c>
      <c r="W42" s="88"/>
      <c r="X42" s="76"/>
      <c r="Y42" s="94"/>
      <c r="Z42" s="86" t="str">
        <f aca="false">IF(AA8=AA9,"Await Replay",IF(AA8&lt;AA9,Z9,Z8))</f>
        <v>Await Replay</v>
      </c>
      <c r="AA42" s="90"/>
      <c r="AB42" s="95"/>
      <c r="AC42" s="88" t="e">
        <f aca="false">INDEX(Calculation!T:T,MATCH(Z42,Calculation!V:V,0))</f>
        <v>#N/A</v>
      </c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</row>
    <row r="43" customFormat="false" ht="12.75" hidden="false" customHeight="false" outlineLevel="0" collapsed="false">
      <c r="A43" s="39"/>
      <c r="B43" s="39"/>
      <c r="C43" s="39"/>
      <c r="D43" s="280" t="n">
        <v>45</v>
      </c>
      <c r="E43" s="283" t="str">
        <f aca="false">Calculation!V43</f>
        <v>Graham Miller</v>
      </c>
      <c r="F43" s="76"/>
      <c r="G43" s="98"/>
      <c r="H43" s="86"/>
      <c r="I43" s="82"/>
      <c r="J43" s="93"/>
      <c r="K43" s="76"/>
      <c r="L43" s="76"/>
      <c r="M43" s="98"/>
      <c r="N43" s="86" t="s">
        <v>52</v>
      </c>
      <c r="O43" s="82" t="n">
        <v>-7</v>
      </c>
      <c r="P43" s="93"/>
      <c r="Q43" s="88" t="n">
        <f aca="false">INDEX(Calculation!T:T,MATCH(N43,Calculation!V:V,0))</f>
        <v>-7</v>
      </c>
      <c r="R43" s="76"/>
      <c r="S43" s="94"/>
      <c r="T43" s="97"/>
      <c r="U43" s="103"/>
      <c r="V43" s="95"/>
      <c r="W43" s="88"/>
      <c r="X43" s="76"/>
      <c r="Y43" s="89" t="n">
        <v>3</v>
      </c>
      <c r="Z43" s="86" t="str">
        <f aca="false">IF(AA10=AA11,"Await Replay",IF(AA10&lt;AA11,Z11,Z10))</f>
        <v>Await Replay</v>
      </c>
      <c r="AA43" s="90"/>
      <c r="AB43" s="83" t="str">
        <f aca="false">IF(AA43="","",IF(AA43=AA44,"R",""))</f>
        <v/>
      </c>
      <c r="AC43" s="88" t="e">
        <f aca="false">INDEX(Calculation!T:T,MATCH(Z43,Calculation!V:V,0))</f>
        <v>#N/A</v>
      </c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</row>
    <row r="44" customFormat="false" ht="12.75" hidden="false" customHeight="false" outlineLevel="0" collapsed="false">
      <c r="A44" s="39"/>
      <c r="B44" s="39"/>
      <c r="C44" s="39"/>
      <c r="D44" s="280" t="n">
        <v>24</v>
      </c>
      <c r="E44" s="283" t="str">
        <f aca="false">Calculation!V44</f>
        <v>Phil Miller</v>
      </c>
      <c r="F44" s="76"/>
      <c r="G44" s="59"/>
      <c r="H44" s="76"/>
      <c r="I44" s="76"/>
      <c r="J44" s="76"/>
      <c r="K44" s="76"/>
      <c r="L44" s="76"/>
      <c r="M44" s="99" t="n">
        <v>22</v>
      </c>
      <c r="N44" s="86" t="s">
        <v>71</v>
      </c>
      <c r="O44" s="82" t="n">
        <v>-4.85</v>
      </c>
      <c r="P44" s="87" t="str">
        <f aca="false">IF(O44="","",IF(O44=O45,"R",""))</f>
        <v/>
      </c>
      <c r="Q44" s="88" t="n">
        <f aca="false">INDEX(Calculation!T:T,MATCH(N44,Calculation!V:V,0))</f>
        <v>0.510000000000001</v>
      </c>
      <c r="R44" s="76"/>
      <c r="S44" s="89"/>
      <c r="T44" s="97"/>
      <c r="U44" s="103"/>
      <c r="V44" s="83" t="str">
        <f aca="false">IF(U44="","",IF(U44=U45,"R",""))</f>
        <v/>
      </c>
      <c r="W44" s="88"/>
      <c r="X44" s="76"/>
      <c r="Y44" s="94"/>
      <c r="Z44" s="86" t="str">
        <f aca="false">IF(AA12=AA13,"Await Replay",IF(AA12&lt;AA13,Z13,Z12))</f>
        <v>Await Replay</v>
      </c>
      <c r="AA44" s="90"/>
      <c r="AB44" s="95"/>
      <c r="AC44" s="88" t="e">
        <f aca="false">INDEX(Calculation!T:T,MATCH(Z44,Calculation!V:V,0))</f>
        <v>#N/A</v>
      </c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</row>
    <row r="45" customFormat="false" ht="12.75" hidden="false" customHeight="false" outlineLevel="0" collapsed="false">
      <c r="A45" s="39"/>
      <c r="B45" s="39"/>
      <c r="C45" s="39"/>
      <c r="D45" s="280" t="n">
        <v>64</v>
      </c>
      <c r="E45" s="283" t="str">
        <f aca="false">Calculation!V45</f>
        <v>Martin Molyneux</v>
      </c>
      <c r="F45" s="76"/>
      <c r="G45" s="59"/>
      <c r="H45" s="76"/>
      <c r="I45" s="76"/>
      <c r="J45" s="76"/>
      <c r="K45" s="76"/>
      <c r="L45" s="76"/>
      <c r="M45" s="98"/>
      <c r="N45" s="86" t="s">
        <v>81</v>
      </c>
      <c r="O45" s="82" t="n">
        <v>-7</v>
      </c>
      <c r="P45" s="93"/>
      <c r="Q45" s="88" t="n">
        <v>-7</v>
      </c>
      <c r="R45" s="76"/>
      <c r="S45" s="100"/>
      <c r="T45" s="97"/>
      <c r="U45" s="103"/>
      <c r="V45" s="93"/>
      <c r="W45" s="88"/>
      <c r="X45" s="76"/>
      <c r="Y45" s="89" t="n">
        <v>4</v>
      </c>
      <c r="Z45" s="86" t="str">
        <f aca="false">IF(AA14=AA15,"Await Replay",IF(AA14&lt;AA15,Z15,Z14))</f>
        <v>Await Replay</v>
      </c>
      <c r="AA45" s="90"/>
      <c r="AB45" s="83" t="str">
        <f aca="false">IF(AA45="","",IF(AA45=AA46,"R",""))</f>
        <v/>
      </c>
      <c r="AC45" s="88" t="e">
        <f aca="false">INDEX(Calculation!T:T,MATCH(Z45,Calculation!V:V,0))</f>
        <v>#N/A</v>
      </c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</row>
    <row r="46" customFormat="false" ht="12.75" hidden="false" customHeight="false" outlineLevel="0" collapsed="false">
      <c r="A46" s="39"/>
      <c r="B46" s="39"/>
      <c r="C46" s="39"/>
      <c r="D46" s="280" t="n">
        <v>10</v>
      </c>
      <c r="E46" s="283" t="str">
        <f aca="false">Calculation!V46</f>
        <v>Mike Penk</v>
      </c>
      <c r="F46" s="76"/>
      <c r="G46" s="59"/>
      <c r="H46" s="76"/>
      <c r="I46" s="76"/>
      <c r="J46" s="76"/>
      <c r="K46" s="76"/>
      <c r="L46" s="76"/>
      <c r="M46" s="99" t="n">
        <v>23</v>
      </c>
      <c r="N46" s="86" t="s">
        <v>48</v>
      </c>
      <c r="O46" s="82" t="n">
        <v>-5.56</v>
      </c>
      <c r="P46" s="87" t="str">
        <f aca="false">IF(O46="","",IF(O46=O47,"R",""))</f>
        <v/>
      </c>
      <c r="Q46" s="88" t="n">
        <f aca="false">INDEX(Calculation!T:T,MATCH(N46,Calculation!V:V,0))</f>
        <v>-7</v>
      </c>
      <c r="R46" s="76"/>
      <c r="S46" s="76"/>
      <c r="T46" s="76"/>
      <c r="U46" s="76"/>
      <c r="V46" s="76"/>
      <c r="W46" s="60"/>
      <c r="X46" s="76"/>
      <c r="Y46" s="100"/>
      <c r="Z46" s="86" t="str">
        <f aca="false">IF(AA16=AA17,"Await Replay",IF(AA16&lt;AA17,Z17,Z16))</f>
        <v>Await Replay</v>
      </c>
      <c r="AA46" s="90"/>
      <c r="AB46" s="93"/>
      <c r="AC46" s="88" t="e">
        <f aca="false">INDEX(Calculation!T:T,MATCH(Z46,Calculation!V:V,0))</f>
        <v>#N/A</v>
      </c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</row>
    <row r="47" customFormat="false" ht="12.75" hidden="false" customHeight="false" outlineLevel="0" collapsed="false">
      <c r="A47" s="39"/>
      <c r="B47" s="39"/>
      <c r="C47" s="39"/>
      <c r="D47" s="280" t="n">
        <v>8</v>
      </c>
      <c r="E47" s="283" t="str">
        <f aca="false">Calculation!V47</f>
        <v>David Petty</v>
      </c>
      <c r="F47" s="76"/>
      <c r="G47" s="59"/>
      <c r="H47" s="76"/>
      <c r="I47" s="76"/>
      <c r="J47" s="76"/>
      <c r="K47" s="76"/>
      <c r="L47" s="76"/>
      <c r="M47" s="98"/>
      <c r="N47" s="86" t="s">
        <v>28</v>
      </c>
      <c r="O47" s="82" t="n">
        <v>-5.43</v>
      </c>
      <c r="P47" s="93"/>
      <c r="Q47" s="88" t="n">
        <f aca="false">INDEX(Calculation!T:T,MATCH(N47,Calculation!V:V,0))</f>
        <v>-4.4</v>
      </c>
      <c r="R47" s="76"/>
      <c r="S47" s="76"/>
      <c r="T47" s="76"/>
      <c r="U47" s="76"/>
      <c r="V47" s="76"/>
      <c r="W47" s="60"/>
      <c r="X47" s="76"/>
      <c r="Y47" s="39"/>
      <c r="Z47" s="39"/>
      <c r="AA47" s="104"/>
      <c r="AB47" s="39"/>
      <c r="AC47" s="101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</row>
    <row r="48" customFormat="false" ht="12.75" hidden="false" customHeight="false" outlineLevel="0" collapsed="false">
      <c r="A48" s="39"/>
      <c r="B48" s="39"/>
      <c r="C48" s="39"/>
      <c r="D48" s="280" t="n">
        <v>53</v>
      </c>
      <c r="E48" s="283" t="str">
        <f aca="false">Calculation!V48</f>
        <v>Stephen Piper</v>
      </c>
      <c r="F48" s="76"/>
      <c r="G48" s="59"/>
      <c r="H48" s="76"/>
      <c r="I48" s="76"/>
      <c r="J48" s="76"/>
      <c r="K48" s="76"/>
      <c r="L48" s="76"/>
      <c r="M48" s="99" t="n">
        <v>24</v>
      </c>
      <c r="N48" s="86" t="s">
        <v>54</v>
      </c>
      <c r="O48" s="82" t="n">
        <v>4.6</v>
      </c>
      <c r="P48" s="87" t="str">
        <f aca="false">IF(O48="","",IF(O48=O49,"R",""))</f>
        <v/>
      </c>
      <c r="Q48" s="88" t="n">
        <f aca="false">INDEX(Calculation!T:T,MATCH(N48,Calculation!V:V,0))</f>
        <v>-7</v>
      </c>
      <c r="R48" s="76"/>
      <c r="S48" s="76"/>
      <c r="T48" s="76"/>
      <c r="U48" s="76"/>
      <c r="V48" s="76"/>
      <c r="W48" s="60"/>
      <c r="X48" s="76"/>
      <c r="Y48" s="39"/>
      <c r="Z48" s="39"/>
      <c r="AA48" s="104"/>
      <c r="AB48" s="39"/>
      <c r="AC48" s="101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</row>
    <row r="49" customFormat="false" ht="12.75" hidden="false" customHeight="false" outlineLevel="0" collapsed="false">
      <c r="A49" s="39"/>
      <c r="B49" s="39"/>
      <c r="C49" s="39"/>
      <c r="D49" s="280" t="n">
        <v>34</v>
      </c>
      <c r="E49" s="283" t="str">
        <f aca="false">Calculation!V49</f>
        <v>Gareth Powell</v>
      </c>
      <c r="F49" s="76"/>
      <c r="G49" s="59"/>
      <c r="H49" s="76"/>
      <c r="I49" s="76"/>
      <c r="J49" s="76"/>
      <c r="K49" s="76"/>
      <c r="L49" s="76"/>
      <c r="M49" s="98"/>
      <c r="N49" s="86" t="s">
        <v>67</v>
      </c>
      <c r="O49" s="82" t="n">
        <v>15.985</v>
      </c>
      <c r="P49" s="93"/>
      <c r="Q49" s="88" t="n">
        <f aca="false">INDEX(Calculation!T:T,MATCH(N49,Calculation!V:V,0))</f>
        <v>-7</v>
      </c>
      <c r="R49" s="76"/>
      <c r="S49" s="76"/>
      <c r="T49" s="76"/>
      <c r="U49" s="76"/>
      <c r="V49" s="76"/>
      <c r="W49" s="60"/>
      <c r="X49" s="76"/>
      <c r="Y49" s="76" t="s">
        <v>506</v>
      </c>
      <c r="Z49" s="76"/>
      <c r="AA49" s="105"/>
      <c r="AB49" s="76"/>
      <c r="AC49" s="101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</row>
    <row r="50" customFormat="false" ht="12.75" hidden="false" customHeight="false" outlineLevel="0" collapsed="false">
      <c r="A50" s="39"/>
      <c r="B50" s="39"/>
      <c r="C50" s="39"/>
      <c r="D50" s="280" t="n">
        <v>4</v>
      </c>
      <c r="E50" s="283" t="str">
        <f aca="false">Calculation!V50</f>
        <v>Colin Pretty</v>
      </c>
      <c r="F50" s="76"/>
      <c r="G50" s="59"/>
      <c r="H50" s="76"/>
      <c r="I50" s="76"/>
      <c r="J50" s="76"/>
      <c r="K50" s="76"/>
      <c r="L50" s="76"/>
      <c r="M50" s="99" t="n">
        <v>25</v>
      </c>
      <c r="N50" s="86" t="s">
        <v>49</v>
      </c>
      <c r="O50" s="82" t="n">
        <v>-4.9</v>
      </c>
      <c r="P50" s="87" t="str">
        <f aca="false">IF(O50="","",IF(O50=O51,"R",""))</f>
        <v/>
      </c>
      <c r="Q50" s="88" t="n">
        <f aca="false">INDEX(Calculation!T:T,MATCH(N50,Calculation!V:V,0))</f>
        <v>-5.7</v>
      </c>
      <c r="R50" s="39"/>
      <c r="S50" s="39"/>
      <c r="T50" s="39"/>
      <c r="U50" s="39"/>
      <c r="V50" s="39"/>
      <c r="W50" s="60"/>
      <c r="X50" s="39"/>
      <c r="Y50" s="89"/>
      <c r="Z50" s="86"/>
      <c r="AA50" s="82"/>
      <c r="AB50" s="87" t="str">
        <f aca="false">IF(AA50="","",IF(AA50=AA51,"R",""))</f>
        <v/>
      </c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</row>
    <row r="51" customFormat="false" ht="12.75" hidden="false" customHeight="false" outlineLevel="0" collapsed="false">
      <c r="A51" s="39"/>
      <c r="B51" s="39"/>
      <c r="C51" s="39"/>
      <c r="D51" s="280" t="n">
        <v>44</v>
      </c>
      <c r="E51" s="283" t="str">
        <f aca="false">Calculation!V51</f>
        <v>Satinder Rai</v>
      </c>
      <c r="F51" s="76"/>
      <c r="G51" s="59"/>
      <c r="H51" s="76"/>
      <c r="I51" s="76"/>
      <c r="J51" s="76"/>
      <c r="K51" s="76"/>
      <c r="L51" s="76"/>
      <c r="M51" s="98"/>
      <c r="N51" s="86" t="s">
        <v>50</v>
      </c>
      <c r="O51" s="82" t="n">
        <v>-2.2</v>
      </c>
      <c r="P51" s="93"/>
      <c r="Q51" s="88" t="n">
        <f aca="false">INDEX(Calculation!T:T,MATCH(N51,Calculation!V:V,0))</f>
        <v>-7</v>
      </c>
      <c r="R51" s="39"/>
      <c r="S51" s="39"/>
      <c r="T51" s="39"/>
      <c r="U51" s="39"/>
      <c r="V51" s="39"/>
      <c r="W51" s="60"/>
      <c r="X51" s="39"/>
      <c r="Y51" s="94"/>
      <c r="Z51" s="86"/>
      <c r="AA51" s="82"/>
      <c r="AB51" s="95"/>
      <c r="AC51" s="101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</row>
    <row r="52" customFormat="false" ht="12.75" hidden="false" customHeight="false" outlineLevel="0" collapsed="false">
      <c r="A52" s="39"/>
      <c r="B52" s="39"/>
      <c r="C52" s="39"/>
      <c r="D52" s="280" t="n">
        <v>66</v>
      </c>
      <c r="E52" s="283" t="str">
        <f aca="false">Calculation!V52</f>
        <v>Antony Robinson</v>
      </c>
      <c r="F52" s="76"/>
      <c r="G52" s="59"/>
      <c r="H52" s="76"/>
      <c r="I52" s="76"/>
      <c r="J52" s="76"/>
      <c r="K52" s="76"/>
      <c r="L52" s="76"/>
      <c r="M52" s="99" t="n">
        <v>26</v>
      </c>
      <c r="N52" s="86" t="s">
        <v>75</v>
      </c>
      <c r="O52" s="82" t="n">
        <v>-1.7292</v>
      </c>
      <c r="P52" s="87" t="str">
        <f aca="false">IF(O52="","",IF(O52=O53,"R",""))</f>
        <v/>
      </c>
      <c r="Q52" s="88" t="n">
        <f aca="false">INDEX(Calculation!T:T,MATCH(N52,Calculation!V:V,0))</f>
        <v>-1.8404</v>
      </c>
      <c r="R52" s="39"/>
      <c r="S52" s="39"/>
      <c r="T52" s="39"/>
      <c r="U52" s="39"/>
      <c r="V52" s="39"/>
      <c r="W52" s="60"/>
      <c r="X52" s="39"/>
      <c r="Y52" s="89"/>
      <c r="Z52" s="97"/>
      <c r="AA52" s="82"/>
      <c r="AB52" s="87" t="str">
        <f aca="false">IF(AA52="","",IF(AA52=AA53,"R",""))</f>
        <v/>
      </c>
      <c r="AC52" s="101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</row>
    <row r="53" customFormat="false" ht="12.75" hidden="false" customHeight="false" outlineLevel="0" collapsed="false">
      <c r="A53" s="39"/>
      <c r="B53" s="39"/>
      <c r="C53" s="39"/>
      <c r="D53" s="280" t="n">
        <v>5</v>
      </c>
      <c r="E53" s="283" t="str">
        <f aca="false">Calculation!V53</f>
        <v>Alick Rocca</v>
      </c>
      <c r="F53" s="76"/>
      <c r="G53" s="59"/>
      <c r="H53" s="76"/>
      <c r="I53" s="76"/>
      <c r="J53" s="76"/>
      <c r="K53" s="76"/>
      <c r="L53" s="76"/>
      <c r="M53" s="98"/>
      <c r="N53" s="86" t="s">
        <v>46</v>
      </c>
      <c r="O53" s="82" t="n">
        <v>-1.8268</v>
      </c>
      <c r="P53" s="93"/>
      <c r="Q53" s="88" t="n">
        <f aca="false">INDEX(Calculation!T:T,MATCH(N53,Calculation!V:V,0))</f>
        <v>-0.9008</v>
      </c>
      <c r="R53" s="39"/>
      <c r="S53" s="39"/>
      <c r="T53" s="39"/>
      <c r="U53" s="39"/>
      <c r="V53" s="39"/>
      <c r="W53" s="60"/>
      <c r="X53" s="39"/>
      <c r="Y53" s="100"/>
      <c r="Z53" s="97"/>
      <c r="AA53" s="82"/>
      <c r="AB53" s="93"/>
      <c r="AC53" s="101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</row>
    <row r="54" customFormat="false" ht="12.75" hidden="false" customHeight="false" outlineLevel="0" collapsed="false">
      <c r="A54" s="39"/>
      <c r="B54" s="39"/>
      <c r="C54" s="39"/>
      <c r="D54" s="280" t="n">
        <v>36</v>
      </c>
      <c r="E54" s="283" t="str">
        <f aca="false">Calculation!V54</f>
        <v>Alan Rogers</v>
      </c>
      <c r="F54" s="76"/>
      <c r="G54" s="59"/>
      <c r="H54" s="76"/>
      <c r="I54" s="76"/>
      <c r="J54" s="76"/>
      <c r="K54" s="76"/>
      <c r="L54" s="76"/>
      <c r="M54" s="99" t="n">
        <v>27</v>
      </c>
      <c r="N54" s="86" t="s">
        <v>58</v>
      </c>
      <c r="O54" s="82" t="n">
        <v>-1.7292</v>
      </c>
      <c r="P54" s="87" t="str">
        <f aca="false">IF(O54="","",IF(O54=O55,"R",""))</f>
        <v/>
      </c>
      <c r="Q54" s="88" t="n">
        <f aca="false">INDEX(Calculation!T:T,MATCH(N54,Calculation!V:V,0))</f>
        <v>-5.7</v>
      </c>
      <c r="R54" s="39"/>
      <c r="S54" s="39"/>
      <c r="T54" s="39"/>
      <c r="U54" s="39"/>
      <c r="V54" s="39"/>
      <c r="W54" s="60"/>
      <c r="X54" s="39"/>
      <c r="Y54" s="89"/>
      <c r="Z54" s="86"/>
      <c r="AA54" s="82"/>
      <c r="AB54" s="87" t="str">
        <f aca="false">IF(AA54="","",IF(AA54=AA55,"R",""))</f>
        <v/>
      </c>
      <c r="AC54" s="101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</row>
    <row r="55" customFormat="false" ht="12.75" hidden="false" customHeight="false" outlineLevel="0" collapsed="false">
      <c r="A55" s="39"/>
      <c r="B55" s="39"/>
      <c r="C55" s="39"/>
      <c r="D55" s="280" t="n">
        <v>11</v>
      </c>
      <c r="E55" s="283" t="str">
        <f aca="false">Calculation!V55</f>
        <v>Mark Saunders</v>
      </c>
      <c r="F55" s="76"/>
      <c r="G55" s="59"/>
      <c r="H55" s="76"/>
      <c r="I55" s="76"/>
      <c r="J55" s="76"/>
      <c r="K55" s="76"/>
      <c r="L55" s="76"/>
      <c r="M55" s="98"/>
      <c r="N55" s="86" t="s">
        <v>41</v>
      </c>
      <c r="O55" s="82" t="n">
        <v>-7</v>
      </c>
      <c r="P55" s="93"/>
      <c r="Q55" s="88" t="n">
        <f aca="false">INDEX(Calculation!T:T,MATCH(N55,Calculation!V:V,0))</f>
        <v>16.1428</v>
      </c>
      <c r="R55" s="39"/>
      <c r="S55" s="39"/>
      <c r="T55" s="39"/>
      <c r="U55" s="39"/>
      <c r="V55" s="39"/>
      <c r="W55" s="60"/>
      <c r="X55" s="39"/>
      <c r="Y55" s="94"/>
      <c r="Z55" s="86"/>
      <c r="AA55" s="82"/>
      <c r="AB55" s="95"/>
      <c r="AC55" s="101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</row>
    <row r="56" customFormat="false" ht="12.75" hidden="false" customHeight="false" outlineLevel="0" collapsed="false">
      <c r="A56" s="39"/>
      <c r="B56" s="39"/>
      <c r="C56" s="39"/>
      <c r="D56" s="280" t="n">
        <v>30</v>
      </c>
      <c r="E56" s="283" t="str">
        <f aca="false">Calculation!V56</f>
        <v>Damian Spiers</v>
      </c>
      <c r="F56" s="76"/>
      <c r="G56" s="59"/>
      <c r="H56" s="76"/>
      <c r="I56" s="76"/>
      <c r="J56" s="76"/>
      <c r="K56" s="76"/>
      <c r="L56" s="76"/>
      <c r="M56" s="99" t="n">
        <v>28</v>
      </c>
      <c r="N56" s="86" t="s">
        <v>79</v>
      </c>
      <c r="O56" s="82" t="n">
        <v>-7</v>
      </c>
      <c r="P56" s="87" t="str">
        <f aca="false">IF(O56="","",IF(O56=O57,"R",""))</f>
        <v/>
      </c>
      <c r="Q56" s="88" t="n">
        <f aca="false">INDEX(Calculation!T:T,MATCH(N56,Calculation!V:V,0))</f>
        <v>-7</v>
      </c>
      <c r="R56" s="39"/>
      <c r="S56" s="39"/>
      <c r="T56" s="39"/>
      <c r="U56" s="39"/>
      <c r="V56" s="39"/>
      <c r="W56" s="60"/>
      <c r="X56" s="39"/>
      <c r="Y56" s="89"/>
      <c r="Z56" s="97"/>
      <c r="AA56" s="82"/>
      <c r="AB56" s="87" t="str">
        <f aca="false">IF(AA56="","",IF(AA56=AA57,"R",""))</f>
        <v/>
      </c>
      <c r="AC56" s="101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</row>
    <row r="57" customFormat="false" ht="12.75" hidden="false" customHeight="false" outlineLevel="0" collapsed="false">
      <c r="A57" s="39"/>
      <c r="B57" s="39"/>
      <c r="C57" s="39"/>
      <c r="D57" s="280" t="n">
        <v>12</v>
      </c>
      <c r="E57" s="283" t="str">
        <f aca="false">Calculation!V57</f>
        <v>Mo Sudell</v>
      </c>
      <c r="F57" s="76"/>
      <c r="G57" s="59"/>
      <c r="H57" s="76"/>
      <c r="I57" s="76"/>
      <c r="J57" s="76"/>
      <c r="K57" s="76"/>
      <c r="L57" s="76"/>
      <c r="M57" s="98"/>
      <c r="N57" s="86" t="s">
        <v>30</v>
      </c>
      <c r="O57" s="82" t="n">
        <v>-5.47</v>
      </c>
      <c r="P57" s="93"/>
      <c r="Q57" s="88" t="n">
        <f aca="false">INDEX(Calculation!T:T,MATCH(N57,Calculation!V:V,0))</f>
        <v>11.87776</v>
      </c>
      <c r="R57" s="39"/>
      <c r="S57" s="39"/>
      <c r="T57" s="39"/>
      <c r="U57" s="39"/>
      <c r="V57" s="39"/>
      <c r="W57" s="60"/>
      <c r="X57" s="39"/>
      <c r="Y57" s="100"/>
      <c r="Z57" s="97"/>
      <c r="AA57" s="82"/>
      <c r="AB57" s="93"/>
      <c r="AC57" s="101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</row>
    <row r="58" customFormat="false" ht="12.75" hidden="false" customHeight="false" outlineLevel="0" collapsed="false">
      <c r="A58" s="39"/>
      <c r="B58" s="39"/>
      <c r="C58" s="39"/>
      <c r="D58" s="280" t="n">
        <v>35</v>
      </c>
      <c r="E58" s="283" t="str">
        <f aca="false">Calculation!V58</f>
        <v>Dave Sumner</v>
      </c>
      <c r="F58" s="76"/>
      <c r="G58" s="59"/>
      <c r="H58" s="76"/>
      <c r="I58" s="76"/>
      <c r="J58" s="76"/>
      <c r="K58" s="76"/>
      <c r="L58" s="76"/>
      <c r="M58" s="99" t="n">
        <v>29</v>
      </c>
      <c r="N58" s="86" t="s">
        <v>53</v>
      </c>
      <c r="O58" s="82" t="n">
        <v>-7</v>
      </c>
      <c r="P58" s="87" t="str">
        <f aca="false">IF(O58="","",IF(O58=O59,"R",""))</f>
        <v/>
      </c>
      <c r="Q58" s="88" t="n">
        <f aca="false">INDEX(Calculation!T:T,MATCH(N58,Calculation!V:V,0))</f>
        <v>14.36</v>
      </c>
      <c r="R58" s="39"/>
      <c r="S58" s="39"/>
      <c r="T58" s="39"/>
      <c r="U58" s="39"/>
      <c r="V58" s="39"/>
      <c r="W58" s="60"/>
      <c r="X58" s="39"/>
      <c r="Y58" s="76"/>
      <c r="Z58" s="76"/>
      <c r="AA58" s="76"/>
      <c r="AB58" s="76"/>
      <c r="AC58" s="101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</row>
    <row r="59" customFormat="false" ht="12.75" hidden="false" customHeight="false" outlineLevel="0" collapsed="false">
      <c r="A59" s="39"/>
      <c r="B59" s="39"/>
      <c r="C59" s="39"/>
      <c r="D59" s="280" t="n">
        <v>1</v>
      </c>
      <c r="E59" s="283" t="str">
        <f aca="false">Calculation!V59</f>
        <v>Martin Tarbuck</v>
      </c>
      <c r="F59" s="76"/>
      <c r="G59" s="59"/>
      <c r="H59" s="76"/>
      <c r="I59" s="76"/>
      <c r="J59" s="76"/>
      <c r="K59" s="76"/>
      <c r="L59" s="76"/>
      <c r="M59" s="98"/>
      <c r="N59" s="86" t="s">
        <v>44</v>
      </c>
      <c r="O59" s="82" t="n">
        <v>1.24</v>
      </c>
      <c r="P59" s="93"/>
      <c r="Q59" s="88" t="n">
        <f aca="false">INDEX(Calculation!T:T,MATCH(N59,Calculation!V:V,0))</f>
        <v>-1.56</v>
      </c>
      <c r="R59" s="39"/>
      <c r="S59" s="39"/>
      <c r="T59" s="39"/>
      <c r="U59" s="39"/>
      <c r="V59" s="39"/>
      <c r="W59" s="60"/>
      <c r="X59" s="39"/>
      <c r="Y59" s="76"/>
      <c r="Z59" s="76"/>
      <c r="AA59" s="76"/>
      <c r="AB59" s="76"/>
      <c r="AC59" s="101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</row>
    <row r="60" customFormat="false" ht="12.75" hidden="false" customHeight="false" outlineLevel="0" collapsed="false">
      <c r="A60" s="39"/>
      <c r="B60" s="39"/>
      <c r="C60" s="39"/>
      <c r="D60" s="280" t="n">
        <v>31</v>
      </c>
      <c r="E60" s="283" t="str">
        <f aca="false">Calculation!V60</f>
        <v>Gareth Thornton</v>
      </c>
      <c r="F60" s="76"/>
      <c r="G60" s="59"/>
      <c r="H60" s="76"/>
      <c r="I60" s="76"/>
      <c r="J60" s="76"/>
      <c r="K60" s="76"/>
      <c r="L60" s="76"/>
      <c r="M60" s="99" t="n">
        <v>30</v>
      </c>
      <c r="N60" s="86" t="s">
        <v>76</v>
      </c>
      <c r="O60" s="82" t="n">
        <v>-7</v>
      </c>
      <c r="P60" s="87" t="str">
        <f aca="false">IF(O60="","",IF(O60=O61,"R",""))</f>
        <v/>
      </c>
      <c r="Q60" s="88" t="n">
        <f aca="false">INDEX(Calculation!T:T,MATCH(N60,Calculation!V:V,0))</f>
        <v>-7</v>
      </c>
      <c r="R60" s="39"/>
      <c r="S60" s="39"/>
      <c r="T60" s="39"/>
      <c r="U60" s="39"/>
      <c r="V60" s="39"/>
      <c r="W60" s="60"/>
      <c r="X60" s="39"/>
      <c r="Y60" s="76"/>
      <c r="Z60" s="76"/>
      <c r="AA60" s="76"/>
      <c r="AB60" s="76"/>
      <c r="AC60" s="101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</row>
    <row r="61" customFormat="false" ht="12.75" hidden="false" customHeight="false" outlineLevel="0" collapsed="false">
      <c r="A61" s="39"/>
      <c r="B61" s="39"/>
      <c r="C61" s="39"/>
      <c r="D61" s="280" t="n">
        <v>7</v>
      </c>
      <c r="E61" s="283" t="str">
        <f aca="false">Calculation!V61</f>
        <v>Harry Topping</v>
      </c>
      <c r="F61" s="76"/>
      <c r="G61" s="59"/>
      <c r="H61" s="76"/>
      <c r="I61" s="76"/>
      <c r="J61" s="76"/>
      <c r="K61" s="76"/>
      <c r="L61" s="76"/>
      <c r="M61" s="98"/>
      <c r="N61" s="86" t="s">
        <v>34</v>
      </c>
      <c r="O61" s="82" t="n">
        <v>0.539999999999999</v>
      </c>
      <c r="P61" s="93"/>
      <c r="Q61" s="88" t="n">
        <f aca="false">INDEX(Calculation!T:T,MATCH(N61,Calculation!V:V,0))</f>
        <v>34.624</v>
      </c>
      <c r="R61" s="39"/>
      <c r="S61" s="39"/>
      <c r="T61" s="39"/>
      <c r="U61" s="39"/>
      <c r="V61" s="39"/>
      <c r="W61" s="60"/>
      <c r="X61" s="39"/>
      <c r="Y61" s="76"/>
      <c r="Z61" s="76"/>
      <c r="AA61" s="76"/>
      <c r="AB61" s="76"/>
      <c r="AC61" s="101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</row>
    <row r="62" customFormat="false" ht="12.75" hidden="false" customHeight="false" outlineLevel="0" collapsed="false">
      <c r="A62" s="39"/>
      <c r="B62" s="39"/>
      <c r="C62" s="39"/>
      <c r="D62" s="280" t="n">
        <v>16</v>
      </c>
      <c r="E62" s="283" t="str">
        <f aca="false">Calculation!V62</f>
        <v>Vinny Topping</v>
      </c>
      <c r="F62" s="76"/>
      <c r="G62" s="59"/>
      <c r="H62" s="76"/>
      <c r="I62" s="76"/>
      <c r="J62" s="76"/>
      <c r="K62" s="76"/>
      <c r="L62" s="76"/>
      <c r="M62" s="99" t="n">
        <v>31</v>
      </c>
      <c r="N62" s="86" t="s">
        <v>43</v>
      </c>
      <c r="O62" s="82" t="n">
        <v>-5.56</v>
      </c>
      <c r="P62" s="87" t="str">
        <f aca="false">IF(O62="","",IF(O62=O63,"R",""))</f>
        <v/>
      </c>
      <c r="Q62" s="88" t="n">
        <f aca="false">INDEX(Calculation!T:T,MATCH(N62,Calculation!V:V,0))</f>
        <v>-2.572</v>
      </c>
      <c r="R62" s="39"/>
      <c r="S62" s="39"/>
      <c r="T62" s="39"/>
      <c r="U62" s="39"/>
      <c r="V62" s="39"/>
      <c r="W62" s="60"/>
      <c r="X62" s="39"/>
      <c r="Y62" s="76"/>
      <c r="Z62" s="76"/>
      <c r="AA62" s="76"/>
      <c r="AB62" s="76"/>
      <c r="AC62" s="101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</row>
    <row r="63" customFormat="false" ht="12.75" hidden="false" customHeight="false" outlineLevel="0" collapsed="false">
      <c r="A63" s="39"/>
      <c r="B63" s="39"/>
      <c r="C63" s="39"/>
      <c r="D63" s="280" t="n">
        <v>19</v>
      </c>
      <c r="E63" s="283" t="str">
        <f aca="false">Calculation!V63</f>
        <v>Stephen Troop</v>
      </c>
      <c r="F63" s="76"/>
      <c r="G63" s="59"/>
      <c r="H63" s="76"/>
      <c r="I63" s="76"/>
      <c r="J63" s="76"/>
      <c r="K63" s="76"/>
      <c r="L63" s="76"/>
      <c r="M63" s="98"/>
      <c r="N63" s="86" t="s">
        <v>66</v>
      </c>
      <c r="O63" s="82" t="n">
        <v>-3.7</v>
      </c>
      <c r="P63" s="93"/>
      <c r="Q63" s="88" t="n">
        <f aca="false">INDEX(Calculation!T:T,MATCH(N63,Calculation!V:V,0))</f>
        <v>-0.41</v>
      </c>
      <c r="R63" s="39"/>
      <c r="S63" s="39"/>
      <c r="T63" s="39"/>
      <c r="U63" s="39"/>
      <c r="V63" s="39"/>
      <c r="W63" s="60"/>
      <c r="X63" s="39"/>
      <c r="Y63" s="74" t="s">
        <v>509</v>
      </c>
      <c r="Z63" s="282" t="n">
        <v>41377</v>
      </c>
      <c r="AA63" s="76"/>
      <c r="AB63" s="76"/>
      <c r="AC63" s="101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</row>
    <row r="64" customFormat="false" ht="12.75" hidden="false" customHeight="false" outlineLevel="0" collapsed="false">
      <c r="A64" s="39"/>
      <c r="B64" s="39"/>
      <c r="C64" s="39"/>
      <c r="D64" s="280" t="n">
        <v>21</v>
      </c>
      <c r="E64" s="283" t="str">
        <f aca="false">Calculation!V64</f>
        <v>Mike Wallwork</v>
      </c>
      <c r="F64" s="76"/>
      <c r="G64" s="59"/>
      <c r="H64" s="76"/>
      <c r="I64" s="76"/>
      <c r="J64" s="76"/>
      <c r="K64" s="76"/>
      <c r="L64" s="76"/>
      <c r="M64" s="99" t="n">
        <v>32</v>
      </c>
      <c r="N64" s="86" t="s">
        <v>56</v>
      </c>
      <c r="O64" s="82" t="n">
        <v>-5.56</v>
      </c>
      <c r="P64" s="87" t="str">
        <f aca="false">IF(O64="","",IF(O64=O65,"R",""))</f>
        <v/>
      </c>
      <c r="Q64" s="88" t="n">
        <f aca="false">INDEX(Calculation!T:T,MATCH(N64,Calculation!V:V,0))</f>
        <v>-2.572</v>
      </c>
      <c r="R64" s="39"/>
      <c r="S64" s="39"/>
      <c r="T64" s="39"/>
      <c r="U64" s="39"/>
      <c r="V64" s="39"/>
      <c r="W64" s="60"/>
      <c r="X64" s="39"/>
      <c r="Y64" s="89" t="n">
        <v>1</v>
      </c>
      <c r="Z64" s="86" t="str">
        <f aca="false">IF(AA39=AA40,"Await Replay",IF(AA39&lt;AA40,Z40,Z39))</f>
        <v>Await Replay</v>
      </c>
      <c r="AA64" s="90"/>
      <c r="AB64" s="83" t="str">
        <f aca="false">IF(AA64="","",IF(AA64=AA65,"R",""))</f>
        <v/>
      </c>
      <c r="AC64" s="88" t="e">
        <f aca="false">INDEX(Calculation!T:T,MATCH(Z64,Calculation!V:V,0))</f>
        <v>#N/A</v>
      </c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</row>
    <row r="65" customFormat="false" ht="12.75" hidden="false" customHeight="false" outlineLevel="0" collapsed="false">
      <c r="A65" s="39"/>
      <c r="B65" s="39"/>
      <c r="C65" s="39"/>
      <c r="D65" s="280" t="n">
        <v>18</v>
      </c>
      <c r="E65" s="283" t="str">
        <f aca="false">Calculation!V65</f>
        <v>Dave Watson</v>
      </c>
      <c r="F65" s="76"/>
      <c r="G65" s="59"/>
      <c r="H65" s="76"/>
      <c r="I65" s="76"/>
      <c r="J65" s="76"/>
      <c r="K65" s="76"/>
      <c r="L65" s="76"/>
      <c r="M65" s="98"/>
      <c r="N65" s="86" t="s">
        <v>26</v>
      </c>
      <c r="O65" s="82" t="n">
        <v>-0.804</v>
      </c>
      <c r="P65" s="93"/>
      <c r="Q65" s="88" t="n">
        <f aca="false">INDEX(Calculation!T:T,MATCH(N65,Calculation!V:V,0))</f>
        <v>5.32</v>
      </c>
      <c r="R65" s="39"/>
      <c r="S65" s="39"/>
      <c r="T65" s="39"/>
      <c r="U65" s="39"/>
      <c r="V65" s="39"/>
      <c r="W65" s="60"/>
      <c r="X65" s="39"/>
      <c r="Y65" s="94"/>
      <c r="Z65" s="86" t="str">
        <f aca="false">IF(AA41=AA42,"Await Replay",IF(AA41&lt;AA42,Z42,Z41))</f>
        <v>Await Replay</v>
      </c>
      <c r="AA65" s="90"/>
      <c r="AB65" s="95"/>
      <c r="AC65" s="88" t="e">
        <f aca="false">INDEX(Calculation!T:T,MATCH(Z65,Calculation!V:V,0))</f>
        <v>#N/A</v>
      </c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</row>
    <row r="66" customFormat="false" ht="12.75" hidden="false" customHeight="false" outlineLevel="0" collapsed="false">
      <c r="A66" s="39"/>
      <c r="B66" s="39"/>
      <c r="C66" s="39"/>
      <c r="D66" s="280" t="n">
        <v>56</v>
      </c>
      <c r="E66" s="283" t="str">
        <f aca="false">Calculation!V66</f>
        <v>Andy White</v>
      </c>
      <c r="F66" s="76"/>
      <c r="G66" s="59"/>
      <c r="H66" s="76"/>
      <c r="I66" s="76"/>
      <c r="J66" s="76"/>
      <c r="K66" s="76"/>
      <c r="L66" s="76"/>
      <c r="M66" s="59"/>
      <c r="N66" s="76"/>
      <c r="O66" s="105"/>
      <c r="P66" s="76"/>
      <c r="Q66" s="60"/>
      <c r="R66" s="39"/>
      <c r="S66" s="39"/>
      <c r="T66" s="39"/>
      <c r="U66" s="39"/>
      <c r="V66" s="39"/>
      <c r="W66" s="60"/>
      <c r="X66" s="39"/>
      <c r="Y66" s="89" t="n">
        <v>2</v>
      </c>
      <c r="Z66" s="86" t="str">
        <f aca="false">IF(AA43=AA44,"Await Replay",IF(AA43&lt;AA44,Z44,Z43))</f>
        <v>Await Replay</v>
      </c>
      <c r="AA66" s="90"/>
      <c r="AB66" s="83" t="str">
        <f aca="false">IF(AA66="","",IF(AA66=AA67,"R",""))</f>
        <v/>
      </c>
      <c r="AC66" s="88" t="e">
        <f aca="false">INDEX(Calculation!T:T,MATCH(Z66,Calculation!V:V,0))</f>
        <v>#N/A</v>
      </c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</row>
    <row r="67" customFormat="false" ht="12.75" hidden="false" customHeight="false" outlineLevel="0" collapsed="false">
      <c r="A67" s="39"/>
      <c r="B67" s="39"/>
      <c r="C67" s="39"/>
      <c r="D67" s="280" t="n">
        <v>39</v>
      </c>
      <c r="E67" s="283" t="str">
        <f aca="false">Calculation!V67</f>
        <v>Jon Wright</v>
      </c>
      <c r="F67" s="76"/>
      <c r="G67" s="59"/>
      <c r="H67" s="76"/>
      <c r="I67" s="76"/>
      <c r="J67" s="76"/>
      <c r="K67" s="76"/>
      <c r="L67" s="76"/>
      <c r="M67" s="59"/>
      <c r="N67" s="76"/>
      <c r="O67" s="105"/>
      <c r="P67" s="76"/>
      <c r="Q67" s="60"/>
      <c r="R67" s="39"/>
      <c r="S67" s="39"/>
      <c r="T67" s="39"/>
      <c r="U67" s="39"/>
      <c r="V67" s="39"/>
      <c r="W67" s="60"/>
      <c r="X67" s="39"/>
      <c r="Y67" s="100"/>
      <c r="Z67" s="86" t="str">
        <f aca="false">IF(AA45=AA46,"Await Replay",IF(AA45&lt;AA46,Z46,Z45))</f>
        <v>Await Replay</v>
      </c>
      <c r="AA67" s="90"/>
      <c r="AB67" s="93"/>
      <c r="AC67" s="88" t="e">
        <f aca="false">INDEX(Calculation!T:T,MATCH(Z67,Calculation!V:V,0))</f>
        <v>#N/A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</row>
    <row r="68" customFormat="false" ht="12.75" hidden="false" customHeight="false" outlineLevel="0" collapsed="false">
      <c r="A68" s="39"/>
      <c r="B68" s="39"/>
      <c r="C68" s="39"/>
      <c r="D68" s="280"/>
      <c r="E68" s="283"/>
      <c r="F68" s="76"/>
      <c r="G68" s="59"/>
      <c r="H68" s="76"/>
      <c r="I68" s="76"/>
      <c r="J68" s="76"/>
      <c r="K68" s="76"/>
      <c r="L68" s="76"/>
      <c r="M68" s="59" t="s">
        <v>507</v>
      </c>
      <c r="N68" s="39"/>
      <c r="O68" s="104"/>
      <c r="P68" s="39"/>
      <c r="Q68" s="101"/>
      <c r="R68" s="39"/>
      <c r="S68" s="39"/>
      <c r="T68" s="39"/>
      <c r="U68" s="39"/>
      <c r="V68" s="39"/>
      <c r="W68" s="60"/>
      <c r="X68" s="39"/>
      <c r="Y68" s="39"/>
      <c r="Z68" s="39"/>
      <c r="AA68" s="39"/>
      <c r="AB68" s="39"/>
      <c r="AC68" s="101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</row>
    <row r="69" customFormat="false" ht="12.75" hidden="false" customHeight="false" outlineLevel="0" collapsed="false">
      <c r="A69" s="39"/>
      <c r="B69" s="39"/>
      <c r="C69" s="39"/>
      <c r="D69" s="280"/>
      <c r="E69" s="283"/>
      <c r="F69" s="76"/>
      <c r="G69" s="59"/>
      <c r="H69" s="76"/>
      <c r="I69" s="76"/>
      <c r="J69" s="76"/>
      <c r="K69" s="76"/>
      <c r="L69" s="76"/>
      <c r="M69" s="102"/>
      <c r="N69" s="86" t="s">
        <v>18</v>
      </c>
      <c r="O69" s="82" t="n">
        <v>-7</v>
      </c>
      <c r="P69" s="87" t="str">
        <f aca="false">IF(O69="","",IF(O69=O70,"R",""))</f>
        <v>R</v>
      </c>
      <c r="Q69" s="88"/>
      <c r="R69" s="39"/>
      <c r="S69" s="39"/>
      <c r="T69" s="39"/>
      <c r="U69" s="39"/>
      <c r="V69" s="39"/>
      <c r="W69" s="60"/>
      <c r="X69" s="39"/>
      <c r="Y69" s="59" t="s">
        <v>507</v>
      </c>
      <c r="Z69" s="76"/>
      <c r="AA69" s="76"/>
      <c r="AB69" s="76"/>
      <c r="AC69" s="101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</row>
    <row r="70" customFormat="false" ht="12.75" hidden="false" customHeight="false" outlineLevel="0" collapsed="false">
      <c r="A70" s="39"/>
      <c r="B70" s="39"/>
      <c r="C70" s="39"/>
      <c r="D70" s="280"/>
      <c r="E70" s="283"/>
      <c r="F70" s="76"/>
      <c r="G70" s="59"/>
      <c r="H70" s="76"/>
      <c r="I70" s="76"/>
      <c r="J70" s="76"/>
      <c r="K70" s="76"/>
      <c r="L70" s="76"/>
      <c r="M70" s="102"/>
      <c r="N70" s="86" t="s">
        <v>22</v>
      </c>
      <c r="O70" s="82" t="n">
        <v>-7</v>
      </c>
      <c r="P70" s="93"/>
      <c r="Q70" s="88"/>
      <c r="R70" s="39"/>
      <c r="S70" s="39"/>
      <c r="T70" s="39"/>
      <c r="U70" s="39"/>
      <c r="V70" s="39"/>
      <c r="W70" s="60"/>
      <c r="X70" s="39"/>
      <c r="Y70" s="85" t="n">
        <v>1</v>
      </c>
      <c r="Z70" s="86"/>
      <c r="AA70" s="103"/>
      <c r="AB70" s="87" t="str">
        <f aca="false">IF(AA70="","",IF(AA70=AA71,"R",""))</f>
        <v/>
      </c>
      <c r="AC70" s="101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</row>
    <row r="71" customFormat="false" ht="12.75" hidden="false" customHeight="false" outlineLevel="0" collapsed="false">
      <c r="A71" s="39"/>
      <c r="B71" s="39"/>
      <c r="C71" s="39"/>
      <c r="D71" s="280"/>
      <c r="E71" s="283"/>
      <c r="F71" s="76"/>
      <c r="G71" s="59"/>
      <c r="H71" s="76"/>
      <c r="I71" s="76"/>
      <c r="J71" s="76"/>
      <c r="K71" s="76"/>
      <c r="L71" s="76"/>
      <c r="M71" s="96"/>
      <c r="N71" s="86" t="s">
        <v>19</v>
      </c>
      <c r="O71" s="82" t="n">
        <v>-4.85</v>
      </c>
      <c r="P71" s="87" t="str">
        <f aca="false">IF(O71="","",IF(O71=O72,"R",""))</f>
        <v>R</v>
      </c>
      <c r="Q71" s="88"/>
      <c r="R71" s="39"/>
      <c r="S71" s="39"/>
      <c r="T71" s="39"/>
      <c r="U71" s="39"/>
      <c r="V71" s="39"/>
      <c r="W71" s="60"/>
      <c r="X71" s="39"/>
      <c r="Y71" s="85"/>
      <c r="Z71" s="86"/>
      <c r="AA71" s="103"/>
      <c r="AB71" s="93"/>
      <c r="AC71" s="101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</row>
    <row r="72" customFormat="false" ht="12.75" hidden="false" customHeight="false" outlineLevel="0" collapsed="false">
      <c r="A72" s="39"/>
      <c r="B72" s="39"/>
      <c r="C72" s="39"/>
      <c r="D72" s="280"/>
      <c r="E72" s="283"/>
      <c r="F72" s="76"/>
      <c r="G72" s="59"/>
      <c r="H72" s="76"/>
      <c r="I72" s="76"/>
      <c r="J72" s="76"/>
      <c r="K72" s="76"/>
      <c r="L72" s="76"/>
      <c r="M72" s="98"/>
      <c r="N72" s="86" t="s">
        <v>52</v>
      </c>
      <c r="O72" s="82" t="n">
        <v>-4.85</v>
      </c>
      <c r="P72" s="93"/>
      <c r="Q72" s="88"/>
      <c r="R72" s="39"/>
      <c r="S72" s="39"/>
      <c r="T72" s="39"/>
      <c r="U72" s="39"/>
      <c r="V72" s="39"/>
      <c r="W72" s="60"/>
      <c r="X72" s="39"/>
      <c r="Y72" s="96" t="n">
        <v>2</v>
      </c>
      <c r="Z72" s="86"/>
      <c r="AA72" s="103"/>
      <c r="AB72" s="87" t="str">
        <f aca="false">IF(AA72="","",IF(AA72=AA73,"R",""))</f>
        <v/>
      </c>
      <c r="AC72" s="101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</row>
    <row r="73" customFormat="false" ht="12.75" hidden="false" customHeight="false" outlineLevel="0" collapsed="false">
      <c r="A73" s="39"/>
      <c r="B73" s="39"/>
      <c r="C73" s="39"/>
      <c r="D73" s="280"/>
      <c r="E73" s="283"/>
      <c r="F73" s="76"/>
      <c r="G73" s="59"/>
      <c r="H73" s="76"/>
      <c r="I73" s="76"/>
      <c r="J73" s="76"/>
      <c r="K73" s="76"/>
      <c r="L73" s="76"/>
      <c r="M73" s="102"/>
      <c r="N73" s="86" t="s">
        <v>53</v>
      </c>
      <c r="O73" s="82" t="n">
        <v>-5.56</v>
      </c>
      <c r="P73" s="87" t="str">
        <f aca="false">IF(O73="","",IF(O73=O74,"R",""))</f>
        <v>R</v>
      </c>
      <c r="Q73" s="88"/>
      <c r="R73" s="39"/>
      <c r="S73" s="39"/>
      <c r="T73" s="39"/>
      <c r="U73" s="39"/>
      <c r="V73" s="39"/>
      <c r="W73" s="60"/>
      <c r="X73" s="39"/>
      <c r="Y73" s="98"/>
      <c r="Z73" s="86"/>
      <c r="AA73" s="103"/>
      <c r="AB73" s="93"/>
      <c r="AC73" s="101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</row>
    <row r="74" customFormat="false" ht="12.75" hidden="false" customHeight="false" outlineLevel="0" collapsed="false">
      <c r="A74" s="39"/>
      <c r="B74" s="39"/>
      <c r="C74" s="39"/>
      <c r="D74" s="280"/>
      <c r="E74" s="283"/>
      <c r="F74" s="76"/>
      <c r="G74" s="59"/>
      <c r="H74" s="76"/>
      <c r="I74" s="76"/>
      <c r="J74" s="76"/>
      <c r="K74" s="76"/>
      <c r="L74" s="76"/>
      <c r="M74" s="102"/>
      <c r="N74" s="86" t="s">
        <v>44</v>
      </c>
      <c r="O74" s="82" t="n">
        <v>-5.56</v>
      </c>
      <c r="P74" s="93"/>
      <c r="Q74" s="88"/>
      <c r="R74" s="39"/>
      <c r="S74" s="39"/>
      <c r="T74" s="39"/>
      <c r="U74" s="39"/>
      <c r="V74" s="39"/>
      <c r="W74" s="60"/>
      <c r="X74" s="39"/>
      <c r="Y74" s="39"/>
      <c r="Z74" s="39"/>
      <c r="AA74" s="39"/>
      <c r="AB74" s="39"/>
      <c r="AC74" s="101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</row>
    <row r="75" customFormat="false" ht="12.75" hidden="false" customHeight="false" outlineLevel="0" collapsed="false">
      <c r="A75" s="39"/>
      <c r="B75" s="39"/>
      <c r="C75" s="39"/>
      <c r="D75" s="280"/>
      <c r="E75" s="283"/>
      <c r="F75" s="76"/>
      <c r="G75" s="59"/>
      <c r="H75" s="76"/>
      <c r="I75" s="76"/>
      <c r="J75" s="76"/>
      <c r="K75" s="76"/>
      <c r="L75" s="76"/>
      <c r="M75" s="96"/>
      <c r="N75" s="86"/>
      <c r="O75" s="82"/>
      <c r="P75" s="87" t="str">
        <f aca="false">IF(O75="","",IF(O75=O76,"R",""))</f>
        <v/>
      </c>
      <c r="Q75" s="88"/>
      <c r="R75" s="39"/>
      <c r="S75" s="39"/>
      <c r="T75" s="39"/>
      <c r="U75" s="39"/>
      <c r="V75" s="39"/>
      <c r="W75" s="60"/>
      <c r="X75" s="39"/>
      <c r="Y75" s="39"/>
      <c r="Z75" s="39"/>
      <c r="AA75" s="39"/>
      <c r="AB75" s="39"/>
      <c r="AC75" s="101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</row>
    <row r="76" customFormat="false" ht="12.75" hidden="false" customHeight="false" outlineLevel="0" collapsed="false">
      <c r="A76" s="39"/>
      <c r="B76" s="39"/>
      <c r="C76" s="39"/>
      <c r="D76" s="280"/>
      <c r="E76" s="283"/>
      <c r="F76" s="76"/>
      <c r="G76" s="59"/>
      <c r="H76" s="76"/>
      <c r="I76" s="76"/>
      <c r="J76" s="76"/>
      <c r="K76" s="76"/>
      <c r="L76" s="76"/>
      <c r="M76" s="98"/>
      <c r="N76" s="86"/>
      <c r="O76" s="82"/>
      <c r="P76" s="93"/>
      <c r="Q76" s="88"/>
      <c r="R76" s="39"/>
      <c r="S76" s="39"/>
      <c r="T76" s="39"/>
      <c r="U76" s="39"/>
      <c r="V76" s="39"/>
      <c r="W76" s="60"/>
      <c r="X76" s="39"/>
      <c r="Y76" s="39"/>
      <c r="Z76" s="39"/>
      <c r="AA76" s="39"/>
      <c r="AB76" s="39"/>
      <c r="AC76" s="101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</row>
    <row r="77" customFormat="false" ht="12.75" hidden="false" customHeight="false" outlineLevel="0" collapsed="false">
      <c r="A77" s="39"/>
      <c r="B77" s="39"/>
      <c r="C77" s="39"/>
      <c r="D77" s="280"/>
      <c r="E77" s="283"/>
      <c r="F77" s="76"/>
      <c r="G77" s="59"/>
      <c r="H77" s="76"/>
      <c r="I77" s="76"/>
      <c r="J77" s="76"/>
      <c r="K77" s="76"/>
      <c r="L77" s="76"/>
      <c r="M77" s="102"/>
      <c r="N77" s="86"/>
      <c r="O77" s="82"/>
      <c r="P77" s="87" t="str">
        <f aca="false">IF(O77="","",IF(O77=O78,"R",""))</f>
        <v/>
      </c>
      <c r="Q77" s="60"/>
      <c r="R77" s="39"/>
      <c r="S77" s="39"/>
      <c r="T77" s="39"/>
      <c r="U77" s="39"/>
      <c r="V77" s="39"/>
      <c r="W77" s="60"/>
      <c r="X77" s="39"/>
      <c r="Y77" s="39"/>
      <c r="Z77" s="39"/>
      <c r="AA77" s="39"/>
      <c r="AB77" s="39"/>
      <c r="AC77" s="101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</row>
    <row r="78" customFormat="false" ht="12.75" hidden="false" customHeight="false" outlineLevel="0" collapsed="false">
      <c r="A78" s="39"/>
      <c r="B78" s="39"/>
      <c r="C78" s="39"/>
      <c r="D78" s="59"/>
      <c r="E78" s="115"/>
      <c r="F78" s="76"/>
      <c r="G78" s="59"/>
      <c r="H78" s="76"/>
      <c r="I78" s="76"/>
      <c r="J78" s="76"/>
      <c r="K78" s="76"/>
      <c r="L78" s="76"/>
      <c r="M78" s="102"/>
      <c r="N78" s="86"/>
      <c r="O78" s="82"/>
      <c r="P78" s="93"/>
      <c r="Q78" s="60"/>
      <c r="R78" s="39"/>
      <c r="S78" s="39"/>
      <c r="T78" s="39"/>
      <c r="U78" s="39"/>
      <c r="V78" s="39"/>
      <c r="W78" s="60"/>
      <c r="X78" s="39"/>
      <c r="Y78" s="39"/>
      <c r="Z78" s="39"/>
      <c r="AA78" s="39"/>
      <c r="AB78" s="39"/>
      <c r="AC78" s="101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</row>
    <row r="79" customFormat="false" ht="12.75" hidden="false" customHeight="false" outlineLevel="0" collapsed="false">
      <c r="A79" s="39"/>
      <c r="B79" s="39"/>
      <c r="C79" s="39"/>
      <c r="D79" s="59"/>
      <c r="E79" s="115"/>
      <c r="F79" s="76"/>
      <c r="G79" s="59"/>
      <c r="H79" s="76"/>
      <c r="I79" s="76"/>
      <c r="J79" s="76"/>
      <c r="K79" s="76"/>
      <c r="L79" s="76"/>
      <c r="M79" s="96"/>
      <c r="N79" s="86"/>
      <c r="O79" s="82"/>
      <c r="P79" s="87" t="str">
        <f aca="false">IF(O79="","",IF(O79=O80,"R",""))</f>
        <v/>
      </c>
      <c r="Q79" s="60"/>
      <c r="R79" s="39"/>
      <c r="S79" s="39"/>
      <c r="T79" s="39"/>
      <c r="U79" s="39"/>
      <c r="V79" s="39"/>
      <c r="W79" s="60"/>
      <c r="X79" s="39"/>
      <c r="Y79" s="39"/>
      <c r="Z79" s="39"/>
      <c r="AA79" s="39"/>
      <c r="AB79" s="39"/>
      <c r="AC79" s="101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</row>
    <row r="80" customFormat="false" ht="12.75" hidden="false" customHeight="false" outlineLevel="0" collapsed="false">
      <c r="A80" s="39"/>
      <c r="B80" s="39"/>
      <c r="C80" s="39"/>
      <c r="D80" s="59"/>
      <c r="E80" s="115"/>
      <c r="F80" s="76"/>
      <c r="G80" s="59"/>
      <c r="H80" s="76"/>
      <c r="I80" s="76"/>
      <c r="J80" s="76"/>
      <c r="K80" s="76"/>
      <c r="L80" s="76"/>
      <c r="M80" s="98"/>
      <c r="N80" s="86"/>
      <c r="O80" s="82"/>
      <c r="P80" s="93"/>
      <c r="Q80" s="60"/>
      <c r="R80" s="39"/>
      <c r="S80" s="39"/>
      <c r="T80" s="39"/>
      <c r="U80" s="39"/>
      <c r="V80" s="39"/>
      <c r="W80" s="60"/>
      <c r="X80" s="39"/>
      <c r="Y80" s="74" t="s">
        <v>510</v>
      </c>
      <c r="Z80" s="282" t="n">
        <v>41384</v>
      </c>
      <c r="AA80" s="76"/>
      <c r="AB80" s="76"/>
      <c r="AC80" s="101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</row>
    <row r="81" customFormat="false" ht="12.75" hidden="false" customHeight="false" outlineLevel="0" collapsed="false">
      <c r="A81" s="39"/>
      <c r="B81" s="39"/>
      <c r="C81" s="39"/>
      <c r="D81" s="59"/>
      <c r="E81" s="115"/>
      <c r="F81" s="76"/>
      <c r="G81" s="59"/>
      <c r="H81" s="76"/>
      <c r="I81" s="76"/>
      <c r="J81" s="76"/>
      <c r="K81" s="76"/>
      <c r="L81" s="76"/>
      <c r="M81" s="102"/>
      <c r="N81" s="86"/>
      <c r="O81" s="82"/>
      <c r="P81" s="87" t="str">
        <f aca="false">IF(O81="","",IF(O81=O82,"R",""))</f>
        <v/>
      </c>
      <c r="Q81" s="60"/>
      <c r="R81" s="39"/>
      <c r="S81" s="39"/>
      <c r="T81" s="39"/>
      <c r="U81" s="39"/>
      <c r="V81" s="39"/>
      <c r="W81" s="60"/>
      <c r="X81" s="39"/>
      <c r="Y81" s="89" t="n">
        <v>1</v>
      </c>
      <c r="Z81" s="86" t="str">
        <f aca="false">IF(AA64=AA65,"Await Replay",IF(AA64&lt;AA65,Z65,Z64))</f>
        <v>Await Replay</v>
      </c>
      <c r="AA81" s="90"/>
      <c r="AB81" s="83" t="str">
        <f aca="false">IF(AA81="","",IF(AA81=AA82,"R",""))</f>
        <v/>
      </c>
      <c r="AC81" s="88" t="e">
        <f aca="false">INDEX(Calculation!T:T,MATCH(Z81,Calculation!V:V,0))</f>
        <v>#N/A</v>
      </c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</row>
    <row r="82" customFormat="false" ht="12.75" hidden="false" customHeight="false" outlineLevel="0" collapsed="false">
      <c r="A82" s="39"/>
      <c r="B82" s="39"/>
      <c r="C82" s="39"/>
      <c r="D82" s="107"/>
      <c r="E82" s="286"/>
      <c r="F82" s="39"/>
      <c r="G82" s="107"/>
      <c r="H82" s="39"/>
      <c r="I82" s="39"/>
      <c r="J82" s="39"/>
      <c r="K82" s="39"/>
      <c r="L82" s="39"/>
      <c r="M82" s="102"/>
      <c r="N82" s="86"/>
      <c r="O82" s="82"/>
      <c r="P82" s="93"/>
      <c r="Q82" s="101"/>
      <c r="R82" s="39"/>
      <c r="S82" s="39"/>
      <c r="T82" s="39"/>
      <c r="U82" s="39"/>
      <c r="V82" s="39"/>
      <c r="W82" s="101"/>
      <c r="X82" s="39"/>
      <c r="Y82" s="100"/>
      <c r="Z82" s="86" t="str">
        <f aca="false">IF(AA66=AA67,"Await Replay",IF(AA66&lt;AA67,Z67,Z66))</f>
        <v>Await Replay</v>
      </c>
      <c r="AA82" s="90"/>
      <c r="AB82" s="93"/>
      <c r="AC82" s="88" t="e">
        <f aca="false">INDEX(Calculation!T:T,MATCH(Z82,Calculation!V:V,0))</f>
        <v>#N/A</v>
      </c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</row>
    <row r="83" customFormat="false" ht="12.75" hidden="false" customHeight="false" outlineLevel="0" collapsed="false">
      <c r="A83" s="39"/>
      <c r="B83" s="39"/>
      <c r="C83" s="39"/>
      <c r="D83" s="107"/>
      <c r="E83" s="286"/>
      <c r="F83" s="39"/>
      <c r="G83" s="107"/>
      <c r="H83" s="39"/>
      <c r="I83" s="39"/>
      <c r="J83" s="39"/>
      <c r="K83" s="39"/>
      <c r="L83" s="39"/>
      <c r="M83" s="96"/>
      <c r="N83" s="86"/>
      <c r="O83" s="82"/>
      <c r="P83" s="87" t="str">
        <f aca="false">IF(O83="","",IF(O83=O84,"R",""))</f>
        <v/>
      </c>
      <c r="Q83" s="101"/>
      <c r="R83" s="39"/>
      <c r="S83" s="39"/>
      <c r="T83" s="39"/>
      <c r="U83" s="39"/>
      <c r="V83" s="39"/>
      <c r="W83" s="101"/>
      <c r="X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</row>
    <row r="84" customFormat="false" ht="12.75" hidden="false" customHeight="false" outlineLevel="0" collapsed="false">
      <c r="A84" s="39"/>
      <c r="B84" s="39"/>
      <c r="C84" s="39"/>
      <c r="D84" s="107"/>
      <c r="E84" s="286"/>
      <c r="F84" s="39"/>
      <c r="G84" s="107"/>
      <c r="H84" s="39"/>
      <c r="I84" s="39"/>
      <c r="J84" s="39"/>
      <c r="K84" s="39"/>
      <c r="L84" s="39"/>
      <c r="M84" s="98"/>
      <c r="N84" s="86"/>
      <c r="O84" s="82"/>
      <c r="P84" s="93"/>
      <c r="Q84" s="101"/>
      <c r="R84" s="39"/>
      <c r="S84" s="39"/>
      <c r="T84" s="39"/>
      <c r="U84" s="39"/>
      <c r="V84" s="39"/>
      <c r="W84" s="101"/>
      <c r="X84" s="39"/>
      <c r="Y84" s="59"/>
      <c r="Z84" s="76"/>
      <c r="AA84" s="76"/>
      <c r="AB84" s="76"/>
      <c r="AC84" s="60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</row>
    <row r="85" customFormat="false" ht="12.75" hidden="false" customHeight="false" outlineLevel="0" collapsed="false">
      <c r="A85" s="39"/>
      <c r="B85" s="39"/>
      <c r="C85" s="39"/>
      <c r="D85" s="107"/>
      <c r="E85" s="286"/>
      <c r="F85" s="39"/>
      <c r="G85" s="107"/>
      <c r="H85" s="39"/>
      <c r="I85" s="39"/>
      <c r="J85" s="39"/>
      <c r="K85" s="39"/>
      <c r="L85" s="39"/>
      <c r="M85" s="102"/>
      <c r="N85" s="86"/>
      <c r="O85" s="82"/>
      <c r="P85" s="87" t="str">
        <f aca="false">IF(O85="","",IF(O85=O86,"R",""))</f>
        <v/>
      </c>
      <c r="Q85" s="101"/>
      <c r="R85" s="39"/>
      <c r="S85" s="39"/>
      <c r="T85" s="39"/>
      <c r="U85" s="39"/>
      <c r="V85" s="39"/>
      <c r="W85" s="101"/>
      <c r="X85" s="39"/>
      <c r="Y85" s="59" t="s">
        <v>507</v>
      </c>
      <c r="Z85" s="76"/>
      <c r="AA85" s="76"/>
      <c r="AB85" s="76"/>
      <c r="AC85" s="60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</row>
    <row r="86" customFormat="false" ht="12.75" hidden="false" customHeight="false" outlineLevel="0" collapsed="false">
      <c r="A86" s="39"/>
      <c r="B86" s="39"/>
      <c r="C86" s="39"/>
      <c r="D86" s="107"/>
      <c r="E86" s="286"/>
      <c r="F86" s="39"/>
      <c r="G86" s="107"/>
      <c r="H86" s="39"/>
      <c r="I86" s="39"/>
      <c r="J86" s="39"/>
      <c r="K86" s="39"/>
      <c r="L86" s="39"/>
      <c r="M86" s="102"/>
      <c r="N86" s="86"/>
      <c r="O86" s="82"/>
      <c r="P86" s="93"/>
      <c r="Q86" s="101"/>
      <c r="R86" s="39"/>
      <c r="S86" s="39"/>
      <c r="T86" s="39"/>
      <c r="U86" s="39"/>
      <c r="V86" s="39"/>
      <c r="W86" s="101"/>
      <c r="X86" s="39"/>
      <c r="Y86" s="85" t="n">
        <v>1</v>
      </c>
      <c r="Z86" s="86"/>
      <c r="AA86" s="103"/>
      <c r="AB86" s="87" t="str">
        <f aca="false">IF(AA86="","",IF(AA86=AA87,"R",""))</f>
        <v/>
      </c>
      <c r="AC86" s="60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</row>
    <row r="87" customFormat="false" ht="12.75" hidden="false" customHeight="false" outlineLevel="0" collapsed="false">
      <c r="A87" s="39"/>
      <c r="B87" s="39"/>
      <c r="C87" s="39"/>
      <c r="D87" s="107"/>
      <c r="E87" s="286"/>
      <c r="F87" s="39"/>
      <c r="G87" s="107"/>
      <c r="H87" s="39"/>
      <c r="I87" s="39"/>
      <c r="J87" s="39"/>
      <c r="K87" s="39"/>
      <c r="L87" s="39"/>
      <c r="M87" s="96"/>
      <c r="N87" s="86"/>
      <c r="O87" s="82"/>
      <c r="P87" s="87" t="str">
        <f aca="false">IF(O87="","",IF(O87=O88,"R",""))</f>
        <v/>
      </c>
      <c r="Q87" s="101"/>
      <c r="R87" s="39"/>
      <c r="S87" s="39"/>
      <c r="T87" s="39"/>
      <c r="U87" s="39"/>
      <c r="V87" s="39"/>
      <c r="W87" s="101"/>
      <c r="X87" s="39"/>
      <c r="Y87" s="85"/>
      <c r="Z87" s="86"/>
      <c r="AA87" s="103"/>
      <c r="AB87" s="93"/>
      <c r="AC87" s="60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</row>
    <row r="88" customFormat="false" ht="12.75" hidden="false" customHeight="false" outlineLevel="0" collapsed="false">
      <c r="A88" s="39"/>
      <c r="B88" s="39"/>
      <c r="C88" s="39"/>
      <c r="D88" s="107"/>
      <c r="E88" s="39"/>
      <c r="F88" s="39"/>
      <c r="G88" s="107"/>
      <c r="H88" s="39"/>
      <c r="I88" s="39"/>
      <c r="J88" s="39"/>
      <c r="K88" s="39"/>
      <c r="L88" s="39"/>
      <c r="M88" s="98"/>
      <c r="N88" s="86"/>
      <c r="O88" s="82"/>
      <c r="P88" s="93"/>
      <c r="Q88" s="101"/>
      <c r="R88" s="39"/>
      <c r="S88" s="39"/>
      <c r="T88" s="39"/>
      <c r="U88" s="39"/>
      <c r="V88" s="39"/>
      <c r="W88" s="101"/>
      <c r="X88" s="39"/>
      <c r="Y88" s="96" t="n">
        <v>2</v>
      </c>
      <c r="Z88" s="86"/>
      <c r="AA88" s="103"/>
      <c r="AB88" s="87" t="str">
        <f aca="false">IF(AA88="","",IF(AA88=AA89,"R",""))</f>
        <v/>
      </c>
      <c r="AC88" s="60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</row>
    <row r="89" customFormat="false" ht="12.75" hidden="false" customHeight="false" outlineLevel="0" collapsed="false">
      <c r="A89" s="39"/>
      <c r="B89" s="39"/>
      <c r="C89" s="39"/>
      <c r="D89" s="107"/>
      <c r="E89" s="39"/>
      <c r="F89" s="39"/>
      <c r="G89" s="107"/>
      <c r="H89" s="39"/>
      <c r="I89" s="39"/>
      <c r="J89" s="39"/>
      <c r="K89" s="39"/>
      <c r="L89" s="39"/>
      <c r="M89" s="102"/>
      <c r="N89" s="86"/>
      <c r="O89" s="82"/>
      <c r="P89" s="87" t="str">
        <f aca="false">IF(O89="","",IF(O89=O90,"R",""))</f>
        <v/>
      </c>
      <c r="Q89" s="101"/>
      <c r="R89" s="39"/>
      <c r="S89" s="39"/>
      <c r="T89" s="39"/>
      <c r="U89" s="39"/>
      <c r="V89" s="39"/>
      <c r="W89" s="101"/>
      <c r="X89" s="39"/>
      <c r="Y89" s="98"/>
      <c r="Z89" s="86"/>
      <c r="AA89" s="103"/>
      <c r="AB89" s="93"/>
      <c r="AC89" s="60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</row>
    <row r="90" customFormat="false" ht="12.75" hidden="false" customHeight="false" outlineLevel="0" collapsed="false">
      <c r="A90" s="39"/>
      <c r="B90" s="39"/>
      <c r="C90" s="39"/>
      <c r="D90" s="107"/>
      <c r="E90" s="39"/>
      <c r="F90" s="39"/>
      <c r="G90" s="107"/>
      <c r="H90" s="39"/>
      <c r="I90" s="39"/>
      <c r="J90" s="39"/>
      <c r="K90" s="39"/>
      <c r="L90" s="39"/>
      <c r="M90" s="102"/>
      <c r="N90" s="86"/>
      <c r="O90" s="82"/>
      <c r="P90" s="93"/>
      <c r="Q90" s="101"/>
      <c r="R90" s="39"/>
      <c r="S90" s="39"/>
      <c r="T90" s="39"/>
      <c r="U90" s="39"/>
      <c r="V90" s="39"/>
      <c r="W90" s="101"/>
      <c r="X90" s="39"/>
      <c r="Y90" s="39"/>
      <c r="Z90" s="39"/>
      <c r="AA90" s="39"/>
      <c r="AB90" s="39"/>
      <c r="AC90" s="101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</row>
    <row r="91" customFormat="false" ht="12.75" hidden="false" customHeight="false" outlineLevel="0" collapsed="false">
      <c r="A91" s="39"/>
      <c r="B91" s="39"/>
      <c r="C91" s="39"/>
      <c r="D91" s="107"/>
      <c r="E91" s="39"/>
      <c r="F91" s="39"/>
      <c r="G91" s="107"/>
      <c r="H91" s="39"/>
      <c r="I91" s="39"/>
      <c r="J91" s="39"/>
      <c r="K91" s="39"/>
      <c r="L91" s="39"/>
      <c r="M91" s="96"/>
      <c r="N91" s="86"/>
      <c r="O91" s="82"/>
      <c r="P91" s="87" t="str">
        <f aca="false">IF(O91="","",IF(O91=O92,"R",""))</f>
        <v/>
      </c>
      <c r="Q91" s="101"/>
      <c r="R91" s="39"/>
      <c r="S91" s="39"/>
      <c r="T91" s="39"/>
      <c r="U91" s="39"/>
      <c r="V91" s="39"/>
      <c r="W91" s="101"/>
      <c r="X91" s="39"/>
      <c r="Y91" s="39"/>
      <c r="Z91" s="39"/>
      <c r="AA91" s="39"/>
      <c r="AB91" s="39"/>
      <c r="AC91" s="101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</row>
    <row r="92" customFormat="false" ht="12.75" hidden="false" customHeight="false" outlineLevel="0" collapsed="false">
      <c r="A92" s="39"/>
      <c r="B92" s="39"/>
      <c r="C92" s="39"/>
      <c r="D92" s="107"/>
      <c r="E92" s="39"/>
      <c r="F92" s="39"/>
      <c r="G92" s="107"/>
      <c r="H92" s="39"/>
      <c r="I92" s="39"/>
      <c r="J92" s="39"/>
      <c r="K92" s="39"/>
      <c r="L92" s="39"/>
      <c r="M92" s="98"/>
      <c r="N92" s="86"/>
      <c r="O92" s="82"/>
      <c r="P92" s="93"/>
      <c r="Q92" s="101"/>
      <c r="R92" s="39"/>
      <c r="S92" s="39"/>
      <c r="T92" s="39"/>
      <c r="U92" s="39"/>
      <c r="V92" s="39"/>
      <c r="W92" s="101"/>
      <c r="X92" s="39"/>
      <c r="Y92" s="39"/>
      <c r="Z92" s="39"/>
      <c r="AA92" s="39"/>
      <c r="AB92" s="39"/>
      <c r="AC92" s="101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</row>
    <row r="93" customFormat="false" ht="12.75" hidden="false" customHeight="false" outlineLevel="0" collapsed="false">
      <c r="A93" s="39"/>
      <c r="B93" s="39"/>
      <c r="C93" s="39"/>
      <c r="D93" s="107"/>
      <c r="E93" s="39"/>
      <c r="F93" s="39"/>
      <c r="G93" s="107"/>
      <c r="H93" s="39"/>
      <c r="I93" s="39"/>
      <c r="J93" s="39"/>
      <c r="K93" s="39"/>
      <c r="L93" s="39"/>
      <c r="M93" s="107"/>
      <c r="N93" s="39"/>
      <c r="O93" s="39"/>
      <c r="P93" s="39"/>
      <c r="Q93" s="101"/>
      <c r="R93" s="39"/>
      <c r="S93" s="39"/>
      <c r="T93" s="39"/>
      <c r="U93" s="39"/>
      <c r="V93" s="39"/>
      <c r="W93" s="101"/>
      <c r="X93" s="39"/>
      <c r="Y93" s="39"/>
      <c r="Z93" s="39"/>
      <c r="AA93" s="39"/>
      <c r="AB93" s="39"/>
      <c r="AC93" s="101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</row>
    <row r="94" customFormat="false" ht="12.75" hidden="false" customHeight="false" outlineLevel="0" collapsed="false">
      <c r="A94" s="39"/>
      <c r="B94" s="39"/>
      <c r="C94" s="39"/>
      <c r="D94" s="107"/>
      <c r="E94" s="39"/>
      <c r="F94" s="39"/>
      <c r="G94" s="107"/>
      <c r="H94" s="39"/>
      <c r="I94" s="39"/>
      <c r="J94" s="39"/>
      <c r="K94" s="39"/>
      <c r="L94" s="39"/>
      <c r="M94" s="107"/>
      <c r="N94" s="39"/>
      <c r="O94" s="39"/>
      <c r="P94" s="39"/>
      <c r="Q94" s="101"/>
      <c r="R94" s="39"/>
      <c r="S94" s="39"/>
      <c r="T94" s="39"/>
      <c r="U94" s="39"/>
      <c r="V94" s="39"/>
      <c r="W94" s="101"/>
      <c r="X94" s="39"/>
      <c r="Y94" s="39"/>
      <c r="Z94" s="39"/>
      <c r="AA94" s="39"/>
      <c r="AB94" s="39"/>
      <c r="AC94" s="101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</row>
    <row r="95" customFormat="false" ht="12.75" hidden="false" customHeight="false" outlineLevel="0" collapsed="false">
      <c r="A95" s="39"/>
      <c r="B95" s="39"/>
      <c r="C95" s="39"/>
      <c r="D95" s="107"/>
      <c r="E95" s="39"/>
      <c r="F95" s="39"/>
      <c r="G95" s="107"/>
      <c r="H95" s="39"/>
      <c r="I95" s="39"/>
      <c r="J95" s="39"/>
      <c r="K95" s="39"/>
      <c r="L95" s="39"/>
      <c r="M95" s="107"/>
      <c r="N95" s="39"/>
      <c r="O95" s="39"/>
      <c r="P95" s="39"/>
      <c r="Q95" s="101"/>
      <c r="R95" s="39"/>
      <c r="S95" s="39"/>
      <c r="T95" s="39"/>
      <c r="U95" s="39"/>
      <c r="V95" s="39"/>
      <c r="W95" s="101"/>
      <c r="X95" s="39"/>
      <c r="Y95" s="39"/>
      <c r="Z95" s="39"/>
      <c r="AA95" s="39"/>
      <c r="AB95" s="39"/>
      <c r="AC95" s="101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</row>
    <row r="96" customFormat="false" ht="12.75" hidden="false" customHeight="false" outlineLevel="0" collapsed="false">
      <c r="A96" s="39"/>
      <c r="B96" s="39"/>
      <c r="C96" s="39"/>
      <c r="D96" s="107"/>
      <c r="E96" s="39"/>
      <c r="F96" s="39"/>
      <c r="G96" s="107"/>
      <c r="H96" s="39"/>
      <c r="I96" s="39"/>
      <c r="J96" s="39"/>
      <c r="K96" s="39"/>
      <c r="L96" s="39"/>
      <c r="M96" s="107"/>
      <c r="N96" s="39"/>
      <c r="O96" s="39"/>
      <c r="P96" s="39"/>
      <c r="Q96" s="101"/>
      <c r="R96" s="39"/>
      <c r="S96" s="39"/>
      <c r="T96" s="39"/>
      <c r="U96" s="39"/>
      <c r="V96" s="39"/>
      <c r="W96" s="101"/>
      <c r="X96" s="39"/>
      <c r="Y96" s="39"/>
      <c r="Z96" s="39"/>
      <c r="AA96" s="39"/>
      <c r="AB96" s="39"/>
      <c r="AC96" s="101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</row>
    <row r="97" customFormat="false" ht="12.75" hidden="false" customHeight="false" outlineLevel="0" collapsed="false">
      <c r="A97" s="39"/>
      <c r="B97" s="39"/>
      <c r="C97" s="39"/>
      <c r="D97" s="107"/>
      <c r="E97" s="39"/>
      <c r="F97" s="39"/>
      <c r="G97" s="107"/>
      <c r="H97" s="39"/>
      <c r="I97" s="39"/>
      <c r="J97" s="39"/>
      <c r="K97" s="39"/>
      <c r="L97" s="39"/>
      <c r="M97" s="107"/>
      <c r="N97" s="39"/>
      <c r="O97" s="39"/>
      <c r="P97" s="39"/>
      <c r="Q97" s="101"/>
      <c r="R97" s="39"/>
      <c r="S97" s="39"/>
      <c r="T97" s="39"/>
      <c r="U97" s="39"/>
      <c r="V97" s="39"/>
      <c r="W97" s="101"/>
      <c r="X97" s="39"/>
      <c r="Y97" s="39"/>
      <c r="Z97" s="39"/>
      <c r="AA97" s="39"/>
      <c r="AB97" s="39"/>
      <c r="AC97" s="101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</row>
    <row r="98" customFormat="false" ht="12.75" hidden="false" customHeight="false" outlineLevel="0" collapsed="false">
      <c r="A98" s="39"/>
      <c r="B98" s="39"/>
      <c r="C98" s="39"/>
      <c r="D98" s="107"/>
      <c r="E98" s="39"/>
      <c r="F98" s="39"/>
      <c r="G98" s="107"/>
      <c r="H98" s="39"/>
      <c r="I98" s="39"/>
      <c r="J98" s="39"/>
      <c r="K98" s="39"/>
      <c r="L98" s="39"/>
      <c r="M98" s="107"/>
      <c r="N98" s="39"/>
      <c r="O98" s="39"/>
      <c r="P98" s="39"/>
      <c r="Q98" s="101"/>
      <c r="R98" s="39"/>
      <c r="S98" s="39"/>
      <c r="T98" s="39"/>
      <c r="U98" s="39"/>
      <c r="V98" s="39"/>
      <c r="W98" s="101"/>
      <c r="X98" s="39"/>
      <c r="Y98" s="39"/>
      <c r="Z98" s="39"/>
      <c r="AA98" s="39"/>
      <c r="AB98" s="39"/>
      <c r="AC98" s="101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</row>
    <row r="99" customFormat="false" ht="12.75" hidden="false" customHeight="false" outlineLevel="0" collapsed="false">
      <c r="A99" s="39"/>
      <c r="B99" s="39"/>
      <c r="C99" s="39"/>
      <c r="D99" s="107"/>
      <c r="E99" s="39"/>
      <c r="F99" s="39"/>
      <c r="G99" s="107"/>
      <c r="H99" s="39"/>
      <c r="I99" s="39"/>
      <c r="J99" s="39"/>
      <c r="K99" s="39"/>
      <c r="L99" s="39"/>
      <c r="M99" s="107"/>
      <c r="N99" s="39"/>
      <c r="O99" s="39"/>
      <c r="P99" s="39"/>
      <c r="Q99" s="101"/>
      <c r="R99" s="39"/>
      <c r="S99" s="39"/>
      <c r="T99" s="39"/>
      <c r="U99" s="39"/>
      <c r="V99" s="39"/>
      <c r="W99" s="101"/>
      <c r="X99" s="39"/>
      <c r="Y99" s="39"/>
      <c r="Z99" s="39"/>
      <c r="AA99" s="39"/>
      <c r="AB99" s="39"/>
      <c r="AC99" s="101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</row>
    <row r="100" customFormat="false" ht="12.75" hidden="false" customHeight="false" outlineLevel="0" collapsed="false">
      <c r="A100" s="39"/>
      <c r="B100" s="39"/>
      <c r="C100" s="39"/>
      <c r="D100" s="107"/>
      <c r="E100" s="39"/>
      <c r="F100" s="39"/>
      <c r="G100" s="107"/>
      <c r="H100" s="39"/>
      <c r="I100" s="39"/>
      <c r="J100" s="39"/>
      <c r="K100" s="39"/>
      <c r="L100" s="39"/>
      <c r="M100" s="107"/>
      <c r="N100" s="39"/>
      <c r="O100" s="39"/>
      <c r="P100" s="39"/>
      <c r="Q100" s="101"/>
      <c r="R100" s="39"/>
      <c r="S100" s="39"/>
      <c r="T100" s="39"/>
      <c r="U100" s="39"/>
      <c r="V100" s="39"/>
      <c r="W100" s="101"/>
      <c r="X100" s="39"/>
      <c r="Y100" s="39"/>
      <c r="Z100" s="39"/>
      <c r="AA100" s="39"/>
      <c r="AB100" s="39"/>
      <c r="AC100" s="101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</row>
    <row r="101" customFormat="false" ht="12.75" hidden="false" customHeight="false" outlineLevel="0" collapsed="false">
      <c r="A101" s="39"/>
      <c r="B101" s="39"/>
      <c r="C101" s="39"/>
      <c r="D101" s="107"/>
      <c r="E101" s="39"/>
      <c r="F101" s="39"/>
      <c r="G101" s="107"/>
      <c r="H101" s="39"/>
      <c r="I101" s="39"/>
      <c r="J101" s="39"/>
      <c r="K101" s="39"/>
      <c r="L101" s="39"/>
      <c r="M101" s="107"/>
      <c r="N101" s="39"/>
      <c r="O101" s="39"/>
      <c r="P101" s="39"/>
      <c r="Q101" s="101"/>
      <c r="R101" s="39"/>
      <c r="S101" s="39"/>
      <c r="T101" s="39"/>
      <c r="U101" s="39"/>
      <c r="V101" s="39"/>
      <c r="W101" s="101"/>
      <c r="X101" s="39"/>
      <c r="Y101" s="39"/>
      <c r="Z101" s="39"/>
      <c r="AA101" s="39"/>
      <c r="AB101" s="39"/>
      <c r="AC101" s="101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</row>
    <row r="102" customFormat="false" ht="12.75" hidden="false" customHeight="false" outlineLevel="0" collapsed="false">
      <c r="A102" s="39"/>
      <c r="B102" s="39"/>
      <c r="C102" s="39"/>
      <c r="D102" s="107"/>
      <c r="E102" s="39"/>
      <c r="F102" s="39"/>
      <c r="G102" s="107"/>
      <c r="H102" s="39"/>
      <c r="I102" s="39"/>
      <c r="J102" s="39"/>
      <c r="K102" s="39"/>
      <c r="L102" s="39"/>
      <c r="M102" s="107"/>
      <c r="N102" s="39"/>
      <c r="O102" s="39"/>
      <c r="P102" s="39"/>
      <c r="Q102" s="101"/>
      <c r="R102" s="39"/>
      <c r="S102" s="39"/>
      <c r="T102" s="39"/>
      <c r="U102" s="39"/>
      <c r="V102" s="39"/>
      <c r="W102" s="101"/>
      <c r="X102" s="39"/>
      <c r="Y102" s="39"/>
      <c r="Z102" s="39"/>
      <c r="AA102" s="39"/>
      <c r="AB102" s="39"/>
      <c r="AC102" s="101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</row>
    <row r="103" customFormat="false" ht="12.75" hidden="false" customHeight="false" outlineLevel="0" collapsed="false">
      <c r="A103" s="39"/>
      <c r="B103" s="39"/>
      <c r="C103" s="39"/>
      <c r="D103" s="107"/>
      <c r="E103" s="39"/>
      <c r="F103" s="39"/>
      <c r="G103" s="107"/>
      <c r="H103" s="39"/>
      <c r="I103" s="39"/>
      <c r="J103" s="39"/>
      <c r="K103" s="39"/>
      <c r="L103" s="39"/>
      <c r="M103" s="107"/>
      <c r="N103" s="39"/>
      <c r="O103" s="39"/>
      <c r="P103" s="39"/>
      <c r="Q103" s="101"/>
      <c r="R103" s="39"/>
      <c r="S103" s="39"/>
      <c r="T103" s="39"/>
      <c r="U103" s="39"/>
      <c r="V103" s="39"/>
      <c r="W103" s="101"/>
      <c r="X103" s="39"/>
      <c r="Y103" s="39"/>
      <c r="Z103" s="39"/>
      <c r="AA103" s="39"/>
      <c r="AB103" s="39"/>
      <c r="AC103" s="101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</row>
    <row r="104" customFormat="false" ht="12.75" hidden="false" customHeight="false" outlineLevel="0" collapsed="false">
      <c r="A104" s="39"/>
      <c r="B104" s="39"/>
      <c r="C104" s="39"/>
      <c r="D104" s="107"/>
      <c r="E104" s="39"/>
      <c r="F104" s="39"/>
      <c r="G104" s="107"/>
      <c r="H104" s="39"/>
      <c r="I104" s="39"/>
      <c r="J104" s="39"/>
      <c r="K104" s="39"/>
      <c r="L104" s="39"/>
      <c r="M104" s="107"/>
      <c r="N104" s="39"/>
      <c r="O104" s="39"/>
      <c r="P104" s="39"/>
      <c r="Q104" s="101"/>
      <c r="R104" s="39"/>
      <c r="S104" s="39"/>
      <c r="T104" s="39"/>
      <c r="U104" s="39"/>
      <c r="V104" s="39"/>
      <c r="W104" s="101"/>
      <c r="X104" s="39"/>
      <c r="Y104" s="39"/>
      <c r="Z104" s="39"/>
      <c r="AA104" s="39"/>
      <c r="AB104" s="39"/>
      <c r="AC104" s="101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</row>
    <row r="105" customFormat="false" ht="12.75" hidden="false" customHeight="false" outlineLevel="0" collapsed="false">
      <c r="A105" s="39"/>
      <c r="B105" s="39"/>
      <c r="C105" s="39"/>
      <c r="D105" s="107"/>
      <c r="E105" s="39"/>
      <c r="F105" s="39"/>
      <c r="G105" s="107"/>
      <c r="H105" s="39"/>
      <c r="I105" s="39"/>
      <c r="J105" s="39"/>
      <c r="K105" s="39"/>
      <c r="L105" s="39"/>
      <c r="M105" s="107"/>
      <c r="N105" s="39"/>
      <c r="O105" s="39"/>
      <c r="P105" s="39"/>
      <c r="Q105" s="101"/>
      <c r="R105" s="39"/>
      <c r="S105" s="39"/>
      <c r="T105" s="39"/>
      <c r="U105" s="39"/>
      <c r="V105" s="39"/>
      <c r="W105" s="101"/>
      <c r="X105" s="39"/>
      <c r="Y105" s="39"/>
      <c r="Z105" s="39"/>
      <c r="AA105" s="39"/>
      <c r="AB105" s="39"/>
      <c r="AC105" s="101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</row>
    <row r="106" customFormat="false" ht="12.75" hidden="false" customHeight="false" outlineLevel="0" collapsed="false">
      <c r="A106" s="39"/>
      <c r="B106" s="39"/>
      <c r="C106" s="39"/>
      <c r="D106" s="107"/>
      <c r="E106" s="39"/>
      <c r="F106" s="39"/>
      <c r="G106" s="107"/>
      <c r="H106" s="39"/>
      <c r="I106" s="39"/>
      <c r="J106" s="39"/>
      <c r="K106" s="39"/>
      <c r="L106" s="39"/>
      <c r="M106" s="107"/>
      <c r="N106" s="39"/>
      <c r="O106" s="39"/>
      <c r="P106" s="39"/>
      <c r="Q106" s="101"/>
      <c r="R106" s="39"/>
      <c r="S106" s="39"/>
      <c r="T106" s="39"/>
      <c r="U106" s="39"/>
      <c r="V106" s="39"/>
      <c r="W106" s="101"/>
      <c r="X106" s="39"/>
      <c r="Y106" s="39"/>
      <c r="Z106" s="39"/>
      <c r="AA106" s="39"/>
      <c r="AB106" s="39"/>
      <c r="AC106" s="101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</row>
    <row r="107" customFormat="false" ht="12.75" hidden="false" customHeight="false" outlineLevel="0" collapsed="false">
      <c r="A107" s="39"/>
      <c r="B107" s="39"/>
      <c r="C107" s="39"/>
      <c r="D107" s="107"/>
      <c r="E107" s="39"/>
      <c r="F107" s="39"/>
      <c r="G107" s="107"/>
      <c r="H107" s="39"/>
      <c r="I107" s="39"/>
      <c r="J107" s="39"/>
      <c r="K107" s="39"/>
      <c r="L107" s="39"/>
      <c r="M107" s="107"/>
      <c r="N107" s="39"/>
      <c r="O107" s="39"/>
      <c r="P107" s="39"/>
      <c r="Q107" s="101"/>
      <c r="R107" s="39"/>
      <c r="S107" s="39"/>
      <c r="T107" s="39"/>
      <c r="U107" s="39"/>
      <c r="V107" s="39"/>
      <c r="W107" s="101"/>
      <c r="X107" s="39"/>
      <c r="Y107" s="39"/>
      <c r="Z107" s="39"/>
      <c r="AA107" s="39"/>
      <c r="AB107" s="39"/>
      <c r="AC107" s="101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</row>
    <row r="108" customFormat="false" ht="12.75" hidden="false" customHeight="false" outlineLevel="0" collapsed="false">
      <c r="A108" s="39"/>
      <c r="B108" s="39"/>
      <c r="C108" s="39"/>
      <c r="D108" s="107"/>
      <c r="E108" s="39"/>
      <c r="F108" s="39"/>
      <c r="G108" s="107"/>
      <c r="H108" s="39"/>
      <c r="I108" s="39"/>
      <c r="J108" s="39"/>
      <c r="K108" s="39"/>
      <c r="L108" s="39"/>
      <c r="M108" s="107"/>
      <c r="N108" s="39"/>
      <c r="O108" s="39"/>
      <c r="P108" s="39"/>
      <c r="Q108" s="101"/>
      <c r="R108" s="39"/>
      <c r="S108" s="39"/>
      <c r="T108" s="39"/>
      <c r="U108" s="39"/>
      <c r="V108" s="39"/>
      <c r="W108" s="101"/>
      <c r="X108" s="39"/>
      <c r="Y108" s="39"/>
      <c r="Z108" s="39"/>
      <c r="AA108" s="39"/>
      <c r="AB108" s="39"/>
      <c r="AC108" s="101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</row>
    <row r="109" customFormat="false" ht="12.75" hidden="false" customHeight="false" outlineLevel="0" collapsed="false">
      <c r="A109" s="39"/>
      <c r="B109" s="39"/>
      <c r="C109" s="39"/>
      <c r="D109" s="107"/>
      <c r="E109" s="39"/>
      <c r="F109" s="39"/>
      <c r="G109" s="107"/>
      <c r="H109" s="39"/>
      <c r="I109" s="39"/>
      <c r="J109" s="39"/>
      <c r="K109" s="39"/>
      <c r="L109" s="39"/>
      <c r="M109" s="107"/>
      <c r="N109" s="39"/>
      <c r="O109" s="39"/>
      <c r="P109" s="39"/>
      <c r="Q109" s="101"/>
      <c r="R109" s="39"/>
      <c r="S109" s="39"/>
      <c r="T109" s="39"/>
      <c r="U109" s="39"/>
      <c r="V109" s="39"/>
      <c r="W109" s="101"/>
      <c r="X109" s="39"/>
      <c r="Y109" s="39"/>
      <c r="Z109" s="39"/>
      <c r="AA109" s="39"/>
      <c r="AB109" s="39"/>
      <c r="AC109" s="101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</row>
    <row r="110" customFormat="false" ht="12.75" hidden="false" customHeight="false" outlineLevel="0" collapsed="false">
      <c r="A110" s="39"/>
      <c r="B110" s="39"/>
      <c r="C110" s="39"/>
      <c r="D110" s="107"/>
      <c r="E110" s="39"/>
      <c r="F110" s="39"/>
      <c r="G110" s="107"/>
      <c r="H110" s="39"/>
      <c r="I110" s="39"/>
      <c r="J110" s="39"/>
      <c r="K110" s="39"/>
      <c r="L110" s="39"/>
      <c r="M110" s="107"/>
      <c r="N110" s="39"/>
      <c r="O110" s="39"/>
      <c r="P110" s="39"/>
      <c r="Q110" s="101"/>
      <c r="R110" s="39"/>
      <c r="S110" s="39"/>
      <c r="T110" s="39"/>
      <c r="U110" s="39"/>
      <c r="V110" s="39"/>
      <c r="W110" s="101"/>
      <c r="X110" s="39"/>
      <c r="Y110" s="39"/>
      <c r="Z110" s="39"/>
      <c r="AA110" s="39"/>
      <c r="AB110" s="39"/>
      <c r="AC110" s="101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</row>
    <row r="111" customFormat="false" ht="12.75" hidden="false" customHeight="false" outlineLevel="0" collapsed="false">
      <c r="A111" s="39"/>
      <c r="B111" s="39"/>
      <c r="C111" s="39"/>
      <c r="D111" s="107"/>
      <c r="E111" s="39"/>
      <c r="F111" s="39"/>
      <c r="G111" s="107"/>
      <c r="H111" s="39"/>
      <c r="I111" s="39"/>
      <c r="J111" s="39"/>
      <c r="K111" s="39"/>
      <c r="L111" s="39"/>
      <c r="M111" s="107"/>
      <c r="N111" s="39"/>
      <c r="O111" s="39"/>
      <c r="P111" s="39"/>
      <c r="Q111" s="101"/>
      <c r="R111" s="39"/>
      <c r="S111" s="39"/>
      <c r="T111" s="39"/>
      <c r="U111" s="39"/>
      <c r="V111" s="39"/>
      <c r="W111" s="101"/>
      <c r="X111" s="39"/>
      <c r="Y111" s="39"/>
      <c r="Z111" s="39"/>
      <c r="AA111" s="39"/>
      <c r="AB111" s="39"/>
      <c r="AC111" s="101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</row>
    <row r="112" customFormat="false" ht="12.75" hidden="false" customHeight="false" outlineLevel="0" collapsed="false">
      <c r="A112" s="39"/>
      <c r="B112" s="39"/>
      <c r="C112" s="39"/>
      <c r="D112" s="107"/>
      <c r="E112" s="39"/>
      <c r="F112" s="39"/>
      <c r="G112" s="107"/>
      <c r="H112" s="39"/>
      <c r="I112" s="39"/>
      <c r="J112" s="39"/>
      <c r="K112" s="39"/>
      <c r="L112" s="39"/>
      <c r="M112" s="107"/>
      <c r="N112" s="39"/>
      <c r="O112" s="39"/>
      <c r="P112" s="39"/>
      <c r="Q112" s="101"/>
      <c r="R112" s="39"/>
      <c r="S112" s="39"/>
      <c r="T112" s="39"/>
      <c r="U112" s="39"/>
      <c r="V112" s="39"/>
      <c r="W112" s="101"/>
      <c r="X112" s="39"/>
      <c r="Y112" s="39"/>
      <c r="Z112" s="39"/>
      <c r="AA112" s="39"/>
      <c r="AB112" s="39"/>
      <c r="AC112" s="101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</row>
    <row r="113" customFormat="false" ht="12.75" hidden="false" customHeight="false" outlineLevel="0" collapsed="false">
      <c r="A113" s="39"/>
      <c r="B113" s="39"/>
      <c r="C113" s="39"/>
      <c r="D113" s="107"/>
      <c r="E113" s="39"/>
      <c r="F113" s="39"/>
      <c r="G113" s="107"/>
      <c r="H113" s="39"/>
      <c r="I113" s="39"/>
      <c r="J113" s="39"/>
      <c r="K113" s="39"/>
      <c r="L113" s="39"/>
      <c r="M113" s="107"/>
      <c r="N113" s="39"/>
      <c r="O113" s="39"/>
      <c r="P113" s="39"/>
      <c r="Q113" s="101"/>
      <c r="R113" s="39"/>
      <c r="S113" s="39"/>
      <c r="T113" s="39"/>
      <c r="U113" s="39"/>
      <c r="V113" s="39"/>
      <c r="W113" s="101"/>
      <c r="X113" s="39"/>
      <c r="Y113" s="39"/>
      <c r="Z113" s="39"/>
      <c r="AA113" s="39"/>
      <c r="AB113" s="39"/>
      <c r="AC113" s="101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</row>
    <row r="114" customFormat="false" ht="12.75" hidden="false" customHeight="false" outlineLevel="0" collapsed="false">
      <c r="A114" s="39"/>
      <c r="B114" s="39"/>
      <c r="C114" s="39"/>
      <c r="D114" s="107"/>
      <c r="E114" s="39"/>
      <c r="F114" s="39"/>
      <c r="G114" s="107"/>
      <c r="H114" s="39"/>
      <c r="I114" s="39"/>
      <c r="J114" s="39"/>
      <c r="K114" s="39"/>
      <c r="L114" s="39"/>
      <c r="M114" s="107"/>
      <c r="N114" s="39"/>
      <c r="O114" s="39"/>
      <c r="P114" s="39"/>
      <c r="Q114" s="101"/>
      <c r="R114" s="39"/>
      <c r="S114" s="39"/>
      <c r="T114" s="39"/>
      <c r="U114" s="39"/>
      <c r="V114" s="39"/>
      <c r="W114" s="101"/>
      <c r="X114" s="39"/>
      <c r="Y114" s="39"/>
      <c r="Z114" s="39"/>
      <c r="AA114" s="39"/>
      <c r="AB114" s="39"/>
      <c r="AC114" s="101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</row>
    <row r="115" customFormat="false" ht="12.75" hidden="false" customHeight="false" outlineLevel="0" collapsed="false">
      <c r="A115" s="39"/>
      <c r="B115" s="39"/>
      <c r="C115" s="39"/>
      <c r="D115" s="107"/>
      <c r="E115" s="39"/>
      <c r="F115" s="39"/>
      <c r="G115" s="107"/>
      <c r="H115" s="39"/>
      <c r="I115" s="39"/>
      <c r="J115" s="39"/>
      <c r="K115" s="39"/>
      <c r="L115" s="39"/>
      <c r="M115" s="107"/>
      <c r="N115" s="39"/>
      <c r="O115" s="39"/>
      <c r="P115" s="39"/>
      <c r="Q115" s="101"/>
      <c r="R115" s="39"/>
      <c r="S115" s="39"/>
      <c r="T115" s="39"/>
      <c r="U115" s="39"/>
      <c r="V115" s="39"/>
      <c r="W115" s="101"/>
      <c r="X115" s="39"/>
      <c r="Y115" s="39"/>
      <c r="Z115" s="39"/>
      <c r="AA115" s="39"/>
      <c r="AB115" s="39"/>
      <c r="AC115" s="101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</row>
    <row r="116" customFormat="false" ht="12.75" hidden="false" customHeight="false" outlineLevel="0" collapsed="false">
      <c r="A116" s="39"/>
      <c r="B116" s="39"/>
      <c r="C116" s="39"/>
      <c r="D116" s="107"/>
      <c r="E116" s="39"/>
      <c r="F116" s="39"/>
      <c r="G116" s="107"/>
      <c r="H116" s="39"/>
      <c r="I116" s="39"/>
      <c r="J116" s="39"/>
      <c r="K116" s="39"/>
      <c r="L116" s="39"/>
      <c r="M116" s="107"/>
      <c r="N116" s="39"/>
      <c r="O116" s="39"/>
      <c r="P116" s="39"/>
      <c r="Q116" s="101"/>
      <c r="R116" s="39"/>
      <c r="S116" s="39"/>
      <c r="T116" s="39"/>
      <c r="U116" s="39"/>
      <c r="V116" s="39"/>
      <c r="W116" s="101"/>
      <c r="X116" s="39"/>
      <c r="Y116" s="39"/>
      <c r="Z116" s="39"/>
      <c r="AA116" s="39"/>
      <c r="AB116" s="39"/>
      <c r="AC116" s="101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</row>
    <row r="117" customFormat="false" ht="12.75" hidden="false" customHeight="false" outlineLevel="0" collapsed="false">
      <c r="A117" s="39"/>
      <c r="B117" s="39"/>
      <c r="C117" s="39"/>
      <c r="D117" s="107"/>
      <c r="E117" s="39"/>
      <c r="F117" s="39"/>
      <c r="G117" s="107"/>
      <c r="H117" s="39"/>
      <c r="I117" s="39"/>
      <c r="J117" s="39"/>
      <c r="K117" s="39"/>
      <c r="L117" s="39"/>
      <c r="M117" s="107"/>
      <c r="N117" s="39"/>
      <c r="O117" s="39"/>
      <c r="P117" s="39"/>
      <c r="Q117" s="101"/>
      <c r="R117" s="39"/>
      <c r="S117" s="39"/>
      <c r="T117" s="39"/>
      <c r="U117" s="39"/>
      <c r="V117" s="39"/>
      <c r="W117" s="101"/>
      <c r="X117" s="39"/>
      <c r="Y117" s="39"/>
      <c r="Z117" s="39"/>
      <c r="AA117" s="39"/>
      <c r="AB117" s="39"/>
      <c r="AC117" s="101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</row>
    <row r="118" customFormat="false" ht="12.75" hidden="false" customHeight="false" outlineLevel="0" collapsed="false">
      <c r="A118" s="39"/>
      <c r="B118" s="39"/>
      <c r="C118" s="39"/>
      <c r="D118" s="107"/>
      <c r="E118" s="39"/>
      <c r="F118" s="39"/>
      <c r="G118" s="107"/>
      <c r="H118" s="39"/>
      <c r="I118" s="39"/>
      <c r="J118" s="39"/>
      <c r="K118" s="39"/>
      <c r="L118" s="39"/>
      <c r="M118" s="107"/>
      <c r="N118" s="39"/>
      <c r="O118" s="39"/>
      <c r="P118" s="39"/>
      <c r="Q118" s="101"/>
      <c r="R118" s="39"/>
      <c r="S118" s="39"/>
      <c r="T118" s="39"/>
      <c r="U118" s="39"/>
      <c r="V118" s="39"/>
      <c r="W118" s="101"/>
      <c r="X118" s="39"/>
      <c r="Y118" s="39"/>
      <c r="Z118" s="39"/>
      <c r="AA118" s="39"/>
      <c r="AB118" s="39"/>
      <c r="AC118" s="101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</row>
    <row r="119" customFormat="false" ht="12.75" hidden="false" customHeight="false" outlineLevel="0" collapsed="false">
      <c r="A119" s="39"/>
      <c r="B119" s="39"/>
      <c r="C119" s="39"/>
      <c r="D119" s="107"/>
      <c r="E119" s="39"/>
      <c r="F119" s="39"/>
      <c r="G119" s="107"/>
      <c r="H119" s="39"/>
      <c r="I119" s="39"/>
      <c r="J119" s="39"/>
      <c r="K119" s="39"/>
      <c r="L119" s="39"/>
      <c r="M119" s="107"/>
      <c r="N119" s="39"/>
      <c r="O119" s="39"/>
      <c r="P119" s="39"/>
      <c r="Q119" s="101"/>
      <c r="R119" s="39"/>
      <c r="S119" s="39"/>
      <c r="T119" s="39"/>
      <c r="U119" s="39"/>
      <c r="V119" s="39"/>
      <c r="W119" s="101"/>
      <c r="X119" s="39"/>
      <c r="Y119" s="39"/>
      <c r="Z119" s="39"/>
      <c r="AA119" s="39"/>
      <c r="AB119" s="39"/>
      <c r="AC119" s="101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</row>
    <row r="120" customFormat="false" ht="12.75" hidden="false" customHeight="false" outlineLevel="0" collapsed="false">
      <c r="A120" s="39"/>
      <c r="B120" s="39"/>
      <c r="C120" s="39"/>
      <c r="D120" s="107"/>
      <c r="E120" s="39"/>
      <c r="F120" s="39"/>
      <c r="G120" s="107"/>
      <c r="H120" s="39"/>
      <c r="I120" s="39"/>
      <c r="J120" s="39"/>
      <c r="K120" s="39"/>
      <c r="L120" s="39"/>
      <c r="M120" s="107"/>
      <c r="N120" s="39"/>
      <c r="O120" s="39"/>
      <c r="P120" s="39"/>
      <c r="Q120" s="101"/>
      <c r="R120" s="39"/>
      <c r="S120" s="39"/>
      <c r="T120" s="39"/>
      <c r="U120" s="39"/>
      <c r="V120" s="39"/>
      <c r="W120" s="101"/>
      <c r="X120" s="39"/>
      <c r="Y120" s="39"/>
      <c r="Z120" s="39"/>
      <c r="AA120" s="39"/>
      <c r="AB120" s="39"/>
      <c r="AC120" s="101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</row>
  </sheetData>
  <mergeCells count="13">
    <mergeCell ref="M2:M3"/>
    <mergeCell ref="G28:G29"/>
    <mergeCell ref="G32:G33"/>
    <mergeCell ref="G36:G37"/>
    <mergeCell ref="G40:G4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I1" activeCellId="0" sqref="I1: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244" width="5.99"/>
    <col collapsed="false" customWidth="true" hidden="false" outlineLevel="0" max="5" min="5" style="0" width="18.7"/>
    <col collapsed="false" customWidth="true" hidden="false" outlineLevel="0" max="6" min="6" style="287" width="9.85"/>
    <col collapsed="false" customWidth="true" hidden="false" outlineLevel="0" max="7" min="7" style="0" width="8.14"/>
    <col collapsed="false" customWidth="true" hidden="false" outlineLevel="0" max="8" min="8" style="0" width="20.99"/>
    <col collapsed="false" customWidth="true" hidden="false" outlineLevel="0" max="9" min="9" style="0" width="5.99"/>
    <col collapsed="false" customWidth="true" hidden="false" outlineLevel="0" max="10" min="10" style="0" width="18.7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18.56"/>
    <col collapsed="false" customWidth="true" hidden="false" outlineLevel="0" max="14" min="14" style="0" width="5.99"/>
    <col collapsed="false" customWidth="true" hidden="false" outlineLevel="0" max="15" min="15" style="0" width="18.7"/>
    <col collapsed="false" customWidth="true" hidden="false" outlineLevel="0" max="16" min="16" style="0" width="9.85"/>
    <col collapsed="false" customWidth="true" hidden="false" outlineLevel="0" max="17" min="17" style="0" width="8.14"/>
  </cols>
  <sheetData>
    <row r="1" customFormat="false" ht="12.75" hidden="false" customHeight="true" outlineLevel="0" collapsed="false">
      <c r="A1" s="288" t="s">
        <v>511</v>
      </c>
      <c r="B1" s="289"/>
      <c r="D1" s="290" t="s">
        <v>512</v>
      </c>
      <c r="E1" s="290"/>
      <c r="F1" s="290"/>
      <c r="G1" s="290"/>
      <c r="I1" s="290" t="s">
        <v>513</v>
      </c>
      <c r="J1" s="290"/>
      <c r="K1" s="290"/>
      <c r="L1" s="290"/>
      <c r="N1" s="290" t="s">
        <v>514</v>
      </c>
      <c r="O1" s="290"/>
      <c r="P1" s="290"/>
      <c r="Q1" s="290"/>
    </row>
    <row r="2" customFormat="false" ht="12.75" hidden="false" customHeight="false" outlineLevel="0" collapsed="false">
      <c r="A2" s="291" t="s">
        <v>8</v>
      </c>
      <c r="B2" s="289" t="s">
        <v>515</v>
      </c>
      <c r="D2" s="290" t="s">
        <v>516</v>
      </c>
      <c r="E2" s="290"/>
      <c r="F2" s="292" t="s">
        <v>91</v>
      </c>
      <c r="G2" s="292" t="s">
        <v>369</v>
      </c>
      <c r="I2" s="290" t="s">
        <v>516</v>
      </c>
      <c r="J2" s="290"/>
      <c r="K2" s="292" t="s">
        <v>91</v>
      </c>
      <c r="L2" s="292" t="s">
        <v>369</v>
      </c>
      <c r="N2" s="290" t="s">
        <v>516</v>
      </c>
      <c r="O2" s="290"/>
      <c r="P2" s="292" t="s">
        <v>91</v>
      </c>
      <c r="Q2" s="292" t="s">
        <v>369</v>
      </c>
    </row>
    <row r="3" customFormat="false" ht="12.75" hidden="false" customHeight="false" outlineLevel="0" collapsed="false">
      <c r="A3" s="288" t="n">
        <v>0</v>
      </c>
      <c r="B3" s="293" t="n">
        <v>21</v>
      </c>
      <c r="D3" s="294" t="n">
        <f aca="false">'Table Raw'!C2</f>
        <v>9</v>
      </c>
      <c r="E3" s="295" t="str">
        <f aca="false">'Table Raw'!F2</f>
        <v>Paul Adderley</v>
      </c>
      <c r="F3" s="296" t="n">
        <f aca="false">'Table Raw'!I2</f>
        <v>4.81008</v>
      </c>
      <c r="G3" s="297" t="n">
        <f aca="false">'Table Raw'!J2</f>
        <v>3</v>
      </c>
      <c r="I3" s="294" t="n">
        <v>1</v>
      </c>
      <c r="J3" s="295" t="s">
        <v>23</v>
      </c>
      <c r="K3" s="296" t="n">
        <v>29.84325</v>
      </c>
      <c r="L3" s="297" t="n">
        <v>3</v>
      </c>
      <c r="N3" s="294" t="n">
        <v>40</v>
      </c>
      <c r="O3" s="295" t="s">
        <v>54</v>
      </c>
      <c r="P3" s="296" t="n">
        <v>-7</v>
      </c>
      <c r="Q3" s="297" t="n">
        <v>0</v>
      </c>
    </row>
    <row r="4" customFormat="false" ht="12.75" hidden="false" customHeight="false" outlineLevel="0" collapsed="false">
      <c r="A4" s="298" t="n">
        <v>1</v>
      </c>
      <c r="B4" s="299" t="n">
        <v>29</v>
      </c>
      <c r="D4" s="300" t="n">
        <f aca="false">'Table Raw'!C3</f>
        <v>20</v>
      </c>
      <c r="E4" s="301" t="str">
        <f aca="false">'Table Raw'!F3</f>
        <v>Stephen Barlow</v>
      </c>
      <c r="F4" s="302" t="n">
        <f aca="false">'Table Raw'!I3</f>
        <v>-0.692</v>
      </c>
      <c r="G4" s="303" t="n">
        <f aca="false">'Table Raw'!J3</f>
        <v>2</v>
      </c>
      <c r="I4" s="300" t="n">
        <v>2</v>
      </c>
      <c r="J4" s="301" t="s">
        <v>29</v>
      </c>
      <c r="K4" s="302" t="n">
        <v>17.3175</v>
      </c>
      <c r="L4" s="303" t="n">
        <v>2</v>
      </c>
      <c r="N4" s="300" t="n">
        <v>40</v>
      </c>
      <c r="O4" s="301" t="s">
        <v>46</v>
      </c>
      <c r="P4" s="302" t="n">
        <v>-7</v>
      </c>
      <c r="Q4" s="303" t="n">
        <v>0</v>
      </c>
    </row>
    <row r="5" customFormat="false" ht="12.75" hidden="false" customHeight="false" outlineLevel="0" collapsed="false">
      <c r="A5" s="298" t="n">
        <v>2</v>
      </c>
      <c r="B5" s="299" t="n">
        <v>21</v>
      </c>
      <c r="D5" s="300" t="n">
        <f aca="false">'Table Raw'!C4</f>
        <v>34</v>
      </c>
      <c r="E5" s="301" t="str">
        <f aca="false">'Table Raw'!F4</f>
        <v>Paul Barnes</v>
      </c>
      <c r="F5" s="302" t="n">
        <f aca="false">'Table Raw'!I4</f>
        <v>-4.4</v>
      </c>
      <c r="G5" s="303" t="n">
        <f aca="false">'Table Raw'!J4</f>
        <v>1</v>
      </c>
      <c r="I5" s="300" t="n">
        <v>3</v>
      </c>
      <c r="J5" s="301" t="s">
        <v>67</v>
      </c>
      <c r="K5" s="302" t="n">
        <v>15.985</v>
      </c>
      <c r="L5" s="303" t="n">
        <v>2</v>
      </c>
      <c r="N5" s="300" t="n">
        <v>40</v>
      </c>
      <c r="O5" s="301" t="s">
        <v>30</v>
      </c>
      <c r="P5" s="302" t="n">
        <v>-7</v>
      </c>
      <c r="Q5" s="303" t="n">
        <v>0</v>
      </c>
    </row>
    <row r="6" customFormat="false" ht="12.75" hidden="false" customHeight="false" outlineLevel="0" collapsed="false">
      <c r="A6" s="298" t="n">
        <v>3</v>
      </c>
      <c r="B6" s="299" t="n">
        <v>1</v>
      </c>
      <c r="D6" s="300" t="n">
        <f aca="false">'Table Raw'!C5</f>
        <v>15</v>
      </c>
      <c r="E6" s="301" t="str">
        <f aca="false">'Table Raw'!F5</f>
        <v>Barry Birchall</v>
      </c>
      <c r="F6" s="302" t="n">
        <f aca="false">'Table Raw'!I5</f>
        <v>0.960000000000001</v>
      </c>
      <c r="G6" s="303" t="n">
        <f aca="false">'Table Raw'!J5</f>
        <v>2</v>
      </c>
      <c r="I6" s="300" t="n">
        <v>4</v>
      </c>
      <c r="J6" s="301" t="s">
        <v>38</v>
      </c>
      <c r="K6" s="302" t="n">
        <v>15.52</v>
      </c>
      <c r="L6" s="303" t="n">
        <v>3</v>
      </c>
      <c r="N6" s="300" t="n">
        <v>40</v>
      </c>
      <c r="O6" s="301" t="s">
        <v>78</v>
      </c>
      <c r="P6" s="302" t="n">
        <v>-7</v>
      </c>
      <c r="Q6" s="303" t="n">
        <v>0</v>
      </c>
    </row>
    <row r="7" customFormat="false" ht="12.75" hidden="false" customHeight="false" outlineLevel="0" collapsed="false">
      <c r="A7" s="298" t="s">
        <v>517</v>
      </c>
      <c r="B7" s="299"/>
      <c r="D7" s="300" t="n">
        <f aca="false">'Table Raw'!C6</f>
        <v>44</v>
      </c>
      <c r="E7" s="301" t="str">
        <f aca="false">'Table Raw'!F6</f>
        <v>Colin  Bissett</v>
      </c>
      <c r="F7" s="302" t="n">
        <f aca="false">'Table Raw'!I6</f>
        <v>-7</v>
      </c>
      <c r="G7" s="303" t="n">
        <f aca="false">'Table Raw'!J6</f>
        <v>0</v>
      </c>
      <c r="I7" s="300" t="n">
        <v>5</v>
      </c>
      <c r="J7" s="301" t="s">
        <v>45</v>
      </c>
      <c r="K7" s="302" t="n">
        <v>13.6</v>
      </c>
      <c r="L7" s="303" t="n">
        <v>2</v>
      </c>
      <c r="N7" s="300" t="n">
        <v>40</v>
      </c>
      <c r="O7" s="301" t="s">
        <v>67</v>
      </c>
      <c r="P7" s="302" t="n">
        <v>-7</v>
      </c>
      <c r="Q7" s="303" t="n">
        <v>0</v>
      </c>
    </row>
    <row r="8" customFormat="false" ht="12.75" hidden="false" customHeight="false" outlineLevel="0" collapsed="false">
      <c r="A8" s="304" t="s">
        <v>518</v>
      </c>
      <c r="B8" s="305" t="n">
        <v>72</v>
      </c>
      <c r="D8" s="300" t="n">
        <f aca="false">'Table Raw'!C7</f>
        <v>23</v>
      </c>
      <c r="E8" s="301" t="str">
        <f aca="false">'Table Raw'!F7</f>
        <v>Lennie Bow</v>
      </c>
      <c r="F8" s="302" t="n">
        <f aca="false">'Table Raw'!I7</f>
        <v>-0.9008</v>
      </c>
      <c r="G8" s="303" t="n">
        <f aca="false">'Table Raw'!J7</f>
        <v>2</v>
      </c>
      <c r="I8" s="300" t="n">
        <v>6</v>
      </c>
      <c r="J8" s="301" t="s">
        <v>69</v>
      </c>
      <c r="K8" s="302" t="n">
        <v>11.35</v>
      </c>
      <c r="L8" s="303" t="n">
        <v>2</v>
      </c>
      <c r="N8" s="300" t="n">
        <v>40</v>
      </c>
      <c r="O8" s="301" t="s">
        <v>57</v>
      </c>
      <c r="P8" s="302" t="n">
        <v>-7</v>
      </c>
      <c r="Q8" s="303" t="n">
        <v>0</v>
      </c>
    </row>
    <row r="9" customFormat="false" ht="12.75" hidden="false" customHeight="false" outlineLevel="0" collapsed="false">
      <c r="D9" s="300" t="n">
        <f aca="false">'Table Raw'!C8</f>
        <v>6</v>
      </c>
      <c r="E9" s="301" t="str">
        <f aca="false">'Table Raw'!F8</f>
        <v>Howard Bradley</v>
      </c>
      <c r="F9" s="302" t="n">
        <f aca="false">'Table Raw'!I8</f>
        <v>11.87776</v>
      </c>
      <c r="G9" s="303" t="n">
        <f aca="false">'Table Raw'!J8</f>
        <v>3</v>
      </c>
      <c r="I9" s="300" t="n">
        <v>6</v>
      </c>
      <c r="J9" s="301" t="s">
        <v>37</v>
      </c>
      <c r="K9" s="302" t="n">
        <v>11.35</v>
      </c>
      <c r="L9" s="303" t="n">
        <v>2</v>
      </c>
      <c r="N9" s="300" t="n">
        <v>40</v>
      </c>
      <c r="O9" s="301" t="s">
        <v>33</v>
      </c>
      <c r="P9" s="302" t="n">
        <v>-7</v>
      </c>
      <c r="Q9" s="303" t="n">
        <v>0</v>
      </c>
    </row>
    <row r="10" customFormat="false" ht="12.75" hidden="false" customHeight="false" outlineLevel="0" collapsed="false">
      <c r="D10" s="300" t="n">
        <f aca="false">'Table Raw'!C9</f>
        <v>44</v>
      </c>
      <c r="E10" s="301" t="str">
        <f aca="false">'Table Raw'!F9</f>
        <v>Phil Bradley</v>
      </c>
      <c r="F10" s="302" t="n">
        <f aca="false">'Table Raw'!I9</f>
        <v>-7</v>
      </c>
      <c r="G10" s="303" t="n">
        <f aca="false">'Table Raw'!J9</f>
        <v>0</v>
      </c>
      <c r="I10" s="300" t="n">
        <v>8</v>
      </c>
      <c r="J10" s="301" t="s">
        <v>39</v>
      </c>
      <c r="K10" s="302" t="n">
        <v>9.230565</v>
      </c>
      <c r="L10" s="303" t="n">
        <v>3</v>
      </c>
      <c r="N10" s="300" t="n">
        <v>40</v>
      </c>
      <c r="O10" s="301" t="s">
        <v>43</v>
      </c>
      <c r="P10" s="302" t="n">
        <v>-7</v>
      </c>
      <c r="Q10" s="303" t="n">
        <v>0</v>
      </c>
    </row>
    <row r="11" customFormat="false" ht="12.75" hidden="false" customHeight="false" outlineLevel="0" collapsed="false">
      <c r="D11" s="300" t="n">
        <f aca="false">'Table Raw'!C10</f>
        <v>44</v>
      </c>
      <c r="E11" s="301" t="str">
        <f aca="false">'Table Raw'!F10</f>
        <v>Alan Briscoe</v>
      </c>
      <c r="F11" s="302" t="n">
        <f aca="false">'Table Raw'!I10</f>
        <v>-7</v>
      </c>
      <c r="G11" s="303" t="n">
        <f aca="false">'Table Raw'!J10</f>
        <v>0</v>
      </c>
      <c r="I11" s="300" t="n">
        <v>9</v>
      </c>
      <c r="J11" s="301" t="s">
        <v>42</v>
      </c>
      <c r="K11" s="302" t="n">
        <v>8.65</v>
      </c>
      <c r="L11" s="303" t="n">
        <v>2</v>
      </c>
      <c r="N11" s="300" t="n">
        <v>40</v>
      </c>
      <c r="O11" s="301" t="s">
        <v>34</v>
      </c>
      <c r="P11" s="302" t="n">
        <v>-7</v>
      </c>
      <c r="Q11" s="303" t="n">
        <v>0</v>
      </c>
    </row>
    <row r="12" customFormat="false" ht="12.75" hidden="false" customHeight="false" outlineLevel="0" collapsed="false">
      <c r="D12" s="300" t="n">
        <f aca="false">'Table Raw'!C11</f>
        <v>44</v>
      </c>
      <c r="E12" s="301" t="str">
        <f aca="false">'Table Raw'!F11</f>
        <v>Mark Bunn</v>
      </c>
      <c r="F12" s="302" t="n">
        <f aca="false">'Table Raw'!I11</f>
        <v>-7</v>
      </c>
      <c r="G12" s="303" t="n">
        <f aca="false">'Table Raw'!J11</f>
        <v>0</v>
      </c>
      <c r="I12" s="300" t="n">
        <v>10</v>
      </c>
      <c r="J12" s="301" t="s">
        <v>57</v>
      </c>
      <c r="K12" s="302" t="n">
        <v>8.523</v>
      </c>
      <c r="L12" s="303" t="n">
        <v>2</v>
      </c>
      <c r="N12" s="300" t="n">
        <v>40</v>
      </c>
      <c r="O12" s="301" t="s">
        <v>70</v>
      </c>
      <c r="P12" s="302" t="n">
        <v>-7</v>
      </c>
      <c r="Q12" s="303" t="n">
        <v>0</v>
      </c>
    </row>
    <row r="13" customFormat="false" ht="12.75" hidden="false" customHeight="false" outlineLevel="0" collapsed="false">
      <c r="A13" s="306" t="s">
        <v>519</v>
      </c>
      <c r="B13" s="306"/>
      <c r="D13" s="300" t="n">
        <f aca="false">'Table Raw'!C12</f>
        <v>40</v>
      </c>
      <c r="E13" s="301" t="str">
        <f aca="false">'Table Raw'!F12</f>
        <v>Ian Burns</v>
      </c>
      <c r="F13" s="302" t="n">
        <f aca="false">'Table Raw'!I12</f>
        <v>-5.7</v>
      </c>
      <c r="G13" s="303" t="n">
        <f aca="false">'Table Raw'!J12</f>
        <v>1</v>
      </c>
      <c r="I13" s="300" t="n">
        <v>11</v>
      </c>
      <c r="J13" s="301" t="s">
        <v>54</v>
      </c>
      <c r="K13" s="302" t="n">
        <v>4.6</v>
      </c>
      <c r="L13" s="303" t="n">
        <v>2</v>
      </c>
      <c r="N13" s="300" t="n">
        <v>40</v>
      </c>
      <c r="O13" s="301" t="s">
        <v>82</v>
      </c>
      <c r="P13" s="302" t="n">
        <v>-7</v>
      </c>
      <c r="Q13" s="303" t="n">
        <v>0</v>
      </c>
    </row>
    <row r="14" customFormat="false" ht="12.75" hidden="false" customHeight="false" outlineLevel="0" collapsed="false">
      <c r="A14" s="307" t="n">
        <v>0</v>
      </c>
      <c r="B14" s="308" t="n">
        <v>27</v>
      </c>
      <c r="D14" s="300" t="n">
        <f aca="false">'Table Raw'!C13</f>
        <v>2</v>
      </c>
      <c r="E14" s="301" t="str">
        <f aca="false">'Table Raw'!F13</f>
        <v>Mark Cavey</v>
      </c>
      <c r="F14" s="302" t="n">
        <f aca="false">'Table Raw'!I13</f>
        <v>23.4352</v>
      </c>
      <c r="G14" s="303" t="n">
        <f aca="false">'Table Raw'!J13</f>
        <v>3</v>
      </c>
      <c r="I14" s="300" t="n">
        <v>12</v>
      </c>
      <c r="J14" s="301" t="s">
        <v>65</v>
      </c>
      <c r="K14" s="302" t="n">
        <v>2.065</v>
      </c>
      <c r="L14" s="303" t="n">
        <v>2</v>
      </c>
      <c r="N14" s="300" t="n">
        <v>40</v>
      </c>
      <c r="O14" s="301" t="s">
        <v>47</v>
      </c>
      <c r="P14" s="302" t="n">
        <v>-7</v>
      </c>
      <c r="Q14" s="303" t="n">
        <v>0</v>
      </c>
    </row>
    <row r="15" customFormat="false" ht="12.75" hidden="false" customHeight="false" outlineLevel="0" collapsed="false">
      <c r="A15" s="309" t="n">
        <v>1</v>
      </c>
      <c r="B15" s="310" t="n">
        <v>26</v>
      </c>
      <c r="D15" s="300" t="n">
        <f aca="false">'Table Raw'!C14</f>
        <v>28</v>
      </c>
      <c r="E15" s="301" t="str">
        <f aca="false">'Table Raw'!F14</f>
        <v>Andy Charleston</v>
      </c>
      <c r="F15" s="302" t="n">
        <f aca="false">'Table Raw'!I14</f>
        <v>-2.572</v>
      </c>
      <c r="G15" s="303" t="n">
        <f aca="false">'Table Raw'!J14</f>
        <v>2</v>
      </c>
      <c r="I15" s="300" t="n">
        <v>13</v>
      </c>
      <c r="J15" s="301" t="s">
        <v>64</v>
      </c>
      <c r="K15" s="302" t="n">
        <v>1.6</v>
      </c>
      <c r="L15" s="303" t="n">
        <v>2</v>
      </c>
      <c r="N15" s="300" t="n">
        <v>40</v>
      </c>
      <c r="O15" s="301" t="s">
        <v>63</v>
      </c>
      <c r="P15" s="302" t="n">
        <v>-7</v>
      </c>
      <c r="Q15" s="303" t="n">
        <v>0</v>
      </c>
    </row>
    <row r="16" customFormat="false" ht="12.75" hidden="false" customHeight="false" outlineLevel="0" collapsed="false">
      <c r="A16" s="309" t="n">
        <v>2</v>
      </c>
      <c r="B16" s="310" t="n">
        <v>15</v>
      </c>
      <c r="D16" s="300" t="n">
        <f aca="false">'Table Raw'!C15</f>
        <v>38</v>
      </c>
      <c r="E16" s="301" t="str">
        <f aca="false">'Table Raw'!F15</f>
        <v>Paul Clayton</v>
      </c>
      <c r="F16" s="302" t="n">
        <f aca="false">'Table Raw'!I15</f>
        <v>-5.64</v>
      </c>
      <c r="G16" s="303" t="n">
        <f aca="false">'Table Raw'!J15</f>
        <v>1</v>
      </c>
      <c r="I16" s="300" t="n">
        <v>14</v>
      </c>
      <c r="J16" s="301" t="s">
        <v>34</v>
      </c>
      <c r="K16" s="302" t="n">
        <v>0.539999999999999</v>
      </c>
      <c r="L16" s="303" t="n">
        <v>2</v>
      </c>
      <c r="N16" s="300" t="n">
        <v>40</v>
      </c>
      <c r="O16" s="301" t="s">
        <v>38</v>
      </c>
      <c r="P16" s="302" t="n">
        <v>-7</v>
      </c>
      <c r="Q16" s="303" t="n">
        <v>0</v>
      </c>
    </row>
    <row r="17" customFormat="false" ht="12.75" hidden="false" customHeight="false" outlineLevel="0" collapsed="false">
      <c r="A17" s="309" t="n">
        <v>3</v>
      </c>
      <c r="B17" s="310" t="n">
        <v>4</v>
      </c>
      <c r="D17" s="300" t="n">
        <f aca="false">'Table Raw'!C16</f>
        <v>1</v>
      </c>
      <c r="E17" s="301" t="str">
        <f aca="false">'Table Raw'!F16</f>
        <v>Andy Clucas</v>
      </c>
      <c r="F17" s="302" t="n">
        <f aca="false">'Table Raw'!I16</f>
        <v>34.624</v>
      </c>
      <c r="G17" s="303" t="n">
        <f aca="false">'Table Raw'!J16</f>
        <v>3</v>
      </c>
      <c r="I17" s="300" t="n">
        <v>15</v>
      </c>
      <c r="J17" s="301" t="s">
        <v>80</v>
      </c>
      <c r="K17" s="302" t="n">
        <v>0.4</v>
      </c>
      <c r="L17" s="303" t="n">
        <v>2</v>
      </c>
      <c r="N17" s="300" t="n">
        <v>40</v>
      </c>
      <c r="O17" s="301" t="s">
        <v>81</v>
      </c>
      <c r="P17" s="302" t="n">
        <v>-7</v>
      </c>
      <c r="Q17" s="303" t="n">
        <v>0</v>
      </c>
    </row>
    <row r="18" customFormat="false" ht="12.75" hidden="false" customHeight="false" outlineLevel="0" collapsed="false">
      <c r="D18" s="300" t="n">
        <f aca="false">'Table Raw'!C17</f>
        <v>40</v>
      </c>
      <c r="E18" s="301" t="str">
        <f aca="false">'Table Raw'!F17</f>
        <v>David Clucas</v>
      </c>
      <c r="F18" s="302" t="n">
        <f aca="false">'Table Raw'!I17</f>
        <v>-5.7</v>
      </c>
      <c r="G18" s="303" t="n">
        <f aca="false">'Table Raw'!J17</f>
        <v>1</v>
      </c>
      <c r="I18" s="300" t="n">
        <v>16</v>
      </c>
      <c r="J18" s="301" t="s">
        <v>51</v>
      </c>
      <c r="K18" s="302" t="n">
        <v>-0.41</v>
      </c>
      <c r="L18" s="303" t="n">
        <v>2</v>
      </c>
      <c r="N18" s="300" t="n">
        <v>40</v>
      </c>
      <c r="O18" s="301" t="s">
        <v>22</v>
      </c>
      <c r="P18" s="302" t="n">
        <v>-7</v>
      </c>
      <c r="Q18" s="303" t="n">
        <v>0</v>
      </c>
    </row>
    <row r="19" customFormat="false" ht="12.75" hidden="false" customHeight="false" outlineLevel="0" collapsed="false">
      <c r="D19" s="300" t="n">
        <f aca="false">'Table Raw'!C18</f>
        <v>18</v>
      </c>
      <c r="E19" s="301" t="str">
        <f aca="false">'Table Raw'!F18</f>
        <v>Andrew Dawkins</v>
      </c>
      <c r="F19" s="302" t="n">
        <f aca="false">'Table Raw'!I18</f>
        <v>0.25</v>
      </c>
      <c r="G19" s="303" t="n">
        <f aca="false">'Table Raw'!J18</f>
        <v>2</v>
      </c>
      <c r="I19" s="300" t="n">
        <v>17</v>
      </c>
      <c r="J19" s="301" t="s">
        <v>35</v>
      </c>
      <c r="K19" s="302" t="n">
        <v>-0.436</v>
      </c>
      <c r="L19" s="303" t="n">
        <v>2</v>
      </c>
      <c r="N19" s="300" t="n">
        <v>40</v>
      </c>
      <c r="O19" s="301" t="s">
        <v>23</v>
      </c>
      <c r="P19" s="302" t="n">
        <v>-7</v>
      </c>
      <c r="Q19" s="303" t="n">
        <v>0</v>
      </c>
    </row>
    <row r="20" customFormat="false" ht="12.75" hidden="false" customHeight="false" outlineLevel="0" collapsed="false">
      <c r="D20" s="300" t="n">
        <f aca="false">'Table Raw'!C19</f>
        <v>24</v>
      </c>
      <c r="E20" s="301" t="str">
        <f aca="false">'Table Raw'!F19</f>
        <v>Jonny Fairclough</v>
      </c>
      <c r="F20" s="302" t="n">
        <f aca="false">'Table Raw'!I19</f>
        <v>-1.56</v>
      </c>
      <c r="G20" s="303" t="n">
        <f aca="false">'Table Raw'!J19</f>
        <v>2</v>
      </c>
      <c r="I20" s="300" t="n">
        <v>18</v>
      </c>
      <c r="J20" s="301" t="s">
        <v>26</v>
      </c>
      <c r="K20" s="302" t="n">
        <v>-0.804</v>
      </c>
      <c r="L20" s="303" t="n">
        <v>2</v>
      </c>
      <c r="N20" s="300" t="n">
        <v>40</v>
      </c>
      <c r="O20" s="301" t="s">
        <v>32</v>
      </c>
      <c r="P20" s="302" t="n">
        <v>-7</v>
      </c>
      <c r="Q20" s="303" t="n">
        <v>0</v>
      </c>
    </row>
    <row r="21" customFormat="false" ht="12.75" hidden="false" customHeight="false" outlineLevel="0" collapsed="false">
      <c r="D21" s="300" t="n">
        <f aca="false">'Table Raw'!C20</f>
        <v>5</v>
      </c>
      <c r="E21" s="301" t="str">
        <f aca="false">'Table Raw'!F20</f>
        <v>Lucca  Fairhurst</v>
      </c>
      <c r="F21" s="302" t="n">
        <f aca="false">'Table Raw'!I20</f>
        <v>14.36</v>
      </c>
      <c r="G21" s="303" t="n">
        <f aca="false">'Table Raw'!J20</f>
        <v>2</v>
      </c>
      <c r="I21" s="300" t="n">
        <v>19</v>
      </c>
      <c r="J21" s="301" t="s">
        <v>36</v>
      </c>
      <c r="K21" s="302" t="n">
        <v>-1.7292</v>
      </c>
      <c r="L21" s="303" t="n">
        <v>2</v>
      </c>
      <c r="N21" s="300" t="n">
        <v>40</v>
      </c>
      <c r="O21" s="301" t="s">
        <v>71</v>
      </c>
      <c r="P21" s="302" t="n">
        <v>-7</v>
      </c>
      <c r="Q21" s="303" t="n">
        <v>0</v>
      </c>
    </row>
    <row r="22" customFormat="false" ht="12.75" hidden="false" customHeight="false" outlineLevel="0" collapsed="false">
      <c r="D22" s="300" t="n">
        <f aca="false">'Table Raw'!C21</f>
        <v>44</v>
      </c>
      <c r="E22" s="301" t="str">
        <f aca="false">'Table Raw'!F21</f>
        <v>Paul Fairhurst</v>
      </c>
      <c r="F22" s="302" t="n">
        <f aca="false">'Table Raw'!I21</f>
        <v>-7</v>
      </c>
      <c r="G22" s="303" t="n">
        <f aca="false">'Table Raw'!J21</f>
        <v>0</v>
      </c>
      <c r="I22" s="300" t="n">
        <v>19</v>
      </c>
      <c r="J22" s="301" t="s">
        <v>58</v>
      </c>
      <c r="K22" s="302" t="n">
        <v>-1.7292</v>
      </c>
      <c r="L22" s="303" t="n">
        <v>2</v>
      </c>
      <c r="N22" s="300" t="n">
        <v>40</v>
      </c>
      <c r="O22" s="301" t="s">
        <v>55</v>
      </c>
      <c r="P22" s="302" t="n">
        <v>-7</v>
      </c>
      <c r="Q22" s="303" t="n">
        <v>0</v>
      </c>
    </row>
    <row r="23" customFormat="false" ht="12.75" hidden="false" customHeight="false" outlineLevel="0" collapsed="false">
      <c r="D23" s="300" t="n">
        <f aca="false">'Table Raw'!C22</f>
        <v>44</v>
      </c>
      <c r="E23" s="301" t="str">
        <f aca="false">'Table Raw'!F22</f>
        <v>Tracey Fairhurst</v>
      </c>
      <c r="F23" s="302" t="n">
        <f aca="false">'Table Raw'!I22</f>
        <v>-7</v>
      </c>
      <c r="G23" s="303" t="n">
        <f aca="false">'Table Raw'!J22</f>
        <v>0</v>
      </c>
      <c r="I23" s="300" t="n">
        <v>19</v>
      </c>
      <c r="J23" s="301" t="s">
        <v>55</v>
      </c>
      <c r="K23" s="302" t="n">
        <v>-1.7292</v>
      </c>
      <c r="L23" s="303" t="n">
        <v>2</v>
      </c>
      <c r="N23" s="300" t="n">
        <v>40</v>
      </c>
      <c r="O23" s="301" t="s">
        <v>52</v>
      </c>
      <c r="P23" s="302" t="n">
        <v>-7</v>
      </c>
      <c r="Q23" s="303" t="n">
        <v>0</v>
      </c>
    </row>
    <row r="24" customFormat="false" ht="12.75" hidden="false" customHeight="false" outlineLevel="0" collapsed="false">
      <c r="D24" s="300" t="n">
        <f aca="false">'Table Raw'!C23</f>
        <v>27</v>
      </c>
      <c r="E24" s="301" t="str">
        <f aca="false">'Table Raw'!F23</f>
        <v>Paul Fiddler</v>
      </c>
      <c r="F24" s="302" t="n">
        <f aca="false">'Table Raw'!I23</f>
        <v>-2.4304</v>
      </c>
      <c r="G24" s="303" t="n">
        <f aca="false">'Table Raw'!J23</f>
        <v>2</v>
      </c>
      <c r="I24" s="300" t="n">
        <v>19</v>
      </c>
      <c r="J24" s="301" t="s">
        <v>75</v>
      </c>
      <c r="K24" s="302" t="n">
        <v>-1.7292</v>
      </c>
      <c r="L24" s="303" t="n">
        <v>2</v>
      </c>
      <c r="N24" s="300" t="n">
        <v>40</v>
      </c>
      <c r="O24" s="301" t="s">
        <v>77</v>
      </c>
      <c r="P24" s="302" t="n">
        <v>-7</v>
      </c>
      <c r="Q24" s="303" t="n">
        <v>0</v>
      </c>
    </row>
    <row r="25" customFormat="false" ht="12.75" hidden="false" customHeight="false" outlineLevel="0" collapsed="false">
      <c r="D25" s="300" t="n">
        <f aca="false">'Table Raw'!C24</f>
        <v>44</v>
      </c>
      <c r="E25" s="301" t="str">
        <f aca="false">'Table Raw'!F24</f>
        <v>Jamie Fletcher</v>
      </c>
      <c r="F25" s="302" t="n">
        <f aca="false">'Table Raw'!I24</f>
        <v>-7</v>
      </c>
      <c r="G25" s="303" t="n">
        <f aca="false">'Table Raw'!J24</f>
        <v>0</v>
      </c>
      <c r="I25" s="300" t="n">
        <v>23</v>
      </c>
      <c r="J25" s="301" t="s">
        <v>46</v>
      </c>
      <c r="K25" s="302" t="n">
        <v>-1.8268</v>
      </c>
      <c r="L25" s="303" t="n">
        <v>2</v>
      </c>
      <c r="N25" s="300" t="n">
        <v>40</v>
      </c>
      <c r="O25" s="301" t="s">
        <v>20</v>
      </c>
      <c r="P25" s="302" t="n">
        <v>-7</v>
      </c>
      <c r="Q25" s="303" t="n">
        <v>0</v>
      </c>
    </row>
    <row r="26" customFormat="false" ht="12.75" hidden="false" customHeight="false" outlineLevel="0" collapsed="false">
      <c r="D26" s="300" t="n">
        <f aca="false">'Table Raw'!C25</f>
        <v>44</v>
      </c>
      <c r="E26" s="301" t="str">
        <f aca="false">'Table Raw'!F25</f>
        <v>Richard Gibson</v>
      </c>
      <c r="F26" s="302" t="n">
        <f aca="false">'Table Raw'!I25</f>
        <v>-7</v>
      </c>
      <c r="G26" s="303" t="n">
        <f aca="false">'Table Raw'!J25</f>
        <v>0</v>
      </c>
      <c r="I26" s="300" t="n">
        <v>24</v>
      </c>
      <c r="J26" s="301" t="s">
        <v>50</v>
      </c>
      <c r="K26" s="302" t="n">
        <v>-2.2</v>
      </c>
      <c r="L26" s="303" t="n">
        <v>1</v>
      </c>
      <c r="N26" s="300" t="n">
        <v>40</v>
      </c>
      <c r="O26" s="301" t="s">
        <v>68</v>
      </c>
      <c r="P26" s="302" t="n">
        <v>-7</v>
      </c>
      <c r="Q26" s="303" t="n">
        <v>0</v>
      </c>
    </row>
    <row r="27" customFormat="false" ht="12.75" hidden="false" customHeight="false" outlineLevel="0" collapsed="false">
      <c r="D27" s="300" t="n">
        <f aca="false">'Table Raw'!C26</f>
        <v>44</v>
      </c>
      <c r="E27" s="301" t="str">
        <f aca="false">'Table Raw'!F26</f>
        <v>Chris Griffin</v>
      </c>
      <c r="F27" s="302" t="n">
        <f aca="false">'Table Raw'!I26</f>
        <v>-7</v>
      </c>
      <c r="G27" s="303" t="n">
        <f aca="false">'Table Raw'!J26</f>
        <v>0</v>
      </c>
      <c r="I27" s="300" t="n">
        <v>25</v>
      </c>
      <c r="J27" s="301" t="s">
        <v>63</v>
      </c>
      <c r="K27" s="302" t="n">
        <v>-2.67</v>
      </c>
      <c r="L27" s="303" t="n">
        <v>1</v>
      </c>
      <c r="N27" s="300" t="n">
        <v>40</v>
      </c>
      <c r="O27" s="301" t="s">
        <v>51</v>
      </c>
      <c r="P27" s="302" t="n">
        <v>-7</v>
      </c>
      <c r="Q27" s="303" t="n">
        <v>0</v>
      </c>
    </row>
    <row r="28" customFormat="false" ht="12.75" hidden="false" customHeight="false" outlineLevel="0" collapsed="false">
      <c r="D28" s="300" t="n">
        <f aca="false">'Table Raw'!C27</f>
        <v>40</v>
      </c>
      <c r="E28" s="301" t="str">
        <f aca="false">'Table Raw'!F27</f>
        <v>Stuart Hayton</v>
      </c>
      <c r="F28" s="302" t="n">
        <f aca="false">'Table Raw'!I27</f>
        <v>-5.7</v>
      </c>
      <c r="G28" s="303" t="n">
        <f aca="false">'Table Raw'!J27</f>
        <v>1</v>
      </c>
      <c r="I28" s="300" t="n">
        <v>26</v>
      </c>
      <c r="J28" s="301" t="s">
        <v>17</v>
      </c>
      <c r="K28" s="302" t="n">
        <v>-3.5</v>
      </c>
      <c r="L28" s="303" t="n">
        <v>1</v>
      </c>
      <c r="N28" s="300" t="n">
        <v>40</v>
      </c>
      <c r="O28" s="301" t="s">
        <v>60</v>
      </c>
      <c r="P28" s="302" t="n">
        <v>-7</v>
      </c>
      <c r="Q28" s="303" t="n">
        <v>0</v>
      </c>
    </row>
    <row r="29" customFormat="false" ht="12.75" hidden="false" customHeight="false" outlineLevel="0" collapsed="false">
      <c r="D29" s="300" t="n">
        <f aca="false">'Table Raw'!C28</f>
        <v>38</v>
      </c>
      <c r="E29" s="301" t="str">
        <f aca="false">'Table Raw'!F28</f>
        <v>Sam Headleand</v>
      </c>
      <c r="F29" s="302" t="n">
        <f aca="false">'Table Raw'!I28</f>
        <v>-5.64</v>
      </c>
      <c r="G29" s="303" t="n">
        <f aca="false">'Table Raw'!J28</f>
        <v>1</v>
      </c>
      <c r="I29" s="300" t="n">
        <v>27</v>
      </c>
      <c r="J29" s="301" t="s">
        <v>66</v>
      </c>
      <c r="K29" s="302" t="n">
        <v>-3.7</v>
      </c>
      <c r="L29" s="303" t="n">
        <v>1</v>
      </c>
      <c r="N29" s="300" t="n">
        <v>40</v>
      </c>
      <c r="O29" s="301" t="s">
        <v>41</v>
      </c>
      <c r="P29" s="302" t="n">
        <v>-7</v>
      </c>
      <c r="Q29" s="303" t="n">
        <v>0</v>
      </c>
    </row>
    <row r="30" customFormat="false" ht="12.75" hidden="false" customHeight="false" outlineLevel="0" collapsed="false">
      <c r="D30" s="300" t="n">
        <f aca="false">'Table Raw'!C29</f>
        <v>12</v>
      </c>
      <c r="E30" s="301" t="str">
        <f aca="false">'Table Raw'!F29</f>
        <v>Nigel Heyes</v>
      </c>
      <c r="F30" s="302" t="n">
        <f aca="false">'Table Raw'!I29</f>
        <v>1.92</v>
      </c>
      <c r="G30" s="303" t="n">
        <f aca="false">'Table Raw'!J29</f>
        <v>2</v>
      </c>
      <c r="I30" s="300" t="n">
        <v>27</v>
      </c>
      <c r="J30" s="301" t="s">
        <v>61</v>
      </c>
      <c r="K30" s="302" t="n">
        <v>-3.7</v>
      </c>
      <c r="L30" s="303" t="n">
        <v>1</v>
      </c>
      <c r="N30" s="300" t="n">
        <v>38</v>
      </c>
      <c r="O30" s="301" t="s">
        <v>66</v>
      </c>
      <c r="P30" s="302" t="n">
        <v>-5.28</v>
      </c>
      <c r="Q30" s="303" t="n">
        <v>1</v>
      </c>
    </row>
    <row r="31" customFormat="false" ht="12.75" hidden="false" customHeight="false" outlineLevel="0" collapsed="false">
      <c r="D31" s="300" t="n">
        <f aca="false">'Table Raw'!C30</f>
        <v>35</v>
      </c>
      <c r="E31" s="301" t="str">
        <f aca="false">'Table Raw'!F30</f>
        <v>Ste Hodgkinson</v>
      </c>
      <c r="F31" s="302" t="n">
        <f aca="false">'Table Raw'!I30</f>
        <v>-4.9</v>
      </c>
      <c r="G31" s="303" t="n">
        <f aca="false">'Table Raw'!J30</f>
        <v>1</v>
      </c>
      <c r="I31" s="300" t="n">
        <v>27</v>
      </c>
      <c r="J31" s="301" t="s">
        <v>60</v>
      </c>
      <c r="K31" s="302" t="n">
        <v>-3.7</v>
      </c>
      <c r="L31" s="303" t="n">
        <v>1</v>
      </c>
      <c r="N31" s="300" t="n">
        <v>38</v>
      </c>
      <c r="O31" s="301" t="s">
        <v>72</v>
      </c>
      <c r="P31" s="302" t="n">
        <v>-5.28</v>
      </c>
      <c r="Q31" s="303" t="n">
        <v>1</v>
      </c>
    </row>
    <row r="32" customFormat="false" ht="12.75" hidden="false" customHeight="false" outlineLevel="0" collapsed="false">
      <c r="D32" s="300" t="n">
        <f aca="false">'Table Raw'!C31</f>
        <v>33</v>
      </c>
      <c r="E32" s="301" t="str">
        <f aca="false">'Table Raw'!F31</f>
        <v>Dave Holland</v>
      </c>
      <c r="F32" s="302" t="n">
        <f aca="false">'Table Raw'!I31</f>
        <v>-3.25</v>
      </c>
      <c r="G32" s="303" t="n">
        <f aca="false">'Table Raw'!J31</f>
        <v>1</v>
      </c>
      <c r="I32" s="300" t="n">
        <v>30</v>
      </c>
      <c r="J32" s="301" t="s">
        <v>47</v>
      </c>
      <c r="K32" s="302" t="n">
        <v>-4.63</v>
      </c>
      <c r="L32" s="303" t="n">
        <v>1</v>
      </c>
      <c r="N32" s="300" t="n">
        <v>37</v>
      </c>
      <c r="O32" s="301" t="s">
        <v>36</v>
      </c>
      <c r="P32" s="302" t="n">
        <v>-5.25</v>
      </c>
      <c r="Q32" s="303" t="n">
        <v>1</v>
      </c>
    </row>
    <row r="33" customFormat="false" ht="12.75" hidden="false" customHeight="false" outlineLevel="0" collapsed="false">
      <c r="D33" s="300" t="n">
        <f aca="false">'Table Raw'!C32</f>
        <v>11</v>
      </c>
      <c r="E33" s="301" t="str">
        <f aca="false">'Table Raw'!F32</f>
        <v>Paul Hooton</v>
      </c>
      <c r="F33" s="302" t="n">
        <f aca="false">'Table Raw'!I32</f>
        <v>2.08</v>
      </c>
      <c r="G33" s="303" t="n">
        <f aca="false">'Table Raw'!J32</f>
        <v>2</v>
      </c>
      <c r="I33" s="300" t="n">
        <v>30</v>
      </c>
      <c r="J33" s="301" t="s">
        <v>40</v>
      </c>
      <c r="K33" s="302" t="n">
        <v>-4.63</v>
      </c>
      <c r="L33" s="303" t="n">
        <v>1</v>
      </c>
      <c r="N33" s="300" t="n">
        <v>32</v>
      </c>
      <c r="O33" s="301" t="s">
        <v>48</v>
      </c>
      <c r="P33" s="302" t="n">
        <v>-5.2</v>
      </c>
      <c r="Q33" s="303" t="n">
        <v>1</v>
      </c>
    </row>
    <row r="34" customFormat="false" ht="12.75" hidden="false" customHeight="false" outlineLevel="0" collapsed="false">
      <c r="D34" s="300" t="n">
        <f aca="false">'Table Raw'!C33</f>
        <v>32</v>
      </c>
      <c r="E34" s="301" t="str">
        <f aca="false">'Table Raw'!F33</f>
        <v>Jonathan Jackson</v>
      </c>
      <c r="F34" s="302" t="n">
        <f aca="false">'Table Raw'!I33</f>
        <v>-2.8</v>
      </c>
      <c r="G34" s="303" t="n">
        <f aca="false">'Table Raw'!J33</f>
        <v>1</v>
      </c>
      <c r="I34" s="300" t="n">
        <v>32</v>
      </c>
      <c r="J34" s="301" t="s">
        <v>70</v>
      </c>
      <c r="K34" s="302" t="n">
        <v>-4.8</v>
      </c>
      <c r="L34" s="303" t="n">
        <v>1</v>
      </c>
      <c r="N34" s="300" t="n">
        <v>32</v>
      </c>
      <c r="O34" s="301" t="s">
        <v>31</v>
      </c>
      <c r="P34" s="302" t="n">
        <v>-5.2</v>
      </c>
      <c r="Q34" s="303" t="n">
        <v>1</v>
      </c>
    </row>
    <row r="35" customFormat="false" ht="12.75" hidden="false" customHeight="false" outlineLevel="0" collapsed="false">
      <c r="D35" s="300" t="n">
        <f aca="false">'Table Raw'!C34</f>
        <v>44</v>
      </c>
      <c r="E35" s="301" t="str">
        <f aca="false">'Table Raw'!F34</f>
        <v>Colin Kelly</v>
      </c>
      <c r="F35" s="302" t="n">
        <f aca="false">'Table Raw'!I34</f>
        <v>-7</v>
      </c>
      <c r="G35" s="303" t="n">
        <f aca="false">'Table Raw'!J34</f>
        <v>0</v>
      </c>
      <c r="I35" s="300" t="n">
        <v>32</v>
      </c>
      <c r="J35" s="301" t="s">
        <v>73</v>
      </c>
      <c r="K35" s="302" t="n">
        <v>-4.8</v>
      </c>
      <c r="L35" s="303" t="n">
        <v>1</v>
      </c>
      <c r="N35" s="300" t="n">
        <v>32</v>
      </c>
      <c r="O35" s="301" t="s">
        <v>73</v>
      </c>
      <c r="P35" s="302" t="n">
        <v>-5.2</v>
      </c>
      <c r="Q35" s="303" t="n">
        <v>1</v>
      </c>
    </row>
    <row r="36" customFormat="false" ht="12.75" hidden="false" customHeight="false" outlineLevel="0" collapsed="false">
      <c r="D36" s="300" t="n">
        <f aca="false">'Table Raw'!C35</f>
        <v>28</v>
      </c>
      <c r="E36" s="301" t="str">
        <f aca="false">'Table Raw'!F35</f>
        <v>Garry Kelly</v>
      </c>
      <c r="F36" s="302" t="n">
        <f aca="false">'Table Raw'!I35</f>
        <v>-2.572</v>
      </c>
      <c r="G36" s="303" t="n">
        <f aca="false">'Table Raw'!J35</f>
        <v>2</v>
      </c>
      <c r="I36" s="300" t="n">
        <v>32</v>
      </c>
      <c r="J36" s="301" t="s">
        <v>21</v>
      </c>
      <c r="K36" s="302" t="n">
        <v>-4.8</v>
      </c>
      <c r="L36" s="303" t="n">
        <v>1</v>
      </c>
      <c r="N36" s="300" t="n">
        <v>32</v>
      </c>
      <c r="O36" s="301" t="s">
        <v>58</v>
      </c>
      <c r="P36" s="302" t="n">
        <v>-5.2</v>
      </c>
      <c r="Q36" s="303" t="n">
        <v>1</v>
      </c>
    </row>
    <row r="37" customFormat="false" ht="12.75" hidden="false" customHeight="false" outlineLevel="0" collapsed="false">
      <c r="D37" s="300" t="n">
        <f aca="false">'Table Raw'!C36</f>
        <v>37</v>
      </c>
      <c r="E37" s="301" t="str">
        <f aca="false">'Table Raw'!F36</f>
        <v>John Kelly</v>
      </c>
      <c r="F37" s="302" t="n">
        <f aca="false">'Table Raw'!I36</f>
        <v>-5.39</v>
      </c>
      <c r="G37" s="303" t="n">
        <f aca="false">'Table Raw'!J36</f>
        <v>1</v>
      </c>
      <c r="I37" s="300" t="n">
        <v>32</v>
      </c>
      <c r="J37" s="301" t="s">
        <v>77</v>
      </c>
      <c r="K37" s="302" t="n">
        <v>-4.8</v>
      </c>
      <c r="L37" s="303" t="n">
        <v>1</v>
      </c>
      <c r="N37" s="300" t="n">
        <v>32</v>
      </c>
      <c r="O37" s="301" t="s">
        <v>24</v>
      </c>
      <c r="P37" s="302" t="n">
        <v>-5.2</v>
      </c>
      <c r="Q37" s="303" t="n">
        <v>1</v>
      </c>
    </row>
    <row r="38" customFormat="false" ht="12.75" hidden="false" customHeight="false" outlineLevel="0" collapsed="false">
      <c r="D38" s="300" t="n">
        <f aca="false">'Table Raw'!C37</f>
        <v>22</v>
      </c>
      <c r="E38" s="301" t="str">
        <f aca="false">'Table Raw'!F37</f>
        <v>Cameron Lee</v>
      </c>
      <c r="F38" s="302" t="n">
        <f aca="false">'Table Raw'!I37</f>
        <v>-0.869999999999999</v>
      </c>
      <c r="G38" s="303" t="n">
        <f aca="false">'Table Raw'!J37</f>
        <v>2</v>
      </c>
      <c r="I38" s="300" t="n">
        <v>36</v>
      </c>
      <c r="J38" s="301" t="s">
        <v>19</v>
      </c>
      <c r="K38" s="302" t="n">
        <v>-4.85</v>
      </c>
      <c r="L38" s="303" t="n">
        <v>1</v>
      </c>
      <c r="N38" s="300" t="n">
        <v>31</v>
      </c>
      <c r="O38" s="301" t="s">
        <v>64</v>
      </c>
      <c r="P38" s="302" t="n">
        <v>-5.05</v>
      </c>
      <c r="Q38" s="303" t="n">
        <v>1</v>
      </c>
    </row>
    <row r="39" customFormat="false" ht="12.75" hidden="false" customHeight="false" outlineLevel="0" collapsed="false">
      <c r="D39" s="300" t="n">
        <f aca="false">'Table Raw'!C38</f>
        <v>44</v>
      </c>
      <c r="E39" s="301" t="str">
        <f aca="false">'Table Raw'!F38</f>
        <v>Neil Lee</v>
      </c>
      <c r="F39" s="302" t="n">
        <f aca="false">'Table Raw'!I38</f>
        <v>-7</v>
      </c>
      <c r="G39" s="303" t="n">
        <f aca="false">'Table Raw'!J38</f>
        <v>0</v>
      </c>
      <c r="I39" s="300" t="n">
        <v>36</v>
      </c>
      <c r="J39" s="301" t="s">
        <v>71</v>
      </c>
      <c r="K39" s="302" t="n">
        <v>-4.85</v>
      </c>
      <c r="L39" s="303" t="n">
        <v>1</v>
      </c>
      <c r="N39" s="300" t="n">
        <v>29</v>
      </c>
      <c r="O39" s="301" t="s">
        <v>49</v>
      </c>
      <c r="P39" s="302" t="n">
        <v>-4.9</v>
      </c>
      <c r="Q39" s="303" t="n">
        <v>1</v>
      </c>
    </row>
    <row r="40" customFormat="false" ht="12.75" hidden="false" customHeight="false" outlineLevel="0" collapsed="false">
      <c r="D40" s="300" t="n">
        <f aca="false">'Table Raw'!C39</f>
        <v>44</v>
      </c>
      <c r="E40" s="301" t="str">
        <f aca="false">'Table Raw'!F39</f>
        <v>Mike Madden</v>
      </c>
      <c r="F40" s="302" t="n">
        <f aca="false">'Table Raw'!I39</f>
        <v>-7</v>
      </c>
      <c r="G40" s="303" t="n">
        <f aca="false">'Table Raw'!J39</f>
        <v>0</v>
      </c>
      <c r="I40" s="300" t="n">
        <v>36</v>
      </c>
      <c r="J40" s="301" t="s">
        <v>52</v>
      </c>
      <c r="K40" s="302" t="n">
        <v>-4.85</v>
      </c>
      <c r="L40" s="303" t="n">
        <v>1</v>
      </c>
      <c r="N40" s="300" t="n">
        <v>29</v>
      </c>
      <c r="O40" s="301" t="s">
        <v>39</v>
      </c>
      <c r="P40" s="302" t="n">
        <v>-4.9</v>
      </c>
      <c r="Q40" s="303" t="n">
        <v>1</v>
      </c>
    </row>
    <row r="41" customFormat="false" ht="12.75" hidden="false" customHeight="false" outlineLevel="0" collapsed="false">
      <c r="D41" s="300" t="n">
        <f aca="false">'Table Raw'!C40</f>
        <v>20</v>
      </c>
      <c r="E41" s="301" t="str">
        <f aca="false">'Table Raw'!F40</f>
        <v>Pete Matthews</v>
      </c>
      <c r="F41" s="302" t="n">
        <f aca="false">'Table Raw'!I40</f>
        <v>-0.692</v>
      </c>
      <c r="G41" s="303" t="n">
        <f aca="false">'Table Raw'!J40</f>
        <v>2</v>
      </c>
      <c r="I41" s="300" t="n">
        <v>36</v>
      </c>
      <c r="J41" s="301" t="s">
        <v>24</v>
      </c>
      <c r="K41" s="302" t="n">
        <v>-4.85</v>
      </c>
      <c r="L41" s="303" t="n">
        <v>1</v>
      </c>
      <c r="N41" s="300" t="n">
        <v>28</v>
      </c>
      <c r="O41" s="301" t="s">
        <v>50</v>
      </c>
      <c r="P41" s="302" t="n">
        <v>-4.8</v>
      </c>
      <c r="Q41" s="303" t="n">
        <v>1</v>
      </c>
    </row>
    <row r="42" customFormat="false" ht="12.75" hidden="false" customHeight="false" outlineLevel="0" collapsed="false">
      <c r="D42" s="300" t="n">
        <f aca="false">'Table Raw'!C41</f>
        <v>44</v>
      </c>
      <c r="E42" s="301" t="str">
        <f aca="false">'Table Raw'!F41</f>
        <v>Kevin McCarthy</v>
      </c>
      <c r="F42" s="302" t="n">
        <f aca="false">'Table Raw'!I41</f>
        <v>-7</v>
      </c>
      <c r="G42" s="303" t="n">
        <f aca="false">'Table Raw'!J41</f>
        <v>0</v>
      </c>
      <c r="I42" s="300" t="n">
        <v>40</v>
      </c>
      <c r="J42" s="301" t="s">
        <v>49</v>
      </c>
      <c r="K42" s="302" t="n">
        <v>-4.9</v>
      </c>
      <c r="L42" s="303" t="n">
        <v>1</v>
      </c>
      <c r="N42" s="300" t="n">
        <v>27</v>
      </c>
      <c r="O42" s="301" t="s">
        <v>65</v>
      </c>
      <c r="P42" s="302" t="n">
        <v>-4.2</v>
      </c>
      <c r="Q42" s="303" t="n">
        <v>1</v>
      </c>
    </row>
    <row r="43" customFormat="false" ht="12.75" hidden="false" customHeight="false" outlineLevel="0" collapsed="false">
      <c r="D43" s="300" t="n">
        <f aca="false">'Table Raw'!C42</f>
        <v>7</v>
      </c>
      <c r="E43" s="301" t="str">
        <f aca="false">'Table Raw'!F42</f>
        <v>Stuart McCormack</v>
      </c>
      <c r="F43" s="302" t="n">
        <f aca="false">'Table Raw'!I42</f>
        <v>5.924</v>
      </c>
      <c r="G43" s="303" t="n">
        <f aca="false">'Table Raw'!J42</f>
        <v>3</v>
      </c>
      <c r="I43" s="300" t="n">
        <v>40</v>
      </c>
      <c r="J43" s="301" t="s">
        <v>62</v>
      </c>
      <c r="K43" s="302" t="n">
        <v>-4.9</v>
      </c>
      <c r="L43" s="303" t="n">
        <v>1</v>
      </c>
      <c r="N43" s="300" t="n">
        <v>25</v>
      </c>
      <c r="O43" s="301" t="s">
        <v>53</v>
      </c>
      <c r="P43" s="302" t="n">
        <v>-4.13</v>
      </c>
      <c r="Q43" s="303" t="n">
        <v>1</v>
      </c>
    </row>
    <row r="44" customFormat="false" ht="12.75" hidden="false" customHeight="false" outlineLevel="0" collapsed="false">
      <c r="D44" s="300" t="n">
        <f aca="false">'Table Raw'!C43</f>
        <v>16</v>
      </c>
      <c r="E44" s="301" t="str">
        <f aca="false">'Table Raw'!F43</f>
        <v>Graham Miller</v>
      </c>
      <c r="F44" s="302" t="n">
        <f aca="false">'Table Raw'!I43</f>
        <v>0.510000000000001</v>
      </c>
      <c r="G44" s="303" t="n">
        <f aca="false">'Table Raw'!J43</f>
        <v>2</v>
      </c>
      <c r="I44" s="300" t="n">
        <v>42</v>
      </c>
      <c r="J44" s="301" t="s">
        <v>20</v>
      </c>
      <c r="K44" s="302" t="n">
        <v>-5.2</v>
      </c>
      <c r="L44" s="303" t="n">
        <v>1</v>
      </c>
      <c r="N44" s="300" t="n">
        <v>25</v>
      </c>
      <c r="O44" s="301" t="s">
        <v>62</v>
      </c>
      <c r="P44" s="302" t="n">
        <v>-4.13</v>
      </c>
      <c r="Q44" s="303" t="n">
        <v>1</v>
      </c>
    </row>
    <row r="45" customFormat="false" ht="12.75" hidden="false" customHeight="false" outlineLevel="0" collapsed="false">
      <c r="D45" s="300" t="n">
        <f aca="false">'Table Raw'!C44</f>
        <v>28</v>
      </c>
      <c r="E45" s="301" t="str">
        <f aca="false">'Table Raw'!F44</f>
        <v>Phil Miller</v>
      </c>
      <c r="F45" s="302" t="n">
        <f aca="false">'Table Raw'!I44</f>
        <v>-2.572</v>
      </c>
      <c r="G45" s="303" t="n">
        <f aca="false">'Table Raw'!J44</f>
        <v>2</v>
      </c>
      <c r="I45" s="300" t="n">
        <v>42</v>
      </c>
      <c r="J45" s="301" t="s">
        <v>72</v>
      </c>
      <c r="K45" s="302" t="n">
        <v>-5.2</v>
      </c>
      <c r="L45" s="303" t="n">
        <v>1</v>
      </c>
      <c r="N45" s="300" t="n">
        <v>21</v>
      </c>
      <c r="O45" s="301" t="s">
        <v>56</v>
      </c>
      <c r="P45" s="302" t="n">
        <v>-3.7</v>
      </c>
      <c r="Q45" s="303" t="n">
        <v>1</v>
      </c>
    </row>
    <row r="46" customFormat="false" ht="12.75" hidden="false" customHeight="false" outlineLevel="0" collapsed="false">
      <c r="D46" s="300" t="n">
        <f aca="false">'Table Raw'!C45</f>
        <v>19</v>
      </c>
      <c r="E46" s="301" t="str">
        <f aca="false">'Table Raw'!F45</f>
        <v>Martin Molyneux</v>
      </c>
      <c r="F46" s="302" t="n">
        <f aca="false">'Table Raw'!I45</f>
        <v>-0.41</v>
      </c>
      <c r="G46" s="303" t="n">
        <f aca="false">'Table Raw'!J45</f>
        <v>2</v>
      </c>
      <c r="I46" s="300" t="n">
        <v>44</v>
      </c>
      <c r="J46" s="301" t="s">
        <v>32</v>
      </c>
      <c r="K46" s="302" t="n">
        <v>-5.35</v>
      </c>
      <c r="L46" s="303" t="n">
        <v>1</v>
      </c>
      <c r="N46" s="300" t="n">
        <v>21</v>
      </c>
      <c r="O46" s="301" t="s">
        <v>74</v>
      </c>
      <c r="P46" s="302" t="n">
        <v>-3.7</v>
      </c>
      <c r="Q46" s="303" t="n">
        <v>1</v>
      </c>
    </row>
    <row r="47" customFormat="false" ht="12.75" hidden="false" customHeight="false" outlineLevel="0" collapsed="false">
      <c r="D47" s="300" t="n">
        <f aca="false">'Table Raw'!C46</f>
        <v>44</v>
      </c>
      <c r="E47" s="301" t="str">
        <f aca="false">'Table Raw'!F46</f>
        <v>Mike Penk</v>
      </c>
      <c r="F47" s="302" t="n">
        <f aca="false">'Table Raw'!I46</f>
        <v>-7</v>
      </c>
      <c r="G47" s="303" t="n">
        <f aca="false">'Table Raw'!J46</f>
        <v>0</v>
      </c>
      <c r="I47" s="300" t="n">
        <v>45</v>
      </c>
      <c r="J47" s="301" t="s">
        <v>28</v>
      </c>
      <c r="K47" s="302" t="n">
        <v>-5.43</v>
      </c>
      <c r="L47" s="303" t="n">
        <v>1</v>
      </c>
      <c r="N47" s="300" t="n">
        <v>21</v>
      </c>
      <c r="O47" s="301" t="s">
        <v>61</v>
      </c>
      <c r="P47" s="302" t="n">
        <v>-3.7</v>
      </c>
      <c r="Q47" s="303" t="n">
        <v>1</v>
      </c>
    </row>
    <row r="48" customFormat="false" ht="12.75" hidden="false" customHeight="false" outlineLevel="0" collapsed="false">
      <c r="D48" s="300" t="n">
        <f aca="false">'Table Raw'!C47</f>
        <v>40</v>
      </c>
      <c r="E48" s="301" t="str">
        <f aca="false">'Table Raw'!F47</f>
        <v>David Petty</v>
      </c>
      <c r="F48" s="302" t="n">
        <f aca="false">'Table Raw'!I47</f>
        <v>-5.7</v>
      </c>
      <c r="G48" s="303" t="n">
        <f aca="false">'Table Raw'!J47</f>
        <v>1</v>
      </c>
      <c r="I48" s="300" t="n">
        <v>45</v>
      </c>
      <c r="J48" s="301" t="s">
        <v>78</v>
      </c>
      <c r="K48" s="302" t="n">
        <v>-5.43</v>
      </c>
      <c r="L48" s="303" t="n">
        <v>1</v>
      </c>
      <c r="N48" s="300" t="n">
        <v>21</v>
      </c>
      <c r="O48" s="301" t="s">
        <v>59</v>
      </c>
      <c r="P48" s="302" t="n">
        <v>-3.7</v>
      </c>
      <c r="Q48" s="303" t="n">
        <v>1</v>
      </c>
    </row>
    <row r="49" customFormat="false" ht="12.75" hidden="false" customHeight="false" outlineLevel="0" collapsed="false">
      <c r="D49" s="300" t="n">
        <f aca="false">'Table Raw'!C48</f>
        <v>25</v>
      </c>
      <c r="E49" s="301" t="str">
        <f aca="false">'Table Raw'!F48</f>
        <v>Stephen Piper</v>
      </c>
      <c r="F49" s="302" t="n">
        <f aca="false">'Table Raw'!I48</f>
        <v>-1.8404</v>
      </c>
      <c r="G49" s="303" t="n">
        <f aca="false">'Table Raw'!J48</f>
        <v>2</v>
      </c>
      <c r="I49" s="300" t="n">
        <v>45</v>
      </c>
      <c r="J49" s="301" t="s">
        <v>59</v>
      </c>
      <c r="K49" s="302" t="n">
        <v>-5.43</v>
      </c>
      <c r="L49" s="303" t="n">
        <v>1</v>
      </c>
      <c r="N49" s="300" t="n">
        <v>18</v>
      </c>
      <c r="O49" s="301" t="s">
        <v>28</v>
      </c>
      <c r="P49" s="302" t="n">
        <v>-3.6</v>
      </c>
      <c r="Q49" s="303" t="n">
        <v>1</v>
      </c>
    </row>
    <row r="50" customFormat="false" ht="12.75" hidden="false" customHeight="false" outlineLevel="0" collapsed="false">
      <c r="D50" s="300" t="n">
        <f aca="false">'Table Raw'!C49</f>
        <v>44</v>
      </c>
      <c r="E50" s="301" t="str">
        <f aca="false">'Table Raw'!F49</f>
        <v>Gareth Powell</v>
      </c>
      <c r="F50" s="302" t="n">
        <f aca="false">'Table Raw'!I49</f>
        <v>-7</v>
      </c>
      <c r="G50" s="303" t="n">
        <f aca="false">'Table Raw'!J49</f>
        <v>0</v>
      </c>
      <c r="I50" s="300" t="n">
        <v>48</v>
      </c>
      <c r="J50" s="301" t="s">
        <v>30</v>
      </c>
      <c r="K50" s="302" t="n">
        <v>-5.47</v>
      </c>
      <c r="L50" s="303" t="n">
        <v>1</v>
      </c>
      <c r="N50" s="300" t="n">
        <v>18</v>
      </c>
      <c r="O50" s="301" t="s">
        <v>26</v>
      </c>
      <c r="P50" s="302" t="n">
        <v>-3.6</v>
      </c>
      <c r="Q50" s="303" t="n">
        <v>1</v>
      </c>
    </row>
    <row r="51" customFormat="false" ht="12.75" hidden="false" customHeight="false" outlineLevel="0" collapsed="false">
      <c r="D51" s="300" t="n">
        <f aca="false">'Table Raw'!C50</f>
        <v>44</v>
      </c>
      <c r="E51" s="301" t="str">
        <f aca="false">'Table Raw'!F50</f>
        <v>Colin Pretty</v>
      </c>
      <c r="F51" s="302" t="n">
        <f aca="false">'Table Raw'!I50</f>
        <v>-7</v>
      </c>
      <c r="G51" s="303" t="n">
        <f aca="false">'Table Raw'!J50</f>
        <v>0</v>
      </c>
      <c r="I51" s="300" t="n">
        <v>48</v>
      </c>
      <c r="J51" s="301" t="s">
        <v>74</v>
      </c>
      <c r="K51" s="302" t="n">
        <v>-5.47</v>
      </c>
      <c r="L51" s="303" t="n">
        <v>1</v>
      </c>
      <c r="N51" s="300" t="n">
        <v>18</v>
      </c>
      <c r="O51" s="301" t="s">
        <v>80</v>
      </c>
      <c r="P51" s="302" t="n">
        <v>-3.6</v>
      </c>
      <c r="Q51" s="303" t="n">
        <v>1</v>
      </c>
    </row>
    <row r="52" customFormat="false" ht="12.75" hidden="false" customHeight="false" outlineLevel="0" collapsed="false">
      <c r="D52" s="300" t="n">
        <f aca="false">'Table Raw'!C51</f>
        <v>44</v>
      </c>
      <c r="E52" s="301" t="str">
        <f aca="false">'Table Raw'!F51</f>
        <v>Satinder Rai</v>
      </c>
      <c r="F52" s="302" t="n">
        <f aca="false">'Table Raw'!I51</f>
        <v>-7</v>
      </c>
      <c r="G52" s="303" t="n">
        <f aca="false">'Table Raw'!J51</f>
        <v>0</v>
      </c>
      <c r="I52" s="300" t="n">
        <v>50</v>
      </c>
      <c r="J52" s="301" t="s">
        <v>27</v>
      </c>
      <c r="K52" s="302" t="n">
        <v>-5.56</v>
      </c>
      <c r="L52" s="303" t="n">
        <v>1</v>
      </c>
      <c r="N52" s="300" t="n">
        <v>17</v>
      </c>
      <c r="O52" s="301" t="s">
        <v>17</v>
      </c>
      <c r="P52" s="302" t="n">
        <v>-3.25</v>
      </c>
      <c r="Q52" s="303" t="n">
        <v>1</v>
      </c>
    </row>
    <row r="53" customFormat="false" ht="12.75" hidden="false" customHeight="false" outlineLevel="0" collapsed="false">
      <c r="D53" s="300" t="n">
        <f aca="false">'Table Raw'!C52</f>
        <v>8</v>
      </c>
      <c r="E53" s="301" t="str">
        <f aca="false">'Table Raw'!F52</f>
        <v>Antony Robinson</v>
      </c>
      <c r="F53" s="302" t="n">
        <f aca="false">'Table Raw'!I52</f>
        <v>5.32</v>
      </c>
      <c r="G53" s="303" t="n">
        <f aca="false">'Table Raw'!J52</f>
        <v>2</v>
      </c>
      <c r="I53" s="300" t="n">
        <v>50</v>
      </c>
      <c r="J53" s="301" t="s">
        <v>48</v>
      </c>
      <c r="K53" s="302" t="n">
        <v>-5.56</v>
      </c>
      <c r="L53" s="303" t="n">
        <v>1</v>
      </c>
      <c r="N53" s="300" t="n">
        <v>16</v>
      </c>
      <c r="O53" s="301" t="s">
        <v>76</v>
      </c>
      <c r="P53" s="302" t="n">
        <v>-2</v>
      </c>
      <c r="Q53" s="303" t="n">
        <v>1</v>
      </c>
    </row>
    <row r="54" customFormat="false" ht="12.75" hidden="false" customHeight="false" outlineLevel="0" collapsed="false">
      <c r="D54" s="300" t="n">
        <f aca="false">'Table Raw'!C53</f>
        <v>44</v>
      </c>
      <c r="E54" s="301" t="str">
        <f aca="false">'Table Raw'!F53</f>
        <v>Alick Rocca</v>
      </c>
      <c r="F54" s="302" t="n">
        <f aca="false">'Table Raw'!I53</f>
        <v>-7</v>
      </c>
      <c r="G54" s="303" t="n">
        <f aca="false">'Table Raw'!J53</f>
        <v>0</v>
      </c>
      <c r="I54" s="300" t="n">
        <v>50</v>
      </c>
      <c r="J54" s="301" t="s">
        <v>43</v>
      </c>
      <c r="K54" s="302" t="n">
        <v>-5.56</v>
      </c>
      <c r="L54" s="303" t="n">
        <v>1</v>
      </c>
      <c r="N54" s="300" t="n">
        <v>15</v>
      </c>
      <c r="O54" s="301" t="s">
        <v>18</v>
      </c>
      <c r="P54" s="302" t="n">
        <v>-1</v>
      </c>
      <c r="Q54" s="303" t="n">
        <v>1</v>
      </c>
    </row>
    <row r="55" customFormat="false" ht="12.75" hidden="false" customHeight="false" outlineLevel="0" collapsed="false">
      <c r="D55" s="300" t="n">
        <f aca="false">'Table Raw'!C54</f>
        <v>44</v>
      </c>
      <c r="E55" s="301" t="str">
        <f aca="false">'Table Raw'!F54</f>
        <v>Alan Rogers</v>
      </c>
      <c r="F55" s="302" t="n">
        <f aca="false">'Table Raw'!I54</f>
        <v>-7</v>
      </c>
      <c r="G55" s="303" t="n">
        <f aca="false">'Table Raw'!J54</f>
        <v>0</v>
      </c>
      <c r="I55" s="300" t="n">
        <v>50</v>
      </c>
      <c r="J55" s="301" t="s">
        <v>31</v>
      </c>
      <c r="K55" s="302" t="n">
        <v>-5.56</v>
      </c>
      <c r="L55" s="303" t="n">
        <v>1</v>
      </c>
      <c r="N55" s="300" t="n">
        <v>14</v>
      </c>
      <c r="O55" s="301" t="s">
        <v>27</v>
      </c>
      <c r="P55" s="302" t="n">
        <v>-0.384</v>
      </c>
      <c r="Q55" s="303" t="n">
        <v>2</v>
      </c>
    </row>
    <row r="56" customFormat="false" ht="12.75" hidden="false" customHeight="false" outlineLevel="0" collapsed="false">
      <c r="D56" s="300" t="n">
        <f aca="false">'Table Raw'!C55</f>
        <v>17</v>
      </c>
      <c r="E56" s="301" t="str">
        <f aca="false">'Table Raw'!F55</f>
        <v>Mark Saunders</v>
      </c>
      <c r="F56" s="302" t="n">
        <f aca="false">'Table Raw'!I55</f>
        <v>0.280000000000001</v>
      </c>
      <c r="G56" s="303" t="n">
        <f aca="false">'Table Raw'!J55</f>
        <v>2</v>
      </c>
      <c r="I56" s="300" t="n">
        <v>50</v>
      </c>
      <c r="J56" s="301" t="s">
        <v>44</v>
      </c>
      <c r="K56" s="302" t="n">
        <v>-5.56</v>
      </c>
      <c r="L56" s="303" t="n">
        <v>1</v>
      </c>
      <c r="N56" s="300" t="n">
        <v>13</v>
      </c>
      <c r="O56" s="301" t="s">
        <v>79</v>
      </c>
      <c r="P56" s="302" t="n">
        <v>-0.3</v>
      </c>
      <c r="Q56" s="303" t="n">
        <v>2</v>
      </c>
    </row>
    <row r="57" customFormat="false" ht="12.75" hidden="false" customHeight="false" outlineLevel="0" collapsed="false">
      <c r="D57" s="300" t="n">
        <f aca="false">'Table Raw'!C56</f>
        <v>4</v>
      </c>
      <c r="E57" s="301" t="str">
        <f aca="false">'Table Raw'!F56</f>
        <v>Damian Spiers</v>
      </c>
      <c r="F57" s="302" t="n">
        <f aca="false">'Table Raw'!I56</f>
        <v>15.3404</v>
      </c>
      <c r="G57" s="303" t="n">
        <f aca="false">'Table Raw'!J56</f>
        <v>3</v>
      </c>
      <c r="I57" s="300" t="n">
        <v>50</v>
      </c>
      <c r="J57" s="301" t="s">
        <v>53</v>
      </c>
      <c r="K57" s="302" t="n">
        <v>-5.56</v>
      </c>
      <c r="L57" s="303" t="n">
        <v>1</v>
      </c>
      <c r="N57" s="300" t="n">
        <v>12</v>
      </c>
      <c r="O57" s="301" t="s">
        <v>75</v>
      </c>
      <c r="P57" s="302" t="n">
        <v>0.25</v>
      </c>
      <c r="Q57" s="303" t="n">
        <v>2</v>
      </c>
    </row>
    <row r="58" customFormat="false" ht="12.75" hidden="false" customHeight="false" outlineLevel="0" collapsed="false">
      <c r="D58" s="300" t="n">
        <f aca="false">'Table Raw'!C57</f>
        <v>14</v>
      </c>
      <c r="E58" s="301" t="str">
        <f aca="false">'Table Raw'!F57</f>
        <v>Mo Sudell</v>
      </c>
      <c r="F58" s="302" t="n">
        <f aca="false">'Table Raw'!I57</f>
        <v>1.3</v>
      </c>
      <c r="G58" s="303" t="n">
        <f aca="false">'Table Raw'!J57</f>
        <v>2</v>
      </c>
      <c r="I58" s="300" t="n">
        <v>50</v>
      </c>
      <c r="J58" s="301" t="s">
        <v>56</v>
      </c>
      <c r="K58" s="302" t="n">
        <v>-5.56</v>
      </c>
      <c r="L58" s="303" t="n">
        <v>1</v>
      </c>
      <c r="N58" s="300" t="n">
        <v>11</v>
      </c>
      <c r="O58" s="301" t="s">
        <v>42</v>
      </c>
      <c r="P58" s="302" t="n">
        <v>1.145</v>
      </c>
      <c r="Q58" s="303" t="n">
        <v>2</v>
      </c>
    </row>
    <row r="59" customFormat="false" ht="12.75" hidden="false" customHeight="false" outlineLevel="0" collapsed="false">
      <c r="D59" s="300" t="n">
        <f aca="false">'Table Raw'!C58</f>
        <v>44</v>
      </c>
      <c r="E59" s="301" t="str">
        <f aca="false">'Table Raw'!F58</f>
        <v>Dave Sumner</v>
      </c>
      <c r="F59" s="302" t="n">
        <f aca="false">'Table Raw'!I58</f>
        <v>-7</v>
      </c>
      <c r="G59" s="303" t="n">
        <f aca="false">'Table Raw'!J58</f>
        <v>0</v>
      </c>
      <c r="I59" s="300" t="n">
        <v>50</v>
      </c>
      <c r="J59" s="301" t="s">
        <v>68</v>
      </c>
      <c r="K59" s="302" t="n">
        <v>-5.56</v>
      </c>
      <c r="L59" s="303" t="n">
        <v>1</v>
      </c>
      <c r="N59" s="300" t="n">
        <v>10</v>
      </c>
      <c r="O59" s="301" t="s">
        <v>69</v>
      </c>
      <c r="P59" s="302" t="n">
        <v>3.4165</v>
      </c>
      <c r="Q59" s="303" t="n">
        <v>2</v>
      </c>
    </row>
    <row r="60" customFormat="false" ht="12.75" hidden="false" customHeight="false" outlineLevel="0" collapsed="false">
      <c r="D60" s="300" t="n">
        <f aca="false">'Table Raw'!C59</f>
        <v>13</v>
      </c>
      <c r="E60" s="301" t="str">
        <f aca="false">'Table Raw'!F59</f>
        <v>Martin Tarbuck</v>
      </c>
      <c r="F60" s="302" t="n">
        <f aca="false">'Table Raw'!I59</f>
        <v>1.6</v>
      </c>
      <c r="G60" s="303" t="n">
        <f aca="false">'Table Raw'!J59</f>
        <v>2</v>
      </c>
      <c r="I60" s="300" t="n">
        <v>58</v>
      </c>
      <c r="J60" s="301" t="s">
        <v>25</v>
      </c>
      <c r="K60" s="302" t="n">
        <v>-7</v>
      </c>
      <c r="L60" s="303" t="n">
        <v>0</v>
      </c>
      <c r="N60" s="300" t="n">
        <v>8</v>
      </c>
      <c r="O60" s="301" t="s">
        <v>25</v>
      </c>
      <c r="P60" s="302" t="n">
        <v>3.76</v>
      </c>
      <c r="Q60" s="303" t="n">
        <v>2</v>
      </c>
    </row>
    <row r="61" customFormat="false" ht="12.75" hidden="false" customHeight="false" outlineLevel="0" collapsed="false">
      <c r="D61" s="300" t="n">
        <f aca="false">'Table Raw'!C60</f>
        <v>44</v>
      </c>
      <c r="E61" s="301" t="str">
        <f aca="false">'Table Raw'!F60</f>
        <v>Gareth Thornton</v>
      </c>
      <c r="F61" s="302" t="n">
        <f aca="false">'Table Raw'!I60</f>
        <v>-7</v>
      </c>
      <c r="G61" s="303" t="n">
        <f aca="false">'Table Raw'!J60</f>
        <v>0</v>
      </c>
      <c r="I61" s="300" t="n">
        <v>58</v>
      </c>
      <c r="J61" s="301" t="s">
        <v>33</v>
      </c>
      <c r="K61" s="302" t="n">
        <v>-7</v>
      </c>
      <c r="L61" s="303" t="n">
        <v>0</v>
      </c>
      <c r="N61" s="300" t="n">
        <v>8</v>
      </c>
      <c r="O61" s="301" t="s">
        <v>19</v>
      </c>
      <c r="P61" s="302" t="n">
        <v>3.76</v>
      </c>
      <c r="Q61" s="303" t="n">
        <v>2</v>
      </c>
    </row>
    <row r="62" customFormat="false" ht="12.75" hidden="false" customHeight="false" outlineLevel="0" collapsed="false">
      <c r="D62" s="300" t="n">
        <f aca="false">'Table Raw'!C61</f>
        <v>28</v>
      </c>
      <c r="E62" s="301" t="str">
        <f aca="false">'Table Raw'!F61</f>
        <v>Harry Topping</v>
      </c>
      <c r="F62" s="302" t="n">
        <f aca="false">'Table Raw'!I61</f>
        <v>-2.572</v>
      </c>
      <c r="G62" s="303" t="n">
        <f aca="false">'Table Raw'!J61</f>
        <v>2</v>
      </c>
      <c r="I62" s="300" t="n">
        <v>58</v>
      </c>
      <c r="J62" s="301" t="s">
        <v>18</v>
      </c>
      <c r="K62" s="302" t="n">
        <v>-7</v>
      </c>
      <c r="L62" s="303" t="n">
        <v>0</v>
      </c>
      <c r="N62" s="300" t="n">
        <v>7</v>
      </c>
      <c r="O62" s="301" t="s">
        <v>40</v>
      </c>
      <c r="P62" s="302" t="n">
        <v>4.384</v>
      </c>
      <c r="Q62" s="303" t="n">
        <v>2</v>
      </c>
    </row>
    <row r="63" customFormat="false" ht="12.75" hidden="false" customHeight="false" outlineLevel="0" collapsed="false">
      <c r="D63" s="300" t="n">
        <f aca="false">'Table Raw'!C62</f>
        <v>10</v>
      </c>
      <c r="E63" s="301" t="str">
        <f aca="false">'Table Raw'!F62</f>
        <v>Vinny Topping</v>
      </c>
      <c r="F63" s="302" t="n">
        <f aca="false">'Table Raw'!I62</f>
        <v>3.1</v>
      </c>
      <c r="G63" s="303" t="n">
        <f aca="false">'Table Raw'!J62</f>
        <v>2</v>
      </c>
      <c r="I63" s="300" t="n">
        <v>58</v>
      </c>
      <c r="J63" s="301" t="s">
        <v>82</v>
      </c>
      <c r="K63" s="302" t="n">
        <v>-7</v>
      </c>
      <c r="L63" s="303" t="n">
        <v>0</v>
      </c>
      <c r="N63" s="300" t="n">
        <v>6</v>
      </c>
      <c r="O63" s="301" t="s">
        <v>37</v>
      </c>
      <c r="P63" s="302" t="n">
        <v>8.641</v>
      </c>
      <c r="Q63" s="303" t="n">
        <v>2</v>
      </c>
    </row>
    <row r="64" customFormat="false" ht="12.75" hidden="false" customHeight="false" outlineLevel="0" collapsed="false">
      <c r="D64" s="300" t="n">
        <f aca="false">'Table Raw'!C63</f>
        <v>44</v>
      </c>
      <c r="E64" s="301" t="str">
        <f aca="false">'Table Raw'!F63</f>
        <v>Stephen Troop</v>
      </c>
      <c r="F64" s="302" t="n">
        <f aca="false">'Table Raw'!I63</f>
        <v>-7</v>
      </c>
      <c r="G64" s="303" t="n">
        <f aca="false">'Table Raw'!J63</f>
        <v>0</v>
      </c>
      <c r="I64" s="300" t="n">
        <v>58</v>
      </c>
      <c r="J64" s="301" t="s">
        <v>79</v>
      </c>
      <c r="K64" s="302" t="n">
        <v>-7</v>
      </c>
      <c r="L64" s="303" t="n">
        <v>0</v>
      </c>
      <c r="N64" s="300" t="n">
        <v>5</v>
      </c>
      <c r="O64" s="301" t="s">
        <v>45</v>
      </c>
      <c r="P64" s="302" t="n">
        <v>10.275</v>
      </c>
      <c r="Q64" s="303" t="n">
        <v>2</v>
      </c>
    </row>
    <row r="65" customFormat="false" ht="12.75" hidden="false" customHeight="false" outlineLevel="0" collapsed="false">
      <c r="D65" s="300" t="n">
        <f aca="false">'Table Raw'!C64</f>
        <v>26</v>
      </c>
      <c r="E65" s="301" t="str">
        <f aca="false">'Table Raw'!F64</f>
        <v>Mike Wallwork</v>
      </c>
      <c r="F65" s="302" t="n">
        <f aca="false">'Table Raw'!I64</f>
        <v>-2.1</v>
      </c>
      <c r="G65" s="303" t="n">
        <f aca="false">'Table Raw'!J64</f>
        <v>2</v>
      </c>
      <c r="I65" s="300" t="n">
        <v>58</v>
      </c>
      <c r="J65" s="301" t="s">
        <v>81</v>
      </c>
      <c r="K65" s="302" t="n">
        <v>-7</v>
      </c>
      <c r="L65" s="303" t="n">
        <v>0</v>
      </c>
      <c r="N65" s="300" t="n">
        <v>4</v>
      </c>
      <c r="O65" s="301" t="s">
        <v>35</v>
      </c>
      <c r="P65" s="302" t="n">
        <v>10.92</v>
      </c>
      <c r="Q65" s="303" t="n">
        <v>2</v>
      </c>
    </row>
    <row r="66" customFormat="false" ht="12.75" hidden="false" customHeight="false" outlineLevel="0" collapsed="false">
      <c r="D66" s="300" t="n">
        <f aca="false">'Table Raw'!C65</f>
        <v>44</v>
      </c>
      <c r="E66" s="301" t="str">
        <f aca="false">'Table Raw'!F65</f>
        <v>Dave Watson</v>
      </c>
      <c r="F66" s="302" t="n">
        <f aca="false">'Table Raw'!I65</f>
        <v>-7</v>
      </c>
      <c r="G66" s="303" t="n">
        <f aca="false">'Table Raw'!J65</f>
        <v>0</v>
      </c>
      <c r="I66" s="300" t="n">
        <v>58</v>
      </c>
      <c r="J66" s="301" t="s">
        <v>22</v>
      </c>
      <c r="K66" s="302" t="n">
        <v>-7</v>
      </c>
      <c r="L66" s="303" t="n">
        <v>0</v>
      </c>
      <c r="N66" s="300" t="n">
        <v>3</v>
      </c>
      <c r="O66" s="301" t="s">
        <v>29</v>
      </c>
      <c r="P66" s="302" t="n">
        <v>11.36</v>
      </c>
      <c r="Q66" s="303" t="n">
        <v>2</v>
      </c>
    </row>
    <row r="67" customFormat="false" ht="12.75" hidden="false" customHeight="false" outlineLevel="0" collapsed="false">
      <c r="D67" s="300" t="n">
        <f aca="false">'Table Raw'!C66</f>
        <v>3</v>
      </c>
      <c r="E67" s="301" t="str">
        <f aca="false">'Table Raw'!F66</f>
        <v>Andy White</v>
      </c>
      <c r="F67" s="302" t="n">
        <f aca="false">'Table Raw'!I66</f>
        <v>16.1428</v>
      </c>
      <c r="G67" s="303" t="n">
        <f aca="false">'Table Raw'!J66</f>
        <v>3</v>
      </c>
      <c r="I67" s="300" t="n">
        <v>58</v>
      </c>
      <c r="J67" s="301" t="s">
        <v>76</v>
      </c>
      <c r="K67" s="302" t="n">
        <v>-7</v>
      </c>
      <c r="L67" s="303" t="n">
        <v>0</v>
      </c>
      <c r="N67" s="300" t="n">
        <v>2</v>
      </c>
      <c r="O67" s="301" t="s">
        <v>44</v>
      </c>
      <c r="P67" s="302" t="n">
        <v>18.04</v>
      </c>
      <c r="Q67" s="303" t="n">
        <v>3</v>
      </c>
    </row>
    <row r="68" customFormat="false" ht="12.75" hidden="false" customHeight="false" outlineLevel="0" collapsed="false">
      <c r="D68" s="300" t="n">
        <f aca="false">'Table Raw'!C67</f>
        <v>35</v>
      </c>
      <c r="E68" s="301" t="str">
        <f aca="false">'Table Raw'!F67</f>
        <v>Jon Wright</v>
      </c>
      <c r="F68" s="302" t="n">
        <f aca="false">'Table Raw'!I67</f>
        <v>-4.9</v>
      </c>
      <c r="G68" s="303" t="n">
        <f aca="false">'Table Raw'!J67</f>
        <v>1</v>
      </c>
      <c r="I68" s="300" t="n">
        <v>58</v>
      </c>
      <c r="J68" s="301" t="s">
        <v>41</v>
      </c>
      <c r="K68" s="302" t="n">
        <v>-7</v>
      </c>
      <c r="L68" s="303" t="n">
        <v>0</v>
      </c>
      <c r="N68" s="300" t="n">
        <v>1</v>
      </c>
      <c r="O68" s="301" t="s">
        <v>21</v>
      </c>
      <c r="P68" s="302" t="n">
        <v>74.72125</v>
      </c>
      <c r="Q68" s="303" t="n">
        <v>3</v>
      </c>
    </row>
    <row r="69" customFormat="false" ht="12.75" hidden="false" customHeight="false" outlineLevel="0" collapsed="false">
      <c r="E69" s="311"/>
      <c r="G69" s="312"/>
      <c r="I69" s="300"/>
      <c r="J69" s="301"/>
      <c r="K69" s="302"/>
      <c r="L69" s="303"/>
      <c r="N69" s="300"/>
      <c r="O69" s="301"/>
      <c r="P69" s="302"/>
      <c r="Q69" s="303"/>
    </row>
    <row r="70" customFormat="false" ht="12.75" hidden="false" customHeight="false" outlineLevel="0" collapsed="false">
      <c r="E70" s="311"/>
      <c r="G70" s="312"/>
      <c r="I70" s="300"/>
      <c r="J70" s="301"/>
      <c r="K70" s="302"/>
      <c r="L70" s="303"/>
      <c r="N70" s="300"/>
      <c r="O70" s="301"/>
      <c r="P70" s="302"/>
      <c r="Q70" s="303"/>
    </row>
    <row r="71" customFormat="false" ht="12.75" hidden="false" customHeight="false" outlineLevel="0" collapsed="false">
      <c r="E71" s="311"/>
      <c r="G71" s="312"/>
      <c r="I71" s="300"/>
      <c r="J71" s="301"/>
      <c r="K71" s="302"/>
      <c r="L71" s="303"/>
      <c r="N71" s="300"/>
      <c r="O71" s="301"/>
      <c r="P71" s="302"/>
      <c r="Q71" s="303"/>
    </row>
    <row r="72" customFormat="false" ht="12.75" hidden="false" customHeight="false" outlineLevel="0" collapsed="false">
      <c r="E72" s="311"/>
      <c r="G72" s="312"/>
      <c r="I72" s="300"/>
      <c r="J72" s="301"/>
      <c r="K72" s="302"/>
      <c r="L72" s="303"/>
      <c r="N72" s="300"/>
      <c r="O72" s="301"/>
      <c r="P72" s="302"/>
      <c r="Q72" s="303"/>
    </row>
    <row r="73" customFormat="false" ht="12.75" hidden="false" customHeight="false" outlineLevel="0" collapsed="false">
      <c r="I73" s="300"/>
      <c r="J73" s="301"/>
      <c r="K73" s="302"/>
      <c r="L73" s="303"/>
      <c r="N73" s="300"/>
      <c r="O73" s="301"/>
      <c r="P73" s="302"/>
      <c r="Q73" s="303"/>
    </row>
    <row r="74" customFormat="false" ht="12.75" hidden="false" customHeight="false" outlineLevel="0" collapsed="false">
      <c r="I74" s="300"/>
      <c r="J74" s="301"/>
      <c r="K74" s="302"/>
      <c r="L74" s="303"/>
      <c r="N74" s="300"/>
      <c r="O74" s="301"/>
      <c r="P74" s="302"/>
      <c r="Q74" s="303"/>
    </row>
  </sheetData>
  <mergeCells count="4">
    <mergeCell ref="D1:G1"/>
    <mergeCell ref="I1:L1"/>
    <mergeCell ref="N1:Q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4" width="10.41"/>
    <col collapsed="false" customWidth="true" hidden="false" outlineLevel="0" max="2" min="2" style="313" width="11.56"/>
    <col collapsed="false" customWidth="true" hidden="false" outlineLevel="0" max="3" min="3" style="313" width="2.7"/>
    <col collapsed="false" customWidth="true" hidden="false" outlineLevel="0" max="4" min="4" style="244" width="11.13"/>
    <col collapsed="false" customWidth="true" hidden="false" outlineLevel="0" max="5" min="5" style="314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245" width="9.14"/>
    <col collapsed="false" customWidth="true" hidden="false" outlineLevel="0" max="12" min="12" style="311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315" t="s">
        <v>520</v>
      </c>
      <c r="B1" s="316" t="s">
        <v>521</v>
      </c>
      <c r="C1" s="317"/>
      <c r="D1" s="315" t="s">
        <v>522</v>
      </c>
      <c r="E1" s="318" t="s">
        <v>521</v>
      </c>
      <c r="G1" s="116" t="s">
        <v>523</v>
      </c>
      <c r="H1" s="118" t="s">
        <v>524</v>
      </c>
      <c r="I1" s="319" t="s">
        <v>525</v>
      </c>
      <c r="J1" s="319" t="s">
        <v>526</v>
      </c>
      <c r="K1" s="319" t="s">
        <v>527</v>
      </c>
      <c r="L1" s="320" t="s">
        <v>528</v>
      </c>
      <c r="O1" s="288" t="s">
        <v>529</v>
      </c>
      <c r="P1" s="321" t="n">
        <v>66</v>
      </c>
    </row>
    <row r="2" customFormat="false" ht="12.75" hidden="false" customHeight="false" outlineLevel="0" collapsed="false">
      <c r="A2" s="322" t="n">
        <v>1</v>
      </c>
      <c r="B2" s="323" t="n">
        <v>10</v>
      </c>
      <c r="D2" s="322" t="n">
        <v>1</v>
      </c>
      <c r="E2" s="318" t="n">
        <v>60</v>
      </c>
      <c r="G2" s="311" t="str">
        <f aca="false">Calculation!V2</f>
        <v>Paul Adderley</v>
      </c>
      <c r="H2" s="324" t="n">
        <f aca="false">'Table Raw'!B2</f>
        <v>11</v>
      </c>
      <c r="I2" s="311" t="n">
        <f aca="false">IF(H2=26,'Table Raw'!G2,0)</f>
        <v>0</v>
      </c>
      <c r="J2" s="311" t="n">
        <f aca="false">IF(H2&lt;=25,'Table Raw'!G2,0)</f>
        <v>7.78487999999999</v>
      </c>
      <c r="K2" s="311" t="n">
        <f aca="false">IF(H2&lt;=25,J2-twentysixth,0)</f>
        <v>19.62388</v>
      </c>
      <c r="L2" s="311" t="n">
        <f aca="false">IF(K2=0,0,(K2/positionpot)*100)</f>
        <v>2.52962393494273</v>
      </c>
      <c r="O2" s="325" t="s">
        <v>530</v>
      </c>
      <c r="P2" s="326" t="n">
        <v>20</v>
      </c>
    </row>
    <row r="3" customFormat="false" ht="12.75" hidden="false" customHeight="false" outlineLevel="0" collapsed="false">
      <c r="A3" s="322" t="n">
        <f aca="false">A2+1</f>
        <v>2</v>
      </c>
      <c r="B3" s="323" t="n">
        <v>5</v>
      </c>
      <c r="D3" s="322" t="n">
        <f aca="false">D2+1</f>
        <v>2</v>
      </c>
      <c r="E3" s="327" t="n">
        <v>40</v>
      </c>
      <c r="G3" s="311" t="str">
        <f aca="false">Calculation!V3</f>
        <v>Stephen Barlow</v>
      </c>
      <c r="H3" s="324" t="n">
        <f aca="false">'Table Raw'!B3</f>
        <v>29</v>
      </c>
      <c r="I3" s="311" t="n">
        <f aca="false">IF(H3=26,'Table Raw'!G3,0)</f>
        <v>0</v>
      </c>
      <c r="J3" s="311" t="n">
        <f aca="false">IF(H3&lt;=25,'Table Raw'!G3,0)</f>
        <v>0</v>
      </c>
      <c r="K3" s="311" t="n">
        <f aca="false">IF(H3&lt;=25,J3-twentysixth,0)</f>
        <v>0</v>
      </c>
      <c r="L3" s="311" t="n">
        <f aca="false">IF(K3=0,0,(K3/positionpot)*100)</f>
        <v>0</v>
      </c>
      <c r="O3" s="328" t="s">
        <v>531</v>
      </c>
      <c r="P3" s="329" t="n">
        <f aca="false">P1*P2</f>
        <v>1320</v>
      </c>
    </row>
    <row r="4" customFormat="false" ht="12.75" hidden="false" customHeight="false" outlineLevel="0" collapsed="false">
      <c r="A4" s="322" t="n">
        <f aca="false">A3+1</f>
        <v>3</v>
      </c>
      <c r="B4" s="323" t="n">
        <v>5</v>
      </c>
      <c r="D4" s="322" t="n">
        <f aca="false">D3+1</f>
        <v>3</v>
      </c>
      <c r="E4" s="327" t="n">
        <v>35</v>
      </c>
      <c r="G4" s="311" t="str">
        <f aca="false">Calculation!V4</f>
        <v>Paul Barnes</v>
      </c>
      <c r="H4" s="324" t="n">
        <f aca="false">'Table Raw'!B4</f>
        <v>12</v>
      </c>
      <c r="I4" s="311" t="n">
        <f aca="false">IF(H4=26,'Table Raw'!G4,0)</f>
        <v>0</v>
      </c>
      <c r="J4" s="311" t="n">
        <f aca="false">IF(H4&lt;=25,'Table Raw'!G4,0)</f>
        <v>7.44465</v>
      </c>
      <c r="K4" s="311" t="n">
        <f aca="false">IF(H4&lt;=25,J4-twentysixth,0)</f>
        <v>19.28365</v>
      </c>
      <c r="L4" s="311" t="n">
        <f aca="false">IF(K4=0,0,(K4/positionpot)*100)</f>
        <v>2.48576645357892</v>
      </c>
      <c r="O4" s="325"/>
      <c r="P4" s="326"/>
    </row>
    <row r="5" customFormat="false" ht="12.75" hidden="false" customHeight="false" outlineLevel="0" collapsed="false">
      <c r="A5" s="322" t="n">
        <f aca="false">A4+1</f>
        <v>4</v>
      </c>
      <c r="B5" s="323" t="n">
        <v>5</v>
      </c>
      <c r="D5" s="322" t="n">
        <f aca="false">D4+1</f>
        <v>4</v>
      </c>
      <c r="E5" s="327" t="n">
        <v>30</v>
      </c>
      <c r="G5" s="311" t="str">
        <f aca="false">Calculation!V5</f>
        <v>Barry Birchall</v>
      </c>
      <c r="H5" s="324" t="n">
        <f aca="false">'Table Raw'!B5</f>
        <v>9</v>
      </c>
      <c r="I5" s="311" t="n">
        <f aca="false">IF(H5=26,'Table Raw'!G5,0)</f>
        <v>0</v>
      </c>
      <c r="J5" s="311" t="n">
        <f aca="false">IF(H5&lt;=25,'Table Raw'!G5,0)</f>
        <v>21.45</v>
      </c>
      <c r="K5" s="311" t="n">
        <f aca="false">IF(H5&lt;=25,J5-twentysixth,0)</f>
        <v>33.289</v>
      </c>
      <c r="L5" s="311" t="n">
        <f aca="false">IF(K5=0,0,(K5/positionpot)*100)</f>
        <v>4.29113157898991</v>
      </c>
      <c r="O5" s="325" t="s">
        <v>532</v>
      </c>
      <c r="P5" s="326" t="n">
        <v>20</v>
      </c>
    </row>
    <row r="6" customFormat="false" ht="12.75" hidden="false" customHeight="false" outlineLevel="0" collapsed="false">
      <c r="A6" s="322" t="n">
        <f aca="false">A5+1</f>
        <v>5</v>
      </c>
      <c r="B6" s="323" t="n">
        <v>0</v>
      </c>
      <c r="D6" s="322" t="n">
        <f aca="false">D5+1</f>
        <v>5</v>
      </c>
      <c r="E6" s="327" t="n">
        <v>25</v>
      </c>
      <c r="G6" s="311" t="str">
        <f aca="false">Calculation!V6</f>
        <v>Colin  Bissett</v>
      </c>
      <c r="H6" s="324" t="n">
        <f aca="false">'Table Raw'!B6</f>
        <v>38</v>
      </c>
      <c r="I6" s="311" t="n">
        <f aca="false">IF(H6=26,'Table Raw'!G6,0)</f>
        <v>0</v>
      </c>
      <c r="J6" s="311" t="n">
        <f aca="false">IF(H6&lt;=25,'Table Raw'!G6,0)</f>
        <v>0</v>
      </c>
      <c r="K6" s="311" t="n">
        <f aca="false">IF(H6&lt;=25,J6-twentysixth,0)</f>
        <v>0</v>
      </c>
      <c r="L6" s="311" t="n">
        <f aca="false">IF(K6=0,0,(K6/positionpot)*100)</f>
        <v>0</v>
      </c>
      <c r="O6" s="325" t="s">
        <v>533</v>
      </c>
      <c r="P6" s="326" t="n">
        <v>1</v>
      </c>
    </row>
    <row r="7" customFormat="false" ht="12.75" hidden="false" customHeight="false" outlineLevel="0" collapsed="false">
      <c r="A7" s="322" t="n">
        <f aca="false">A6+1</f>
        <v>6</v>
      </c>
      <c r="B7" s="323" t="n">
        <v>0</v>
      </c>
      <c r="D7" s="322" t="n">
        <f aca="false">D6+1</f>
        <v>6</v>
      </c>
      <c r="E7" s="327" t="n">
        <v>20</v>
      </c>
      <c r="G7" s="311" t="str">
        <f aca="false">Calculation!V7</f>
        <v>Lennie Bow</v>
      </c>
      <c r="H7" s="324" t="n">
        <f aca="false">'Table Raw'!B7</f>
        <v>30</v>
      </c>
      <c r="I7" s="311" t="n">
        <f aca="false">IF(H7=26,'Table Raw'!G7,0)</f>
        <v>0</v>
      </c>
      <c r="J7" s="311" t="n">
        <f aca="false">IF(H7&lt;=25,'Table Raw'!G7,0)</f>
        <v>0</v>
      </c>
      <c r="K7" s="311" t="n">
        <f aca="false">IF(H7&lt;=25,J7-twentysixth,0)</f>
        <v>0</v>
      </c>
      <c r="L7" s="311" t="n">
        <f aca="false">IF(K7=0,0,(K7/positionpot)*100)</f>
        <v>0</v>
      </c>
      <c r="O7" s="325" t="s">
        <v>534</v>
      </c>
      <c r="P7" s="326" t="n">
        <v>3</v>
      </c>
    </row>
    <row r="8" customFormat="false" ht="12.75" hidden="false" customHeight="false" outlineLevel="0" collapsed="false">
      <c r="A8" s="322" t="n">
        <f aca="false">A7+1</f>
        <v>7</v>
      </c>
      <c r="B8" s="323" t="n">
        <v>0</v>
      </c>
      <c r="D8" s="322" t="n">
        <f aca="false">D7+1</f>
        <v>7</v>
      </c>
      <c r="E8" s="327" t="n">
        <v>20</v>
      </c>
      <c r="G8" s="311" t="str">
        <f aca="false">Calculation!V8</f>
        <v>Howard Bradley</v>
      </c>
      <c r="H8" s="324" t="n">
        <f aca="false">'Table Raw'!B8</f>
        <v>14</v>
      </c>
      <c r="I8" s="311" t="n">
        <f aca="false">IF(H8=26,'Table Raw'!G8,0)</f>
        <v>0</v>
      </c>
      <c r="J8" s="311" t="n">
        <f aca="false">IF(H8&lt;=25,'Table Raw'!G8,0)</f>
        <v>5.440244</v>
      </c>
      <c r="K8" s="311" t="n">
        <f aca="false">IF(H8&lt;=25,J8-twentysixth,0)</f>
        <v>17.279244</v>
      </c>
      <c r="L8" s="311" t="n">
        <f aca="false">IF(K8=0,0,(K8/positionpot)*100)</f>
        <v>2.2273877133429</v>
      </c>
      <c r="O8" s="328" t="s">
        <v>535</v>
      </c>
      <c r="P8" s="329" t="n">
        <f aca="false">(P7*5*P5)+(P6*10*P5)</f>
        <v>500</v>
      </c>
    </row>
    <row r="9" customFormat="false" ht="12.75" hidden="false" customHeight="false" outlineLevel="0" collapsed="false">
      <c r="A9" s="322" t="n">
        <f aca="false">A8+1</f>
        <v>8</v>
      </c>
      <c r="B9" s="323" t="n">
        <v>0</v>
      </c>
      <c r="D9" s="322" t="n">
        <f aca="false">D8+1</f>
        <v>8</v>
      </c>
      <c r="E9" s="327" t="n">
        <v>20</v>
      </c>
      <c r="G9" s="311" t="str">
        <f aca="false">Calculation!V9</f>
        <v>Phil Bradley</v>
      </c>
      <c r="H9" s="324" t="n">
        <f aca="false">'Table Raw'!B9</f>
        <v>32</v>
      </c>
      <c r="I9" s="311" t="n">
        <f aca="false">IF(H9=26,'Table Raw'!G9,0)</f>
        <v>0</v>
      </c>
      <c r="J9" s="311" t="n">
        <f aca="false">IF(H9&lt;=25,'Table Raw'!G9,0)</f>
        <v>0</v>
      </c>
      <c r="K9" s="311" t="n">
        <f aca="false">IF(H9&lt;=25,J9-twentysixth,0)</f>
        <v>0</v>
      </c>
      <c r="L9" s="311" t="n">
        <f aca="false">IF(K9=0,0,(K9/positionpot)*100)</f>
        <v>0</v>
      </c>
      <c r="O9" s="325"/>
      <c r="P9" s="326"/>
    </row>
    <row r="10" customFormat="false" ht="12.75" hidden="false" customHeight="false" outlineLevel="0" collapsed="false">
      <c r="A10" s="322" t="n">
        <f aca="false">A9+1</f>
        <v>9</v>
      </c>
      <c r="B10" s="323" t="n">
        <v>0</v>
      </c>
      <c r="D10" s="322" t="n">
        <f aca="false">D9+1</f>
        <v>9</v>
      </c>
      <c r="E10" s="327" t="n">
        <v>20</v>
      </c>
      <c r="G10" s="311" t="str">
        <f aca="false">Calculation!V10</f>
        <v>Alan Briscoe</v>
      </c>
      <c r="H10" s="324" t="n">
        <f aca="false">'Table Raw'!B10</f>
        <v>62</v>
      </c>
      <c r="I10" s="311" t="n">
        <f aca="false">IF(H10=26,'Table Raw'!G10,0)</f>
        <v>0</v>
      </c>
      <c r="J10" s="311" t="n">
        <f aca="false">IF(H10&lt;=25,'Table Raw'!G10,0)</f>
        <v>0</v>
      </c>
      <c r="K10" s="311" t="n">
        <f aca="false">IF(H10&lt;=25,J10-twentysixth,0)</f>
        <v>0</v>
      </c>
      <c r="L10" s="311" t="n">
        <f aca="false">IF(K10=0,0,(K10/positionpot)*100)</f>
        <v>0</v>
      </c>
      <c r="O10" s="325" t="s">
        <v>536</v>
      </c>
      <c r="P10" s="330" t="n">
        <v>25</v>
      </c>
    </row>
    <row r="11" customFormat="false" ht="12.75" hidden="false" customHeight="false" outlineLevel="0" collapsed="false">
      <c r="A11" s="322" t="n">
        <f aca="false">A10+1</f>
        <v>10</v>
      </c>
      <c r="B11" s="323" t="n">
        <v>0</v>
      </c>
      <c r="D11" s="322" t="n">
        <f aca="false">D10+1</f>
        <v>10</v>
      </c>
      <c r="E11" s="327" t="n">
        <v>20</v>
      </c>
      <c r="G11" s="311" t="str">
        <f aca="false">Calculation!V11</f>
        <v>Mark Bunn</v>
      </c>
      <c r="H11" s="324" t="n">
        <f aca="false">'Table Raw'!B11</f>
        <v>51</v>
      </c>
      <c r="I11" s="311" t="n">
        <f aca="false">IF(H11=26,'Table Raw'!G11,0)</f>
        <v>0</v>
      </c>
      <c r="J11" s="311" t="n">
        <f aca="false">IF(H11&lt;=25,'Table Raw'!G11,0)</f>
        <v>0</v>
      </c>
      <c r="K11" s="311" t="n">
        <f aca="false">IF(H11&lt;=25,J11-twentysixth,0)</f>
        <v>0</v>
      </c>
      <c r="L11" s="311" t="n">
        <f aca="false">IF(K11=0,0,(K11/positionpot)*100)</f>
        <v>0</v>
      </c>
      <c r="O11" s="325" t="s">
        <v>537</v>
      </c>
      <c r="P11" s="330" t="n">
        <v>15</v>
      </c>
    </row>
    <row r="12" customFormat="false" ht="12.75" hidden="false" customHeight="false" outlineLevel="0" collapsed="false">
      <c r="A12" s="322" t="n">
        <f aca="false">A11+1</f>
        <v>11</v>
      </c>
      <c r="B12" s="323" t="n">
        <v>0</v>
      </c>
      <c r="D12" s="322" t="n">
        <f aca="false">D11+1</f>
        <v>11</v>
      </c>
      <c r="E12" s="327" t="n">
        <v>15</v>
      </c>
      <c r="G12" s="311" t="str">
        <f aca="false">Calculation!V12</f>
        <v>Ian Burns</v>
      </c>
      <c r="H12" s="324" t="n">
        <f aca="false">'Table Raw'!B12</f>
        <v>41</v>
      </c>
      <c r="I12" s="311" t="n">
        <f aca="false">IF(H12=26,'Table Raw'!G12,0)</f>
        <v>0</v>
      </c>
      <c r="J12" s="311" t="n">
        <f aca="false">IF(H12&lt;=25,'Table Raw'!G12,0)</f>
        <v>0</v>
      </c>
      <c r="K12" s="311" t="n">
        <f aca="false">IF(H12&lt;=25,J12-twentysixth,0)</f>
        <v>0</v>
      </c>
      <c r="L12" s="311" t="n">
        <f aca="false">IF(K12=0,0,(K12/positionpot)*100)</f>
        <v>0</v>
      </c>
      <c r="O12" s="325" t="s">
        <v>538</v>
      </c>
      <c r="P12" s="330" t="n">
        <v>10</v>
      </c>
    </row>
    <row r="13" customFormat="false" ht="12.75" hidden="false" customHeight="false" outlineLevel="0" collapsed="false">
      <c r="A13" s="322" t="n">
        <f aca="false">A12+1</f>
        <v>12</v>
      </c>
      <c r="B13" s="323" t="n">
        <v>0</v>
      </c>
      <c r="D13" s="322" t="n">
        <f aca="false">D12+1</f>
        <v>12</v>
      </c>
      <c r="E13" s="327" t="n">
        <v>15</v>
      </c>
      <c r="G13" s="311" t="str">
        <f aca="false">Calculation!V13</f>
        <v>Mark Cavey</v>
      </c>
      <c r="H13" s="324" t="n">
        <f aca="false">'Table Raw'!B13</f>
        <v>17</v>
      </c>
      <c r="I13" s="311" t="n">
        <f aca="false">IF(H13=26,'Table Raw'!G13,0)</f>
        <v>0</v>
      </c>
      <c r="J13" s="311" t="n">
        <f aca="false">IF(H13&lt;=25,'Table Raw'!G13,0)</f>
        <v>4.21745</v>
      </c>
      <c r="K13" s="311" t="n">
        <f aca="false">IF(H13&lt;=25,J13-twentysixth,0)</f>
        <v>16.05645</v>
      </c>
      <c r="L13" s="311" t="n">
        <f aca="false">IF(K13=0,0,(K13/positionpot)*100)</f>
        <v>2.06976297399959</v>
      </c>
      <c r="O13" s="328" t="s">
        <v>539</v>
      </c>
      <c r="P13" s="331" t="n">
        <f aca="false">SUM(P10:P12)</f>
        <v>50</v>
      </c>
    </row>
    <row r="14" customFormat="false" ht="12.75" hidden="false" customHeight="false" outlineLevel="0" collapsed="false">
      <c r="A14" s="322" t="n">
        <f aca="false">A13+1</f>
        <v>13</v>
      </c>
      <c r="B14" s="323" t="n">
        <v>0</v>
      </c>
      <c r="D14" s="322" t="n">
        <f aca="false">D13+1</f>
        <v>13</v>
      </c>
      <c r="E14" s="327" t="n">
        <v>15</v>
      </c>
      <c r="G14" s="311" t="str">
        <f aca="false">Calculation!V14</f>
        <v>Andy Charleston</v>
      </c>
      <c r="H14" s="324" t="n">
        <f aca="false">'Table Raw'!B14</f>
        <v>27</v>
      </c>
      <c r="I14" s="311" t="n">
        <f aca="false">IF(H14=26,'Table Raw'!G14,0)</f>
        <v>0</v>
      </c>
      <c r="J14" s="311" t="n">
        <f aca="false">IF(H14&lt;=25,'Table Raw'!G14,0)</f>
        <v>0</v>
      </c>
      <c r="K14" s="311" t="n">
        <f aca="false">IF(H14&lt;=25,J14-twentysixth,0)</f>
        <v>0</v>
      </c>
      <c r="L14" s="311" t="n">
        <f aca="false">IF(K14=0,0,(K14/positionpot)*100)</f>
        <v>0</v>
      </c>
      <c r="O14" s="325"/>
      <c r="P14" s="326"/>
    </row>
    <row r="15" customFormat="false" ht="12.75" hidden="false" customHeight="false" outlineLevel="0" collapsed="false">
      <c r="A15" s="322" t="n">
        <f aca="false">A14+1</f>
        <v>14</v>
      </c>
      <c r="B15" s="323" t="n">
        <v>0</v>
      </c>
      <c r="D15" s="322" t="n">
        <f aca="false">D14+1</f>
        <v>14</v>
      </c>
      <c r="E15" s="327" t="n">
        <v>15</v>
      </c>
      <c r="G15" s="311" t="str">
        <f aca="false">Calculation!V15</f>
        <v>Paul Clayton</v>
      </c>
      <c r="H15" s="324" t="n">
        <f aca="false">'Table Raw'!B15</f>
        <v>15</v>
      </c>
      <c r="I15" s="311" t="n">
        <f aca="false">IF(H15=26,'Table Raw'!G15,0)</f>
        <v>0</v>
      </c>
      <c r="J15" s="311" t="n">
        <f aca="false">IF(H15&lt;=25,'Table Raw'!G15,0)</f>
        <v>4.91872</v>
      </c>
      <c r="K15" s="311" t="n">
        <f aca="false">IF(H15&lt;=25,J15-twentysixth,0)</f>
        <v>16.75772</v>
      </c>
      <c r="L15" s="311" t="n">
        <f aca="false">IF(K15=0,0,(K15/positionpot)*100)</f>
        <v>2.16016045792516</v>
      </c>
      <c r="O15" s="325" t="s">
        <v>540</v>
      </c>
      <c r="P15" s="332" t="n">
        <v>60</v>
      </c>
    </row>
    <row r="16" customFormat="false" ht="12.75" hidden="false" customHeight="false" outlineLevel="0" collapsed="false">
      <c r="A16" s="322" t="n">
        <f aca="false">A15+1</f>
        <v>15</v>
      </c>
      <c r="B16" s="323" t="n">
        <v>0</v>
      </c>
      <c r="D16" s="322" t="n">
        <f aca="false">D15+1</f>
        <v>15</v>
      </c>
      <c r="E16" s="327" t="n">
        <v>15</v>
      </c>
      <c r="G16" s="311" t="str">
        <f aca="false">Calculation!V16</f>
        <v>Andy Clucas</v>
      </c>
      <c r="H16" s="324" t="n">
        <f aca="false">'Table Raw'!B16</f>
        <v>18</v>
      </c>
      <c r="I16" s="311" t="n">
        <f aca="false">IF(H16=26,'Table Raw'!G16,0)</f>
        <v>0</v>
      </c>
      <c r="J16" s="311" t="n">
        <f aca="false">IF(H16&lt;=25,'Table Raw'!G16,0)</f>
        <v>2.27400000000001</v>
      </c>
      <c r="K16" s="311" t="n">
        <f aca="false">IF(H16&lt;=25,J16-twentysixth,0)</f>
        <v>14.113</v>
      </c>
      <c r="L16" s="311" t="n">
        <f aca="false">IF(K16=0,0,(K16/positionpot)*100)</f>
        <v>1.81924179081032</v>
      </c>
      <c r="O16" s="333" t="s">
        <v>541</v>
      </c>
      <c r="P16" s="332" t="n">
        <v>40</v>
      </c>
    </row>
    <row r="17" customFormat="false" ht="12.75" hidden="false" customHeight="false" outlineLevel="0" collapsed="false">
      <c r="A17" s="322" t="n">
        <f aca="false">A16+1</f>
        <v>16</v>
      </c>
      <c r="B17" s="323" t="n">
        <v>0</v>
      </c>
      <c r="D17" s="322" t="n">
        <f aca="false">D16+1</f>
        <v>16</v>
      </c>
      <c r="E17" s="327" t="n">
        <v>10</v>
      </c>
      <c r="G17" s="311" t="str">
        <f aca="false">Calculation!V17</f>
        <v>David Clucas</v>
      </c>
      <c r="H17" s="324" t="n">
        <f aca="false">'Table Raw'!B17</f>
        <v>33</v>
      </c>
      <c r="I17" s="311" t="n">
        <f aca="false">IF(H17=26,'Table Raw'!G17,0)</f>
        <v>0</v>
      </c>
      <c r="J17" s="311" t="n">
        <f aca="false">IF(H17&lt;=25,'Table Raw'!G17,0)</f>
        <v>0</v>
      </c>
      <c r="K17" s="311" t="n">
        <f aca="false">IF(H17&lt;=25,J17-twentysixth,0)</f>
        <v>0</v>
      </c>
      <c r="L17" s="311" t="n">
        <f aca="false">IF(K17=0,0,(K17/positionpot)*100)</f>
        <v>0</v>
      </c>
      <c r="O17" s="333" t="s">
        <v>542</v>
      </c>
      <c r="P17" s="332" t="n">
        <v>35</v>
      </c>
    </row>
    <row r="18" customFormat="false" ht="12.75" hidden="false" customHeight="false" outlineLevel="0" collapsed="false">
      <c r="A18" s="322" t="n">
        <f aca="false">A17+1</f>
        <v>17</v>
      </c>
      <c r="B18" s="323" t="n">
        <v>0</v>
      </c>
      <c r="D18" s="322" t="n">
        <f aca="false">D17+1</f>
        <v>17</v>
      </c>
      <c r="E18" s="327" t="n">
        <v>10</v>
      </c>
      <c r="G18" s="311" t="str">
        <f aca="false">Calculation!V18</f>
        <v>Andrew Dawkins</v>
      </c>
      <c r="H18" s="324" t="n">
        <f aca="false">'Table Raw'!B18</f>
        <v>54</v>
      </c>
      <c r="I18" s="311" t="n">
        <f aca="false">IF(H18=26,'Table Raw'!G18,0)</f>
        <v>0</v>
      </c>
      <c r="J18" s="311" t="n">
        <f aca="false">IF(H18&lt;=25,'Table Raw'!G18,0)</f>
        <v>0</v>
      </c>
      <c r="K18" s="311" t="n">
        <f aca="false">IF(H18&lt;=25,J18-twentysixth,0)</f>
        <v>0</v>
      </c>
      <c r="L18" s="311" t="n">
        <f aca="false">IF(K18=0,0,(K18/positionpot)*100)</f>
        <v>0</v>
      </c>
      <c r="O18" s="333" t="s">
        <v>543</v>
      </c>
      <c r="P18" s="332" t="n">
        <v>30</v>
      </c>
    </row>
    <row r="19" customFormat="false" ht="12.75" hidden="false" customHeight="false" outlineLevel="0" collapsed="false">
      <c r="A19" s="322" t="n">
        <f aca="false">A18+1</f>
        <v>18</v>
      </c>
      <c r="B19" s="323" t="n">
        <v>0</v>
      </c>
      <c r="D19" s="322" t="n">
        <f aca="false">D18+1</f>
        <v>18</v>
      </c>
      <c r="E19" s="327" t="n">
        <v>10</v>
      </c>
      <c r="G19" s="311" t="str">
        <f aca="false">Calculation!V19</f>
        <v>Jonny Fairclough</v>
      </c>
      <c r="H19" s="324" t="n">
        <f aca="false">'Table Raw'!B19</f>
        <v>28</v>
      </c>
      <c r="I19" s="311" t="n">
        <f aca="false">IF(H19=26,'Table Raw'!G19,0)</f>
        <v>0</v>
      </c>
      <c r="J19" s="311" t="n">
        <f aca="false">IF(H19&lt;=25,'Table Raw'!G19,0)</f>
        <v>0</v>
      </c>
      <c r="K19" s="311" t="n">
        <f aca="false">IF(H19&lt;=25,J19-twentysixth,0)</f>
        <v>0</v>
      </c>
      <c r="L19" s="311" t="n">
        <f aca="false">IF(K19=0,0,(K19/positionpot)*100)</f>
        <v>0</v>
      </c>
      <c r="O19" s="333" t="s">
        <v>544</v>
      </c>
      <c r="P19" s="332" t="n">
        <v>25</v>
      </c>
    </row>
    <row r="20" customFormat="false" ht="12.75" hidden="false" customHeight="false" outlineLevel="0" collapsed="false">
      <c r="A20" s="322" t="n">
        <f aca="false">A19+1</f>
        <v>19</v>
      </c>
      <c r="B20" s="323" t="n">
        <v>0</v>
      </c>
      <c r="D20" s="322" t="n">
        <f aca="false">D19+1</f>
        <v>19</v>
      </c>
      <c r="E20" s="327" t="n">
        <v>10</v>
      </c>
      <c r="G20" s="311" t="str">
        <f aca="false">Calculation!V20</f>
        <v>Lucca  Fairhurst</v>
      </c>
      <c r="H20" s="324" t="n">
        <f aca="false">'Table Raw'!B20</f>
        <v>37</v>
      </c>
      <c r="I20" s="311" t="n">
        <f aca="false">IF(H20=26,'Table Raw'!G20,0)</f>
        <v>0</v>
      </c>
      <c r="J20" s="311" t="n">
        <f aca="false">IF(H20&lt;=25,'Table Raw'!G20,0)</f>
        <v>0</v>
      </c>
      <c r="K20" s="311" t="n">
        <f aca="false">IF(H20&lt;=25,J20-twentysixth,0)</f>
        <v>0</v>
      </c>
      <c r="L20" s="311" t="n">
        <f aca="false">IF(K20=0,0,(K20/positionpot)*100)</f>
        <v>0</v>
      </c>
      <c r="O20" s="333" t="s">
        <v>545</v>
      </c>
      <c r="P20" s="332" t="n">
        <v>100</v>
      </c>
    </row>
    <row r="21" customFormat="false" ht="12.75" hidden="false" customHeight="false" outlineLevel="0" collapsed="false">
      <c r="A21" s="322" t="n">
        <f aca="false">A20+1</f>
        <v>20</v>
      </c>
      <c r="B21" s="323" t="n">
        <v>0</v>
      </c>
      <c r="D21" s="322" t="n">
        <f aca="false">D20+1</f>
        <v>20</v>
      </c>
      <c r="E21" s="327" t="n">
        <v>10</v>
      </c>
      <c r="G21" s="311" t="str">
        <f aca="false">Calculation!V21</f>
        <v>Paul Fairhurst</v>
      </c>
      <c r="H21" s="324" t="n">
        <f aca="false">'Table Raw'!B21</f>
        <v>3</v>
      </c>
      <c r="I21" s="311" t="n">
        <f aca="false">IF(H21=26,'Table Raw'!G21,0)</f>
        <v>0</v>
      </c>
      <c r="J21" s="311" t="n">
        <f aca="false">IF(H21&lt;=25,'Table Raw'!G21,0)</f>
        <v>67.132</v>
      </c>
      <c r="K21" s="311" t="n">
        <f aca="false">IF(H21&lt;=25,J21-twentysixth,0)</f>
        <v>78.971</v>
      </c>
      <c r="L21" s="311" t="n">
        <f aca="false">IF(K21=0,0,(K21/positionpot)*100)</f>
        <v>10.1797876753406</v>
      </c>
      <c r="O21" s="333" t="s">
        <v>546</v>
      </c>
      <c r="P21" s="332" t="n">
        <v>75</v>
      </c>
    </row>
    <row r="22" customFormat="false" ht="12.75" hidden="false" customHeight="false" outlineLevel="0" collapsed="false">
      <c r="A22" s="322" t="n">
        <f aca="false">A21+1</f>
        <v>21</v>
      </c>
      <c r="B22" s="323" t="n">
        <v>0</v>
      </c>
      <c r="D22" s="322" t="n">
        <f aca="false">D21+1</f>
        <v>21</v>
      </c>
      <c r="E22" s="327" t="n">
        <v>5</v>
      </c>
      <c r="G22" s="311" t="str">
        <f aca="false">Calculation!V22</f>
        <v>Tracey Fairhurst</v>
      </c>
      <c r="H22" s="324" t="n">
        <f aca="false">'Table Raw'!B22</f>
        <v>2</v>
      </c>
      <c r="I22" s="311" t="n">
        <f aca="false">IF(H22=26,'Table Raw'!G22,0)</f>
        <v>0</v>
      </c>
      <c r="J22" s="311" t="n">
        <f aca="false">IF(H22&lt;=25,'Table Raw'!G22,0)</f>
        <v>70.414</v>
      </c>
      <c r="K22" s="311" t="n">
        <f aca="false">IF(H22&lt;=25,J22-twentysixth,0)</f>
        <v>82.253</v>
      </c>
      <c r="L22" s="311" t="n">
        <f aca="false">IF(K22=0,0,(K22/positionpot)*100)</f>
        <v>10.6028551703763</v>
      </c>
      <c r="O22" s="333" t="s">
        <v>547</v>
      </c>
      <c r="P22" s="332" t="n">
        <v>50</v>
      </c>
    </row>
    <row r="23" customFormat="false" ht="12.75" hidden="false" customHeight="false" outlineLevel="0" collapsed="false">
      <c r="A23" s="322" t="n">
        <f aca="false">A22+1</f>
        <v>22</v>
      </c>
      <c r="B23" s="323" t="n">
        <v>0</v>
      </c>
      <c r="D23" s="322" t="n">
        <f aca="false">D22+1</f>
        <v>22</v>
      </c>
      <c r="E23" s="327" t="n">
        <v>5</v>
      </c>
      <c r="G23" s="311" t="str">
        <f aca="false">Calculation!V23</f>
        <v>Paul Fiddler</v>
      </c>
      <c r="H23" s="324" t="n">
        <f aca="false">'Table Raw'!B23</f>
        <v>20</v>
      </c>
      <c r="I23" s="311" t="n">
        <f aca="false">IF(H23=26,'Table Raw'!G23,0)</f>
        <v>0</v>
      </c>
      <c r="J23" s="311" t="n">
        <f aca="false">IF(H23&lt;=25,'Table Raw'!G23,0)</f>
        <v>-2.7327</v>
      </c>
      <c r="K23" s="311" t="n">
        <f aca="false">IF(H23&lt;=25,J23-twentysixth,0)</f>
        <v>9.10629999999999</v>
      </c>
      <c r="L23" s="311" t="n">
        <f aca="false">IF(K23=0,0,(K23/positionpot)*100)</f>
        <v>1.17385116698476</v>
      </c>
      <c r="O23" s="333" t="s">
        <v>548</v>
      </c>
      <c r="P23" s="332" t="n">
        <v>25</v>
      </c>
    </row>
    <row r="24" customFormat="false" ht="12.75" hidden="false" customHeight="false" outlineLevel="0" collapsed="false">
      <c r="A24" s="322" t="n">
        <f aca="false">A23+1</f>
        <v>23</v>
      </c>
      <c r="B24" s="323" t="n">
        <v>0</v>
      </c>
      <c r="D24" s="322" t="n">
        <f aca="false">D23+1</f>
        <v>23</v>
      </c>
      <c r="E24" s="327" t="n">
        <v>5</v>
      </c>
      <c r="G24" s="311" t="str">
        <f aca="false">Calculation!V24</f>
        <v>Jamie Fletcher</v>
      </c>
      <c r="H24" s="324" t="n">
        <f aca="false">'Table Raw'!B24</f>
        <v>66</v>
      </c>
      <c r="I24" s="311" t="n">
        <f aca="false">IF(H24=26,'Table Raw'!G24,0)</f>
        <v>0</v>
      </c>
      <c r="J24" s="311" t="n">
        <f aca="false">IF(H24&lt;=25,'Table Raw'!G24,0)</f>
        <v>0</v>
      </c>
      <c r="K24" s="311" t="n">
        <f aca="false">IF(H24&lt;=25,J24-twentysixth,0)</f>
        <v>0</v>
      </c>
      <c r="L24" s="311" t="n">
        <f aca="false">IF(K24=0,0,(K24/positionpot)*100)</f>
        <v>0</v>
      </c>
      <c r="O24" s="328" t="s">
        <v>549</v>
      </c>
      <c r="P24" s="329" t="n">
        <f aca="false">SUM(P15:P23)</f>
        <v>440</v>
      </c>
    </row>
    <row r="25" customFormat="false" ht="12.75" hidden="false" customHeight="false" outlineLevel="0" collapsed="false">
      <c r="A25" s="322" t="n">
        <f aca="false">A24+1</f>
        <v>24</v>
      </c>
      <c r="B25" s="323" t="n">
        <v>0</v>
      </c>
      <c r="D25" s="322" t="n">
        <f aca="false">D24+1</f>
        <v>24</v>
      </c>
      <c r="E25" s="327" t="n">
        <v>5</v>
      </c>
      <c r="G25" s="311" t="str">
        <f aca="false">Calculation!V25</f>
        <v>Richard Gibson</v>
      </c>
      <c r="H25" s="324" t="n">
        <f aca="false">'Table Raw'!B25</f>
        <v>63</v>
      </c>
      <c r="I25" s="311" t="n">
        <f aca="false">IF(H25=26,'Table Raw'!G25,0)</f>
        <v>0</v>
      </c>
      <c r="J25" s="311" t="n">
        <f aca="false">IF(H25&lt;=25,'Table Raw'!G25,0)</f>
        <v>0</v>
      </c>
      <c r="K25" s="311" t="n">
        <f aca="false">IF(H25&lt;=25,J25-twentysixth,0)</f>
        <v>0</v>
      </c>
      <c r="L25" s="311" t="n">
        <f aca="false">IF(K25=0,0,(K25/positionpot)*100)</f>
        <v>0</v>
      </c>
      <c r="O25" s="328" t="s">
        <v>550</v>
      </c>
      <c r="P25" s="329" t="n">
        <f aca="false">P3-P8-P13-P24</f>
        <v>330</v>
      </c>
    </row>
    <row r="26" customFormat="false" ht="12.75" hidden="false" customHeight="false" outlineLevel="0" collapsed="false">
      <c r="A26" s="322" t="n">
        <f aca="false">A25+1</f>
        <v>25</v>
      </c>
      <c r="B26" s="323" t="n">
        <v>0</v>
      </c>
      <c r="D26" s="322" t="n">
        <f aca="false">D25+1</f>
        <v>25</v>
      </c>
      <c r="E26" s="327" t="n">
        <v>5</v>
      </c>
      <c r="G26" s="311" t="str">
        <f aca="false">Calculation!V26</f>
        <v>Chris Griffin</v>
      </c>
      <c r="H26" s="324" t="n">
        <f aca="false">'Table Raw'!B26</f>
        <v>57</v>
      </c>
      <c r="I26" s="311" t="n">
        <f aca="false">IF(H26=26,'Table Raw'!G26,0)</f>
        <v>0</v>
      </c>
      <c r="J26" s="311" t="n">
        <f aca="false">IF(H26&lt;=25,'Table Raw'!G26,0)</f>
        <v>0</v>
      </c>
      <c r="K26" s="311" t="n">
        <f aca="false">IF(H26&lt;=25,J26-twentysixth,0)</f>
        <v>0</v>
      </c>
      <c r="L26" s="311" t="n">
        <f aca="false">IF(K26=0,0,(K26/positionpot)*100)</f>
        <v>0</v>
      </c>
      <c r="O26" s="333"/>
      <c r="P26" s="326"/>
    </row>
    <row r="27" customFormat="false" ht="12.75" hidden="false" customHeight="false" outlineLevel="0" collapsed="false">
      <c r="A27" s="322" t="n">
        <f aca="false">A26+1</f>
        <v>26</v>
      </c>
      <c r="B27" s="323" t="n">
        <v>0</v>
      </c>
      <c r="D27" s="322" t="n">
        <f aca="false">D26+1</f>
        <v>26</v>
      </c>
      <c r="E27" s="327" t="n">
        <v>0</v>
      </c>
      <c r="G27" s="311" t="str">
        <f aca="false">Calculation!V27</f>
        <v>Stuart Hayton</v>
      </c>
      <c r="H27" s="324" t="n">
        <f aca="false">'Table Raw'!B27</f>
        <v>42</v>
      </c>
      <c r="I27" s="311" t="n">
        <f aca="false">IF(H27=26,'Table Raw'!G27,0)</f>
        <v>0</v>
      </c>
      <c r="J27" s="311" t="n">
        <f aca="false">IF(H27&lt;=25,'Table Raw'!G27,0)</f>
        <v>0</v>
      </c>
      <c r="K27" s="311" t="n">
        <f aca="false">IF(H27&lt;=25,J27-twentysixth,0)</f>
        <v>0</v>
      </c>
      <c r="L27" s="311" t="n">
        <f aca="false">IF(K27=0,0,(K27/positionpot)*100)</f>
        <v>0</v>
      </c>
      <c r="O27" s="328" t="s">
        <v>551</v>
      </c>
      <c r="P27" s="329" t="n">
        <f aca="false">P25+P24</f>
        <v>770</v>
      </c>
    </row>
    <row r="28" customFormat="false" ht="12.75" hidden="false" customHeight="false" outlineLevel="0" collapsed="false">
      <c r="A28" s="322" t="n">
        <f aca="false">A27+1</f>
        <v>27</v>
      </c>
      <c r="B28" s="323" t="n">
        <v>0</v>
      </c>
      <c r="D28" s="322" t="n">
        <f aca="false">D27+1</f>
        <v>27</v>
      </c>
      <c r="E28" s="327" t="n">
        <v>0</v>
      </c>
      <c r="G28" s="311" t="str">
        <f aca="false">Calculation!V28</f>
        <v>Sam Headleand</v>
      </c>
      <c r="H28" s="324" t="n">
        <f aca="false">'Table Raw'!B28</f>
        <v>49</v>
      </c>
      <c r="I28" s="311" t="n">
        <f aca="false">IF(H28=26,'Table Raw'!G28,0)</f>
        <v>0</v>
      </c>
      <c r="J28" s="311" t="n">
        <f aca="false">IF(H28&lt;=25,'Table Raw'!G28,0)</f>
        <v>0</v>
      </c>
      <c r="K28" s="311" t="n">
        <f aca="false">IF(H28&lt;=25,J28-twentysixth,0)</f>
        <v>0</v>
      </c>
      <c r="L28" s="311" t="n">
        <f aca="false">IF(K28=0,0,(K28/positionpot)*100)</f>
        <v>0</v>
      </c>
      <c r="O28" s="325"/>
      <c r="P28" s="326"/>
    </row>
    <row r="29" customFormat="false" ht="12.75" hidden="false" customHeight="false" outlineLevel="0" collapsed="false">
      <c r="A29" s="322" t="n">
        <f aca="false">A28+1</f>
        <v>28</v>
      </c>
      <c r="B29" s="323" t="n">
        <v>0</v>
      </c>
      <c r="D29" s="322" t="n">
        <f aca="false">D28+1</f>
        <v>28</v>
      </c>
      <c r="E29" s="327" t="n">
        <v>0</v>
      </c>
      <c r="G29" s="311" t="str">
        <f aca="false">Calculation!V29</f>
        <v>Nigel Heyes</v>
      </c>
      <c r="H29" s="324" t="n">
        <f aca="false">'Table Raw'!B29</f>
        <v>48</v>
      </c>
      <c r="I29" s="311" t="n">
        <f aca="false">IF(H29=26,'Table Raw'!G29,0)</f>
        <v>0</v>
      </c>
      <c r="J29" s="311" t="n">
        <f aca="false">IF(H29&lt;=25,'Table Raw'!G29,0)</f>
        <v>0</v>
      </c>
      <c r="K29" s="311" t="n">
        <f aca="false">IF(H29&lt;=25,J29-twentysixth,0)</f>
        <v>0</v>
      </c>
      <c r="L29" s="311" t="n">
        <f aca="false">IF(K29=0,0,(K29/positionpot)*100)</f>
        <v>0</v>
      </c>
      <c r="O29" s="334" t="s">
        <v>552</v>
      </c>
      <c r="P29" s="335" t="n">
        <f aca="false">P3-P8-P13-P24-P25</f>
        <v>0</v>
      </c>
    </row>
    <row r="30" customFormat="false" ht="12.75" hidden="false" customHeight="false" outlineLevel="0" collapsed="false">
      <c r="A30" s="322" t="n">
        <f aca="false">A29+1</f>
        <v>29</v>
      </c>
      <c r="B30" s="323" t="n">
        <v>0</v>
      </c>
      <c r="D30" s="322" t="n">
        <f aca="false">D29+1</f>
        <v>29</v>
      </c>
      <c r="E30" s="327" t="n">
        <v>0</v>
      </c>
      <c r="G30" s="311" t="str">
        <f aca="false">Calculation!V30</f>
        <v>Ste Hodgkinson</v>
      </c>
      <c r="H30" s="324" t="n">
        <f aca="false">'Table Raw'!B30</f>
        <v>31</v>
      </c>
      <c r="I30" s="311" t="n">
        <f aca="false">IF(H30=26,'Table Raw'!G30,0)</f>
        <v>0</v>
      </c>
      <c r="J30" s="311" t="n">
        <f aca="false">IF(H30&lt;=25,'Table Raw'!G30,0)</f>
        <v>0</v>
      </c>
      <c r="K30" s="311" t="n">
        <f aca="false">IF(H30&lt;=25,J30-twentysixth,0)</f>
        <v>0</v>
      </c>
      <c r="L30" s="311" t="n">
        <f aca="false">IF(K30=0,0,(K30/positionpot)*100)</f>
        <v>0</v>
      </c>
    </row>
    <row r="31" customFormat="false" ht="12.75" hidden="false" customHeight="false" outlineLevel="0" collapsed="false">
      <c r="A31" s="322" t="n">
        <f aca="false">A30+1</f>
        <v>30</v>
      </c>
      <c r="B31" s="323" t="n">
        <v>0</v>
      </c>
      <c r="D31" s="322" t="n">
        <f aca="false">D30+1</f>
        <v>30</v>
      </c>
      <c r="E31" s="327" t="n">
        <v>0</v>
      </c>
      <c r="G31" s="311" t="str">
        <f aca="false">Calculation!V31</f>
        <v>Dave Holland</v>
      </c>
      <c r="H31" s="324" t="n">
        <f aca="false">'Table Raw'!B31</f>
        <v>47</v>
      </c>
      <c r="I31" s="311" t="n">
        <f aca="false">IF(H31=26,'Table Raw'!G31,0)</f>
        <v>0</v>
      </c>
      <c r="J31" s="311" t="n">
        <f aca="false">IF(H31&lt;=25,'Table Raw'!G31,0)</f>
        <v>0</v>
      </c>
      <c r="K31" s="311" t="n">
        <f aca="false">IF(H31&lt;=25,J31-twentysixth,0)</f>
        <v>0</v>
      </c>
      <c r="L31" s="311" t="n">
        <f aca="false">IF(K31=0,0,(K31/positionpot)*100)</f>
        <v>0</v>
      </c>
    </row>
    <row r="32" customFormat="false" ht="12.75" hidden="false" customHeight="false" outlineLevel="0" collapsed="false">
      <c r="A32" s="322" t="n">
        <f aca="false">A31+1</f>
        <v>31</v>
      </c>
      <c r="B32" s="323" t="n">
        <v>0</v>
      </c>
      <c r="D32" s="322" t="n">
        <f aca="false">D31+1</f>
        <v>31</v>
      </c>
      <c r="E32" s="327" t="n">
        <v>0</v>
      </c>
      <c r="G32" s="311" t="str">
        <f aca="false">Calculation!V32</f>
        <v>Paul Hooton</v>
      </c>
      <c r="H32" s="324" t="n">
        <f aca="false">'Table Raw'!B32</f>
        <v>24</v>
      </c>
      <c r="I32" s="311" t="n">
        <f aca="false">IF(H32=26,'Table Raw'!G32,0)</f>
        <v>0</v>
      </c>
      <c r="J32" s="311" t="n">
        <f aca="false">IF(H32&lt;=25,'Table Raw'!G32,0)</f>
        <v>-6.991</v>
      </c>
      <c r="K32" s="311" t="n">
        <f aca="false">IF(H32&lt;=25,J32-twentysixth,0)</f>
        <v>4.848</v>
      </c>
      <c r="L32" s="311" t="n">
        <f aca="false">IF(K32=0,0,(K32/positionpot)*100)</f>
        <v>0.624933338188082</v>
      </c>
    </row>
    <row r="33" customFormat="false" ht="12.75" hidden="false" customHeight="false" outlineLevel="0" collapsed="false">
      <c r="A33" s="322" t="n">
        <f aca="false">A32+1</f>
        <v>32</v>
      </c>
      <c r="B33" s="323" t="n">
        <v>0</v>
      </c>
      <c r="D33" s="322" t="n">
        <f aca="false">D32+1</f>
        <v>32</v>
      </c>
      <c r="E33" s="327" t="n">
        <v>0</v>
      </c>
      <c r="G33" s="311" t="str">
        <f aca="false">Calculation!V33</f>
        <v>Jonathan Jackson</v>
      </c>
      <c r="H33" s="324" t="n">
        <f aca="false">'Table Raw'!B33</f>
        <v>22</v>
      </c>
      <c r="I33" s="311" t="n">
        <f aca="false">IF(H33=26,'Table Raw'!G33,0)</f>
        <v>0</v>
      </c>
      <c r="J33" s="311" t="n">
        <f aca="false">IF(H33&lt;=25,'Table Raw'!G33,0)</f>
        <v>-6.3466</v>
      </c>
      <c r="K33" s="311" t="n">
        <f aca="false">IF(H33&lt;=25,J33-twentysixth,0)</f>
        <v>5.49239999999999</v>
      </c>
      <c r="L33" s="311" t="n">
        <f aca="false">IF(K33=0,0,(K33/positionpot)*100)</f>
        <v>0.707999972496745</v>
      </c>
    </row>
    <row r="34" customFormat="false" ht="12.75" hidden="false" customHeight="false" outlineLevel="0" collapsed="false">
      <c r="A34" s="322" t="n">
        <f aca="false">A33+1</f>
        <v>33</v>
      </c>
      <c r="B34" s="323" t="n">
        <v>0</v>
      </c>
      <c r="D34" s="322" t="n">
        <f aca="false">D33+1</f>
        <v>33</v>
      </c>
      <c r="E34" s="327" t="n">
        <v>0</v>
      </c>
      <c r="G34" s="311" t="str">
        <f aca="false">Calculation!V34</f>
        <v>Colin Kelly</v>
      </c>
      <c r="H34" s="324" t="n">
        <f aca="false">'Table Raw'!B34</f>
        <v>65</v>
      </c>
      <c r="I34" s="311" t="n">
        <f aca="false">IF(H34=26,'Table Raw'!G34,0)</f>
        <v>0</v>
      </c>
      <c r="J34" s="311" t="n">
        <f aca="false">IF(H34&lt;=25,'Table Raw'!G34,0)</f>
        <v>0</v>
      </c>
      <c r="K34" s="311" t="n">
        <f aca="false">IF(H34&lt;=25,J34-twentysixth,0)</f>
        <v>0</v>
      </c>
      <c r="L34" s="311" t="n">
        <f aca="false">IF(K34=0,0,(K34/positionpot)*100)</f>
        <v>0</v>
      </c>
    </row>
    <row r="35" customFormat="false" ht="12.75" hidden="false" customHeight="false" outlineLevel="0" collapsed="false">
      <c r="A35" s="322" t="n">
        <f aca="false">A34+1</f>
        <v>34</v>
      </c>
      <c r="B35" s="323" t="n">
        <v>0</v>
      </c>
      <c r="D35" s="322" t="n">
        <f aca="false">D34+1</f>
        <v>34</v>
      </c>
      <c r="E35" s="327" t="n">
        <v>0</v>
      </c>
      <c r="G35" s="311" t="str">
        <f aca="false">Calculation!V35</f>
        <v>Garry Kelly</v>
      </c>
      <c r="H35" s="324" t="n">
        <f aca="false">'Table Raw'!B35</f>
        <v>40</v>
      </c>
      <c r="I35" s="311" t="n">
        <f aca="false">IF(H35=26,'Table Raw'!G35,0)</f>
        <v>0</v>
      </c>
      <c r="J35" s="311" t="n">
        <f aca="false">IF(H35&lt;=25,'Table Raw'!G35,0)</f>
        <v>0</v>
      </c>
      <c r="K35" s="311" t="n">
        <f aca="false">IF(H35&lt;=25,J35-twentysixth,0)</f>
        <v>0</v>
      </c>
      <c r="L35" s="311" t="n">
        <f aca="false">IF(K35=0,0,(K35/positionpot)*100)</f>
        <v>0</v>
      </c>
    </row>
    <row r="36" customFormat="false" ht="12.75" hidden="false" customHeight="false" outlineLevel="0" collapsed="false">
      <c r="A36" s="322" t="n">
        <f aca="false">A35+1</f>
        <v>35</v>
      </c>
      <c r="B36" s="323" t="n">
        <v>0</v>
      </c>
      <c r="D36" s="322" t="n">
        <f aca="false">D35+1</f>
        <v>35</v>
      </c>
      <c r="E36" s="327" t="n">
        <v>0</v>
      </c>
      <c r="G36" s="311" t="str">
        <f aca="false">Calculation!V36</f>
        <v>John Kelly</v>
      </c>
      <c r="H36" s="324" t="n">
        <f aca="false">'Table Raw'!B36</f>
        <v>6</v>
      </c>
      <c r="I36" s="311" t="n">
        <f aca="false">IF(H36=26,'Table Raw'!G36,0)</f>
        <v>0</v>
      </c>
      <c r="J36" s="311" t="n">
        <f aca="false">IF(H36&lt;=25,'Table Raw'!G36,0)</f>
        <v>36.3755</v>
      </c>
      <c r="K36" s="311" t="n">
        <f aca="false">IF(H36&lt;=25,J36-twentysixth,0)</f>
        <v>48.2145</v>
      </c>
      <c r="L36" s="311" t="n">
        <f aca="false">IF(K36=0,0,(K36/positionpot)*100)</f>
        <v>6.21510900042684</v>
      </c>
    </row>
    <row r="37" customFormat="false" ht="12.75" hidden="false" customHeight="false" outlineLevel="0" collapsed="false">
      <c r="A37" s="322" t="n">
        <f aca="false">A36+1</f>
        <v>36</v>
      </c>
      <c r="B37" s="323" t="n">
        <v>0</v>
      </c>
      <c r="D37" s="322" t="n">
        <f aca="false">D36+1</f>
        <v>36</v>
      </c>
      <c r="E37" s="327" t="n">
        <v>0</v>
      </c>
      <c r="G37" s="311" t="str">
        <f aca="false">Calculation!V37</f>
        <v>Cameron Lee</v>
      </c>
      <c r="H37" s="324" t="n">
        <f aca="false">'Table Raw'!B37</f>
        <v>19</v>
      </c>
      <c r="I37" s="311" t="n">
        <f aca="false">IF(H37=26,'Table Raw'!G37,0)</f>
        <v>0</v>
      </c>
      <c r="J37" s="311" t="n">
        <f aca="false">IF(H37&lt;=25,'Table Raw'!G37,0)</f>
        <v>1.8268</v>
      </c>
      <c r="K37" s="311" t="n">
        <f aca="false">IF(H37&lt;=25,J37-twentysixth,0)</f>
        <v>13.6658</v>
      </c>
      <c r="L37" s="311" t="n">
        <f aca="false">IF(K37=0,0,(K37/positionpot)*100)</f>
        <v>1.76159529971343</v>
      </c>
    </row>
    <row r="38" customFormat="false" ht="12.75" hidden="false" customHeight="false" outlineLevel="0" collapsed="false">
      <c r="A38" s="322" t="n">
        <f aca="false">A37+1</f>
        <v>37</v>
      </c>
      <c r="B38" s="323" t="n">
        <v>0</v>
      </c>
      <c r="D38" s="322" t="n">
        <f aca="false">D37+1</f>
        <v>37</v>
      </c>
      <c r="E38" s="327" t="n">
        <v>0</v>
      </c>
      <c r="G38" s="311" t="str">
        <f aca="false">Calculation!V38</f>
        <v>Neil Lee</v>
      </c>
      <c r="H38" s="324" t="n">
        <f aca="false">'Table Raw'!B38</f>
        <v>58</v>
      </c>
      <c r="I38" s="311" t="n">
        <f aca="false">IF(H38=26,'Table Raw'!G38,0)</f>
        <v>0</v>
      </c>
      <c r="J38" s="311" t="n">
        <f aca="false">IF(H38&lt;=25,'Table Raw'!G38,0)</f>
        <v>0</v>
      </c>
      <c r="K38" s="311" t="n">
        <f aca="false">IF(H38&lt;=25,J38-twentysixth,0)</f>
        <v>0</v>
      </c>
      <c r="L38" s="311" t="n">
        <f aca="false">IF(K38=0,0,(K38/positionpot)*100)</f>
        <v>0</v>
      </c>
    </row>
    <row r="39" customFormat="false" ht="12.75" hidden="false" customHeight="false" outlineLevel="0" collapsed="false">
      <c r="A39" s="322" t="n">
        <f aca="false">A38+1</f>
        <v>38</v>
      </c>
      <c r="B39" s="323" t="n">
        <v>0</v>
      </c>
      <c r="D39" s="322" t="n">
        <f aca="false">D38+1</f>
        <v>38</v>
      </c>
      <c r="E39" s="327" t="n">
        <v>0</v>
      </c>
      <c r="G39" s="311" t="str">
        <f aca="false">Calculation!V39</f>
        <v>Mike Madden</v>
      </c>
      <c r="H39" s="324" t="n">
        <f aca="false">'Table Raw'!B39</f>
        <v>34</v>
      </c>
      <c r="I39" s="311" t="n">
        <f aca="false">IF(H39=26,'Table Raw'!G39,0)</f>
        <v>0</v>
      </c>
      <c r="J39" s="311" t="n">
        <f aca="false">IF(H39&lt;=25,'Table Raw'!G39,0)</f>
        <v>0</v>
      </c>
      <c r="K39" s="311" t="n">
        <f aca="false">IF(H39&lt;=25,J39-twentysixth,0)</f>
        <v>0</v>
      </c>
      <c r="L39" s="311" t="n">
        <f aca="false">IF(K39=0,0,(K39/positionpot)*100)</f>
        <v>0</v>
      </c>
    </row>
    <row r="40" customFormat="false" ht="12.75" hidden="false" customHeight="false" outlineLevel="0" collapsed="false">
      <c r="A40" s="322" t="n">
        <f aca="false">A39+1</f>
        <v>39</v>
      </c>
      <c r="B40" s="323" t="n">
        <v>0</v>
      </c>
      <c r="D40" s="322" t="n">
        <f aca="false">D39+1</f>
        <v>39</v>
      </c>
      <c r="E40" s="327" t="n">
        <v>0</v>
      </c>
      <c r="G40" s="311" t="str">
        <f aca="false">Calculation!V40</f>
        <v>Pete Matthews</v>
      </c>
      <c r="H40" s="324" t="n">
        <f aca="false">'Table Raw'!B40</f>
        <v>7</v>
      </c>
      <c r="I40" s="311" t="n">
        <f aca="false">IF(H40=26,'Table Raw'!G40,0)</f>
        <v>0</v>
      </c>
      <c r="J40" s="311" t="n">
        <f aca="false">IF(H40&lt;=25,'Table Raw'!G40,0)</f>
        <v>28.38225</v>
      </c>
      <c r="K40" s="311" t="n">
        <f aca="false">IF(H40&lt;=25,J40-twentysixth,0)</f>
        <v>40.22125</v>
      </c>
      <c r="L40" s="311" t="n">
        <f aca="false">IF(K40=0,0,(K40/positionpot)*100)</f>
        <v>5.18473597949617</v>
      </c>
    </row>
    <row r="41" customFormat="false" ht="12.75" hidden="false" customHeight="false" outlineLevel="0" collapsed="false">
      <c r="A41" s="322" t="n">
        <f aca="false">A40+1</f>
        <v>40</v>
      </c>
      <c r="B41" s="323" t="n">
        <v>0</v>
      </c>
      <c r="D41" s="322" t="n">
        <f aca="false">D40+1</f>
        <v>40</v>
      </c>
      <c r="E41" s="327" t="n">
        <v>0</v>
      </c>
      <c r="G41" s="311" t="str">
        <f aca="false">Calculation!V41</f>
        <v>Kevin McCarthy</v>
      </c>
      <c r="H41" s="324" t="n">
        <f aca="false">'Table Raw'!B41</f>
        <v>60</v>
      </c>
      <c r="I41" s="311" t="n">
        <f aca="false">IF(H41=26,'Table Raw'!G41,0)</f>
        <v>0</v>
      </c>
      <c r="J41" s="311" t="n">
        <f aca="false">IF(H41&lt;=25,'Table Raw'!G41,0)</f>
        <v>0</v>
      </c>
      <c r="K41" s="311" t="n">
        <f aca="false">IF(H41&lt;=25,J41-twentysixth,0)</f>
        <v>0</v>
      </c>
      <c r="L41" s="311" t="n">
        <f aca="false">IF(K41=0,0,(K41/positionpot)*100)</f>
        <v>0</v>
      </c>
    </row>
    <row r="42" customFormat="false" ht="12.75" hidden="false" customHeight="false" outlineLevel="0" collapsed="false">
      <c r="A42" s="322" t="n">
        <f aca="false">A41+1</f>
        <v>41</v>
      </c>
      <c r="B42" s="323" t="n">
        <v>0</v>
      </c>
      <c r="D42" s="322" t="n">
        <f aca="false">D41+1</f>
        <v>41</v>
      </c>
      <c r="E42" s="327" t="n">
        <v>0</v>
      </c>
      <c r="G42" s="311" t="str">
        <f aca="false">Calculation!V42</f>
        <v>Stuart McCormack</v>
      </c>
      <c r="H42" s="324" t="n">
        <f aca="false">'Table Raw'!B42</f>
        <v>16</v>
      </c>
      <c r="I42" s="311" t="n">
        <f aca="false">IF(H42=26,'Table Raw'!G42,0)</f>
        <v>0</v>
      </c>
      <c r="J42" s="311" t="n">
        <f aca="false">IF(H42&lt;=25,'Table Raw'!G42,0)</f>
        <v>4.288994</v>
      </c>
      <c r="K42" s="311" t="n">
        <f aca="false">IF(H42&lt;=25,J42-twentysixth,0)</f>
        <v>16.127994</v>
      </c>
      <c r="L42" s="311" t="n">
        <f aca="false">IF(K42=0,0,(K42/positionpot)*100)</f>
        <v>2.07898538133196</v>
      </c>
    </row>
    <row r="43" customFormat="false" ht="12.75" hidden="false" customHeight="false" outlineLevel="0" collapsed="false">
      <c r="A43" s="322" t="n">
        <f aca="false">A42+1</f>
        <v>42</v>
      </c>
      <c r="B43" s="323" t="n">
        <v>0</v>
      </c>
      <c r="D43" s="322" t="n">
        <f aca="false">D42+1</f>
        <v>42</v>
      </c>
      <c r="E43" s="327" t="n">
        <v>0</v>
      </c>
      <c r="G43" s="311" t="str">
        <f aca="false">Calculation!V43</f>
        <v>Graham Miller</v>
      </c>
      <c r="H43" s="324" t="n">
        <f aca="false">'Table Raw'!B43</f>
        <v>55</v>
      </c>
      <c r="I43" s="311" t="n">
        <f aca="false">IF(H43=26,'Table Raw'!G43,0)</f>
        <v>0</v>
      </c>
      <c r="J43" s="311" t="n">
        <f aca="false">IF(H43&lt;=25,'Table Raw'!G43,0)</f>
        <v>0</v>
      </c>
      <c r="K43" s="311" t="n">
        <f aca="false">IF(H43&lt;=25,J43-twentysixth,0)</f>
        <v>0</v>
      </c>
      <c r="L43" s="311" t="n">
        <f aca="false">IF(K43=0,0,(K43/positionpot)*100)</f>
        <v>0</v>
      </c>
    </row>
    <row r="44" customFormat="false" ht="12.75" hidden="false" customHeight="false" outlineLevel="0" collapsed="false">
      <c r="A44" s="322" t="n">
        <f aca="false">A43+1</f>
        <v>43</v>
      </c>
      <c r="B44" s="323" t="n">
        <v>0</v>
      </c>
      <c r="D44" s="322" t="n">
        <f aca="false">D43+1</f>
        <v>43</v>
      </c>
      <c r="E44" s="327" t="n">
        <v>0</v>
      </c>
      <c r="G44" s="311" t="str">
        <f aca="false">Calculation!V44</f>
        <v>Phil Miller</v>
      </c>
      <c r="H44" s="324" t="n">
        <f aca="false">'Table Raw'!B44</f>
        <v>39</v>
      </c>
      <c r="I44" s="311" t="n">
        <f aca="false">IF(H44=26,'Table Raw'!G44,0)</f>
        <v>0</v>
      </c>
      <c r="J44" s="311" t="n">
        <f aca="false">IF(H44&lt;=25,'Table Raw'!G44,0)</f>
        <v>0</v>
      </c>
      <c r="K44" s="311" t="n">
        <f aca="false">IF(H44&lt;=25,J44-twentysixth,0)</f>
        <v>0</v>
      </c>
      <c r="L44" s="311" t="n">
        <f aca="false">IF(K44=0,0,(K44/positionpot)*100)</f>
        <v>0</v>
      </c>
    </row>
    <row r="45" customFormat="false" ht="12.75" hidden="false" customHeight="false" outlineLevel="0" collapsed="false">
      <c r="A45" s="322" t="n">
        <f aca="false">A44+1</f>
        <v>44</v>
      </c>
      <c r="B45" s="323" t="n">
        <v>0</v>
      </c>
      <c r="D45" s="322" t="n">
        <f aca="false">D44+1</f>
        <v>44</v>
      </c>
      <c r="E45" s="327" t="n">
        <v>0</v>
      </c>
      <c r="G45" s="311" t="str">
        <f aca="false">Calculation!V45</f>
        <v>Martin Molyneux</v>
      </c>
      <c r="H45" s="324" t="n">
        <f aca="false">'Table Raw'!B45</f>
        <v>50</v>
      </c>
      <c r="I45" s="311" t="n">
        <f aca="false">IF(H45=26,'Table Raw'!G45,0)</f>
        <v>0</v>
      </c>
      <c r="J45" s="311" t="n">
        <f aca="false">IF(H45&lt;=25,'Table Raw'!G45,0)</f>
        <v>0</v>
      </c>
      <c r="K45" s="311" t="n">
        <f aca="false">IF(H45&lt;=25,J45-twentysixth,0)</f>
        <v>0</v>
      </c>
      <c r="L45" s="311" t="n">
        <f aca="false">IF(K45=0,0,(K45/positionpot)*100)</f>
        <v>0</v>
      </c>
    </row>
    <row r="46" customFormat="false" ht="12.75" hidden="false" customHeight="false" outlineLevel="0" collapsed="false">
      <c r="A46" s="322" t="n">
        <f aca="false">A45+1</f>
        <v>45</v>
      </c>
      <c r="B46" s="323" t="n">
        <v>0</v>
      </c>
      <c r="D46" s="322" t="n">
        <f aca="false">D45+1</f>
        <v>45</v>
      </c>
      <c r="E46" s="327" t="n">
        <v>0</v>
      </c>
      <c r="G46" s="311" t="str">
        <f aca="false">Calculation!V46</f>
        <v>Mike Penk</v>
      </c>
      <c r="H46" s="324" t="n">
        <f aca="false">'Table Raw'!B46</f>
        <v>53</v>
      </c>
      <c r="I46" s="311" t="n">
        <f aca="false">IF(H46=26,'Table Raw'!G46,0)</f>
        <v>0</v>
      </c>
      <c r="J46" s="311" t="n">
        <f aca="false">IF(H46&lt;=25,'Table Raw'!G46,0)</f>
        <v>0</v>
      </c>
      <c r="K46" s="311" t="n">
        <f aca="false">IF(H46&lt;=25,J46-twentysixth,0)</f>
        <v>0</v>
      </c>
      <c r="L46" s="311" t="n">
        <f aca="false">IF(K46=0,0,(K46/positionpot)*100)</f>
        <v>0</v>
      </c>
    </row>
    <row r="47" customFormat="false" ht="12.75" hidden="false" customHeight="false" outlineLevel="0" collapsed="false">
      <c r="A47" s="322" t="n">
        <f aca="false">A46+1</f>
        <v>46</v>
      </c>
      <c r="B47" s="323" t="n">
        <v>0</v>
      </c>
      <c r="D47" s="322" t="n">
        <f aca="false">D46+1</f>
        <v>46</v>
      </c>
      <c r="E47" s="327" t="n">
        <v>0</v>
      </c>
      <c r="G47" s="311" t="str">
        <f aca="false">Calculation!V47</f>
        <v>David Petty</v>
      </c>
      <c r="H47" s="324" t="n">
        <f aca="false">'Table Raw'!B47</f>
        <v>5</v>
      </c>
      <c r="I47" s="311" t="n">
        <f aca="false">IF(H47=26,'Table Raw'!G47,0)</f>
        <v>0</v>
      </c>
      <c r="J47" s="311" t="n">
        <f aca="false">IF(H47&lt;=25,'Table Raw'!G47,0)</f>
        <v>52.49875</v>
      </c>
      <c r="K47" s="311" t="n">
        <f aca="false">IF(H47&lt;=25,J47-twentysixth,0)</f>
        <v>64.33775</v>
      </c>
      <c r="L47" s="311" t="n">
        <f aca="false">IF(K47=0,0,(K47/positionpot)*100)</f>
        <v>8.29348285458133</v>
      </c>
    </row>
    <row r="48" customFormat="false" ht="12.75" hidden="false" customHeight="false" outlineLevel="0" collapsed="false">
      <c r="A48" s="322" t="n">
        <f aca="false">A47+1</f>
        <v>47</v>
      </c>
      <c r="B48" s="323" t="n">
        <v>0</v>
      </c>
      <c r="D48" s="322" t="n">
        <f aca="false">D47+1</f>
        <v>47</v>
      </c>
      <c r="E48" s="327" t="n">
        <v>0</v>
      </c>
      <c r="G48" s="311" t="str">
        <f aca="false">Calculation!V48</f>
        <v>Stephen Piper</v>
      </c>
      <c r="H48" s="324" t="n">
        <f aca="false">'Table Raw'!B48</f>
        <v>59</v>
      </c>
      <c r="I48" s="311" t="n">
        <f aca="false">IF(H48=26,'Table Raw'!G48,0)</f>
        <v>0</v>
      </c>
      <c r="J48" s="311" t="n">
        <f aca="false">IF(H48&lt;=25,'Table Raw'!G48,0)</f>
        <v>0</v>
      </c>
      <c r="K48" s="311" t="n">
        <f aca="false">IF(H48&lt;=25,J48-twentysixth,0)</f>
        <v>0</v>
      </c>
      <c r="L48" s="311" t="n">
        <f aca="false">IF(K48=0,0,(K48/positionpot)*100)</f>
        <v>0</v>
      </c>
    </row>
    <row r="49" customFormat="false" ht="12.75" hidden="false" customHeight="false" outlineLevel="0" collapsed="false">
      <c r="A49" s="322" t="n">
        <f aca="false">A48+1</f>
        <v>48</v>
      </c>
      <c r="B49" s="323" t="n">
        <v>0</v>
      </c>
      <c r="D49" s="322" t="n">
        <f aca="false">D48+1</f>
        <v>48</v>
      </c>
      <c r="E49" s="327" t="n">
        <v>0</v>
      </c>
      <c r="G49" s="311" t="str">
        <f aca="false">Calculation!V49</f>
        <v>Gareth Powell</v>
      </c>
      <c r="H49" s="324" t="n">
        <f aca="false">'Table Raw'!B49</f>
        <v>21</v>
      </c>
      <c r="I49" s="311" t="n">
        <f aca="false">IF(H49=26,'Table Raw'!G49,0)</f>
        <v>0</v>
      </c>
      <c r="J49" s="311" t="n">
        <f aca="false">IF(H49&lt;=25,'Table Raw'!G49,0)</f>
        <v>-5.27900000000001</v>
      </c>
      <c r="K49" s="311" t="n">
        <f aca="false">IF(H49&lt;=25,J49-twentysixth,0)</f>
        <v>6.55999999999999</v>
      </c>
      <c r="L49" s="311" t="n">
        <f aca="false">IF(K49=0,0,(K49/positionpot)*100)</f>
        <v>0.845619368505325</v>
      </c>
    </row>
    <row r="50" customFormat="false" ht="12.75" hidden="false" customHeight="false" outlineLevel="0" collapsed="false">
      <c r="A50" s="322" t="n">
        <f aca="false">A49+1</f>
        <v>49</v>
      </c>
      <c r="B50" s="323" t="n">
        <v>0</v>
      </c>
      <c r="D50" s="322" t="n">
        <f aca="false">D49+1</f>
        <v>49</v>
      </c>
      <c r="E50" s="327" t="n">
        <v>0</v>
      </c>
      <c r="G50" s="311" t="str">
        <f aca="false">Calculation!V50</f>
        <v>Colin Pretty</v>
      </c>
      <c r="H50" s="324" t="n">
        <f aca="false">'Table Raw'!B50</f>
        <v>1</v>
      </c>
      <c r="I50" s="311" t="n">
        <f aca="false">IF(H50=26,'Table Raw'!G50,0)</f>
        <v>0</v>
      </c>
      <c r="J50" s="311" t="n">
        <f aca="false">IF(H50&lt;=25,'Table Raw'!G50,0)</f>
        <v>100.6455</v>
      </c>
      <c r="K50" s="311" t="n">
        <f aca="false">IF(H50&lt;=25,J50-twentysixth,0)</f>
        <v>112.4845</v>
      </c>
      <c r="L50" s="311" t="n">
        <f aca="false">IF(K50=0,0,(K50/positionpot)*100)</f>
        <v>14.4998585147313</v>
      </c>
    </row>
    <row r="51" customFormat="false" ht="12.75" hidden="false" customHeight="false" outlineLevel="0" collapsed="false">
      <c r="A51" s="322" t="n">
        <f aca="false">A50+1</f>
        <v>50</v>
      </c>
      <c r="B51" s="323" t="n">
        <v>0</v>
      </c>
      <c r="D51" s="322" t="n">
        <f aca="false">D50+1</f>
        <v>50</v>
      </c>
      <c r="E51" s="327" t="n">
        <v>0</v>
      </c>
      <c r="G51" s="311" t="str">
        <f aca="false">Calculation!V51</f>
        <v>Satinder Rai</v>
      </c>
      <c r="H51" s="324" t="n">
        <f aca="false">'Table Raw'!B51</f>
        <v>36</v>
      </c>
      <c r="I51" s="311" t="n">
        <f aca="false">IF(H51=26,'Table Raw'!G51,0)</f>
        <v>0</v>
      </c>
      <c r="J51" s="311" t="n">
        <f aca="false">IF(H51&lt;=25,'Table Raw'!G51,0)</f>
        <v>0</v>
      </c>
      <c r="K51" s="311" t="n">
        <f aca="false">IF(H51&lt;=25,J51-twentysixth,0)</f>
        <v>0</v>
      </c>
      <c r="L51" s="311" t="n">
        <f aca="false">IF(K51=0,0,(K51/positionpot)*100)</f>
        <v>0</v>
      </c>
    </row>
    <row r="52" customFormat="false" ht="12.75" hidden="false" customHeight="false" outlineLevel="0" collapsed="false">
      <c r="A52" s="322" t="n">
        <f aca="false">A51+1</f>
        <v>51</v>
      </c>
      <c r="B52" s="323" t="n">
        <v>0</v>
      </c>
      <c r="D52" s="322" t="n">
        <f aca="false">D51+1</f>
        <v>51</v>
      </c>
      <c r="E52" s="327" t="n">
        <v>0</v>
      </c>
      <c r="G52" s="311" t="str">
        <f aca="false">Calculation!V52</f>
        <v>Antony Robinson</v>
      </c>
      <c r="H52" s="324" t="n">
        <f aca="false">'Table Raw'!B52</f>
        <v>10</v>
      </c>
      <c r="I52" s="311" t="n">
        <f aca="false">IF(H52=26,'Table Raw'!G52,0)</f>
        <v>0</v>
      </c>
      <c r="J52" s="311" t="n">
        <f aca="false">IF(H52&lt;=25,'Table Raw'!G52,0)</f>
        <v>18.816</v>
      </c>
      <c r="K52" s="311" t="n">
        <f aca="false">IF(H52&lt;=25,J52-twentysixth,0)</f>
        <v>30.655</v>
      </c>
      <c r="L52" s="311" t="n">
        <f aca="false">IF(K52=0,0,(K52/positionpot)*100)</f>
        <v>3.95159477767237</v>
      </c>
    </row>
    <row r="53" customFormat="false" ht="12.75" hidden="false" customHeight="false" outlineLevel="0" collapsed="false">
      <c r="A53" s="322" t="n">
        <f aca="false">A52+1</f>
        <v>52</v>
      </c>
      <c r="B53" s="323" t="n">
        <v>0</v>
      </c>
      <c r="D53" s="322" t="n">
        <f aca="false">D52+1</f>
        <v>52</v>
      </c>
      <c r="E53" s="327" t="n">
        <v>0</v>
      </c>
      <c r="G53" s="311" t="str">
        <f aca="false">Calculation!V53</f>
        <v>Alick Rocca</v>
      </c>
      <c r="H53" s="324" t="n">
        <f aca="false">'Table Raw'!B53</f>
        <v>45</v>
      </c>
      <c r="I53" s="311" t="n">
        <f aca="false">IF(H53=26,'Table Raw'!G53,0)</f>
        <v>0</v>
      </c>
      <c r="J53" s="311" t="n">
        <f aca="false">IF(H53&lt;=25,'Table Raw'!G53,0)</f>
        <v>0</v>
      </c>
      <c r="K53" s="311" t="n">
        <f aca="false">IF(H53&lt;=25,J53-twentysixth,0)</f>
        <v>0</v>
      </c>
      <c r="L53" s="311" t="n">
        <f aca="false">IF(K53=0,0,(K53/positionpot)*100)</f>
        <v>0</v>
      </c>
    </row>
    <row r="54" customFormat="false" ht="12.75" hidden="false" customHeight="false" outlineLevel="0" collapsed="false">
      <c r="A54" s="322" t="n">
        <f aca="false">A53+1</f>
        <v>53</v>
      </c>
      <c r="B54" s="323" t="n">
        <v>0</v>
      </c>
      <c r="D54" s="322" t="n">
        <f aca="false">D53+1</f>
        <v>53</v>
      </c>
      <c r="E54" s="327" t="n">
        <v>0</v>
      </c>
      <c r="G54" s="311" t="str">
        <f aca="false">Calculation!V54</f>
        <v>Alan Rogers</v>
      </c>
      <c r="H54" s="324" t="n">
        <f aca="false">'Table Raw'!B54</f>
        <v>61</v>
      </c>
      <c r="I54" s="311" t="n">
        <f aca="false">IF(H54=26,'Table Raw'!G54,0)</f>
        <v>0</v>
      </c>
      <c r="J54" s="311" t="n">
        <f aca="false">IF(H54&lt;=25,'Table Raw'!G54,0)</f>
        <v>0</v>
      </c>
      <c r="K54" s="311" t="n">
        <f aca="false">IF(H54&lt;=25,J54-twentysixth,0)</f>
        <v>0</v>
      </c>
      <c r="L54" s="311" t="n">
        <f aca="false">IF(K54=0,0,(K54/positionpot)*100)</f>
        <v>0</v>
      </c>
    </row>
    <row r="55" customFormat="false" ht="12.75" hidden="false" customHeight="false" outlineLevel="0" collapsed="false">
      <c r="A55" s="322" t="n">
        <f aca="false">A54+1</f>
        <v>54</v>
      </c>
      <c r="B55" s="323" t="n">
        <v>0</v>
      </c>
      <c r="D55" s="322" t="n">
        <f aca="false">D54+1</f>
        <v>54</v>
      </c>
      <c r="E55" s="327" t="n">
        <v>0</v>
      </c>
      <c r="G55" s="311" t="str">
        <f aca="false">Calculation!V55</f>
        <v>Mark Saunders</v>
      </c>
      <c r="H55" s="324" t="n">
        <f aca="false">'Table Raw'!B55</f>
        <v>26</v>
      </c>
      <c r="I55" s="311" t="n">
        <f aca="false">IF(H55=26,'Table Raw'!G55,0)</f>
        <v>-11.839</v>
      </c>
      <c r="J55" s="311" t="n">
        <f aca="false">IF(H55&lt;=25,'Table Raw'!G55,0)</f>
        <v>0</v>
      </c>
      <c r="K55" s="311" t="n">
        <f aca="false">IF(H55&lt;=25,J55-twentysixth,0)</f>
        <v>0</v>
      </c>
      <c r="L55" s="311" t="n">
        <f aca="false">IF(K55=0,0,(K55/positionpot)*100)</f>
        <v>0</v>
      </c>
    </row>
    <row r="56" customFormat="false" ht="12.75" hidden="false" customHeight="false" outlineLevel="0" collapsed="false">
      <c r="A56" s="322" t="n">
        <f aca="false">A55+1</f>
        <v>55</v>
      </c>
      <c r="B56" s="323" t="n">
        <v>0</v>
      </c>
      <c r="D56" s="322" t="n">
        <f aca="false">D55+1</f>
        <v>55</v>
      </c>
      <c r="E56" s="327" t="n">
        <v>0</v>
      </c>
      <c r="G56" s="311" t="str">
        <f aca="false">Calculation!V56</f>
        <v>Damian Spiers</v>
      </c>
      <c r="H56" s="324" t="n">
        <f aca="false">'Table Raw'!B56</f>
        <v>43</v>
      </c>
      <c r="I56" s="311" t="n">
        <f aca="false">IF(H56=26,'Table Raw'!G56,0)</f>
        <v>0</v>
      </c>
      <c r="J56" s="311" t="n">
        <f aca="false">IF(H56&lt;=25,'Table Raw'!G56,0)</f>
        <v>0</v>
      </c>
      <c r="K56" s="311" t="n">
        <f aca="false">IF(H56&lt;=25,J56-twentysixth,0)</f>
        <v>0</v>
      </c>
      <c r="L56" s="311" t="n">
        <f aca="false">IF(K56=0,0,(K56/positionpot)*100)</f>
        <v>0</v>
      </c>
    </row>
    <row r="57" customFormat="false" ht="12.75" hidden="false" customHeight="false" outlineLevel="0" collapsed="false">
      <c r="A57" s="322" t="n">
        <f aca="false">A56+1</f>
        <v>56</v>
      </c>
      <c r="B57" s="323" t="n">
        <v>0</v>
      </c>
      <c r="D57" s="322" t="n">
        <f aca="false">D56+1</f>
        <v>56</v>
      </c>
      <c r="E57" s="327" t="n">
        <v>0</v>
      </c>
      <c r="G57" s="311" t="str">
        <f aca="false">Calculation!V57</f>
        <v>Mo Sudell</v>
      </c>
      <c r="H57" s="324" t="n">
        <f aca="false">'Table Raw'!B57</f>
        <v>8</v>
      </c>
      <c r="I57" s="311" t="n">
        <f aca="false">IF(H57=26,'Table Raw'!G57,0)</f>
        <v>0</v>
      </c>
      <c r="J57" s="311" t="n">
        <f aca="false">IF(H57&lt;=25,'Table Raw'!G57,0)</f>
        <v>24.432724</v>
      </c>
      <c r="K57" s="311" t="n">
        <f aca="false">IF(H57&lt;=25,J57-twentysixth,0)</f>
        <v>36.271724</v>
      </c>
      <c r="L57" s="311" t="n">
        <f aca="false">IF(K57=0,0,(K57/positionpot)*100)</f>
        <v>4.67562078406699</v>
      </c>
    </row>
    <row r="58" customFormat="false" ht="12.75" hidden="false" customHeight="false" outlineLevel="0" collapsed="false">
      <c r="A58" s="322" t="n">
        <f aca="false">A57+1</f>
        <v>57</v>
      </c>
      <c r="B58" s="323" t="n">
        <v>0</v>
      </c>
      <c r="D58" s="322" t="n">
        <f aca="false">D57+1</f>
        <v>57</v>
      </c>
      <c r="E58" s="327" t="n">
        <v>0</v>
      </c>
      <c r="G58" s="311" t="str">
        <f aca="false">Calculation!V58</f>
        <v>Dave Sumner</v>
      </c>
      <c r="H58" s="324" t="n">
        <f aca="false">'Table Raw'!B58</f>
        <v>4</v>
      </c>
      <c r="I58" s="311" t="n">
        <f aca="false">IF(H58=26,'Table Raw'!G58,0)</f>
        <v>0</v>
      </c>
      <c r="J58" s="311" t="n">
        <f aca="false">IF(H58&lt;=25,'Table Raw'!G58,0)</f>
        <v>53.132715</v>
      </c>
      <c r="K58" s="311" t="n">
        <f aca="false">IF(H58&lt;=25,J58-twentysixth,0)</f>
        <v>64.971715</v>
      </c>
      <c r="L58" s="311" t="n">
        <f aca="false">IF(K58=0,0,(K58/positionpot)*100)</f>
        <v>8.37520436112927</v>
      </c>
    </row>
    <row r="59" customFormat="false" ht="12.75" hidden="false" customHeight="false" outlineLevel="0" collapsed="false">
      <c r="A59" s="322" t="n">
        <f aca="false">A58+1</f>
        <v>58</v>
      </c>
      <c r="B59" s="323" t="n">
        <v>0</v>
      </c>
      <c r="D59" s="322" t="n">
        <f aca="false">D58+1</f>
        <v>58</v>
      </c>
      <c r="E59" s="327" t="n">
        <v>0</v>
      </c>
      <c r="G59" s="311" t="str">
        <f aca="false">Calculation!V59</f>
        <v>Martin Tarbuck</v>
      </c>
      <c r="H59" s="324" t="n">
        <f aca="false">'Table Raw'!B59</f>
        <v>23</v>
      </c>
      <c r="I59" s="311" t="n">
        <f aca="false">IF(H59=26,'Table Raw'!G59,0)</f>
        <v>0</v>
      </c>
      <c r="J59" s="311" t="n">
        <f aca="false">IF(H59&lt;=25,'Table Raw'!G59,0)</f>
        <v>-6.354435</v>
      </c>
      <c r="K59" s="311" t="n">
        <f aca="false">IF(H59&lt;=25,J59-twentysixth,0)</f>
        <v>5.484565</v>
      </c>
      <c r="L59" s="311" t="n">
        <f aca="false">IF(K59=0,0,(K59/positionpot)*100)</f>
        <v>0.706989998754026</v>
      </c>
    </row>
    <row r="60" customFormat="false" ht="12.75" hidden="false" customHeight="false" outlineLevel="0" collapsed="false">
      <c r="A60" s="322" t="n">
        <f aca="false">A59+1</f>
        <v>59</v>
      </c>
      <c r="B60" s="323" t="n">
        <v>0</v>
      </c>
      <c r="D60" s="322" t="n">
        <f aca="false">D59+1</f>
        <v>59</v>
      </c>
      <c r="E60" s="327" t="n">
        <v>0</v>
      </c>
      <c r="G60" s="311" t="str">
        <f aca="false">Calculation!V60</f>
        <v>Gareth Thornton</v>
      </c>
      <c r="H60" s="324" t="n">
        <f aca="false">'Table Raw'!B60</f>
        <v>52</v>
      </c>
      <c r="I60" s="311" t="n">
        <f aca="false">IF(H60=26,'Table Raw'!G60,0)</f>
        <v>0</v>
      </c>
      <c r="J60" s="311" t="n">
        <f aca="false">IF(H60&lt;=25,'Table Raw'!G60,0)</f>
        <v>0</v>
      </c>
      <c r="K60" s="311" t="n">
        <f aca="false">IF(H60&lt;=25,J60-twentysixth,0)</f>
        <v>0</v>
      </c>
      <c r="L60" s="311" t="n">
        <f aca="false">IF(K60=0,0,(K60/positionpot)*100)</f>
        <v>0</v>
      </c>
    </row>
    <row r="61" customFormat="false" ht="12.75" hidden="false" customHeight="false" outlineLevel="0" collapsed="false">
      <c r="A61" s="322" t="n">
        <f aca="false">A60+1</f>
        <v>60</v>
      </c>
      <c r="B61" s="323" t="n">
        <v>0</v>
      </c>
      <c r="D61" s="322" t="n">
        <f aca="false">D60+1</f>
        <v>60</v>
      </c>
      <c r="E61" s="327" t="n">
        <v>0</v>
      </c>
      <c r="G61" s="311" t="str">
        <f aca="false">Calculation!V61</f>
        <v>Harry Topping</v>
      </c>
      <c r="H61" s="324" t="n">
        <f aca="false">'Table Raw'!B61</f>
        <v>56</v>
      </c>
      <c r="I61" s="311" t="n">
        <f aca="false">IF(H61=26,'Table Raw'!G61,0)</f>
        <v>0</v>
      </c>
      <c r="J61" s="311" t="n">
        <f aca="false">IF(H61&lt;=25,'Table Raw'!G61,0)</f>
        <v>0</v>
      </c>
      <c r="K61" s="311" t="n">
        <f aca="false">IF(H61&lt;=25,J61-twentysixth,0)</f>
        <v>0</v>
      </c>
      <c r="L61" s="311" t="n">
        <f aca="false">IF(K61=0,0,(K61/positionpot)*100)</f>
        <v>0</v>
      </c>
    </row>
    <row r="62" customFormat="false" ht="12.75" hidden="false" customHeight="false" outlineLevel="0" collapsed="false">
      <c r="A62" s="322" t="n">
        <f aca="false">A61+1</f>
        <v>61</v>
      </c>
      <c r="B62" s="323" t="n">
        <v>0</v>
      </c>
      <c r="D62" s="322" t="n">
        <f aca="false">D61+1</f>
        <v>61</v>
      </c>
      <c r="E62" s="327" t="n">
        <v>0</v>
      </c>
      <c r="G62" s="311" t="str">
        <f aca="false">Calculation!V62</f>
        <v>Vinny Topping</v>
      </c>
      <c r="H62" s="324" t="n">
        <f aca="false">'Table Raw'!B62</f>
        <v>35</v>
      </c>
      <c r="I62" s="311" t="n">
        <f aca="false">IF(H62=26,'Table Raw'!G62,0)</f>
        <v>0</v>
      </c>
      <c r="J62" s="311" t="n">
        <f aca="false">IF(H62&lt;=25,'Table Raw'!G62,0)</f>
        <v>0</v>
      </c>
      <c r="K62" s="311" t="n">
        <f aca="false">IF(H62&lt;=25,J62-twentysixth,0)</f>
        <v>0</v>
      </c>
      <c r="L62" s="311" t="n">
        <f aca="false">IF(K62=0,0,(K62/positionpot)*100)</f>
        <v>0</v>
      </c>
    </row>
    <row r="63" customFormat="false" ht="12.75" hidden="false" customHeight="false" outlineLevel="0" collapsed="false">
      <c r="A63" s="322" t="n">
        <f aca="false">A62+1</f>
        <v>62</v>
      </c>
      <c r="B63" s="323" t="n">
        <v>0</v>
      </c>
      <c r="D63" s="322" t="n">
        <f aca="false">D62+1</f>
        <v>62</v>
      </c>
      <c r="E63" s="327" t="n">
        <v>0</v>
      </c>
      <c r="G63" s="311" t="str">
        <f aca="false">Calculation!V63</f>
        <v>Stephen Troop</v>
      </c>
      <c r="H63" s="324" t="n">
        <f aca="false">'Table Raw'!B63</f>
        <v>46</v>
      </c>
      <c r="I63" s="311" t="n">
        <f aca="false">IF(H63=26,'Table Raw'!G63,0)</f>
        <v>0</v>
      </c>
      <c r="J63" s="311" t="n">
        <f aca="false">IF(H63&lt;=25,'Table Raw'!G63,0)</f>
        <v>0</v>
      </c>
      <c r="K63" s="311" t="n">
        <f aca="false">IF(H63&lt;=25,J63-twentysixth,0)</f>
        <v>0</v>
      </c>
      <c r="L63" s="311" t="n">
        <f aca="false">IF(K63=0,0,(K63/positionpot)*100)</f>
        <v>0</v>
      </c>
    </row>
    <row r="64" customFormat="false" ht="12.75" hidden="false" customHeight="false" outlineLevel="0" collapsed="false">
      <c r="A64" s="322" t="n">
        <f aca="false">A63+1</f>
        <v>63</v>
      </c>
      <c r="B64" s="323" t="n">
        <v>0</v>
      </c>
      <c r="D64" s="322" t="n">
        <f aca="false">D63+1</f>
        <v>63</v>
      </c>
      <c r="E64" s="327" t="n">
        <v>0</v>
      </c>
      <c r="G64" s="311" t="str">
        <f aca="false">Calculation!V64</f>
        <v>Mike Wallwork</v>
      </c>
      <c r="H64" s="324" t="n">
        <f aca="false">'Table Raw'!B64</f>
        <v>44</v>
      </c>
      <c r="I64" s="311" t="n">
        <f aca="false">IF(H64=26,'Table Raw'!G64,0)</f>
        <v>0</v>
      </c>
      <c r="J64" s="311" t="n">
        <f aca="false">IF(H64&lt;=25,'Table Raw'!G64,0)</f>
        <v>0</v>
      </c>
      <c r="K64" s="311" t="n">
        <f aca="false">IF(H64&lt;=25,J64-twentysixth,0)</f>
        <v>0</v>
      </c>
      <c r="L64" s="311" t="n">
        <f aca="false">IF(K64=0,0,(K64/positionpot)*100)</f>
        <v>0</v>
      </c>
    </row>
    <row r="65" customFormat="false" ht="12.75" hidden="false" customHeight="false" outlineLevel="0" collapsed="false">
      <c r="A65" s="322" t="n">
        <f aca="false">A64+1</f>
        <v>64</v>
      </c>
      <c r="B65" s="323" t="n">
        <v>0</v>
      </c>
      <c r="D65" s="322" t="n">
        <f aca="false">D64+1</f>
        <v>64</v>
      </c>
      <c r="E65" s="327" t="n">
        <v>0</v>
      </c>
      <c r="G65" s="311" t="str">
        <f aca="false">Calculation!V65</f>
        <v>Dave Watson</v>
      </c>
      <c r="H65" s="324" t="n">
        <f aca="false">'Table Raw'!B65</f>
        <v>13</v>
      </c>
      <c r="I65" s="311" t="n">
        <f aca="false">IF(H65=26,'Table Raw'!G65,0)</f>
        <v>0</v>
      </c>
      <c r="J65" s="311" t="n">
        <f aca="false">IF(H65&lt;=25,'Table Raw'!G65,0)</f>
        <v>6.12750000000001</v>
      </c>
      <c r="K65" s="311" t="n">
        <f aca="false">IF(H65&lt;=25,J65-twentysixth,0)</f>
        <v>17.9665</v>
      </c>
      <c r="L65" s="311" t="n">
        <f aca="false">IF(K65=0,0,(K65/positionpot)*100)</f>
        <v>2.31597871711142</v>
      </c>
    </row>
    <row r="66" customFormat="false" ht="12.75" hidden="false" customHeight="false" outlineLevel="0" collapsed="false">
      <c r="A66" s="322" t="n">
        <f aca="false">A65+1</f>
        <v>65</v>
      </c>
      <c r="B66" s="323" t="n">
        <v>0</v>
      </c>
      <c r="D66" s="322" t="n">
        <f aca="false">D65+1</f>
        <v>65</v>
      </c>
      <c r="E66" s="327" t="n">
        <v>0</v>
      </c>
      <c r="G66" s="311" t="str">
        <f aca="false">Calculation!V66</f>
        <v>Andy White</v>
      </c>
      <c r="H66" s="324" t="n">
        <f aca="false">'Table Raw'!B66</f>
        <v>25</v>
      </c>
      <c r="I66" s="311" t="n">
        <f aca="false">IF(H66=26,'Table Raw'!G66,0)</f>
        <v>0</v>
      </c>
      <c r="J66" s="311" t="n">
        <f aca="false">IF(H66&lt;=25,'Table Raw'!G66,0)</f>
        <v>-10.1112</v>
      </c>
      <c r="K66" s="311" t="n">
        <f aca="false">IF(H66&lt;=25,J66-twentysixth,0)</f>
        <v>1.72779999999999</v>
      </c>
      <c r="L66" s="311" t="n">
        <f aca="false">IF(K66=0,0,(K66/positionpot)*100)</f>
        <v>0.222722735503581</v>
      </c>
    </row>
    <row r="67" customFormat="false" ht="12.75" hidden="false" customHeight="false" outlineLevel="0" collapsed="false">
      <c r="A67" s="322" t="n">
        <f aca="false">A66+1</f>
        <v>66</v>
      </c>
      <c r="B67" s="323" t="n">
        <v>0</v>
      </c>
      <c r="D67" s="322" t="n">
        <f aca="false">D66+1</f>
        <v>66</v>
      </c>
      <c r="E67" s="327" t="n">
        <v>0</v>
      </c>
      <c r="G67" s="311" t="str">
        <f aca="false">Calculation!V67</f>
        <v>Jon Wright</v>
      </c>
      <c r="H67" s="324" t="n">
        <f aca="false">'Table Raw'!B67</f>
        <v>64</v>
      </c>
      <c r="I67" s="311" t="n">
        <f aca="false">IF(H67=26,'Table Raw'!G67,0)</f>
        <v>0</v>
      </c>
      <c r="J67" s="311" t="n">
        <f aca="false">IF(H67&lt;=25,'Table Raw'!G67,0)</f>
        <v>0</v>
      </c>
      <c r="K67" s="311" t="n">
        <f aca="false">IF(H67&lt;=25,J67-twentysixth,0)</f>
        <v>0</v>
      </c>
      <c r="L67" s="311" t="n">
        <f aca="false">IF(K67=0,0,(K67/positionpot)*100)</f>
        <v>0</v>
      </c>
    </row>
    <row r="68" customFormat="false" ht="12.75" hidden="false" customHeight="false" outlineLevel="0" collapsed="false">
      <c r="A68" s="322" t="n">
        <f aca="false">A67+1</f>
        <v>67</v>
      </c>
      <c r="B68" s="323" t="n">
        <v>0</v>
      </c>
      <c r="D68" s="322" t="n">
        <f aca="false">D67+1</f>
        <v>67</v>
      </c>
      <c r="E68" s="327" t="n">
        <v>0</v>
      </c>
    </row>
    <row r="69" customFormat="false" ht="12.75" hidden="false" customHeight="false" outlineLevel="0" collapsed="false">
      <c r="A69" s="322" t="n">
        <f aca="false">A68+1</f>
        <v>68</v>
      </c>
      <c r="B69" s="323" t="n">
        <v>0</v>
      </c>
      <c r="D69" s="322" t="n">
        <f aca="false">D68+1</f>
        <v>68</v>
      </c>
      <c r="E69" s="327" t="n">
        <v>0</v>
      </c>
      <c r="G69" s="116" t="s">
        <v>553</v>
      </c>
      <c r="I69" s="311" t="n">
        <f aca="false">SUM(I2:I67)</f>
        <v>-11.839</v>
      </c>
      <c r="K69" s="311" t="n">
        <f aca="false">SUM(K2:K67)</f>
        <v>775.762742</v>
      </c>
      <c r="L69" s="311" t="n">
        <f aca="false">SUM(L2:L67)</f>
        <v>100</v>
      </c>
    </row>
    <row r="70" customFormat="false" ht="12.75" hidden="false" customHeight="false" outlineLevel="0" collapsed="false">
      <c r="A70" s="322" t="n">
        <f aca="false">A69+1</f>
        <v>69</v>
      </c>
      <c r="B70" s="323" t="n">
        <v>0</v>
      </c>
      <c r="D70" s="322" t="n">
        <f aca="false">D69+1</f>
        <v>69</v>
      </c>
      <c r="E70" s="327" t="n">
        <v>0</v>
      </c>
    </row>
    <row r="71" customFormat="false" ht="12.75" hidden="false" customHeight="false" outlineLevel="0" collapsed="false">
      <c r="A71" s="322" t="n">
        <f aca="false">A70+1</f>
        <v>70</v>
      </c>
      <c r="B71" s="323" t="n">
        <v>0</v>
      </c>
      <c r="D71" s="322" t="n">
        <f aca="false">D70+1</f>
        <v>70</v>
      </c>
      <c r="E71" s="327" t="n">
        <v>0</v>
      </c>
    </row>
    <row r="72" customFormat="false" ht="12.75" hidden="false" customHeight="false" outlineLevel="0" collapsed="false">
      <c r="A72" s="322" t="n">
        <f aca="false">A71+1</f>
        <v>71</v>
      </c>
      <c r="B72" s="323" t="n">
        <v>0</v>
      </c>
      <c r="D72" s="322" t="n">
        <f aca="false">D71+1</f>
        <v>71</v>
      </c>
      <c r="E72" s="327" t="n">
        <v>0</v>
      </c>
    </row>
    <row r="73" customFormat="false" ht="12.75" hidden="false" customHeight="false" outlineLevel="0" collapsed="false">
      <c r="A73" s="322" t="n">
        <f aca="false">A72+1</f>
        <v>72</v>
      </c>
      <c r="B73" s="323" t="n">
        <v>0</v>
      </c>
      <c r="D73" s="322" t="n">
        <f aca="false">D72+1</f>
        <v>72</v>
      </c>
      <c r="E73" s="327" t="n">
        <v>0</v>
      </c>
    </row>
    <row r="74" customFormat="false" ht="12.75" hidden="false" customHeight="false" outlineLevel="0" collapsed="false">
      <c r="A74" s="322" t="n">
        <f aca="false">A73+1</f>
        <v>73</v>
      </c>
      <c r="B74" s="323" t="n">
        <v>0</v>
      </c>
      <c r="D74" s="322" t="n">
        <f aca="false">D73+1</f>
        <v>73</v>
      </c>
      <c r="E74" s="327" t="n">
        <v>0</v>
      </c>
    </row>
    <row r="75" customFormat="false" ht="12.75" hidden="false" customHeight="false" outlineLevel="0" collapsed="false">
      <c r="A75" s="322" t="n">
        <f aca="false">A74+1</f>
        <v>74</v>
      </c>
      <c r="B75" s="323" t="n">
        <v>0</v>
      </c>
      <c r="D75" s="322" t="n">
        <f aca="false">D74+1</f>
        <v>74</v>
      </c>
      <c r="E75" s="327" t="n">
        <v>0</v>
      </c>
    </row>
    <row r="76" customFormat="false" ht="12.75" hidden="false" customHeight="false" outlineLevel="0" collapsed="false">
      <c r="A76" s="322" t="n">
        <f aca="false">A75+1</f>
        <v>75</v>
      </c>
      <c r="B76" s="323" t="n">
        <v>0</v>
      </c>
      <c r="D76" s="322" t="n">
        <f aca="false">D75+1</f>
        <v>75</v>
      </c>
      <c r="E76" s="327" t="n">
        <v>0</v>
      </c>
    </row>
    <row r="77" customFormat="false" ht="12.75" hidden="false" customHeight="false" outlineLevel="0" collapsed="false">
      <c r="A77" s="322" t="n">
        <f aca="false">A76+1</f>
        <v>76</v>
      </c>
      <c r="B77" s="323" t="n">
        <v>0</v>
      </c>
      <c r="D77" s="322" t="n">
        <f aca="false">D76+1</f>
        <v>76</v>
      </c>
      <c r="E77" s="32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116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116" t="s">
        <v>554</v>
      </c>
      <c r="B1" s="116" t="s">
        <v>555</v>
      </c>
      <c r="C1" s="116" t="s">
        <v>556</v>
      </c>
      <c r="D1" s="116" t="s">
        <v>557</v>
      </c>
      <c r="E1" s="116" t="s">
        <v>558</v>
      </c>
      <c r="F1" s="116" t="s">
        <v>559</v>
      </c>
    </row>
    <row r="2" customFormat="false" ht="12.75" hidden="false" customHeight="false" outlineLevel="0" collapsed="false">
      <c r="A2" s="0" t="s">
        <v>560</v>
      </c>
      <c r="C2" s="0" t="s">
        <v>561</v>
      </c>
      <c r="D2" s="116" t="s">
        <v>562</v>
      </c>
      <c r="E2" s="0" t="str">
        <f aca="false">CONCATENATE(C2," ",D2)</f>
        <v>Paul Adderley</v>
      </c>
    </row>
    <row r="3" customFormat="false" ht="12.75" hidden="false" customHeight="false" outlineLevel="0" collapsed="false">
      <c r="A3" s="0" t="s">
        <v>563</v>
      </c>
      <c r="B3" s="0" t="s">
        <v>564</v>
      </c>
      <c r="C3" s="0" t="s">
        <v>565</v>
      </c>
      <c r="D3" s="116" t="s">
        <v>566</v>
      </c>
      <c r="E3" s="0" t="str">
        <f aca="false">CONCATENATE(C3," ",D3)</f>
        <v>Stephen Barlow</v>
      </c>
    </row>
    <row r="4" customFormat="false" ht="12.75" hidden="false" customHeight="false" outlineLevel="0" collapsed="false">
      <c r="A4" s="0" t="s">
        <v>567</v>
      </c>
      <c r="C4" s="0" t="s">
        <v>561</v>
      </c>
      <c r="D4" s="116" t="s">
        <v>568</v>
      </c>
      <c r="E4" s="0" t="str">
        <f aca="false">CONCATENATE(C4," ",D4)</f>
        <v>Paul Barnes</v>
      </c>
    </row>
    <row r="5" customFormat="false" ht="12.75" hidden="false" customHeight="false" outlineLevel="0" collapsed="false">
      <c r="A5" s="0" t="s">
        <v>569</v>
      </c>
      <c r="C5" s="0" t="s">
        <v>570</v>
      </c>
      <c r="D5" s="116" t="s">
        <v>571</v>
      </c>
      <c r="E5" s="0" t="str">
        <f aca="false">CONCATENATE(C5," ",D5)</f>
        <v>Barry Birchall</v>
      </c>
    </row>
    <row r="6" customFormat="false" ht="12.75" hidden="false" customHeight="false" outlineLevel="0" collapsed="false">
      <c r="A6" s="336" t="s">
        <v>572</v>
      </c>
      <c r="C6" s="0" t="s">
        <v>573</v>
      </c>
      <c r="D6" s="116" t="s">
        <v>574</v>
      </c>
      <c r="E6" s="0" t="str">
        <f aca="false">CONCATENATE(C6," ",D6)</f>
        <v>Colin  Bissett</v>
      </c>
    </row>
    <row r="7" customFormat="false" ht="12.75" hidden="false" customHeight="false" outlineLevel="0" collapsed="false">
      <c r="A7" s="0" t="s">
        <v>575</v>
      </c>
      <c r="C7" s="0" t="s">
        <v>576</v>
      </c>
      <c r="D7" s="116" t="s">
        <v>577</v>
      </c>
      <c r="E7" s="0" t="str">
        <f aca="false">CONCATENATE(C7," ",D7)</f>
        <v>Lennie Bow</v>
      </c>
    </row>
    <row r="8" customFormat="false" ht="12.75" hidden="false" customHeight="false" outlineLevel="0" collapsed="false">
      <c r="A8" s="0" t="s">
        <v>578</v>
      </c>
      <c r="C8" s="0" t="s">
        <v>579</v>
      </c>
      <c r="D8" s="116" t="s">
        <v>580</v>
      </c>
      <c r="E8" s="0" t="str">
        <f aca="false">CONCATENATE(C8," ",D8)</f>
        <v>Howard Bradley</v>
      </c>
    </row>
    <row r="9" customFormat="false" ht="12.75" hidden="false" customHeight="false" outlineLevel="0" collapsed="false">
      <c r="A9" s="0" t="s">
        <v>581</v>
      </c>
      <c r="C9" s="0" t="s">
        <v>582</v>
      </c>
      <c r="D9" s="116" t="s">
        <v>580</v>
      </c>
      <c r="E9" s="0" t="str">
        <f aca="false">CONCATENATE(C9," ",D9)</f>
        <v>Phil Bradley</v>
      </c>
    </row>
    <row r="10" customFormat="false" ht="12.75" hidden="false" customHeight="false" outlineLevel="0" collapsed="false">
      <c r="A10" s="0" t="s">
        <v>583</v>
      </c>
      <c r="B10" s="0" t="s">
        <v>584</v>
      </c>
      <c r="C10" s="0" t="s">
        <v>585</v>
      </c>
      <c r="D10" s="116" t="s">
        <v>586</v>
      </c>
      <c r="E10" s="0" t="str">
        <f aca="false">CONCATENATE(C10," ",D10)</f>
        <v>Alan Briscoe</v>
      </c>
    </row>
    <row r="11" customFormat="false" ht="12.75" hidden="false" customHeight="false" outlineLevel="0" collapsed="false">
      <c r="A11" s="0" t="s">
        <v>587</v>
      </c>
      <c r="C11" s="0" t="s">
        <v>588</v>
      </c>
      <c r="D11" s="116" t="s">
        <v>589</v>
      </c>
      <c r="E11" s="0" t="str">
        <f aca="false">CONCATENATE(C11," ",D11)</f>
        <v>Mark Bunn</v>
      </c>
    </row>
    <row r="12" customFormat="false" ht="12.75" hidden="false" customHeight="false" outlineLevel="0" collapsed="false">
      <c r="A12" s="0" t="s">
        <v>590</v>
      </c>
      <c r="C12" s="0" t="s">
        <v>591</v>
      </c>
      <c r="D12" s="116" t="s">
        <v>592</v>
      </c>
      <c r="E12" s="0" t="str">
        <f aca="false">CONCATENATE(C12," ",D12)</f>
        <v>Ian Burns</v>
      </c>
      <c r="H12" s="116"/>
    </row>
    <row r="13" customFormat="false" ht="12.75" hidden="false" customHeight="false" outlineLevel="0" collapsed="false">
      <c r="A13" s="0" t="s">
        <v>593</v>
      </c>
      <c r="C13" s="0" t="s">
        <v>588</v>
      </c>
      <c r="D13" s="116" t="s">
        <v>594</v>
      </c>
      <c r="E13" s="0" t="str">
        <f aca="false">CONCATENATE(C13," ",D13)</f>
        <v>Mark Cavey</v>
      </c>
    </row>
    <row r="14" customFormat="false" ht="12.75" hidden="false" customHeight="false" outlineLevel="0" collapsed="false">
      <c r="A14" s="0" t="s">
        <v>595</v>
      </c>
      <c r="C14" s="0" t="s">
        <v>596</v>
      </c>
      <c r="D14" s="116" t="s">
        <v>597</v>
      </c>
      <c r="E14" s="0" t="str">
        <f aca="false">CONCATENATE(C14," ",D14)</f>
        <v>Andy Charleston</v>
      </c>
    </row>
    <row r="15" customFormat="false" ht="12.75" hidden="false" customHeight="false" outlineLevel="0" collapsed="false">
      <c r="A15" s="0" t="s">
        <v>598</v>
      </c>
      <c r="C15" s="0" t="s">
        <v>561</v>
      </c>
      <c r="D15" s="116" t="s">
        <v>599</v>
      </c>
      <c r="E15" s="0" t="str">
        <f aca="false">CONCATENATE(C15," ",D15)</f>
        <v>Paul Clayton</v>
      </c>
    </row>
    <row r="16" customFormat="false" ht="12.75" hidden="false" customHeight="false" outlineLevel="0" collapsed="false">
      <c r="A16" s="0" t="s">
        <v>600</v>
      </c>
      <c r="B16" s="0" t="s">
        <v>601</v>
      </c>
      <c r="C16" s="0" t="s">
        <v>596</v>
      </c>
      <c r="D16" s="116" t="s">
        <v>602</v>
      </c>
      <c r="E16" s="0" t="str">
        <f aca="false">CONCATENATE(C16," ",D16)</f>
        <v>Andy Clucas</v>
      </c>
      <c r="H16" s="116"/>
    </row>
    <row r="17" customFormat="false" ht="12.75" hidden="false" customHeight="false" outlineLevel="0" collapsed="false">
      <c r="A17" s="0" t="s">
        <v>603</v>
      </c>
      <c r="C17" s="0" t="s">
        <v>604</v>
      </c>
      <c r="D17" s="116" t="s">
        <v>602</v>
      </c>
      <c r="E17" s="0" t="str">
        <f aca="false">CONCATENATE(C17," ",D17)</f>
        <v>David Clucas</v>
      </c>
    </row>
    <row r="18" customFormat="false" ht="12.75" hidden="false" customHeight="false" outlineLevel="0" collapsed="false">
      <c r="A18" s="0" t="s">
        <v>605</v>
      </c>
      <c r="C18" s="0" t="s">
        <v>606</v>
      </c>
      <c r="D18" s="116" t="s">
        <v>607</v>
      </c>
      <c r="E18" s="0" t="str">
        <f aca="false">CONCATENATE(C18," ",D18)</f>
        <v>Andrew Dawkins</v>
      </c>
    </row>
    <row r="19" customFormat="false" ht="12.75" hidden="false" customHeight="false" outlineLevel="0" collapsed="false">
      <c r="A19" s="0" t="s">
        <v>608</v>
      </c>
      <c r="C19" s="0" t="s">
        <v>609</v>
      </c>
      <c r="D19" s="116" t="s">
        <v>610</v>
      </c>
      <c r="E19" s="0" t="str">
        <f aca="false">CONCATENATE(C19," ",D19)</f>
        <v>William England</v>
      </c>
    </row>
    <row r="20" customFormat="false" ht="12.75" hidden="false" customHeight="false" outlineLevel="0" collapsed="false">
      <c r="A20" s="0" t="s">
        <v>611</v>
      </c>
      <c r="B20" s="0" t="s">
        <v>612</v>
      </c>
      <c r="C20" s="0" t="s">
        <v>613</v>
      </c>
      <c r="D20" s="116" t="s">
        <v>614</v>
      </c>
      <c r="E20" s="0" t="str">
        <f aca="false">CONCATENATE(C20," ",D20)</f>
        <v>Jonny Fairclough</v>
      </c>
    </row>
    <row r="21" customFormat="false" ht="12.75" hidden="false" customHeight="false" outlineLevel="0" collapsed="false">
      <c r="A21" s="336" t="s">
        <v>615</v>
      </c>
      <c r="C21" s="116" t="s">
        <v>616</v>
      </c>
      <c r="D21" s="116" t="s">
        <v>617</v>
      </c>
      <c r="E21" s="0" t="str">
        <f aca="false">CONCATENATE(C21," ",D21)</f>
        <v>Lucca  Fairhurst</v>
      </c>
    </row>
    <row r="22" customFormat="false" ht="12.75" hidden="false" customHeight="false" outlineLevel="0" collapsed="false">
      <c r="A22" s="0" t="s">
        <v>618</v>
      </c>
      <c r="C22" s="0" t="s">
        <v>561</v>
      </c>
      <c r="D22" s="116" t="s">
        <v>617</v>
      </c>
      <c r="E22" s="0" t="str">
        <f aca="false">CONCATENATE(C22," ",D22)</f>
        <v>Paul Fairhurst</v>
      </c>
    </row>
    <row r="23" customFormat="false" ht="12.75" hidden="false" customHeight="false" outlineLevel="0" collapsed="false">
      <c r="A23" s="0" t="s">
        <v>619</v>
      </c>
      <c r="C23" s="0" t="s">
        <v>620</v>
      </c>
      <c r="D23" s="116" t="s">
        <v>617</v>
      </c>
      <c r="E23" s="0" t="str">
        <f aca="false">CONCATENATE(C23," ",D23)</f>
        <v>Tracey Fairhurst</v>
      </c>
    </row>
    <row r="24" customFormat="false" ht="12.75" hidden="false" customHeight="false" outlineLevel="0" collapsed="false">
      <c r="A24" s="0" t="s">
        <v>621</v>
      </c>
      <c r="C24" s="0" t="s">
        <v>561</v>
      </c>
      <c r="D24" s="116" t="s">
        <v>622</v>
      </c>
      <c r="E24" s="0" t="str">
        <f aca="false">CONCATENATE(C24," ",D24)</f>
        <v>Paul Ferguson</v>
      </c>
    </row>
    <row r="25" customFormat="false" ht="12.75" hidden="false" customHeight="false" outlineLevel="0" collapsed="false">
      <c r="A25" s="0" t="s">
        <v>623</v>
      </c>
      <c r="B25" s="0" t="s">
        <v>624</v>
      </c>
      <c r="C25" s="0" t="s">
        <v>561</v>
      </c>
      <c r="D25" s="116" t="s">
        <v>625</v>
      </c>
      <c r="E25" s="0" t="str">
        <f aca="false">CONCATENATE(C25," ",D25)</f>
        <v>Paul Fiddler</v>
      </c>
    </row>
    <row r="26" customFormat="false" ht="12.75" hidden="false" customHeight="false" outlineLevel="0" collapsed="false">
      <c r="A26" s="0" t="s">
        <v>626</v>
      </c>
      <c r="C26" s="0" t="s">
        <v>627</v>
      </c>
      <c r="D26" s="116" t="s">
        <v>628</v>
      </c>
      <c r="E26" s="0" t="str">
        <f aca="false">CONCATENATE(C26," ",D26)</f>
        <v>Jamie Fletcher</v>
      </c>
    </row>
    <row r="27" customFormat="false" ht="12.75" hidden="false" customHeight="false" outlineLevel="0" collapsed="false">
      <c r="A27" s="0" t="s">
        <v>629</v>
      </c>
      <c r="C27" s="0" t="s">
        <v>630</v>
      </c>
      <c r="D27" s="116" t="s">
        <v>631</v>
      </c>
      <c r="E27" s="0" t="str">
        <f aca="false">CONCATENATE(C27," ",D27)</f>
        <v>Richard Gibson</v>
      </c>
    </row>
    <row r="28" customFormat="false" ht="12.75" hidden="false" customHeight="false" outlineLevel="0" collapsed="false">
      <c r="A28" s="0" t="s">
        <v>632</v>
      </c>
      <c r="C28" s="0" t="s">
        <v>633</v>
      </c>
      <c r="D28" s="116" t="s">
        <v>634</v>
      </c>
      <c r="E28" s="0" t="str">
        <f aca="false">CONCATENATE(C28," ",D28)</f>
        <v>Chris Griffin</v>
      </c>
    </row>
    <row r="29" customFormat="false" ht="12.75" hidden="false" customHeight="false" outlineLevel="0" collapsed="false">
      <c r="A29" s="0" t="s">
        <v>635</v>
      </c>
      <c r="C29" s="0" t="s">
        <v>636</v>
      </c>
      <c r="D29" s="116" t="s">
        <v>637</v>
      </c>
      <c r="E29" s="0" t="str">
        <f aca="false">CONCATENATE(C29," ",D29)</f>
        <v>Stuart Hayton</v>
      </c>
    </row>
    <row r="30" customFormat="false" ht="12.75" hidden="false" customHeight="false" outlineLevel="0" collapsed="false">
      <c r="A30" s="0" t="s">
        <v>638</v>
      </c>
      <c r="C30" s="0" t="s">
        <v>639</v>
      </c>
      <c r="D30" s="116" t="s">
        <v>640</v>
      </c>
      <c r="E30" s="0" t="str">
        <f aca="false">CONCATENATE(C30," ",D30)</f>
        <v>Sam Headleand</v>
      </c>
    </row>
    <row r="31" customFormat="false" ht="12.75" hidden="false" customHeight="false" outlineLevel="0" collapsed="false">
      <c r="A31" s="0" t="s">
        <v>641</v>
      </c>
      <c r="B31" s="0" t="s">
        <v>642</v>
      </c>
      <c r="C31" s="0" t="s">
        <v>643</v>
      </c>
      <c r="D31" s="116" t="s">
        <v>644</v>
      </c>
      <c r="E31" s="0" t="str">
        <f aca="false">CONCATENATE(C31," ",D31)</f>
        <v>Nigel Heyes</v>
      </c>
    </row>
    <row r="32" customFormat="false" ht="12.75" hidden="false" customHeight="false" outlineLevel="0" collapsed="false">
      <c r="A32" s="0" t="s">
        <v>645</v>
      </c>
      <c r="C32" s="0" t="s">
        <v>646</v>
      </c>
      <c r="D32" s="116" t="s">
        <v>647</v>
      </c>
      <c r="E32" s="0" t="str">
        <f aca="false">CONCATENATE(C32," ",D32)</f>
        <v>Ste Hodgkinson</v>
      </c>
    </row>
    <row r="33" customFormat="false" ht="12.75" hidden="false" customHeight="false" outlineLevel="0" collapsed="false">
      <c r="A33" s="0" t="s">
        <v>648</v>
      </c>
      <c r="C33" s="0" t="s">
        <v>649</v>
      </c>
      <c r="D33" s="116" t="s">
        <v>650</v>
      </c>
      <c r="E33" s="0" t="str">
        <f aca="false">CONCATENATE(C33," ",D33)</f>
        <v>Dave Holland</v>
      </c>
    </row>
    <row r="34" customFormat="false" ht="12.75" hidden="false" customHeight="false" outlineLevel="0" collapsed="false">
      <c r="A34" s="0" t="s">
        <v>651</v>
      </c>
      <c r="B34" s="0" t="s">
        <v>652</v>
      </c>
      <c r="C34" s="0" t="s">
        <v>561</v>
      </c>
      <c r="D34" s="116" t="s">
        <v>653</v>
      </c>
      <c r="E34" s="0" t="str">
        <f aca="false">CONCATENATE(C34," ",D34)</f>
        <v>Paul Hooton</v>
      </c>
    </row>
    <row r="35" customFormat="false" ht="12.75" hidden="false" customHeight="false" outlineLevel="0" collapsed="false">
      <c r="A35" s="0" t="s">
        <v>654</v>
      </c>
      <c r="B35" s="0" t="s">
        <v>655</v>
      </c>
      <c r="C35" s="0" t="s">
        <v>656</v>
      </c>
      <c r="D35" s="116" t="s">
        <v>657</v>
      </c>
      <c r="E35" s="0" t="str">
        <f aca="false">CONCATENATE(C35," ",D35)</f>
        <v>Jonathan Jackson</v>
      </c>
    </row>
    <row r="36" customFormat="false" ht="12.75" hidden="false" customHeight="false" outlineLevel="0" collapsed="false">
      <c r="A36" s="0" t="s">
        <v>658</v>
      </c>
      <c r="B36" s="0" t="s">
        <v>659</v>
      </c>
      <c r="C36" s="0" t="s">
        <v>660</v>
      </c>
      <c r="D36" s="116" t="s">
        <v>661</v>
      </c>
      <c r="E36" s="0" t="str">
        <f aca="false">CONCATENATE(C36," ",D36)</f>
        <v>Colin Kelly</v>
      </c>
    </row>
    <row r="37" customFormat="false" ht="12.75" hidden="false" customHeight="false" outlineLevel="0" collapsed="false">
      <c r="A37" s="0" t="s">
        <v>662</v>
      </c>
      <c r="C37" s="0" t="s">
        <v>663</v>
      </c>
      <c r="D37" s="116" t="s">
        <v>661</v>
      </c>
      <c r="E37" s="0" t="str">
        <f aca="false">CONCATENATE(C37," ",D37)</f>
        <v>Garry Kelly</v>
      </c>
    </row>
    <row r="38" customFormat="false" ht="12.75" hidden="false" customHeight="false" outlineLevel="0" collapsed="false">
      <c r="A38" s="0" t="s">
        <v>664</v>
      </c>
      <c r="C38" s="0" t="s">
        <v>665</v>
      </c>
      <c r="D38" s="116" t="s">
        <v>661</v>
      </c>
      <c r="E38" s="0" t="str">
        <f aca="false">CONCATENATE(C38," ",D38)</f>
        <v>John Kelly</v>
      </c>
    </row>
    <row r="39" customFormat="false" ht="12.75" hidden="false" customHeight="false" outlineLevel="0" collapsed="false">
      <c r="C39" s="116" t="s">
        <v>666</v>
      </c>
      <c r="D39" s="116" t="s">
        <v>667</v>
      </c>
      <c r="E39" s="0" t="str">
        <f aca="false">CONCATENATE(C39," ",D39)</f>
        <v>Cameron Lee</v>
      </c>
    </row>
    <row r="40" customFormat="false" ht="12.75" hidden="false" customHeight="false" outlineLevel="0" collapsed="false">
      <c r="A40" s="0" t="s">
        <v>668</v>
      </c>
      <c r="B40" s="0" t="s">
        <v>669</v>
      </c>
      <c r="C40" s="0" t="s">
        <v>670</v>
      </c>
      <c r="D40" s="116" t="s">
        <v>667</v>
      </c>
      <c r="E40" s="0" t="str">
        <f aca="false">CONCATENATE(C40," ",D40)</f>
        <v>Neil Lee</v>
      </c>
    </row>
    <row r="41" customFormat="false" ht="12.75" hidden="false" customHeight="false" outlineLevel="0" collapsed="false">
      <c r="A41" s="0" t="s">
        <v>671</v>
      </c>
      <c r="C41" s="0" t="s">
        <v>672</v>
      </c>
      <c r="D41" s="116" t="s">
        <v>673</v>
      </c>
      <c r="E41" s="0" t="str">
        <f aca="false">CONCATENATE(C41," ",D41)</f>
        <v>Mike Madden</v>
      </c>
    </row>
    <row r="42" customFormat="false" ht="12.75" hidden="false" customHeight="false" outlineLevel="0" collapsed="false">
      <c r="A42" s="0" t="s">
        <v>674</v>
      </c>
      <c r="C42" s="0" t="s">
        <v>675</v>
      </c>
      <c r="D42" s="116" t="s">
        <v>676</v>
      </c>
      <c r="E42" s="0" t="str">
        <f aca="false">CONCATENATE(C42," ",D42)</f>
        <v>Pete Matthews</v>
      </c>
    </row>
    <row r="43" customFormat="false" ht="12.75" hidden="false" customHeight="false" outlineLevel="0" collapsed="false">
      <c r="A43" s="0" t="s">
        <v>677</v>
      </c>
      <c r="B43" s="0" t="s">
        <v>678</v>
      </c>
      <c r="C43" s="0" t="s">
        <v>679</v>
      </c>
      <c r="D43" s="116" t="s">
        <v>680</v>
      </c>
      <c r="E43" s="0" t="str">
        <f aca="false">CONCATENATE(C43," ",D43)</f>
        <v>Kevin McCarthy</v>
      </c>
    </row>
    <row r="44" customFormat="false" ht="12.75" hidden="false" customHeight="false" outlineLevel="0" collapsed="false">
      <c r="A44" s="0" t="s">
        <v>681</v>
      </c>
      <c r="C44" s="0" t="s">
        <v>636</v>
      </c>
      <c r="D44" s="116" t="s">
        <v>682</v>
      </c>
      <c r="E44" s="0" t="str">
        <f aca="false">CONCATENATE(C44," ",D44)</f>
        <v>Stuart McCormack</v>
      </c>
    </row>
    <row r="45" customFormat="false" ht="12.75" hidden="false" customHeight="false" outlineLevel="0" collapsed="false">
      <c r="A45" s="0" t="s">
        <v>683</v>
      </c>
      <c r="B45" s="0" t="s">
        <v>684</v>
      </c>
      <c r="C45" s="0" t="s">
        <v>685</v>
      </c>
      <c r="D45" s="116" t="s">
        <v>686</v>
      </c>
      <c r="E45" s="0" t="str">
        <f aca="false">CONCATENATE(C45," ",D45)</f>
        <v>Graham Miller</v>
      </c>
    </row>
    <row r="46" customFormat="false" ht="12.75" hidden="false" customHeight="false" outlineLevel="0" collapsed="false">
      <c r="A46" s="0" t="s">
        <v>687</v>
      </c>
      <c r="C46" s="0" t="s">
        <v>582</v>
      </c>
      <c r="D46" s="116" t="s">
        <v>686</v>
      </c>
      <c r="E46" s="0" t="str">
        <f aca="false">CONCATENATE(C46," ",D46)</f>
        <v>Phil Miller</v>
      </c>
    </row>
    <row r="47" customFormat="false" ht="12.75" hidden="false" customHeight="false" outlineLevel="0" collapsed="false">
      <c r="A47" s="0" t="s">
        <v>688</v>
      </c>
      <c r="B47" s="0" t="s">
        <v>689</v>
      </c>
      <c r="C47" s="0" t="s">
        <v>690</v>
      </c>
      <c r="D47" s="116" t="s">
        <v>691</v>
      </c>
      <c r="E47" s="0" t="str">
        <f aca="false">CONCATENATE(C47," ",D47)</f>
        <v>Martin Molyneux</v>
      </c>
    </row>
    <row r="48" customFormat="false" ht="12.75" hidden="false" customHeight="false" outlineLevel="0" collapsed="false">
      <c r="A48" s="0" t="s">
        <v>692</v>
      </c>
      <c r="B48" s="0" t="s">
        <v>693</v>
      </c>
      <c r="C48" s="116" t="s">
        <v>672</v>
      </c>
      <c r="D48" s="116" t="s">
        <v>694</v>
      </c>
      <c r="E48" s="0" t="str">
        <f aca="false">CONCATENATE(C48," ",D48)</f>
        <v>Mike Penk</v>
      </c>
    </row>
    <row r="49" customFormat="false" ht="12.75" hidden="false" customHeight="false" outlineLevel="0" collapsed="false">
      <c r="A49" s="0" t="s">
        <v>695</v>
      </c>
      <c r="B49" s="0" t="s">
        <v>696</v>
      </c>
      <c r="C49" s="0" t="s">
        <v>604</v>
      </c>
      <c r="D49" s="116" t="s">
        <v>697</v>
      </c>
      <c r="E49" s="0" t="str">
        <f aca="false">CONCATENATE(C49," ",D49)</f>
        <v>David Petty</v>
      </c>
    </row>
    <row r="50" customFormat="false" ht="12.75" hidden="false" customHeight="false" outlineLevel="0" collapsed="false">
      <c r="A50" s="0" t="s">
        <v>698</v>
      </c>
      <c r="B50" s="0" t="s">
        <v>699</v>
      </c>
      <c r="C50" s="0" t="s">
        <v>565</v>
      </c>
      <c r="D50" s="116" t="s">
        <v>700</v>
      </c>
      <c r="E50" s="0" t="str">
        <f aca="false">CONCATENATE(C50," ",D50)</f>
        <v>Stephen Piper</v>
      </c>
    </row>
    <row r="51" customFormat="false" ht="12.75" hidden="false" customHeight="false" outlineLevel="0" collapsed="false">
      <c r="A51" s="0" t="s">
        <v>701</v>
      </c>
      <c r="B51" s="0" t="s">
        <v>702</v>
      </c>
      <c r="C51" s="0" t="s">
        <v>703</v>
      </c>
      <c r="D51" s="116" t="s">
        <v>704</v>
      </c>
      <c r="E51" s="0" t="str">
        <f aca="false">CONCATENATE(C51," ",D51)</f>
        <v>Gareth Powell</v>
      </c>
    </row>
    <row r="52" customFormat="false" ht="12.75" hidden="false" customHeight="false" outlineLevel="0" collapsed="false">
      <c r="A52" s="0" t="s">
        <v>705</v>
      </c>
      <c r="B52" s="0" t="s">
        <v>706</v>
      </c>
      <c r="C52" s="0" t="s">
        <v>660</v>
      </c>
      <c r="D52" s="116" t="s">
        <v>707</v>
      </c>
      <c r="E52" s="0" t="str">
        <f aca="false">CONCATENATE(C52," ",D52)</f>
        <v>Colin Pretty</v>
      </c>
    </row>
    <row r="53" customFormat="false" ht="12.75" hidden="false" customHeight="false" outlineLevel="0" collapsed="false">
      <c r="A53" s="0" t="s">
        <v>708</v>
      </c>
      <c r="C53" s="0" t="s">
        <v>709</v>
      </c>
      <c r="D53" s="116" t="s">
        <v>710</v>
      </c>
      <c r="E53" s="0" t="str">
        <f aca="false">CONCATENATE(C53," ",D53)</f>
        <v>Satinder Rai</v>
      </c>
    </row>
    <row r="54" customFormat="false" ht="12.75" hidden="false" customHeight="false" outlineLevel="0" collapsed="false">
      <c r="A54" s="0" t="s">
        <v>711</v>
      </c>
      <c r="B54" s="0" t="s">
        <v>712</v>
      </c>
      <c r="C54" s="0" t="s">
        <v>713</v>
      </c>
      <c r="D54" s="116" t="s">
        <v>714</v>
      </c>
      <c r="E54" s="0" t="str">
        <f aca="false">CONCATENATE(C54," ",D54)</f>
        <v>Antony Robinson</v>
      </c>
    </row>
    <row r="55" customFormat="false" ht="12.75" hidden="false" customHeight="false" outlineLevel="0" collapsed="false">
      <c r="A55" s="0" t="s">
        <v>715</v>
      </c>
      <c r="B55" s="0" t="s">
        <v>716</v>
      </c>
      <c r="C55" s="0" t="s">
        <v>717</v>
      </c>
      <c r="D55" s="116" t="s">
        <v>718</v>
      </c>
      <c r="E55" s="0" t="str">
        <f aca="false">CONCATENATE(C55," ",D55)</f>
        <v>Alick Rocca</v>
      </c>
    </row>
    <row r="56" customFormat="false" ht="12.75" hidden="false" customHeight="false" outlineLevel="0" collapsed="false">
      <c r="A56" s="0" t="s">
        <v>719</v>
      </c>
      <c r="C56" s="0" t="s">
        <v>585</v>
      </c>
      <c r="D56" s="116" t="s">
        <v>720</v>
      </c>
      <c r="E56" s="0" t="str">
        <f aca="false">CONCATENATE(C56," ",D56)</f>
        <v>Alan Rogers</v>
      </c>
    </row>
    <row r="57" customFormat="false" ht="12.75" hidden="false" customHeight="false" outlineLevel="0" collapsed="false">
      <c r="A57" s="0" t="s">
        <v>721</v>
      </c>
      <c r="B57" s="0" t="s">
        <v>722</v>
      </c>
      <c r="C57" s="0" t="s">
        <v>588</v>
      </c>
      <c r="D57" s="116" t="s">
        <v>723</v>
      </c>
      <c r="E57" s="0" t="str">
        <f aca="false">CONCATENATE(C57," ",D57)</f>
        <v>Mark Saunders</v>
      </c>
    </row>
    <row r="58" customFormat="false" ht="12.75" hidden="false" customHeight="false" outlineLevel="0" collapsed="false">
      <c r="A58" s="0" t="s">
        <v>724</v>
      </c>
      <c r="C58" s="0" t="s">
        <v>725</v>
      </c>
      <c r="D58" s="116" t="s">
        <v>726</v>
      </c>
      <c r="E58" s="0" t="str">
        <f aca="false">CONCATENATE(C58," ",D58)</f>
        <v>Damian Spiers</v>
      </c>
    </row>
    <row r="59" customFormat="false" ht="12.75" hidden="false" customHeight="false" outlineLevel="0" collapsed="false">
      <c r="A59" s="0" t="s">
        <v>727</v>
      </c>
      <c r="C59" s="0" t="s">
        <v>728</v>
      </c>
      <c r="D59" s="116" t="s">
        <v>729</v>
      </c>
      <c r="E59" s="0" t="str">
        <f aca="false">CONCATENATE(C59," ",D59)</f>
        <v>Mo Sudell</v>
      </c>
    </row>
    <row r="60" customFormat="false" ht="12.75" hidden="false" customHeight="false" outlineLevel="0" collapsed="false">
      <c r="A60" s="0" t="s">
        <v>730</v>
      </c>
      <c r="C60" s="0" t="s">
        <v>649</v>
      </c>
      <c r="D60" s="116" t="s">
        <v>731</v>
      </c>
      <c r="E60" s="0" t="str">
        <f aca="false">CONCATENATE(C60," ",D60)</f>
        <v>Dave Sumner</v>
      </c>
    </row>
    <row r="61" customFormat="false" ht="12.75" hidden="false" customHeight="false" outlineLevel="0" collapsed="false">
      <c r="A61" s="0" t="s">
        <v>732</v>
      </c>
      <c r="B61" s="0" t="s">
        <v>733</v>
      </c>
      <c r="C61" s="0" t="s">
        <v>690</v>
      </c>
      <c r="D61" s="116" t="s">
        <v>734</v>
      </c>
      <c r="E61" s="0" t="str">
        <f aca="false">CONCATENATE(C61," ",D61)</f>
        <v>Martin Tarbuck</v>
      </c>
    </row>
    <row r="62" customFormat="false" ht="12.75" hidden="false" customHeight="false" outlineLevel="0" collapsed="false">
      <c r="A62" s="0" t="s">
        <v>735</v>
      </c>
      <c r="C62" s="0" t="s">
        <v>703</v>
      </c>
      <c r="D62" s="116" t="s">
        <v>736</v>
      </c>
      <c r="E62" s="0" t="str">
        <f aca="false">CONCATENATE(C62," ",D62)</f>
        <v>Gareth Thornton</v>
      </c>
    </row>
    <row r="63" customFormat="false" ht="12.75" hidden="false" customHeight="false" outlineLevel="0" collapsed="false">
      <c r="A63" s="0" t="s">
        <v>737</v>
      </c>
      <c r="C63" s="0" t="s">
        <v>738</v>
      </c>
      <c r="D63" s="116" t="s">
        <v>739</v>
      </c>
      <c r="E63" s="0" t="str">
        <f aca="false">CONCATENATE(C63," ",D63)</f>
        <v>Harry Topping</v>
      </c>
    </row>
    <row r="64" customFormat="false" ht="12.75" hidden="false" customHeight="false" outlineLevel="0" collapsed="false">
      <c r="A64" s="0" t="s">
        <v>740</v>
      </c>
      <c r="C64" s="0" t="s">
        <v>741</v>
      </c>
      <c r="D64" s="116" t="s">
        <v>739</v>
      </c>
      <c r="E64" s="0" t="str">
        <f aca="false">CONCATENATE(C64," ",D64)</f>
        <v>Vinny Topping</v>
      </c>
    </row>
    <row r="65" customFormat="false" ht="12.75" hidden="false" customHeight="false" outlineLevel="0" collapsed="false">
      <c r="A65" s="0" t="s">
        <v>742</v>
      </c>
      <c r="C65" s="0" t="s">
        <v>565</v>
      </c>
      <c r="D65" s="116" t="s">
        <v>743</v>
      </c>
      <c r="E65" s="0" t="str">
        <f aca="false">CONCATENATE(C65," ",D65)</f>
        <v>Stephen Troop</v>
      </c>
    </row>
    <row r="66" customFormat="false" ht="12.75" hidden="false" customHeight="false" outlineLevel="0" collapsed="false">
      <c r="A66" s="0" t="s">
        <v>744</v>
      </c>
      <c r="B66" s="0" t="s">
        <v>745</v>
      </c>
      <c r="C66" s="0" t="s">
        <v>672</v>
      </c>
      <c r="D66" s="116" t="s">
        <v>746</v>
      </c>
      <c r="E66" s="0" t="str">
        <f aca="false">CONCATENATE(C66," ",D66)</f>
        <v>Mike Wallwork</v>
      </c>
    </row>
    <row r="67" customFormat="false" ht="12.75" hidden="false" customHeight="false" outlineLevel="0" collapsed="false">
      <c r="A67" s="0" t="s">
        <v>747</v>
      </c>
      <c r="C67" s="0" t="s">
        <v>649</v>
      </c>
      <c r="D67" s="116" t="s">
        <v>748</v>
      </c>
      <c r="E67" s="0" t="str">
        <f aca="false">CONCATENATE(C67," ",D67)</f>
        <v>Dave Watson</v>
      </c>
    </row>
    <row r="68" customFormat="false" ht="12.75" hidden="false" customHeight="false" outlineLevel="0" collapsed="false">
      <c r="A68" s="0" t="s">
        <v>749</v>
      </c>
      <c r="C68" s="0" t="s">
        <v>596</v>
      </c>
      <c r="D68" s="116" t="s">
        <v>750</v>
      </c>
      <c r="E68" s="0" t="str">
        <f aca="false">CONCATENATE(C68," ",D68)</f>
        <v>Andy White</v>
      </c>
    </row>
    <row r="69" customFormat="false" ht="12.75" hidden="false" customHeight="false" outlineLevel="0" collapsed="false">
      <c r="A69" s="0" t="s">
        <v>751</v>
      </c>
      <c r="C69" s="0" t="s">
        <v>752</v>
      </c>
      <c r="D69" s="116" t="s">
        <v>753</v>
      </c>
      <c r="E69" s="0" t="str">
        <f aca="false">CONCATENATE(C69," ",D69)</f>
        <v>Jon Wright</v>
      </c>
    </row>
  </sheetData>
  <hyperlinks>
    <hyperlink ref="A6" r:id="rId1" display="colin.bissett@barclays.com"/>
    <hyperlink ref="A21" r:id="rId2" display="lucca.fairhurst@virgin.net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7" width="11.28"/>
    <col collapsed="false" customWidth="true" hidden="false" outlineLevel="0" max="4" min="4" style="0" width="15.56"/>
    <col collapsed="false" customWidth="true" hidden="false" outlineLevel="0" max="5" min="5" style="0" width="58.85"/>
  </cols>
  <sheetData>
    <row r="1" customFormat="false" ht="12.75" hidden="false" customHeight="false" outlineLevel="0" collapsed="false">
      <c r="A1" s="338" t="s">
        <v>754</v>
      </c>
      <c r="B1" s="339" t="s">
        <v>755</v>
      </c>
      <c r="C1" s="338"/>
      <c r="D1" s="338" t="s">
        <v>756</v>
      </c>
      <c r="E1" s="338" t="s">
        <v>757</v>
      </c>
    </row>
    <row r="2" customFormat="false" ht="12.75" hidden="false" customHeight="false" outlineLevel="0" collapsed="false">
      <c r="A2" s="340" t="n">
        <v>1</v>
      </c>
      <c r="B2" s="341" t="n">
        <v>41170</v>
      </c>
      <c r="C2" s="340" t="n">
        <f aca="false">WEEKDAY(B2)</f>
        <v>3</v>
      </c>
      <c r="D2" s="340" t="s">
        <v>85</v>
      </c>
      <c r="E2" s="340" t="s">
        <v>758</v>
      </c>
    </row>
    <row r="3" customFormat="false" ht="12.75" hidden="false" customHeight="false" outlineLevel="0" collapsed="false">
      <c r="A3" s="340" t="n">
        <v>2</v>
      </c>
      <c r="B3" s="341" t="n">
        <v>41171</v>
      </c>
      <c r="C3" s="340" t="n">
        <f aca="false">WEEKDAY(B3)</f>
        <v>4</v>
      </c>
      <c r="D3" s="340" t="s">
        <v>85</v>
      </c>
      <c r="E3" s="340" t="s">
        <v>759</v>
      </c>
    </row>
    <row r="4" customFormat="false" ht="12.75" hidden="false" customHeight="false" outlineLevel="0" collapsed="false">
      <c r="A4" s="340" t="n">
        <v>3</v>
      </c>
      <c r="B4" s="341" t="n">
        <v>41171</v>
      </c>
      <c r="C4" s="340" t="n">
        <f aca="false">WEEKDAY(B4)</f>
        <v>4</v>
      </c>
      <c r="D4" s="340" t="s">
        <v>85</v>
      </c>
      <c r="E4" s="340" t="s">
        <v>760</v>
      </c>
    </row>
    <row r="5" customFormat="false" ht="12.75" hidden="false" customHeight="false" outlineLevel="0" collapsed="false">
      <c r="A5" s="340" t="n">
        <v>4</v>
      </c>
      <c r="B5" s="341" t="n">
        <v>41171</v>
      </c>
      <c r="C5" s="340" t="n">
        <f aca="false">WEEKDAY(B5)</f>
        <v>4</v>
      </c>
      <c r="D5" s="340" t="s">
        <v>85</v>
      </c>
      <c r="E5" s="340" t="s">
        <v>761</v>
      </c>
    </row>
    <row r="6" customFormat="false" ht="12.75" hidden="false" customHeight="false" outlineLevel="0" collapsed="false">
      <c r="A6" s="340" t="n">
        <v>5</v>
      </c>
      <c r="B6" s="341" t="n">
        <v>41171</v>
      </c>
      <c r="C6" s="340" t="n">
        <f aca="false">WEEKDAY(B6)</f>
        <v>4</v>
      </c>
      <c r="D6" s="340" t="s">
        <v>85</v>
      </c>
      <c r="E6" s="340" t="s">
        <v>762</v>
      </c>
    </row>
    <row r="7" customFormat="false" ht="12.75" hidden="false" customHeight="false" outlineLevel="0" collapsed="false">
      <c r="A7" s="340" t="n">
        <v>7</v>
      </c>
      <c r="B7" s="341" t="n">
        <v>41169</v>
      </c>
      <c r="C7" s="340" t="n">
        <f aca="false">WEEKDAY(B7)</f>
        <v>2</v>
      </c>
      <c r="D7" s="338" t="s">
        <v>763</v>
      </c>
      <c r="E7" s="338" t="s">
        <v>764</v>
      </c>
    </row>
    <row r="8" customFormat="false" ht="12.75" hidden="false" customHeight="false" outlineLevel="0" collapsed="false">
      <c r="A8" s="340" t="n">
        <v>6</v>
      </c>
      <c r="B8" s="341" t="n">
        <v>41171</v>
      </c>
      <c r="C8" s="340" t="n">
        <f aca="false">WEEKDAY(B8)</f>
        <v>4</v>
      </c>
      <c r="D8" s="340" t="s">
        <v>85</v>
      </c>
      <c r="E8" s="340" t="s">
        <v>765</v>
      </c>
    </row>
    <row r="9" customFormat="false" ht="12.75" hidden="false" customHeight="false" outlineLevel="0" collapsed="false">
      <c r="A9" s="340"/>
      <c r="B9" s="341" t="n">
        <v>41169</v>
      </c>
      <c r="C9" s="340" t="n">
        <f aca="false">WEEKDAY(B9)</f>
        <v>2</v>
      </c>
      <c r="D9" s="338" t="s">
        <v>763</v>
      </c>
      <c r="E9" s="338" t="s">
        <v>766</v>
      </c>
    </row>
    <row r="10" customFormat="false" ht="12.75" hidden="false" customHeight="false" outlineLevel="0" collapsed="false">
      <c r="A10" s="340"/>
      <c r="B10" s="341" t="n">
        <v>41169</v>
      </c>
      <c r="C10" s="340" t="n">
        <f aca="false">WEEKDAY(B10)</f>
        <v>2</v>
      </c>
      <c r="D10" s="338" t="s">
        <v>763</v>
      </c>
      <c r="E10" s="338" t="s">
        <v>767</v>
      </c>
    </row>
    <row r="11" customFormat="false" ht="12.75" hidden="false" customHeight="false" outlineLevel="0" collapsed="false">
      <c r="A11" s="340"/>
      <c r="B11" s="341" t="n">
        <v>41169</v>
      </c>
      <c r="C11" s="340" t="n">
        <f aca="false">WEEKDAY(B11)</f>
        <v>2</v>
      </c>
      <c r="D11" s="338" t="s">
        <v>763</v>
      </c>
      <c r="E11" s="338" t="s">
        <v>768</v>
      </c>
    </row>
    <row r="12" customFormat="false" ht="12.75" hidden="false" customHeight="false" outlineLevel="0" collapsed="false">
      <c r="A12" s="340"/>
      <c r="B12" s="339" t="n">
        <v>41172</v>
      </c>
      <c r="C12" s="340" t="n">
        <f aca="false">WEEKDAY(B12)</f>
        <v>5</v>
      </c>
      <c r="D12" s="338" t="s">
        <v>769</v>
      </c>
      <c r="E12" s="338" t="s">
        <v>770</v>
      </c>
    </row>
    <row r="13" customFormat="false" ht="12.75" hidden="false" customHeight="false" outlineLevel="0" collapsed="false">
      <c r="A13" s="340"/>
      <c r="B13" s="341" t="n">
        <v>41172</v>
      </c>
      <c r="C13" s="340" t="n">
        <f aca="false">WEEKDAY(B13)</f>
        <v>5</v>
      </c>
      <c r="D13" s="338" t="s">
        <v>769</v>
      </c>
      <c r="E13" s="338" t="s">
        <v>771</v>
      </c>
    </row>
    <row r="14" customFormat="false" ht="12.75" hidden="false" customHeight="false" outlineLevel="0" collapsed="false">
      <c r="A14" s="340"/>
      <c r="B14" s="341" t="n">
        <v>41168</v>
      </c>
      <c r="C14" s="340" t="n">
        <f aca="false">WEEKDAY(B14)</f>
        <v>1</v>
      </c>
      <c r="D14" s="338" t="s">
        <v>97</v>
      </c>
      <c r="E14" s="338" t="s">
        <v>772</v>
      </c>
    </row>
    <row r="15" customFormat="false" ht="12.75" hidden="false" customHeight="false" outlineLevel="0" collapsed="false">
      <c r="A15" s="340"/>
      <c r="B15" s="341" t="n">
        <v>41168</v>
      </c>
      <c r="C15" s="340" t="n">
        <f aca="false">WEEKDAY(B15)</f>
        <v>1</v>
      </c>
      <c r="D15" s="338" t="s">
        <v>97</v>
      </c>
      <c r="E15" s="340" t="s">
        <v>761</v>
      </c>
    </row>
    <row r="16" customFormat="false" ht="12.75" hidden="false" customHeight="false" outlineLevel="0" collapsed="false">
      <c r="A16" s="340"/>
      <c r="B16" s="341" t="n">
        <v>41168</v>
      </c>
      <c r="C16" s="340" t="n">
        <f aca="false">WEEKDAY(B16)</f>
        <v>1</v>
      </c>
      <c r="D16" s="338" t="s">
        <v>97</v>
      </c>
      <c r="E16" s="340" t="s">
        <v>762</v>
      </c>
    </row>
    <row r="17" customFormat="false" ht="12.75" hidden="false" customHeight="false" outlineLevel="0" collapsed="false">
      <c r="A17" s="340"/>
      <c r="B17" s="341" t="n">
        <v>41168</v>
      </c>
      <c r="C17" s="340" t="n">
        <f aca="false">WEEKDAY(B17)</f>
        <v>1</v>
      </c>
      <c r="D17" s="338" t="s">
        <v>769</v>
      </c>
      <c r="E17" s="338" t="s">
        <v>773</v>
      </c>
    </row>
    <row r="18" customFormat="false" ht="12.75" hidden="false" customHeight="false" outlineLevel="0" collapsed="false">
      <c r="A18" s="340"/>
      <c r="B18" s="341" t="n">
        <v>41168</v>
      </c>
      <c r="C18" s="340" t="n">
        <f aca="false">WEEKDAY(B18)</f>
        <v>1</v>
      </c>
      <c r="D18" s="338" t="s">
        <v>769</v>
      </c>
      <c r="E18" s="338" t="s">
        <v>774</v>
      </c>
    </row>
    <row r="19" customFormat="false" ht="12.75" hidden="false" customHeight="false" outlineLevel="0" collapsed="false">
      <c r="A19" s="340"/>
      <c r="B19" s="341" t="n">
        <v>41168</v>
      </c>
      <c r="C19" s="340" t="n">
        <f aca="false">WEEKDAY(B19)</f>
        <v>1</v>
      </c>
      <c r="D19" s="338" t="s">
        <v>769</v>
      </c>
      <c r="E19" s="338" t="s">
        <v>775</v>
      </c>
    </row>
    <row r="20" customFormat="false" ht="12.75" hidden="false" customHeight="false" outlineLevel="0" collapsed="false">
      <c r="A20" s="340"/>
      <c r="B20" s="341" t="n">
        <v>41168</v>
      </c>
      <c r="C20" s="340" t="n">
        <f aca="false">WEEKDAY(B20)</f>
        <v>1</v>
      </c>
      <c r="D20" s="338" t="s">
        <v>769</v>
      </c>
      <c r="E20" s="338" t="s">
        <v>776</v>
      </c>
    </row>
    <row r="21" customFormat="false" ht="12.75" hidden="false" customHeight="false" outlineLevel="0" collapsed="false">
      <c r="A21" s="340"/>
      <c r="B21" s="341" t="n">
        <v>41168</v>
      </c>
      <c r="C21" s="340" t="n">
        <f aca="false">WEEKDAY(B21)</f>
        <v>1</v>
      </c>
      <c r="D21" s="338" t="s">
        <v>769</v>
      </c>
      <c r="E21" s="338" t="s">
        <v>777</v>
      </c>
    </row>
    <row r="22" customFormat="false" ht="12.75" hidden="false" customHeight="false" outlineLevel="0" collapsed="false">
      <c r="A22" s="340"/>
      <c r="B22" s="341" t="n">
        <v>41168</v>
      </c>
      <c r="C22" s="340" t="n">
        <f aca="false">WEEKDAY(B22)</f>
        <v>1</v>
      </c>
      <c r="D22" s="338" t="s">
        <v>97</v>
      </c>
      <c r="E22" s="338" t="s">
        <v>778</v>
      </c>
    </row>
    <row r="23" customFormat="false" ht="12.75" hidden="false" customHeight="false" outlineLevel="0" collapsed="false">
      <c r="A23" s="340"/>
      <c r="B23" s="341"/>
      <c r="C23" s="340"/>
      <c r="D23" s="340"/>
      <c r="E23" s="3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9.28"/>
    <col collapsed="false" customWidth="true" hidden="false" outlineLevel="0" max="6" min="5" style="0" width="10.56"/>
    <col collapsed="false" customWidth="true" hidden="false" outlineLevel="0" max="8" min="8" style="0" width="33.28"/>
    <col collapsed="false" customWidth="true" hidden="false" outlineLevel="0" max="12" min="12" style="0" width="33.28"/>
  </cols>
  <sheetData>
    <row r="1" customFormat="false" ht="12.75" hidden="false" customHeight="false" outlineLevel="0" collapsed="false">
      <c r="H1" s="342" t="s">
        <v>779</v>
      </c>
      <c r="I1" s="342" t="s">
        <v>780</v>
      </c>
      <c r="J1" s="342" t="s">
        <v>780</v>
      </c>
      <c r="L1" s="342" t="s">
        <v>781</v>
      </c>
      <c r="M1" s="342" t="s">
        <v>780</v>
      </c>
      <c r="N1" s="342" t="s">
        <v>780</v>
      </c>
    </row>
    <row r="2" customFormat="false" ht="12.75" hidden="false" customHeight="false" outlineLevel="0" collapsed="false">
      <c r="H2" s="340" t="s">
        <v>163</v>
      </c>
      <c r="I2" s="340" t="n">
        <v>12</v>
      </c>
      <c r="J2" s="340"/>
      <c r="L2" s="340" t="s">
        <v>782</v>
      </c>
      <c r="M2" s="340"/>
      <c r="N2" s="340" t="n">
        <v>5</v>
      </c>
    </row>
    <row r="3" customFormat="false" ht="12.75" hidden="false" customHeight="false" outlineLevel="0" collapsed="false">
      <c r="A3" s="288" t="s">
        <v>783</v>
      </c>
      <c r="B3" s="291" t="s">
        <v>95</v>
      </c>
      <c r="C3" s="343"/>
      <c r="D3" s="343"/>
      <c r="E3" s="344"/>
      <c r="H3" s="340" t="s">
        <v>192</v>
      </c>
      <c r="I3" s="340" t="n">
        <v>9</v>
      </c>
      <c r="J3" s="340"/>
      <c r="L3" s="340" t="s">
        <v>784</v>
      </c>
      <c r="M3" s="340"/>
      <c r="N3" s="340" t="n">
        <v>3</v>
      </c>
    </row>
    <row r="4" customFormat="false" ht="12.75" hidden="false" customHeight="false" outlineLevel="0" collapsed="false">
      <c r="A4" s="291" t="s">
        <v>87</v>
      </c>
      <c r="B4" s="288" t="n">
        <v>0</v>
      </c>
      <c r="C4" s="345" t="n">
        <v>1</v>
      </c>
      <c r="D4" s="345" t="s">
        <v>785</v>
      </c>
      <c r="E4" s="289" t="s">
        <v>518</v>
      </c>
      <c r="H4" s="340" t="s">
        <v>130</v>
      </c>
      <c r="I4" s="340" t="n">
        <v>7</v>
      </c>
      <c r="J4" s="340"/>
      <c r="L4" s="340" t="s">
        <v>261</v>
      </c>
      <c r="M4" s="340"/>
      <c r="N4" s="340" t="n">
        <v>3</v>
      </c>
    </row>
    <row r="5" customFormat="false" ht="12.75" hidden="false" customHeight="false" outlineLevel="0" collapsed="false">
      <c r="A5" s="288" t="n">
        <v>0</v>
      </c>
      <c r="B5" s="346"/>
      <c r="C5" s="347"/>
      <c r="D5" s="347" t="n">
        <v>39</v>
      </c>
      <c r="E5" s="293" t="n">
        <v>39</v>
      </c>
      <c r="H5" s="340" t="s">
        <v>117</v>
      </c>
      <c r="I5" s="340" t="n">
        <v>6</v>
      </c>
      <c r="J5" s="340"/>
      <c r="L5" s="340" t="s">
        <v>786</v>
      </c>
      <c r="M5" s="340"/>
      <c r="N5" s="340" t="n">
        <v>3</v>
      </c>
    </row>
    <row r="6" customFormat="false" ht="12.75" hidden="false" customHeight="false" outlineLevel="0" collapsed="false">
      <c r="A6" s="298" t="s">
        <v>190</v>
      </c>
      <c r="B6" s="348" t="n">
        <v>5</v>
      </c>
      <c r="C6" s="349"/>
      <c r="D6" s="349"/>
      <c r="E6" s="299" t="n">
        <v>5</v>
      </c>
      <c r="H6" s="340" t="s">
        <v>211</v>
      </c>
      <c r="I6" s="340" t="n">
        <v>6</v>
      </c>
      <c r="J6" s="340"/>
      <c r="L6" s="340" t="s">
        <v>787</v>
      </c>
      <c r="M6" s="340"/>
      <c r="N6" s="340" t="n">
        <v>2</v>
      </c>
    </row>
    <row r="7" customFormat="false" ht="12.75" hidden="false" customHeight="false" outlineLevel="0" collapsed="false">
      <c r="A7" s="298" t="s">
        <v>109</v>
      </c>
      <c r="B7" s="348" t="n">
        <v>3</v>
      </c>
      <c r="C7" s="349"/>
      <c r="D7" s="349"/>
      <c r="E7" s="299" t="n">
        <v>3</v>
      </c>
      <c r="H7" s="340" t="s">
        <v>190</v>
      </c>
      <c r="I7" s="340" t="n">
        <v>5</v>
      </c>
      <c r="J7" s="340"/>
      <c r="L7" s="340" t="s">
        <v>788</v>
      </c>
      <c r="M7" s="340"/>
      <c r="N7" s="340" t="n">
        <v>2</v>
      </c>
    </row>
    <row r="8" customFormat="false" ht="12.75" hidden="false" customHeight="false" outlineLevel="0" collapsed="false">
      <c r="A8" s="298" t="s">
        <v>271</v>
      </c>
      <c r="B8" s="348"/>
      <c r="C8" s="349" t="n">
        <v>1</v>
      </c>
      <c r="D8" s="349"/>
      <c r="E8" s="299" t="n">
        <v>1</v>
      </c>
      <c r="H8" s="340" t="s">
        <v>132</v>
      </c>
      <c r="I8" s="340" t="n">
        <v>5</v>
      </c>
      <c r="J8" s="340"/>
      <c r="L8" s="340" t="s">
        <v>789</v>
      </c>
      <c r="M8" s="340"/>
      <c r="N8" s="340" t="n">
        <v>2</v>
      </c>
    </row>
    <row r="9" customFormat="false" ht="12.75" hidden="false" customHeight="false" outlineLevel="0" collapsed="false">
      <c r="A9" s="298" t="s">
        <v>130</v>
      </c>
      <c r="B9" s="348" t="n">
        <v>7</v>
      </c>
      <c r="C9" s="349"/>
      <c r="D9" s="349"/>
      <c r="E9" s="299" t="n">
        <v>7</v>
      </c>
      <c r="H9" s="340" t="s">
        <v>173</v>
      </c>
      <c r="I9" s="340" t="n">
        <v>5</v>
      </c>
      <c r="J9" s="340"/>
      <c r="L9" s="340" t="s">
        <v>301</v>
      </c>
      <c r="M9" s="340"/>
      <c r="N9" s="340" t="n">
        <v>1</v>
      </c>
    </row>
    <row r="10" customFormat="false" ht="12.75" hidden="false" customHeight="false" outlineLevel="0" collapsed="false">
      <c r="A10" s="298" t="s">
        <v>790</v>
      </c>
      <c r="B10" s="348" t="n">
        <v>2</v>
      </c>
      <c r="C10" s="349"/>
      <c r="D10" s="349"/>
      <c r="E10" s="299" t="n">
        <v>2</v>
      </c>
      <c r="H10" s="340" t="s">
        <v>302</v>
      </c>
      <c r="I10" s="340" t="n">
        <v>5</v>
      </c>
      <c r="J10" s="340" t="n">
        <v>5</v>
      </c>
      <c r="L10" s="340" t="s">
        <v>329</v>
      </c>
      <c r="M10" s="340"/>
      <c r="N10" s="340" t="n">
        <v>1</v>
      </c>
    </row>
    <row r="11" customFormat="false" ht="12.75" hidden="false" customHeight="false" outlineLevel="0" collapsed="false">
      <c r="A11" s="298" t="s">
        <v>791</v>
      </c>
      <c r="B11" s="348" t="n">
        <v>1</v>
      </c>
      <c r="C11" s="349"/>
      <c r="D11" s="349"/>
      <c r="E11" s="299" t="n">
        <v>1</v>
      </c>
      <c r="H11" s="340" t="s">
        <v>137</v>
      </c>
      <c r="I11" s="340" t="n">
        <v>4</v>
      </c>
      <c r="J11" s="340"/>
      <c r="L11" s="340" t="s">
        <v>268</v>
      </c>
      <c r="M11" s="340"/>
      <c r="N11" s="340" t="n">
        <v>1</v>
      </c>
    </row>
    <row r="12" customFormat="false" ht="12.75" hidden="false" customHeight="false" outlineLevel="0" collapsed="false">
      <c r="A12" s="298" t="s">
        <v>154</v>
      </c>
      <c r="B12" s="348" t="n">
        <v>2</v>
      </c>
      <c r="C12" s="349"/>
      <c r="D12" s="349"/>
      <c r="E12" s="299" t="n">
        <v>2</v>
      </c>
      <c r="H12" s="340" t="s">
        <v>151</v>
      </c>
      <c r="I12" s="340" t="n">
        <v>4</v>
      </c>
      <c r="J12" s="340"/>
      <c r="L12" s="340" t="s">
        <v>311</v>
      </c>
      <c r="M12" s="340"/>
      <c r="N12" s="340" t="n">
        <v>1</v>
      </c>
    </row>
    <row r="13" customFormat="false" ht="12.75" hidden="false" customHeight="false" outlineLevel="0" collapsed="false">
      <c r="A13" s="298" t="s">
        <v>352</v>
      </c>
      <c r="B13" s="348"/>
      <c r="C13" s="349" t="n">
        <v>1</v>
      </c>
      <c r="D13" s="349"/>
      <c r="E13" s="299" t="n">
        <v>1</v>
      </c>
      <c r="H13" s="340" t="s">
        <v>239</v>
      </c>
      <c r="I13" s="340" t="n">
        <v>4</v>
      </c>
      <c r="J13" s="340"/>
      <c r="L13" s="340" t="s">
        <v>792</v>
      </c>
      <c r="M13" s="340"/>
      <c r="N13" s="340" t="n">
        <v>1</v>
      </c>
    </row>
    <row r="14" customFormat="false" ht="12.75" hidden="false" customHeight="false" outlineLevel="0" collapsed="false">
      <c r="A14" s="298" t="s">
        <v>235</v>
      </c>
      <c r="B14" s="348"/>
      <c r="C14" s="349" t="n">
        <v>1</v>
      </c>
      <c r="D14" s="349"/>
      <c r="E14" s="299" t="n">
        <v>1</v>
      </c>
      <c r="H14" s="340" t="s">
        <v>793</v>
      </c>
      <c r="I14" s="340" t="n">
        <v>4</v>
      </c>
      <c r="J14" s="340"/>
      <c r="L14" s="340" t="s">
        <v>272</v>
      </c>
      <c r="M14" s="340"/>
      <c r="N14" s="340" t="n">
        <v>1</v>
      </c>
    </row>
    <row r="15" customFormat="false" ht="12.75" hidden="false" customHeight="false" outlineLevel="0" collapsed="false">
      <c r="A15" s="298" t="s">
        <v>794</v>
      </c>
      <c r="B15" s="348"/>
      <c r="C15" s="349" t="n">
        <v>1</v>
      </c>
      <c r="D15" s="349"/>
      <c r="E15" s="299" t="n">
        <v>1</v>
      </c>
      <c r="H15" s="340" t="s">
        <v>123</v>
      </c>
      <c r="I15" s="340" t="n">
        <v>4</v>
      </c>
      <c r="J15" s="340" t="n">
        <v>4</v>
      </c>
      <c r="L15" s="340" t="s">
        <v>203</v>
      </c>
      <c r="M15" s="340"/>
      <c r="N15" s="340" t="n">
        <v>1</v>
      </c>
    </row>
    <row r="16" customFormat="false" ht="12.75" hidden="false" customHeight="false" outlineLevel="0" collapsed="false">
      <c r="A16" s="298" t="s">
        <v>795</v>
      </c>
      <c r="B16" s="348"/>
      <c r="C16" s="349" t="n">
        <v>1</v>
      </c>
      <c r="D16" s="349"/>
      <c r="E16" s="299" t="n">
        <v>1</v>
      </c>
      <c r="H16" s="340" t="s">
        <v>109</v>
      </c>
      <c r="I16" s="340" t="n">
        <v>3</v>
      </c>
      <c r="J16" s="340"/>
      <c r="L16" s="340" t="s">
        <v>796</v>
      </c>
      <c r="M16" s="340"/>
      <c r="N16" s="340" t="n">
        <v>1</v>
      </c>
    </row>
    <row r="17" customFormat="false" ht="12.75" hidden="false" customHeight="false" outlineLevel="0" collapsed="false">
      <c r="A17" s="298" t="s">
        <v>137</v>
      </c>
      <c r="B17" s="348" t="n">
        <v>4</v>
      </c>
      <c r="C17" s="349"/>
      <c r="D17" s="349"/>
      <c r="E17" s="299" t="n">
        <v>4</v>
      </c>
      <c r="H17" s="340" t="s">
        <v>224</v>
      </c>
      <c r="I17" s="340" t="n">
        <v>3</v>
      </c>
      <c r="J17" s="340"/>
      <c r="L17" s="340" t="s">
        <v>797</v>
      </c>
      <c r="M17" s="340"/>
      <c r="N17" s="340" t="n">
        <v>1</v>
      </c>
    </row>
    <row r="18" customFormat="false" ht="12.75" hidden="false" customHeight="false" outlineLevel="0" collapsed="false">
      <c r="A18" s="298" t="s">
        <v>151</v>
      </c>
      <c r="B18" s="348" t="n">
        <v>4</v>
      </c>
      <c r="C18" s="349"/>
      <c r="D18" s="349"/>
      <c r="E18" s="299" t="n">
        <v>4</v>
      </c>
      <c r="H18" s="340" t="s">
        <v>111</v>
      </c>
      <c r="I18" s="340" t="n">
        <v>3</v>
      </c>
      <c r="J18" s="340"/>
      <c r="L18" s="340" t="s">
        <v>163</v>
      </c>
      <c r="M18" s="340" t="n">
        <v>12</v>
      </c>
      <c r="N18" s="340"/>
    </row>
    <row r="19" customFormat="false" ht="12.75" hidden="false" customHeight="false" outlineLevel="0" collapsed="false">
      <c r="A19" s="298" t="s">
        <v>224</v>
      </c>
      <c r="B19" s="348" t="n">
        <v>3</v>
      </c>
      <c r="C19" s="349"/>
      <c r="D19" s="349"/>
      <c r="E19" s="299" t="n">
        <v>3</v>
      </c>
      <c r="H19" s="340" t="s">
        <v>798</v>
      </c>
      <c r="I19" s="340" t="n">
        <v>3</v>
      </c>
      <c r="J19" s="340"/>
      <c r="L19" s="340" t="s">
        <v>249</v>
      </c>
      <c r="M19" s="340" t="n">
        <v>11</v>
      </c>
      <c r="N19" s="340"/>
    </row>
    <row r="20" customFormat="false" ht="12.75" hidden="false" customHeight="false" outlineLevel="0" collapsed="false">
      <c r="A20" s="298" t="s">
        <v>239</v>
      </c>
      <c r="B20" s="348" t="n">
        <v>4</v>
      </c>
      <c r="C20" s="349"/>
      <c r="D20" s="349"/>
      <c r="E20" s="299" t="n">
        <v>4</v>
      </c>
      <c r="H20" s="340" t="s">
        <v>799</v>
      </c>
      <c r="I20" s="340" t="n">
        <v>3</v>
      </c>
      <c r="J20" s="340"/>
      <c r="L20" s="340" t="s">
        <v>109</v>
      </c>
      <c r="M20" s="340" t="n">
        <v>11</v>
      </c>
      <c r="N20" s="340"/>
    </row>
    <row r="21" customFormat="false" ht="12.75" hidden="false" customHeight="false" outlineLevel="0" collapsed="false">
      <c r="A21" s="298" t="s">
        <v>111</v>
      </c>
      <c r="B21" s="348" t="n">
        <v>3</v>
      </c>
      <c r="C21" s="349"/>
      <c r="D21" s="349"/>
      <c r="E21" s="299" t="n">
        <v>3</v>
      </c>
      <c r="H21" s="340" t="s">
        <v>800</v>
      </c>
      <c r="I21" s="340" t="n">
        <v>3</v>
      </c>
      <c r="J21" s="340"/>
      <c r="L21" s="340" t="s">
        <v>801</v>
      </c>
      <c r="M21" s="340" t="n">
        <v>10</v>
      </c>
      <c r="N21" s="340"/>
    </row>
    <row r="22" customFormat="false" ht="12.75" hidden="false" customHeight="false" outlineLevel="0" collapsed="false">
      <c r="A22" s="298" t="s">
        <v>163</v>
      </c>
      <c r="B22" s="348" t="n">
        <v>12</v>
      </c>
      <c r="C22" s="349"/>
      <c r="D22" s="349"/>
      <c r="E22" s="299" t="n">
        <v>12</v>
      </c>
      <c r="H22" s="340" t="s">
        <v>218</v>
      </c>
      <c r="I22" s="340" t="n">
        <v>3</v>
      </c>
      <c r="J22" s="340"/>
      <c r="L22" s="340" t="s">
        <v>802</v>
      </c>
      <c r="M22" s="340" t="n">
        <v>7</v>
      </c>
      <c r="N22" s="340"/>
    </row>
    <row r="23" customFormat="false" ht="12.75" hidden="false" customHeight="false" outlineLevel="0" collapsed="false">
      <c r="A23" s="298" t="s">
        <v>192</v>
      </c>
      <c r="B23" s="348" t="n">
        <v>9</v>
      </c>
      <c r="C23" s="349"/>
      <c r="D23" s="349"/>
      <c r="E23" s="299" t="n">
        <v>9</v>
      </c>
      <c r="H23" s="340" t="s">
        <v>803</v>
      </c>
      <c r="I23" s="340" t="n">
        <v>3</v>
      </c>
      <c r="J23" s="340"/>
      <c r="L23" s="340" t="s">
        <v>804</v>
      </c>
      <c r="M23" s="340" t="n">
        <v>5</v>
      </c>
      <c r="N23" s="340"/>
    </row>
    <row r="24" customFormat="false" ht="12.75" hidden="false" customHeight="false" outlineLevel="0" collapsed="false">
      <c r="A24" s="298" t="s">
        <v>793</v>
      </c>
      <c r="B24" s="348" t="n">
        <v>4</v>
      </c>
      <c r="C24" s="349"/>
      <c r="D24" s="349"/>
      <c r="E24" s="299" t="n">
        <v>4</v>
      </c>
      <c r="H24" s="340" t="s">
        <v>790</v>
      </c>
      <c r="I24" s="340" t="n">
        <v>2</v>
      </c>
      <c r="J24" s="340"/>
      <c r="L24" s="340" t="s">
        <v>186</v>
      </c>
      <c r="M24" s="340" t="n">
        <v>5</v>
      </c>
      <c r="N24" s="340"/>
    </row>
    <row r="25" customFormat="false" ht="12.75" hidden="false" customHeight="false" outlineLevel="0" collapsed="false">
      <c r="A25" s="298" t="s">
        <v>117</v>
      </c>
      <c r="B25" s="348" t="n">
        <v>6</v>
      </c>
      <c r="C25" s="349"/>
      <c r="D25" s="349"/>
      <c r="E25" s="299" t="n">
        <v>6</v>
      </c>
      <c r="H25" s="340" t="s">
        <v>154</v>
      </c>
      <c r="I25" s="340" t="n">
        <v>2</v>
      </c>
      <c r="J25" s="340"/>
      <c r="L25" s="340" t="s">
        <v>117</v>
      </c>
      <c r="M25" s="340" t="n">
        <v>5</v>
      </c>
      <c r="N25" s="340"/>
    </row>
    <row r="26" customFormat="false" ht="12.75" hidden="false" customHeight="false" outlineLevel="0" collapsed="false">
      <c r="A26" s="298" t="s">
        <v>798</v>
      </c>
      <c r="B26" s="348" t="n">
        <v>3</v>
      </c>
      <c r="C26" s="349"/>
      <c r="D26" s="349"/>
      <c r="E26" s="299" t="n">
        <v>3</v>
      </c>
      <c r="H26" s="340" t="s">
        <v>115</v>
      </c>
      <c r="I26" s="340" t="n">
        <v>2</v>
      </c>
      <c r="J26" s="340"/>
      <c r="L26" s="340" t="s">
        <v>805</v>
      </c>
      <c r="M26" s="340" t="n">
        <v>4</v>
      </c>
      <c r="N26" s="340"/>
    </row>
    <row r="27" customFormat="false" ht="12.75" hidden="false" customHeight="false" outlineLevel="0" collapsed="false">
      <c r="A27" s="298" t="s">
        <v>132</v>
      </c>
      <c r="B27" s="348" t="n">
        <v>5</v>
      </c>
      <c r="C27" s="349"/>
      <c r="D27" s="349"/>
      <c r="E27" s="299" t="n">
        <v>5</v>
      </c>
      <c r="H27" s="340" t="s">
        <v>186</v>
      </c>
      <c r="I27" s="340" t="n">
        <v>2</v>
      </c>
      <c r="J27" s="340"/>
      <c r="L27" s="340" t="s">
        <v>226</v>
      </c>
      <c r="M27" s="340" t="n">
        <v>4</v>
      </c>
      <c r="N27" s="340"/>
    </row>
    <row r="28" customFormat="false" ht="12.75" hidden="false" customHeight="false" outlineLevel="0" collapsed="false">
      <c r="A28" s="298" t="s">
        <v>115</v>
      </c>
      <c r="B28" s="348" t="n">
        <v>2</v>
      </c>
      <c r="C28" s="349"/>
      <c r="D28" s="349"/>
      <c r="E28" s="299" t="n">
        <v>2</v>
      </c>
      <c r="H28" s="340" t="s">
        <v>806</v>
      </c>
      <c r="I28" s="340" t="n">
        <v>2</v>
      </c>
      <c r="J28" s="340"/>
      <c r="L28" s="340" t="s">
        <v>224</v>
      </c>
      <c r="M28" s="340" t="n">
        <v>3</v>
      </c>
      <c r="N28" s="340"/>
    </row>
    <row r="29" customFormat="false" ht="12.75" hidden="false" customHeight="false" outlineLevel="0" collapsed="false">
      <c r="A29" s="298" t="s">
        <v>807</v>
      </c>
      <c r="B29" s="348" t="n">
        <v>1</v>
      </c>
      <c r="C29" s="349"/>
      <c r="D29" s="349"/>
      <c r="E29" s="299" t="n">
        <v>1</v>
      </c>
      <c r="H29" s="340" t="s">
        <v>107</v>
      </c>
      <c r="I29" s="340" t="n">
        <v>2</v>
      </c>
      <c r="J29" s="340"/>
      <c r="L29" s="340" t="s">
        <v>319</v>
      </c>
      <c r="M29" s="340" t="n">
        <v>3</v>
      </c>
      <c r="N29" s="340"/>
    </row>
    <row r="30" customFormat="false" ht="12.75" hidden="false" customHeight="false" outlineLevel="0" collapsed="false">
      <c r="A30" s="298" t="s">
        <v>331</v>
      </c>
      <c r="B30" s="348" t="n">
        <v>1</v>
      </c>
      <c r="C30" s="349"/>
      <c r="D30" s="349"/>
      <c r="E30" s="299" t="n">
        <v>1</v>
      </c>
      <c r="H30" s="340" t="s">
        <v>147</v>
      </c>
      <c r="I30" s="340" t="n">
        <v>2</v>
      </c>
      <c r="J30" s="340"/>
      <c r="L30" s="340" t="s">
        <v>211</v>
      </c>
      <c r="M30" s="340" t="n">
        <v>3</v>
      </c>
      <c r="N30" s="340"/>
    </row>
    <row r="31" customFormat="false" ht="12.75" hidden="false" customHeight="false" outlineLevel="0" collapsed="false">
      <c r="A31" s="298" t="s">
        <v>799</v>
      </c>
      <c r="B31" s="348" t="n">
        <v>3</v>
      </c>
      <c r="C31" s="349"/>
      <c r="D31" s="349"/>
      <c r="E31" s="299" t="n">
        <v>3</v>
      </c>
      <c r="H31" s="340" t="s">
        <v>208</v>
      </c>
      <c r="I31" s="340" t="n">
        <v>2</v>
      </c>
      <c r="J31" s="340"/>
      <c r="L31" s="340" t="s">
        <v>808</v>
      </c>
      <c r="M31" s="340" t="n">
        <v>2</v>
      </c>
      <c r="N31" s="340"/>
    </row>
    <row r="32" customFormat="false" ht="12.75" hidden="false" customHeight="false" outlineLevel="0" collapsed="false">
      <c r="A32" s="298" t="s">
        <v>800</v>
      </c>
      <c r="B32" s="348" t="n">
        <v>3</v>
      </c>
      <c r="C32" s="349"/>
      <c r="D32" s="349"/>
      <c r="E32" s="299" t="n">
        <v>3</v>
      </c>
      <c r="H32" s="340" t="s">
        <v>178</v>
      </c>
      <c r="I32" s="340" t="n">
        <v>2</v>
      </c>
      <c r="J32" s="340"/>
      <c r="L32" s="340" t="s">
        <v>115</v>
      </c>
      <c r="M32" s="340" t="n">
        <v>2</v>
      </c>
      <c r="N32" s="340"/>
    </row>
    <row r="33" customFormat="false" ht="12.75" hidden="false" customHeight="false" outlineLevel="0" collapsed="false">
      <c r="A33" s="298" t="s">
        <v>186</v>
      </c>
      <c r="B33" s="348" t="n">
        <v>2</v>
      </c>
      <c r="C33" s="349"/>
      <c r="D33" s="349"/>
      <c r="E33" s="299" t="n">
        <v>2</v>
      </c>
      <c r="H33" s="340" t="s">
        <v>809</v>
      </c>
      <c r="I33" s="340" t="n">
        <v>2</v>
      </c>
      <c r="J33" s="340"/>
      <c r="L33" s="340" t="s">
        <v>107</v>
      </c>
      <c r="M33" s="340" t="n">
        <v>2</v>
      </c>
      <c r="N33" s="340"/>
    </row>
    <row r="34" customFormat="false" ht="12.75" hidden="false" customHeight="false" outlineLevel="0" collapsed="false">
      <c r="A34" s="298" t="s">
        <v>269</v>
      </c>
      <c r="B34" s="348"/>
      <c r="C34" s="349" t="n">
        <v>1</v>
      </c>
      <c r="D34" s="349"/>
      <c r="E34" s="299" t="n">
        <v>1</v>
      </c>
      <c r="H34" s="340" t="s">
        <v>810</v>
      </c>
      <c r="I34" s="340" t="n">
        <v>2</v>
      </c>
      <c r="J34" s="340"/>
      <c r="L34" s="340" t="s">
        <v>151</v>
      </c>
      <c r="M34" s="340" t="n">
        <v>2</v>
      </c>
      <c r="N34" s="340"/>
    </row>
    <row r="35" customFormat="false" ht="12.75" hidden="false" customHeight="false" outlineLevel="0" collapsed="false">
      <c r="A35" s="298" t="s">
        <v>278</v>
      </c>
      <c r="B35" s="348"/>
      <c r="C35" s="349" t="n">
        <v>1</v>
      </c>
      <c r="D35" s="349"/>
      <c r="E35" s="299" t="n">
        <v>1</v>
      </c>
      <c r="H35" s="340" t="s">
        <v>247</v>
      </c>
      <c r="I35" s="340" t="n">
        <v>2</v>
      </c>
      <c r="J35" s="340"/>
      <c r="L35" s="340" t="s">
        <v>147</v>
      </c>
      <c r="M35" s="340" t="n">
        <v>2</v>
      </c>
      <c r="N35" s="340"/>
    </row>
    <row r="36" customFormat="false" ht="12.75" hidden="false" customHeight="false" outlineLevel="0" collapsed="false">
      <c r="A36" s="298" t="s">
        <v>242</v>
      </c>
      <c r="B36" s="348"/>
      <c r="C36" s="349" t="n">
        <v>7</v>
      </c>
      <c r="D36" s="349"/>
      <c r="E36" s="299" t="n">
        <v>7</v>
      </c>
      <c r="H36" s="340" t="s">
        <v>791</v>
      </c>
      <c r="I36" s="340" t="n">
        <v>1</v>
      </c>
      <c r="J36" s="340"/>
      <c r="L36" s="340" t="s">
        <v>132</v>
      </c>
      <c r="M36" s="340" t="n">
        <v>2</v>
      </c>
      <c r="N36" s="340"/>
    </row>
    <row r="37" customFormat="false" ht="12.75" hidden="false" customHeight="false" outlineLevel="0" collapsed="false">
      <c r="A37" s="298" t="s">
        <v>811</v>
      </c>
      <c r="B37" s="348"/>
      <c r="C37" s="349" t="n">
        <v>1</v>
      </c>
      <c r="D37" s="349"/>
      <c r="E37" s="299" t="n">
        <v>1</v>
      </c>
      <c r="H37" s="340" t="s">
        <v>807</v>
      </c>
      <c r="I37" s="340" t="n">
        <v>1</v>
      </c>
      <c r="J37" s="340"/>
      <c r="L37" s="340" t="s">
        <v>245</v>
      </c>
      <c r="M37" s="340" t="n">
        <v>2</v>
      </c>
      <c r="N37" s="340"/>
    </row>
    <row r="38" customFormat="false" ht="12.75" hidden="false" customHeight="false" outlineLevel="0" collapsed="false">
      <c r="A38" s="298" t="s">
        <v>173</v>
      </c>
      <c r="B38" s="348" t="n">
        <v>5</v>
      </c>
      <c r="C38" s="349"/>
      <c r="D38" s="349"/>
      <c r="E38" s="299" t="n">
        <v>5</v>
      </c>
      <c r="H38" s="340" t="s">
        <v>331</v>
      </c>
      <c r="I38" s="340" t="n">
        <v>1</v>
      </c>
      <c r="J38" s="340"/>
      <c r="L38" s="340" t="s">
        <v>145</v>
      </c>
      <c r="M38" s="340" t="n">
        <v>2</v>
      </c>
      <c r="N38" s="340"/>
    </row>
    <row r="39" customFormat="false" ht="12.75" hidden="false" customHeight="false" outlineLevel="0" collapsed="false">
      <c r="A39" s="298" t="s">
        <v>812</v>
      </c>
      <c r="B39" s="348" t="n">
        <v>1</v>
      </c>
      <c r="C39" s="349"/>
      <c r="D39" s="349"/>
      <c r="E39" s="299" t="n">
        <v>1</v>
      </c>
      <c r="H39" s="340" t="s">
        <v>812</v>
      </c>
      <c r="I39" s="340" t="n">
        <v>1</v>
      </c>
      <c r="J39" s="340"/>
      <c r="L39" s="340" t="s">
        <v>790</v>
      </c>
      <c r="M39" s="340" t="n">
        <v>2</v>
      </c>
      <c r="N39" s="340"/>
    </row>
    <row r="40" customFormat="false" ht="12.75" hidden="false" customHeight="false" outlineLevel="0" collapsed="false">
      <c r="A40" s="298" t="s">
        <v>139</v>
      </c>
      <c r="B40" s="348" t="n">
        <v>1</v>
      </c>
      <c r="C40" s="349"/>
      <c r="D40" s="349"/>
      <c r="E40" s="299" t="n">
        <v>1</v>
      </c>
      <c r="H40" s="340" t="s">
        <v>139</v>
      </c>
      <c r="I40" s="340" t="n">
        <v>1</v>
      </c>
      <c r="J40" s="340"/>
      <c r="L40" s="340" t="s">
        <v>113</v>
      </c>
      <c r="M40" s="340" t="n">
        <v>2</v>
      </c>
      <c r="N40" s="340"/>
    </row>
    <row r="41" customFormat="false" ht="12.75" hidden="false" customHeight="false" outlineLevel="0" collapsed="false">
      <c r="A41" s="298" t="s">
        <v>806</v>
      </c>
      <c r="B41" s="348" t="n">
        <v>2</v>
      </c>
      <c r="C41" s="349"/>
      <c r="D41" s="349"/>
      <c r="E41" s="299" t="n">
        <v>2</v>
      </c>
      <c r="H41" s="340" t="s">
        <v>270</v>
      </c>
      <c r="I41" s="340" t="n">
        <v>1</v>
      </c>
      <c r="J41" s="340"/>
      <c r="L41" s="340" t="s">
        <v>813</v>
      </c>
      <c r="M41" s="340" t="n">
        <v>2</v>
      </c>
      <c r="N41" s="340"/>
    </row>
    <row r="42" customFormat="false" ht="12.75" hidden="false" customHeight="false" outlineLevel="0" collapsed="false">
      <c r="A42" s="298" t="s">
        <v>107</v>
      </c>
      <c r="B42" s="348" t="n">
        <v>2</v>
      </c>
      <c r="C42" s="349"/>
      <c r="D42" s="349"/>
      <c r="E42" s="299" t="n">
        <v>2</v>
      </c>
      <c r="H42" s="340" t="s">
        <v>349</v>
      </c>
      <c r="I42" s="340" t="n">
        <v>1</v>
      </c>
      <c r="J42" s="340"/>
      <c r="L42" s="340" t="s">
        <v>218</v>
      </c>
      <c r="M42" s="340" t="n">
        <v>2</v>
      </c>
      <c r="N42" s="340"/>
    </row>
    <row r="43" customFormat="false" ht="12.75" hidden="false" customHeight="false" outlineLevel="0" collapsed="false">
      <c r="A43" s="298" t="s">
        <v>270</v>
      </c>
      <c r="B43" s="348" t="n">
        <v>1</v>
      </c>
      <c r="C43" s="349"/>
      <c r="D43" s="349"/>
      <c r="E43" s="299" t="n">
        <v>1</v>
      </c>
      <c r="H43" s="340" t="s">
        <v>188</v>
      </c>
      <c r="I43" s="340" t="n">
        <v>1</v>
      </c>
      <c r="J43" s="340"/>
      <c r="L43" s="340" t="s">
        <v>111</v>
      </c>
      <c r="M43" s="340" t="n">
        <v>1</v>
      </c>
      <c r="N43" s="340"/>
    </row>
    <row r="44" customFormat="false" ht="12.75" hidden="false" customHeight="false" outlineLevel="0" collapsed="false">
      <c r="A44" s="298" t="s">
        <v>349</v>
      </c>
      <c r="B44" s="348" t="n">
        <v>1</v>
      </c>
      <c r="C44" s="349"/>
      <c r="D44" s="349"/>
      <c r="E44" s="299" t="n">
        <v>1</v>
      </c>
      <c r="H44" s="340" t="s">
        <v>226</v>
      </c>
      <c r="I44" s="340" t="n">
        <v>1</v>
      </c>
      <c r="J44" s="340"/>
      <c r="L44" s="340" t="s">
        <v>239</v>
      </c>
      <c r="M44" s="340" t="n">
        <v>1</v>
      </c>
      <c r="N44" s="340"/>
    </row>
    <row r="45" customFormat="false" ht="12.75" hidden="false" customHeight="false" outlineLevel="0" collapsed="false">
      <c r="A45" s="298" t="s">
        <v>147</v>
      </c>
      <c r="B45" s="348" t="n">
        <v>2</v>
      </c>
      <c r="C45" s="349"/>
      <c r="D45" s="349"/>
      <c r="E45" s="299" t="n">
        <v>2</v>
      </c>
      <c r="H45" s="340" t="s">
        <v>343</v>
      </c>
      <c r="I45" s="340" t="n">
        <v>1</v>
      </c>
      <c r="J45" s="340"/>
      <c r="L45" s="340" t="s">
        <v>184</v>
      </c>
      <c r="M45" s="340" t="n">
        <v>1</v>
      </c>
      <c r="N45" s="340"/>
    </row>
    <row r="46" customFormat="false" ht="12.75" hidden="false" customHeight="false" outlineLevel="0" collapsed="false">
      <c r="A46" s="298" t="s">
        <v>211</v>
      </c>
      <c r="B46" s="348" t="n">
        <v>6</v>
      </c>
      <c r="C46" s="349"/>
      <c r="D46" s="349"/>
      <c r="E46" s="299" t="n">
        <v>6</v>
      </c>
      <c r="H46" s="340" t="s">
        <v>805</v>
      </c>
      <c r="I46" s="340" t="n">
        <v>1</v>
      </c>
      <c r="J46" s="340"/>
      <c r="L46" s="340" t="s">
        <v>270</v>
      </c>
      <c r="M46" s="340" t="n">
        <v>1</v>
      </c>
      <c r="N46" s="340"/>
    </row>
    <row r="47" customFormat="false" ht="12.75" hidden="false" customHeight="false" outlineLevel="0" collapsed="false">
      <c r="A47" s="298" t="s">
        <v>188</v>
      </c>
      <c r="B47" s="348" t="n">
        <v>1</v>
      </c>
      <c r="C47" s="349"/>
      <c r="D47" s="349"/>
      <c r="E47" s="299" t="n">
        <v>1</v>
      </c>
      <c r="H47" s="340" t="s">
        <v>128</v>
      </c>
      <c r="I47" s="340" t="n">
        <v>1</v>
      </c>
      <c r="J47" s="340"/>
      <c r="L47" s="340" t="s">
        <v>803</v>
      </c>
      <c r="M47" s="340" t="n">
        <v>1</v>
      </c>
      <c r="N47" s="340"/>
    </row>
    <row r="48" customFormat="false" ht="12.75" hidden="false" customHeight="false" outlineLevel="0" collapsed="false">
      <c r="A48" s="298" t="s">
        <v>123</v>
      </c>
      <c r="B48" s="348"/>
      <c r="C48" s="349" t="n">
        <v>4</v>
      </c>
      <c r="D48" s="349"/>
      <c r="E48" s="299" t="n">
        <v>4</v>
      </c>
      <c r="H48" s="340" t="s">
        <v>184</v>
      </c>
      <c r="I48" s="340" t="n">
        <v>1</v>
      </c>
      <c r="J48" s="340"/>
      <c r="L48" s="340" t="s">
        <v>343</v>
      </c>
      <c r="M48" s="340" t="n">
        <v>1</v>
      </c>
      <c r="N48" s="340"/>
    </row>
    <row r="49" customFormat="false" ht="12.75" hidden="false" customHeight="false" outlineLevel="0" collapsed="false">
      <c r="A49" s="298" t="s">
        <v>157</v>
      </c>
      <c r="B49" s="348"/>
      <c r="C49" s="349" t="n">
        <v>1</v>
      </c>
      <c r="D49" s="349"/>
      <c r="E49" s="299" t="n">
        <v>1</v>
      </c>
      <c r="H49" s="340" t="s">
        <v>197</v>
      </c>
      <c r="I49" s="340" t="n">
        <v>1</v>
      </c>
      <c r="J49" s="340"/>
      <c r="L49" s="340" t="s">
        <v>205</v>
      </c>
      <c r="M49" s="340" t="n">
        <v>1</v>
      </c>
      <c r="N49" s="340"/>
    </row>
    <row r="50" customFormat="false" ht="12.75" hidden="false" customHeight="false" outlineLevel="0" collapsed="false">
      <c r="A50" s="298" t="s">
        <v>314</v>
      </c>
      <c r="B50" s="348"/>
      <c r="C50" s="349" t="n">
        <v>1</v>
      </c>
      <c r="D50" s="349"/>
      <c r="E50" s="299" t="n">
        <v>1</v>
      </c>
      <c r="H50" s="340" t="s">
        <v>814</v>
      </c>
      <c r="I50" s="340" t="n">
        <v>1</v>
      </c>
      <c r="J50" s="340"/>
      <c r="L50" s="340" t="s">
        <v>815</v>
      </c>
      <c r="M50" s="340" t="n">
        <v>1</v>
      </c>
      <c r="N50" s="340"/>
    </row>
    <row r="51" customFormat="false" ht="12.75" hidden="false" customHeight="false" outlineLevel="0" collapsed="false">
      <c r="A51" s="298" t="s">
        <v>302</v>
      </c>
      <c r="B51" s="348"/>
      <c r="C51" s="349" t="n">
        <v>5</v>
      </c>
      <c r="D51" s="349"/>
      <c r="E51" s="299" t="n">
        <v>5</v>
      </c>
      <c r="H51" s="340" t="s">
        <v>145</v>
      </c>
      <c r="I51" s="340" t="n">
        <v>1</v>
      </c>
      <c r="J51" s="340"/>
      <c r="L51" s="340" t="s">
        <v>154</v>
      </c>
      <c r="M51" s="340" t="n">
        <v>1</v>
      </c>
      <c r="N51" s="340"/>
    </row>
    <row r="52" customFormat="false" ht="12.75" hidden="false" customHeight="false" outlineLevel="0" collapsed="false">
      <c r="A52" s="298" t="s">
        <v>208</v>
      </c>
      <c r="B52" s="348" t="n">
        <v>2</v>
      </c>
      <c r="C52" s="349"/>
      <c r="D52" s="349"/>
      <c r="E52" s="299" t="n">
        <v>2</v>
      </c>
      <c r="H52" s="340" t="s">
        <v>816</v>
      </c>
      <c r="I52" s="340" t="n">
        <v>1</v>
      </c>
      <c r="J52" s="340"/>
      <c r="L52" s="340" t="s">
        <v>793</v>
      </c>
      <c r="M52" s="340" t="n">
        <v>1</v>
      </c>
      <c r="N52" s="340"/>
    </row>
    <row r="53" customFormat="false" ht="12.75" hidden="false" customHeight="false" outlineLevel="0" collapsed="false">
      <c r="A53" s="298" t="s">
        <v>303</v>
      </c>
      <c r="B53" s="348"/>
      <c r="C53" s="349" t="n">
        <v>1</v>
      </c>
      <c r="D53" s="349"/>
      <c r="E53" s="299" t="n">
        <v>1</v>
      </c>
      <c r="H53" s="340" t="s">
        <v>817</v>
      </c>
      <c r="I53" s="340" t="n">
        <v>1</v>
      </c>
      <c r="J53" s="340"/>
      <c r="L53" s="340" t="s">
        <v>818</v>
      </c>
      <c r="M53" s="340" t="n">
        <v>1</v>
      </c>
      <c r="N53" s="340"/>
    </row>
    <row r="54" customFormat="false" ht="12.75" hidden="false" customHeight="false" outlineLevel="0" collapsed="false">
      <c r="A54" s="298" t="s">
        <v>307</v>
      </c>
      <c r="B54" s="348"/>
      <c r="C54" s="349" t="n">
        <v>1</v>
      </c>
      <c r="D54" s="349"/>
      <c r="E54" s="299" t="n">
        <v>1</v>
      </c>
      <c r="H54" s="340" t="s">
        <v>819</v>
      </c>
      <c r="I54" s="340" t="n">
        <v>1</v>
      </c>
      <c r="J54" s="340"/>
      <c r="L54" s="340" t="s">
        <v>820</v>
      </c>
      <c r="M54" s="340" t="n">
        <v>1</v>
      </c>
      <c r="N54" s="340"/>
    </row>
    <row r="55" customFormat="false" ht="12.75" hidden="false" customHeight="false" outlineLevel="0" collapsed="false">
      <c r="A55" s="298" t="s">
        <v>226</v>
      </c>
      <c r="B55" s="348" t="n">
        <v>1</v>
      </c>
      <c r="C55" s="349"/>
      <c r="D55" s="349"/>
      <c r="E55" s="299" t="n">
        <v>1</v>
      </c>
      <c r="H55" s="340" t="s">
        <v>821</v>
      </c>
      <c r="I55" s="340" t="n">
        <v>1</v>
      </c>
      <c r="J55" s="340"/>
      <c r="L55" s="340" t="s">
        <v>822</v>
      </c>
      <c r="M55" s="340" t="n">
        <v>1</v>
      </c>
      <c r="N55" s="340"/>
    </row>
    <row r="56" customFormat="false" ht="12.75" hidden="false" customHeight="false" outlineLevel="0" collapsed="false">
      <c r="A56" s="298" t="s">
        <v>343</v>
      </c>
      <c r="B56" s="348" t="n">
        <v>1</v>
      </c>
      <c r="C56" s="349"/>
      <c r="D56" s="349"/>
      <c r="E56" s="299" t="n">
        <v>1</v>
      </c>
      <c r="H56" s="340" t="s">
        <v>823</v>
      </c>
      <c r="I56" s="340" t="n">
        <v>1</v>
      </c>
      <c r="J56" s="340"/>
      <c r="L56" s="340" t="s">
        <v>806</v>
      </c>
      <c r="M56" s="340" t="n">
        <v>1</v>
      </c>
      <c r="N56" s="340"/>
    </row>
    <row r="57" customFormat="false" ht="12.75" hidden="false" customHeight="false" outlineLevel="0" collapsed="false">
      <c r="A57" s="298" t="s">
        <v>805</v>
      </c>
      <c r="B57" s="348" t="n">
        <v>1</v>
      </c>
      <c r="C57" s="349"/>
      <c r="D57" s="349"/>
      <c r="E57" s="299" t="n">
        <v>1</v>
      </c>
      <c r="H57" s="340" t="s">
        <v>271</v>
      </c>
      <c r="I57" s="340"/>
      <c r="J57" s="340" t="n">
        <v>1</v>
      </c>
      <c r="L57" s="340" t="s">
        <v>134</v>
      </c>
      <c r="M57" s="340" t="n">
        <v>1</v>
      </c>
      <c r="N57" s="340"/>
    </row>
    <row r="58" customFormat="false" ht="12.75" hidden="false" customHeight="false" outlineLevel="0" collapsed="false">
      <c r="A58" s="298" t="s">
        <v>824</v>
      </c>
      <c r="B58" s="348"/>
      <c r="C58" s="349" t="n">
        <v>2</v>
      </c>
      <c r="D58" s="349"/>
      <c r="E58" s="299" t="n">
        <v>2</v>
      </c>
      <c r="H58" s="340" t="s">
        <v>352</v>
      </c>
      <c r="I58" s="340"/>
      <c r="J58" s="340" t="n">
        <v>1</v>
      </c>
      <c r="L58" s="340" t="s">
        <v>321</v>
      </c>
      <c r="M58" s="340" t="n">
        <v>1</v>
      </c>
      <c r="N58" s="340"/>
    </row>
    <row r="59" customFormat="false" ht="12.75" hidden="false" customHeight="false" outlineLevel="0" collapsed="false">
      <c r="A59" s="298" t="s">
        <v>263</v>
      </c>
      <c r="B59" s="348"/>
      <c r="C59" s="349" t="n">
        <v>2</v>
      </c>
      <c r="D59" s="349"/>
      <c r="E59" s="299" t="n">
        <v>2</v>
      </c>
      <c r="H59" s="340" t="s">
        <v>235</v>
      </c>
      <c r="I59" s="340"/>
      <c r="J59" s="340" t="n">
        <v>1</v>
      </c>
      <c r="L59" s="340" t="s">
        <v>825</v>
      </c>
      <c r="M59" s="340" t="n">
        <v>1</v>
      </c>
      <c r="N59" s="340"/>
    </row>
    <row r="60" customFormat="false" ht="12.75" hidden="false" customHeight="false" outlineLevel="0" collapsed="false">
      <c r="A60" s="298" t="s">
        <v>341</v>
      </c>
      <c r="B60" s="348"/>
      <c r="C60" s="349" t="n">
        <v>1</v>
      </c>
      <c r="D60" s="349"/>
      <c r="E60" s="299" t="n">
        <v>1</v>
      </c>
      <c r="H60" s="340" t="s">
        <v>794</v>
      </c>
      <c r="I60" s="340"/>
      <c r="J60" s="340" t="n">
        <v>1</v>
      </c>
      <c r="L60" s="340" t="s">
        <v>826</v>
      </c>
      <c r="M60" s="340" t="n">
        <v>1</v>
      </c>
      <c r="N60" s="340"/>
    </row>
    <row r="61" customFormat="false" ht="12.75" hidden="false" customHeight="false" outlineLevel="0" collapsed="false">
      <c r="A61" s="298" t="s">
        <v>306</v>
      </c>
      <c r="B61" s="348"/>
      <c r="C61" s="349" t="n">
        <v>3</v>
      </c>
      <c r="D61" s="349"/>
      <c r="E61" s="299" t="n">
        <v>3</v>
      </c>
      <c r="H61" s="340" t="s">
        <v>795</v>
      </c>
      <c r="I61" s="340"/>
      <c r="J61" s="340" t="n">
        <v>1</v>
      </c>
      <c r="L61" s="340" t="s">
        <v>178</v>
      </c>
      <c r="M61" s="340" t="n">
        <v>1</v>
      </c>
      <c r="N61" s="340"/>
    </row>
    <row r="62" customFormat="false" ht="12.75" hidden="false" customHeight="false" outlineLevel="0" collapsed="false">
      <c r="A62" s="298" t="s">
        <v>178</v>
      </c>
      <c r="B62" s="348" t="n">
        <v>2</v>
      </c>
      <c r="C62" s="349"/>
      <c r="D62" s="349"/>
      <c r="E62" s="299" t="n">
        <v>2</v>
      </c>
      <c r="H62" s="340" t="s">
        <v>269</v>
      </c>
      <c r="I62" s="340"/>
      <c r="J62" s="340" t="n">
        <v>1</v>
      </c>
      <c r="L62" s="340" t="s">
        <v>323</v>
      </c>
      <c r="M62" s="340" t="n">
        <v>1</v>
      </c>
      <c r="N62" s="340"/>
    </row>
    <row r="63" customFormat="false" ht="12.75" hidden="false" customHeight="false" outlineLevel="0" collapsed="false">
      <c r="A63" s="298" t="s">
        <v>128</v>
      </c>
      <c r="B63" s="348" t="n">
        <v>1</v>
      </c>
      <c r="C63" s="349"/>
      <c r="D63" s="349"/>
      <c r="E63" s="299" t="n">
        <v>1</v>
      </c>
      <c r="H63" s="340" t="s">
        <v>278</v>
      </c>
      <c r="I63" s="340"/>
      <c r="J63" s="340" t="n">
        <v>1</v>
      </c>
      <c r="L63" s="340" t="s">
        <v>517</v>
      </c>
      <c r="M63" s="340"/>
      <c r="N63" s="340"/>
    </row>
    <row r="64" customFormat="false" ht="12.75" hidden="false" customHeight="false" outlineLevel="0" collapsed="false">
      <c r="A64" s="298" t="s">
        <v>184</v>
      </c>
      <c r="B64" s="348" t="n">
        <v>1</v>
      </c>
      <c r="C64" s="349"/>
      <c r="D64" s="349"/>
      <c r="E64" s="299" t="n">
        <v>1</v>
      </c>
      <c r="H64" s="340" t="s">
        <v>242</v>
      </c>
      <c r="I64" s="340"/>
      <c r="J64" s="340" t="n">
        <v>7</v>
      </c>
      <c r="L64" s="340"/>
      <c r="M64" s="340"/>
      <c r="N64" s="340"/>
    </row>
    <row r="65" customFormat="false" ht="12.75" hidden="false" customHeight="false" outlineLevel="0" collapsed="false">
      <c r="A65" s="298" t="s">
        <v>218</v>
      </c>
      <c r="B65" s="348" t="n">
        <v>3</v>
      </c>
      <c r="C65" s="349"/>
      <c r="D65" s="349"/>
      <c r="E65" s="299" t="n">
        <v>3</v>
      </c>
      <c r="H65" s="340" t="s">
        <v>811</v>
      </c>
      <c r="I65" s="340"/>
      <c r="J65" s="340" t="n">
        <v>1</v>
      </c>
      <c r="L65" s="340"/>
      <c r="M65" s="340"/>
      <c r="N65" s="340"/>
    </row>
    <row r="66" customFormat="false" ht="12.75" hidden="false" customHeight="false" outlineLevel="0" collapsed="false">
      <c r="A66" s="298" t="s">
        <v>809</v>
      </c>
      <c r="B66" s="348" t="n">
        <v>2</v>
      </c>
      <c r="C66" s="349"/>
      <c r="D66" s="349"/>
      <c r="E66" s="299" t="n">
        <v>2</v>
      </c>
      <c r="H66" s="340" t="s">
        <v>157</v>
      </c>
      <c r="I66" s="340"/>
      <c r="J66" s="340" t="n">
        <v>1</v>
      </c>
      <c r="L66" s="340"/>
      <c r="M66" s="340"/>
      <c r="N66" s="340"/>
    </row>
    <row r="67" customFormat="false" ht="12.75" hidden="false" customHeight="false" outlineLevel="0" collapsed="false">
      <c r="A67" s="298" t="s">
        <v>803</v>
      </c>
      <c r="B67" s="348" t="n">
        <v>3</v>
      </c>
      <c r="C67" s="349"/>
      <c r="D67" s="349"/>
      <c r="E67" s="299" t="n">
        <v>3</v>
      </c>
      <c r="H67" s="340" t="s">
        <v>314</v>
      </c>
      <c r="I67" s="340"/>
      <c r="J67" s="340" t="n">
        <v>1</v>
      </c>
      <c r="L67" s="340"/>
      <c r="M67" s="340"/>
      <c r="N67" s="340"/>
    </row>
    <row r="68" customFormat="false" ht="12.75" hidden="false" customHeight="false" outlineLevel="0" collapsed="false">
      <c r="A68" s="298" t="s">
        <v>810</v>
      </c>
      <c r="B68" s="348" t="n">
        <v>2</v>
      </c>
      <c r="C68" s="349"/>
      <c r="D68" s="349"/>
      <c r="E68" s="299" t="n">
        <v>2</v>
      </c>
      <c r="H68" s="340" t="s">
        <v>303</v>
      </c>
      <c r="I68" s="340"/>
      <c r="J68" s="340" t="n">
        <v>1</v>
      </c>
      <c r="L68" s="340"/>
      <c r="M68" s="340"/>
      <c r="N68" s="340"/>
    </row>
    <row r="69" customFormat="false" ht="12.75" hidden="false" customHeight="false" outlineLevel="0" collapsed="false">
      <c r="A69" s="298" t="s">
        <v>197</v>
      </c>
      <c r="B69" s="348" t="n">
        <v>1</v>
      </c>
      <c r="C69" s="349"/>
      <c r="D69" s="349"/>
      <c r="E69" s="299" t="n">
        <v>1</v>
      </c>
      <c r="H69" s="340" t="s">
        <v>307</v>
      </c>
      <c r="I69" s="340"/>
      <c r="J69" s="340" t="n">
        <v>1</v>
      </c>
      <c r="L69" s="340"/>
      <c r="M69" s="340"/>
      <c r="N69" s="340"/>
    </row>
    <row r="70" customFormat="false" ht="12.75" hidden="false" customHeight="false" outlineLevel="0" collapsed="false">
      <c r="A70" s="298" t="s">
        <v>247</v>
      </c>
      <c r="B70" s="348" t="n">
        <v>2</v>
      </c>
      <c r="C70" s="349"/>
      <c r="D70" s="349"/>
      <c r="E70" s="299" t="n">
        <v>2</v>
      </c>
      <c r="H70" s="340" t="s">
        <v>824</v>
      </c>
      <c r="I70" s="340"/>
      <c r="J70" s="340" t="n">
        <v>2</v>
      </c>
      <c r="L70" s="340"/>
      <c r="M70" s="340"/>
      <c r="N70" s="340"/>
    </row>
    <row r="71" customFormat="false" ht="12.75" hidden="false" customHeight="false" outlineLevel="0" collapsed="false">
      <c r="A71" s="298" t="s">
        <v>814</v>
      </c>
      <c r="B71" s="348" t="n">
        <v>1</v>
      </c>
      <c r="C71" s="349"/>
      <c r="D71" s="349"/>
      <c r="E71" s="299" t="n">
        <v>1</v>
      </c>
      <c r="H71" s="340" t="s">
        <v>263</v>
      </c>
      <c r="I71" s="340"/>
      <c r="J71" s="340" t="n">
        <v>2</v>
      </c>
      <c r="L71" s="340"/>
      <c r="M71" s="340"/>
      <c r="N71" s="340"/>
    </row>
    <row r="72" customFormat="false" ht="12.75" hidden="false" customHeight="false" outlineLevel="0" collapsed="false">
      <c r="A72" s="298" t="s">
        <v>259</v>
      </c>
      <c r="B72" s="348"/>
      <c r="C72" s="349" t="n">
        <v>1</v>
      </c>
      <c r="D72" s="349"/>
      <c r="E72" s="299" t="n">
        <v>1</v>
      </c>
      <c r="H72" s="340" t="s">
        <v>341</v>
      </c>
      <c r="I72" s="340"/>
      <c r="J72" s="340" t="n">
        <v>1</v>
      </c>
      <c r="L72" s="340"/>
      <c r="M72" s="340"/>
      <c r="N72" s="340"/>
    </row>
    <row r="73" customFormat="false" ht="12.75" hidden="false" customHeight="false" outlineLevel="0" collapsed="false">
      <c r="A73" s="298" t="s">
        <v>145</v>
      </c>
      <c r="B73" s="348" t="n">
        <v>1</v>
      </c>
      <c r="C73" s="349"/>
      <c r="D73" s="349"/>
      <c r="E73" s="299" t="n">
        <v>1</v>
      </c>
      <c r="H73" s="340" t="s">
        <v>306</v>
      </c>
      <c r="I73" s="340"/>
      <c r="J73" s="340" t="n">
        <v>3</v>
      </c>
      <c r="L73" s="340"/>
      <c r="M73" s="340"/>
      <c r="N73" s="340"/>
    </row>
    <row r="74" customFormat="false" ht="12.75" hidden="false" customHeight="false" outlineLevel="0" collapsed="false">
      <c r="A74" s="298" t="s">
        <v>816</v>
      </c>
      <c r="B74" s="348" t="n">
        <v>1</v>
      </c>
      <c r="C74" s="349"/>
      <c r="D74" s="349"/>
      <c r="E74" s="299" t="n">
        <v>1</v>
      </c>
      <c r="H74" s="340" t="s">
        <v>259</v>
      </c>
      <c r="I74" s="340"/>
      <c r="J74" s="340" t="n">
        <v>1</v>
      </c>
      <c r="L74" s="340"/>
      <c r="M74" s="340"/>
      <c r="N74" s="340"/>
    </row>
    <row r="75" customFormat="false" ht="12.75" hidden="false" customHeight="false" outlineLevel="0" collapsed="false">
      <c r="A75" s="298" t="s">
        <v>817</v>
      </c>
      <c r="B75" s="348" t="n">
        <v>1</v>
      </c>
      <c r="C75" s="349"/>
      <c r="D75" s="349"/>
      <c r="E75" s="299" t="n">
        <v>1</v>
      </c>
      <c r="H75" s="340"/>
      <c r="I75" s="340"/>
      <c r="J75" s="340"/>
      <c r="L75" s="340"/>
      <c r="M75" s="340"/>
      <c r="N75" s="340"/>
    </row>
    <row r="76" customFormat="false" ht="12.75" hidden="false" customHeight="false" outlineLevel="0" collapsed="false">
      <c r="A76" s="298" t="s">
        <v>819</v>
      </c>
      <c r="B76" s="348" t="n">
        <v>1</v>
      </c>
      <c r="C76" s="349"/>
      <c r="D76" s="349"/>
      <c r="E76" s="299" t="n">
        <v>1</v>
      </c>
      <c r="H76" s="340"/>
      <c r="I76" s="340"/>
      <c r="J76" s="340"/>
      <c r="L76" s="340"/>
      <c r="M76" s="340"/>
      <c r="N76" s="340"/>
    </row>
    <row r="77" customFormat="false" ht="12.75" hidden="false" customHeight="false" outlineLevel="0" collapsed="false">
      <c r="A77" s="298" t="s">
        <v>821</v>
      </c>
      <c r="B77" s="348" t="n">
        <v>1</v>
      </c>
      <c r="C77" s="349"/>
      <c r="D77" s="349"/>
      <c r="E77" s="299" t="n">
        <v>1</v>
      </c>
      <c r="H77" s="340"/>
      <c r="I77" s="340"/>
      <c r="J77" s="340"/>
      <c r="L77" s="340"/>
      <c r="M77" s="340"/>
      <c r="N77" s="340"/>
    </row>
    <row r="78" customFormat="false" ht="12.75" hidden="false" customHeight="false" outlineLevel="0" collapsed="false">
      <c r="A78" s="298" t="s">
        <v>823</v>
      </c>
      <c r="B78" s="348" t="n">
        <v>1</v>
      </c>
      <c r="C78" s="349"/>
      <c r="D78" s="349"/>
      <c r="E78" s="299" t="n">
        <v>1</v>
      </c>
      <c r="H78" s="340"/>
      <c r="I78" s="340"/>
      <c r="J78" s="340"/>
      <c r="L78" s="340"/>
      <c r="M78" s="340"/>
      <c r="N78" s="340"/>
    </row>
    <row r="79" customFormat="false" ht="12.75" hidden="false" customHeight="false" outlineLevel="0" collapsed="false">
      <c r="A79" s="304" t="s">
        <v>518</v>
      </c>
      <c r="B79" s="350" t="n">
        <v>140</v>
      </c>
      <c r="C79" s="351" t="n">
        <v>37</v>
      </c>
      <c r="D79" s="351" t="n">
        <v>39</v>
      </c>
      <c r="E79" s="305" t="n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2" width="12.56"/>
    <col collapsed="false" customWidth="true" hidden="false" outlineLevel="0" max="2" min="2" style="0" width="14.85"/>
    <col collapsed="false" customWidth="true" hidden="false" outlineLevel="0" max="3" min="3" style="352" width="54.85"/>
    <col collapsed="false" customWidth="true" hidden="false" outlineLevel="0" max="4" min="4" style="353" width="37.99"/>
    <col collapsed="false" customWidth="true" hidden="false" outlineLevel="0" max="5" min="5" style="352" width="20.28"/>
    <col collapsed="false" customWidth="true" hidden="false" outlineLevel="0" max="6" min="6" style="106" width="10.85"/>
    <col collapsed="false" customWidth="true" hidden="false" outlineLevel="0" max="7" min="7" style="106" width="11.99"/>
    <col collapsed="false" customWidth="true" hidden="true" outlineLevel="0" max="8" min="8" style="352" width="19.28"/>
    <col collapsed="false" customWidth="true" hidden="true" outlineLevel="0" max="9" min="9" style="352" width="13.7"/>
    <col collapsed="false" customWidth="true" hidden="true" outlineLevel="0" max="10" min="10" style="0" width="16.99"/>
    <col collapsed="false" customWidth="true" hidden="true" outlineLevel="0" max="11" min="11" style="0" width="12.99"/>
    <col collapsed="false" customWidth="true" hidden="true" outlineLevel="0" max="12" min="12" style="0" width="11.56"/>
  </cols>
  <sheetData>
    <row r="1" customFormat="false" ht="15" hidden="false" customHeight="false" outlineLevel="0" collapsed="false">
      <c r="A1" s="354" t="s">
        <v>83</v>
      </c>
      <c r="B1" s="76" t="s">
        <v>84</v>
      </c>
      <c r="C1" s="45" t="s">
        <v>85</v>
      </c>
      <c r="D1" s="355" t="s">
        <v>86</v>
      </c>
      <c r="E1" s="356" t="s">
        <v>98</v>
      </c>
      <c r="F1" s="357" t="s">
        <v>85</v>
      </c>
      <c r="G1" s="357" t="s">
        <v>827</v>
      </c>
      <c r="H1" s="358" t="s">
        <v>100</v>
      </c>
      <c r="I1" s="359" t="s">
        <v>828</v>
      </c>
      <c r="J1" s="360" t="s">
        <v>102</v>
      </c>
      <c r="K1" s="360" t="s">
        <v>829</v>
      </c>
      <c r="L1" s="360" t="s">
        <v>830</v>
      </c>
      <c r="M1" s="360"/>
      <c r="N1" s="360"/>
      <c r="O1" s="360"/>
      <c r="P1" s="360"/>
    </row>
    <row r="2" customFormat="false" ht="12.75" hidden="false" customHeight="false" outlineLevel="0" collapsed="false">
      <c r="A2" s="43" t="n">
        <f aca="false">IF(Matches!A2="","",Matches!A2)</f>
        <v>41334</v>
      </c>
      <c r="B2" s="44" t="str">
        <f aca="false">IF(Matches!B2="","",Matches!B2)</f>
        <v>Champ   </v>
      </c>
      <c r="C2" s="45" t="str">
        <f aca="false">IF(Matches!R2="","",Matches!R2)</f>
        <v>Derby  v  Crystal Palace   6/4  23/10  8/5</v>
      </c>
      <c r="D2" s="45" t="str">
        <f aca="false">IF(Matches!S2="","",Matches!S2)</f>
        <v>Derby 0-1 Crystal Palace </v>
      </c>
      <c r="E2" s="361" t="str">
        <f aca="false">IF(C2="","",H2)</f>
        <v>Derby</v>
      </c>
      <c r="F2" s="362" t="str">
        <f aca="false">IF(C2="","",I2)</f>
        <v>6/4</v>
      </c>
      <c r="G2" s="362" t="n">
        <f aca="false">INDEX(Sorts!S:S,MATCH(E2,Sorts!Q:Q,0))</f>
        <v>0</v>
      </c>
      <c r="H2" s="358" t="str">
        <f aca="false">INDEX(Matches!N:N,MATCH(C2,Matches!R:R,0))</f>
        <v>Derby</v>
      </c>
      <c r="I2" s="358" t="str">
        <f aca="false">INDEX(Matches!U:U,MATCH(C2,Matches!R:R,0))</f>
        <v>6/4</v>
      </c>
      <c r="J2" s="358" t="str">
        <f aca="false">INDEX(Matches!O:O,MATCH(C2,Matches!R:R,0))</f>
        <v>Crystal Palace</v>
      </c>
      <c r="K2" s="358" t="str">
        <f aca="false">INDEX(Matches!V:V,MATCH(C2,Matches!R:R,0))</f>
        <v>23/10</v>
      </c>
      <c r="L2" s="358" t="str">
        <f aca="false">INDEX(Matches!W:W,MATCH(C2,Matches!R:R,0))</f>
        <v>8/5</v>
      </c>
      <c r="M2" s="360"/>
      <c r="N2" s="360"/>
      <c r="O2" s="360"/>
      <c r="P2" s="360"/>
    </row>
    <row r="3" customFormat="false" ht="12.75" hidden="false" customHeight="false" outlineLevel="0" collapsed="false">
      <c r="A3" s="43" t="e">
        <f aca="false">IF(#REF!="","",#REF!)</f>
        <v>#REF!</v>
      </c>
      <c r="B3" s="44" t="e">
        <f aca="false">IF(#REF!="","",#REF!)</f>
        <v>#REF!</v>
      </c>
      <c r="C3" s="45" t="e">
        <f aca="false">IF(#REF!="","",#REF!)</f>
        <v>#REF!</v>
      </c>
      <c r="D3" s="45" t="e">
        <f aca="false">IF(#REF!="","",#REF!)</f>
        <v>#REF!</v>
      </c>
      <c r="E3" s="361" t="e">
        <f aca="false">IF(C3="","",H3)</f>
        <v>#REF!</v>
      </c>
      <c r="F3" s="362" t="e">
        <f aca="false">IF(C3="","",I3)</f>
        <v>#REF!</v>
      </c>
      <c r="G3" s="362" t="e">
        <f aca="false">INDEX(Sorts!S:S,MATCH(E3,Sorts!Q:Q,0))</f>
        <v>#REF!</v>
      </c>
      <c r="H3" s="358" t="e">
        <f aca="false">INDEX(Matches!N:N,MATCH(C3,Matches!R:R,0))</f>
        <v>#REF!</v>
      </c>
      <c r="I3" s="358" t="e">
        <f aca="false">INDEX(Matches!U:U,MATCH(C3,Matches!R:R,0))</f>
        <v>#REF!</v>
      </c>
      <c r="J3" s="358" t="e">
        <f aca="false">INDEX(Matches!O:O,MATCH(C3,Matches!R:R,0))</f>
        <v>#REF!</v>
      </c>
      <c r="K3" s="358" t="e">
        <f aca="false">INDEX(Matches!V:V,MATCH(C3,Matches!R:R,0))</f>
        <v>#REF!</v>
      </c>
      <c r="L3" s="358" t="e">
        <f aca="false">INDEX(Matches!W:W,MATCH(C3,Matches!R:R,0))</f>
        <v>#REF!</v>
      </c>
      <c r="M3" s="360"/>
      <c r="N3" s="360"/>
      <c r="O3" s="360"/>
      <c r="P3" s="360"/>
    </row>
    <row r="4" customFormat="false" ht="12.75" hidden="false" customHeight="false" outlineLevel="0" collapsed="false">
      <c r="A4" s="43" t="n">
        <f aca="false">IF(Matches!A3="","",Matches!A3)</f>
        <v>41334</v>
      </c>
      <c r="B4" s="44" t="str">
        <f aca="false">IF(Matches!B3="","",Matches!B3)</f>
        <v>Champ   </v>
      </c>
      <c r="C4" s="45" t="str">
        <f aca="false">IF(Matches!R3="","",Matches!R3)</f>
        <v>Wolves  v  Watford   11/5  23/10  5/4</v>
      </c>
      <c r="D4" s="45" t="str">
        <f aca="false">IF(Matches!S3="","",Matches!S3)</f>
        <v>Wolves 1-1 Watford </v>
      </c>
      <c r="E4" s="361" t="str">
        <f aca="false">IF(C4="","",H4)</f>
        <v>Wolves</v>
      </c>
      <c r="F4" s="362" t="str">
        <f aca="false">IF(C4="","",I4)</f>
        <v>11/5</v>
      </c>
      <c r="G4" s="362" t="n">
        <f aca="false">INDEX(Sorts!S:S,MATCH(E4,Sorts!Q:Q,0))</f>
        <v>0</v>
      </c>
      <c r="H4" s="358" t="str">
        <f aca="false">INDEX(Matches!N:N,MATCH(C4,Matches!R:R,0))</f>
        <v>Wolves</v>
      </c>
      <c r="I4" s="358" t="str">
        <f aca="false">INDEX(Matches!U:U,MATCH(C4,Matches!R:R,0))</f>
        <v>11/5</v>
      </c>
      <c r="J4" s="358" t="str">
        <f aca="false">INDEX(Matches!O:O,MATCH(C4,Matches!R:R,0))</f>
        <v>Watford</v>
      </c>
      <c r="K4" s="358" t="str">
        <f aca="false">INDEX(Matches!V:V,MATCH(C4,Matches!R:R,0))</f>
        <v>23/10</v>
      </c>
      <c r="L4" s="358" t="str">
        <f aca="false">INDEX(Matches!W:W,MATCH(C4,Matches!R:R,0))</f>
        <v>5/4</v>
      </c>
      <c r="M4" s="360"/>
      <c r="N4" s="360"/>
      <c r="O4" s="360"/>
      <c r="P4" s="360"/>
    </row>
    <row r="5" customFormat="false" ht="12.75" hidden="false" customHeight="false" outlineLevel="0" collapsed="false">
      <c r="A5" s="43" t="n">
        <f aca="false">IF(Matches!A4="","",Matches!A4)</f>
        <v>41335</v>
      </c>
      <c r="B5" s="44" t="str">
        <f aca="false">IF(Matches!B4="","",Matches!B4)</f>
        <v>Premier </v>
      </c>
      <c r="C5" s="45" t="str">
        <f aca="false">IF(Matches!R4="","",Matches!R4)</f>
        <v>Chelsea  v  West Brom   4/11  7/2  8/1</v>
      </c>
      <c r="D5" s="45" t="str">
        <f aca="false">IF(Matches!S4="","",Matches!S4)</f>
        <v>Chelsea 1-0 West Brom </v>
      </c>
      <c r="E5" s="361" t="str">
        <f aca="false">IF(C5="","",H5)</f>
        <v>Chelsea</v>
      </c>
      <c r="F5" s="362" t="str">
        <f aca="false">IF(C5="","",I5)</f>
        <v>4/11</v>
      </c>
      <c r="G5" s="362" t="n">
        <f aca="false">INDEX(Sorts!S:S,MATCH(E5,Sorts!Q:Q,0))</f>
        <v>1</v>
      </c>
      <c r="H5" s="358" t="str">
        <f aca="false">INDEX(Matches!N:N,MATCH(C5,Matches!R:R,0))</f>
        <v>Chelsea</v>
      </c>
      <c r="I5" s="358" t="str">
        <f aca="false">INDEX(Matches!U:U,MATCH(C5,Matches!R:R,0))</f>
        <v>4/11</v>
      </c>
      <c r="J5" s="358" t="str">
        <f aca="false">INDEX(Matches!O:O,MATCH(C5,Matches!R:R,0))</f>
        <v>West Brom</v>
      </c>
      <c r="K5" s="358" t="str">
        <f aca="false">INDEX(Matches!V:V,MATCH(C5,Matches!R:R,0))</f>
        <v>7/2</v>
      </c>
      <c r="L5" s="358" t="str">
        <f aca="false">INDEX(Matches!W:W,MATCH(C5,Matches!R:R,0))</f>
        <v>8/1</v>
      </c>
      <c r="M5" s="360"/>
      <c r="N5" s="360"/>
      <c r="O5" s="360"/>
      <c r="P5" s="360"/>
    </row>
    <row r="6" customFormat="false" ht="12.75" hidden="false" customHeight="false" outlineLevel="0" collapsed="false">
      <c r="A6" s="43" t="n">
        <f aca="false">IF(Matches!A5="","",Matches!A5)</f>
        <v>41335</v>
      </c>
      <c r="B6" s="44" t="str">
        <f aca="false">IF(Matches!B5="","",Matches!B5)</f>
        <v>Premier </v>
      </c>
      <c r="C6" s="45" t="str">
        <f aca="false">IF(Matches!R5="","",Matches!R5)</f>
        <v>Everton  v  Reading   4/11  7/2  8/1</v>
      </c>
      <c r="D6" s="45" t="str">
        <f aca="false">IF(Matches!S5="","",Matches!S5)</f>
        <v>Everton 3-1 Reading </v>
      </c>
      <c r="E6" s="361" t="str">
        <f aca="false">IF(C6="","",H6)</f>
        <v>Everton</v>
      </c>
      <c r="F6" s="362" t="str">
        <f aca="false">IF(C6="","",I6)</f>
        <v>4/11</v>
      </c>
      <c r="G6" s="362" t="n">
        <f aca="false">INDEX(Sorts!S:S,MATCH(E6,Sorts!Q:Q,0))</f>
        <v>1</v>
      </c>
      <c r="H6" s="358" t="str">
        <f aca="false">INDEX(Matches!N:N,MATCH(C6,Matches!R:R,0))</f>
        <v>Everton</v>
      </c>
      <c r="I6" s="358" t="str">
        <f aca="false">INDEX(Matches!U:U,MATCH(C6,Matches!R:R,0))</f>
        <v>4/11</v>
      </c>
      <c r="J6" s="358" t="str">
        <f aca="false">INDEX(Matches!O:O,MATCH(C6,Matches!R:R,0))</f>
        <v>Reading</v>
      </c>
      <c r="K6" s="358" t="str">
        <f aca="false">INDEX(Matches!V:V,MATCH(C6,Matches!R:R,0))</f>
        <v>7/2</v>
      </c>
      <c r="L6" s="358" t="str">
        <f aca="false">INDEX(Matches!W:W,MATCH(C6,Matches!R:R,0))</f>
        <v>8/1</v>
      </c>
      <c r="M6" s="360"/>
      <c r="N6" s="360"/>
      <c r="O6" s="360"/>
      <c r="P6" s="360"/>
    </row>
    <row r="7" customFormat="false" ht="12.75" hidden="false" customHeight="false" outlineLevel="0" collapsed="false">
      <c r="A7" s="43" t="n">
        <f aca="false">IF(Matches!A6="","",Matches!A6)</f>
        <v>41335</v>
      </c>
      <c r="B7" s="44" t="str">
        <f aca="false">IF(Matches!B6="","",Matches!B6)</f>
        <v>Premier </v>
      </c>
      <c r="C7" s="45" t="str">
        <f aca="false">IF(Matches!R6="","",Matches!R6)</f>
        <v>Man United  v  Norwich   3/10  23/10  21/10</v>
      </c>
      <c r="D7" s="45" t="str">
        <f aca="false">IF(Matches!S6="","",Matches!S6)</f>
        <v>Man United 4-0 Norwich </v>
      </c>
      <c r="E7" s="361" t="str">
        <f aca="false">IF(C7="","",H7)</f>
        <v>Man United</v>
      </c>
      <c r="F7" s="362" t="str">
        <f aca="false">IF(C7="","",I7)</f>
        <v>3/10</v>
      </c>
      <c r="G7" s="362" t="n">
        <f aca="false">INDEX(Sorts!S:S,MATCH(E7,Sorts!Q:Q,0))</f>
        <v>1</v>
      </c>
      <c r="H7" s="358" t="str">
        <f aca="false">INDEX(Matches!N:N,MATCH(C7,Matches!R:R,0))</f>
        <v>Man United</v>
      </c>
      <c r="I7" s="358" t="str">
        <f aca="false">INDEX(Matches!U:U,MATCH(C7,Matches!R:R,0))</f>
        <v>3/10</v>
      </c>
      <c r="J7" s="358" t="str">
        <f aca="false">INDEX(Matches!O:O,MATCH(C7,Matches!R:R,0))</f>
        <v>Norwich</v>
      </c>
      <c r="K7" s="358" t="str">
        <f aca="false">INDEX(Matches!V:V,MATCH(C7,Matches!R:R,0))</f>
        <v>23/10</v>
      </c>
      <c r="L7" s="358" t="str">
        <f aca="false">INDEX(Matches!W:W,MATCH(C7,Matches!R:R,0))</f>
        <v>21/10</v>
      </c>
      <c r="M7" s="360"/>
      <c r="N7" s="360"/>
      <c r="O7" s="360"/>
      <c r="P7" s="360"/>
    </row>
    <row r="8" customFormat="false" ht="12.75" hidden="false" customHeight="false" outlineLevel="0" collapsed="false">
      <c r="A8" s="43" t="n">
        <f aca="false">IF(Matches!A7="","",Matches!A7)</f>
        <v>41335</v>
      </c>
      <c r="B8" s="44" t="str">
        <f aca="false">IF(Matches!B7="","",Matches!B7)</f>
        <v>Premier </v>
      </c>
      <c r="C8" s="45" t="str">
        <f aca="false">IF(Matches!R7="","",Matches!R7)</f>
        <v>Southampton  v  QPR   17/20  5/2  16/5</v>
      </c>
      <c r="D8" s="45" t="str">
        <f aca="false">IF(Matches!S7="","",Matches!S7)</f>
        <v>Southampton 1-2 QPR </v>
      </c>
      <c r="E8" s="361" t="str">
        <f aca="false">IF(C8="","",H8)</f>
        <v>Southampton</v>
      </c>
      <c r="F8" s="362" t="str">
        <f aca="false">IF(C8="","",I8)</f>
        <v>17/20</v>
      </c>
      <c r="G8" s="362" t="n">
        <f aca="false">INDEX(Sorts!S:S,MATCH(E8,Sorts!Q:Q,0))</f>
        <v>0</v>
      </c>
      <c r="H8" s="358" t="str">
        <f aca="false">INDEX(Matches!N:N,MATCH(C8,Matches!R:R,0))</f>
        <v>Southampton</v>
      </c>
      <c r="I8" s="358" t="str">
        <f aca="false">INDEX(Matches!U:U,MATCH(C8,Matches!R:R,0))</f>
        <v>17/20</v>
      </c>
      <c r="J8" s="358" t="str">
        <f aca="false">INDEX(Matches!O:O,MATCH(C8,Matches!R:R,0))</f>
        <v>QPR</v>
      </c>
      <c r="K8" s="358" t="str">
        <f aca="false">INDEX(Matches!V:V,MATCH(C8,Matches!R:R,0))</f>
        <v>5/2</v>
      </c>
      <c r="L8" s="358" t="str">
        <f aca="false">INDEX(Matches!W:W,MATCH(C8,Matches!R:R,0))</f>
        <v>16/5</v>
      </c>
      <c r="M8" s="360"/>
      <c r="N8" s="360"/>
      <c r="O8" s="360"/>
      <c r="P8" s="360"/>
    </row>
    <row r="9" customFormat="false" ht="12.75" hidden="false" customHeight="false" outlineLevel="0" collapsed="false">
      <c r="A9" s="43" t="n">
        <f aca="false">IF(Matches!A8="","",Matches!A8)</f>
        <v>41335</v>
      </c>
      <c r="B9" s="44" t="str">
        <f aca="false">IF(Matches!B8="","",Matches!B8)</f>
        <v>Premier </v>
      </c>
      <c r="C9" s="45" t="str">
        <f aca="false">IF(Matches!R8="","",Matches!R8)</f>
        <v>Stoke  v  West Ham   11/10  21/10  11/4</v>
      </c>
      <c r="D9" s="45" t="str">
        <f aca="false">IF(Matches!S8="","",Matches!S8)</f>
        <v>Stoke 0-1 West Ham </v>
      </c>
      <c r="E9" s="361" t="str">
        <f aca="false">IF(C9="","",H9)</f>
        <v>Stoke</v>
      </c>
      <c r="F9" s="362" t="str">
        <f aca="false">IF(C9="","",I9)</f>
        <v>11/10</v>
      </c>
      <c r="G9" s="362" t="n">
        <f aca="false">INDEX(Sorts!S:S,MATCH(E9,Sorts!Q:Q,0))</f>
        <v>0</v>
      </c>
      <c r="H9" s="358" t="str">
        <f aca="false">INDEX(Matches!N:N,MATCH(C9,Matches!R:R,0))</f>
        <v>Stoke</v>
      </c>
      <c r="I9" s="358" t="str">
        <f aca="false">INDEX(Matches!U:U,MATCH(C9,Matches!R:R,0))</f>
        <v>11/10</v>
      </c>
      <c r="J9" s="358" t="str">
        <f aca="false">INDEX(Matches!O:O,MATCH(C9,Matches!R:R,0))</f>
        <v>West Ham</v>
      </c>
      <c r="K9" s="358" t="str">
        <f aca="false">INDEX(Matches!V:V,MATCH(C9,Matches!R:R,0))</f>
        <v>21/10</v>
      </c>
      <c r="L9" s="358" t="str">
        <f aca="false">INDEX(Matches!W:W,MATCH(C9,Matches!R:R,0))</f>
        <v>11/4</v>
      </c>
      <c r="M9" s="360"/>
      <c r="N9" s="360"/>
      <c r="O9" s="360"/>
      <c r="P9" s="360"/>
    </row>
    <row r="10" customFormat="false" ht="12.75" hidden="false" customHeight="false" outlineLevel="0" collapsed="false">
      <c r="A10" s="43" t="n">
        <f aca="false">IF(Matches!A9="","",Matches!A9)</f>
        <v>41335</v>
      </c>
      <c r="B10" s="44" t="str">
        <f aca="false">IF(Matches!B9="","",Matches!B9)</f>
        <v>Premier </v>
      </c>
      <c r="C10" s="45" t="str">
        <f aca="false">IF(Matches!R9="","",Matches!R9)</f>
        <v>Sunderland  v  Fulham   13/10  23/10  21/10</v>
      </c>
      <c r="D10" s="45" t="str">
        <f aca="false">IF(Matches!S9="","",Matches!S9)</f>
        <v>Sunderland 2-2 Fulham </v>
      </c>
      <c r="E10" s="361" t="str">
        <f aca="false">IF(C10="","",H10)</f>
        <v>Sunderland</v>
      </c>
      <c r="F10" s="362" t="str">
        <f aca="false">IF(C10="","",I10)</f>
        <v>13/10</v>
      </c>
      <c r="G10" s="362" t="n">
        <f aca="false">INDEX(Sorts!S:S,MATCH(E10,Sorts!Q:Q,0))</f>
        <v>0</v>
      </c>
      <c r="H10" s="358" t="str">
        <f aca="false">INDEX(Matches!N:N,MATCH(C10,Matches!R:R,0))</f>
        <v>Sunderland</v>
      </c>
      <c r="I10" s="358" t="str">
        <f aca="false">INDEX(Matches!U:U,MATCH(C10,Matches!R:R,0))</f>
        <v>13/10</v>
      </c>
      <c r="J10" s="358" t="str">
        <f aca="false">INDEX(Matches!O:O,MATCH(C10,Matches!R:R,0))</f>
        <v>Fulham</v>
      </c>
      <c r="K10" s="358" t="str">
        <f aca="false">INDEX(Matches!V:V,MATCH(C10,Matches!R:R,0))</f>
        <v>23/10</v>
      </c>
      <c r="L10" s="358" t="str">
        <f aca="false">INDEX(Matches!W:W,MATCH(C10,Matches!R:R,0))</f>
        <v>21/10</v>
      </c>
      <c r="M10" s="360"/>
      <c r="N10" s="360"/>
      <c r="O10" s="360"/>
      <c r="P10" s="360"/>
    </row>
    <row r="11" customFormat="false" ht="12.75" hidden="false" customHeight="false" outlineLevel="0" collapsed="false">
      <c r="A11" s="43" t="n">
        <f aca="false">IF(Matches!A10="","",Matches!A10)</f>
        <v>41335</v>
      </c>
      <c r="B11" s="44" t="str">
        <f aca="false">IF(Matches!B10="","",Matches!B10)</f>
        <v>Premier </v>
      </c>
      <c r="C11" s="45" t="str">
        <f aca="false">IF(Matches!R10="","",Matches!R10)</f>
        <v>Swansea  v  Newcastle   11/10  12/5  12/5</v>
      </c>
      <c r="D11" s="45" t="str">
        <f aca="false">IF(Matches!S10="","",Matches!S10)</f>
        <v>Swansea 1-0 Newcastle </v>
      </c>
      <c r="E11" s="361" t="str">
        <f aca="false">IF(C11="","",H11)</f>
        <v>Swansea</v>
      </c>
      <c r="F11" s="362" t="str">
        <f aca="false">IF(C11="","",I11)</f>
        <v>11/10</v>
      </c>
      <c r="G11" s="362" t="n">
        <f aca="false">INDEX(Sorts!S:S,MATCH(E11,Sorts!Q:Q,0))</f>
        <v>1</v>
      </c>
      <c r="H11" s="358" t="str">
        <f aca="false">INDEX(Matches!N:N,MATCH(C11,Matches!R:R,0))</f>
        <v>Swansea</v>
      </c>
      <c r="I11" s="358" t="str">
        <f aca="false">INDEX(Matches!U:U,MATCH(C11,Matches!R:R,0))</f>
        <v>11/10</v>
      </c>
      <c r="J11" s="358" t="str">
        <f aca="false">INDEX(Matches!O:O,MATCH(C11,Matches!R:R,0))</f>
        <v>Newcastle</v>
      </c>
      <c r="K11" s="358" t="str">
        <f aca="false">INDEX(Matches!V:V,MATCH(C11,Matches!R:R,0))</f>
        <v>12/5</v>
      </c>
      <c r="L11" s="358" t="str">
        <f aca="false">INDEX(Matches!W:W,MATCH(C11,Matches!R:R,0))</f>
        <v>12/5</v>
      </c>
      <c r="M11" s="360"/>
      <c r="N11" s="360"/>
      <c r="O11" s="360"/>
      <c r="P11" s="360"/>
    </row>
    <row r="12" customFormat="false" ht="12.75" hidden="false" customHeight="false" outlineLevel="0" collapsed="false">
      <c r="A12" s="43" t="n">
        <f aca="false">IF(Matches!A11="","",Matches!A11)</f>
        <v>41335</v>
      </c>
      <c r="B12" s="44" t="str">
        <f aca="false">IF(Matches!B11="","",Matches!B11)</f>
        <v>Premier </v>
      </c>
      <c r="C12" s="45" t="str">
        <f aca="false">IF(Matches!R11="","",Matches!R11)</f>
        <v>Wigan  v  Liverpool   10/3  13/5  4/5</v>
      </c>
      <c r="D12" s="45" t="str">
        <f aca="false">IF(Matches!S11="","",Matches!S11)</f>
        <v>Wigan 0-4 Liverpool </v>
      </c>
      <c r="E12" s="361" t="str">
        <f aca="false">IF(C12="","",H12)</f>
        <v>Wigan</v>
      </c>
      <c r="F12" s="362" t="str">
        <f aca="false">IF(C12="","",I12)</f>
        <v>10/3</v>
      </c>
      <c r="G12" s="362" t="n">
        <f aca="false">INDEX(Sorts!S:S,MATCH(E12,Sorts!Q:Q,0))</f>
        <v>0</v>
      </c>
      <c r="H12" s="358" t="str">
        <f aca="false">INDEX(Matches!N:N,MATCH(C12,Matches!R:R,0))</f>
        <v>Wigan</v>
      </c>
      <c r="I12" s="358" t="str">
        <f aca="false">INDEX(Matches!U:U,MATCH(C12,Matches!R:R,0))</f>
        <v>10/3</v>
      </c>
      <c r="J12" s="358" t="str">
        <f aca="false">INDEX(Matches!O:O,MATCH(C12,Matches!R:R,0))</f>
        <v>Liverpool</v>
      </c>
      <c r="K12" s="358" t="str">
        <f aca="false">INDEX(Matches!V:V,MATCH(C12,Matches!R:R,0))</f>
        <v>13/5</v>
      </c>
      <c r="L12" s="358" t="str">
        <f aca="false">INDEX(Matches!W:W,MATCH(C12,Matches!R:R,0))</f>
        <v>4/5</v>
      </c>
      <c r="M12" s="360"/>
      <c r="N12" s="360"/>
      <c r="O12" s="360"/>
      <c r="P12" s="360"/>
    </row>
    <row r="13" customFormat="false" ht="12.75" hidden="false" customHeight="false" outlineLevel="0" collapsed="false">
      <c r="A13" s="43" t="n">
        <f aca="false">IF(Matches!A12="","",Matches!A12)</f>
        <v>41335</v>
      </c>
      <c r="B13" s="44" t="str">
        <f aca="false">IF(Matches!B12="","",Matches!B12)</f>
        <v>Champ   </v>
      </c>
      <c r="C13" s="45" t="str">
        <f aca="false">IF(Matches!R12="","",Matches!R12)</f>
        <v>Barnsley  v  Bolton   6/4  11/5  17/10</v>
      </c>
      <c r="D13" s="45" t="str">
        <f aca="false">IF(Matches!S12="","",Matches!S12)</f>
        <v>Barnsley 2-3 Bolton </v>
      </c>
      <c r="E13" s="361" t="str">
        <f aca="false">IF(C13="","",H13)</f>
        <v>Barnsley</v>
      </c>
      <c r="F13" s="362" t="str">
        <f aca="false">IF(C13="","",I13)</f>
        <v>6/4</v>
      </c>
      <c r="G13" s="362" t="n">
        <f aca="false">INDEX(Sorts!S:S,MATCH(E13,Sorts!Q:Q,0))</f>
        <v>0</v>
      </c>
      <c r="H13" s="358" t="str">
        <f aca="false">INDEX(Matches!N:N,MATCH(C13,Matches!R:R,0))</f>
        <v>Barnsley</v>
      </c>
      <c r="I13" s="358" t="str">
        <f aca="false">INDEX(Matches!U:U,MATCH(C13,Matches!R:R,0))</f>
        <v>6/4</v>
      </c>
      <c r="J13" s="358" t="str">
        <f aca="false">INDEX(Matches!O:O,MATCH(C13,Matches!R:R,0))</f>
        <v>Bolton</v>
      </c>
      <c r="K13" s="358" t="str">
        <f aca="false">INDEX(Matches!V:V,MATCH(C13,Matches!R:R,0))</f>
        <v>11/5</v>
      </c>
      <c r="L13" s="358" t="str">
        <f aca="false">INDEX(Matches!W:W,MATCH(C13,Matches!R:R,0))</f>
        <v>17/10</v>
      </c>
      <c r="M13" s="360"/>
      <c r="N13" s="360"/>
      <c r="O13" s="360"/>
      <c r="P13" s="360"/>
    </row>
    <row r="14" customFormat="false" ht="12.75" hidden="false" customHeight="false" outlineLevel="0" collapsed="false">
      <c r="A14" s="43" t="n">
        <f aca="false">IF(Matches!A13="","",Matches!A13)</f>
        <v>41335</v>
      </c>
      <c r="B14" s="44" t="str">
        <f aca="false">IF(Matches!B13="","",Matches!B13)</f>
        <v>Champ   </v>
      </c>
      <c r="C14" s="45" t="str">
        <f aca="false">IF(Matches!R13="","",Matches!R13)</f>
        <v>Blackburn  v  Peterborough   5/6  11/5  10/3</v>
      </c>
      <c r="D14" s="45" t="str">
        <f aca="false">IF(Matches!S13="","",Matches!S13)</f>
        <v>Blackburn 2-3 Peterborough </v>
      </c>
      <c r="E14" s="361" t="str">
        <f aca="false">IF(C14="","",H14)</f>
        <v>Blackburn</v>
      </c>
      <c r="F14" s="362" t="str">
        <f aca="false">IF(C14="","",I14)</f>
        <v>5/6</v>
      </c>
      <c r="G14" s="362" t="n">
        <f aca="false">INDEX(Sorts!S:S,MATCH(E14,Sorts!Q:Q,0))</f>
        <v>0</v>
      </c>
      <c r="H14" s="358" t="str">
        <f aca="false">INDEX(Matches!N:N,MATCH(C14,Matches!R:R,0))</f>
        <v>Blackburn</v>
      </c>
      <c r="I14" s="358" t="str">
        <f aca="false">INDEX(Matches!U:U,MATCH(C14,Matches!R:R,0))</f>
        <v>5/6</v>
      </c>
      <c r="J14" s="358" t="str">
        <f aca="false">INDEX(Matches!O:O,MATCH(C14,Matches!R:R,0))</f>
        <v>Peterborough</v>
      </c>
      <c r="K14" s="358" t="str">
        <f aca="false">INDEX(Matches!V:V,MATCH(C14,Matches!R:R,0))</f>
        <v>11/5</v>
      </c>
      <c r="L14" s="358" t="str">
        <f aca="false">INDEX(Matches!W:W,MATCH(C14,Matches!R:R,0))</f>
        <v>10/3</v>
      </c>
      <c r="M14" s="360"/>
      <c r="N14" s="360"/>
      <c r="O14" s="360"/>
      <c r="P14" s="360"/>
    </row>
    <row r="15" customFormat="false" ht="12.75" hidden="false" customHeight="false" outlineLevel="0" collapsed="false">
      <c r="A15" s="43" t="n">
        <f aca="false">IF(Matches!A14="","",Matches!A14)</f>
        <v>41335</v>
      </c>
      <c r="B15" s="44" t="str">
        <f aca="false">IF(Matches!B14="","",Matches!B14)</f>
        <v>Champ   </v>
      </c>
      <c r="C15" s="45" t="str">
        <f aca="false">IF(Matches!R14="","",Matches!R14)</f>
        <v>Blackpool  v  Bristol City   8/11  5/2  7/2</v>
      </c>
      <c r="D15" s="45" t="str">
        <f aca="false">IF(Matches!S14="","",Matches!S14)</f>
        <v>Blackpool 0-0 Bristol City </v>
      </c>
      <c r="E15" s="361" t="str">
        <f aca="false">IF(C15="","",H15)</f>
        <v>Blackpool</v>
      </c>
      <c r="F15" s="362" t="str">
        <f aca="false">IF(C15="","",I15)</f>
        <v>8/11</v>
      </c>
      <c r="G15" s="362" t="n">
        <f aca="false">INDEX(Sorts!S:S,MATCH(E15,Sorts!Q:Q,0))</f>
        <v>0</v>
      </c>
      <c r="H15" s="358" t="str">
        <f aca="false">INDEX(Matches!N:N,MATCH(C15,Matches!R:R,0))</f>
        <v>Blackpool</v>
      </c>
      <c r="I15" s="358" t="str">
        <f aca="false">INDEX(Matches!U:U,MATCH(C15,Matches!R:R,0))</f>
        <v>8/11</v>
      </c>
      <c r="J15" s="358" t="str">
        <f aca="false">INDEX(Matches!O:O,MATCH(C15,Matches!R:R,0))</f>
        <v>Bristol City</v>
      </c>
      <c r="K15" s="358" t="str">
        <f aca="false">INDEX(Matches!V:V,MATCH(C15,Matches!R:R,0))</f>
        <v>5/2</v>
      </c>
      <c r="L15" s="358" t="str">
        <f aca="false">INDEX(Matches!W:W,MATCH(C15,Matches!R:R,0))</f>
        <v>7/2</v>
      </c>
      <c r="M15" s="360"/>
      <c r="N15" s="360"/>
      <c r="O15" s="360"/>
      <c r="P15" s="360"/>
    </row>
    <row r="16" customFormat="false" ht="12.75" hidden="false" customHeight="false" outlineLevel="0" collapsed="false">
      <c r="A16" s="43" t="n">
        <f aca="false">IF(Matches!A15="","",Matches!A15)</f>
        <v>41335</v>
      </c>
      <c r="B16" s="44" t="str">
        <f aca="false">IF(Matches!B15="","",Matches!B15)</f>
        <v>Champ   </v>
      </c>
      <c r="C16" s="45" t="str">
        <f aca="false">IF(Matches!R15="","",Matches!R15)</f>
        <v>Brighton  v  Huddersfield   8/13  5/2  9/2</v>
      </c>
      <c r="D16" s="45" t="str">
        <f aca="false">IF(Matches!S15="","",Matches!S15)</f>
        <v>Brighton 4-1 Huddersfield </v>
      </c>
      <c r="E16" s="361" t="str">
        <f aca="false">IF(C16="","",H16)</f>
        <v>Brighton</v>
      </c>
      <c r="F16" s="362" t="str">
        <f aca="false">IF(C16="","",I16)</f>
        <v>8/13</v>
      </c>
      <c r="G16" s="362" t="n">
        <f aca="false">INDEX(Sorts!S:S,MATCH(E16,Sorts!Q:Q,0))</f>
        <v>1</v>
      </c>
      <c r="H16" s="358" t="str">
        <f aca="false">INDEX(Matches!N:N,MATCH(C16,Matches!R:R,0))</f>
        <v>Brighton</v>
      </c>
      <c r="I16" s="358" t="str">
        <f aca="false">INDEX(Matches!U:U,MATCH(C16,Matches!R:R,0))</f>
        <v>8/13</v>
      </c>
      <c r="J16" s="358" t="str">
        <f aca="false">INDEX(Matches!O:O,MATCH(C16,Matches!R:R,0))</f>
        <v>Huddersfield</v>
      </c>
      <c r="K16" s="358" t="str">
        <f aca="false">INDEX(Matches!V:V,MATCH(C16,Matches!R:R,0))</f>
        <v>5/2</v>
      </c>
      <c r="L16" s="358" t="str">
        <f aca="false">INDEX(Matches!W:W,MATCH(C16,Matches!R:R,0))</f>
        <v>9/2</v>
      </c>
      <c r="M16" s="360"/>
      <c r="N16" s="360"/>
      <c r="O16" s="360"/>
      <c r="P16" s="360"/>
    </row>
    <row r="17" customFormat="false" ht="12.75" hidden="false" customHeight="false" outlineLevel="0" collapsed="false">
      <c r="A17" s="43" t="n">
        <f aca="false">IF(Matches!A16="","",Matches!A16)</f>
        <v>41335</v>
      </c>
      <c r="B17" s="44" t="str">
        <f aca="false">IF(Matches!B16="","",Matches!B16)</f>
        <v>Champ   </v>
      </c>
      <c r="C17" s="45" t="str">
        <f aca="false">IF(Matches!R16="","",Matches!R16)</f>
        <v>Charlton  v  Burnley   7/5  23/10  7/4</v>
      </c>
      <c r="D17" s="45" t="str">
        <f aca="false">IF(Matches!S16="","",Matches!S16)</f>
        <v>Charlton 0-1 Burnley </v>
      </c>
      <c r="E17" s="361" t="str">
        <f aca="false">IF(C17="","",H17)</f>
        <v>Charlton</v>
      </c>
      <c r="F17" s="362" t="str">
        <f aca="false">IF(C17="","",I17)</f>
        <v>7/5</v>
      </c>
      <c r="G17" s="362" t="n">
        <f aca="false">INDEX(Sorts!S:S,MATCH(E17,Sorts!Q:Q,0))</f>
        <v>0</v>
      </c>
      <c r="H17" s="358" t="str">
        <f aca="false">INDEX(Matches!N:N,MATCH(C17,Matches!R:R,0))</f>
        <v>Charlton</v>
      </c>
      <c r="I17" s="358" t="str">
        <f aca="false">INDEX(Matches!U:U,MATCH(C17,Matches!R:R,0))</f>
        <v>7/5</v>
      </c>
      <c r="J17" s="358" t="str">
        <f aca="false">INDEX(Matches!O:O,MATCH(C17,Matches!R:R,0))</f>
        <v>Burnley</v>
      </c>
      <c r="K17" s="358" t="str">
        <f aca="false">INDEX(Matches!V:V,MATCH(C17,Matches!R:R,0))</f>
        <v>23/10</v>
      </c>
      <c r="L17" s="358" t="str">
        <f aca="false">INDEX(Matches!W:W,MATCH(C17,Matches!R:R,0))</f>
        <v>7/4</v>
      </c>
      <c r="M17" s="360"/>
      <c r="N17" s="360"/>
      <c r="O17" s="360"/>
      <c r="P17" s="360"/>
    </row>
    <row r="18" customFormat="false" ht="12.75" hidden="false" customHeight="false" outlineLevel="0" collapsed="false">
      <c r="A18" s="43" t="n">
        <f aca="false">IF(Matches!A17="","",Matches!A17)</f>
        <v>41335</v>
      </c>
      <c r="B18" s="44" t="str">
        <f aca="false">IF(Matches!B17="","",Matches!B17)</f>
        <v>Champ   </v>
      </c>
      <c r="C18" s="45" t="str">
        <f aca="false">IF(Matches!R17="","",Matches!R17)</f>
        <v>Hull  v  Birmingham   4/5  12/5  16/5</v>
      </c>
      <c r="D18" s="45" t="str">
        <f aca="false">IF(Matches!S17="","",Matches!S17)</f>
        <v>Hull 5-2 Birmingham </v>
      </c>
      <c r="E18" s="361" t="str">
        <f aca="false">IF(C18="","",H18)</f>
        <v>Hull</v>
      </c>
      <c r="F18" s="362" t="str">
        <f aca="false">IF(C18="","",I18)</f>
        <v>4/5</v>
      </c>
      <c r="G18" s="362" t="n">
        <f aca="false">INDEX(Sorts!S:S,MATCH(E18,Sorts!Q:Q,0))</f>
        <v>1</v>
      </c>
      <c r="H18" s="358" t="str">
        <f aca="false">INDEX(Matches!N:N,MATCH(C18,Matches!R:R,0))</f>
        <v>Hull</v>
      </c>
      <c r="I18" s="358" t="str">
        <f aca="false">INDEX(Matches!U:U,MATCH(C18,Matches!R:R,0))</f>
        <v>4/5</v>
      </c>
      <c r="J18" s="358" t="str">
        <f aca="false">INDEX(Matches!O:O,MATCH(C18,Matches!R:R,0))</f>
        <v>Birmingham</v>
      </c>
      <c r="K18" s="358" t="str">
        <f aca="false">INDEX(Matches!V:V,MATCH(C18,Matches!R:R,0))</f>
        <v>12/5</v>
      </c>
      <c r="L18" s="358" t="str">
        <f aca="false">INDEX(Matches!W:W,MATCH(C18,Matches!R:R,0))</f>
        <v>16/5</v>
      </c>
      <c r="M18" s="360"/>
      <c r="N18" s="360"/>
      <c r="O18" s="360"/>
      <c r="P18" s="360"/>
    </row>
    <row r="19" customFormat="false" ht="12.75" hidden="false" customHeight="false" outlineLevel="0" collapsed="false">
      <c r="A19" s="43" t="n">
        <f aca="false">IF(Matches!A18="","",Matches!A18)</f>
        <v>41335</v>
      </c>
      <c r="B19" s="44" t="str">
        <f aca="false">IF(Matches!B18="","",Matches!B18)</f>
        <v>Champ   </v>
      </c>
      <c r="C19" s="45" t="str">
        <f aca="false">IF(Matches!R18="","",Matches!R18)</f>
        <v>Ipswich  v  Leicester   21/10  11/5  6/5</v>
      </c>
      <c r="D19" s="45" t="str">
        <f aca="false">IF(Matches!S18="","",Matches!S18)</f>
        <v>Ipswich 1-0 Leicester </v>
      </c>
      <c r="E19" s="361" t="str">
        <f aca="false">IF(C19="","",H19)</f>
        <v>Ipswich</v>
      </c>
      <c r="F19" s="362" t="str">
        <f aca="false">IF(C19="","",I19)</f>
        <v>21/10</v>
      </c>
      <c r="G19" s="362" t="n">
        <f aca="false">INDEX(Sorts!S:S,MATCH(E19,Sorts!Q:Q,0))</f>
        <v>1</v>
      </c>
      <c r="H19" s="358" t="str">
        <f aca="false">INDEX(Matches!N:N,MATCH(C19,Matches!R:R,0))</f>
        <v>Ipswich</v>
      </c>
      <c r="I19" s="358" t="str">
        <f aca="false">INDEX(Matches!U:U,MATCH(C19,Matches!R:R,0))</f>
        <v>21/10</v>
      </c>
      <c r="J19" s="358" t="str">
        <f aca="false">INDEX(Matches!O:O,MATCH(C19,Matches!R:R,0))</f>
        <v>Leicester</v>
      </c>
      <c r="K19" s="358" t="str">
        <f aca="false">INDEX(Matches!V:V,MATCH(C19,Matches!R:R,0))</f>
        <v>11/5</v>
      </c>
      <c r="L19" s="358" t="str">
        <f aca="false">INDEX(Matches!W:W,MATCH(C19,Matches!R:R,0))</f>
        <v>6/5</v>
      </c>
      <c r="M19" s="360"/>
      <c r="N19" s="360"/>
      <c r="O19" s="360"/>
      <c r="P19" s="360"/>
    </row>
    <row r="20" customFormat="false" ht="12.75" hidden="false" customHeight="false" outlineLevel="0" collapsed="false">
      <c r="A20" s="43" t="n">
        <f aca="false">IF(Matches!A19="","",Matches!A19)</f>
        <v>41335</v>
      </c>
      <c r="B20" s="44" t="str">
        <f aca="false">IF(Matches!B19="","",Matches!B19)</f>
        <v>Champ   </v>
      </c>
      <c r="C20" s="45" t="str">
        <f aca="false">IF(Matches!R19="","",Matches!R19)</f>
        <v>Leeds  v  Millwall   11/10  11/5  12/5</v>
      </c>
      <c r="D20" s="45" t="str">
        <f aca="false">IF(Matches!S19="","",Matches!S19)</f>
        <v>Leeds 1-0 Millwall </v>
      </c>
      <c r="E20" s="361" t="str">
        <f aca="false">IF(C20="","",H20)</f>
        <v>Leeds</v>
      </c>
      <c r="F20" s="362" t="str">
        <f aca="false">IF(C20="","",I20)</f>
        <v>11/10</v>
      </c>
      <c r="G20" s="362" t="n">
        <f aca="false">INDEX(Sorts!S:S,MATCH(E20,Sorts!Q:Q,0))</f>
        <v>1</v>
      </c>
      <c r="H20" s="358" t="str">
        <f aca="false">INDEX(Matches!N:N,MATCH(C20,Matches!R:R,0))</f>
        <v>Leeds</v>
      </c>
      <c r="I20" s="358" t="str">
        <f aca="false">INDEX(Matches!U:U,MATCH(C20,Matches!R:R,0))</f>
        <v>11/10</v>
      </c>
      <c r="J20" s="358" t="str">
        <f aca="false">INDEX(Matches!O:O,MATCH(C20,Matches!R:R,0))</f>
        <v>Millwall</v>
      </c>
      <c r="K20" s="358" t="str">
        <f aca="false">INDEX(Matches!V:V,MATCH(C20,Matches!R:R,0))</f>
        <v>11/5</v>
      </c>
      <c r="L20" s="358" t="str">
        <f aca="false">INDEX(Matches!W:W,MATCH(C20,Matches!R:R,0))</f>
        <v>12/5</v>
      </c>
      <c r="M20" s="360"/>
      <c r="N20" s="360"/>
      <c r="O20" s="360"/>
      <c r="P20" s="360"/>
    </row>
    <row r="21" customFormat="false" ht="12.75" hidden="false" customHeight="false" outlineLevel="0" collapsed="false">
      <c r="A21" s="43" t="n">
        <f aca="false">IF(Matches!A20="","",Matches!A20)</f>
        <v>41335</v>
      </c>
      <c r="B21" s="44" t="str">
        <f aca="false">IF(Matches!B20="","",Matches!B20)</f>
        <v>Champ   </v>
      </c>
      <c r="C21" s="45" t="str">
        <f aca="false">IF(Matches!R20="","",Matches!R20)</f>
        <v>Middlesbrough  v  Cardiff   7/4  23/10  7/5</v>
      </c>
      <c r="D21" s="45" t="str">
        <f aca="false">IF(Matches!S20="","",Matches!S20)</f>
        <v>Middlesbrough 2-1 Cardiff </v>
      </c>
      <c r="E21" s="361" t="str">
        <f aca="false">IF(C21="","",H21)</f>
        <v>Middlesbrough</v>
      </c>
      <c r="F21" s="362" t="str">
        <f aca="false">IF(C21="","",I21)</f>
        <v>7/4</v>
      </c>
      <c r="G21" s="362" t="n">
        <f aca="false">INDEX(Sorts!S:S,MATCH(E21,Sorts!Q:Q,0))</f>
        <v>1</v>
      </c>
      <c r="H21" s="358" t="str">
        <f aca="false">INDEX(Matches!N:N,MATCH(C21,Matches!R:R,0))</f>
        <v>Middlesbrough</v>
      </c>
      <c r="I21" s="358" t="str">
        <f aca="false">INDEX(Matches!U:U,MATCH(C21,Matches!R:R,0))</f>
        <v>7/4</v>
      </c>
      <c r="J21" s="358" t="str">
        <f aca="false">INDEX(Matches!O:O,MATCH(C21,Matches!R:R,0))</f>
        <v>Cardiff</v>
      </c>
      <c r="K21" s="358" t="str">
        <f aca="false">INDEX(Matches!V:V,MATCH(C21,Matches!R:R,0))</f>
        <v>23/10</v>
      </c>
      <c r="L21" s="358" t="str">
        <f aca="false">INDEX(Matches!W:W,MATCH(C21,Matches!R:R,0))</f>
        <v>7/5</v>
      </c>
      <c r="M21" s="360"/>
      <c r="N21" s="360"/>
      <c r="O21" s="360"/>
      <c r="P21" s="360"/>
    </row>
    <row r="22" customFormat="false" ht="12.75" hidden="false" customHeight="false" outlineLevel="0" collapsed="false">
      <c r="A22" s="43" t="n">
        <f aca="false">IF(Matches!A21="","",Matches!A21)</f>
        <v>41335</v>
      </c>
      <c r="B22" s="44" t="str">
        <f aca="false">IF(Matches!B21="","",Matches!B21)</f>
        <v>Champ   </v>
      </c>
      <c r="C22" s="45" t="str">
        <f aca="false">IF(Matches!R21="","",Matches!R21)</f>
        <v>Sheff Wed  v  Notts F   6/4  11/5  17/10</v>
      </c>
      <c r="D22" s="45" t="str">
        <f aca="false">IF(Matches!S21="","",Matches!S21)</f>
        <v>Sheff Wed 0-1 Notts F </v>
      </c>
      <c r="E22" s="361" t="str">
        <f aca="false">IF(C22="","",H22)</f>
        <v>Sheff Wed</v>
      </c>
      <c r="F22" s="362" t="str">
        <f aca="false">IF(C22="","",I22)</f>
        <v>6/4</v>
      </c>
      <c r="G22" s="362" t="n">
        <f aca="false">INDEX(Sorts!S:S,MATCH(E22,Sorts!Q:Q,0))</f>
        <v>0</v>
      </c>
      <c r="H22" s="358" t="str">
        <f aca="false">INDEX(Matches!N:N,MATCH(C22,Matches!R:R,0))</f>
        <v>Sheff Wed</v>
      </c>
      <c r="I22" s="358" t="str">
        <f aca="false">INDEX(Matches!U:U,MATCH(C22,Matches!R:R,0))</f>
        <v>6/4</v>
      </c>
      <c r="J22" s="358" t="str">
        <f aca="false">INDEX(Matches!O:O,MATCH(C22,Matches!R:R,0))</f>
        <v>Notts F</v>
      </c>
      <c r="K22" s="358" t="str">
        <f aca="false">INDEX(Matches!V:V,MATCH(C22,Matches!R:R,0))</f>
        <v>11/5</v>
      </c>
      <c r="L22" s="358" t="str">
        <f aca="false">INDEX(Matches!W:W,MATCH(C22,Matches!R:R,0))</f>
        <v>17/10</v>
      </c>
      <c r="M22" s="360"/>
      <c r="N22" s="360"/>
      <c r="O22" s="360"/>
      <c r="P22" s="360"/>
    </row>
    <row r="23" customFormat="false" ht="12.75" hidden="false" customHeight="false" outlineLevel="0" collapsed="false">
      <c r="A23" s="43" t="n">
        <f aca="false">IF(Matches!A22="","",Matches!A22)</f>
        <v>41335</v>
      </c>
      <c r="B23" s="44" t="str">
        <f aca="false">IF(Matches!B22="","",Matches!B22)</f>
        <v>League 1</v>
      </c>
      <c r="C23" s="45" t="str">
        <f aca="false">IF(Matches!R22="","",Matches!R22)</f>
        <v>Brentford  v  Scunthorpe   8/11  13/5  10/3</v>
      </c>
      <c r="D23" s="45" t="str">
        <f aca="false">IF(Matches!S22="","",Matches!S22)</f>
        <v>Brentford 1-0 Scunthorpe </v>
      </c>
      <c r="E23" s="361" t="str">
        <f aca="false">IF(C23="","",H23)</f>
        <v>Brentford</v>
      </c>
      <c r="F23" s="362" t="str">
        <f aca="false">IF(C23="","",I23)</f>
        <v>8/11</v>
      </c>
      <c r="G23" s="362" t="n">
        <f aca="false">INDEX(Sorts!S:S,MATCH(E23,Sorts!Q:Q,0))</f>
        <v>1</v>
      </c>
      <c r="H23" s="358" t="str">
        <f aca="false">INDEX(Matches!N:N,MATCH(C23,Matches!R:R,0))</f>
        <v>Brentford</v>
      </c>
      <c r="I23" s="358" t="str">
        <f aca="false">INDEX(Matches!U:U,MATCH(C23,Matches!R:R,0))</f>
        <v>8/11</v>
      </c>
      <c r="J23" s="358" t="str">
        <f aca="false">INDEX(Matches!O:O,MATCH(C23,Matches!R:R,0))</f>
        <v>Scunthorpe</v>
      </c>
      <c r="K23" s="358" t="str">
        <f aca="false">INDEX(Matches!V:V,MATCH(C23,Matches!R:R,0))</f>
        <v>13/5</v>
      </c>
      <c r="L23" s="358" t="str">
        <f aca="false">INDEX(Matches!W:W,MATCH(C23,Matches!R:R,0))</f>
        <v>10/3</v>
      </c>
      <c r="M23" s="360"/>
      <c r="N23" s="360"/>
      <c r="O23" s="360"/>
      <c r="P23" s="360"/>
    </row>
    <row r="24" customFormat="false" ht="12.75" hidden="false" customHeight="false" outlineLevel="0" collapsed="false">
      <c r="A24" s="43" t="n">
        <f aca="false">IF(Matches!A23="","",Matches!A23)</f>
        <v>41335</v>
      </c>
      <c r="B24" s="44" t="str">
        <f aca="false">IF(Matches!B23="","",Matches!B23)</f>
        <v>League 1</v>
      </c>
      <c r="C24" s="45" t="str">
        <f aca="false">IF(Matches!R23="","",Matches!R23)</f>
        <v>Bury  v  Crawley   8/5  11/5  8/5</v>
      </c>
      <c r="D24" s="45" t="str">
        <f aca="false">IF(Matches!S23="","",Matches!S23)</f>
        <v>Bury 0-2 Crawley </v>
      </c>
      <c r="E24" s="361" t="str">
        <f aca="false">IF(C24="","",H24)</f>
        <v>Bury</v>
      </c>
      <c r="F24" s="362" t="str">
        <f aca="false">IF(C24="","",I24)</f>
        <v>8/5</v>
      </c>
      <c r="G24" s="362" t="n">
        <f aca="false">INDEX(Sorts!S:S,MATCH(E24,Sorts!Q:Q,0))</f>
        <v>0</v>
      </c>
      <c r="H24" s="358" t="str">
        <f aca="false">INDEX(Matches!N:N,MATCH(C24,Matches!R:R,0))</f>
        <v>Bury</v>
      </c>
      <c r="I24" s="358" t="str">
        <f aca="false">INDEX(Matches!U:U,MATCH(C24,Matches!R:R,0))</f>
        <v>8/5</v>
      </c>
      <c r="J24" s="358" t="str">
        <f aca="false">INDEX(Matches!O:O,MATCH(C24,Matches!R:R,0))</f>
        <v>Crawley</v>
      </c>
      <c r="K24" s="358" t="str">
        <f aca="false">INDEX(Matches!V:V,MATCH(C24,Matches!R:R,0))</f>
        <v>11/5</v>
      </c>
      <c r="L24" s="358" t="str">
        <f aca="false">INDEX(Matches!W:W,MATCH(C24,Matches!R:R,0))</f>
        <v>8/5</v>
      </c>
      <c r="M24" s="360"/>
      <c r="N24" s="360"/>
      <c r="O24" s="360"/>
      <c r="P24" s="360"/>
    </row>
    <row r="25" customFormat="false" ht="12.75" hidden="false" customHeight="false" outlineLevel="0" collapsed="false">
      <c r="A25" s="43" t="n">
        <f aca="false">IF(Matches!A24="","",Matches!A24)</f>
        <v>41335</v>
      </c>
      <c r="B25" s="44" t="str">
        <f aca="false">IF(Matches!B24="","",Matches!B24)</f>
        <v>League 1</v>
      </c>
      <c r="C25" s="45" t="str">
        <f aca="false">IF(Matches!R24="","",Matches!R24)</f>
        <v>Coventry  v  Swindon   8/5  11/5  8/5</v>
      </c>
      <c r="D25" s="45" t="str">
        <f aca="false">IF(Matches!S24="","",Matches!S24)</f>
        <v>Coventry 1-2 Swindon </v>
      </c>
      <c r="E25" s="361" t="str">
        <f aca="false">IF(C25="","",H25)</f>
        <v>Coventry</v>
      </c>
      <c r="F25" s="362" t="str">
        <f aca="false">IF(C25="","",I25)</f>
        <v>8/5</v>
      </c>
      <c r="G25" s="362" t="n">
        <f aca="false">INDEX(Sorts!S:S,MATCH(E25,Sorts!Q:Q,0))</f>
        <v>0</v>
      </c>
      <c r="H25" s="358" t="str">
        <f aca="false">INDEX(Matches!N:N,MATCH(C25,Matches!R:R,0))</f>
        <v>Coventry</v>
      </c>
      <c r="I25" s="358" t="str">
        <f aca="false">INDEX(Matches!U:U,MATCH(C25,Matches!R:R,0))</f>
        <v>8/5</v>
      </c>
      <c r="J25" s="358" t="str">
        <f aca="false">INDEX(Matches!O:O,MATCH(C25,Matches!R:R,0))</f>
        <v>Swindon</v>
      </c>
      <c r="K25" s="358" t="str">
        <f aca="false">INDEX(Matches!V:V,MATCH(C25,Matches!R:R,0))</f>
        <v>11/5</v>
      </c>
      <c r="L25" s="358" t="str">
        <f aca="false">INDEX(Matches!W:W,MATCH(C25,Matches!R:R,0))</f>
        <v>8/5</v>
      </c>
      <c r="M25" s="360"/>
      <c r="N25" s="360"/>
      <c r="O25" s="360"/>
      <c r="P25" s="360"/>
    </row>
    <row r="26" customFormat="false" ht="12.75" hidden="false" customHeight="false" outlineLevel="0" collapsed="false">
      <c r="A26" s="43" t="n">
        <f aca="false">IF(Matches!A25="","",Matches!A25)</f>
        <v>41335</v>
      </c>
      <c r="B26" s="44" t="str">
        <f aca="false">IF(Matches!B25="","",Matches!B25)</f>
        <v>League 1</v>
      </c>
      <c r="C26" s="45" t="str">
        <f aca="false">IF(Matches!R25="","",Matches!R25)</f>
        <v>Crewe  v  Portsmouth   8/15  7/2  19/5</v>
      </c>
      <c r="D26" s="45" t="str">
        <f aca="false">IF(Matches!S25="","",Matches!S25)</f>
        <v>Crewe 1-2 Portsmouth </v>
      </c>
      <c r="E26" s="361" t="str">
        <f aca="false">IF(C26="","",H26)</f>
        <v>Crewe</v>
      </c>
      <c r="F26" s="362" t="str">
        <f aca="false">IF(C26="","",I26)</f>
        <v>8/15</v>
      </c>
      <c r="G26" s="362" t="n">
        <f aca="false">INDEX(Sorts!S:S,MATCH(E26,Sorts!Q:Q,0))</f>
        <v>0</v>
      </c>
      <c r="H26" s="358" t="str">
        <f aca="false">INDEX(Matches!N:N,MATCH(C26,Matches!R:R,0))</f>
        <v>Crewe</v>
      </c>
      <c r="I26" s="358" t="str">
        <f aca="false">INDEX(Matches!U:U,MATCH(C26,Matches!R:R,0))</f>
        <v>8/15</v>
      </c>
      <c r="J26" s="358" t="str">
        <f aca="false">INDEX(Matches!O:O,MATCH(C26,Matches!R:R,0))</f>
        <v>Portsmouth</v>
      </c>
      <c r="K26" s="358" t="str">
        <f aca="false">INDEX(Matches!V:V,MATCH(C26,Matches!R:R,0))</f>
        <v>7/2</v>
      </c>
      <c r="L26" s="358" t="str">
        <f aca="false">INDEX(Matches!W:W,MATCH(C26,Matches!R:R,0))</f>
        <v>19/5</v>
      </c>
      <c r="M26" s="360"/>
      <c r="N26" s="360"/>
      <c r="O26" s="360"/>
      <c r="P26" s="360"/>
    </row>
    <row r="27" customFormat="false" ht="12.75" hidden="false" customHeight="false" outlineLevel="0" collapsed="false">
      <c r="A27" s="43" t="n">
        <f aca="false">IF(Matches!A26="","",Matches!A26)</f>
        <v>41335</v>
      </c>
      <c r="B27" s="44" t="str">
        <f aca="false">IF(Matches!B26="","",Matches!B26)</f>
        <v>League 1</v>
      </c>
      <c r="C27" s="45" t="str">
        <f aca="false">IF(Matches!R26="","",Matches!R26)</f>
        <v>Doncaster  v  Hartlepool   8/13  11/4  4/1</v>
      </c>
      <c r="D27" s="45" t="str">
        <f aca="false">IF(Matches!S26="","",Matches!S26)</f>
        <v>Doncaster 3-0 Hartlepool </v>
      </c>
      <c r="E27" s="361" t="str">
        <f aca="false">IF(C27="","",H27)</f>
        <v>Doncaster</v>
      </c>
      <c r="F27" s="362" t="str">
        <f aca="false">IF(C27="","",I27)</f>
        <v>8/13</v>
      </c>
      <c r="G27" s="362" t="n">
        <f aca="false">INDEX(Sorts!S:S,MATCH(E27,Sorts!Q:Q,0))</f>
        <v>1</v>
      </c>
      <c r="H27" s="358" t="str">
        <f aca="false">INDEX(Matches!N:N,MATCH(C27,Matches!R:R,0))</f>
        <v>Doncaster</v>
      </c>
      <c r="I27" s="358" t="str">
        <f aca="false">INDEX(Matches!U:U,MATCH(C27,Matches!R:R,0))</f>
        <v>8/13</v>
      </c>
      <c r="J27" s="358" t="str">
        <f aca="false">INDEX(Matches!O:O,MATCH(C27,Matches!R:R,0))</f>
        <v>Hartlepool</v>
      </c>
      <c r="K27" s="358" t="str">
        <f aca="false">INDEX(Matches!V:V,MATCH(C27,Matches!R:R,0))</f>
        <v>11/4</v>
      </c>
      <c r="L27" s="358" t="str">
        <f aca="false">INDEX(Matches!W:W,MATCH(C27,Matches!R:R,0))</f>
        <v>4/1</v>
      </c>
      <c r="M27" s="360"/>
      <c r="N27" s="360"/>
      <c r="O27" s="360"/>
      <c r="P27" s="360"/>
    </row>
    <row r="28" customFormat="false" ht="12.75" hidden="false" customHeight="false" outlineLevel="0" collapsed="false">
      <c r="A28" s="43" t="n">
        <f aca="false">IF(Matches!A27="","",Matches!A27)</f>
        <v>41335</v>
      </c>
      <c r="B28" s="44" t="str">
        <f aca="false">IF(Matches!B27="","",Matches!B27)</f>
        <v>League 1</v>
      </c>
      <c r="C28" s="45" t="str">
        <f aca="false">IF(Matches!R27="","",Matches!R27)</f>
        <v>Leyton O  v  Bournemouth   15/8  12/5  5/4</v>
      </c>
      <c r="D28" s="45" t="str">
        <f aca="false">IF(Matches!S27="","",Matches!S27)</f>
        <v>Leyton O 3-1 Bournemouth </v>
      </c>
      <c r="E28" s="361" t="str">
        <f aca="false">IF(C28="","",H28)</f>
        <v>Leyton O</v>
      </c>
      <c r="F28" s="362" t="str">
        <f aca="false">IF(C28="","",I28)</f>
        <v>15/8</v>
      </c>
      <c r="G28" s="362" t="n">
        <f aca="false">INDEX(Sorts!S:S,MATCH(E28,Sorts!Q:Q,0))</f>
        <v>1</v>
      </c>
      <c r="H28" s="358" t="str">
        <f aca="false">INDEX(Matches!N:N,MATCH(C28,Matches!R:R,0))</f>
        <v>Leyton O</v>
      </c>
      <c r="I28" s="358" t="str">
        <f aca="false">INDEX(Matches!U:U,MATCH(C28,Matches!R:R,0))</f>
        <v>15/8</v>
      </c>
      <c r="J28" s="358" t="str">
        <f aca="false">INDEX(Matches!O:O,MATCH(C28,Matches!R:R,0))</f>
        <v>Bournemouth</v>
      </c>
      <c r="K28" s="358" t="str">
        <f aca="false">INDEX(Matches!V:V,MATCH(C28,Matches!R:R,0))</f>
        <v>12/5</v>
      </c>
      <c r="L28" s="358" t="str">
        <f aca="false">INDEX(Matches!W:W,MATCH(C28,Matches!R:R,0))</f>
        <v>5/4</v>
      </c>
      <c r="M28" s="360"/>
      <c r="N28" s="360"/>
      <c r="O28" s="360"/>
      <c r="P28" s="360"/>
    </row>
    <row r="29" customFormat="false" ht="12.75" hidden="false" customHeight="false" outlineLevel="0" collapsed="false">
      <c r="A29" s="43" t="n">
        <f aca="false">IF(Matches!A28="","",Matches!A28)</f>
        <v>41335</v>
      </c>
      <c r="B29" s="44" t="str">
        <f aca="false">IF(Matches!B28="","",Matches!B28)</f>
        <v>League 1</v>
      </c>
      <c r="C29" s="45" t="str">
        <f aca="false">IF(Matches!R28="","",Matches!R28)</f>
        <v>Notts County  v  Carlisle   1/1  12/5  12/5</v>
      </c>
      <c r="D29" s="45" t="str">
        <f aca="false">IF(Matches!S28="","",Matches!S28)</f>
        <v>Notts County 1-0 Carlisle </v>
      </c>
      <c r="E29" s="361" t="str">
        <f aca="false">IF(C29="","",H29)</f>
        <v>Notts County</v>
      </c>
      <c r="F29" s="362" t="str">
        <f aca="false">IF(C29="","",I29)</f>
        <v>1/1</v>
      </c>
      <c r="G29" s="362" t="n">
        <f aca="false">INDEX(Sorts!S:S,MATCH(E29,Sorts!Q:Q,0))</f>
        <v>1</v>
      </c>
      <c r="H29" s="358" t="str">
        <f aca="false">INDEX(Matches!N:N,MATCH(C29,Matches!R:R,0))</f>
        <v>Notts County</v>
      </c>
      <c r="I29" s="358" t="str">
        <f aca="false">INDEX(Matches!U:U,MATCH(C29,Matches!R:R,0))</f>
        <v>1/1</v>
      </c>
      <c r="J29" s="358" t="str">
        <f aca="false">INDEX(Matches!O:O,MATCH(C29,Matches!R:R,0))</f>
        <v>Carlisle</v>
      </c>
      <c r="K29" s="358" t="str">
        <f aca="false">INDEX(Matches!V:V,MATCH(C29,Matches!R:R,0))</f>
        <v>12/5</v>
      </c>
      <c r="L29" s="358" t="str">
        <f aca="false">INDEX(Matches!W:W,MATCH(C29,Matches!R:R,0))</f>
        <v>12/5</v>
      </c>
      <c r="M29" s="360"/>
      <c r="N29" s="360"/>
      <c r="O29" s="360"/>
      <c r="P29" s="360"/>
    </row>
    <row r="30" customFormat="false" ht="12.75" hidden="false" customHeight="false" outlineLevel="0" collapsed="false">
      <c r="A30" s="43" t="n">
        <f aca="false">IF(Matches!A29="","",Matches!A29)</f>
        <v>41335</v>
      </c>
      <c r="B30" s="44" t="str">
        <f aca="false">IF(Matches!B29="","",Matches!B29)</f>
        <v>League 1</v>
      </c>
      <c r="C30" s="45" t="str">
        <f aca="false">IF(Matches!R29="","",Matches!R29)</f>
        <v>Oldham  v  Sheff U   2/1  12/5  6/5</v>
      </c>
      <c r="D30" s="45" t="str">
        <f aca="false">IF(Matches!S29="","",Matches!S29)</f>
        <v>Oldham 0-2 Sheff U </v>
      </c>
      <c r="E30" s="361" t="str">
        <f aca="false">IF(C30="","",H30)</f>
        <v>Oldham</v>
      </c>
      <c r="F30" s="362" t="str">
        <f aca="false">IF(C30="","",I30)</f>
        <v>2/1</v>
      </c>
      <c r="G30" s="362" t="n">
        <f aca="false">INDEX(Sorts!S:S,MATCH(E30,Sorts!Q:Q,0))</f>
        <v>0</v>
      </c>
      <c r="H30" s="358" t="str">
        <f aca="false">INDEX(Matches!N:N,MATCH(C30,Matches!R:R,0))</f>
        <v>Oldham</v>
      </c>
      <c r="I30" s="358" t="str">
        <f aca="false">INDEX(Matches!U:U,MATCH(C30,Matches!R:R,0))</f>
        <v>2/1</v>
      </c>
      <c r="J30" s="358" t="str">
        <f aca="false">INDEX(Matches!O:O,MATCH(C30,Matches!R:R,0))</f>
        <v>Sheff U</v>
      </c>
      <c r="K30" s="358" t="str">
        <f aca="false">INDEX(Matches!V:V,MATCH(C30,Matches!R:R,0))</f>
        <v>12/5</v>
      </c>
      <c r="L30" s="358" t="str">
        <f aca="false">INDEX(Matches!W:W,MATCH(C30,Matches!R:R,0))</f>
        <v>6/5</v>
      </c>
      <c r="M30" s="360"/>
      <c r="N30" s="360"/>
      <c r="O30" s="360"/>
      <c r="P30" s="360"/>
    </row>
    <row r="31" customFormat="false" ht="12.75" hidden="false" customHeight="false" outlineLevel="0" collapsed="false">
      <c r="A31" s="43" t="n">
        <f aca="false">IF(Matches!A30="","",Matches!A30)</f>
        <v>41335</v>
      </c>
      <c r="B31" s="44" t="str">
        <f aca="false">IF(Matches!B30="","",Matches!B30)</f>
        <v>League 1</v>
      </c>
      <c r="C31" s="45" t="str">
        <f aca="false">IF(Matches!R30="","",Matches!R30)</f>
        <v>Stevenage  v  Colchester   1/1  12/5  12/5</v>
      </c>
      <c r="D31" s="45" t="str">
        <f aca="false">IF(Matches!S30="","",Matches!S30)</f>
        <v>Stevenage 0-2 Colchester </v>
      </c>
      <c r="E31" s="361" t="str">
        <f aca="false">IF(C31="","",H31)</f>
        <v>Stevenage</v>
      </c>
      <c r="F31" s="362" t="str">
        <f aca="false">IF(C31="","",I31)</f>
        <v>1/1</v>
      </c>
      <c r="G31" s="362" t="n">
        <f aca="false">INDEX(Sorts!S:S,MATCH(E31,Sorts!Q:Q,0))</f>
        <v>0</v>
      </c>
      <c r="H31" s="358" t="str">
        <f aca="false">INDEX(Matches!N:N,MATCH(C31,Matches!R:R,0))</f>
        <v>Stevenage</v>
      </c>
      <c r="I31" s="358" t="str">
        <f aca="false">INDEX(Matches!U:U,MATCH(C31,Matches!R:R,0))</f>
        <v>1/1</v>
      </c>
      <c r="J31" s="358" t="str">
        <f aca="false">INDEX(Matches!O:O,MATCH(C31,Matches!R:R,0))</f>
        <v>Colchester</v>
      </c>
      <c r="K31" s="358" t="str">
        <f aca="false">INDEX(Matches!V:V,MATCH(C31,Matches!R:R,0))</f>
        <v>12/5</v>
      </c>
      <c r="L31" s="358" t="str">
        <f aca="false">INDEX(Matches!W:W,MATCH(C31,Matches!R:R,0))</f>
        <v>12/5</v>
      </c>
      <c r="M31" s="360"/>
      <c r="N31" s="360"/>
      <c r="O31" s="360"/>
      <c r="P31" s="360"/>
    </row>
    <row r="32" customFormat="false" ht="12.75" hidden="false" customHeight="false" outlineLevel="0" collapsed="false">
      <c r="A32" s="43" t="n">
        <f aca="false">IF(Matches!A31="","",Matches!A31)</f>
        <v>41335</v>
      </c>
      <c r="B32" s="44" t="str">
        <f aca="false">IF(Matches!B31="","",Matches!B31)</f>
        <v>League 1</v>
      </c>
      <c r="C32" s="45" t="str">
        <f aca="false">IF(Matches!R31="","",Matches!R31)</f>
        <v>Walsall  v  Shrewsbury   1/1  12/5  12/5</v>
      </c>
      <c r="D32" s="45" t="str">
        <f aca="false">IF(Matches!S31="","",Matches!S31)</f>
        <v>Walsall 3-1 Shrewsbury </v>
      </c>
      <c r="E32" s="361" t="str">
        <f aca="false">IF(C32="","",H32)</f>
        <v>Walsall</v>
      </c>
      <c r="F32" s="362" t="str">
        <f aca="false">IF(C32="","",I32)</f>
        <v>1/1</v>
      </c>
      <c r="G32" s="362" t="n">
        <f aca="false">INDEX(Sorts!S:S,MATCH(E32,Sorts!Q:Q,0))</f>
        <v>1</v>
      </c>
      <c r="H32" s="358" t="str">
        <f aca="false">INDEX(Matches!N:N,MATCH(C32,Matches!R:R,0))</f>
        <v>Walsall</v>
      </c>
      <c r="I32" s="358" t="str">
        <f aca="false">INDEX(Matches!U:U,MATCH(C32,Matches!R:R,0))</f>
        <v>1/1</v>
      </c>
      <c r="J32" s="358" t="str">
        <f aca="false">INDEX(Matches!O:O,MATCH(C32,Matches!R:R,0))</f>
        <v>Shrewsbury</v>
      </c>
      <c r="K32" s="358" t="str">
        <f aca="false">INDEX(Matches!V:V,MATCH(C32,Matches!R:R,0))</f>
        <v>12/5</v>
      </c>
      <c r="L32" s="358" t="str">
        <f aca="false">INDEX(Matches!W:W,MATCH(C32,Matches!R:R,0))</f>
        <v>12/5</v>
      </c>
      <c r="M32" s="360"/>
      <c r="N32" s="360"/>
      <c r="O32" s="360"/>
      <c r="P32" s="360"/>
    </row>
    <row r="33" customFormat="false" ht="12.75" hidden="false" customHeight="false" outlineLevel="0" collapsed="false">
      <c r="A33" s="43" t="n">
        <f aca="false">IF(Matches!A32="","",Matches!A32)</f>
        <v>41335</v>
      </c>
      <c r="B33" s="44" t="str">
        <f aca="false">IF(Matches!B32="","",Matches!B32)</f>
        <v>League 1</v>
      </c>
      <c r="C33" s="45" t="str">
        <f aca="false">IF(Matches!R32="","",Matches!R32)</f>
        <v>MK Dons  v  Preston   10/11  5/2  13/5</v>
      </c>
      <c r="D33" s="45" t="str">
        <f aca="false">IF(Matches!S32="","",Matches!S32)</f>
        <v>MK Dons 1-1 Preston </v>
      </c>
      <c r="E33" s="361" t="str">
        <f aca="false">IF(C33="","",H33)</f>
        <v>MK Dons</v>
      </c>
      <c r="F33" s="362" t="str">
        <f aca="false">IF(C33="","",I33)</f>
        <v>10/11</v>
      </c>
      <c r="G33" s="362" t="n">
        <f aca="false">INDEX(Sorts!S:S,MATCH(E33,Sorts!Q:Q,0))</f>
        <v>0</v>
      </c>
      <c r="H33" s="358" t="str">
        <f aca="false">INDEX(Matches!N:N,MATCH(C33,Matches!R:R,0))</f>
        <v>MK Dons</v>
      </c>
      <c r="I33" s="358" t="str">
        <f aca="false">INDEX(Matches!U:U,MATCH(C33,Matches!R:R,0))</f>
        <v>10/11</v>
      </c>
      <c r="J33" s="358" t="str">
        <f aca="false">INDEX(Matches!O:O,MATCH(C33,Matches!R:R,0))</f>
        <v>Preston</v>
      </c>
      <c r="K33" s="358" t="str">
        <f aca="false">INDEX(Matches!V:V,MATCH(C33,Matches!R:R,0))</f>
        <v>5/2</v>
      </c>
      <c r="L33" s="358" t="str">
        <f aca="false">INDEX(Matches!W:W,MATCH(C33,Matches!R:R,0))</f>
        <v>13/5</v>
      </c>
      <c r="M33" s="360"/>
      <c r="N33" s="360"/>
      <c r="O33" s="360"/>
      <c r="P33" s="360"/>
    </row>
    <row r="34" customFormat="false" ht="12.75" hidden="false" customHeight="false" outlineLevel="0" collapsed="false">
      <c r="A34" s="43" t="n">
        <f aca="false">IF(Matches!A33="","",Matches!A33)</f>
        <v>41335</v>
      </c>
      <c r="B34" s="44" t="str">
        <f aca="false">IF(Matches!B33="","",Matches!B33)</f>
        <v>League 1</v>
      </c>
      <c r="C34" s="45" t="str">
        <f aca="false">IF(Matches!R33="","",Matches!R33)</f>
        <v>Yeovil  v  Tranmere   11/10  12/5  11/5</v>
      </c>
      <c r="D34" s="45" t="str">
        <f aca="false">IF(Matches!S33="","",Matches!S33)</f>
        <v>Yeovil 1-0 Tranmere </v>
      </c>
      <c r="E34" s="361" t="str">
        <f aca="false">IF(C34="","",H34)</f>
        <v>Yeovil</v>
      </c>
      <c r="F34" s="362" t="str">
        <f aca="false">IF(C34="","",I34)</f>
        <v>11/10</v>
      </c>
      <c r="G34" s="362" t="n">
        <f aca="false">INDEX(Sorts!S:S,MATCH(E34,Sorts!Q:Q,0))</f>
        <v>1</v>
      </c>
      <c r="H34" s="358" t="str">
        <f aca="false">INDEX(Matches!N:N,MATCH(C34,Matches!R:R,0))</f>
        <v>Yeovil</v>
      </c>
      <c r="I34" s="358" t="str">
        <f aca="false">INDEX(Matches!U:U,MATCH(C34,Matches!R:R,0))</f>
        <v>11/10</v>
      </c>
      <c r="J34" s="358" t="str">
        <f aca="false">INDEX(Matches!O:O,MATCH(C34,Matches!R:R,0))</f>
        <v>Tranmere</v>
      </c>
      <c r="K34" s="358" t="str">
        <f aca="false">INDEX(Matches!V:V,MATCH(C34,Matches!R:R,0))</f>
        <v>12/5</v>
      </c>
      <c r="L34" s="358" t="str">
        <f aca="false">INDEX(Matches!W:W,MATCH(C34,Matches!R:R,0))</f>
        <v>11/5</v>
      </c>
      <c r="M34" s="360"/>
      <c r="N34" s="360"/>
      <c r="O34" s="360"/>
      <c r="P34" s="360"/>
    </row>
    <row r="35" customFormat="false" ht="12.75" hidden="false" customHeight="false" outlineLevel="0" collapsed="false">
      <c r="A35" s="43" t="n">
        <f aca="false">IF(Matches!A34="","",Matches!A34)</f>
        <v>41335</v>
      </c>
      <c r="B35" s="44" t="str">
        <f aca="false">IF(Matches!B34="","",Matches!B34)</f>
        <v>League 2</v>
      </c>
      <c r="C35" s="45" t="str">
        <f aca="false">IF(Matches!R34="","",Matches!R34)</f>
        <v>Accrington  v  Torquay   13/10  12/5  9/5</v>
      </c>
      <c r="D35" s="45" t="str">
        <f aca="false">IF(Matches!S34="","",Matches!S34)</f>
        <v>Accrington 0-0 Torquay </v>
      </c>
      <c r="E35" s="361" t="str">
        <f aca="false">IF(C35="","",H35)</f>
        <v>Accrington</v>
      </c>
      <c r="F35" s="362" t="str">
        <f aca="false">IF(C35="","",I35)</f>
        <v>13/10</v>
      </c>
      <c r="G35" s="362" t="n">
        <f aca="false">INDEX(Sorts!S:S,MATCH(E35,Sorts!Q:Q,0))</f>
        <v>0</v>
      </c>
      <c r="H35" s="358" t="str">
        <f aca="false">INDEX(Matches!N:N,MATCH(C35,Matches!R:R,0))</f>
        <v>Accrington</v>
      </c>
      <c r="I35" s="358" t="str">
        <f aca="false">INDEX(Matches!U:U,MATCH(C35,Matches!R:R,0))</f>
        <v>13/10</v>
      </c>
      <c r="J35" s="358" t="str">
        <f aca="false">INDEX(Matches!O:O,MATCH(C35,Matches!R:R,0))</f>
        <v>Torquay</v>
      </c>
      <c r="K35" s="358" t="str">
        <f aca="false">INDEX(Matches!V:V,MATCH(C35,Matches!R:R,0))</f>
        <v>12/5</v>
      </c>
      <c r="L35" s="358" t="str">
        <f aca="false">INDEX(Matches!W:W,MATCH(C35,Matches!R:R,0))</f>
        <v>9/5</v>
      </c>
      <c r="M35" s="360"/>
      <c r="N35" s="360"/>
      <c r="O35" s="360"/>
      <c r="P35" s="360"/>
    </row>
    <row r="36" customFormat="false" ht="12.75" hidden="false" customHeight="false" outlineLevel="0" collapsed="false">
      <c r="A36" s="43" t="n">
        <f aca="false">IF(Matches!A35="","",Matches!A35)</f>
        <v>41335</v>
      </c>
      <c r="B36" s="44" t="str">
        <f aca="false">IF(Matches!B35="","",Matches!B35)</f>
        <v>League 2</v>
      </c>
      <c r="C36" s="45" t="str">
        <f aca="false">IF(Matches!R35="","",Matches!R35)</f>
        <v>Aldershot  v  Gillingham   12/5  12/5  1/1</v>
      </c>
      <c r="D36" s="45" t="str">
        <f aca="false">IF(Matches!S35="","",Matches!S35)</f>
        <v>Aldershot 1-1 Gillingham </v>
      </c>
      <c r="E36" s="361" t="str">
        <f aca="false">IF(C36="","",H36)</f>
        <v>Aldershot</v>
      </c>
      <c r="F36" s="362" t="str">
        <f aca="false">IF(C36="","",I36)</f>
        <v>12/5</v>
      </c>
      <c r="G36" s="362" t="n">
        <f aca="false">INDEX(Sorts!S:S,MATCH(E36,Sorts!Q:Q,0))</f>
        <v>0</v>
      </c>
      <c r="H36" s="358" t="str">
        <f aca="false">INDEX(Matches!N:N,MATCH(C36,Matches!R:R,0))</f>
        <v>Aldershot</v>
      </c>
      <c r="I36" s="358" t="str">
        <f aca="false">INDEX(Matches!U:U,MATCH(C36,Matches!R:R,0))</f>
        <v>12/5</v>
      </c>
      <c r="J36" s="358" t="str">
        <f aca="false">INDEX(Matches!O:O,MATCH(C36,Matches!R:R,0))</f>
        <v>Gillingham</v>
      </c>
      <c r="K36" s="358" t="str">
        <f aca="false">INDEX(Matches!V:V,MATCH(C36,Matches!R:R,0))</f>
        <v>12/5</v>
      </c>
      <c r="L36" s="358" t="str">
        <f aca="false">INDEX(Matches!W:W,MATCH(C36,Matches!R:R,0))</f>
        <v>1/1</v>
      </c>
      <c r="M36" s="360"/>
      <c r="N36" s="360"/>
      <c r="O36" s="360"/>
      <c r="P36" s="360"/>
    </row>
    <row r="37" customFormat="false" ht="12.75" hidden="false" customHeight="false" outlineLevel="0" collapsed="false">
      <c r="A37" s="43" t="n">
        <f aca="false">IF(Matches!A36="","",Matches!A36)</f>
        <v>41335</v>
      </c>
      <c r="B37" s="44" t="str">
        <f aca="false">IF(Matches!B36="","",Matches!B36)</f>
        <v>League 2</v>
      </c>
      <c r="C37" s="45" t="str">
        <f aca="false">IF(Matches!R36="","",Matches!R36)</f>
        <v>Bristol R  v  Burton   13/10  12/5  9/5</v>
      </c>
      <c r="D37" s="45" t="str">
        <f aca="false">IF(Matches!S36="","",Matches!S36)</f>
        <v>Bristol R 3-0 Burton </v>
      </c>
      <c r="E37" s="361" t="str">
        <f aca="false">IF(C37="","",H37)</f>
        <v>Bristol R</v>
      </c>
      <c r="F37" s="362" t="str">
        <f aca="false">IF(C37="","",I37)</f>
        <v>13/10</v>
      </c>
      <c r="G37" s="362" t="n">
        <f aca="false">INDEX(Sorts!S:S,MATCH(E37,Sorts!Q:Q,0))</f>
        <v>1</v>
      </c>
      <c r="H37" s="358" t="str">
        <f aca="false">INDEX(Matches!N:N,MATCH(C37,Matches!R:R,0))</f>
        <v>Bristol R</v>
      </c>
      <c r="I37" s="358" t="str">
        <f aca="false">INDEX(Matches!U:U,MATCH(C37,Matches!R:R,0))</f>
        <v>13/10</v>
      </c>
      <c r="J37" s="358" t="str">
        <f aca="false">INDEX(Matches!O:O,MATCH(C37,Matches!R:R,0))</f>
        <v>Burton</v>
      </c>
      <c r="K37" s="358" t="str">
        <f aca="false">INDEX(Matches!V:V,MATCH(C37,Matches!R:R,0))</f>
        <v>12/5</v>
      </c>
      <c r="L37" s="358" t="str">
        <f aca="false">INDEX(Matches!W:W,MATCH(C37,Matches!R:R,0))</f>
        <v>9/5</v>
      </c>
      <c r="M37" s="360"/>
      <c r="N37" s="360"/>
      <c r="O37" s="360"/>
      <c r="P37" s="360"/>
    </row>
    <row r="38" customFormat="false" ht="12.75" hidden="false" customHeight="false" outlineLevel="0" collapsed="false">
      <c r="A38" s="43" t="n">
        <f aca="false">IF(Matches!A37="","",Matches!A37)</f>
        <v>41335</v>
      </c>
      <c r="B38" s="44" t="str">
        <f aca="false">IF(Matches!B37="","",Matches!B37)</f>
        <v>League 2</v>
      </c>
      <c r="C38" s="45" t="str">
        <f aca="false">IF(Matches!R37="","",Matches!R37)</f>
        <v>Cheltenham  v  AFC Wimbledon   8/11  11/4  16/5</v>
      </c>
      <c r="D38" s="45" t="str">
        <f aca="false">IF(Matches!S37="","",Matches!S37)</f>
        <v>Cheltenham 2-1 AFC Wimbledon </v>
      </c>
      <c r="E38" s="361" t="str">
        <f aca="false">IF(C38="","",H38)</f>
        <v>Cheltenham</v>
      </c>
      <c r="F38" s="362" t="str">
        <f aca="false">IF(C38="","",I38)</f>
        <v>8/11</v>
      </c>
      <c r="G38" s="362" t="n">
        <f aca="false">INDEX(Sorts!S:S,MATCH(E38,Sorts!Q:Q,0))</f>
        <v>1</v>
      </c>
      <c r="H38" s="358" t="str">
        <f aca="false">INDEX(Matches!N:N,MATCH(C38,Matches!R:R,0))</f>
        <v>Cheltenham</v>
      </c>
      <c r="I38" s="358" t="str">
        <f aca="false">INDEX(Matches!U:U,MATCH(C38,Matches!R:R,0))</f>
        <v>8/11</v>
      </c>
      <c r="J38" s="358" t="str">
        <f aca="false">INDEX(Matches!O:O,MATCH(C38,Matches!R:R,0))</f>
        <v>AFC Wimbledon</v>
      </c>
      <c r="K38" s="358" t="str">
        <f aca="false">INDEX(Matches!V:V,MATCH(C38,Matches!R:R,0))</f>
        <v>11/4</v>
      </c>
      <c r="L38" s="358" t="str">
        <f aca="false">INDEX(Matches!W:W,MATCH(C38,Matches!R:R,0))</f>
        <v>16/5</v>
      </c>
      <c r="M38" s="360"/>
      <c r="N38" s="360"/>
      <c r="O38" s="360"/>
      <c r="P38" s="360"/>
    </row>
    <row r="39" customFormat="false" ht="12.75" hidden="false" customHeight="false" outlineLevel="0" collapsed="false">
      <c r="A39" s="43" t="n">
        <f aca="false">IF(Matches!A38="","",Matches!A38)</f>
        <v>41335</v>
      </c>
      <c r="B39" s="44" t="str">
        <f aca="false">IF(Matches!B38="","",Matches!B38)</f>
        <v>League 2</v>
      </c>
      <c r="C39" s="45" t="str">
        <f aca="false">IF(Matches!R38="","",Matches!R38)</f>
        <v>Dagenham  v  Chesterfield   5/4  12/5  9/5</v>
      </c>
      <c r="D39" s="45" t="str">
        <f aca="false">IF(Matches!S38="","",Matches!S38)</f>
        <v>Dagenham 0-1 Chesterfield </v>
      </c>
      <c r="E39" s="361" t="str">
        <f aca="false">IF(C39="","",H39)</f>
        <v>Dagenham</v>
      </c>
      <c r="F39" s="362" t="str">
        <f aca="false">IF(C39="","",I39)</f>
        <v>5/4</v>
      </c>
      <c r="G39" s="362" t="n">
        <f aca="false">INDEX(Sorts!S:S,MATCH(E39,Sorts!Q:Q,0))</f>
        <v>0</v>
      </c>
      <c r="H39" s="358" t="str">
        <f aca="false">INDEX(Matches!N:N,MATCH(C39,Matches!R:R,0))</f>
        <v>Dagenham</v>
      </c>
      <c r="I39" s="358" t="str">
        <f aca="false">INDEX(Matches!U:U,MATCH(C39,Matches!R:R,0))</f>
        <v>5/4</v>
      </c>
      <c r="J39" s="358" t="str">
        <f aca="false">INDEX(Matches!O:O,MATCH(C39,Matches!R:R,0))</f>
        <v>Chesterfield</v>
      </c>
      <c r="K39" s="358" t="str">
        <f aca="false">INDEX(Matches!V:V,MATCH(C39,Matches!R:R,0))</f>
        <v>12/5</v>
      </c>
      <c r="L39" s="358" t="str">
        <f aca="false">INDEX(Matches!W:W,MATCH(C39,Matches!R:R,0))</f>
        <v>9/5</v>
      </c>
      <c r="M39" s="360"/>
      <c r="N39" s="360"/>
      <c r="O39" s="360"/>
      <c r="P39" s="360"/>
    </row>
    <row r="40" customFormat="false" ht="12.75" hidden="false" customHeight="false" outlineLevel="0" collapsed="false">
      <c r="A40" s="43" t="n">
        <f aca="false">IF(Matches!A39="","",Matches!A39)</f>
        <v>41335</v>
      </c>
      <c r="B40" s="44" t="str">
        <f aca="false">IF(Matches!B39="","",Matches!B39)</f>
        <v>League 2</v>
      </c>
      <c r="C40" s="45" t="str">
        <f aca="false">IF(Matches!R39="","",Matches!R39)</f>
        <v>Exeter  v  Northampton   5/4  12/5  15/8</v>
      </c>
      <c r="D40" s="45" t="str">
        <f aca="false">IF(Matches!S39="","",Matches!S39)</f>
        <v>Exeter 3-0 Northampton </v>
      </c>
      <c r="E40" s="361" t="str">
        <f aca="false">IF(C40="","",H40)</f>
        <v>Exeter</v>
      </c>
      <c r="F40" s="362" t="str">
        <f aca="false">IF(C40="","",I40)</f>
        <v>5/4</v>
      </c>
      <c r="G40" s="362" t="n">
        <f aca="false">INDEX(Sorts!S:S,MATCH(E40,Sorts!Q:Q,0))</f>
        <v>1</v>
      </c>
      <c r="H40" s="358" t="str">
        <f aca="false">INDEX(Matches!N:N,MATCH(C40,Matches!R:R,0))</f>
        <v>Exeter</v>
      </c>
      <c r="I40" s="358" t="str">
        <f aca="false">INDEX(Matches!U:U,MATCH(C40,Matches!R:R,0))</f>
        <v>5/4</v>
      </c>
      <c r="J40" s="358" t="str">
        <f aca="false">INDEX(Matches!O:O,MATCH(C40,Matches!R:R,0))</f>
        <v>Northampton</v>
      </c>
      <c r="K40" s="358" t="str">
        <f aca="false">INDEX(Matches!V:V,MATCH(C40,Matches!R:R,0))</f>
        <v>12/5</v>
      </c>
      <c r="L40" s="358" t="str">
        <f aca="false">INDEX(Matches!W:W,MATCH(C40,Matches!R:R,0))</f>
        <v>15/8</v>
      </c>
      <c r="M40" s="360"/>
      <c r="N40" s="360"/>
      <c r="O40" s="360"/>
      <c r="P40" s="360"/>
    </row>
    <row r="41" customFormat="false" ht="12.75" hidden="false" customHeight="false" outlineLevel="0" collapsed="false">
      <c r="A41" s="43" t="n">
        <f aca="false">IF(Matches!A40="","",Matches!A40)</f>
        <v>41335</v>
      </c>
      <c r="B41" s="44" t="str">
        <f aca="false">IF(Matches!B40="","",Matches!B40)</f>
        <v>League 2</v>
      </c>
      <c r="C41" s="45" t="str">
        <f aca="false">IF(Matches!R40="","",Matches!R40)</f>
        <v>Morecambe  v  Rochdale   6/5  12/5  2/1</v>
      </c>
      <c r="D41" s="45" t="str">
        <f aca="false">IF(Matches!S40="","",Matches!S40)</f>
        <v>Morecambe 3-0 Rochdale </v>
      </c>
      <c r="E41" s="361" t="str">
        <f aca="false">IF(C41="","",H41)</f>
        <v>Morecambe</v>
      </c>
      <c r="F41" s="362" t="str">
        <f aca="false">IF(C41="","",I41)</f>
        <v>6/5</v>
      </c>
      <c r="G41" s="362" t="n">
        <f aca="false">INDEX(Sorts!S:S,MATCH(E41,Sorts!Q:Q,0))</f>
        <v>1</v>
      </c>
      <c r="H41" s="358" t="str">
        <f aca="false">INDEX(Matches!N:N,MATCH(C41,Matches!R:R,0))</f>
        <v>Morecambe</v>
      </c>
      <c r="I41" s="358" t="str">
        <f aca="false">INDEX(Matches!U:U,MATCH(C41,Matches!R:R,0))</f>
        <v>6/5</v>
      </c>
      <c r="J41" s="358" t="str">
        <f aca="false">INDEX(Matches!O:O,MATCH(C41,Matches!R:R,0))</f>
        <v>Rochdale</v>
      </c>
      <c r="K41" s="358" t="str">
        <f aca="false">INDEX(Matches!V:V,MATCH(C41,Matches!R:R,0))</f>
        <v>12/5</v>
      </c>
      <c r="L41" s="358" t="str">
        <f aca="false">INDEX(Matches!W:W,MATCH(C41,Matches!R:R,0))</f>
        <v>2/1</v>
      </c>
      <c r="M41" s="360"/>
      <c r="N41" s="360"/>
      <c r="O41" s="360"/>
      <c r="P41" s="360"/>
    </row>
    <row r="42" customFormat="false" ht="12.75" hidden="false" customHeight="false" outlineLevel="0" collapsed="false">
      <c r="A42" s="43" t="n">
        <f aca="false">IF(Matches!A41="","",Matches!A41)</f>
        <v>41335</v>
      </c>
      <c r="B42" s="44" t="str">
        <f aca="false">IF(Matches!B41="","",Matches!B41)</f>
        <v>League 2</v>
      </c>
      <c r="C42" s="45" t="str">
        <f aca="false">IF(Matches!R41="","",Matches!R41)</f>
        <v>Oxford  v  Port Vale   9/5  12/5  13/10</v>
      </c>
      <c r="D42" s="45" t="str">
        <f aca="false">IF(Matches!S41="","",Matches!S41)</f>
        <v>Oxford 2-1 Port Vale </v>
      </c>
      <c r="E42" s="361" t="str">
        <f aca="false">IF(C42="","",H42)</f>
        <v>Oxford</v>
      </c>
      <c r="F42" s="362" t="str">
        <f aca="false">IF(C42="","",I42)</f>
        <v>9/5</v>
      </c>
      <c r="G42" s="362" t="n">
        <f aca="false">INDEX(Sorts!S:S,MATCH(E42,Sorts!Q:Q,0))</f>
        <v>1</v>
      </c>
      <c r="H42" s="358" t="str">
        <f aca="false">INDEX(Matches!N:N,MATCH(C42,Matches!R:R,0))</f>
        <v>Oxford</v>
      </c>
      <c r="I42" s="358" t="str">
        <f aca="false">INDEX(Matches!U:U,MATCH(C42,Matches!R:R,0))</f>
        <v>9/5</v>
      </c>
      <c r="J42" s="358" t="str">
        <f aca="false">INDEX(Matches!O:O,MATCH(C42,Matches!R:R,0))</f>
        <v>Port Vale</v>
      </c>
      <c r="K42" s="358" t="str">
        <f aca="false">INDEX(Matches!V:V,MATCH(C42,Matches!R:R,0))</f>
        <v>12/5</v>
      </c>
      <c r="L42" s="358" t="str">
        <f aca="false">INDEX(Matches!W:W,MATCH(C42,Matches!R:R,0))</f>
        <v>13/10</v>
      </c>
      <c r="M42" s="360"/>
      <c r="N42" s="360"/>
      <c r="O42" s="360"/>
      <c r="P42" s="360"/>
    </row>
    <row r="43" customFormat="false" ht="12.75" hidden="false" customHeight="false" outlineLevel="0" collapsed="false">
      <c r="A43" s="43" t="n">
        <f aca="false">IF(Matches!A42="","",Matches!A42)</f>
        <v>41335</v>
      </c>
      <c r="B43" s="44" t="str">
        <f aca="false">IF(Matches!B42="","",Matches!B42)</f>
        <v>League 2</v>
      </c>
      <c r="C43" s="45" t="str">
        <f aca="false">IF(Matches!R42="","",Matches!R42)</f>
        <v>Plymouth  v  Barnet   6/5  12/5  2/1</v>
      </c>
      <c r="D43" s="45" t="str">
        <f aca="false">IF(Matches!S42="","",Matches!S42)</f>
        <v>Plymouth 2-1 Barnet </v>
      </c>
      <c r="E43" s="361" t="str">
        <f aca="false">IF(C43="","",H43)</f>
        <v>Plymouth</v>
      </c>
      <c r="F43" s="362" t="str">
        <f aca="false">IF(C43="","",I43)</f>
        <v>6/5</v>
      </c>
      <c r="G43" s="362" t="n">
        <f aca="false">INDEX(Sorts!S:S,MATCH(E43,Sorts!Q:Q,0))</f>
        <v>1</v>
      </c>
      <c r="H43" s="358" t="str">
        <f aca="false">INDEX(Matches!N:N,MATCH(C43,Matches!R:R,0))</f>
        <v>Plymouth</v>
      </c>
      <c r="I43" s="358" t="str">
        <f aca="false">INDEX(Matches!U:U,MATCH(C43,Matches!R:R,0))</f>
        <v>6/5</v>
      </c>
      <c r="J43" s="358" t="str">
        <f aca="false">INDEX(Matches!O:O,MATCH(C43,Matches!R:R,0))</f>
        <v>Barnet</v>
      </c>
      <c r="K43" s="358" t="str">
        <f aca="false">INDEX(Matches!V:V,MATCH(C43,Matches!R:R,0))</f>
        <v>12/5</v>
      </c>
      <c r="L43" s="358" t="str">
        <f aca="false">INDEX(Matches!W:W,MATCH(C43,Matches!R:R,0))</f>
        <v>2/1</v>
      </c>
      <c r="M43" s="360"/>
      <c r="N43" s="360"/>
      <c r="O43" s="360"/>
      <c r="P43" s="360"/>
    </row>
    <row r="44" customFormat="false" ht="12.75" hidden="false" customHeight="false" outlineLevel="0" collapsed="false">
      <c r="A44" s="43" t="n">
        <f aca="false">IF(Matches!A43="","",Matches!A43)</f>
        <v>41335</v>
      </c>
      <c r="B44" s="44" t="str">
        <f aca="false">IF(Matches!B43="","",Matches!B43)</f>
        <v>League 2</v>
      </c>
      <c r="C44" s="45" t="str">
        <f aca="false">IF(Matches!R43="","",Matches!R43)</f>
        <v>Southend  v  Rotherham   6/4  23/10  13/8</v>
      </c>
      <c r="D44" s="45" t="str">
        <f aca="false">IF(Matches!S43="","",Matches!S43)</f>
        <v>Southend 1-1 Rotherham </v>
      </c>
      <c r="E44" s="361" t="str">
        <f aca="false">IF(C44="","",H44)</f>
        <v>Southend</v>
      </c>
      <c r="F44" s="362" t="str">
        <f aca="false">IF(C44="","",I44)</f>
        <v>6/4</v>
      </c>
      <c r="G44" s="362" t="n">
        <f aca="false">INDEX(Sorts!S:S,MATCH(E44,Sorts!Q:Q,0))</f>
        <v>0</v>
      </c>
      <c r="H44" s="358" t="str">
        <f aca="false">INDEX(Matches!N:N,MATCH(C44,Matches!R:R,0))</f>
        <v>Southend</v>
      </c>
      <c r="I44" s="358" t="str">
        <f aca="false">INDEX(Matches!U:U,MATCH(C44,Matches!R:R,0))</f>
        <v>6/4</v>
      </c>
      <c r="J44" s="358" t="str">
        <f aca="false">INDEX(Matches!O:O,MATCH(C44,Matches!R:R,0))</f>
        <v>Rotherham</v>
      </c>
      <c r="K44" s="358" t="str">
        <f aca="false">INDEX(Matches!V:V,MATCH(C44,Matches!R:R,0))</f>
        <v>23/10</v>
      </c>
      <c r="L44" s="358" t="str">
        <f aca="false">INDEX(Matches!W:W,MATCH(C44,Matches!R:R,0))</f>
        <v>13/8</v>
      </c>
      <c r="M44" s="360"/>
      <c r="N44" s="360"/>
      <c r="O44" s="360"/>
      <c r="P44" s="360"/>
    </row>
    <row r="45" customFormat="false" ht="12.75" hidden="false" customHeight="false" outlineLevel="0" collapsed="false">
      <c r="A45" s="43" t="n">
        <f aca="false">IF(Matches!A44="","",Matches!A44)</f>
        <v>41335</v>
      </c>
      <c r="B45" s="44" t="str">
        <f aca="false">IF(Matches!B44="","",Matches!B44)</f>
        <v>League 2</v>
      </c>
      <c r="C45" s="45" t="str">
        <f aca="false">IF(Matches!R44="","",Matches!R44)</f>
        <v>Wycombe  v  Fleetwood   7/5  12/5  17/10</v>
      </c>
      <c r="D45" s="45" t="str">
        <f aca="false">IF(Matches!S44="","",Matches!S44)</f>
        <v>Wycombe 1-0 Fleetwood </v>
      </c>
      <c r="E45" s="361" t="str">
        <f aca="false">IF(C45="","",H45)</f>
        <v>Wycombe</v>
      </c>
      <c r="F45" s="362" t="str">
        <f aca="false">IF(C45="","",I45)</f>
        <v>7/5</v>
      </c>
      <c r="G45" s="362" t="n">
        <f aca="false">INDEX(Sorts!S:S,MATCH(E45,Sorts!Q:Q,0))</f>
        <v>1</v>
      </c>
      <c r="H45" s="358" t="str">
        <f aca="false">INDEX(Matches!N:N,MATCH(C45,Matches!R:R,0))</f>
        <v>Wycombe</v>
      </c>
      <c r="I45" s="358" t="str">
        <f aca="false">INDEX(Matches!U:U,MATCH(C45,Matches!R:R,0))</f>
        <v>7/5</v>
      </c>
      <c r="J45" s="358" t="str">
        <f aca="false">INDEX(Matches!O:O,MATCH(C45,Matches!R:R,0))</f>
        <v>Fleetwood</v>
      </c>
      <c r="K45" s="358" t="str">
        <f aca="false">INDEX(Matches!V:V,MATCH(C45,Matches!R:R,0))</f>
        <v>12/5</v>
      </c>
      <c r="L45" s="358" t="str">
        <f aca="false">INDEX(Matches!W:W,MATCH(C45,Matches!R:R,0))</f>
        <v>17/10</v>
      </c>
      <c r="M45" s="360"/>
      <c r="N45" s="360"/>
      <c r="O45" s="360"/>
      <c r="P45" s="360"/>
    </row>
    <row r="46" customFormat="false" ht="12.75" hidden="false" customHeight="false" outlineLevel="0" collapsed="false">
      <c r="A46" s="43" t="n">
        <f aca="false">IF(Matches!A45="","",Matches!A45)</f>
        <v>41335</v>
      </c>
      <c r="B46" s="44" t="str">
        <f aca="false">IF(Matches!B45="","",Matches!B45)</f>
        <v>League 2</v>
      </c>
      <c r="C46" s="45" t="str">
        <f aca="false">IF(Matches!R45="","",Matches!R45)</f>
        <v>York  v  Bradford   19/10  23/10  7/5</v>
      </c>
      <c r="D46" s="45" t="str">
        <f aca="false">IF(Matches!S45="","",Matches!S45)</f>
        <v>York 0-2 Bradford </v>
      </c>
      <c r="E46" s="361" t="str">
        <f aca="false">IF(C46="","",H46)</f>
        <v>York</v>
      </c>
      <c r="F46" s="362" t="str">
        <f aca="false">IF(C46="","",I46)</f>
        <v>19/10</v>
      </c>
      <c r="G46" s="362" t="n">
        <f aca="false">INDEX(Sorts!S:S,MATCH(E46,Sorts!Q:Q,0))</f>
        <v>0</v>
      </c>
      <c r="H46" s="358" t="str">
        <f aca="false">INDEX(Matches!N:N,MATCH(C46,Matches!R:R,0))</f>
        <v>York</v>
      </c>
      <c r="I46" s="358" t="str">
        <f aca="false">INDEX(Matches!U:U,MATCH(C46,Matches!R:R,0))</f>
        <v>19/10</v>
      </c>
      <c r="J46" s="358" t="str">
        <f aca="false">INDEX(Matches!O:O,MATCH(C46,Matches!R:R,0))</f>
        <v>Bradford</v>
      </c>
      <c r="K46" s="358" t="str">
        <f aca="false">INDEX(Matches!V:V,MATCH(C46,Matches!R:R,0))</f>
        <v>23/10</v>
      </c>
      <c r="L46" s="358" t="str">
        <f aca="false">INDEX(Matches!W:W,MATCH(C46,Matches!R:R,0))</f>
        <v>7/5</v>
      </c>
      <c r="M46" s="360"/>
      <c r="N46" s="360"/>
      <c r="O46" s="360"/>
      <c r="P46" s="360"/>
    </row>
    <row r="47" customFormat="false" ht="12.75" hidden="false" customHeight="false" outlineLevel="0" collapsed="false">
      <c r="A47" s="43" t="n">
        <f aca="false">IF(Matches!A46="","",Matches!A46)</f>
        <v>41336</v>
      </c>
      <c r="B47" s="44" t="str">
        <f aca="false">IF(Matches!B46="","",Matches!B46)</f>
        <v>Premier </v>
      </c>
      <c r="C47" s="45" t="str">
        <f aca="false">IF(Matches!R46="","",Matches!R46)</f>
        <v>Tottenham  v  Arsenal   13/10  12/5  2/1</v>
      </c>
      <c r="D47" s="45" t="str">
        <f aca="false">IF(Matches!S46="","",Matches!S46)</f>
        <v>Tottenham 2-1 Arsenal </v>
      </c>
      <c r="E47" s="361" t="str">
        <f aca="false">IF(C47="","",H47)</f>
        <v>Tottenham</v>
      </c>
      <c r="F47" s="362" t="str">
        <f aca="false">IF(C47="","",I47)</f>
        <v>13/10</v>
      </c>
      <c r="G47" s="362" t="n">
        <f aca="false">INDEX(Sorts!S:S,MATCH(E47,Sorts!Q:Q,0))</f>
        <v>1</v>
      </c>
      <c r="H47" s="358" t="str">
        <f aca="false">INDEX(Matches!N:N,MATCH(C47,Matches!R:R,0))</f>
        <v>Tottenham</v>
      </c>
      <c r="I47" s="358" t="str">
        <f aca="false">INDEX(Matches!U:U,MATCH(C47,Matches!R:R,0))</f>
        <v>13/10</v>
      </c>
      <c r="J47" s="358" t="str">
        <f aca="false">INDEX(Matches!O:O,MATCH(C47,Matches!R:R,0))</f>
        <v>Arsenal</v>
      </c>
      <c r="K47" s="358" t="str">
        <f aca="false">INDEX(Matches!V:V,MATCH(C47,Matches!R:R,0))</f>
        <v>12/5</v>
      </c>
      <c r="L47" s="358" t="str">
        <f aca="false">INDEX(Matches!W:W,MATCH(C47,Matches!R:R,0))</f>
        <v>2/1</v>
      </c>
      <c r="M47" s="360"/>
      <c r="N47" s="360"/>
      <c r="O47" s="360"/>
      <c r="P47" s="360"/>
    </row>
    <row r="48" customFormat="false" ht="12.75" hidden="false" customHeight="false" outlineLevel="0" collapsed="false">
      <c r="A48" s="43" t="n">
        <f aca="false">IF(Matches!A47="","",Matches!A47)</f>
        <v>41337</v>
      </c>
      <c r="B48" s="44" t="str">
        <f aca="false">IF(Matches!B47="","",Matches!B47)</f>
        <v>Premier </v>
      </c>
      <c r="C48" s="45" t="str">
        <f aca="false">IF(Matches!R47="","",Matches!R47)</f>
        <v>Aston Villa  v  Man City   11/2  16/5  1/2</v>
      </c>
      <c r="D48" s="45" t="str">
        <f aca="false">IF(Matches!S47="","",Matches!S47)</f>
        <v>Aston Villa 0-1 Man City</v>
      </c>
      <c r="E48" s="361" t="str">
        <f aca="false">IF(C48="","",H48)</f>
        <v>Aston Villa</v>
      </c>
      <c r="F48" s="362" t="str">
        <f aca="false">IF(C48="","",I48)</f>
        <v>11/2</v>
      </c>
      <c r="G48" s="362" t="n">
        <f aca="false">INDEX(Sorts!S:S,MATCH(E48,Sorts!Q:Q,0))</f>
        <v>0</v>
      </c>
      <c r="H48" s="358" t="str">
        <f aca="false">INDEX(Matches!N:N,MATCH(C48,Matches!R:R,0))</f>
        <v>Aston Villa</v>
      </c>
      <c r="I48" s="358" t="str">
        <f aca="false">INDEX(Matches!U:U,MATCH(C48,Matches!R:R,0))</f>
        <v>11/2</v>
      </c>
      <c r="J48" s="358" t="str">
        <f aca="false">INDEX(Matches!O:O,MATCH(C48,Matches!R:R,0))</f>
        <v>Man City</v>
      </c>
      <c r="K48" s="358" t="str">
        <f aca="false">INDEX(Matches!V:V,MATCH(C48,Matches!R:R,0))</f>
        <v>16/5</v>
      </c>
      <c r="L48" s="358" t="str">
        <f aca="false">INDEX(Matches!W:W,MATCH(C48,Matches!R:R,0))</f>
        <v>1/2</v>
      </c>
      <c r="M48" s="360"/>
      <c r="N48" s="360"/>
      <c r="O48" s="360"/>
      <c r="P48" s="360"/>
    </row>
    <row r="49" customFormat="false" ht="12.75" hidden="false" customHeight="false" outlineLevel="0" collapsed="false">
      <c r="A49" s="43" t="str">
        <f aca="false">IF(Matches!A48="","",Matches!A48)</f>
        <v/>
      </c>
      <c r="B49" s="44" t="str">
        <f aca="false">IF(Matches!B48="","",Matches!B48)</f>
        <v/>
      </c>
      <c r="C49" s="45" t="str">
        <f aca="false">IF(Matches!R48="","",Matches!R48)</f>
        <v/>
      </c>
      <c r="D49" s="45" t="str">
        <f aca="false">IF(Matches!S48="","",Matches!S48)</f>
        <v> - </v>
      </c>
      <c r="E49" s="361" t="str">
        <f aca="false">IF(C49="","",H49)</f>
        <v/>
      </c>
      <c r="F49" s="362" t="str">
        <f aca="false">IF(C49="","",I49)</f>
        <v/>
      </c>
      <c r="G49" s="362" t="e">
        <f aca="false">INDEX(Sorts!S:S,MATCH(E49,Sorts!Q:Q,0))</f>
        <v>#N/A</v>
      </c>
      <c r="H49" s="358" t="str">
        <f aca="false">INDEX(Matches!N:N,MATCH(C49,Matches!R:R,0))</f>
        <v/>
      </c>
      <c r="I49" s="358" t="str">
        <f aca="false">INDEX(Matches!U:U,MATCH(C49,Matches!R:R,0))</f>
        <v>/</v>
      </c>
      <c r="J49" s="358" t="str">
        <f aca="false">INDEX(Matches!O:O,MATCH(C49,Matches!R:R,0))</f>
        <v/>
      </c>
      <c r="K49" s="358" t="str">
        <f aca="false">INDEX(Matches!V:V,MATCH(C49,Matches!R:R,0))</f>
        <v>/</v>
      </c>
      <c r="L49" s="358" t="str">
        <f aca="false">INDEX(Matches!W:W,MATCH(C49,Matches!R:R,0))</f>
        <v>/</v>
      </c>
      <c r="M49" s="360"/>
      <c r="N49" s="360"/>
      <c r="O49" s="360"/>
      <c r="P49" s="360"/>
    </row>
    <row r="50" customFormat="false" ht="12.75" hidden="false" customHeight="false" outlineLevel="0" collapsed="false">
      <c r="A50" s="43" t="str">
        <f aca="false">IF(Matches!A49="","",Matches!A49)</f>
        <v/>
      </c>
      <c r="B50" s="44" t="str">
        <f aca="false">IF(Matches!B49="","",Matches!B49)</f>
        <v/>
      </c>
      <c r="C50" s="45" t="str">
        <f aca="false">IF(Matches!R49="","",Matches!R49)</f>
        <v/>
      </c>
      <c r="D50" s="45" t="str">
        <f aca="false">IF(Matches!S49="","",Matches!S49)</f>
        <v> - </v>
      </c>
      <c r="E50" s="361" t="str">
        <f aca="false">IF(C50="","",H50)</f>
        <v/>
      </c>
      <c r="F50" s="362" t="str">
        <f aca="false">IF(C50="","",I50)</f>
        <v/>
      </c>
      <c r="G50" s="362" t="e">
        <f aca="false">INDEX(Sorts!S:S,MATCH(E50,Sorts!Q:Q,0))</f>
        <v>#N/A</v>
      </c>
      <c r="H50" s="358" t="str">
        <f aca="false">INDEX(Matches!N:N,MATCH(C50,Matches!R:R,0))</f>
        <v/>
      </c>
      <c r="I50" s="358" t="str">
        <f aca="false">INDEX(Matches!U:U,MATCH(C50,Matches!R:R,0))</f>
        <v>/</v>
      </c>
      <c r="J50" s="358" t="str">
        <f aca="false">INDEX(Matches!O:O,MATCH(C50,Matches!R:R,0))</f>
        <v/>
      </c>
      <c r="K50" s="358" t="str">
        <f aca="false">INDEX(Matches!V:V,MATCH(C50,Matches!R:R,0))</f>
        <v>/</v>
      </c>
      <c r="L50" s="358" t="str">
        <f aca="false">INDEX(Matches!W:W,MATCH(C50,Matches!R:R,0))</f>
        <v>/</v>
      </c>
      <c r="M50" s="360"/>
      <c r="N50" s="360"/>
      <c r="O50" s="360"/>
      <c r="P50" s="360"/>
    </row>
    <row r="51" customFormat="false" ht="12.75" hidden="false" customHeight="false" outlineLevel="0" collapsed="false">
      <c r="A51" s="43" t="str">
        <f aca="false">IF(Matches!A50="","",Matches!A50)</f>
        <v/>
      </c>
      <c r="B51" s="44" t="str">
        <f aca="false">IF(Matches!B50="","",Matches!B50)</f>
        <v/>
      </c>
      <c r="C51" s="45" t="str">
        <f aca="false">IF(Matches!R50="","",Matches!R50)</f>
        <v/>
      </c>
      <c r="D51" s="45" t="str">
        <f aca="false">IF(Matches!S50="","",Matches!S50)</f>
        <v> - </v>
      </c>
      <c r="E51" s="361" t="str">
        <f aca="false">IF(C51="","",H51)</f>
        <v/>
      </c>
      <c r="F51" s="362" t="str">
        <f aca="false">IF(C51="","",I51)</f>
        <v/>
      </c>
      <c r="G51" s="362" t="e">
        <f aca="false">INDEX(Sorts!S:S,MATCH(E51,Sorts!Q:Q,0))</f>
        <v>#N/A</v>
      </c>
      <c r="H51" s="358" t="str">
        <f aca="false">INDEX(Matches!N:N,MATCH(C51,Matches!R:R,0))</f>
        <v/>
      </c>
      <c r="I51" s="358" t="str">
        <f aca="false">INDEX(Matches!U:U,MATCH(C51,Matches!R:R,0))</f>
        <v>/</v>
      </c>
      <c r="J51" s="358" t="str">
        <f aca="false">INDEX(Matches!O:O,MATCH(C51,Matches!R:R,0))</f>
        <v/>
      </c>
      <c r="K51" s="358" t="str">
        <f aca="false">INDEX(Matches!V:V,MATCH(C51,Matches!R:R,0))</f>
        <v>/</v>
      </c>
      <c r="L51" s="358" t="str">
        <f aca="false">INDEX(Matches!W:W,MATCH(C51,Matches!R:R,0))</f>
        <v>/</v>
      </c>
      <c r="M51" s="360"/>
      <c r="N51" s="360"/>
      <c r="O51" s="360"/>
      <c r="P51" s="360"/>
    </row>
    <row r="52" customFormat="false" ht="12.75" hidden="false" customHeight="false" outlineLevel="0" collapsed="false">
      <c r="A52" s="43" t="str">
        <f aca="false">IF(Matches!A51="","",Matches!A51)</f>
        <v/>
      </c>
      <c r="B52" s="44" t="str">
        <f aca="false">IF(Matches!B51="","",Matches!B51)</f>
        <v/>
      </c>
      <c r="C52" s="45" t="str">
        <f aca="false">IF(Matches!R51="","",Matches!R51)</f>
        <v/>
      </c>
      <c r="D52" s="45" t="str">
        <f aca="false">IF(Matches!S51="","",Matches!S51)</f>
        <v> - </v>
      </c>
      <c r="E52" s="361" t="str">
        <f aca="false">IF(C52="","",H52)</f>
        <v/>
      </c>
      <c r="F52" s="362" t="str">
        <f aca="false">IF(C52="","",I52)</f>
        <v/>
      </c>
      <c r="G52" s="362" t="e">
        <f aca="false">INDEX(Sorts!S:S,MATCH(E52,Sorts!Q:Q,0))</f>
        <v>#N/A</v>
      </c>
      <c r="H52" s="358" t="str">
        <f aca="false">INDEX(Matches!N:N,MATCH(C52,Matches!R:R,0))</f>
        <v/>
      </c>
      <c r="I52" s="358" t="str">
        <f aca="false">INDEX(Matches!U:U,MATCH(C52,Matches!R:R,0))</f>
        <v>/</v>
      </c>
      <c r="J52" s="358" t="str">
        <f aca="false">INDEX(Matches!O:O,MATCH(C52,Matches!R:R,0))</f>
        <v/>
      </c>
      <c r="K52" s="358" t="str">
        <f aca="false">INDEX(Matches!V:V,MATCH(C52,Matches!R:R,0))</f>
        <v>/</v>
      </c>
      <c r="L52" s="358" t="str">
        <f aca="false">INDEX(Matches!W:W,MATCH(C52,Matches!R:R,0))</f>
        <v>/</v>
      </c>
      <c r="M52" s="360"/>
      <c r="N52" s="360"/>
      <c r="O52" s="360"/>
      <c r="P52" s="360"/>
    </row>
    <row r="53" customFormat="false" ht="12.75" hidden="false" customHeight="false" outlineLevel="0" collapsed="false">
      <c r="A53" s="43" t="str">
        <f aca="false">IF(Matches!A52="","",Matches!A52)</f>
        <v/>
      </c>
      <c r="B53" s="44" t="str">
        <f aca="false">IF(Matches!B52="","",Matches!B52)</f>
        <v/>
      </c>
      <c r="C53" s="45" t="str">
        <f aca="false">IF(Matches!R52="","",Matches!R52)</f>
        <v/>
      </c>
      <c r="D53" s="45" t="str">
        <f aca="false">IF(Matches!S52="","",Matches!S52)</f>
        <v> - </v>
      </c>
      <c r="E53" s="361" t="str">
        <f aca="false">IF(C53="","",H53)</f>
        <v/>
      </c>
      <c r="F53" s="362" t="str">
        <f aca="false">IF(C53="","",I53)</f>
        <v/>
      </c>
      <c r="G53" s="362" t="e">
        <f aca="false">INDEX(Sorts!S:S,MATCH(E53,Sorts!Q:Q,0))</f>
        <v>#N/A</v>
      </c>
      <c r="H53" s="358" t="str">
        <f aca="false">INDEX(Matches!N:N,MATCH(C53,Matches!R:R,0))</f>
        <v/>
      </c>
      <c r="I53" s="358" t="str">
        <f aca="false">INDEX(Matches!U:U,MATCH(C53,Matches!R:R,0))</f>
        <v>/</v>
      </c>
      <c r="J53" s="358" t="str">
        <f aca="false">INDEX(Matches!O:O,MATCH(C53,Matches!R:R,0))</f>
        <v/>
      </c>
      <c r="K53" s="358" t="str">
        <f aca="false">INDEX(Matches!V:V,MATCH(C53,Matches!R:R,0))</f>
        <v>/</v>
      </c>
      <c r="L53" s="358" t="str">
        <f aca="false">INDEX(Matches!W:W,MATCH(C53,Matches!R:R,0))</f>
        <v>/</v>
      </c>
      <c r="M53" s="360"/>
      <c r="N53" s="360"/>
      <c r="O53" s="360"/>
      <c r="P53" s="360"/>
    </row>
    <row r="54" customFormat="false" ht="12.75" hidden="false" customHeight="false" outlineLevel="0" collapsed="false">
      <c r="A54" s="43" t="str">
        <f aca="false">IF(Matches!A53="","",Matches!A53)</f>
        <v/>
      </c>
      <c r="B54" s="44" t="str">
        <f aca="false">IF(Matches!B53="","",Matches!B53)</f>
        <v/>
      </c>
      <c r="C54" s="45" t="str">
        <f aca="false">IF(Matches!R53="","",Matches!R53)</f>
        <v/>
      </c>
      <c r="D54" s="45" t="str">
        <f aca="false">IF(Matches!S53="","",Matches!S53)</f>
        <v> - </v>
      </c>
      <c r="E54" s="361" t="str">
        <f aca="false">IF(C54="","",H54)</f>
        <v/>
      </c>
      <c r="F54" s="362" t="str">
        <f aca="false">IF(C54="","",I54)</f>
        <v/>
      </c>
      <c r="G54" s="362" t="e">
        <f aca="false">INDEX(Sorts!S:S,MATCH(E54,Sorts!Q:Q,0))</f>
        <v>#N/A</v>
      </c>
      <c r="H54" s="358" t="str">
        <f aca="false">INDEX(Matches!N:N,MATCH(C54,Matches!R:R,0))</f>
        <v/>
      </c>
      <c r="I54" s="358" t="str">
        <f aca="false">INDEX(Matches!U:U,MATCH(C54,Matches!R:R,0))</f>
        <v>/</v>
      </c>
      <c r="J54" s="358" t="str">
        <f aca="false">INDEX(Matches!O:O,MATCH(C54,Matches!R:R,0))</f>
        <v/>
      </c>
      <c r="K54" s="358" t="str">
        <f aca="false">INDEX(Matches!V:V,MATCH(C54,Matches!R:R,0))</f>
        <v>/</v>
      </c>
      <c r="L54" s="358" t="str">
        <f aca="false">INDEX(Matches!W:W,MATCH(C54,Matches!R:R,0))</f>
        <v>/</v>
      </c>
      <c r="M54" s="360"/>
      <c r="N54" s="360"/>
      <c r="O54" s="360"/>
      <c r="P54" s="360"/>
    </row>
    <row r="55" customFormat="false" ht="12.75" hidden="false" customHeight="false" outlineLevel="0" collapsed="false">
      <c r="A55" s="43" t="str">
        <f aca="false">IF(Matches!A54="","",Matches!A54)</f>
        <v/>
      </c>
      <c r="B55" s="44" t="str">
        <f aca="false">IF(Matches!B54="","",Matches!B54)</f>
        <v/>
      </c>
      <c r="C55" s="45" t="str">
        <f aca="false">IF(Matches!R54="","",Matches!R54)</f>
        <v/>
      </c>
      <c r="D55" s="45" t="str">
        <f aca="false">IF(Matches!S54="","",Matches!S54)</f>
        <v> - </v>
      </c>
      <c r="E55" s="361" t="str">
        <f aca="false">IF(C55="","",H55)</f>
        <v/>
      </c>
      <c r="F55" s="362" t="str">
        <f aca="false">IF(C55="","",I55)</f>
        <v/>
      </c>
      <c r="G55" s="362" t="e">
        <f aca="false">INDEX(Sorts!S:S,MATCH(E55,Sorts!Q:Q,0))</f>
        <v>#N/A</v>
      </c>
      <c r="H55" s="358" t="str">
        <f aca="false">INDEX(Matches!N:N,MATCH(C55,Matches!R:R,0))</f>
        <v/>
      </c>
      <c r="I55" s="358" t="str">
        <f aca="false">INDEX(Matches!U:U,MATCH(C55,Matches!R:R,0))</f>
        <v>/</v>
      </c>
      <c r="J55" s="358" t="str">
        <f aca="false">INDEX(Matches!O:O,MATCH(C55,Matches!R:R,0))</f>
        <v/>
      </c>
      <c r="K55" s="358" t="str">
        <f aca="false">INDEX(Matches!V:V,MATCH(C55,Matches!R:R,0))</f>
        <v>/</v>
      </c>
      <c r="L55" s="358" t="str">
        <f aca="false">INDEX(Matches!W:W,MATCH(C55,Matches!R:R,0))</f>
        <v>/</v>
      </c>
      <c r="M55" s="360"/>
      <c r="N55" s="360"/>
      <c r="O55" s="360"/>
      <c r="P55" s="360"/>
    </row>
    <row r="56" customFormat="false" ht="12.75" hidden="false" customHeight="false" outlineLevel="0" collapsed="false">
      <c r="A56" s="43" t="str">
        <f aca="false">IF(Matches!A55="","",Matches!A55)</f>
        <v/>
      </c>
      <c r="B56" s="44" t="str">
        <f aca="false">IF(Matches!B55="","",Matches!B55)</f>
        <v/>
      </c>
      <c r="C56" s="45" t="str">
        <f aca="false">IF(Matches!R55="","",Matches!R55)</f>
        <v/>
      </c>
      <c r="D56" s="45" t="str">
        <f aca="false">IF(Matches!S55="","",Matches!S55)</f>
        <v> - </v>
      </c>
      <c r="E56" s="361" t="str">
        <f aca="false">IF(C56="","",H56)</f>
        <v/>
      </c>
      <c r="F56" s="362" t="str">
        <f aca="false">IF(C56="","",I56)</f>
        <v/>
      </c>
      <c r="G56" s="362" t="e">
        <f aca="false">INDEX(Sorts!S:S,MATCH(E56,Sorts!Q:Q,0))</f>
        <v>#N/A</v>
      </c>
      <c r="H56" s="358" t="str">
        <f aca="false">INDEX(Matches!N:N,MATCH(C56,Matches!R:R,0))</f>
        <v/>
      </c>
      <c r="I56" s="358" t="str">
        <f aca="false">INDEX(Matches!U:U,MATCH(C56,Matches!R:R,0))</f>
        <v>/</v>
      </c>
      <c r="J56" s="358" t="str">
        <f aca="false">INDEX(Matches!O:O,MATCH(C56,Matches!R:R,0))</f>
        <v/>
      </c>
      <c r="K56" s="358" t="str">
        <f aca="false">INDEX(Matches!V:V,MATCH(C56,Matches!R:R,0))</f>
        <v>/</v>
      </c>
      <c r="L56" s="358" t="str">
        <f aca="false">INDEX(Matches!W:W,MATCH(C56,Matches!R:R,0))</f>
        <v>/</v>
      </c>
      <c r="M56" s="360"/>
      <c r="N56" s="360"/>
      <c r="O56" s="360"/>
      <c r="P56" s="360"/>
    </row>
    <row r="57" customFormat="false" ht="12.75" hidden="false" customHeight="false" outlineLevel="0" collapsed="false">
      <c r="A57" s="43" t="str">
        <f aca="false">IF(Matches!A56="","",Matches!A56)</f>
        <v/>
      </c>
      <c r="B57" s="44" t="str">
        <f aca="false">IF(Matches!B56="","",Matches!B56)</f>
        <v/>
      </c>
      <c r="C57" s="45" t="str">
        <f aca="false">IF(Matches!R56="","",Matches!R56)</f>
        <v/>
      </c>
      <c r="D57" s="45" t="str">
        <f aca="false">IF(Matches!S56="","",Matches!S56)</f>
        <v> - </v>
      </c>
      <c r="E57" s="361" t="str">
        <f aca="false">IF(C57="","",H57)</f>
        <v/>
      </c>
      <c r="F57" s="362" t="str">
        <f aca="false">IF(C57="","",I57)</f>
        <v/>
      </c>
      <c r="G57" s="362" t="e">
        <f aca="false">INDEX(Sorts!S:S,MATCH(E57,Sorts!Q:Q,0))</f>
        <v>#N/A</v>
      </c>
      <c r="H57" s="358" t="str">
        <f aca="false">INDEX(Matches!N:N,MATCH(C57,Matches!R:R,0))</f>
        <v/>
      </c>
      <c r="I57" s="358" t="str">
        <f aca="false">INDEX(Matches!U:U,MATCH(C57,Matches!R:R,0))</f>
        <v>/</v>
      </c>
      <c r="J57" s="358" t="str">
        <f aca="false">INDEX(Matches!O:O,MATCH(C57,Matches!R:R,0))</f>
        <v/>
      </c>
      <c r="K57" s="358" t="str">
        <f aca="false">INDEX(Matches!V:V,MATCH(C57,Matches!R:R,0))</f>
        <v>/</v>
      </c>
      <c r="L57" s="358" t="str">
        <f aca="false">INDEX(Matches!W:W,MATCH(C57,Matches!R:R,0))</f>
        <v>/</v>
      </c>
      <c r="M57" s="360"/>
      <c r="N57" s="360"/>
      <c r="O57" s="360"/>
      <c r="P57" s="360"/>
    </row>
    <row r="58" customFormat="false" ht="12.75" hidden="false" customHeight="false" outlineLevel="0" collapsed="false">
      <c r="A58" s="43" t="str">
        <f aca="false">IF(Matches!A57="","",Matches!A57)</f>
        <v/>
      </c>
      <c r="B58" s="44" t="str">
        <f aca="false">IF(Matches!B57="","",Matches!B57)</f>
        <v/>
      </c>
      <c r="C58" s="45" t="str">
        <f aca="false">IF(Matches!R57="","",Matches!R57)</f>
        <v/>
      </c>
      <c r="D58" s="45" t="str">
        <f aca="false">IF(Matches!S57="","",Matches!S57)</f>
        <v> - </v>
      </c>
      <c r="E58" s="361" t="str">
        <f aca="false">IF(C58="","",H58)</f>
        <v/>
      </c>
      <c r="F58" s="362" t="str">
        <f aca="false">IF(C58="","",I58)</f>
        <v/>
      </c>
      <c r="G58" s="362" t="e">
        <f aca="false">INDEX(Sorts!S:S,MATCH(E58,Sorts!Q:Q,0))</f>
        <v>#N/A</v>
      </c>
      <c r="H58" s="358" t="str">
        <f aca="false">INDEX(Matches!N:N,MATCH(C58,Matches!R:R,0))</f>
        <v/>
      </c>
      <c r="I58" s="358" t="str">
        <f aca="false">INDEX(Matches!U:U,MATCH(C58,Matches!R:R,0))</f>
        <v>/</v>
      </c>
      <c r="J58" s="358" t="str">
        <f aca="false">INDEX(Matches!O:O,MATCH(C58,Matches!R:R,0))</f>
        <v/>
      </c>
      <c r="K58" s="358" t="str">
        <f aca="false">INDEX(Matches!V:V,MATCH(C58,Matches!R:R,0))</f>
        <v>/</v>
      </c>
      <c r="L58" s="358" t="str">
        <f aca="false">INDEX(Matches!W:W,MATCH(C58,Matches!R:R,0))</f>
        <v>/</v>
      </c>
      <c r="M58" s="360"/>
      <c r="N58" s="360"/>
      <c r="O58" s="360"/>
      <c r="P58" s="360"/>
    </row>
    <row r="59" customFormat="false" ht="12.75" hidden="false" customHeight="false" outlineLevel="0" collapsed="false">
      <c r="A59" s="43" t="str">
        <f aca="false">IF(Matches!A58="","",Matches!A58)</f>
        <v/>
      </c>
      <c r="B59" s="44" t="str">
        <f aca="false">IF(Matches!B58="","",Matches!B58)</f>
        <v/>
      </c>
      <c r="C59" s="45" t="str">
        <f aca="false">IF(Matches!R58="","",Matches!R58)</f>
        <v/>
      </c>
      <c r="D59" s="45" t="str">
        <f aca="false">IF(Matches!S58="","",Matches!S58)</f>
        <v> - </v>
      </c>
      <c r="E59" s="361" t="str">
        <f aca="false">IF(C59="","",H59)</f>
        <v/>
      </c>
      <c r="F59" s="362" t="str">
        <f aca="false">IF(C59="","",I59)</f>
        <v/>
      </c>
      <c r="G59" s="362" t="e">
        <f aca="false">INDEX(Sorts!S:S,MATCH(E59,Sorts!Q:Q,0))</f>
        <v>#N/A</v>
      </c>
      <c r="H59" s="358" t="str">
        <f aca="false">INDEX(Matches!N:N,MATCH(C59,Matches!R:R,0))</f>
        <v/>
      </c>
      <c r="I59" s="358" t="str">
        <f aca="false">INDEX(Matches!U:U,MATCH(C59,Matches!R:R,0))</f>
        <v>/</v>
      </c>
      <c r="J59" s="358" t="str">
        <f aca="false">INDEX(Matches!O:O,MATCH(C59,Matches!R:R,0))</f>
        <v/>
      </c>
      <c r="K59" s="358" t="str">
        <f aca="false">INDEX(Matches!V:V,MATCH(C59,Matches!R:R,0))</f>
        <v>/</v>
      </c>
      <c r="L59" s="358" t="str">
        <f aca="false">INDEX(Matches!W:W,MATCH(C59,Matches!R:R,0))</f>
        <v>/</v>
      </c>
      <c r="M59" s="360"/>
      <c r="N59" s="360"/>
      <c r="O59" s="360"/>
      <c r="P59" s="360"/>
    </row>
    <row r="60" customFormat="false" ht="12.75" hidden="false" customHeight="false" outlineLevel="0" collapsed="false">
      <c r="A60" s="43" t="str">
        <f aca="false">IF(Matches!A59="","",Matches!A59)</f>
        <v/>
      </c>
      <c r="B60" s="44" t="str">
        <f aca="false">IF(Matches!B59="","",Matches!B59)</f>
        <v/>
      </c>
      <c r="C60" s="45" t="str">
        <f aca="false">IF(Matches!R59="","",Matches!R59)</f>
        <v/>
      </c>
      <c r="D60" s="45" t="str">
        <f aca="false">IF(Matches!S59="","",Matches!S59)</f>
        <v> - </v>
      </c>
      <c r="E60" s="361" t="str">
        <f aca="false">IF(C60="","",H60)</f>
        <v/>
      </c>
      <c r="F60" s="362" t="str">
        <f aca="false">IF(C60="","",I60)</f>
        <v/>
      </c>
      <c r="G60" s="362" t="e">
        <f aca="false">INDEX(Sorts!S:S,MATCH(E60,Sorts!Q:Q,0))</f>
        <v>#N/A</v>
      </c>
      <c r="H60" s="358" t="str">
        <f aca="false">INDEX(Matches!N:N,MATCH(C60,Matches!R:R,0))</f>
        <v/>
      </c>
      <c r="I60" s="358" t="str">
        <f aca="false">INDEX(Matches!U:U,MATCH(C60,Matches!R:R,0))</f>
        <v>/</v>
      </c>
      <c r="J60" s="358" t="str">
        <f aca="false">INDEX(Matches!O:O,MATCH(C60,Matches!R:R,0))</f>
        <v/>
      </c>
      <c r="K60" s="358" t="str">
        <f aca="false">INDEX(Matches!V:V,MATCH(C60,Matches!R:R,0))</f>
        <v>/</v>
      </c>
      <c r="L60" s="358" t="str">
        <f aca="false">INDEX(Matches!W:W,MATCH(C60,Matches!R:R,0))</f>
        <v>/</v>
      </c>
      <c r="M60" s="360"/>
      <c r="N60" s="360"/>
      <c r="O60" s="360"/>
      <c r="P60" s="360"/>
    </row>
    <row r="61" s="360" customFormat="true" ht="12.75" hidden="false" customHeight="false" outlineLevel="0" collapsed="false">
      <c r="A61" s="43" t="str">
        <f aca="false">IF(Matches!A60="","",Matches!A60)</f>
        <v/>
      </c>
      <c r="B61" s="44" t="str">
        <f aca="false">IF(Matches!B60="","",Matches!B60)</f>
        <v/>
      </c>
      <c r="C61" s="45" t="str">
        <f aca="false">IF(Matches!R60="","",Matches!R60)</f>
        <v/>
      </c>
      <c r="D61" s="45" t="str">
        <f aca="false">IF(Matches!S60="","",Matches!S60)</f>
        <v> - </v>
      </c>
      <c r="E61" s="361" t="str">
        <f aca="false">IF(C61="","",H61)</f>
        <v/>
      </c>
      <c r="F61" s="362" t="str">
        <f aca="false">IF(C61="","",I61)</f>
        <v/>
      </c>
      <c r="G61" s="362" t="e">
        <f aca="false">INDEX(Sorts!S:S,MATCH(E61,Sorts!Q:Q,0))</f>
        <v>#N/A</v>
      </c>
      <c r="H61" s="358" t="str">
        <f aca="false">INDEX(Matches!N:N,MATCH(C61,Matches!R:R,0))</f>
        <v/>
      </c>
      <c r="I61" s="358" t="str">
        <f aca="false">INDEX(Matches!U:U,MATCH(C61,Matches!R:R,0))</f>
        <v>/</v>
      </c>
      <c r="J61" s="358" t="str">
        <f aca="false">INDEX(Matches!O:O,MATCH(C61,Matches!R:R,0))</f>
        <v/>
      </c>
      <c r="K61" s="358" t="str">
        <f aca="false">INDEX(Matches!V:V,MATCH(C61,Matches!R:R,0))</f>
        <v>/</v>
      </c>
      <c r="L61" s="358" t="str">
        <f aca="false">INDEX(Matches!W:W,MATCH(C61,Matches!R:R,0))</f>
        <v>/</v>
      </c>
    </row>
    <row r="62" customFormat="false" ht="12.75" hidden="false" customHeight="false" outlineLevel="0" collapsed="false">
      <c r="C62" s="356" t="s">
        <v>462</v>
      </c>
      <c r="D62" s="355"/>
      <c r="E62" s="361" t="str">
        <f aca="false">IF(C2="","",H2&amp;" draw")</f>
        <v>Derby draw</v>
      </c>
      <c r="F62" s="362" t="str">
        <f aca="false">IF(C2="","",K2)</f>
        <v>23/10</v>
      </c>
      <c r="G62" s="362" t="n">
        <f aca="false">INDEX(Sorts!S:S,MATCH(E62,Sorts!Q:Q,0))</f>
        <v>0</v>
      </c>
      <c r="H62" s="358"/>
      <c r="I62" s="358"/>
      <c r="J62" s="360"/>
      <c r="K62" s="360"/>
      <c r="L62" s="360"/>
      <c r="M62" s="360"/>
      <c r="N62" s="360"/>
      <c r="O62" s="360"/>
      <c r="P62" s="360"/>
    </row>
    <row r="63" customFormat="false" ht="12.75" hidden="false" customHeight="false" outlineLevel="0" collapsed="false">
      <c r="C63" s="361"/>
      <c r="D63" s="363"/>
      <c r="E63" s="361" t="e">
        <f aca="false">IF(C3="","",H3&amp;" draw")</f>
        <v>#REF!</v>
      </c>
      <c r="F63" s="362" t="e">
        <f aca="false">IF(C3="","",K3)</f>
        <v>#REF!</v>
      </c>
      <c r="G63" s="362" t="e">
        <f aca="false">INDEX(Sorts!S:S,MATCH(E63,Sorts!Q:Q,0))</f>
        <v>#REF!</v>
      </c>
      <c r="H63" s="358"/>
      <c r="I63" s="358"/>
      <c r="J63" s="360"/>
      <c r="K63" s="360"/>
      <c r="L63" s="360"/>
      <c r="M63" s="360"/>
      <c r="N63" s="360"/>
      <c r="O63" s="360"/>
      <c r="P63" s="360"/>
    </row>
    <row r="64" customFormat="false" ht="12.75" hidden="false" customHeight="false" outlineLevel="0" collapsed="false">
      <c r="C64" s="361"/>
      <c r="D64" s="363"/>
      <c r="E64" s="361" t="str">
        <f aca="false">IF(C4="","",H4&amp;" draw")</f>
        <v>Wolves draw</v>
      </c>
      <c r="F64" s="362" t="str">
        <f aca="false">IF(C4="","",K4)</f>
        <v>23/10</v>
      </c>
      <c r="G64" s="362" t="n">
        <f aca="false">INDEX(Sorts!S:S,MATCH(E64,Sorts!Q:Q,0))</f>
        <v>1</v>
      </c>
      <c r="H64" s="358"/>
      <c r="I64" s="358"/>
      <c r="J64" s="360"/>
      <c r="K64" s="360"/>
      <c r="L64" s="360"/>
      <c r="M64" s="360"/>
      <c r="N64" s="360"/>
      <c r="O64" s="360"/>
      <c r="P64" s="360"/>
    </row>
    <row r="65" customFormat="false" ht="12.75" hidden="false" customHeight="false" outlineLevel="0" collapsed="false">
      <c r="C65" s="361"/>
      <c r="D65" s="363"/>
      <c r="E65" s="361" t="str">
        <f aca="false">IF(C5="","",H5&amp;" draw")</f>
        <v>Chelsea draw</v>
      </c>
      <c r="F65" s="362" t="str">
        <f aca="false">IF(C5="","",K5)</f>
        <v>7/2</v>
      </c>
      <c r="G65" s="362" t="n">
        <f aca="false">INDEX(Sorts!S:S,MATCH(E65,Sorts!Q:Q,0))</f>
        <v>0</v>
      </c>
      <c r="H65" s="358"/>
      <c r="I65" s="358"/>
      <c r="J65" s="360"/>
      <c r="K65" s="360"/>
      <c r="L65" s="360"/>
      <c r="M65" s="360"/>
      <c r="N65" s="360"/>
      <c r="O65" s="360"/>
      <c r="P65" s="360"/>
    </row>
    <row r="66" customFormat="false" ht="12.75" hidden="false" customHeight="false" outlineLevel="0" collapsed="false">
      <c r="C66" s="361"/>
      <c r="D66" s="363"/>
      <c r="E66" s="361" t="str">
        <f aca="false">IF(C6="","",H6&amp;" draw")</f>
        <v>Everton draw</v>
      </c>
      <c r="F66" s="362" t="str">
        <f aca="false">IF(C6="","",K6)</f>
        <v>7/2</v>
      </c>
      <c r="G66" s="362" t="n">
        <f aca="false">INDEX(Sorts!S:S,MATCH(E66,Sorts!Q:Q,0))</f>
        <v>0</v>
      </c>
      <c r="H66" s="358"/>
      <c r="I66" s="358"/>
      <c r="J66" s="360"/>
      <c r="K66" s="360"/>
      <c r="L66" s="360"/>
      <c r="M66" s="360"/>
      <c r="N66" s="360"/>
      <c r="O66" s="360"/>
      <c r="P66" s="360"/>
    </row>
    <row r="67" customFormat="false" ht="12.75" hidden="false" customHeight="false" outlineLevel="0" collapsed="false">
      <c r="C67" s="361"/>
      <c r="D67" s="363"/>
      <c r="E67" s="361" t="str">
        <f aca="false">IF(C7="","",H7&amp;" draw")</f>
        <v>Man United draw</v>
      </c>
      <c r="F67" s="362" t="str">
        <f aca="false">IF(C7="","",K7)</f>
        <v>23/10</v>
      </c>
      <c r="G67" s="362" t="n">
        <f aca="false">INDEX(Sorts!S:S,MATCH(E67,Sorts!Q:Q,0))</f>
        <v>0</v>
      </c>
      <c r="H67" s="358"/>
      <c r="I67" s="358"/>
      <c r="J67" s="360"/>
      <c r="K67" s="360"/>
      <c r="L67" s="360"/>
      <c r="M67" s="360"/>
      <c r="N67" s="360"/>
      <c r="O67" s="360"/>
      <c r="P67" s="360"/>
    </row>
    <row r="68" customFormat="false" ht="12.75" hidden="false" customHeight="false" outlineLevel="0" collapsed="false">
      <c r="C68" s="361"/>
      <c r="D68" s="363"/>
      <c r="E68" s="361" t="str">
        <f aca="false">IF(C8="","",H8&amp;" draw")</f>
        <v>Southampton draw</v>
      </c>
      <c r="F68" s="362" t="str">
        <f aca="false">IF(C8="","",K8)</f>
        <v>5/2</v>
      </c>
      <c r="G68" s="362" t="n">
        <f aca="false">INDEX(Sorts!S:S,MATCH(E68,Sorts!Q:Q,0))</f>
        <v>0</v>
      </c>
      <c r="H68" s="358"/>
      <c r="I68" s="358"/>
      <c r="J68" s="360"/>
      <c r="K68" s="360"/>
      <c r="L68" s="360"/>
      <c r="M68" s="360"/>
      <c r="N68" s="360"/>
      <c r="O68" s="360"/>
      <c r="P68" s="360"/>
    </row>
    <row r="69" customFormat="false" ht="12.75" hidden="false" customHeight="false" outlineLevel="0" collapsed="false">
      <c r="C69" s="361"/>
      <c r="D69" s="363"/>
      <c r="E69" s="361" t="str">
        <f aca="false">IF(C9="","",H9&amp;" draw")</f>
        <v>Stoke draw</v>
      </c>
      <c r="F69" s="362" t="str">
        <f aca="false">IF(C9="","",K9)</f>
        <v>21/10</v>
      </c>
      <c r="G69" s="362" t="n">
        <f aca="false">INDEX(Sorts!S:S,MATCH(E69,Sorts!Q:Q,0))</f>
        <v>0</v>
      </c>
      <c r="H69" s="358"/>
      <c r="I69" s="358"/>
      <c r="J69" s="360"/>
      <c r="K69" s="360"/>
      <c r="L69" s="360"/>
      <c r="M69" s="360"/>
      <c r="N69" s="360"/>
      <c r="O69" s="360"/>
      <c r="P69" s="360"/>
    </row>
    <row r="70" customFormat="false" ht="12.75" hidden="false" customHeight="false" outlineLevel="0" collapsed="false">
      <c r="C70" s="361"/>
      <c r="D70" s="363"/>
      <c r="E70" s="361" t="str">
        <f aca="false">IF(C10="","",H10&amp;" draw")</f>
        <v>Sunderland draw</v>
      </c>
      <c r="F70" s="362" t="str">
        <f aca="false">IF(C10="","",K10)</f>
        <v>23/10</v>
      </c>
      <c r="G70" s="362" t="n">
        <f aca="false">INDEX(Sorts!S:S,MATCH(E70,Sorts!Q:Q,0))</f>
        <v>1</v>
      </c>
      <c r="H70" s="358"/>
      <c r="I70" s="358"/>
      <c r="J70" s="360"/>
      <c r="K70" s="360"/>
      <c r="L70" s="360"/>
      <c r="M70" s="360"/>
      <c r="N70" s="360"/>
      <c r="O70" s="360"/>
      <c r="P70" s="360"/>
    </row>
    <row r="71" customFormat="false" ht="12.75" hidden="false" customHeight="false" outlineLevel="0" collapsed="false">
      <c r="C71" s="361"/>
      <c r="D71" s="363"/>
      <c r="E71" s="361" t="str">
        <f aca="false">IF(C11="","",H11&amp;" draw")</f>
        <v>Swansea draw</v>
      </c>
      <c r="F71" s="362" t="str">
        <f aca="false">IF(C11="","",K11)</f>
        <v>12/5</v>
      </c>
      <c r="G71" s="362" t="n">
        <f aca="false">INDEX(Sorts!S:S,MATCH(E71,Sorts!Q:Q,0))</f>
        <v>0</v>
      </c>
      <c r="H71" s="358"/>
      <c r="I71" s="358"/>
      <c r="J71" s="360"/>
      <c r="K71" s="360"/>
      <c r="L71" s="360"/>
      <c r="M71" s="360"/>
      <c r="N71" s="360"/>
      <c r="O71" s="360"/>
      <c r="P71" s="360"/>
    </row>
    <row r="72" customFormat="false" ht="12.75" hidden="false" customHeight="false" outlineLevel="0" collapsed="false">
      <c r="C72" s="361"/>
      <c r="D72" s="363"/>
      <c r="E72" s="361" t="str">
        <f aca="false">IF(C12="","",H12&amp;" draw")</f>
        <v>Wigan draw</v>
      </c>
      <c r="F72" s="362" t="str">
        <f aca="false">IF(C12="","",K12)</f>
        <v>13/5</v>
      </c>
      <c r="G72" s="362" t="n">
        <f aca="false">INDEX(Sorts!S:S,MATCH(E72,Sorts!Q:Q,0))</f>
        <v>0</v>
      </c>
      <c r="H72" s="358"/>
      <c r="I72" s="358"/>
      <c r="J72" s="360"/>
      <c r="K72" s="360"/>
      <c r="L72" s="360"/>
      <c r="M72" s="360"/>
      <c r="N72" s="360"/>
      <c r="O72" s="360"/>
      <c r="P72" s="360"/>
    </row>
    <row r="73" customFormat="false" ht="12.75" hidden="false" customHeight="false" outlineLevel="0" collapsed="false">
      <c r="C73" s="361"/>
      <c r="D73" s="363"/>
      <c r="E73" s="361" t="str">
        <f aca="false">IF(C13="","",H13&amp;" draw")</f>
        <v>Barnsley draw</v>
      </c>
      <c r="F73" s="362" t="str">
        <f aca="false">IF(C13="","",K13)</f>
        <v>11/5</v>
      </c>
      <c r="G73" s="362" t="n">
        <f aca="false">INDEX(Sorts!S:S,MATCH(E73,Sorts!Q:Q,0))</f>
        <v>0</v>
      </c>
      <c r="H73" s="358"/>
      <c r="I73" s="358"/>
      <c r="J73" s="360"/>
      <c r="K73" s="360"/>
      <c r="L73" s="360"/>
      <c r="M73" s="360"/>
      <c r="N73" s="360"/>
      <c r="O73" s="360"/>
      <c r="P73" s="360"/>
    </row>
    <row r="74" customFormat="false" ht="12.75" hidden="false" customHeight="false" outlineLevel="0" collapsed="false">
      <c r="C74" s="361"/>
      <c r="D74" s="363"/>
      <c r="E74" s="361" t="str">
        <f aca="false">IF(C14="","",H14&amp;" draw")</f>
        <v>Blackburn draw</v>
      </c>
      <c r="F74" s="362" t="str">
        <f aca="false">IF(C14="","",K14)</f>
        <v>11/5</v>
      </c>
      <c r="G74" s="362" t="n">
        <f aca="false">INDEX(Sorts!S:S,MATCH(E74,Sorts!Q:Q,0))</f>
        <v>0</v>
      </c>
      <c r="H74" s="358"/>
      <c r="I74" s="358"/>
      <c r="J74" s="360"/>
      <c r="K74" s="360"/>
      <c r="L74" s="360"/>
      <c r="M74" s="360"/>
      <c r="N74" s="360"/>
      <c r="O74" s="360"/>
      <c r="P74" s="360"/>
    </row>
    <row r="75" customFormat="false" ht="12.75" hidden="false" customHeight="false" outlineLevel="0" collapsed="false">
      <c r="C75" s="361"/>
      <c r="D75" s="363"/>
      <c r="E75" s="361" t="str">
        <f aca="false">IF(C15="","",H15&amp;" draw")</f>
        <v>Blackpool draw</v>
      </c>
      <c r="F75" s="362" t="str">
        <f aca="false">IF(C15="","",K15)</f>
        <v>5/2</v>
      </c>
      <c r="G75" s="362" t="n">
        <f aca="false">INDEX(Sorts!S:S,MATCH(E75,Sorts!Q:Q,0))</f>
        <v>1</v>
      </c>
      <c r="H75" s="358"/>
      <c r="I75" s="358"/>
      <c r="J75" s="360"/>
      <c r="K75" s="360"/>
      <c r="L75" s="360"/>
      <c r="M75" s="360"/>
      <c r="N75" s="360"/>
      <c r="O75" s="360"/>
      <c r="P75" s="360"/>
    </row>
    <row r="76" customFormat="false" ht="12.75" hidden="false" customHeight="false" outlineLevel="0" collapsed="false">
      <c r="C76" s="361"/>
      <c r="D76" s="363"/>
      <c r="E76" s="361" t="str">
        <f aca="false">IF(C16="","",H16&amp;" draw")</f>
        <v>Brighton draw</v>
      </c>
      <c r="F76" s="362" t="str">
        <f aca="false">IF(C16="","",K16)</f>
        <v>5/2</v>
      </c>
      <c r="G76" s="362" t="n">
        <f aca="false">INDEX(Sorts!S:S,MATCH(E76,Sorts!Q:Q,0))</f>
        <v>0</v>
      </c>
      <c r="H76" s="358"/>
      <c r="I76" s="358"/>
      <c r="J76" s="360"/>
      <c r="K76" s="360"/>
      <c r="L76" s="360"/>
      <c r="M76" s="360"/>
      <c r="N76" s="360"/>
      <c r="O76" s="360"/>
      <c r="P76" s="360"/>
    </row>
    <row r="77" customFormat="false" ht="12.75" hidden="false" customHeight="false" outlineLevel="0" collapsed="false">
      <c r="C77" s="361"/>
      <c r="D77" s="363"/>
      <c r="E77" s="361" t="str">
        <f aca="false">IF(C17="","",H17&amp;" draw")</f>
        <v>Charlton draw</v>
      </c>
      <c r="F77" s="362" t="str">
        <f aca="false">IF(C17="","",K17)</f>
        <v>23/10</v>
      </c>
      <c r="G77" s="362" t="n">
        <f aca="false">INDEX(Sorts!S:S,MATCH(E77,Sorts!Q:Q,0))</f>
        <v>0</v>
      </c>
      <c r="H77" s="358"/>
      <c r="I77" s="358"/>
      <c r="J77" s="360"/>
      <c r="K77" s="360"/>
      <c r="L77" s="360"/>
      <c r="M77" s="360"/>
      <c r="N77" s="360"/>
      <c r="O77" s="360"/>
      <c r="P77" s="360"/>
    </row>
    <row r="78" customFormat="false" ht="12.75" hidden="false" customHeight="false" outlineLevel="0" collapsed="false">
      <c r="C78" s="361"/>
      <c r="D78" s="363"/>
      <c r="E78" s="361" t="str">
        <f aca="false">IF(C18="","",H18&amp;" draw")</f>
        <v>Hull draw</v>
      </c>
      <c r="F78" s="362" t="str">
        <f aca="false">IF(C18="","",K18)</f>
        <v>12/5</v>
      </c>
      <c r="G78" s="362" t="n">
        <f aca="false">INDEX(Sorts!S:S,MATCH(E78,Sorts!Q:Q,0))</f>
        <v>0</v>
      </c>
      <c r="H78" s="358"/>
      <c r="I78" s="358"/>
      <c r="J78" s="360"/>
      <c r="K78" s="360"/>
      <c r="L78" s="360"/>
      <c r="M78" s="360"/>
      <c r="N78" s="360"/>
      <c r="O78" s="360"/>
      <c r="P78" s="360"/>
    </row>
    <row r="79" customFormat="false" ht="12.75" hidden="false" customHeight="false" outlineLevel="0" collapsed="false">
      <c r="C79" s="361"/>
      <c r="D79" s="363"/>
      <c r="E79" s="361" t="str">
        <f aca="false">IF(C19="","",H19&amp;" draw")</f>
        <v>Ipswich draw</v>
      </c>
      <c r="F79" s="362" t="str">
        <f aca="false">IF(C19="","",K19)</f>
        <v>11/5</v>
      </c>
      <c r="G79" s="362" t="n">
        <f aca="false">INDEX(Sorts!S:S,MATCH(E79,Sorts!Q:Q,0))</f>
        <v>0</v>
      </c>
      <c r="H79" s="358"/>
      <c r="I79" s="358"/>
      <c r="J79" s="360"/>
      <c r="K79" s="360"/>
      <c r="L79" s="360"/>
      <c r="M79" s="360"/>
      <c r="N79" s="360"/>
      <c r="O79" s="360"/>
      <c r="P79" s="360"/>
    </row>
    <row r="80" customFormat="false" ht="12.75" hidden="false" customHeight="false" outlineLevel="0" collapsed="false">
      <c r="C80" s="361"/>
      <c r="D80" s="363"/>
      <c r="E80" s="361" t="str">
        <f aca="false">IF(C20="","",H20&amp;" draw")</f>
        <v>Leeds draw</v>
      </c>
      <c r="F80" s="362" t="str">
        <f aca="false">IF(C20="","",K20)</f>
        <v>11/5</v>
      </c>
      <c r="G80" s="362" t="n">
        <f aca="false">INDEX(Sorts!S:S,MATCH(E80,Sorts!Q:Q,0))</f>
        <v>0</v>
      </c>
      <c r="H80" s="358"/>
      <c r="I80" s="358"/>
      <c r="J80" s="360"/>
      <c r="K80" s="360"/>
      <c r="L80" s="360"/>
      <c r="M80" s="360"/>
      <c r="N80" s="360"/>
      <c r="O80" s="360"/>
      <c r="P80" s="360"/>
    </row>
    <row r="81" customFormat="false" ht="12.75" hidden="false" customHeight="false" outlineLevel="0" collapsed="false">
      <c r="C81" s="361"/>
      <c r="D81" s="363"/>
      <c r="E81" s="361" t="str">
        <f aca="false">IF(C21="","",H21&amp;" draw")</f>
        <v>Middlesbrough draw</v>
      </c>
      <c r="F81" s="362" t="str">
        <f aca="false">IF(C21="","",K21)</f>
        <v>23/10</v>
      </c>
      <c r="G81" s="362" t="n">
        <f aca="false">INDEX(Sorts!S:S,MATCH(E81,Sorts!Q:Q,0))</f>
        <v>0</v>
      </c>
      <c r="H81" s="358"/>
      <c r="I81" s="358"/>
      <c r="J81" s="360"/>
      <c r="K81" s="360"/>
      <c r="L81" s="360"/>
      <c r="M81" s="360"/>
      <c r="N81" s="360"/>
      <c r="O81" s="360"/>
      <c r="P81" s="360"/>
    </row>
    <row r="82" customFormat="false" ht="12.75" hidden="false" customHeight="false" outlineLevel="0" collapsed="false">
      <c r="C82" s="361"/>
      <c r="D82" s="363"/>
      <c r="E82" s="361" t="str">
        <f aca="false">IF(C22="","",H22&amp;" draw")</f>
        <v>Sheff Wed draw</v>
      </c>
      <c r="F82" s="362" t="str">
        <f aca="false">IF(C22="","",K22)</f>
        <v>11/5</v>
      </c>
      <c r="G82" s="362" t="n">
        <f aca="false">INDEX(Sorts!S:S,MATCH(E82,Sorts!Q:Q,0))</f>
        <v>0</v>
      </c>
      <c r="H82" s="358"/>
      <c r="I82" s="358"/>
      <c r="J82" s="360"/>
      <c r="K82" s="360"/>
      <c r="L82" s="360"/>
      <c r="M82" s="360"/>
      <c r="N82" s="360"/>
      <c r="O82" s="360"/>
      <c r="P82" s="360"/>
    </row>
    <row r="83" customFormat="false" ht="12.75" hidden="false" customHeight="false" outlineLevel="0" collapsed="false">
      <c r="C83" s="361"/>
      <c r="D83" s="363"/>
      <c r="E83" s="361" t="str">
        <f aca="false">IF(C23="","",H23&amp;" draw")</f>
        <v>Brentford draw</v>
      </c>
      <c r="F83" s="362" t="str">
        <f aca="false">IF(C23="","",K23)</f>
        <v>13/5</v>
      </c>
      <c r="G83" s="362" t="n">
        <f aca="false">INDEX(Sorts!S:S,MATCH(E83,Sorts!Q:Q,0))</f>
        <v>0</v>
      </c>
      <c r="H83" s="358"/>
      <c r="I83" s="358"/>
      <c r="J83" s="360"/>
      <c r="K83" s="360"/>
      <c r="L83" s="360"/>
      <c r="M83" s="360"/>
      <c r="N83" s="360"/>
      <c r="O83" s="360"/>
      <c r="P83" s="360"/>
    </row>
    <row r="84" customFormat="false" ht="12.75" hidden="false" customHeight="false" outlineLevel="0" collapsed="false">
      <c r="C84" s="361"/>
      <c r="D84" s="363"/>
      <c r="E84" s="361" t="str">
        <f aca="false">IF(C24="","",H24&amp;" draw")</f>
        <v>Bury draw</v>
      </c>
      <c r="F84" s="362" t="str">
        <f aca="false">IF(C24="","",K24)</f>
        <v>11/5</v>
      </c>
      <c r="G84" s="362" t="n">
        <f aca="false">INDEX(Sorts!S:S,MATCH(E84,Sorts!Q:Q,0))</f>
        <v>0</v>
      </c>
      <c r="H84" s="358"/>
      <c r="I84" s="358"/>
      <c r="J84" s="360"/>
      <c r="K84" s="360"/>
      <c r="L84" s="360"/>
      <c r="M84" s="360"/>
      <c r="N84" s="360"/>
      <c r="O84" s="360"/>
      <c r="P84" s="360"/>
    </row>
    <row r="85" customFormat="false" ht="12.75" hidden="false" customHeight="false" outlineLevel="0" collapsed="false">
      <c r="C85" s="361"/>
      <c r="D85" s="363"/>
      <c r="E85" s="361" t="str">
        <f aca="false">IF(C25="","",H25&amp;" draw")</f>
        <v>Coventry draw</v>
      </c>
      <c r="F85" s="362" t="str">
        <f aca="false">IF(C25="","",K25)</f>
        <v>11/5</v>
      </c>
      <c r="G85" s="362" t="n">
        <f aca="false">INDEX(Sorts!S:S,MATCH(E85,Sorts!Q:Q,0))</f>
        <v>0</v>
      </c>
      <c r="H85" s="358"/>
      <c r="I85" s="358"/>
      <c r="J85" s="360"/>
      <c r="K85" s="360"/>
      <c r="L85" s="360"/>
      <c r="M85" s="360"/>
      <c r="N85" s="360"/>
      <c r="O85" s="360"/>
      <c r="P85" s="360"/>
    </row>
    <row r="86" customFormat="false" ht="12.75" hidden="false" customHeight="false" outlineLevel="0" collapsed="false">
      <c r="C86" s="361"/>
      <c r="D86" s="363"/>
      <c r="E86" s="361" t="str">
        <f aca="false">IF(C26="","",H26&amp;" draw")</f>
        <v>Crewe draw</v>
      </c>
      <c r="F86" s="362" t="str">
        <f aca="false">IF(C26="","",K26)</f>
        <v>7/2</v>
      </c>
      <c r="G86" s="362" t="n">
        <f aca="false">INDEX(Sorts!S:S,MATCH(E86,Sorts!Q:Q,0))</f>
        <v>0</v>
      </c>
      <c r="H86" s="358"/>
      <c r="I86" s="358"/>
      <c r="J86" s="360"/>
      <c r="K86" s="360"/>
      <c r="L86" s="360"/>
      <c r="M86" s="360"/>
      <c r="N86" s="360"/>
      <c r="O86" s="360"/>
      <c r="P86" s="360"/>
    </row>
    <row r="87" customFormat="false" ht="12.75" hidden="false" customHeight="false" outlineLevel="0" collapsed="false">
      <c r="C87" s="361"/>
      <c r="D87" s="363"/>
      <c r="E87" s="361" t="str">
        <f aca="false">IF(C27="","",H27&amp;" draw")</f>
        <v>Doncaster draw</v>
      </c>
      <c r="F87" s="362" t="str">
        <f aca="false">IF(C27="","",K27)</f>
        <v>11/4</v>
      </c>
      <c r="G87" s="362" t="n">
        <f aca="false">INDEX(Sorts!S:S,MATCH(E87,Sorts!Q:Q,0))</f>
        <v>0</v>
      </c>
      <c r="H87" s="358"/>
      <c r="I87" s="358"/>
      <c r="J87" s="360"/>
      <c r="K87" s="360"/>
      <c r="L87" s="360"/>
      <c r="M87" s="360"/>
      <c r="N87" s="360"/>
      <c r="O87" s="360"/>
      <c r="P87" s="360"/>
    </row>
    <row r="88" customFormat="false" ht="12.75" hidden="false" customHeight="false" outlineLevel="0" collapsed="false">
      <c r="C88" s="361"/>
      <c r="D88" s="363"/>
      <c r="E88" s="361" t="str">
        <f aca="false">IF(C28="","",H28&amp;" draw")</f>
        <v>Leyton O draw</v>
      </c>
      <c r="F88" s="362" t="str">
        <f aca="false">IF(C28="","",K28)</f>
        <v>12/5</v>
      </c>
      <c r="G88" s="362" t="n">
        <f aca="false">INDEX(Sorts!S:S,MATCH(E88,Sorts!Q:Q,0))</f>
        <v>0</v>
      </c>
      <c r="H88" s="358"/>
      <c r="I88" s="358"/>
      <c r="J88" s="360"/>
      <c r="K88" s="360"/>
      <c r="L88" s="360"/>
      <c r="M88" s="360"/>
      <c r="N88" s="360"/>
      <c r="O88" s="360"/>
      <c r="P88" s="360"/>
    </row>
    <row r="89" customFormat="false" ht="12.75" hidden="false" customHeight="false" outlineLevel="0" collapsed="false">
      <c r="C89" s="361"/>
      <c r="D89" s="363"/>
      <c r="E89" s="361" t="str">
        <f aca="false">IF(C29="","",H29&amp;" draw")</f>
        <v>Notts County draw</v>
      </c>
      <c r="F89" s="362" t="str">
        <f aca="false">IF(C29="","",K29)</f>
        <v>12/5</v>
      </c>
      <c r="G89" s="362" t="n">
        <f aca="false">INDEX(Sorts!S:S,MATCH(E89,Sorts!Q:Q,0))</f>
        <v>0</v>
      </c>
      <c r="H89" s="358"/>
      <c r="I89" s="358"/>
      <c r="J89" s="360"/>
      <c r="K89" s="360"/>
      <c r="L89" s="360"/>
      <c r="M89" s="360"/>
      <c r="N89" s="360"/>
      <c r="O89" s="360"/>
      <c r="P89" s="360"/>
    </row>
    <row r="90" customFormat="false" ht="12.75" hidden="false" customHeight="false" outlineLevel="0" collapsed="false">
      <c r="C90" s="361"/>
      <c r="D90" s="363"/>
      <c r="E90" s="361" t="str">
        <f aca="false">IF(C30="","",H30&amp;" draw")</f>
        <v>Oldham draw</v>
      </c>
      <c r="F90" s="362" t="str">
        <f aca="false">IF(C30="","",K30)</f>
        <v>12/5</v>
      </c>
      <c r="G90" s="362" t="n">
        <f aca="false">INDEX(Sorts!S:S,MATCH(E90,Sorts!Q:Q,0))</f>
        <v>0</v>
      </c>
      <c r="H90" s="358"/>
      <c r="I90" s="358"/>
      <c r="J90" s="360"/>
      <c r="K90" s="360"/>
      <c r="L90" s="360"/>
      <c r="M90" s="360"/>
      <c r="N90" s="360"/>
      <c r="O90" s="360"/>
      <c r="P90" s="360"/>
    </row>
    <row r="91" customFormat="false" ht="12.75" hidden="false" customHeight="false" outlineLevel="0" collapsed="false">
      <c r="C91" s="361"/>
      <c r="D91" s="363"/>
      <c r="E91" s="361" t="str">
        <f aca="false">IF(C31="","",H31&amp;" draw")</f>
        <v>Stevenage draw</v>
      </c>
      <c r="F91" s="362" t="str">
        <f aca="false">IF(C31="","",K31)</f>
        <v>12/5</v>
      </c>
      <c r="G91" s="362" t="n">
        <f aca="false">INDEX(Sorts!S:S,MATCH(E91,Sorts!Q:Q,0))</f>
        <v>0</v>
      </c>
      <c r="H91" s="358"/>
      <c r="I91" s="358"/>
      <c r="J91" s="360"/>
      <c r="K91" s="360"/>
      <c r="L91" s="360"/>
      <c r="M91" s="360"/>
      <c r="N91" s="360"/>
      <c r="O91" s="360"/>
      <c r="P91" s="360"/>
    </row>
    <row r="92" customFormat="false" ht="12.75" hidden="false" customHeight="false" outlineLevel="0" collapsed="false">
      <c r="C92" s="361"/>
      <c r="D92" s="363"/>
      <c r="E92" s="361" t="str">
        <f aca="false">IF(C32="","",H32&amp;" draw")</f>
        <v>Walsall draw</v>
      </c>
      <c r="F92" s="362" t="str">
        <f aca="false">IF(C32="","",K32)</f>
        <v>12/5</v>
      </c>
      <c r="G92" s="362" t="n">
        <f aca="false">INDEX(Sorts!S:S,MATCH(E92,Sorts!Q:Q,0))</f>
        <v>0</v>
      </c>
      <c r="H92" s="358"/>
      <c r="I92" s="358"/>
      <c r="J92" s="360"/>
      <c r="K92" s="360"/>
      <c r="L92" s="360"/>
      <c r="M92" s="360"/>
      <c r="N92" s="360"/>
      <c r="O92" s="360"/>
      <c r="P92" s="360"/>
    </row>
    <row r="93" customFormat="false" ht="12.75" hidden="false" customHeight="false" outlineLevel="0" collapsed="false">
      <c r="C93" s="361"/>
      <c r="D93" s="363"/>
      <c r="E93" s="361" t="str">
        <f aca="false">IF(C33="","",H33&amp;" draw")</f>
        <v>MK Dons draw</v>
      </c>
      <c r="F93" s="362" t="str">
        <f aca="false">IF(C33="","",K33)</f>
        <v>5/2</v>
      </c>
      <c r="G93" s="362" t="n">
        <f aca="false">INDEX(Sorts!S:S,MATCH(E93,Sorts!Q:Q,0))</f>
        <v>1</v>
      </c>
      <c r="H93" s="358"/>
      <c r="I93" s="358"/>
      <c r="J93" s="360"/>
      <c r="K93" s="360"/>
      <c r="L93" s="360"/>
      <c r="M93" s="360"/>
      <c r="N93" s="360"/>
      <c r="O93" s="360"/>
      <c r="P93" s="360"/>
    </row>
    <row r="94" customFormat="false" ht="12.75" hidden="false" customHeight="false" outlineLevel="0" collapsed="false">
      <c r="C94" s="361"/>
      <c r="D94" s="363"/>
      <c r="E94" s="361" t="str">
        <f aca="false">IF(C34="","",H34&amp;" draw")</f>
        <v>Yeovil draw</v>
      </c>
      <c r="F94" s="362" t="str">
        <f aca="false">IF(C34="","",K34)</f>
        <v>12/5</v>
      </c>
      <c r="G94" s="362" t="n">
        <f aca="false">INDEX(Sorts!S:S,MATCH(E94,Sorts!Q:Q,0))</f>
        <v>0</v>
      </c>
      <c r="H94" s="358"/>
      <c r="I94" s="358"/>
      <c r="J94" s="360"/>
      <c r="K94" s="360"/>
      <c r="L94" s="360"/>
      <c r="M94" s="360"/>
      <c r="N94" s="360"/>
      <c r="O94" s="360"/>
      <c r="P94" s="360"/>
    </row>
    <row r="95" customFormat="false" ht="12.75" hidden="false" customHeight="false" outlineLevel="0" collapsed="false">
      <c r="C95" s="361"/>
      <c r="D95" s="363"/>
      <c r="E95" s="361" t="str">
        <f aca="false">IF(C35="","",H35&amp;" draw")</f>
        <v>Accrington draw</v>
      </c>
      <c r="F95" s="362" t="str">
        <f aca="false">IF(C35="","",K35)</f>
        <v>12/5</v>
      </c>
      <c r="G95" s="362" t="n">
        <f aca="false">INDEX(Sorts!S:S,MATCH(E95,Sorts!Q:Q,0))</f>
        <v>1</v>
      </c>
      <c r="H95" s="358"/>
      <c r="I95" s="358"/>
      <c r="J95" s="360"/>
      <c r="K95" s="360"/>
      <c r="L95" s="360"/>
      <c r="M95" s="360"/>
      <c r="N95" s="360"/>
      <c r="O95" s="360"/>
      <c r="P95" s="360"/>
    </row>
    <row r="96" customFormat="false" ht="12.75" hidden="false" customHeight="false" outlineLevel="0" collapsed="false">
      <c r="C96" s="361"/>
      <c r="D96" s="363"/>
      <c r="E96" s="361" t="str">
        <f aca="false">IF(C36="","",H36&amp;" draw")</f>
        <v>Aldershot draw</v>
      </c>
      <c r="F96" s="362" t="str">
        <f aca="false">IF(C36="","",K36)</f>
        <v>12/5</v>
      </c>
      <c r="G96" s="362" t="n">
        <f aca="false">INDEX(Sorts!S:S,MATCH(E96,Sorts!Q:Q,0))</f>
        <v>1</v>
      </c>
      <c r="H96" s="358"/>
      <c r="I96" s="358"/>
      <c r="J96" s="360"/>
      <c r="K96" s="360"/>
      <c r="L96" s="360"/>
      <c r="M96" s="360"/>
      <c r="N96" s="360"/>
      <c r="O96" s="360"/>
      <c r="P96" s="360"/>
    </row>
    <row r="97" customFormat="false" ht="12.75" hidden="false" customHeight="false" outlineLevel="0" collapsed="false">
      <c r="C97" s="361"/>
      <c r="D97" s="363"/>
      <c r="E97" s="361" t="str">
        <f aca="false">IF(C37="","",H37&amp;" draw")</f>
        <v>Bristol R draw</v>
      </c>
      <c r="F97" s="362" t="str">
        <f aca="false">IF(C37="","",K37)</f>
        <v>12/5</v>
      </c>
      <c r="G97" s="362" t="n">
        <f aca="false">INDEX(Sorts!S:S,MATCH(E97,Sorts!Q:Q,0))</f>
        <v>0</v>
      </c>
      <c r="H97" s="358"/>
      <c r="I97" s="358"/>
      <c r="J97" s="360"/>
      <c r="K97" s="360"/>
      <c r="L97" s="360"/>
      <c r="M97" s="360"/>
      <c r="N97" s="360"/>
      <c r="O97" s="360"/>
      <c r="P97" s="360"/>
    </row>
    <row r="98" customFormat="false" ht="12.75" hidden="false" customHeight="false" outlineLevel="0" collapsed="false">
      <c r="C98" s="361"/>
      <c r="D98" s="363"/>
      <c r="E98" s="361" t="str">
        <f aca="false">IF(C38="","",H38&amp;" draw")</f>
        <v>Cheltenham draw</v>
      </c>
      <c r="F98" s="362" t="str">
        <f aca="false">IF(C38="","",K38)</f>
        <v>11/4</v>
      </c>
      <c r="G98" s="362" t="n">
        <f aca="false">INDEX(Sorts!S:S,MATCH(E98,Sorts!Q:Q,0))</f>
        <v>0</v>
      </c>
      <c r="H98" s="358"/>
      <c r="I98" s="358"/>
      <c r="J98" s="360"/>
      <c r="K98" s="360"/>
      <c r="L98" s="360"/>
      <c r="M98" s="360"/>
      <c r="N98" s="360"/>
      <c r="O98" s="360"/>
      <c r="P98" s="360"/>
    </row>
    <row r="99" customFormat="false" ht="12.75" hidden="false" customHeight="false" outlineLevel="0" collapsed="false">
      <c r="C99" s="361"/>
      <c r="D99" s="363"/>
      <c r="E99" s="361" t="str">
        <f aca="false">IF(C39="","",H39&amp;" draw")</f>
        <v>Dagenham draw</v>
      </c>
      <c r="F99" s="362" t="str">
        <f aca="false">IF(C39="","",K39)</f>
        <v>12/5</v>
      </c>
      <c r="G99" s="362" t="n">
        <f aca="false">INDEX(Sorts!S:S,MATCH(E99,Sorts!Q:Q,0))</f>
        <v>0</v>
      </c>
      <c r="H99" s="358"/>
      <c r="I99" s="358"/>
      <c r="J99" s="360"/>
      <c r="K99" s="360"/>
      <c r="L99" s="360"/>
      <c r="M99" s="360"/>
      <c r="N99" s="360"/>
      <c r="O99" s="360"/>
      <c r="P99" s="360"/>
    </row>
    <row r="100" customFormat="false" ht="12.75" hidden="false" customHeight="false" outlineLevel="0" collapsed="false">
      <c r="C100" s="361"/>
      <c r="D100" s="363"/>
      <c r="E100" s="361" t="str">
        <f aca="false">IF(C40="","",H40&amp;" draw")</f>
        <v>Exeter draw</v>
      </c>
      <c r="F100" s="362" t="str">
        <f aca="false">IF(C40="","",K40)</f>
        <v>12/5</v>
      </c>
      <c r="G100" s="362" t="n">
        <f aca="false">INDEX(Sorts!S:S,MATCH(E100,Sorts!Q:Q,0))</f>
        <v>0</v>
      </c>
      <c r="H100" s="358"/>
      <c r="I100" s="358"/>
      <c r="J100" s="360"/>
      <c r="K100" s="360"/>
      <c r="L100" s="360"/>
      <c r="M100" s="360"/>
      <c r="N100" s="360"/>
      <c r="O100" s="360"/>
      <c r="P100" s="360"/>
    </row>
    <row r="101" customFormat="false" ht="12.75" hidden="false" customHeight="false" outlineLevel="0" collapsed="false">
      <c r="C101" s="361"/>
      <c r="D101" s="363"/>
      <c r="E101" s="361" t="str">
        <f aca="false">IF(C41="","",H41&amp;" draw")</f>
        <v>Morecambe draw</v>
      </c>
      <c r="F101" s="362" t="str">
        <f aca="false">IF(C41="","",K41)</f>
        <v>12/5</v>
      </c>
      <c r="G101" s="362" t="n">
        <f aca="false">INDEX(Sorts!S:S,MATCH(E101,Sorts!Q:Q,0))</f>
        <v>0</v>
      </c>
      <c r="H101" s="358"/>
      <c r="I101" s="358"/>
      <c r="J101" s="360"/>
      <c r="K101" s="360"/>
      <c r="L101" s="360"/>
      <c r="M101" s="360"/>
      <c r="N101" s="360"/>
      <c r="O101" s="360"/>
      <c r="P101" s="360"/>
    </row>
    <row r="102" customFormat="false" ht="12.75" hidden="false" customHeight="false" outlineLevel="0" collapsed="false">
      <c r="C102" s="361"/>
      <c r="D102" s="363"/>
      <c r="E102" s="361" t="str">
        <f aca="false">IF(C42="","",H42&amp;" draw")</f>
        <v>Oxford draw</v>
      </c>
      <c r="F102" s="362" t="str">
        <f aca="false">IF(C42="","",K42)</f>
        <v>12/5</v>
      </c>
      <c r="G102" s="362" t="n">
        <f aca="false">INDEX(Sorts!S:S,MATCH(E102,Sorts!Q:Q,0))</f>
        <v>0</v>
      </c>
      <c r="H102" s="358"/>
      <c r="I102" s="358"/>
      <c r="J102" s="360"/>
      <c r="K102" s="360"/>
      <c r="L102" s="360"/>
      <c r="M102" s="360"/>
      <c r="N102" s="360"/>
      <c r="O102" s="360"/>
      <c r="P102" s="360"/>
    </row>
    <row r="103" customFormat="false" ht="12.75" hidden="false" customHeight="false" outlineLevel="0" collapsed="false">
      <c r="C103" s="361"/>
      <c r="D103" s="363"/>
      <c r="E103" s="361" t="str">
        <f aca="false">IF(C43="","",H43&amp;" draw")</f>
        <v>Plymouth draw</v>
      </c>
      <c r="F103" s="362" t="str">
        <f aca="false">IF(C43="","",K43)</f>
        <v>12/5</v>
      </c>
      <c r="G103" s="362" t="n">
        <f aca="false">INDEX(Sorts!S:S,MATCH(E103,Sorts!Q:Q,0))</f>
        <v>0</v>
      </c>
      <c r="H103" s="358"/>
      <c r="I103" s="358"/>
      <c r="J103" s="360"/>
      <c r="K103" s="360"/>
      <c r="L103" s="360"/>
      <c r="M103" s="360"/>
      <c r="N103" s="360"/>
      <c r="O103" s="360"/>
      <c r="P103" s="360"/>
    </row>
    <row r="104" customFormat="false" ht="12.75" hidden="false" customHeight="false" outlineLevel="0" collapsed="false">
      <c r="C104" s="361"/>
      <c r="D104" s="363"/>
      <c r="E104" s="361" t="str">
        <f aca="false">IF(C44="","",H44&amp;" draw")</f>
        <v>Southend draw</v>
      </c>
      <c r="F104" s="362" t="str">
        <f aca="false">IF(C44="","",K44)</f>
        <v>23/10</v>
      </c>
      <c r="G104" s="362" t="n">
        <f aca="false">INDEX(Sorts!S:S,MATCH(E104,Sorts!Q:Q,0))</f>
        <v>1</v>
      </c>
      <c r="H104" s="358"/>
      <c r="I104" s="358"/>
      <c r="J104" s="360"/>
      <c r="K104" s="360"/>
      <c r="L104" s="360"/>
      <c r="M104" s="360"/>
      <c r="N104" s="360"/>
      <c r="O104" s="360"/>
      <c r="P104" s="360"/>
    </row>
    <row r="105" customFormat="false" ht="12.75" hidden="false" customHeight="false" outlineLevel="0" collapsed="false">
      <c r="C105" s="361"/>
      <c r="D105" s="363"/>
      <c r="E105" s="361" t="str">
        <f aca="false">IF(C45="","",H45&amp;" draw")</f>
        <v>Wycombe draw</v>
      </c>
      <c r="F105" s="362" t="str">
        <f aca="false">IF(C45="","",K45)</f>
        <v>12/5</v>
      </c>
      <c r="G105" s="362" t="n">
        <f aca="false">INDEX(Sorts!S:S,MATCH(E105,Sorts!Q:Q,0))</f>
        <v>0</v>
      </c>
      <c r="H105" s="358"/>
      <c r="I105" s="358"/>
      <c r="J105" s="360"/>
      <c r="K105" s="360"/>
      <c r="L105" s="360"/>
      <c r="M105" s="360"/>
      <c r="N105" s="360"/>
      <c r="O105" s="360"/>
      <c r="P105" s="360"/>
    </row>
    <row r="106" customFormat="false" ht="12.75" hidden="false" customHeight="false" outlineLevel="0" collapsed="false">
      <c r="C106" s="361"/>
      <c r="D106" s="363"/>
      <c r="E106" s="361" t="str">
        <f aca="false">IF(C46="","",H46&amp;" draw")</f>
        <v>York draw</v>
      </c>
      <c r="F106" s="362" t="str">
        <f aca="false">IF(C46="","",K46)</f>
        <v>23/10</v>
      </c>
      <c r="G106" s="362" t="n">
        <f aca="false">INDEX(Sorts!S:S,MATCH(E106,Sorts!Q:Q,0))</f>
        <v>0</v>
      </c>
      <c r="H106" s="358"/>
      <c r="I106" s="358"/>
      <c r="J106" s="360"/>
      <c r="K106" s="360"/>
      <c r="L106" s="360"/>
      <c r="M106" s="360"/>
      <c r="N106" s="360"/>
      <c r="O106" s="360"/>
      <c r="P106" s="360"/>
    </row>
    <row r="107" customFormat="false" ht="12.75" hidden="false" customHeight="false" outlineLevel="0" collapsed="false">
      <c r="C107" s="361"/>
      <c r="D107" s="363"/>
      <c r="E107" s="361" t="str">
        <f aca="false">IF(C47="","",H47&amp;" draw")</f>
        <v>Tottenham draw</v>
      </c>
      <c r="F107" s="362" t="str">
        <f aca="false">IF(C47="","",K47)</f>
        <v>12/5</v>
      </c>
      <c r="G107" s="362" t="n">
        <f aca="false">INDEX(Sorts!S:S,MATCH(E107,Sorts!Q:Q,0))</f>
        <v>0</v>
      </c>
      <c r="H107" s="358"/>
      <c r="I107" s="358"/>
      <c r="J107" s="360"/>
      <c r="K107" s="360"/>
      <c r="L107" s="360"/>
      <c r="M107" s="360"/>
      <c r="N107" s="360"/>
      <c r="O107" s="360"/>
      <c r="P107" s="360"/>
    </row>
    <row r="108" customFormat="false" ht="12.75" hidden="false" customHeight="false" outlineLevel="0" collapsed="false">
      <c r="C108" s="361"/>
      <c r="D108" s="363"/>
      <c r="E108" s="361" t="str">
        <f aca="false">IF(C48="","",H48&amp;" draw")</f>
        <v>Aston Villa draw</v>
      </c>
      <c r="F108" s="362" t="str">
        <f aca="false">IF(C48="","",K48)</f>
        <v>16/5</v>
      </c>
      <c r="G108" s="362" t="n">
        <f aca="false">INDEX(Sorts!S:S,MATCH(E108,Sorts!Q:Q,0))</f>
        <v>0</v>
      </c>
      <c r="H108" s="358"/>
      <c r="I108" s="358"/>
      <c r="J108" s="360"/>
      <c r="K108" s="360"/>
      <c r="L108" s="360"/>
      <c r="M108" s="360"/>
      <c r="N108" s="360"/>
      <c r="O108" s="360"/>
      <c r="P108" s="360"/>
    </row>
    <row r="109" customFormat="false" ht="12.75" hidden="false" customHeight="false" outlineLevel="0" collapsed="false">
      <c r="C109" s="361"/>
      <c r="D109" s="363"/>
      <c r="E109" s="361" t="str">
        <f aca="false">IF(C49="","",H49&amp;" draw")</f>
        <v/>
      </c>
      <c r="F109" s="362" t="str">
        <f aca="false">IF(C49="","",K49)</f>
        <v/>
      </c>
      <c r="G109" s="362" t="e">
        <f aca="false">INDEX(Sorts!S:S,MATCH(E109,Sorts!Q:Q,0))</f>
        <v>#N/A</v>
      </c>
      <c r="H109" s="358"/>
      <c r="I109" s="358"/>
      <c r="J109" s="360"/>
      <c r="K109" s="360"/>
      <c r="L109" s="360"/>
      <c r="M109" s="360"/>
      <c r="N109" s="360"/>
      <c r="O109" s="360"/>
      <c r="P109" s="360"/>
    </row>
    <row r="110" customFormat="false" ht="12.75" hidden="false" customHeight="false" outlineLevel="0" collapsed="false">
      <c r="C110" s="361"/>
      <c r="D110" s="363"/>
      <c r="E110" s="361" t="str">
        <f aca="false">IF(C50="","",H50&amp;" draw")</f>
        <v/>
      </c>
      <c r="F110" s="362" t="str">
        <f aca="false">IF(C50="","",K50)</f>
        <v/>
      </c>
      <c r="G110" s="362" t="e">
        <f aca="false">INDEX(Sorts!S:S,MATCH(E110,Sorts!Q:Q,0))</f>
        <v>#N/A</v>
      </c>
      <c r="H110" s="358"/>
      <c r="I110" s="358"/>
      <c r="J110" s="360"/>
      <c r="K110" s="360"/>
      <c r="L110" s="360"/>
      <c r="M110" s="360"/>
      <c r="N110" s="360"/>
      <c r="O110" s="360"/>
      <c r="P110" s="360"/>
    </row>
    <row r="111" customFormat="false" ht="12.75" hidden="false" customHeight="false" outlineLevel="0" collapsed="false">
      <c r="C111" s="361"/>
      <c r="D111" s="363"/>
      <c r="E111" s="361" t="str">
        <f aca="false">IF(C51="","",H51&amp;" draw")</f>
        <v/>
      </c>
      <c r="F111" s="362" t="str">
        <f aca="false">IF(C51="","",K51)</f>
        <v/>
      </c>
      <c r="G111" s="362" t="e">
        <f aca="false">INDEX(Sorts!S:S,MATCH(E111,Sorts!Q:Q,0))</f>
        <v>#N/A</v>
      </c>
      <c r="H111" s="358"/>
      <c r="I111" s="358"/>
      <c r="J111" s="360"/>
      <c r="K111" s="360"/>
      <c r="L111" s="360"/>
      <c r="M111" s="360"/>
      <c r="N111" s="360"/>
      <c r="O111" s="360"/>
      <c r="P111" s="360"/>
    </row>
    <row r="112" customFormat="false" ht="12.75" hidden="false" customHeight="false" outlineLevel="0" collapsed="false">
      <c r="C112" s="361"/>
      <c r="D112" s="363"/>
      <c r="E112" s="361" t="str">
        <f aca="false">IF(C52="","",H52&amp;" draw")</f>
        <v/>
      </c>
      <c r="F112" s="362" t="str">
        <f aca="false">IF(C52="","",K52)</f>
        <v/>
      </c>
      <c r="G112" s="362" t="e">
        <f aca="false">INDEX(Sorts!S:S,MATCH(E112,Sorts!Q:Q,0))</f>
        <v>#N/A</v>
      </c>
      <c r="H112" s="358"/>
      <c r="I112" s="358"/>
      <c r="J112" s="360"/>
      <c r="K112" s="360"/>
      <c r="L112" s="360"/>
      <c r="M112" s="360"/>
      <c r="N112" s="360"/>
      <c r="O112" s="360"/>
      <c r="P112" s="360"/>
    </row>
    <row r="113" customFormat="false" ht="12.75" hidden="false" customHeight="false" outlineLevel="0" collapsed="false">
      <c r="C113" s="361"/>
      <c r="D113" s="363"/>
      <c r="E113" s="361" t="str">
        <f aca="false">IF(C53="","",H53&amp;" draw")</f>
        <v/>
      </c>
      <c r="F113" s="362" t="str">
        <f aca="false">IF(C53="","",K53)</f>
        <v/>
      </c>
      <c r="G113" s="362" t="e">
        <f aca="false">INDEX(Sorts!S:S,MATCH(E113,Sorts!Q:Q,0))</f>
        <v>#N/A</v>
      </c>
      <c r="H113" s="358"/>
      <c r="I113" s="358"/>
      <c r="J113" s="360"/>
      <c r="K113" s="360"/>
      <c r="L113" s="360"/>
      <c r="M113" s="360"/>
      <c r="N113" s="360"/>
      <c r="O113" s="360"/>
      <c r="P113" s="360"/>
    </row>
    <row r="114" customFormat="false" ht="12.75" hidden="false" customHeight="false" outlineLevel="0" collapsed="false">
      <c r="C114" s="361"/>
      <c r="D114" s="363"/>
      <c r="E114" s="361" t="str">
        <f aca="false">IF(C54="","",H54&amp;" draw")</f>
        <v/>
      </c>
      <c r="F114" s="362" t="str">
        <f aca="false">IF(C54="","",K54)</f>
        <v/>
      </c>
      <c r="G114" s="362" t="e">
        <f aca="false">INDEX(Sorts!S:S,MATCH(E114,Sorts!Q:Q,0))</f>
        <v>#N/A</v>
      </c>
      <c r="H114" s="358"/>
      <c r="I114" s="358"/>
      <c r="J114" s="360"/>
      <c r="K114" s="360"/>
      <c r="L114" s="360"/>
      <c r="M114" s="360"/>
      <c r="N114" s="360"/>
      <c r="O114" s="360"/>
      <c r="P114" s="360"/>
    </row>
    <row r="115" customFormat="false" ht="12.75" hidden="false" customHeight="false" outlineLevel="0" collapsed="false">
      <c r="C115" s="361"/>
      <c r="D115" s="363"/>
      <c r="E115" s="361" t="str">
        <f aca="false">IF(C55="","",H55&amp;" draw")</f>
        <v/>
      </c>
      <c r="F115" s="362" t="str">
        <f aca="false">IF(C55="","",K55)</f>
        <v/>
      </c>
      <c r="G115" s="362" t="e">
        <f aca="false">INDEX(Sorts!S:S,MATCH(E115,Sorts!Q:Q,0))</f>
        <v>#N/A</v>
      </c>
      <c r="H115" s="358"/>
      <c r="I115" s="358"/>
      <c r="J115" s="360"/>
      <c r="K115" s="360"/>
      <c r="L115" s="360"/>
      <c r="M115" s="360"/>
      <c r="N115" s="360"/>
      <c r="O115" s="360"/>
      <c r="P115" s="360"/>
    </row>
    <row r="116" customFormat="false" ht="12.75" hidden="false" customHeight="false" outlineLevel="0" collapsed="false">
      <c r="C116" s="361"/>
      <c r="D116" s="363"/>
      <c r="E116" s="361" t="str">
        <f aca="false">IF(C56="","",H56&amp;" draw")</f>
        <v/>
      </c>
      <c r="F116" s="362" t="str">
        <f aca="false">IF(C56="","",K56)</f>
        <v/>
      </c>
      <c r="G116" s="362" t="e">
        <f aca="false">INDEX(Sorts!S:S,MATCH(E116,Sorts!Q:Q,0))</f>
        <v>#N/A</v>
      </c>
      <c r="H116" s="358"/>
      <c r="I116" s="358"/>
      <c r="J116" s="360"/>
      <c r="K116" s="360"/>
      <c r="L116" s="360"/>
      <c r="M116" s="360"/>
      <c r="N116" s="360"/>
      <c r="O116" s="360"/>
      <c r="P116" s="360"/>
    </row>
    <row r="117" customFormat="false" ht="12.75" hidden="false" customHeight="false" outlineLevel="0" collapsed="false">
      <c r="C117" s="361"/>
      <c r="D117" s="363"/>
      <c r="E117" s="361" t="str">
        <f aca="false">IF(C57="","",H57&amp;" draw")</f>
        <v/>
      </c>
      <c r="F117" s="362" t="str">
        <f aca="false">IF(C57="","",K57)</f>
        <v/>
      </c>
      <c r="G117" s="362" t="e">
        <f aca="false">INDEX(Sorts!S:S,MATCH(E117,Sorts!Q:Q,0))</f>
        <v>#N/A</v>
      </c>
      <c r="H117" s="358"/>
      <c r="I117" s="358"/>
      <c r="J117" s="360"/>
      <c r="K117" s="360"/>
      <c r="L117" s="360"/>
      <c r="M117" s="360"/>
      <c r="N117" s="360"/>
      <c r="O117" s="360"/>
      <c r="P117" s="360"/>
    </row>
    <row r="118" customFormat="false" ht="12.75" hidden="false" customHeight="false" outlineLevel="0" collapsed="false">
      <c r="C118" s="361"/>
      <c r="D118" s="363"/>
      <c r="E118" s="361" t="str">
        <f aca="false">IF(C58="","",H58&amp;" draw")</f>
        <v/>
      </c>
      <c r="F118" s="362" t="str">
        <f aca="false">IF(C58="","",K58)</f>
        <v/>
      </c>
      <c r="G118" s="362" t="e">
        <f aca="false">INDEX(Sorts!S:S,MATCH(E118,Sorts!Q:Q,0))</f>
        <v>#N/A</v>
      </c>
      <c r="H118" s="358"/>
      <c r="I118" s="358"/>
      <c r="J118" s="360"/>
      <c r="K118" s="360"/>
      <c r="L118" s="360"/>
      <c r="M118" s="360"/>
      <c r="N118" s="360"/>
      <c r="O118" s="360"/>
      <c r="P118" s="360"/>
    </row>
    <row r="119" customFormat="false" ht="12.75" hidden="false" customHeight="false" outlineLevel="0" collapsed="false">
      <c r="C119" s="361"/>
      <c r="D119" s="363"/>
      <c r="E119" s="361" t="str">
        <f aca="false">IF(C59="","",H59&amp;" draw")</f>
        <v/>
      </c>
      <c r="F119" s="362" t="str">
        <f aca="false">IF(C59="","",K59)</f>
        <v/>
      </c>
      <c r="G119" s="362" t="e">
        <f aca="false">INDEX(Sorts!S:S,MATCH(E119,Sorts!Q:Q,0))</f>
        <v>#N/A</v>
      </c>
      <c r="H119" s="358"/>
      <c r="I119" s="358"/>
      <c r="J119" s="360"/>
      <c r="K119" s="360"/>
      <c r="L119" s="360"/>
      <c r="M119" s="360"/>
      <c r="N119" s="360"/>
      <c r="O119" s="360"/>
      <c r="P119" s="360"/>
    </row>
    <row r="120" customFormat="false" ht="12.75" hidden="false" customHeight="false" outlineLevel="0" collapsed="false">
      <c r="C120" s="361"/>
      <c r="D120" s="363"/>
      <c r="E120" s="361" t="str">
        <f aca="false">IF(C60="","",H60&amp;" draw")</f>
        <v/>
      </c>
      <c r="F120" s="362" t="str">
        <f aca="false">IF(C60="","",K60)</f>
        <v/>
      </c>
      <c r="G120" s="362" t="e">
        <f aca="false">INDEX(Sorts!S:S,MATCH(E120,Sorts!Q:Q,0))</f>
        <v>#N/A</v>
      </c>
      <c r="H120" s="358"/>
      <c r="I120" s="358"/>
      <c r="J120" s="360"/>
      <c r="K120" s="360"/>
      <c r="L120" s="360"/>
      <c r="M120" s="360"/>
      <c r="N120" s="360"/>
      <c r="O120" s="360"/>
      <c r="P120" s="360"/>
    </row>
    <row r="121" customFormat="false" ht="12.75" hidden="false" customHeight="false" outlineLevel="0" collapsed="false">
      <c r="C121" s="361"/>
      <c r="D121" s="363"/>
      <c r="E121" s="361" t="str">
        <f aca="false">IF(C61="","",H61&amp;" draw")</f>
        <v/>
      </c>
      <c r="F121" s="362" t="str">
        <f aca="false">IF(C61="","",K61)</f>
        <v/>
      </c>
      <c r="G121" s="362" t="e">
        <f aca="false">INDEX(Sorts!S:S,MATCH(E121,Sorts!Q:Q,0))</f>
        <v>#N/A</v>
      </c>
      <c r="H121" s="358"/>
      <c r="I121" s="358"/>
      <c r="J121" s="360"/>
      <c r="K121" s="360"/>
      <c r="L121" s="360"/>
      <c r="M121" s="360"/>
      <c r="N121" s="360"/>
      <c r="O121" s="360"/>
      <c r="P121" s="360"/>
    </row>
    <row r="122" s="360" customFormat="true" ht="12.75" hidden="false" customHeight="false" outlineLevel="0" collapsed="false">
      <c r="A122" s="364"/>
      <c r="C122" s="356" t="s">
        <v>463</v>
      </c>
      <c r="D122" s="355"/>
      <c r="E122" s="361" t="str">
        <f aca="false">IF(C2="","",J2)</f>
        <v>Crystal Palace</v>
      </c>
      <c r="F122" s="362" t="str">
        <f aca="false">IF(C2="","",L2)</f>
        <v>8/5</v>
      </c>
      <c r="G122" s="362" t="n">
        <f aca="false">INDEX(Sorts!S:S,MATCH(E122,Sorts!Q:Q,0))</f>
        <v>1</v>
      </c>
      <c r="H122" s="358"/>
      <c r="I122" s="358"/>
    </row>
    <row r="123" customFormat="false" ht="12.75" hidden="false" customHeight="false" outlineLevel="0" collapsed="false">
      <c r="C123" s="361"/>
      <c r="D123" s="363"/>
      <c r="E123" s="361" t="e">
        <f aca="false">IF(C3="","",J3)</f>
        <v>#REF!</v>
      </c>
      <c r="F123" s="362" t="e">
        <f aca="false">IF(C3="","",L3)</f>
        <v>#REF!</v>
      </c>
      <c r="G123" s="362" t="e">
        <f aca="false">INDEX(Sorts!S:S,MATCH(E123,Sorts!Q:Q,0))</f>
        <v>#REF!</v>
      </c>
      <c r="H123" s="358"/>
      <c r="I123" s="358"/>
      <c r="J123" s="360"/>
      <c r="K123" s="360"/>
      <c r="L123" s="360"/>
      <c r="M123" s="360"/>
      <c r="N123" s="360"/>
      <c r="O123" s="360"/>
      <c r="P123" s="360"/>
    </row>
    <row r="124" customFormat="false" ht="12.75" hidden="false" customHeight="false" outlineLevel="0" collapsed="false">
      <c r="C124" s="361"/>
      <c r="D124" s="363"/>
      <c r="E124" s="361" t="str">
        <f aca="false">IF(C4="","",J4)</f>
        <v>Watford</v>
      </c>
      <c r="F124" s="362" t="str">
        <f aca="false">IF(C4="","",L4)</f>
        <v>5/4</v>
      </c>
      <c r="G124" s="362" t="n">
        <f aca="false">INDEX(Sorts!S:S,MATCH(E124,Sorts!Q:Q,0))</f>
        <v>0</v>
      </c>
      <c r="H124" s="358"/>
      <c r="I124" s="358"/>
      <c r="J124" s="360"/>
      <c r="K124" s="360"/>
      <c r="L124" s="360"/>
      <c r="M124" s="360"/>
      <c r="N124" s="360"/>
      <c r="O124" s="360"/>
      <c r="P124" s="360"/>
    </row>
    <row r="125" customFormat="false" ht="12.75" hidden="false" customHeight="false" outlineLevel="0" collapsed="false">
      <c r="C125" s="361"/>
      <c r="D125" s="363"/>
      <c r="E125" s="361" t="str">
        <f aca="false">IF(C5="","",J5)</f>
        <v>West Brom</v>
      </c>
      <c r="F125" s="362" t="str">
        <f aca="false">IF(C5="","",L5)</f>
        <v>8/1</v>
      </c>
      <c r="G125" s="362" t="n">
        <f aca="false">INDEX(Sorts!S:S,MATCH(E125,Sorts!Q:Q,0))</f>
        <v>0</v>
      </c>
      <c r="H125" s="358"/>
      <c r="I125" s="358"/>
      <c r="J125" s="360"/>
      <c r="K125" s="360"/>
      <c r="L125" s="360"/>
      <c r="M125" s="360"/>
      <c r="N125" s="360"/>
      <c r="O125" s="360"/>
      <c r="P125" s="360"/>
    </row>
    <row r="126" customFormat="false" ht="12.75" hidden="false" customHeight="false" outlineLevel="0" collapsed="false">
      <c r="C126" s="361"/>
      <c r="D126" s="363"/>
      <c r="E126" s="361" t="str">
        <f aca="false">IF(C6="","",J6)</f>
        <v>Reading</v>
      </c>
      <c r="F126" s="362" t="str">
        <f aca="false">IF(C6="","",L6)</f>
        <v>8/1</v>
      </c>
      <c r="G126" s="362" t="n">
        <f aca="false">INDEX(Sorts!S:S,MATCH(E126,Sorts!Q:Q,0))</f>
        <v>0</v>
      </c>
      <c r="H126" s="358"/>
      <c r="I126" s="358"/>
      <c r="J126" s="360"/>
      <c r="K126" s="360"/>
      <c r="L126" s="360"/>
      <c r="M126" s="360"/>
      <c r="N126" s="360"/>
      <c r="O126" s="360"/>
      <c r="P126" s="360"/>
    </row>
    <row r="127" customFormat="false" ht="12.75" hidden="false" customHeight="false" outlineLevel="0" collapsed="false">
      <c r="C127" s="361"/>
      <c r="D127" s="363"/>
      <c r="E127" s="361" t="str">
        <f aca="false">IF(C7="","",J7)</f>
        <v>Norwich</v>
      </c>
      <c r="F127" s="362" t="str">
        <f aca="false">IF(C7="","",L7)</f>
        <v>21/10</v>
      </c>
      <c r="G127" s="362" t="n">
        <f aca="false">INDEX(Sorts!S:S,MATCH(E127,Sorts!Q:Q,0))</f>
        <v>0</v>
      </c>
      <c r="H127" s="358"/>
      <c r="I127" s="358"/>
      <c r="J127" s="360"/>
      <c r="K127" s="360"/>
      <c r="L127" s="360"/>
      <c r="M127" s="360"/>
      <c r="N127" s="360"/>
      <c r="O127" s="360"/>
      <c r="P127" s="360"/>
    </row>
    <row r="128" customFormat="false" ht="12.75" hidden="false" customHeight="false" outlineLevel="0" collapsed="false">
      <c r="C128" s="361"/>
      <c r="D128" s="363"/>
      <c r="E128" s="361" t="str">
        <f aca="false">IF(C8="","",J8)</f>
        <v>QPR</v>
      </c>
      <c r="F128" s="362" t="str">
        <f aca="false">IF(C8="","",L8)</f>
        <v>16/5</v>
      </c>
      <c r="G128" s="362" t="n">
        <f aca="false">INDEX(Sorts!S:S,MATCH(E128,Sorts!Q:Q,0))</f>
        <v>1</v>
      </c>
      <c r="H128" s="358"/>
      <c r="I128" s="358"/>
      <c r="J128" s="360"/>
      <c r="K128" s="360"/>
      <c r="L128" s="360"/>
      <c r="M128" s="360"/>
      <c r="N128" s="360"/>
      <c r="O128" s="360"/>
      <c r="P128" s="360"/>
    </row>
    <row r="129" customFormat="false" ht="12.75" hidden="false" customHeight="false" outlineLevel="0" collapsed="false">
      <c r="C129" s="361"/>
      <c r="D129" s="363"/>
      <c r="E129" s="361" t="str">
        <f aca="false">IF(C9="","",J9)</f>
        <v>West Ham</v>
      </c>
      <c r="F129" s="362" t="str">
        <f aca="false">IF(C9="","",L9)</f>
        <v>11/4</v>
      </c>
      <c r="G129" s="362" t="n">
        <f aca="false">INDEX(Sorts!S:S,MATCH(E129,Sorts!Q:Q,0))</f>
        <v>1</v>
      </c>
      <c r="H129" s="358"/>
      <c r="I129" s="358"/>
      <c r="J129" s="360"/>
      <c r="K129" s="360"/>
      <c r="L129" s="360"/>
      <c r="M129" s="360"/>
      <c r="N129" s="360"/>
      <c r="O129" s="360"/>
      <c r="P129" s="360"/>
    </row>
    <row r="130" customFormat="false" ht="12.75" hidden="false" customHeight="false" outlineLevel="0" collapsed="false">
      <c r="C130" s="361"/>
      <c r="D130" s="363"/>
      <c r="E130" s="361" t="str">
        <f aca="false">IF(C10="","",J10)</f>
        <v>Fulham</v>
      </c>
      <c r="F130" s="362" t="str">
        <f aca="false">IF(C10="","",L10)</f>
        <v>21/10</v>
      </c>
      <c r="G130" s="362" t="n">
        <f aca="false">INDEX(Sorts!S:S,MATCH(E130,Sorts!Q:Q,0))</f>
        <v>0</v>
      </c>
      <c r="H130" s="358"/>
      <c r="I130" s="358"/>
      <c r="J130" s="360"/>
      <c r="K130" s="360"/>
      <c r="L130" s="360"/>
      <c r="M130" s="360"/>
      <c r="N130" s="360"/>
      <c r="O130" s="360"/>
      <c r="P130" s="360"/>
    </row>
    <row r="131" customFormat="false" ht="12.75" hidden="false" customHeight="false" outlineLevel="0" collapsed="false">
      <c r="C131" s="361"/>
      <c r="D131" s="363"/>
      <c r="E131" s="361" t="str">
        <f aca="false">IF(C11="","",J11)</f>
        <v>Newcastle</v>
      </c>
      <c r="F131" s="362" t="str">
        <f aca="false">IF(C11="","",L11)</f>
        <v>12/5</v>
      </c>
      <c r="G131" s="362" t="n">
        <f aca="false">INDEX(Sorts!S:S,MATCH(E131,Sorts!Q:Q,0))</f>
        <v>0</v>
      </c>
      <c r="H131" s="358"/>
      <c r="I131" s="358"/>
      <c r="J131" s="360"/>
      <c r="K131" s="360"/>
      <c r="L131" s="360"/>
      <c r="M131" s="360"/>
      <c r="N131" s="360"/>
      <c r="O131" s="360"/>
      <c r="P131" s="360"/>
    </row>
    <row r="132" customFormat="false" ht="12.75" hidden="false" customHeight="false" outlineLevel="0" collapsed="false">
      <c r="C132" s="361"/>
      <c r="D132" s="363"/>
      <c r="E132" s="361" t="str">
        <f aca="false">IF(C12="","",J12)</f>
        <v>Liverpool</v>
      </c>
      <c r="F132" s="362" t="str">
        <f aca="false">IF(C12="","",L12)</f>
        <v>4/5</v>
      </c>
      <c r="G132" s="362" t="n">
        <f aca="false">INDEX(Sorts!S:S,MATCH(E132,Sorts!Q:Q,0))</f>
        <v>1</v>
      </c>
      <c r="H132" s="358"/>
      <c r="I132" s="358"/>
      <c r="J132" s="360"/>
      <c r="K132" s="360"/>
      <c r="L132" s="360"/>
      <c r="M132" s="360"/>
      <c r="N132" s="360"/>
      <c r="O132" s="360"/>
      <c r="P132" s="360"/>
    </row>
    <row r="133" customFormat="false" ht="12.75" hidden="false" customHeight="false" outlineLevel="0" collapsed="false">
      <c r="C133" s="361"/>
      <c r="D133" s="363"/>
      <c r="E133" s="361" t="str">
        <f aca="false">IF(C13="","",J13)</f>
        <v>Bolton</v>
      </c>
      <c r="F133" s="362" t="str">
        <f aca="false">IF(C13="","",L13)</f>
        <v>17/10</v>
      </c>
      <c r="G133" s="362" t="n">
        <f aca="false">INDEX(Sorts!S:S,MATCH(E133,Sorts!Q:Q,0))</f>
        <v>1</v>
      </c>
      <c r="H133" s="358"/>
      <c r="I133" s="358"/>
      <c r="J133" s="360"/>
      <c r="K133" s="360"/>
      <c r="L133" s="360"/>
      <c r="M133" s="360"/>
      <c r="N133" s="360"/>
      <c r="O133" s="360"/>
      <c r="P133" s="360"/>
    </row>
    <row r="134" customFormat="false" ht="12.75" hidden="false" customHeight="false" outlineLevel="0" collapsed="false">
      <c r="C134" s="361"/>
      <c r="D134" s="363"/>
      <c r="E134" s="361" t="str">
        <f aca="false">IF(C14="","",J14)</f>
        <v>Peterborough</v>
      </c>
      <c r="F134" s="362" t="str">
        <f aca="false">IF(C14="","",L14)</f>
        <v>10/3</v>
      </c>
      <c r="G134" s="362" t="n">
        <f aca="false">INDEX(Sorts!S:S,MATCH(E134,Sorts!Q:Q,0))</f>
        <v>1</v>
      </c>
      <c r="H134" s="358"/>
      <c r="I134" s="358"/>
      <c r="J134" s="360"/>
      <c r="K134" s="360"/>
      <c r="L134" s="360"/>
      <c r="M134" s="360"/>
      <c r="N134" s="360"/>
      <c r="O134" s="360"/>
      <c r="P134" s="360"/>
    </row>
    <row r="135" customFormat="false" ht="12.75" hidden="false" customHeight="false" outlineLevel="0" collapsed="false">
      <c r="C135" s="361"/>
      <c r="D135" s="363"/>
      <c r="E135" s="361" t="str">
        <f aca="false">IF(C15="","",J15)</f>
        <v>Bristol City</v>
      </c>
      <c r="F135" s="362" t="str">
        <f aca="false">IF(C15="","",L15)</f>
        <v>7/2</v>
      </c>
      <c r="G135" s="362" t="n">
        <f aca="false">INDEX(Sorts!S:S,MATCH(E135,Sorts!Q:Q,0))</f>
        <v>0</v>
      </c>
      <c r="H135" s="358"/>
      <c r="I135" s="358"/>
      <c r="J135" s="360"/>
      <c r="K135" s="360"/>
      <c r="L135" s="360"/>
      <c r="M135" s="360"/>
      <c r="N135" s="360"/>
      <c r="O135" s="360"/>
      <c r="P135" s="360"/>
    </row>
    <row r="136" customFormat="false" ht="12.75" hidden="false" customHeight="false" outlineLevel="0" collapsed="false">
      <c r="C136" s="361"/>
      <c r="D136" s="363"/>
      <c r="E136" s="361" t="str">
        <f aca="false">IF(C16="","",J16)</f>
        <v>Huddersfield</v>
      </c>
      <c r="F136" s="362" t="str">
        <f aca="false">IF(C16="","",L16)</f>
        <v>9/2</v>
      </c>
      <c r="G136" s="362" t="n">
        <f aca="false">INDEX(Sorts!S:S,MATCH(E136,Sorts!Q:Q,0))</f>
        <v>0</v>
      </c>
      <c r="H136" s="358"/>
      <c r="I136" s="358"/>
      <c r="J136" s="360"/>
      <c r="K136" s="360"/>
      <c r="L136" s="360"/>
      <c r="M136" s="360"/>
      <c r="N136" s="360"/>
      <c r="O136" s="360"/>
      <c r="P136" s="360"/>
    </row>
    <row r="137" customFormat="false" ht="12.75" hidden="false" customHeight="false" outlineLevel="0" collapsed="false">
      <c r="C137" s="361"/>
      <c r="D137" s="363"/>
      <c r="E137" s="361" t="str">
        <f aca="false">IF(C17="","",J17)</f>
        <v>Burnley</v>
      </c>
      <c r="F137" s="362" t="str">
        <f aca="false">IF(C17="","",L17)</f>
        <v>7/4</v>
      </c>
      <c r="G137" s="362" t="n">
        <f aca="false">INDEX(Sorts!S:S,MATCH(E137,Sorts!Q:Q,0))</f>
        <v>1</v>
      </c>
      <c r="H137" s="358"/>
      <c r="I137" s="358"/>
      <c r="J137" s="360"/>
      <c r="K137" s="360"/>
      <c r="L137" s="360"/>
      <c r="M137" s="360"/>
      <c r="N137" s="360"/>
      <c r="O137" s="360"/>
      <c r="P137" s="360"/>
    </row>
    <row r="138" customFormat="false" ht="12.75" hidden="false" customHeight="false" outlineLevel="0" collapsed="false">
      <c r="C138" s="361"/>
      <c r="D138" s="363"/>
      <c r="E138" s="361" t="str">
        <f aca="false">IF(C18="","",J18)</f>
        <v>Birmingham</v>
      </c>
      <c r="F138" s="362" t="str">
        <f aca="false">IF(C18="","",L18)</f>
        <v>16/5</v>
      </c>
      <c r="G138" s="362" t="n">
        <f aca="false">INDEX(Sorts!S:S,MATCH(E138,Sorts!Q:Q,0))</f>
        <v>0</v>
      </c>
      <c r="H138" s="358"/>
      <c r="I138" s="358"/>
      <c r="J138" s="360"/>
      <c r="K138" s="360"/>
      <c r="L138" s="360"/>
      <c r="M138" s="360"/>
      <c r="N138" s="360"/>
      <c r="O138" s="360"/>
      <c r="P138" s="360"/>
    </row>
    <row r="139" customFormat="false" ht="12.75" hidden="false" customHeight="false" outlineLevel="0" collapsed="false">
      <c r="C139" s="361"/>
      <c r="D139" s="363"/>
      <c r="E139" s="361" t="str">
        <f aca="false">IF(C19="","",J19)</f>
        <v>Leicester</v>
      </c>
      <c r="F139" s="362" t="str">
        <f aca="false">IF(C19="","",L19)</f>
        <v>6/5</v>
      </c>
      <c r="G139" s="362" t="n">
        <f aca="false">INDEX(Sorts!S:S,MATCH(E139,Sorts!Q:Q,0))</f>
        <v>0</v>
      </c>
      <c r="H139" s="358"/>
      <c r="I139" s="358"/>
      <c r="J139" s="360"/>
      <c r="K139" s="360"/>
      <c r="L139" s="360"/>
      <c r="M139" s="360"/>
      <c r="N139" s="360"/>
      <c r="O139" s="360"/>
      <c r="P139" s="360"/>
    </row>
    <row r="140" customFormat="false" ht="12.75" hidden="false" customHeight="false" outlineLevel="0" collapsed="false">
      <c r="C140" s="361"/>
      <c r="D140" s="363"/>
      <c r="E140" s="361" t="str">
        <f aca="false">IF(C20="","",J20)</f>
        <v>Millwall</v>
      </c>
      <c r="F140" s="362" t="str">
        <f aca="false">IF(C20="","",L20)</f>
        <v>12/5</v>
      </c>
      <c r="G140" s="362" t="n">
        <f aca="false">INDEX(Sorts!S:S,MATCH(E140,Sorts!Q:Q,0))</f>
        <v>0</v>
      </c>
      <c r="H140" s="358"/>
      <c r="I140" s="358"/>
      <c r="J140" s="360"/>
      <c r="K140" s="360"/>
      <c r="L140" s="360"/>
      <c r="M140" s="360"/>
      <c r="N140" s="360"/>
      <c r="O140" s="360"/>
      <c r="P140" s="360"/>
    </row>
    <row r="141" customFormat="false" ht="12.75" hidden="false" customHeight="false" outlineLevel="0" collapsed="false">
      <c r="C141" s="361"/>
      <c r="D141" s="363"/>
      <c r="E141" s="361" t="str">
        <f aca="false">IF(C21="","",J21)</f>
        <v>Cardiff</v>
      </c>
      <c r="F141" s="362" t="str">
        <f aca="false">IF(C21="","",L21)</f>
        <v>7/5</v>
      </c>
      <c r="G141" s="362" t="n">
        <f aca="false">INDEX(Sorts!S:S,MATCH(E141,Sorts!Q:Q,0))</f>
        <v>0</v>
      </c>
      <c r="H141" s="358"/>
      <c r="I141" s="358"/>
      <c r="J141" s="360"/>
      <c r="K141" s="360"/>
      <c r="L141" s="360"/>
      <c r="M141" s="360"/>
      <c r="N141" s="360"/>
      <c r="O141" s="360"/>
      <c r="P141" s="360"/>
    </row>
    <row r="142" customFormat="false" ht="12.75" hidden="false" customHeight="false" outlineLevel="0" collapsed="false">
      <c r="C142" s="361"/>
      <c r="D142" s="363"/>
      <c r="E142" s="361" t="str">
        <f aca="false">IF(C22="","",J22)</f>
        <v>Notts F</v>
      </c>
      <c r="F142" s="362" t="str">
        <f aca="false">IF(C22="","",L22)</f>
        <v>17/10</v>
      </c>
      <c r="G142" s="362" t="n">
        <f aca="false">INDEX(Sorts!S:S,MATCH(E142,Sorts!Q:Q,0))</f>
        <v>1</v>
      </c>
      <c r="H142" s="358"/>
      <c r="I142" s="358"/>
      <c r="J142" s="360"/>
      <c r="K142" s="360"/>
      <c r="L142" s="360"/>
      <c r="M142" s="360"/>
      <c r="N142" s="360"/>
      <c r="O142" s="360"/>
      <c r="P142" s="360"/>
    </row>
    <row r="143" customFormat="false" ht="12.75" hidden="false" customHeight="false" outlineLevel="0" collapsed="false">
      <c r="C143" s="361"/>
      <c r="D143" s="363"/>
      <c r="E143" s="361" t="str">
        <f aca="false">IF(C23="","",J23)</f>
        <v>Scunthorpe</v>
      </c>
      <c r="F143" s="362" t="str">
        <f aca="false">IF(C23="","",L23)</f>
        <v>10/3</v>
      </c>
      <c r="G143" s="362" t="n">
        <f aca="false">INDEX(Sorts!S:S,MATCH(E143,Sorts!Q:Q,0))</f>
        <v>0</v>
      </c>
      <c r="H143" s="358"/>
      <c r="I143" s="358"/>
      <c r="J143" s="360"/>
      <c r="K143" s="360"/>
      <c r="L143" s="360"/>
      <c r="M143" s="360"/>
      <c r="N143" s="360"/>
      <c r="O143" s="360"/>
      <c r="P143" s="360"/>
    </row>
    <row r="144" customFormat="false" ht="12.75" hidden="false" customHeight="false" outlineLevel="0" collapsed="false">
      <c r="C144" s="361"/>
      <c r="D144" s="363"/>
      <c r="E144" s="361" t="str">
        <f aca="false">IF(C24="","",J24)</f>
        <v>Crawley</v>
      </c>
      <c r="F144" s="362" t="str">
        <f aca="false">IF(C24="","",L24)</f>
        <v>8/5</v>
      </c>
      <c r="G144" s="362" t="n">
        <f aca="false">INDEX(Sorts!S:S,MATCH(E144,Sorts!Q:Q,0))</f>
        <v>1</v>
      </c>
      <c r="H144" s="358"/>
      <c r="I144" s="358"/>
      <c r="J144" s="360"/>
      <c r="K144" s="360"/>
      <c r="L144" s="360"/>
      <c r="M144" s="360"/>
      <c r="N144" s="360"/>
      <c r="O144" s="360"/>
      <c r="P144" s="360"/>
    </row>
    <row r="145" customFormat="false" ht="12.75" hidden="false" customHeight="false" outlineLevel="0" collapsed="false">
      <c r="C145" s="361"/>
      <c r="D145" s="363"/>
      <c r="E145" s="361" t="str">
        <f aca="false">IF(C25="","",J25)</f>
        <v>Swindon</v>
      </c>
      <c r="F145" s="362" t="str">
        <f aca="false">IF(C25="","",L25)</f>
        <v>8/5</v>
      </c>
      <c r="G145" s="362" t="n">
        <f aca="false">INDEX(Sorts!S:S,MATCH(E145,Sorts!Q:Q,0))</f>
        <v>1</v>
      </c>
      <c r="H145" s="358"/>
      <c r="I145" s="358"/>
      <c r="J145" s="360"/>
      <c r="K145" s="360"/>
      <c r="L145" s="360"/>
      <c r="M145" s="360"/>
      <c r="N145" s="360"/>
      <c r="O145" s="360"/>
      <c r="P145" s="360"/>
    </row>
    <row r="146" customFormat="false" ht="12.75" hidden="false" customHeight="false" outlineLevel="0" collapsed="false">
      <c r="C146" s="361"/>
      <c r="D146" s="363"/>
      <c r="E146" s="361" t="str">
        <f aca="false">IF(C26="","",J26)</f>
        <v>Portsmouth</v>
      </c>
      <c r="F146" s="362" t="str">
        <f aca="false">IF(C26="","",L26)</f>
        <v>19/5</v>
      </c>
      <c r="G146" s="362" t="n">
        <f aca="false">INDEX(Sorts!S:S,MATCH(E146,Sorts!Q:Q,0))</f>
        <v>1</v>
      </c>
      <c r="H146" s="358"/>
      <c r="I146" s="358"/>
      <c r="J146" s="360"/>
      <c r="K146" s="360"/>
      <c r="L146" s="360"/>
      <c r="M146" s="360"/>
      <c r="N146" s="360"/>
      <c r="O146" s="360"/>
      <c r="P146" s="360"/>
    </row>
    <row r="147" customFormat="false" ht="12.75" hidden="false" customHeight="false" outlineLevel="0" collapsed="false">
      <c r="C147" s="361"/>
      <c r="D147" s="363"/>
      <c r="E147" s="361" t="str">
        <f aca="false">IF(C27="","",J27)</f>
        <v>Hartlepool</v>
      </c>
      <c r="F147" s="362" t="str">
        <f aca="false">IF(C27="","",L27)</f>
        <v>4/1</v>
      </c>
      <c r="G147" s="362" t="n">
        <f aca="false">INDEX(Sorts!S:S,MATCH(E147,Sorts!Q:Q,0))</f>
        <v>0</v>
      </c>
      <c r="H147" s="358"/>
      <c r="I147" s="358"/>
      <c r="J147" s="360"/>
      <c r="K147" s="360"/>
      <c r="L147" s="360"/>
      <c r="M147" s="360"/>
      <c r="N147" s="360"/>
      <c r="O147" s="360"/>
      <c r="P147" s="360"/>
    </row>
    <row r="148" customFormat="false" ht="12.75" hidden="false" customHeight="false" outlineLevel="0" collapsed="false">
      <c r="C148" s="361"/>
      <c r="D148" s="363"/>
      <c r="E148" s="361" t="str">
        <f aca="false">IF(C28="","",J28)</f>
        <v>Bournemouth</v>
      </c>
      <c r="F148" s="362" t="str">
        <f aca="false">IF(C28="","",L28)</f>
        <v>5/4</v>
      </c>
      <c r="G148" s="362" t="n">
        <f aca="false">INDEX(Sorts!S:S,MATCH(E148,Sorts!Q:Q,0))</f>
        <v>0</v>
      </c>
      <c r="H148" s="358"/>
      <c r="I148" s="358"/>
      <c r="J148" s="360"/>
      <c r="K148" s="360"/>
      <c r="L148" s="360"/>
      <c r="M148" s="360"/>
      <c r="N148" s="360"/>
      <c r="O148" s="360"/>
      <c r="P148" s="360"/>
    </row>
    <row r="149" customFormat="false" ht="12.75" hidden="false" customHeight="false" outlineLevel="0" collapsed="false">
      <c r="C149" s="361"/>
      <c r="D149" s="363"/>
      <c r="E149" s="361" t="str">
        <f aca="false">IF(C29="","",J29)</f>
        <v>Carlisle</v>
      </c>
      <c r="F149" s="362" t="str">
        <f aca="false">IF(C29="","",L29)</f>
        <v>12/5</v>
      </c>
      <c r="G149" s="362" t="n">
        <f aca="false">INDEX(Sorts!S:S,MATCH(E149,Sorts!Q:Q,0))</f>
        <v>0</v>
      </c>
      <c r="H149" s="358"/>
      <c r="I149" s="358"/>
      <c r="J149" s="360"/>
      <c r="K149" s="360"/>
      <c r="L149" s="360"/>
      <c r="M149" s="360"/>
      <c r="N149" s="360"/>
      <c r="O149" s="360"/>
      <c r="P149" s="360"/>
    </row>
    <row r="150" customFormat="false" ht="12.75" hidden="false" customHeight="false" outlineLevel="0" collapsed="false">
      <c r="C150" s="361"/>
      <c r="D150" s="363"/>
      <c r="E150" s="361" t="str">
        <f aca="false">IF(C30="","",J30)</f>
        <v>Sheff U</v>
      </c>
      <c r="F150" s="362" t="str">
        <f aca="false">IF(C30="","",L30)</f>
        <v>6/5</v>
      </c>
      <c r="G150" s="362" t="n">
        <f aca="false">INDEX(Sorts!S:S,MATCH(E150,Sorts!Q:Q,0))</f>
        <v>1</v>
      </c>
      <c r="H150" s="358"/>
      <c r="I150" s="358"/>
      <c r="J150" s="360"/>
      <c r="K150" s="360"/>
      <c r="L150" s="360"/>
      <c r="M150" s="360"/>
      <c r="N150" s="360"/>
      <c r="O150" s="360"/>
      <c r="P150" s="360"/>
    </row>
    <row r="151" customFormat="false" ht="12.75" hidden="false" customHeight="false" outlineLevel="0" collapsed="false">
      <c r="C151" s="361"/>
      <c r="D151" s="363"/>
      <c r="E151" s="361" t="str">
        <f aca="false">IF(C31="","",J31)</f>
        <v>Colchester</v>
      </c>
      <c r="F151" s="362" t="str">
        <f aca="false">IF(C31="","",L31)</f>
        <v>12/5</v>
      </c>
      <c r="G151" s="362" t="n">
        <f aca="false">INDEX(Sorts!S:S,MATCH(E151,Sorts!Q:Q,0))</f>
        <v>1</v>
      </c>
      <c r="H151" s="358"/>
      <c r="I151" s="358"/>
      <c r="J151" s="360"/>
      <c r="K151" s="360"/>
      <c r="L151" s="360"/>
      <c r="M151" s="360"/>
      <c r="N151" s="360"/>
      <c r="O151" s="360"/>
      <c r="P151" s="360"/>
    </row>
    <row r="152" customFormat="false" ht="12.75" hidden="false" customHeight="false" outlineLevel="0" collapsed="false">
      <c r="C152" s="361"/>
      <c r="D152" s="363"/>
      <c r="E152" s="361" t="str">
        <f aca="false">IF(C32="","",J32)</f>
        <v>Shrewsbury</v>
      </c>
      <c r="F152" s="362" t="str">
        <f aca="false">IF(C32="","",L32)</f>
        <v>12/5</v>
      </c>
      <c r="G152" s="362" t="n">
        <f aca="false">INDEX(Sorts!S:S,MATCH(E152,Sorts!Q:Q,0))</f>
        <v>0</v>
      </c>
      <c r="H152" s="358"/>
      <c r="I152" s="358"/>
      <c r="J152" s="360"/>
      <c r="K152" s="360"/>
      <c r="L152" s="360"/>
      <c r="M152" s="360"/>
      <c r="N152" s="360"/>
      <c r="O152" s="360"/>
      <c r="P152" s="360"/>
    </row>
    <row r="153" customFormat="false" ht="12.75" hidden="false" customHeight="false" outlineLevel="0" collapsed="false">
      <c r="C153" s="361"/>
      <c r="D153" s="363"/>
      <c r="E153" s="361" t="str">
        <f aca="false">IF(C33="","",J33)</f>
        <v>Preston</v>
      </c>
      <c r="F153" s="362" t="str">
        <f aca="false">IF(C33="","",L33)</f>
        <v>13/5</v>
      </c>
      <c r="G153" s="362" t="n">
        <f aca="false">INDEX(Sorts!S:S,MATCH(E153,Sorts!Q:Q,0))</f>
        <v>0</v>
      </c>
      <c r="H153" s="358"/>
      <c r="I153" s="358"/>
      <c r="J153" s="360"/>
      <c r="K153" s="360"/>
      <c r="L153" s="360"/>
      <c r="M153" s="360"/>
      <c r="N153" s="360"/>
      <c r="O153" s="360"/>
      <c r="P153" s="360"/>
    </row>
    <row r="154" customFormat="false" ht="12.75" hidden="false" customHeight="false" outlineLevel="0" collapsed="false">
      <c r="C154" s="361"/>
      <c r="D154" s="363"/>
      <c r="E154" s="361" t="str">
        <f aca="false">IF(C34="","",J34)</f>
        <v>Tranmere</v>
      </c>
      <c r="F154" s="362" t="str">
        <f aca="false">IF(C34="","",L34)</f>
        <v>11/5</v>
      </c>
      <c r="G154" s="362" t="n">
        <f aca="false">INDEX(Sorts!S:S,MATCH(E154,Sorts!Q:Q,0))</f>
        <v>0</v>
      </c>
      <c r="H154" s="358"/>
      <c r="I154" s="358"/>
      <c r="J154" s="360"/>
      <c r="K154" s="360"/>
      <c r="L154" s="360"/>
      <c r="M154" s="360"/>
      <c r="N154" s="360"/>
      <c r="O154" s="360"/>
      <c r="P154" s="360"/>
    </row>
    <row r="155" customFormat="false" ht="12.75" hidden="false" customHeight="false" outlineLevel="0" collapsed="false">
      <c r="C155" s="361"/>
      <c r="D155" s="363"/>
      <c r="E155" s="361" t="str">
        <f aca="false">IF(C35="","",J35)</f>
        <v>Torquay</v>
      </c>
      <c r="F155" s="362" t="str">
        <f aca="false">IF(C35="","",L35)</f>
        <v>9/5</v>
      </c>
      <c r="G155" s="362" t="n">
        <f aca="false">INDEX(Sorts!S:S,MATCH(E155,Sorts!Q:Q,0))</f>
        <v>0</v>
      </c>
      <c r="H155" s="358"/>
      <c r="I155" s="358"/>
      <c r="J155" s="360"/>
      <c r="K155" s="360"/>
      <c r="L155" s="360"/>
      <c r="M155" s="360"/>
      <c r="N155" s="360"/>
      <c r="O155" s="360"/>
      <c r="P155" s="360"/>
    </row>
    <row r="156" customFormat="false" ht="12.75" hidden="false" customHeight="false" outlineLevel="0" collapsed="false">
      <c r="C156" s="361"/>
      <c r="D156" s="363"/>
      <c r="E156" s="361" t="str">
        <f aca="false">IF(C36="","",J36)</f>
        <v>Gillingham</v>
      </c>
      <c r="F156" s="362" t="str">
        <f aca="false">IF(C36="","",L36)</f>
        <v>1/1</v>
      </c>
      <c r="G156" s="362" t="n">
        <f aca="false">INDEX(Sorts!S:S,MATCH(E156,Sorts!Q:Q,0))</f>
        <v>0</v>
      </c>
      <c r="H156" s="358"/>
      <c r="I156" s="358"/>
      <c r="J156" s="360"/>
      <c r="K156" s="360"/>
      <c r="L156" s="360"/>
      <c r="M156" s="360"/>
      <c r="N156" s="360"/>
      <c r="O156" s="360"/>
      <c r="P156" s="360"/>
    </row>
    <row r="157" customFormat="false" ht="12.75" hidden="false" customHeight="false" outlineLevel="0" collapsed="false">
      <c r="C157" s="361"/>
      <c r="D157" s="363"/>
      <c r="E157" s="361" t="str">
        <f aca="false">IF(C37="","",J37)</f>
        <v>Burton</v>
      </c>
      <c r="F157" s="362" t="str">
        <f aca="false">IF(C37="","",L37)</f>
        <v>9/5</v>
      </c>
      <c r="G157" s="362" t="n">
        <f aca="false">INDEX(Sorts!S:S,MATCH(E157,Sorts!Q:Q,0))</f>
        <v>0</v>
      </c>
      <c r="H157" s="358"/>
      <c r="I157" s="358"/>
      <c r="J157" s="360"/>
      <c r="K157" s="360"/>
      <c r="L157" s="360"/>
      <c r="M157" s="360"/>
      <c r="N157" s="360"/>
      <c r="O157" s="360"/>
      <c r="P157" s="360"/>
    </row>
    <row r="158" customFormat="false" ht="12.75" hidden="false" customHeight="false" outlineLevel="0" collapsed="false">
      <c r="C158" s="361"/>
      <c r="D158" s="363"/>
      <c r="E158" s="361" t="str">
        <f aca="false">IF(C38="","",J38)</f>
        <v>AFC Wimbledon</v>
      </c>
      <c r="F158" s="362" t="str">
        <f aca="false">IF(C38="","",L38)</f>
        <v>16/5</v>
      </c>
      <c r="G158" s="362" t="n">
        <f aca="false">INDEX(Sorts!S:S,MATCH(E158,Sorts!Q:Q,0))</f>
        <v>0</v>
      </c>
      <c r="H158" s="358"/>
      <c r="I158" s="358"/>
      <c r="J158" s="360"/>
      <c r="K158" s="360"/>
      <c r="L158" s="360"/>
      <c r="M158" s="360"/>
      <c r="N158" s="360"/>
      <c r="O158" s="360"/>
      <c r="P158" s="360"/>
    </row>
    <row r="159" customFormat="false" ht="12.75" hidden="false" customHeight="false" outlineLevel="0" collapsed="false">
      <c r="C159" s="361"/>
      <c r="D159" s="363"/>
      <c r="E159" s="361" t="str">
        <f aca="false">IF(C39="","",J39)</f>
        <v>Chesterfield</v>
      </c>
      <c r="F159" s="362" t="str">
        <f aca="false">IF(C39="","",L39)</f>
        <v>9/5</v>
      </c>
      <c r="G159" s="362" t="n">
        <f aca="false">INDEX(Sorts!S:S,MATCH(E159,Sorts!Q:Q,0))</f>
        <v>1</v>
      </c>
      <c r="H159" s="358"/>
      <c r="I159" s="358"/>
      <c r="J159" s="360"/>
      <c r="K159" s="360"/>
      <c r="L159" s="360"/>
      <c r="M159" s="360"/>
      <c r="N159" s="360"/>
      <c r="O159" s="360"/>
      <c r="P159" s="360"/>
    </row>
    <row r="160" customFormat="false" ht="12.75" hidden="false" customHeight="false" outlineLevel="0" collapsed="false">
      <c r="C160" s="361"/>
      <c r="D160" s="363"/>
      <c r="E160" s="361" t="str">
        <f aca="false">IF(C40="","",J40)</f>
        <v>Northampton</v>
      </c>
      <c r="F160" s="362" t="str">
        <f aca="false">IF(C40="","",L40)</f>
        <v>15/8</v>
      </c>
      <c r="G160" s="362" t="n">
        <f aca="false">INDEX(Sorts!S:S,MATCH(E160,Sorts!Q:Q,0))</f>
        <v>0</v>
      </c>
      <c r="H160" s="358"/>
      <c r="I160" s="358"/>
      <c r="J160" s="360"/>
      <c r="K160" s="360"/>
      <c r="L160" s="360"/>
      <c r="M160" s="360"/>
      <c r="N160" s="360"/>
      <c r="O160" s="360"/>
      <c r="P160" s="360"/>
    </row>
    <row r="161" customFormat="false" ht="12.75" hidden="false" customHeight="false" outlineLevel="0" collapsed="false">
      <c r="C161" s="361"/>
      <c r="D161" s="363"/>
      <c r="E161" s="361" t="str">
        <f aca="false">IF(C41="","",J41)</f>
        <v>Rochdale</v>
      </c>
      <c r="F161" s="362" t="str">
        <f aca="false">IF(C41="","",L41)</f>
        <v>2/1</v>
      </c>
      <c r="G161" s="362" t="n">
        <f aca="false">INDEX(Sorts!S:S,MATCH(E161,Sorts!Q:Q,0))</f>
        <v>0</v>
      </c>
      <c r="H161" s="358"/>
      <c r="I161" s="358"/>
      <c r="J161" s="360"/>
      <c r="K161" s="360"/>
      <c r="L161" s="360"/>
      <c r="M161" s="360"/>
      <c r="N161" s="360"/>
      <c r="O161" s="360"/>
      <c r="P161" s="360"/>
    </row>
    <row r="162" customFormat="false" ht="12.75" hidden="false" customHeight="false" outlineLevel="0" collapsed="false">
      <c r="C162" s="361"/>
      <c r="D162" s="363"/>
      <c r="E162" s="361" t="str">
        <f aca="false">IF(C42="","",J42)</f>
        <v>Port Vale</v>
      </c>
      <c r="F162" s="362" t="str">
        <f aca="false">IF(C42="","",L42)</f>
        <v>13/10</v>
      </c>
      <c r="G162" s="362" t="n">
        <f aca="false">INDEX(Sorts!S:S,MATCH(E162,Sorts!Q:Q,0))</f>
        <v>0</v>
      </c>
      <c r="H162" s="358"/>
      <c r="I162" s="358"/>
      <c r="J162" s="360"/>
      <c r="K162" s="360"/>
      <c r="L162" s="360"/>
      <c r="M162" s="360"/>
      <c r="N162" s="360"/>
      <c r="O162" s="360"/>
      <c r="P162" s="360"/>
    </row>
    <row r="163" customFormat="false" ht="12.75" hidden="false" customHeight="false" outlineLevel="0" collapsed="false">
      <c r="C163" s="361"/>
      <c r="D163" s="363"/>
      <c r="E163" s="361" t="str">
        <f aca="false">IF(C43="","",J43)</f>
        <v>Barnet</v>
      </c>
      <c r="F163" s="362" t="str">
        <f aca="false">IF(C43="","",L43)</f>
        <v>2/1</v>
      </c>
      <c r="G163" s="362" t="n">
        <f aca="false">INDEX(Sorts!S:S,MATCH(E163,Sorts!Q:Q,0))</f>
        <v>0</v>
      </c>
      <c r="H163" s="358"/>
      <c r="I163" s="358"/>
      <c r="J163" s="360"/>
      <c r="K163" s="360"/>
      <c r="L163" s="360"/>
      <c r="M163" s="360"/>
      <c r="N163" s="360"/>
      <c r="O163" s="360"/>
      <c r="P163" s="360"/>
    </row>
    <row r="164" customFormat="false" ht="12.75" hidden="false" customHeight="false" outlineLevel="0" collapsed="false">
      <c r="C164" s="361"/>
      <c r="D164" s="363"/>
      <c r="E164" s="361" t="str">
        <f aca="false">IF(C44="","",J44)</f>
        <v>Rotherham</v>
      </c>
      <c r="F164" s="362" t="str">
        <f aca="false">IF(C44="","",L44)</f>
        <v>13/8</v>
      </c>
      <c r="G164" s="362" t="n">
        <f aca="false">INDEX(Sorts!S:S,MATCH(E164,Sorts!Q:Q,0))</f>
        <v>0</v>
      </c>
      <c r="H164" s="358"/>
      <c r="I164" s="358"/>
      <c r="J164" s="360"/>
      <c r="K164" s="360"/>
      <c r="L164" s="360"/>
      <c r="M164" s="360"/>
      <c r="N164" s="360"/>
      <c r="O164" s="360"/>
      <c r="P164" s="360"/>
    </row>
    <row r="165" customFormat="false" ht="12.75" hidden="false" customHeight="false" outlineLevel="0" collapsed="false">
      <c r="C165" s="361"/>
      <c r="D165" s="363"/>
      <c r="E165" s="361" t="str">
        <f aca="false">IF(C45="","",J45)</f>
        <v>Fleetwood</v>
      </c>
      <c r="F165" s="362" t="str">
        <f aca="false">IF(C45="","",L45)</f>
        <v>17/10</v>
      </c>
      <c r="G165" s="362" t="n">
        <f aca="false">INDEX(Sorts!S:S,MATCH(E165,Sorts!Q:Q,0))</f>
        <v>0</v>
      </c>
      <c r="H165" s="358"/>
      <c r="I165" s="358"/>
      <c r="J165" s="360"/>
      <c r="K165" s="360"/>
      <c r="L165" s="360"/>
      <c r="M165" s="360"/>
      <c r="N165" s="360"/>
      <c r="O165" s="360"/>
      <c r="P165" s="360"/>
    </row>
    <row r="166" customFormat="false" ht="12.75" hidden="false" customHeight="false" outlineLevel="0" collapsed="false">
      <c r="C166" s="361"/>
      <c r="D166" s="363"/>
      <c r="E166" s="361" t="str">
        <f aca="false">IF(C46="","",J46)</f>
        <v>Bradford</v>
      </c>
      <c r="F166" s="362" t="str">
        <f aca="false">IF(C46="","",L46)</f>
        <v>7/5</v>
      </c>
      <c r="G166" s="362" t="n">
        <f aca="false">INDEX(Sorts!S:S,MATCH(E166,Sorts!Q:Q,0))</f>
        <v>1</v>
      </c>
      <c r="H166" s="358"/>
      <c r="I166" s="358"/>
      <c r="J166" s="360"/>
      <c r="K166" s="360"/>
      <c r="L166" s="360"/>
      <c r="M166" s="360"/>
      <c r="N166" s="360"/>
      <c r="O166" s="360"/>
      <c r="P166" s="360"/>
    </row>
    <row r="167" customFormat="false" ht="12.75" hidden="false" customHeight="false" outlineLevel="0" collapsed="false">
      <c r="C167" s="361"/>
      <c r="D167" s="363"/>
      <c r="E167" s="361" t="str">
        <f aca="false">IF(C47="","",J47)</f>
        <v>Arsenal</v>
      </c>
      <c r="F167" s="362" t="str">
        <f aca="false">IF(C47="","",L47)</f>
        <v>2/1</v>
      </c>
      <c r="G167" s="362" t="n">
        <f aca="false">INDEX(Sorts!S:S,MATCH(E167,Sorts!Q:Q,0))</f>
        <v>0</v>
      </c>
      <c r="H167" s="358"/>
      <c r="I167" s="358"/>
      <c r="J167" s="360"/>
      <c r="K167" s="360"/>
      <c r="L167" s="360"/>
      <c r="M167" s="360"/>
      <c r="N167" s="360"/>
      <c r="O167" s="360"/>
      <c r="P167" s="360"/>
    </row>
    <row r="168" customFormat="false" ht="12.75" hidden="false" customHeight="false" outlineLevel="0" collapsed="false">
      <c r="C168" s="361"/>
      <c r="D168" s="363"/>
      <c r="E168" s="361" t="str">
        <f aca="false">IF(C48="","",J48)</f>
        <v>Man City</v>
      </c>
      <c r="F168" s="362" t="str">
        <f aca="false">IF(C48="","",L48)</f>
        <v>1/2</v>
      </c>
      <c r="G168" s="362" t="n">
        <f aca="false">INDEX(Sorts!S:S,MATCH(E168,Sorts!Q:Q,0))</f>
        <v>1</v>
      </c>
      <c r="H168" s="358"/>
      <c r="I168" s="358"/>
      <c r="J168" s="360"/>
      <c r="K168" s="360"/>
      <c r="L168" s="360"/>
      <c r="M168" s="360"/>
      <c r="N168" s="360"/>
      <c r="O168" s="360"/>
      <c r="P168" s="360"/>
    </row>
    <row r="169" customFormat="false" ht="12.75" hidden="false" customHeight="false" outlineLevel="0" collapsed="false">
      <c r="C169" s="361"/>
      <c r="D169" s="363"/>
      <c r="E169" s="361" t="str">
        <f aca="false">IF(C49="","",J49)</f>
        <v/>
      </c>
      <c r="F169" s="362" t="str">
        <f aca="false">IF(C49="","",L49)</f>
        <v/>
      </c>
      <c r="G169" s="362" t="e">
        <f aca="false">INDEX(Sorts!S:S,MATCH(E169,Sorts!Q:Q,0))</f>
        <v>#N/A</v>
      </c>
      <c r="H169" s="358"/>
      <c r="I169" s="358"/>
      <c r="J169" s="360"/>
      <c r="K169" s="360"/>
      <c r="L169" s="360"/>
      <c r="M169" s="360"/>
      <c r="N169" s="360"/>
      <c r="O169" s="360"/>
      <c r="P169" s="360"/>
    </row>
    <row r="170" customFormat="false" ht="12.75" hidden="false" customHeight="false" outlineLevel="0" collapsed="false">
      <c r="C170" s="361"/>
      <c r="D170" s="363"/>
      <c r="E170" s="361" t="str">
        <f aca="false">IF(C50="","",J50)</f>
        <v/>
      </c>
      <c r="F170" s="362" t="str">
        <f aca="false">IF(C50="","",L50)</f>
        <v/>
      </c>
      <c r="G170" s="362" t="e">
        <f aca="false">INDEX(Sorts!S:S,MATCH(E170,Sorts!Q:Q,0))</f>
        <v>#N/A</v>
      </c>
      <c r="H170" s="358"/>
      <c r="I170" s="358"/>
      <c r="J170" s="360"/>
      <c r="K170" s="360"/>
      <c r="L170" s="360"/>
      <c r="M170" s="360"/>
      <c r="N170" s="360"/>
      <c r="O170" s="360"/>
      <c r="P170" s="360"/>
    </row>
    <row r="171" customFormat="false" ht="12.75" hidden="false" customHeight="false" outlineLevel="0" collapsed="false">
      <c r="C171" s="361"/>
      <c r="D171" s="363"/>
      <c r="E171" s="361" t="str">
        <f aca="false">IF(C51="","",J51)</f>
        <v/>
      </c>
      <c r="F171" s="362" t="str">
        <f aca="false">IF(C51="","",L51)</f>
        <v/>
      </c>
      <c r="G171" s="362" t="e">
        <f aca="false">INDEX(Sorts!S:S,MATCH(E171,Sorts!Q:Q,0))</f>
        <v>#N/A</v>
      </c>
      <c r="H171" s="358"/>
      <c r="I171" s="358"/>
      <c r="J171" s="360"/>
      <c r="K171" s="360"/>
      <c r="L171" s="360"/>
      <c r="M171" s="360"/>
      <c r="N171" s="360"/>
      <c r="O171" s="360"/>
      <c r="P171" s="360"/>
    </row>
    <row r="172" customFormat="false" ht="12.75" hidden="false" customHeight="false" outlineLevel="0" collapsed="false">
      <c r="C172" s="361"/>
      <c r="D172" s="363"/>
      <c r="E172" s="361" t="str">
        <f aca="false">IF(C52="","",J52)</f>
        <v/>
      </c>
      <c r="F172" s="362" t="str">
        <f aca="false">IF(C52="","",L52)</f>
        <v/>
      </c>
      <c r="G172" s="362" t="e">
        <f aca="false">INDEX(Sorts!S:S,MATCH(E172,Sorts!Q:Q,0))</f>
        <v>#N/A</v>
      </c>
      <c r="H172" s="358"/>
      <c r="I172" s="358"/>
      <c r="J172" s="360"/>
      <c r="K172" s="360"/>
      <c r="L172" s="360"/>
      <c r="M172" s="360"/>
      <c r="N172" s="360"/>
      <c r="O172" s="360"/>
      <c r="P172" s="360"/>
    </row>
    <row r="173" customFormat="false" ht="12.75" hidden="false" customHeight="false" outlineLevel="0" collapsed="false">
      <c r="C173" s="361"/>
      <c r="D173" s="363"/>
      <c r="E173" s="361" t="str">
        <f aca="false">IF(C53="","",J53)</f>
        <v/>
      </c>
      <c r="F173" s="362" t="str">
        <f aca="false">IF(C53="","",L53)</f>
        <v/>
      </c>
      <c r="G173" s="362" t="e">
        <f aca="false">INDEX(Sorts!S:S,MATCH(E173,Sorts!Q:Q,0))</f>
        <v>#N/A</v>
      </c>
      <c r="H173" s="358"/>
      <c r="I173" s="358"/>
      <c r="J173" s="360"/>
      <c r="K173" s="360"/>
      <c r="L173" s="360"/>
      <c r="M173" s="360"/>
      <c r="N173" s="360"/>
      <c r="O173" s="360"/>
      <c r="P173" s="360"/>
    </row>
    <row r="174" customFormat="false" ht="12.75" hidden="false" customHeight="false" outlineLevel="0" collapsed="false">
      <c r="C174" s="361"/>
      <c r="D174" s="363"/>
      <c r="E174" s="361" t="str">
        <f aca="false">IF(C54="","",J54)</f>
        <v/>
      </c>
      <c r="F174" s="362" t="str">
        <f aca="false">IF(C54="","",L54)</f>
        <v/>
      </c>
      <c r="G174" s="362" t="e">
        <f aca="false">INDEX(Sorts!S:S,MATCH(E174,Sorts!Q:Q,0))</f>
        <v>#N/A</v>
      </c>
      <c r="H174" s="358"/>
      <c r="I174" s="358"/>
      <c r="J174" s="360"/>
      <c r="K174" s="360"/>
      <c r="L174" s="360"/>
      <c r="M174" s="360"/>
      <c r="N174" s="360"/>
      <c r="O174" s="360"/>
      <c r="P174" s="360"/>
    </row>
    <row r="175" customFormat="false" ht="12.75" hidden="false" customHeight="false" outlineLevel="0" collapsed="false">
      <c r="C175" s="361"/>
      <c r="D175" s="363"/>
      <c r="E175" s="361" t="str">
        <f aca="false">IF(C55="","",J55)</f>
        <v/>
      </c>
      <c r="F175" s="362" t="str">
        <f aca="false">IF(C55="","",L55)</f>
        <v/>
      </c>
      <c r="G175" s="362" t="e">
        <f aca="false">INDEX(Sorts!S:S,MATCH(E175,Sorts!Q:Q,0))</f>
        <v>#N/A</v>
      </c>
      <c r="H175" s="358"/>
      <c r="I175" s="358"/>
      <c r="J175" s="360"/>
      <c r="K175" s="360"/>
      <c r="L175" s="360"/>
      <c r="M175" s="360"/>
      <c r="N175" s="360"/>
      <c r="O175" s="360"/>
      <c r="P175" s="360"/>
    </row>
    <row r="176" customFormat="false" ht="12.75" hidden="false" customHeight="false" outlineLevel="0" collapsed="false">
      <c r="C176" s="361"/>
      <c r="D176" s="363"/>
      <c r="E176" s="361" t="str">
        <f aca="false">IF(C56="","",J56)</f>
        <v/>
      </c>
      <c r="F176" s="362" t="str">
        <f aca="false">IF(C56="","",L56)</f>
        <v/>
      </c>
      <c r="G176" s="362" t="e">
        <f aca="false">INDEX(Sorts!S:S,MATCH(E176,Sorts!Q:Q,0))</f>
        <v>#N/A</v>
      </c>
      <c r="H176" s="358"/>
      <c r="I176" s="358"/>
      <c r="J176" s="360"/>
      <c r="K176" s="360"/>
      <c r="L176" s="360"/>
      <c r="M176" s="360"/>
      <c r="N176" s="360"/>
      <c r="O176" s="360"/>
      <c r="P176" s="360"/>
    </row>
    <row r="177" customFormat="false" ht="12.75" hidden="false" customHeight="false" outlineLevel="0" collapsed="false">
      <c r="C177" s="361"/>
      <c r="D177" s="363"/>
      <c r="E177" s="361" t="str">
        <f aca="false">IF(C57="","",J57)</f>
        <v/>
      </c>
      <c r="F177" s="362" t="str">
        <f aca="false">IF(C57="","",L57)</f>
        <v/>
      </c>
      <c r="G177" s="362" t="e">
        <f aca="false">INDEX(Sorts!S:S,MATCH(E177,Sorts!Q:Q,0))</f>
        <v>#N/A</v>
      </c>
      <c r="H177" s="358"/>
      <c r="I177" s="358"/>
      <c r="J177" s="360"/>
      <c r="K177" s="360"/>
      <c r="L177" s="360"/>
      <c r="M177" s="360"/>
      <c r="N177" s="360"/>
      <c r="O177" s="360"/>
      <c r="P177" s="360"/>
    </row>
    <row r="178" customFormat="false" ht="12.75" hidden="false" customHeight="false" outlineLevel="0" collapsed="false">
      <c r="C178" s="361"/>
      <c r="D178" s="363"/>
      <c r="E178" s="361" t="str">
        <f aca="false">IF(C58="","",J58)</f>
        <v/>
      </c>
      <c r="F178" s="362" t="str">
        <f aca="false">IF(C58="","",L58)</f>
        <v/>
      </c>
      <c r="G178" s="362" t="e">
        <f aca="false">INDEX(Sorts!S:S,MATCH(E178,Sorts!Q:Q,0))</f>
        <v>#N/A</v>
      </c>
      <c r="H178" s="358"/>
      <c r="I178" s="358"/>
      <c r="J178" s="360"/>
      <c r="K178" s="360"/>
      <c r="L178" s="360"/>
      <c r="M178" s="360"/>
      <c r="N178" s="360"/>
      <c r="O178" s="360"/>
      <c r="P178" s="360"/>
    </row>
    <row r="179" customFormat="false" ht="12.75" hidden="false" customHeight="false" outlineLevel="0" collapsed="false">
      <c r="C179" s="361"/>
      <c r="D179" s="363"/>
      <c r="E179" s="361" t="str">
        <f aca="false">IF(C59="","",J59)</f>
        <v/>
      </c>
      <c r="F179" s="362" t="str">
        <f aca="false">IF(C59="","",L59)</f>
        <v/>
      </c>
      <c r="G179" s="362" t="e">
        <f aca="false">INDEX(Sorts!S:S,MATCH(E179,Sorts!Q:Q,0))</f>
        <v>#N/A</v>
      </c>
      <c r="H179" s="358"/>
      <c r="I179" s="358"/>
      <c r="J179" s="360"/>
      <c r="K179" s="360"/>
      <c r="L179" s="360"/>
      <c r="M179" s="360"/>
      <c r="N179" s="360"/>
      <c r="O179" s="360"/>
      <c r="P179" s="360"/>
    </row>
    <row r="180" customFormat="false" ht="12.75" hidden="false" customHeight="false" outlineLevel="0" collapsed="false">
      <c r="C180" s="361"/>
      <c r="D180" s="363"/>
      <c r="E180" s="361" t="str">
        <f aca="false">IF(C60="","",J60)</f>
        <v/>
      </c>
      <c r="F180" s="362" t="str">
        <f aca="false">IF(C60="","",L60)</f>
        <v/>
      </c>
      <c r="G180" s="362" t="e">
        <f aca="false">INDEX(Sorts!S:S,MATCH(E180,Sorts!Q:Q,0))</f>
        <v>#N/A</v>
      </c>
      <c r="H180" s="358"/>
      <c r="I180" s="358"/>
      <c r="J180" s="360"/>
      <c r="K180" s="360"/>
      <c r="L180" s="360"/>
      <c r="M180" s="360"/>
      <c r="N180" s="360"/>
      <c r="O180" s="360"/>
      <c r="P180" s="360"/>
    </row>
    <row r="181" customFormat="false" ht="12.75" hidden="false" customHeight="false" outlineLevel="0" collapsed="false">
      <c r="C181" s="361"/>
      <c r="D181" s="363"/>
      <c r="E181" s="361" t="str">
        <f aca="false">IF(C61="","",J61)</f>
        <v/>
      </c>
      <c r="F181" s="362" t="str">
        <f aca="false">IF(C61="","",L61)</f>
        <v/>
      </c>
      <c r="G181" s="362" t="e">
        <f aca="false">INDEX(Sorts!S:S,MATCH(E181,Sorts!Q:Q,0))</f>
        <v>#N/A</v>
      </c>
      <c r="H181" s="358"/>
      <c r="I181" s="358"/>
      <c r="J181" s="360"/>
      <c r="K181" s="360"/>
      <c r="L181" s="360"/>
      <c r="M181" s="360"/>
      <c r="N181" s="360"/>
      <c r="O181" s="360"/>
      <c r="P181" s="360"/>
    </row>
    <row r="182" customFormat="false" ht="12.75" hidden="false" customHeight="false" outlineLevel="0" collapsed="false">
      <c r="C182" s="358"/>
      <c r="D182" s="363"/>
      <c r="E182" s="358"/>
      <c r="F182" s="365" t="str">
        <f aca="false">IF(C73="","",L73)</f>
        <v/>
      </c>
      <c r="G182" s="365"/>
      <c r="H182" s="358"/>
      <c r="I182" s="358"/>
      <c r="J182" s="360"/>
      <c r="K182" s="360"/>
      <c r="L182" s="360"/>
      <c r="M182" s="360"/>
      <c r="N182" s="360"/>
      <c r="O182" s="360"/>
      <c r="P182" s="360"/>
    </row>
    <row r="183" customFormat="false" ht="12.75" hidden="false" customHeight="false" outlineLevel="0" collapsed="false">
      <c r="C183" s="358"/>
      <c r="D183" s="363"/>
      <c r="E183" s="358"/>
      <c r="F183" s="365"/>
      <c r="G183" s="365"/>
      <c r="H183" s="358"/>
      <c r="I183" s="358"/>
      <c r="J183" s="360"/>
      <c r="K183" s="360"/>
      <c r="L183" s="360"/>
      <c r="M183" s="360"/>
      <c r="N183" s="360"/>
      <c r="O183" s="360"/>
      <c r="P183" s="360"/>
    </row>
    <row r="184" customFormat="false" ht="12.75" hidden="false" customHeight="false" outlineLevel="0" collapsed="false">
      <c r="C184" s="358"/>
      <c r="D184" s="363"/>
      <c r="E184" s="358"/>
      <c r="F184" s="365"/>
      <c r="G184" s="365"/>
      <c r="H184" s="358"/>
      <c r="I184" s="358"/>
      <c r="J184" s="360"/>
      <c r="K184" s="360"/>
      <c r="L184" s="360"/>
      <c r="M184" s="360"/>
      <c r="N184" s="360"/>
      <c r="O184" s="360"/>
      <c r="P184" s="360"/>
    </row>
    <row r="185" customFormat="false" ht="12.75" hidden="false" customHeight="false" outlineLevel="0" collapsed="false">
      <c r="C185" s="358"/>
      <c r="D185" s="363"/>
      <c r="E185" s="358"/>
      <c r="F185" s="365"/>
      <c r="G185" s="365"/>
      <c r="H185" s="358"/>
      <c r="I185" s="358"/>
      <c r="J185" s="360"/>
      <c r="K185" s="360"/>
      <c r="L185" s="360"/>
      <c r="M185" s="360"/>
      <c r="N185" s="360"/>
      <c r="O185" s="360"/>
      <c r="P185" s="360"/>
    </row>
    <row r="186" customFormat="false" ht="12.75" hidden="false" customHeight="false" outlineLevel="0" collapsed="false">
      <c r="C186" s="358"/>
      <c r="D186" s="363"/>
      <c r="E186" s="358"/>
      <c r="F186" s="365"/>
      <c r="G186" s="365"/>
      <c r="H186" s="358"/>
      <c r="I186" s="358"/>
      <c r="J186" s="360"/>
      <c r="K186" s="360"/>
      <c r="L186" s="360"/>
      <c r="M186" s="360"/>
      <c r="N186" s="360"/>
      <c r="O186" s="360"/>
      <c r="P186" s="360"/>
    </row>
    <row r="187" customFormat="false" ht="12.75" hidden="false" customHeight="false" outlineLevel="0" collapsed="false">
      <c r="C187" s="358"/>
      <c r="D187" s="363"/>
      <c r="E187" s="358"/>
      <c r="F187" s="365"/>
      <c r="G187" s="365"/>
      <c r="H187" s="358"/>
      <c r="I187" s="358"/>
      <c r="J187" s="360"/>
      <c r="K187" s="360"/>
      <c r="L187" s="360"/>
      <c r="M187" s="360"/>
      <c r="N187" s="360"/>
      <c r="O187" s="360"/>
      <c r="P187" s="360"/>
    </row>
    <row r="188" customFormat="false" ht="12.75" hidden="false" customHeight="false" outlineLevel="0" collapsed="false">
      <c r="C188" s="358"/>
      <c r="D188" s="363"/>
      <c r="E188" s="358"/>
      <c r="F188" s="365"/>
      <c r="G188" s="365"/>
      <c r="H188" s="358"/>
      <c r="I188" s="358"/>
      <c r="J188" s="360"/>
      <c r="K188" s="360"/>
      <c r="L188" s="360"/>
      <c r="M188" s="360"/>
      <c r="N188" s="360"/>
      <c r="O188" s="360"/>
      <c r="P188" s="360"/>
    </row>
    <row r="189" customFormat="false" ht="12.75" hidden="false" customHeight="false" outlineLevel="0" collapsed="false">
      <c r="C189" s="358"/>
      <c r="D189" s="363"/>
      <c r="E189" s="358"/>
      <c r="F189" s="365"/>
      <c r="G189" s="365"/>
      <c r="H189" s="358"/>
      <c r="I189" s="358"/>
      <c r="J189" s="360"/>
      <c r="K189" s="360"/>
      <c r="L189" s="360"/>
      <c r="M189" s="360"/>
      <c r="N189" s="360"/>
      <c r="O189" s="360"/>
      <c r="P189" s="360"/>
    </row>
    <row r="190" customFormat="false" ht="12.75" hidden="false" customHeight="false" outlineLevel="0" collapsed="false">
      <c r="C190" s="358"/>
      <c r="D190" s="363"/>
      <c r="E190" s="358"/>
      <c r="F190" s="365"/>
      <c r="G190" s="365"/>
      <c r="H190" s="358"/>
      <c r="I190" s="358"/>
      <c r="J190" s="360"/>
      <c r="K190" s="360"/>
      <c r="L190" s="360"/>
      <c r="M190" s="360"/>
      <c r="N190" s="360"/>
      <c r="O190" s="360"/>
      <c r="P190" s="360"/>
    </row>
    <row r="191" customFormat="false" ht="12.75" hidden="false" customHeight="false" outlineLevel="0" collapsed="false">
      <c r="C191" s="358"/>
      <c r="D191" s="363"/>
      <c r="E191" s="358"/>
      <c r="F191" s="365"/>
      <c r="G191" s="365"/>
      <c r="H191" s="358"/>
      <c r="I191" s="358"/>
      <c r="J191" s="360"/>
      <c r="K191" s="360"/>
      <c r="L191" s="360"/>
      <c r="M191" s="360"/>
      <c r="N191" s="360"/>
      <c r="O191" s="360"/>
      <c r="P191" s="360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06" t="s">
        <v>831</v>
      </c>
      <c r="C1" s="106" t="s">
        <v>831</v>
      </c>
      <c r="D1" s="106" t="s">
        <v>87</v>
      </c>
      <c r="E1" s="106"/>
      <c r="F1" s="106"/>
      <c r="G1" s="106"/>
      <c r="H1" s="106"/>
      <c r="I1" s="106"/>
      <c r="J1" s="106" t="s">
        <v>481</v>
      </c>
      <c r="K1" s="106" t="s">
        <v>482</v>
      </c>
      <c r="L1" s="106" t="s">
        <v>483</v>
      </c>
      <c r="M1" s="106" t="s">
        <v>484</v>
      </c>
      <c r="N1" s="106" t="s">
        <v>485</v>
      </c>
      <c r="O1" s="106" t="s">
        <v>486</v>
      </c>
      <c r="P1" s="106" t="s">
        <v>487</v>
      </c>
    </row>
    <row r="2" customFormat="false" ht="12.75" hidden="false" customHeight="false" outlineLevel="0" collapsed="false">
      <c r="B2" s="106" t="s">
        <v>832</v>
      </c>
      <c r="C2" s="106" t="s">
        <v>833</v>
      </c>
      <c r="D2" s="106" t="s">
        <v>369</v>
      </c>
      <c r="E2" s="106"/>
      <c r="F2" s="106"/>
      <c r="G2" s="268" t="n">
        <f aca="false">F3</f>
        <v>0</v>
      </c>
      <c r="H2" s="268" t="n">
        <f aca="false">F4</f>
        <v>0.25</v>
      </c>
      <c r="I2" s="268" t="n">
        <f aca="false">F5</f>
        <v>0</v>
      </c>
      <c r="J2" s="268" t="n">
        <f aca="false">IF(G2=0,0,1)+G2</f>
        <v>0</v>
      </c>
      <c r="K2" s="268" t="n">
        <f aca="false">IF(H2=0,0,1)+H2</f>
        <v>1.25</v>
      </c>
      <c r="L2" s="268" t="n">
        <f aca="false">IF(I2=0,0,1)+I2</f>
        <v>0</v>
      </c>
      <c r="M2" s="268" t="n">
        <f aca="false">IF(H2=0,0,(J2*H2)+J2)</f>
        <v>0</v>
      </c>
      <c r="N2" s="268" t="n">
        <f aca="false">IF(I2=0,0,(K2*I2)+K2)</f>
        <v>0</v>
      </c>
      <c r="O2" s="268" t="n">
        <f aca="false">IF(G2=0,0,(L2*G2)+L2)</f>
        <v>0</v>
      </c>
      <c r="P2" s="268" t="n">
        <f aca="false">IF(I2=0,0,(M2*I2)+M2)</f>
        <v>0</v>
      </c>
    </row>
    <row r="3" customFormat="false" ht="12.75" hidden="false" customHeight="false" outlineLevel="0" collapsed="false">
      <c r="A3" s="0" t="s">
        <v>834</v>
      </c>
      <c r="B3" s="110" t="s">
        <v>835</v>
      </c>
      <c r="C3" s="268" t="n">
        <f aca="false">(TRUNC(((VALUE(LEFT(B3,SEARCH("/",B3)-1)))/(VALUE(MID(B3,(SEARCH("/",B3)+1),3))))*100)/100)+1</f>
        <v>2</v>
      </c>
      <c r="D3" s="106" t="n">
        <v>0</v>
      </c>
      <c r="E3" s="106"/>
      <c r="F3" s="268" t="n">
        <f aca="false">+((C3-1)*D3)</f>
        <v>0</v>
      </c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customFormat="false" ht="12.75" hidden="false" customHeight="false" outlineLevel="0" collapsed="false">
      <c r="A4" s="0" t="s">
        <v>836</v>
      </c>
      <c r="B4" s="110" t="s">
        <v>837</v>
      </c>
      <c r="C4" s="268" t="n">
        <f aca="false">(TRUNC(((VALUE(LEFT(B4,SEARCH("/",B4)-1)))/(VALUE(MID(B4,(SEARCH("/",B4)+1),3))))*100)/100)+1</f>
        <v>1.25</v>
      </c>
      <c r="D4" s="106" t="n">
        <v>1</v>
      </c>
      <c r="E4" s="106"/>
      <c r="F4" s="268" t="n">
        <f aca="false">+((C4-1)*D4)</f>
        <v>0.25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</row>
    <row r="5" customFormat="false" ht="12.75" hidden="false" customHeight="false" outlineLevel="0" collapsed="false">
      <c r="A5" s="0" t="s">
        <v>838</v>
      </c>
      <c r="B5" s="110" t="s">
        <v>839</v>
      </c>
      <c r="C5" s="268" t="n">
        <f aca="false">(TRUNC(((VALUE(LEFT(B5,SEARCH("/",B5)-1)))/(VALUE(MID(B5,(SEARCH("/",B5)+1),3))))*100)/100)+1</f>
        <v>2.4</v>
      </c>
      <c r="D5" s="106" t="n">
        <v>0</v>
      </c>
      <c r="E5" s="106"/>
      <c r="F5" s="268" t="n">
        <f aca="false">+((C5-1)*D5)</f>
        <v>0</v>
      </c>
      <c r="G5" s="106"/>
      <c r="H5" s="106"/>
      <c r="I5" s="106"/>
      <c r="J5" s="106"/>
      <c r="K5" s="106"/>
      <c r="L5" s="106"/>
      <c r="M5" s="106"/>
      <c r="N5" s="106"/>
      <c r="O5" s="106"/>
      <c r="P5" s="106"/>
    </row>
    <row r="6" customFormat="false" ht="13.5" hidden="false" customHeight="false" outlineLevel="0" collapsed="false">
      <c r="B6" s="106"/>
      <c r="C6" s="106"/>
      <c r="D6" s="106"/>
      <c r="E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2.75" hidden="false" customHeight="false" outlineLevel="0" collapsed="false">
      <c r="B7" s="106"/>
      <c r="C7" s="106"/>
      <c r="D7" s="366" t="s">
        <v>369</v>
      </c>
      <c r="E7" s="366" t="s">
        <v>91</v>
      </c>
      <c r="H7" s="106"/>
      <c r="I7" s="106"/>
      <c r="J7" s="106"/>
      <c r="K7" s="106"/>
      <c r="L7" s="106"/>
      <c r="M7" s="106"/>
      <c r="N7" s="106"/>
      <c r="O7" s="106"/>
      <c r="P7" s="106"/>
    </row>
    <row r="8" customFormat="false" ht="13.5" hidden="false" customHeight="false" outlineLevel="0" collapsed="false">
      <c r="B8" s="106"/>
      <c r="C8" s="106"/>
      <c r="D8" s="367" t="n">
        <f aca="false">SUM(D3:D5)</f>
        <v>1</v>
      </c>
      <c r="E8" s="368" t="n">
        <f aca="false">SUM(J2:P2)-7</f>
        <v>-5.75</v>
      </c>
    </row>
    <row r="9" customFormat="false" ht="12.75" hidden="false" customHeight="false" outlineLevel="0" collapsed="false">
      <c r="A9" s="0" t="s">
        <v>840</v>
      </c>
      <c r="B9" s="106"/>
      <c r="C9" s="106"/>
      <c r="D9" s="106"/>
      <c r="E9" s="106"/>
    </row>
    <row r="10" customFormat="false" ht="12.75" hidden="false" customHeight="false" outlineLevel="0" collapsed="false">
      <c r="A10" s="0" t="s">
        <v>841</v>
      </c>
      <c r="B10" s="106"/>
      <c r="C10" s="106"/>
      <c r="D10" s="106"/>
      <c r="E10" s="106"/>
    </row>
    <row r="11" customFormat="false" ht="12.75" hidden="false" customHeight="false" outlineLevel="0" collapsed="false">
      <c r="A11" s="0" t="s">
        <v>842</v>
      </c>
      <c r="B11" s="369"/>
      <c r="C11" s="106"/>
      <c r="D11" s="106"/>
      <c r="E11" s="106"/>
    </row>
    <row r="12" customFormat="false" ht="12.75" hidden="false" customHeight="false" outlineLevel="0" collapsed="false">
      <c r="B12" s="106"/>
      <c r="C12" s="106"/>
      <c r="D12" s="106"/>
      <c r="E12" s="106"/>
    </row>
    <row r="13" customFormat="false" ht="12.75" hidden="false" customHeight="false" outlineLevel="0" collapsed="false">
      <c r="B13" s="106"/>
      <c r="C13" s="106"/>
      <c r="D13" s="106"/>
      <c r="E13" s="106"/>
    </row>
    <row r="14" customFormat="false" ht="12.75" hidden="false" customHeight="false" outlineLevel="0" collapsed="false">
      <c r="B14" s="106"/>
      <c r="C14" s="106"/>
      <c r="D14" s="106"/>
      <c r="E14" s="106"/>
    </row>
    <row r="15" customFormat="false" ht="12.75" hidden="false" customHeight="false" outlineLevel="0" collapsed="false">
      <c r="B15" s="106"/>
      <c r="C15" s="106"/>
      <c r="D15" s="106"/>
      <c r="E15" s="106"/>
    </row>
    <row r="16" customFormat="false" ht="12.75" hidden="false" customHeight="false" outlineLevel="0" collapsed="false">
      <c r="B16" s="106"/>
      <c r="C16" s="106"/>
      <c r="D16" s="106"/>
      <c r="E16" s="106"/>
    </row>
    <row r="17" customFormat="false" ht="12.75" hidden="false" customHeight="false" outlineLevel="0" collapsed="false">
      <c r="A17" s="0" t="n">
        <v>1</v>
      </c>
      <c r="B17" s="106" t="n">
        <v>100</v>
      </c>
      <c r="C17" s="106"/>
      <c r="D17" s="106" t="n">
        <v>1</v>
      </c>
      <c r="E17" s="106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06" t="n">
        <v>90</v>
      </c>
      <c r="C18" s="106"/>
      <c r="D18" s="106" t="n">
        <v>2</v>
      </c>
      <c r="E18" s="106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06" t="n">
        <v>80</v>
      </c>
      <c r="C19" s="106"/>
      <c r="D19" s="106" t="n">
        <v>3</v>
      </c>
      <c r="E19" s="106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06" t="n">
        <v>70</v>
      </c>
      <c r="C20" s="106"/>
      <c r="D20" s="106" t="n">
        <v>4</v>
      </c>
      <c r="E20" s="106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06" t="n">
        <v>60</v>
      </c>
      <c r="C21" s="106"/>
      <c r="D21" s="106" t="n">
        <v>5</v>
      </c>
      <c r="E21" s="106" t="n">
        <f aca="false">LOOKUP(D21,A21:A25,B21:B25)</f>
        <v>60</v>
      </c>
    </row>
    <row r="22" customFormat="false" ht="12.75" hidden="false" customHeight="false" outlineLevel="0" collapsed="false">
      <c r="B22" s="106"/>
      <c r="C22" s="106"/>
      <c r="D22" s="106"/>
      <c r="E22" s="106"/>
    </row>
    <row r="23" customFormat="false" ht="12.75" hidden="false" customHeight="false" outlineLevel="0" collapsed="false">
      <c r="B23" s="106"/>
      <c r="C23" s="106"/>
      <c r="D23" s="106"/>
      <c r="E23" s="106"/>
    </row>
    <row r="24" customFormat="false" ht="12.75" hidden="false" customHeight="false" outlineLevel="0" collapsed="false">
      <c r="B24" s="106"/>
      <c r="C24" s="106"/>
      <c r="D24" s="106"/>
      <c r="E24" s="106"/>
    </row>
    <row r="25" customFormat="false" ht="12.75" hidden="false" customHeight="false" outlineLevel="0" collapsed="false">
      <c r="B25" s="106"/>
      <c r="C25" s="106"/>
      <c r="D25" s="106"/>
      <c r="E25" s="106"/>
    </row>
    <row r="26" customFormat="false" ht="12.75" hidden="false" customHeight="false" outlineLevel="0" collapsed="false">
      <c r="B26" s="106"/>
      <c r="C26" s="106"/>
      <c r="D26" s="106"/>
      <c r="E26" s="106"/>
    </row>
    <row r="27" customFormat="false" ht="12.75" hidden="false" customHeight="false" outlineLevel="0" collapsed="false">
      <c r="B27" s="106"/>
      <c r="C27" s="106"/>
      <c r="D27" s="106"/>
      <c r="E27" s="106"/>
    </row>
    <row r="28" customFormat="false" ht="12.75" hidden="false" customHeight="false" outlineLevel="0" collapsed="false">
      <c r="B28" s="106"/>
      <c r="C28" s="106"/>
      <c r="D28" s="106"/>
      <c r="E28" s="106"/>
    </row>
    <row r="29" customFormat="false" ht="12.75" hidden="false" customHeight="false" outlineLevel="0" collapsed="false">
      <c r="B29" s="106"/>
      <c r="C29" s="106"/>
      <c r="D29" s="106"/>
      <c r="E29" s="106"/>
    </row>
    <row r="30" customFormat="false" ht="12.75" hidden="false" customHeight="false" outlineLevel="0" collapsed="false">
      <c r="B30" s="106"/>
      <c r="C30" s="106"/>
      <c r="D30" s="106"/>
      <c r="E30" s="106"/>
    </row>
    <row r="31" customFormat="false" ht="12.75" hidden="false" customHeight="false" outlineLevel="0" collapsed="false">
      <c r="B31" s="106"/>
      <c r="C31" s="106"/>
      <c r="D31" s="106"/>
      <c r="E31" s="106"/>
    </row>
    <row r="32" customFormat="false" ht="12.75" hidden="false" customHeight="false" outlineLevel="0" collapsed="false">
      <c r="B32" s="106"/>
      <c r="C32" s="106"/>
      <c r="D32" s="106"/>
      <c r="E32" s="106"/>
    </row>
    <row r="33" customFormat="false" ht="12.75" hidden="false" customHeight="false" outlineLevel="0" collapsed="false">
      <c r="B33" s="106"/>
      <c r="C33" s="106"/>
      <c r="D33" s="106"/>
      <c r="E33" s="106"/>
    </row>
    <row r="34" customFormat="false" ht="12.75" hidden="false" customHeight="false" outlineLevel="0" collapsed="false">
      <c r="B34" s="106"/>
      <c r="C34" s="106"/>
      <c r="D34" s="106"/>
      <c r="E34" s="106"/>
    </row>
    <row r="35" customFormat="false" ht="12.75" hidden="false" customHeight="false" outlineLevel="0" collapsed="false">
      <c r="B35" s="106"/>
      <c r="C35" s="106"/>
      <c r="D35" s="106"/>
      <c r="E35" s="106"/>
    </row>
    <row r="36" customFormat="false" ht="12.75" hidden="false" customHeight="false" outlineLevel="0" collapsed="false">
      <c r="B36" s="106"/>
      <c r="C36" s="106"/>
      <c r="D36" s="106"/>
      <c r="E36" s="106"/>
    </row>
    <row r="37" customFormat="false" ht="12.75" hidden="false" customHeight="false" outlineLevel="0" collapsed="false">
      <c r="B37" s="106"/>
      <c r="C37" s="106"/>
      <c r="D37" s="106"/>
      <c r="E37" s="106"/>
    </row>
    <row r="38" customFormat="false" ht="12.75" hidden="false" customHeight="false" outlineLevel="0" collapsed="false">
      <c r="B38" s="106"/>
      <c r="C38" s="106"/>
      <c r="D38" s="106"/>
      <c r="E38" s="106"/>
    </row>
    <row r="39" customFormat="false" ht="12.75" hidden="false" customHeight="false" outlineLevel="0" collapsed="false">
      <c r="B39" s="106"/>
      <c r="C39" s="106"/>
      <c r="D39" s="106"/>
      <c r="E39" s="106"/>
    </row>
    <row r="40" customFormat="false" ht="12.75" hidden="false" customHeight="false" outlineLevel="0" collapsed="false">
      <c r="B40" s="106"/>
      <c r="C40" s="106"/>
      <c r="D40" s="106"/>
      <c r="E40" s="106"/>
    </row>
    <row r="41" customFormat="false" ht="12.75" hidden="false" customHeight="false" outlineLevel="0" collapsed="false">
      <c r="B41" s="106"/>
      <c r="C41" s="106"/>
      <c r="D41" s="106"/>
      <c r="E41" s="106"/>
    </row>
    <row r="42" customFormat="false" ht="12.75" hidden="false" customHeight="false" outlineLevel="0" collapsed="false">
      <c r="B42" s="106"/>
      <c r="C42" s="106"/>
      <c r="D42" s="106"/>
      <c r="E42" s="106"/>
    </row>
    <row r="43" customFormat="false" ht="12.75" hidden="false" customHeight="false" outlineLevel="0" collapsed="false">
      <c r="B43" s="106"/>
      <c r="C43" s="106"/>
      <c r="D43" s="106"/>
      <c r="E43" s="106"/>
    </row>
    <row r="44" customFormat="false" ht="12.75" hidden="false" customHeight="false" outlineLevel="0" collapsed="false">
      <c r="B44" s="106"/>
      <c r="C44" s="106"/>
      <c r="D44" s="106"/>
      <c r="E44" s="106"/>
    </row>
    <row r="45" customFormat="false" ht="12.75" hidden="false" customHeight="false" outlineLevel="0" collapsed="false">
      <c r="B45" s="106"/>
      <c r="C45" s="106"/>
      <c r="D45" s="106"/>
      <c r="E45" s="106"/>
    </row>
    <row r="46" customFormat="false" ht="12.75" hidden="false" customHeight="false" outlineLevel="0" collapsed="false">
      <c r="B46" s="106"/>
      <c r="C46" s="106"/>
      <c r="D46" s="106"/>
      <c r="E46" s="106"/>
    </row>
    <row r="47" customFormat="false" ht="12.75" hidden="false" customHeight="false" outlineLevel="0" collapsed="false">
      <c r="B47" s="106"/>
      <c r="C47" s="106"/>
      <c r="D47" s="106"/>
      <c r="E47" s="106"/>
    </row>
    <row r="48" customFormat="false" ht="12.75" hidden="false" customHeight="false" outlineLevel="0" collapsed="false">
      <c r="B48" s="106"/>
      <c r="C48" s="106"/>
      <c r="D48" s="106"/>
      <c r="E48" s="106"/>
    </row>
    <row r="49" customFormat="false" ht="12.75" hidden="false" customHeight="false" outlineLevel="0" collapsed="false">
      <c r="B49" s="106"/>
      <c r="C49" s="106"/>
      <c r="D49" s="106"/>
      <c r="E49" s="106"/>
    </row>
    <row r="50" customFormat="false" ht="12.75" hidden="false" customHeight="false" outlineLevel="0" collapsed="false">
      <c r="B50" s="106"/>
      <c r="C50" s="106"/>
      <c r="D50" s="106"/>
      <c r="E50" s="106"/>
    </row>
    <row r="51" customFormat="false" ht="12.75" hidden="false" customHeight="false" outlineLevel="0" collapsed="false">
      <c r="B51" s="106"/>
      <c r="C51" s="106"/>
      <c r="D51" s="106"/>
      <c r="E51" s="106"/>
    </row>
    <row r="52" customFormat="false" ht="12.75" hidden="false" customHeight="false" outlineLevel="0" collapsed="false">
      <c r="B52" s="106"/>
      <c r="C52" s="106"/>
      <c r="D52" s="106"/>
      <c r="E52" s="106"/>
    </row>
    <row r="53" customFormat="false" ht="12.75" hidden="false" customHeight="false" outlineLevel="0" collapsed="false">
      <c r="B53" s="106"/>
      <c r="C53" s="106"/>
      <c r="D53" s="106"/>
      <c r="E53" s="106"/>
    </row>
    <row r="54" customFormat="false" ht="12.75" hidden="false" customHeight="false" outlineLevel="0" collapsed="false">
      <c r="B54" s="106"/>
      <c r="C54" s="106"/>
      <c r="D54" s="106"/>
      <c r="E54" s="106"/>
    </row>
    <row r="55" customFormat="false" ht="12.75" hidden="false" customHeight="false" outlineLevel="0" collapsed="false">
      <c r="B55" s="106"/>
      <c r="C55" s="106"/>
      <c r="D55" s="106"/>
      <c r="E55" s="106"/>
    </row>
    <row r="56" customFormat="false" ht="12.75" hidden="false" customHeight="false" outlineLevel="0" collapsed="false">
      <c r="B56" s="106"/>
      <c r="C56" s="106"/>
      <c r="D56" s="106"/>
      <c r="E56" s="106"/>
    </row>
    <row r="57" customFormat="false" ht="12.75" hidden="false" customHeight="false" outlineLevel="0" collapsed="false">
      <c r="B57" s="106"/>
      <c r="C57" s="106"/>
      <c r="D57" s="106"/>
      <c r="E57" s="106"/>
    </row>
    <row r="58" customFormat="false" ht="12.75" hidden="false" customHeight="false" outlineLevel="0" collapsed="false">
      <c r="B58" s="106"/>
      <c r="C58" s="106"/>
      <c r="D58" s="106"/>
      <c r="E58" s="106"/>
    </row>
    <row r="59" customFormat="false" ht="12.75" hidden="false" customHeight="false" outlineLevel="0" collapsed="false">
      <c r="B59" s="106"/>
      <c r="C59" s="106"/>
      <c r="D59" s="106"/>
      <c r="E59" s="106"/>
    </row>
    <row r="60" customFormat="false" ht="12.75" hidden="false" customHeight="false" outlineLevel="0" collapsed="false">
      <c r="B60" s="106"/>
      <c r="C60" s="106"/>
      <c r="D60" s="106"/>
      <c r="E60" s="106"/>
    </row>
    <row r="61" customFormat="false" ht="12.75" hidden="false" customHeight="false" outlineLevel="0" collapsed="false">
      <c r="B61" s="106"/>
      <c r="C61" s="106"/>
      <c r="D61" s="106"/>
      <c r="E61" s="106"/>
    </row>
    <row r="62" customFormat="false" ht="12.75" hidden="false" customHeight="false" outlineLevel="0" collapsed="false">
      <c r="B62" s="106"/>
      <c r="C62" s="106"/>
      <c r="D62" s="106"/>
      <c r="E62" s="106"/>
    </row>
    <row r="63" customFormat="false" ht="12.75" hidden="false" customHeight="false" outlineLevel="0" collapsed="false">
      <c r="B63" s="106"/>
      <c r="C63" s="106"/>
      <c r="D63" s="106"/>
      <c r="E63" s="106"/>
    </row>
    <row r="64" customFormat="false" ht="12.75" hidden="false" customHeight="false" outlineLevel="0" collapsed="false">
      <c r="B64" s="106"/>
      <c r="C64" s="106"/>
      <c r="D64" s="106"/>
      <c r="E64" s="106"/>
    </row>
    <row r="65" customFormat="false" ht="12.75" hidden="false" customHeight="false" outlineLevel="0" collapsed="false">
      <c r="B65" s="106"/>
      <c r="C65" s="106"/>
      <c r="D65" s="106"/>
      <c r="E65" s="106"/>
    </row>
    <row r="66" customFormat="false" ht="12.75" hidden="false" customHeight="false" outlineLevel="0" collapsed="false">
      <c r="B66" s="106"/>
      <c r="C66" s="106"/>
      <c r="D66" s="106"/>
      <c r="E66" s="106"/>
    </row>
    <row r="67" customFormat="false" ht="12.75" hidden="false" customHeight="false" outlineLevel="0" collapsed="false">
      <c r="B67" s="106"/>
      <c r="C67" s="106"/>
      <c r="D67" s="106"/>
      <c r="E67" s="106"/>
    </row>
    <row r="68" customFormat="false" ht="12.75" hidden="false" customHeight="false" outlineLevel="0" collapsed="false">
      <c r="B68" s="106"/>
      <c r="C68" s="106"/>
      <c r="D68" s="106"/>
      <c r="E68" s="106"/>
    </row>
    <row r="69" customFormat="false" ht="12.75" hidden="false" customHeight="false" outlineLevel="0" collapsed="false">
      <c r="B69" s="106"/>
      <c r="C69" s="106"/>
      <c r="D69" s="106"/>
      <c r="E69" s="106"/>
    </row>
    <row r="70" customFormat="false" ht="12.75" hidden="false" customHeight="false" outlineLevel="0" collapsed="false">
      <c r="B70" s="106"/>
      <c r="C70" s="106"/>
      <c r="D70" s="106"/>
      <c r="E70" s="106"/>
    </row>
    <row r="71" customFormat="false" ht="12.75" hidden="false" customHeight="false" outlineLevel="0" collapsed="false">
      <c r="B71" s="106"/>
      <c r="C71" s="106"/>
      <c r="D71" s="106"/>
      <c r="E71" s="106"/>
    </row>
    <row r="72" customFormat="false" ht="12.75" hidden="false" customHeight="false" outlineLevel="0" collapsed="false">
      <c r="B72" s="106"/>
      <c r="C72" s="106"/>
      <c r="D72" s="106"/>
      <c r="E72" s="106"/>
    </row>
    <row r="73" customFormat="false" ht="12.75" hidden="false" customHeight="false" outlineLevel="0" collapsed="false">
      <c r="B73" s="106"/>
      <c r="C73" s="106"/>
      <c r="D73" s="106"/>
      <c r="E73" s="106"/>
    </row>
    <row r="74" customFormat="false" ht="12.75" hidden="false" customHeight="false" outlineLevel="0" collapsed="false">
      <c r="B74" s="106"/>
      <c r="C74" s="106"/>
      <c r="D74" s="106"/>
      <c r="E74" s="106"/>
    </row>
    <row r="75" customFormat="false" ht="12.75" hidden="false" customHeight="false" outlineLevel="0" collapsed="false">
      <c r="B75" s="106"/>
      <c r="C75" s="106"/>
      <c r="D75" s="106"/>
      <c r="E75" s="106"/>
    </row>
    <row r="76" customFormat="false" ht="12.75" hidden="false" customHeight="false" outlineLevel="0" collapsed="false">
      <c r="B76" s="106"/>
      <c r="C76" s="106"/>
      <c r="D76" s="106"/>
      <c r="E76" s="106"/>
    </row>
    <row r="77" customFormat="false" ht="12.75" hidden="false" customHeight="false" outlineLevel="0" collapsed="false">
      <c r="B77" s="106"/>
      <c r="C77" s="106"/>
      <c r="D77" s="106"/>
      <c r="E77" s="106"/>
    </row>
    <row r="78" customFormat="false" ht="12.75" hidden="false" customHeight="false" outlineLevel="0" collapsed="false">
      <c r="B78" s="106"/>
      <c r="C78" s="106"/>
      <c r="D78" s="106"/>
      <c r="E78" s="106"/>
    </row>
    <row r="79" customFormat="false" ht="12.75" hidden="false" customHeight="false" outlineLevel="0" collapsed="false">
      <c r="B79" s="106"/>
      <c r="C79" s="106"/>
      <c r="D79" s="106"/>
      <c r="E79" s="106"/>
    </row>
    <row r="80" customFormat="false" ht="12.75" hidden="false" customHeight="false" outlineLevel="0" collapsed="false">
      <c r="B80" s="106"/>
      <c r="C80" s="106"/>
      <c r="D80" s="106"/>
      <c r="E80" s="106"/>
    </row>
    <row r="81" customFormat="false" ht="12.75" hidden="false" customHeight="false" outlineLevel="0" collapsed="false">
      <c r="B81" s="106"/>
      <c r="C81" s="106"/>
      <c r="D81" s="106"/>
      <c r="E81" s="106"/>
    </row>
    <row r="82" customFormat="false" ht="12.75" hidden="false" customHeight="false" outlineLevel="0" collapsed="false">
      <c r="B82" s="106"/>
      <c r="C82" s="106"/>
      <c r="D82" s="106"/>
      <c r="E82" s="106"/>
    </row>
    <row r="83" customFormat="false" ht="12.75" hidden="false" customHeight="false" outlineLevel="0" collapsed="false">
      <c r="B83" s="106"/>
      <c r="C83" s="106"/>
      <c r="D83" s="106"/>
      <c r="E83" s="106"/>
    </row>
    <row r="84" customFormat="false" ht="12.75" hidden="false" customHeight="false" outlineLevel="0" collapsed="false">
      <c r="B84" s="106"/>
      <c r="C84" s="106"/>
      <c r="D84" s="106"/>
      <c r="E84" s="106"/>
    </row>
    <row r="85" customFormat="false" ht="12.75" hidden="false" customHeight="false" outlineLevel="0" collapsed="false">
      <c r="B85" s="106"/>
      <c r="C85" s="106"/>
      <c r="D85" s="106"/>
      <c r="E85" s="106"/>
    </row>
    <row r="86" customFormat="false" ht="12.75" hidden="false" customHeight="false" outlineLevel="0" collapsed="false">
      <c r="B86" s="106"/>
      <c r="C86" s="106"/>
      <c r="D86" s="106"/>
      <c r="E86" s="106"/>
    </row>
    <row r="87" customFormat="false" ht="12.75" hidden="false" customHeight="false" outlineLevel="0" collapsed="false">
      <c r="B87" s="106"/>
      <c r="C87" s="106"/>
      <c r="D87" s="106"/>
      <c r="E87" s="106"/>
    </row>
    <row r="88" customFormat="false" ht="12.75" hidden="false" customHeight="false" outlineLevel="0" collapsed="false">
      <c r="B88" s="106"/>
      <c r="C88" s="106"/>
      <c r="D88" s="106"/>
      <c r="E88" s="106"/>
    </row>
    <row r="89" customFormat="false" ht="12.75" hidden="false" customHeight="false" outlineLevel="0" collapsed="false">
      <c r="B89" s="106"/>
      <c r="C89" s="106"/>
      <c r="D89" s="106"/>
      <c r="E89" s="106"/>
    </row>
    <row r="90" customFormat="false" ht="12.75" hidden="false" customHeight="false" outlineLevel="0" collapsed="false">
      <c r="B90" s="106"/>
      <c r="C90" s="106"/>
      <c r="D90" s="106"/>
      <c r="E90" s="106"/>
    </row>
    <row r="91" customFormat="false" ht="12.75" hidden="false" customHeight="false" outlineLevel="0" collapsed="false">
      <c r="B91" s="106"/>
      <c r="C91" s="106"/>
      <c r="D91" s="106"/>
      <c r="E91" s="106"/>
    </row>
    <row r="92" customFormat="false" ht="12.75" hidden="false" customHeight="false" outlineLevel="0" collapsed="false">
      <c r="B92" s="106"/>
      <c r="C92" s="106"/>
      <c r="D92" s="106"/>
      <c r="E92" s="106"/>
    </row>
    <row r="93" customFormat="false" ht="12.75" hidden="false" customHeight="false" outlineLevel="0" collapsed="false">
      <c r="B93" s="106"/>
      <c r="C93" s="106"/>
      <c r="D93" s="106"/>
      <c r="E93" s="106"/>
    </row>
    <row r="94" customFormat="false" ht="12.75" hidden="false" customHeight="false" outlineLevel="0" collapsed="false">
      <c r="B94" s="106"/>
      <c r="C94" s="106"/>
      <c r="D94" s="106"/>
      <c r="E94" s="106"/>
    </row>
    <row r="95" customFormat="false" ht="12.75" hidden="false" customHeight="false" outlineLevel="0" collapsed="false">
      <c r="B95" s="106"/>
      <c r="C95" s="106"/>
      <c r="D95" s="106"/>
      <c r="E95" s="106"/>
    </row>
    <row r="96" customFormat="false" ht="12.75" hidden="false" customHeight="false" outlineLevel="0" collapsed="false">
      <c r="B96" s="106"/>
      <c r="C96" s="106"/>
      <c r="D96" s="106"/>
      <c r="E96" s="106"/>
    </row>
    <row r="97" customFormat="false" ht="12.75" hidden="false" customHeight="false" outlineLevel="0" collapsed="false">
      <c r="B97" s="106"/>
      <c r="C97" s="106"/>
      <c r="D97" s="106"/>
      <c r="E97" s="106"/>
    </row>
    <row r="98" customFormat="false" ht="12.75" hidden="false" customHeight="false" outlineLevel="0" collapsed="false">
      <c r="B98" s="106"/>
      <c r="C98" s="106"/>
      <c r="D98" s="106"/>
      <c r="E98" s="106"/>
    </row>
    <row r="99" customFormat="false" ht="12.75" hidden="false" customHeight="false" outlineLevel="0" collapsed="false">
      <c r="B99" s="106"/>
      <c r="C99" s="106"/>
      <c r="D99" s="106"/>
      <c r="E99" s="106"/>
    </row>
    <row r="100" customFormat="false" ht="12.75" hidden="false" customHeight="false" outlineLevel="0" collapsed="false">
      <c r="B100" s="106"/>
      <c r="C100" s="106"/>
      <c r="D100" s="106"/>
      <c r="E100" s="106"/>
    </row>
    <row r="101" customFormat="false" ht="12.75" hidden="false" customHeight="false" outlineLevel="0" collapsed="false">
      <c r="B101" s="106"/>
      <c r="C101" s="106"/>
      <c r="D101" s="106"/>
      <c r="E101" s="106"/>
    </row>
    <row r="102" customFormat="false" ht="12.75" hidden="false" customHeight="false" outlineLevel="0" collapsed="false">
      <c r="B102" s="106"/>
      <c r="C102" s="106"/>
      <c r="D102" s="106"/>
      <c r="E102" s="106"/>
    </row>
    <row r="103" customFormat="false" ht="12.75" hidden="false" customHeight="false" outlineLevel="0" collapsed="false">
      <c r="B103" s="106"/>
      <c r="C103" s="106"/>
      <c r="D103" s="106"/>
      <c r="E103" s="106"/>
    </row>
    <row r="104" customFormat="false" ht="12.75" hidden="false" customHeight="false" outlineLevel="0" collapsed="false">
      <c r="B104" s="106"/>
      <c r="C104" s="106"/>
      <c r="D104" s="106"/>
      <c r="E104" s="106"/>
    </row>
    <row r="105" customFormat="false" ht="12.75" hidden="false" customHeight="false" outlineLevel="0" collapsed="false">
      <c r="B105" s="106"/>
      <c r="C105" s="106"/>
      <c r="D105" s="106"/>
      <c r="E105" s="106"/>
    </row>
    <row r="106" customFormat="false" ht="12.75" hidden="false" customHeight="false" outlineLevel="0" collapsed="false">
      <c r="B106" s="106"/>
      <c r="C106" s="106"/>
      <c r="D106" s="106"/>
      <c r="E106" s="106"/>
    </row>
    <row r="107" customFormat="false" ht="12.75" hidden="false" customHeight="false" outlineLevel="0" collapsed="false">
      <c r="B107" s="106"/>
      <c r="C107" s="106"/>
      <c r="D107" s="106"/>
      <c r="E107" s="106"/>
    </row>
    <row r="108" customFormat="false" ht="12.75" hidden="false" customHeight="false" outlineLevel="0" collapsed="false">
      <c r="B108" s="106"/>
      <c r="C108" s="106"/>
      <c r="D108" s="106"/>
      <c r="E108" s="106"/>
    </row>
    <row r="109" customFormat="false" ht="12.75" hidden="false" customHeight="false" outlineLevel="0" collapsed="false">
      <c r="B109" s="106"/>
      <c r="C109" s="106"/>
      <c r="D109" s="106"/>
      <c r="E109" s="106"/>
    </row>
    <row r="110" customFormat="false" ht="12.75" hidden="false" customHeight="false" outlineLevel="0" collapsed="false">
      <c r="B110" s="106"/>
      <c r="C110" s="106"/>
      <c r="D110" s="106"/>
      <c r="E110" s="106"/>
    </row>
    <row r="111" customFormat="false" ht="12.75" hidden="false" customHeight="false" outlineLevel="0" collapsed="false">
      <c r="B111" s="106"/>
      <c r="C111" s="106"/>
      <c r="D111" s="106"/>
      <c r="E111" s="106"/>
    </row>
    <row r="112" customFormat="false" ht="12.75" hidden="false" customHeight="false" outlineLevel="0" collapsed="false">
      <c r="B112" s="106"/>
      <c r="C112" s="106"/>
      <c r="D112" s="106"/>
      <c r="E112" s="106"/>
    </row>
    <row r="113" customFormat="false" ht="12.75" hidden="false" customHeight="false" outlineLevel="0" collapsed="false">
      <c r="B113" s="106"/>
      <c r="C113" s="106"/>
      <c r="D113" s="106"/>
      <c r="E113" s="106"/>
    </row>
    <row r="114" customFormat="false" ht="12.75" hidden="false" customHeight="false" outlineLevel="0" collapsed="false">
      <c r="B114" s="106"/>
      <c r="C114" s="106"/>
      <c r="D114" s="106"/>
      <c r="E114" s="106"/>
    </row>
    <row r="115" customFormat="false" ht="12.75" hidden="false" customHeight="false" outlineLevel="0" collapsed="false">
      <c r="B115" s="106"/>
      <c r="C115" s="106"/>
      <c r="D115" s="106"/>
      <c r="E115" s="106"/>
    </row>
    <row r="116" customFormat="false" ht="12.75" hidden="false" customHeight="false" outlineLevel="0" collapsed="false">
      <c r="B116" s="106"/>
      <c r="C116" s="106"/>
      <c r="D116" s="106"/>
      <c r="E116" s="106"/>
    </row>
    <row r="117" customFormat="false" ht="12.75" hidden="false" customHeight="false" outlineLevel="0" collapsed="false">
      <c r="B117" s="106"/>
      <c r="C117" s="106"/>
      <c r="D117" s="106"/>
      <c r="E117" s="106"/>
    </row>
    <row r="118" customFormat="false" ht="12.75" hidden="false" customHeight="false" outlineLevel="0" collapsed="false">
      <c r="B118" s="106"/>
      <c r="C118" s="106"/>
      <c r="D118" s="106"/>
      <c r="E118" s="106"/>
    </row>
    <row r="119" customFormat="false" ht="12.75" hidden="false" customHeight="false" outlineLevel="0" collapsed="false">
      <c r="B119" s="106"/>
      <c r="C119" s="106"/>
      <c r="D119" s="106"/>
      <c r="E119" s="106"/>
    </row>
    <row r="120" customFormat="false" ht="12.75" hidden="false" customHeight="false" outlineLevel="0" collapsed="false">
      <c r="B120" s="106"/>
      <c r="C120" s="106"/>
      <c r="D120" s="106"/>
      <c r="E120" s="106"/>
    </row>
    <row r="121" customFormat="false" ht="12.75" hidden="false" customHeight="false" outlineLevel="0" collapsed="false">
      <c r="B121" s="106"/>
      <c r="C121" s="106"/>
      <c r="D121" s="106"/>
      <c r="E121" s="106"/>
    </row>
    <row r="122" customFormat="false" ht="12.75" hidden="false" customHeight="false" outlineLevel="0" collapsed="false">
      <c r="B122" s="106"/>
      <c r="C122" s="106"/>
      <c r="D122" s="106"/>
      <c r="E122" s="106"/>
    </row>
    <row r="123" customFormat="false" ht="12.75" hidden="false" customHeight="false" outlineLevel="0" collapsed="false">
      <c r="B123" s="106"/>
      <c r="C123" s="106"/>
      <c r="D123" s="106"/>
      <c r="E123" s="106"/>
    </row>
    <row r="124" customFormat="false" ht="12.75" hidden="false" customHeight="false" outlineLevel="0" collapsed="false">
      <c r="B124" s="106"/>
      <c r="C124" s="106"/>
      <c r="D124" s="106"/>
      <c r="E124" s="106"/>
    </row>
    <row r="125" customFormat="false" ht="12.75" hidden="false" customHeight="false" outlineLevel="0" collapsed="false">
      <c r="B125" s="106"/>
      <c r="C125" s="106"/>
      <c r="D125" s="106"/>
      <c r="E125" s="106"/>
    </row>
    <row r="126" customFormat="false" ht="12.75" hidden="false" customHeight="false" outlineLevel="0" collapsed="false">
      <c r="B126" s="106"/>
      <c r="C126" s="106"/>
      <c r="D126" s="106"/>
      <c r="E126" s="106"/>
    </row>
    <row r="127" customFormat="false" ht="12.75" hidden="false" customHeight="false" outlineLevel="0" collapsed="false">
      <c r="B127" s="106"/>
      <c r="C127" s="106"/>
      <c r="D127" s="106"/>
      <c r="E127" s="106"/>
    </row>
    <row r="128" customFormat="false" ht="12.75" hidden="false" customHeight="false" outlineLevel="0" collapsed="false">
      <c r="B128" s="106"/>
      <c r="C128" s="106"/>
      <c r="D128" s="106"/>
      <c r="E128" s="106"/>
    </row>
    <row r="129" customFormat="false" ht="12.75" hidden="false" customHeight="false" outlineLevel="0" collapsed="false">
      <c r="B129" s="106"/>
      <c r="C129" s="106"/>
      <c r="D129" s="106"/>
      <c r="E129" s="106"/>
    </row>
    <row r="130" customFormat="false" ht="12.75" hidden="false" customHeight="false" outlineLevel="0" collapsed="false">
      <c r="B130" s="106"/>
      <c r="C130" s="106"/>
      <c r="D130" s="106"/>
      <c r="E130" s="106"/>
    </row>
    <row r="131" customFormat="false" ht="12.75" hidden="false" customHeight="false" outlineLevel="0" collapsed="false">
      <c r="B131" s="106"/>
      <c r="C131" s="106"/>
      <c r="D131" s="106"/>
      <c r="E131" s="106"/>
    </row>
    <row r="132" customFormat="false" ht="12.75" hidden="false" customHeight="false" outlineLevel="0" collapsed="false">
      <c r="B132" s="106"/>
      <c r="C132" s="106"/>
      <c r="D132" s="106"/>
      <c r="E132" s="106"/>
    </row>
    <row r="133" customFormat="false" ht="12.75" hidden="false" customHeight="false" outlineLevel="0" collapsed="false">
      <c r="B133" s="106"/>
      <c r="C133" s="106"/>
      <c r="D133" s="106"/>
      <c r="E133" s="106"/>
    </row>
    <row r="134" customFormat="false" ht="12.75" hidden="false" customHeight="false" outlineLevel="0" collapsed="false">
      <c r="B134" s="106"/>
      <c r="C134" s="106"/>
      <c r="D134" s="106"/>
      <c r="E134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4" width="9.14"/>
    <col collapsed="false" customWidth="true" hidden="false" outlineLevel="0" max="2" min="2" style="370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2.75" hidden="false" customHeight="true" outlineLevel="0" collapsed="false">
      <c r="A1" s="371" t="s">
        <v>843</v>
      </c>
      <c r="B1" s="371"/>
      <c r="C1" s="371"/>
      <c r="D1" s="371"/>
      <c r="E1" s="371"/>
      <c r="F1" s="372"/>
      <c r="G1" s="372"/>
      <c r="H1" s="372"/>
      <c r="I1" s="372"/>
      <c r="J1" s="372"/>
      <c r="K1" s="372"/>
      <c r="L1" s="372"/>
    </row>
    <row r="2" customFormat="false" ht="12.75" hidden="false" customHeight="false" outlineLevel="0" collapsed="false">
      <c r="A2" s="280" t="s">
        <v>844</v>
      </c>
      <c r="B2" s="373" t="s">
        <v>83</v>
      </c>
      <c r="C2" s="373" t="s">
        <v>845</v>
      </c>
      <c r="D2" s="373" t="s">
        <v>846</v>
      </c>
      <c r="E2" s="281" t="s">
        <v>847</v>
      </c>
      <c r="F2" s="281" t="s">
        <v>848</v>
      </c>
      <c r="G2" s="281" t="s">
        <v>849</v>
      </c>
      <c r="H2" s="281" t="s">
        <v>850</v>
      </c>
      <c r="I2" s="281" t="s">
        <v>851</v>
      </c>
      <c r="J2" s="281" t="s">
        <v>852</v>
      </c>
      <c r="K2" s="281" t="s">
        <v>853</v>
      </c>
      <c r="L2" s="281" t="s">
        <v>854</v>
      </c>
    </row>
    <row r="3" customFormat="false" ht="12.75" hidden="false" customHeight="false" outlineLevel="0" collapsed="false">
      <c r="A3" s="374" t="n">
        <v>0</v>
      </c>
      <c r="B3" s="375" t="n">
        <v>41139</v>
      </c>
      <c r="C3" s="375"/>
      <c r="D3" s="375"/>
      <c r="E3" s="376" t="s">
        <v>855</v>
      </c>
      <c r="F3" s="376" t="s">
        <v>855</v>
      </c>
      <c r="G3" s="376" t="s">
        <v>855</v>
      </c>
      <c r="H3" s="376" t="s">
        <v>855</v>
      </c>
      <c r="I3" s="376"/>
      <c r="J3" s="376"/>
      <c r="K3" s="376"/>
      <c r="L3" s="376"/>
    </row>
    <row r="4" customFormat="false" ht="12.75" hidden="false" customHeight="false" outlineLevel="0" collapsed="false">
      <c r="A4" s="322" t="n">
        <v>1</v>
      </c>
      <c r="B4" s="377" t="n">
        <v>41146</v>
      </c>
      <c r="C4" s="377"/>
      <c r="D4" s="377"/>
      <c r="E4" s="309" t="s">
        <v>855</v>
      </c>
      <c r="F4" s="309" t="s">
        <v>855</v>
      </c>
      <c r="G4" s="309" t="s">
        <v>855</v>
      </c>
      <c r="H4" s="309" t="s">
        <v>855</v>
      </c>
      <c r="I4" s="309"/>
      <c r="J4" s="309"/>
      <c r="K4" s="309"/>
      <c r="L4" s="309"/>
    </row>
    <row r="5" customFormat="false" ht="12.75" hidden="false" customHeight="false" outlineLevel="0" collapsed="false">
      <c r="A5" s="322" t="n">
        <v>2</v>
      </c>
      <c r="B5" s="377" t="n">
        <f aca="false">B4+7</f>
        <v>41153</v>
      </c>
      <c r="C5" s="377"/>
      <c r="D5" s="377"/>
      <c r="E5" s="309" t="s">
        <v>855</v>
      </c>
      <c r="F5" s="309" t="s">
        <v>855</v>
      </c>
      <c r="G5" s="309" t="s">
        <v>855</v>
      </c>
      <c r="H5" s="309" t="s">
        <v>855</v>
      </c>
      <c r="I5" s="309"/>
      <c r="J5" s="309"/>
      <c r="K5" s="309"/>
      <c r="L5" s="309"/>
    </row>
    <row r="6" customFormat="false" ht="12.75" hidden="false" customHeight="false" outlineLevel="0" collapsed="false">
      <c r="A6" s="322" t="n">
        <v>3</v>
      </c>
      <c r="B6" s="377" t="n">
        <f aca="false">B5+7</f>
        <v>41160</v>
      </c>
      <c r="C6" s="377"/>
      <c r="D6" s="377"/>
      <c r="E6" s="309"/>
      <c r="F6" s="309"/>
      <c r="G6" s="309"/>
      <c r="H6" s="309"/>
      <c r="I6" s="309"/>
      <c r="J6" s="309"/>
      <c r="K6" s="309"/>
      <c r="L6" s="309" t="s">
        <v>855</v>
      </c>
    </row>
    <row r="7" customFormat="false" ht="12.75" hidden="false" customHeight="false" outlineLevel="0" collapsed="false">
      <c r="A7" s="322" t="n">
        <v>4</v>
      </c>
      <c r="B7" s="377" t="n">
        <f aca="false">B6+7</f>
        <v>41167</v>
      </c>
      <c r="C7" s="377"/>
      <c r="D7" s="377"/>
      <c r="E7" s="309" t="s">
        <v>855</v>
      </c>
      <c r="F7" s="309" t="s">
        <v>855</v>
      </c>
      <c r="G7" s="309" t="s">
        <v>855</v>
      </c>
      <c r="H7" s="309" t="s">
        <v>855</v>
      </c>
      <c r="I7" s="309"/>
      <c r="J7" s="309"/>
      <c r="K7" s="309"/>
      <c r="L7" s="309"/>
    </row>
    <row r="8" customFormat="false" ht="12.75" hidden="false" customHeight="false" outlineLevel="0" collapsed="false">
      <c r="A8" s="322" t="n">
        <v>5</v>
      </c>
      <c r="B8" s="377" t="n">
        <f aca="false">B7+7</f>
        <v>41174</v>
      </c>
      <c r="C8" s="378" t="s">
        <v>856</v>
      </c>
      <c r="D8" s="378"/>
      <c r="E8" s="309" t="s">
        <v>855</v>
      </c>
      <c r="F8" s="309" t="s">
        <v>855</v>
      </c>
      <c r="G8" s="309" t="s">
        <v>855</v>
      </c>
      <c r="H8" s="309" t="s">
        <v>855</v>
      </c>
      <c r="I8" s="309"/>
      <c r="J8" s="309"/>
      <c r="K8" s="309"/>
      <c r="L8" s="309"/>
    </row>
    <row r="9" customFormat="false" ht="12.75" hidden="false" customHeight="false" outlineLevel="0" collapsed="false">
      <c r="A9" s="322" t="n">
        <v>6</v>
      </c>
      <c r="B9" s="377" t="n">
        <f aca="false">B8+7</f>
        <v>41181</v>
      </c>
      <c r="C9" s="378" t="s">
        <v>857</v>
      </c>
      <c r="D9" s="378"/>
      <c r="E9" s="309" t="s">
        <v>855</v>
      </c>
      <c r="F9" s="309" t="s">
        <v>855</v>
      </c>
      <c r="G9" s="309" t="s">
        <v>855</v>
      </c>
      <c r="H9" s="309" t="s">
        <v>855</v>
      </c>
      <c r="I9" s="309"/>
      <c r="J9" s="309"/>
      <c r="K9" s="309"/>
      <c r="L9" s="309"/>
    </row>
    <row r="10" customFormat="false" ht="12.75" hidden="false" customHeight="false" outlineLevel="0" collapsed="false">
      <c r="A10" s="322" t="n">
        <v>7</v>
      </c>
      <c r="B10" s="377" t="n">
        <f aca="false">B9+7</f>
        <v>41188</v>
      </c>
      <c r="C10" s="378" t="s">
        <v>858</v>
      </c>
      <c r="D10" s="378"/>
      <c r="E10" s="309" t="s">
        <v>855</v>
      </c>
      <c r="F10" s="309" t="s">
        <v>855</v>
      </c>
      <c r="G10" s="309" t="s">
        <v>855</v>
      </c>
      <c r="H10" s="309" t="s">
        <v>855</v>
      </c>
      <c r="I10" s="309"/>
      <c r="J10" s="309"/>
      <c r="K10" s="309"/>
      <c r="L10" s="309"/>
    </row>
    <row r="11" customFormat="false" ht="12.75" hidden="false" customHeight="false" outlineLevel="0" collapsed="false">
      <c r="A11" s="322" t="n">
        <v>8</v>
      </c>
      <c r="B11" s="377" t="n">
        <f aca="false">B10+7</f>
        <v>41195</v>
      </c>
      <c r="C11" s="378" t="s">
        <v>859</v>
      </c>
      <c r="D11" s="378"/>
      <c r="E11" s="309"/>
      <c r="F11" s="309"/>
      <c r="G11" s="309"/>
      <c r="H11" s="309"/>
      <c r="I11" s="309"/>
      <c r="J11" s="309"/>
      <c r="K11" s="309"/>
      <c r="L11" s="309" t="s">
        <v>855</v>
      </c>
    </row>
    <row r="12" customFormat="false" ht="12.75" hidden="false" customHeight="false" outlineLevel="0" collapsed="false">
      <c r="A12" s="322" t="n">
        <v>9</v>
      </c>
      <c r="B12" s="377" t="n">
        <f aca="false">B11+7</f>
        <v>41202</v>
      </c>
      <c r="C12" s="378" t="s">
        <v>860</v>
      </c>
      <c r="D12" s="378"/>
      <c r="E12" s="309" t="s">
        <v>855</v>
      </c>
      <c r="F12" s="309" t="s">
        <v>855</v>
      </c>
      <c r="G12" s="309" t="s">
        <v>855</v>
      </c>
      <c r="H12" s="309" t="s">
        <v>855</v>
      </c>
      <c r="I12" s="309"/>
      <c r="J12" s="309"/>
      <c r="K12" s="309"/>
      <c r="L12" s="309"/>
    </row>
    <row r="13" customFormat="false" ht="12.75" hidden="false" customHeight="false" outlineLevel="0" collapsed="false">
      <c r="A13" s="315" t="s">
        <v>861</v>
      </c>
      <c r="B13" s="377" t="n">
        <v>41205</v>
      </c>
      <c r="C13" s="378" t="s">
        <v>862</v>
      </c>
      <c r="D13" s="378" t="s">
        <v>863</v>
      </c>
      <c r="E13" s="309"/>
      <c r="F13" s="379" t="s">
        <v>855</v>
      </c>
      <c r="G13" s="379" t="s">
        <v>855</v>
      </c>
      <c r="H13" s="379" t="s">
        <v>855</v>
      </c>
      <c r="I13" s="309"/>
      <c r="J13" s="309"/>
      <c r="K13" s="379" t="s">
        <v>855</v>
      </c>
      <c r="L13" s="309"/>
    </row>
    <row r="14" customFormat="false" ht="12.75" hidden="false" customHeight="false" outlineLevel="0" collapsed="false">
      <c r="A14" s="322" t="n">
        <v>11</v>
      </c>
      <c r="B14" s="377" t="n">
        <f aca="false">B12+7</f>
        <v>41209</v>
      </c>
      <c r="C14" s="378" t="s">
        <v>864</v>
      </c>
      <c r="D14" s="378"/>
      <c r="E14" s="309" t="s">
        <v>855</v>
      </c>
      <c r="F14" s="309" t="s">
        <v>855</v>
      </c>
      <c r="G14" s="309" t="s">
        <v>855</v>
      </c>
      <c r="H14" s="309" t="s">
        <v>855</v>
      </c>
      <c r="I14" s="309"/>
      <c r="J14" s="309"/>
      <c r="K14" s="309"/>
      <c r="L14" s="309"/>
    </row>
    <row r="15" customFormat="false" ht="12.75" hidden="false" customHeight="false" outlineLevel="0" collapsed="false">
      <c r="A15" s="322" t="n">
        <v>12</v>
      </c>
      <c r="B15" s="377" t="n">
        <f aca="false">B14+7</f>
        <v>41216</v>
      </c>
      <c r="C15" s="378" t="s">
        <v>865</v>
      </c>
      <c r="D15" s="378"/>
      <c r="E15" s="309" t="s">
        <v>855</v>
      </c>
      <c r="F15" s="309" t="s">
        <v>855</v>
      </c>
      <c r="G15" s="309" t="s">
        <v>855</v>
      </c>
      <c r="H15" s="309" t="s">
        <v>855</v>
      </c>
      <c r="I15" s="309"/>
      <c r="J15" s="309"/>
      <c r="K15" s="309"/>
      <c r="L15" s="309"/>
    </row>
    <row r="16" customFormat="false" ht="12.75" hidden="false" customHeight="false" outlineLevel="0" collapsed="false">
      <c r="A16" s="322" t="n">
        <v>13</v>
      </c>
      <c r="B16" s="377" t="n">
        <f aca="false">B15+7</f>
        <v>41223</v>
      </c>
      <c r="C16" s="378" t="s">
        <v>866</v>
      </c>
      <c r="D16" s="378"/>
      <c r="E16" s="309" t="s">
        <v>855</v>
      </c>
      <c r="F16" s="309" t="s">
        <v>855</v>
      </c>
      <c r="G16" s="309" t="s">
        <v>855</v>
      </c>
      <c r="H16" s="309" t="s">
        <v>855</v>
      </c>
      <c r="I16" s="309"/>
      <c r="J16" s="309"/>
      <c r="K16" s="309"/>
      <c r="L16" s="309"/>
    </row>
    <row r="17" customFormat="false" ht="12.75" hidden="false" customHeight="false" outlineLevel="0" collapsed="false">
      <c r="A17" s="322" t="n">
        <v>14</v>
      </c>
      <c r="B17" s="377" t="n">
        <f aca="false">B16+7</f>
        <v>41230</v>
      </c>
      <c r="C17" s="378" t="s">
        <v>867</v>
      </c>
      <c r="D17" s="378"/>
      <c r="E17" s="309" t="s">
        <v>855</v>
      </c>
      <c r="F17" s="309" t="s">
        <v>855</v>
      </c>
      <c r="G17" s="309" t="s">
        <v>855</v>
      </c>
      <c r="H17" s="309" t="s">
        <v>855</v>
      </c>
      <c r="I17" s="309"/>
      <c r="J17" s="309"/>
      <c r="K17" s="309"/>
      <c r="L17" s="309"/>
    </row>
    <row r="18" customFormat="false" ht="12.75" hidden="false" customHeight="false" outlineLevel="0" collapsed="false">
      <c r="A18" s="322" t="n">
        <v>15</v>
      </c>
      <c r="B18" s="377" t="n">
        <f aca="false">B17+7</f>
        <v>41237</v>
      </c>
      <c r="C18" s="378" t="s">
        <v>868</v>
      </c>
      <c r="D18" s="378"/>
      <c r="E18" s="309" t="s">
        <v>855</v>
      </c>
      <c r="F18" s="309" t="s">
        <v>855</v>
      </c>
      <c r="G18" s="309" t="s">
        <v>855</v>
      </c>
      <c r="H18" s="309" t="s">
        <v>855</v>
      </c>
      <c r="I18" s="309"/>
      <c r="J18" s="309"/>
      <c r="K18" s="309"/>
      <c r="L18" s="309"/>
    </row>
    <row r="19" customFormat="false" ht="12.75" hidden="false" customHeight="false" outlineLevel="0" collapsed="false">
      <c r="A19" s="322" t="n">
        <v>16</v>
      </c>
      <c r="B19" s="377" t="n">
        <f aca="false">B18+7</f>
        <v>41244</v>
      </c>
      <c r="C19" s="378" t="s">
        <v>869</v>
      </c>
      <c r="D19" s="378"/>
      <c r="E19" s="309" t="s">
        <v>855</v>
      </c>
      <c r="F19" s="309" t="s">
        <v>855</v>
      </c>
      <c r="G19" s="309" t="s">
        <v>855</v>
      </c>
      <c r="H19" s="309" t="s">
        <v>855</v>
      </c>
      <c r="I19" s="309"/>
      <c r="J19" s="309"/>
      <c r="K19" s="309"/>
      <c r="L19" s="309"/>
    </row>
    <row r="20" customFormat="false" ht="12.75" hidden="false" customHeight="false" outlineLevel="0" collapsed="false">
      <c r="A20" s="322" t="n">
        <v>17</v>
      </c>
      <c r="B20" s="377" t="n">
        <f aca="false">B19+7</f>
        <v>41251</v>
      </c>
      <c r="C20" s="377"/>
      <c r="D20" s="377"/>
      <c r="E20" s="309" t="s">
        <v>855</v>
      </c>
      <c r="F20" s="309" t="s">
        <v>855</v>
      </c>
      <c r="G20" s="309" t="s">
        <v>855</v>
      </c>
      <c r="H20" s="309" t="s">
        <v>855</v>
      </c>
      <c r="I20" s="309"/>
      <c r="J20" s="309"/>
      <c r="K20" s="309"/>
      <c r="L20" s="309"/>
    </row>
    <row r="21" customFormat="false" ht="12.75" hidden="false" customHeight="false" outlineLevel="0" collapsed="false">
      <c r="A21" s="322" t="n">
        <v>18</v>
      </c>
      <c r="B21" s="377" t="n">
        <f aca="false">B20+7</f>
        <v>41258</v>
      </c>
      <c r="C21" s="378" t="s">
        <v>510</v>
      </c>
      <c r="D21" s="378"/>
      <c r="E21" s="309" t="s">
        <v>855</v>
      </c>
      <c r="F21" s="309" t="s">
        <v>855</v>
      </c>
      <c r="G21" s="309" t="s">
        <v>855</v>
      </c>
      <c r="H21" s="309" t="s">
        <v>855</v>
      </c>
      <c r="I21" s="309"/>
      <c r="J21" s="309"/>
      <c r="K21" s="309"/>
      <c r="L21" s="309"/>
    </row>
    <row r="22" customFormat="false" ht="12.75" hidden="false" customHeight="false" outlineLevel="0" collapsed="false">
      <c r="A22" s="322" t="n">
        <v>19</v>
      </c>
      <c r="B22" s="377" t="n">
        <f aca="false">B21+7</f>
        <v>41265</v>
      </c>
      <c r="C22" s="378" t="s">
        <v>870</v>
      </c>
      <c r="D22" s="378"/>
      <c r="E22" s="309" t="s">
        <v>855</v>
      </c>
      <c r="F22" s="309" t="s">
        <v>855</v>
      </c>
      <c r="G22" s="309" t="s">
        <v>855</v>
      </c>
      <c r="H22" s="309" t="s">
        <v>855</v>
      </c>
      <c r="I22" s="309"/>
      <c r="J22" s="309"/>
      <c r="K22" s="309"/>
      <c r="L22" s="309"/>
    </row>
    <row r="23" customFormat="false" ht="12.75" hidden="false" customHeight="false" outlineLevel="0" collapsed="false">
      <c r="A23" s="322" t="n">
        <v>20</v>
      </c>
      <c r="B23" s="377" t="n">
        <f aca="false">B22+7</f>
        <v>41272</v>
      </c>
      <c r="C23" s="377"/>
      <c r="D23" s="377"/>
      <c r="E23" s="309" t="s">
        <v>855</v>
      </c>
      <c r="F23" s="309" t="s">
        <v>855</v>
      </c>
      <c r="G23" s="309" t="s">
        <v>855</v>
      </c>
      <c r="H23" s="309" t="s">
        <v>855</v>
      </c>
      <c r="I23" s="309"/>
      <c r="J23" s="309"/>
      <c r="K23" s="309"/>
      <c r="L23" s="309"/>
    </row>
    <row r="24" customFormat="false" ht="12.75" hidden="false" customHeight="false" outlineLevel="0" collapsed="false">
      <c r="C24" s="370"/>
      <c r="D24" s="370"/>
    </row>
    <row r="25" customFormat="false" ht="12.75" hidden="false" customHeight="false" outlineLevel="0" collapsed="false">
      <c r="C25" s="370"/>
      <c r="D25" s="370"/>
    </row>
    <row r="26" customFormat="false" ht="12.75" hidden="false" customHeight="false" outlineLevel="0" collapsed="false">
      <c r="A26" s="371" t="s">
        <v>871</v>
      </c>
      <c r="B26" s="371"/>
      <c r="C26" s="371"/>
      <c r="D26" s="371"/>
      <c r="E26" s="371"/>
      <c r="F26" s="371"/>
      <c r="G26" s="371"/>
      <c r="H26" s="371"/>
      <c r="I26" s="371"/>
      <c r="J26" s="371"/>
      <c r="K26" s="371"/>
      <c r="L26" s="371"/>
    </row>
    <row r="27" customFormat="false" ht="12.75" hidden="false" customHeight="false" outlineLevel="0" collapsed="false">
      <c r="A27" s="280" t="s">
        <v>844</v>
      </c>
      <c r="B27" s="373" t="s">
        <v>83</v>
      </c>
      <c r="C27" s="373"/>
      <c r="D27" s="373"/>
      <c r="E27" s="281" t="s">
        <v>847</v>
      </c>
      <c r="F27" s="281" t="s">
        <v>848</v>
      </c>
      <c r="G27" s="281" t="s">
        <v>849</v>
      </c>
      <c r="H27" s="281" t="s">
        <v>850</v>
      </c>
      <c r="I27" s="281" t="s">
        <v>851</v>
      </c>
      <c r="J27" s="281" t="s">
        <v>852</v>
      </c>
      <c r="K27" s="281" t="s">
        <v>853</v>
      </c>
      <c r="L27" s="281" t="s">
        <v>854</v>
      </c>
    </row>
    <row r="28" customFormat="false" ht="12.75" hidden="false" customHeight="false" outlineLevel="0" collapsed="false">
      <c r="A28" s="322" t="n">
        <v>1</v>
      </c>
      <c r="B28" s="377" t="n">
        <v>41279</v>
      </c>
      <c r="C28" s="377"/>
      <c r="D28" s="377"/>
      <c r="E28" s="309"/>
      <c r="F28" s="309"/>
      <c r="G28" s="309" t="s">
        <v>855</v>
      </c>
      <c r="H28" s="309" t="s">
        <v>855</v>
      </c>
      <c r="I28" s="309"/>
      <c r="J28" s="309" t="s">
        <v>855</v>
      </c>
      <c r="K28" s="309"/>
      <c r="L28" s="309"/>
    </row>
    <row r="29" customFormat="false" ht="12.75" hidden="false" customHeight="false" outlineLevel="0" collapsed="false">
      <c r="A29" s="322" t="n">
        <v>2</v>
      </c>
      <c r="B29" s="377" t="n">
        <f aca="false">B28+7</f>
        <v>41286</v>
      </c>
      <c r="C29" s="377"/>
      <c r="D29" s="377"/>
      <c r="E29" s="309" t="s">
        <v>855</v>
      </c>
      <c r="F29" s="309" t="s">
        <v>855</v>
      </c>
      <c r="G29" s="309" t="s">
        <v>855</v>
      </c>
      <c r="H29" s="309" t="s">
        <v>855</v>
      </c>
      <c r="I29" s="309"/>
      <c r="J29" s="309"/>
      <c r="K29" s="309"/>
      <c r="L29" s="309"/>
    </row>
    <row r="30" customFormat="false" ht="12.75" hidden="false" customHeight="false" outlineLevel="0" collapsed="false">
      <c r="A30" s="322" t="n">
        <v>3</v>
      </c>
      <c r="B30" s="377" t="n">
        <f aca="false">B29+7</f>
        <v>41293</v>
      </c>
      <c r="C30" s="377" t="s">
        <v>856</v>
      </c>
      <c r="D30" s="377"/>
      <c r="E30" s="309" t="s">
        <v>855</v>
      </c>
      <c r="F30" s="309" t="s">
        <v>855</v>
      </c>
      <c r="G30" s="309" t="s">
        <v>855</v>
      </c>
      <c r="H30" s="309" t="s">
        <v>855</v>
      </c>
      <c r="I30" s="309"/>
      <c r="J30" s="309"/>
      <c r="K30" s="309"/>
      <c r="L30" s="309"/>
    </row>
    <row r="31" customFormat="false" ht="12.75" hidden="false" customHeight="false" outlineLevel="0" collapsed="false">
      <c r="A31" s="322" t="n">
        <v>4</v>
      </c>
      <c r="B31" s="377" t="n">
        <f aca="false">B30+7</f>
        <v>41300</v>
      </c>
      <c r="C31" s="377" t="s">
        <v>857</v>
      </c>
      <c r="D31" s="377"/>
      <c r="E31" s="309"/>
      <c r="F31" s="309" t="s">
        <v>855</v>
      </c>
      <c r="G31" s="309" t="s">
        <v>855</v>
      </c>
      <c r="H31" s="309" t="s">
        <v>855</v>
      </c>
      <c r="I31" s="309"/>
      <c r="J31" s="309" t="s">
        <v>855</v>
      </c>
      <c r="K31" s="309"/>
      <c r="L31" s="309"/>
    </row>
    <row r="32" customFormat="false" ht="12.75" hidden="false" customHeight="false" outlineLevel="0" collapsed="false">
      <c r="A32" s="315" t="s">
        <v>872</v>
      </c>
      <c r="B32" s="377" t="n">
        <f aca="false">B31+7</f>
        <v>41307</v>
      </c>
      <c r="C32" s="377" t="s">
        <v>858</v>
      </c>
      <c r="D32" s="378" t="s">
        <v>873</v>
      </c>
      <c r="E32" s="309" t="s">
        <v>855</v>
      </c>
      <c r="F32" s="309" t="s">
        <v>855</v>
      </c>
      <c r="G32" s="309" t="s">
        <v>855</v>
      </c>
      <c r="H32" s="309" t="s">
        <v>855</v>
      </c>
      <c r="I32" s="309"/>
      <c r="J32" s="309"/>
      <c r="K32" s="309"/>
      <c r="L32" s="309"/>
    </row>
    <row r="33" customFormat="false" ht="12.75" hidden="false" customHeight="false" outlineLevel="0" collapsed="false">
      <c r="A33" s="315" t="s">
        <v>874</v>
      </c>
      <c r="B33" s="377" t="n">
        <f aca="false">B32+0</f>
        <v>41307</v>
      </c>
      <c r="C33" s="377" t="s">
        <v>859</v>
      </c>
      <c r="D33" s="378" t="s">
        <v>873</v>
      </c>
      <c r="E33" s="309" t="s">
        <v>855</v>
      </c>
      <c r="F33" s="309" t="s">
        <v>855</v>
      </c>
      <c r="G33" s="309" t="s">
        <v>855</v>
      </c>
      <c r="H33" s="309" t="s">
        <v>855</v>
      </c>
      <c r="I33" s="309"/>
      <c r="J33" s="309"/>
      <c r="K33" s="309"/>
      <c r="L33" s="309"/>
    </row>
    <row r="34" customFormat="false" ht="12.75" hidden="false" customHeight="false" outlineLevel="0" collapsed="false">
      <c r="A34" s="322" t="n">
        <v>7</v>
      </c>
      <c r="B34" s="377" t="n">
        <f aca="false">B33+7</f>
        <v>41314</v>
      </c>
      <c r="C34" s="378"/>
      <c r="D34" s="378"/>
      <c r="E34" s="309"/>
      <c r="F34" s="309" t="s">
        <v>855</v>
      </c>
      <c r="G34" s="309" t="s">
        <v>855</v>
      </c>
      <c r="H34" s="309" t="s">
        <v>855</v>
      </c>
      <c r="I34" s="309"/>
      <c r="J34" s="309" t="s">
        <v>855</v>
      </c>
      <c r="K34" s="309"/>
      <c r="L34" s="309"/>
    </row>
    <row r="35" customFormat="false" ht="12.75" hidden="false" customHeight="false" outlineLevel="0" collapsed="false">
      <c r="A35" s="322" t="n">
        <v>8</v>
      </c>
      <c r="B35" s="377" t="n">
        <f aca="false">B34+7</f>
        <v>41321</v>
      </c>
      <c r="C35" s="377" t="s">
        <v>860</v>
      </c>
      <c r="D35" s="377"/>
      <c r="E35" s="309" t="s">
        <v>855</v>
      </c>
      <c r="F35" s="309" t="s">
        <v>855</v>
      </c>
      <c r="G35" s="309" t="s">
        <v>855</v>
      </c>
      <c r="H35" s="309" t="s">
        <v>855</v>
      </c>
      <c r="I35" s="309"/>
      <c r="J35" s="309"/>
      <c r="K35" s="309"/>
      <c r="L35" s="309"/>
    </row>
    <row r="36" customFormat="false" ht="12.75" hidden="false" customHeight="false" outlineLevel="0" collapsed="false">
      <c r="A36" s="315" t="s">
        <v>875</v>
      </c>
      <c r="B36" s="377" t="n">
        <f aca="false">B35+7</f>
        <v>41328</v>
      </c>
      <c r="C36" s="377" t="s">
        <v>862</v>
      </c>
      <c r="D36" s="378" t="s">
        <v>873</v>
      </c>
      <c r="E36" s="309" t="s">
        <v>855</v>
      </c>
      <c r="F36" s="309" t="s">
        <v>855</v>
      </c>
      <c r="G36" s="309" t="s">
        <v>855</v>
      </c>
      <c r="H36" s="309" t="s">
        <v>855</v>
      </c>
      <c r="I36" s="309"/>
      <c r="J36" s="309"/>
      <c r="K36" s="309"/>
      <c r="L36" s="309"/>
    </row>
    <row r="37" customFormat="false" ht="12.75" hidden="false" customHeight="false" outlineLevel="0" collapsed="false">
      <c r="A37" s="315" t="s">
        <v>876</v>
      </c>
      <c r="B37" s="377" t="n">
        <f aca="false">B36+0</f>
        <v>41328</v>
      </c>
      <c r="C37" s="377"/>
      <c r="D37" s="378" t="s">
        <v>873</v>
      </c>
      <c r="E37" s="309" t="s">
        <v>855</v>
      </c>
      <c r="F37" s="309" t="s">
        <v>855</v>
      </c>
      <c r="G37" s="309" t="s">
        <v>855</v>
      </c>
      <c r="H37" s="309" t="s">
        <v>855</v>
      </c>
      <c r="I37" s="309"/>
      <c r="J37" s="309"/>
      <c r="K37" s="309"/>
      <c r="L37" s="309"/>
    </row>
    <row r="38" customFormat="false" ht="12.75" hidden="false" customHeight="false" outlineLevel="0" collapsed="false">
      <c r="A38" s="322" t="n">
        <v>11</v>
      </c>
      <c r="B38" s="377" t="n">
        <f aca="false">B37+7</f>
        <v>41335</v>
      </c>
      <c r="C38" s="377" t="s">
        <v>864</v>
      </c>
      <c r="D38" s="377"/>
      <c r="E38" s="309" t="s">
        <v>855</v>
      </c>
      <c r="F38" s="309" t="s">
        <v>855</v>
      </c>
      <c r="G38" s="309" t="s">
        <v>855</v>
      </c>
      <c r="H38" s="309" t="s">
        <v>855</v>
      </c>
      <c r="I38" s="309"/>
      <c r="J38" s="309"/>
      <c r="K38" s="309"/>
      <c r="L38" s="309"/>
    </row>
    <row r="39" customFormat="false" ht="12.75" hidden="false" customHeight="false" outlineLevel="0" collapsed="false">
      <c r="A39" s="322" t="n">
        <v>12</v>
      </c>
      <c r="B39" s="377" t="n">
        <f aca="false">B38+7</f>
        <v>41342</v>
      </c>
      <c r="C39" s="377" t="s">
        <v>865</v>
      </c>
      <c r="D39" s="377"/>
      <c r="E39" s="309"/>
      <c r="F39" s="309"/>
      <c r="G39" s="309" t="s">
        <v>855</v>
      </c>
      <c r="H39" s="309" t="s">
        <v>855</v>
      </c>
      <c r="I39" s="309"/>
      <c r="J39" s="309"/>
      <c r="K39" s="309"/>
      <c r="L39" s="309" t="s">
        <v>855</v>
      </c>
    </row>
    <row r="40" customFormat="false" ht="12.75" hidden="false" customHeight="false" outlineLevel="0" collapsed="false">
      <c r="A40" s="322" t="n">
        <v>13</v>
      </c>
      <c r="B40" s="377" t="n">
        <f aca="false">B39+7</f>
        <v>41349</v>
      </c>
      <c r="C40" s="377" t="s">
        <v>866</v>
      </c>
      <c r="D40" s="377"/>
      <c r="E40" s="309" t="s">
        <v>855</v>
      </c>
      <c r="F40" s="309" t="s">
        <v>855</v>
      </c>
      <c r="G40" s="309" t="s">
        <v>855</v>
      </c>
      <c r="H40" s="309" t="s">
        <v>855</v>
      </c>
      <c r="I40" s="309"/>
      <c r="J40" s="309"/>
      <c r="K40" s="309"/>
      <c r="L40" s="309"/>
    </row>
    <row r="41" customFormat="false" ht="12.75" hidden="false" customHeight="false" outlineLevel="0" collapsed="false">
      <c r="A41" s="322" t="n">
        <v>14</v>
      </c>
      <c r="B41" s="377" t="n">
        <f aca="false">B40+7</f>
        <v>41356</v>
      </c>
      <c r="C41" s="377" t="s">
        <v>867</v>
      </c>
      <c r="D41" s="377"/>
      <c r="E41" s="309" t="s">
        <v>855</v>
      </c>
      <c r="F41" s="309" t="s">
        <v>855</v>
      </c>
      <c r="G41" s="309" t="s">
        <v>855</v>
      </c>
      <c r="H41" s="309" t="s">
        <v>855</v>
      </c>
      <c r="I41" s="309"/>
      <c r="J41" s="309"/>
      <c r="K41" s="309"/>
      <c r="L41" s="309"/>
    </row>
    <row r="42" customFormat="false" ht="12.75" hidden="false" customHeight="false" outlineLevel="0" collapsed="false">
      <c r="A42" s="315" t="s">
        <v>877</v>
      </c>
      <c r="B42" s="377" t="n">
        <f aca="false">B41+7</f>
        <v>41363</v>
      </c>
      <c r="C42" s="377" t="s">
        <v>868</v>
      </c>
      <c r="D42" s="378" t="s">
        <v>873</v>
      </c>
      <c r="E42" s="309" t="s">
        <v>855</v>
      </c>
      <c r="F42" s="309" t="s">
        <v>855</v>
      </c>
      <c r="G42" s="309" t="s">
        <v>855</v>
      </c>
      <c r="H42" s="309" t="s">
        <v>855</v>
      </c>
      <c r="I42" s="309"/>
      <c r="J42" s="309"/>
      <c r="K42" s="309"/>
      <c r="L42" s="309"/>
    </row>
    <row r="43" customFormat="false" ht="12.75" hidden="false" customHeight="false" outlineLevel="0" collapsed="false">
      <c r="A43" s="315" t="s">
        <v>878</v>
      </c>
      <c r="B43" s="377" t="n">
        <f aca="false">B42</f>
        <v>41363</v>
      </c>
      <c r="C43" s="377" t="s">
        <v>869</v>
      </c>
      <c r="D43" s="378" t="s">
        <v>873</v>
      </c>
      <c r="E43" s="309" t="s">
        <v>855</v>
      </c>
      <c r="F43" s="309" t="s">
        <v>855</v>
      </c>
      <c r="G43" s="309" t="s">
        <v>855</v>
      </c>
      <c r="H43" s="309" t="s">
        <v>855</v>
      </c>
      <c r="I43" s="309"/>
      <c r="J43" s="309"/>
      <c r="K43" s="309"/>
      <c r="L43" s="309"/>
    </row>
    <row r="44" customFormat="false" ht="12.75" hidden="false" customHeight="false" outlineLevel="0" collapsed="false">
      <c r="A44" s="322" t="n">
        <v>17</v>
      </c>
      <c r="B44" s="377" t="n">
        <f aca="false">B43+7</f>
        <v>41370</v>
      </c>
      <c r="C44" s="377"/>
      <c r="D44" s="377"/>
      <c r="E44" s="309" t="s">
        <v>855</v>
      </c>
      <c r="F44" s="309" t="s">
        <v>855</v>
      </c>
      <c r="G44" s="309" t="s">
        <v>855</v>
      </c>
      <c r="H44" s="309" t="s">
        <v>855</v>
      </c>
      <c r="I44" s="309"/>
      <c r="J44" s="309"/>
      <c r="K44" s="309"/>
      <c r="L44" s="309"/>
    </row>
    <row r="45" customFormat="false" ht="12.75" hidden="false" customHeight="false" outlineLevel="0" collapsed="false">
      <c r="A45" s="322" t="n">
        <v>18</v>
      </c>
      <c r="B45" s="377" t="n">
        <f aca="false">B44+7</f>
        <v>41377</v>
      </c>
      <c r="C45" s="377" t="s">
        <v>510</v>
      </c>
      <c r="D45" s="377"/>
      <c r="E45" s="309" t="s">
        <v>855</v>
      </c>
      <c r="F45" s="309" t="s">
        <v>855</v>
      </c>
      <c r="G45" s="309" t="s">
        <v>855</v>
      </c>
      <c r="H45" s="309" t="s">
        <v>855</v>
      </c>
      <c r="I45" s="309"/>
      <c r="J45" s="309"/>
      <c r="K45" s="309"/>
      <c r="L45" s="309"/>
    </row>
    <row r="46" customFormat="false" ht="12.75" hidden="false" customHeight="false" outlineLevel="0" collapsed="false">
      <c r="A46" s="322" t="n">
        <v>19</v>
      </c>
      <c r="B46" s="377" t="n">
        <f aca="false">B45+7</f>
        <v>41384</v>
      </c>
      <c r="C46" s="377" t="s">
        <v>870</v>
      </c>
      <c r="D46" s="377"/>
      <c r="E46" s="309"/>
      <c r="F46" s="309"/>
      <c r="G46" s="309"/>
      <c r="H46" s="309"/>
      <c r="I46" s="309"/>
      <c r="J46" s="309"/>
      <c r="K46" s="309"/>
      <c r="L46" s="309"/>
    </row>
    <row r="47" customFormat="false" ht="12.75" hidden="false" customHeight="false" outlineLevel="0" collapsed="false">
      <c r="A47" s="322" t="n">
        <v>20</v>
      </c>
      <c r="B47" s="377" t="n">
        <f aca="false">B46+7</f>
        <v>41391</v>
      </c>
      <c r="C47" s="377"/>
      <c r="D47" s="377"/>
      <c r="E47" s="309"/>
      <c r="F47" s="309"/>
      <c r="G47" s="309"/>
      <c r="H47" s="309"/>
      <c r="I47" s="309"/>
      <c r="J47" s="309"/>
      <c r="K47" s="309"/>
      <c r="L47" s="309"/>
    </row>
  </sheetData>
  <mergeCells count="2">
    <mergeCell ref="A1:E1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40" t="s">
        <v>83</v>
      </c>
      <c r="B2" s="41" t="s">
        <v>84</v>
      </c>
      <c r="C2" s="42" t="s">
        <v>85</v>
      </c>
      <c r="D2" s="42" t="s">
        <v>86</v>
      </c>
    </row>
    <row r="3" customFormat="false" ht="12.75" hidden="false" customHeight="false" outlineLevel="0" collapsed="false">
      <c r="A3" s="43" t="n">
        <f aca="false">IF(Matches!A2="","",Matches!A2)</f>
        <v>41334</v>
      </c>
      <c r="B3" s="44" t="str">
        <f aca="false">IF(Matches!B2="","",Matches!B2)</f>
        <v>Champ   </v>
      </c>
      <c r="C3" s="45" t="str">
        <f aca="false">IF(Matches!R2="","",Matches!R2)</f>
        <v>Derby  v  Crystal Palace   6/4  23/10  8/5</v>
      </c>
      <c r="D3" s="45" t="str">
        <f aca="false">IF(Matches!S2="","",Matches!S2)</f>
        <v>Derby 0-1 Crystal Palace </v>
      </c>
    </row>
    <row r="4" customFormat="false" ht="12.75" hidden="false" customHeight="false" outlineLevel="0" collapsed="false">
      <c r="A4" s="43" t="n">
        <f aca="false">IF(Matches!A3="","",Matches!A3)</f>
        <v>41334</v>
      </c>
      <c r="B4" s="44" t="str">
        <f aca="false">IF(Matches!B3="","",Matches!B3)</f>
        <v>Champ   </v>
      </c>
      <c r="C4" s="45" t="str">
        <f aca="false">IF(Matches!R3="","",Matches!R3)</f>
        <v>Wolves  v  Watford   11/5  23/10  5/4</v>
      </c>
      <c r="D4" s="45" t="str">
        <f aca="false">IF(Matches!S3="","",Matches!S3)</f>
        <v>Wolves 1-1 Watford </v>
      </c>
    </row>
    <row r="5" customFormat="false" ht="12.75" hidden="false" customHeight="false" outlineLevel="0" collapsed="false">
      <c r="A5" s="43" t="n">
        <f aca="false">IF(Matches!A4="","",Matches!A4)</f>
        <v>41335</v>
      </c>
      <c r="B5" s="44" t="str">
        <f aca="false">IF(Matches!B4="","",Matches!B4)</f>
        <v>Premier </v>
      </c>
      <c r="C5" s="45" t="str">
        <f aca="false">IF(Matches!R4="","",Matches!R4)</f>
        <v>Chelsea  v  West Brom   4/11  7/2  8/1</v>
      </c>
      <c r="D5" s="45" t="str">
        <f aca="false">IF(Matches!S4="","",Matches!S4)</f>
        <v>Chelsea 1-0 West Brom </v>
      </c>
    </row>
    <row r="6" customFormat="false" ht="12.75" hidden="false" customHeight="false" outlineLevel="0" collapsed="false">
      <c r="A6" s="43" t="n">
        <f aca="false">IF(Matches!A5="","",Matches!A5)</f>
        <v>41335</v>
      </c>
      <c r="B6" s="44" t="str">
        <f aca="false">IF(Matches!B5="","",Matches!B5)</f>
        <v>Premier </v>
      </c>
      <c r="C6" s="45" t="str">
        <f aca="false">IF(Matches!R5="","",Matches!R5)</f>
        <v>Everton  v  Reading   4/11  7/2  8/1</v>
      </c>
      <c r="D6" s="45" t="str">
        <f aca="false">IF(Matches!S5="","",Matches!S5)</f>
        <v>Everton 3-1 Reading </v>
      </c>
    </row>
    <row r="7" customFormat="false" ht="12.75" hidden="false" customHeight="false" outlineLevel="0" collapsed="false">
      <c r="A7" s="43" t="n">
        <f aca="false">IF(Matches!A6="","",Matches!A6)</f>
        <v>41335</v>
      </c>
      <c r="B7" s="44" t="str">
        <f aca="false">IF(Matches!B6="","",Matches!B6)</f>
        <v>Premier </v>
      </c>
      <c r="C7" s="45" t="str">
        <f aca="false">IF(Matches!R6="","",Matches!R6)</f>
        <v>Man United  v  Norwich   3/10  23/10  21/10</v>
      </c>
      <c r="D7" s="45" t="str">
        <f aca="false">IF(Matches!S6="","",Matches!S6)</f>
        <v>Man United 4-0 Norwich </v>
      </c>
    </row>
    <row r="8" customFormat="false" ht="12.75" hidden="false" customHeight="false" outlineLevel="0" collapsed="false">
      <c r="A8" s="43" t="n">
        <f aca="false">IF(Matches!A7="","",Matches!A7)</f>
        <v>41335</v>
      </c>
      <c r="B8" s="44" t="str">
        <f aca="false">IF(Matches!B7="","",Matches!B7)</f>
        <v>Premier </v>
      </c>
      <c r="C8" s="45" t="str">
        <f aca="false">IF(Matches!R7="","",Matches!R7)</f>
        <v>Southampton  v  QPR   17/20  5/2  16/5</v>
      </c>
      <c r="D8" s="45" t="str">
        <f aca="false">IF(Matches!S7="","",Matches!S7)</f>
        <v>Southampton 1-2 QPR </v>
      </c>
    </row>
    <row r="9" customFormat="false" ht="12.75" hidden="false" customHeight="false" outlineLevel="0" collapsed="false">
      <c r="A9" s="43" t="n">
        <f aca="false">IF(Matches!A8="","",Matches!A8)</f>
        <v>41335</v>
      </c>
      <c r="B9" s="44" t="str">
        <f aca="false">IF(Matches!B8="","",Matches!B8)</f>
        <v>Premier </v>
      </c>
      <c r="C9" s="45" t="str">
        <f aca="false">IF(Matches!R8="","",Matches!R8)</f>
        <v>Stoke  v  West Ham   11/10  21/10  11/4</v>
      </c>
      <c r="D9" s="45" t="str">
        <f aca="false">IF(Matches!S8="","",Matches!S8)</f>
        <v>Stoke 0-1 West Ham </v>
      </c>
    </row>
    <row r="10" customFormat="false" ht="12.75" hidden="false" customHeight="false" outlineLevel="0" collapsed="false">
      <c r="A10" s="43" t="n">
        <f aca="false">IF(Matches!A9="","",Matches!A9)</f>
        <v>41335</v>
      </c>
      <c r="B10" s="44" t="str">
        <f aca="false">IF(Matches!B9="","",Matches!B9)</f>
        <v>Premier </v>
      </c>
      <c r="C10" s="45" t="str">
        <f aca="false">IF(Matches!R9="","",Matches!R9)</f>
        <v>Sunderland  v  Fulham   13/10  23/10  21/10</v>
      </c>
      <c r="D10" s="45" t="str">
        <f aca="false">IF(Matches!S9="","",Matches!S9)</f>
        <v>Sunderland 2-2 Fulham </v>
      </c>
    </row>
    <row r="11" customFormat="false" ht="12.75" hidden="false" customHeight="false" outlineLevel="0" collapsed="false">
      <c r="A11" s="43" t="n">
        <f aca="false">IF(Matches!A10="","",Matches!A10)</f>
        <v>41335</v>
      </c>
      <c r="B11" s="44" t="str">
        <f aca="false">IF(Matches!B10="","",Matches!B10)</f>
        <v>Premier </v>
      </c>
      <c r="C11" s="45" t="str">
        <f aca="false">IF(Matches!R10="","",Matches!R10)</f>
        <v>Swansea  v  Newcastle   11/10  12/5  12/5</v>
      </c>
      <c r="D11" s="45" t="str">
        <f aca="false">IF(Matches!S10="","",Matches!S10)</f>
        <v>Swansea 1-0 Newcastle </v>
      </c>
    </row>
    <row r="12" customFormat="false" ht="12.75" hidden="false" customHeight="false" outlineLevel="0" collapsed="false">
      <c r="A12" s="43" t="n">
        <f aca="false">IF(Matches!A11="","",Matches!A11)</f>
        <v>41335</v>
      </c>
      <c r="B12" s="44" t="str">
        <f aca="false">IF(Matches!B11="","",Matches!B11)</f>
        <v>Premier </v>
      </c>
      <c r="C12" s="45" t="str">
        <f aca="false">IF(Matches!R11="","",Matches!R11)</f>
        <v>Wigan  v  Liverpool   10/3  13/5  4/5</v>
      </c>
      <c r="D12" s="45" t="str">
        <f aca="false">IF(Matches!S11="","",Matches!S11)</f>
        <v>Wigan 0-4 Liverpool </v>
      </c>
    </row>
    <row r="13" customFormat="false" ht="12.75" hidden="false" customHeight="false" outlineLevel="0" collapsed="false">
      <c r="A13" s="43" t="n">
        <f aca="false">IF(Matches!A12="","",Matches!A12)</f>
        <v>41335</v>
      </c>
      <c r="B13" s="44" t="str">
        <f aca="false">IF(Matches!B12="","",Matches!B12)</f>
        <v>Champ   </v>
      </c>
      <c r="C13" s="45" t="str">
        <f aca="false">IF(Matches!R12="","",Matches!R12)</f>
        <v>Barnsley  v  Bolton   6/4  11/5  17/10</v>
      </c>
      <c r="D13" s="45" t="str">
        <f aca="false">IF(Matches!S12="","",Matches!S12)</f>
        <v>Barnsley 2-3 Bolton </v>
      </c>
    </row>
    <row r="14" customFormat="false" ht="12.75" hidden="false" customHeight="false" outlineLevel="0" collapsed="false">
      <c r="A14" s="43" t="n">
        <f aca="false">IF(Matches!A13="","",Matches!A13)</f>
        <v>41335</v>
      </c>
      <c r="B14" s="44" t="str">
        <f aca="false">IF(Matches!B13="","",Matches!B13)</f>
        <v>Champ   </v>
      </c>
      <c r="C14" s="45" t="str">
        <f aca="false">IF(Matches!R13="","",Matches!R13)</f>
        <v>Blackburn  v  Peterborough   5/6  11/5  10/3</v>
      </c>
      <c r="D14" s="45" t="str">
        <f aca="false">IF(Matches!S13="","",Matches!S13)</f>
        <v>Blackburn 2-3 Peterborough </v>
      </c>
    </row>
    <row r="15" customFormat="false" ht="12.75" hidden="false" customHeight="false" outlineLevel="0" collapsed="false">
      <c r="A15" s="43" t="n">
        <f aca="false">IF(Matches!A14="","",Matches!A14)</f>
        <v>41335</v>
      </c>
      <c r="B15" s="44" t="str">
        <f aca="false">IF(Matches!B14="","",Matches!B14)</f>
        <v>Champ   </v>
      </c>
      <c r="C15" s="45" t="str">
        <f aca="false">IF(Matches!R14="","",Matches!R14)</f>
        <v>Blackpool  v  Bristol City   8/11  5/2  7/2</v>
      </c>
      <c r="D15" s="45" t="str">
        <f aca="false">IF(Matches!S14="","",Matches!S14)</f>
        <v>Blackpool 0-0 Bristol City </v>
      </c>
    </row>
    <row r="16" customFormat="false" ht="12.75" hidden="false" customHeight="false" outlineLevel="0" collapsed="false">
      <c r="A16" s="43" t="n">
        <f aca="false">IF(Matches!A15="","",Matches!A15)</f>
        <v>41335</v>
      </c>
      <c r="B16" s="44" t="str">
        <f aca="false">IF(Matches!B15="","",Matches!B15)</f>
        <v>Champ   </v>
      </c>
      <c r="C16" s="45" t="str">
        <f aca="false">IF(Matches!R15="","",Matches!R15)</f>
        <v>Brighton  v  Huddersfield   8/13  5/2  9/2</v>
      </c>
      <c r="D16" s="45" t="str">
        <f aca="false">IF(Matches!S15="","",Matches!S15)</f>
        <v>Brighton 4-1 Huddersfield </v>
      </c>
    </row>
    <row r="17" customFormat="false" ht="12.75" hidden="false" customHeight="false" outlineLevel="0" collapsed="false">
      <c r="A17" s="43" t="n">
        <f aca="false">IF(Matches!A16="","",Matches!A16)</f>
        <v>41335</v>
      </c>
      <c r="B17" s="44" t="str">
        <f aca="false">IF(Matches!B16="","",Matches!B16)</f>
        <v>Champ   </v>
      </c>
      <c r="C17" s="45" t="str">
        <f aca="false">IF(Matches!R16="","",Matches!R16)</f>
        <v>Charlton  v  Burnley   7/5  23/10  7/4</v>
      </c>
      <c r="D17" s="45" t="str">
        <f aca="false">IF(Matches!S16="","",Matches!S16)</f>
        <v>Charlton 0-1 Burnley </v>
      </c>
    </row>
    <row r="18" customFormat="false" ht="12.75" hidden="false" customHeight="false" outlineLevel="0" collapsed="false">
      <c r="A18" s="43" t="n">
        <f aca="false">IF(Matches!A17="","",Matches!A17)</f>
        <v>41335</v>
      </c>
      <c r="B18" s="44" t="str">
        <f aca="false">IF(Matches!B17="","",Matches!B17)</f>
        <v>Champ   </v>
      </c>
      <c r="C18" s="45" t="str">
        <f aca="false">IF(Matches!R17="","",Matches!R17)</f>
        <v>Hull  v  Birmingham   4/5  12/5  16/5</v>
      </c>
      <c r="D18" s="45" t="str">
        <f aca="false">IF(Matches!S17="","",Matches!S17)</f>
        <v>Hull 5-2 Birmingham </v>
      </c>
    </row>
    <row r="19" customFormat="false" ht="12.75" hidden="false" customHeight="false" outlineLevel="0" collapsed="false">
      <c r="A19" s="43" t="n">
        <f aca="false">IF(Matches!A18="","",Matches!A18)</f>
        <v>41335</v>
      </c>
      <c r="B19" s="44" t="str">
        <f aca="false">IF(Matches!B18="","",Matches!B18)</f>
        <v>Champ   </v>
      </c>
      <c r="C19" s="45" t="str">
        <f aca="false">IF(Matches!R18="","",Matches!R18)</f>
        <v>Ipswich  v  Leicester   21/10  11/5  6/5</v>
      </c>
      <c r="D19" s="45" t="str">
        <f aca="false">IF(Matches!S18="","",Matches!S18)</f>
        <v>Ipswich 1-0 Leicester </v>
      </c>
    </row>
    <row r="20" customFormat="false" ht="12.75" hidden="false" customHeight="false" outlineLevel="0" collapsed="false">
      <c r="A20" s="43" t="n">
        <f aca="false">IF(Matches!A19="","",Matches!A19)</f>
        <v>41335</v>
      </c>
      <c r="B20" s="44" t="str">
        <f aca="false">IF(Matches!B19="","",Matches!B19)</f>
        <v>Champ   </v>
      </c>
      <c r="C20" s="45" t="str">
        <f aca="false">IF(Matches!R19="","",Matches!R19)</f>
        <v>Leeds  v  Millwall   11/10  11/5  12/5</v>
      </c>
      <c r="D20" s="45" t="str">
        <f aca="false">IF(Matches!S19="","",Matches!S19)</f>
        <v>Leeds 1-0 Millwall </v>
      </c>
    </row>
    <row r="21" customFormat="false" ht="12.75" hidden="false" customHeight="false" outlineLevel="0" collapsed="false">
      <c r="A21" s="43" t="n">
        <f aca="false">IF(Matches!A20="","",Matches!A20)</f>
        <v>41335</v>
      </c>
      <c r="B21" s="44" t="str">
        <f aca="false">IF(Matches!B20="","",Matches!B20)</f>
        <v>Champ   </v>
      </c>
      <c r="C21" s="45" t="str">
        <f aca="false">IF(Matches!R20="","",Matches!R20)</f>
        <v>Middlesbrough  v  Cardiff   7/4  23/10  7/5</v>
      </c>
      <c r="D21" s="45" t="str">
        <f aca="false">IF(Matches!S20="","",Matches!S20)</f>
        <v>Middlesbrough 2-1 Cardiff </v>
      </c>
    </row>
    <row r="22" customFormat="false" ht="12.75" hidden="false" customHeight="false" outlineLevel="0" collapsed="false">
      <c r="A22" s="43" t="n">
        <f aca="false">IF(Matches!A21="","",Matches!A21)</f>
        <v>41335</v>
      </c>
      <c r="B22" s="44" t="str">
        <f aca="false">IF(Matches!B21="","",Matches!B21)</f>
        <v>Champ   </v>
      </c>
      <c r="C22" s="45" t="str">
        <f aca="false">IF(Matches!R21="","",Matches!R21)</f>
        <v>Sheff Wed  v  Notts F   6/4  11/5  17/10</v>
      </c>
      <c r="D22" s="45" t="str">
        <f aca="false">IF(Matches!S21="","",Matches!S21)</f>
        <v>Sheff Wed 0-1 Notts F </v>
      </c>
    </row>
    <row r="23" customFormat="false" ht="12.75" hidden="false" customHeight="false" outlineLevel="0" collapsed="false">
      <c r="A23" s="43" t="n">
        <f aca="false">IF(Matches!A22="","",Matches!A22)</f>
        <v>41335</v>
      </c>
      <c r="B23" s="44" t="str">
        <f aca="false">IF(Matches!B22="","",Matches!B22)</f>
        <v>League 1</v>
      </c>
      <c r="C23" s="45" t="str">
        <f aca="false">IF(Matches!R22="","",Matches!R22)</f>
        <v>Brentford  v  Scunthorpe   8/11  13/5  10/3</v>
      </c>
      <c r="D23" s="45" t="str">
        <f aca="false">IF(Matches!S22="","",Matches!S22)</f>
        <v>Brentford 1-0 Scunthorpe </v>
      </c>
    </row>
    <row r="24" customFormat="false" ht="12.75" hidden="false" customHeight="false" outlineLevel="0" collapsed="false">
      <c r="A24" s="43" t="n">
        <f aca="false">IF(Matches!A23="","",Matches!A23)</f>
        <v>41335</v>
      </c>
      <c r="B24" s="44" t="str">
        <f aca="false">IF(Matches!B23="","",Matches!B23)</f>
        <v>League 1</v>
      </c>
      <c r="C24" s="45" t="str">
        <f aca="false">IF(Matches!R23="","",Matches!R23)</f>
        <v>Bury  v  Crawley   8/5  11/5  8/5</v>
      </c>
      <c r="D24" s="45" t="str">
        <f aca="false">IF(Matches!S23="","",Matches!S23)</f>
        <v>Bury 0-2 Crawley </v>
      </c>
    </row>
    <row r="25" customFormat="false" ht="12.75" hidden="false" customHeight="false" outlineLevel="0" collapsed="false">
      <c r="A25" s="43" t="n">
        <f aca="false">IF(Matches!A24="","",Matches!A24)</f>
        <v>41335</v>
      </c>
      <c r="B25" s="44" t="str">
        <f aca="false">IF(Matches!B24="","",Matches!B24)</f>
        <v>League 1</v>
      </c>
      <c r="C25" s="45" t="str">
        <f aca="false">IF(Matches!R24="","",Matches!R24)</f>
        <v>Coventry  v  Swindon   8/5  11/5  8/5</v>
      </c>
      <c r="D25" s="45" t="str">
        <f aca="false">IF(Matches!S24="","",Matches!S24)</f>
        <v>Coventry 1-2 Swindon </v>
      </c>
    </row>
    <row r="26" customFormat="false" ht="12.75" hidden="false" customHeight="false" outlineLevel="0" collapsed="false">
      <c r="A26" s="43" t="n">
        <f aca="false">IF(Matches!A25="","",Matches!A25)</f>
        <v>41335</v>
      </c>
      <c r="B26" s="44" t="str">
        <f aca="false">IF(Matches!B25="","",Matches!B25)</f>
        <v>League 1</v>
      </c>
      <c r="C26" s="45" t="str">
        <f aca="false">IF(Matches!R25="","",Matches!R25)</f>
        <v>Crewe  v  Portsmouth   8/15  7/2  19/5</v>
      </c>
      <c r="D26" s="45" t="str">
        <f aca="false">IF(Matches!S25="","",Matches!S25)</f>
        <v>Crewe 1-2 Portsmouth </v>
      </c>
    </row>
    <row r="27" customFormat="false" ht="12.75" hidden="false" customHeight="false" outlineLevel="0" collapsed="false">
      <c r="A27" s="43" t="n">
        <f aca="false">IF(Matches!A26="","",Matches!A26)</f>
        <v>41335</v>
      </c>
      <c r="B27" s="44" t="str">
        <f aca="false">IF(Matches!B26="","",Matches!B26)</f>
        <v>League 1</v>
      </c>
      <c r="C27" s="45" t="str">
        <f aca="false">IF(Matches!R26="","",Matches!R26)</f>
        <v>Doncaster  v  Hartlepool   8/13  11/4  4/1</v>
      </c>
      <c r="D27" s="45" t="str">
        <f aca="false">IF(Matches!S26="","",Matches!S26)</f>
        <v>Doncaster 3-0 Hartlepool </v>
      </c>
    </row>
    <row r="28" customFormat="false" ht="12.75" hidden="false" customHeight="false" outlineLevel="0" collapsed="false">
      <c r="A28" s="43" t="n">
        <f aca="false">IF(Matches!A27="","",Matches!A27)</f>
        <v>41335</v>
      </c>
      <c r="B28" s="44" t="str">
        <f aca="false">IF(Matches!B27="","",Matches!B27)</f>
        <v>League 1</v>
      </c>
      <c r="C28" s="45" t="str">
        <f aca="false">IF(Matches!R27="","",Matches!R27)</f>
        <v>Leyton O  v  Bournemouth   15/8  12/5  5/4</v>
      </c>
      <c r="D28" s="45" t="str">
        <f aca="false">IF(Matches!S27="","",Matches!S27)</f>
        <v>Leyton O 3-1 Bournemouth </v>
      </c>
    </row>
    <row r="29" customFormat="false" ht="12.75" hidden="false" customHeight="false" outlineLevel="0" collapsed="false">
      <c r="A29" s="43" t="n">
        <f aca="false">IF(Matches!A28="","",Matches!A28)</f>
        <v>41335</v>
      </c>
      <c r="B29" s="44" t="str">
        <f aca="false">IF(Matches!B28="","",Matches!B28)</f>
        <v>League 1</v>
      </c>
      <c r="C29" s="45" t="str">
        <f aca="false">IF(Matches!R28="","",Matches!R28)</f>
        <v>Notts County  v  Carlisle   1/1  12/5  12/5</v>
      </c>
      <c r="D29" s="45" t="str">
        <f aca="false">IF(Matches!S28="","",Matches!S28)</f>
        <v>Notts County 1-0 Carlisle </v>
      </c>
    </row>
    <row r="30" customFormat="false" ht="12.75" hidden="false" customHeight="false" outlineLevel="0" collapsed="false">
      <c r="A30" s="43" t="n">
        <f aca="false">IF(Matches!A29="","",Matches!A29)</f>
        <v>41335</v>
      </c>
      <c r="B30" s="44" t="str">
        <f aca="false">IF(Matches!B29="","",Matches!B29)</f>
        <v>League 1</v>
      </c>
      <c r="C30" s="45" t="str">
        <f aca="false">IF(Matches!R29="","",Matches!R29)</f>
        <v>Oldham  v  Sheff U   2/1  12/5  6/5</v>
      </c>
      <c r="D30" s="45" t="str">
        <f aca="false">IF(Matches!S29="","",Matches!S29)</f>
        <v>Oldham 0-2 Sheff U </v>
      </c>
    </row>
    <row r="31" customFormat="false" ht="12.75" hidden="false" customHeight="false" outlineLevel="0" collapsed="false">
      <c r="A31" s="43" t="n">
        <f aca="false">IF(Matches!A30="","",Matches!A30)</f>
        <v>41335</v>
      </c>
      <c r="B31" s="44" t="str">
        <f aca="false">IF(Matches!B30="","",Matches!B30)</f>
        <v>League 1</v>
      </c>
      <c r="C31" s="45" t="str">
        <f aca="false">IF(Matches!R30="","",Matches!R30)</f>
        <v>Stevenage  v  Colchester   1/1  12/5  12/5</v>
      </c>
      <c r="D31" s="45" t="str">
        <f aca="false">IF(Matches!S30="","",Matches!S30)</f>
        <v>Stevenage 0-2 Colchester </v>
      </c>
    </row>
    <row r="32" customFormat="false" ht="12.75" hidden="false" customHeight="false" outlineLevel="0" collapsed="false">
      <c r="A32" s="43" t="n">
        <f aca="false">IF(Matches!A31="","",Matches!A31)</f>
        <v>41335</v>
      </c>
      <c r="B32" s="44" t="str">
        <f aca="false">IF(Matches!B31="","",Matches!B31)</f>
        <v>League 1</v>
      </c>
      <c r="C32" s="45" t="str">
        <f aca="false">IF(Matches!R31="","",Matches!R31)</f>
        <v>Walsall  v  Shrewsbury   1/1  12/5  12/5</v>
      </c>
      <c r="D32" s="45" t="str">
        <f aca="false">IF(Matches!S31="","",Matches!S31)</f>
        <v>Walsall 3-1 Shrewsbury </v>
      </c>
    </row>
    <row r="33" customFormat="false" ht="12.75" hidden="false" customHeight="false" outlineLevel="0" collapsed="false">
      <c r="A33" s="43" t="n">
        <f aca="false">IF(Matches!A32="","",Matches!A32)</f>
        <v>41335</v>
      </c>
      <c r="B33" s="44" t="str">
        <f aca="false">IF(Matches!B32="","",Matches!B32)</f>
        <v>League 1</v>
      </c>
      <c r="C33" s="45" t="str">
        <f aca="false">IF(Matches!R32="","",Matches!R32)</f>
        <v>MK Dons  v  Preston   10/11  5/2  13/5</v>
      </c>
      <c r="D33" s="45" t="str">
        <f aca="false">IF(Matches!S32="","",Matches!S32)</f>
        <v>MK Dons 1-1 Preston </v>
      </c>
    </row>
    <row r="34" customFormat="false" ht="12.75" hidden="false" customHeight="false" outlineLevel="0" collapsed="false">
      <c r="A34" s="43" t="n">
        <f aca="false">IF(Matches!A33="","",Matches!A33)</f>
        <v>41335</v>
      </c>
      <c r="B34" s="44" t="str">
        <f aca="false">IF(Matches!B33="","",Matches!B33)</f>
        <v>League 1</v>
      </c>
      <c r="C34" s="45" t="str">
        <f aca="false">IF(Matches!R33="","",Matches!R33)</f>
        <v>Yeovil  v  Tranmere   11/10  12/5  11/5</v>
      </c>
      <c r="D34" s="45" t="str">
        <f aca="false">IF(Matches!S33="","",Matches!S33)</f>
        <v>Yeovil 1-0 Tranmere </v>
      </c>
    </row>
    <row r="35" customFormat="false" ht="12.75" hidden="false" customHeight="false" outlineLevel="0" collapsed="false">
      <c r="A35" s="43" t="n">
        <f aca="false">IF(Matches!A34="","",Matches!A34)</f>
        <v>41335</v>
      </c>
      <c r="B35" s="44" t="str">
        <f aca="false">IF(Matches!B34="","",Matches!B34)</f>
        <v>League 2</v>
      </c>
      <c r="C35" s="45" t="str">
        <f aca="false">IF(Matches!R34="","",Matches!R34)</f>
        <v>Accrington  v  Torquay   13/10  12/5  9/5</v>
      </c>
      <c r="D35" s="45" t="str">
        <f aca="false">IF(Matches!S34="","",Matches!S34)</f>
        <v>Accrington 0-0 Torquay </v>
      </c>
    </row>
    <row r="36" customFormat="false" ht="12.75" hidden="false" customHeight="false" outlineLevel="0" collapsed="false">
      <c r="A36" s="43" t="n">
        <f aca="false">IF(Matches!A35="","",Matches!A35)</f>
        <v>41335</v>
      </c>
      <c r="B36" s="44" t="str">
        <f aca="false">IF(Matches!B35="","",Matches!B35)</f>
        <v>League 2</v>
      </c>
      <c r="C36" s="45" t="str">
        <f aca="false">IF(Matches!R35="","",Matches!R35)</f>
        <v>Aldershot  v  Gillingham   12/5  12/5  1/1</v>
      </c>
      <c r="D36" s="45" t="str">
        <f aca="false">IF(Matches!S35="","",Matches!S35)</f>
        <v>Aldershot 1-1 Gillingham </v>
      </c>
    </row>
    <row r="37" customFormat="false" ht="12.75" hidden="false" customHeight="false" outlineLevel="0" collapsed="false">
      <c r="A37" s="43" t="n">
        <f aca="false">IF(Matches!A36="","",Matches!A36)</f>
        <v>41335</v>
      </c>
      <c r="B37" s="44" t="str">
        <f aca="false">IF(Matches!B36="","",Matches!B36)</f>
        <v>League 2</v>
      </c>
      <c r="C37" s="45" t="str">
        <f aca="false">IF(Matches!R36="","",Matches!R36)</f>
        <v>Bristol R  v  Burton   13/10  12/5  9/5</v>
      </c>
      <c r="D37" s="45" t="str">
        <f aca="false">IF(Matches!S36="","",Matches!S36)</f>
        <v>Bristol R 3-0 Burton </v>
      </c>
    </row>
    <row r="38" customFormat="false" ht="12.75" hidden="false" customHeight="false" outlineLevel="0" collapsed="false">
      <c r="A38" s="43" t="n">
        <f aca="false">IF(Matches!A37="","",Matches!A37)</f>
        <v>41335</v>
      </c>
      <c r="B38" s="44" t="str">
        <f aca="false">IF(Matches!B37="","",Matches!B37)</f>
        <v>League 2</v>
      </c>
      <c r="C38" s="45" t="str">
        <f aca="false">IF(Matches!R37="","",Matches!R37)</f>
        <v>Cheltenham  v  AFC Wimbledon   8/11  11/4  16/5</v>
      </c>
      <c r="D38" s="45" t="str">
        <f aca="false">IF(Matches!S37="","",Matches!S37)</f>
        <v>Cheltenham 2-1 AFC Wimbledon </v>
      </c>
    </row>
    <row r="39" customFormat="false" ht="12.75" hidden="false" customHeight="false" outlineLevel="0" collapsed="false">
      <c r="A39" s="43" t="n">
        <f aca="false">IF(Matches!A38="","",Matches!A38)</f>
        <v>41335</v>
      </c>
      <c r="B39" s="44" t="str">
        <f aca="false">IF(Matches!B38="","",Matches!B38)</f>
        <v>League 2</v>
      </c>
      <c r="C39" s="45" t="str">
        <f aca="false">IF(Matches!R38="","",Matches!R38)</f>
        <v>Dagenham  v  Chesterfield   5/4  12/5  9/5</v>
      </c>
      <c r="D39" s="45" t="str">
        <f aca="false">IF(Matches!S38="","",Matches!S38)</f>
        <v>Dagenham 0-1 Chesterfield </v>
      </c>
    </row>
    <row r="40" customFormat="false" ht="12.75" hidden="false" customHeight="false" outlineLevel="0" collapsed="false">
      <c r="A40" s="43" t="n">
        <f aca="false">IF(Matches!A39="","",Matches!A39)</f>
        <v>41335</v>
      </c>
      <c r="B40" s="44" t="str">
        <f aca="false">IF(Matches!B39="","",Matches!B39)</f>
        <v>League 2</v>
      </c>
      <c r="C40" s="45" t="str">
        <f aca="false">IF(Matches!R39="","",Matches!R39)</f>
        <v>Exeter  v  Northampton   5/4  12/5  15/8</v>
      </c>
      <c r="D40" s="45" t="str">
        <f aca="false">IF(Matches!S39="","",Matches!S39)</f>
        <v>Exeter 3-0 Northampton </v>
      </c>
    </row>
    <row r="41" customFormat="false" ht="12.75" hidden="false" customHeight="false" outlineLevel="0" collapsed="false">
      <c r="A41" s="43" t="n">
        <f aca="false">IF(Matches!A40="","",Matches!A40)</f>
        <v>41335</v>
      </c>
      <c r="B41" s="44" t="str">
        <f aca="false">IF(Matches!B40="","",Matches!B40)</f>
        <v>League 2</v>
      </c>
      <c r="C41" s="45" t="str">
        <f aca="false">IF(Matches!R40="","",Matches!R40)</f>
        <v>Morecambe  v  Rochdale   6/5  12/5  2/1</v>
      </c>
      <c r="D41" s="45" t="str">
        <f aca="false">IF(Matches!S40="","",Matches!S40)</f>
        <v>Morecambe 3-0 Rochdale </v>
      </c>
    </row>
    <row r="42" customFormat="false" ht="12.75" hidden="false" customHeight="false" outlineLevel="0" collapsed="false">
      <c r="A42" s="43" t="n">
        <f aca="false">IF(Matches!A41="","",Matches!A41)</f>
        <v>41335</v>
      </c>
      <c r="B42" s="44" t="str">
        <f aca="false">IF(Matches!B41="","",Matches!B41)</f>
        <v>League 2</v>
      </c>
      <c r="C42" s="45" t="str">
        <f aca="false">IF(Matches!R41="","",Matches!R41)</f>
        <v>Oxford  v  Port Vale   9/5  12/5  13/10</v>
      </c>
      <c r="D42" s="45" t="str">
        <f aca="false">IF(Matches!S41="","",Matches!S41)</f>
        <v>Oxford 2-1 Port Vale </v>
      </c>
    </row>
    <row r="43" customFormat="false" ht="12.75" hidden="false" customHeight="false" outlineLevel="0" collapsed="false">
      <c r="A43" s="43" t="n">
        <f aca="false">IF(Matches!A42="","",Matches!A42)</f>
        <v>41335</v>
      </c>
      <c r="B43" s="44" t="str">
        <f aca="false">IF(Matches!B42="","",Matches!B42)</f>
        <v>League 2</v>
      </c>
      <c r="C43" s="45" t="str">
        <f aca="false">IF(Matches!R42="","",Matches!R42)</f>
        <v>Plymouth  v  Barnet   6/5  12/5  2/1</v>
      </c>
      <c r="D43" s="45" t="str">
        <f aca="false">IF(Matches!S42="","",Matches!S42)</f>
        <v>Plymouth 2-1 Barnet </v>
      </c>
    </row>
    <row r="44" customFormat="false" ht="12.75" hidden="false" customHeight="false" outlineLevel="0" collapsed="false">
      <c r="A44" s="43" t="n">
        <f aca="false">IF(Matches!A43="","",Matches!A43)</f>
        <v>41335</v>
      </c>
      <c r="B44" s="44" t="str">
        <f aca="false">IF(Matches!B43="","",Matches!B43)</f>
        <v>League 2</v>
      </c>
      <c r="C44" s="45" t="str">
        <f aca="false">IF(Matches!R43="","",Matches!R43)</f>
        <v>Southend  v  Rotherham   6/4  23/10  13/8</v>
      </c>
      <c r="D44" s="45" t="str">
        <f aca="false">IF(Matches!S43="","",Matches!S43)</f>
        <v>Southend 1-1 Rotherham </v>
      </c>
    </row>
    <row r="45" customFormat="false" ht="12.75" hidden="false" customHeight="false" outlineLevel="0" collapsed="false">
      <c r="A45" s="43" t="n">
        <f aca="false">IF(Matches!A44="","",Matches!A44)</f>
        <v>41335</v>
      </c>
      <c r="B45" s="44" t="str">
        <f aca="false">IF(Matches!B44="","",Matches!B44)</f>
        <v>League 2</v>
      </c>
      <c r="C45" s="45" t="str">
        <f aca="false">IF(Matches!R44="","",Matches!R44)</f>
        <v>Wycombe  v  Fleetwood   7/5  12/5  17/10</v>
      </c>
      <c r="D45" s="45" t="str">
        <f aca="false">IF(Matches!S44="","",Matches!S44)</f>
        <v>Wycombe 1-0 Fleetwood </v>
      </c>
    </row>
    <row r="46" customFormat="false" ht="12.75" hidden="false" customHeight="false" outlineLevel="0" collapsed="false">
      <c r="A46" s="43" t="n">
        <f aca="false">IF(Matches!A45="","",Matches!A45)</f>
        <v>41335</v>
      </c>
      <c r="B46" s="44" t="str">
        <f aca="false">IF(Matches!B45="","",Matches!B45)</f>
        <v>League 2</v>
      </c>
      <c r="C46" s="45" t="str">
        <f aca="false">IF(Matches!R45="","",Matches!R45)</f>
        <v>York  v  Bradford   19/10  23/10  7/5</v>
      </c>
      <c r="D46" s="45" t="str">
        <f aca="false">IF(Matches!S45="","",Matches!S45)</f>
        <v>York 0-2 Bradford </v>
      </c>
    </row>
    <row r="47" customFormat="false" ht="12.75" hidden="false" customHeight="false" outlineLevel="0" collapsed="false">
      <c r="A47" s="43" t="n">
        <f aca="false">IF(Matches!A46="","",Matches!A46)</f>
        <v>41336</v>
      </c>
      <c r="B47" s="44" t="str">
        <f aca="false">IF(Matches!B46="","",Matches!B46)</f>
        <v>Premier </v>
      </c>
      <c r="C47" s="45" t="str">
        <f aca="false">IF(Matches!R46="","",Matches!R46)</f>
        <v>Tottenham  v  Arsenal   13/10  12/5  2/1</v>
      </c>
      <c r="D47" s="45" t="str">
        <f aca="false">IF(Matches!S46="","",Matches!S46)</f>
        <v>Tottenham 2-1 Arsenal </v>
      </c>
    </row>
    <row r="48" customFormat="false" ht="12.75" hidden="false" customHeight="false" outlineLevel="0" collapsed="false">
      <c r="A48" s="43" t="n">
        <f aca="false">IF(Matches!A47="","",Matches!A47)</f>
        <v>41337</v>
      </c>
      <c r="B48" s="44" t="str">
        <f aca="false">IF(Matches!B47="","",Matches!B47)</f>
        <v>Premier </v>
      </c>
      <c r="C48" s="45" t="str">
        <f aca="false">IF(Matches!R47="","",Matches!R47)</f>
        <v>Aston Villa  v  Man City   11/2  16/5  1/2</v>
      </c>
      <c r="D48" s="45" t="str">
        <f aca="false">IF(Matches!S47="","",Matches!S47)</f>
        <v>Aston Villa 0-1 Man City</v>
      </c>
    </row>
    <row r="49" customFormat="false" ht="12.75" hidden="false" customHeight="false" outlineLevel="0" collapsed="false">
      <c r="A49" s="43" t="str">
        <f aca="false">IF(Matches!A48="","",Matches!A48)</f>
        <v/>
      </c>
      <c r="B49" s="44" t="str">
        <f aca="false">IF(Matches!B48="","",Matches!B48)</f>
        <v/>
      </c>
      <c r="C49" s="45" t="str">
        <f aca="false">IF(Matches!R48="","",Matches!R48)</f>
        <v/>
      </c>
      <c r="D49" s="45" t="str">
        <f aca="false">IF(Matches!S48="","",Matches!S48)</f>
        <v> - </v>
      </c>
    </row>
    <row r="50" customFormat="false" ht="12.75" hidden="false" customHeight="false" outlineLevel="0" collapsed="false">
      <c r="A50" s="43" t="str">
        <f aca="false">IF(Matches!A49="","",Matches!A49)</f>
        <v/>
      </c>
      <c r="B50" s="44" t="str">
        <f aca="false">IF(Matches!B49="","",Matches!B49)</f>
        <v/>
      </c>
      <c r="C50" s="45" t="str">
        <f aca="false">IF(Matches!R49="","",Matches!R49)</f>
        <v/>
      </c>
      <c r="D50" s="45" t="str">
        <f aca="false">IF(Matches!S49="","",Matches!S49)</f>
        <v> - </v>
      </c>
    </row>
    <row r="51" customFormat="false" ht="12.75" hidden="false" customHeight="false" outlineLevel="0" collapsed="false">
      <c r="A51" s="43" t="str">
        <f aca="false">IF(Matches!A50="","",Matches!A50)</f>
        <v/>
      </c>
      <c r="B51" s="44" t="str">
        <f aca="false">IF(Matches!B50="","",Matches!B50)</f>
        <v/>
      </c>
      <c r="C51" s="45" t="str">
        <f aca="false">IF(Matches!R50="","",Matches!R50)</f>
        <v/>
      </c>
      <c r="D51" s="45" t="str">
        <f aca="false">IF(Matches!S50="","",Matches!S50)</f>
        <v> - </v>
      </c>
    </row>
    <row r="52" customFormat="false" ht="12.75" hidden="false" customHeight="false" outlineLevel="0" collapsed="false">
      <c r="A52" s="43" t="str">
        <f aca="false">IF(Matches!A51="","",Matches!A51)</f>
        <v/>
      </c>
      <c r="B52" s="44" t="str">
        <f aca="false">IF(Matches!B51="","",Matches!B51)</f>
        <v/>
      </c>
      <c r="C52" s="45" t="str">
        <f aca="false">IF(Matches!R51="","",Matches!R51)</f>
        <v/>
      </c>
      <c r="D52" s="45" t="str">
        <f aca="false">IF(Matches!S51="","",Matches!S51)</f>
        <v> - </v>
      </c>
    </row>
    <row r="53" customFormat="false" ht="12.75" hidden="false" customHeight="false" outlineLevel="0" collapsed="false">
      <c r="A53" s="43" t="str">
        <f aca="false">IF(Matches!A52="","",Matches!A52)</f>
        <v/>
      </c>
      <c r="B53" s="44" t="str">
        <f aca="false">IF(Matches!B52="","",Matches!B52)</f>
        <v/>
      </c>
      <c r="C53" s="45" t="str">
        <f aca="false">IF(Matches!R52="","",Matches!R52)</f>
        <v/>
      </c>
      <c r="D53" s="45" t="str">
        <f aca="false">IF(Matches!S52="","",Matches!S52)</f>
        <v> - </v>
      </c>
    </row>
    <row r="54" customFormat="false" ht="12.75" hidden="false" customHeight="false" outlineLevel="0" collapsed="false">
      <c r="A54" s="43" t="str">
        <f aca="false">IF(Matches!A53="","",Matches!A53)</f>
        <v/>
      </c>
      <c r="B54" s="44" t="str">
        <f aca="false">IF(Matches!B53="","",Matches!B53)</f>
        <v/>
      </c>
      <c r="C54" s="45" t="str">
        <f aca="false">IF(Matches!R53="","",Matches!R53)</f>
        <v/>
      </c>
      <c r="D54" s="45" t="str">
        <f aca="false">IF(Matches!S53="","",Matches!S53)</f>
        <v> - </v>
      </c>
    </row>
    <row r="55" customFormat="false" ht="12.75" hidden="false" customHeight="false" outlineLevel="0" collapsed="false">
      <c r="A55" s="43" t="str">
        <f aca="false">IF(Matches!A54="","",Matches!A54)</f>
        <v/>
      </c>
      <c r="B55" s="44" t="str">
        <f aca="false">IF(Matches!B54="","",Matches!B54)</f>
        <v/>
      </c>
      <c r="C55" s="45" t="str">
        <f aca="false">IF(Matches!R54="","",Matches!R54)</f>
        <v/>
      </c>
      <c r="D55" s="45" t="str">
        <f aca="false">IF(Matches!S54="","",Matches!S54)</f>
        <v> - </v>
      </c>
    </row>
    <row r="56" customFormat="false" ht="12.75" hidden="false" customHeight="false" outlineLevel="0" collapsed="false">
      <c r="A56" s="43" t="str">
        <f aca="false">IF(Matches!A55="","",Matches!A55)</f>
        <v/>
      </c>
      <c r="B56" s="44" t="str">
        <f aca="false">IF(Matches!B55="","",Matches!B55)</f>
        <v/>
      </c>
      <c r="C56" s="45" t="str">
        <f aca="false">IF(Matches!R55="","",Matches!R55)</f>
        <v/>
      </c>
      <c r="D56" s="45" t="str">
        <f aca="false">IF(Matches!S55="","",Matches!S55)</f>
        <v> - </v>
      </c>
    </row>
    <row r="57" customFormat="false" ht="12.75" hidden="false" customHeight="false" outlineLevel="0" collapsed="false">
      <c r="A57" s="43" t="str">
        <f aca="false">IF(Matches!A56="","",Matches!A56)</f>
        <v/>
      </c>
      <c r="B57" s="44" t="str">
        <f aca="false">IF(Matches!B56="","",Matches!B56)</f>
        <v/>
      </c>
      <c r="C57" s="45" t="str">
        <f aca="false">IF(Matches!R56="","",Matches!R56)</f>
        <v/>
      </c>
      <c r="D57" s="45" t="str">
        <f aca="false">IF(Matches!S56="","",Matches!S56)</f>
        <v> - </v>
      </c>
    </row>
    <row r="58" customFormat="false" ht="12.75" hidden="false" customHeight="false" outlineLevel="0" collapsed="false">
      <c r="A58" s="43" t="str">
        <f aca="false">IF(Matches!A57="","",Matches!A57)</f>
        <v/>
      </c>
      <c r="B58" s="44" t="str">
        <f aca="false">IF(Matches!B57="","",Matches!B57)</f>
        <v/>
      </c>
      <c r="C58" s="45" t="str">
        <f aca="false">IF(Matches!R57="","",Matches!R57)</f>
        <v/>
      </c>
      <c r="D58" s="45" t="str">
        <f aca="false">IF(Matches!S57="","",Matches!S57)</f>
        <v> - </v>
      </c>
    </row>
    <row r="59" customFormat="false" ht="12.75" hidden="false" customHeight="false" outlineLevel="0" collapsed="false">
      <c r="A59" s="43" t="str">
        <f aca="false">IF(Matches!A58="","",Matches!A58)</f>
        <v/>
      </c>
      <c r="B59" s="44" t="str">
        <f aca="false">IF(Matches!B58="","",Matches!B58)</f>
        <v/>
      </c>
      <c r="C59" s="45" t="str">
        <f aca="false">IF(Matches!R58="","",Matches!R58)</f>
        <v/>
      </c>
      <c r="D59" s="45" t="str">
        <f aca="false">IF(Matches!S58="","",Matches!S58)</f>
        <v> - </v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" activeCellId="0" sqref="B5:B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39</v>
      </c>
    </row>
    <row r="2" customFormat="false" ht="12.75" hidden="false" customHeight="false" outlineLevel="0" collapsed="false">
      <c r="A2" s="0" t="n">
        <v>2</v>
      </c>
      <c r="B2" s="0" t="s">
        <v>33</v>
      </c>
    </row>
    <row r="3" customFormat="false" ht="12.75" hidden="false" customHeight="false" outlineLevel="0" collapsed="false">
      <c r="A3" s="0" t="n">
        <v>3</v>
      </c>
      <c r="B3" s="0" t="s">
        <v>63</v>
      </c>
    </row>
    <row r="4" customFormat="false" ht="12.75" hidden="false" customHeight="false" outlineLevel="0" collapsed="false">
      <c r="A4" s="0" t="n">
        <v>4</v>
      </c>
      <c r="B4" s="0" t="s">
        <v>17</v>
      </c>
    </row>
    <row r="5" customFormat="false" ht="12.75" hidden="false" customHeight="false" outlineLevel="0" collapsed="false">
      <c r="A5" s="0" t="n">
        <v>5</v>
      </c>
      <c r="B5" s="0" t="s">
        <v>61</v>
      </c>
    </row>
    <row r="6" customFormat="false" ht="12.75" hidden="false" customHeight="false" outlineLevel="0" collapsed="false">
      <c r="A6" s="0" t="n">
        <v>6</v>
      </c>
      <c r="B6" s="0" t="s">
        <v>47</v>
      </c>
    </row>
    <row r="7" customFormat="false" ht="12.75" hidden="false" customHeight="false" outlineLevel="0" collapsed="false">
      <c r="A7" s="0" t="n">
        <v>7</v>
      </c>
      <c r="B7" s="0" t="s">
        <v>72</v>
      </c>
    </row>
    <row r="8" customFormat="false" ht="12.75" hidden="false" customHeight="false" outlineLevel="0" collapsed="false">
      <c r="A8" s="0" t="n">
        <v>8</v>
      </c>
      <c r="B8" s="0" t="s">
        <v>21</v>
      </c>
    </row>
    <row r="9" customFormat="false" ht="12.75" hidden="false" customHeight="false" outlineLevel="0" collapsed="false">
      <c r="A9" s="0" t="n">
        <v>9</v>
      </c>
      <c r="B9" s="0" t="s">
        <v>31</v>
      </c>
    </row>
    <row r="10" customFormat="false" ht="12.75" hidden="false" customHeight="false" outlineLevel="0" collapsed="false">
      <c r="A10" s="0" t="n">
        <v>10</v>
      </c>
      <c r="B10" s="0" t="s">
        <v>69</v>
      </c>
    </row>
    <row r="11" customFormat="false" ht="12.75" hidden="false" customHeight="false" outlineLevel="0" collapsed="false">
      <c r="A11" s="0" t="n">
        <v>11</v>
      </c>
      <c r="B11" s="0" t="s">
        <v>42</v>
      </c>
    </row>
    <row r="12" customFormat="false" ht="12.75" hidden="false" customHeight="false" outlineLevel="0" collapsed="false">
      <c r="A12" s="0" t="n">
        <v>12</v>
      </c>
      <c r="B12" s="0" t="s">
        <v>24</v>
      </c>
    </row>
    <row r="13" customFormat="false" ht="12.75" hidden="false" customHeight="false" outlineLevel="0" collapsed="false">
      <c r="A13" s="0" t="n">
        <v>13</v>
      </c>
      <c r="B13" s="0" t="s">
        <v>78</v>
      </c>
    </row>
    <row r="14" customFormat="false" ht="12.75" hidden="false" customHeight="false" outlineLevel="0" collapsed="false">
      <c r="A14" s="0" t="n">
        <v>14</v>
      </c>
      <c r="B14" s="0" t="s">
        <v>45</v>
      </c>
    </row>
    <row r="15" customFormat="false" ht="12.75" hidden="false" customHeight="false" outlineLevel="0" collapsed="false">
      <c r="A15" s="0" t="n">
        <v>15</v>
      </c>
      <c r="B15" s="0" t="s">
        <v>70</v>
      </c>
    </row>
    <row r="16" customFormat="false" ht="12.75" hidden="false" customHeight="false" outlineLevel="0" collapsed="false">
      <c r="A16" s="0" t="n">
        <v>16</v>
      </c>
      <c r="B16" s="0" t="s">
        <v>51</v>
      </c>
    </row>
    <row r="17" customFormat="false" ht="12.75" hidden="false" customHeight="false" outlineLevel="0" collapsed="false">
      <c r="A17" s="0" t="n">
        <v>17</v>
      </c>
      <c r="B17" s="0" t="s">
        <v>23</v>
      </c>
    </row>
    <row r="18" customFormat="false" ht="12.75" hidden="false" customHeight="false" outlineLevel="0" collapsed="false">
      <c r="A18" s="0" t="n">
        <v>18</v>
      </c>
      <c r="B18" s="0" t="s">
        <v>29</v>
      </c>
    </row>
    <row r="19" customFormat="false" ht="12.75" hidden="false" customHeight="false" outlineLevel="0" collapsed="false">
      <c r="A19" s="0" t="n">
        <v>19</v>
      </c>
      <c r="B19" s="0" t="s">
        <v>62</v>
      </c>
    </row>
    <row r="20" customFormat="false" ht="12.75" hidden="false" customHeight="false" outlineLevel="0" collapsed="false">
      <c r="A20" s="0" t="n">
        <v>20</v>
      </c>
      <c r="B20" s="0" t="s">
        <v>32</v>
      </c>
    </row>
    <row r="21" customFormat="false" ht="12.75" hidden="false" customHeight="false" outlineLevel="0" collapsed="false">
      <c r="A21" s="0" t="n">
        <v>21</v>
      </c>
      <c r="B21" s="0" t="s">
        <v>60</v>
      </c>
    </row>
    <row r="22" customFormat="false" ht="12.75" hidden="false" customHeight="false" outlineLevel="0" collapsed="false">
      <c r="A22" s="0" t="n">
        <v>22</v>
      </c>
      <c r="B22" s="0" t="s">
        <v>36</v>
      </c>
    </row>
    <row r="23" customFormat="false" ht="12.75" hidden="false" customHeight="false" outlineLevel="0" collapsed="false">
      <c r="A23" s="0" t="n">
        <v>23</v>
      </c>
      <c r="B23" s="0" t="s">
        <v>57</v>
      </c>
    </row>
    <row r="24" customFormat="false" ht="12.75" hidden="false" customHeight="false" outlineLevel="0" collapsed="false">
      <c r="A24" s="0" t="n">
        <v>24</v>
      </c>
      <c r="B24" s="0" t="s">
        <v>55</v>
      </c>
    </row>
    <row r="25" customFormat="false" ht="12.75" hidden="false" customHeight="false" outlineLevel="0" collapsed="false">
      <c r="A25" s="0" t="n">
        <v>25</v>
      </c>
      <c r="B25" s="0" t="s">
        <v>18</v>
      </c>
    </row>
    <row r="26" customFormat="false" ht="12.75" hidden="false" customHeight="false" outlineLevel="0" collapsed="false">
      <c r="A26" s="0" t="n">
        <v>26</v>
      </c>
      <c r="B26" s="0" t="s">
        <v>22</v>
      </c>
    </row>
    <row r="27" customFormat="false" ht="12.75" hidden="false" customHeight="false" outlineLevel="0" collapsed="false">
      <c r="A27" s="0" t="n">
        <v>27</v>
      </c>
      <c r="B27" s="0" t="s">
        <v>38</v>
      </c>
    </row>
    <row r="28" customFormat="false" ht="12.75" hidden="false" customHeight="false" outlineLevel="0" collapsed="false">
      <c r="A28" s="0" t="n">
        <v>28</v>
      </c>
      <c r="B28" s="0" t="s">
        <v>35</v>
      </c>
    </row>
    <row r="29" customFormat="false" ht="12.75" hidden="false" customHeight="false" outlineLevel="0" collapsed="false">
      <c r="A29" s="0" t="n">
        <v>29</v>
      </c>
      <c r="B29" s="0" t="s">
        <v>25</v>
      </c>
    </row>
    <row r="30" customFormat="false" ht="12.75" hidden="false" customHeight="false" outlineLevel="0" collapsed="false">
      <c r="A30" s="0" t="n">
        <v>30</v>
      </c>
      <c r="B30" s="0" t="s">
        <v>59</v>
      </c>
    </row>
    <row r="31" customFormat="false" ht="12.75" hidden="false" customHeight="false" outlineLevel="0" collapsed="false">
      <c r="A31" s="0" t="n">
        <v>31</v>
      </c>
      <c r="B31" s="0" t="s">
        <v>68</v>
      </c>
    </row>
    <row r="32" customFormat="false" ht="12.75" hidden="false" customHeight="false" outlineLevel="0" collapsed="false">
      <c r="A32" s="0" t="n">
        <v>32</v>
      </c>
      <c r="B32" s="0" t="s">
        <v>40</v>
      </c>
    </row>
    <row r="33" customFormat="false" ht="12.75" hidden="false" customHeight="false" outlineLevel="0" collapsed="false">
      <c r="A33" s="0" t="n">
        <v>33</v>
      </c>
      <c r="B33" s="0" t="s">
        <v>73</v>
      </c>
    </row>
    <row r="34" customFormat="false" ht="12.75" hidden="false" customHeight="false" outlineLevel="0" collapsed="false">
      <c r="A34" s="0" t="n">
        <v>34</v>
      </c>
      <c r="B34" s="0" t="s">
        <v>37</v>
      </c>
    </row>
    <row r="35" customFormat="false" ht="12.75" hidden="false" customHeight="false" outlineLevel="0" collapsed="false">
      <c r="A35" s="0" t="n">
        <v>35</v>
      </c>
      <c r="B35" s="0" t="s">
        <v>20</v>
      </c>
    </row>
    <row r="36" customFormat="false" ht="12.75" hidden="false" customHeight="false" outlineLevel="0" collapsed="false">
      <c r="A36" s="0" t="n">
        <v>36</v>
      </c>
      <c r="B36" s="0" t="s">
        <v>77</v>
      </c>
    </row>
    <row r="37" customFormat="false" ht="12.75" hidden="false" customHeight="false" outlineLevel="0" collapsed="false">
      <c r="A37" s="0" t="n">
        <v>37</v>
      </c>
      <c r="B37" s="0" t="s">
        <v>65</v>
      </c>
    </row>
    <row r="38" customFormat="false" ht="12.75" hidden="false" customHeight="false" outlineLevel="0" collapsed="false">
      <c r="A38" s="0" t="n">
        <v>38</v>
      </c>
      <c r="B38" s="0" t="s">
        <v>82</v>
      </c>
    </row>
    <row r="39" customFormat="false" ht="12.75" hidden="false" customHeight="false" outlineLevel="0" collapsed="false">
      <c r="A39" s="0" t="n">
        <v>39</v>
      </c>
      <c r="B39" s="0" t="s">
        <v>80</v>
      </c>
    </row>
    <row r="40" customFormat="false" ht="12.75" hidden="false" customHeight="false" outlineLevel="0" collapsed="false">
      <c r="A40" s="0" t="n">
        <v>40</v>
      </c>
      <c r="B40" s="0" t="s">
        <v>74</v>
      </c>
    </row>
    <row r="41" customFormat="false" ht="12.75" hidden="false" customHeight="false" outlineLevel="0" collapsed="false">
      <c r="A41" s="0" t="n">
        <v>41</v>
      </c>
      <c r="B41" s="0" t="s">
        <v>27</v>
      </c>
    </row>
    <row r="42" customFormat="false" ht="12.75" hidden="false" customHeight="false" outlineLevel="0" collapsed="false">
      <c r="A42" s="0" t="n">
        <v>42</v>
      </c>
      <c r="B42" s="0" t="s">
        <v>64</v>
      </c>
    </row>
    <row r="43" customFormat="false" ht="12.75" hidden="false" customHeight="false" outlineLevel="0" collapsed="false">
      <c r="A43" s="0" t="n">
        <v>43</v>
      </c>
      <c r="B43" s="0" t="s">
        <v>19</v>
      </c>
    </row>
    <row r="44" customFormat="false" ht="12.75" hidden="false" customHeight="false" outlineLevel="0" collapsed="false">
      <c r="A44" s="0" t="n">
        <v>44</v>
      </c>
      <c r="B44" s="0" t="s">
        <v>52</v>
      </c>
    </row>
    <row r="45" customFormat="false" ht="12.75" hidden="false" customHeight="false" outlineLevel="0" collapsed="false">
      <c r="A45" s="0" t="n">
        <v>45</v>
      </c>
      <c r="B45" s="0" t="s">
        <v>71</v>
      </c>
    </row>
    <row r="46" customFormat="false" ht="12.75" hidden="false" customHeight="false" outlineLevel="0" collapsed="false">
      <c r="A46" s="0" t="n">
        <v>46</v>
      </c>
      <c r="B46" s="0" t="s">
        <v>81</v>
      </c>
    </row>
    <row r="47" customFormat="false" ht="12.75" hidden="false" customHeight="false" outlineLevel="0" collapsed="false">
      <c r="A47" s="0" t="n">
        <v>47</v>
      </c>
      <c r="B47" s="0" t="s">
        <v>48</v>
      </c>
    </row>
    <row r="48" customFormat="false" ht="12.75" hidden="false" customHeight="false" outlineLevel="0" collapsed="false">
      <c r="A48" s="0" t="n">
        <v>48</v>
      </c>
      <c r="B48" s="0" t="s">
        <v>28</v>
      </c>
    </row>
    <row r="49" customFormat="false" ht="12.75" hidden="false" customHeight="false" outlineLevel="0" collapsed="false">
      <c r="A49" s="0" t="n">
        <v>49</v>
      </c>
      <c r="B49" s="0" t="s">
        <v>54</v>
      </c>
    </row>
    <row r="50" customFormat="false" ht="12.75" hidden="false" customHeight="false" outlineLevel="0" collapsed="false">
      <c r="A50" s="0" t="n">
        <v>50</v>
      </c>
      <c r="B50" s="0" t="s">
        <v>67</v>
      </c>
    </row>
    <row r="51" customFormat="false" ht="12.75" hidden="false" customHeight="false" outlineLevel="0" collapsed="false">
      <c r="A51" s="0" t="n">
        <v>51</v>
      </c>
      <c r="B51" s="0" t="s">
        <v>49</v>
      </c>
    </row>
    <row r="52" customFormat="false" ht="12.75" hidden="false" customHeight="false" outlineLevel="0" collapsed="false">
      <c r="A52" s="0" t="n">
        <v>52</v>
      </c>
      <c r="B52" s="0" t="s">
        <v>50</v>
      </c>
    </row>
    <row r="53" customFormat="false" ht="12.75" hidden="false" customHeight="false" outlineLevel="0" collapsed="false">
      <c r="A53" s="0" t="n">
        <v>53</v>
      </c>
      <c r="B53" s="0" t="s">
        <v>75</v>
      </c>
    </row>
    <row r="54" customFormat="false" ht="12.75" hidden="false" customHeight="false" outlineLevel="0" collapsed="false">
      <c r="A54" s="0" t="n">
        <v>54</v>
      </c>
      <c r="B54" s="0" t="s">
        <v>46</v>
      </c>
    </row>
    <row r="55" customFormat="false" ht="12.75" hidden="false" customHeight="false" outlineLevel="0" collapsed="false">
      <c r="A55" s="0" t="n">
        <v>55</v>
      </c>
      <c r="B55" s="0" t="s">
        <v>58</v>
      </c>
    </row>
    <row r="56" customFormat="false" ht="12.75" hidden="false" customHeight="false" outlineLevel="0" collapsed="false">
      <c r="A56" s="0" t="n">
        <v>56</v>
      </c>
      <c r="B56" s="0" t="s">
        <v>41</v>
      </c>
    </row>
    <row r="57" customFormat="false" ht="12.75" hidden="false" customHeight="false" outlineLevel="0" collapsed="false">
      <c r="A57" s="0" t="n">
        <v>57</v>
      </c>
      <c r="B57" s="0" t="s">
        <v>79</v>
      </c>
    </row>
    <row r="58" customFormat="false" ht="12.75" hidden="false" customHeight="false" outlineLevel="0" collapsed="false">
      <c r="A58" s="0" t="n">
        <v>58</v>
      </c>
      <c r="B58" s="0" t="s">
        <v>30</v>
      </c>
    </row>
    <row r="59" customFormat="false" ht="12.75" hidden="false" customHeight="false" outlineLevel="0" collapsed="false">
      <c r="A59" s="0" t="n">
        <v>59</v>
      </c>
      <c r="B59" s="0" t="s">
        <v>53</v>
      </c>
    </row>
    <row r="60" customFormat="false" ht="12.75" hidden="false" customHeight="false" outlineLevel="0" collapsed="false">
      <c r="A60" s="0" t="n">
        <v>60</v>
      </c>
      <c r="B60" s="0" t="s">
        <v>44</v>
      </c>
    </row>
    <row r="61" customFormat="false" ht="12.75" hidden="false" customHeight="false" outlineLevel="0" collapsed="false">
      <c r="A61" s="0" t="n">
        <v>61</v>
      </c>
      <c r="B61" s="0" t="s">
        <v>76</v>
      </c>
    </row>
    <row r="62" customFormat="false" ht="12.75" hidden="false" customHeight="false" outlineLevel="0" collapsed="false">
      <c r="A62" s="0" t="n">
        <v>62</v>
      </c>
      <c r="B62" s="0" t="s">
        <v>34</v>
      </c>
    </row>
    <row r="63" customFormat="false" ht="12.75" hidden="false" customHeight="false" outlineLevel="0" collapsed="false">
      <c r="A63" s="0" t="n">
        <v>63</v>
      </c>
      <c r="B63" s="0" t="s">
        <v>43</v>
      </c>
    </row>
    <row r="64" customFormat="false" ht="12.75" hidden="false" customHeight="false" outlineLevel="0" collapsed="false">
      <c r="A64" s="0" t="n">
        <v>64</v>
      </c>
      <c r="B64" s="0" t="s">
        <v>66</v>
      </c>
    </row>
    <row r="65" customFormat="false" ht="12.75" hidden="false" customHeight="false" outlineLevel="0" collapsed="false">
      <c r="A65" s="0" t="n">
        <v>65</v>
      </c>
      <c r="B65" s="0" t="s">
        <v>56</v>
      </c>
    </row>
    <row r="66" customFormat="false" ht="12.75" hidden="false" customHeight="false" outlineLevel="0" collapsed="false">
      <c r="A66" s="0" t="n">
        <v>66</v>
      </c>
      <c r="B66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0" activeCellId="0" sqref="A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46" t="str">
        <f aca="false">IF(Sorts!A1="","",Sorts!A1)</f>
        <v>Player</v>
      </c>
      <c r="B1" s="47" t="str">
        <f aca="false">IF(Sorts!B1="","",Sorts!B1)</f>
        <v>Prediction</v>
      </c>
      <c r="C1" s="48" t="str">
        <f aca="false">IF(Sorts!C1="","",Sorts!C1)</f>
        <v>Fraction</v>
      </c>
      <c r="D1" s="49" t="str">
        <f aca="false">IF(Sorts!D1="","",Sorts!D1)</f>
        <v>Decimal</v>
      </c>
      <c r="E1" s="50" t="str">
        <f aca="false">IF(Sorts!E1="","",Sorts!E1)</f>
        <v>Bet up?</v>
      </c>
      <c r="F1" s="51" t="str">
        <f aca="false">IF(Sorts!F1="","",Sorts!F1)</f>
        <v>Score</v>
      </c>
      <c r="G1" s="51" t="str">
        <f aca="false">IF(Sorts!G1="","",Sorts!G1)</f>
        <v>Max</v>
      </c>
    </row>
    <row r="2" customFormat="false" ht="14.25" hidden="false" customHeight="false" outlineLevel="0" collapsed="false">
      <c r="A2" s="52" t="str">
        <f aca="false">IF(Sorts!A2="","",Sorts!A2)</f>
        <v>Paul Adderley</v>
      </c>
      <c r="B2" s="53" t="str">
        <f aca="false">IF(Sorts!B2="","",Sorts!B2)</f>
        <v>Everton</v>
      </c>
      <c r="C2" s="54" t="str">
        <f aca="false">IF(Sorts!C2="","",Sorts!C2)</f>
        <v>4/11</v>
      </c>
      <c r="D2" s="55" t="n">
        <f aca="false">IF(Sorts!D2="","",Sorts!D2)</f>
        <v>1.36</v>
      </c>
      <c r="E2" s="56" t="str">
        <f aca="false">IF(Sorts!E2="","",Sorts!E2)</f>
        <v>Correct</v>
      </c>
      <c r="F2" s="57" t="n">
        <f aca="false">IF(Sorts!F2="","",Sorts!F2)</f>
        <v>4.81008</v>
      </c>
      <c r="G2" s="58" t="n">
        <f aca="false">IF(Sorts!G2="","",Sorts!G2)</f>
        <v>4.81008</v>
      </c>
    </row>
    <row r="3" customFormat="false" ht="12.75" hidden="false" customHeight="false" outlineLevel="0" collapsed="false">
      <c r="A3" s="59" t="str">
        <f aca="false">IF(Sorts!A3="","",Sorts!A3)</f>
        <v/>
      </c>
      <c r="B3" s="59" t="str">
        <f aca="false">IF(Sorts!B3="","",Sorts!B3)</f>
        <v>Man United</v>
      </c>
      <c r="C3" s="60" t="str">
        <f aca="false">IF(Sorts!C3="","",Sorts!C3)</f>
        <v>3/10</v>
      </c>
      <c r="D3" s="61" t="n">
        <f aca="false">IF(Sorts!D3="","",Sorts!D3)</f>
        <v>1.3</v>
      </c>
      <c r="E3" s="62" t="str">
        <f aca="false">IF(Sorts!E3="","",Sorts!E3)</f>
        <v>Correct</v>
      </c>
      <c r="F3" s="63" t="str">
        <f aca="false">IF(Sorts!F3="","",Sorts!F3)</f>
        <v/>
      </c>
      <c r="G3" s="64" t="str">
        <f aca="false">IF(Sorts!G3="","",Sorts!G3)</f>
        <v/>
      </c>
    </row>
    <row r="4" customFormat="false" ht="13.5" hidden="false" customHeight="false" outlineLevel="0" collapsed="false">
      <c r="A4" s="65" t="str">
        <f aca="false">IF(Sorts!A4="","",Sorts!A4)</f>
        <v/>
      </c>
      <c r="B4" s="65" t="str">
        <f aca="false">IF(Sorts!B4="","",Sorts!B4)</f>
        <v>Chelsea</v>
      </c>
      <c r="C4" s="66" t="str">
        <f aca="false">IF(Sorts!C4="","",Sorts!C4)</f>
        <v>4/11</v>
      </c>
      <c r="D4" s="67" t="n">
        <f aca="false">IF(Sorts!D4="","",Sorts!D4)</f>
        <v>1.36</v>
      </c>
      <c r="E4" s="62" t="str">
        <f aca="false">IF(Sorts!E4="","",Sorts!E4)</f>
        <v>Correct</v>
      </c>
      <c r="F4" s="63" t="str">
        <f aca="false">IF(Sorts!F4="","",Sorts!F4)</f>
        <v/>
      </c>
      <c r="G4" s="64" t="str">
        <f aca="false">IF(Sorts!G4="","",Sorts!G4)</f>
        <v/>
      </c>
    </row>
    <row r="5" customFormat="false" ht="14.25" hidden="false" customHeight="false" outlineLevel="0" collapsed="false">
      <c r="A5" s="59" t="str">
        <f aca="false">IF(Sorts!A5="","",Sorts!A5)</f>
        <v>Stephen Barlow</v>
      </c>
      <c r="B5" s="68" t="str">
        <f aca="false">IF(Sorts!B5="","",Sorts!B5)</f>
        <v>Hull</v>
      </c>
      <c r="C5" s="60" t="str">
        <f aca="false">IF(Sorts!C5="","",Sorts!C5)</f>
        <v>4/5</v>
      </c>
      <c r="D5" s="55" t="n">
        <f aca="false">IF(Sorts!D5="","",Sorts!D5)</f>
        <v>1.8</v>
      </c>
      <c r="E5" s="69" t="str">
        <f aca="false">IF(Sorts!E5="","",Sorts!E5)</f>
        <v>Correct</v>
      </c>
      <c r="F5" s="57" t="n">
        <f aca="false">IF(Sorts!F5="","",Sorts!F5)</f>
        <v>-0.692</v>
      </c>
      <c r="G5" s="58" t="n">
        <f aca="false">IF(Sorts!G5="","",Sorts!G5)</f>
        <v>30.95164</v>
      </c>
    </row>
    <row r="6" customFormat="false" ht="12.75" hidden="false" customHeight="false" outlineLevel="0" collapsed="false">
      <c r="A6" s="59" t="str">
        <f aca="false">IF(Sorts!A6="","",Sorts!A6)</f>
        <v/>
      </c>
      <c r="B6" s="59" t="str">
        <f aca="false">IF(Sorts!B6="","",Sorts!B6)</f>
        <v>Brighton</v>
      </c>
      <c r="C6" s="60" t="str">
        <f aca="false">IF(Sorts!C6="","",Sorts!C6)</f>
        <v>8/13</v>
      </c>
      <c r="D6" s="61" t="n">
        <f aca="false">IF(Sorts!D6="","",Sorts!D6)</f>
        <v>1.61</v>
      </c>
      <c r="E6" s="62" t="str">
        <f aca="false">IF(Sorts!E6="","",Sorts!E6)</f>
        <v>Correct</v>
      </c>
      <c r="F6" s="70" t="str">
        <f aca="false">IF(Sorts!F6="","",Sorts!F6)</f>
        <v/>
      </c>
      <c r="G6" s="62" t="str">
        <f aca="false">IF(Sorts!G6="","",Sorts!G6)</f>
        <v/>
      </c>
    </row>
    <row r="7" customFormat="false" ht="13.5" hidden="false" customHeight="false" outlineLevel="0" collapsed="false">
      <c r="A7" s="65" t="str">
        <f aca="false">IF(Sorts!A7="","",Sorts!A7)</f>
        <v/>
      </c>
      <c r="B7" s="65" t="str">
        <f aca="false">IF(Sorts!B7="","",Sorts!B7)</f>
        <v>Wigan</v>
      </c>
      <c r="C7" s="66" t="str">
        <f aca="false">IF(Sorts!C7="","",Sorts!C7)</f>
        <v>10/3</v>
      </c>
      <c r="D7" s="67" t="n">
        <f aca="false">IF(Sorts!D7="","",Sorts!D7)</f>
        <v>4.33</v>
      </c>
      <c r="E7" s="62" t="str">
        <f aca="false">IF(Sorts!E7="","",Sorts!E7)</f>
        <v/>
      </c>
      <c r="F7" s="70" t="str">
        <f aca="false">IF(Sorts!F7="","",Sorts!F7)</f>
        <v/>
      </c>
      <c r="G7" s="62" t="str">
        <f aca="false">IF(Sorts!G7="","",Sorts!G7)</f>
        <v/>
      </c>
    </row>
    <row r="8" customFormat="false" ht="14.25" hidden="false" customHeight="false" outlineLevel="0" collapsed="false">
      <c r="A8" s="59" t="str">
        <f aca="false">IF(Sorts!A8="","",Sorts!A8)</f>
        <v>Paul Barnes</v>
      </c>
      <c r="B8" s="68" t="str">
        <f aca="false">IF(Sorts!B8="","",Sorts!B8)</f>
        <v>Crawley</v>
      </c>
      <c r="C8" s="60" t="str">
        <f aca="false">IF(Sorts!C8="","",Sorts!C8)</f>
        <v>8/5</v>
      </c>
      <c r="D8" s="55" t="n">
        <f aca="false">IF(Sorts!D8="","",Sorts!D8)</f>
        <v>2.6</v>
      </c>
      <c r="E8" s="69" t="str">
        <f aca="false">IF(Sorts!E8="","",Sorts!E8)</f>
        <v>Correct</v>
      </c>
      <c r="F8" s="57" t="n">
        <f aca="false">IF(Sorts!F8="","",Sorts!F8)</f>
        <v>-4.4</v>
      </c>
      <c r="G8" s="58" t="n">
        <f aca="false">IF(Sorts!G8="","",Sorts!G8)</f>
        <v>79.12</v>
      </c>
    </row>
    <row r="9" customFormat="false" ht="12.75" hidden="false" customHeight="false" outlineLevel="0" collapsed="false">
      <c r="A9" s="59" t="str">
        <f aca="false">IF(Sorts!A9="","",Sorts!A9)</f>
        <v/>
      </c>
      <c r="B9" s="59" t="str">
        <f aca="false">IF(Sorts!B9="","",Sorts!B9)</f>
        <v>Tottenham draw</v>
      </c>
      <c r="C9" s="60" t="str">
        <f aca="false">IF(Sorts!C9="","",Sorts!C9)</f>
        <v>12/5</v>
      </c>
      <c r="D9" s="61" t="n">
        <f aca="false">IF(Sorts!D9="","",Sorts!D9)</f>
        <v>3.4</v>
      </c>
      <c r="E9" s="62" t="str">
        <f aca="false">IF(Sorts!E9="","",Sorts!E9)</f>
        <v/>
      </c>
      <c r="F9" s="70" t="str">
        <f aca="false">IF(Sorts!F9="","",Sorts!F9)</f>
        <v/>
      </c>
      <c r="G9" s="62" t="str">
        <f aca="false">IF(Sorts!G9="","",Sorts!G9)</f>
        <v/>
      </c>
    </row>
    <row r="10" customFormat="false" ht="13.5" hidden="false" customHeight="false" outlineLevel="0" collapsed="false">
      <c r="A10" s="65" t="str">
        <f aca="false">IF(Sorts!A10="","",Sorts!A10)</f>
        <v/>
      </c>
      <c r="B10" s="65" t="str">
        <f aca="false">IF(Sorts!B10="","",Sorts!B10)</f>
        <v>Chelsea draw</v>
      </c>
      <c r="C10" s="66" t="str">
        <f aca="false">IF(Sorts!C10="","",Sorts!C10)</f>
        <v>7/2</v>
      </c>
      <c r="D10" s="67" t="n">
        <f aca="false">IF(Sorts!D10="","",Sorts!D10)</f>
        <v>4.5</v>
      </c>
      <c r="E10" s="62" t="str">
        <f aca="false">IF(Sorts!E10="","",Sorts!E10)</f>
        <v/>
      </c>
      <c r="F10" s="70" t="str">
        <f aca="false">IF(Sorts!F10="","",Sorts!F10)</f>
        <v/>
      </c>
      <c r="G10" s="62" t="str">
        <f aca="false">IF(Sorts!G10="","",Sorts!G10)</f>
        <v/>
      </c>
    </row>
    <row r="11" customFormat="false" ht="14.25" hidden="false" customHeight="false" outlineLevel="0" collapsed="false">
      <c r="A11" s="59" t="str">
        <f aca="false">IF(Sorts!A11="","",Sorts!A11)</f>
        <v>Barry Birchall</v>
      </c>
      <c r="B11" s="68" t="str">
        <f aca="false">IF(Sorts!B11="","",Sorts!B11)</f>
        <v>Sheff U</v>
      </c>
      <c r="C11" s="60" t="str">
        <f aca="false">IF(Sorts!C11="","",Sorts!C11)</f>
        <v>6/5</v>
      </c>
      <c r="D11" s="55" t="n">
        <f aca="false">IF(Sorts!D11="","",Sorts!D11)</f>
        <v>2.2</v>
      </c>
      <c r="E11" s="69" t="str">
        <f aca="false">IF(Sorts!E11="","",Sorts!E11)</f>
        <v>Correct</v>
      </c>
      <c r="F11" s="57" t="n">
        <f aca="false">IF(Sorts!F11="","",Sorts!F11)</f>
        <v>0.960000000000001</v>
      </c>
      <c r="G11" s="58" t="n">
        <f aca="false">IF(Sorts!G11="","",Sorts!G11)</f>
        <v>24.256</v>
      </c>
    </row>
    <row r="12" customFormat="false" ht="12.75" hidden="false" customHeight="false" outlineLevel="0" collapsed="false">
      <c r="A12" s="59" t="str">
        <f aca="false">IF(Sorts!A12="","",Sorts!A12)</f>
        <v/>
      </c>
      <c r="B12" s="59" t="str">
        <f aca="false">IF(Sorts!B12="","",Sorts!B12)</f>
        <v>Hull</v>
      </c>
      <c r="C12" s="60" t="str">
        <f aca="false">IF(Sorts!C12="","",Sorts!C12)</f>
        <v>4/5</v>
      </c>
      <c r="D12" s="61" t="n">
        <f aca="false">IF(Sorts!D12="","",Sorts!D12)</f>
        <v>1.8</v>
      </c>
      <c r="E12" s="62" t="str">
        <f aca="false">IF(Sorts!E12="","",Sorts!E12)</f>
        <v>Correct</v>
      </c>
      <c r="F12" s="70" t="str">
        <f aca="false">IF(Sorts!F12="","",Sorts!F12)</f>
        <v/>
      </c>
      <c r="G12" s="62" t="str">
        <f aca="false">IF(Sorts!G12="","",Sorts!G12)</f>
        <v/>
      </c>
    </row>
    <row r="13" customFormat="false" ht="13.5" hidden="false" customHeight="false" outlineLevel="0" collapsed="false">
      <c r="A13" s="65" t="str">
        <f aca="false">IF(Sorts!A13="","",Sorts!A13)</f>
        <v/>
      </c>
      <c r="B13" s="65" t="str">
        <f aca="false">IF(Sorts!B13="","",Sorts!B13)</f>
        <v>Bury</v>
      </c>
      <c r="C13" s="66" t="str">
        <f aca="false">IF(Sorts!C13="","",Sorts!C13)</f>
        <v>8/5</v>
      </c>
      <c r="D13" s="67" t="n">
        <f aca="false">IF(Sorts!D13="","",Sorts!D13)</f>
        <v>2.6</v>
      </c>
      <c r="E13" s="62" t="str">
        <f aca="false">IF(Sorts!E13="","",Sorts!E13)</f>
        <v/>
      </c>
      <c r="F13" s="70" t="str">
        <f aca="false">IF(Sorts!F13="","",Sorts!F13)</f>
        <v/>
      </c>
      <c r="G13" s="62" t="str">
        <f aca="false">IF(Sorts!G13="","",Sorts!G13)</f>
        <v/>
      </c>
    </row>
    <row r="14" customFormat="false" ht="14.25" hidden="false" customHeight="false" outlineLevel="0" collapsed="false">
      <c r="A14" s="59" t="str">
        <f aca="false">IF(Sorts!A14="","",Sorts!A14)</f>
        <v>Colin  Bissett</v>
      </c>
      <c r="B14" s="68" t="str">
        <f aca="false">IF(Sorts!B14="","",Sorts!B14)</f>
        <v>Blackburn</v>
      </c>
      <c r="C14" s="60" t="str">
        <f aca="false">IF(Sorts!C14="","",Sorts!C14)</f>
        <v>5/6</v>
      </c>
      <c r="D14" s="55" t="n">
        <f aca="false">IF(Sorts!D14="","",Sorts!D14)</f>
        <v>1.83</v>
      </c>
      <c r="E14" s="69" t="str">
        <f aca="false">IF(Sorts!E14="","",Sorts!E14)</f>
        <v/>
      </c>
      <c r="F14" s="57" t="n">
        <f aca="false">IF(Sorts!F14="","",Sorts!F14)</f>
        <v>-7</v>
      </c>
      <c r="G14" s="58" t="n">
        <f aca="false">IF(Sorts!G14="","",Sorts!G14)</f>
        <v>32.469</v>
      </c>
    </row>
    <row r="15" customFormat="false" ht="12.75" hidden="false" customHeight="false" outlineLevel="0" collapsed="false">
      <c r="A15" s="59" t="str">
        <f aca="false">IF(Sorts!A15="","",Sorts!A15)</f>
        <v/>
      </c>
      <c r="B15" s="59" t="str">
        <f aca="false">IF(Sorts!B15="","",Sorts!B15)</f>
        <v>Newcastle</v>
      </c>
      <c r="C15" s="60" t="str">
        <f aca="false">IF(Sorts!C15="","",Sorts!C15)</f>
        <v>12/5</v>
      </c>
      <c r="D15" s="61" t="n">
        <f aca="false">IF(Sorts!D15="","",Sorts!D15)</f>
        <v>3.4</v>
      </c>
      <c r="E15" s="62" t="str">
        <f aca="false">IF(Sorts!E15="","",Sorts!E15)</f>
        <v/>
      </c>
      <c r="F15" s="70" t="str">
        <f aca="false">IF(Sorts!F15="","",Sorts!F15)</f>
        <v/>
      </c>
      <c r="G15" s="62" t="str">
        <f aca="false">IF(Sorts!G15="","",Sorts!G15)</f>
        <v/>
      </c>
    </row>
    <row r="16" customFormat="false" ht="13.5" hidden="false" customHeight="false" outlineLevel="0" collapsed="false">
      <c r="A16" s="65" t="str">
        <f aca="false">IF(Sorts!A16="","",Sorts!A16)</f>
        <v/>
      </c>
      <c r="B16" s="65" t="str">
        <f aca="false">IF(Sorts!B16="","",Sorts!B16)</f>
        <v>Bournemouth</v>
      </c>
      <c r="C16" s="66" t="str">
        <f aca="false">IF(Sorts!C16="","",Sorts!C16)</f>
        <v>5/4</v>
      </c>
      <c r="D16" s="67" t="n">
        <f aca="false">IF(Sorts!D16="","",Sorts!D16)</f>
        <v>2.25</v>
      </c>
      <c r="E16" s="62" t="str">
        <f aca="false">IF(Sorts!E16="","",Sorts!E16)</f>
        <v/>
      </c>
      <c r="F16" s="70" t="str">
        <f aca="false">IF(Sorts!F16="","",Sorts!F16)</f>
        <v/>
      </c>
      <c r="G16" s="62" t="str">
        <f aca="false">IF(Sorts!G16="","",Sorts!G16)</f>
        <v/>
      </c>
    </row>
    <row r="17" customFormat="false" ht="14.25" hidden="false" customHeight="false" outlineLevel="0" collapsed="false">
      <c r="A17" s="59" t="str">
        <f aca="false">IF(Sorts!A17="","",Sorts!A17)</f>
        <v>Lennie Bow</v>
      </c>
      <c r="B17" s="68" t="str">
        <f aca="false">IF(Sorts!B17="","",Sorts!B17)</f>
        <v>Brighton</v>
      </c>
      <c r="C17" s="60" t="str">
        <f aca="false">IF(Sorts!C17="","",Sorts!C17)</f>
        <v>8/13</v>
      </c>
      <c r="D17" s="55" t="n">
        <f aca="false">IF(Sorts!D17="","",Sorts!D17)</f>
        <v>1.61</v>
      </c>
      <c r="E17" s="69" t="str">
        <f aca="false">IF(Sorts!E17="","",Sorts!E17)</f>
        <v>Correct</v>
      </c>
      <c r="F17" s="57" t="n">
        <f aca="false">IF(Sorts!F17="","",Sorts!F17)</f>
        <v>-0.9008</v>
      </c>
      <c r="G17" s="58" t="n">
        <f aca="false">IF(Sorts!G17="","",Sorts!G17)</f>
        <v>9.960976</v>
      </c>
    </row>
    <row r="18" customFormat="false" ht="12.75" hidden="false" customHeight="false" outlineLevel="0" collapsed="false">
      <c r="A18" s="59" t="str">
        <f aca="false">IF(Sorts!A18="","",Sorts!A18)</f>
        <v/>
      </c>
      <c r="B18" s="59" t="str">
        <f aca="false">IF(Sorts!B18="","",Sorts!B18)</f>
        <v>Brentford</v>
      </c>
      <c r="C18" s="60" t="str">
        <f aca="false">IF(Sorts!C18="","",Sorts!C18)</f>
        <v>8/11</v>
      </c>
      <c r="D18" s="61" t="n">
        <f aca="false">IF(Sorts!D18="","",Sorts!D18)</f>
        <v>1.72</v>
      </c>
      <c r="E18" s="62" t="str">
        <f aca="false">IF(Sorts!E18="","",Sorts!E18)</f>
        <v>Correct</v>
      </c>
      <c r="F18" s="70" t="str">
        <f aca="false">IF(Sorts!F18="","",Sorts!F18)</f>
        <v/>
      </c>
      <c r="G18" s="62" t="str">
        <f aca="false">IF(Sorts!G18="","",Sorts!G18)</f>
        <v/>
      </c>
    </row>
    <row r="19" customFormat="false" ht="13.5" hidden="false" customHeight="false" outlineLevel="0" collapsed="false">
      <c r="A19" s="65" t="str">
        <f aca="false">IF(Sorts!A19="","",Sorts!A19)</f>
        <v/>
      </c>
      <c r="B19" s="65" t="str">
        <f aca="false">IF(Sorts!B19="","",Sorts!B19)</f>
        <v>Crewe</v>
      </c>
      <c r="C19" s="66" t="str">
        <f aca="false">IF(Sorts!C19="","",Sorts!C19)</f>
        <v>8/15</v>
      </c>
      <c r="D19" s="67" t="n">
        <f aca="false">IF(Sorts!D19="","",Sorts!D19)</f>
        <v>1.53</v>
      </c>
      <c r="E19" s="62" t="str">
        <f aca="false">IF(Sorts!E19="","",Sorts!E19)</f>
        <v/>
      </c>
      <c r="F19" s="70" t="str">
        <f aca="false">IF(Sorts!F19="","",Sorts!F19)</f>
        <v/>
      </c>
      <c r="G19" s="62" t="str">
        <f aca="false">IF(Sorts!G19="","",Sorts!G19)</f>
        <v/>
      </c>
    </row>
    <row r="20" customFormat="false" ht="14.25" hidden="false" customHeight="false" outlineLevel="0" collapsed="false">
      <c r="A20" s="59" t="str">
        <f aca="false">IF(Sorts!A20="","",Sorts!A20)</f>
        <v>Howard Bradley</v>
      </c>
      <c r="B20" s="68" t="str">
        <f aca="false">IF(Sorts!B20="","",Sorts!B20)</f>
        <v>Hull</v>
      </c>
      <c r="C20" s="60" t="str">
        <f aca="false">IF(Sorts!C20="","",Sorts!C20)</f>
        <v>4/5</v>
      </c>
      <c r="D20" s="55" t="n">
        <f aca="false">IF(Sorts!D20="","",Sorts!D20)</f>
        <v>1.8</v>
      </c>
      <c r="E20" s="69" t="str">
        <f aca="false">IF(Sorts!E20="","",Sorts!E20)</f>
        <v>Correct</v>
      </c>
      <c r="F20" s="57" t="n">
        <f aca="false">IF(Sorts!F20="","",Sorts!F20)</f>
        <v>11.87776</v>
      </c>
      <c r="G20" s="58" t="n">
        <f aca="false">IF(Sorts!G20="","",Sorts!G20)</f>
        <v>11.87776</v>
      </c>
    </row>
    <row r="21" customFormat="false" ht="12.75" hidden="false" customHeight="false" outlineLevel="0" collapsed="false">
      <c r="A21" s="59" t="str">
        <f aca="false">IF(Sorts!A21="","",Sorts!A21)</f>
        <v/>
      </c>
      <c r="B21" s="59" t="str">
        <f aca="false">IF(Sorts!B21="","",Sorts!B21)</f>
        <v>Brentford</v>
      </c>
      <c r="C21" s="60" t="str">
        <f aca="false">IF(Sorts!C21="","",Sorts!C21)</f>
        <v>8/11</v>
      </c>
      <c r="D21" s="61" t="n">
        <f aca="false">IF(Sorts!D21="","",Sorts!D21)</f>
        <v>1.72</v>
      </c>
      <c r="E21" s="62" t="str">
        <f aca="false">IF(Sorts!E21="","",Sorts!E21)</f>
        <v>Correct</v>
      </c>
      <c r="F21" s="70" t="str">
        <f aca="false">IF(Sorts!F21="","",Sorts!F21)</f>
        <v/>
      </c>
      <c r="G21" s="62" t="str">
        <f aca="false">IF(Sorts!G21="","",Sorts!G21)</f>
        <v/>
      </c>
    </row>
    <row r="22" customFormat="false" ht="13.5" hidden="false" customHeight="false" outlineLevel="0" collapsed="false">
      <c r="A22" s="65" t="str">
        <f aca="false">IF(Sorts!A22="","",Sorts!A22)</f>
        <v/>
      </c>
      <c r="B22" s="65" t="str">
        <f aca="false">IF(Sorts!B22="","",Sorts!B22)</f>
        <v>Doncaster</v>
      </c>
      <c r="C22" s="66" t="str">
        <f aca="false">IF(Sorts!C22="","",Sorts!C22)</f>
        <v>8/13</v>
      </c>
      <c r="D22" s="67" t="n">
        <f aca="false">IF(Sorts!D22="","",Sorts!D22)</f>
        <v>1.61</v>
      </c>
      <c r="E22" s="62" t="str">
        <f aca="false">IF(Sorts!E22="","",Sorts!E22)</f>
        <v>Correct</v>
      </c>
      <c r="F22" s="70" t="str">
        <f aca="false">IF(Sorts!F22="","",Sorts!F22)</f>
        <v/>
      </c>
      <c r="G22" s="62" t="str">
        <f aca="false">IF(Sorts!G22="","",Sorts!G22)</f>
        <v/>
      </c>
    </row>
    <row r="23" customFormat="false" ht="14.25" hidden="false" customHeight="false" outlineLevel="0" collapsed="false">
      <c r="A23" s="59" t="str">
        <f aca="false">IF(Sorts!A23="","",Sorts!A23)</f>
        <v>Phil Bradley</v>
      </c>
      <c r="B23" s="68" t="str">
        <f aca="false">IF(Sorts!B23="","",Sorts!B23)</f>
        <v>West Brom</v>
      </c>
      <c r="C23" s="60" t="str">
        <f aca="false">IF(Sorts!C23="","",Sorts!C23)</f>
        <v>8/1</v>
      </c>
      <c r="D23" s="55" t="n">
        <f aca="false">IF(Sorts!D23="","",Sorts!D23)</f>
        <v>9</v>
      </c>
      <c r="E23" s="69" t="str">
        <f aca="false">IF(Sorts!E23="","",Sorts!E23)</f>
        <v/>
      </c>
      <c r="F23" s="57" t="n">
        <f aca="false">IF(Sorts!F23="","",Sorts!F23)</f>
        <v>-7</v>
      </c>
      <c r="G23" s="58" t="n">
        <f aca="false">IF(Sorts!G23="","",Sorts!G23)</f>
        <v>349.5</v>
      </c>
    </row>
    <row r="24" customFormat="false" ht="12.75" hidden="false" customHeight="false" outlineLevel="0" collapsed="false">
      <c r="A24" s="59" t="str">
        <f aca="false">IF(Sorts!A24="","",Sorts!A24)</f>
        <v/>
      </c>
      <c r="B24" s="59" t="str">
        <f aca="false">IF(Sorts!B24="","",Sorts!B24)</f>
        <v>Huddersfield</v>
      </c>
      <c r="C24" s="60" t="str">
        <f aca="false">IF(Sorts!C24="","",Sorts!C24)</f>
        <v>9/2</v>
      </c>
      <c r="D24" s="61" t="n">
        <f aca="false">IF(Sorts!D24="","",Sorts!D24)</f>
        <v>5.5</v>
      </c>
      <c r="E24" s="62" t="str">
        <f aca="false">IF(Sorts!E24="","",Sorts!E24)</f>
        <v/>
      </c>
      <c r="F24" s="70" t="str">
        <f aca="false">IF(Sorts!F24="","",Sorts!F24)</f>
        <v/>
      </c>
      <c r="G24" s="62" t="str">
        <f aca="false">IF(Sorts!G24="","",Sorts!G24)</f>
        <v/>
      </c>
    </row>
    <row r="25" customFormat="false" ht="13.5" hidden="false" customHeight="false" outlineLevel="0" collapsed="false">
      <c r="A25" s="65" t="str">
        <f aca="false">IF(Sorts!A25="","",Sorts!A25)</f>
        <v/>
      </c>
      <c r="B25" s="65" t="str">
        <f aca="false">IF(Sorts!B25="","",Sorts!B25)</f>
        <v>Bristol City</v>
      </c>
      <c r="C25" s="66" t="str">
        <f aca="false">IF(Sorts!C25="","",Sorts!C25)</f>
        <v>7/2</v>
      </c>
      <c r="D25" s="67" t="n">
        <f aca="false">IF(Sorts!D25="","",Sorts!D25)</f>
        <v>4.5</v>
      </c>
      <c r="E25" s="62" t="str">
        <f aca="false">IF(Sorts!E25="","",Sorts!E25)</f>
        <v/>
      </c>
      <c r="F25" s="70" t="str">
        <f aca="false">IF(Sorts!F25="","",Sorts!F25)</f>
        <v/>
      </c>
      <c r="G25" s="62" t="str">
        <f aca="false">IF(Sorts!G25="","",Sorts!G25)</f>
        <v/>
      </c>
    </row>
    <row r="26" customFormat="false" ht="14.25" hidden="false" customHeight="false" outlineLevel="0" collapsed="false">
      <c r="A26" s="59" t="str">
        <f aca="false">IF(Sorts!A26="","",Sorts!A26)</f>
        <v>Alan Briscoe</v>
      </c>
      <c r="B26" s="68" t="str">
        <f aca="false">IF(Sorts!B26="","",Sorts!B26)</f>
        <v>Gillingham</v>
      </c>
      <c r="C26" s="60" t="str">
        <f aca="false">IF(Sorts!C26="","",Sorts!C26)</f>
        <v>1/1</v>
      </c>
      <c r="D26" s="55" t="n">
        <f aca="false">IF(Sorts!D26="","",Sorts!D26)</f>
        <v>2</v>
      </c>
      <c r="E26" s="69" t="str">
        <f aca="false">IF(Sorts!E26="","",Sorts!E26)</f>
        <v/>
      </c>
      <c r="F26" s="57" t="n">
        <f aca="false">IF(Sorts!F26="","",Sorts!F26)</f>
        <v>-7</v>
      </c>
      <c r="G26" s="58" t="n">
        <f aca="false">IF(Sorts!G26="","",Sorts!G26)</f>
        <v>24.175</v>
      </c>
    </row>
    <row r="27" customFormat="false" ht="12.75" hidden="false" customHeight="false" outlineLevel="0" collapsed="false">
      <c r="A27" s="59" t="str">
        <f aca="false">IF(Sorts!A27="","",Sorts!A27)</f>
        <v/>
      </c>
      <c r="B27" s="59" t="str">
        <f aca="false">IF(Sorts!B27="","",Sorts!B27)</f>
        <v>Bournemouth</v>
      </c>
      <c r="C27" s="60" t="str">
        <f aca="false">IF(Sorts!C27="","",Sorts!C27)</f>
        <v>5/4</v>
      </c>
      <c r="D27" s="61" t="n">
        <f aca="false">IF(Sorts!D27="","",Sorts!D27)</f>
        <v>2.25</v>
      </c>
      <c r="E27" s="62" t="str">
        <f aca="false">IF(Sorts!E27="","",Sorts!E27)</f>
        <v/>
      </c>
      <c r="F27" s="70" t="str">
        <f aca="false">IF(Sorts!F27="","",Sorts!F27)</f>
        <v/>
      </c>
      <c r="G27" s="62" t="str">
        <f aca="false">IF(Sorts!G27="","",Sorts!G27)</f>
        <v/>
      </c>
    </row>
    <row r="28" customFormat="false" ht="13.5" hidden="false" customHeight="false" outlineLevel="0" collapsed="false">
      <c r="A28" s="65" t="str">
        <f aca="false">IF(Sorts!A28="","",Sorts!A28)</f>
        <v/>
      </c>
      <c r="B28" s="65" t="str">
        <f aca="false">IF(Sorts!B28="","",Sorts!B28)</f>
        <v>Port Vale</v>
      </c>
      <c r="C28" s="66" t="str">
        <f aca="false">IF(Sorts!C28="","",Sorts!C28)</f>
        <v>13/10</v>
      </c>
      <c r="D28" s="67" t="n">
        <f aca="false">IF(Sorts!D28="","",Sorts!D28)</f>
        <v>2.3</v>
      </c>
      <c r="E28" s="62" t="str">
        <f aca="false">IF(Sorts!E28="","",Sorts!E28)</f>
        <v/>
      </c>
      <c r="F28" s="70" t="str">
        <f aca="false">IF(Sorts!F28="","",Sorts!F28)</f>
        <v/>
      </c>
      <c r="G28" s="62" t="str">
        <f aca="false">IF(Sorts!G28="","",Sorts!G28)</f>
        <v/>
      </c>
    </row>
    <row r="29" customFormat="false" ht="14.25" hidden="false" customHeight="false" outlineLevel="0" collapsed="false">
      <c r="A29" s="59" t="str">
        <f aca="false">IF(Sorts!A29="","",Sorts!A29)</f>
        <v>Mark Bunn</v>
      </c>
      <c r="B29" s="68" t="str">
        <f aca="false">IF(Sorts!B29="","",Sorts!B29)</f>
        <v>Wigan</v>
      </c>
      <c r="C29" s="60" t="str">
        <f aca="false">IF(Sorts!C29="","",Sorts!C29)</f>
        <v>10/3</v>
      </c>
      <c r="D29" s="55" t="n">
        <f aca="false">IF(Sorts!D29="","",Sorts!D29)</f>
        <v>4.33</v>
      </c>
      <c r="E29" s="69" t="str">
        <f aca="false">IF(Sorts!E29="","",Sorts!E29)</f>
        <v/>
      </c>
      <c r="F29" s="57" t="n">
        <f aca="false">IF(Sorts!F29="","",Sorts!F29)</f>
        <v>-7</v>
      </c>
      <c r="G29" s="58" t="n">
        <f aca="false">IF(Sorts!G29="","",Sorts!G29)</f>
        <v>90.4984</v>
      </c>
    </row>
    <row r="30" customFormat="false" ht="12.75" hidden="false" customHeight="false" outlineLevel="0" collapsed="false">
      <c r="A30" s="59" t="str">
        <f aca="false">IF(Sorts!A30="","",Sorts!A30)</f>
        <v/>
      </c>
      <c r="B30" s="59" t="str">
        <f aca="false">IF(Sorts!B30="","",Sorts!B30)</f>
        <v>Blackburn draw</v>
      </c>
      <c r="C30" s="60" t="str">
        <f aca="false">IF(Sorts!C30="","",Sorts!C30)</f>
        <v>11/5</v>
      </c>
      <c r="D30" s="61" t="n">
        <f aca="false">IF(Sorts!D30="","",Sorts!D30)</f>
        <v>3.2</v>
      </c>
      <c r="E30" s="62" t="str">
        <f aca="false">IF(Sorts!E30="","",Sorts!E30)</f>
        <v/>
      </c>
      <c r="F30" s="70" t="str">
        <f aca="false">IF(Sorts!F30="","",Sorts!F30)</f>
        <v/>
      </c>
      <c r="G30" s="62" t="str">
        <f aca="false">IF(Sorts!G30="","",Sorts!G30)</f>
        <v/>
      </c>
    </row>
    <row r="31" customFormat="false" ht="13.5" hidden="false" customHeight="false" outlineLevel="0" collapsed="false">
      <c r="A31" s="65" t="str">
        <f aca="false">IF(Sorts!A31="","",Sorts!A31)</f>
        <v/>
      </c>
      <c r="B31" s="65" t="str">
        <f aca="false">IF(Sorts!B31="","",Sorts!B31)</f>
        <v>Oldham draw</v>
      </c>
      <c r="C31" s="66" t="str">
        <f aca="false">IF(Sorts!C31="","",Sorts!C31)</f>
        <v>12/5</v>
      </c>
      <c r="D31" s="67" t="n">
        <f aca="false">IF(Sorts!D31="","",Sorts!D31)</f>
        <v>3.4</v>
      </c>
      <c r="E31" s="62" t="str">
        <f aca="false">IF(Sorts!E31="","",Sorts!E31)</f>
        <v/>
      </c>
      <c r="F31" s="70" t="str">
        <f aca="false">IF(Sorts!F31="","",Sorts!F31)</f>
        <v/>
      </c>
      <c r="G31" s="62" t="str">
        <f aca="false">IF(Sorts!G31="","",Sorts!G31)</f>
        <v/>
      </c>
    </row>
    <row r="32" customFormat="false" ht="14.25" hidden="false" customHeight="false" outlineLevel="0" collapsed="false">
      <c r="A32" s="59" t="str">
        <f aca="false">IF(Sorts!A32="","",Sorts!A32)</f>
        <v>Ian Burns</v>
      </c>
      <c r="B32" s="68" t="str">
        <f aca="false">IF(Sorts!B32="","",Sorts!B32)</f>
        <v>West Brom</v>
      </c>
      <c r="C32" s="60" t="str">
        <f aca="false">IF(Sorts!C32="","",Sorts!C32)</f>
        <v>8/1</v>
      </c>
      <c r="D32" s="55" t="n">
        <f aca="false">IF(Sorts!D32="","",Sorts!D32)</f>
        <v>9</v>
      </c>
      <c r="E32" s="69" t="str">
        <f aca="false">IF(Sorts!E32="","",Sorts!E32)</f>
        <v/>
      </c>
      <c r="F32" s="57" t="n">
        <f aca="false">IF(Sorts!F32="","",Sorts!F32)</f>
        <v>-5.7</v>
      </c>
      <c r="G32" s="58" t="n">
        <f aca="false">IF(Sorts!G32="","",Sorts!G32)</f>
        <v>84</v>
      </c>
    </row>
    <row r="33" customFormat="false" ht="12.75" hidden="false" customHeight="false" outlineLevel="0" collapsed="false">
      <c r="A33" s="59" t="str">
        <f aca="false">IF(Sorts!A33="","",Sorts!A33)</f>
        <v/>
      </c>
      <c r="B33" s="59" t="str">
        <f aca="false">IF(Sorts!B33="","",Sorts!B33)</f>
        <v>Man United</v>
      </c>
      <c r="C33" s="60" t="str">
        <f aca="false">IF(Sorts!C33="","",Sorts!C33)</f>
        <v>3/10</v>
      </c>
      <c r="D33" s="61" t="n">
        <f aca="false">IF(Sorts!D33="","",Sorts!D33)</f>
        <v>1.3</v>
      </c>
      <c r="E33" s="62" t="str">
        <f aca="false">IF(Sorts!E33="","",Sorts!E33)</f>
        <v>Correct</v>
      </c>
      <c r="F33" s="70" t="str">
        <f aca="false">IF(Sorts!F33="","",Sorts!F33)</f>
        <v/>
      </c>
      <c r="G33" s="62" t="str">
        <f aca="false">IF(Sorts!G33="","",Sorts!G33)</f>
        <v/>
      </c>
    </row>
    <row r="34" customFormat="false" ht="13.5" hidden="false" customHeight="false" outlineLevel="0" collapsed="false">
      <c r="A34" s="65" t="str">
        <f aca="false">IF(Sorts!A34="","",Sorts!A34)</f>
        <v/>
      </c>
      <c r="B34" s="65" t="str">
        <f aca="false">IF(Sorts!B34="","",Sorts!B34)</f>
        <v>Arsenal</v>
      </c>
      <c r="C34" s="66" t="str">
        <f aca="false">IF(Sorts!C34="","",Sorts!C34)</f>
        <v>2/1</v>
      </c>
      <c r="D34" s="67" t="n">
        <f aca="false">IF(Sorts!D34="","",Sorts!D34)</f>
        <v>3</v>
      </c>
      <c r="E34" s="62" t="str">
        <f aca="false">IF(Sorts!E34="","",Sorts!E34)</f>
        <v/>
      </c>
      <c r="F34" s="70" t="str">
        <f aca="false">IF(Sorts!F34="","",Sorts!F34)</f>
        <v/>
      </c>
      <c r="G34" s="62" t="str">
        <f aca="false">IF(Sorts!G34="","",Sorts!G34)</f>
        <v/>
      </c>
    </row>
    <row r="35" customFormat="false" ht="14.25" hidden="false" customHeight="false" outlineLevel="0" collapsed="false">
      <c r="A35" s="59" t="str">
        <f aca="false">IF(Sorts!A35="","",Sorts!A35)</f>
        <v>Mark Cavey</v>
      </c>
      <c r="B35" s="68" t="str">
        <f aca="false">IF(Sorts!B35="","",Sorts!B35)</f>
        <v>CRYSTAL PALACE</v>
      </c>
      <c r="C35" s="60" t="str">
        <f aca="false">IF(Sorts!C35="","",Sorts!C35)</f>
        <v>8/5</v>
      </c>
      <c r="D35" s="55" t="n">
        <f aca="false">IF(Sorts!D35="","",Sorts!D35)</f>
        <v>2.6</v>
      </c>
      <c r="E35" s="69" t="str">
        <f aca="false">IF(Sorts!E35="","",Sorts!E35)</f>
        <v>Correct</v>
      </c>
      <c r="F35" s="57" t="n">
        <f aca="false">IF(Sorts!F35="","",Sorts!F35)</f>
        <v>23.4352</v>
      </c>
      <c r="G35" s="58" t="n">
        <f aca="false">IF(Sorts!G35="","",Sorts!G35)</f>
        <v>23.4352</v>
      </c>
    </row>
    <row r="36" customFormat="false" ht="12.75" hidden="false" customHeight="false" outlineLevel="0" collapsed="false">
      <c r="A36" s="59" t="str">
        <f aca="false">IF(Sorts!A36="","",Sorts!A36)</f>
        <v/>
      </c>
      <c r="B36" s="59" t="str">
        <f aca="false">IF(Sorts!B36="","",Sorts!B36)</f>
        <v>EVERTON</v>
      </c>
      <c r="C36" s="60" t="str">
        <f aca="false">IF(Sorts!C36="","",Sorts!C36)</f>
        <v>4/11</v>
      </c>
      <c r="D36" s="61" t="n">
        <f aca="false">IF(Sorts!D36="","",Sorts!D36)</f>
        <v>1.36</v>
      </c>
      <c r="E36" s="62" t="str">
        <f aca="false">IF(Sorts!E36="","",Sorts!E36)</f>
        <v>Correct</v>
      </c>
      <c r="F36" s="70" t="str">
        <f aca="false">IF(Sorts!F36="","",Sorts!F36)</f>
        <v/>
      </c>
      <c r="G36" s="62" t="str">
        <f aca="false">IF(Sorts!G36="","",Sorts!G36)</f>
        <v/>
      </c>
    </row>
    <row r="37" customFormat="false" ht="13.5" hidden="false" customHeight="false" outlineLevel="0" collapsed="false">
      <c r="A37" s="65" t="str">
        <f aca="false">IF(Sorts!A37="","",Sorts!A37)</f>
        <v/>
      </c>
      <c r="B37" s="65" t="str">
        <f aca="false">IF(Sorts!B37="","",Sorts!B37)</f>
        <v>BOLTON</v>
      </c>
      <c r="C37" s="66" t="str">
        <f aca="false">IF(Sorts!C37="","",Sorts!C37)</f>
        <v>17/10</v>
      </c>
      <c r="D37" s="67" t="n">
        <f aca="false">IF(Sorts!D37="","",Sorts!D37)</f>
        <v>2.7</v>
      </c>
      <c r="E37" s="62" t="str">
        <f aca="false">IF(Sorts!E37="","",Sorts!E37)</f>
        <v>Correct</v>
      </c>
      <c r="F37" s="70" t="str">
        <f aca="false">IF(Sorts!F37="","",Sorts!F37)</f>
        <v/>
      </c>
      <c r="G37" s="62" t="str">
        <f aca="false">IF(Sorts!G37="","",Sorts!G37)</f>
        <v/>
      </c>
    </row>
    <row r="38" customFormat="false" ht="14.25" hidden="false" customHeight="false" outlineLevel="0" collapsed="false">
      <c r="A38" s="59" t="str">
        <f aca="false">IF(Sorts!A38="","",Sorts!A38)</f>
        <v>Andy Charleston</v>
      </c>
      <c r="B38" s="68" t="str">
        <f aca="false">IF(Sorts!B38="","",Sorts!B38)</f>
        <v>Chelsea</v>
      </c>
      <c r="C38" s="60" t="str">
        <f aca="false">IF(Sorts!C38="","",Sorts!C38)</f>
        <v>4/11</v>
      </c>
      <c r="D38" s="55" t="n">
        <f aca="false">IF(Sorts!D38="","",Sorts!D38)</f>
        <v>1.36</v>
      </c>
      <c r="E38" s="69" t="str">
        <f aca="false">IF(Sorts!E38="","",Sorts!E38)</f>
        <v>Correct</v>
      </c>
      <c r="F38" s="57" t="n">
        <f aca="false">IF(Sorts!F38="","",Sorts!F38)</f>
        <v>-2.572</v>
      </c>
      <c r="G38" s="58" t="n">
        <f aca="false">IF(Sorts!G38="","",Sorts!G38)</f>
        <v>8.8268</v>
      </c>
    </row>
    <row r="39" customFormat="false" ht="12.75" hidden="false" customHeight="false" outlineLevel="0" collapsed="false">
      <c r="A39" s="59" t="str">
        <f aca="false">IF(Sorts!A39="","",Sorts!A39)</f>
        <v/>
      </c>
      <c r="B39" s="59" t="str">
        <f aca="false">IF(Sorts!B39="","",Sorts!B39)</f>
        <v>Man United</v>
      </c>
      <c r="C39" s="60" t="str">
        <f aca="false">IF(Sorts!C39="","",Sorts!C39)</f>
        <v>3/10</v>
      </c>
      <c r="D39" s="61" t="n">
        <f aca="false">IF(Sorts!D39="","",Sorts!D39)</f>
        <v>1.3</v>
      </c>
      <c r="E39" s="62" t="str">
        <f aca="false">IF(Sorts!E39="","",Sorts!E39)</f>
        <v>Correct</v>
      </c>
      <c r="F39" s="70" t="str">
        <f aca="false">IF(Sorts!F39="","",Sorts!F39)</f>
        <v/>
      </c>
      <c r="G39" s="62" t="str">
        <f aca="false">IF(Sorts!G39="","",Sorts!G39)</f>
        <v/>
      </c>
    </row>
    <row r="40" customFormat="false" ht="13.5" hidden="false" customHeight="false" outlineLevel="0" collapsed="false">
      <c r="A40" s="65" t="str">
        <f aca="false">IF(Sorts!A40="","",Sorts!A40)</f>
        <v/>
      </c>
      <c r="B40" s="65" t="str">
        <f aca="false">IF(Sorts!B40="","",Sorts!B40)</f>
        <v>Stoke</v>
      </c>
      <c r="C40" s="66" t="str">
        <f aca="false">IF(Sorts!C40="","",Sorts!C40)</f>
        <v>11/10</v>
      </c>
      <c r="D40" s="67" t="n">
        <f aca="false">IF(Sorts!D40="","",Sorts!D40)</f>
        <v>2.1</v>
      </c>
      <c r="E40" s="62" t="str">
        <f aca="false">IF(Sorts!E40="","",Sorts!E40)</f>
        <v/>
      </c>
      <c r="F40" s="70" t="str">
        <f aca="false">IF(Sorts!F40="","",Sorts!F40)</f>
        <v/>
      </c>
      <c r="G40" s="62" t="str">
        <f aca="false">IF(Sorts!G40="","",Sorts!G40)</f>
        <v/>
      </c>
    </row>
    <row r="41" customFormat="false" ht="14.25" hidden="false" customHeight="false" outlineLevel="0" collapsed="false">
      <c r="A41" s="59" t="str">
        <f aca="false">IF(Sorts!A41="","",Sorts!A41)</f>
        <v>Paul Clayton</v>
      </c>
      <c r="B41" s="68" t="str">
        <f aca="false">IF(Sorts!B41="","",Sorts!B41)</f>
        <v>Everton</v>
      </c>
      <c r="C41" s="60" t="str">
        <f aca="false">IF(Sorts!C41="","",Sorts!C41)</f>
        <v>4/11</v>
      </c>
      <c r="D41" s="55" t="n">
        <f aca="false">IF(Sorts!D41="","",Sorts!D41)</f>
        <v>1.36</v>
      </c>
      <c r="E41" s="69" t="str">
        <f aca="false">IF(Sorts!E41="","",Sorts!E41)</f>
        <v>Correct</v>
      </c>
      <c r="F41" s="57" t="n">
        <f aca="false">IF(Sorts!F41="","",Sorts!F41)</f>
        <v>-5.64</v>
      </c>
      <c r="G41" s="58" t="n">
        <f aca="false">IF(Sorts!G41="","",Sorts!G41)</f>
        <v>27.598004</v>
      </c>
    </row>
    <row r="42" customFormat="false" ht="12.75" hidden="false" customHeight="false" outlineLevel="0" collapsed="false">
      <c r="A42" s="59" t="str">
        <f aca="false">IF(Sorts!A42="","",Sorts!A42)</f>
        <v/>
      </c>
      <c r="B42" s="59" t="str">
        <f aca="false">IF(Sorts!B42="","",Sorts!B42)</f>
        <v>Wigan</v>
      </c>
      <c r="C42" s="60" t="str">
        <f aca="false">IF(Sorts!C42="","",Sorts!C42)</f>
        <v>10/3</v>
      </c>
      <c r="D42" s="61" t="n">
        <f aca="false">IF(Sorts!D42="","",Sorts!D42)</f>
        <v>4.33</v>
      </c>
      <c r="E42" s="62" t="str">
        <f aca="false">IF(Sorts!E42="","",Sorts!E42)</f>
        <v/>
      </c>
      <c r="F42" s="70" t="str">
        <f aca="false">IF(Sorts!F42="","",Sorts!F42)</f>
        <v/>
      </c>
      <c r="G42" s="62" t="str">
        <f aca="false">IF(Sorts!G42="","",Sorts!G42)</f>
        <v/>
      </c>
    </row>
    <row r="43" customFormat="false" ht="13.5" hidden="false" customHeight="false" outlineLevel="0" collapsed="false">
      <c r="A43" s="65" t="str">
        <f aca="false">IF(Sorts!A43="","",Sorts!A43)</f>
        <v/>
      </c>
      <c r="B43" s="65" t="str">
        <f aca="false">IF(Sorts!B43="","",Sorts!B43)</f>
        <v>Blackburn</v>
      </c>
      <c r="C43" s="66" t="str">
        <f aca="false">IF(Sorts!C43="","",Sorts!C43)</f>
        <v>5/6</v>
      </c>
      <c r="D43" s="67" t="n">
        <f aca="false">IF(Sorts!D43="","",Sorts!D43)</f>
        <v>1.83</v>
      </c>
      <c r="E43" s="62" t="str">
        <f aca="false">IF(Sorts!E43="","",Sorts!E43)</f>
        <v/>
      </c>
      <c r="F43" s="70" t="str">
        <f aca="false">IF(Sorts!F43="","",Sorts!F43)</f>
        <v/>
      </c>
      <c r="G43" s="62" t="str">
        <f aca="false">IF(Sorts!G43="","",Sorts!G43)</f>
        <v/>
      </c>
    </row>
    <row r="44" customFormat="false" ht="14.25" hidden="false" customHeight="false" outlineLevel="0" collapsed="false">
      <c r="A44" s="59" t="str">
        <f aca="false">IF(Sorts!A44="","",Sorts!A44)</f>
        <v>Andy Clucas</v>
      </c>
      <c r="B44" s="68" t="str">
        <f aca="false">IF(Sorts!B44="","",Sorts!B44)</f>
        <v>Bolton</v>
      </c>
      <c r="C44" s="60" t="str">
        <f aca="false">IF(Sorts!C44="","",Sorts!C44)</f>
        <v>17/10</v>
      </c>
      <c r="D44" s="55" t="n">
        <f aca="false">IF(Sorts!D44="","",Sorts!D44)</f>
        <v>2.7</v>
      </c>
      <c r="E44" s="69" t="str">
        <f aca="false">IF(Sorts!E44="","",Sorts!E44)</f>
        <v>Correct</v>
      </c>
      <c r="F44" s="57" t="n">
        <f aca="false">IF(Sorts!F44="","",Sorts!F44)</f>
        <v>34.624</v>
      </c>
      <c r="G44" s="58" t="n">
        <f aca="false">IF(Sorts!G44="","",Sorts!G44)</f>
        <v>34.624</v>
      </c>
    </row>
    <row r="45" customFormat="false" ht="12.75" hidden="false" customHeight="false" outlineLevel="0" collapsed="false">
      <c r="A45" s="59" t="str">
        <f aca="false">IF(Sorts!A45="","",Sorts!A45)</f>
        <v/>
      </c>
      <c r="B45" s="59" t="str">
        <f aca="false">IF(Sorts!B45="","",Sorts!B45)</f>
        <v>Crawley</v>
      </c>
      <c r="C45" s="60" t="str">
        <f aca="false">IF(Sorts!C45="","",Sorts!C45)</f>
        <v>8/5</v>
      </c>
      <c r="D45" s="61" t="n">
        <f aca="false">IF(Sorts!D45="","",Sorts!D45)</f>
        <v>2.6</v>
      </c>
      <c r="E45" s="62" t="str">
        <f aca="false">IF(Sorts!E45="","",Sorts!E45)</f>
        <v>Correct</v>
      </c>
      <c r="F45" s="70" t="str">
        <f aca="false">IF(Sorts!F45="","",Sorts!F45)</f>
        <v/>
      </c>
      <c r="G45" s="62" t="str">
        <f aca="false">IF(Sorts!G45="","",Sorts!G45)</f>
        <v/>
      </c>
    </row>
    <row r="46" customFormat="false" ht="13.5" hidden="false" customHeight="false" outlineLevel="0" collapsed="false">
      <c r="A46" s="65" t="str">
        <f aca="false">IF(Sorts!A46="","",Sorts!A46)</f>
        <v/>
      </c>
      <c r="B46" s="65" t="str">
        <f aca="false">IF(Sorts!B46="","",Sorts!B46)</f>
        <v>Plymouth</v>
      </c>
      <c r="C46" s="66" t="str">
        <f aca="false">IF(Sorts!C46="","",Sorts!C46)</f>
        <v>6/5</v>
      </c>
      <c r="D46" s="67" t="n">
        <f aca="false">IF(Sorts!D46="","",Sorts!D46)</f>
        <v>2.2</v>
      </c>
      <c r="E46" s="62" t="str">
        <f aca="false">IF(Sorts!E46="","",Sorts!E46)</f>
        <v>Correct</v>
      </c>
      <c r="F46" s="70" t="str">
        <f aca="false">IF(Sorts!F46="","",Sorts!F46)</f>
        <v/>
      </c>
      <c r="G46" s="62" t="str">
        <f aca="false">IF(Sorts!G46="","",Sorts!G46)</f>
        <v/>
      </c>
    </row>
    <row r="47" customFormat="false" ht="14.25" hidden="false" customHeight="false" outlineLevel="0" collapsed="false">
      <c r="A47" s="59" t="str">
        <f aca="false">IF(Sorts!A47="","",Sorts!A47)</f>
        <v>David Clucas</v>
      </c>
      <c r="B47" s="68" t="str">
        <f aca="false">IF(Sorts!B47="","",Sorts!B47)</f>
        <v>Man United</v>
      </c>
      <c r="C47" s="60" t="str">
        <f aca="false">IF(Sorts!C47="","",Sorts!C47)</f>
        <v>3/10</v>
      </c>
      <c r="D47" s="55" t="n">
        <f aca="false">IF(Sorts!D47="","",Sorts!D47)</f>
        <v>1.3</v>
      </c>
      <c r="E47" s="69" t="str">
        <f aca="false">IF(Sorts!E47="","",Sorts!E47)</f>
        <v>Correct</v>
      </c>
      <c r="F47" s="57" t="n">
        <f aca="false">IF(Sorts!F47="","",Sorts!F47)</f>
        <v>-5.7</v>
      </c>
      <c r="G47" s="58" t="n">
        <f aca="false">IF(Sorts!G47="","",Sorts!G47)</f>
        <v>22.912</v>
      </c>
    </row>
    <row r="48" customFormat="false" ht="12.75" hidden="false" customHeight="false" outlineLevel="0" collapsed="false">
      <c r="A48" s="71" t="str">
        <f aca="false">IF(Sorts!A48="","",Sorts!A48)</f>
        <v/>
      </c>
      <c r="B48" s="59" t="str">
        <f aca="false">IF(Sorts!B48="","",Sorts!B48)</f>
        <v>Leicester</v>
      </c>
      <c r="C48" s="60" t="str">
        <f aca="false">IF(Sorts!C48="","",Sorts!C48)</f>
        <v>6/5</v>
      </c>
      <c r="D48" s="61" t="n">
        <f aca="false">IF(Sorts!D48="","",Sorts!D48)</f>
        <v>2.2</v>
      </c>
      <c r="E48" s="62" t="str">
        <f aca="false">IF(Sorts!E48="","",Sorts!E48)</f>
        <v/>
      </c>
      <c r="F48" s="70" t="str">
        <f aca="false">IF(Sorts!F48="","",Sorts!F48)</f>
        <v/>
      </c>
      <c r="G48" s="62" t="str">
        <f aca="false">IF(Sorts!G48="","",Sorts!G48)</f>
        <v/>
      </c>
    </row>
    <row r="49" customFormat="false" ht="13.5" hidden="false" customHeight="false" outlineLevel="0" collapsed="false">
      <c r="A49" s="65" t="str">
        <f aca="false">IF(Sorts!A49="","",Sorts!A49)</f>
        <v/>
      </c>
      <c r="B49" s="65" t="str">
        <f aca="false">IF(Sorts!B49="","",Sorts!B49)</f>
        <v>Tranmere</v>
      </c>
      <c r="C49" s="66" t="str">
        <f aca="false">IF(Sorts!C49="","",Sorts!C49)</f>
        <v>11/5</v>
      </c>
      <c r="D49" s="67" t="n">
        <f aca="false">IF(Sorts!D49="","",Sorts!D49)</f>
        <v>3.2</v>
      </c>
      <c r="E49" s="62" t="str">
        <f aca="false">IF(Sorts!E49="","",Sorts!E49)</f>
        <v/>
      </c>
      <c r="F49" s="70" t="str">
        <f aca="false">IF(Sorts!F49="","",Sorts!F49)</f>
        <v/>
      </c>
      <c r="G49" s="62" t="str">
        <f aca="false">IF(Sorts!G49="","",Sorts!G49)</f>
        <v/>
      </c>
    </row>
    <row r="50" customFormat="false" ht="14.25" hidden="false" customHeight="false" outlineLevel="0" collapsed="false">
      <c r="A50" s="59" t="str">
        <f aca="false">IF(Sorts!A50="","",Sorts!A50)</f>
        <v>Andrew Dawkins</v>
      </c>
      <c r="B50" s="68" t="str">
        <f aca="false">IF(Sorts!B50="","",Sorts!B50)</f>
        <v>Sunderland</v>
      </c>
      <c r="C50" s="60" t="str">
        <f aca="false">IF(Sorts!C50="","",Sorts!C50)</f>
        <v>13/10</v>
      </c>
      <c r="D50" s="55" t="n">
        <f aca="false">IF(Sorts!D50="","",Sorts!D50)</f>
        <v>2.3</v>
      </c>
      <c r="E50" s="69" t="str">
        <f aca="false">IF(Sorts!E50="","",Sorts!E50)</f>
        <v/>
      </c>
      <c r="F50" s="57" t="n">
        <f aca="false">IF(Sorts!F50="","",Sorts!F50)</f>
        <v>0.25</v>
      </c>
      <c r="G50" s="58" t="n">
        <f aca="false">IF(Sorts!G50="","",Sorts!G50)</f>
        <v>19.225</v>
      </c>
    </row>
    <row r="51" customFormat="false" ht="12.75" hidden="false" customHeight="false" outlineLevel="0" collapsed="false">
      <c r="A51" s="59" t="str">
        <f aca="false">IF(Sorts!A51="","",Sorts!A51)</f>
        <v/>
      </c>
      <c r="B51" s="59" t="str">
        <f aca="false">IF(Sorts!B51="","",Sorts!B51)</f>
        <v>Tottenham</v>
      </c>
      <c r="C51" s="60" t="str">
        <f aca="false">IF(Sorts!C51="","",Sorts!C51)</f>
        <v>13/10</v>
      </c>
      <c r="D51" s="61" t="n">
        <f aca="false">IF(Sorts!D51="","",Sorts!D51)</f>
        <v>2.3</v>
      </c>
      <c r="E51" s="62" t="str">
        <f aca="false">IF(Sorts!E51="","",Sorts!E51)</f>
        <v>Correct</v>
      </c>
      <c r="F51" s="70" t="str">
        <f aca="false">IF(Sorts!F51="","",Sorts!F51)</f>
        <v/>
      </c>
      <c r="G51" s="62" t="str">
        <f aca="false">IF(Sorts!G51="","",Sorts!G51)</f>
        <v/>
      </c>
    </row>
    <row r="52" customFormat="false" ht="13.5" hidden="false" customHeight="false" outlineLevel="0" collapsed="false">
      <c r="A52" s="65" t="str">
        <f aca="false">IF(Sorts!A52="","",Sorts!A52)</f>
        <v/>
      </c>
      <c r="B52" s="65" t="str">
        <f aca="false">IF(Sorts!B52="","",Sorts!B52)</f>
        <v>Man City</v>
      </c>
      <c r="C52" s="66" t="str">
        <f aca="false">IF(Sorts!C52="","",Sorts!C52)</f>
        <v>1/2</v>
      </c>
      <c r="D52" s="67" t="n">
        <f aca="false">IF(Sorts!D52="","",Sorts!D52)</f>
        <v>1.5</v>
      </c>
      <c r="E52" s="62" t="str">
        <f aca="false">IF(Sorts!E52="","",Sorts!E52)</f>
        <v>Correct</v>
      </c>
      <c r="F52" s="70" t="str">
        <f aca="false">IF(Sorts!F52="","",Sorts!F52)</f>
        <v/>
      </c>
      <c r="G52" s="62" t="str">
        <f aca="false">IF(Sorts!G52="","",Sorts!G52)</f>
        <v/>
      </c>
    </row>
    <row r="53" customFormat="false" ht="14.25" hidden="false" customHeight="false" outlineLevel="0" collapsed="false">
      <c r="A53" s="59" t="str">
        <f aca="false">IF(Sorts!A53="","",Sorts!A53)</f>
        <v>Jonny Fairclough</v>
      </c>
      <c r="B53" s="68" t="str">
        <f aca="false">IF(Sorts!B53="","",Sorts!B53)</f>
        <v>Man United</v>
      </c>
      <c r="C53" s="60" t="str">
        <f aca="false">IF(Sorts!C53="","",Sorts!C53)</f>
        <v>3/10</v>
      </c>
      <c r="D53" s="55" t="n">
        <f aca="false">IF(Sorts!D53="","",Sorts!D53)</f>
        <v>1.3</v>
      </c>
      <c r="E53" s="69" t="str">
        <f aca="false">IF(Sorts!E53="","",Sorts!E53)</f>
        <v>Correct</v>
      </c>
      <c r="F53" s="57" t="n">
        <f aca="false">IF(Sorts!F53="","",Sorts!F53)</f>
        <v>-1.56</v>
      </c>
      <c r="G53" s="58" t="n">
        <f aca="false">IF(Sorts!G53="","",Sorts!G53)</f>
        <v>12.608</v>
      </c>
    </row>
    <row r="54" customFormat="false" ht="12.75" hidden="false" customHeight="false" outlineLevel="0" collapsed="false">
      <c r="A54" s="59" t="str">
        <f aca="false">IF(Sorts!A54="","",Sorts!A54)</f>
        <v/>
      </c>
      <c r="B54" s="59" t="str">
        <f aca="false">IF(Sorts!B54="","",Sorts!B54)</f>
        <v>Hull</v>
      </c>
      <c r="C54" s="60" t="str">
        <f aca="false">IF(Sorts!C54="","",Sorts!C54)</f>
        <v>4/5</v>
      </c>
      <c r="D54" s="61" t="n">
        <f aca="false">IF(Sorts!D54="","",Sorts!D54)</f>
        <v>1.8</v>
      </c>
      <c r="E54" s="62" t="str">
        <f aca="false">IF(Sorts!E54="","",Sorts!E54)</f>
        <v>Correct</v>
      </c>
      <c r="F54" s="70" t="str">
        <f aca="false">IF(Sorts!F54="","",Sorts!F54)</f>
        <v/>
      </c>
      <c r="G54" s="62" t="str">
        <f aca="false">IF(Sorts!G54="","",Sorts!G54)</f>
        <v/>
      </c>
    </row>
    <row r="55" customFormat="false" ht="13.5" hidden="false" customHeight="false" outlineLevel="0" collapsed="false">
      <c r="A55" s="65" t="str">
        <f aca="false">IF(Sorts!A55="","",Sorts!A55)</f>
        <v/>
      </c>
      <c r="B55" s="65" t="str">
        <f aca="false">IF(Sorts!B55="","",Sorts!B55)</f>
        <v>Leicester</v>
      </c>
      <c r="C55" s="66" t="str">
        <f aca="false">IF(Sorts!C55="","",Sorts!C55)</f>
        <v>6/5</v>
      </c>
      <c r="D55" s="67" t="n">
        <f aca="false">IF(Sorts!D55="","",Sorts!D55)</f>
        <v>2.2</v>
      </c>
      <c r="E55" s="62" t="str">
        <f aca="false">IF(Sorts!E55="","",Sorts!E55)</f>
        <v/>
      </c>
      <c r="F55" s="70" t="str">
        <f aca="false">IF(Sorts!F55="","",Sorts!F55)</f>
        <v/>
      </c>
      <c r="G55" s="62" t="str">
        <f aca="false">IF(Sorts!G55="","",Sorts!G55)</f>
        <v/>
      </c>
    </row>
    <row r="56" customFormat="false" ht="14.25" hidden="false" customHeight="false" outlineLevel="0" collapsed="false">
      <c r="A56" s="59" t="str">
        <f aca="false">IF(Sorts!A56="","",Sorts!A56)</f>
        <v>Lucca  Fairhurst</v>
      </c>
      <c r="B56" s="68" t="str">
        <f aca="false">IF(Sorts!B56="","",Sorts!B56)</f>
        <v>Derby</v>
      </c>
      <c r="C56" s="60" t="str">
        <f aca="false">IF(Sorts!C56="","",Sorts!C56)</f>
        <v>6/4</v>
      </c>
      <c r="D56" s="55" t="n">
        <f aca="false">IF(Sorts!D56="","",Sorts!D56)</f>
        <v>2.5</v>
      </c>
      <c r="E56" s="69" t="str">
        <f aca="false">IF(Sorts!E56="","",Sorts!E56)</f>
        <v/>
      </c>
      <c r="F56" s="57" t="n">
        <f aca="false">IF(Sorts!F56="","",Sorts!F56)</f>
        <v>14.36</v>
      </c>
      <c r="G56" s="58" t="n">
        <f aca="false">IF(Sorts!G56="","",Sorts!G56)</f>
        <v>70.26</v>
      </c>
    </row>
    <row r="57" customFormat="false" ht="12.75" hidden="false" customHeight="false" outlineLevel="0" collapsed="false">
      <c r="A57" s="59" t="str">
        <f aca="false">IF(Sorts!A57="","",Sorts!A57)</f>
        <v/>
      </c>
      <c r="B57" s="59" t="str">
        <f aca="false">IF(Sorts!B57="","",Sorts!B57)</f>
        <v>Wolves draw</v>
      </c>
      <c r="C57" s="60" t="str">
        <f aca="false">IF(Sorts!C57="","",Sorts!C57)</f>
        <v>23/10</v>
      </c>
      <c r="D57" s="61" t="n">
        <f aca="false">IF(Sorts!D57="","",Sorts!D57)</f>
        <v>3.3</v>
      </c>
      <c r="E57" s="62" t="str">
        <f aca="false">IF(Sorts!E57="","",Sorts!E57)</f>
        <v>Correct</v>
      </c>
      <c r="F57" s="70" t="str">
        <f aca="false">IF(Sorts!F57="","",Sorts!F57)</f>
        <v/>
      </c>
      <c r="G57" s="62" t="str">
        <f aca="false">IF(Sorts!G57="","",Sorts!G57)</f>
        <v/>
      </c>
    </row>
    <row r="58" customFormat="false" ht="13.5" hidden="false" customHeight="false" outlineLevel="0" collapsed="false">
      <c r="A58" s="65" t="str">
        <f aca="false">IF(Sorts!A58="","",Sorts!A58)</f>
        <v/>
      </c>
      <c r="B58" s="65" t="str">
        <f aca="false">IF(Sorts!B58="","",Sorts!B58)</f>
        <v>QPR</v>
      </c>
      <c r="C58" s="66" t="str">
        <f aca="false">IF(Sorts!C58="","",Sorts!C58)</f>
        <v>16/5</v>
      </c>
      <c r="D58" s="67" t="n">
        <f aca="false">IF(Sorts!D58="","",Sorts!D58)</f>
        <v>4.2</v>
      </c>
      <c r="E58" s="62" t="str">
        <f aca="false">IF(Sorts!E58="","",Sorts!E58)</f>
        <v>Correct</v>
      </c>
      <c r="F58" s="70" t="str">
        <f aca="false">IF(Sorts!F58="","",Sorts!F58)</f>
        <v/>
      </c>
      <c r="G58" s="62" t="str">
        <f aca="false">IF(Sorts!G58="","",Sorts!G58)</f>
        <v/>
      </c>
    </row>
    <row r="59" customFormat="false" ht="14.25" hidden="false" customHeight="false" outlineLevel="0" collapsed="false">
      <c r="A59" s="59" t="str">
        <f aca="false">IF(Sorts!A59="","",Sorts!A59)</f>
        <v>Paul Fairhurst</v>
      </c>
      <c r="B59" s="68" t="str">
        <f aca="false">IF(Sorts!B59="","",Sorts!B59)</f>
        <v>Man United draw</v>
      </c>
      <c r="C59" s="60" t="str">
        <f aca="false">IF(Sorts!C59="","",Sorts!C59)</f>
        <v>23/10</v>
      </c>
      <c r="D59" s="55" t="n">
        <f aca="false">IF(Sorts!D59="","",Sorts!D59)</f>
        <v>3.3</v>
      </c>
      <c r="E59" s="69" t="str">
        <f aca="false">IF(Sorts!E59="","",Sorts!E59)</f>
        <v/>
      </c>
      <c r="F59" s="57" t="n">
        <f aca="false">IF(Sorts!F59="","",Sorts!F59)</f>
        <v>-7</v>
      </c>
      <c r="G59" s="58" t="n">
        <f aca="false">IF(Sorts!G59="","",Sorts!G59)</f>
        <v>59.08</v>
      </c>
    </row>
    <row r="60" customFormat="false" ht="12.75" hidden="false" customHeight="false" outlineLevel="0" collapsed="false">
      <c r="A60" s="59" t="str">
        <f aca="false">IF(Sorts!A60="","",Sorts!A60)</f>
        <v/>
      </c>
      <c r="B60" s="59" t="str">
        <f aca="false">IF(Sorts!B60="","",Sorts!B60)</f>
        <v>York</v>
      </c>
      <c r="C60" s="60" t="str">
        <f aca="false">IF(Sorts!C60="","",Sorts!C60)</f>
        <v>19/10</v>
      </c>
      <c r="D60" s="61" t="n">
        <f aca="false">IF(Sorts!D60="","",Sorts!D60)</f>
        <v>2.9</v>
      </c>
      <c r="E60" s="62" t="str">
        <f aca="false">IF(Sorts!E60="","",Sorts!E60)</f>
        <v/>
      </c>
      <c r="F60" s="70" t="str">
        <f aca="false">IF(Sorts!F60="","",Sorts!F60)</f>
        <v/>
      </c>
      <c r="G60" s="62" t="str">
        <f aca="false">IF(Sorts!G60="","",Sorts!G60)</f>
        <v/>
      </c>
    </row>
    <row r="61" customFormat="false" ht="13.5" hidden="false" customHeight="false" outlineLevel="0" collapsed="false">
      <c r="A61" s="65" t="str">
        <f aca="false">IF(Sorts!A61="","",Sorts!A61)</f>
        <v/>
      </c>
      <c r="B61" s="65" t="str">
        <f aca="false">IF(Sorts!B61="","",Sorts!B61)</f>
        <v>Arsenal</v>
      </c>
      <c r="C61" s="66" t="str">
        <f aca="false">IF(Sorts!C61="","",Sorts!C61)</f>
        <v>2/1</v>
      </c>
      <c r="D61" s="67" t="n">
        <f aca="false">IF(Sorts!D61="","",Sorts!D61)</f>
        <v>3</v>
      </c>
      <c r="E61" s="62" t="str">
        <f aca="false">IF(Sorts!E61="","",Sorts!E61)</f>
        <v/>
      </c>
      <c r="F61" s="70" t="str">
        <f aca="false">IF(Sorts!F61="","",Sorts!F61)</f>
        <v/>
      </c>
      <c r="G61" s="62" t="str">
        <f aca="false">IF(Sorts!G61="","",Sorts!G61)</f>
        <v/>
      </c>
    </row>
    <row r="62" customFormat="false" ht="14.25" hidden="false" customHeight="false" outlineLevel="0" collapsed="false">
      <c r="A62" s="59" t="str">
        <f aca="false">IF(Sorts!A62="","",Sorts!A62)</f>
        <v>Tracey Fairhurst</v>
      </c>
      <c r="B62" s="68" t="str">
        <f aca="false">IF(Sorts!B62="","",Sorts!B62)</f>
        <v>Reading</v>
      </c>
      <c r="C62" s="60" t="str">
        <f aca="false">IF(Sorts!C62="","",Sorts!C62)</f>
        <v>8/1</v>
      </c>
      <c r="D62" s="55" t="n">
        <f aca="false">IF(Sorts!D62="","",Sorts!D62)</f>
        <v>9</v>
      </c>
      <c r="E62" s="69" t="str">
        <f aca="false">IF(Sorts!E62="","",Sorts!E62)</f>
        <v/>
      </c>
      <c r="F62" s="57" t="n">
        <f aca="false">IF(Sorts!F62="","",Sorts!F62)</f>
        <v>-7</v>
      </c>
      <c r="G62" s="58" t="n">
        <f aca="false">IF(Sorts!G62="","",Sorts!G62)</f>
        <v>479.5</v>
      </c>
    </row>
    <row r="63" customFormat="false" ht="12.75" hidden="false" customHeight="false" outlineLevel="0" collapsed="false">
      <c r="A63" s="59" t="str">
        <f aca="false">IF(Sorts!A63="","",Sorts!A63)</f>
        <v/>
      </c>
      <c r="B63" s="59" t="str">
        <f aca="false">IF(Sorts!B63="","",Sorts!B63)</f>
        <v>Huddersfield</v>
      </c>
      <c r="C63" s="60" t="str">
        <f aca="false">IF(Sorts!C63="","",Sorts!C63)</f>
        <v>9/2</v>
      </c>
      <c r="D63" s="61" t="n">
        <f aca="false">IF(Sorts!D63="","",Sorts!D63)</f>
        <v>5.5</v>
      </c>
      <c r="E63" s="62" t="str">
        <f aca="false">IF(Sorts!E63="","",Sorts!E63)</f>
        <v/>
      </c>
      <c r="F63" s="70" t="str">
        <f aca="false">IF(Sorts!F63="","",Sorts!F63)</f>
        <v/>
      </c>
      <c r="G63" s="62" t="str">
        <f aca="false">IF(Sorts!G63="","",Sorts!G63)</f>
        <v/>
      </c>
    </row>
    <row r="64" customFormat="false" ht="13.5" hidden="false" customHeight="false" outlineLevel="0" collapsed="false">
      <c r="A64" s="65" t="str">
        <f aca="false">IF(Sorts!A64="","",Sorts!A64)</f>
        <v/>
      </c>
      <c r="B64" s="65" t="str">
        <f aca="false">IF(Sorts!B64="","",Sorts!B64)</f>
        <v>Aston Villa</v>
      </c>
      <c r="C64" s="66" t="str">
        <f aca="false">IF(Sorts!C64="","",Sorts!C64)</f>
        <v>11/2</v>
      </c>
      <c r="D64" s="67" t="n">
        <f aca="false">IF(Sorts!D64="","",Sorts!D64)</f>
        <v>6.5</v>
      </c>
      <c r="E64" s="62" t="str">
        <f aca="false">IF(Sorts!E64="","",Sorts!E64)</f>
        <v/>
      </c>
      <c r="F64" s="70" t="str">
        <f aca="false">IF(Sorts!F64="","",Sorts!F64)</f>
        <v/>
      </c>
      <c r="G64" s="62" t="str">
        <f aca="false">IF(Sorts!G64="","",Sorts!G64)</f>
        <v/>
      </c>
    </row>
    <row r="65" customFormat="false" ht="14.25" hidden="false" customHeight="false" outlineLevel="0" collapsed="false">
      <c r="A65" s="59" t="str">
        <f aca="false">IF(Sorts!A65="","",Sorts!A65)</f>
        <v>Paul Fiddler</v>
      </c>
      <c r="B65" s="68" t="str">
        <f aca="false">IF(Sorts!B65="","",Sorts!B65)</f>
        <v>Chelsea</v>
      </c>
      <c r="C65" s="60" t="str">
        <f aca="false">IF(Sorts!C65="","",Sorts!C65)</f>
        <v>4/11</v>
      </c>
      <c r="D65" s="55" t="n">
        <f aca="false">IF(Sorts!D65="","",Sorts!D65)</f>
        <v>1.36</v>
      </c>
      <c r="E65" s="69" t="str">
        <f aca="false">IF(Sorts!E65="","",Sorts!E65)</f>
        <v>Correct</v>
      </c>
      <c r="F65" s="57" t="n">
        <f aca="false">IF(Sorts!F65="","",Sorts!F65)</f>
        <v>-2.4304</v>
      </c>
      <c r="G65" s="58" t="n">
        <f aca="false">IF(Sorts!G65="","",Sorts!G65)</f>
        <v>21.685968</v>
      </c>
    </row>
    <row r="66" customFormat="false" ht="12.75" hidden="false" customHeight="false" outlineLevel="0" collapsed="false">
      <c r="A66" s="59" t="str">
        <f aca="false">IF(Sorts!A66="","",Sorts!A66)</f>
        <v/>
      </c>
      <c r="B66" s="59" t="str">
        <f aca="false">IF(Sorts!B66="","",Sorts!B66)</f>
        <v>Everton</v>
      </c>
      <c r="C66" s="60" t="str">
        <f aca="false">IF(Sorts!C66="","",Sorts!C66)</f>
        <v>4/11</v>
      </c>
      <c r="D66" s="61" t="n">
        <f aca="false">IF(Sorts!D66="","",Sorts!D66)</f>
        <v>1.36</v>
      </c>
      <c r="E66" s="62" t="str">
        <f aca="false">IF(Sorts!E66="","",Sorts!E66)</f>
        <v>Correct</v>
      </c>
      <c r="F66" s="70" t="str">
        <f aca="false">IF(Sorts!F66="","",Sorts!F66)</f>
        <v/>
      </c>
      <c r="G66" s="62" t="str">
        <f aca="false">IF(Sorts!G66="","",Sorts!G66)</f>
        <v/>
      </c>
    </row>
    <row r="67" customFormat="false" ht="13.5" hidden="false" customHeight="false" outlineLevel="0" collapsed="false">
      <c r="A67" s="65" t="str">
        <f aca="false">IF(Sorts!A67="","",Sorts!A67)</f>
        <v/>
      </c>
      <c r="B67" s="65" t="str">
        <f aca="false">IF(Sorts!B67="","",Sorts!B67)</f>
        <v>Wigan</v>
      </c>
      <c r="C67" s="66" t="str">
        <f aca="false">IF(Sorts!C67="","",Sorts!C67)</f>
        <v>10/3</v>
      </c>
      <c r="D67" s="67" t="n">
        <f aca="false">IF(Sorts!D67="","",Sorts!D67)</f>
        <v>4.33</v>
      </c>
      <c r="E67" s="62" t="str">
        <f aca="false">IF(Sorts!E67="","",Sorts!E67)</f>
        <v/>
      </c>
      <c r="F67" s="70" t="str">
        <f aca="false">IF(Sorts!F67="","",Sorts!F67)</f>
        <v/>
      </c>
      <c r="G67" s="62" t="str">
        <f aca="false">IF(Sorts!G67="","",Sorts!G67)</f>
        <v/>
      </c>
    </row>
    <row r="68" customFormat="false" ht="14.25" hidden="false" customHeight="false" outlineLevel="0" collapsed="false">
      <c r="A68" s="59" t="str">
        <f aca="false">IF(Sorts!A68="","",Sorts!A68)</f>
        <v>Jamie Fletcher</v>
      </c>
      <c r="B68" s="68" t="str">
        <f aca="false">IF(Sorts!B68="","",Sorts!B68)</f>
        <v>Wigan Draw</v>
      </c>
      <c r="C68" s="60" t="str">
        <f aca="false">IF(Sorts!C68="","",Sorts!C68)</f>
        <v>13/5</v>
      </c>
      <c r="D68" s="55" t="n">
        <f aca="false">IF(Sorts!D68="","",Sorts!D68)</f>
        <v>3.6</v>
      </c>
      <c r="E68" s="69" t="str">
        <f aca="false">IF(Sorts!E68="","",Sorts!E68)</f>
        <v/>
      </c>
      <c r="F68" s="57" t="n">
        <f aca="false">IF(Sorts!F68="","",Sorts!F68)</f>
        <v>-7</v>
      </c>
      <c r="G68" s="58" t="n">
        <f aca="false">IF(Sorts!G68="","",Sorts!G68)</f>
        <v>43.612</v>
      </c>
    </row>
    <row r="69" customFormat="false" ht="12.75" hidden="false" customHeight="false" outlineLevel="0" collapsed="false">
      <c r="A69" s="59" t="str">
        <f aca="false">IF(Sorts!A69="","",Sorts!A69)</f>
        <v/>
      </c>
      <c r="B69" s="59" t="str">
        <f aca="false">IF(Sorts!B69="","",Sorts!B69)</f>
        <v>Cardiff</v>
      </c>
      <c r="C69" s="60" t="str">
        <f aca="false">IF(Sorts!C69="","",Sorts!C69)</f>
        <v>7/5</v>
      </c>
      <c r="D69" s="61" t="n">
        <f aca="false">IF(Sorts!D69="","",Sorts!D69)</f>
        <v>2.4</v>
      </c>
      <c r="E69" s="62" t="str">
        <f aca="false">IF(Sorts!E69="","",Sorts!E69)</f>
        <v/>
      </c>
      <c r="F69" s="70" t="str">
        <f aca="false">IF(Sorts!F69="","",Sorts!F69)</f>
        <v/>
      </c>
      <c r="G69" s="62" t="str">
        <f aca="false">IF(Sorts!G69="","",Sorts!G69)</f>
        <v/>
      </c>
    </row>
    <row r="70" customFormat="false" ht="13.5" hidden="false" customHeight="false" outlineLevel="0" collapsed="false">
      <c r="A70" s="65" t="str">
        <f aca="false">IF(Sorts!A70="","",Sorts!A70)</f>
        <v/>
      </c>
      <c r="B70" s="65" t="str">
        <f aca="false">IF(Sorts!B70="","",Sorts!B70)</f>
        <v>Sunderland</v>
      </c>
      <c r="C70" s="66" t="str">
        <f aca="false">IF(Sorts!C70="","",Sorts!C70)</f>
        <v>13/10</v>
      </c>
      <c r="D70" s="67" t="n">
        <f aca="false">IF(Sorts!D70="","",Sorts!D70)</f>
        <v>2.3</v>
      </c>
      <c r="E70" s="62" t="str">
        <f aca="false">IF(Sorts!E70="","",Sorts!E70)</f>
        <v/>
      </c>
      <c r="F70" s="70" t="str">
        <f aca="false">IF(Sorts!F70="","",Sorts!F70)</f>
        <v/>
      </c>
      <c r="G70" s="62" t="str">
        <f aca="false">IF(Sorts!G70="","",Sorts!G70)</f>
        <v/>
      </c>
    </row>
    <row r="71" customFormat="false" ht="14.25" hidden="false" customHeight="false" outlineLevel="0" collapsed="false">
      <c r="A71" s="59" t="str">
        <f aca="false">IF(Sorts!A71="","",Sorts!A71)</f>
        <v>Richard Gibson</v>
      </c>
      <c r="B71" s="68" t="str">
        <f aca="false">IF(Sorts!B71="","",Sorts!B71)</f>
        <v>Stoke Draw</v>
      </c>
      <c r="C71" s="60" t="str">
        <f aca="false">IF(Sorts!C71="","",Sorts!C71)</f>
        <v>21/10</v>
      </c>
      <c r="D71" s="55" t="n">
        <f aca="false">IF(Sorts!D71="","",Sorts!D71)</f>
        <v>3.1</v>
      </c>
      <c r="E71" s="69" t="str">
        <f aca="false">IF(Sorts!E71="","",Sorts!E71)</f>
        <v/>
      </c>
      <c r="F71" s="57" t="n">
        <f aca="false">IF(Sorts!F71="","",Sorts!F71)</f>
        <v>-7</v>
      </c>
      <c r="G71" s="58" t="n">
        <f aca="false">IF(Sorts!G71="","",Sorts!G71)</f>
        <v>23.56016</v>
      </c>
    </row>
    <row r="72" customFormat="false" ht="12.75" hidden="false" customHeight="false" outlineLevel="0" collapsed="false">
      <c r="A72" s="59" t="str">
        <f aca="false">IF(Sorts!A72="","",Sorts!A72)</f>
        <v/>
      </c>
      <c r="B72" s="59" t="str">
        <f aca="false">IF(Sorts!B72="","",Sorts!B72)</f>
        <v>Blackburn</v>
      </c>
      <c r="C72" s="60" t="str">
        <f aca="false">IF(Sorts!C72="","",Sorts!C72)</f>
        <v>5/6</v>
      </c>
      <c r="D72" s="61" t="n">
        <f aca="false">IF(Sorts!D72="","",Sorts!D72)</f>
        <v>1.83</v>
      </c>
      <c r="E72" s="62" t="str">
        <f aca="false">IF(Sorts!E72="","",Sorts!E72)</f>
        <v/>
      </c>
      <c r="F72" s="70" t="str">
        <f aca="false">IF(Sorts!F72="","",Sorts!F72)</f>
        <v/>
      </c>
      <c r="G72" s="62" t="str">
        <f aca="false">IF(Sorts!G72="","",Sorts!G72)</f>
        <v/>
      </c>
    </row>
    <row r="73" customFormat="false" ht="13.5" hidden="false" customHeight="false" outlineLevel="0" collapsed="false">
      <c r="A73" s="65" t="str">
        <f aca="false">IF(Sorts!A73="","",Sorts!A73)</f>
        <v/>
      </c>
      <c r="B73" s="65" t="str">
        <f aca="false">IF(Sorts!B73="","",Sorts!B73)</f>
        <v>Blackpool</v>
      </c>
      <c r="C73" s="66" t="str">
        <f aca="false">IF(Sorts!C73="","",Sorts!C73)</f>
        <v>8/11</v>
      </c>
      <c r="D73" s="67" t="n">
        <f aca="false">IF(Sorts!D73="","",Sorts!D73)</f>
        <v>1.72</v>
      </c>
      <c r="E73" s="62" t="str">
        <f aca="false">IF(Sorts!E73="","",Sorts!E73)</f>
        <v/>
      </c>
      <c r="F73" s="70" t="str">
        <f aca="false">IF(Sorts!F73="","",Sorts!F73)</f>
        <v/>
      </c>
      <c r="G73" s="62" t="str">
        <f aca="false">IF(Sorts!G73="","",Sorts!G73)</f>
        <v/>
      </c>
    </row>
    <row r="74" customFormat="false" ht="14.25" hidden="false" customHeight="false" outlineLevel="0" collapsed="false">
      <c r="A74" s="59" t="str">
        <f aca="false">IF(Sorts!A74="","",Sorts!A74)</f>
        <v>Chris Griffin</v>
      </c>
      <c r="B74" s="68" t="str">
        <f aca="false">IF(Sorts!B74="","",Sorts!B74)</f>
        <v>Watford</v>
      </c>
      <c r="C74" s="60" t="str">
        <f aca="false">IF(Sorts!C74="","",Sorts!C74)</f>
        <v>5/4</v>
      </c>
      <c r="D74" s="55" t="n">
        <f aca="false">IF(Sorts!D74="","",Sorts!D74)</f>
        <v>2.25</v>
      </c>
      <c r="E74" s="69" t="str">
        <f aca="false">IF(Sorts!E74="","",Sorts!E74)</f>
        <v/>
      </c>
      <c r="F74" s="57" t="n">
        <f aca="false">IF(Sorts!F74="","",Sorts!F74)</f>
        <v>-7</v>
      </c>
      <c r="G74" s="58" t="n">
        <f aca="false">IF(Sorts!G74="","",Sorts!G74)</f>
        <v>26.32</v>
      </c>
    </row>
    <row r="75" customFormat="false" ht="12.75" hidden="false" customHeight="false" outlineLevel="0" collapsed="false">
      <c r="A75" s="59" t="str">
        <f aca="false">IF(Sorts!A75="","",Sorts!A75)</f>
        <v/>
      </c>
      <c r="B75" s="59" t="str">
        <f aca="false">IF(Sorts!B75="","",Sorts!B75)</f>
        <v>Sunderland</v>
      </c>
      <c r="C75" s="60" t="str">
        <f aca="false">IF(Sorts!C75="","",Sorts!C75)</f>
        <v>13/10</v>
      </c>
      <c r="D75" s="61" t="n">
        <f aca="false">IF(Sorts!D75="","",Sorts!D75)</f>
        <v>2.3</v>
      </c>
      <c r="E75" s="62" t="str">
        <f aca="false">IF(Sorts!E75="","",Sorts!E75)</f>
        <v/>
      </c>
      <c r="F75" s="70" t="str">
        <f aca="false">IF(Sorts!F75="","",Sorts!F75)</f>
        <v/>
      </c>
      <c r="G75" s="62" t="str">
        <f aca="false">IF(Sorts!G75="","",Sorts!G75)</f>
        <v/>
      </c>
    </row>
    <row r="76" customFormat="false" ht="13.5" hidden="false" customHeight="false" outlineLevel="0" collapsed="false">
      <c r="A76" s="65" t="str">
        <f aca="false">IF(Sorts!A76="","",Sorts!A76)</f>
        <v/>
      </c>
      <c r="B76" s="65" t="str">
        <f aca="false">IF(Sorts!B76="","",Sorts!B76)</f>
        <v>Leicester</v>
      </c>
      <c r="C76" s="66" t="str">
        <f aca="false">IF(Sorts!C76="","",Sorts!C76)</f>
        <v>6/5</v>
      </c>
      <c r="D76" s="67" t="n">
        <f aca="false">IF(Sorts!D76="","",Sorts!D76)</f>
        <v>2.2</v>
      </c>
      <c r="E76" s="62" t="str">
        <f aca="false">IF(Sorts!E76="","",Sorts!E76)</f>
        <v/>
      </c>
      <c r="F76" s="70" t="str">
        <f aca="false">IF(Sorts!F76="","",Sorts!F76)</f>
        <v/>
      </c>
      <c r="G76" s="62" t="str">
        <f aca="false">IF(Sorts!G76="","",Sorts!G76)</f>
        <v/>
      </c>
    </row>
    <row r="77" customFormat="false" ht="14.25" hidden="false" customHeight="false" outlineLevel="0" collapsed="false">
      <c r="A77" s="59" t="str">
        <f aca="false">IF(Sorts!A77="","",Sorts!A77)</f>
        <v>Stuart Hayton</v>
      </c>
      <c r="B77" s="68" t="str">
        <f aca="false">IF(Sorts!B77="","",Sorts!B77)</f>
        <v>Man United</v>
      </c>
      <c r="C77" s="60" t="str">
        <f aca="false">IF(Sorts!C77="","",Sorts!C77)</f>
        <v>3/10</v>
      </c>
      <c r="D77" s="55" t="n">
        <f aca="false">IF(Sorts!D77="","",Sorts!D77)</f>
        <v>1.3</v>
      </c>
      <c r="E77" s="69" t="str">
        <f aca="false">IF(Sorts!E77="","",Sorts!E77)</f>
        <v>Correct</v>
      </c>
      <c r="F77" s="57" t="n">
        <f aca="false">IF(Sorts!F77="","",Sorts!F77)</f>
        <v>-5.7</v>
      </c>
      <c r="G77" s="58" t="n">
        <f aca="false">IF(Sorts!G77="","",Sorts!G77)</f>
        <v>23.372</v>
      </c>
    </row>
    <row r="78" customFormat="false" ht="12.75" hidden="false" customHeight="false" outlineLevel="0" collapsed="false">
      <c r="A78" s="59" t="str">
        <f aca="false">IF(Sorts!A78="","",Sorts!A78)</f>
        <v/>
      </c>
      <c r="B78" s="59" t="str">
        <f aca="false">IF(Sorts!B78="","",Sorts!B78)</f>
        <v>Stoke</v>
      </c>
      <c r="C78" s="60" t="str">
        <f aca="false">IF(Sorts!C78="","",Sorts!C78)</f>
        <v>11/10</v>
      </c>
      <c r="D78" s="61" t="n">
        <f aca="false">IF(Sorts!D78="","",Sorts!D78)</f>
        <v>2.1</v>
      </c>
      <c r="E78" s="62" t="str">
        <f aca="false">IF(Sorts!E78="","",Sorts!E78)</f>
        <v/>
      </c>
      <c r="F78" s="70" t="str">
        <f aca="false">IF(Sorts!F78="","",Sorts!F78)</f>
        <v/>
      </c>
      <c r="G78" s="62" t="str">
        <f aca="false">IF(Sorts!G78="","",Sorts!G78)</f>
        <v/>
      </c>
    </row>
    <row r="79" customFormat="false" ht="13.5" hidden="false" customHeight="false" outlineLevel="0" collapsed="false">
      <c r="A79" s="65" t="str">
        <f aca="false">IF(Sorts!A79="","",Sorts!A79)</f>
        <v/>
      </c>
      <c r="B79" s="65" t="str">
        <f aca="false">IF(Sorts!B79="","",Sorts!B79)</f>
        <v>Newcastle</v>
      </c>
      <c r="C79" s="66" t="str">
        <f aca="false">IF(Sorts!C79="","",Sorts!C79)</f>
        <v>12/5</v>
      </c>
      <c r="D79" s="67" t="n">
        <f aca="false">IF(Sorts!D79="","",Sorts!D79)</f>
        <v>3.4</v>
      </c>
      <c r="E79" s="62" t="str">
        <f aca="false">IF(Sorts!E79="","",Sorts!E79)</f>
        <v/>
      </c>
      <c r="F79" s="70" t="str">
        <f aca="false">IF(Sorts!F79="","",Sorts!F79)</f>
        <v/>
      </c>
      <c r="G79" s="62" t="str">
        <f aca="false">IF(Sorts!G79="","",Sorts!G79)</f>
        <v/>
      </c>
    </row>
    <row r="80" customFormat="false" ht="14.25" hidden="false" customHeight="false" outlineLevel="0" collapsed="false">
      <c r="A80" s="59" t="str">
        <f aca="false">IF(Sorts!A80="","",Sorts!A80)</f>
        <v>Sam Headleand</v>
      </c>
      <c r="B80" s="68" t="str">
        <f aca="false">IF(Sorts!B80="","",Sorts!B80)</f>
        <v>Watford</v>
      </c>
      <c r="C80" s="60" t="str">
        <f aca="false">IF(Sorts!C80="","",Sorts!C80)</f>
        <v>5/4</v>
      </c>
      <c r="D80" s="55" t="n">
        <f aca="false">IF(Sorts!D80="","",Sorts!D80)</f>
        <v>2.25</v>
      </c>
      <c r="E80" s="69" t="str">
        <f aca="false">IF(Sorts!E80="","",Sorts!E80)</f>
        <v/>
      </c>
      <c r="F80" s="57" t="n">
        <f aca="false">IF(Sorts!F80="","",Sorts!F80)</f>
        <v>-5.64</v>
      </c>
      <c r="G80" s="58" t="n">
        <f aca="false">IF(Sorts!G80="","",Sorts!G80)</f>
        <v>24.214</v>
      </c>
    </row>
    <row r="81" customFormat="false" ht="12.75" hidden="false" customHeight="false" outlineLevel="0" collapsed="false">
      <c r="A81" s="59" t="str">
        <f aca="false">IF(Sorts!A81="","",Sorts!A81)</f>
        <v/>
      </c>
      <c r="B81" s="59" t="str">
        <f aca="false">IF(Sorts!B81="","",Sorts!B81)</f>
        <v>Everton</v>
      </c>
      <c r="C81" s="60" t="str">
        <f aca="false">IF(Sorts!C81="","",Sorts!C81)</f>
        <v>4/11</v>
      </c>
      <c r="D81" s="61" t="n">
        <f aca="false">IF(Sorts!D81="","",Sorts!D81)</f>
        <v>1.36</v>
      </c>
      <c r="E81" s="62" t="str">
        <f aca="false">IF(Sorts!E81="","",Sorts!E81)</f>
        <v>Correct</v>
      </c>
      <c r="F81" s="70" t="str">
        <f aca="false">IF(Sorts!F81="","",Sorts!F81)</f>
        <v/>
      </c>
      <c r="G81" s="62" t="str">
        <f aca="false">IF(Sorts!G81="","",Sorts!G81)</f>
        <v/>
      </c>
    </row>
    <row r="82" customFormat="false" ht="13.5" hidden="false" customHeight="false" outlineLevel="0" collapsed="false">
      <c r="A82" s="65" t="str">
        <f aca="false">IF(Sorts!A82="","",Sorts!A82)</f>
        <v/>
      </c>
      <c r="B82" s="65" t="str">
        <f aca="false">IF(Sorts!B82="","",Sorts!B82)</f>
        <v>Barnsley Draw</v>
      </c>
      <c r="C82" s="66" t="str">
        <f aca="false">IF(Sorts!C82="","",Sorts!C82)</f>
        <v>11/5</v>
      </c>
      <c r="D82" s="67" t="n">
        <f aca="false">IF(Sorts!D82="","",Sorts!D82)</f>
        <v>3.2</v>
      </c>
      <c r="E82" s="62" t="str">
        <f aca="false">IF(Sorts!E82="","",Sorts!E82)</f>
        <v/>
      </c>
      <c r="F82" s="70" t="str">
        <f aca="false">IF(Sorts!F82="","",Sorts!F82)</f>
        <v/>
      </c>
      <c r="G82" s="62" t="str">
        <f aca="false">IF(Sorts!G82="","",Sorts!G82)</f>
        <v/>
      </c>
    </row>
    <row r="83" customFormat="false" ht="14.25" hidden="false" customHeight="false" outlineLevel="0" collapsed="false">
      <c r="A83" s="59" t="str">
        <f aca="false">IF(Sorts!A83="","",Sorts!A83)</f>
        <v>Nigel Heyes</v>
      </c>
      <c r="B83" s="68" t="str">
        <f aca="false">IF(Sorts!B83="","",Sorts!B83)</f>
        <v>Morecambe</v>
      </c>
      <c r="C83" s="60" t="str">
        <f aca="false">IF(Sorts!C83="","",Sorts!C83)</f>
        <v>6/5</v>
      </c>
      <c r="D83" s="55" t="n">
        <f aca="false">IF(Sorts!D83="","",Sorts!D83)</f>
        <v>2.2</v>
      </c>
      <c r="E83" s="69" t="str">
        <f aca="false">IF(Sorts!E83="","",Sorts!E83)</f>
        <v>Correct</v>
      </c>
      <c r="F83" s="57" t="n">
        <f aca="false">IF(Sorts!F83="","",Sorts!F83)</f>
        <v>1.92</v>
      </c>
      <c r="G83" s="58" t="n">
        <f aca="false">IF(Sorts!G83="","",Sorts!G83)</f>
        <v>20.0736</v>
      </c>
    </row>
    <row r="84" customFormat="false" ht="12.75" hidden="false" customHeight="false" outlineLevel="0" collapsed="false">
      <c r="A84" s="59" t="str">
        <f aca="false">IF(Sorts!A84="","",Sorts!A84)</f>
        <v/>
      </c>
      <c r="B84" s="59" t="str">
        <f aca="false">IF(Sorts!B84="","",Sorts!B84)</f>
        <v>Leeds</v>
      </c>
      <c r="C84" s="60" t="str">
        <f aca="false">IF(Sorts!C84="","",Sorts!C84)</f>
        <v>11/10</v>
      </c>
      <c r="D84" s="61" t="n">
        <f aca="false">IF(Sorts!D84="","",Sorts!D84)</f>
        <v>2.1</v>
      </c>
      <c r="E84" s="62" t="str">
        <f aca="false">IF(Sorts!E84="","",Sorts!E84)</f>
        <v>Correct</v>
      </c>
      <c r="F84" s="70" t="str">
        <f aca="false">IF(Sorts!F84="","",Sorts!F84)</f>
        <v/>
      </c>
      <c r="G84" s="62" t="str">
        <f aca="false">IF(Sorts!G84="","",Sorts!G84)</f>
        <v/>
      </c>
    </row>
    <row r="85" customFormat="false" ht="13.5" hidden="false" customHeight="false" outlineLevel="0" collapsed="false">
      <c r="A85" s="65" t="str">
        <f aca="false">IF(Sorts!A85="","",Sorts!A85)</f>
        <v/>
      </c>
      <c r="B85" s="65" t="str">
        <f aca="false">IF(Sorts!B85="","",Sorts!B85)</f>
        <v>Blackburn</v>
      </c>
      <c r="C85" s="66" t="str">
        <f aca="false">IF(Sorts!C85="","",Sorts!C85)</f>
        <v>5/6</v>
      </c>
      <c r="D85" s="67" t="n">
        <f aca="false">IF(Sorts!D85="","",Sorts!D85)</f>
        <v>1.83</v>
      </c>
      <c r="E85" s="62" t="str">
        <f aca="false">IF(Sorts!E85="","",Sorts!E85)</f>
        <v/>
      </c>
      <c r="F85" s="70" t="str">
        <f aca="false">IF(Sorts!F85="","",Sorts!F85)</f>
        <v/>
      </c>
      <c r="G85" s="62" t="str">
        <f aca="false">IF(Sorts!G85="","",Sorts!G85)</f>
        <v/>
      </c>
    </row>
    <row r="86" customFormat="false" ht="14.25" hidden="false" customHeight="false" outlineLevel="0" collapsed="false">
      <c r="A86" s="59" t="str">
        <f aca="false">IF(Sorts!A86="","",Sorts!A86)</f>
        <v>Ste Hodgkinson</v>
      </c>
      <c r="B86" s="68" t="str">
        <f aca="false">IF(Sorts!B86="","",Sorts!B86)</f>
        <v>Stoke draw</v>
      </c>
      <c r="C86" s="60" t="str">
        <f aca="false">IF(Sorts!C86="","",Sorts!C86)</f>
        <v>21/10</v>
      </c>
      <c r="D86" s="55" t="n">
        <f aca="false">IF(Sorts!D86="","",Sorts!D86)</f>
        <v>3.1</v>
      </c>
      <c r="E86" s="69" t="str">
        <f aca="false">IF(Sorts!E86="","",Sorts!E86)</f>
        <v/>
      </c>
      <c r="F86" s="57" t="n">
        <f aca="false">IF(Sorts!F86="","",Sorts!F86)</f>
        <v>-4.9</v>
      </c>
      <c r="G86" s="58" t="n">
        <f aca="false">IF(Sorts!G86="","",Sorts!G86)</f>
        <v>33.943</v>
      </c>
    </row>
    <row r="87" customFormat="false" ht="12.75" hidden="false" customHeight="false" outlineLevel="0" collapsed="false">
      <c r="A87" s="59" t="str">
        <f aca="false">IF(Sorts!A87="","",Sorts!A87)</f>
        <v/>
      </c>
      <c r="B87" s="59" t="str">
        <f aca="false">IF(Sorts!B87="","",Sorts!B87)</f>
        <v>Sunderland</v>
      </c>
      <c r="C87" s="60" t="str">
        <f aca="false">IF(Sorts!C87="","",Sorts!C87)</f>
        <v>13/10</v>
      </c>
      <c r="D87" s="61" t="n">
        <f aca="false">IF(Sorts!D87="","",Sorts!D87)</f>
        <v>2.3</v>
      </c>
      <c r="E87" s="62" t="str">
        <f aca="false">IF(Sorts!E87="","",Sorts!E87)</f>
        <v/>
      </c>
      <c r="F87" s="70" t="str">
        <f aca="false">IF(Sorts!F87="","",Sorts!F87)</f>
        <v/>
      </c>
      <c r="G87" s="62" t="str">
        <f aca="false">IF(Sorts!G87="","",Sorts!G87)</f>
        <v/>
      </c>
    </row>
    <row r="88" customFormat="false" ht="13.5" hidden="false" customHeight="false" outlineLevel="0" collapsed="false">
      <c r="A88" s="65" t="str">
        <f aca="false">IF(Sorts!A88="","",Sorts!A88)</f>
        <v/>
      </c>
      <c r="B88" s="65" t="str">
        <f aca="false">IF(Sorts!B88="","",Sorts!B88)</f>
        <v>Swansea</v>
      </c>
      <c r="C88" s="66" t="str">
        <f aca="false">IF(Sorts!C88="","",Sorts!C88)</f>
        <v>11/10</v>
      </c>
      <c r="D88" s="67" t="n">
        <f aca="false">IF(Sorts!D88="","",Sorts!D88)</f>
        <v>2.1</v>
      </c>
      <c r="E88" s="62" t="str">
        <f aca="false">IF(Sorts!E88="","",Sorts!E88)</f>
        <v>Correct</v>
      </c>
      <c r="F88" s="70" t="str">
        <f aca="false">IF(Sorts!F88="","",Sorts!F88)</f>
        <v/>
      </c>
      <c r="G88" s="62" t="str">
        <f aca="false">IF(Sorts!G88="","",Sorts!G88)</f>
        <v/>
      </c>
    </row>
    <row r="89" customFormat="false" ht="14.25" hidden="false" customHeight="false" outlineLevel="0" collapsed="false">
      <c r="A89" s="59" t="str">
        <f aca="false">IF(Sorts!A89="","",Sorts!A89)</f>
        <v>Dave Holland</v>
      </c>
      <c r="B89" s="68" t="str">
        <f aca="false">IF(Sorts!B89="","",Sorts!B89)</f>
        <v>West Ham</v>
      </c>
      <c r="C89" s="60" t="str">
        <f aca="false">IF(Sorts!C89="","",Sorts!C89)</f>
        <v>11/4</v>
      </c>
      <c r="D89" s="55" t="n">
        <f aca="false">IF(Sorts!D89="","",Sorts!D89)</f>
        <v>3.75</v>
      </c>
      <c r="E89" s="69" t="str">
        <f aca="false">IF(Sorts!E89="","",Sorts!E89)</f>
        <v>Correct</v>
      </c>
      <c r="F89" s="57" t="n">
        <f aca="false">IF(Sorts!F89="","",Sorts!F89)</f>
        <v>-3.25</v>
      </c>
      <c r="G89" s="58" t="n">
        <f aca="false">IF(Sorts!G89="","",Sorts!G89)</f>
        <v>77.69</v>
      </c>
    </row>
    <row r="90" customFormat="false" ht="12.75" hidden="false" customHeight="false" outlineLevel="0" collapsed="false">
      <c r="A90" s="59" t="str">
        <f aca="false">IF(Sorts!A90="","",Sorts!A90)</f>
        <v/>
      </c>
      <c r="B90" s="59" t="str">
        <f aca="false">IF(Sorts!B90="","",Sorts!B90)</f>
        <v>Fulham</v>
      </c>
      <c r="C90" s="60" t="str">
        <f aca="false">IF(Sorts!C90="","",Sorts!C90)</f>
        <v>21/10</v>
      </c>
      <c r="D90" s="61" t="n">
        <f aca="false">IF(Sorts!D90="","",Sorts!D90)</f>
        <v>3.1</v>
      </c>
      <c r="E90" s="62" t="str">
        <f aca="false">IF(Sorts!E90="","",Sorts!E90)</f>
        <v/>
      </c>
      <c r="F90" s="70" t="str">
        <f aca="false">IF(Sorts!F90="","",Sorts!F90)</f>
        <v/>
      </c>
      <c r="G90" s="62" t="str">
        <f aca="false">IF(Sorts!G90="","",Sorts!G90)</f>
        <v/>
      </c>
    </row>
    <row r="91" customFormat="false" ht="13.5" hidden="false" customHeight="false" outlineLevel="0" collapsed="false">
      <c r="A91" s="65" t="str">
        <f aca="false">IF(Sorts!A91="","",Sorts!A91)</f>
        <v/>
      </c>
      <c r="B91" s="65" t="str">
        <f aca="false">IF(Sorts!B91="","",Sorts!B91)</f>
        <v>Newcastle</v>
      </c>
      <c r="C91" s="66" t="str">
        <f aca="false">IF(Sorts!C91="","",Sorts!C91)</f>
        <v>12/5</v>
      </c>
      <c r="D91" s="67" t="n">
        <f aca="false">IF(Sorts!D91="","",Sorts!D91)</f>
        <v>3.4</v>
      </c>
      <c r="E91" s="62" t="str">
        <f aca="false">IF(Sorts!E91="","",Sorts!E91)</f>
        <v/>
      </c>
      <c r="F91" s="70" t="str">
        <f aca="false">IF(Sorts!F91="","",Sorts!F91)</f>
        <v/>
      </c>
      <c r="G91" s="62" t="str">
        <f aca="false">IF(Sorts!G91="","",Sorts!G91)</f>
        <v/>
      </c>
    </row>
    <row r="92" customFormat="false" ht="14.25" hidden="false" customHeight="false" outlineLevel="0" collapsed="false">
      <c r="A92" s="59" t="str">
        <f aca="false">IF(Sorts!A92="","",Sorts!A92)</f>
        <v>Paul Hooton</v>
      </c>
      <c r="B92" s="68" t="str">
        <f aca="false">IF(Sorts!B92="","",Sorts!B92)</f>
        <v>newcastle</v>
      </c>
      <c r="C92" s="60" t="str">
        <f aca="false">IF(Sorts!C92="","",Sorts!C92)</f>
        <v>12/5</v>
      </c>
      <c r="D92" s="55" t="n">
        <f aca="false">IF(Sorts!D92="","",Sorts!D92)</f>
        <v>3.4</v>
      </c>
      <c r="E92" s="69" t="str">
        <f aca="false">IF(Sorts!E92="","",Sorts!E92)</f>
        <v/>
      </c>
      <c r="F92" s="57" t="n">
        <f aca="false">IF(Sorts!F92="","",Sorts!F92)</f>
        <v>2.08</v>
      </c>
      <c r="G92" s="58" t="n">
        <f aca="false">IF(Sorts!G92="","",Sorts!G92)</f>
        <v>36.352</v>
      </c>
    </row>
    <row r="93" customFormat="false" ht="12.75" hidden="false" customHeight="false" outlineLevel="0" collapsed="false">
      <c r="A93" s="59" t="str">
        <f aca="false">IF(Sorts!A93="","",Sorts!A93)</f>
        <v/>
      </c>
      <c r="B93" s="59" t="str">
        <f aca="false">IF(Sorts!B93="","",Sorts!B93)</f>
        <v>hull</v>
      </c>
      <c r="C93" s="60" t="str">
        <f aca="false">IF(Sorts!C93="","",Sorts!C93)</f>
        <v>4/5</v>
      </c>
      <c r="D93" s="61" t="n">
        <f aca="false">IF(Sorts!D93="","",Sorts!D93)</f>
        <v>1.8</v>
      </c>
      <c r="E93" s="62" t="str">
        <f aca="false">IF(Sorts!E93="","",Sorts!E93)</f>
        <v>Correct</v>
      </c>
      <c r="F93" s="70" t="str">
        <f aca="false">IF(Sorts!F93="","",Sorts!F93)</f>
        <v/>
      </c>
      <c r="G93" s="62" t="str">
        <f aca="false">IF(Sorts!G93="","",Sorts!G93)</f>
        <v/>
      </c>
    </row>
    <row r="94" customFormat="false" ht="13.5" hidden="false" customHeight="false" outlineLevel="0" collapsed="false">
      <c r="A94" s="65" t="str">
        <f aca="false">IF(Sorts!A94="","",Sorts!A94)</f>
        <v/>
      </c>
      <c r="B94" s="65" t="str">
        <f aca="false">IF(Sorts!B94="","",Sorts!B94)</f>
        <v>swindon</v>
      </c>
      <c r="C94" s="66" t="str">
        <f aca="false">IF(Sorts!C94="","",Sorts!C94)</f>
        <v>8/5</v>
      </c>
      <c r="D94" s="67" t="n">
        <f aca="false">IF(Sorts!D94="","",Sorts!D94)</f>
        <v>2.6</v>
      </c>
      <c r="E94" s="62" t="str">
        <f aca="false">IF(Sorts!E94="","",Sorts!E94)</f>
        <v>Correct</v>
      </c>
      <c r="F94" s="70" t="str">
        <f aca="false">IF(Sorts!F94="","",Sorts!F94)</f>
        <v/>
      </c>
      <c r="G94" s="62" t="str">
        <f aca="false">IF(Sorts!G94="","",Sorts!G94)</f>
        <v/>
      </c>
    </row>
    <row r="95" customFormat="false" ht="14.25" hidden="false" customHeight="false" outlineLevel="0" collapsed="false">
      <c r="A95" s="59" t="str">
        <f aca="false">IF(Sorts!A95="","",Sorts!A95)</f>
        <v>Jonathan Jackson</v>
      </c>
      <c r="B95" s="68" t="str">
        <f aca="false">IF(Sorts!B95="","",Sorts!B95)</f>
        <v>qpr</v>
      </c>
      <c r="C95" s="60" t="str">
        <f aca="false">IF(Sorts!C95="","",Sorts!C95)</f>
        <v>16/5</v>
      </c>
      <c r="D95" s="55" t="n">
        <f aca="false">IF(Sorts!D95="","",Sorts!D95)</f>
        <v>4.2</v>
      </c>
      <c r="E95" s="69" t="str">
        <f aca="false">IF(Sorts!E95="","",Sorts!E95)</f>
        <v>Correct</v>
      </c>
      <c r="F95" s="57" t="n">
        <f aca="false">IF(Sorts!F95="","",Sorts!F95)</f>
        <v>-2.8</v>
      </c>
      <c r="G95" s="58" t="n">
        <f aca="false">IF(Sorts!G95="","",Sorts!G95)</f>
        <v>42.0344</v>
      </c>
    </row>
    <row r="96" customFormat="false" ht="12.75" hidden="false" customHeight="false" outlineLevel="0" collapsed="false">
      <c r="A96" s="59" t="str">
        <f aca="false">IF(Sorts!A96="","",Sorts!A96)</f>
        <v/>
      </c>
      <c r="B96" s="59" t="str">
        <f aca="false">IF(Sorts!B96="","",Sorts!B96)</f>
        <v>blackburn</v>
      </c>
      <c r="C96" s="60" t="str">
        <f aca="false">IF(Sorts!C96="","",Sorts!C96)</f>
        <v>5/6</v>
      </c>
      <c r="D96" s="61" t="n">
        <f aca="false">IF(Sorts!D96="","",Sorts!D96)</f>
        <v>1.83</v>
      </c>
      <c r="E96" s="62" t="str">
        <f aca="false">IF(Sorts!E96="","",Sorts!E96)</f>
        <v/>
      </c>
      <c r="F96" s="70" t="str">
        <f aca="false">IF(Sorts!F96="","",Sorts!F96)</f>
        <v/>
      </c>
      <c r="G96" s="62" t="str">
        <f aca="false">IF(Sorts!G96="","",Sorts!G96)</f>
        <v/>
      </c>
    </row>
    <row r="97" customFormat="false" ht="13.5" hidden="false" customHeight="false" outlineLevel="0" collapsed="false">
      <c r="A97" s="65" t="str">
        <f aca="false">IF(Sorts!A97="","",Sorts!A97)</f>
        <v/>
      </c>
      <c r="B97" s="65" t="str">
        <f aca="false">IF(Sorts!B97="","",Sorts!B97)</f>
        <v>cardiff</v>
      </c>
      <c r="C97" s="66" t="str">
        <f aca="false">IF(Sorts!C97="","",Sorts!C97)</f>
        <v>7/5</v>
      </c>
      <c r="D97" s="67" t="n">
        <f aca="false">IF(Sorts!D97="","",Sorts!D97)</f>
        <v>2.4</v>
      </c>
      <c r="E97" s="62" t="str">
        <f aca="false">IF(Sorts!E97="","",Sorts!E97)</f>
        <v/>
      </c>
      <c r="F97" s="70" t="str">
        <f aca="false">IF(Sorts!F97="","",Sorts!F97)</f>
        <v/>
      </c>
      <c r="G97" s="62" t="str">
        <f aca="false">IF(Sorts!G97="","",Sorts!G97)</f>
        <v/>
      </c>
    </row>
    <row r="98" customFormat="false" ht="14.25" hidden="false" customHeight="false" outlineLevel="0" collapsed="false">
      <c r="A98" s="59" t="str">
        <f aca="false">IF(Sorts!A98="","",Sorts!A98)</f>
        <v>Colin Kelly</v>
      </c>
      <c r="B98" s="68" t="str">
        <f aca="false">IF(Sorts!B98="","",Sorts!B98)</f>
        <v/>
      </c>
      <c r="C98" s="60" t="str">
        <f aca="false">IF(Sorts!C98="","",Sorts!C98)</f>
        <v/>
      </c>
      <c r="D98" s="55" t="str">
        <f aca="false">IF(Sorts!D98="","",Sorts!D98)</f>
        <v/>
      </c>
      <c r="E98" s="69" t="str">
        <f aca="false">IF(Sorts!E98="","",Sorts!E98)</f>
        <v/>
      </c>
      <c r="F98" s="57" t="str">
        <f aca="false">IF(Sorts!F98="","",Sorts!F98)</f>
        <v/>
      </c>
      <c r="G98" s="58" t="str">
        <f aca="false">IF(Sorts!G98="","",Sorts!G98)</f>
        <v/>
      </c>
    </row>
    <row r="99" customFormat="false" ht="12.75" hidden="false" customHeight="false" outlineLevel="0" collapsed="false">
      <c r="A99" s="59" t="str">
        <f aca="false">IF(Sorts!A99="","",Sorts!A99)</f>
        <v/>
      </c>
      <c r="B99" s="59" t="str">
        <f aca="false">IF(Sorts!B99="","",Sorts!B99)</f>
        <v/>
      </c>
      <c r="C99" s="60" t="str">
        <f aca="false">IF(Sorts!C99="","",Sorts!C99)</f>
        <v/>
      </c>
      <c r="D99" s="61" t="str">
        <f aca="false">IF(Sorts!D99="","",Sorts!D99)</f>
        <v/>
      </c>
      <c r="E99" s="62" t="str">
        <f aca="false">IF(Sorts!E99="","",Sorts!E99)</f>
        <v/>
      </c>
      <c r="F99" s="70" t="str">
        <f aca="false">IF(Sorts!F99="","",Sorts!F99)</f>
        <v/>
      </c>
      <c r="G99" s="62" t="str">
        <f aca="false">IF(Sorts!G99="","",Sorts!G99)</f>
        <v/>
      </c>
    </row>
    <row r="100" customFormat="false" ht="13.5" hidden="false" customHeight="false" outlineLevel="0" collapsed="false">
      <c r="A100" s="65" t="str">
        <f aca="false">IF(Sorts!A100="","",Sorts!A100)</f>
        <v/>
      </c>
      <c r="B100" s="65" t="str">
        <f aca="false">IF(Sorts!B100="","",Sorts!B100)</f>
        <v/>
      </c>
      <c r="C100" s="66" t="str">
        <f aca="false">IF(Sorts!C100="","",Sorts!C100)</f>
        <v/>
      </c>
      <c r="D100" s="67" t="str">
        <f aca="false">IF(Sorts!D100="","",Sorts!D100)</f>
        <v/>
      </c>
      <c r="E100" s="62" t="str">
        <f aca="false">IF(Sorts!E100="","",Sorts!E100)</f>
        <v/>
      </c>
      <c r="F100" s="70" t="str">
        <f aca="false">IF(Sorts!F100="","",Sorts!F100)</f>
        <v/>
      </c>
      <c r="G100" s="62" t="str">
        <f aca="false">IF(Sorts!G100="","",Sorts!G100)</f>
        <v/>
      </c>
    </row>
    <row r="101" customFormat="false" ht="14.25" hidden="false" customHeight="false" outlineLevel="0" collapsed="false">
      <c r="A101" s="59" t="str">
        <f aca="false">IF(Sorts!A101="","",Sorts!A101)</f>
        <v>Garry Kelly</v>
      </c>
      <c r="B101" s="68" t="str">
        <f aca="false">IF(Sorts!B101="","",Sorts!B101)</f>
        <v>Watford</v>
      </c>
      <c r="C101" s="60" t="str">
        <f aca="false">IF(Sorts!C101="","",Sorts!C101)</f>
        <v>5/4</v>
      </c>
      <c r="D101" s="55" t="n">
        <f aca="false">IF(Sorts!D101="","",Sorts!D101)</f>
        <v>2.25</v>
      </c>
      <c r="E101" s="69" t="str">
        <f aca="false">IF(Sorts!E101="","",Sorts!E101)</f>
        <v/>
      </c>
      <c r="F101" s="57" t="n">
        <f aca="false">IF(Sorts!F101="","",Sorts!F101)</f>
        <v>-2.572</v>
      </c>
      <c r="G101" s="58" t="n">
        <f aca="false">IF(Sorts!G101="","",Sorts!G101)</f>
        <v>13.476</v>
      </c>
    </row>
    <row r="102" customFormat="false" ht="12.75" hidden="false" customHeight="false" outlineLevel="0" collapsed="false">
      <c r="A102" s="59" t="str">
        <f aca="false">IF(Sorts!A102="","",Sorts!A102)</f>
        <v/>
      </c>
      <c r="B102" s="59" t="str">
        <f aca="false">IF(Sorts!B102="","",Sorts!B102)</f>
        <v>Man United</v>
      </c>
      <c r="C102" s="60" t="str">
        <f aca="false">IF(Sorts!C102="","",Sorts!C102)</f>
        <v>3/10</v>
      </c>
      <c r="D102" s="61" t="n">
        <f aca="false">IF(Sorts!D102="","",Sorts!D102)</f>
        <v>1.3</v>
      </c>
      <c r="E102" s="62" t="str">
        <f aca="false">IF(Sorts!E102="","",Sorts!E102)</f>
        <v>Correct</v>
      </c>
      <c r="F102" s="70" t="str">
        <f aca="false">IF(Sorts!F102="","",Sorts!F102)</f>
        <v/>
      </c>
      <c r="G102" s="62" t="str">
        <f aca="false">IF(Sorts!G102="","",Sorts!G102)</f>
        <v/>
      </c>
    </row>
    <row r="103" customFormat="false" ht="13.5" hidden="false" customHeight="false" outlineLevel="0" collapsed="false">
      <c r="A103" s="65" t="str">
        <f aca="false">IF(Sorts!A103="","",Sorts!A103)</f>
        <v/>
      </c>
      <c r="B103" s="65" t="str">
        <f aca="false">IF(Sorts!B103="","",Sorts!B103)</f>
        <v>Everton</v>
      </c>
      <c r="C103" s="66" t="str">
        <f aca="false">IF(Sorts!C103="","",Sorts!C103)</f>
        <v>4/11</v>
      </c>
      <c r="D103" s="67" t="n">
        <f aca="false">IF(Sorts!D103="","",Sorts!D103)</f>
        <v>1.36</v>
      </c>
      <c r="E103" s="62" t="str">
        <f aca="false">IF(Sorts!E103="","",Sorts!E103)</f>
        <v>Correct</v>
      </c>
      <c r="F103" s="70" t="str">
        <f aca="false">IF(Sorts!F103="","",Sorts!F103)</f>
        <v/>
      </c>
      <c r="G103" s="62" t="str">
        <f aca="false">IF(Sorts!G103="","",Sorts!G103)</f>
        <v/>
      </c>
    </row>
    <row r="104" customFormat="false" ht="14.25" hidden="false" customHeight="false" outlineLevel="0" collapsed="false">
      <c r="A104" s="59" t="str">
        <f aca="false">IF(Sorts!A104="","",Sorts!A104)</f>
        <v>John Kelly</v>
      </c>
      <c r="B104" s="68" t="str">
        <f aca="false">IF(Sorts!B104="","",Sorts!B104)</f>
        <v>Brighton</v>
      </c>
      <c r="C104" s="60" t="str">
        <f aca="false">IF(Sorts!C104="","",Sorts!C104)</f>
        <v>8/13</v>
      </c>
      <c r="D104" s="55" t="n">
        <f aca="false">IF(Sorts!D104="","",Sorts!D104)</f>
        <v>1.61</v>
      </c>
      <c r="E104" s="69" t="str">
        <f aca="false">IF(Sorts!E104="","",Sorts!E104)</f>
        <v>Correct</v>
      </c>
      <c r="F104" s="57" t="n">
        <f aca="false">IF(Sorts!F104="","",Sorts!F104)</f>
        <v>-5.39</v>
      </c>
      <c r="G104" s="58" t="n">
        <f aca="false">IF(Sorts!G104="","",Sorts!G104)</f>
        <v>28.6444</v>
      </c>
    </row>
    <row r="105" customFormat="false" ht="12.75" hidden="false" customHeight="false" outlineLevel="0" collapsed="false">
      <c r="A105" s="59" t="str">
        <f aca="false">IF(Sorts!A105="","",Sorts!A105)</f>
        <v/>
      </c>
      <c r="B105" s="59" t="str">
        <f aca="false">IF(Sorts!B105="","",Sorts!B105)</f>
        <v>Coventry</v>
      </c>
      <c r="C105" s="60" t="str">
        <f aca="false">IF(Sorts!C105="","",Sorts!C105)</f>
        <v>8/5</v>
      </c>
      <c r="D105" s="61" t="n">
        <f aca="false">IF(Sorts!D105="","",Sorts!D105)</f>
        <v>2.6</v>
      </c>
      <c r="E105" s="62" t="str">
        <f aca="false">IF(Sorts!E105="","",Sorts!E105)</f>
        <v/>
      </c>
      <c r="F105" s="70" t="str">
        <f aca="false">IF(Sorts!F105="","",Sorts!F105)</f>
        <v/>
      </c>
      <c r="G105" s="62" t="str">
        <f aca="false">IF(Sorts!G105="","",Sorts!G105)</f>
        <v/>
      </c>
    </row>
    <row r="106" customFormat="false" ht="13.5" hidden="false" customHeight="false" outlineLevel="0" collapsed="false">
      <c r="A106" s="65" t="str">
        <f aca="false">IF(Sorts!A106="","",Sorts!A106)</f>
        <v/>
      </c>
      <c r="B106" s="65" t="str">
        <f aca="false">IF(Sorts!B106="","",Sorts!B106)</f>
        <v>York</v>
      </c>
      <c r="C106" s="66" t="str">
        <f aca="false">IF(Sorts!C106="","",Sorts!C106)</f>
        <v>19/10</v>
      </c>
      <c r="D106" s="67" t="n">
        <f aca="false">IF(Sorts!D106="","",Sorts!D106)</f>
        <v>2.9</v>
      </c>
      <c r="E106" s="62" t="str">
        <f aca="false">IF(Sorts!E106="","",Sorts!E106)</f>
        <v/>
      </c>
      <c r="F106" s="70" t="str">
        <f aca="false">IF(Sorts!F106="","",Sorts!F106)</f>
        <v/>
      </c>
      <c r="G106" s="62" t="str">
        <f aca="false">IF(Sorts!G106="","",Sorts!G106)</f>
        <v/>
      </c>
    </row>
    <row r="107" customFormat="false" ht="14.25" hidden="false" customHeight="false" outlineLevel="0" collapsed="false">
      <c r="A107" s="59" t="str">
        <f aca="false">IF(Sorts!A107="","",Sorts!A107)</f>
        <v>Cameron Lee</v>
      </c>
      <c r="B107" s="68" t="str">
        <f aca="false">IF(Sorts!B107="","",Sorts!B107)</f>
        <v>Southampton</v>
      </c>
      <c r="C107" s="60" t="str">
        <f aca="false">IF(Sorts!C107="","",Sorts!C107)</f>
        <v>17/20</v>
      </c>
      <c r="D107" s="55" t="n">
        <f aca="false">IF(Sorts!D107="","",Sorts!D107)</f>
        <v>1.85</v>
      </c>
      <c r="E107" s="69" t="str">
        <f aca="false">IF(Sorts!E107="","",Sorts!E107)</f>
        <v/>
      </c>
      <c r="F107" s="57" t="n">
        <f aca="false">IF(Sorts!F107="","",Sorts!F107)</f>
        <v>-0.869999999999999</v>
      </c>
      <c r="G107" s="58" t="n">
        <f aca="false">IF(Sorts!G107="","",Sorts!G107)</f>
        <v>-0.869999999999999</v>
      </c>
    </row>
    <row r="108" customFormat="false" ht="12.75" hidden="false" customHeight="false" outlineLevel="0" collapsed="false">
      <c r="A108" s="59" t="str">
        <f aca="false">IF(Sorts!A108="","",Sorts!A108)</f>
        <v/>
      </c>
      <c r="B108" s="59" t="str">
        <f aca="false">IF(Sorts!B108="","",Sorts!B108)</f>
        <v>Swansea</v>
      </c>
      <c r="C108" s="60" t="str">
        <f aca="false">IF(Sorts!C108="","",Sorts!C108)</f>
        <v>11/10</v>
      </c>
      <c r="D108" s="61" t="n">
        <f aca="false">IF(Sorts!D108="","",Sorts!D108)</f>
        <v>2.1</v>
      </c>
      <c r="E108" s="62" t="str">
        <f aca="false">IF(Sorts!E108="","",Sorts!E108)</f>
        <v>Correct</v>
      </c>
      <c r="F108" s="70" t="str">
        <f aca="false">IF(Sorts!F108="","",Sorts!F108)</f>
        <v/>
      </c>
      <c r="G108" s="62" t="str">
        <f aca="false">IF(Sorts!G108="","",Sorts!G108)</f>
        <v/>
      </c>
    </row>
    <row r="109" customFormat="false" ht="13.5" hidden="false" customHeight="false" outlineLevel="0" collapsed="false">
      <c r="A109" s="65" t="str">
        <f aca="false">IF(Sorts!A109="","",Sorts!A109)</f>
        <v/>
      </c>
      <c r="B109" s="65" t="str">
        <f aca="false">IF(Sorts!B109="","",Sorts!B109)</f>
        <v>Man United</v>
      </c>
      <c r="C109" s="66" t="str">
        <f aca="false">IF(Sorts!C109="","",Sorts!C109)</f>
        <v>3/10</v>
      </c>
      <c r="D109" s="67" t="n">
        <f aca="false">IF(Sorts!D109="","",Sorts!D109)</f>
        <v>1.3</v>
      </c>
      <c r="E109" s="62" t="str">
        <f aca="false">IF(Sorts!E109="","",Sorts!E109)</f>
        <v>Correct</v>
      </c>
      <c r="F109" s="70" t="str">
        <f aca="false">IF(Sorts!F109="","",Sorts!F109)</f>
        <v/>
      </c>
      <c r="G109" s="62" t="str">
        <f aca="false">IF(Sorts!G109="","",Sorts!G109)</f>
        <v/>
      </c>
    </row>
    <row r="110" customFormat="false" ht="14.25" hidden="false" customHeight="false" outlineLevel="0" collapsed="false">
      <c r="A110" s="59" t="str">
        <f aca="false">IF(Sorts!A110="","",Sorts!A110)</f>
        <v>Neil Lee</v>
      </c>
      <c r="B110" s="68" t="str">
        <f aca="false">IF(Sorts!B110="","",Sorts!B110)</f>
        <v>Bury Draw</v>
      </c>
      <c r="C110" s="60" t="str">
        <f aca="false">IF(Sorts!C110="","",Sorts!C110)</f>
        <v>11/5</v>
      </c>
      <c r="D110" s="55" t="n">
        <f aca="false">IF(Sorts!D110="","",Sorts!D110)</f>
        <v>3.2</v>
      </c>
      <c r="E110" s="69" t="str">
        <f aca="false">IF(Sorts!E110="","",Sorts!E110)</f>
        <v/>
      </c>
      <c r="F110" s="57" t="n">
        <f aca="false">IF(Sorts!F110="","",Sorts!F110)</f>
        <v>-7</v>
      </c>
      <c r="G110" s="58" t="n">
        <f aca="false">IF(Sorts!G110="","",Sorts!G110)</f>
        <v>75.076</v>
      </c>
    </row>
    <row r="111" customFormat="false" ht="12.75" hidden="false" customHeight="false" outlineLevel="0" collapsed="false">
      <c r="A111" s="59" t="str">
        <f aca="false">IF(Sorts!A111="","",Sorts!A111)</f>
        <v/>
      </c>
      <c r="B111" s="59" t="str">
        <f aca="false">IF(Sorts!B111="","",Sorts!B111)</f>
        <v>Wigan Draw</v>
      </c>
      <c r="C111" s="60" t="str">
        <f aca="false">IF(Sorts!C111="","",Sorts!C111)</f>
        <v>13/5</v>
      </c>
      <c r="D111" s="61" t="n">
        <f aca="false">IF(Sorts!D111="","",Sorts!D111)</f>
        <v>3.6</v>
      </c>
      <c r="E111" s="62" t="str">
        <f aca="false">IF(Sorts!E111="","",Sorts!E111)</f>
        <v/>
      </c>
      <c r="F111" s="70" t="str">
        <f aca="false">IF(Sorts!F111="","",Sorts!F111)</f>
        <v/>
      </c>
      <c r="G111" s="62" t="str">
        <f aca="false">IF(Sorts!G111="","",Sorts!G111)</f>
        <v/>
      </c>
    </row>
    <row r="112" customFormat="false" ht="13.5" hidden="false" customHeight="false" outlineLevel="0" collapsed="false">
      <c r="A112" s="65" t="str">
        <f aca="false">IF(Sorts!A112="","",Sorts!A112)</f>
        <v/>
      </c>
      <c r="B112" s="65" t="str">
        <f aca="false">IF(Sorts!B112="","",Sorts!B112)</f>
        <v>Charlton Draw</v>
      </c>
      <c r="C112" s="66" t="str">
        <f aca="false">IF(Sorts!C112="","",Sorts!C112)</f>
        <v>23/10</v>
      </c>
      <c r="D112" s="67" t="n">
        <f aca="false">IF(Sorts!D112="","",Sorts!D112)</f>
        <v>3.3</v>
      </c>
      <c r="E112" s="62" t="str">
        <f aca="false">IF(Sorts!E112="","",Sorts!E112)</f>
        <v/>
      </c>
      <c r="F112" s="70" t="str">
        <f aca="false">IF(Sorts!F112="","",Sorts!F112)</f>
        <v/>
      </c>
      <c r="G112" s="62" t="str">
        <f aca="false">IF(Sorts!G112="","",Sorts!G112)</f>
        <v/>
      </c>
    </row>
    <row r="113" customFormat="false" ht="14.25" hidden="false" customHeight="false" outlineLevel="0" collapsed="false">
      <c r="A113" s="59" t="str">
        <f aca="false">IF(Sorts!A113="","",Sorts!A113)</f>
        <v>Mike Madden</v>
      </c>
      <c r="B113" s="68" t="str">
        <f aca="false">IF(Sorts!B113="","",Sorts!B113)</f>
        <v>Stoke</v>
      </c>
      <c r="C113" s="60" t="str">
        <f aca="false">IF(Sorts!C113="","",Sorts!C113)</f>
        <v>11/10</v>
      </c>
      <c r="D113" s="55" t="n">
        <f aca="false">IF(Sorts!D113="","",Sorts!D113)</f>
        <v>2.1</v>
      </c>
      <c r="E113" s="69" t="str">
        <f aca="false">IF(Sorts!E113="","",Sorts!E113)</f>
        <v/>
      </c>
      <c r="F113" s="57" t="n">
        <f aca="false">IF(Sorts!F113="","",Sorts!F113)</f>
        <v>-7</v>
      </c>
      <c r="G113" s="58" t="n">
        <f aca="false">IF(Sorts!G113="","",Sorts!G113)</f>
        <v>46.5259</v>
      </c>
    </row>
    <row r="114" customFormat="false" ht="12.75" hidden="false" customHeight="false" outlineLevel="0" collapsed="false">
      <c r="A114" s="59" t="str">
        <f aca="false">IF(Sorts!A114="","",Sorts!A114)</f>
        <v/>
      </c>
      <c r="B114" s="59" t="str">
        <f aca="false">IF(Sorts!B114="","",Sorts!B114)</f>
        <v>Sunderland</v>
      </c>
      <c r="C114" s="60" t="str">
        <f aca="false">IF(Sorts!C114="","",Sorts!C114)</f>
        <v>13/10</v>
      </c>
      <c r="D114" s="61" t="n">
        <f aca="false">IF(Sorts!D114="","",Sorts!D114)</f>
        <v>2.3</v>
      </c>
      <c r="E114" s="62" t="str">
        <f aca="false">IF(Sorts!E114="","",Sorts!E114)</f>
        <v/>
      </c>
      <c r="F114" s="70" t="str">
        <f aca="false">IF(Sorts!F114="","",Sorts!F114)</f>
        <v/>
      </c>
      <c r="G114" s="62" t="str">
        <f aca="false">IF(Sorts!G114="","",Sorts!G114)</f>
        <v/>
      </c>
    </row>
    <row r="115" customFormat="false" ht="13.5" hidden="false" customHeight="false" outlineLevel="0" collapsed="false">
      <c r="A115" s="65" t="str">
        <f aca="false">IF(Sorts!A115="","",Sorts!A115)</f>
        <v/>
      </c>
      <c r="B115" s="65" t="str">
        <f aca="false">IF(Sorts!B115="","",Sorts!B115)</f>
        <v>Wigan</v>
      </c>
      <c r="C115" s="66" t="str">
        <f aca="false">IF(Sorts!C115="","",Sorts!C115)</f>
        <v>10/3</v>
      </c>
      <c r="D115" s="67" t="n">
        <f aca="false">IF(Sorts!D115="","",Sorts!D115)</f>
        <v>4.33</v>
      </c>
      <c r="E115" s="62" t="str">
        <f aca="false">IF(Sorts!E115="","",Sorts!E115)</f>
        <v/>
      </c>
      <c r="F115" s="70" t="str">
        <f aca="false">IF(Sorts!F115="","",Sorts!F115)</f>
        <v/>
      </c>
      <c r="G115" s="62" t="str">
        <f aca="false">IF(Sorts!G115="","",Sorts!G115)</f>
        <v/>
      </c>
    </row>
    <row r="116" customFormat="false" ht="14.25" hidden="false" customHeight="false" outlineLevel="0" collapsed="false">
      <c r="A116" s="59" t="str">
        <f aca="false">IF(Sorts!A116="","",Sorts!A116)</f>
        <v>Pete Matthews</v>
      </c>
      <c r="B116" s="68" t="str">
        <f aca="false">IF(Sorts!B116="","",Sorts!B116)</f>
        <v>Hull</v>
      </c>
      <c r="C116" s="60" t="str">
        <f aca="false">IF(Sorts!C116="","",Sorts!C116)</f>
        <v>4/5</v>
      </c>
      <c r="D116" s="55" t="n">
        <f aca="false">IF(Sorts!D116="","",Sorts!D116)</f>
        <v>1.8</v>
      </c>
      <c r="E116" s="69" t="str">
        <f aca="false">IF(Sorts!E116="","",Sorts!E116)</f>
        <v>Correct</v>
      </c>
      <c r="F116" s="57" t="n">
        <f aca="false">IF(Sorts!F116="","",Sorts!F116)</f>
        <v>-0.692</v>
      </c>
      <c r="G116" s="58" t="n">
        <f aca="false">IF(Sorts!G116="","",Sorts!G116)</f>
        <v>21.9628</v>
      </c>
    </row>
    <row r="117" customFormat="false" ht="12.75" hidden="false" customHeight="false" outlineLevel="0" collapsed="false">
      <c r="A117" s="59" t="str">
        <f aca="false">IF(Sorts!A117="","",Sorts!A117)</f>
        <v/>
      </c>
      <c r="B117" s="59" t="str">
        <f aca="false">IF(Sorts!B117="","",Sorts!B117)</f>
        <v>Brighton</v>
      </c>
      <c r="C117" s="60" t="str">
        <f aca="false">IF(Sorts!C117="","",Sorts!C117)</f>
        <v>8/13</v>
      </c>
      <c r="D117" s="61" t="n">
        <f aca="false">IF(Sorts!D117="","",Sorts!D117)</f>
        <v>1.61</v>
      </c>
      <c r="E117" s="62" t="str">
        <f aca="false">IF(Sorts!E117="","",Sorts!E117)</f>
        <v>Correct</v>
      </c>
      <c r="F117" s="70" t="str">
        <f aca="false">IF(Sorts!F117="","",Sorts!F117)</f>
        <v/>
      </c>
      <c r="G117" s="62" t="str">
        <f aca="false">IF(Sorts!G117="","",Sorts!G117)</f>
        <v/>
      </c>
    </row>
    <row r="118" customFormat="false" ht="13.5" hidden="false" customHeight="false" outlineLevel="0" collapsed="false">
      <c r="A118" s="65" t="str">
        <f aca="false">IF(Sorts!A118="","",Sorts!A118)</f>
        <v/>
      </c>
      <c r="B118" s="65" t="str">
        <f aca="false">IF(Sorts!B118="","",Sorts!B118)</f>
        <v>Stoke draw</v>
      </c>
      <c r="C118" s="66" t="str">
        <f aca="false">IF(Sorts!C118="","",Sorts!C118)</f>
        <v>21/10</v>
      </c>
      <c r="D118" s="67" t="n">
        <f aca="false">IF(Sorts!D118="","",Sorts!D118)</f>
        <v>3.1</v>
      </c>
      <c r="E118" s="62" t="str">
        <f aca="false">IF(Sorts!E118="","",Sorts!E118)</f>
        <v/>
      </c>
      <c r="F118" s="70" t="str">
        <f aca="false">IF(Sorts!F118="","",Sorts!F118)</f>
        <v/>
      </c>
      <c r="G118" s="62" t="str">
        <f aca="false">IF(Sorts!G118="","",Sorts!G118)</f>
        <v/>
      </c>
    </row>
    <row r="119" customFormat="false" ht="14.25" hidden="false" customHeight="false" outlineLevel="0" collapsed="false">
      <c r="A119" s="59" t="str">
        <f aca="false">IF(Sorts!A119="","",Sorts!A119)</f>
        <v>Kevin McCarthy</v>
      </c>
      <c r="B119" s="68" t="str">
        <f aca="false">IF(Sorts!B119="","",Sorts!B119)</f>
        <v>Hartlepool</v>
      </c>
      <c r="C119" s="60" t="str">
        <f aca="false">IF(Sorts!C119="","",Sorts!C119)</f>
        <v>4/1</v>
      </c>
      <c r="D119" s="55" t="n">
        <f aca="false">IF(Sorts!D119="","",Sorts!D119)</f>
        <v>5</v>
      </c>
      <c r="E119" s="69" t="str">
        <f aca="false">IF(Sorts!E119="","",Sorts!E119)</f>
        <v/>
      </c>
      <c r="F119" s="57" t="n">
        <f aca="false">IF(Sorts!F119="","",Sorts!F119)</f>
        <v>-7</v>
      </c>
      <c r="G119" s="58" t="n">
        <f aca="false">IF(Sorts!G119="","",Sorts!G119)</f>
        <v>592</v>
      </c>
    </row>
    <row r="120" customFormat="false" ht="12.75" hidden="false" customHeight="false" outlineLevel="0" collapsed="false">
      <c r="A120" s="59" t="str">
        <f aca="false">IF(Sorts!A120="","",Sorts!A120)</f>
        <v/>
      </c>
      <c r="B120" s="59" t="str">
        <f aca="false">IF(Sorts!B120="","",Sorts!B120)</f>
        <v>Reading</v>
      </c>
      <c r="C120" s="60" t="str">
        <f aca="false">IF(Sorts!C120="","",Sorts!C120)</f>
        <v>8/1</v>
      </c>
      <c r="D120" s="61" t="n">
        <f aca="false">IF(Sorts!D120="","",Sorts!D120)</f>
        <v>9</v>
      </c>
      <c r="E120" s="62" t="str">
        <f aca="false">IF(Sorts!E120="","",Sorts!E120)</f>
        <v/>
      </c>
      <c r="F120" s="70" t="str">
        <f aca="false">IF(Sorts!F120="","",Sorts!F120)</f>
        <v/>
      </c>
      <c r="G120" s="62" t="str">
        <f aca="false">IF(Sorts!G120="","",Sorts!G120)</f>
        <v/>
      </c>
    </row>
    <row r="121" customFormat="false" ht="13.5" hidden="false" customHeight="false" outlineLevel="0" collapsed="false">
      <c r="A121" s="65" t="str">
        <f aca="false">IF(Sorts!A121="","",Sorts!A121)</f>
        <v/>
      </c>
      <c r="B121" s="59" t="str">
        <f aca="false">IF(Sorts!B121="","",Sorts!B121)</f>
        <v>West Brom</v>
      </c>
      <c r="C121" s="66" t="str">
        <f aca="false">IF(Sorts!C121="","",Sorts!C121)</f>
        <v>8/1</v>
      </c>
      <c r="D121" s="67" t="n">
        <f aca="false">IF(Sorts!D121="","",Sorts!D121)</f>
        <v>9</v>
      </c>
      <c r="E121" s="62" t="str">
        <f aca="false">IF(Sorts!E121="","",Sorts!E121)</f>
        <v/>
      </c>
      <c r="F121" s="70" t="str">
        <f aca="false">IF(Sorts!F121="","",Sorts!F121)</f>
        <v/>
      </c>
      <c r="G121" s="62" t="str">
        <f aca="false">IF(Sorts!G121="","",Sorts!G121)</f>
        <v/>
      </c>
    </row>
    <row r="122" customFormat="false" ht="14.25" hidden="false" customHeight="false" outlineLevel="0" collapsed="false">
      <c r="A122" s="59" t="str">
        <f aca="false">IF(Sorts!A122="","",Sorts!A122)</f>
        <v>Stuart McCormack</v>
      </c>
      <c r="B122" s="68" t="str">
        <f aca="false">IF(Sorts!B122="","",Sorts!B122)</f>
        <v>Chelsea</v>
      </c>
      <c r="C122" s="60" t="str">
        <f aca="false">IF(Sorts!C122="","",Sorts!C122)</f>
        <v>4/11</v>
      </c>
      <c r="D122" s="55" t="n">
        <f aca="false">IF(Sorts!D122="","",Sorts!D122)</f>
        <v>1.36</v>
      </c>
      <c r="E122" s="69" t="str">
        <f aca="false">IF(Sorts!E122="","",Sorts!E122)</f>
        <v>Correct</v>
      </c>
      <c r="F122" s="57" t="n">
        <f aca="false">IF(Sorts!F122="","",Sorts!F122)</f>
        <v>5.924</v>
      </c>
      <c r="G122" s="58" t="n">
        <f aca="false">IF(Sorts!G122="","",Sorts!G122)</f>
        <v>5.924</v>
      </c>
    </row>
    <row r="123" customFormat="false" ht="12.75" hidden="false" customHeight="false" outlineLevel="0" collapsed="false">
      <c r="A123" s="59" t="str">
        <f aca="false">IF(Sorts!A123="","",Sorts!A123)</f>
        <v/>
      </c>
      <c r="B123" s="59" t="str">
        <f aca="false">IF(Sorts!B123="","",Sorts!B123)</f>
        <v>Everton</v>
      </c>
      <c r="C123" s="60" t="str">
        <f aca="false">IF(Sorts!C123="","",Sorts!C123)</f>
        <v>4/11</v>
      </c>
      <c r="D123" s="61" t="n">
        <f aca="false">IF(Sorts!D123="","",Sorts!D123)</f>
        <v>1.36</v>
      </c>
      <c r="E123" s="62" t="str">
        <f aca="false">IF(Sorts!E123="","",Sorts!E123)</f>
        <v>Correct</v>
      </c>
      <c r="F123" s="70" t="str">
        <f aca="false">IF(Sorts!F123="","",Sorts!F123)</f>
        <v/>
      </c>
      <c r="G123" s="62" t="str">
        <f aca="false">IF(Sorts!G123="","",Sorts!G123)</f>
        <v/>
      </c>
    </row>
    <row r="124" customFormat="false" ht="13.5" hidden="false" customHeight="false" outlineLevel="0" collapsed="false">
      <c r="A124" s="65" t="str">
        <f aca="false">IF(Sorts!A124="","",Sorts!A124)</f>
        <v/>
      </c>
      <c r="B124" s="65" t="str">
        <f aca="false">IF(Sorts!B124="","",Sorts!B124)</f>
        <v>Man City</v>
      </c>
      <c r="C124" s="66" t="str">
        <f aca="false">IF(Sorts!C124="","",Sorts!C124)</f>
        <v>1/2</v>
      </c>
      <c r="D124" s="67" t="n">
        <f aca="false">IF(Sorts!D124="","",Sorts!D124)</f>
        <v>1.5</v>
      </c>
      <c r="E124" s="62" t="str">
        <f aca="false">IF(Sorts!E124="","",Sorts!E124)</f>
        <v>Correct</v>
      </c>
      <c r="F124" s="70" t="str">
        <f aca="false">IF(Sorts!F124="","",Sorts!F124)</f>
        <v/>
      </c>
      <c r="G124" s="62" t="str">
        <f aca="false">IF(Sorts!G124="","",Sorts!G124)</f>
        <v/>
      </c>
    </row>
    <row r="125" customFormat="false" ht="14.25" hidden="false" customHeight="false" outlineLevel="0" collapsed="false">
      <c r="A125" s="59" t="str">
        <f aca="false">IF(Sorts!A125="","",Sorts!A125)</f>
        <v>Graham Miller</v>
      </c>
      <c r="B125" s="68" t="str">
        <f aca="false">IF(Sorts!B125="","",Sorts!B125)</f>
        <v>Man United</v>
      </c>
      <c r="C125" s="60" t="str">
        <f aca="false">IF(Sorts!C125="","",Sorts!C125)</f>
        <v>3/10</v>
      </c>
      <c r="D125" s="55" t="n">
        <f aca="false">IF(Sorts!D125="","",Sorts!D125)</f>
        <v>1.3</v>
      </c>
      <c r="E125" s="69" t="str">
        <f aca="false">IF(Sorts!E125="","",Sorts!E125)</f>
        <v>Correct</v>
      </c>
      <c r="F125" s="57" t="n">
        <f aca="false">IF(Sorts!F125="","",Sorts!F125)</f>
        <v>0.510000000000001</v>
      </c>
      <c r="G125" s="58" t="n">
        <f aca="false">IF(Sorts!G125="","",Sorts!G125)</f>
        <v>20.083</v>
      </c>
    </row>
    <row r="126" customFormat="false" ht="12.75" hidden="false" customHeight="false" outlineLevel="0" collapsed="false">
      <c r="A126" s="59" t="str">
        <f aca="false">IF(Sorts!A126="","",Sorts!A126)</f>
        <v/>
      </c>
      <c r="B126" s="59" t="str">
        <f aca="false">IF(Sorts!B126="","",Sorts!B126)</f>
        <v>Bolton</v>
      </c>
      <c r="C126" s="60" t="str">
        <f aca="false">IF(Sorts!C126="","",Sorts!C126)</f>
        <v>17/10</v>
      </c>
      <c r="D126" s="61" t="n">
        <f aca="false">IF(Sorts!D126="","",Sorts!D126)</f>
        <v>2.7</v>
      </c>
      <c r="E126" s="62" t="str">
        <f aca="false">IF(Sorts!E126="","",Sorts!E126)</f>
        <v>Correct</v>
      </c>
      <c r="F126" s="70" t="str">
        <f aca="false">IF(Sorts!F126="","",Sorts!F126)</f>
        <v/>
      </c>
      <c r="G126" s="62" t="str">
        <f aca="false">IF(Sorts!G126="","",Sorts!G126)</f>
        <v/>
      </c>
    </row>
    <row r="127" customFormat="false" ht="13.5" hidden="false" customHeight="false" outlineLevel="0" collapsed="false">
      <c r="A127" s="65" t="str">
        <f aca="false">IF(Sorts!A127="","",Sorts!A127)</f>
        <v/>
      </c>
      <c r="B127" s="65" t="str">
        <f aca="false">IF(Sorts!B127="","",Sorts!B127)</f>
        <v>Sunderland</v>
      </c>
      <c r="C127" s="66" t="str">
        <f aca="false">IF(Sorts!C127="","",Sorts!C127)</f>
        <v>13/10</v>
      </c>
      <c r="D127" s="67" t="n">
        <f aca="false">IF(Sorts!D127="","",Sorts!D127)</f>
        <v>2.3</v>
      </c>
      <c r="E127" s="62" t="str">
        <f aca="false">IF(Sorts!E127="","",Sorts!E127)</f>
        <v/>
      </c>
      <c r="F127" s="70" t="str">
        <f aca="false">IF(Sorts!F127="","",Sorts!F127)</f>
        <v/>
      </c>
      <c r="G127" s="62" t="str">
        <f aca="false">IF(Sorts!G127="","",Sorts!G127)</f>
        <v/>
      </c>
    </row>
    <row r="128" customFormat="false" ht="14.25" hidden="false" customHeight="false" outlineLevel="0" collapsed="false">
      <c r="A128" s="59" t="str">
        <f aca="false">IF(Sorts!A128="","",Sorts!A128)</f>
        <v>Phil Miller</v>
      </c>
      <c r="B128" s="68" t="str">
        <f aca="false">IF(Sorts!B128="","",Sorts!B128)</f>
        <v>Chelsea</v>
      </c>
      <c r="C128" s="60" t="str">
        <f aca="false">IF(Sorts!C128="","",Sorts!C128)</f>
        <v>4/11</v>
      </c>
      <c r="D128" s="55" t="n">
        <f aca="false">IF(Sorts!D128="","",Sorts!D128)</f>
        <v>1.36</v>
      </c>
      <c r="E128" s="69" t="str">
        <f aca="false">IF(Sorts!E128="","",Sorts!E128)</f>
        <v>Correct</v>
      </c>
      <c r="F128" s="57" t="n">
        <f aca="false">IF(Sorts!F128="","",Sorts!F128)</f>
        <v>-2.572</v>
      </c>
      <c r="G128" s="58" t="n">
        <f aca="false">IF(Sorts!G128="","",Sorts!G128)</f>
        <v>5.73284</v>
      </c>
    </row>
    <row r="129" customFormat="false" ht="12.75" hidden="false" customHeight="false" outlineLevel="0" collapsed="false">
      <c r="A129" s="59" t="str">
        <f aca="false">IF(Sorts!A129="","",Sorts!A129)</f>
        <v/>
      </c>
      <c r="B129" s="59" t="str">
        <f aca="false">IF(Sorts!B129="","",Sorts!B129)</f>
        <v>Man united</v>
      </c>
      <c r="C129" s="60" t="str">
        <f aca="false">IF(Sorts!C129="","",Sorts!C129)</f>
        <v>3/10</v>
      </c>
      <c r="D129" s="61" t="n">
        <f aca="false">IF(Sorts!D129="","",Sorts!D129)</f>
        <v>1.3</v>
      </c>
      <c r="E129" s="62" t="str">
        <f aca="false">IF(Sorts!E129="","",Sorts!E129)</f>
        <v>Correct</v>
      </c>
      <c r="F129" s="70" t="str">
        <f aca="false">IF(Sorts!F129="","",Sorts!F129)</f>
        <v/>
      </c>
      <c r="G129" s="62" t="str">
        <f aca="false">IF(Sorts!G129="","",Sorts!G129)</f>
        <v/>
      </c>
    </row>
    <row r="130" customFormat="false" ht="13.5" hidden="false" customHeight="false" outlineLevel="0" collapsed="false">
      <c r="A130" s="65" t="str">
        <f aca="false">IF(Sorts!A130="","",Sorts!A130)</f>
        <v/>
      </c>
      <c r="B130" s="65" t="str">
        <f aca="false">IF(Sorts!B130="","",Sorts!B130)</f>
        <v>Crewe</v>
      </c>
      <c r="C130" s="66" t="str">
        <f aca="false">IF(Sorts!C130="","",Sorts!C130)</f>
        <v>8/15</v>
      </c>
      <c r="D130" s="67" t="n">
        <f aca="false">IF(Sorts!D130="","",Sorts!D130)</f>
        <v>1.53</v>
      </c>
      <c r="E130" s="62" t="str">
        <f aca="false">IF(Sorts!E130="","",Sorts!E130)</f>
        <v/>
      </c>
      <c r="F130" s="70" t="str">
        <f aca="false">IF(Sorts!F130="","",Sorts!F130)</f>
        <v/>
      </c>
      <c r="G130" s="62" t="str">
        <f aca="false">IF(Sorts!G130="","",Sorts!G130)</f>
        <v/>
      </c>
    </row>
    <row r="131" customFormat="false" ht="14.25" hidden="false" customHeight="false" outlineLevel="0" collapsed="false">
      <c r="A131" s="59" t="str">
        <f aca="false">IF(Sorts!A131="","",Sorts!A131)</f>
        <v>Martin Molyneux</v>
      </c>
      <c r="B131" s="68" t="str">
        <f aca="false">IF(Sorts!B131="","",Sorts!B131)</f>
        <v>Southampton</v>
      </c>
      <c r="C131" s="60" t="str">
        <f aca="false">IF(Sorts!C131="","",Sorts!C131)</f>
        <v>17/20</v>
      </c>
      <c r="D131" s="55" t="n">
        <f aca="false">IF(Sorts!D131="","",Sorts!D131)</f>
        <v>1.85</v>
      </c>
      <c r="E131" s="69" t="str">
        <f aca="false">IF(Sorts!E131="","",Sorts!E131)</f>
        <v/>
      </c>
      <c r="F131" s="57" t="n">
        <f aca="false">IF(Sorts!F131="","",Sorts!F131)</f>
        <v>-0.41</v>
      </c>
      <c r="G131" s="58" t="n">
        <f aca="false">IF(Sorts!G131="","",Sorts!G131)</f>
        <v>13.6315</v>
      </c>
    </row>
    <row r="132" customFormat="false" ht="12.75" hidden="false" customHeight="false" outlineLevel="0" collapsed="false">
      <c r="A132" s="59" t="str">
        <f aca="false">IF(Sorts!A132="","",Sorts!A132)</f>
        <v/>
      </c>
      <c r="B132" s="59" t="str">
        <f aca="false">IF(Sorts!B132="","",Sorts!B132)</f>
        <v>Man United</v>
      </c>
      <c r="C132" s="60" t="str">
        <f aca="false">IF(Sorts!C132="","",Sorts!C132)</f>
        <v>3/10</v>
      </c>
      <c r="D132" s="61" t="n">
        <f aca="false">IF(Sorts!D132="","",Sorts!D132)</f>
        <v>1.3</v>
      </c>
      <c r="E132" s="62" t="str">
        <f aca="false">IF(Sorts!E132="","",Sorts!E132)</f>
        <v>Correct</v>
      </c>
      <c r="F132" s="70" t="str">
        <f aca="false">IF(Sorts!F132="","",Sorts!F132)</f>
        <v/>
      </c>
      <c r="G132" s="62" t="str">
        <f aca="false">IF(Sorts!G132="","",Sorts!G132)</f>
        <v/>
      </c>
    </row>
    <row r="133" customFormat="false" ht="13.5" hidden="false" customHeight="false" outlineLevel="0" collapsed="false">
      <c r="A133" s="65" t="str">
        <f aca="false">IF(Sorts!A133="","",Sorts!A133)</f>
        <v/>
      </c>
      <c r="B133" s="65" t="str">
        <f aca="false">IF(Sorts!B133="","",Sorts!B133)</f>
        <v>Tottenham</v>
      </c>
      <c r="C133" s="66" t="str">
        <f aca="false">IF(Sorts!C133="","",Sorts!C133)</f>
        <v>13/10</v>
      </c>
      <c r="D133" s="67" t="n">
        <f aca="false">IF(Sorts!D133="","",Sorts!D133)</f>
        <v>2.3</v>
      </c>
      <c r="E133" s="62" t="str">
        <f aca="false">IF(Sorts!E133="","",Sorts!E133)</f>
        <v>Correct</v>
      </c>
      <c r="F133" s="70" t="str">
        <f aca="false">IF(Sorts!F133="","",Sorts!F133)</f>
        <v/>
      </c>
      <c r="G133" s="62" t="str">
        <f aca="false">IF(Sorts!G133="","",Sorts!G133)</f>
        <v/>
      </c>
    </row>
    <row r="134" customFormat="false" ht="14.25" hidden="false" customHeight="false" outlineLevel="0" collapsed="false">
      <c r="A134" s="59" t="str">
        <f aca="false">IF(Sorts!A134="","",Sorts!A134)</f>
        <v>Mike Penk</v>
      </c>
      <c r="B134" s="68" t="str">
        <f aca="false">IF(Sorts!B134="","",Sorts!B134)</f>
        <v>Tottenham draw</v>
      </c>
      <c r="C134" s="60" t="str">
        <f aca="false">IF(Sorts!C134="","",Sorts!C134)</f>
        <v>12/5</v>
      </c>
      <c r="D134" s="55" t="n">
        <f aca="false">IF(Sorts!D134="","",Sorts!D134)</f>
        <v>3.4</v>
      </c>
      <c r="E134" s="69" t="str">
        <f aca="false">IF(Sorts!E134="","",Sorts!E134)</f>
        <v/>
      </c>
      <c r="F134" s="57" t="n">
        <f aca="false">IF(Sorts!F134="","",Sorts!F134)</f>
        <v>-7</v>
      </c>
      <c r="G134" s="58" t="n">
        <f aca="false">IF(Sorts!G134="","",Sorts!G134)</f>
        <v>113.9504</v>
      </c>
    </row>
    <row r="135" customFormat="false" ht="12.75" hidden="false" customHeight="false" outlineLevel="0" collapsed="false">
      <c r="A135" s="59" t="str">
        <f aca="false">IF(Sorts!A135="","",Sorts!A135)</f>
        <v/>
      </c>
      <c r="B135" s="59" t="str">
        <f aca="false">IF(Sorts!B135="","",Sorts!B135)</f>
        <v>Aston Villa draw</v>
      </c>
      <c r="C135" s="60" t="str">
        <f aca="false">IF(Sorts!C135="","",Sorts!C135)</f>
        <v>16/5</v>
      </c>
      <c r="D135" s="61" t="n">
        <f aca="false">IF(Sorts!D135="","",Sorts!D135)</f>
        <v>4.2</v>
      </c>
      <c r="E135" s="62" t="str">
        <f aca="false">IF(Sorts!E135="","",Sorts!E135)</f>
        <v/>
      </c>
      <c r="F135" s="70" t="str">
        <f aca="false">IF(Sorts!F135="","",Sorts!F135)</f>
        <v/>
      </c>
      <c r="G135" s="62" t="str">
        <f aca="false">IF(Sorts!G135="","",Sorts!G135)</f>
        <v/>
      </c>
    </row>
    <row r="136" customFormat="false" ht="13.5" hidden="false" customHeight="false" outlineLevel="0" collapsed="false">
      <c r="A136" s="65" t="str">
        <f aca="false">IF(Sorts!A136="","",Sorts!A136)</f>
        <v/>
      </c>
      <c r="B136" s="65" t="str">
        <f aca="false">IF(Sorts!B136="","",Sorts!B136)</f>
        <v>Wigan</v>
      </c>
      <c r="C136" s="66" t="str">
        <f aca="false">IF(Sorts!C136="","",Sorts!C136)</f>
        <v>10/3</v>
      </c>
      <c r="D136" s="67" t="n">
        <f aca="false">IF(Sorts!D136="","",Sorts!D136)</f>
        <v>4.33</v>
      </c>
      <c r="E136" s="62" t="str">
        <f aca="false">IF(Sorts!E136="","",Sorts!E136)</f>
        <v/>
      </c>
      <c r="F136" s="70" t="str">
        <f aca="false">IF(Sorts!F136="","",Sorts!F136)</f>
        <v/>
      </c>
      <c r="G136" s="62" t="str">
        <f aca="false">IF(Sorts!G136="","",Sorts!G136)</f>
        <v/>
      </c>
    </row>
    <row r="137" customFormat="false" ht="14.25" hidden="false" customHeight="false" outlineLevel="0" collapsed="false">
      <c r="A137" s="59" t="str">
        <f aca="false">IF(Sorts!A137="","",Sorts!A137)</f>
        <v>David Petty</v>
      </c>
      <c r="B137" s="68" t="str">
        <f aca="false">IF(Sorts!B137="","",Sorts!B137)</f>
        <v>Cardiff</v>
      </c>
      <c r="C137" s="60" t="str">
        <f aca="false">IF(Sorts!C137="","",Sorts!C137)</f>
        <v>7/5</v>
      </c>
      <c r="D137" s="55" t="n">
        <f aca="false">IF(Sorts!D137="","",Sorts!D137)</f>
        <v>2.4</v>
      </c>
      <c r="E137" s="69" t="str">
        <f aca="false">IF(Sorts!E137="","",Sorts!E137)</f>
        <v/>
      </c>
      <c r="F137" s="57" t="n">
        <f aca="false">IF(Sorts!F137="","",Sorts!F137)</f>
        <v>-5.7</v>
      </c>
      <c r="G137" s="58" t="n">
        <f aca="false">IF(Sorts!G137="","",Sorts!G137)</f>
        <v>17.806</v>
      </c>
    </row>
    <row r="138" customFormat="false" ht="12.75" hidden="false" customHeight="false" outlineLevel="0" collapsed="false">
      <c r="A138" s="59" t="str">
        <f aca="false">IF(Sorts!A138="","",Sorts!A138)</f>
        <v/>
      </c>
      <c r="B138" s="59" t="str">
        <f aca="false">IF(Sorts!B138="","",Sorts!B138)</f>
        <v>Man United</v>
      </c>
      <c r="C138" s="60" t="str">
        <f aca="false">IF(Sorts!C138="","",Sorts!C138)</f>
        <v>3/10</v>
      </c>
      <c r="D138" s="61" t="n">
        <f aca="false">IF(Sorts!D138="","",Sorts!D138)</f>
        <v>1.3</v>
      </c>
      <c r="E138" s="62" t="str">
        <f aca="false">IF(Sorts!E138="","",Sorts!E138)</f>
        <v>Correct</v>
      </c>
      <c r="F138" s="70" t="str">
        <f aca="false">IF(Sorts!F138="","",Sorts!F138)</f>
        <v/>
      </c>
      <c r="G138" s="62" t="str">
        <f aca="false">IF(Sorts!G138="","",Sorts!G138)</f>
        <v/>
      </c>
    </row>
    <row r="139" customFormat="false" ht="13.5" hidden="false" customHeight="false" outlineLevel="0" collapsed="false">
      <c r="A139" s="65" t="str">
        <f aca="false">IF(Sorts!A139="","",Sorts!A139)</f>
        <v/>
      </c>
      <c r="B139" s="65" t="str">
        <f aca="false">IF(Sorts!B139="","",Sorts!B139)</f>
        <v>Port Vale</v>
      </c>
      <c r="C139" s="66" t="str">
        <f aca="false">IF(Sorts!C139="","",Sorts!C139)</f>
        <v>13/10</v>
      </c>
      <c r="D139" s="67" t="n">
        <f aca="false">IF(Sorts!D139="","",Sorts!D139)</f>
        <v>2.3</v>
      </c>
      <c r="E139" s="62" t="str">
        <f aca="false">IF(Sorts!E139="","",Sorts!E139)</f>
        <v/>
      </c>
      <c r="F139" s="70" t="str">
        <f aca="false">IF(Sorts!F139="","",Sorts!F139)</f>
        <v/>
      </c>
      <c r="G139" s="62" t="str">
        <f aca="false">IF(Sorts!G139="","",Sorts!G139)</f>
        <v/>
      </c>
    </row>
    <row r="140" customFormat="false" ht="14.25" hidden="false" customHeight="false" outlineLevel="0" collapsed="false">
      <c r="A140" s="59" t="str">
        <f aca="false">IF(Sorts!A140="","",Sorts!A140)</f>
        <v>Stephen Piper</v>
      </c>
      <c r="B140" s="68" t="str">
        <f aca="false">IF(Sorts!B140="","",Sorts!B140)</f>
        <v>Everton</v>
      </c>
      <c r="C140" s="60" t="str">
        <f aca="false">IF(Sorts!C140="","",Sorts!C140)</f>
        <v>4/11</v>
      </c>
      <c r="D140" s="55" t="n">
        <f aca="false">IF(Sorts!D140="","",Sorts!D140)</f>
        <v>1.36</v>
      </c>
      <c r="E140" s="69" t="str">
        <f aca="false">IF(Sorts!E140="","",Sorts!E140)</f>
        <v>Correct</v>
      </c>
      <c r="F140" s="57" t="n">
        <f aca="false">IF(Sorts!F140="","",Sorts!F140)</f>
        <v>-1.8404</v>
      </c>
      <c r="G140" s="58" t="n">
        <f aca="false">IF(Sorts!G140="","",Sorts!G140)</f>
        <v>8.754112</v>
      </c>
    </row>
    <row r="141" customFormat="false" ht="12.75" hidden="false" customHeight="false" outlineLevel="0" collapsed="false">
      <c r="A141" s="59" t="str">
        <f aca="false">IF(Sorts!A141="","",Sorts!A141)</f>
        <v/>
      </c>
      <c r="B141" s="59" t="str">
        <f aca="false">IF(Sorts!B141="","",Sorts!B141)</f>
        <v>Blackpool</v>
      </c>
      <c r="C141" s="60" t="str">
        <f aca="false">IF(Sorts!C141="","",Sorts!C141)</f>
        <v>8/11</v>
      </c>
      <c r="D141" s="61" t="n">
        <f aca="false">IF(Sorts!D141="","",Sorts!D141)</f>
        <v>1.72</v>
      </c>
      <c r="E141" s="62" t="str">
        <f aca="false">IF(Sorts!E141="","",Sorts!E141)</f>
        <v/>
      </c>
      <c r="F141" s="70" t="str">
        <f aca="false">IF(Sorts!F141="","",Sorts!F141)</f>
        <v/>
      </c>
      <c r="G141" s="62" t="str">
        <f aca="false">IF(Sorts!G141="","",Sorts!G141)</f>
        <v/>
      </c>
    </row>
    <row r="142" customFormat="false" ht="13.5" hidden="false" customHeight="false" outlineLevel="0" collapsed="false">
      <c r="A142" s="65" t="str">
        <f aca="false">IF(Sorts!A142="","",Sorts!A142)</f>
        <v/>
      </c>
      <c r="B142" s="65" t="str">
        <f aca="false">IF(Sorts!B142="","",Sorts!B142)</f>
        <v>Doncaster</v>
      </c>
      <c r="C142" s="66" t="str">
        <f aca="false">IF(Sorts!C142="","",Sorts!C142)</f>
        <v>8/13</v>
      </c>
      <c r="D142" s="67" t="n">
        <f aca="false">IF(Sorts!D142="","",Sorts!D142)</f>
        <v>1.61</v>
      </c>
      <c r="E142" s="62" t="str">
        <f aca="false">IF(Sorts!E142="","",Sorts!E142)</f>
        <v>Correct</v>
      </c>
      <c r="F142" s="70" t="str">
        <f aca="false">IF(Sorts!F142="","",Sorts!F142)</f>
        <v/>
      </c>
      <c r="G142" s="62" t="str">
        <f aca="false">IF(Sorts!G142="","",Sorts!G142)</f>
        <v/>
      </c>
    </row>
    <row r="143" customFormat="false" ht="14.25" hidden="false" customHeight="false" outlineLevel="0" collapsed="false">
      <c r="A143" s="59" t="str">
        <f aca="false">IF(Sorts!A143="","",Sorts!A143)</f>
        <v>Gareth Powell</v>
      </c>
      <c r="B143" s="68" t="str">
        <f aca="false">IF(Sorts!B143="","",Sorts!B143)</f>
        <v>Everton draw</v>
      </c>
      <c r="C143" s="60" t="str">
        <f aca="false">IF(Sorts!C143="","",Sorts!C143)</f>
        <v>7/2</v>
      </c>
      <c r="D143" s="55" t="n">
        <f aca="false">IF(Sorts!D143="","",Sorts!D143)</f>
        <v>4.5</v>
      </c>
      <c r="E143" s="69" t="str">
        <f aca="false">IF(Sorts!E143="","",Sorts!E143)</f>
        <v/>
      </c>
      <c r="F143" s="57" t="n">
        <f aca="false">IF(Sorts!F143="","",Sorts!F143)</f>
        <v>-7</v>
      </c>
      <c r="G143" s="58" t="n">
        <f aca="false">IF(Sorts!G143="","",Sorts!G143)</f>
        <v>49.97</v>
      </c>
    </row>
    <row r="144" customFormat="false" ht="12.75" hidden="false" customHeight="false" outlineLevel="0" collapsed="false">
      <c r="A144" s="59" t="str">
        <f aca="false">IF(Sorts!A144="","",Sorts!A144)</f>
        <v/>
      </c>
      <c r="B144" s="59" t="str">
        <f aca="false">IF(Sorts!B144="","",Sorts!B144)</f>
        <v>Stoke</v>
      </c>
      <c r="C144" s="60" t="str">
        <f aca="false">IF(Sorts!C144="","",Sorts!C144)</f>
        <v>11/10</v>
      </c>
      <c r="D144" s="61" t="n">
        <f aca="false">IF(Sorts!D144="","",Sorts!D144)</f>
        <v>2.1</v>
      </c>
      <c r="E144" s="62" t="str">
        <f aca="false">IF(Sorts!E144="","",Sorts!E144)</f>
        <v/>
      </c>
      <c r="F144" s="70" t="str">
        <f aca="false">IF(Sorts!F144="","",Sorts!F144)</f>
        <v/>
      </c>
      <c r="G144" s="62" t="str">
        <f aca="false">IF(Sorts!G144="","",Sorts!G144)</f>
        <v/>
      </c>
    </row>
    <row r="145" customFormat="false" ht="13.5" hidden="false" customHeight="false" outlineLevel="0" collapsed="false">
      <c r="A145" s="65" t="str">
        <f aca="false">IF(Sorts!A145="","",Sorts!A145)</f>
        <v/>
      </c>
      <c r="B145" s="65" t="str">
        <f aca="false">IF(Sorts!B145="","",Sorts!B145)</f>
        <v>Cardiff</v>
      </c>
      <c r="C145" s="66" t="str">
        <f aca="false">IF(Sorts!C145="","",Sorts!C145)</f>
        <v>7/5</v>
      </c>
      <c r="D145" s="67" t="n">
        <f aca="false">IF(Sorts!D145="","",Sorts!D145)</f>
        <v>2.4</v>
      </c>
      <c r="E145" s="62" t="str">
        <f aca="false">IF(Sorts!E145="","",Sorts!E145)</f>
        <v/>
      </c>
      <c r="F145" s="70" t="str">
        <f aca="false">IF(Sorts!F145="","",Sorts!F145)</f>
        <v/>
      </c>
      <c r="G145" s="62" t="str">
        <f aca="false">IF(Sorts!G145="","",Sorts!G145)</f>
        <v/>
      </c>
    </row>
    <row r="146" customFormat="false" ht="14.25" hidden="false" customHeight="false" outlineLevel="0" collapsed="false">
      <c r="A146" s="59" t="str">
        <f aca="false">IF(Sorts!A146="","",Sorts!A146)</f>
        <v>Colin Pretty</v>
      </c>
      <c r="B146" s="68" t="str">
        <f aca="false">IF(Sorts!B146="","",Sorts!B146)</f>
        <v>Exeter draw</v>
      </c>
      <c r="C146" s="60" t="str">
        <f aca="false">IF(Sorts!C146="","",Sorts!C146)</f>
        <v>12/5</v>
      </c>
      <c r="D146" s="55" t="n">
        <f aca="false">IF(Sorts!D146="","",Sorts!D146)</f>
        <v>3.4</v>
      </c>
      <c r="E146" s="69" t="str">
        <f aca="false">IF(Sorts!E146="","",Sorts!E146)</f>
        <v/>
      </c>
      <c r="F146" s="57" t="n">
        <f aca="false">IF(Sorts!F146="","",Sorts!F146)</f>
        <v>-7</v>
      </c>
      <c r="G146" s="58" t="n">
        <f aca="false">IF(Sorts!G146="","",Sorts!G146)</f>
        <v>73.312</v>
      </c>
    </row>
    <row r="147" customFormat="false" ht="12.75" hidden="false" customHeight="false" outlineLevel="0" collapsed="false">
      <c r="A147" s="59" t="str">
        <f aca="false">IF(Sorts!A147="","",Sorts!A147)</f>
        <v/>
      </c>
      <c r="B147" s="59" t="str">
        <f aca="false">IF(Sorts!B147="","",Sorts!B147)</f>
        <v>Plymouth draw</v>
      </c>
      <c r="C147" s="60" t="str">
        <f aca="false">IF(Sorts!C147="","",Sorts!C147)</f>
        <v>12/5</v>
      </c>
      <c r="D147" s="61" t="n">
        <f aca="false">IF(Sorts!D147="","",Sorts!D147)</f>
        <v>3.4</v>
      </c>
      <c r="E147" s="62" t="str">
        <f aca="false">IF(Sorts!E147="","",Sorts!E147)</f>
        <v/>
      </c>
      <c r="F147" s="70" t="str">
        <f aca="false">IF(Sorts!F147="","",Sorts!F147)</f>
        <v/>
      </c>
      <c r="G147" s="62" t="str">
        <f aca="false">IF(Sorts!G147="","",Sorts!G147)</f>
        <v/>
      </c>
    </row>
    <row r="148" customFormat="false" ht="13.5" hidden="false" customHeight="false" outlineLevel="0" collapsed="false">
      <c r="A148" s="65" t="str">
        <f aca="false">IF(Sorts!A148="","",Sorts!A148)</f>
        <v/>
      </c>
      <c r="B148" s="65" t="str">
        <f aca="false">IF(Sorts!B148="","",Sorts!B148)</f>
        <v>Sheff Wed draw</v>
      </c>
      <c r="C148" s="66" t="str">
        <f aca="false">IF(Sorts!C148="","",Sorts!C148)</f>
        <v>11/5</v>
      </c>
      <c r="D148" s="67" t="n">
        <f aca="false">IF(Sorts!D148="","",Sorts!D148)</f>
        <v>3.2</v>
      </c>
      <c r="E148" s="62" t="str">
        <f aca="false">IF(Sorts!E148="","",Sorts!E148)</f>
        <v/>
      </c>
      <c r="F148" s="70" t="str">
        <f aca="false">IF(Sorts!F148="","",Sorts!F148)</f>
        <v/>
      </c>
      <c r="G148" s="62" t="str">
        <f aca="false">IF(Sorts!G148="","",Sorts!G148)</f>
        <v/>
      </c>
    </row>
    <row r="149" customFormat="false" ht="14.25" hidden="false" customHeight="false" outlineLevel="0" collapsed="false">
      <c r="A149" s="59" t="str">
        <f aca="false">IF(Sorts!A149="","",Sorts!A149)</f>
        <v>Satinder Rai</v>
      </c>
      <c r="B149" s="68" t="str">
        <f aca="false">IF(Sorts!B149="","",Sorts!B149)</f>
        <v>West Brom</v>
      </c>
      <c r="C149" s="60" t="str">
        <f aca="false">IF(Sorts!C149="","",Sorts!C149)</f>
        <v>8/1</v>
      </c>
      <c r="D149" s="55" t="n">
        <f aca="false">IF(Sorts!D149="","",Sorts!D149)</f>
        <v>9</v>
      </c>
      <c r="E149" s="69" t="str">
        <f aca="false">IF(Sorts!E149="","",Sorts!E149)</f>
        <v/>
      </c>
      <c r="F149" s="57" t="n">
        <f aca="false">IF(Sorts!F149="","",Sorts!F149)</f>
        <v>-7</v>
      </c>
      <c r="G149" s="58" t="n">
        <f aca="false">IF(Sorts!G149="","",Sorts!G149)</f>
        <v>592</v>
      </c>
    </row>
    <row r="150" customFormat="false" ht="12.75" hidden="false" customHeight="false" outlineLevel="0" collapsed="false">
      <c r="A150" s="59" t="str">
        <f aca="false">IF(Sorts!A150="","",Sorts!A150)</f>
        <v/>
      </c>
      <c r="B150" s="59" t="str">
        <f aca="false">IF(Sorts!B150="","",Sorts!B150)</f>
        <v>Reading</v>
      </c>
      <c r="C150" s="60" t="str">
        <f aca="false">IF(Sorts!C150="","",Sorts!C150)</f>
        <v>8/1</v>
      </c>
      <c r="D150" s="61" t="n">
        <f aca="false">IF(Sorts!D150="","",Sorts!D150)</f>
        <v>9</v>
      </c>
      <c r="E150" s="62" t="str">
        <f aca="false">IF(Sorts!E150="","",Sorts!E150)</f>
        <v/>
      </c>
      <c r="F150" s="70" t="str">
        <f aca="false">IF(Sorts!F150="","",Sorts!F150)</f>
        <v/>
      </c>
      <c r="G150" s="62" t="str">
        <f aca="false">IF(Sorts!G150="","",Sorts!G150)</f>
        <v/>
      </c>
    </row>
    <row r="151" customFormat="false" ht="13.5" hidden="false" customHeight="false" outlineLevel="0" collapsed="false">
      <c r="A151" s="65" t="str">
        <f aca="false">IF(Sorts!A151="","",Sorts!A151)</f>
        <v/>
      </c>
      <c r="B151" s="65" t="str">
        <f aca="false">IF(Sorts!B151="","",Sorts!B151)</f>
        <v>Hartlepool</v>
      </c>
      <c r="C151" s="66" t="str">
        <f aca="false">IF(Sorts!C151="","",Sorts!C151)</f>
        <v>4/1</v>
      </c>
      <c r="D151" s="67" t="n">
        <f aca="false">IF(Sorts!D151="","",Sorts!D151)</f>
        <v>5</v>
      </c>
      <c r="E151" s="62" t="str">
        <f aca="false">IF(Sorts!E151="","",Sorts!E151)</f>
        <v/>
      </c>
      <c r="F151" s="70" t="str">
        <f aca="false">IF(Sorts!F151="","",Sorts!F151)</f>
        <v/>
      </c>
      <c r="G151" s="62" t="str">
        <f aca="false">IF(Sorts!G151="","",Sorts!G151)</f>
        <v/>
      </c>
    </row>
    <row r="152" customFormat="false" ht="14.25" hidden="false" customHeight="false" outlineLevel="0" collapsed="false">
      <c r="A152" s="72" t="str">
        <f aca="false">IF(Sorts!A152="","",Sorts!A152)</f>
        <v>Antony Robinson</v>
      </c>
      <c r="B152" s="68" t="str">
        <f aca="false">IF(Sorts!B152="","",Sorts!B152)</f>
        <v>Crystal Palace</v>
      </c>
      <c r="C152" s="60" t="str">
        <f aca="false">IF(Sorts!C152="","",Sorts!C152)</f>
        <v>8/5</v>
      </c>
      <c r="D152" s="55" t="n">
        <f aca="false">IF(Sorts!D152="","",Sorts!D152)</f>
        <v>2.6</v>
      </c>
      <c r="E152" s="69" t="str">
        <f aca="false">IF(Sorts!E152="","",Sorts!E152)</f>
        <v>Correct</v>
      </c>
      <c r="F152" s="57" t="n">
        <f aca="false">IF(Sorts!F152="","",Sorts!F152)</f>
        <v>5.32</v>
      </c>
      <c r="G152" s="58" t="n">
        <f aca="false">IF(Sorts!G152="","",Sorts!G152)</f>
        <v>37.288</v>
      </c>
    </row>
    <row r="153" customFormat="false" ht="12.75" hidden="false" customHeight="false" outlineLevel="0" collapsed="false">
      <c r="A153" s="59" t="str">
        <f aca="false">IF(Sorts!A153="","",Sorts!A153)</f>
        <v/>
      </c>
      <c r="B153" s="59" t="str">
        <f aca="false">IF(Sorts!B153="","",Sorts!B153)</f>
        <v>Notts F</v>
      </c>
      <c r="C153" s="60" t="str">
        <f aca="false">IF(Sorts!C153="","",Sorts!C153)</f>
        <v>17/10</v>
      </c>
      <c r="D153" s="61" t="n">
        <f aca="false">IF(Sorts!D153="","",Sorts!D153)</f>
        <v>2.7</v>
      </c>
      <c r="E153" s="62" t="str">
        <f aca="false">IF(Sorts!E153="","",Sorts!E153)</f>
        <v>Correct</v>
      </c>
      <c r="F153" s="70" t="str">
        <f aca="false">IF(Sorts!F153="","",Sorts!F153)</f>
        <v/>
      </c>
      <c r="G153" s="62" t="str">
        <f aca="false">IF(Sorts!G153="","",Sorts!G153)</f>
        <v/>
      </c>
    </row>
    <row r="154" customFormat="false" ht="13.5" hidden="false" customHeight="false" outlineLevel="0" collapsed="false">
      <c r="A154" s="65" t="str">
        <f aca="false">IF(Sorts!A154="","",Sorts!A154)</f>
        <v/>
      </c>
      <c r="B154" s="65" t="str">
        <f aca="false">IF(Sorts!B154="","",Sorts!B154)</f>
        <v>Charlton</v>
      </c>
      <c r="C154" s="66" t="str">
        <f aca="false">IF(Sorts!C154="","",Sorts!C154)</f>
        <v>7/5</v>
      </c>
      <c r="D154" s="67" t="n">
        <f aca="false">IF(Sorts!D154="","",Sorts!D154)</f>
        <v>2.4</v>
      </c>
      <c r="E154" s="62" t="str">
        <f aca="false">IF(Sorts!E154="","",Sorts!E154)</f>
        <v/>
      </c>
      <c r="F154" s="70" t="str">
        <f aca="false">IF(Sorts!F154="","",Sorts!F154)</f>
        <v/>
      </c>
      <c r="G154" s="62" t="str">
        <f aca="false">IF(Sorts!G154="","",Sorts!G154)</f>
        <v/>
      </c>
    </row>
    <row r="155" customFormat="false" ht="14.25" hidden="false" customHeight="false" outlineLevel="0" collapsed="false">
      <c r="A155" s="72" t="str">
        <f aca="false">IF(Sorts!A155="","",Sorts!A155)</f>
        <v>Alick Rocca</v>
      </c>
      <c r="B155" s="68" t="str">
        <f aca="false">IF(Sorts!B155="","",Sorts!B155)</f>
        <v>Ipswich Draw</v>
      </c>
      <c r="C155" s="60" t="str">
        <f aca="false">IF(Sorts!C155="","",Sorts!C155)</f>
        <v>11/5</v>
      </c>
      <c r="D155" s="55" t="n">
        <f aca="false">IF(Sorts!D155="","",Sorts!D155)</f>
        <v>3.2</v>
      </c>
      <c r="E155" s="69" t="str">
        <f aca="false">IF(Sorts!E155="","",Sorts!E155)</f>
        <v/>
      </c>
      <c r="F155" s="57" t="n">
        <f aca="false">IF(Sorts!F155="","",Sorts!F155)</f>
        <v>-7</v>
      </c>
      <c r="G155" s="58" t="n">
        <f aca="false">IF(Sorts!G155="","",Sorts!G155)</f>
        <v>67.852</v>
      </c>
    </row>
    <row r="156" customFormat="false" ht="12.75" hidden="false" customHeight="false" outlineLevel="0" collapsed="false">
      <c r="A156" s="59" t="str">
        <f aca="false">IF(Sorts!A156="","",Sorts!A156)</f>
        <v/>
      </c>
      <c r="B156" s="59" t="str">
        <f aca="false">IF(Sorts!B156="","",Sorts!B156)</f>
        <v>Sheff Wed Draw</v>
      </c>
      <c r="C156" s="60" t="str">
        <f aca="false">IF(Sorts!C156="","",Sorts!C156)</f>
        <v>11/5</v>
      </c>
      <c r="D156" s="61" t="n">
        <f aca="false">IF(Sorts!D156="","",Sorts!D156)</f>
        <v>3.2</v>
      </c>
      <c r="E156" s="62" t="str">
        <f aca="false">IF(Sorts!E156="","",Sorts!E156)</f>
        <v/>
      </c>
      <c r="F156" s="70" t="str">
        <f aca="false">IF(Sorts!F156="","",Sorts!F156)</f>
        <v/>
      </c>
      <c r="G156" s="62" t="str">
        <f aca="false">IF(Sorts!G156="","",Sorts!G156)</f>
        <v/>
      </c>
    </row>
    <row r="157" customFormat="false" ht="13.5" hidden="false" customHeight="false" outlineLevel="0" collapsed="false">
      <c r="A157" s="65" t="str">
        <f aca="false">IF(Sorts!A157="","",Sorts!A157)</f>
        <v/>
      </c>
      <c r="B157" s="65" t="str">
        <f aca="false">IF(Sorts!B157="","",Sorts!B157)</f>
        <v>York Draw</v>
      </c>
      <c r="C157" s="66" t="str">
        <f aca="false">IF(Sorts!C157="","",Sorts!C157)</f>
        <v>23/10</v>
      </c>
      <c r="D157" s="67" t="n">
        <f aca="false">IF(Sorts!D157="","",Sorts!D157)</f>
        <v>3.3</v>
      </c>
      <c r="E157" s="62" t="str">
        <f aca="false">IF(Sorts!E157="","",Sorts!E157)</f>
        <v/>
      </c>
      <c r="F157" s="70" t="str">
        <f aca="false">IF(Sorts!F157="","",Sorts!F157)</f>
        <v/>
      </c>
      <c r="G157" s="62" t="str">
        <f aca="false">IF(Sorts!G157="","",Sorts!G157)</f>
        <v/>
      </c>
    </row>
    <row r="158" customFormat="false" ht="14.25" hidden="false" customHeight="false" outlineLevel="0" collapsed="false">
      <c r="A158" s="72" t="str">
        <f aca="false">IF(Sorts!A158="","",Sorts!A158)</f>
        <v>Alan Rogers</v>
      </c>
      <c r="B158" s="68" t="str">
        <f aca="false">IF(Sorts!B158="","",Sorts!B158)</f>
        <v>Southend</v>
      </c>
      <c r="C158" s="60" t="str">
        <f aca="false">IF(Sorts!C158="","",Sorts!C158)</f>
        <v>6/4</v>
      </c>
      <c r="D158" s="55" t="n">
        <f aca="false">IF(Sorts!D158="","",Sorts!D158)</f>
        <v>2.5</v>
      </c>
      <c r="E158" s="69" t="str">
        <f aca="false">IF(Sorts!E158="","",Sorts!E158)</f>
        <v/>
      </c>
      <c r="F158" s="57" t="n">
        <f aca="false">IF(Sorts!F158="","",Sorts!F158)</f>
        <v>-7</v>
      </c>
      <c r="G158" s="58" t="n">
        <f aca="false">IF(Sorts!G158="","",Sorts!G158)</f>
        <v>59.76</v>
      </c>
    </row>
    <row r="159" customFormat="false" ht="12.75" hidden="false" customHeight="false" outlineLevel="0" collapsed="false">
      <c r="A159" s="59" t="str">
        <f aca="false">IF(Sorts!A159="","",Sorts!A159)</f>
        <v/>
      </c>
      <c r="B159" s="59" t="str">
        <f aca="false">IF(Sorts!B159="","",Sorts!B159)</f>
        <v>Oxford draw</v>
      </c>
      <c r="C159" s="60" t="str">
        <f aca="false">IF(Sorts!C159="","",Sorts!C159)</f>
        <v>12/5</v>
      </c>
      <c r="D159" s="61" t="n">
        <f aca="false">IF(Sorts!D159="","",Sorts!D159)</f>
        <v>3.4</v>
      </c>
      <c r="E159" s="62" t="str">
        <f aca="false">IF(Sorts!E159="","",Sorts!E159)</f>
        <v/>
      </c>
      <c r="F159" s="70" t="str">
        <f aca="false">IF(Sorts!F159="","",Sorts!F159)</f>
        <v/>
      </c>
      <c r="G159" s="62" t="str">
        <f aca="false">IF(Sorts!G159="","",Sorts!G159)</f>
        <v/>
      </c>
    </row>
    <row r="160" customFormat="false" ht="13.5" hidden="false" customHeight="false" outlineLevel="0" collapsed="false">
      <c r="A160" s="65" t="str">
        <f aca="false">IF(Sorts!A160="","",Sorts!A160)</f>
        <v/>
      </c>
      <c r="B160" s="65" t="str">
        <f aca="false">IF(Sorts!B160="","",Sorts!B160)</f>
        <v>Wycombe draw</v>
      </c>
      <c r="C160" s="66" t="str">
        <f aca="false">IF(Sorts!C160="","",Sorts!C160)</f>
        <v>12/5</v>
      </c>
      <c r="D160" s="67" t="n">
        <f aca="false">IF(Sorts!D160="","",Sorts!D160)</f>
        <v>3.4</v>
      </c>
      <c r="E160" s="62" t="str">
        <f aca="false">IF(Sorts!E160="","",Sorts!E160)</f>
        <v/>
      </c>
      <c r="F160" s="70" t="str">
        <f aca="false">IF(Sorts!F160="","",Sorts!F160)</f>
        <v/>
      </c>
      <c r="G160" s="62" t="str">
        <f aca="false">IF(Sorts!G160="","",Sorts!G160)</f>
        <v/>
      </c>
    </row>
    <row r="161" customFormat="false" ht="14.25" hidden="false" customHeight="false" outlineLevel="0" collapsed="false">
      <c r="A161" s="72" t="str">
        <f aca="false">IF(Sorts!A161="","",Sorts!A161)</f>
        <v>Mark Saunders</v>
      </c>
      <c r="B161" s="68" t="str">
        <f aca="false">IF(Sorts!B161="","",Sorts!B161)</f>
        <v>Crystal Palace</v>
      </c>
      <c r="C161" s="60" t="str">
        <f aca="false">IF(Sorts!C161="","",Sorts!C161)</f>
        <v>8/5</v>
      </c>
      <c r="D161" s="55" t="n">
        <f aca="false">IF(Sorts!D161="","",Sorts!D161)</f>
        <v>2.6</v>
      </c>
      <c r="E161" s="69" t="str">
        <f aca="false">IF(Sorts!E161="","",Sorts!E161)</f>
        <v>Correct</v>
      </c>
      <c r="F161" s="57" t="n">
        <f aca="false">IF(Sorts!F161="","",Sorts!F161)</f>
        <v>0.28</v>
      </c>
      <c r="G161" s="58" t="n">
        <f aca="false">IF(Sorts!G161="","",Sorts!G161)</f>
        <v>28.432</v>
      </c>
    </row>
    <row r="162" customFormat="false" ht="12.75" hidden="false" customHeight="false" outlineLevel="0" collapsed="false">
      <c r="A162" s="59" t="str">
        <f aca="false">IF(Sorts!A162="","",Sorts!A162)</f>
        <v/>
      </c>
      <c r="B162" s="59" t="str">
        <f aca="false">IF(Sorts!B162="","",Sorts!B162)</f>
        <v>Man United</v>
      </c>
      <c r="C162" s="60" t="str">
        <f aca="false">IF(Sorts!C162="","",Sorts!C162)</f>
        <v>3/10</v>
      </c>
      <c r="D162" s="61" t="n">
        <f aca="false">IF(Sorts!D162="","",Sorts!D162)</f>
        <v>1.3</v>
      </c>
      <c r="E162" s="62" t="str">
        <f aca="false">IF(Sorts!E162="","",Sorts!E162)</f>
        <v>Correct</v>
      </c>
      <c r="F162" s="70" t="str">
        <f aca="false">IF(Sorts!F162="","",Sorts!F162)</f>
        <v/>
      </c>
      <c r="G162" s="62" t="str">
        <f aca="false">IF(Sorts!G162="","",Sorts!G162)</f>
        <v/>
      </c>
    </row>
    <row r="163" customFormat="false" ht="13.5" hidden="false" customHeight="false" outlineLevel="0" collapsed="false">
      <c r="A163" s="65" t="str">
        <f aca="false">IF(Sorts!A163="","",Sorts!A163)</f>
        <v/>
      </c>
      <c r="B163" s="65" t="str">
        <f aca="false">IF(Sorts!B163="","",Sorts!B163)</f>
        <v>Newcastle</v>
      </c>
      <c r="C163" s="66" t="str">
        <f aca="false">IF(Sorts!C163="","",Sorts!C163)</f>
        <v>12/5</v>
      </c>
      <c r="D163" s="67" t="n">
        <f aca="false">IF(Sorts!D163="","",Sorts!D163)</f>
        <v>3.4</v>
      </c>
      <c r="E163" s="62" t="str">
        <f aca="false">IF(Sorts!E163="","",Sorts!E163)</f>
        <v/>
      </c>
      <c r="F163" s="70" t="str">
        <f aca="false">IF(Sorts!F163="","",Sorts!F163)</f>
        <v/>
      </c>
      <c r="G163" s="62" t="str">
        <f aca="false">IF(Sorts!G163="","",Sorts!G163)</f>
        <v/>
      </c>
    </row>
    <row r="164" customFormat="false" ht="14.25" hidden="false" customHeight="false" outlineLevel="0" collapsed="false">
      <c r="A164" s="72" t="str">
        <f aca="false">IF(Sorts!A164="","",Sorts!A164)</f>
        <v>Damian Spiers</v>
      </c>
      <c r="B164" s="68" t="str">
        <f aca="false">IF(Sorts!B164="","",Sorts!B164)</f>
        <v>Sunderland Draw</v>
      </c>
      <c r="C164" s="60" t="str">
        <f aca="false">IF(Sorts!C164="","",Sorts!C164)</f>
        <v>23/10</v>
      </c>
      <c r="D164" s="55" t="n">
        <f aca="false">IF(Sorts!D164="","",Sorts!D164)</f>
        <v>3.3</v>
      </c>
      <c r="E164" s="69" t="str">
        <f aca="false">IF(Sorts!E164="","",Sorts!E164)</f>
        <v>Correct</v>
      </c>
      <c r="F164" s="57" t="n">
        <f aca="false">IF(Sorts!F164="","",Sorts!F164)</f>
        <v>15.3404</v>
      </c>
      <c r="G164" s="58" t="n">
        <f aca="false">IF(Sorts!G164="","",Sorts!G164)</f>
        <v>15.3404</v>
      </c>
    </row>
    <row r="165" customFormat="false" ht="12.75" hidden="false" customHeight="false" outlineLevel="0" collapsed="false">
      <c r="A165" s="59" t="str">
        <f aca="false">IF(Sorts!A165="","",Sorts!A165)</f>
        <v/>
      </c>
      <c r="B165" s="59" t="str">
        <f aca="false">IF(Sorts!B165="","",Sorts!B165)</f>
        <v>Man United</v>
      </c>
      <c r="C165" s="60" t="str">
        <f aca="false">IF(Sorts!C165="","",Sorts!C165)</f>
        <v>3/10</v>
      </c>
      <c r="D165" s="61" t="n">
        <f aca="false">IF(Sorts!D165="","",Sorts!D165)</f>
        <v>1.3</v>
      </c>
      <c r="E165" s="62" t="str">
        <f aca="false">IF(Sorts!E165="","",Sorts!E165)</f>
        <v>Correct</v>
      </c>
      <c r="F165" s="70" t="str">
        <f aca="false">IF(Sorts!F165="","",Sorts!F165)</f>
        <v/>
      </c>
      <c r="G165" s="62" t="str">
        <f aca="false">IF(Sorts!G165="","",Sorts!G165)</f>
        <v/>
      </c>
    </row>
    <row r="166" customFormat="false" ht="13.5" hidden="false" customHeight="false" outlineLevel="0" collapsed="false">
      <c r="A166" s="65" t="str">
        <f aca="false">IF(Sorts!A166="","",Sorts!A166)</f>
        <v/>
      </c>
      <c r="B166" s="65" t="str">
        <f aca="false">IF(Sorts!B166="","",Sorts!B166)</f>
        <v>Everton</v>
      </c>
      <c r="C166" s="66" t="str">
        <f aca="false">IF(Sorts!C166="","",Sorts!C166)</f>
        <v>4/11</v>
      </c>
      <c r="D166" s="67" t="n">
        <f aca="false">IF(Sorts!D166="","",Sorts!D166)</f>
        <v>1.36</v>
      </c>
      <c r="E166" s="62" t="str">
        <f aca="false">IF(Sorts!E166="","",Sorts!E166)</f>
        <v>Correct</v>
      </c>
      <c r="F166" s="70" t="str">
        <f aca="false">IF(Sorts!F166="","",Sorts!F166)</f>
        <v/>
      </c>
      <c r="G166" s="62" t="str">
        <f aca="false">IF(Sorts!G166="","",Sorts!G166)</f>
        <v/>
      </c>
    </row>
    <row r="167" customFormat="false" ht="14.25" hidden="false" customHeight="false" outlineLevel="0" collapsed="false">
      <c r="A167" s="72" t="str">
        <f aca="false">IF(Sorts!A167="","",Sorts!A167)</f>
        <v>Mo Sudell</v>
      </c>
      <c r="B167" s="68" t="str">
        <f aca="false">IF(Sorts!B167="","",Sorts!B167)</f>
        <v>Crewe</v>
      </c>
      <c r="C167" s="60" t="str">
        <f aca="false">IF(Sorts!C167="","",Sorts!C167)</f>
        <v>8/15</v>
      </c>
      <c r="D167" s="55" t="n">
        <f aca="false">IF(Sorts!D167="","",Sorts!D167)</f>
        <v>1.53</v>
      </c>
      <c r="E167" s="69" t="str">
        <f aca="false">IF(Sorts!E167="","",Sorts!E167)</f>
        <v/>
      </c>
      <c r="F167" s="57" t="n">
        <f aca="false">IF(Sorts!F167="","",Sorts!F167)</f>
        <v>1.3</v>
      </c>
      <c r="G167" s="58" t="n">
        <f aca="false">IF(Sorts!G167="","",Sorts!G167)</f>
        <v>15.529</v>
      </c>
    </row>
    <row r="168" customFormat="false" ht="12.75" hidden="false" customHeight="false" outlineLevel="0" collapsed="false">
      <c r="A168" s="59" t="str">
        <f aca="false">IF(Sorts!A168="","",Sorts!A168)</f>
        <v/>
      </c>
      <c r="B168" s="59" t="str">
        <f aca="false">IF(Sorts!B168="","",Sorts!B168)</f>
        <v>Walsall</v>
      </c>
      <c r="C168" s="60" t="str">
        <f aca="false">IF(Sorts!C168="","",Sorts!C168)</f>
        <v>1/1</v>
      </c>
      <c r="D168" s="61" t="n">
        <f aca="false">IF(Sorts!D168="","",Sorts!D168)</f>
        <v>2</v>
      </c>
      <c r="E168" s="62" t="str">
        <f aca="false">IF(Sorts!E168="","",Sorts!E168)</f>
        <v>Correct</v>
      </c>
      <c r="F168" s="70" t="str">
        <f aca="false">IF(Sorts!F168="","",Sorts!F168)</f>
        <v/>
      </c>
      <c r="G168" s="62" t="str">
        <f aca="false">IF(Sorts!G168="","",Sorts!G168)</f>
        <v/>
      </c>
    </row>
    <row r="169" customFormat="false" ht="13.5" hidden="false" customHeight="false" outlineLevel="0" collapsed="false">
      <c r="A169" s="65" t="str">
        <f aca="false">IF(Sorts!A169="","",Sorts!A169)</f>
        <v/>
      </c>
      <c r="B169" s="65" t="str">
        <f aca="false">IF(Sorts!B169="","",Sorts!B169)</f>
        <v>Leeds</v>
      </c>
      <c r="C169" s="66" t="str">
        <f aca="false">IF(Sorts!C169="","",Sorts!C169)</f>
        <v>11/10</v>
      </c>
      <c r="D169" s="67" t="n">
        <f aca="false">IF(Sorts!D169="","",Sorts!D169)</f>
        <v>2.1</v>
      </c>
      <c r="E169" s="62" t="str">
        <f aca="false">IF(Sorts!E169="","",Sorts!E169)</f>
        <v>Correct</v>
      </c>
      <c r="F169" s="70" t="str">
        <f aca="false">IF(Sorts!F169="","",Sorts!F169)</f>
        <v/>
      </c>
      <c r="G169" s="62" t="str">
        <f aca="false">IF(Sorts!G169="","",Sorts!G169)</f>
        <v/>
      </c>
    </row>
    <row r="170" customFormat="false" ht="14.25" hidden="false" customHeight="false" outlineLevel="0" collapsed="false">
      <c r="A170" s="72" t="str">
        <f aca="false">IF(Sorts!A170="","",Sorts!A170)</f>
        <v>Dave Sumner</v>
      </c>
      <c r="B170" s="68" t="str">
        <f aca="false">IF(Sorts!B170="","",Sorts!B170)</f>
        <v>Wigan</v>
      </c>
      <c r="C170" s="60" t="str">
        <f aca="false">IF(Sorts!C170="","",Sorts!C170)</f>
        <v>10/3</v>
      </c>
      <c r="D170" s="55" t="n">
        <f aca="false">IF(Sorts!D170="","",Sorts!D170)</f>
        <v>4.33</v>
      </c>
      <c r="E170" s="69" t="str">
        <f aca="false">IF(Sorts!E170="","",Sorts!E170)</f>
        <v/>
      </c>
      <c r="F170" s="57" t="n">
        <f aca="false">IF(Sorts!F170="","",Sorts!F170)</f>
        <v>-7</v>
      </c>
      <c r="G170" s="58" t="n">
        <f aca="false">IF(Sorts!G170="","",Sorts!G170)</f>
        <v>42.12865</v>
      </c>
    </row>
    <row r="171" customFormat="false" ht="12.75" hidden="false" customHeight="false" outlineLevel="0" collapsed="false">
      <c r="A171" s="59" t="str">
        <f aca="false">IF(Sorts!A171="","",Sorts!A171)</f>
        <v/>
      </c>
      <c r="B171" s="59" t="str">
        <f aca="false">IF(Sorts!B171="","",Sorts!B171)</f>
        <v>Sunderland</v>
      </c>
      <c r="C171" s="60" t="str">
        <f aca="false">IF(Sorts!C171="","",Sorts!C171)</f>
        <v>13/10</v>
      </c>
      <c r="D171" s="61" t="n">
        <f aca="false">IF(Sorts!D171="","",Sorts!D171)</f>
        <v>2.3</v>
      </c>
      <c r="E171" s="62" t="str">
        <f aca="false">IF(Sorts!E171="","",Sorts!E171)</f>
        <v/>
      </c>
      <c r="F171" s="70" t="str">
        <f aca="false">IF(Sorts!F171="","",Sorts!F171)</f>
        <v/>
      </c>
      <c r="G171" s="62" t="str">
        <f aca="false">IF(Sorts!G171="","",Sorts!G171)</f>
        <v/>
      </c>
    </row>
    <row r="172" customFormat="false" ht="13.5" hidden="false" customHeight="false" outlineLevel="0" collapsed="false">
      <c r="A172" s="65" t="str">
        <f aca="false">IF(Sorts!A172="","",Sorts!A172)</f>
        <v/>
      </c>
      <c r="B172" s="65" t="str">
        <f aca="false">IF(Sorts!B172="","",Sorts!B172)</f>
        <v>Southampton</v>
      </c>
      <c r="C172" s="66" t="str">
        <f aca="false">IF(Sorts!C172="","",Sorts!C172)</f>
        <v>17/20</v>
      </c>
      <c r="D172" s="67" t="n">
        <f aca="false">IF(Sorts!D172="","",Sorts!D172)</f>
        <v>1.85</v>
      </c>
      <c r="E172" s="62" t="str">
        <f aca="false">IF(Sorts!E172="","",Sorts!E172)</f>
        <v/>
      </c>
      <c r="F172" s="70" t="str">
        <f aca="false">IF(Sorts!F172="","",Sorts!F172)</f>
        <v/>
      </c>
      <c r="G172" s="62" t="str">
        <f aca="false">IF(Sorts!G172="","",Sorts!G172)</f>
        <v/>
      </c>
    </row>
    <row r="173" customFormat="false" ht="14.25" hidden="false" customHeight="false" outlineLevel="0" collapsed="false">
      <c r="A173" s="72" t="str">
        <f aca="false">IF(Sorts!A173="","",Sorts!A173)</f>
        <v>Martin Tarbuck</v>
      </c>
      <c r="B173" s="68" t="str">
        <f aca="false">IF(Sorts!B173="","",Sorts!B173)</f>
        <v>Bury</v>
      </c>
      <c r="C173" s="60" t="str">
        <f aca="false">IF(Sorts!C173="","",Sorts!C173)</f>
        <v>8/5</v>
      </c>
      <c r="D173" s="55" t="n">
        <f aca="false">IF(Sorts!D173="","",Sorts!D173)</f>
        <v>2.6</v>
      </c>
      <c r="E173" s="69" t="str">
        <f aca="false">IF(Sorts!E173="","",Sorts!E173)</f>
        <v/>
      </c>
      <c r="F173" s="57" t="n">
        <f aca="false">IF(Sorts!F173="","",Sorts!F173)</f>
        <v>1.6</v>
      </c>
      <c r="G173" s="58" t="n">
        <f aca="false">IF(Sorts!G173="","",Sorts!G173)</f>
        <v>26.56</v>
      </c>
    </row>
    <row r="174" customFormat="false" ht="12.75" hidden="false" customHeight="false" outlineLevel="0" collapsed="false">
      <c r="A174" s="59" t="str">
        <f aca="false">IF(Sorts!A174="","",Sorts!A174)</f>
        <v/>
      </c>
      <c r="B174" s="59" t="str">
        <f aca="false">IF(Sorts!B174="","",Sorts!B174)</f>
        <v>Notts County</v>
      </c>
      <c r="C174" s="60" t="str">
        <f aca="false">IF(Sorts!C174="","",Sorts!C174)</f>
        <v>1/1</v>
      </c>
      <c r="D174" s="61" t="n">
        <f aca="false">IF(Sorts!D174="","",Sorts!D174)</f>
        <v>2</v>
      </c>
      <c r="E174" s="62" t="str">
        <f aca="false">IF(Sorts!E174="","",Sorts!E174)</f>
        <v>Correct</v>
      </c>
      <c r="F174" s="70" t="str">
        <f aca="false">IF(Sorts!F174="","",Sorts!F174)</f>
        <v/>
      </c>
      <c r="G174" s="62" t="str">
        <f aca="false">IF(Sorts!G174="","",Sorts!G174)</f>
        <v/>
      </c>
    </row>
    <row r="175" customFormat="false" ht="13.5" hidden="false" customHeight="false" outlineLevel="0" collapsed="false">
      <c r="A175" s="65" t="str">
        <f aca="false">IF(Sorts!A175="","",Sorts!A175)</f>
        <v/>
      </c>
      <c r="B175" s="65" t="str">
        <f aca="false">IF(Sorts!B175="","",Sorts!B175)</f>
        <v>Sheff U</v>
      </c>
      <c r="C175" s="66" t="str">
        <f aca="false">IF(Sorts!C175="","",Sorts!C175)</f>
        <v>6/5</v>
      </c>
      <c r="D175" s="67" t="n">
        <f aca="false">IF(Sorts!D175="","",Sorts!D175)</f>
        <v>2.2</v>
      </c>
      <c r="E175" s="62" t="str">
        <f aca="false">IF(Sorts!E175="","",Sorts!E175)</f>
        <v>Correct</v>
      </c>
      <c r="F175" s="70" t="str">
        <f aca="false">IF(Sorts!F175="","",Sorts!F175)</f>
        <v/>
      </c>
      <c r="G175" s="62" t="str">
        <f aca="false">IF(Sorts!G175="","",Sorts!G175)</f>
        <v/>
      </c>
    </row>
    <row r="176" customFormat="false" ht="14.25" hidden="false" customHeight="false" outlineLevel="0" collapsed="false">
      <c r="A176" s="72" t="str">
        <f aca="false">IF(Sorts!A176="","",Sorts!A176)</f>
        <v>Gareth Thornton</v>
      </c>
      <c r="B176" s="68" t="str">
        <f aca="false">IF(Sorts!B176="","",Sorts!B176)</f>
        <v>Sunderland</v>
      </c>
      <c r="C176" s="60" t="str">
        <f aca="false">IF(Sorts!C176="","",Sorts!C176)</f>
        <v>13/10</v>
      </c>
      <c r="D176" s="55" t="n">
        <f aca="false">IF(Sorts!D176="","",Sorts!D176)</f>
        <v>2.3</v>
      </c>
      <c r="E176" s="69" t="str">
        <f aca="false">IF(Sorts!E176="","",Sorts!E176)</f>
        <v/>
      </c>
      <c r="F176" s="57" t="n">
        <f aca="false">IF(Sorts!F176="","",Sorts!F176)</f>
        <v>-7</v>
      </c>
      <c r="G176" s="58" t="n">
        <f aca="false">IF(Sorts!G176="","",Sorts!G176)</f>
        <v>54.436</v>
      </c>
    </row>
    <row r="177" customFormat="false" ht="12.75" hidden="false" customHeight="false" outlineLevel="0" collapsed="false">
      <c r="A177" s="59" t="str">
        <f aca="false">IF(Sorts!A177="","",Sorts!A177)</f>
        <v/>
      </c>
      <c r="B177" s="59" t="str">
        <f aca="false">IF(Sorts!B177="","",Sorts!B177)</f>
        <v>Plymouth draw</v>
      </c>
      <c r="C177" s="60" t="str">
        <f aca="false">IF(Sorts!C177="","",Sorts!C177)</f>
        <v>12/5</v>
      </c>
      <c r="D177" s="61" t="n">
        <f aca="false">IF(Sorts!D177="","",Sorts!D177)</f>
        <v>3.4</v>
      </c>
      <c r="E177" s="62" t="str">
        <f aca="false">IF(Sorts!E177="","",Sorts!E177)</f>
        <v/>
      </c>
      <c r="F177" s="70" t="str">
        <f aca="false">IF(Sorts!F177="","",Sorts!F177)</f>
        <v/>
      </c>
      <c r="G177" s="62" t="str">
        <f aca="false">IF(Sorts!G177="","",Sorts!G177)</f>
        <v/>
      </c>
    </row>
    <row r="178" customFormat="false" ht="13.5" hidden="false" customHeight="false" outlineLevel="0" collapsed="false">
      <c r="A178" s="65" t="str">
        <f aca="false">IF(Sorts!A178="","",Sorts!A178)</f>
        <v/>
      </c>
      <c r="B178" s="65" t="str">
        <f aca="false">IF(Sorts!B178="","",Sorts!B178)</f>
        <v>York draw</v>
      </c>
      <c r="C178" s="66" t="str">
        <f aca="false">IF(Sorts!C178="","",Sorts!C178)</f>
        <v>23/10</v>
      </c>
      <c r="D178" s="67" t="n">
        <f aca="false">IF(Sorts!D178="","",Sorts!D178)</f>
        <v>3.3</v>
      </c>
      <c r="E178" s="62" t="str">
        <f aca="false">IF(Sorts!E178="","",Sorts!E178)</f>
        <v/>
      </c>
      <c r="F178" s="70" t="str">
        <f aca="false">IF(Sorts!F178="","",Sorts!F178)</f>
        <v/>
      </c>
      <c r="G178" s="62" t="str">
        <f aca="false">IF(Sorts!G178="","",Sorts!G178)</f>
        <v/>
      </c>
    </row>
    <row r="179" customFormat="false" ht="14.25" hidden="false" customHeight="false" outlineLevel="0" collapsed="false">
      <c r="A179" s="59" t="str">
        <f aca="false">IF(Sorts!A179="","",Sorts!A179)</f>
        <v>Harry Topping</v>
      </c>
      <c r="B179" s="59" t="str">
        <f aca="false">IF(Sorts!B179="","",Sorts!B179)</f>
        <v>Chelsea</v>
      </c>
      <c r="C179" s="60" t="str">
        <f aca="false">IF(Sorts!C179="","",Sorts!C179)</f>
        <v>4/11</v>
      </c>
      <c r="D179" s="55" t="n">
        <f aca="false">IF(Sorts!D179="","",Sorts!D179)</f>
        <v>1.36</v>
      </c>
      <c r="E179" s="69" t="str">
        <f aca="false">IF(Sorts!E179="","",Sorts!E179)</f>
        <v>Correct</v>
      </c>
      <c r="F179" s="57" t="n">
        <f aca="false">IF(Sorts!F179="","",Sorts!F179)</f>
        <v>-2.572</v>
      </c>
      <c r="G179" s="58" t="n">
        <f aca="false">IF(Sorts!G179="","",Sorts!G179)</f>
        <v>7.36124</v>
      </c>
    </row>
    <row r="180" customFormat="false" ht="12.75" hidden="false" customHeight="false" outlineLevel="0" collapsed="false">
      <c r="A180" s="59" t="str">
        <f aca="false">IF(Sorts!A180="","",Sorts!A180)</f>
        <v/>
      </c>
      <c r="B180" s="59" t="str">
        <f aca="false">IF(Sorts!B180="","",Sorts!B180)</f>
        <v>Man United</v>
      </c>
      <c r="C180" s="60" t="str">
        <f aca="false">IF(Sorts!C180="","",Sorts!C180)</f>
        <v>3/10</v>
      </c>
      <c r="D180" s="61" t="n">
        <f aca="false">IF(Sorts!D180="","",Sorts!D180)</f>
        <v>1.3</v>
      </c>
      <c r="E180" s="62" t="str">
        <f aca="false">IF(Sorts!E180="","",Sorts!E180)</f>
        <v>Correct</v>
      </c>
      <c r="F180" s="70" t="str">
        <f aca="false">IF(Sorts!F180="","",Sorts!F180)</f>
        <v/>
      </c>
      <c r="G180" s="62" t="str">
        <f aca="false">IF(Sorts!G180="","",Sorts!G180)</f>
        <v/>
      </c>
    </row>
    <row r="181" customFormat="false" ht="13.5" hidden="false" customHeight="false" outlineLevel="0" collapsed="false">
      <c r="A181" s="65" t="str">
        <f aca="false">IF(Sorts!A181="","",Sorts!A181)</f>
        <v/>
      </c>
      <c r="B181" s="65" t="str">
        <f aca="false">IF(Sorts!B181="","",Sorts!B181)</f>
        <v>Blackburn</v>
      </c>
      <c r="C181" s="66" t="str">
        <f aca="false">IF(Sorts!C181="","",Sorts!C181)</f>
        <v>5/6</v>
      </c>
      <c r="D181" s="67" t="n">
        <f aca="false">IF(Sorts!D181="","",Sorts!D181)</f>
        <v>1.83</v>
      </c>
      <c r="E181" s="62" t="str">
        <f aca="false">IF(Sorts!E181="","",Sorts!E181)</f>
        <v/>
      </c>
      <c r="F181" s="70" t="str">
        <f aca="false">IF(Sorts!F181="","",Sorts!F181)</f>
        <v/>
      </c>
      <c r="G181" s="62" t="str">
        <f aca="false">IF(Sorts!G181="","",Sorts!G181)</f>
        <v/>
      </c>
    </row>
    <row r="182" customFormat="false" ht="14.25" hidden="false" customHeight="false" outlineLevel="0" collapsed="false">
      <c r="A182" s="59" t="str">
        <f aca="false">IF(Sorts!A182="","",Sorts!A182)</f>
        <v>Vinny Topping</v>
      </c>
      <c r="B182" s="59" t="str">
        <f aca="false">IF(Sorts!B182="","",Sorts!B182)</f>
        <v>Bolton</v>
      </c>
      <c r="C182" s="60" t="str">
        <f aca="false">IF(Sorts!C182="","",Sorts!C182)</f>
        <v>17/10</v>
      </c>
      <c r="D182" s="55" t="n">
        <f aca="false">IF(Sorts!D182="","",Sorts!D182)</f>
        <v>2.7</v>
      </c>
      <c r="E182" s="69" t="str">
        <f aca="false">IF(Sorts!E182="","",Sorts!E182)</f>
        <v>Correct</v>
      </c>
      <c r="F182" s="57" t="n">
        <f aca="false">IF(Sorts!F182="","",Sorts!F182)</f>
        <v>3.1</v>
      </c>
      <c r="G182" s="58" t="n">
        <f aca="false">IF(Sorts!G182="","",Sorts!G182)</f>
        <v>23.413</v>
      </c>
    </row>
    <row r="183" customFormat="false" ht="12.75" hidden="false" customHeight="false" outlineLevel="0" collapsed="false">
      <c r="A183" s="59" t="str">
        <f aca="false">IF(Sorts!A183="","",Sorts!A183)</f>
        <v/>
      </c>
      <c r="B183" s="59" t="str">
        <f aca="false">IF(Sorts!B183="","",Sorts!B183)</f>
        <v>Blackburn</v>
      </c>
      <c r="C183" s="60" t="str">
        <f aca="false">IF(Sorts!C183="","",Sorts!C183)</f>
        <v>5/6</v>
      </c>
      <c r="D183" s="61" t="n">
        <f aca="false">IF(Sorts!D183="","",Sorts!D183)</f>
        <v>1.83</v>
      </c>
      <c r="E183" s="62" t="str">
        <f aca="false">IF(Sorts!E183="","",Sorts!E183)</f>
        <v/>
      </c>
      <c r="F183" s="70" t="str">
        <f aca="false">IF(Sorts!F183="","",Sorts!F183)</f>
        <v/>
      </c>
      <c r="G183" s="62" t="str">
        <f aca="false">IF(Sorts!G183="","",Sorts!G183)</f>
        <v/>
      </c>
    </row>
    <row r="184" customFormat="false" ht="13.5" hidden="false" customHeight="false" outlineLevel="0" collapsed="false">
      <c r="A184" s="65" t="str">
        <f aca="false">IF(Sorts!A184="","",Sorts!A184)</f>
        <v/>
      </c>
      <c r="B184" s="65" t="str">
        <f aca="false">IF(Sorts!B184="","",Sorts!B184)</f>
        <v>Walsall</v>
      </c>
      <c r="C184" s="66" t="str">
        <f aca="false">IF(Sorts!C184="","",Sorts!C184)</f>
        <v>1/1</v>
      </c>
      <c r="D184" s="67" t="n">
        <f aca="false">IF(Sorts!D184="","",Sorts!D184)</f>
        <v>2</v>
      </c>
      <c r="E184" s="62" t="str">
        <f aca="false">IF(Sorts!E184="","",Sorts!E184)</f>
        <v>Correct</v>
      </c>
      <c r="F184" s="70" t="str">
        <f aca="false">IF(Sorts!F184="","",Sorts!F184)</f>
        <v/>
      </c>
      <c r="G184" s="62" t="str">
        <f aca="false">IF(Sorts!G184="","",Sorts!G184)</f>
        <v/>
      </c>
    </row>
    <row r="185" customFormat="false" ht="14.25" hidden="false" customHeight="false" outlineLevel="0" collapsed="false">
      <c r="A185" s="59" t="str">
        <f aca="false">IF(Sorts!A185="","",Sorts!A185)</f>
        <v>Stephen Troop</v>
      </c>
      <c r="B185" s="59" t="str">
        <f aca="false">IF(Sorts!B185="","",Sorts!B185)</f>
        <v>Derby</v>
      </c>
      <c r="C185" s="60" t="str">
        <f aca="false">IF(Sorts!C185="","",Sorts!C185)</f>
        <v>6/4</v>
      </c>
      <c r="D185" s="55" t="n">
        <f aca="false">IF(Sorts!D185="","",Sorts!D185)</f>
        <v>2.5</v>
      </c>
      <c r="E185" s="69" t="str">
        <f aca="false">IF(Sorts!E185="","",Sorts!E185)</f>
        <v/>
      </c>
      <c r="F185" s="57" t="n">
        <f aca="false">IF(Sorts!F185="","",Sorts!F185)</f>
        <v>-7</v>
      </c>
      <c r="G185" s="58" t="n">
        <f aca="false">IF(Sorts!G185="","",Sorts!G185)</f>
        <v>53.6</v>
      </c>
    </row>
    <row r="186" customFormat="false" ht="12.75" hidden="false" customHeight="false" outlineLevel="0" collapsed="false">
      <c r="A186" s="59" t="str">
        <f aca="false">IF(Sorts!A186="","",Sorts!A186)</f>
        <v/>
      </c>
      <c r="B186" s="59" t="str">
        <f aca="false">IF(Sorts!B186="","",Sorts!B186)</f>
        <v>Arsenal</v>
      </c>
      <c r="C186" s="60" t="str">
        <f aca="false">IF(Sorts!C186="","",Sorts!C186)</f>
        <v>2/1</v>
      </c>
      <c r="D186" s="61" t="n">
        <f aca="false">IF(Sorts!D186="","",Sorts!D186)</f>
        <v>3</v>
      </c>
      <c r="E186" s="62" t="str">
        <f aca="false">IF(Sorts!E186="","",Sorts!E186)</f>
        <v/>
      </c>
      <c r="F186" s="70" t="str">
        <f aca="false">IF(Sorts!F186="","",Sorts!F186)</f>
        <v/>
      </c>
      <c r="G186" s="62" t="str">
        <f aca="false">IF(Sorts!G186="","",Sorts!G186)</f>
        <v/>
      </c>
    </row>
    <row r="187" customFormat="false" ht="13.5" hidden="false" customHeight="false" outlineLevel="0" collapsed="false">
      <c r="A187" s="65" t="str">
        <f aca="false">IF(Sorts!A187="","",Sorts!A187)</f>
        <v/>
      </c>
      <c r="B187" s="65" t="str">
        <f aca="false">IF(Sorts!B187="","",Sorts!B187)</f>
        <v>Swansea draw</v>
      </c>
      <c r="C187" s="66" t="str">
        <f aca="false">IF(Sorts!C187="","",Sorts!C187)</f>
        <v>12/5</v>
      </c>
      <c r="D187" s="67" t="n">
        <f aca="false">IF(Sorts!D187="","",Sorts!D187)</f>
        <v>3.4</v>
      </c>
      <c r="E187" s="62" t="str">
        <f aca="false">IF(Sorts!E187="","",Sorts!E187)</f>
        <v/>
      </c>
      <c r="F187" s="70" t="str">
        <f aca="false">IF(Sorts!F187="","",Sorts!F187)</f>
        <v/>
      </c>
      <c r="G187" s="62" t="str">
        <f aca="false">IF(Sorts!G187="","",Sorts!G187)</f>
        <v/>
      </c>
    </row>
    <row r="188" customFormat="false" ht="14.25" hidden="false" customHeight="false" outlineLevel="0" collapsed="false">
      <c r="A188" s="59" t="str">
        <f aca="false">IF(Sorts!A188="","",Sorts!A188)</f>
        <v>Mike Wallwork</v>
      </c>
      <c r="B188" s="59" t="str">
        <f aca="false">IF(Sorts!B188="","",Sorts!B188)</f>
        <v>Chelsea</v>
      </c>
      <c r="C188" s="60" t="str">
        <f aca="false">IF(Sorts!C188="","",Sorts!C188)</f>
        <v>4/11</v>
      </c>
      <c r="D188" s="55" t="n">
        <f aca="false">IF(Sorts!D188="","",Sorts!D188)</f>
        <v>1.36</v>
      </c>
      <c r="E188" s="69" t="str">
        <f aca="false">IF(Sorts!E188="","",Sorts!E188)</f>
        <v>Correct</v>
      </c>
      <c r="F188" s="57" t="n">
        <f aca="false">IF(Sorts!F188="","",Sorts!F188)</f>
        <v>-2.1</v>
      </c>
      <c r="G188" s="58" t="n">
        <f aca="false">IF(Sorts!G188="","",Sorts!G188)</f>
        <v>19.14</v>
      </c>
    </row>
    <row r="189" customFormat="false" ht="12.75" hidden="false" customHeight="false" outlineLevel="0" collapsed="false">
      <c r="A189" s="59" t="str">
        <f aca="false">IF(Sorts!A189="","",Sorts!A189)</f>
        <v/>
      </c>
      <c r="B189" s="59" t="str">
        <f aca="false">IF(Sorts!B189="","",Sorts!B189)</f>
        <v>Man City</v>
      </c>
      <c r="C189" s="60" t="str">
        <f aca="false">IF(Sorts!C189="","",Sorts!C189)</f>
        <v>1/2</v>
      </c>
      <c r="D189" s="61" t="n">
        <f aca="false">IF(Sorts!D189="","",Sorts!D189)</f>
        <v>1.5</v>
      </c>
      <c r="E189" s="62" t="str">
        <f aca="false">IF(Sorts!E189="","",Sorts!E189)</f>
        <v>Correct</v>
      </c>
      <c r="F189" s="70" t="str">
        <f aca="false">IF(Sorts!F189="","",Sorts!F189)</f>
        <v/>
      </c>
      <c r="G189" s="62" t="str">
        <f aca="false">IF(Sorts!G189="","",Sorts!G189)</f>
        <v/>
      </c>
    </row>
    <row r="190" customFormat="false" ht="13.5" hidden="false" customHeight="false" outlineLevel="0" collapsed="false">
      <c r="A190" s="65" t="str">
        <f aca="false">IF(Sorts!A190="","",Sorts!A190)</f>
        <v/>
      </c>
      <c r="B190" s="65" t="str">
        <f aca="false">IF(Sorts!B190="","",Sorts!B190)</f>
        <v>Wigan draw</v>
      </c>
      <c r="C190" s="66" t="str">
        <f aca="false">IF(Sorts!C190="","",Sorts!C190)</f>
        <v>13/5</v>
      </c>
      <c r="D190" s="67" t="n">
        <f aca="false">IF(Sorts!D190="","",Sorts!D190)</f>
        <v>3.6</v>
      </c>
      <c r="E190" s="62" t="str">
        <f aca="false">IF(Sorts!E190="","",Sorts!E190)</f>
        <v/>
      </c>
      <c r="F190" s="70" t="str">
        <f aca="false">IF(Sorts!F190="","",Sorts!F190)</f>
        <v/>
      </c>
      <c r="G190" s="62" t="str">
        <f aca="false">IF(Sorts!G190="","",Sorts!G190)</f>
        <v/>
      </c>
    </row>
    <row r="191" customFormat="false" ht="14.25" hidden="false" customHeight="false" outlineLevel="0" collapsed="false">
      <c r="A191" s="59" t="str">
        <f aca="false">IF(Sorts!A191="","",Sorts!A191)</f>
        <v>Dave Watson</v>
      </c>
      <c r="B191" s="59" t="str">
        <f aca="false">IF(Sorts!B191="","",Sorts!B191)</f>
        <v>Wigan draw</v>
      </c>
      <c r="C191" s="60" t="str">
        <f aca="false">IF(Sorts!C191="","",Sorts!C191)</f>
        <v>13/5</v>
      </c>
      <c r="D191" s="55" t="n">
        <f aca="false">IF(Sorts!D191="","",Sorts!D191)</f>
        <v>3.6</v>
      </c>
      <c r="E191" s="69" t="str">
        <f aca="false">IF(Sorts!E191="","",Sorts!E191)</f>
        <v/>
      </c>
      <c r="F191" s="57" t="n">
        <f aca="false">IF(Sorts!F191="","",Sorts!F191)</f>
        <v>-7</v>
      </c>
      <c r="G191" s="58" t="n">
        <f aca="false">IF(Sorts!G191="","",Sorts!G191)</f>
        <v>81.056</v>
      </c>
    </row>
    <row r="192" customFormat="false" ht="12.75" hidden="false" customHeight="false" outlineLevel="0" collapsed="false">
      <c r="A192" s="59" t="str">
        <f aca="false">IF(Sorts!A192="","",Sorts!A192)</f>
        <v/>
      </c>
      <c r="B192" s="59" t="str">
        <f aca="false">IF(Sorts!B192="","",Sorts!B192)</f>
        <v>Swansea draw</v>
      </c>
      <c r="C192" s="60" t="str">
        <f aca="false">IF(Sorts!C192="","",Sorts!C192)</f>
        <v>12/5</v>
      </c>
      <c r="D192" s="61" t="n">
        <f aca="false">IF(Sorts!D192="","",Sorts!D192)</f>
        <v>3.4</v>
      </c>
      <c r="E192" s="62" t="str">
        <f aca="false">IF(Sorts!E192="","",Sorts!E192)</f>
        <v/>
      </c>
      <c r="F192" s="70" t="str">
        <f aca="false">IF(Sorts!F192="","",Sorts!F192)</f>
        <v/>
      </c>
      <c r="G192" s="62" t="str">
        <f aca="false">IF(Sorts!G192="","",Sorts!G192)</f>
        <v/>
      </c>
    </row>
    <row r="193" customFormat="false" ht="13.5" hidden="false" customHeight="false" outlineLevel="0" collapsed="false">
      <c r="A193" s="65" t="str">
        <f aca="false">IF(Sorts!A193="","",Sorts!A193)</f>
        <v/>
      </c>
      <c r="B193" s="65" t="str">
        <f aca="false">IF(Sorts!B193="","",Sorts!B193)</f>
        <v>Tottenham draw</v>
      </c>
      <c r="C193" s="66" t="str">
        <f aca="false">IF(Sorts!C193="","",Sorts!C193)</f>
        <v>12/5</v>
      </c>
      <c r="D193" s="67" t="n">
        <f aca="false">IF(Sorts!D193="","",Sorts!D193)</f>
        <v>3.4</v>
      </c>
      <c r="E193" s="62" t="str">
        <f aca="false">IF(Sorts!E193="","",Sorts!E193)</f>
        <v/>
      </c>
      <c r="F193" s="70" t="str">
        <f aca="false">IF(Sorts!F193="","",Sorts!F193)</f>
        <v/>
      </c>
      <c r="G193" s="62" t="str">
        <f aca="false">IF(Sorts!G193="","",Sorts!G193)</f>
        <v/>
      </c>
    </row>
    <row r="194" customFormat="false" ht="14.25" hidden="false" customHeight="false" outlineLevel="0" collapsed="false">
      <c r="A194" s="59" t="str">
        <f aca="false">IF(Sorts!A194="","",Sorts!A194)</f>
        <v>Andy White</v>
      </c>
      <c r="B194" s="59" t="str">
        <f aca="false">IF(Sorts!B194="","",Sorts!B194)</f>
        <v>Tottenham</v>
      </c>
      <c r="C194" s="60" t="str">
        <f aca="false">IF(Sorts!C194="","",Sorts!C194)</f>
        <v>13/10</v>
      </c>
      <c r="D194" s="55" t="n">
        <f aca="false">IF(Sorts!D194="","",Sorts!D194)</f>
        <v>2.3</v>
      </c>
      <c r="E194" s="69" t="str">
        <f aca="false">IF(Sorts!E194="","",Sorts!E194)</f>
        <v>Correct</v>
      </c>
      <c r="F194" s="57" t="n">
        <f aca="false">IF(Sorts!F194="","",Sorts!F194)</f>
        <v>16.1428</v>
      </c>
      <c r="G194" s="58" t="n">
        <f aca="false">IF(Sorts!G194="","",Sorts!G194)</f>
        <v>16.1428</v>
      </c>
    </row>
    <row r="195" customFormat="false" ht="12.75" hidden="false" customHeight="false" outlineLevel="0" collapsed="false">
      <c r="A195" s="59" t="str">
        <f aca="false">IF(Sorts!A195="","",Sorts!A195)</f>
        <v/>
      </c>
      <c r="B195" s="59" t="str">
        <f aca="false">IF(Sorts!B195="","",Sorts!B195)</f>
        <v>Everton</v>
      </c>
      <c r="C195" s="60" t="str">
        <f aca="false">IF(Sorts!C195="","",Sorts!C195)</f>
        <v>4/11</v>
      </c>
      <c r="D195" s="61" t="n">
        <f aca="false">IF(Sorts!D195="","",Sorts!D195)</f>
        <v>1.36</v>
      </c>
      <c r="E195" s="62" t="str">
        <f aca="false">IF(Sorts!E195="","",Sorts!E195)</f>
        <v>Correct</v>
      </c>
      <c r="F195" s="70" t="str">
        <f aca="false">IF(Sorts!F195="","",Sorts!F195)</f>
        <v/>
      </c>
      <c r="G195" s="62" t="str">
        <f aca="false">IF(Sorts!G195="","",Sorts!G195)</f>
        <v/>
      </c>
    </row>
    <row r="196" customFormat="false" ht="13.5" hidden="false" customHeight="false" outlineLevel="0" collapsed="false">
      <c r="A196" s="65" t="str">
        <f aca="false">IF(Sorts!A196="","",Sorts!A196)</f>
        <v/>
      </c>
      <c r="B196" s="65" t="str">
        <f aca="false">IF(Sorts!B196="","",Sorts!B196)</f>
        <v>Swansea</v>
      </c>
      <c r="C196" s="66" t="str">
        <f aca="false">IF(Sorts!C196="","",Sorts!C196)</f>
        <v>11/10</v>
      </c>
      <c r="D196" s="67" t="n">
        <f aca="false">IF(Sorts!D196="","",Sorts!D196)</f>
        <v>2.1</v>
      </c>
      <c r="E196" s="62" t="str">
        <f aca="false">IF(Sorts!E196="","",Sorts!E196)</f>
        <v>Correct</v>
      </c>
      <c r="F196" s="70" t="str">
        <f aca="false">IF(Sorts!F196="","",Sorts!F196)</f>
        <v/>
      </c>
      <c r="G196" s="62" t="str">
        <f aca="false">IF(Sorts!G196="","",Sorts!G196)</f>
        <v/>
      </c>
    </row>
    <row r="197" customFormat="false" ht="14.25" hidden="false" customHeight="false" outlineLevel="0" collapsed="false">
      <c r="A197" s="59" t="str">
        <f aca="false">IF(Sorts!A197="","",Sorts!A197)</f>
        <v>Jon Wright</v>
      </c>
      <c r="B197" s="59" t="str">
        <f aca="false">IF(Sorts!B197="","",Sorts!B197)</f>
        <v>Stoke</v>
      </c>
      <c r="C197" s="60" t="str">
        <f aca="false">IF(Sorts!C197="","",Sorts!C197)</f>
        <v>11/10</v>
      </c>
      <c r="D197" s="55" t="n">
        <f aca="false">IF(Sorts!D197="","",Sorts!D197)</f>
        <v>2.1</v>
      </c>
      <c r="E197" s="69" t="str">
        <f aca="false">IF(Sorts!E197="","",Sorts!E197)</f>
        <v/>
      </c>
      <c r="F197" s="57" t="n">
        <f aca="false">IF(Sorts!F197="","",Sorts!F197)</f>
        <v>-4.9</v>
      </c>
      <c r="G197" s="58" t="n">
        <f aca="false">IF(Sorts!G197="","",Sorts!G197)</f>
        <v>23.713</v>
      </c>
    </row>
    <row r="198" customFormat="false" ht="12.75" hidden="false" customHeight="false" outlineLevel="0" collapsed="false">
      <c r="A198" s="59" t="str">
        <f aca="false">IF(Sorts!A198="","",Sorts!A198)</f>
        <v/>
      </c>
      <c r="B198" s="59" t="str">
        <f aca="false">IF(Sorts!B198="","",Sorts!B198)</f>
        <v>Sunderland</v>
      </c>
      <c r="C198" s="60" t="str">
        <f aca="false">IF(Sorts!C198="","",Sorts!C198)</f>
        <v>13/10</v>
      </c>
      <c r="D198" s="61" t="n">
        <f aca="false">IF(Sorts!D198="","",Sorts!D198)</f>
        <v>2.3</v>
      </c>
      <c r="E198" s="62" t="str">
        <f aca="false">IF(Sorts!E198="","",Sorts!E198)</f>
        <v/>
      </c>
      <c r="F198" s="70" t="str">
        <f aca="false">IF(Sorts!F198="","",Sorts!F198)</f>
        <v/>
      </c>
      <c r="G198" s="62" t="str">
        <f aca="false">IF(Sorts!G198="","",Sorts!G198)</f>
        <v/>
      </c>
    </row>
    <row r="199" customFormat="false" ht="13.5" hidden="false" customHeight="false" outlineLevel="0" collapsed="false">
      <c r="A199" s="65" t="str">
        <f aca="false">IF(Sorts!A199="","",Sorts!A199)</f>
        <v/>
      </c>
      <c r="B199" s="65" t="str">
        <f aca="false">IF(Sorts!B199="","",Sorts!B199)</f>
        <v>Swansea</v>
      </c>
      <c r="C199" s="66" t="str">
        <f aca="false">IF(Sorts!C199="","",Sorts!C199)</f>
        <v>11/10</v>
      </c>
      <c r="D199" s="67" t="n">
        <f aca="false">IF(Sorts!D199="","",Sorts!D199)</f>
        <v>2.1</v>
      </c>
      <c r="E199" s="66" t="str">
        <f aca="false">IF(Sorts!E199="","",Sorts!E199)</f>
        <v>Correct</v>
      </c>
      <c r="F199" s="73" t="str">
        <f aca="false">IF(Sorts!F199="","",Sorts!F199)</f>
        <v/>
      </c>
      <c r="G199" s="66" t="str">
        <f aca="false">IF(Sorts!G199="","",Sorts!G199)</f>
        <v/>
      </c>
    </row>
    <row r="200" customFormat="false" ht="13.5" hidden="false" customHeight="false" outlineLevel="0" collapsed="false">
      <c r="A200" s="39" t="str">
        <f aca="false">IF(Sorts!A200="","",Sorts!A200)</f>
        <v/>
      </c>
      <c r="B200" s="39" t="str">
        <f aca="false">IF(Sorts!B200="","",Sorts!B200)</f>
        <v/>
      </c>
      <c r="C200" s="39" t="str">
        <f aca="false">IF(Sorts!C200="","",Sorts!C200)</f>
        <v/>
      </c>
      <c r="D200" s="39" t="str">
        <f aca="false">IF(Sorts!D200="","",Sorts!D200)</f>
        <v/>
      </c>
      <c r="E200" s="39" t="str">
        <f aca="false">IF(Sorts!E200="","",Sorts!E200)</f>
        <v/>
      </c>
      <c r="F200" s="39" t="str">
        <f aca="false">IF(Sorts!F200="","",Sorts!F200)</f>
        <v/>
      </c>
      <c r="G200" s="39"/>
    </row>
    <row r="201" customFormat="false" ht="12.75" hidden="false" customHeight="false" outlineLevel="0" collapsed="false">
      <c r="A201" s="39" t="str">
        <f aca="false">IF(Sorts!A201="","",Sorts!A201)</f>
        <v/>
      </c>
      <c r="B201" s="39" t="str">
        <f aca="false">IF(Sorts!B201="","",Sorts!B201)</f>
        <v/>
      </c>
      <c r="C201" s="39" t="str">
        <f aca="false">IF(Sorts!C201="","",Sorts!C201)</f>
        <v/>
      </c>
      <c r="D201" s="39" t="str">
        <f aca="false">IF(Sorts!D201="","",Sorts!D201)</f>
        <v/>
      </c>
      <c r="E201" s="39" t="str">
        <f aca="false">IF(Sorts!E201="","",Sorts!E201)</f>
        <v/>
      </c>
      <c r="F201" s="39" t="str">
        <f aca="false">IF(Sorts!F201="","",Sorts!F201)</f>
        <v/>
      </c>
      <c r="G201" s="39"/>
    </row>
    <row r="202" customFormat="false" ht="12.75" hidden="false" customHeight="false" outlineLevel="0" collapsed="false">
      <c r="A202" s="0" t="str">
        <f aca="false">IF(Sorts!A202="","",Sorts!A202)</f>
        <v/>
      </c>
      <c r="B202" s="0" t="str">
        <f aca="false">IF(Sorts!B202="","",Sorts!B202)</f>
        <v/>
      </c>
      <c r="C202" s="0" t="str">
        <f aca="false">IF(Sorts!C202="","",Sorts!C202)</f>
        <v/>
      </c>
      <c r="D202" s="0" t="str">
        <f aca="false">IF(Sorts!D202="","",Sorts!D202)</f>
        <v/>
      </c>
      <c r="E202" s="0" t="str">
        <f aca="false">IF(Sorts!E202="","",Sorts!E202)</f>
        <v/>
      </c>
      <c r="F202" s="0" t="str">
        <f aca="false">IF(Sorts!F202="","",Sorts!F202)</f>
        <v/>
      </c>
    </row>
    <row r="203" customFormat="false" ht="12.75" hidden="false" customHeight="false" outlineLevel="0" collapsed="false">
      <c r="A203" s="0" t="str">
        <f aca="false">IF(Sorts!A203="","",Sorts!A203)</f>
        <v/>
      </c>
      <c r="B203" s="0" t="str">
        <f aca="false">IF(Sorts!B203="","",Sorts!B203)</f>
        <v/>
      </c>
      <c r="C203" s="0" t="str">
        <f aca="false">IF(Sorts!C203="","",Sorts!C203)</f>
        <v/>
      </c>
      <c r="D203" s="0" t="str">
        <f aca="false">IF(Sorts!D203="","",Sorts!D203)</f>
        <v/>
      </c>
      <c r="E203" s="0" t="str">
        <f aca="false">IF(Sorts!E203="","",Sorts!E203)</f>
        <v/>
      </c>
      <c r="F203" s="0" t="str">
        <f aca="false">IF(Sorts!F203="","",Sorts!F203)</f>
        <v/>
      </c>
    </row>
    <row r="204" customFormat="false" ht="12.75" hidden="false" customHeight="false" outlineLevel="0" collapsed="false">
      <c r="A204" s="0" t="str">
        <f aca="false">IF(Sorts!A204="","",Sorts!A204)</f>
        <v/>
      </c>
      <c r="B204" s="0" t="str">
        <f aca="false">IF(Sorts!B204="","",Sorts!B204)</f>
        <v/>
      </c>
      <c r="C204" s="0" t="str">
        <f aca="false">IF(Sorts!C204="","",Sorts!C204)</f>
        <v/>
      </c>
      <c r="D204" s="0" t="str">
        <f aca="false">IF(Sorts!D204="","",Sorts!D204)</f>
        <v/>
      </c>
      <c r="E204" s="0" t="str">
        <f aca="false">IF(Sorts!E204="","",Sorts!E204)</f>
        <v/>
      </c>
      <c r="F204" s="0" t="str">
        <f aca="false">IF(Sorts!F204="","",Sorts!F204)</f>
        <v/>
      </c>
    </row>
    <row r="205" customFormat="false" ht="12.75" hidden="false" customHeight="false" outlineLevel="0" collapsed="false">
      <c r="A205" s="0" t="str">
        <f aca="false">IF(Sorts!A205="","",Sorts!A205)</f>
        <v/>
      </c>
      <c r="B205" s="0" t="str">
        <f aca="false">IF(Sorts!B205="","",Sorts!B205)</f>
        <v/>
      </c>
      <c r="C205" s="0" t="str">
        <f aca="false">IF(Sorts!C205="","",Sorts!C205)</f>
        <v/>
      </c>
      <c r="D205" s="0" t="str">
        <f aca="false">IF(Sorts!D205="","",Sorts!D205)</f>
        <v/>
      </c>
      <c r="E205" s="0" t="str">
        <f aca="false">IF(Sorts!E205="","",Sorts!E205)</f>
        <v/>
      </c>
      <c r="F205" s="0" t="str">
        <f aca="false">IF(Sorts!F205="","",Sorts!F205)</f>
        <v/>
      </c>
    </row>
    <row r="206" customFormat="false" ht="12.75" hidden="false" customHeight="false" outlineLevel="0" collapsed="false">
      <c r="A206" s="0" t="str">
        <f aca="false">IF(Sorts!A206="","",Sorts!A206)</f>
        <v/>
      </c>
      <c r="B206" s="0" t="str">
        <f aca="false">IF(Sorts!B206="","",Sorts!B206)</f>
        <v/>
      </c>
      <c r="C206" s="0" t="str">
        <f aca="false">IF(Sorts!C206="","",Sorts!C206)</f>
        <v/>
      </c>
      <c r="D206" s="0" t="str">
        <f aca="false">IF(Sorts!D206="","",Sorts!D206)</f>
        <v/>
      </c>
      <c r="E206" s="0" t="str">
        <f aca="false">IF(Sorts!E206="","",Sorts!E206)</f>
        <v/>
      </c>
      <c r="F206" s="0" t="str">
        <f aca="false">IF(Sorts!F206="","",Sorts!F206)</f>
        <v/>
      </c>
    </row>
    <row r="207" customFormat="false" ht="12.75" hidden="false" customHeight="false" outlineLevel="0" collapsed="false">
      <c r="A207" s="0" t="str">
        <f aca="false">IF(Sorts!A207="","",Sorts!A207)</f>
        <v/>
      </c>
      <c r="B207" s="0" t="str">
        <f aca="false">IF(Sorts!B207="","",Sorts!B207)</f>
        <v/>
      </c>
      <c r="C207" s="0" t="str">
        <f aca="false">IF(Sorts!C207="","",Sorts!C207)</f>
        <v/>
      </c>
      <c r="D207" s="0" t="str">
        <f aca="false">IF(Sorts!D207="","",Sorts!D207)</f>
        <v/>
      </c>
      <c r="E207" s="0" t="str">
        <f aca="false">IF(Sorts!E207="","",Sorts!E207)</f>
        <v/>
      </c>
      <c r="F207" s="0" t="str">
        <f aca="false">IF(Sorts!F207="","",Sorts!F207)</f>
        <v/>
      </c>
    </row>
    <row r="208" customFormat="false" ht="12.75" hidden="false" customHeight="false" outlineLevel="0" collapsed="false">
      <c r="A208" s="0" t="str">
        <f aca="false">IF(Sorts!A208="","",Sorts!A208)</f>
        <v/>
      </c>
      <c r="B208" s="0" t="str">
        <f aca="false">IF(Sorts!B208="","",Sorts!B208)</f>
        <v/>
      </c>
      <c r="C208" s="0" t="str">
        <f aca="false">IF(Sorts!C208="","",Sorts!C208)</f>
        <v/>
      </c>
      <c r="D208" s="0" t="str">
        <f aca="false">IF(Sorts!D208="","",Sorts!D208)</f>
        <v/>
      </c>
      <c r="E208" s="0" t="str">
        <f aca="false">IF(Sorts!E208="","",Sorts!E208)</f>
        <v/>
      </c>
      <c r="F208" s="0" t="str">
        <f aca="false">IF(Sorts!F208="","",Sorts!F208)</f>
        <v/>
      </c>
    </row>
    <row r="209" customFormat="false" ht="12.75" hidden="false" customHeight="false" outlineLevel="0" collapsed="false">
      <c r="A209" s="0" t="str">
        <f aca="false">IF(Sorts!A209="","",Sorts!A209)</f>
        <v/>
      </c>
      <c r="B209" s="0" t="str">
        <f aca="false">IF(Sorts!B209="","",Sorts!B209)</f>
        <v/>
      </c>
      <c r="C209" s="0" t="str">
        <f aca="false">IF(Sorts!C209="","",Sorts!C209)</f>
        <v/>
      </c>
      <c r="D209" s="0" t="str">
        <f aca="false">IF(Sorts!D209="","",Sorts!D209)</f>
        <v/>
      </c>
      <c r="E209" s="0" t="str">
        <f aca="false">IF(Sorts!E209="","",Sorts!E209)</f>
        <v/>
      </c>
      <c r="F209" s="0" t="str">
        <f aca="false">IF(Sorts!F209="","",Sorts!F209)</f>
        <v/>
      </c>
    </row>
    <row r="210" customFormat="false" ht="12.75" hidden="false" customHeight="false" outlineLevel="0" collapsed="false">
      <c r="A210" s="0" t="str">
        <f aca="false">IF(Sorts!A210="","",Sorts!A210)</f>
        <v/>
      </c>
      <c r="B210" s="0" t="str">
        <f aca="false">IF(Sorts!B210="","",Sorts!B210)</f>
        <v/>
      </c>
      <c r="C210" s="0" t="str">
        <f aca="false">IF(Sorts!C210="","",Sorts!C210)</f>
        <v/>
      </c>
      <c r="D210" s="0" t="str">
        <f aca="false">IF(Sorts!D210="","",Sorts!D210)</f>
        <v/>
      </c>
      <c r="E210" s="0" t="str">
        <f aca="false">IF(Sorts!E210="","",Sorts!E210)</f>
        <v/>
      </c>
      <c r="F210" s="0" t="str">
        <f aca="false">IF(Sorts!F210="","",Sorts!F210)</f>
        <v/>
      </c>
    </row>
    <row r="211" customFormat="false" ht="12.75" hidden="false" customHeight="false" outlineLevel="0" collapsed="false">
      <c r="A211" s="0" t="str">
        <f aca="false">IF(Sorts!A211="","",Sorts!A211)</f>
        <v/>
      </c>
      <c r="B211" s="0" t="str">
        <f aca="false">IF(Sorts!B211="","",Sorts!B211)</f>
        <v/>
      </c>
      <c r="C211" s="0" t="str">
        <f aca="false">IF(Sorts!C211="","",Sorts!C211)</f>
        <v/>
      </c>
      <c r="D211" s="0" t="str">
        <f aca="false">IF(Sorts!D211="","",Sorts!D211)</f>
        <v/>
      </c>
      <c r="E211" s="0" t="str">
        <f aca="false">IF(Sorts!E211="","",Sorts!E211)</f>
        <v/>
      </c>
      <c r="F211" s="0" t="str">
        <f aca="false">IF(Sorts!F211="","",Sorts!F211)</f>
        <v/>
      </c>
    </row>
    <row r="212" customFormat="false" ht="12.75" hidden="false" customHeight="false" outlineLevel="0" collapsed="false">
      <c r="A212" s="0" t="str">
        <f aca="false">IF(Sorts!A212="","",Sorts!A212)</f>
        <v/>
      </c>
      <c r="B212" s="0" t="str">
        <f aca="false">IF(Sorts!B212="","",Sorts!B212)</f>
        <v/>
      </c>
      <c r="C212" s="0" t="str">
        <f aca="false">IF(Sorts!C212="","",Sorts!C212)</f>
        <v/>
      </c>
      <c r="D212" s="0" t="str">
        <f aca="false">IF(Sorts!D212="","",Sorts!D212)</f>
        <v/>
      </c>
      <c r="E212" s="0" t="str">
        <f aca="false">IF(Sorts!E212="","",Sorts!E212)</f>
        <v/>
      </c>
      <c r="F212" s="0" t="str">
        <f aca="false">IF(Sorts!F212="","",Sorts!F212)</f>
        <v/>
      </c>
    </row>
    <row r="213" customFormat="false" ht="12.75" hidden="false" customHeight="false" outlineLevel="0" collapsed="false">
      <c r="A213" s="0" t="str">
        <f aca="false">IF(Sorts!A213="","",Sorts!A213)</f>
        <v/>
      </c>
      <c r="B213" s="0" t="str">
        <f aca="false">IF(Sorts!B213="","",Sorts!B213)</f>
        <v/>
      </c>
      <c r="C213" s="0" t="str">
        <f aca="false">IF(Sorts!C213="","",Sorts!C213)</f>
        <v/>
      </c>
      <c r="D213" s="0" t="str">
        <f aca="false">IF(Sorts!D213="","",Sorts!D213)</f>
        <v/>
      </c>
      <c r="E213" s="0" t="str">
        <f aca="false">IF(Sorts!E213="","",Sorts!E213)</f>
        <v/>
      </c>
      <c r="F213" s="0" t="str">
        <f aca="false">IF(Sorts!F213="","",Sorts!F213)</f>
        <v/>
      </c>
    </row>
    <row r="214" customFormat="false" ht="12.75" hidden="false" customHeight="false" outlineLevel="0" collapsed="false">
      <c r="A214" s="0" t="str">
        <f aca="false">IF(Sorts!A214="","",Sorts!A214)</f>
        <v/>
      </c>
      <c r="B214" s="0" t="str">
        <f aca="false">IF(Sorts!B214="","",Sorts!B214)</f>
        <v/>
      </c>
      <c r="C214" s="0" t="str">
        <f aca="false">IF(Sorts!C214="","",Sorts!C214)</f>
        <v/>
      </c>
      <c r="D214" s="0" t="str">
        <f aca="false">IF(Sorts!D214="","",Sorts!D214)</f>
        <v/>
      </c>
      <c r="E214" s="0" t="str">
        <f aca="false">IF(Sorts!E214="","",Sorts!E214)</f>
        <v/>
      </c>
      <c r="F214" s="0" t="str">
        <f aca="false">IF(Sorts!F214="","",Sorts!F214)</f>
        <v/>
      </c>
    </row>
    <row r="215" customFormat="false" ht="12.75" hidden="false" customHeight="false" outlineLevel="0" collapsed="false">
      <c r="A215" s="0" t="str">
        <f aca="false">IF(Sorts!A215="","",Sorts!A215)</f>
        <v/>
      </c>
      <c r="B215" s="0" t="str">
        <f aca="false">IF(Sorts!B215="","",Sorts!B215)</f>
        <v/>
      </c>
      <c r="C215" s="0" t="str">
        <f aca="false">IF(Sorts!C215="","",Sorts!C215)</f>
        <v/>
      </c>
      <c r="D215" s="0" t="str">
        <f aca="false">IF(Sorts!D215="","",Sorts!D215)</f>
        <v/>
      </c>
      <c r="E215" s="0" t="str">
        <f aca="false">IF(Sorts!E215="","",Sorts!E215)</f>
        <v/>
      </c>
      <c r="F215" s="0" t="str">
        <f aca="false">IF(Sorts!F215="","",Sorts!F215)</f>
        <v/>
      </c>
    </row>
    <row r="216" customFormat="false" ht="12.75" hidden="false" customHeight="false" outlineLevel="0" collapsed="false">
      <c r="A216" s="0" t="str">
        <f aca="false">IF(Sorts!A216="","",Sorts!A216)</f>
        <v/>
      </c>
      <c r="B216" s="0" t="str">
        <f aca="false">IF(Sorts!B216="","",Sorts!B216)</f>
        <v/>
      </c>
      <c r="C216" s="0" t="str">
        <f aca="false">IF(Sorts!C216="","",Sorts!C216)</f>
        <v/>
      </c>
      <c r="D216" s="0" t="str">
        <f aca="false">IF(Sorts!D216="","",Sorts!D216)</f>
        <v/>
      </c>
      <c r="E216" s="0" t="str">
        <f aca="false">IF(Sorts!E216="","",Sorts!E216)</f>
        <v/>
      </c>
      <c r="F216" s="0" t="str">
        <f aca="false">IF(Sorts!F216="","",Sorts!F216)</f>
        <v/>
      </c>
    </row>
    <row r="217" customFormat="false" ht="12.75" hidden="false" customHeight="false" outlineLevel="0" collapsed="false">
      <c r="A217" s="0" t="str">
        <f aca="false">IF(Sorts!A217="","",Sorts!A217)</f>
        <v/>
      </c>
      <c r="B217" s="0" t="str">
        <f aca="false">IF(Sorts!B217="","",Sorts!B217)</f>
        <v/>
      </c>
      <c r="C217" s="0" t="str">
        <f aca="false">IF(Sorts!C217="","",Sorts!C217)</f>
        <v/>
      </c>
      <c r="D217" s="0" t="str">
        <f aca="false">IF(Sorts!D217="","",Sorts!D217)</f>
        <v/>
      </c>
      <c r="E217" s="0" t="str">
        <f aca="false">IF(Sorts!E217="","",Sorts!E217)</f>
        <v/>
      </c>
      <c r="F217" s="0" t="str">
        <f aca="false">IF(Sorts!F217="","",Sorts!F217)</f>
        <v/>
      </c>
    </row>
    <row r="218" customFormat="false" ht="12.75" hidden="false" customHeight="false" outlineLevel="0" collapsed="false">
      <c r="A218" s="0" t="str">
        <f aca="false">IF(Sorts!A218="","",Sorts!A218)</f>
        <v/>
      </c>
      <c r="B218" s="0" t="str">
        <f aca="false">IF(Sorts!B218="","",Sorts!B218)</f>
        <v/>
      </c>
      <c r="C218" s="0" t="str">
        <f aca="false">IF(Sorts!C218="","",Sorts!C218)</f>
        <v/>
      </c>
      <c r="D218" s="0" t="str">
        <f aca="false">IF(Sorts!D218="","",Sorts!D218)</f>
        <v/>
      </c>
      <c r="E218" s="0" t="str">
        <f aca="false">IF(Sorts!E218="","",Sorts!E218)</f>
        <v/>
      </c>
      <c r="F218" s="0" t="str">
        <f aca="false">IF(Sorts!F218="","",Sorts!F218)</f>
        <v/>
      </c>
    </row>
    <row r="219" customFormat="false" ht="12.75" hidden="false" customHeight="false" outlineLevel="0" collapsed="false">
      <c r="A219" s="0" t="str">
        <f aca="false">IF(Sorts!A219="","",Sorts!A219)</f>
        <v/>
      </c>
      <c r="B219" s="0" t="str">
        <f aca="false">IF(Sorts!B219="","",Sorts!B219)</f>
        <v/>
      </c>
      <c r="C219" s="0" t="str">
        <f aca="false">IF(Sorts!C219="","",Sorts!C219)</f>
        <v/>
      </c>
      <c r="D219" s="0" t="str">
        <f aca="false">IF(Sorts!D219="","",Sorts!D219)</f>
        <v/>
      </c>
      <c r="E219" s="0" t="str">
        <f aca="false">IF(Sorts!E219="","",Sorts!E219)</f>
        <v/>
      </c>
      <c r="F219" s="0" t="str">
        <f aca="false">IF(Sorts!F219="","",Sorts!F219)</f>
        <v/>
      </c>
    </row>
    <row r="220" customFormat="false" ht="12.75" hidden="false" customHeight="false" outlineLevel="0" collapsed="false">
      <c r="A220" s="0" t="str">
        <f aca="false">IF(Sorts!A220="","",Sorts!A220)</f>
        <v/>
      </c>
      <c r="B220" s="0" t="str">
        <f aca="false">IF(Sorts!B220="","",Sorts!B220)</f>
        <v/>
      </c>
      <c r="C220" s="0" t="str">
        <f aca="false">IF(Sorts!C220="","",Sorts!C220)</f>
        <v/>
      </c>
      <c r="D220" s="0" t="str">
        <f aca="false">IF(Sorts!D220="","",Sorts!D220)</f>
        <v/>
      </c>
      <c r="E220" s="0" t="str">
        <f aca="false">IF(Sorts!E220="","",Sorts!E220)</f>
        <v/>
      </c>
      <c r="F220" s="0" t="str">
        <f aca="false">IF(Sorts!F220="","",Sorts!F220)</f>
        <v/>
      </c>
    </row>
    <row r="221" customFormat="false" ht="12.75" hidden="false" customHeight="false" outlineLevel="0" collapsed="false">
      <c r="A221" s="0" t="str">
        <f aca="false">IF(Sorts!A221="","",Sorts!A221)</f>
        <v/>
      </c>
      <c r="B221" s="0" t="str">
        <f aca="false">IF(Sorts!B221="","",Sorts!B221)</f>
        <v/>
      </c>
      <c r="C221" s="0" t="str">
        <f aca="false">IF(Sorts!C221="","",Sorts!C221)</f>
        <v/>
      </c>
      <c r="D221" s="0" t="str">
        <f aca="false">IF(Sorts!D221="","",Sorts!D221)</f>
        <v/>
      </c>
      <c r="E221" s="0" t="str">
        <f aca="false">IF(Sorts!E221="","",Sorts!E221)</f>
        <v/>
      </c>
      <c r="F221" s="0" t="str">
        <f aca="false">IF(Sorts!F221="","",Sorts!F221)</f>
        <v/>
      </c>
    </row>
    <row r="222" customFormat="false" ht="12.75" hidden="false" customHeight="false" outlineLevel="0" collapsed="false">
      <c r="A222" s="0" t="str">
        <f aca="false">IF(Sorts!A222="","",Sorts!A222)</f>
        <v/>
      </c>
      <c r="B222" s="0" t="str">
        <f aca="false">IF(Sorts!B222="","",Sorts!B222)</f>
        <v/>
      </c>
      <c r="C222" s="0" t="str">
        <f aca="false">IF(Sorts!C222="","",Sorts!C222)</f>
        <v/>
      </c>
      <c r="D222" s="0" t="str">
        <f aca="false">IF(Sorts!D222="","",Sorts!D222)</f>
        <v/>
      </c>
      <c r="E222" s="0" t="str">
        <f aca="false">IF(Sorts!E222="","",Sorts!E222)</f>
        <v/>
      </c>
      <c r="F222" s="0" t="str">
        <f aca="false">IF(Sorts!F222="","",Sorts!F222)</f>
        <v/>
      </c>
    </row>
    <row r="223" customFormat="false" ht="12.75" hidden="false" customHeight="false" outlineLevel="0" collapsed="false">
      <c r="A223" s="0" t="str">
        <f aca="false">IF(Sorts!A223="","",Sorts!A223)</f>
        <v/>
      </c>
      <c r="B223" s="0" t="str">
        <f aca="false">IF(Sorts!B223="","",Sorts!B223)</f>
        <v/>
      </c>
      <c r="C223" s="0" t="str">
        <f aca="false">IF(Sorts!C223="","",Sorts!C223)</f>
        <v/>
      </c>
      <c r="D223" s="0" t="str">
        <f aca="false">IF(Sorts!D223="","",Sorts!D223)</f>
        <v/>
      </c>
      <c r="E223" s="0" t="str">
        <f aca="false">IF(Sorts!E223="","",Sorts!E223)</f>
        <v/>
      </c>
      <c r="F223" s="0" t="str">
        <f aca="false">IF(Sorts!F223="","",Sorts!F223)</f>
        <v/>
      </c>
    </row>
    <row r="224" customFormat="false" ht="12.75" hidden="false" customHeight="false" outlineLevel="0" collapsed="false">
      <c r="A224" s="0" t="str">
        <f aca="false">IF(Sorts!A224="","",Sorts!A224)</f>
        <v/>
      </c>
      <c r="B224" s="0" t="str">
        <f aca="false">IF(Sorts!B224="","",Sorts!B224)</f>
        <v/>
      </c>
      <c r="C224" s="0" t="str">
        <f aca="false">IF(Sorts!C224="","",Sorts!C224)</f>
        <v/>
      </c>
      <c r="D224" s="0" t="str">
        <f aca="false">IF(Sorts!D224="","",Sorts!D224)</f>
        <v/>
      </c>
      <c r="E224" s="0" t="str">
        <f aca="false">IF(Sorts!E224="","",Sorts!E224)</f>
        <v/>
      </c>
      <c r="F224" s="0" t="str">
        <f aca="false">IF(Sorts!F224="","",Sorts!F224)</f>
        <v/>
      </c>
    </row>
    <row r="225" customFormat="false" ht="12.75" hidden="false" customHeight="false" outlineLevel="0" collapsed="false">
      <c r="A225" s="0" t="str">
        <f aca="false">IF(Sorts!A225="","",Sorts!A225)</f>
        <v/>
      </c>
      <c r="B225" s="0" t="str">
        <f aca="false">IF(Sorts!B225="","",Sorts!B225)</f>
        <v/>
      </c>
      <c r="C225" s="0" t="str">
        <f aca="false">IF(Sorts!C225="","",Sorts!C225)</f>
        <v/>
      </c>
      <c r="D225" s="0" t="str">
        <f aca="false">IF(Sorts!D225="","",Sorts!D225)</f>
        <v/>
      </c>
      <c r="E225" s="0" t="str">
        <f aca="false">IF(Sorts!E225="","",Sorts!E225)</f>
        <v/>
      </c>
      <c r="F225" s="0" t="str">
        <f aca="false">IF(Sorts!F225="","",Sorts!F225)</f>
        <v/>
      </c>
    </row>
    <row r="226" customFormat="false" ht="12.75" hidden="false" customHeight="false" outlineLevel="0" collapsed="false">
      <c r="A226" s="0" t="str">
        <f aca="false">IF(Sorts!A226="","",Sorts!A226)</f>
        <v/>
      </c>
      <c r="B226" s="0" t="str">
        <f aca="false">IF(Sorts!B226="","",Sorts!B226)</f>
        <v/>
      </c>
      <c r="C226" s="0" t="str">
        <f aca="false">IF(Sorts!C226="","",Sorts!C226)</f>
        <v/>
      </c>
      <c r="D226" s="0" t="str">
        <f aca="false">IF(Sorts!D226="","",Sorts!D226)</f>
        <v/>
      </c>
      <c r="E226" s="0" t="str">
        <f aca="false">IF(Sorts!E226="","",Sorts!E226)</f>
        <v/>
      </c>
      <c r="F226" s="0" t="str">
        <f aca="false">IF(Sorts!F226="","",Sorts!F226)</f>
        <v/>
      </c>
    </row>
    <row r="227" customFormat="false" ht="12.75" hidden="false" customHeight="false" outlineLevel="0" collapsed="false">
      <c r="A227" s="0" t="str">
        <f aca="false">IF(Sorts!A227="","",Sorts!A227)</f>
        <v/>
      </c>
      <c r="B227" s="0" t="str">
        <f aca="false">IF(Sorts!B227="","",Sorts!B227)</f>
        <v/>
      </c>
      <c r="C227" s="0" t="str">
        <f aca="false">IF(Sorts!C227="","",Sorts!C227)</f>
        <v/>
      </c>
      <c r="D227" s="0" t="str">
        <f aca="false">IF(Sorts!D227="","",Sorts!D227)</f>
        <v/>
      </c>
      <c r="E227" s="0" t="str">
        <f aca="false">IF(Sorts!E227="","",Sorts!E227)</f>
        <v/>
      </c>
      <c r="F227" s="0" t="str">
        <f aca="false">IF(Sorts!F227="","",Sorts!F227)</f>
        <v/>
      </c>
    </row>
    <row r="228" customFormat="false" ht="12.75" hidden="false" customHeight="false" outlineLevel="0" collapsed="false">
      <c r="A228" s="0" t="str">
        <f aca="false">IF(Sorts!A228="","",Sorts!A228)</f>
        <v/>
      </c>
      <c r="B228" s="0" t="str">
        <f aca="false">IF(Sorts!B228="","",Sorts!B228)</f>
        <v/>
      </c>
      <c r="C228" s="0" t="str">
        <f aca="false">IF(Sorts!C228="","",Sorts!C228)</f>
        <v/>
      </c>
      <c r="D228" s="0" t="str">
        <f aca="false">IF(Sorts!D228="","",Sorts!D228)</f>
        <v/>
      </c>
      <c r="E228" s="0" t="str">
        <f aca="false">IF(Sorts!E228="","",Sorts!E228)</f>
        <v/>
      </c>
      <c r="F228" s="0" t="str">
        <f aca="false">IF(Sorts!F228="","",Sorts!F228)</f>
        <v/>
      </c>
    </row>
    <row r="229" customFormat="false" ht="12.75" hidden="false" customHeight="false" outlineLevel="0" collapsed="false">
      <c r="A229" s="0" t="str">
        <f aca="false">IF(Sorts!A229="","",Sorts!A229)</f>
        <v/>
      </c>
      <c r="B229" s="0" t="str">
        <f aca="false">IF(Sorts!B229="","",Sorts!B229)</f>
        <v/>
      </c>
      <c r="C229" s="0" t="str">
        <f aca="false">IF(Sorts!C229="","",Sorts!C229)</f>
        <v/>
      </c>
      <c r="D229" s="0" t="str">
        <f aca="false">IF(Sorts!D229="","",Sorts!D229)</f>
        <v/>
      </c>
      <c r="E229" s="0" t="str">
        <f aca="false">IF(Sorts!E229="","",Sorts!E229)</f>
        <v/>
      </c>
      <c r="F229" s="0" t="str">
        <f aca="false">IF(Sorts!F229="","",Sorts!F229)</f>
        <v/>
      </c>
    </row>
    <row r="230" customFormat="false" ht="12.75" hidden="false" customHeight="false" outlineLevel="0" collapsed="false">
      <c r="A230" s="0" t="str">
        <f aca="false">IF(Sorts!A230="","",Sorts!A230)</f>
        <v/>
      </c>
      <c r="B230" s="0" t="str">
        <f aca="false">IF(Sorts!B230="","",Sorts!B230)</f>
        <v/>
      </c>
      <c r="C230" s="0" t="str">
        <f aca="false">IF(Sorts!C230="","",Sorts!C230)</f>
        <v/>
      </c>
      <c r="D230" s="0" t="str">
        <f aca="false">IF(Sorts!D230="","",Sorts!D230)</f>
        <v/>
      </c>
      <c r="E230" s="0" t="str">
        <f aca="false">IF(Sorts!E230="","",Sorts!E230)</f>
        <v/>
      </c>
      <c r="F230" s="0" t="str">
        <f aca="false">IF(Sorts!F230="","",Sorts!F230)</f>
        <v/>
      </c>
    </row>
    <row r="231" customFormat="false" ht="12.75" hidden="false" customHeight="false" outlineLevel="0" collapsed="false">
      <c r="A231" s="0" t="str">
        <f aca="false">IF(Sorts!A231="","",Sorts!A231)</f>
        <v/>
      </c>
      <c r="B231" s="0" t="str">
        <f aca="false">IF(Sorts!B231="","",Sorts!B231)</f>
        <v/>
      </c>
      <c r="C231" s="0" t="str">
        <f aca="false">IF(Sorts!C231="","",Sorts!C231)</f>
        <v/>
      </c>
      <c r="D231" s="0" t="str">
        <f aca="false">IF(Sorts!D231="","",Sorts!D231)</f>
        <v/>
      </c>
      <c r="E231" s="0" t="str">
        <f aca="false">IF(Sorts!E231="","",Sorts!E231)</f>
        <v/>
      </c>
      <c r="F231" s="0" t="str">
        <f aca="false">IF(Sorts!F231="","",Sorts!F231)</f>
        <v/>
      </c>
    </row>
    <row r="232" customFormat="false" ht="12.75" hidden="false" customHeight="false" outlineLevel="0" collapsed="false">
      <c r="A232" s="0" t="str">
        <f aca="false">IF(Sorts!A232="","",Sorts!A232)</f>
        <v/>
      </c>
      <c r="B232" s="0" t="str">
        <f aca="false">IF(Sorts!B232="","",Sorts!B232)</f>
        <v/>
      </c>
      <c r="C232" s="0" t="str">
        <f aca="false">IF(Sorts!C232="","",Sorts!C232)</f>
        <v/>
      </c>
      <c r="D232" s="0" t="str">
        <f aca="false">IF(Sorts!D232="","",Sorts!D232)</f>
        <v/>
      </c>
      <c r="E232" s="0" t="str">
        <f aca="false">IF(Sorts!E232="","",Sorts!E232)</f>
        <v/>
      </c>
      <c r="F232" s="0" t="str">
        <f aca="false">IF(Sorts!F232="","",Sorts!F232)</f>
        <v/>
      </c>
    </row>
    <row r="233" customFormat="false" ht="12.75" hidden="false" customHeight="false" outlineLevel="0" collapsed="false">
      <c r="A233" s="0" t="str">
        <f aca="false">IF(Sorts!A233="","",Sorts!A233)</f>
        <v/>
      </c>
      <c r="B233" s="0" t="str">
        <f aca="false">IF(Sorts!B233="","",Sorts!B233)</f>
        <v/>
      </c>
      <c r="C233" s="0" t="str">
        <f aca="false">IF(Sorts!C233="","",Sorts!C233)</f>
        <v/>
      </c>
      <c r="D233" s="0" t="str">
        <f aca="false">IF(Sorts!D233="","",Sorts!D233)</f>
        <v/>
      </c>
      <c r="E233" s="0" t="str">
        <f aca="false">IF(Sorts!E233="","",Sorts!E233)</f>
        <v/>
      </c>
      <c r="F233" s="0" t="str">
        <f aca="false">IF(Sorts!F233="","",Sorts!F233)</f>
        <v/>
      </c>
    </row>
    <row r="234" customFormat="false" ht="12.75" hidden="false" customHeight="false" outlineLevel="0" collapsed="false">
      <c r="A234" s="0" t="str">
        <f aca="false">IF(Sorts!A234="","",Sorts!A234)</f>
        <v/>
      </c>
      <c r="B234" s="0" t="str">
        <f aca="false">IF(Sorts!B234="","",Sorts!B234)</f>
        <v/>
      </c>
      <c r="C234" s="0" t="str">
        <f aca="false">IF(Sorts!C234="","",Sorts!C234)</f>
        <v/>
      </c>
      <c r="D234" s="0" t="str">
        <f aca="false">IF(Sorts!D234="","",Sorts!D234)</f>
        <v/>
      </c>
      <c r="E234" s="0" t="str">
        <f aca="false">IF(Sorts!E234="","",Sorts!E234)</f>
        <v/>
      </c>
      <c r="F234" s="0" t="str">
        <f aca="false">IF(Sorts!F234="","",Sorts!F234)</f>
        <v/>
      </c>
    </row>
    <row r="235" customFormat="false" ht="12.75" hidden="false" customHeight="false" outlineLevel="0" collapsed="false">
      <c r="A235" s="0" t="str">
        <f aca="false">IF(Sorts!A235="","",Sorts!A235)</f>
        <v/>
      </c>
      <c r="B235" s="0" t="str">
        <f aca="false">IF(Sorts!B235="","",Sorts!B235)</f>
        <v/>
      </c>
      <c r="C235" s="0" t="str">
        <f aca="false">IF(Sorts!C235="","",Sorts!C235)</f>
        <v/>
      </c>
      <c r="D235" s="0" t="str">
        <f aca="false">IF(Sorts!D235="","",Sorts!D235)</f>
        <v/>
      </c>
      <c r="E235" s="0" t="str">
        <f aca="false">IF(Sorts!E235="","",Sorts!E235)</f>
        <v/>
      </c>
      <c r="F235" s="0" t="str">
        <f aca="false">IF(Sorts!F235="","",Sorts!F235)</f>
        <v/>
      </c>
    </row>
    <row r="236" customFormat="false" ht="12.75" hidden="false" customHeight="false" outlineLevel="0" collapsed="false">
      <c r="A236" s="0" t="str">
        <f aca="false">IF(Sorts!A236="","",Sorts!A236)</f>
        <v/>
      </c>
      <c r="B236" s="0" t="str">
        <f aca="false">IF(Sorts!B236="","",Sorts!B236)</f>
        <v/>
      </c>
      <c r="C236" s="0" t="str">
        <f aca="false">IF(Sorts!C236="","",Sorts!C236)</f>
        <v/>
      </c>
      <c r="D236" s="0" t="str">
        <f aca="false">IF(Sorts!D236="","",Sorts!D236)</f>
        <v/>
      </c>
      <c r="E236" s="0" t="str">
        <f aca="false">IF(Sorts!E236="","",Sorts!E236)</f>
        <v/>
      </c>
      <c r="F236" s="0" t="str">
        <f aca="false">IF(Sorts!F236="","",Sorts!F236)</f>
        <v/>
      </c>
    </row>
    <row r="237" customFormat="false" ht="12.75" hidden="false" customHeight="false" outlineLevel="0" collapsed="false">
      <c r="A237" s="0" t="str">
        <f aca="false">IF(Sorts!A237="","",Sorts!A237)</f>
        <v/>
      </c>
      <c r="B237" s="0" t="str">
        <f aca="false">IF(Sorts!B237="","",Sorts!B237)</f>
        <v/>
      </c>
      <c r="C237" s="0" t="str">
        <f aca="false">IF(Sorts!C237="","",Sorts!C237)</f>
        <v/>
      </c>
      <c r="D237" s="0" t="str">
        <f aca="false">IF(Sorts!D237="","",Sorts!D237)</f>
        <v/>
      </c>
      <c r="E237" s="0" t="str">
        <f aca="false">IF(Sorts!E237="","",Sorts!E237)</f>
        <v/>
      </c>
      <c r="F237" s="0" t="str">
        <f aca="false">IF(Sorts!F237="","",Sorts!F237)</f>
        <v/>
      </c>
    </row>
    <row r="238" customFormat="false" ht="12.75" hidden="false" customHeight="false" outlineLevel="0" collapsed="false">
      <c r="A238" s="0" t="str">
        <f aca="false">IF(Sorts!A238="","",Sorts!A238)</f>
        <v/>
      </c>
      <c r="B238" s="0" t="str">
        <f aca="false">IF(Sorts!B238="","",Sorts!B238)</f>
        <v/>
      </c>
      <c r="C238" s="0" t="str">
        <f aca="false">IF(Sorts!C238="","",Sorts!C238)</f>
        <v/>
      </c>
      <c r="D238" s="0" t="str">
        <f aca="false">IF(Sorts!D238="","",Sorts!D238)</f>
        <v/>
      </c>
      <c r="E238" s="0" t="str">
        <f aca="false">IF(Sorts!E238="","",Sorts!E238)</f>
        <v/>
      </c>
      <c r="F238" s="0" t="str">
        <f aca="false">IF(Sorts!F238="","",Sorts!F238)</f>
        <v/>
      </c>
    </row>
    <row r="239" customFormat="false" ht="12.75" hidden="false" customHeight="false" outlineLevel="0" collapsed="false">
      <c r="A239" s="0" t="str">
        <f aca="false">IF(Sorts!A239="","",Sorts!A239)</f>
        <v/>
      </c>
      <c r="B239" s="0" t="str">
        <f aca="false">IF(Sorts!B239="","",Sorts!B239)</f>
        <v/>
      </c>
      <c r="C239" s="0" t="str">
        <f aca="false">IF(Sorts!C239="","",Sorts!C239)</f>
        <v/>
      </c>
      <c r="D239" s="0" t="str">
        <f aca="false">IF(Sorts!D239="","",Sorts!D239)</f>
        <v/>
      </c>
      <c r="E239" s="0" t="str">
        <f aca="false">IF(Sorts!E239="","",Sorts!E239)</f>
        <v/>
      </c>
      <c r="F239" s="0" t="str">
        <f aca="false">IF(Sorts!F239="","",Sorts!F239)</f>
        <v/>
      </c>
    </row>
    <row r="240" customFormat="false" ht="12.75" hidden="false" customHeight="false" outlineLevel="0" collapsed="false">
      <c r="A240" s="0" t="str">
        <f aca="false">IF(Sorts!A240="","",Sorts!A240)</f>
        <v/>
      </c>
      <c r="B240" s="0" t="str">
        <f aca="false">IF(Sorts!B240="","",Sorts!B240)</f>
        <v/>
      </c>
      <c r="C240" s="0" t="str">
        <f aca="false">IF(Sorts!C240="","",Sorts!C240)</f>
        <v/>
      </c>
      <c r="D240" s="0" t="str">
        <f aca="false">IF(Sorts!D240="","",Sorts!D240)</f>
        <v/>
      </c>
      <c r="E240" s="0" t="str">
        <f aca="false">IF(Sorts!E240="","",Sorts!E240)</f>
        <v/>
      </c>
      <c r="F240" s="0" t="str">
        <f aca="false">IF(Sorts!F240="","",Sorts!F240)</f>
        <v/>
      </c>
    </row>
    <row r="241" customFormat="false" ht="12.75" hidden="false" customHeight="false" outlineLevel="0" collapsed="false">
      <c r="A241" s="0" t="str">
        <f aca="false">IF(Sorts!A241="","",Sorts!A241)</f>
        <v/>
      </c>
      <c r="B241" s="0" t="str">
        <f aca="false">IF(Sorts!B241="","",Sorts!B241)</f>
        <v/>
      </c>
      <c r="C241" s="0" t="str">
        <f aca="false">IF(Sorts!C241="","",Sorts!C241)</f>
        <v/>
      </c>
      <c r="D241" s="0" t="str">
        <f aca="false">IF(Sorts!D241="","",Sorts!D241)</f>
        <v/>
      </c>
      <c r="E241" s="0" t="str">
        <f aca="false">IF(Sorts!E241="","",Sorts!E241)</f>
        <v/>
      </c>
      <c r="F241" s="0" t="str">
        <f aca="false">IF(Sorts!F241="","",Sorts!F241)</f>
        <v/>
      </c>
    </row>
    <row r="242" customFormat="false" ht="12.75" hidden="false" customHeight="false" outlineLevel="0" collapsed="false">
      <c r="A242" s="0" t="str">
        <f aca="false">IF(Sorts!A242="","",Sorts!A242)</f>
        <v/>
      </c>
      <c r="B242" s="0" t="str">
        <f aca="false">IF(Sorts!B242="","",Sorts!B242)</f>
        <v/>
      </c>
      <c r="C242" s="0" t="str">
        <f aca="false">IF(Sorts!C242="","",Sorts!C242)</f>
        <v/>
      </c>
      <c r="D242" s="0" t="str">
        <f aca="false">IF(Sorts!D242="","",Sorts!D242)</f>
        <v/>
      </c>
      <c r="E242" s="0" t="str">
        <f aca="false">IF(Sorts!E242="","",Sorts!E242)</f>
        <v/>
      </c>
      <c r="F242" s="0" t="str">
        <f aca="false">IF(Sorts!F242="","",Sorts!F242)</f>
        <v/>
      </c>
    </row>
    <row r="243" customFormat="false" ht="12.75" hidden="false" customHeight="false" outlineLevel="0" collapsed="false">
      <c r="A243" s="0" t="str">
        <f aca="false">IF(Sorts!A243="","",Sorts!A243)</f>
        <v/>
      </c>
      <c r="B243" s="0" t="str">
        <f aca="false">IF(Sorts!B243="","",Sorts!B243)</f>
        <v/>
      </c>
      <c r="C243" s="0" t="str">
        <f aca="false">IF(Sorts!C243="","",Sorts!C243)</f>
        <v/>
      </c>
      <c r="D243" s="0" t="str">
        <f aca="false">IF(Sorts!D243="","",Sorts!D243)</f>
        <v/>
      </c>
      <c r="E243" s="0" t="str">
        <f aca="false">IF(Sorts!E243="","",Sorts!E243)</f>
        <v/>
      </c>
      <c r="F243" s="0" t="str">
        <f aca="false">IF(Sorts!F243="","",Sorts!F243)</f>
        <v/>
      </c>
    </row>
    <row r="244" customFormat="false" ht="12.75" hidden="false" customHeight="false" outlineLevel="0" collapsed="false">
      <c r="A244" s="0" t="str">
        <f aca="false">IF(Sorts!A244="","",Sorts!A244)</f>
        <v/>
      </c>
      <c r="B244" s="0" t="str">
        <f aca="false">IF(Sorts!B244="","",Sorts!B244)</f>
        <v/>
      </c>
      <c r="C244" s="0" t="str">
        <f aca="false">IF(Sorts!C244="","",Sorts!C244)</f>
        <v/>
      </c>
      <c r="D244" s="0" t="str">
        <f aca="false">IF(Sorts!D244="","",Sorts!D244)</f>
        <v/>
      </c>
      <c r="E244" s="0" t="str">
        <f aca="false">IF(Sorts!E244="","",Sorts!E244)</f>
        <v/>
      </c>
      <c r="F244" s="0" t="str">
        <f aca="false">IF(Sorts!F244="","",Sorts!F244)</f>
        <v/>
      </c>
    </row>
    <row r="245" customFormat="false" ht="12.75" hidden="false" customHeight="false" outlineLevel="0" collapsed="false">
      <c r="A245" s="0" t="str">
        <f aca="false">IF(Sorts!A245="","",Sorts!A245)</f>
        <v/>
      </c>
      <c r="B245" s="0" t="str">
        <f aca="false">IF(Sorts!B245="","",Sorts!B245)</f>
        <v/>
      </c>
      <c r="C245" s="0" t="str">
        <f aca="false">IF(Sorts!C245="","",Sorts!C245)</f>
        <v/>
      </c>
      <c r="D245" s="0" t="str">
        <f aca="false">IF(Sorts!D245="","",Sorts!D245)</f>
        <v/>
      </c>
      <c r="E245" s="0" t="str">
        <f aca="false">IF(Sorts!E245="","",Sorts!E245)</f>
        <v/>
      </c>
      <c r="F245" s="0" t="str">
        <f aca="false">IF(Sorts!F245="","",Sorts!F245)</f>
        <v/>
      </c>
    </row>
    <row r="246" customFormat="false" ht="12.75" hidden="false" customHeight="false" outlineLevel="0" collapsed="false">
      <c r="A246" s="0" t="str">
        <f aca="false">IF(Sorts!A246="","",Sorts!A246)</f>
        <v/>
      </c>
      <c r="B246" s="0" t="str">
        <f aca="false">IF(Sorts!B246="","",Sorts!B246)</f>
        <v/>
      </c>
      <c r="C246" s="0" t="str">
        <f aca="false">IF(Sorts!C246="","",Sorts!C246)</f>
        <v/>
      </c>
      <c r="D246" s="0" t="str">
        <f aca="false">IF(Sorts!D246="","",Sorts!D246)</f>
        <v/>
      </c>
      <c r="E246" s="0" t="str">
        <f aca="false">IF(Sorts!E246="","",Sorts!E246)</f>
        <v/>
      </c>
      <c r="F246" s="0" t="str">
        <f aca="false">IF(Sorts!F246="","",Sorts!F246)</f>
        <v/>
      </c>
    </row>
    <row r="247" customFormat="false" ht="12.75" hidden="false" customHeight="false" outlineLevel="0" collapsed="false">
      <c r="A247" s="0" t="str">
        <f aca="false">IF(Sorts!A247="","",Sorts!A247)</f>
        <v/>
      </c>
      <c r="B247" s="0" t="str">
        <f aca="false">IF(Sorts!B247="","",Sorts!B247)</f>
        <v/>
      </c>
      <c r="C247" s="0" t="str">
        <f aca="false">IF(Sorts!C247="","",Sorts!C247)</f>
        <v/>
      </c>
      <c r="D247" s="0" t="str">
        <f aca="false">IF(Sorts!D247="","",Sorts!D247)</f>
        <v/>
      </c>
      <c r="E247" s="0" t="str">
        <f aca="false">IF(Sorts!E247="","",Sorts!E247)</f>
        <v/>
      </c>
      <c r="F247" s="0" t="str">
        <f aca="false">IF(Sorts!F247="","",Sorts!F247)</f>
        <v/>
      </c>
    </row>
    <row r="248" customFormat="false" ht="12.75" hidden="false" customHeight="false" outlineLevel="0" collapsed="false">
      <c r="A248" s="0" t="str">
        <f aca="false">IF(Sorts!A248="","",Sorts!A248)</f>
        <v/>
      </c>
      <c r="B248" s="0" t="str">
        <f aca="false">IF(Sorts!B248="","",Sorts!B248)</f>
        <v/>
      </c>
      <c r="C248" s="0" t="str">
        <f aca="false">IF(Sorts!C248="","",Sorts!C248)</f>
        <v/>
      </c>
      <c r="D248" s="0" t="str">
        <f aca="false">IF(Sorts!D248="","",Sorts!D248)</f>
        <v/>
      </c>
      <c r="E248" s="0" t="str">
        <f aca="false">IF(Sorts!E248="","",Sorts!E248)</f>
        <v/>
      </c>
      <c r="F248" s="0" t="str">
        <f aca="false">IF(Sorts!F248="","",Sorts!F248)</f>
        <v/>
      </c>
    </row>
    <row r="249" customFormat="false" ht="12.75" hidden="false" customHeight="false" outlineLevel="0" collapsed="false">
      <c r="A249" s="0" t="str">
        <f aca="false">IF(Sorts!A249="","",Sorts!A249)</f>
        <v/>
      </c>
      <c r="B249" s="0" t="str">
        <f aca="false">IF(Sorts!B249="","",Sorts!B249)</f>
        <v/>
      </c>
      <c r="C249" s="0" t="str">
        <f aca="false">IF(Sorts!C249="","",Sorts!C249)</f>
        <v/>
      </c>
      <c r="D249" s="0" t="str">
        <f aca="false">IF(Sorts!D249="","",Sorts!D249)</f>
        <v/>
      </c>
      <c r="E249" s="0" t="str">
        <f aca="false">IF(Sorts!E249="","",Sorts!E249)</f>
        <v/>
      </c>
      <c r="F249" s="0" t="str">
        <f aca="false">IF(Sorts!F249="","",Sorts!F249)</f>
        <v/>
      </c>
    </row>
    <row r="250" customFormat="false" ht="12.75" hidden="false" customHeight="false" outlineLevel="0" collapsed="false">
      <c r="A250" s="0" t="str">
        <f aca="false">IF(Sorts!A250="","",Sorts!A250)</f>
        <v/>
      </c>
      <c r="B250" s="0" t="str">
        <f aca="false">IF(Sorts!B250="","",Sorts!B250)</f>
        <v/>
      </c>
      <c r="C250" s="0" t="str">
        <f aca="false">IF(Sorts!C250="","",Sorts!C250)</f>
        <v/>
      </c>
      <c r="D250" s="0" t="str">
        <f aca="false">IF(Sorts!D250="","",Sorts!D250)</f>
        <v/>
      </c>
      <c r="E250" s="0" t="str">
        <f aca="false">IF(Sorts!E250="","",Sorts!E250)</f>
        <v/>
      </c>
      <c r="F250" s="0" t="str">
        <f aca="false">IF(Sorts!F250="","",Sorts!F250)</f>
        <v/>
      </c>
    </row>
    <row r="251" customFormat="false" ht="12.75" hidden="false" customHeight="false" outlineLevel="0" collapsed="false">
      <c r="A251" s="0" t="str">
        <f aca="false">IF(Sorts!A251="","",Sorts!A251)</f>
        <v/>
      </c>
      <c r="B251" s="0" t="str">
        <f aca="false">IF(Sorts!B251="","",Sorts!B251)</f>
        <v/>
      </c>
      <c r="C251" s="0" t="str">
        <f aca="false">IF(Sorts!C251="","",Sorts!C251)</f>
        <v/>
      </c>
      <c r="D251" s="0" t="str">
        <f aca="false">IF(Sorts!D251="","",Sorts!D251)</f>
        <v/>
      </c>
      <c r="E251" s="0" t="str">
        <f aca="false">IF(Sorts!E251="","",Sorts!E251)</f>
        <v/>
      </c>
      <c r="F251" s="0" t="str">
        <f aca="false">IF(Sorts!F251="","",Sorts!F251)</f>
        <v/>
      </c>
    </row>
    <row r="252" customFormat="false" ht="12.75" hidden="false" customHeight="false" outlineLevel="0" collapsed="false">
      <c r="A252" s="0" t="str">
        <f aca="false">IF(Sorts!A252="","",Sorts!A252)</f>
        <v/>
      </c>
      <c r="B252" s="0" t="str">
        <f aca="false">IF(Sorts!B252="","",Sorts!B252)</f>
        <v/>
      </c>
      <c r="C252" s="0" t="str">
        <f aca="false">IF(Sorts!C252="","",Sorts!C252)</f>
        <v/>
      </c>
      <c r="D252" s="0" t="str">
        <f aca="false">IF(Sorts!D252="","",Sorts!D252)</f>
        <v/>
      </c>
      <c r="E252" s="0" t="str">
        <f aca="false">IF(Sorts!E252="","",Sorts!E252)</f>
        <v/>
      </c>
      <c r="F252" s="0" t="str">
        <f aca="false">IF(Sorts!F252="","",Sorts!F252)</f>
        <v/>
      </c>
    </row>
    <row r="253" customFormat="false" ht="12.75" hidden="false" customHeight="false" outlineLevel="0" collapsed="false">
      <c r="A253" s="0" t="str">
        <f aca="false">IF(Sorts!A253="","",Sorts!A253)</f>
        <v/>
      </c>
      <c r="B253" s="0" t="str">
        <f aca="false">IF(Sorts!B253="","",Sorts!B253)</f>
        <v/>
      </c>
      <c r="C253" s="0" t="str">
        <f aca="false">IF(Sorts!C253="","",Sorts!C253)</f>
        <v/>
      </c>
      <c r="D253" s="0" t="str">
        <f aca="false">IF(Sorts!D253="","",Sorts!D253)</f>
        <v/>
      </c>
      <c r="E253" s="0" t="str">
        <f aca="false">IF(Sorts!E253="","",Sorts!E253)</f>
        <v/>
      </c>
      <c r="F253" s="0" t="str">
        <f aca="false">IF(Sorts!F253="","",Sorts!F253)</f>
        <v/>
      </c>
    </row>
    <row r="254" customFormat="false" ht="12.75" hidden="false" customHeight="false" outlineLevel="0" collapsed="false">
      <c r="A254" s="0" t="str">
        <f aca="false">IF(Sorts!A254="","",Sorts!A254)</f>
        <v/>
      </c>
      <c r="B254" s="0" t="str">
        <f aca="false">IF(Sorts!B254="","",Sorts!B254)</f>
        <v/>
      </c>
      <c r="C254" s="0" t="str">
        <f aca="false">IF(Sorts!C254="","",Sorts!C254)</f>
        <v/>
      </c>
      <c r="D254" s="0" t="str">
        <f aca="false">IF(Sorts!D254="","",Sorts!D254)</f>
        <v/>
      </c>
      <c r="E254" s="0" t="str">
        <f aca="false">IF(Sorts!E254="","",Sorts!E254)</f>
        <v/>
      </c>
      <c r="F254" s="0" t="str">
        <f aca="false">IF(Sorts!F254="","",Sorts!F254)</f>
        <v/>
      </c>
    </row>
    <row r="255" customFormat="false" ht="12.75" hidden="false" customHeight="false" outlineLevel="0" collapsed="false">
      <c r="A255" s="0" t="str">
        <f aca="false">IF(Sorts!A255="","",Sorts!A255)</f>
        <v/>
      </c>
      <c r="B255" s="0" t="str">
        <f aca="false">IF(Sorts!B255="","",Sorts!B255)</f>
        <v/>
      </c>
      <c r="C255" s="0" t="str">
        <f aca="false">IF(Sorts!C255="","",Sorts!C255)</f>
        <v/>
      </c>
      <c r="D255" s="0" t="str">
        <f aca="false">IF(Sorts!D255="","",Sorts!D255)</f>
        <v/>
      </c>
      <c r="E255" s="0" t="str">
        <f aca="false">IF(Sorts!E255="","",Sorts!E255)</f>
        <v/>
      </c>
      <c r="F255" s="0" t="str">
        <f aca="false">IF(Sorts!F255="","",Sorts!F255)</f>
        <v/>
      </c>
    </row>
    <row r="256" customFormat="false" ht="12.75" hidden="false" customHeight="false" outlineLevel="0" collapsed="false">
      <c r="A256" s="0" t="str">
        <f aca="false">IF(Sorts!A256="","",Sorts!A256)</f>
        <v/>
      </c>
      <c r="B256" s="0" t="str">
        <f aca="false">IF(Sorts!B256="","",Sorts!B256)</f>
        <v/>
      </c>
      <c r="C256" s="0" t="str">
        <f aca="false">IF(Sorts!C256="","",Sorts!C256)</f>
        <v/>
      </c>
      <c r="D256" s="0" t="str">
        <f aca="false">IF(Sorts!D256="","",Sorts!D256)</f>
        <v/>
      </c>
      <c r="E256" s="0" t="str">
        <f aca="false">IF(Sorts!E256="","",Sorts!E256)</f>
        <v/>
      </c>
      <c r="F256" s="0" t="str">
        <f aca="false">IF(Sorts!F256="","",Sorts!F256)</f>
        <v/>
      </c>
    </row>
    <row r="257" customFormat="false" ht="12.75" hidden="false" customHeight="false" outlineLevel="0" collapsed="false">
      <c r="A257" s="0" t="str">
        <f aca="false">IF(Sorts!A257="","",Sorts!A257)</f>
        <v/>
      </c>
      <c r="B257" s="0" t="str">
        <f aca="false">IF(Sorts!B257="","",Sorts!B257)</f>
        <v/>
      </c>
      <c r="C257" s="0" t="str">
        <f aca="false">IF(Sorts!C257="","",Sorts!C257)</f>
        <v/>
      </c>
      <c r="D257" s="0" t="str">
        <f aca="false">IF(Sorts!D257="","",Sorts!D257)</f>
        <v/>
      </c>
      <c r="E257" s="0" t="str">
        <f aca="false">IF(Sorts!E257="","",Sorts!E257)</f>
        <v/>
      </c>
      <c r="F257" s="0" t="str">
        <f aca="false">IF(Sorts!F257="","",Sorts!F257)</f>
        <v/>
      </c>
    </row>
    <row r="258" customFormat="false" ht="12.75" hidden="false" customHeight="false" outlineLevel="0" collapsed="false">
      <c r="A258" s="0" t="str">
        <f aca="false">IF(Sorts!A258="","",Sorts!A258)</f>
        <v/>
      </c>
      <c r="B258" s="0" t="str">
        <f aca="false">IF(Sorts!B258="","",Sorts!B258)</f>
        <v/>
      </c>
      <c r="C258" s="0" t="str">
        <f aca="false">IF(Sorts!C258="","",Sorts!C258)</f>
        <v/>
      </c>
      <c r="D258" s="0" t="str">
        <f aca="false">IF(Sorts!D258="","",Sorts!D258)</f>
        <v/>
      </c>
      <c r="E258" s="0" t="str">
        <f aca="false">IF(Sorts!E258="","",Sorts!E258)</f>
        <v/>
      </c>
      <c r="F258" s="0" t="str">
        <f aca="false">IF(Sorts!F258="","",Sorts!F258)</f>
        <v/>
      </c>
    </row>
    <row r="259" customFormat="false" ht="12.75" hidden="false" customHeight="false" outlineLevel="0" collapsed="false">
      <c r="A259" s="0" t="str">
        <f aca="false">IF(Sorts!A259="","",Sorts!A259)</f>
        <v/>
      </c>
      <c r="B259" s="0" t="str">
        <f aca="false">IF(Sorts!B259="","",Sorts!B259)</f>
        <v/>
      </c>
      <c r="C259" s="0" t="str">
        <f aca="false">IF(Sorts!C259="","",Sorts!C259)</f>
        <v/>
      </c>
      <c r="D259" s="0" t="str">
        <f aca="false">IF(Sorts!D259="","",Sorts!D259)</f>
        <v/>
      </c>
      <c r="E259" s="0" t="str">
        <f aca="false">IF(Sorts!E259="","",Sorts!E259)</f>
        <v/>
      </c>
      <c r="F259" s="0" t="str">
        <f aca="false">IF(Sorts!F259="","",Sorts!F259)</f>
        <v/>
      </c>
    </row>
    <row r="260" customFormat="false" ht="12.75" hidden="false" customHeight="false" outlineLevel="0" collapsed="false">
      <c r="A260" s="0" t="str">
        <f aca="false">IF(Sorts!A260="","",Sorts!A260)</f>
        <v/>
      </c>
      <c r="B260" s="0" t="str">
        <f aca="false">IF(Sorts!B260="","",Sorts!B260)</f>
        <v/>
      </c>
      <c r="C260" s="0" t="str">
        <f aca="false">IF(Sorts!C260="","",Sorts!C260)</f>
        <v/>
      </c>
      <c r="D260" s="0" t="str">
        <f aca="false">IF(Sorts!D260="","",Sorts!D260)</f>
        <v/>
      </c>
      <c r="E260" s="0" t="str">
        <f aca="false">IF(Sorts!E260="","",Sorts!E260)</f>
        <v/>
      </c>
      <c r="F260" s="0" t="str">
        <f aca="false">IF(Sorts!F260="","",Sorts!F260)</f>
        <v/>
      </c>
    </row>
    <row r="261" customFormat="false" ht="12.75" hidden="false" customHeight="false" outlineLevel="0" collapsed="false">
      <c r="A261" s="0" t="str">
        <f aca="false">IF(Sorts!A261="","",Sorts!A261)</f>
        <v/>
      </c>
      <c r="B261" s="0" t="str">
        <f aca="false">IF(Sorts!B261="","",Sorts!B261)</f>
        <v/>
      </c>
      <c r="C261" s="0" t="str">
        <f aca="false">IF(Sorts!C261="","",Sorts!C261)</f>
        <v/>
      </c>
      <c r="D261" s="0" t="str">
        <f aca="false">IF(Sorts!D261="","",Sorts!D261)</f>
        <v/>
      </c>
      <c r="E261" s="0" t="str">
        <f aca="false">IF(Sorts!E261="","",Sorts!E261)</f>
        <v/>
      </c>
      <c r="F261" s="0" t="str">
        <f aca="false">IF(Sorts!F261="","",Sorts!F261)</f>
        <v/>
      </c>
    </row>
    <row r="262" customFormat="false" ht="12.75" hidden="false" customHeight="false" outlineLevel="0" collapsed="false">
      <c r="A262" s="0" t="str">
        <f aca="false">IF(Sorts!A262="","",Sorts!A262)</f>
        <v/>
      </c>
      <c r="B262" s="0" t="str">
        <f aca="false">IF(Sorts!B262="","",Sorts!B262)</f>
        <v/>
      </c>
      <c r="C262" s="0" t="str">
        <f aca="false">IF(Sorts!C262="","",Sorts!C262)</f>
        <v/>
      </c>
      <c r="D262" s="0" t="str">
        <f aca="false">IF(Sorts!D262="","",Sorts!D262)</f>
        <v/>
      </c>
      <c r="E262" s="0" t="str">
        <f aca="false">IF(Sorts!E262="","",Sorts!E262)</f>
        <v/>
      </c>
      <c r="F262" s="0" t="str">
        <f aca="false">IF(Sorts!F262="","",Sorts!F262)</f>
        <v/>
      </c>
    </row>
    <row r="263" customFormat="false" ht="12.75" hidden="false" customHeight="false" outlineLevel="0" collapsed="false">
      <c r="A263" s="0" t="str">
        <f aca="false">IF(Sorts!A263="","",Sorts!A263)</f>
        <v/>
      </c>
      <c r="B263" s="0" t="str">
        <f aca="false">IF(Sorts!B263="","",Sorts!B263)</f>
        <v/>
      </c>
      <c r="C263" s="0" t="str">
        <f aca="false">IF(Sorts!C263="","",Sorts!C263)</f>
        <v/>
      </c>
      <c r="D263" s="0" t="str">
        <f aca="false">IF(Sorts!D263="","",Sorts!D263)</f>
        <v/>
      </c>
      <c r="E263" s="0" t="str">
        <f aca="false">IF(Sorts!E263="","",Sorts!E263)</f>
        <v/>
      </c>
      <c r="F263" s="0" t="str">
        <f aca="false">IF(Sorts!F263="","",Sorts!F263)</f>
        <v/>
      </c>
    </row>
    <row r="264" customFormat="false" ht="12.75" hidden="false" customHeight="false" outlineLevel="0" collapsed="false">
      <c r="A264" s="0" t="str">
        <f aca="false">IF(Sorts!A264="","",Sorts!A264)</f>
        <v/>
      </c>
      <c r="B264" s="0" t="str">
        <f aca="false">IF(Sorts!B264="","",Sorts!B264)</f>
        <v/>
      </c>
      <c r="C264" s="0" t="str">
        <f aca="false">IF(Sorts!C264="","",Sorts!C264)</f>
        <v/>
      </c>
      <c r="D264" s="0" t="str">
        <f aca="false">IF(Sorts!D264="","",Sorts!D264)</f>
        <v/>
      </c>
      <c r="E264" s="0" t="str">
        <f aca="false">IF(Sorts!E264="","",Sorts!E264)</f>
        <v/>
      </c>
      <c r="F264" s="0" t="str">
        <f aca="false">IF(Sorts!F264="","",Sorts!F264)</f>
        <v/>
      </c>
    </row>
    <row r="265" customFormat="false" ht="12.75" hidden="false" customHeight="false" outlineLevel="0" collapsed="false">
      <c r="A265" s="0" t="str">
        <f aca="false">IF(Sorts!A265="","",Sorts!A265)</f>
        <v/>
      </c>
      <c r="B265" s="0" t="str">
        <f aca="false">IF(Sorts!B265="","",Sorts!B265)</f>
        <v/>
      </c>
      <c r="C265" s="0" t="str">
        <f aca="false">IF(Sorts!C265="","",Sorts!C265)</f>
        <v/>
      </c>
      <c r="D265" s="0" t="str">
        <f aca="false">IF(Sorts!D265="","",Sorts!D265)</f>
        <v/>
      </c>
      <c r="E265" s="0" t="str">
        <f aca="false">IF(Sorts!E265="","",Sorts!E265)</f>
        <v/>
      </c>
      <c r="F265" s="0" t="str">
        <f aca="false">IF(Sorts!F265="","",Sorts!F265)</f>
        <v/>
      </c>
    </row>
    <row r="266" customFormat="false" ht="12.75" hidden="false" customHeight="false" outlineLevel="0" collapsed="false">
      <c r="A266" s="0" t="str">
        <f aca="false">IF(Sorts!A266="","",Sorts!A266)</f>
        <v/>
      </c>
      <c r="B266" s="0" t="str">
        <f aca="false">IF(Sorts!B266="","",Sorts!B266)</f>
        <v/>
      </c>
      <c r="C266" s="0" t="str">
        <f aca="false">IF(Sorts!C266="","",Sorts!C266)</f>
        <v/>
      </c>
      <c r="D266" s="0" t="str">
        <f aca="false">IF(Sorts!D266="","",Sorts!D266)</f>
        <v/>
      </c>
      <c r="E266" s="0" t="str">
        <f aca="false">IF(Sorts!E266="","",Sorts!E266)</f>
        <v/>
      </c>
      <c r="F266" s="0" t="str">
        <f aca="false">IF(Sorts!F266="","",Sorts!F266)</f>
        <v/>
      </c>
    </row>
    <row r="267" customFormat="false" ht="12.75" hidden="false" customHeight="false" outlineLevel="0" collapsed="false">
      <c r="A267" s="0" t="str">
        <f aca="false">IF(Sorts!A267="","",Sorts!A267)</f>
        <v/>
      </c>
      <c r="B267" s="0" t="str">
        <f aca="false">IF(Sorts!B267="","",Sorts!B267)</f>
        <v/>
      </c>
      <c r="C267" s="0" t="str">
        <f aca="false">IF(Sorts!C267="","",Sorts!C267)</f>
        <v/>
      </c>
      <c r="D267" s="0" t="str">
        <f aca="false">IF(Sorts!D267="","",Sorts!D267)</f>
        <v/>
      </c>
      <c r="E267" s="0" t="str">
        <f aca="false">IF(Sorts!E267="","",Sorts!E267)</f>
        <v/>
      </c>
      <c r="F267" s="0" t="str">
        <f aca="false">IF(Sorts!F267="","",Sorts!F267)</f>
        <v/>
      </c>
    </row>
    <row r="268" customFormat="false" ht="12.75" hidden="false" customHeight="false" outlineLevel="0" collapsed="false">
      <c r="A268" s="0" t="str">
        <f aca="false">IF(Sorts!A268="","",Sorts!A268)</f>
        <v/>
      </c>
      <c r="B268" s="0" t="str">
        <f aca="false">IF(Sorts!B268="","",Sorts!B268)</f>
        <v/>
      </c>
      <c r="C268" s="0" t="str">
        <f aca="false">IF(Sorts!C268="","",Sorts!C268)</f>
        <v/>
      </c>
      <c r="D268" s="0" t="str">
        <f aca="false">IF(Sorts!D268="","",Sorts!D268)</f>
        <v/>
      </c>
      <c r="E268" s="0" t="str">
        <f aca="false">IF(Sorts!E268="","",Sorts!E268)</f>
        <v/>
      </c>
      <c r="F268" s="0" t="str">
        <f aca="false">IF(Sorts!F268="","",Sorts!F268)</f>
        <v/>
      </c>
    </row>
    <row r="269" customFormat="false" ht="12.75" hidden="false" customHeight="false" outlineLevel="0" collapsed="false">
      <c r="A269" s="0" t="str">
        <f aca="false">IF(Sorts!A269="","",Sorts!A269)</f>
        <v/>
      </c>
      <c r="B269" s="0" t="str">
        <f aca="false">IF(Sorts!B269="","",Sorts!B269)</f>
        <v/>
      </c>
      <c r="C269" s="0" t="str">
        <f aca="false">IF(Sorts!C269="","",Sorts!C269)</f>
        <v/>
      </c>
      <c r="D269" s="0" t="str">
        <f aca="false">IF(Sorts!D269="","",Sorts!D269)</f>
        <v/>
      </c>
      <c r="E269" s="0" t="str">
        <f aca="false">IF(Sorts!E269="","",Sorts!E269)</f>
        <v/>
      </c>
      <c r="F269" s="0" t="str">
        <f aca="false">IF(Sorts!F269="","",Sorts!F269)</f>
        <v/>
      </c>
    </row>
    <row r="270" customFormat="false" ht="12.75" hidden="false" customHeight="false" outlineLevel="0" collapsed="false">
      <c r="A270" s="0" t="str">
        <f aca="false">IF(Sorts!A270="","",Sorts!A270)</f>
        <v/>
      </c>
      <c r="B270" s="0" t="str">
        <f aca="false">IF(Sorts!B270="","",Sorts!B270)</f>
        <v/>
      </c>
      <c r="C270" s="0" t="str">
        <f aca="false">IF(Sorts!C270="","",Sorts!C270)</f>
        <v/>
      </c>
      <c r="D270" s="0" t="str">
        <f aca="false">IF(Sorts!D270="","",Sorts!D270)</f>
        <v/>
      </c>
      <c r="E270" s="0" t="str">
        <f aca="false">IF(Sorts!E270="","",Sorts!E270)</f>
        <v/>
      </c>
      <c r="F270" s="0" t="str">
        <f aca="false">IF(Sorts!F270="","",Sorts!F270)</f>
        <v/>
      </c>
    </row>
    <row r="271" customFormat="false" ht="12.75" hidden="false" customHeight="false" outlineLevel="0" collapsed="false">
      <c r="A271" s="0" t="str">
        <f aca="false">IF(Sorts!A271="","",Sorts!A271)</f>
        <v/>
      </c>
      <c r="B271" s="0" t="str">
        <f aca="false">IF(Sorts!B271="","",Sorts!B271)</f>
        <v/>
      </c>
      <c r="C271" s="0" t="str">
        <f aca="false">IF(Sorts!C271="","",Sorts!C271)</f>
        <v/>
      </c>
      <c r="D271" s="0" t="str">
        <f aca="false">IF(Sorts!D271="","",Sorts!D271)</f>
        <v/>
      </c>
      <c r="E271" s="0" t="str">
        <f aca="false">IF(Sorts!E271="","",Sorts!E271)</f>
        <v/>
      </c>
      <c r="F271" s="0" t="str">
        <f aca="false">IF(Sorts!F271="","",Sorts!F271)</f>
        <v/>
      </c>
    </row>
    <row r="272" customFormat="false" ht="12.75" hidden="false" customHeight="false" outlineLevel="0" collapsed="false">
      <c r="A272" s="0" t="str">
        <f aca="false">IF(Sorts!A272="","",Sorts!A272)</f>
        <v/>
      </c>
      <c r="B272" s="0" t="str">
        <f aca="false">IF(Sorts!B272="","",Sorts!B272)</f>
        <v/>
      </c>
      <c r="C272" s="0" t="str">
        <f aca="false">IF(Sorts!C272="","",Sorts!C272)</f>
        <v/>
      </c>
      <c r="D272" s="0" t="str">
        <f aca="false">IF(Sorts!D272="","",Sorts!D272)</f>
        <v/>
      </c>
      <c r="E272" s="0" t="str">
        <f aca="false">IF(Sorts!E272="","",Sorts!E272)</f>
        <v/>
      </c>
      <c r="F272" s="0" t="str">
        <f aca="false">IF(Sorts!F272="","",Sorts!F272)</f>
        <v/>
      </c>
    </row>
    <row r="273" customFormat="false" ht="12.75" hidden="false" customHeight="false" outlineLevel="0" collapsed="false">
      <c r="A273" s="0" t="str">
        <f aca="false">IF(Sorts!A273="","",Sorts!A273)</f>
        <v/>
      </c>
      <c r="B273" s="0" t="str">
        <f aca="false">IF(Sorts!B273="","",Sorts!B273)</f>
        <v/>
      </c>
      <c r="C273" s="0" t="str">
        <f aca="false">IF(Sorts!C273="","",Sorts!C273)</f>
        <v/>
      </c>
      <c r="D273" s="0" t="str">
        <f aca="false">IF(Sorts!D273="","",Sorts!D273)</f>
        <v/>
      </c>
      <c r="E273" s="0" t="str">
        <f aca="false">IF(Sorts!E273="","",Sorts!E273)</f>
        <v/>
      </c>
      <c r="F273" s="0" t="str">
        <f aca="false">IF(Sorts!F273="","",Sorts!F273)</f>
        <v/>
      </c>
    </row>
    <row r="274" customFormat="false" ht="12.75" hidden="false" customHeight="false" outlineLevel="0" collapsed="false">
      <c r="A274" s="0" t="str">
        <f aca="false">IF(Sorts!A274="","",Sorts!A274)</f>
        <v/>
      </c>
      <c r="B274" s="0" t="str">
        <f aca="false">IF(Sorts!B274="","",Sorts!B274)</f>
        <v/>
      </c>
      <c r="C274" s="0" t="str">
        <f aca="false">IF(Sorts!C274="","",Sorts!C274)</f>
        <v/>
      </c>
      <c r="D274" s="0" t="str">
        <f aca="false">IF(Sorts!D274="","",Sorts!D274)</f>
        <v/>
      </c>
      <c r="E274" s="0" t="str">
        <f aca="false">IF(Sorts!E274="","",Sorts!E274)</f>
        <v/>
      </c>
      <c r="F274" s="0" t="str">
        <f aca="false">IF(Sorts!F274="","",Sorts!F274)</f>
        <v/>
      </c>
    </row>
    <row r="275" customFormat="false" ht="12.75" hidden="false" customHeight="false" outlineLevel="0" collapsed="false">
      <c r="A275" s="0" t="str">
        <f aca="false">IF(Sorts!A275="","",Sorts!A275)</f>
        <v/>
      </c>
      <c r="B275" s="0" t="str">
        <f aca="false">IF(Sorts!B275="","",Sorts!B275)</f>
        <v/>
      </c>
      <c r="C275" s="0" t="str">
        <f aca="false">IF(Sorts!C275="","",Sorts!C275)</f>
        <v/>
      </c>
      <c r="D275" s="0" t="str">
        <f aca="false">IF(Sorts!D275="","",Sorts!D275)</f>
        <v/>
      </c>
      <c r="E275" s="0" t="str">
        <f aca="false">IF(Sorts!E275="","",Sorts!E275)</f>
        <v/>
      </c>
      <c r="F275" s="0" t="str">
        <f aca="false">IF(Sorts!F275="","",Sorts!F275)</f>
        <v/>
      </c>
    </row>
    <row r="276" customFormat="false" ht="12.75" hidden="false" customHeight="false" outlineLevel="0" collapsed="false">
      <c r="A276" s="0" t="str">
        <f aca="false">IF(Sorts!A276="","",Sorts!A276)</f>
        <v/>
      </c>
      <c r="B276" s="0" t="str">
        <f aca="false">IF(Sorts!B276="","",Sorts!B276)</f>
        <v/>
      </c>
      <c r="C276" s="0" t="str">
        <f aca="false">IF(Sorts!C276="","",Sorts!C276)</f>
        <v/>
      </c>
      <c r="D276" s="0" t="str">
        <f aca="false">IF(Sorts!D276="","",Sorts!D276)</f>
        <v/>
      </c>
      <c r="E276" s="0" t="str">
        <f aca="false">IF(Sorts!E276="","",Sorts!E276)</f>
        <v/>
      </c>
      <c r="F276" s="0" t="str">
        <f aca="false">IF(Sorts!F276="","",Sorts!F276)</f>
        <v/>
      </c>
    </row>
    <row r="277" customFormat="false" ht="12.75" hidden="false" customHeight="false" outlineLevel="0" collapsed="false">
      <c r="A277" s="0" t="str">
        <f aca="false">IF(Sorts!A277="","",Sorts!A277)</f>
        <v/>
      </c>
      <c r="B277" s="0" t="str">
        <f aca="false">IF(Sorts!B277="","",Sorts!B277)</f>
        <v/>
      </c>
      <c r="C277" s="0" t="str">
        <f aca="false">IF(Sorts!C277="","",Sorts!C277)</f>
        <v/>
      </c>
      <c r="D277" s="0" t="str">
        <f aca="false">IF(Sorts!D277="","",Sorts!D277)</f>
        <v/>
      </c>
      <c r="E277" s="0" t="str">
        <f aca="false">IF(Sorts!E277="","",Sorts!E277)</f>
        <v/>
      </c>
      <c r="F277" s="0" t="str">
        <f aca="false">IF(Sorts!F277="","",Sorts!F277)</f>
        <v/>
      </c>
    </row>
    <row r="278" customFormat="false" ht="12.75" hidden="false" customHeight="false" outlineLevel="0" collapsed="false">
      <c r="A278" s="0" t="str">
        <f aca="false">IF(Sorts!A278="","",Sorts!A278)</f>
        <v/>
      </c>
      <c r="B278" s="0" t="str">
        <f aca="false">IF(Sorts!B278="","",Sorts!B278)</f>
        <v/>
      </c>
      <c r="C278" s="0" t="str">
        <f aca="false">IF(Sorts!C278="","",Sorts!C278)</f>
        <v/>
      </c>
      <c r="D278" s="0" t="str">
        <f aca="false">IF(Sorts!D278="","",Sorts!D278)</f>
        <v/>
      </c>
      <c r="E278" s="0" t="str">
        <f aca="false">IF(Sorts!E278="","",Sorts!E278)</f>
        <v/>
      </c>
      <c r="F278" s="0" t="str">
        <f aca="false">IF(Sorts!F278="","",Sorts!F278)</f>
        <v/>
      </c>
    </row>
    <row r="279" customFormat="false" ht="12.75" hidden="false" customHeight="false" outlineLevel="0" collapsed="false">
      <c r="A279" s="0" t="str">
        <f aca="false">IF(Sorts!A279="","",Sorts!A279)</f>
        <v/>
      </c>
      <c r="B279" s="0" t="str">
        <f aca="false">IF(Sorts!B279="","",Sorts!B279)</f>
        <v/>
      </c>
      <c r="C279" s="0" t="str">
        <f aca="false">IF(Sorts!C279="","",Sorts!C279)</f>
        <v/>
      </c>
      <c r="D279" s="0" t="str">
        <f aca="false">IF(Sorts!D279="","",Sorts!D279)</f>
        <v/>
      </c>
      <c r="E279" s="0" t="str">
        <f aca="false">IF(Sorts!E279="","",Sorts!E279)</f>
        <v/>
      </c>
      <c r="F279" s="0" t="str">
        <f aca="false">IF(Sorts!F279="","",Sorts!F279)</f>
        <v/>
      </c>
    </row>
    <row r="280" customFormat="false" ht="12.75" hidden="false" customHeight="false" outlineLevel="0" collapsed="false">
      <c r="A280" s="0" t="str">
        <f aca="false">IF(Sorts!A280="","",Sorts!A280)</f>
        <v/>
      </c>
      <c r="B280" s="0" t="str">
        <f aca="false">IF(Sorts!B280="","",Sorts!B280)</f>
        <v/>
      </c>
      <c r="C280" s="0" t="str">
        <f aca="false">IF(Sorts!C280="","",Sorts!C280)</f>
        <v/>
      </c>
      <c r="D280" s="0" t="str">
        <f aca="false">IF(Sorts!D280="","",Sorts!D280)</f>
        <v/>
      </c>
      <c r="E280" s="0" t="str">
        <f aca="false">IF(Sorts!E280="","",Sorts!E280)</f>
        <v/>
      </c>
      <c r="F280" s="0" t="str">
        <f aca="false">IF(Sorts!F280="","",Sorts!F280)</f>
        <v/>
      </c>
    </row>
    <row r="281" customFormat="false" ht="12.75" hidden="false" customHeight="false" outlineLevel="0" collapsed="false">
      <c r="A281" s="0" t="str">
        <f aca="false">IF(Sorts!A281="","",Sorts!A281)</f>
        <v/>
      </c>
      <c r="B281" s="0" t="str">
        <f aca="false">IF(Sorts!B281="","",Sorts!B281)</f>
        <v/>
      </c>
      <c r="C281" s="0" t="str">
        <f aca="false">IF(Sorts!C281="","",Sorts!C281)</f>
        <v/>
      </c>
      <c r="D281" s="0" t="str">
        <f aca="false">IF(Sorts!D281="","",Sorts!D281)</f>
        <v/>
      </c>
      <c r="E281" s="0" t="str">
        <f aca="false">IF(Sorts!E281="","",Sorts!E281)</f>
        <v/>
      </c>
      <c r="F281" s="0" t="str">
        <f aca="false">IF(Sorts!F281="","",Sorts!F281)</f>
        <v/>
      </c>
    </row>
    <row r="282" customFormat="false" ht="12.75" hidden="false" customHeight="false" outlineLevel="0" collapsed="false">
      <c r="A282" s="0" t="str">
        <f aca="false">IF(Sorts!A282="","",Sorts!A282)</f>
        <v/>
      </c>
      <c r="B282" s="0" t="str">
        <f aca="false">IF(Sorts!B282="","",Sorts!B282)</f>
        <v/>
      </c>
      <c r="C282" s="0" t="str">
        <f aca="false">IF(Sorts!C282="","",Sorts!C282)</f>
        <v/>
      </c>
      <c r="D282" s="0" t="str">
        <f aca="false">IF(Sorts!D282="","",Sorts!D282)</f>
        <v/>
      </c>
      <c r="E282" s="0" t="str">
        <f aca="false">IF(Sorts!E282="","",Sorts!E282)</f>
        <v/>
      </c>
      <c r="F282" s="0" t="str">
        <f aca="false">IF(Sorts!F282="","",Sorts!F282)</f>
        <v/>
      </c>
    </row>
    <row r="283" customFormat="false" ht="12.75" hidden="false" customHeight="false" outlineLevel="0" collapsed="false">
      <c r="A283" s="0" t="str">
        <f aca="false">IF(Sorts!A283="","",Sorts!A283)</f>
        <v/>
      </c>
      <c r="B283" s="0" t="str">
        <f aca="false">IF(Sorts!B283="","",Sorts!B283)</f>
        <v/>
      </c>
      <c r="C283" s="0" t="str">
        <f aca="false">IF(Sorts!C283="","",Sorts!C283)</f>
        <v/>
      </c>
      <c r="D283" s="0" t="str">
        <f aca="false">IF(Sorts!D283="","",Sorts!D283)</f>
        <v/>
      </c>
      <c r="E283" s="0" t="str">
        <f aca="false">IF(Sorts!E283="","",Sorts!E283)</f>
        <v/>
      </c>
      <c r="F283" s="0" t="str">
        <f aca="false">IF(Sorts!F283="","",Sorts!F283)</f>
        <v/>
      </c>
    </row>
    <row r="284" customFormat="false" ht="12.75" hidden="false" customHeight="false" outlineLevel="0" collapsed="false">
      <c r="A284" s="0" t="str">
        <f aca="false">IF(Sorts!A284="","",Sorts!A284)</f>
        <v/>
      </c>
      <c r="B284" s="0" t="str">
        <f aca="false">IF(Sorts!B284="","",Sorts!B284)</f>
        <v/>
      </c>
      <c r="C284" s="0" t="str">
        <f aca="false">IF(Sorts!C284="","",Sorts!C284)</f>
        <v/>
      </c>
      <c r="D284" s="0" t="str">
        <f aca="false">IF(Sorts!D284="","",Sorts!D284)</f>
        <v/>
      </c>
      <c r="E284" s="0" t="str">
        <f aca="false">IF(Sorts!E284="","",Sorts!E284)</f>
        <v/>
      </c>
      <c r="F284" s="0" t="str">
        <f aca="false">IF(Sorts!F284="","",Sorts!F284)</f>
        <v/>
      </c>
    </row>
    <row r="285" customFormat="false" ht="12.75" hidden="false" customHeight="false" outlineLevel="0" collapsed="false">
      <c r="A285" s="0" t="str">
        <f aca="false">IF(Sorts!A285="","",Sorts!A285)</f>
        <v/>
      </c>
      <c r="B285" s="0" t="str">
        <f aca="false">IF(Sorts!B285="","",Sorts!B285)</f>
        <v/>
      </c>
      <c r="C285" s="0" t="str">
        <f aca="false">IF(Sorts!C285="","",Sorts!C285)</f>
        <v/>
      </c>
      <c r="D285" s="0" t="str">
        <f aca="false">IF(Sorts!D285="","",Sorts!D285)</f>
        <v/>
      </c>
      <c r="E285" s="0" t="str">
        <f aca="false">IF(Sorts!E285="","",Sorts!E285)</f>
        <v/>
      </c>
      <c r="F285" s="0" t="str">
        <f aca="false">IF(Sorts!F285="","",Sorts!F285)</f>
        <v/>
      </c>
    </row>
    <row r="286" customFormat="false" ht="12.75" hidden="false" customHeight="false" outlineLevel="0" collapsed="false">
      <c r="A286" s="0" t="str">
        <f aca="false">IF(Sorts!A286="","",Sorts!A286)</f>
        <v/>
      </c>
      <c r="B286" s="0" t="str">
        <f aca="false">IF(Sorts!B286="","",Sorts!B286)</f>
        <v/>
      </c>
      <c r="C286" s="0" t="str">
        <f aca="false">IF(Sorts!C286="","",Sorts!C286)</f>
        <v/>
      </c>
      <c r="D286" s="0" t="str">
        <f aca="false">IF(Sorts!D286="","",Sorts!D286)</f>
        <v/>
      </c>
      <c r="E286" s="0" t="str">
        <f aca="false">IF(Sorts!E286="","",Sorts!E286)</f>
        <v/>
      </c>
      <c r="F286" s="0" t="str">
        <f aca="false">IF(Sorts!F286="","",Sorts!F286)</f>
        <v/>
      </c>
    </row>
    <row r="287" customFormat="false" ht="12.75" hidden="false" customHeight="false" outlineLevel="0" collapsed="false">
      <c r="A287" s="0" t="str">
        <f aca="false">IF(Sorts!A287="","",Sorts!A287)</f>
        <v/>
      </c>
      <c r="B287" s="0" t="str">
        <f aca="false">IF(Sorts!B287="","",Sorts!B287)</f>
        <v/>
      </c>
      <c r="C287" s="0" t="str">
        <f aca="false">IF(Sorts!C287="","",Sorts!C287)</f>
        <v/>
      </c>
      <c r="D287" s="0" t="str">
        <f aca="false">IF(Sorts!D287="","",Sorts!D287)</f>
        <v/>
      </c>
      <c r="E287" s="0" t="str">
        <f aca="false">IF(Sorts!E287="","",Sorts!E287)</f>
        <v/>
      </c>
      <c r="F287" s="0" t="str">
        <f aca="false">IF(Sorts!F287="","",Sorts!F287)</f>
        <v/>
      </c>
    </row>
    <row r="288" customFormat="false" ht="12.75" hidden="false" customHeight="false" outlineLevel="0" collapsed="false">
      <c r="A288" s="0" t="str">
        <f aca="false">IF(Sorts!A288="","",Sorts!A288)</f>
        <v/>
      </c>
      <c r="B288" s="0" t="str">
        <f aca="false">IF(Sorts!B288="","",Sorts!B288)</f>
        <v/>
      </c>
      <c r="C288" s="0" t="str">
        <f aca="false">IF(Sorts!C288="","",Sorts!C288)</f>
        <v/>
      </c>
      <c r="D288" s="0" t="str">
        <f aca="false">IF(Sorts!D288="","",Sorts!D288)</f>
        <v/>
      </c>
      <c r="E288" s="0" t="str">
        <f aca="false">IF(Sorts!E288="","",Sorts!E288)</f>
        <v/>
      </c>
      <c r="F288" s="0" t="str">
        <f aca="false">IF(Sorts!F288="","",Sorts!F288)</f>
        <v/>
      </c>
    </row>
    <row r="289" customFormat="false" ht="12.75" hidden="false" customHeight="false" outlineLevel="0" collapsed="false">
      <c r="A289" s="0" t="str">
        <f aca="false">IF(Sorts!A289="","",Sorts!A289)</f>
        <v/>
      </c>
      <c r="B289" s="0" t="str">
        <f aca="false">IF(Sorts!B289="","",Sorts!B289)</f>
        <v/>
      </c>
      <c r="C289" s="0" t="str">
        <f aca="false">IF(Sorts!C289="","",Sorts!C289)</f>
        <v/>
      </c>
      <c r="D289" s="0" t="str">
        <f aca="false">IF(Sorts!D289="","",Sorts!D289)</f>
        <v/>
      </c>
      <c r="E289" s="0" t="str">
        <f aca="false">IF(Sorts!E289="","",Sorts!E289)</f>
        <v/>
      </c>
      <c r="F289" s="0" t="str">
        <f aca="false">IF(Sorts!F289="","",Sorts!F289)</f>
        <v/>
      </c>
    </row>
    <row r="290" customFormat="false" ht="12.75" hidden="false" customHeight="false" outlineLevel="0" collapsed="false">
      <c r="A290" s="0" t="str">
        <f aca="false">IF(Sorts!A290="","",Sorts!A290)</f>
        <v/>
      </c>
      <c r="B290" s="0" t="str">
        <f aca="false">IF(Sorts!B290="","",Sorts!B290)</f>
        <v/>
      </c>
      <c r="C290" s="0" t="str">
        <f aca="false">IF(Sorts!C290="","",Sorts!C290)</f>
        <v/>
      </c>
      <c r="D290" s="0" t="str">
        <f aca="false">IF(Sorts!D290="","",Sorts!D290)</f>
        <v/>
      </c>
      <c r="E290" s="0" t="str">
        <f aca="false">IF(Sorts!E290="","",Sorts!E290)</f>
        <v/>
      </c>
      <c r="F290" s="0" t="str">
        <f aca="false">IF(Sorts!F290="","",Sorts!F290)</f>
        <v/>
      </c>
    </row>
    <row r="291" customFormat="false" ht="12.75" hidden="false" customHeight="false" outlineLevel="0" collapsed="false">
      <c r="A291" s="0" t="str">
        <f aca="false">IF(Sorts!A291="","",Sorts!A291)</f>
        <v/>
      </c>
      <c r="B291" s="0" t="str">
        <f aca="false">IF(Sorts!B291="","",Sorts!B291)</f>
        <v/>
      </c>
      <c r="C291" s="0" t="str">
        <f aca="false">IF(Sorts!C291="","",Sorts!C291)</f>
        <v/>
      </c>
      <c r="D291" s="0" t="str">
        <f aca="false">IF(Sorts!D291="","",Sorts!D291)</f>
        <v/>
      </c>
      <c r="E291" s="0" t="str">
        <f aca="false">IF(Sorts!E291="","",Sorts!E291)</f>
        <v/>
      </c>
      <c r="F291" s="0" t="str">
        <f aca="false">IF(Sorts!F291="","",Sorts!F291)</f>
        <v/>
      </c>
    </row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74" t="str">
        <f aca="false">CupDraw!G1</f>
        <v>Prelim</v>
      </c>
      <c r="B1" s="75" t="n">
        <f aca="false">IF(CupDraw!H1="","",CupDraw!H1)</f>
        <v>41293</v>
      </c>
      <c r="C1" s="76"/>
      <c r="D1" s="76"/>
      <c r="E1" s="77"/>
      <c r="F1" s="78"/>
      <c r="G1" s="74" t="str">
        <f aca="false">CupDraw!M1</f>
        <v>R1 (64)</v>
      </c>
      <c r="H1" s="75" t="n">
        <f aca="false">CupDraw!N1</f>
        <v>41307</v>
      </c>
      <c r="I1" s="76"/>
      <c r="J1" s="76"/>
      <c r="K1" s="79"/>
      <c r="L1" s="76"/>
      <c r="M1" s="74" t="str">
        <f aca="false">CupDraw!S1</f>
        <v>R2 (32)</v>
      </c>
      <c r="N1" s="75" t="n">
        <f aca="false">CupDraw!T1</f>
        <v>41342</v>
      </c>
      <c r="O1" s="76"/>
      <c r="P1" s="76"/>
      <c r="Q1" s="79"/>
      <c r="R1" s="76"/>
      <c r="S1" s="74" t="str">
        <f aca="false">CupDraw!Y1</f>
        <v>R3 (16)</v>
      </c>
      <c r="T1" s="75" t="n">
        <f aca="false">CupDraw!Z1</f>
        <v>41356</v>
      </c>
      <c r="U1" s="76"/>
      <c r="V1" s="76"/>
      <c r="W1" s="79"/>
      <c r="X1" s="39"/>
      <c r="Y1" s="39"/>
      <c r="Z1" s="39"/>
      <c r="AA1" s="39"/>
      <c r="AB1" s="39"/>
    </row>
    <row r="2" customFormat="false" ht="12.75" hidden="false" customHeight="false" outlineLevel="0" collapsed="false">
      <c r="A2" s="80" t="n">
        <f aca="false">CupDraw!G2</f>
        <v>1</v>
      </c>
      <c r="B2" s="81" t="str">
        <f aca="false">IF(CupDraw!H2="","",CupDraw!H2)</f>
        <v>Martin Tarbuck</v>
      </c>
      <c r="C2" s="82" t="n">
        <f aca="false">IF(CupDraw!I2="","",CupDraw!I2)</f>
        <v>10.655</v>
      </c>
      <c r="D2" s="83" t="str">
        <f aca="false">IF(CupDraw!J2="","",CupDraw!J2)</f>
        <v/>
      </c>
      <c r="E2" s="84"/>
      <c r="F2" s="78"/>
      <c r="G2" s="85" t="n">
        <f aca="false">CupDraw!M2</f>
        <v>1</v>
      </c>
      <c r="H2" s="86" t="s">
        <v>39</v>
      </c>
      <c r="I2" s="82" t="n">
        <f aca="false">CupDraw!O2</f>
        <v>9.230565</v>
      </c>
      <c r="J2" s="87"/>
      <c r="K2" s="88"/>
      <c r="L2" s="78"/>
      <c r="M2" s="89" t="n">
        <f aca="false">CupDraw!S2</f>
        <v>1</v>
      </c>
      <c r="N2" s="86" t="str">
        <f aca="false">CupDraw!T2</f>
        <v>Martin Tarbuck</v>
      </c>
      <c r="O2" s="82" t="n">
        <f aca="false">CupDraw!U2</f>
        <v>0</v>
      </c>
      <c r="P2" s="87" t="str">
        <f aca="false">CupDraw!V2</f>
        <v/>
      </c>
      <c r="Q2" s="88"/>
      <c r="R2" s="78"/>
      <c r="S2" s="89" t="n">
        <f aca="false">CupDraw!Y2</f>
        <v>1</v>
      </c>
      <c r="T2" s="86" t="str">
        <f aca="false">CupDraw!Z2</f>
        <v>Await Replay</v>
      </c>
      <c r="U2" s="90" t="n">
        <f aca="false">CupDraw!AA2</f>
        <v>0</v>
      </c>
      <c r="V2" s="83" t="str">
        <f aca="false">CupDraw!AB2</f>
        <v/>
      </c>
      <c r="W2" s="88"/>
      <c r="X2" s="39"/>
      <c r="Y2" s="39"/>
      <c r="Z2" s="39"/>
      <c r="AA2" s="39"/>
      <c r="AB2" s="39"/>
    </row>
    <row r="3" customFormat="false" ht="12.75" hidden="false" customHeight="false" outlineLevel="0" collapsed="false">
      <c r="A3" s="91"/>
      <c r="B3" s="81" t="str">
        <f aca="false">IF(CupDraw!H3="","",CupDraw!H3)</f>
        <v>Mark Cavey</v>
      </c>
      <c r="C3" s="82" t="n">
        <f aca="false">IF(CupDraw!I3="","",CupDraw!I3)</f>
        <v>-4.95</v>
      </c>
      <c r="D3" s="92" t="str">
        <f aca="false">IF(CupDraw!J3="","",CupDraw!J3)</f>
        <v/>
      </c>
      <c r="E3" s="84"/>
      <c r="F3" s="78"/>
      <c r="G3" s="85" t="n">
        <f aca="false">CupDraw!M3</f>
        <v>0</v>
      </c>
      <c r="H3" s="86" t="s">
        <v>17</v>
      </c>
      <c r="I3" s="82" t="n">
        <f aca="false">CupDraw!O3</f>
        <v>-3.5</v>
      </c>
      <c r="J3" s="93" t="n">
        <f aca="false">CupDraw!P3</f>
        <v>0</v>
      </c>
      <c r="K3" s="88"/>
      <c r="L3" s="78"/>
      <c r="M3" s="94"/>
      <c r="N3" s="86" t="str">
        <f aca="false">CupDraw!T3</f>
        <v>Alick Rocca</v>
      </c>
      <c r="O3" s="82" t="n">
        <f aca="false">CupDraw!U3</f>
        <v>0</v>
      </c>
      <c r="P3" s="95" t="n">
        <f aca="false">CupDraw!V3</f>
        <v>0</v>
      </c>
      <c r="Q3" s="88"/>
      <c r="R3" s="78"/>
      <c r="S3" s="94" t="n">
        <f aca="false">CupDraw!Y3</f>
        <v>0</v>
      </c>
      <c r="T3" s="86" t="str">
        <f aca="false">CupDraw!Z3</f>
        <v>Await Replay</v>
      </c>
      <c r="U3" s="90" t="n">
        <f aca="false">CupDraw!AA3</f>
        <v>0</v>
      </c>
      <c r="V3" s="95" t="n">
        <f aca="false">CupDraw!AB3</f>
        <v>0</v>
      </c>
      <c r="W3" s="88"/>
      <c r="X3" s="39"/>
      <c r="Y3" s="39"/>
      <c r="Z3" s="39"/>
      <c r="AA3" s="39"/>
      <c r="AB3" s="39"/>
    </row>
    <row r="4" customFormat="false" ht="12.75" hidden="false" customHeight="false" outlineLevel="0" collapsed="false">
      <c r="A4" s="80" t="n">
        <f aca="false">CupDraw!G4</f>
        <v>2</v>
      </c>
      <c r="B4" s="81" t="str">
        <f aca="false">IF(CupDraw!H4="","",CupDraw!H4)</f>
        <v>Dave Holland</v>
      </c>
      <c r="C4" s="82" t="n">
        <f aca="false">IF(CupDraw!I4="","",CupDraw!I4)</f>
        <v>7.6465</v>
      </c>
      <c r="D4" s="83" t="str">
        <f aca="false">IF(CupDraw!J4="","",CupDraw!J4)</f>
        <v/>
      </c>
      <c r="E4" s="84"/>
      <c r="F4" s="78"/>
      <c r="G4" s="96" t="n">
        <f aca="false">CupDraw!M4</f>
        <v>2</v>
      </c>
      <c r="H4" s="86" t="str">
        <f aca="false">CupDraw!N4</f>
        <v>Alick Rocca</v>
      </c>
      <c r="I4" s="82" t="n">
        <f aca="false">CupDraw!O4</f>
        <v>-3.7</v>
      </c>
      <c r="J4" s="87" t="str">
        <f aca="false">CupDraw!P4</f>
        <v/>
      </c>
      <c r="K4" s="88"/>
      <c r="L4" s="78"/>
      <c r="M4" s="89" t="n">
        <f aca="false">CupDraw!S4</f>
        <v>2</v>
      </c>
      <c r="N4" s="97" t="str">
        <f aca="false">CupDraw!T4</f>
        <v>David Petty</v>
      </c>
      <c r="O4" s="82" t="n">
        <f aca="false">CupDraw!U4</f>
        <v>0</v>
      </c>
      <c r="P4" s="87" t="str">
        <f aca="false">CupDraw!V4</f>
        <v/>
      </c>
      <c r="Q4" s="88"/>
      <c r="R4" s="78"/>
      <c r="S4" s="89" t="n">
        <f aca="false">CupDraw!Y4</f>
        <v>2</v>
      </c>
      <c r="T4" s="86" t="str">
        <f aca="false">CupDraw!Z4</f>
        <v>Await Replay</v>
      </c>
      <c r="U4" s="90" t="n">
        <f aca="false">CupDraw!AA4</f>
        <v>0</v>
      </c>
      <c r="V4" s="83" t="str">
        <f aca="false">CupDraw!AB4</f>
        <v/>
      </c>
      <c r="W4" s="88"/>
      <c r="X4" s="39"/>
      <c r="Y4" s="39"/>
      <c r="Z4" s="39"/>
      <c r="AA4" s="39"/>
      <c r="AB4" s="39"/>
    </row>
    <row r="5" customFormat="false" ht="12.75" hidden="false" customHeight="false" outlineLevel="0" collapsed="false">
      <c r="A5" s="91"/>
      <c r="B5" s="81" t="str">
        <f aca="false">IF(CupDraw!H5="","",CupDraw!H5)</f>
        <v>Colin Pretty</v>
      </c>
      <c r="C5" s="82" t="n">
        <f aca="false">IF(CupDraw!I5="","",CupDraw!I5)</f>
        <v>75.0875</v>
      </c>
      <c r="D5" s="92" t="str">
        <f aca="false">IF(CupDraw!J5="","",CupDraw!J5)</f>
        <v/>
      </c>
      <c r="E5" s="84"/>
      <c r="F5" s="78"/>
      <c r="G5" s="98"/>
      <c r="H5" s="86" t="str">
        <f aca="false">CupDraw!N5</f>
        <v>Ste Hodgkinson</v>
      </c>
      <c r="I5" s="82" t="n">
        <f aca="false">CupDraw!O5</f>
        <v>-4.63</v>
      </c>
      <c r="J5" s="93" t="n">
        <f aca="false">CupDraw!P5</f>
        <v>0</v>
      </c>
      <c r="K5" s="88"/>
      <c r="L5" s="78"/>
      <c r="M5" s="94"/>
      <c r="N5" s="97" t="str">
        <f aca="false">CupDraw!T5</f>
        <v>Mike Penk</v>
      </c>
      <c r="O5" s="82" t="n">
        <f aca="false">CupDraw!U5</f>
        <v>0</v>
      </c>
      <c r="P5" s="95" t="n">
        <f aca="false">CupDraw!V5</f>
        <v>0</v>
      </c>
      <c r="Q5" s="88"/>
      <c r="R5" s="78"/>
      <c r="S5" s="94" t="n">
        <f aca="false">CupDraw!Y5</f>
        <v>0</v>
      </c>
      <c r="T5" s="86" t="str">
        <f aca="false">CupDraw!Z5</f>
        <v>Await Replay</v>
      </c>
      <c r="U5" s="90" t="n">
        <f aca="false">CupDraw!AA5</f>
        <v>0</v>
      </c>
      <c r="V5" s="95" t="n">
        <f aca="false">CupDraw!AB5</f>
        <v>0</v>
      </c>
      <c r="W5" s="88"/>
      <c r="X5" s="39"/>
      <c r="Y5" s="39"/>
      <c r="Z5" s="39"/>
      <c r="AA5" s="39"/>
      <c r="AB5" s="39"/>
    </row>
    <row r="6" customFormat="false" ht="12.75" hidden="false" customHeight="false" outlineLevel="0" collapsed="false">
      <c r="A6" s="80" t="n">
        <f aca="false">CupDraw!G6</f>
        <v>3</v>
      </c>
      <c r="B6" s="81" t="str">
        <f aca="false">IF(CupDraw!H6="","",CupDraw!H6)</f>
        <v/>
      </c>
      <c r="C6" s="82" t="str">
        <f aca="false">IF(CupDraw!I6="","",CupDraw!I6)</f>
        <v/>
      </c>
      <c r="D6" s="83" t="str">
        <f aca="false">IF(CupDraw!J6="","",CupDraw!J6)</f>
        <v/>
      </c>
      <c r="E6" s="84"/>
      <c r="F6" s="78"/>
      <c r="G6" s="99" t="n">
        <f aca="false">CupDraw!M6</f>
        <v>3</v>
      </c>
      <c r="H6" s="86" t="str">
        <f aca="false">CupDraw!N6</f>
        <v>Harry Topping</v>
      </c>
      <c r="I6" s="82" t="n">
        <f aca="false">CupDraw!O6</f>
        <v>-5.2</v>
      </c>
      <c r="J6" s="87" t="str">
        <f aca="false">CupDraw!P6</f>
        <v/>
      </c>
      <c r="K6" s="88"/>
      <c r="L6" s="78"/>
      <c r="M6" s="89" t="n">
        <f aca="false">CupDraw!S6</f>
        <v>3</v>
      </c>
      <c r="N6" s="97" t="str">
        <f aca="false">CupDraw!T6</f>
        <v>Mark Saunders</v>
      </c>
      <c r="O6" s="82" t="n">
        <f aca="false">CupDraw!U6</f>
        <v>0</v>
      </c>
      <c r="P6" s="87" t="str">
        <f aca="false">CupDraw!V6</f>
        <v/>
      </c>
      <c r="Q6" s="88"/>
      <c r="R6" s="78"/>
      <c r="S6" s="89" t="n">
        <f aca="false">CupDraw!Y6</f>
        <v>3</v>
      </c>
      <c r="T6" s="86" t="str">
        <f aca="false">CupDraw!Z6</f>
        <v>Await Replay</v>
      </c>
      <c r="U6" s="90" t="n">
        <f aca="false">CupDraw!AA6</f>
        <v>0</v>
      </c>
      <c r="V6" s="83" t="str">
        <f aca="false">CupDraw!AB6</f>
        <v/>
      </c>
      <c r="W6" s="88"/>
      <c r="X6" s="39"/>
      <c r="Y6" s="39"/>
      <c r="Z6" s="39"/>
      <c r="AA6" s="39"/>
      <c r="AB6" s="39"/>
    </row>
    <row r="7" customFormat="false" ht="12.75" hidden="false" customHeight="false" outlineLevel="0" collapsed="false">
      <c r="A7" s="91"/>
      <c r="B7" s="81" t="str">
        <f aca="false">IF(CupDraw!H7="","",CupDraw!H7)</f>
        <v/>
      </c>
      <c r="C7" s="82" t="str">
        <f aca="false">IF(CupDraw!I7="","",CupDraw!I7)</f>
        <v/>
      </c>
      <c r="D7" s="92" t="str">
        <f aca="false">IF(CupDraw!J7="","",CupDraw!J7)</f>
        <v/>
      </c>
      <c r="E7" s="84"/>
      <c r="F7" s="78"/>
      <c r="G7" s="98"/>
      <c r="H7" s="86" t="str">
        <f aca="false">CupDraw!N7</f>
        <v>David Petty</v>
      </c>
      <c r="I7" s="82" t="n">
        <f aca="false">CupDraw!O7</f>
        <v>-4.8</v>
      </c>
      <c r="J7" s="93" t="n">
        <f aca="false">CupDraw!P7</f>
        <v>0</v>
      </c>
      <c r="K7" s="88"/>
      <c r="L7" s="78"/>
      <c r="M7" s="94"/>
      <c r="N7" s="97" t="str">
        <f aca="false">CupDraw!T7</f>
        <v>Stephen Barlow</v>
      </c>
      <c r="O7" s="82" t="n">
        <f aca="false">CupDraw!U7</f>
        <v>0</v>
      </c>
      <c r="P7" s="95" t="n">
        <f aca="false">CupDraw!V7</f>
        <v>0</v>
      </c>
      <c r="Q7" s="88"/>
      <c r="R7" s="78"/>
      <c r="S7" s="94" t="n">
        <f aca="false">CupDraw!Y7</f>
        <v>0</v>
      </c>
      <c r="T7" s="86" t="str">
        <f aca="false">CupDraw!Z7</f>
        <v>Await Replay</v>
      </c>
      <c r="U7" s="90" t="n">
        <f aca="false">CupDraw!AA7</f>
        <v>0</v>
      </c>
      <c r="V7" s="95" t="n">
        <f aca="false">CupDraw!AB7</f>
        <v>0</v>
      </c>
      <c r="W7" s="88"/>
      <c r="X7" s="39"/>
      <c r="Y7" s="39"/>
      <c r="Z7" s="39"/>
      <c r="AA7" s="39"/>
      <c r="AB7" s="39"/>
    </row>
    <row r="8" customFormat="false" ht="12.75" hidden="false" customHeight="false" outlineLevel="0" collapsed="false">
      <c r="A8" s="99" t="n">
        <f aca="false">CupDraw!G8</f>
        <v>4</v>
      </c>
      <c r="B8" s="81" t="str">
        <f aca="false">IF(CupDraw!H8="","",CupDraw!H8)</f>
        <v/>
      </c>
      <c r="C8" s="82" t="str">
        <f aca="false">IF(CupDraw!I8="","",CupDraw!I8)</f>
        <v/>
      </c>
      <c r="D8" s="83" t="str">
        <f aca="false">IF(CupDraw!J8="","",CupDraw!J8)</f>
        <v/>
      </c>
      <c r="E8" s="84"/>
      <c r="F8" s="76"/>
      <c r="G8" s="99" t="n">
        <f aca="false">CupDraw!M8</f>
        <v>4</v>
      </c>
      <c r="H8" s="86" t="str">
        <f aca="false">CupDraw!N8</f>
        <v>Paul Clayton</v>
      </c>
      <c r="I8" s="82" t="n">
        <f aca="false">CupDraw!O8</f>
        <v>-5.56</v>
      </c>
      <c r="J8" s="87" t="str">
        <f aca="false">CupDraw!P8</f>
        <v/>
      </c>
      <c r="K8" s="88"/>
      <c r="L8" s="78"/>
      <c r="M8" s="89" t="n">
        <f aca="false">CupDraw!S8</f>
        <v>4</v>
      </c>
      <c r="N8" s="97" t="str">
        <f aca="false">CupDraw!T8</f>
        <v>Vinny Topping</v>
      </c>
      <c r="O8" s="82" t="n">
        <f aca="false">CupDraw!U8</f>
        <v>0</v>
      </c>
      <c r="P8" s="87" t="str">
        <f aca="false">CupDraw!V8</f>
        <v/>
      </c>
      <c r="Q8" s="88"/>
      <c r="R8" s="78"/>
      <c r="S8" s="89" t="n">
        <f aca="false">CupDraw!Y8</f>
        <v>4</v>
      </c>
      <c r="T8" s="86" t="str">
        <f aca="false">CupDraw!Z8</f>
        <v>Await Replay</v>
      </c>
      <c r="U8" s="90" t="n">
        <f aca="false">CupDraw!AA8</f>
        <v>0</v>
      </c>
      <c r="V8" s="83" t="str">
        <f aca="false">CupDraw!AB8</f>
        <v/>
      </c>
      <c r="W8" s="88"/>
      <c r="X8" s="39"/>
      <c r="Y8" s="39"/>
      <c r="Z8" s="39"/>
      <c r="AA8" s="39"/>
      <c r="AB8" s="39"/>
    </row>
    <row r="9" customFormat="false" ht="12.75" hidden="false" customHeight="false" outlineLevel="0" collapsed="false">
      <c r="A9" s="98"/>
      <c r="B9" s="81" t="str">
        <f aca="false">IF(CupDraw!H9="","",CupDraw!H9)</f>
        <v/>
      </c>
      <c r="C9" s="82" t="str">
        <f aca="false">IF(CupDraw!I9="","",CupDraw!I9)</f>
        <v/>
      </c>
      <c r="D9" s="92" t="str">
        <f aca="false">IF(CupDraw!J9="","",CupDraw!J9)</f>
        <v/>
      </c>
      <c r="E9" s="84"/>
      <c r="F9" s="76"/>
      <c r="G9" s="98"/>
      <c r="H9" s="86" t="str">
        <f aca="false">CupDraw!N9</f>
        <v>Mike Penk</v>
      </c>
      <c r="I9" s="82" t="n">
        <f aca="false">CupDraw!O9</f>
        <v>11.35</v>
      </c>
      <c r="J9" s="93" t="n">
        <f aca="false">CupDraw!P9</f>
        <v>0</v>
      </c>
      <c r="K9" s="88"/>
      <c r="L9" s="78"/>
      <c r="M9" s="94"/>
      <c r="N9" s="97" t="str">
        <f aca="false">CupDraw!T9</f>
        <v>Pete Matthews</v>
      </c>
      <c r="O9" s="82" t="n">
        <f aca="false">CupDraw!U9</f>
        <v>0</v>
      </c>
      <c r="P9" s="95" t="n">
        <f aca="false">CupDraw!V9</f>
        <v>0</v>
      </c>
      <c r="Q9" s="88"/>
      <c r="R9" s="78"/>
      <c r="S9" s="94" t="n">
        <f aca="false">CupDraw!Y9</f>
        <v>0</v>
      </c>
      <c r="T9" s="86" t="str">
        <f aca="false">CupDraw!Z9</f>
        <v>Await Replay</v>
      </c>
      <c r="U9" s="90" t="n">
        <f aca="false">CupDraw!AA9</f>
        <v>0</v>
      </c>
      <c r="V9" s="95" t="n">
        <f aca="false">CupDraw!AB9</f>
        <v>0</v>
      </c>
      <c r="W9" s="88"/>
      <c r="X9" s="39"/>
      <c r="Y9" s="39"/>
      <c r="Z9" s="39"/>
      <c r="AA9" s="39"/>
      <c r="AB9" s="39"/>
    </row>
    <row r="10" customFormat="false" ht="12.75" hidden="false" customHeight="false" outlineLevel="0" collapsed="false">
      <c r="A10" s="80" t="n">
        <f aca="false">CupDraw!G10</f>
        <v>5</v>
      </c>
      <c r="B10" s="81" t="str">
        <f aca="false">IF(CupDraw!H10="","",CupDraw!H10)</f>
        <v/>
      </c>
      <c r="C10" s="82" t="str">
        <f aca="false">IF(CupDraw!I10="","",CupDraw!I10)</f>
        <v/>
      </c>
      <c r="D10" s="83" t="str">
        <f aca="false">IF(CupDraw!J10="","",CupDraw!J10)</f>
        <v/>
      </c>
      <c r="E10" s="84"/>
      <c r="F10" s="76"/>
      <c r="G10" s="99" t="n">
        <f aca="false">CupDraw!M10</f>
        <v>5</v>
      </c>
      <c r="H10" s="86" t="str">
        <f aca="false">CupDraw!N10</f>
        <v>Mark Saunders</v>
      </c>
      <c r="I10" s="82" t="n">
        <f aca="false">CupDraw!O10</f>
        <v>8.65</v>
      </c>
      <c r="J10" s="87" t="str">
        <f aca="false">CupDraw!P10</f>
        <v/>
      </c>
      <c r="K10" s="88"/>
      <c r="L10" s="78"/>
      <c r="M10" s="89" t="n">
        <f aca="false">CupDraw!S10</f>
        <v>5</v>
      </c>
      <c r="N10" s="97" t="str">
        <f aca="false">CupDraw!T10</f>
        <v>Stephen Troop</v>
      </c>
      <c r="O10" s="82" t="n">
        <f aca="false">CupDraw!U10</f>
        <v>0</v>
      </c>
      <c r="P10" s="87" t="str">
        <f aca="false">CupDraw!V10</f>
        <v/>
      </c>
      <c r="Q10" s="88"/>
      <c r="R10" s="78"/>
      <c r="S10" s="89" t="n">
        <f aca="false">CupDraw!Y10</f>
        <v>5</v>
      </c>
      <c r="T10" s="86" t="str">
        <f aca="false">CupDraw!Z10</f>
        <v>Await Replay</v>
      </c>
      <c r="U10" s="90" t="n">
        <f aca="false">CupDraw!AA10</f>
        <v>0</v>
      </c>
      <c r="V10" s="83" t="str">
        <f aca="false">CupDraw!AB10</f>
        <v/>
      </c>
      <c r="W10" s="88"/>
      <c r="X10" s="39"/>
      <c r="Y10" s="39"/>
      <c r="Z10" s="39"/>
      <c r="AA10" s="39"/>
      <c r="AB10" s="39"/>
    </row>
    <row r="11" customFormat="false" ht="12.75" hidden="false" customHeight="false" outlineLevel="0" collapsed="false">
      <c r="A11" s="91"/>
      <c r="B11" s="81" t="str">
        <f aca="false">IF(CupDraw!H11="","",CupDraw!H11)</f>
        <v/>
      </c>
      <c r="C11" s="82" t="str">
        <f aca="false">IF(CupDraw!I11="","",CupDraw!I11)</f>
        <v/>
      </c>
      <c r="D11" s="92" t="str">
        <f aca="false">IF(CupDraw!J11="","",CupDraw!J11)</f>
        <v/>
      </c>
      <c r="E11" s="84"/>
      <c r="F11" s="76"/>
      <c r="G11" s="98"/>
      <c r="H11" s="86" t="str">
        <f aca="false">CupDraw!N11</f>
        <v>Mo Sudell</v>
      </c>
      <c r="I11" s="82" t="n">
        <f aca="false">CupDraw!O11</f>
        <v>-4.85</v>
      </c>
      <c r="J11" s="93" t="n">
        <f aca="false">CupDraw!P11</f>
        <v>0</v>
      </c>
      <c r="K11" s="88"/>
      <c r="L11" s="78"/>
      <c r="M11" s="94"/>
      <c r="N11" s="97" t="str">
        <f aca="false">CupDraw!T11</f>
        <v>Paul Fiddler</v>
      </c>
      <c r="O11" s="82" t="n">
        <f aca="false">CupDraw!U11</f>
        <v>0</v>
      </c>
      <c r="P11" s="95" t="n">
        <f aca="false">CupDraw!V11</f>
        <v>0</v>
      </c>
      <c r="Q11" s="88"/>
      <c r="R11" s="78"/>
      <c r="S11" s="94" t="n">
        <f aca="false">CupDraw!Y11</f>
        <v>0</v>
      </c>
      <c r="T11" s="86" t="str">
        <f aca="false">CupDraw!Z11</f>
        <v>Await Replay</v>
      </c>
      <c r="U11" s="90" t="n">
        <f aca="false">CupDraw!AA11</f>
        <v>0</v>
      </c>
      <c r="V11" s="95" t="n">
        <f aca="false">CupDraw!AB11</f>
        <v>0</v>
      </c>
      <c r="W11" s="88"/>
      <c r="X11" s="39"/>
      <c r="Y11" s="39"/>
      <c r="Z11" s="39"/>
      <c r="AA11" s="39"/>
      <c r="AB11" s="39"/>
    </row>
    <row r="12" customFormat="false" ht="12.75" hidden="false" customHeight="false" outlineLevel="0" collapsed="false">
      <c r="A12" s="80" t="n">
        <f aca="false">CupDraw!G12</f>
        <v>6</v>
      </c>
      <c r="B12" s="81" t="str">
        <f aca="false">IF(CupDraw!H12="","",CupDraw!H12)</f>
        <v/>
      </c>
      <c r="C12" s="82" t="str">
        <f aca="false">IF(CupDraw!I12="","",CupDraw!I12)</f>
        <v/>
      </c>
      <c r="D12" s="83" t="str">
        <f aca="false">IF(CupDraw!J12="","",CupDraw!J12)</f>
        <v/>
      </c>
      <c r="E12" s="84"/>
      <c r="F12" s="76"/>
      <c r="G12" s="99" t="n">
        <f aca="false">CupDraw!M12</f>
        <v>6</v>
      </c>
      <c r="H12" s="86" t="str">
        <f aca="false">CupDraw!N12</f>
        <v>Alan Briscoe</v>
      </c>
      <c r="I12" s="82" t="n">
        <f aca="false">CupDraw!O12</f>
        <v>-5.43</v>
      </c>
      <c r="J12" s="87" t="str">
        <f aca="false">CupDraw!P12</f>
        <v/>
      </c>
      <c r="K12" s="88"/>
      <c r="L12" s="78"/>
      <c r="M12" s="89" t="n">
        <f aca="false">CupDraw!S12</f>
        <v>6</v>
      </c>
      <c r="N12" s="97" t="str">
        <f aca="false">CupDraw!T12</f>
        <v>Ian Burns</v>
      </c>
      <c r="O12" s="82" t="n">
        <f aca="false">CupDraw!U12</f>
        <v>0</v>
      </c>
      <c r="P12" s="87" t="str">
        <f aca="false">CupDraw!V12</f>
        <v/>
      </c>
      <c r="Q12" s="88"/>
      <c r="R12" s="78"/>
      <c r="S12" s="89" t="n">
        <f aca="false">CupDraw!Y12</f>
        <v>6</v>
      </c>
      <c r="T12" s="86" t="str">
        <f aca="false">CupDraw!Z12</f>
        <v>Await Replay</v>
      </c>
      <c r="U12" s="90" t="n">
        <f aca="false">CupDraw!AA12</f>
        <v>0</v>
      </c>
      <c r="V12" s="83" t="str">
        <f aca="false">CupDraw!AB12</f>
        <v/>
      </c>
      <c r="W12" s="88"/>
      <c r="X12" s="39"/>
      <c r="Y12" s="39"/>
      <c r="Z12" s="39"/>
      <c r="AA12" s="39"/>
      <c r="AB12" s="39"/>
    </row>
    <row r="13" customFormat="false" ht="12.75" hidden="false" customHeight="false" outlineLevel="0" collapsed="false">
      <c r="A13" s="91"/>
      <c r="B13" s="81" t="str">
        <f aca="false">IF(CupDraw!H13="","",CupDraw!H13)</f>
        <v/>
      </c>
      <c r="C13" s="82" t="str">
        <f aca="false">IF(CupDraw!I13="","",CupDraw!I13)</f>
        <v/>
      </c>
      <c r="D13" s="92" t="str">
        <f aca="false">IF(CupDraw!J13="","",CupDraw!J13)</f>
        <v/>
      </c>
      <c r="E13" s="84"/>
      <c r="F13" s="76"/>
      <c r="G13" s="98"/>
      <c r="H13" s="86" t="str">
        <f aca="false">CupDraw!N13</f>
        <v>Stephen Barlow</v>
      </c>
      <c r="I13" s="82" t="n">
        <f aca="false">CupDraw!O13</f>
        <v>13.6</v>
      </c>
      <c r="J13" s="93" t="n">
        <f aca="false">CupDraw!P13</f>
        <v>0</v>
      </c>
      <c r="K13" s="88"/>
      <c r="L13" s="78"/>
      <c r="M13" s="94"/>
      <c r="N13" s="97" t="str">
        <f aca="false">CupDraw!T13</f>
        <v>Tracey Fairhurst</v>
      </c>
      <c r="O13" s="82" t="n">
        <f aca="false">CupDraw!U13</f>
        <v>0</v>
      </c>
      <c r="P13" s="95" t="n">
        <f aca="false">CupDraw!V13</f>
        <v>0</v>
      </c>
      <c r="Q13" s="88"/>
      <c r="R13" s="78"/>
      <c r="S13" s="94" t="n">
        <f aca="false">CupDraw!Y13</f>
        <v>0</v>
      </c>
      <c r="T13" s="86" t="str">
        <f aca="false">CupDraw!Z13</f>
        <v>Await Replay</v>
      </c>
      <c r="U13" s="90" t="n">
        <f aca="false">CupDraw!AA13</f>
        <v>0</v>
      </c>
      <c r="V13" s="95" t="n">
        <f aca="false">CupDraw!AB13</f>
        <v>0</v>
      </c>
      <c r="W13" s="88"/>
      <c r="X13" s="39"/>
      <c r="Y13" s="39"/>
      <c r="Z13" s="39"/>
      <c r="AA13" s="39"/>
      <c r="AB13" s="39"/>
    </row>
    <row r="14" customFormat="false" ht="12.75" hidden="false" customHeight="false" outlineLevel="0" collapsed="false">
      <c r="A14" s="80" t="n">
        <f aca="false">CupDraw!G14</f>
        <v>7</v>
      </c>
      <c r="B14" s="81" t="str">
        <f aca="false">IF(CupDraw!H14="","",CupDraw!H14)</f>
        <v/>
      </c>
      <c r="C14" s="82" t="str">
        <f aca="false">IF(CupDraw!I14="","",CupDraw!I14)</f>
        <v/>
      </c>
      <c r="D14" s="83" t="str">
        <f aca="false">IF(CupDraw!J14="","",CupDraw!J14)</f>
        <v/>
      </c>
      <c r="E14" s="84"/>
      <c r="F14" s="76"/>
      <c r="G14" s="99" t="n">
        <f aca="false">CupDraw!M14</f>
        <v>7</v>
      </c>
      <c r="H14" s="86" t="str">
        <f aca="false">CupDraw!N14</f>
        <v>Andrew Dawkins</v>
      </c>
      <c r="I14" s="82" t="n">
        <f aca="false">CupDraw!O14</f>
        <v>-4.8</v>
      </c>
      <c r="J14" s="87" t="str">
        <f aca="false">CupDraw!P14</f>
        <v/>
      </c>
      <c r="K14" s="88"/>
      <c r="L14" s="78"/>
      <c r="M14" s="89" t="n">
        <f aca="false">CupDraw!S14</f>
        <v>7</v>
      </c>
      <c r="N14" s="97" t="str">
        <f aca="false">CupDraw!T14</f>
        <v>Jonathan Jackson</v>
      </c>
      <c r="O14" s="82" t="n">
        <f aca="false">CupDraw!U14</f>
        <v>0</v>
      </c>
      <c r="P14" s="87" t="str">
        <f aca="false">CupDraw!V14</f>
        <v/>
      </c>
      <c r="Q14" s="88"/>
      <c r="R14" s="78"/>
      <c r="S14" s="89" t="n">
        <f aca="false">CupDraw!Y14</f>
        <v>7</v>
      </c>
      <c r="T14" s="86" t="str">
        <f aca="false">CupDraw!Z14</f>
        <v>Await Replay</v>
      </c>
      <c r="U14" s="90" t="n">
        <f aca="false">CupDraw!AA14</f>
        <v>0</v>
      </c>
      <c r="V14" s="83" t="str">
        <f aca="false">CupDraw!AB14</f>
        <v/>
      </c>
      <c r="W14" s="88"/>
      <c r="X14" s="39"/>
      <c r="Y14" s="39"/>
      <c r="Z14" s="39"/>
      <c r="AA14" s="39"/>
      <c r="AB14" s="39"/>
    </row>
    <row r="15" customFormat="false" ht="12.75" hidden="false" customHeight="false" outlineLevel="0" collapsed="false">
      <c r="A15" s="91"/>
      <c r="B15" s="81" t="str">
        <f aca="false">IF(CupDraw!H15="","",CupDraw!H15)</f>
        <v/>
      </c>
      <c r="C15" s="82" t="str">
        <f aca="false">IF(CupDraw!I15="","",CupDraw!I15)</f>
        <v/>
      </c>
      <c r="D15" s="92" t="str">
        <f aca="false">IF(CupDraw!J15="","",CupDraw!J15)</f>
        <v/>
      </c>
      <c r="E15" s="84"/>
      <c r="F15" s="76"/>
      <c r="G15" s="98"/>
      <c r="H15" s="86" t="str">
        <f aca="false">CupDraw!N15</f>
        <v>Vinny Topping</v>
      </c>
      <c r="I15" s="82" t="n">
        <f aca="false">CupDraw!O15</f>
        <v>-0.41</v>
      </c>
      <c r="J15" s="93" t="n">
        <f aca="false">CupDraw!P15</f>
        <v>0</v>
      </c>
      <c r="K15" s="88"/>
      <c r="L15" s="78"/>
      <c r="M15" s="94"/>
      <c r="N15" s="97" t="str">
        <f aca="false">CupDraw!T15</f>
        <v>Damian Spiers</v>
      </c>
      <c r="O15" s="82" t="n">
        <f aca="false">CupDraw!U15</f>
        <v>0</v>
      </c>
      <c r="P15" s="95" t="n">
        <f aca="false">CupDraw!V15</f>
        <v>0</v>
      </c>
      <c r="Q15" s="88"/>
      <c r="R15" s="78"/>
      <c r="S15" s="94" t="n">
        <f aca="false">CupDraw!Y15</f>
        <v>0</v>
      </c>
      <c r="T15" s="86" t="str">
        <f aca="false">CupDraw!Z15</f>
        <v>Await Replay</v>
      </c>
      <c r="U15" s="90" t="n">
        <f aca="false">CupDraw!AA15</f>
        <v>0</v>
      </c>
      <c r="V15" s="95" t="n">
        <f aca="false">CupDraw!AB15</f>
        <v>0</v>
      </c>
      <c r="W15" s="88"/>
      <c r="X15" s="39"/>
      <c r="Y15" s="39"/>
      <c r="Z15" s="39"/>
      <c r="AA15" s="39"/>
      <c r="AB15" s="39"/>
    </row>
    <row r="16" customFormat="false" ht="12.75" hidden="false" customHeight="false" outlineLevel="0" collapsed="false">
      <c r="A16" s="80" t="n">
        <f aca="false">CupDraw!G16</f>
        <v>8</v>
      </c>
      <c r="B16" s="81" t="str">
        <f aca="false">IF(CupDraw!H16="","",CupDraw!H16)</f>
        <v/>
      </c>
      <c r="C16" s="82" t="str">
        <f aca="false">IF(CupDraw!I16="","",CupDraw!I16)</f>
        <v/>
      </c>
      <c r="D16" s="83" t="str">
        <f aca="false">IF(CupDraw!J16="","",CupDraw!J16)</f>
        <v/>
      </c>
      <c r="E16" s="84"/>
      <c r="F16" s="76"/>
      <c r="G16" s="99" t="n">
        <f aca="false">CupDraw!M16</f>
        <v>8</v>
      </c>
      <c r="H16" s="86" t="str">
        <f aca="false">CupDraw!N16</f>
        <v>Pete Matthews</v>
      </c>
      <c r="I16" s="82" t="n">
        <f aca="false">CupDraw!O16</f>
        <v>29.84325</v>
      </c>
      <c r="J16" s="87" t="str">
        <f aca="false">CupDraw!P16</f>
        <v/>
      </c>
      <c r="K16" s="88"/>
      <c r="L16" s="78"/>
      <c r="M16" s="89" t="n">
        <f aca="false">CupDraw!S16</f>
        <v>8</v>
      </c>
      <c r="N16" s="97" t="str">
        <f aca="false">CupDraw!T16</f>
        <v>Paul Hooton</v>
      </c>
      <c r="O16" s="82" t="n">
        <f aca="false">CupDraw!U16</f>
        <v>0</v>
      </c>
      <c r="P16" s="87" t="str">
        <f aca="false">CupDraw!V16</f>
        <v/>
      </c>
      <c r="Q16" s="88"/>
      <c r="R16" s="78"/>
      <c r="S16" s="89" t="n">
        <f aca="false">CupDraw!Y16</f>
        <v>8</v>
      </c>
      <c r="T16" s="86" t="str">
        <f aca="false">CupDraw!Z16</f>
        <v>Await Replay</v>
      </c>
      <c r="U16" s="90" t="n">
        <f aca="false">CupDraw!AA16</f>
        <v>0</v>
      </c>
      <c r="V16" s="83" t="str">
        <f aca="false">CupDraw!AB16</f>
        <v/>
      </c>
      <c r="W16" s="88"/>
      <c r="X16" s="39"/>
      <c r="Y16" s="39"/>
      <c r="Z16" s="39"/>
      <c r="AA16" s="39"/>
      <c r="AB16" s="39"/>
    </row>
    <row r="17" customFormat="false" ht="12.75" hidden="false" customHeight="false" outlineLevel="0" collapsed="false">
      <c r="A17" s="91"/>
      <c r="B17" s="81" t="str">
        <f aca="false">IF(CupDraw!H17="","",CupDraw!H17)</f>
        <v/>
      </c>
      <c r="C17" s="82" t="str">
        <f aca="false">IF(CupDraw!I17="","",CupDraw!I17)</f>
        <v/>
      </c>
      <c r="D17" s="92" t="str">
        <f aca="false">IF(CupDraw!J17="","",CupDraw!J17)</f>
        <v/>
      </c>
      <c r="E17" s="84"/>
      <c r="F17" s="76"/>
      <c r="G17" s="98"/>
      <c r="H17" s="86" t="str">
        <f aca="false">CupDraw!N17</f>
        <v>Dave Watson</v>
      </c>
      <c r="I17" s="82" t="n">
        <f aca="false">CupDraw!O17</f>
        <v>17.3175</v>
      </c>
      <c r="J17" s="93" t="n">
        <f aca="false">CupDraw!P17</f>
        <v>0</v>
      </c>
      <c r="K17" s="88"/>
      <c r="L17" s="78"/>
      <c r="M17" s="94"/>
      <c r="N17" s="97" t="str">
        <f aca="false">CupDraw!T17</f>
        <v>Gareth Powell</v>
      </c>
      <c r="O17" s="82" t="n">
        <f aca="false">CupDraw!U17</f>
        <v>0</v>
      </c>
      <c r="P17" s="95" t="n">
        <f aca="false">CupDraw!V17</f>
        <v>0</v>
      </c>
      <c r="Q17" s="88"/>
      <c r="R17" s="78"/>
      <c r="S17" s="100" t="n">
        <f aca="false">CupDraw!Y17</f>
        <v>0</v>
      </c>
      <c r="T17" s="86" t="str">
        <f aca="false">CupDraw!Z17</f>
        <v>Await Replay</v>
      </c>
      <c r="U17" s="90" t="n">
        <f aca="false">CupDraw!AA17</f>
        <v>0</v>
      </c>
      <c r="V17" s="93" t="n">
        <f aca="false">CupDraw!AB17</f>
        <v>0</v>
      </c>
      <c r="W17" s="88"/>
      <c r="X17" s="39"/>
      <c r="Y17" s="39"/>
      <c r="Z17" s="39"/>
      <c r="AA17" s="39"/>
      <c r="AB17" s="39"/>
    </row>
    <row r="18" customFormat="false" ht="12.75" hidden="false" customHeight="false" outlineLevel="0" collapsed="false">
      <c r="A18" s="80" t="n">
        <f aca="false">CupDraw!G18</f>
        <v>9</v>
      </c>
      <c r="B18" s="81" t="str">
        <f aca="false">IF(CupDraw!H18="","",CupDraw!H18)</f>
        <v/>
      </c>
      <c r="C18" s="82" t="str">
        <f aca="false">IF(CupDraw!I18="","",CupDraw!I18)</f>
        <v/>
      </c>
      <c r="D18" s="83" t="str">
        <f aca="false">IF(CupDraw!J18="","",CupDraw!J18)</f>
        <v/>
      </c>
      <c r="E18" s="84"/>
      <c r="F18" s="76"/>
      <c r="G18" s="99" t="n">
        <f aca="false">CupDraw!M18</f>
        <v>9</v>
      </c>
      <c r="H18" s="86" t="str">
        <f aca="false">CupDraw!N18</f>
        <v>Stephen Troop</v>
      </c>
      <c r="I18" s="82" t="n">
        <f aca="false">CupDraw!O18</f>
        <v>-4.9</v>
      </c>
      <c r="J18" s="87" t="str">
        <f aca="false">CupDraw!P18</f>
        <v/>
      </c>
      <c r="K18" s="88"/>
      <c r="L18" s="78"/>
      <c r="M18" s="89" t="n">
        <f aca="false">CupDraw!S18</f>
        <v>9</v>
      </c>
      <c r="N18" s="97" t="str">
        <f aca="false">CupDraw!T18</f>
        <v>Alan Rogers</v>
      </c>
      <c r="O18" s="82" t="n">
        <f aca="false">CupDraw!U18</f>
        <v>0</v>
      </c>
      <c r="P18" s="87" t="str">
        <f aca="false">CupDraw!V18</f>
        <v/>
      </c>
      <c r="Q18" s="88"/>
      <c r="R18" s="78"/>
      <c r="S18" s="76"/>
      <c r="T18" s="76"/>
      <c r="U18" s="76"/>
      <c r="V18" s="76"/>
      <c r="W18" s="101"/>
      <c r="X18" s="39"/>
      <c r="Y18" s="39"/>
      <c r="Z18" s="39"/>
      <c r="AA18" s="39"/>
      <c r="AB18" s="39"/>
    </row>
    <row r="19" customFormat="false" ht="12.75" hidden="false" customHeight="false" outlineLevel="0" collapsed="false">
      <c r="A19" s="91"/>
      <c r="B19" s="81" t="str">
        <f aca="false">IF(CupDraw!H19="","",CupDraw!H19)</f>
        <v/>
      </c>
      <c r="C19" s="82" t="str">
        <f aca="false">IF(CupDraw!I19="","",CupDraw!I19)</f>
        <v/>
      </c>
      <c r="D19" s="92" t="str">
        <f aca="false">IF(CupDraw!J19="","",CupDraw!J19)</f>
        <v/>
      </c>
      <c r="E19" s="84"/>
      <c r="F19" s="76"/>
      <c r="G19" s="98"/>
      <c r="H19" s="86" t="str">
        <f aca="false">CupDraw!N19</f>
        <v>Stuart McCormack</v>
      </c>
      <c r="I19" s="82" t="n">
        <f aca="false">CupDraw!O19</f>
        <v>-5.35</v>
      </c>
      <c r="J19" s="93" t="n">
        <f aca="false">CupDraw!P19</f>
        <v>0</v>
      </c>
      <c r="K19" s="88"/>
      <c r="L19" s="78"/>
      <c r="M19" s="94"/>
      <c r="N19" s="97" t="str">
        <f aca="false">CupDraw!T19</f>
        <v>Sam Headleand</v>
      </c>
      <c r="O19" s="82" t="n">
        <f aca="false">CupDraw!U19</f>
        <v>0</v>
      </c>
      <c r="P19" s="95" t="n">
        <f aca="false">CupDraw!V19</f>
        <v>0</v>
      </c>
      <c r="Q19" s="88"/>
      <c r="R19" s="78"/>
      <c r="S19" s="76"/>
      <c r="T19" s="76"/>
      <c r="U19" s="76"/>
      <c r="V19" s="76"/>
      <c r="W19" s="101"/>
      <c r="X19" s="39"/>
      <c r="Y19" s="39"/>
      <c r="Z19" s="39"/>
      <c r="AA19" s="39"/>
      <c r="AB19" s="39"/>
    </row>
    <row r="20" customFormat="false" ht="12.75" hidden="false" customHeight="false" outlineLevel="0" collapsed="false">
      <c r="A20" s="80" t="n">
        <f aca="false">CupDraw!G20</f>
        <v>10</v>
      </c>
      <c r="B20" s="81" t="str">
        <f aca="false">IF(CupDraw!H20="","",CupDraw!H20)</f>
        <v/>
      </c>
      <c r="C20" s="82" t="str">
        <f aca="false">IF(CupDraw!I20="","",CupDraw!I20)</f>
        <v/>
      </c>
      <c r="D20" s="83" t="str">
        <f aca="false">IF(CupDraw!J20="","",CupDraw!J20)</f>
        <v/>
      </c>
      <c r="E20" s="84"/>
      <c r="F20" s="76"/>
      <c r="G20" s="99" t="n">
        <f aca="false">CupDraw!M20</f>
        <v>10</v>
      </c>
      <c r="H20" s="86" t="str">
        <f aca="false">CupDraw!N20</f>
        <v>Mike Wallwork</v>
      </c>
      <c r="I20" s="82" t="n">
        <f aca="false">CupDraw!O20</f>
        <v>-3.7</v>
      </c>
      <c r="J20" s="87" t="str">
        <f aca="false">CupDraw!P20</f>
        <v/>
      </c>
      <c r="K20" s="88"/>
      <c r="L20" s="78"/>
      <c r="M20" s="89" t="n">
        <f aca="false">CupDraw!S20</f>
        <v>10</v>
      </c>
      <c r="N20" s="97" t="str">
        <f aca="false">CupDraw!T20</f>
        <v>Jon Wright</v>
      </c>
      <c r="O20" s="82" t="n">
        <f aca="false">CupDraw!U20</f>
        <v>0</v>
      </c>
      <c r="P20" s="87" t="str">
        <f aca="false">CupDraw!V20</f>
        <v/>
      </c>
      <c r="Q20" s="88"/>
      <c r="R20" s="78"/>
      <c r="S20" s="76"/>
      <c r="T20" s="76"/>
      <c r="U20" s="76"/>
      <c r="V20" s="76"/>
      <c r="W20" s="101"/>
      <c r="X20" s="39"/>
      <c r="Y20" s="39"/>
      <c r="Z20" s="39"/>
      <c r="AA20" s="39"/>
      <c r="AB20" s="39"/>
    </row>
    <row r="21" customFormat="false" ht="12.75" hidden="false" customHeight="false" outlineLevel="0" collapsed="false">
      <c r="A21" s="91"/>
      <c r="B21" s="81" t="str">
        <f aca="false">IF(CupDraw!H21="","",CupDraw!H21)</f>
        <v/>
      </c>
      <c r="C21" s="82" t="str">
        <f aca="false">IF(CupDraw!I21="","",CupDraw!I21)</f>
        <v/>
      </c>
      <c r="D21" s="92" t="str">
        <f aca="false">IF(CupDraw!J21="","",CupDraw!J21)</f>
        <v/>
      </c>
      <c r="E21" s="84"/>
      <c r="F21" s="76"/>
      <c r="G21" s="98"/>
      <c r="H21" s="86" t="str">
        <f aca="false">CupDraw!N21</f>
        <v>Paul Fiddler</v>
      </c>
      <c r="I21" s="82" t="n">
        <f aca="false">CupDraw!O21</f>
        <v>-1.7292</v>
      </c>
      <c r="J21" s="93" t="n">
        <f aca="false">CupDraw!P21</f>
        <v>0</v>
      </c>
      <c r="K21" s="88"/>
      <c r="L21" s="78"/>
      <c r="M21" s="94"/>
      <c r="N21" s="97" t="str">
        <f aca="false">CupDraw!T21</f>
        <v>Nigel Heyes</v>
      </c>
      <c r="O21" s="82" t="n">
        <f aca="false">CupDraw!U21</f>
        <v>0</v>
      </c>
      <c r="P21" s="95" t="n">
        <f aca="false">CupDraw!V21</f>
        <v>0</v>
      </c>
      <c r="Q21" s="88"/>
      <c r="R21" s="78"/>
      <c r="S21" s="76" t="str">
        <f aca="false">CupDraw!Y21</f>
        <v>Earlier Ties</v>
      </c>
      <c r="T21" s="76"/>
      <c r="U21" s="76"/>
      <c r="V21" s="76"/>
      <c r="W21" s="101"/>
      <c r="X21" s="39"/>
      <c r="Y21" s="39"/>
      <c r="Z21" s="39"/>
      <c r="AA21" s="39"/>
      <c r="AB21" s="39"/>
    </row>
    <row r="22" customFormat="false" ht="12.75" hidden="false" customHeight="false" outlineLevel="0" collapsed="false">
      <c r="A22" s="80" t="n">
        <f aca="false">CupDraw!G22</f>
        <v>11</v>
      </c>
      <c r="B22" s="81" t="str">
        <f aca="false">IF(CupDraw!H22="","",CupDraw!H22)</f>
        <v/>
      </c>
      <c r="C22" s="82" t="str">
        <f aca="false">IF(CupDraw!I22="","",CupDraw!I22)</f>
        <v/>
      </c>
      <c r="D22" s="83" t="str">
        <f aca="false">IF(CupDraw!J22="","",CupDraw!J22)</f>
        <v/>
      </c>
      <c r="E22" s="84"/>
      <c r="F22" s="76"/>
      <c r="G22" s="99" t="n">
        <f aca="false">CupDraw!M22</f>
        <v>11</v>
      </c>
      <c r="H22" s="86" t="str">
        <f aca="false">CupDraw!N22</f>
        <v>Ian Burns</v>
      </c>
      <c r="I22" s="82" t="n">
        <f aca="false">CupDraw!O22</f>
        <v>8.523</v>
      </c>
      <c r="J22" s="87" t="str">
        <f aca="false">CupDraw!P22</f>
        <v/>
      </c>
      <c r="K22" s="88"/>
      <c r="L22" s="78"/>
      <c r="M22" s="89" t="n">
        <f aca="false">CupDraw!S22</f>
        <v>11</v>
      </c>
      <c r="N22" s="97" t="str">
        <f aca="false">CupDraw!T22</f>
        <v>Paul Fairhurst</v>
      </c>
      <c r="O22" s="82" t="n">
        <f aca="false">CupDraw!U22</f>
        <v>0</v>
      </c>
      <c r="P22" s="87" t="str">
        <f aca="false">CupDraw!V22</f>
        <v/>
      </c>
      <c r="Q22" s="88"/>
      <c r="R22" s="78"/>
      <c r="S22" s="89" t="n">
        <f aca="false">CupDraw!Y22</f>
        <v>0</v>
      </c>
      <c r="T22" s="86" t="n">
        <f aca="false">CupDraw!Z22</f>
        <v>0</v>
      </c>
      <c r="U22" s="82" t="n">
        <f aca="false">CupDraw!AA22</f>
        <v>0</v>
      </c>
      <c r="V22" s="87" t="str">
        <f aca="false">CupDraw!AB22</f>
        <v/>
      </c>
      <c r="W22" s="101"/>
      <c r="X22" s="39"/>
      <c r="Y22" s="39"/>
      <c r="Z22" s="39"/>
      <c r="AA22" s="39"/>
      <c r="AB22" s="39"/>
    </row>
    <row r="23" customFormat="false" ht="12.75" hidden="false" customHeight="false" outlineLevel="0" collapsed="false">
      <c r="A23" s="91"/>
      <c r="B23" s="81" t="str">
        <f aca="false">IF(CupDraw!H23="","",CupDraw!H23)</f>
        <v/>
      </c>
      <c r="C23" s="82" t="str">
        <f aca="false">IF(CupDraw!I23="","",CupDraw!I23)</f>
        <v/>
      </c>
      <c r="D23" s="92" t="str">
        <f aca="false">IF(CupDraw!J23="","",CupDraw!J23)</f>
        <v/>
      </c>
      <c r="E23" s="84"/>
      <c r="F23" s="76"/>
      <c r="G23" s="98"/>
      <c r="H23" s="86" t="str">
        <f aca="false">CupDraw!N23</f>
        <v>Phil Miller</v>
      </c>
      <c r="I23" s="82" t="n">
        <f aca="false">CupDraw!O23</f>
        <v>-1.7292</v>
      </c>
      <c r="J23" s="93" t="n">
        <f aca="false">CupDraw!P23</f>
        <v>0</v>
      </c>
      <c r="K23" s="88"/>
      <c r="L23" s="78"/>
      <c r="M23" s="94"/>
      <c r="N23" s="97" t="str">
        <f aca="false">CupDraw!T23</f>
        <v>Graham Miller</v>
      </c>
      <c r="O23" s="82" t="n">
        <f aca="false">CupDraw!U23</f>
        <v>0</v>
      </c>
      <c r="P23" s="95" t="n">
        <f aca="false">CupDraw!V23</f>
        <v>0</v>
      </c>
      <c r="Q23" s="88"/>
      <c r="R23" s="78"/>
      <c r="S23" s="94" t="n">
        <f aca="false">CupDraw!Y23</f>
        <v>0</v>
      </c>
      <c r="T23" s="86" t="n">
        <f aca="false">CupDraw!Z23</f>
        <v>0</v>
      </c>
      <c r="U23" s="82" t="n">
        <f aca="false">CupDraw!AA23</f>
        <v>0</v>
      </c>
      <c r="V23" s="95" t="n">
        <f aca="false">CupDraw!AB23</f>
        <v>0</v>
      </c>
      <c r="W23" s="101"/>
      <c r="X23" s="39"/>
      <c r="Y23" s="39"/>
      <c r="Z23" s="39"/>
      <c r="AA23" s="39"/>
      <c r="AB23" s="39"/>
    </row>
    <row r="24" customFormat="false" ht="12.75" hidden="false" customHeight="false" outlineLevel="0" collapsed="false">
      <c r="A24" s="59"/>
      <c r="B24" s="76"/>
      <c r="C24" s="76"/>
      <c r="D24" s="76"/>
      <c r="E24" s="76"/>
      <c r="F24" s="76"/>
      <c r="G24" s="99" t="n">
        <f aca="false">CupDraw!M24</f>
        <v>12</v>
      </c>
      <c r="H24" s="86" t="str">
        <f aca="false">CupDraw!N24</f>
        <v>Tracey Fairhurst</v>
      </c>
      <c r="I24" s="82" t="n">
        <f aca="false">CupDraw!O24</f>
        <v>22.914</v>
      </c>
      <c r="J24" s="87" t="str">
        <f aca="false">CupDraw!P24</f>
        <v/>
      </c>
      <c r="K24" s="88"/>
      <c r="L24" s="78"/>
      <c r="M24" s="89" t="n">
        <f aca="false">CupDraw!S24</f>
        <v>12</v>
      </c>
      <c r="N24" s="97" t="str">
        <f aca="false">CupDraw!T24</f>
        <v>Paul Barnes</v>
      </c>
      <c r="O24" s="82" t="n">
        <f aca="false">CupDraw!U24</f>
        <v>0</v>
      </c>
      <c r="P24" s="87" t="str">
        <f aca="false">CupDraw!V24</f>
        <v/>
      </c>
      <c r="Q24" s="88"/>
      <c r="R24" s="78"/>
      <c r="S24" s="89" t="n">
        <f aca="false">CupDraw!Y24</f>
        <v>0</v>
      </c>
      <c r="T24" s="97" t="n">
        <f aca="false">CupDraw!Z24</f>
        <v>0</v>
      </c>
      <c r="U24" s="82" t="n">
        <f aca="false">CupDraw!AA24</f>
        <v>0</v>
      </c>
      <c r="V24" s="87" t="str">
        <f aca="false">CupDraw!AB24</f>
        <v/>
      </c>
      <c r="W24" s="101"/>
      <c r="X24" s="39"/>
      <c r="Y24" s="39"/>
      <c r="Z24" s="39"/>
      <c r="AA24" s="39"/>
      <c r="AB24" s="39"/>
    </row>
    <row r="25" customFormat="false" ht="12.75" hidden="false" customHeight="false" outlineLevel="0" collapsed="false">
      <c r="A25" s="59"/>
      <c r="B25" s="76"/>
      <c r="C25" s="76"/>
      <c r="D25" s="76"/>
      <c r="E25" s="76"/>
      <c r="F25" s="76"/>
      <c r="G25" s="98"/>
      <c r="H25" s="86" t="str">
        <f aca="false">CupDraw!N25</f>
        <v>John Kelly</v>
      </c>
      <c r="I25" s="82" t="n">
        <f aca="false">CupDraw!O25</f>
        <v>-7</v>
      </c>
      <c r="J25" s="93" t="n">
        <f aca="false">CupDraw!P25</f>
        <v>0</v>
      </c>
      <c r="K25" s="88"/>
      <c r="L25" s="78"/>
      <c r="M25" s="94"/>
      <c r="N25" s="97" t="str">
        <f aca="false">CupDraw!T25</f>
        <v>Mark Bunn</v>
      </c>
      <c r="O25" s="82" t="n">
        <f aca="false">CupDraw!U25</f>
        <v>0</v>
      </c>
      <c r="P25" s="95" t="n">
        <f aca="false">CupDraw!V25</f>
        <v>0</v>
      </c>
      <c r="Q25" s="88"/>
      <c r="R25" s="78"/>
      <c r="S25" s="100" t="n">
        <f aca="false">CupDraw!Y25</f>
        <v>0</v>
      </c>
      <c r="T25" s="97" t="n">
        <f aca="false">CupDraw!Z25</f>
        <v>0</v>
      </c>
      <c r="U25" s="82" t="n">
        <f aca="false">CupDraw!AA25</f>
        <v>0</v>
      </c>
      <c r="V25" s="93" t="n">
        <f aca="false">CupDraw!AB25</f>
        <v>0</v>
      </c>
      <c r="W25" s="101"/>
      <c r="X25" s="39"/>
      <c r="Y25" s="39"/>
      <c r="Z25" s="39"/>
      <c r="AA25" s="39"/>
      <c r="AB25" s="39"/>
    </row>
    <row r="26" customFormat="false" ht="12.75" hidden="false" customHeight="false" outlineLevel="0" collapsed="false">
      <c r="A26" s="59"/>
      <c r="B26" s="76"/>
      <c r="C26" s="76"/>
      <c r="D26" s="76"/>
      <c r="E26" s="76"/>
      <c r="F26" s="76"/>
      <c r="G26" s="99" t="n">
        <f aca="false">CupDraw!M26</f>
        <v>13</v>
      </c>
      <c r="H26" s="86" t="str">
        <f aca="false">CupDraw!N26</f>
        <v>Jonathan Jackson</v>
      </c>
      <c r="I26" s="82" t="n">
        <f aca="false">CupDraw!O26</f>
        <v>15.52</v>
      </c>
      <c r="J26" s="87" t="str">
        <f aca="false">CupDraw!P26</f>
        <v/>
      </c>
      <c r="K26" s="88"/>
      <c r="L26" s="78"/>
      <c r="M26" s="89" t="n">
        <f aca="false">CupDraw!S26</f>
        <v>13</v>
      </c>
      <c r="N26" s="97" t="str">
        <f aca="false">CupDraw!T26</f>
        <v>Mike Madden</v>
      </c>
      <c r="O26" s="82" t="n">
        <f aca="false">CupDraw!U26</f>
        <v>0</v>
      </c>
      <c r="P26" s="87" t="str">
        <f aca="false">CupDraw!V26</f>
        <v/>
      </c>
      <c r="Q26" s="88"/>
      <c r="R26" s="78"/>
      <c r="S26" s="89" t="n">
        <f aca="false">CupDraw!Y26</f>
        <v>0</v>
      </c>
      <c r="T26" s="86" t="n">
        <f aca="false">CupDraw!Z26</f>
        <v>0</v>
      </c>
      <c r="U26" s="82" t="n">
        <f aca="false">CupDraw!AA26</f>
        <v>0</v>
      </c>
      <c r="V26" s="87" t="str">
        <f aca="false">CupDraw!AB26</f>
        <v/>
      </c>
      <c r="W26" s="101"/>
      <c r="X26" s="39"/>
      <c r="Y26" s="39"/>
      <c r="Z26" s="39"/>
      <c r="AA26" s="39"/>
      <c r="AB26" s="39"/>
    </row>
    <row r="27" customFormat="false" ht="12.75" hidden="false" customHeight="false" outlineLevel="0" collapsed="false">
      <c r="A27" s="59" t="str">
        <f aca="false">CupDraw!G27</f>
        <v>Earlier ties</v>
      </c>
      <c r="B27" s="39"/>
      <c r="C27" s="39"/>
      <c r="D27" s="39"/>
      <c r="E27" s="76"/>
      <c r="F27" s="76"/>
      <c r="G27" s="98"/>
      <c r="H27" s="86" t="str">
        <f aca="false">CupDraw!N27</f>
        <v>Cameron Lee</v>
      </c>
      <c r="I27" s="82" t="n">
        <f aca="false">CupDraw!O27</f>
        <v>-0.436</v>
      </c>
      <c r="J27" s="93" t="n">
        <f aca="false">CupDraw!P27</f>
        <v>0</v>
      </c>
      <c r="K27" s="88"/>
      <c r="L27" s="78"/>
      <c r="M27" s="94"/>
      <c r="N27" s="97" t="str">
        <f aca="false">CupDraw!T27</f>
        <v>Stephen Piper</v>
      </c>
      <c r="O27" s="82" t="n">
        <f aca="false">CupDraw!U27</f>
        <v>0</v>
      </c>
      <c r="P27" s="95" t="n">
        <f aca="false">CupDraw!V27</f>
        <v>0</v>
      </c>
      <c r="Q27" s="88"/>
      <c r="R27" s="78"/>
      <c r="S27" s="94" t="n">
        <f aca="false">CupDraw!Y27</f>
        <v>0</v>
      </c>
      <c r="T27" s="86" t="n">
        <f aca="false">CupDraw!Z27</f>
        <v>0</v>
      </c>
      <c r="U27" s="82" t="n">
        <f aca="false">CupDraw!AA27</f>
        <v>0</v>
      </c>
      <c r="V27" s="95" t="n">
        <f aca="false">CupDraw!AB27</f>
        <v>0</v>
      </c>
      <c r="W27" s="101"/>
      <c r="X27" s="39"/>
      <c r="Y27" s="39"/>
      <c r="Z27" s="39"/>
      <c r="AA27" s="39"/>
      <c r="AB27" s="39"/>
    </row>
    <row r="28" customFormat="false" ht="12.75" hidden="false" customHeight="false" outlineLevel="0" collapsed="false">
      <c r="A28" s="102" t="n">
        <f aca="false">CupDraw!G28</f>
        <v>4</v>
      </c>
      <c r="B28" s="86" t="n">
        <f aca="false">CupDraw!H28</f>
        <v>0</v>
      </c>
      <c r="C28" s="82" t="n">
        <f aca="false">CupDraw!I28</f>
        <v>0</v>
      </c>
      <c r="D28" s="87" t="str">
        <f aca="false">CupDraw!J28</f>
        <v/>
      </c>
      <c r="E28" s="76"/>
      <c r="F28" s="76"/>
      <c r="G28" s="99" t="n">
        <f aca="false">CupDraw!M28</f>
        <v>14</v>
      </c>
      <c r="H28" s="86" t="str">
        <f aca="false">CupDraw!N28</f>
        <v>Barry Birchall</v>
      </c>
      <c r="I28" s="82" t="n">
        <f aca="false">CupDraw!O28</f>
        <v>-7</v>
      </c>
      <c r="J28" s="87" t="str">
        <f aca="false">CupDraw!P28</f>
        <v/>
      </c>
      <c r="K28" s="88"/>
      <c r="L28" s="78"/>
      <c r="M28" s="89" t="n">
        <f aca="false">CupDraw!S28</f>
        <v>14</v>
      </c>
      <c r="N28" s="97" t="str">
        <f aca="false">CupDraw!T28</f>
        <v>Stuart Hayton</v>
      </c>
      <c r="O28" s="82" t="n">
        <f aca="false">CupDraw!U28</f>
        <v>0</v>
      </c>
      <c r="P28" s="87" t="str">
        <f aca="false">CupDraw!V28</f>
        <v/>
      </c>
      <c r="Q28" s="88"/>
      <c r="R28" s="78"/>
      <c r="S28" s="89" t="n">
        <f aca="false">CupDraw!Y28</f>
        <v>0</v>
      </c>
      <c r="T28" s="97" t="n">
        <f aca="false">CupDraw!Z28</f>
        <v>0</v>
      </c>
      <c r="U28" s="82" t="n">
        <f aca="false">CupDraw!AA28</f>
        <v>0</v>
      </c>
      <c r="V28" s="87" t="str">
        <f aca="false">CupDraw!AB28</f>
        <v/>
      </c>
      <c r="W28" s="101"/>
      <c r="X28" s="39"/>
      <c r="Y28" s="39"/>
      <c r="Z28" s="39"/>
      <c r="AA28" s="39"/>
      <c r="AB28" s="39"/>
    </row>
    <row r="29" customFormat="false" ht="12.75" hidden="false" customHeight="false" outlineLevel="0" collapsed="false">
      <c r="A29" s="102" t="n">
        <f aca="false">CupDraw!G29</f>
        <v>0</v>
      </c>
      <c r="B29" s="86" t="n">
        <f aca="false">CupDraw!H29</f>
        <v>0</v>
      </c>
      <c r="C29" s="82" t="n">
        <f aca="false">CupDraw!I29</f>
        <v>0</v>
      </c>
      <c r="D29" s="93" t="n">
        <f aca="false">CupDraw!J29</f>
        <v>0</v>
      </c>
      <c r="E29" s="76"/>
      <c r="F29" s="76"/>
      <c r="G29" s="98"/>
      <c r="H29" s="86" t="str">
        <f aca="false">CupDraw!N29</f>
        <v>Damian Spiers</v>
      </c>
      <c r="I29" s="82" t="n">
        <f aca="false">CupDraw!O29</f>
        <v>-5.43</v>
      </c>
      <c r="J29" s="93" t="n">
        <f aca="false">CupDraw!P29</f>
        <v>0</v>
      </c>
      <c r="K29" s="88"/>
      <c r="L29" s="78"/>
      <c r="M29" s="94"/>
      <c r="N29" s="97" t="str">
        <f aca="false">CupDraw!T29</f>
        <v>Howard Bradley</v>
      </c>
      <c r="O29" s="82" t="n">
        <f aca="false">CupDraw!U29</f>
        <v>0</v>
      </c>
      <c r="P29" s="95" t="n">
        <f aca="false">CupDraw!V29</f>
        <v>0</v>
      </c>
      <c r="Q29" s="88"/>
      <c r="R29" s="78"/>
      <c r="S29" s="100" t="n">
        <f aca="false">CupDraw!Y29</f>
        <v>0</v>
      </c>
      <c r="T29" s="97" t="n">
        <f aca="false">CupDraw!Z29</f>
        <v>0</v>
      </c>
      <c r="U29" s="82" t="n">
        <f aca="false">CupDraw!AA29</f>
        <v>0</v>
      </c>
      <c r="V29" s="93" t="n">
        <f aca="false">CupDraw!AB29</f>
        <v>0</v>
      </c>
      <c r="W29" s="101"/>
      <c r="X29" s="39"/>
      <c r="Y29" s="39"/>
      <c r="Z29" s="39"/>
      <c r="AA29" s="39"/>
      <c r="AB29" s="39"/>
    </row>
    <row r="30" customFormat="false" ht="12.75" hidden="false" customHeight="false" outlineLevel="0" collapsed="false">
      <c r="A30" s="96" t="n">
        <f aca="false">CupDraw!G30</f>
        <v>0</v>
      </c>
      <c r="B30" s="86" t="n">
        <f aca="false">CupDraw!H30</f>
        <v>0</v>
      </c>
      <c r="C30" s="82" t="n">
        <f aca="false">CupDraw!I30</f>
        <v>0</v>
      </c>
      <c r="D30" s="87" t="str">
        <f aca="false">CupDraw!J30</f>
        <v/>
      </c>
      <c r="E30" s="76"/>
      <c r="F30" s="76"/>
      <c r="G30" s="99" t="n">
        <f aca="false">CupDraw!M30</f>
        <v>15</v>
      </c>
      <c r="H30" s="86" t="str">
        <f aca="false">CupDraw!N30</f>
        <v>Gareth Thornton</v>
      </c>
      <c r="I30" s="82" t="n">
        <f aca="false">CupDraw!O30</f>
        <v>-5.56</v>
      </c>
      <c r="J30" s="87" t="str">
        <f aca="false">CupDraw!P30</f>
        <v/>
      </c>
      <c r="K30" s="88"/>
      <c r="L30" s="78"/>
      <c r="M30" s="89" t="n">
        <f aca="false">CupDraw!S30</f>
        <v>15</v>
      </c>
      <c r="N30" s="97" t="str">
        <f aca="false">CupDraw!T30</f>
        <v>Jonny Fairclough</v>
      </c>
      <c r="O30" s="82" t="n">
        <f aca="false">CupDraw!U30</f>
        <v>0</v>
      </c>
      <c r="P30" s="87" t="str">
        <f aca="false">CupDraw!V30</f>
        <v/>
      </c>
      <c r="Q30" s="88"/>
      <c r="R30" s="78"/>
      <c r="S30" s="39"/>
      <c r="T30" s="39"/>
      <c r="U30" s="39"/>
      <c r="V30" s="39"/>
      <c r="W30" s="101"/>
      <c r="X30" s="39"/>
      <c r="Y30" s="39"/>
      <c r="Z30" s="39"/>
      <c r="AA30" s="39"/>
      <c r="AB30" s="39"/>
    </row>
    <row r="31" customFormat="false" ht="12.75" hidden="false" customHeight="false" outlineLevel="0" collapsed="false">
      <c r="A31" s="98"/>
      <c r="B31" s="86" t="n">
        <f aca="false">CupDraw!H31</f>
        <v>0</v>
      </c>
      <c r="C31" s="82" t="n">
        <f aca="false">CupDraw!I31</f>
        <v>0</v>
      </c>
      <c r="D31" s="93" t="n">
        <f aca="false">CupDraw!J31</f>
        <v>0</v>
      </c>
      <c r="E31" s="76"/>
      <c r="F31" s="76"/>
      <c r="G31" s="98"/>
      <c r="H31" s="86" t="str">
        <f aca="false">CupDraw!N31</f>
        <v>Paul Hooton</v>
      </c>
      <c r="I31" s="82" t="n">
        <f aca="false">CupDraw!O31</f>
        <v>-4.63</v>
      </c>
      <c r="J31" s="93" t="n">
        <f aca="false">CupDraw!P31</f>
        <v>0</v>
      </c>
      <c r="K31" s="88"/>
      <c r="L31" s="78"/>
      <c r="M31" s="94"/>
      <c r="N31" s="97" t="str">
        <f aca="false">CupDraw!T31</f>
        <v>Andy Clucas</v>
      </c>
      <c r="O31" s="82" t="n">
        <f aca="false">CupDraw!U31</f>
        <v>0</v>
      </c>
      <c r="P31" s="95" t="n">
        <f aca="false">CupDraw!V31</f>
        <v>0</v>
      </c>
      <c r="Q31" s="88"/>
      <c r="R31" s="78"/>
      <c r="S31" s="39"/>
      <c r="T31" s="39"/>
      <c r="U31" s="39"/>
      <c r="V31" s="39"/>
      <c r="W31" s="101"/>
      <c r="X31" s="39"/>
      <c r="Y31" s="39"/>
      <c r="Z31" s="39"/>
      <c r="AA31" s="39"/>
      <c r="AB31" s="39"/>
    </row>
    <row r="32" customFormat="false" ht="12.75" hidden="false" customHeight="false" outlineLevel="0" collapsed="false">
      <c r="A32" s="102" t="n">
        <f aca="false">CupDraw!G32</f>
        <v>0</v>
      </c>
      <c r="B32" s="86" t="n">
        <f aca="false">CupDraw!H32</f>
        <v>0</v>
      </c>
      <c r="C32" s="82" t="n">
        <f aca="false">CupDraw!I32</f>
        <v>0</v>
      </c>
      <c r="D32" s="87" t="str">
        <f aca="false">CupDraw!J32</f>
        <v/>
      </c>
      <c r="E32" s="76"/>
      <c r="F32" s="76"/>
      <c r="G32" s="99" t="n">
        <f aca="false">CupDraw!M32</f>
        <v>16</v>
      </c>
      <c r="H32" s="86" t="str">
        <f aca="false">CupDraw!N32</f>
        <v>Chris Griffin</v>
      </c>
      <c r="I32" s="82" t="n">
        <f aca="false">CupDraw!O32</f>
        <v>-4.8</v>
      </c>
      <c r="J32" s="87" t="str">
        <f aca="false">CupDraw!P32</f>
        <v/>
      </c>
      <c r="K32" s="88"/>
      <c r="L32" s="78"/>
      <c r="M32" s="89" t="n">
        <f aca="false">CupDraw!S32</f>
        <v>16</v>
      </c>
      <c r="N32" s="97" t="str">
        <f aca="false">CupDraw!T32</f>
        <v>Martin Molyneux</v>
      </c>
      <c r="O32" s="82" t="n">
        <f aca="false">CupDraw!U32</f>
        <v>0</v>
      </c>
      <c r="P32" s="87" t="str">
        <f aca="false">CupDraw!V32</f>
        <v/>
      </c>
      <c r="Q32" s="88"/>
      <c r="R32" s="78"/>
      <c r="S32" s="39"/>
      <c r="T32" s="39"/>
      <c r="U32" s="39"/>
      <c r="V32" s="39"/>
      <c r="W32" s="101"/>
      <c r="X32" s="39"/>
      <c r="Y32" s="39"/>
      <c r="Z32" s="39"/>
      <c r="AA32" s="39"/>
      <c r="AB32" s="39"/>
    </row>
    <row r="33" customFormat="false" ht="12.75" hidden="false" customHeight="false" outlineLevel="0" collapsed="false">
      <c r="A33" s="102" t="n">
        <f aca="false">CupDraw!G33</f>
        <v>0</v>
      </c>
      <c r="B33" s="86" t="n">
        <f aca="false">CupDraw!H33</f>
        <v>0</v>
      </c>
      <c r="C33" s="82" t="n">
        <f aca="false">CupDraw!I33</f>
        <v>0</v>
      </c>
      <c r="D33" s="93" t="n">
        <f aca="false">CupDraw!J33</f>
        <v>0</v>
      </c>
      <c r="E33" s="76"/>
      <c r="F33" s="76"/>
      <c r="G33" s="98"/>
      <c r="H33" s="86" t="str">
        <f aca="false">CupDraw!N33</f>
        <v>Gareth Powell</v>
      </c>
      <c r="I33" s="82" t="n">
        <f aca="false">CupDraw!O33</f>
        <v>11.35</v>
      </c>
      <c r="J33" s="93" t="n">
        <f aca="false">CupDraw!P33</f>
        <v>0</v>
      </c>
      <c r="K33" s="88"/>
      <c r="L33" s="78"/>
      <c r="M33" s="100"/>
      <c r="N33" s="97" t="str">
        <f aca="false">CupDraw!T33</f>
        <v>Antony Robinson</v>
      </c>
      <c r="O33" s="82" t="n">
        <f aca="false">CupDraw!U33</f>
        <v>0</v>
      </c>
      <c r="P33" s="93" t="n">
        <f aca="false">CupDraw!V33</f>
        <v>0</v>
      </c>
      <c r="Q33" s="88"/>
      <c r="R33" s="78"/>
      <c r="S33" s="39"/>
      <c r="T33" s="39"/>
      <c r="U33" s="39"/>
      <c r="V33" s="39"/>
      <c r="W33" s="101"/>
      <c r="X33" s="39"/>
      <c r="Y33" s="39"/>
      <c r="Z33" s="39"/>
      <c r="AA33" s="39"/>
      <c r="AB33" s="39"/>
    </row>
    <row r="34" customFormat="false" ht="12.75" hidden="false" customHeight="false" outlineLevel="0" collapsed="false">
      <c r="A34" s="96" t="n">
        <f aca="false">CupDraw!G34</f>
        <v>0</v>
      </c>
      <c r="B34" s="86" t="n">
        <f aca="false">CupDraw!H34</f>
        <v>0</v>
      </c>
      <c r="C34" s="82" t="n">
        <f aca="false">CupDraw!I34</f>
        <v>0</v>
      </c>
      <c r="D34" s="87" t="str">
        <f aca="false">CupDraw!J34</f>
        <v/>
      </c>
      <c r="E34" s="76"/>
      <c r="F34" s="76"/>
      <c r="G34" s="99" t="n">
        <f aca="false">CupDraw!M34</f>
        <v>17</v>
      </c>
      <c r="H34" s="86" t="str">
        <f aca="false">CupDraw!N34</f>
        <v>Dave Sumner</v>
      </c>
      <c r="I34" s="82" t="n">
        <f aca="false">CupDraw!O34</f>
        <v>-5.2</v>
      </c>
      <c r="J34" s="87" t="str">
        <f aca="false">CupDraw!P34</f>
        <v/>
      </c>
      <c r="K34" s="88"/>
      <c r="L34" s="76"/>
      <c r="M34" s="76"/>
      <c r="N34" s="76"/>
      <c r="O34" s="76"/>
      <c r="P34" s="76"/>
      <c r="Q34" s="60"/>
      <c r="R34" s="76"/>
      <c r="S34" s="39"/>
      <c r="T34" s="39"/>
      <c r="U34" s="39"/>
      <c r="V34" s="39"/>
      <c r="W34" s="101"/>
      <c r="X34" s="39"/>
      <c r="Y34" s="39"/>
      <c r="Z34" s="39"/>
      <c r="AA34" s="39"/>
      <c r="AB34" s="39"/>
    </row>
    <row r="35" customFormat="false" ht="12.75" hidden="false" customHeight="false" outlineLevel="0" collapsed="false">
      <c r="A35" s="98" t="n">
        <f aca="false">CupDraw!G35</f>
        <v>0</v>
      </c>
      <c r="B35" s="86" t="n">
        <f aca="false">CupDraw!H35</f>
        <v>0</v>
      </c>
      <c r="C35" s="82" t="n">
        <f aca="false">CupDraw!I35</f>
        <v>0</v>
      </c>
      <c r="D35" s="93" t="n">
        <f aca="false">CupDraw!J35</f>
        <v>0</v>
      </c>
      <c r="E35" s="76"/>
      <c r="F35" s="76"/>
      <c r="G35" s="98"/>
      <c r="H35" s="86" t="str">
        <f aca="false">CupDraw!N35</f>
        <v>Alan Rogers</v>
      </c>
      <c r="I35" s="82" t="n">
        <f aca="false">CupDraw!O35</f>
        <v>-4.8</v>
      </c>
      <c r="J35" s="93" t="n">
        <f aca="false">CupDraw!P35</f>
        <v>0</v>
      </c>
      <c r="K35" s="88"/>
      <c r="L35" s="76"/>
      <c r="M35" s="76"/>
      <c r="N35" s="76"/>
      <c r="O35" s="76"/>
      <c r="P35" s="76"/>
      <c r="Q35" s="60"/>
      <c r="R35" s="76"/>
      <c r="S35" s="39"/>
      <c r="T35" s="39"/>
      <c r="U35" s="39"/>
      <c r="V35" s="39"/>
      <c r="W35" s="101"/>
      <c r="X35" s="39"/>
      <c r="Y35" s="39"/>
      <c r="Z35" s="39"/>
      <c r="AA35" s="39"/>
      <c r="AB35" s="39"/>
    </row>
    <row r="36" customFormat="false" ht="12.75" hidden="false" customHeight="false" outlineLevel="0" collapsed="false">
      <c r="A36" s="102" t="n">
        <f aca="false">CupDraw!G36</f>
        <v>0</v>
      </c>
      <c r="B36" s="86" t="n">
        <f aca="false">CupDraw!H36</f>
        <v>0</v>
      </c>
      <c r="C36" s="82" t="n">
        <f aca="false">CupDraw!I36</f>
        <v>0</v>
      </c>
      <c r="D36" s="87" t="str">
        <f aca="false">CupDraw!J36</f>
        <v/>
      </c>
      <c r="E36" s="76"/>
      <c r="F36" s="76"/>
      <c r="G36" s="99" t="n">
        <f aca="false">CupDraw!M36</f>
        <v>18</v>
      </c>
      <c r="H36" s="86" t="str">
        <f aca="false">CupDraw!N36</f>
        <v>Sam Headleand</v>
      </c>
      <c r="I36" s="82" t="n">
        <f aca="false">CupDraw!O36</f>
        <v>2.065</v>
      </c>
      <c r="J36" s="87" t="str">
        <f aca="false">CupDraw!P36</f>
        <v/>
      </c>
      <c r="K36" s="88"/>
      <c r="L36" s="76"/>
      <c r="M36" s="76"/>
      <c r="N36" s="76"/>
      <c r="O36" s="76"/>
      <c r="P36" s="76"/>
      <c r="Q36" s="60"/>
      <c r="R36" s="76"/>
      <c r="S36" s="39"/>
      <c r="T36" s="39"/>
      <c r="U36" s="39"/>
      <c r="V36" s="39"/>
      <c r="W36" s="101"/>
      <c r="X36" s="39"/>
      <c r="Y36" s="39"/>
      <c r="Z36" s="39"/>
      <c r="AA36" s="39"/>
      <c r="AB36" s="39"/>
    </row>
    <row r="37" customFormat="false" ht="12.75" hidden="false" customHeight="false" outlineLevel="0" collapsed="false">
      <c r="A37" s="102" t="n">
        <f aca="false">CupDraw!G37</f>
        <v>0</v>
      </c>
      <c r="B37" s="86" t="n">
        <f aca="false">CupDraw!H37</f>
        <v>0</v>
      </c>
      <c r="C37" s="82" t="n">
        <f aca="false">CupDraw!I37</f>
        <v>0</v>
      </c>
      <c r="D37" s="93" t="n">
        <f aca="false">CupDraw!J37</f>
        <v>0</v>
      </c>
      <c r="E37" s="76"/>
      <c r="F37" s="76"/>
      <c r="G37" s="98"/>
      <c r="H37" s="86" t="str">
        <f aca="false">CupDraw!N37</f>
        <v>Jamie Fletcher</v>
      </c>
      <c r="I37" s="82" t="n">
        <f aca="false">CupDraw!O37</f>
        <v>-7</v>
      </c>
      <c r="J37" s="93" t="n">
        <f aca="false">CupDraw!P37</f>
        <v>0</v>
      </c>
      <c r="K37" s="88"/>
      <c r="L37" s="76"/>
      <c r="M37" s="76" t="str">
        <f aca="false">CupDraw!S37</f>
        <v>Earlier Ties</v>
      </c>
      <c r="N37" s="76"/>
      <c r="O37" s="76"/>
      <c r="P37" s="76"/>
      <c r="Q37" s="60"/>
      <c r="R37" s="76"/>
      <c r="S37" s="39"/>
      <c r="T37" s="39"/>
      <c r="U37" s="39"/>
      <c r="V37" s="39"/>
      <c r="W37" s="101"/>
      <c r="X37" s="39"/>
      <c r="Y37" s="39"/>
      <c r="Z37" s="39"/>
      <c r="AA37" s="39"/>
      <c r="AB37" s="39"/>
    </row>
    <row r="38" customFormat="false" ht="12.75" hidden="false" customHeight="false" outlineLevel="0" collapsed="false">
      <c r="A38" s="96" t="n">
        <f aca="false">CupDraw!G38</f>
        <v>0</v>
      </c>
      <c r="B38" s="86" t="n">
        <f aca="false">CupDraw!H38</f>
        <v>0</v>
      </c>
      <c r="C38" s="82" t="n">
        <f aca="false">CupDraw!I38</f>
        <v>0</v>
      </c>
      <c r="D38" s="87" t="str">
        <f aca="false">CupDraw!J38</f>
        <v/>
      </c>
      <c r="E38" s="76"/>
      <c r="F38" s="76"/>
      <c r="G38" s="99" t="n">
        <f aca="false">CupDraw!M38</f>
        <v>19</v>
      </c>
      <c r="H38" s="86" t="str">
        <f aca="false">CupDraw!N38</f>
        <v>Jon Wright</v>
      </c>
      <c r="I38" s="82" t="n">
        <f aca="false">CupDraw!O38</f>
        <v>0.4</v>
      </c>
      <c r="J38" s="87" t="str">
        <f aca="false">CupDraw!P38</f>
        <v/>
      </c>
      <c r="K38" s="88"/>
      <c r="L38" s="76"/>
      <c r="M38" s="89" t="n">
        <f aca="false">CupDraw!S38</f>
        <v>0</v>
      </c>
      <c r="N38" s="86" t="n">
        <f aca="false">CupDraw!T38</f>
        <v>0</v>
      </c>
      <c r="O38" s="103" t="n">
        <f aca="false">CupDraw!U38</f>
        <v>0</v>
      </c>
      <c r="P38" s="87" t="str">
        <f aca="false">CupDraw!V38</f>
        <v/>
      </c>
      <c r="Q38" s="88"/>
      <c r="R38" s="76"/>
      <c r="S38" s="74" t="str">
        <f aca="false">CupDraw!Y38</f>
        <v>QF</v>
      </c>
      <c r="T38" s="75" t="n">
        <f aca="false">CupDraw!Z38</f>
        <v>41370</v>
      </c>
      <c r="U38" s="76"/>
      <c r="V38" s="76"/>
      <c r="W38" s="101"/>
      <c r="X38" s="39"/>
      <c r="Y38" s="39"/>
      <c r="Z38" s="39"/>
      <c r="AA38" s="39"/>
      <c r="AB38" s="39"/>
    </row>
    <row r="39" customFormat="false" ht="12.75" hidden="false" customHeight="false" outlineLevel="0" collapsed="false">
      <c r="A39" s="98" t="n">
        <f aca="false">CupDraw!G39</f>
        <v>0</v>
      </c>
      <c r="B39" s="86" t="n">
        <f aca="false">CupDraw!H39</f>
        <v>0</v>
      </c>
      <c r="C39" s="82" t="n">
        <f aca="false">CupDraw!I39</f>
        <v>0</v>
      </c>
      <c r="D39" s="93" t="n">
        <f aca="false">CupDraw!J39</f>
        <v>0</v>
      </c>
      <c r="E39" s="76"/>
      <c r="F39" s="76"/>
      <c r="G39" s="98"/>
      <c r="H39" s="86" t="str">
        <f aca="false">CupDraw!N39</f>
        <v>Neil Lee</v>
      </c>
      <c r="I39" s="82" t="n">
        <f aca="false">CupDraw!O39</f>
        <v>-5.47</v>
      </c>
      <c r="J39" s="93" t="n">
        <f aca="false">CupDraw!P39</f>
        <v>0</v>
      </c>
      <c r="K39" s="88"/>
      <c r="L39" s="76"/>
      <c r="M39" s="94" t="n">
        <f aca="false">CupDraw!S39</f>
        <v>0</v>
      </c>
      <c r="N39" s="86" t="n">
        <f aca="false">CupDraw!T39</f>
        <v>0</v>
      </c>
      <c r="O39" s="103" t="n">
        <f aca="false">CupDraw!U39</f>
        <v>0</v>
      </c>
      <c r="P39" s="95" t="n">
        <f aca="false">CupDraw!V39</f>
        <v>0</v>
      </c>
      <c r="Q39" s="88"/>
      <c r="R39" s="76"/>
      <c r="S39" s="89" t="n">
        <f aca="false">CupDraw!Y39</f>
        <v>1</v>
      </c>
      <c r="T39" s="86" t="str">
        <f aca="false">CupDraw!Z39</f>
        <v>Await Replay</v>
      </c>
      <c r="U39" s="90" t="n">
        <f aca="false">CupDraw!AA39</f>
        <v>0</v>
      </c>
      <c r="V39" s="83" t="str">
        <f aca="false">CupDraw!AB39</f>
        <v/>
      </c>
      <c r="W39" s="88"/>
      <c r="X39" s="39"/>
      <c r="Y39" s="39"/>
      <c r="Z39" s="39"/>
      <c r="AA39" s="39"/>
      <c r="AB39" s="39"/>
    </row>
    <row r="40" customFormat="false" ht="12.75" hidden="false" customHeight="false" outlineLevel="0" collapsed="false">
      <c r="A40" s="102" t="n">
        <f aca="false">CupDraw!G40</f>
        <v>0</v>
      </c>
      <c r="B40" s="86" t="n">
        <f aca="false">CupDraw!H40</f>
        <v>0</v>
      </c>
      <c r="C40" s="82" t="n">
        <f aca="false">CupDraw!I40</f>
        <v>0</v>
      </c>
      <c r="D40" s="87" t="str">
        <f aca="false">CupDraw!J40</f>
        <v/>
      </c>
      <c r="E40" s="76"/>
      <c r="F40" s="76"/>
      <c r="G40" s="99" t="n">
        <f aca="false">CupDraw!M40</f>
        <v>20</v>
      </c>
      <c r="H40" s="86" t="str">
        <f aca="false">CupDraw!N40</f>
        <v>Paul Adderley</v>
      </c>
      <c r="I40" s="82" t="n">
        <f aca="false">CupDraw!O40</f>
        <v>-5.56</v>
      </c>
      <c r="J40" s="87" t="str">
        <f aca="false">CupDraw!P40</f>
        <v/>
      </c>
      <c r="K40" s="88"/>
      <c r="L40" s="76"/>
      <c r="M40" s="89" t="n">
        <f aca="false">CupDraw!S40</f>
        <v>0</v>
      </c>
      <c r="N40" s="97" t="n">
        <f aca="false">CupDraw!T40</f>
        <v>0</v>
      </c>
      <c r="O40" s="103" t="n">
        <f aca="false">CupDraw!U40</f>
        <v>0</v>
      </c>
      <c r="P40" s="87" t="str">
        <f aca="false">CupDraw!V40</f>
        <v/>
      </c>
      <c r="Q40" s="88"/>
      <c r="R40" s="76"/>
      <c r="S40" s="94" t="n">
        <f aca="false">CupDraw!Y40</f>
        <v>0</v>
      </c>
      <c r="T40" s="86" t="str">
        <f aca="false">CupDraw!Z40</f>
        <v>Await Replay</v>
      </c>
      <c r="U40" s="90" t="n">
        <f aca="false">CupDraw!AA40</f>
        <v>0</v>
      </c>
      <c r="V40" s="95" t="n">
        <f aca="false">CupDraw!AB40</f>
        <v>0</v>
      </c>
      <c r="W40" s="88"/>
      <c r="X40" s="39"/>
      <c r="Y40" s="39"/>
      <c r="Z40" s="39"/>
      <c r="AA40" s="39"/>
      <c r="AB40" s="39"/>
    </row>
    <row r="41" customFormat="false" ht="12.75" hidden="false" customHeight="false" outlineLevel="0" collapsed="false">
      <c r="A41" s="102" t="n">
        <f aca="false">CupDraw!G41</f>
        <v>0</v>
      </c>
      <c r="B41" s="86" t="n">
        <f aca="false">CupDraw!H41</f>
        <v>0</v>
      </c>
      <c r="C41" s="82" t="n">
        <f aca="false">CupDraw!I41</f>
        <v>0</v>
      </c>
      <c r="D41" s="93" t="n">
        <f aca="false">CupDraw!J41</f>
        <v>0</v>
      </c>
      <c r="E41" s="76"/>
      <c r="F41" s="76"/>
      <c r="G41" s="98"/>
      <c r="H41" s="86" t="str">
        <f aca="false">CupDraw!N41</f>
        <v>Nigel Heyes</v>
      </c>
      <c r="I41" s="82" t="n">
        <f aca="false">CupDraw!O41</f>
        <v>1.6</v>
      </c>
      <c r="J41" s="93" t="n">
        <f aca="false">CupDraw!P41</f>
        <v>0</v>
      </c>
      <c r="K41" s="88"/>
      <c r="L41" s="76"/>
      <c r="M41" s="94" t="n">
        <f aca="false">CupDraw!S41</f>
        <v>0</v>
      </c>
      <c r="N41" s="97" t="n">
        <f aca="false">CupDraw!T41</f>
        <v>0</v>
      </c>
      <c r="O41" s="103" t="n">
        <f aca="false">CupDraw!U41</f>
        <v>0</v>
      </c>
      <c r="P41" s="95" t="n">
        <f aca="false">CupDraw!V41</f>
        <v>0</v>
      </c>
      <c r="Q41" s="88"/>
      <c r="R41" s="76"/>
      <c r="S41" s="89" t="n">
        <f aca="false">CupDraw!Y41</f>
        <v>2</v>
      </c>
      <c r="T41" s="86" t="str">
        <f aca="false">CupDraw!Z41</f>
        <v>Await Replay</v>
      </c>
      <c r="U41" s="90" t="n">
        <f aca="false">CupDraw!AA41</f>
        <v>0</v>
      </c>
      <c r="V41" s="83" t="str">
        <f aca="false">CupDraw!AB41</f>
        <v/>
      </c>
      <c r="W41" s="88"/>
      <c r="X41" s="39"/>
      <c r="Y41" s="39"/>
      <c r="Z41" s="39"/>
      <c r="AA41" s="39"/>
      <c r="AB41" s="39"/>
    </row>
    <row r="42" customFormat="false" ht="12.75" hidden="false" customHeight="false" outlineLevel="0" collapsed="false">
      <c r="A42" s="96" t="n">
        <f aca="false">CupDraw!G42</f>
        <v>0</v>
      </c>
      <c r="B42" s="86" t="n">
        <f aca="false">CupDraw!H42</f>
        <v>0</v>
      </c>
      <c r="C42" s="82" t="n">
        <f aca="false">CupDraw!I42</f>
        <v>0</v>
      </c>
      <c r="D42" s="87" t="str">
        <f aca="false">CupDraw!J42</f>
        <v/>
      </c>
      <c r="E42" s="76"/>
      <c r="F42" s="76"/>
      <c r="G42" s="99" t="n">
        <f aca="false">CupDraw!M42</f>
        <v>21</v>
      </c>
      <c r="H42" s="86" t="str">
        <f aca="false">CupDraw!N42</f>
        <v>Paul Fairhurst</v>
      </c>
      <c r="I42" s="82" t="n">
        <f aca="false">CupDraw!O42</f>
        <v>4</v>
      </c>
      <c r="J42" s="87" t="str">
        <f aca="false">CupDraw!P42</f>
        <v/>
      </c>
      <c r="K42" s="88"/>
      <c r="L42" s="76"/>
      <c r="M42" s="89" t="n">
        <f aca="false">CupDraw!S42</f>
        <v>0</v>
      </c>
      <c r="N42" s="97" t="n">
        <f aca="false">CupDraw!T42</f>
        <v>0</v>
      </c>
      <c r="O42" s="103" t="n">
        <f aca="false">CupDraw!U42</f>
        <v>0</v>
      </c>
      <c r="P42" s="87" t="str">
        <f aca="false">CupDraw!V42</f>
        <v/>
      </c>
      <c r="Q42" s="88"/>
      <c r="R42" s="76"/>
      <c r="S42" s="94" t="n">
        <f aca="false">CupDraw!Y42</f>
        <v>0</v>
      </c>
      <c r="T42" s="86" t="str">
        <f aca="false">CupDraw!Z42</f>
        <v>Await Replay</v>
      </c>
      <c r="U42" s="90" t="n">
        <f aca="false">CupDraw!AA42</f>
        <v>0</v>
      </c>
      <c r="V42" s="95" t="n">
        <f aca="false">CupDraw!AB42</f>
        <v>0</v>
      </c>
      <c r="W42" s="88"/>
      <c r="X42" s="39"/>
      <c r="Y42" s="39"/>
      <c r="Z42" s="39"/>
      <c r="AA42" s="39"/>
      <c r="AB42" s="39"/>
    </row>
    <row r="43" customFormat="false" ht="12.75" hidden="false" customHeight="false" outlineLevel="0" collapsed="false">
      <c r="A43" s="98" t="n">
        <f aca="false">CupDraw!G43</f>
        <v>0</v>
      </c>
      <c r="B43" s="86" t="n">
        <f aca="false">CupDraw!H43</f>
        <v>0</v>
      </c>
      <c r="C43" s="82" t="n">
        <f aca="false">CupDraw!I43</f>
        <v>0</v>
      </c>
      <c r="D43" s="93" t="n">
        <f aca="false">CupDraw!J43</f>
        <v>0</v>
      </c>
      <c r="E43" s="76"/>
      <c r="F43" s="76"/>
      <c r="G43" s="98"/>
      <c r="H43" s="86" t="str">
        <f aca="false">CupDraw!N43</f>
        <v>Satinder Rai</v>
      </c>
      <c r="I43" s="82" t="n">
        <f aca="false">CupDraw!O43</f>
        <v>-7</v>
      </c>
      <c r="J43" s="93" t="n">
        <f aca="false">CupDraw!P43</f>
        <v>0</v>
      </c>
      <c r="K43" s="88"/>
      <c r="L43" s="76"/>
      <c r="M43" s="94" t="n">
        <f aca="false">CupDraw!S43</f>
        <v>0</v>
      </c>
      <c r="N43" s="97" t="n">
        <f aca="false">CupDraw!T43</f>
        <v>0</v>
      </c>
      <c r="O43" s="103" t="n">
        <f aca="false">CupDraw!U43</f>
        <v>0</v>
      </c>
      <c r="P43" s="95" t="n">
        <f aca="false">CupDraw!V43</f>
        <v>0</v>
      </c>
      <c r="Q43" s="88"/>
      <c r="R43" s="76"/>
      <c r="S43" s="89" t="n">
        <f aca="false">CupDraw!Y43</f>
        <v>3</v>
      </c>
      <c r="T43" s="86" t="str">
        <f aca="false">CupDraw!Z43</f>
        <v>Await Replay</v>
      </c>
      <c r="U43" s="90" t="n">
        <f aca="false">CupDraw!AA43</f>
        <v>0</v>
      </c>
      <c r="V43" s="83" t="str">
        <f aca="false">CupDraw!AB43</f>
        <v/>
      </c>
      <c r="W43" s="88"/>
      <c r="X43" s="39"/>
      <c r="Y43" s="39"/>
      <c r="Z43" s="39"/>
      <c r="AA43" s="39"/>
      <c r="AB43" s="39"/>
    </row>
    <row r="44" customFormat="false" ht="12.75" hidden="false" customHeight="false" outlineLevel="0" collapsed="false">
      <c r="A44" s="59"/>
      <c r="B44" s="76"/>
      <c r="C44" s="76"/>
      <c r="D44" s="76"/>
      <c r="E44" s="76"/>
      <c r="F44" s="76"/>
      <c r="G44" s="99" t="n">
        <f aca="false">CupDraw!M44</f>
        <v>22</v>
      </c>
      <c r="H44" s="86" t="str">
        <f aca="false">CupDraw!N44</f>
        <v>Graham Miller</v>
      </c>
      <c r="I44" s="82" t="n">
        <f aca="false">CupDraw!O44</f>
        <v>-4.85</v>
      </c>
      <c r="J44" s="87" t="str">
        <f aca="false">CupDraw!P44</f>
        <v/>
      </c>
      <c r="K44" s="88"/>
      <c r="L44" s="76"/>
      <c r="M44" s="89" t="n">
        <f aca="false">CupDraw!S44</f>
        <v>0</v>
      </c>
      <c r="N44" s="97" t="n">
        <f aca="false">CupDraw!T44</f>
        <v>0</v>
      </c>
      <c r="O44" s="103" t="n">
        <f aca="false">CupDraw!U44</f>
        <v>0</v>
      </c>
      <c r="P44" s="83" t="str">
        <f aca="false">CupDraw!V44</f>
        <v/>
      </c>
      <c r="Q44" s="88"/>
      <c r="R44" s="76"/>
      <c r="S44" s="94" t="n">
        <f aca="false">CupDraw!Y44</f>
        <v>0</v>
      </c>
      <c r="T44" s="86" t="str">
        <f aca="false">CupDraw!Z44</f>
        <v>Await Replay</v>
      </c>
      <c r="U44" s="90" t="n">
        <f aca="false">CupDraw!AA44</f>
        <v>0</v>
      </c>
      <c r="V44" s="95" t="n">
        <f aca="false">CupDraw!AB44</f>
        <v>0</v>
      </c>
      <c r="W44" s="88"/>
      <c r="X44" s="39"/>
      <c r="Y44" s="39"/>
      <c r="Z44" s="39"/>
      <c r="AA44" s="39"/>
      <c r="AB44" s="39"/>
    </row>
    <row r="45" customFormat="false" ht="12.75" hidden="false" customHeight="false" outlineLevel="0" collapsed="false">
      <c r="A45" s="59"/>
      <c r="B45" s="76"/>
      <c r="C45" s="76"/>
      <c r="D45" s="76"/>
      <c r="E45" s="76"/>
      <c r="F45" s="76"/>
      <c r="G45" s="98"/>
      <c r="H45" s="86" t="str">
        <f aca="false">CupDraw!N45</f>
        <v>Colin Kelly</v>
      </c>
      <c r="I45" s="82" t="n">
        <f aca="false">CupDraw!O45</f>
        <v>-7</v>
      </c>
      <c r="J45" s="93" t="n">
        <f aca="false">CupDraw!P45</f>
        <v>0</v>
      </c>
      <c r="K45" s="88"/>
      <c r="L45" s="76"/>
      <c r="M45" s="100" t="n">
        <f aca="false">CupDraw!S45</f>
        <v>0</v>
      </c>
      <c r="N45" s="97" t="n">
        <f aca="false">CupDraw!T45</f>
        <v>0</v>
      </c>
      <c r="O45" s="103" t="n">
        <f aca="false">CupDraw!U45</f>
        <v>0</v>
      </c>
      <c r="P45" s="93" t="n">
        <f aca="false">CupDraw!V45</f>
        <v>0</v>
      </c>
      <c r="Q45" s="88"/>
      <c r="R45" s="76"/>
      <c r="S45" s="89" t="n">
        <f aca="false">CupDraw!Y45</f>
        <v>4</v>
      </c>
      <c r="T45" s="86" t="str">
        <f aca="false">CupDraw!Z45</f>
        <v>Await Replay</v>
      </c>
      <c r="U45" s="90" t="n">
        <f aca="false">CupDraw!AA45</f>
        <v>0</v>
      </c>
      <c r="V45" s="83" t="str">
        <f aca="false">CupDraw!AB45</f>
        <v/>
      </c>
      <c r="W45" s="88"/>
      <c r="X45" s="39"/>
      <c r="Y45" s="39"/>
      <c r="Z45" s="39"/>
      <c r="AA45" s="39"/>
      <c r="AB45" s="39"/>
    </row>
    <row r="46" customFormat="false" ht="12.75" hidden="false" customHeight="false" outlineLevel="0" collapsed="false">
      <c r="A46" s="59"/>
      <c r="B46" s="76"/>
      <c r="C46" s="76"/>
      <c r="D46" s="76"/>
      <c r="E46" s="76"/>
      <c r="F46" s="76"/>
      <c r="G46" s="99" t="n">
        <f aca="false">CupDraw!M46</f>
        <v>23</v>
      </c>
      <c r="H46" s="86" t="str">
        <f aca="false">CupDraw!N46</f>
        <v>Phil Bradley</v>
      </c>
      <c r="I46" s="82" t="n">
        <f aca="false">CupDraw!O46</f>
        <v>-5.56</v>
      </c>
      <c r="J46" s="87" t="str">
        <f aca="false">CupDraw!P46</f>
        <v/>
      </c>
      <c r="K46" s="88"/>
      <c r="L46" s="76"/>
      <c r="M46" s="76"/>
      <c r="N46" s="76"/>
      <c r="O46" s="76"/>
      <c r="P46" s="76"/>
      <c r="Q46" s="60"/>
      <c r="R46" s="76"/>
      <c r="S46" s="100" t="n">
        <f aca="false">CupDraw!Y46</f>
        <v>0</v>
      </c>
      <c r="T46" s="86" t="str">
        <f aca="false">CupDraw!Z46</f>
        <v>Await Replay</v>
      </c>
      <c r="U46" s="90" t="n">
        <f aca="false">CupDraw!AA46</f>
        <v>0</v>
      </c>
      <c r="V46" s="93" t="n">
        <f aca="false">CupDraw!AB46</f>
        <v>0</v>
      </c>
      <c r="W46" s="88"/>
      <c r="X46" s="39"/>
      <c r="Y46" s="39"/>
      <c r="Z46" s="39"/>
      <c r="AA46" s="39"/>
      <c r="AB46" s="39"/>
    </row>
    <row r="47" customFormat="false" ht="12.75" hidden="false" customHeight="false" outlineLevel="0" collapsed="false">
      <c r="A47" s="59"/>
      <c r="B47" s="76"/>
      <c r="C47" s="76"/>
      <c r="D47" s="76"/>
      <c r="E47" s="76"/>
      <c r="F47" s="76"/>
      <c r="G47" s="98"/>
      <c r="H47" s="86" t="str">
        <f aca="false">CupDraw!N47</f>
        <v>Paul Barnes</v>
      </c>
      <c r="I47" s="82" t="n">
        <f aca="false">CupDraw!O47</f>
        <v>-5.43</v>
      </c>
      <c r="J47" s="93" t="n">
        <f aca="false">CupDraw!P47</f>
        <v>0</v>
      </c>
      <c r="K47" s="88"/>
      <c r="L47" s="76"/>
      <c r="M47" s="76"/>
      <c r="N47" s="76"/>
      <c r="O47" s="76"/>
      <c r="P47" s="76"/>
      <c r="Q47" s="60"/>
      <c r="R47" s="76"/>
      <c r="S47" s="39"/>
      <c r="T47" s="39"/>
      <c r="U47" s="104"/>
      <c r="V47" s="39"/>
      <c r="W47" s="101"/>
      <c r="X47" s="39"/>
      <c r="Y47" s="39"/>
      <c r="Z47" s="39"/>
      <c r="AA47" s="39"/>
      <c r="AB47" s="39"/>
    </row>
    <row r="48" customFormat="false" ht="12.75" hidden="false" customHeight="false" outlineLevel="0" collapsed="false">
      <c r="A48" s="59"/>
      <c r="B48" s="76"/>
      <c r="C48" s="76"/>
      <c r="D48" s="76"/>
      <c r="E48" s="76"/>
      <c r="F48" s="76"/>
      <c r="G48" s="99" t="n">
        <f aca="false">CupDraw!M48</f>
        <v>24</v>
      </c>
      <c r="H48" s="86" t="str">
        <f aca="false">CupDraw!N48</f>
        <v>Colin  Bissett</v>
      </c>
      <c r="I48" s="82" t="n">
        <f aca="false">CupDraw!O48</f>
        <v>4.6</v>
      </c>
      <c r="J48" s="87" t="str">
        <f aca="false">CupDraw!P48</f>
        <v/>
      </c>
      <c r="K48" s="88"/>
      <c r="L48" s="76"/>
      <c r="M48" s="76"/>
      <c r="N48" s="76"/>
      <c r="O48" s="76"/>
      <c r="P48" s="76"/>
      <c r="Q48" s="60"/>
      <c r="R48" s="76"/>
      <c r="S48" s="39"/>
      <c r="T48" s="39"/>
      <c r="U48" s="104"/>
      <c r="V48" s="39"/>
      <c r="W48" s="101"/>
      <c r="X48" s="39"/>
      <c r="Y48" s="39"/>
      <c r="Z48" s="39"/>
      <c r="AA48" s="39"/>
      <c r="AB48" s="39"/>
    </row>
    <row r="49" customFormat="false" ht="12.75" hidden="false" customHeight="false" outlineLevel="0" collapsed="false">
      <c r="A49" s="59"/>
      <c r="B49" s="76"/>
      <c r="C49" s="76"/>
      <c r="D49" s="76"/>
      <c r="E49" s="76"/>
      <c r="F49" s="76"/>
      <c r="G49" s="98"/>
      <c r="H49" s="86" t="str">
        <f aca="false">CupDraw!N49</f>
        <v>Mark Bunn</v>
      </c>
      <c r="I49" s="82" t="n">
        <f aca="false">CupDraw!O49</f>
        <v>15.985</v>
      </c>
      <c r="J49" s="93" t="n">
        <f aca="false">CupDraw!P49</f>
        <v>0</v>
      </c>
      <c r="K49" s="88"/>
      <c r="L49" s="76"/>
      <c r="M49" s="76"/>
      <c r="N49" s="76"/>
      <c r="O49" s="76"/>
      <c r="P49" s="76"/>
      <c r="Q49" s="60"/>
      <c r="R49" s="76"/>
      <c r="S49" s="76" t="str">
        <f aca="false">CupDraw!Y49</f>
        <v>Earlier Ties</v>
      </c>
      <c r="T49" s="76"/>
      <c r="U49" s="105"/>
      <c r="V49" s="76"/>
      <c r="W49" s="101"/>
      <c r="X49" s="39"/>
      <c r="Y49" s="39"/>
      <c r="Z49" s="39"/>
      <c r="AA49" s="39"/>
      <c r="AB49" s="39"/>
    </row>
    <row r="50" customFormat="false" ht="12.75" hidden="false" customHeight="false" outlineLevel="0" collapsed="false">
      <c r="A50" s="59"/>
      <c r="B50" s="76"/>
      <c r="C50" s="76"/>
      <c r="D50" s="76"/>
      <c r="E50" s="76"/>
      <c r="F50" s="76"/>
      <c r="G50" s="99" t="n">
        <f aca="false">CupDraw!M50</f>
        <v>25</v>
      </c>
      <c r="H50" s="86" t="str">
        <f aca="false">CupDraw!N50</f>
        <v>David Clucas</v>
      </c>
      <c r="I50" s="82" t="n">
        <f aca="false">CupDraw!O50</f>
        <v>-4.9</v>
      </c>
      <c r="J50" s="87" t="str">
        <f aca="false">CupDraw!P50</f>
        <v/>
      </c>
      <c r="K50" s="88"/>
      <c r="L50" s="39"/>
      <c r="M50" s="39"/>
      <c r="N50" s="39"/>
      <c r="O50" s="39"/>
      <c r="P50" s="39"/>
      <c r="Q50" s="60"/>
      <c r="R50" s="39"/>
      <c r="S50" s="89" t="n">
        <f aca="false">CupDraw!Y50</f>
        <v>0</v>
      </c>
      <c r="T50" s="86" t="n">
        <f aca="false">CupDraw!Z50</f>
        <v>0</v>
      </c>
      <c r="U50" s="82" t="n">
        <f aca="false">CupDraw!AA50</f>
        <v>0</v>
      </c>
      <c r="V50" s="87" t="str">
        <f aca="false">CupDraw!AB50</f>
        <v/>
      </c>
      <c r="W50" s="106"/>
      <c r="X50" s="39"/>
      <c r="Y50" s="39"/>
      <c r="Z50" s="39"/>
      <c r="AA50" s="39"/>
      <c r="AB50" s="39"/>
    </row>
    <row r="51" customFormat="false" ht="12.75" hidden="false" customHeight="false" outlineLevel="0" collapsed="false">
      <c r="A51" s="59"/>
      <c r="B51" s="76"/>
      <c r="C51" s="76"/>
      <c r="D51" s="76"/>
      <c r="E51" s="76"/>
      <c r="F51" s="76"/>
      <c r="G51" s="98"/>
      <c r="H51" s="86" t="str">
        <f aca="false">CupDraw!N51</f>
        <v>Mike Madden</v>
      </c>
      <c r="I51" s="82" t="n">
        <f aca="false">CupDraw!O51</f>
        <v>-2.2</v>
      </c>
      <c r="J51" s="93" t="n">
        <f aca="false">CupDraw!P51</f>
        <v>0</v>
      </c>
      <c r="K51" s="88"/>
      <c r="L51" s="39"/>
      <c r="M51" s="39"/>
      <c r="N51" s="39"/>
      <c r="O51" s="39"/>
      <c r="P51" s="39"/>
      <c r="Q51" s="60"/>
      <c r="R51" s="39"/>
      <c r="S51" s="94" t="n">
        <f aca="false">CupDraw!Y51</f>
        <v>0</v>
      </c>
      <c r="T51" s="86" t="n">
        <f aca="false">CupDraw!Z51</f>
        <v>0</v>
      </c>
      <c r="U51" s="82" t="n">
        <f aca="false">CupDraw!AA51</f>
        <v>0</v>
      </c>
      <c r="V51" s="95" t="n">
        <f aca="false">CupDraw!AB51</f>
        <v>0</v>
      </c>
      <c r="W51" s="101"/>
      <c r="X51" s="39"/>
      <c r="Y51" s="39"/>
      <c r="Z51" s="39"/>
      <c r="AA51" s="39"/>
      <c r="AB51" s="39"/>
    </row>
    <row r="52" customFormat="false" ht="12.75" hidden="false" customHeight="false" outlineLevel="0" collapsed="false">
      <c r="A52" s="59"/>
      <c r="B52" s="76"/>
      <c r="C52" s="76"/>
      <c r="D52" s="76"/>
      <c r="E52" s="76"/>
      <c r="F52" s="76"/>
      <c r="G52" s="99" t="n">
        <f aca="false">CupDraw!M52</f>
        <v>26</v>
      </c>
      <c r="H52" s="86" t="str">
        <f aca="false">CupDraw!N52</f>
        <v>Stephen Piper</v>
      </c>
      <c r="I52" s="82" t="n">
        <f aca="false">CupDraw!O52</f>
        <v>-1.7292</v>
      </c>
      <c r="J52" s="87" t="str">
        <f aca="false">CupDraw!P52</f>
        <v/>
      </c>
      <c r="K52" s="88"/>
      <c r="L52" s="39"/>
      <c r="M52" s="39"/>
      <c r="N52" s="39"/>
      <c r="O52" s="39"/>
      <c r="P52" s="39"/>
      <c r="Q52" s="60"/>
      <c r="R52" s="39"/>
      <c r="S52" s="89" t="n">
        <f aca="false">CupDraw!Y52</f>
        <v>0</v>
      </c>
      <c r="T52" s="97" t="n">
        <f aca="false">CupDraw!Z52</f>
        <v>0</v>
      </c>
      <c r="U52" s="82" t="n">
        <f aca="false">CupDraw!AA52</f>
        <v>0</v>
      </c>
      <c r="V52" s="87" t="str">
        <f aca="false">CupDraw!AB52</f>
        <v/>
      </c>
      <c r="W52" s="101"/>
      <c r="X52" s="39"/>
      <c r="Y52" s="39"/>
      <c r="Z52" s="39"/>
      <c r="AA52" s="39"/>
      <c r="AB52" s="39"/>
    </row>
    <row r="53" customFormat="false" ht="12.75" hidden="false" customHeight="false" outlineLevel="0" collapsed="false">
      <c r="A53" s="59"/>
      <c r="B53" s="76"/>
      <c r="C53" s="76"/>
      <c r="D53" s="76"/>
      <c r="E53" s="76"/>
      <c r="F53" s="76"/>
      <c r="G53" s="98"/>
      <c r="H53" s="86" t="str">
        <f aca="false">CupDraw!N53</f>
        <v>Lennie Bow</v>
      </c>
      <c r="I53" s="82" t="n">
        <f aca="false">CupDraw!O53</f>
        <v>-1.8268</v>
      </c>
      <c r="J53" s="93" t="n">
        <f aca="false">CupDraw!P53</f>
        <v>0</v>
      </c>
      <c r="K53" s="88"/>
      <c r="L53" s="39"/>
      <c r="M53" s="39"/>
      <c r="N53" s="39"/>
      <c r="O53" s="39"/>
      <c r="P53" s="39"/>
      <c r="Q53" s="60"/>
      <c r="R53" s="39"/>
      <c r="S53" s="100" t="n">
        <f aca="false">CupDraw!Y53</f>
        <v>0</v>
      </c>
      <c r="T53" s="97" t="n">
        <f aca="false">CupDraw!Z53</f>
        <v>0</v>
      </c>
      <c r="U53" s="82" t="n">
        <f aca="false">CupDraw!AA53</f>
        <v>0</v>
      </c>
      <c r="V53" s="93" t="n">
        <f aca="false">CupDraw!AB53</f>
        <v>0</v>
      </c>
      <c r="W53" s="101"/>
      <c r="X53" s="39"/>
      <c r="Y53" s="39"/>
      <c r="Z53" s="39"/>
      <c r="AA53" s="39"/>
      <c r="AB53" s="39"/>
    </row>
    <row r="54" customFormat="false" ht="12.75" hidden="false" customHeight="false" outlineLevel="0" collapsed="false">
      <c r="A54" s="59"/>
      <c r="B54" s="76"/>
      <c r="C54" s="76"/>
      <c r="D54" s="76"/>
      <c r="E54" s="76"/>
      <c r="F54" s="76"/>
      <c r="G54" s="99" t="n">
        <f aca="false">CupDraw!M54</f>
        <v>27</v>
      </c>
      <c r="H54" s="86" t="str">
        <f aca="false">CupDraw!N54</f>
        <v>Stuart Hayton</v>
      </c>
      <c r="I54" s="82" t="n">
        <f aca="false">CupDraw!O54</f>
        <v>-1.7292</v>
      </c>
      <c r="J54" s="87" t="str">
        <f aca="false">CupDraw!P54</f>
        <v/>
      </c>
      <c r="K54" s="88"/>
      <c r="L54" s="39"/>
      <c r="M54" s="39"/>
      <c r="N54" s="39"/>
      <c r="O54" s="39"/>
      <c r="P54" s="39"/>
      <c r="Q54" s="60"/>
      <c r="R54" s="39"/>
      <c r="S54" s="89" t="n">
        <f aca="false">CupDraw!Y54</f>
        <v>0</v>
      </c>
      <c r="T54" s="86" t="n">
        <f aca="false">CupDraw!Z54</f>
        <v>0</v>
      </c>
      <c r="U54" s="82" t="n">
        <f aca="false">CupDraw!AA54</f>
        <v>0</v>
      </c>
      <c r="V54" s="87" t="str">
        <f aca="false">CupDraw!AB54</f>
        <v/>
      </c>
      <c r="W54" s="101"/>
      <c r="X54" s="39"/>
      <c r="Y54" s="39"/>
      <c r="Z54" s="39"/>
      <c r="AA54" s="39"/>
      <c r="AB54" s="39"/>
    </row>
    <row r="55" customFormat="false" ht="12.75" hidden="false" customHeight="false" outlineLevel="0" collapsed="false">
      <c r="A55" s="59"/>
      <c r="B55" s="76"/>
      <c r="C55" s="76"/>
      <c r="D55" s="76"/>
      <c r="E55" s="76"/>
      <c r="F55" s="76"/>
      <c r="G55" s="98"/>
      <c r="H55" s="86" t="str">
        <f aca="false">CupDraw!N55</f>
        <v>Andy White</v>
      </c>
      <c r="I55" s="82" t="n">
        <f aca="false">CupDraw!O55</f>
        <v>-7</v>
      </c>
      <c r="J55" s="93" t="n">
        <f aca="false">CupDraw!P55</f>
        <v>0</v>
      </c>
      <c r="K55" s="88"/>
      <c r="L55" s="39"/>
      <c r="M55" s="39"/>
      <c r="N55" s="39"/>
      <c r="O55" s="39"/>
      <c r="P55" s="39"/>
      <c r="Q55" s="60"/>
      <c r="R55" s="39"/>
      <c r="S55" s="94" t="n">
        <f aca="false">CupDraw!Y55</f>
        <v>0</v>
      </c>
      <c r="T55" s="86" t="n">
        <f aca="false">CupDraw!Z55</f>
        <v>0</v>
      </c>
      <c r="U55" s="82" t="n">
        <f aca="false">CupDraw!AA55</f>
        <v>0</v>
      </c>
      <c r="V55" s="95" t="n">
        <f aca="false">CupDraw!AB55</f>
        <v>0</v>
      </c>
      <c r="W55" s="101"/>
      <c r="X55" s="39"/>
      <c r="Y55" s="39"/>
      <c r="Z55" s="39"/>
      <c r="AA55" s="39"/>
      <c r="AB55" s="39"/>
    </row>
    <row r="56" customFormat="false" ht="12.75" hidden="false" customHeight="false" outlineLevel="0" collapsed="false">
      <c r="A56" s="59"/>
      <c r="B56" s="76"/>
      <c r="C56" s="76"/>
      <c r="D56" s="76"/>
      <c r="E56" s="76"/>
      <c r="F56" s="76"/>
      <c r="G56" s="99" t="n">
        <f aca="false">CupDraw!M56</f>
        <v>28</v>
      </c>
      <c r="H56" s="86" t="str">
        <f aca="false">CupDraw!N56</f>
        <v>Richard Gibson</v>
      </c>
      <c r="I56" s="82" t="n">
        <f aca="false">CupDraw!O56</f>
        <v>-7</v>
      </c>
      <c r="J56" s="87" t="str">
        <f aca="false">CupDraw!P56</f>
        <v/>
      </c>
      <c r="K56" s="88"/>
      <c r="L56" s="39"/>
      <c r="M56" s="39"/>
      <c r="N56" s="39"/>
      <c r="O56" s="39"/>
      <c r="P56" s="39"/>
      <c r="Q56" s="60"/>
      <c r="R56" s="39"/>
      <c r="S56" s="89" t="n">
        <f aca="false">CupDraw!Y56</f>
        <v>0</v>
      </c>
      <c r="T56" s="97" t="n">
        <f aca="false">CupDraw!Z56</f>
        <v>0</v>
      </c>
      <c r="U56" s="82" t="n">
        <f aca="false">CupDraw!AA56</f>
        <v>0</v>
      </c>
      <c r="V56" s="87" t="str">
        <f aca="false">CupDraw!AB56</f>
        <v/>
      </c>
      <c r="W56" s="101"/>
      <c r="X56" s="39"/>
      <c r="Y56" s="39"/>
      <c r="Z56" s="39"/>
      <c r="AA56" s="39"/>
      <c r="AB56" s="39"/>
    </row>
    <row r="57" customFormat="false" ht="12.75" hidden="false" customHeight="false" outlineLevel="0" collapsed="false">
      <c r="A57" s="59"/>
      <c r="B57" s="76"/>
      <c r="C57" s="76"/>
      <c r="D57" s="76"/>
      <c r="E57" s="76"/>
      <c r="F57" s="76"/>
      <c r="G57" s="98"/>
      <c r="H57" s="86" t="str">
        <f aca="false">CupDraw!N57</f>
        <v>Howard Bradley</v>
      </c>
      <c r="I57" s="82" t="n">
        <f aca="false">CupDraw!O57</f>
        <v>-5.47</v>
      </c>
      <c r="J57" s="93" t="n">
        <f aca="false">CupDraw!P57</f>
        <v>0</v>
      </c>
      <c r="K57" s="88"/>
      <c r="L57" s="39"/>
      <c r="M57" s="39"/>
      <c r="N57" s="39"/>
      <c r="O57" s="39"/>
      <c r="P57" s="39"/>
      <c r="Q57" s="60"/>
      <c r="R57" s="39"/>
      <c r="S57" s="100" t="n">
        <f aca="false">CupDraw!Y57</f>
        <v>0</v>
      </c>
      <c r="T57" s="97" t="n">
        <f aca="false">CupDraw!Z57</f>
        <v>0</v>
      </c>
      <c r="U57" s="82" t="n">
        <f aca="false">CupDraw!AA57</f>
        <v>0</v>
      </c>
      <c r="V57" s="93" t="n">
        <f aca="false">CupDraw!AB57</f>
        <v>0</v>
      </c>
      <c r="W57" s="101"/>
      <c r="X57" s="39"/>
      <c r="Y57" s="39"/>
      <c r="Z57" s="39"/>
      <c r="AA57" s="39"/>
      <c r="AB57" s="39"/>
    </row>
    <row r="58" customFormat="false" ht="12.75" hidden="false" customHeight="false" outlineLevel="0" collapsed="false">
      <c r="A58" s="59"/>
      <c r="B58" s="76"/>
      <c r="C58" s="76"/>
      <c r="D58" s="76"/>
      <c r="E58" s="76"/>
      <c r="F58" s="76"/>
      <c r="G58" s="99" t="n">
        <f aca="false">CupDraw!M58</f>
        <v>29</v>
      </c>
      <c r="H58" s="86" t="str">
        <f aca="false">CupDraw!N58</f>
        <v>Lucca  Fairhurst</v>
      </c>
      <c r="I58" s="82" t="n">
        <f aca="false">CupDraw!O58</f>
        <v>-7</v>
      </c>
      <c r="J58" s="87" t="str">
        <f aca="false">CupDraw!P58</f>
        <v/>
      </c>
      <c r="K58" s="88"/>
      <c r="L58" s="39"/>
      <c r="M58" s="39"/>
      <c r="N58" s="39"/>
      <c r="O58" s="39"/>
      <c r="P58" s="39"/>
      <c r="Q58" s="60"/>
      <c r="R58" s="39"/>
      <c r="S58" s="76"/>
      <c r="T58" s="76"/>
      <c r="U58" s="76"/>
      <c r="V58" s="76"/>
      <c r="W58" s="101"/>
      <c r="X58" s="39"/>
      <c r="Y58" s="39"/>
      <c r="Z58" s="39"/>
      <c r="AA58" s="39"/>
      <c r="AB58" s="39"/>
    </row>
    <row r="59" customFormat="false" ht="12.75" hidden="false" customHeight="false" outlineLevel="0" collapsed="false">
      <c r="A59" s="59"/>
      <c r="B59" s="76"/>
      <c r="C59" s="76"/>
      <c r="D59" s="76"/>
      <c r="E59" s="76"/>
      <c r="F59" s="76"/>
      <c r="G59" s="98"/>
      <c r="H59" s="86" t="str">
        <f aca="false">CupDraw!N59</f>
        <v>Jonny Fairclough</v>
      </c>
      <c r="I59" s="82" t="n">
        <f aca="false">CupDraw!O59</f>
        <v>1.24</v>
      </c>
      <c r="J59" s="93" t="n">
        <f aca="false">CupDraw!P59</f>
        <v>0</v>
      </c>
      <c r="K59" s="88"/>
      <c r="L59" s="39"/>
      <c r="M59" s="39"/>
      <c r="N59" s="39"/>
      <c r="O59" s="39"/>
      <c r="P59" s="39"/>
      <c r="Q59" s="60"/>
      <c r="R59" s="39"/>
      <c r="S59" s="76"/>
      <c r="T59" s="76"/>
      <c r="U59" s="76"/>
      <c r="V59" s="76"/>
      <c r="W59" s="101"/>
      <c r="X59" s="39"/>
      <c r="Y59" s="39"/>
      <c r="Z59" s="39"/>
      <c r="AA59" s="39"/>
      <c r="AB59" s="39"/>
    </row>
    <row r="60" customFormat="false" ht="12.75" hidden="false" customHeight="false" outlineLevel="0" collapsed="false">
      <c r="A60" s="59"/>
      <c r="B60" s="76"/>
      <c r="C60" s="76"/>
      <c r="D60" s="76"/>
      <c r="E60" s="76"/>
      <c r="F60" s="76"/>
      <c r="G60" s="99" t="n">
        <f aca="false">CupDraw!M60</f>
        <v>30</v>
      </c>
      <c r="H60" s="86" t="str">
        <f aca="false">CupDraw!N60</f>
        <v>Kevin McCarthy</v>
      </c>
      <c r="I60" s="82" t="n">
        <f aca="false">CupDraw!O60</f>
        <v>-7</v>
      </c>
      <c r="J60" s="87" t="str">
        <f aca="false">CupDraw!P60</f>
        <v/>
      </c>
      <c r="K60" s="88"/>
      <c r="L60" s="39"/>
      <c r="M60" s="39"/>
      <c r="N60" s="39"/>
      <c r="O60" s="39"/>
      <c r="P60" s="39"/>
      <c r="Q60" s="60"/>
      <c r="R60" s="39"/>
      <c r="S60" s="76"/>
      <c r="T60" s="76"/>
      <c r="U60" s="76"/>
      <c r="V60" s="76"/>
      <c r="W60" s="101"/>
      <c r="X60" s="39"/>
      <c r="Y60" s="39"/>
      <c r="Z60" s="39"/>
      <c r="AA60" s="39"/>
      <c r="AB60" s="39"/>
    </row>
    <row r="61" customFormat="false" ht="12.75" hidden="false" customHeight="false" outlineLevel="0" collapsed="false">
      <c r="A61" s="59"/>
      <c r="B61" s="76"/>
      <c r="C61" s="76"/>
      <c r="D61" s="76"/>
      <c r="E61" s="76"/>
      <c r="F61" s="76"/>
      <c r="G61" s="98"/>
      <c r="H61" s="86" t="str">
        <f aca="false">CupDraw!N61</f>
        <v>Andy Clucas</v>
      </c>
      <c r="I61" s="82" t="n">
        <f aca="false">CupDraw!O61</f>
        <v>0.539999999999999</v>
      </c>
      <c r="J61" s="93" t="n">
        <f aca="false">CupDraw!P61</f>
        <v>0</v>
      </c>
      <c r="K61" s="88"/>
      <c r="L61" s="39"/>
      <c r="M61" s="39"/>
      <c r="N61" s="39"/>
      <c r="O61" s="39"/>
      <c r="P61" s="39"/>
      <c r="Q61" s="60"/>
      <c r="R61" s="39"/>
      <c r="S61" s="76"/>
      <c r="T61" s="76"/>
      <c r="U61" s="76"/>
      <c r="V61" s="76"/>
      <c r="W61" s="101"/>
      <c r="X61" s="39"/>
      <c r="Y61" s="39"/>
      <c r="Z61" s="39"/>
      <c r="AA61" s="39"/>
      <c r="AB61" s="39"/>
    </row>
    <row r="62" customFormat="false" ht="12.75" hidden="false" customHeight="false" outlineLevel="0" collapsed="false">
      <c r="A62" s="59"/>
      <c r="B62" s="76"/>
      <c r="C62" s="76"/>
      <c r="D62" s="76"/>
      <c r="E62" s="76"/>
      <c r="F62" s="76"/>
      <c r="G62" s="99" t="n">
        <f aca="false">CupDraw!M62</f>
        <v>31</v>
      </c>
      <c r="H62" s="86" t="str">
        <f aca="false">CupDraw!N62</f>
        <v>Andy Charleston</v>
      </c>
      <c r="I62" s="82" t="n">
        <f aca="false">CupDraw!O62</f>
        <v>-5.56</v>
      </c>
      <c r="J62" s="87" t="str">
        <f aca="false">CupDraw!P62</f>
        <v/>
      </c>
      <c r="K62" s="88"/>
      <c r="L62" s="39"/>
      <c r="M62" s="39"/>
      <c r="N62" s="39"/>
      <c r="O62" s="39"/>
      <c r="P62" s="39"/>
      <c r="Q62" s="60"/>
      <c r="R62" s="39"/>
      <c r="S62" s="76"/>
      <c r="T62" s="76"/>
      <c r="U62" s="76"/>
      <c r="V62" s="76"/>
      <c r="W62" s="101"/>
      <c r="X62" s="39"/>
      <c r="Y62" s="39"/>
      <c r="Z62" s="39"/>
      <c r="AA62" s="39"/>
      <c r="AB62" s="39"/>
    </row>
    <row r="63" customFormat="false" ht="12.75" hidden="false" customHeight="false" outlineLevel="0" collapsed="false">
      <c r="A63" s="59"/>
      <c r="B63" s="76"/>
      <c r="C63" s="76"/>
      <c r="D63" s="76"/>
      <c r="E63" s="76"/>
      <c r="F63" s="76"/>
      <c r="G63" s="98"/>
      <c r="H63" s="86" t="str">
        <f aca="false">CupDraw!N63</f>
        <v>Martin Molyneux</v>
      </c>
      <c r="I63" s="82" t="n">
        <f aca="false">CupDraw!O63</f>
        <v>-3.7</v>
      </c>
      <c r="J63" s="93" t="n">
        <f aca="false">CupDraw!P63</f>
        <v>0</v>
      </c>
      <c r="K63" s="88"/>
      <c r="L63" s="39"/>
      <c r="M63" s="39"/>
      <c r="N63" s="39"/>
      <c r="O63" s="39"/>
      <c r="P63" s="39"/>
      <c r="Q63" s="60"/>
      <c r="R63" s="39"/>
      <c r="S63" s="74" t="str">
        <f aca="false">CupDraw!Y63</f>
        <v>SF</v>
      </c>
      <c r="T63" s="75" t="n">
        <f aca="false">CupDraw!Z63</f>
        <v>41377</v>
      </c>
      <c r="U63" s="76"/>
      <c r="V63" s="76"/>
      <c r="W63" s="101"/>
      <c r="X63" s="39"/>
      <c r="Y63" s="39"/>
      <c r="Z63" s="39"/>
      <c r="AA63" s="39"/>
      <c r="AB63" s="39"/>
    </row>
    <row r="64" customFormat="false" ht="12.75" hidden="false" customHeight="false" outlineLevel="0" collapsed="false">
      <c r="A64" s="59"/>
      <c r="B64" s="76"/>
      <c r="C64" s="76"/>
      <c r="D64" s="76"/>
      <c r="E64" s="76"/>
      <c r="F64" s="76"/>
      <c r="G64" s="99" t="n">
        <f aca="false">CupDraw!M64</f>
        <v>32</v>
      </c>
      <c r="H64" s="86" t="str">
        <f aca="false">CupDraw!N64</f>
        <v>Garry Kelly</v>
      </c>
      <c r="I64" s="82" t="n">
        <f aca="false">CupDraw!O64</f>
        <v>-5.56</v>
      </c>
      <c r="J64" s="87" t="str">
        <f aca="false">CupDraw!P64</f>
        <v/>
      </c>
      <c r="K64" s="88"/>
      <c r="L64" s="39"/>
      <c r="M64" s="39"/>
      <c r="N64" s="39"/>
      <c r="O64" s="39"/>
      <c r="P64" s="39"/>
      <c r="Q64" s="60"/>
      <c r="R64" s="39"/>
      <c r="S64" s="89" t="n">
        <f aca="false">CupDraw!Y64</f>
        <v>1</v>
      </c>
      <c r="T64" s="86" t="str">
        <f aca="false">CupDraw!Z64</f>
        <v>Await Replay</v>
      </c>
      <c r="U64" s="90" t="n">
        <f aca="false">CupDraw!AA64</f>
        <v>0</v>
      </c>
      <c r="V64" s="83" t="str">
        <f aca="false">CupDraw!AB64</f>
        <v/>
      </c>
      <c r="W64" s="88"/>
      <c r="X64" s="39"/>
      <c r="Y64" s="39"/>
      <c r="Z64" s="39"/>
      <c r="AA64" s="39"/>
      <c r="AB64" s="39"/>
    </row>
    <row r="65" customFormat="false" ht="12.75" hidden="false" customHeight="false" outlineLevel="0" collapsed="false">
      <c r="A65" s="59"/>
      <c r="B65" s="76"/>
      <c r="C65" s="76"/>
      <c r="D65" s="76"/>
      <c r="E65" s="76"/>
      <c r="F65" s="76"/>
      <c r="G65" s="98"/>
      <c r="H65" s="86" t="str">
        <f aca="false">CupDraw!N65</f>
        <v>Antony Robinson</v>
      </c>
      <c r="I65" s="82" t="n">
        <f aca="false">CupDraw!O65</f>
        <v>-0.804</v>
      </c>
      <c r="J65" s="93" t="n">
        <f aca="false">CupDraw!P65</f>
        <v>0</v>
      </c>
      <c r="K65" s="88"/>
      <c r="L65" s="39"/>
      <c r="M65" s="39"/>
      <c r="N65" s="39"/>
      <c r="O65" s="39"/>
      <c r="P65" s="39"/>
      <c r="Q65" s="60"/>
      <c r="R65" s="39"/>
      <c r="S65" s="94"/>
      <c r="T65" s="86" t="str">
        <f aca="false">CupDraw!Z65</f>
        <v>Await Replay</v>
      </c>
      <c r="U65" s="90" t="n">
        <f aca="false">CupDraw!AA65</f>
        <v>0</v>
      </c>
      <c r="V65" s="95" t="n">
        <f aca="false">CupDraw!AB65</f>
        <v>0</v>
      </c>
      <c r="W65" s="88"/>
      <c r="X65" s="39"/>
      <c r="Y65" s="39"/>
      <c r="Z65" s="39"/>
      <c r="AA65" s="39"/>
      <c r="AB65" s="39"/>
    </row>
    <row r="66" customFormat="false" ht="12.75" hidden="false" customHeight="false" outlineLevel="0" collapsed="false">
      <c r="A66" s="59"/>
      <c r="B66" s="76"/>
      <c r="C66" s="76"/>
      <c r="D66" s="76"/>
      <c r="E66" s="76"/>
      <c r="F66" s="76"/>
      <c r="G66" s="59"/>
      <c r="H66" s="76"/>
      <c r="I66" s="105"/>
      <c r="J66" s="76"/>
      <c r="K66" s="60"/>
      <c r="L66" s="39"/>
      <c r="M66" s="39"/>
      <c r="N66" s="39"/>
      <c r="O66" s="39"/>
      <c r="P66" s="39"/>
      <c r="Q66" s="60"/>
      <c r="R66" s="39"/>
      <c r="S66" s="89" t="n">
        <f aca="false">CupDraw!Y66</f>
        <v>2</v>
      </c>
      <c r="T66" s="86" t="str">
        <f aca="false">CupDraw!Z66</f>
        <v>Await Replay</v>
      </c>
      <c r="U66" s="90" t="n">
        <f aca="false">CupDraw!AA66</f>
        <v>0</v>
      </c>
      <c r="V66" s="83" t="str">
        <f aca="false">CupDraw!AB66</f>
        <v/>
      </c>
      <c r="W66" s="88"/>
      <c r="X66" s="39"/>
      <c r="Y66" s="39"/>
      <c r="Z66" s="39"/>
      <c r="AA66" s="39"/>
      <c r="AB66" s="39"/>
    </row>
    <row r="67" customFormat="false" ht="12.75" hidden="false" customHeight="false" outlineLevel="0" collapsed="false">
      <c r="A67" s="59"/>
      <c r="B67" s="76"/>
      <c r="C67" s="76"/>
      <c r="D67" s="76"/>
      <c r="E67" s="76"/>
      <c r="F67" s="76"/>
      <c r="G67" s="59"/>
      <c r="H67" s="76"/>
      <c r="I67" s="105"/>
      <c r="J67" s="76"/>
      <c r="K67" s="60"/>
      <c r="L67" s="39"/>
      <c r="M67" s="39"/>
      <c r="N67" s="39"/>
      <c r="O67" s="39"/>
      <c r="P67" s="39"/>
      <c r="Q67" s="60"/>
      <c r="R67" s="39"/>
      <c r="S67" s="100"/>
      <c r="T67" s="86" t="str">
        <f aca="false">CupDraw!Z67</f>
        <v>Await Replay</v>
      </c>
      <c r="U67" s="90" t="n">
        <f aca="false">CupDraw!AA67</f>
        <v>0</v>
      </c>
      <c r="V67" s="93" t="n">
        <f aca="false">CupDraw!AB67</f>
        <v>0</v>
      </c>
      <c r="W67" s="88"/>
      <c r="X67" s="39"/>
      <c r="Y67" s="39"/>
      <c r="Z67" s="39"/>
      <c r="AA67" s="39"/>
      <c r="AB67" s="39"/>
    </row>
    <row r="68" customFormat="false" ht="12.75" hidden="false" customHeight="false" outlineLevel="0" collapsed="false">
      <c r="A68" s="59"/>
      <c r="B68" s="76"/>
      <c r="C68" s="76"/>
      <c r="D68" s="76"/>
      <c r="E68" s="76"/>
      <c r="F68" s="76"/>
      <c r="G68" s="59" t="str">
        <f aca="false">CupDraw!M68</f>
        <v>Earlier ties</v>
      </c>
      <c r="H68" s="39"/>
      <c r="I68" s="104"/>
      <c r="J68" s="39"/>
      <c r="K68" s="101"/>
      <c r="L68" s="39"/>
      <c r="M68" s="39"/>
      <c r="N68" s="39"/>
      <c r="O68" s="39"/>
      <c r="P68" s="39"/>
      <c r="Q68" s="60"/>
      <c r="R68" s="39"/>
      <c r="S68" s="39"/>
      <c r="T68" s="39"/>
      <c r="U68" s="39"/>
      <c r="V68" s="39"/>
      <c r="W68" s="101"/>
      <c r="X68" s="39"/>
      <c r="Y68" s="39"/>
      <c r="Z68" s="39"/>
      <c r="AA68" s="39"/>
      <c r="AB68" s="39"/>
    </row>
    <row r="69" customFormat="false" ht="12.75" hidden="false" customHeight="false" outlineLevel="0" collapsed="false">
      <c r="A69" s="59"/>
      <c r="B69" s="76"/>
      <c r="C69" s="76"/>
      <c r="D69" s="76"/>
      <c r="E69" s="76"/>
      <c r="F69" s="76"/>
      <c r="G69" s="102" t="n">
        <f aca="false">CupDraw!M69</f>
        <v>0</v>
      </c>
      <c r="H69" s="86" t="str">
        <f aca="false">CupDraw!N69</f>
        <v>Tracey Fairhurst</v>
      </c>
      <c r="I69" s="82" t="n">
        <f aca="false">CupDraw!O69</f>
        <v>-7</v>
      </c>
      <c r="J69" s="87" t="str">
        <f aca="false">CupDraw!P69</f>
        <v>R</v>
      </c>
      <c r="K69" s="88"/>
      <c r="L69" s="39"/>
      <c r="M69" s="39"/>
      <c r="N69" s="39"/>
      <c r="O69" s="39"/>
      <c r="P69" s="39"/>
      <c r="Q69" s="60"/>
      <c r="R69" s="39"/>
      <c r="S69" s="59" t="str">
        <f aca="false">CupDraw!Y69</f>
        <v>Earlier ties</v>
      </c>
      <c r="T69" s="76"/>
      <c r="U69" s="76"/>
      <c r="V69" s="76"/>
      <c r="W69" s="101"/>
      <c r="X69" s="39"/>
      <c r="Y69" s="39"/>
      <c r="Z69" s="39"/>
      <c r="AA69" s="39"/>
      <c r="AB69" s="39"/>
    </row>
    <row r="70" customFormat="false" ht="12.75" hidden="false" customHeight="false" outlineLevel="0" collapsed="false">
      <c r="A70" s="59"/>
      <c r="B70" s="76"/>
      <c r="C70" s="76"/>
      <c r="D70" s="76"/>
      <c r="E70" s="76"/>
      <c r="F70" s="76"/>
      <c r="G70" s="102" t="n">
        <f aca="false">CupDraw!M70</f>
        <v>0</v>
      </c>
      <c r="H70" s="86" t="str">
        <f aca="false">CupDraw!N70</f>
        <v>John Kelly</v>
      </c>
      <c r="I70" s="82" t="n">
        <f aca="false">CupDraw!O70</f>
        <v>-7</v>
      </c>
      <c r="J70" s="93" t="n">
        <f aca="false">CupDraw!P70</f>
        <v>0</v>
      </c>
      <c r="K70" s="88"/>
      <c r="L70" s="39"/>
      <c r="M70" s="39"/>
      <c r="N70" s="39"/>
      <c r="O70" s="39"/>
      <c r="P70" s="39"/>
      <c r="Q70" s="60"/>
      <c r="R70" s="39"/>
      <c r="S70" s="85" t="n">
        <f aca="false">CupDraw!Y70</f>
        <v>1</v>
      </c>
      <c r="T70" s="86" t="n">
        <f aca="false">CupDraw!Z70</f>
        <v>0</v>
      </c>
      <c r="U70" s="103" t="n">
        <f aca="false">CupDraw!AA70</f>
        <v>0</v>
      </c>
      <c r="V70" s="87" t="str">
        <f aca="false">CupDraw!AB70</f>
        <v/>
      </c>
      <c r="W70" s="101"/>
      <c r="X70" s="39"/>
      <c r="Y70" s="39"/>
      <c r="Z70" s="39"/>
      <c r="AA70" s="39"/>
      <c r="AB70" s="39"/>
    </row>
    <row r="71" customFormat="false" ht="12.75" hidden="false" customHeight="false" outlineLevel="0" collapsed="false">
      <c r="A71" s="59"/>
      <c r="B71" s="76"/>
      <c r="C71" s="76"/>
      <c r="D71" s="76"/>
      <c r="E71" s="76"/>
      <c r="F71" s="76"/>
      <c r="G71" s="96" t="n">
        <f aca="false">CupDraw!M71</f>
        <v>0</v>
      </c>
      <c r="H71" s="86" t="str">
        <f aca="false">CupDraw!N71</f>
        <v>Paul Fairhurst</v>
      </c>
      <c r="I71" s="82" t="n">
        <f aca="false">CupDraw!O71</f>
        <v>-4.85</v>
      </c>
      <c r="J71" s="87" t="str">
        <f aca="false">CupDraw!P71</f>
        <v>R</v>
      </c>
      <c r="K71" s="88"/>
      <c r="L71" s="39"/>
      <c r="M71" s="39"/>
      <c r="N71" s="39"/>
      <c r="O71" s="39"/>
      <c r="P71" s="39"/>
      <c r="Q71" s="60"/>
      <c r="R71" s="39"/>
      <c r="S71" s="85" t="n">
        <f aca="false">CupDraw!Y71</f>
        <v>0</v>
      </c>
      <c r="T71" s="86" t="n">
        <f aca="false">CupDraw!Z71</f>
        <v>0</v>
      </c>
      <c r="U71" s="103" t="n">
        <f aca="false">CupDraw!AA71</f>
        <v>0</v>
      </c>
      <c r="V71" s="93" t="n">
        <f aca="false">CupDraw!AB71</f>
        <v>0</v>
      </c>
      <c r="W71" s="101"/>
      <c r="X71" s="39"/>
      <c r="Y71" s="39"/>
      <c r="Z71" s="39"/>
      <c r="AA71" s="39"/>
      <c r="AB71" s="39"/>
    </row>
    <row r="72" customFormat="false" ht="12.75" hidden="false" customHeight="false" outlineLevel="0" collapsed="false">
      <c r="A72" s="59"/>
      <c r="B72" s="76"/>
      <c r="C72" s="76"/>
      <c r="D72" s="76"/>
      <c r="E72" s="76"/>
      <c r="F72" s="76"/>
      <c r="G72" s="98"/>
      <c r="H72" s="86" t="str">
        <f aca="false">CupDraw!N72</f>
        <v>Satinder Rai</v>
      </c>
      <c r="I72" s="82" t="n">
        <f aca="false">CupDraw!O72</f>
        <v>-4.85</v>
      </c>
      <c r="J72" s="93" t="n">
        <f aca="false">CupDraw!P72</f>
        <v>0</v>
      </c>
      <c r="K72" s="88"/>
      <c r="L72" s="39"/>
      <c r="M72" s="39"/>
      <c r="N72" s="39"/>
      <c r="O72" s="39"/>
      <c r="P72" s="39"/>
      <c r="Q72" s="60"/>
      <c r="R72" s="39"/>
      <c r="S72" s="96" t="n">
        <f aca="false">CupDraw!Y72</f>
        <v>2</v>
      </c>
      <c r="T72" s="86" t="n">
        <f aca="false">CupDraw!Z72</f>
        <v>0</v>
      </c>
      <c r="U72" s="103" t="n">
        <f aca="false">CupDraw!AA72</f>
        <v>0</v>
      </c>
      <c r="V72" s="87" t="str">
        <f aca="false">CupDraw!AB72</f>
        <v/>
      </c>
      <c r="W72" s="101"/>
      <c r="X72" s="39"/>
      <c r="Y72" s="39"/>
      <c r="Z72" s="39"/>
      <c r="AA72" s="39"/>
      <c r="AB72" s="39"/>
    </row>
    <row r="73" customFormat="false" ht="12.75" hidden="false" customHeight="false" outlineLevel="0" collapsed="false">
      <c r="A73" s="59"/>
      <c r="B73" s="76"/>
      <c r="C73" s="76"/>
      <c r="D73" s="76"/>
      <c r="E73" s="76"/>
      <c r="F73" s="76"/>
      <c r="G73" s="102" t="n">
        <f aca="false">CupDraw!M73</f>
        <v>0</v>
      </c>
      <c r="H73" s="86" t="str">
        <f aca="false">CupDraw!N73</f>
        <v>Lucca  Fairhurst</v>
      </c>
      <c r="I73" s="82" t="n">
        <f aca="false">CupDraw!O73</f>
        <v>-5.56</v>
      </c>
      <c r="J73" s="87" t="str">
        <f aca="false">CupDraw!P73</f>
        <v>R</v>
      </c>
      <c r="K73" s="88"/>
      <c r="L73" s="39"/>
      <c r="M73" s="39"/>
      <c r="N73" s="39"/>
      <c r="O73" s="39"/>
      <c r="P73" s="39"/>
      <c r="Q73" s="60"/>
      <c r="R73" s="39"/>
      <c r="S73" s="98"/>
      <c r="T73" s="86" t="n">
        <f aca="false">CupDraw!Z73</f>
        <v>0</v>
      </c>
      <c r="U73" s="103" t="n">
        <f aca="false">CupDraw!AA73</f>
        <v>0</v>
      </c>
      <c r="V73" s="93" t="n">
        <f aca="false">CupDraw!AB73</f>
        <v>0</v>
      </c>
      <c r="W73" s="101"/>
      <c r="X73" s="39"/>
      <c r="Y73" s="39"/>
      <c r="Z73" s="39"/>
      <c r="AA73" s="39"/>
      <c r="AB73" s="39"/>
    </row>
    <row r="74" customFormat="false" ht="12.75" hidden="false" customHeight="false" outlineLevel="0" collapsed="false">
      <c r="A74" s="59"/>
      <c r="B74" s="76"/>
      <c r="C74" s="76"/>
      <c r="D74" s="76"/>
      <c r="E74" s="76"/>
      <c r="F74" s="76"/>
      <c r="G74" s="102" t="n">
        <f aca="false">CupDraw!M74</f>
        <v>0</v>
      </c>
      <c r="H74" s="86" t="str">
        <f aca="false">CupDraw!N74</f>
        <v>Jonny Fairclough</v>
      </c>
      <c r="I74" s="82" t="n">
        <f aca="false">CupDraw!O74</f>
        <v>-5.56</v>
      </c>
      <c r="J74" s="93" t="n">
        <f aca="false">CupDraw!P74</f>
        <v>0</v>
      </c>
      <c r="K74" s="88"/>
      <c r="L74" s="39"/>
      <c r="M74" s="39"/>
      <c r="N74" s="39"/>
      <c r="O74" s="39"/>
      <c r="P74" s="39"/>
      <c r="Q74" s="60"/>
      <c r="R74" s="39"/>
      <c r="S74" s="39"/>
      <c r="T74" s="39"/>
      <c r="U74" s="39"/>
      <c r="V74" s="39"/>
      <c r="W74" s="101"/>
      <c r="X74" s="39"/>
      <c r="Y74" s="39"/>
      <c r="Z74" s="39"/>
      <c r="AA74" s="39"/>
      <c r="AB74" s="39"/>
    </row>
    <row r="75" customFormat="false" ht="12.75" hidden="false" customHeight="false" outlineLevel="0" collapsed="false">
      <c r="A75" s="59"/>
      <c r="B75" s="76"/>
      <c r="C75" s="76"/>
      <c r="D75" s="76"/>
      <c r="E75" s="76"/>
      <c r="F75" s="76"/>
      <c r="G75" s="96" t="n">
        <f aca="false">CupDraw!M75</f>
        <v>0</v>
      </c>
      <c r="H75" s="86" t="n">
        <f aca="false">CupDraw!N75</f>
        <v>0</v>
      </c>
      <c r="I75" s="82" t="n">
        <f aca="false">CupDraw!O75</f>
        <v>0</v>
      </c>
      <c r="J75" s="87" t="str">
        <f aca="false">CupDraw!P75</f>
        <v/>
      </c>
      <c r="K75" s="88"/>
      <c r="L75" s="39"/>
      <c r="M75" s="39"/>
      <c r="N75" s="39"/>
      <c r="O75" s="39"/>
      <c r="P75" s="39"/>
      <c r="Q75" s="60"/>
      <c r="R75" s="39"/>
      <c r="S75" s="39"/>
      <c r="T75" s="39"/>
      <c r="U75" s="39"/>
      <c r="V75" s="39"/>
      <c r="W75" s="101"/>
      <c r="X75" s="39"/>
      <c r="Y75" s="39"/>
      <c r="Z75" s="39"/>
      <c r="AA75" s="39"/>
      <c r="AB75" s="39"/>
    </row>
    <row r="76" customFormat="false" ht="12.75" hidden="false" customHeight="false" outlineLevel="0" collapsed="false">
      <c r="A76" s="59"/>
      <c r="B76" s="76"/>
      <c r="C76" s="76"/>
      <c r="D76" s="76"/>
      <c r="E76" s="76"/>
      <c r="F76" s="76"/>
      <c r="G76" s="98" t="n">
        <f aca="false">CupDraw!M76</f>
        <v>0</v>
      </c>
      <c r="H76" s="86" t="n">
        <f aca="false">CupDraw!N76</f>
        <v>0</v>
      </c>
      <c r="I76" s="82" t="n">
        <f aca="false">CupDraw!O76</f>
        <v>0</v>
      </c>
      <c r="J76" s="93" t="n">
        <f aca="false">CupDraw!P76</f>
        <v>0</v>
      </c>
      <c r="K76" s="88"/>
      <c r="L76" s="39"/>
      <c r="M76" s="39"/>
      <c r="N76" s="39"/>
      <c r="O76" s="39"/>
      <c r="P76" s="39"/>
      <c r="Q76" s="60"/>
      <c r="R76" s="39"/>
      <c r="S76" s="39"/>
      <c r="T76" s="39"/>
      <c r="U76" s="39"/>
      <c r="V76" s="39"/>
      <c r="W76" s="101"/>
      <c r="X76" s="39"/>
      <c r="Y76" s="39"/>
      <c r="Z76" s="39"/>
      <c r="AA76" s="39"/>
      <c r="AB76" s="39"/>
    </row>
    <row r="77" customFormat="false" ht="12.75" hidden="false" customHeight="false" outlineLevel="0" collapsed="false">
      <c r="A77" s="59"/>
      <c r="B77" s="76"/>
      <c r="C77" s="76"/>
      <c r="D77" s="76"/>
      <c r="E77" s="76"/>
      <c r="F77" s="76"/>
      <c r="G77" s="102" t="n">
        <f aca="false">CupDraw!M77</f>
        <v>0</v>
      </c>
      <c r="H77" s="86" t="n">
        <f aca="false">CupDraw!N77</f>
        <v>0</v>
      </c>
      <c r="I77" s="82" t="n">
        <f aca="false">CupDraw!O77</f>
        <v>0</v>
      </c>
      <c r="J77" s="87" t="str">
        <f aca="false">CupDraw!P77</f>
        <v/>
      </c>
      <c r="K77" s="60"/>
      <c r="L77" s="39"/>
      <c r="M77" s="39"/>
      <c r="N77" s="39"/>
      <c r="O77" s="39"/>
      <c r="P77" s="39"/>
      <c r="Q77" s="60"/>
      <c r="R77" s="39"/>
      <c r="S77" s="39"/>
      <c r="T77" s="39"/>
      <c r="U77" s="39"/>
      <c r="V77" s="39"/>
      <c r="W77" s="101"/>
      <c r="X77" s="39"/>
      <c r="Y77" s="39"/>
      <c r="Z77" s="39"/>
      <c r="AA77" s="39"/>
      <c r="AB77" s="39"/>
    </row>
    <row r="78" customFormat="false" ht="12.75" hidden="false" customHeight="false" outlineLevel="0" collapsed="false">
      <c r="A78" s="59"/>
      <c r="B78" s="76"/>
      <c r="C78" s="76"/>
      <c r="D78" s="76"/>
      <c r="E78" s="76"/>
      <c r="F78" s="76"/>
      <c r="G78" s="102" t="n">
        <f aca="false">CupDraw!M78</f>
        <v>0</v>
      </c>
      <c r="H78" s="86" t="n">
        <f aca="false">CupDraw!N78</f>
        <v>0</v>
      </c>
      <c r="I78" s="82" t="n">
        <f aca="false">CupDraw!O78</f>
        <v>0</v>
      </c>
      <c r="J78" s="93" t="n">
        <f aca="false">CupDraw!P78</f>
        <v>0</v>
      </c>
      <c r="K78" s="60"/>
      <c r="L78" s="39"/>
      <c r="M78" s="39"/>
      <c r="N78" s="39"/>
      <c r="O78" s="39"/>
      <c r="P78" s="39"/>
      <c r="Q78" s="60"/>
      <c r="R78" s="39"/>
      <c r="S78" s="39"/>
      <c r="T78" s="39"/>
      <c r="U78" s="39"/>
      <c r="V78" s="39"/>
      <c r="W78" s="101"/>
      <c r="X78" s="39"/>
      <c r="Y78" s="39"/>
      <c r="Z78" s="39"/>
      <c r="AA78" s="39"/>
      <c r="AB78" s="39"/>
    </row>
    <row r="79" customFormat="false" ht="12.75" hidden="false" customHeight="false" outlineLevel="0" collapsed="false">
      <c r="A79" s="59"/>
      <c r="B79" s="76"/>
      <c r="C79" s="76"/>
      <c r="D79" s="76"/>
      <c r="E79" s="76"/>
      <c r="F79" s="76"/>
      <c r="G79" s="96" t="n">
        <f aca="false">CupDraw!M79</f>
        <v>0</v>
      </c>
      <c r="H79" s="86" t="n">
        <f aca="false">CupDraw!N79</f>
        <v>0</v>
      </c>
      <c r="I79" s="82" t="n">
        <f aca="false">CupDraw!O79</f>
        <v>0</v>
      </c>
      <c r="J79" s="87" t="str">
        <f aca="false">CupDraw!P79</f>
        <v/>
      </c>
      <c r="K79" s="60"/>
      <c r="L79" s="39"/>
      <c r="M79" s="39"/>
      <c r="N79" s="39"/>
      <c r="O79" s="39"/>
      <c r="P79" s="39"/>
      <c r="Q79" s="60"/>
      <c r="R79" s="39"/>
      <c r="S79" s="39"/>
      <c r="T79" s="39"/>
      <c r="U79" s="39"/>
      <c r="V79" s="39"/>
      <c r="W79" s="101"/>
      <c r="X79" s="39"/>
      <c r="Y79" s="39"/>
      <c r="Z79" s="39"/>
      <c r="AA79" s="39"/>
      <c r="AB79" s="39"/>
    </row>
    <row r="80" customFormat="false" ht="12.75" hidden="false" customHeight="false" outlineLevel="0" collapsed="false">
      <c r="A80" s="59"/>
      <c r="B80" s="76"/>
      <c r="C80" s="76"/>
      <c r="D80" s="76"/>
      <c r="E80" s="76"/>
      <c r="F80" s="76"/>
      <c r="G80" s="98" t="n">
        <f aca="false">CupDraw!M80</f>
        <v>0</v>
      </c>
      <c r="H80" s="86" t="n">
        <f aca="false">CupDraw!N80</f>
        <v>0</v>
      </c>
      <c r="I80" s="82" t="n">
        <f aca="false">CupDraw!O80</f>
        <v>0</v>
      </c>
      <c r="J80" s="93" t="n">
        <f aca="false">CupDraw!P80</f>
        <v>0</v>
      </c>
      <c r="K80" s="60"/>
      <c r="L80" s="39"/>
      <c r="M80" s="39"/>
      <c r="N80" s="39"/>
      <c r="O80" s="39"/>
      <c r="P80" s="39"/>
      <c r="Q80" s="60"/>
      <c r="R80" s="39"/>
      <c r="S80" s="74" t="str">
        <f aca="false">CupDraw!Y80</f>
        <v>Final</v>
      </c>
      <c r="T80" s="75" t="n">
        <f aca="false">CupDraw!Z80</f>
        <v>41384</v>
      </c>
      <c r="U80" s="76"/>
      <c r="V80" s="76"/>
      <c r="W80" s="101"/>
      <c r="X80" s="39"/>
      <c r="Y80" s="39"/>
      <c r="Z80" s="39"/>
      <c r="AA80" s="39"/>
      <c r="AB80" s="39"/>
    </row>
    <row r="81" customFormat="false" ht="12.75" hidden="false" customHeight="false" outlineLevel="0" collapsed="false">
      <c r="A81" s="59"/>
      <c r="B81" s="76"/>
      <c r="C81" s="76"/>
      <c r="D81" s="76"/>
      <c r="E81" s="76"/>
      <c r="F81" s="76"/>
      <c r="G81" s="102" t="n">
        <f aca="false">CupDraw!M81</f>
        <v>0</v>
      </c>
      <c r="H81" s="86" t="n">
        <f aca="false">CupDraw!N81</f>
        <v>0</v>
      </c>
      <c r="I81" s="82" t="n">
        <f aca="false">CupDraw!O81</f>
        <v>0</v>
      </c>
      <c r="J81" s="87" t="str">
        <f aca="false">CupDraw!P81</f>
        <v/>
      </c>
      <c r="K81" s="60"/>
      <c r="L81" s="39"/>
      <c r="M81" s="39"/>
      <c r="N81" s="39"/>
      <c r="O81" s="39"/>
      <c r="P81" s="39"/>
      <c r="Q81" s="60"/>
      <c r="R81" s="39"/>
      <c r="S81" s="89" t="n">
        <f aca="false">CupDraw!Y81</f>
        <v>1</v>
      </c>
      <c r="T81" s="86" t="str">
        <f aca="false">CupDraw!Z81</f>
        <v>Await Replay</v>
      </c>
      <c r="U81" s="90" t="n">
        <f aca="false">CupDraw!AA81</f>
        <v>0</v>
      </c>
      <c r="V81" s="83" t="str">
        <f aca="false">CupDraw!AB81</f>
        <v/>
      </c>
      <c r="W81" s="88"/>
      <c r="X81" s="39"/>
      <c r="Y81" s="39"/>
      <c r="Z81" s="39"/>
      <c r="AA81" s="39"/>
      <c r="AB81" s="39"/>
    </row>
    <row r="82" customFormat="false" ht="12.75" hidden="false" customHeight="false" outlineLevel="0" collapsed="false">
      <c r="A82" s="107"/>
      <c r="B82" s="39"/>
      <c r="C82" s="39"/>
      <c r="D82" s="39"/>
      <c r="E82" s="39"/>
      <c r="F82" s="39"/>
      <c r="G82" s="102" t="n">
        <f aca="false">CupDraw!M82</f>
        <v>0</v>
      </c>
      <c r="H82" s="86" t="n">
        <f aca="false">CupDraw!N82</f>
        <v>0</v>
      </c>
      <c r="I82" s="82" t="n">
        <f aca="false">CupDraw!O82</f>
        <v>0</v>
      </c>
      <c r="J82" s="93" t="n">
        <f aca="false">CupDraw!P82</f>
        <v>0</v>
      </c>
      <c r="K82" s="101"/>
      <c r="L82" s="39"/>
      <c r="M82" s="39"/>
      <c r="N82" s="39"/>
      <c r="O82" s="39"/>
      <c r="P82" s="39"/>
      <c r="Q82" s="101"/>
      <c r="R82" s="39"/>
      <c r="S82" s="100" t="n">
        <f aca="false">CupDraw!Y82</f>
        <v>0</v>
      </c>
      <c r="T82" s="86" t="str">
        <f aca="false">CupDraw!Z82</f>
        <v>Await Replay</v>
      </c>
      <c r="U82" s="90" t="n">
        <f aca="false">CupDraw!AA82</f>
        <v>0</v>
      </c>
      <c r="V82" s="93" t="n">
        <f aca="false">CupDraw!AB82</f>
        <v>0</v>
      </c>
      <c r="W82" s="88"/>
      <c r="X82" s="39"/>
      <c r="Y82" s="39"/>
      <c r="Z82" s="39"/>
      <c r="AA82" s="39"/>
      <c r="AB82" s="39"/>
    </row>
    <row r="83" customFormat="false" ht="12.75" hidden="false" customHeight="false" outlineLevel="0" collapsed="false">
      <c r="A83" s="107"/>
      <c r="B83" s="39"/>
      <c r="C83" s="39"/>
      <c r="D83" s="39"/>
      <c r="E83" s="39"/>
      <c r="F83" s="39"/>
      <c r="G83" s="96" t="n">
        <f aca="false">CupDraw!M83</f>
        <v>0</v>
      </c>
      <c r="H83" s="86" t="n">
        <f aca="false">CupDraw!N83</f>
        <v>0</v>
      </c>
      <c r="I83" s="82" t="n">
        <f aca="false">CupDraw!O83</f>
        <v>0</v>
      </c>
      <c r="J83" s="87" t="str">
        <f aca="false">CupDraw!P83</f>
        <v/>
      </c>
      <c r="K83" s="101"/>
      <c r="L83" s="39"/>
      <c r="M83" s="39"/>
      <c r="N83" s="39"/>
      <c r="O83" s="39"/>
      <c r="P83" s="39"/>
      <c r="Q83" s="101"/>
      <c r="R83" s="39"/>
      <c r="S83" s="39"/>
      <c r="T83" s="39"/>
      <c r="U83" s="39"/>
      <c r="V83" s="39"/>
      <c r="W83" s="106"/>
      <c r="X83" s="39"/>
      <c r="Y83" s="39"/>
      <c r="Z83" s="39"/>
      <c r="AA83" s="39"/>
      <c r="AB83" s="39"/>
    </row>
    <row r="84" customFormat="false" ht="12.75" hidden="false" customHeight="false" outlineLevel="0" collapsed="false">
      <c r="A84" s="107"/>
      <c r="B84" s="39"/>
      <c r="C84" s="39"/>
      <c r="D84" s="39"/>
      <c r="E84" s="39"/>
      <c r="F84" s="39"/>
      <c r="G84" s="98" t="n">
        <f aca="false">CupDraw!M84</f>
        <v>0</v>
      </c>
      <c r="H84" s="86" t="n">
        <f aca="false">CupDraw!N84</f>
        <v>0</v>
      </c>
      <c r="I84" s="82" t="n">
        <f aca="false">CupDraw!O84</f>
        <v>0</v>
      </c>
      <c r="J84" s="93" t="n">
        <f aca="false">CupDraw!P84</f>
        <v>0</v>
      </c>
      <c r="K84" s="101"/>
      <c r="L84" s="39"/>
      <c r="M84" s="39"/>
      <c r="N84" s="39"/>
      <c r="O84" s="39"/>
      <c r="P84" s="39"/>
      <c r="Q84" s="101"/>
      <c r="R84" s="39"/>
      <c r="S84" s="59"/>
      <c r="T84" s="76"/>
      <c r="U84" s="76"/>
      <c r="V84" s="76"/>
      <c r="W84" s="60"/>
      <c r="X84" s="39"/>
      <c r="Y84" s="39"/>
      <c r="Z84" s="39"/>
      <c r="AA84" s="39"/>
      <c r="AB84" s="39"/>
    </row>
    <row r="85" customFormat="false" ht="12.75" hidden="false" customHeight="false" outlineLevel="0" collapsed="false">
      <c r="A85" s="107"/>
      <c r="B85" s="39"/>
      <c r="C85" s="39"/>
      <c r="D85" s="39"/>
      <c r="E85" s="39"/>
      <c r="F85" s="39"/>
      <c r="G85" s="102" t="n">
        <f aca="false">CupDraw!M85</f>
        <v>0</v>
      </c>
      <c r="H85" s="86" t="n">
        <f aca="false">CupDraw!N85</f>
        <v>0</v>
      </c>
      <c r="I85" s="82" t="n">
        <f aca="false">CupDraw!O85</f>
        <v>0</v>
      </c>
      <c r="J85" s="87" t="str">
        <f aca="false">CupDraw!P85</f>
        <v/>
      </c>
      <c r="K85" s="101"/>
      <c r="L85" s="39"/>
      <c r="M85" s="39"/>
      <c r="N85" s="39"/>
      <c r="O85" s="39"/>
      <c r="P85" s="39"/>
      <c r="Q85" s="101"/>
      <c r="R85" s="39"/>
      <c r="S85" s="59" t="str">
        <f aca="false">CupDraw!Y85</f>
        <v>Earlier ties</v>
      </c>
      <c r="T85" s="76"/>
      <c r="U85" s="76"/>
      <c r="V85" s="76"/>
      <c r="W85" s="60"/>
      <c r="X85" s="39"/>
      <c r="Y85" s="39"/>
      <c r="Z85" s="39"/>
      <c r="AA85" s="39"/>
      <c r="AB85" s="39"/>
    </row>
    <row r="86" customFormat="false" ht="12.75" hidden="false" customHeight="false" outlineLevel="0" collapsed="false">
      <c r="A86" s="107"/>
      <c r="B86" s="39"/>
      <c r="C86" s="39"/>
      <c r="D86" s="39"/>
      <c r="E86" s="39"/>
      <c r="F86" s="39"/>
      <c r="G86" s="102" t="n">
        <f aca="false">CupDraw!M86</f>
        <v>0</v>
      </c>
      <c r="H86" s="86" t="n">
        <f aca="false">CupDraw!N86</f>
        <v>0</v>
      </c>
      <c r="I86" s="82" t="n">
        <f aca="false">CupDraw!O86</f>
        <v>0</v>
      </c>
      <c r="J86" s="93" t="n">
        <f aca="false">CupDraw!P86</f>
        <v>0</v>
      </c>
      <c r="K86" s="101"/>
      <c r="L86" s="39"/>
      <c r="M86" s="39"/>
      <c r="N86" s="39"/>
      <c r="O86" s="39"/>
      <c r="P86" s="39"/>
      <c r="Q86" s="101"/>
      <c r="R86" s="39"/>
      <c r="S86" s="85" t="n">
        <f aca="false">CupDraw!Y86</f>
        <v>1</v>
      </c>
      <c r="T86" s="86" t="n">
        <f aca="false">CupDraw!Z86</f>
        <v>0</v>
      </c>
      <c r="U86" s="103" t="n">
        <f aca="false">CupDraw!AA86</f>
        <v>0</v>
      </c>
      <c r="V86" s="87" t="str">
        <f aca="false">CupDraw!AB86</f>
        <v/>
      </c>
      <c r="W86" s="60"/>
      <c r="X86" s="39"/>
      <c r="Y86" s="39"/>
      <c r="Z86" s="39"/>
      <c r="AA86" s="39"/>
      <c r="AB86" s="39"/>
    </row>
    <row r="87" customFormat="false" ht="12.75" hidden="false" customHeight="false" outlineLevel="0" collapsed="false">
      <c r="A87" s="107"/>
      <c r="B87" s="39"/>
      <c r="C87" s="39"/>
      <c r="D87" s="39"/>
      <c r="E87" s="39"/>
      <c r="F87" s="39"/>
      <c r="G87" s="96" t="n">
        <f aca="false">CupDraw!M87</f>
        <v>0</v>
      </c>
      <c r="H87" s="86" t="n">
        <f aca="false">CupDraw!N87</f>
        <v>0</v>
      </c>
      <c r="I87" s="82" t="n">
        <f aca="false">CupDraw!O87</f>
        <v>0</v>
      </c>
      <c r="J87" s="87" t="str">
        <f aca="false">CupDraw!P87</f>
        <v/>
      </c>
      <c r="K87" s="101"/>
      <c r="L87" s="39"/>
      <c r="M87" s="39"/>
      <c r="N87" s="39"/>
      <c r="O87" s="39"/>
      <c r="P87" s="39"/>
      <c r="Q87" s="101"/>
      <c r="R87" s="39"/>
      <c r="S87" s="85" t="n">
        <f aca="false">CupDraw!Y87</f>
        <v>0</v>
      </c>
      <c r="T87" s="86" t="n">
        <f aca="false">CupDraw!Z87</f>
        <v>0</v>
      </c>
      <c r="U87" s="103" t="n">
        <f aca="false">CupDraw!AA87</f>
        <v>0</v>
      </c>
      <c r="V87" s="93" t="n">
        <f aca="false">CupDraw!AB87</f>
        <v>0</v>
      </c>
      <c r="W87" s="60"/>
      <c r="X87" s="39"/>
      <c r="Y87" s="39"/>
      <c r="Z87" s="39"/>
      <c r="AA87" s="39"/>
      <c r="AB87" s="39"/>
    </row>
    <row r="88" customFormat="false" ht="12.75" hidden="false" customHeight="false" outlineLevel="0" collapsed="false">
      <c r="A88" s="107"/>
      <c r="B88" s="39"/>
      <c r="C88" s="39"/>
      <c r="D88" s="39"/>
      <c r="E88" s="39"/>
      <c r="F88" s="39"/>
      <c r="G88" s="98" t="n">
        <f aca="false">CupDraw!M88</f>
        <v>0</v>
      </c>
      <c r="H88" s="86" t="n">
        <f aca="false">CupDraw!N88</f>
        <v>0</v>
      </c>
      <c r="I88" s="82" t="n">
        <f aca="false">CupDraw!O88</f>
        <v>0</v>
      </c>
      <c r="J88" s="93" t="n">
        <f aca="false">CupDraw!P88</f>
        <v>0</v>
      </c>
      <c r="K88" s="101"/>
      <c r="L88" s="39"/>
      <c r="M88" s="39"/>
      <c r="N88" s="39"/>
      <c r="O88" s="39"/>
      <c r="P88" s="39"/>
      <c r="Q88" s="101"/>
      <c r="R88" s="39"/>
      <c r="S88" s="96" t="n">
        <f aca="false">CupDraw!Y88</f>
        <v>2</v>
      </c>
      <c r="T88" s="86" t="n">
        <f aca="false">CupDraw!Z88</f>
        <v>0</v>
      </c>
      <c r="U88" s="103" t="n">
        <f aca="false">CupDraw!AA88</f>
        <v>0</v>
      </c>
      <c r="V88" s="87" t="str">
        <f aca="false">CupDraw!AB88</f>
        <v/>
      </c>
      <c r="W88" s="60"/>
      <c r="X88" s="39"/>
      <c r="Y88" s="39"/>
      <c r="Z88" s="39"/>
      <c r="AA88" s="39"/>
      <c r="AB88" s="39"/>
    </row>
    <row r="89" customFormat="false" ht="12.75" hidden="false" customHeight="false" outlineLevel="0" collapsed="false">
      <c r="A89" s="107"/>
      <c r="B89" s="39"/>
      <c r="C89" s="39"/>
      <c r="D89" s="39"/>
      <c r="E89" s="39"/>
      <c r="F89" s="39"/>
      <c r="G89" s="102" t="n">
        <f aca="false">CupDraw!M89</f>
        <v>0</v>
      </c>
      <c r="H89" s="86" t="n">
        <f aca="false">CupDraw!N89</f>
        <v>0</v>
      </c>
      <c r="I89" s="82" t="n">
        <f aca="false">CupDraw!O89</f>
        <v>0</v>
      </c>
      <c r="J89" s="87" t="str">
        <f aca="false">CupDraw!P89</f>
        <v/>
      </c>
      <c r="K89" s="101"/>
      <c r="L89" s="39"/>
      <c r="M89" s="39"/>
      <c r="N89" s="39"/>
      <c r="O89" s="39"/>
      <c r="P89" s="39"/>
      <c r="Q89" s="101"/>
      <c r="R89" s="39"/>
      <c r="S89" s="98" t="n">
        <f aca="false">CupDraw!Y89</f>
        <v>0</v>
      </c>
      <c r="T89" s="86" t="n">
        <f aca="false">CupDraw!Z89</f>
        <v>0</v>
      </c>
      <c r="U89" s="103" t="n">
        <f aca="false">CupDraw!AA89</f>
        <v>0</v>
      </c>
      <c r="V89" s="93" t="n">
        <f aca="false">CupDraw!AB89</f>
        <v>0</v>
      </c>
      <c r="W89" s="60"/>
      <c r="X89" s="39"/>
      <c r="Y89" s="39"/>
      <c r="Z89" s="39"/>
      <c r="AA89" s="39"/>
      <c r="AB89" s="39"/>
    </row>
    <row r="90" customFormat="false" ht="12.75" hidden="false" customHeight="false" outlineLevel="0" collapsed="false">
      <c r="A90" s="107"/>
      <c r="B90" s="39"/>
      <c r="C90" s="39"/>
      <c r="D90" s="39"/>
      <c r="E90" s="39"/>
      <c r="F90" s="39"/>
      <c r="G90" s="102" t="n">
        <f aca="false">CupDraw!M90</f>
        <v>0</v>
      </c>
      <c r="H90" s="86" t="n">
        <f aca="false">CupDraw!N90</f>
        <v>0</v>
      </c>
      <c r="I90" s="82" t="n">
        <f aca="false">CupDraw!O90</f>
        <v>0</v>
      </c>
      <c r="J90" s="93" t="n">
        <f aca="false">CupDraw!P90</f>
        <v>0</v>
      </c>
      <c r="K90" s="101"/>
      <c r="L90" s="39"/>
      <c r="M90" s="39"/>
      <c r="N90" s="39"/>
      <c r="O90" s="39"/>
      <c r="P90" s="39"/>
      <c r="Q90" s="101"/>
      <c r="R90" s="39"/>
      <c r="S90" s="39"/>
      <c r="T90" s="39"/>
      <c r="U90" s="39"/>
      <c r="V90" s="39"/>
      <c r="W90" s="101"/>
      <c r="X90" s="39"/>
      <c r="Y90" s="39"/>
      <c r="Z90" s="39"/>
      <c r="AA90" s="39"/>
      <c r="AB90" s="39"/>
    </row>
    <row r="91" customFormat="false" ht="12.75" hidden="false" customHeight="false" outlineLevel="0" collapsed="false">
      <c r="A91" s="107"/>
      <c r="B91" s="39"/>
      <c r="C91" s="39"/>
      <c r="D91" s="39"/>
      <c r="E91" s="39"/>
      <c r="F91" s="39"/>
      <c r="G91" s="96" t="n">
        <f aca="false">CupDraw!M91</f>
        <v>0</v>
      </c>
      <c r="H91" s="86" t="n">
        <f aca="false">CupDraw!N91</f>
        <v>0</v>
      </c>
      <c r="I91" s="82" t="n">
        <f aca="false">CupDraw!O91</f>
        <v>0</v>
      </c>
      <c r="J91" s="87" t="str">
        <f aca="false">CupDraw!P91</f>
        <v/>
      </c>
      <c r="K91" s="101"/>
      <c r="L91" s="39"/>
      <c r="M91" s="39"/>
      <c r="N91" s="39"/>
      <c r="O91" s="39"/>
      <c r="P91" s="39"/>
      <c r="Q91" s="101"/>
      <c r="R91" s="39"/>
      <c r="S91" s="39"/>
      <c r="T91" s="39"/>
      <c r="U91" s="39"/>
      <c r="V91" s="39"/>
      <c r="W91" s="101"/>
      <c r="X91" s="39"/>
      <c r="Y91" s="39"/>
      <c r="Z91" s="39"/>
      <c r="AA91" s="39"/>
      <c r="AB91" s="39"/>
    </row>
    <row r="92" customFormat="false" ht="12.75" hidden="false" customHeight="false" outlineLevel="0" collapsed="false">
      <c r="A92" s="107"/>
      <c r="B92" s="39"/>
      <c r="C92" s="39"/>
      <c r="D92" s="39"/>
      <c r="E92" s="39"/>
      <c r="F92" s="39"/>
      <c r="G92" s="98" t="n">
        <f aca="false">CupDraw!M92</f>
        <v>0</v>
      </c>
      <c r="H92" s="86" t="n">
        <f aca="false">CupDraw!N92</f>
        <v>0</v>
      </c>
      <c r="I92" s="82" t="n">
        <f aca="false">CupDraw!O92</f>
        <v>0</v>
      </c>
      <c r="J92" s="93" t="n">
        <f aca="false">CupDraw!P92</f>
        <v>0</v>
      </c>
      <c r="K92" s="101"/>
      <c r="L92" s="39"/>
      <c r="M92" s="39"/>
      <c r="N92" s="39"/>
      <c r="O92" s="39"/>
      <c r="P92" s="39"/>
      <c r="Q92" s="101"/>
      <c r="R92" s="39"/>
      <c r="S92" s="39"/>
      <c r="T92" s="39"/>
      <c r="U92" s="39"/>
      <c r="V92" s="39"/>
      <c r="W92" s="101"/>
      <c r="X92" s="39"/>
      <c r="Y92" s="39"/>
      <c r="Z92" s="39"/>
      <c r="AA92" s="39"/>
      <c r="AB92" s="39"/>
    </row>
    <row r="93" customFormat="false" ht="12.75" hidden="false" customHeight="false" outlineLevel="0" collapsed="false">
      <c r="A93" s="107"/>
      <c r="B93" s="39"/>
      <c r="C93" s="39"/>
      <c r="D93" s="39"/>
      <c r="E93" s="39"/>
      <c r="F93" s="39"/>
      <c r="G93" s="107"/>
      <c r="H93" s="39"/>
      <c r="I93" s="39"/>
      <c r="J93" s="39"/>
      <c r="K93" s="101"/>
      <c r="L93" s="39"/>
      <c r="M93" s="39"/>
      <c r="N93" s="39"/>
      <c r="O93" s="39"/>
      <c r="P93" s="39"/>
      <c r="Q93" s="101"/>
      <c r="R93" s="39"/>
      <c r="S93" s="39"/>
      <c r="T93" s="39"/>
      <c r="U93" s="39"/>
      <c r="V93" s="39"/>
      <c r="W93" s="101"/>
      <c r="X93" s="39"/>
      <c r="Y93" s="39"/>
      <c r="Z93" s="39"/>
      <c r="AA93" s="39"/>
      <c r="AB93" s="39"/>
    </row>
    <row r="94" customFormat="false" ht="12.75" hidden="false" customHeight="false" outlineLevel="0" collapsed="false">
      <c r="A94" s="107"/>
      <c r="B94" s="39"/>
      <c r="C94" s="39"/>
      <c r="D94" s="39"/>
      <c r="E94" s="39"/>
      <c r="F94" s="39"/>
      <c r="G94" s="107"/>
      <c r="H94" s="39"/>
      <c r="I94" s="39"/>
      <c r="J94" s="39"/>
      <c r="K94" s="101"/>
      <c r="L94" s="39"/>
      <c r="M94" s="39"/>
      <c r="N94" s="39"/>
      <c r="O94" s="39"/>
      <c r="P94" s="39"/>
      <c r="Q94" s="101"/>
      <c r="R94" s="39"/>
      <c r="S94" s="39"/>
      <c r="T94" s="39"/>
      <c r="U94" s="39"/>
      <c r="V94" s="39"/>
      <c r="W94" s="101"/>
      <c r="X94" s="39"/>
      <c r="Y94" s="39"/>
      <c r="Z94" s="39"/>
      <c r="AA94" s="39"/>
      <c r="AB94" s="39"/>
    </row>
    <row r="95" customFormat="false" ht="12.75" hidden="false" customHeight="false" outlineLevel="0" collapsed="false">
      <c r="A95" s="107"/>
      <c r="B95" s="39"/>
      <c r="C95" s="39"/>
      <c r="D95" s="39"/>
      <c r="E95" s="39"/>
      <c r="F95" s="39"/>
      <c r="G95" s="107"/>
      <c r="H95" s="39"/>
      <c r="I95" s="39"/>
      <c r="J95" s="39"/>
      <c r="K95" s="101"/>
      <c r="L95" s="39"/>
      <c r="M95" s="39"/>
      <c r="N95" s="39"/>
      <c r="O95" s="39"/>
      <c r="P95" s="39"/>
      <c r="Q95" s="101"/>
      <c r="R95" s="39"/>
      <c r="S95" s="39"/>
      <c r="T95" s="39"/>
      <c r="U95" s="39"/>
      <c r="V95" s="39"/>
      <c r="W95" s="101"/>
      <c r="X95" s="39"/>
      <c r="Y95" s="39"/>
      <c r="Z95" s="39"/>
      <c r="AA95" s="39"/>
      <c r="AB95" s="39"/>
      <c r="AC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</row>
  </sheetData>
  <mergeCells count="13">
    <mergeCell ref="G2:G3"/>
    <mergeCell ref="A28:A29"/>
    <mergeCell ref="A32:A33"/>
    <mergeCell ref="A36:A37"/>
    <mergeCell ref="A40:A41"/>
    <mergeCell ref="G69:G70"/>
    <mergeCell ref="S70:S71"/>
    <mergeCell ref="G73:G74"/>
    <mergeCell ref="G77:G78"/>
    <mergeCell ref="G81:G82"/>
    <mergeCell ref="G85:G86"/>
    <mergeCell ref="S86:S87"/>
    <mergeCell ref="G89:G9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7.28"/>
    <col collapsed="false" customWidth="true" hidden="false" outlineLevel="0" max="2" min="2" style="109" width="23.7"/>
    <col collapsed="false" customWidth="true" hidden="false" outlineLevel="0" max="3" min="3" style="110" width="10.28"/>
    <col collapsed="false" customWidth="false" hidden="false" outlineLevel="0" max="4" min="4" style="111" width="9.14"/>
    <col collapsed="false" customWidth="true" hidden="false" outlineLevel="0" max="6" min="5" style="108" width="8.56"/>
    <col collapsed="false" customWidth="true" hidden="false" outlineLevel="0" max="7" min="7" style="108" width="8.85"/>
    <col collapsed="false" customWidth="true" hidden="false" outlineLevel="0" max="8" min="8" style="60" width="2.99"/>
    <col collapsed="false" customWidth="true" hidden="false" outlineLevel="0" max="9" min="9" style="112" width="28.14"/>
    <col collapsed="false" customWidth="true" hidden="false" outlineLevel="0" max="10" min="10" style="113" width="9.41"/>
    <col collapsed="false" customWidth="true" hidden="false" outlineLevel="0" max="11" min="11" style="111" width="9.28"/>
    <col collapsed="false" customWidth="true" hidden="false" outlineLevel="0" max="12" min="12" style="108" width="10.85"/>
    <col collapsed="false" customWidth="true" hidden="false" outlineLevel="0" max="13" min="13" style="114" width="12.28"/>
    <col collapsed="false" customWidth="true" hidden="false" outlineLevel="0" max="14" min="14" style="115" width="3.7"/>
    <col collapsed="false" customWidth="true" hidden="false" outlineLevel="0" max="15" min="15" style="116" width="38.7"/>
    <col collapsed="false" customWidth="true" hidden="false" outlineLevel="0" max="16" min="16" style="76" width="3.56"/>
    <col collapsed="false" customWidth="true" hidden="false" outlineLevel="0" max="17" min="17" style="116" width="25.7"/>
    <col collapsed="false" customWidth="true" hidden="false" outlineLevel="0" max="18" min="18" style="116" width="11.13"/>
    <col collapsed="false" customWidth="true" hidden="false" outlineLevel="0" max="19" min="19" style="108" width="6.99"/>
    <col collapsed="false" customWidth="true" hidden="false" outlineLevel="0" max="20" min="20" style="116" width="20.7"/>
    <col collapsed="false" customWidth="true" hidden="false" outlineLevel="0" max="21" min="21" style="116" width="9.28"/>
    <col collapsed="false" customWidth="true" hidden="false" outlineLevel="0" max="22" min="22" style="116" width="16.42"/>
    <col collapsed="false" customWidth="true" hidden="false" outlineLevel="0" max="23" min="23" style="116" width="8.85"/>
    <col collapsed="false" customWidth="true" hidden="false" outlineLevel="0" max="24" min="24" style="116" width="10.85"/>
    <col collapsed="false" customWidth="true" hidden="true" outlineLevel="0" max="25" min="25" style="116" width="20.13"/>
    <col collapsed="false" customWidth="true" hidden="true" outlineLevel="0" max="26" min="26" style="108" width="6.28"/>
    <col collapsed="false" customWidth="true" hidden="true" outlineLevel="0" max="27" min="27" style="108" width="7.14"/>
    <col collapsed="false" customWidth="true" hidden="true" outlineLevel="0" max="28" min="28" style="116" width="21.84"/>
    <col collapsed="false" customWidth="true" hidden="true" outlineLevel="0" max="29" min="29" style="116" width="25.7"/>
    <col collapsed="false" customWidth="false" hidden="false" outlineLevel="0" max="30" min="30" style="116" width="9.14"/>
    <col collapsed="false" customWidth="true" hidden="false" outlineLevel="0" max="31" min="31" style="116" width="22.14"/>
    <col collapsed="false" customWidth="false" hidden="false" outlineLevel="0" max="257" min="32" style="116" width="9.14"/>
  </cols>
  <sheetData>
    <row r="1" customFormat="false" ht="14.25" hidden="false" customHeight="false" outlineLevel="0" collapsed="false">
      <c r="A1" s="112" t="s">
        <v>4</v>
      </c>
      <c r="B1" s="109" t="s">
        <v>87</v>
      </c>
      <c r="C1" s="117" t="s">
        <v>88</v>
      </c>
      <c r="D1" s="111" t="s">
        <v>89</v>
      </c>
      <c r="E1" s="108" t="s">
        <v>90</v>
      </c>
      <c r="F1" s="118" t="s">
        <v>91</v>
      </c>
      <c r="G1" s="118" t="s">
        <v>92</v>
      </c>
      <c r="I1" s="119" t="s">
        <v>87</v>
      </c>
      <c r="J1" s="120" t="s">
        <v>93</v>
      </c>
      <c r="K1" s="121" t="s">
        <v>94</v>
      </c>
      <c r="L1" s="122" t="s">
        <v>95</v>
      </c>
      <c r="M1" s="122" t="s">
        <v>96</v>
      </c>
      <c r="N1" s="123"/>
      <c r="O1" s="124" t="s">
        <v>97</v>
      </c>
      <c r="P1" s="125"/>
      <c r="Q1" s="126" t="s">
        <v>98</v>
      </c>
      <c r="R1" s="127" t="s">
        <v>85</v>
      </c>
      <c r="S1" s="128" t="s">
        <v>99</v>
      </c>
      <c r="T1" s="116" t="s">
        <v>100</v>
      </c>
      <c r="U1" s="116" t="s">
        <v>101</v>
      </c>
      <c r="V1" s="116" t="s">
        <v>102</v>
      </c>
      <c r="W1" s="116" t="s">
        <v>103</v>
      </c>
      <c r="Y1" s="116" t="s">
        <v>104</v>
      </c>
      <c r="AB1" s="116" t="s">
        <v>105</v>
      </c>
      <c r="AC1" s="116" t="s">
        <v>106</v>
      </c>
    </row>
    <row r="2" customFormat="false" ht="14.25" hidden="false" customHeight="false" outlineLevel="0" collapsed="false">
      <c r="A2" s="129" t="str">
        <f aca="false">Calculation!B2</f>
        <v>Paul Adderley</v>
      </c>
      <c r="B2" s="130" t="str">
        <f aca="false">IF(I2="","",I2)</f>
        <v>Everton</v>
      </c>
      <c r="C2" s="113" t="str">
        <f aca="false">IF(I2="","",J2)</f>
        <v>4/11</v>
      </c>
      <c r="D2" s="131" t="n">
        <f aca="false">IF(I2="","",K2)</f>
        <v>1.36</v>
      </c>
      <c r="E2" s="132" t="str">
        <f aca="false">IF(I2="","",IF(L2=1,"Correct",""))</f>
        <v>Correct</v>
      </c>
      <c r="F2" s="133" t="n">
        <f aca="false">IF(I2="","",INDEX(Calculation!T:T,MATCH(A2,Calculation!V:V,0)))</f>
        <v>4.81008</v>
      </c>
      <c r="G2" s="134" t="n">
        <f aca="false">IF(J2="","",INDEX(Calculation!AI:AI,MATCH(A2,Calculation!V:V,0)))</f>
        <v>4.81008</v>
      </c>
      <c r="H2" s="135"/>
      <c r="I2" s="136" t="s">
        <v>107</v>
      </c>
      <c r="J2" s="137" t="str">
        <f aca="false">INDEX(odds!F:F,MATCH(I2,odds!E:E,0))</f>
        <v>4/11</v>
      </c>
      <c r="K2" s="138" t="n">
        <f aca="false">(TRUNC(((VALUE(LEFT(J2,SEARCH("/",J2)-1)))/(VALUE(MID(J2,(SEARCH("/",J2)+1),3))))*100)/100)+1</f>
        <v>1.36</v>
      </c>
      <c r="L2" s="139" t="n">
        <f aca="false">INDEX(odds!G:G,MATCH(I2,odds!E:E,0))</f>
        <v>1</v>
      </c>
      <c r="M2" s="140" t="n">
        <f aca="false">K2*L2</f>
        <v>1.36</v>
      </c>
      <c r="N2" s="141"/>
      <c r="O2" s="142" t="str">
        <f aca="false">IF(Matches!A2="","",Matches!S2)</f>
        <v>Derby 0-1 Crystal Palace </v>
      </c>
      <c r="P2" s="143"/>
      <c r="Q2" s="144" t="str">
        <f aca="false">IF(odds!E2="","",odds!E2)</f>
        <v>Derby</v>
      </c>
      <c r="R2" s="145" t="str">
        <f aca="false">INDEX(odds!F:F,MATCH(Q2,odds!E:E,0))</f>
        <v>6/4</v>
      </c>
      <c r="S2" s="146" t="n">
        <f aca="false">IF(U2&gt;W2,1,0)</f>
        <v>0</v>
      </c>
      <c r="T2" s="147" t="str">
        <f aca="false">INDEX(Matches!N:N,MATCH(O2,Matches!S:S,0))</f>
        <v>Derby</v>
      </c>
      <c r="U2" s="147" t="n">
        <f aca="false">INDEX(Matches!E:E,MATCH(O2,Matches!S:S,0))</f>
        <v>0</v>
      </c>
      <c r="V2" s="147" t="str">
        <f aca="false">INDEX(Matches!O:O,MATCH(O2,Matches!S:S,0))</f>
        <v>Crystal Palace</v>
      </c>
      <c r="W2" s="147" t="n">
        <f aca="false">INDEX(Matches!F:F,MATCH(O2,Matches!S:S,0))</f>
        <v>1</v>
      </c>
      <c r="Y2" s="148" t="e">
        <f aca="false">VLOOKUP(TRIM(I2),AB$2:AC$509,2,FALSE())</f>
        <v>#N/A</v>
      </c>
      <c r="Z2" s="149" t="e">
        <f aca="false">VLOOKUP(Y2,$Q$2:$S$142,2,FALSE())</f>
        <v>#N/A</v>
      </c>
      <c r="AA2" s="150" t="e">
        <f aca="false">VLOOKUP(Y2,$Q$2:$S$142,3,FALSE())</f>
        <v>#N/A</v>
      </c>
      <c r="AB2" s="148" t="s">
        <v>108</v>
      </c>
      <c r="AC2" s="151" t="s">
        <v>108</v>
      </c>
    </row>
    <row r="3" customFormat="false" ht="12.75" hidden="false" customHeight="false" outlineLevel="0" collapsed="false">
      <c r="A3" s="112"/>
      <c r="B3" s="112" t="str">
        <f aca="false">IF(I3="","",I3)</f>
        <v>Man United</v>
      </c>
      <c r="C3" s="108" t="str">
        <f aca="false">IF(I3="","",J3)</f>
        <v>3/10</v>
      </c>
      <c r="D3" s="111" t="n">
        <f aca="false">IF(I3="","",K3)</f>
        <v>1.3</v>
      </c>
      <c r="E3" s="152" t="str">
        <f aca="false">IF(I3="","",IF(L3=1,"Correct",""))</f>
        <v>Correct</v>
      </c>
      <c r="F3" s="153"/>
      <c r="G3" s="154"/>
      <c r="H3" s="64"/>
      <c r="I3" s="136" t="s">
        <v>109</v>
      </c>
      <c r="J3" s="155" t="str">
        <f aca="false">INDEX(odds!F:F,MATCH(I3,odds!E:E,0))</f>
        <v>3/10</v>
      </c>
      <c r="K3" s="156" t="n">
        <f aca="false">(TRUNC(((VALUE(LEFT(J3,SEARCH("/",J3)-1)))/(VALUE(MID(J3,(SEARCH("/",J3)+1),3))))*100)/100)+1</f>
        <v>1.3</v>
      </c>
      <c r="L3" s="139" t="n">
        <f aca="false">INDEX(odds!G:G,MATCH(I3,odds!E:E,0))</f>
        <v>1</v>
      </c>
      <c r="M3" s="140" t="n">
        <f aca="false">K3*L3</f>
        <v>1.3</v>
      </c>
      <c r="N3" s="141"/>
      <c r="O3" s="142" t="str">
        <f aca="false">IF(Matches!A3="","",Matches!S3)</f>
        <v>Wolves 1-1 Watford </v>
      </c>
      <c r="P3" s="143"/>
      <c r="Q3" s="144" t="str">
        <f aca="false">IF(odds!E4="","",odds!E4)</f>
        <v>Wolves</v>
      </c>
      <c r="R3" s="145" t="str">
        <f aca="false">INDEX(odds!F:F,MATCH(Q3,odds!E:E,0))</f>
        <v>11/5</v>
      </c>
      <c r="S3" s="146" t="n">
        <f aca="false">IF(U3&gt;W3,1,0)</f>
        <v>0</v>
      </c>
      <c r="T3" s="147" t="str">
        <f aca="false">INDEX(Matches!N:N,MATCH(O3,Matches!S:S,0))</f>
        <v>Wolves</v>
      </c>
      <c r="U3" s="147" t="n">
        <f aca="false">INDEX(Matches!E:E,MATCH(O3,Matches!S:S,0))</f>
        <v>1</v>
      </c>
      <c r="V3" s="147" t="str">
        <f aca="false">INDEX(Matches!O:O,MATCH(O3,Matches!S:S,0))</f>
        <v>Watford</v>
      </c>
      <c r="W3" s="147" t="n">
        <f aca="false">INDEX(Matches!F:F,MATCH(O3,Matches!S:S,0))</f>
        <v>1</v>
      </c>
      <c r="Y3" s="157" t="e">
        <f aca="false">VLOOKUP(TRIM(I3),AB$2:AC$509,2,FALSE())</f>
        <v>#N/A</v>
      </c>
      <c r="Z3" s="152" t="e">
        <f aca="false">VLOOKUP(Y3,$Q$2:$S$142,2,FALSE())</f>
        <v>#N/A</v>
      </c>
      <c r="AA3" s="152" t="e">
        <f aca="false">VLOOKUP(Y3,$Q$2:$S$142,3,FALSE())</f>
        <v>#N/A</v>
      </c>
      <c r="AB3" s="157" t="s">
        <v>110</v>
      </c>
      <c r="AC3" s="158" t="s">
        <v>110</v>
      </c>
    </row>
    <row r="4" customFormat="false" ht="13.5" hidden="false" customHeight="false" outlineLevel="0" collapsed="false">
      <c r="A4" s="159"/>
      <c r="B4" s="159" t="str">
        <f aca="false">IF(I4="","",I4)</f>
        <v>Chelsea</v>
      </c>
      <c r="C4" s="160" t="str">
        <f aca="false">IF(I4="","",J4)</f>
        <v>4/11</v>
      </c>
      <c r="D4" s="161" t="n">
        <f aca="false">IF(I4="","",K4)</f>
        <v>1.36</v>
      </c>
      <c r="E4" s="152" t="str">
        <f aca="false">IF(I4="","",IF(L4=1,"Correct",""))</f>
        <v>Correct</v>
      </c>
      <c r="F4" s="153"/>
      <c r="G4" s="154"/>
      <c r="H4" s="64"/>
      <c r="I4" s="162" t="s">
        <v>111</v>
      </c>
      <c r="J4" s="163" t="str">
        <f aca="false">INDEX(odds!F:F,MATCH(I4,odds!E:E,0))</f>
        <v>4/11</v>
      </c>
      <c r="K4" s="164" t="n">
        <f aca="false">(TRUNC(((VALUE(LEFT(J4,SEARCH("/",J4)-1)))/(VALUE(MID(J4,(SEARCH("/",J4)+1),3))))*100)/100)+1</f>
        <v>1.36</v>
      </c>
      <c r="L4" s="139" t="n">
        <f aca="false">INDEX(odds!G:G,MATCH(I4,odds!E:E,0))</f>
        <v>1</v>
      </c>
      <c r="M4" s="165" t="n">
        <f aca="false">K4*L4</f>
        <v>1.36</v>
      </c>
      <c r="N4" s="141"/>
      <c r="O4" s="142" t="str">
        <f aca="false">IF(Matches!A4="","",Matches!S4)</f>
        <v>Chelsea 1-0 West Brom </v>
      </c>
      <c r="P4" s="143"/>
      <c r="Q4" s="144" t="str">
        <f aca="false">IF(odds!E5="","",odds!E5)</f>
        <v>Chelsea</v>
      </c>
      <c r="R4" s="145" t="str">
        <f aca="false">INDEX(odds!F:F,MATCH(Q4,odds!E:E,0))</f>
        <v>4/11</v>
      </c>
      <c r="S4" s="146" t="n">
        <f aca="false">IF(U4&gt;W4,1,0)</f>
        <v>1</v>
      </c>
      <c r="T4" s="147" t="str">
        <f aca="false">INDEX(Matches!N:N,MATCH(O4,Matches!S:S,0))</f>
        <v>Chelsea</v>
      </c>
      <c r="U4" s="147" t="n">
        <f aca="false">INDEX(Matches!E:E,MATCH(O4,Matches!S:S,0))</f>
        <v>1</v>
      </c>
      <c r="V4" s="147" t="str">
        <f aca="false">INDEX(Matches!O:O,MATCH(O4,Matches!S:S,0))</f>
        <v>West Brom</v>
      </c>
      <c r="W4" s="147" t="n">
        <f aca="false">INDEX(Matches!F:F,MATCH(O4,Matches!S:S,0))</f>
        <v>0</v>
      </c>
      <c r="Y4" s="166" t="e">
        <f aca="false">VLOOKUP(TRIM(I4),AB$2:AC$509,2,FALSE())</f>
        <v>#N/A</v>
      </c>
      <c r="Z4" s="167" t="e">
        <f aca="false">VLOOKUP(Y4,$Q$2:$S$142,2,FALSE())</f>
        <v>#N/A</v>
      </c>
      <c r="AA4" s="167" t="e">
        <f aca="false">VLOOKUP(Y4,$Q$2:$S$142,3,FALSE())</f>
        <v>#N/A</v>
      </c>
      <c r="AB4" s="157" t="s">
        <v>112</v>
      </c>
      <c r="AC4" s="158" t="s">
        <v>112</v>
      </c>
    </row>
    <row r="5" customFormat="false" ht="14.25" hidden="false" customHeight="false" outlineLevel="0" collapsed="false">
      <c r="A5" s="112" t="str">
        <f aca="false">Calculation!B5</f>
        <v>Stephen Barlow</v>
      </c>
      <c r="B5" s="168" t="str">
        <f aca="false">IF(I5="","",I5)</f>
        <v>Hull</v>
      </c>
      <c r="C5" s="108" t="str">
        <f aca="false">IF(I5="","",J5)</f>
        <v>4/5</v>
      </c>
      <c r="D5" s="131" t="n">
        <f aca="false">IF(I5="","",K5)</f>
        <v>1.8</v>
      </c>
      <c r="E5" s="169" t="str">
        <f aca="false">IF(I5="","",IF(L5=1,"Correct",""))</f>
        <v>Correct</v>
      </c>
      <c r="F5" s="133" t="n">
        <f aca="false">IF(I5="","",INDEX(Calculation!T:T,MATCH(A5,Calculation!V:V,0)))</f>
        <v>-0.692</v>
      </c>
      <c r="G5" s="134" t="n">
        <f aca="false">IF(J5="","",INDEX(Calculation!AI:AI,MATCH(A5,Calculation!V:V,0)))</f>
        <v>30.95164</v>
      </c>
      <c r="H5" s="135"/>
      <c r="I5" s="136" t="s">
        <v>113</v>
      </c>
      <c r="J5" s="137" t="str">
        <f aca="false">INDEX(odds!F:F,MATCH(I5,odds!E:E,0))</f>
        <v>4/5</v>
      </c>
      <c r="K5" s="138" t="n">
        <f aca="false">(TRUNC(((VALUE(LEFT(J5,SEARCH("/",J5)-1)))/(VALUE(MID(J5,(SEARCH("/",J5)+1),3))))*100)/100)+1</f>
        <v>1.8</v>
      </c>
      <c r="L5" s="170" t="n">
        <f aca="false">INDEX(odds!G:G,MATCH(I5,odds!E:E,0))</f>
        <v>1</v>
      </c>
      <c r="M5" s="140" t="n">
        <f aca="false">K5*L5</f>
        <v>1.8</v>
      </c>
      <c r="N5" s="141"/>
      <c r="O5" s="142" t="str">
        <f aca="false">IF(Matches!A5="","",Matches!S5)</f>
        <v>Everton 3-1 Reading </v>
      </c>
      <c r="P5" s="143"/>
      <c r="Q5" s="144" t="str">
        <f aca="false">IF(odds!E6="","",odds!E6)</f>
        <v>Everton</v>
      </c>
      <c r="R5" s="145" t="str">
        <f aca="false">INDEX(odds!F:F,MATCH(Q5,odds!E:E,0))</f>
        <v>4/11</v>
      </c>
      <c r="S5" s="146" t="n">
        <f aca="false">IF(U5&gt;W5,1,0)</f>
        <v>1</v>
      </c>
      <c r="T5" s="147" t="str">
        <f aca="false">INDEX(Matches!N:N,MATCH(O5,Matches!S:S,0))</f>
        <v>Everton</v>
      </c>
      <c r="U5" s="147" t="n">
        <f aca="false">INDEX(Matches!E:E,MATCH(O5,Matches!S:S,0))</f>
        <v>3</v>
      </c>
      <c r="V5" s="147" t="str">
        <f aca="false">INDEX(Matches!O:O,MATCH(O5,Matches!S:S,0))</f>
        <v>Reading</v>
      </c>
      <c r="W5" s="147" t="n">
        <f aca="false">INDEX(Matches!F:F,MATCH(O5,Matches!S:S,0))</f>
        <v>1</v>
      </c>
      <c r="Y5" s="157" t="e">
        <f aca="false">VLOOKUP(TRIM(I5),AB$2:AC$509,2,FALSE())</f>
        <v>#N/A</v>
      </c>
      <c r="Z5" s="152" t="e">
        <f aca="false">VLOOKUP(Y5,$Q$2:$S$142,2,FALSE())</f>
        <v>#N/A</v>
      </c>
      <c r="AA5" s="152" t="e">
        <f aca="false">VLOOKUP(Y5,$Q$2:$S$142,3,FALSE())</f>
        <v>#N/A</v>
      </c>
      <c r="AB5" s="157" t="s">
        <v>114</v>
      </c>
      <c r="AC5" s="158" t="s">
        <v>114</v>
      </c>
    </row>
    <row r="6" customFormat="false" ht="12.75" hidden="false" customHeight="false" outlineLevel="0" collapsed="false">
      <c r="A6" s="112"/>
      <c r="B6" s="112" t="str">
        <f aca="false">IF(I6="","",I6)</f>
        <v>Brighton</v>
      </c>
      <c r="C6" s="108" t="str">
        <f aca="false">IF(I6="","",J6)</f>
        <v>8/13</v>
      </c>
      <c r="D6" s="111" t="n">
        <f aca="false">IF(I6="","",K6)</f>
        <v>1.61</v>
      </c>
      <c r="E6" s="152" t="str">
        <f aca="false">IF(I6="","",IF(L6=1,"Correct",""))</f>
        <v>Correct</v>
      </c>
      <c r="F6" s="171"/>
      <c r="G6" s="152"/>
      <c r="H6" s="62"/>
      <c r="I6" s="136" t="s">
        <v>115</v>
      </c>
      <c r="J6" s="155" t="str">
        <f aca="false">INDEX(odds!F:F,MATCH(I6,odds!E:E,0))</f>
        <v>8/13</v>
      </c>
      <c r="K6" s="156" t="n">
        <f aca="false">(TRUNC(((VALUE(LEFT(J6,SEARCH("/",J6)-1)))/(VALUE(MID(J6,(SEARCH("/",J6)+1),3))))*100)/100)+1</f>
        <v>1.61</v>
      </c>
      <c r="L6" s="139" t="n">
        <f aca="false">INDEX(odds!G:G,MATCH(I6,odds!E:E,0))</f>
        <v>1</v>
      </c>
      <c r="M6" s="140" t="n">
        <f aca="false">K6*L6</f>
        <v>1.61</v>
      </c>
      <c r="N6" s="141"/>
      <c r="O6" s="142" t="str">
        <f aca="false">IF(Matches!A6="","",Matches!S6)</f>
        <v>Man United 4-0 Norwich </v>
      </c>
      <c r="P6" s="143"/>
      <c r="Q6" s="144" t="str">
        <f aca="false">IF(odds!E7="","",odds!E7)</f>
        <v>Man United</v>
      </c>
      <c r="R6" s="145" t="str">
        <f aca="false">INDEX(odds!F:F,MATCH(Q6,odds!E:E,0))</f>
        <v>3/10</v>
      </c>
      <c r="S6" s="146" t="n">
        <f aca="false">IF(U6&gt;W6,1,0)</f>
        <v>1</v>
      </c>
      <c r="T6" s="147" t="str">
        <f aca="false">INDEX(Matches!N:N,MATCH(O6,Matches!S:S,0))</f>
        <v>Man United</v>
      </c>
      <c r="U6" s="147" t="n">
        <f aca="false">INDEX(Matches!E:E,MATCH(O6,Matches!S:S,0))</f>
        <v>4</v>
      </c>
      <c r="V6" s="147" t="str">
        <f aca="false">INDEX(Matches!O:O,MATCH(O6,Matches!S:S,0))</f>
        <v>Norwich</v>
      </c>
      <c r="W6" s="147" t="n">
        <f aca="false">INDEX(Matches!F:F,MATCH(O6,Matches!S:S,0))</f>
        <v>0</v>
      </c>
      <c r="Y6" s="157" t="e">
        <f aca="false">VLOOKUP(TRIM(I6),AB$2:AC$509,2,FALSE())</f>
        <v>#N/A</v>
      </c>
      <c r="Z6" s="152" t="e">
        <f aca="false">VLOOKUP(Y6,$Q$2:$S$142,2,FALSE())</f>
        <v>#N/A</v>
      </c>
      <c r="AA6" s="152" t="e">
        <f aca="false">VLOOKUP(Y6,$Q$2:$S$142,3,FALSE())</f>
        <v>#N/A</v>
      </c>
      <c r="AB6" s="157" t="s">
        <v>116</v>
      </c>
      <c r="AC6" s="158" t="s">
        <v>116</v>
      </c>
    </row>
    <row r="7" customFormat="false" ht="13.5" hidden="false" customHeight="false" outlineLevel="0" collapsed="false">
      <c r="A7" s="159"/>
      <c r="B7" s="159" t="str">
        <f aca="false">IF(I7="","",I7)</f>
        <v>Wigan</v>
      </c>
      <c r="C7" s="160" t="str">
        <f aca="false">IF(I7="","",J7)</f>
        <v>10/3</v>
      </c>
      <c r="D7" s="161" t="n">
        <f aca="false">IF(I7="","",K7)</f>
        <v>4.33</v>
      </c>
      <c r="E7" s="152" t="str">
        <f aca="false">IF(I7="","",IF(L7=1,"Correct",""))</f>
        <v/>
      </c>
      <c r="F7" s="171"/>
      <c r="G7" s="152"/>
      <c r="H7" s="62"/>
      <c r="I7" s="162" t="s">
        <v>117</v>
      </c>
      <c r="J7" s="163" t="str">
        <f aca="false">INDEX(odds!F:F,MATCH(I7,odds!E:E,0))</f>
        <v>10/3</v>
      </c>
      <c r="K7" s="164" t="n">
        <f aca="false">(TRUNC(((VALUE(LEFT(J7,SEARCH("/",J7)-1)))/(VALUE(MID(J7,(SEARCH("/",J7)+1),3))))*100)/100)+1</f>
        <v>4.33</v>
      </c>
      <c r="L7" s="139" t="n">
        <f aca="false">INDEX(odds!G:G,MATCH(I7,odds!E:E,0))</f>
        <v>0</v>
      </c>
      <c r="M7" s="165" t="n">
        <f aca="false">K7*L7</f>
        <v>0</v>
      </c>
      <c r="N7" s="141"/>
      <c r="O7" s="142" t="str">
        <f aca="false">IF(Matches!A7="","",Matches!S7)</f>
        <v>Southampton 1-2 QPR </v>
      </c>
      <c r="P7" s="143"/>
      <c r="Q7" s="144" t="str">
        <f aca="false">IF(odds!E8="","",odds!E8)</f>
        <v>Southampton</v>
      </c>
      <c r="R7" s="145" t="str">
        <f aca="false">INDEX(odds!F:F,MATCH(Q7,odds!E:E,0))</f>
        <v>17/20</v>
      </c>
      <c r="S7" s="146" t="n">
        <f aca="false">IF(U7&gt;W7,1,0)</f>
        <v>0</v>
      </c>
      <c r="T7" s="147" t="str">
        <f aca="false">INDEX(Matches!N:N,MATCH(O7,Matches!S:S,0))</f>
        <v>Southampton</v>
      </c>
      <c r="U7" s="147" t="n">
        <f aca="false">INDEX(Matches!E:E,MATCH(O7,Matches!S:S,0))</f>
        <v>1</v>
      </c>
      <c r="V7" s="147" t="str">
        <f aca="false">INDEX(Matches!O:O,MATCH(O7,Matches!S:S,0))</f>
        <v>QPR</v>
      </c>
      <c r="W7" s="147" t="n">
        <f aca="false">INDEX(Matches!F:F,MATCH(O7,Matches!S:S,0))</f>
        <v>2</v>
      </c>
      <c r="Y7" s="166" t="e">
        <f aca="false">VLOOKUP(TRIM(I7),AB$2:AC$509,2,FALSE())</f>
        <v>#N/A</v>
      </c>
      <c r="Z7" s="167" t="e">
        <f aca="false">VLOOKUP(Y7,$Q$2:$S$142,2,FALSE())</f>
        <v>#N/A</v>
      </c>
      <c r="AA7" s="167" t="e">
        <f aca="false">VLOOKUP(Y7,$Q$2:$S$142,3,FALSE())</f>
        <v>#N/A</v>
      </c>
      <c r="AB7" s="157" t="s">
        <v>118</v>
      </c>
      <c r="AC7" s="158" t="s">
        <v>118</v>
      </c>
    </row>
    <row r="8" customFormat="false" ht="14.25" hidden="false" customHeight="false" outlineLevel="0" collapsed="false">
      <c r="A8" s="112" t="str">
        <f aca="false">Calculation!B8</f>
        <v>Paul Barnes</v>
      </c>
      <c r="B8" s="168" t="str">
        <f aca="false">IF(I8="","",I8)</f>
        <v>Crawley</v>
      </c>
      <c r="C8" s="108" t="str">
        <f aca="false">IF(I8="","",J8)</f>
        <v>8/5</v>
      </c>
      <c r="D8" s="131" t="n">
        <f aca="false">IF(I8="","",K8)</f>
        <v>2.6</v>
      </c>
      <c r="E8" s="169" t="str">
        <f aca="false">IF(I8="","",IF(L8=1,"Correct",""))</f>
        <v>Correct</v>
      </c>
      <c r="F8" s="133" t="n">
        <f aca="false">IF(I8="","",INDEX(Calculation!T:T,MATCH(A8,Calculation!V:V,0)))</f>
        <v>-4.4</v>
      </c>
      <c r="G8" s="134" t="n">
        <f aca="false">IF(J8="","",INDEX(Calculation!AI:AI,MATCH(A8,Calculation!V:V,0)))</f>
        <v>79.12</v>
      </c>
      <c r="H8" s="135"/>
      <c r="I8" s="136" t="s">
        <v>119</v>
      </c>
      <c r="J8" s="137" t="str">
        <f aca="false">INDEX(odds!F:F,MATCH(I8,odds!E:E,0))</f>
        <v>8/5</v>
      </c>
      <c r="K8" s="138" t="n">
        <f aca="false">(TRUNC(((VALUE(LEFT(J8,SEARCH("/",J8)-1)))/(VALUE(MID(J8,(SEARCH("/",J8)+1),3))))*100)/100)+1</f>
        <v>2.6</v>
      </c>
      <c r="L8" s="170" t="n">
        <f aca="false">INDEX(odds!G:G,MATCH(I8,odds!E:E,0))</f>
        <v>1</v>
      </c>
      <c r="M8" s="140" t="n">
        <f aca="false">K8*L8</f>
        <v>2.6</v>
      </c>
      <c r="N8" s="141"/>
      <c r="O8" s="142" t="str">
        <f aca="false">IF(Matches!A8="","",Matches!S8)</f>
        <v>Stoke 0-1 West Ham </v>
      </c>
      <c r="P8" s="143"/>
      <c r="Q8" s="144" t="str">
        <f aca="false">IF(odds!E9="","",odds!E9)</f>
        <v>Stoke</v>
      </c>
      <c r="R8" s="145" t="str">
        <f aca="false">INDEX(odds!F:F,MATCH(Q8,odds!E:E,0))</f>
        <v>11/10</v>
      </c>
      <c r="S8" s="146" t="n">
        <f aca="false">IF(U8&gt;W8,1,0)</f>
        <v>0</v>
      </c>
      <c r="T8" s="147" t="str">
        <f aca="false">INDEX(Matches!N:N,MATCH(O8,Matches!S:S,0))</f>
        <v>Stoke</v>
      </c>
      <c r="U8" s="147" t="n">
        <f aca="false">INDEX(Matches!E:E,MATCH(O8,Matches!S:S,0))</f>
        <v>0</v>
      </c>
      <c r="V8" s="147" t="str">
        <f aca="false">INDEX(Matches!O:O,MATCH(O8,Matches!S:S,0))</f>
        <v>West Ham</v>
      </c>
      <c r="W8" s="147" t="n">
        <f aca="false">INDEX(Matches!F:F,MATCH(O8,Matches!S:S,0))</f>
        <v>1</v>
      </c>
      <c r="Y8" s="157" t="e">
        <f aca="false">VLOOKUP(TRIM(I8),AB$2:AC$509,2,FALSE())</f>
        <v>#N/A</v>
      </c>
      <c r="Z8" s="152" t="e">
        <f aca="false">VLOOKUP(Y8,$Q$2:$S$142,2,FALSE())</f>
        <v>#N/A</v>
      </c>
      <c r="AA8" s="152" t="e">
        <f aca="false">VLOOKUP(Y8,$Q$2:$S$142,3,FALSE())</f>
        <v>#N/A</v>
      </c>
      <c r="AB8" s="157" t="s">
        <v>120</v>
      </c>
      <c r="AC8" s="158" t="s">
        <v>120</v>
      </c>
    </row>
    <row r="9" customFormat="false" ht="13.5" hidden="false" customHeight="true" outlineLevel="0" collapsed="false">
      <c r="A9" s="112"/>
      <c r="B9" s="112" t="str">
        <f aca="false">IF(I9="","",I9)</f>
        <v>Tottenham draw</v>
      </c>
      <c r="C9" s="108" t="str">
        <f aca="false">IF(I9="","",J9)</f>
        <v>12/5</v>
      </c>
      <c r="D9" s="111" t="n">
        <f aca="false">IF(I9="","",K9)</f>
        <v>3.4</v>
      </c>
      <c r="E9" s="152" t="str">
        <f aca="false">IF(I9="","",IF(L9=1,"Correct",""))</f>
        <v/>
      </c>
      <c r="F9" s="171"/>
      <c r="G9" s="152"/>
      <c r="H9" s="62"/>
      <c r="I9" s="136" t="s">
        <v>121</v>
      </c>
      <c r="J9" s="155" t="str">
        <f aca="false">INDEX(odds!F:F,MATCH(I9,odds!E:E,0))</f>
        <v>12/5</v>
      </c>
      <c r="K9" s="156" t="n">
        <f aca="false">(TRUNC(((VALUE(LEFT(J9,SEARCH("/",J9)-1)))/(VALUE(MID(J9,(SEARCH("/",J9)+1),3))))*100)/100)+1</f>
        <v>3.4</v>
      </c>
      <c r="L9" s="139" t="n">
        <f aca="false">INDEX(odds!G:G,MATCH(I9,odds!E:E,0))</f>
        <v>0</v>
      </c>
      <c r="M9" s="140" t="n">
        <f aca="false">K9*L9</f>
        <v>0</v>
      </c>
      <c r="N9" s="141"/>
      <c r="O9" s="142" t="str">
        <f aca="false">IF(Matches!A9="","",Matches!S9)</f>
        <v>Sunderland 2-2 Fulham </v>
      </c>
      <c r="P9" s="143"/>
      <c r="Q9" s="144" t="str">
        <f aca="false">IF(odds!E10="","",odds!E10)</f>
        <v>Sunderland</v>
      </c>
      <c r="R9" s="145" t="str">
        <f aca="false">INDEX(odds!F:F,MATCH(Q9,odds!E:E,0))</f>
        <v>13/10</v>
      </c>
      <c r="S9" s="146" t="n">
        <f aca="false">IF(U9&gt;W9,1,0)</f>
        <v>0</v>
      </c>
      <c r="T9" s="147" t="str">
        <f aca="false">INDEX(Matches!N:N,MATCH(O9,Matches!S:S,0))</f>
        <v>Sunderland</v>
      </c>
      <c r="U9" s="147" t="n">
        <f aca="false">INDEX(Matches!E:E,MATCH(O9,Matches!S:S,0))</f>
        <v>2</v>
      </c>
      <c r="V9" s="147" t="str">
        <f aca="false">INDEX(Matches!O:O,MATCH(O9,Matches!S:S,0))</f>
        <v>Fulham</v>
      </c>
      <c r="W9" s="147" t="n">
        <f aca="false">INDEX(Matches!F:F,MATCH(O9,Matches!S:S,0))</f>
        <v>2</v>
      </c>
      <c r="Y9" s="157" t="str">
        <f aca="false">VLOOKUP(TRIM(I9),AB$2:AC$509,2,FALSE())</f>
        <v>Tottenham draw</v>
      </c>
      <c r="Z9" s="152" t="str">
        <f aca="false">VLOOKUP(Y9,$Q$2:$S$142,2,FALSE())</f>
        <v>12/5</v>
      </c>
      <c r="AA9" s="152" t="n">
        <f aca="false">VLOOKUP(Y9,$Q$2:$S$142,3,FALSE())</f>
        <v>0</v>
      </c>
      <c r="AB9" s="157" t="s">
        <v>122</v>
      </c>
      <c r="AC9" s="158" t="s">
        <v>122</v>
      </c>
    </row>
    <row r="10" customFormat="false" ht="13.5" hidden="false" customHeight="false" outlineLevel="0" collapsed="false">
      <c r="A10" s="159"/>
      <c r="B10" s="159" t="str">
        <f aca="false">IF(I10="","",I10)</f>
        <v>Chelsea draw</v>
      </c>
      <c r="C10" s="160" t="str">
        <f aca="false">IF(I10="","",J10)</f>
        <v>7/2</v>
      </c>
      <c r="D10" s="161" t="n">
        <f aca="false">IF(I10="","",K10)</f>
        <v>4.5</v>
      </c>
      <c r="E10" s="152" t="str">
        <f aca="false">IF(I10="","",IF(L10=1,"Correct",""))</f>
        <v/>
      </c>
      <c r="F10" s="171"/>
      <c r="G10" s="152"/>
      <c r="H10" s="62"/>
      <c r="I10" s="162" t="s">
        <v>123</v>
      </c>
      <c r="J10" s="163" t="str">
        <f aca="false">INDEX(odds!F:F,MATCH(I10,odds!E:E,0))</f>
        <v>7/2</v>
      </c>
      <c r="K10" s="164" t="n">
        <f aca="false">(TRUNC(((VALUE(LEFT(J10,SEARCH("/",J10)-1)))/(VALUE(MID(J10,(SEARCH("/",J10)+1),3))))*100)/100)+1</f>
        <v>4.5</v>
      </c>
      <c r="L10" s="139" t="n">
        <f aca="false">INDEX(odds!G:G,MATCH(I10,odds!E:E,0))</f>
        <v>0</v>
      </c>
      <c r="M10" s="165" t="n">
        <f aca="false">K10*L10</f>
        <v>0</v>
      </c>
      <c r="N10" s="141"/>
      <c r="O10" s="142" t="str">
        <f aca="false">IF(Matches!A10="","",Matches!S10)</f>
        <v>Swansea 1-0 Newcastle </v>
      </c>
      <c r="P10" s="143"/>
      <c r="Q10" s="144" t="str">
        <f aca="false">IF(odds!E11="","",odds!E11)</f>
        <v>Swansea</v>
      </c>
      <c r="R10" s="145" t="str">
        <f aca="false">INDEX(odds!F:F,MATCH(Q10,odds!E:E,0))</f>
        <v>11/10</v>
      </c>
      <c r="S10" s="146" t="n">
        <f aca="false">IF(U10&gt;W10,1,0)</f>
        <v>1</v>
      </c>
      <c r="T10" s="147" t="str">
        <f aca="false">INDEX(Matches!N:N,MATCH(O10,Matches!S:S,0))</f>
        <v>Swansea</v>
      </c>
      <c r="U10" s="147" t="n">
        <f aca="false">INDEX(Matches!E:E,MATCH(O10,Matches!S:S,0))</f>
        <v>1</v>
      </c>
      <c r="V10" s="147" t="str">
        <f aca="false">INDEX(Matches!O:O,MATCH(O10,Matches!S:S,0))</f>
        <v>Newcastle</v>
      </c>
      <c r="W10" s="147" t="n">
        <f aca="false">INDEX(Matches!F:F,MATCH(O10,Matches!S:S,0))</f>
        <v>0</v>
      </c>
      <c r="Y10" s="166" t="str">
        <f aca="false">VLOOKUP(TRIM(I10),AB$2:AC$509,2,FALSE())</f>
        <v>Chelsea draw</v>
      </c>
      <c r="Z10" s="167" t="str">
        <f aca="false">VLOOKUP(Y10,$Q$2:$S$142,2,FALSE())</f>
        <v>7/2</v>
      </c>
      <c r="AA10" s="167" t="n">
        <f aca="false">VLOOKUP(Y10,$Q$2:$S$142,3,FALSE())</f>
        <v>0</v>
      </c>
      <c r="AB10" s="157" t="s">
        <v>124</v>
      </c>
      <c r="AC10" s="158" t="s">
        <v>124</v>
      </c>
    </row>
    <row r="11" customFormat="false" ht="14.25" hidden="false" customHeight="false" outlineLevel="0" collapsed="false">
      <c r="A11" s="112" t="str">
        <f aca="false">Calculation!B11</f>
        <v>Barry Birchall</v>
      </c>
      <c r="B11" s="168" t="str">
        <f aca="false">IF(I11="","",I11)</f>
        <v>Sheff U</v>
      </c>
      <c r="C11" s="108" t="str">
        <f aca="false">IF(I11="","",J11)</f>
        <v>6/5</v>
      </c>
      <c r="D11" s="131" t="n">
        <f aca="false">IF(I11="","",K11)</f>
        <v>2.2</v>
      </c>
      <c r="E11" s="169" t="str">
        <f aca="false">IF(I11="","",IF(L11=1,"Correct",""))</f>
        <v>Correct</v>
      </c>
      <c r="F11" s="133" t="n">
        <f aca="false">IF(I11="","",INDEX(Calculation!T:T,MATCH(A11,Calculation!V:V,0)))</f>
        <v>0.960000000000001</v>
      </c>
      <c r="G11" s="134" t="n">
        <f aca="false">IF(J11="","",INDEX(Calculation!AI:AI,MATCH(A11,Calculation!V:V,0)))</f>
        <v>24.256</v>
      </c>
      <c r="H11" s="135"/>
      <c r="I11" s="136" t="s">
        <v>125</v>
      </c>
      <c r="J11" s="137" t="str">
        <f aca="false">INDEX(odds!F:F,MATCH(I11,odds!E:E,0))</f>
        <v>6/5</v>
      </c>
      <c r="K11" s="138" t="n">
        <f aca="false">(TRUNC(((VALUE(LEFT(J11,SEARCH("/",J11)-1)))/(VALUE(MID(J11,(SEARCH("/",J11)+1),3))))*100)/100)+1</f>
        <v>2.2</v>
      </c>
      <c r="L11" s="170" t="n">
        <f aca="false">INDEX(odds!G:G,MATCH(I11,odds!E:E,0))</f>
        <v>1</v>
      </c>
      <c r="M11" s="140" t="n">
        <f aca="false">K11*L11</f>
        <v>2.2</v>
      </c>
      <c r="N11" s="141"/>
      <c r="O11" s="142" t="str">
        <f aca="false">IF(Matches!A11="","",Matches!S11)</f>
        <v>Wigan 0-4 Liverpool </v>
      </c>
      <c r="P11" s="143"/>
      <c r="Q11" s="144" t="str">
        <f aca="false">IF(odds!E12="","",odds!E12)</f>
        <v>Wigan</v>
      </c>
      <c r="R11" s="145" t="str">
        <f aca="false">INDEX(odds!F:F,MATCH(Q11,odds!E:E,0))</f>
        <v>10/3</v>
      </c>
      <c r="S11" s="146" t="n">
        <f aca="false">IF(U11&gt;W11,1,0)</f>
        <v>0</v>
      </c>
      <c r="T11" s="147" t="str">
        <f aca="false">INDEX(Matches!N:N,MATCH(O11,Matches!S:S,0))</f>
        <v>Wigan</v>
      </c>
      <c r="U11" s="147" t="n">
        <f aca="false">INDEX(Matches!E:E,MATCH(O11,Matches!S:S,0))</f>
        <v>0</v>
      </c>
      <c r="V11" s="147" t="str">
        <f aca="false">INDEX(Matches!O:O,MATCH(O11,Matches!S:S,0))</f>
        <v>Liverpool</v>
      </c>
      <c r="W11" s="147" t="n">
        <f aca="false">INDEX(Matches!F:F,MATCH(O11,Matches!S:S,0))</f>
        <v>4</v>
      </c>
      <c r="Y11" s="157" t="e">
        <f aca="false">VLOOKUP(TRIM(I11),AB$2:AC$509,2,FALSE())</f>
        <v>#N/A</v>
      </c>
      <c r="Z11" s="152" t="e">
        <f aca="false">VLOOKUP(Y11,$Q$2:$S$142,2,FALSE())</f>
        <v>#N/A</v>
      </c>
      <c r="AA11" s="152" t="e">
        <f aca="false">VLOOKUP(Y11,$Q$2:$S$142,3,FALSE())</f>
        <v>#N/A</v>
      </c>
      <c r="AB11" s="157" t="s">
        <v>126</v>
      </c>
      <c r="AC11" s="158" t="s">
        <v>126</v>
      </c>
    </row>
    <row r="12" customFormat="false" ht="12.75" hidden="false" customHeight="false" outlineLevel="0" collapsed="false">
      <c r="A12" s="112"/>
      <c r="B12" s="112" t="str">
        <f aca="false">IF(I12="","",I12)</f>
        <v>Hull</v>
      </c>
      <c r="C12" s="108" t="str">
        <f aca="false">IF(I12="","",J12)</f>
        <v>4/5</v>
      </c>
      <c r="D12" s="111" t="n">
        <f aca="false">IF(I12="","",K12)</f>
        <v>1.8</v>
      </c>
      <c r="E12" s="152" t="str">
        <f aca="false">IF(I12="","",IF(L12=1,"Correct",""))</f>
        <v>Correct</v>
      </c>
      <c r="F12" s="171"/>
      <c r="G12" s="152"/>
      <c r="H12" s="62"/>
      <c r="I12" s="136" t="s">
        <v>113</v>
      </c>
      <c r="J12" s="155" t="str">
        <f aca="false">INDEX(odds!F:F,MATCH(I12,odds!E:E,0))</f>
        <v>4/5</v>
      </c>
      <c r="K12" s="156" t="n">
        <f aca="false">(TRUNC(((VALUE(LEFT(J12,SEARCH("/",J12)-1)))/(VALUE(MID(J12,(SEARCH("/",J12)+1),3))))*100)/100)+1</f>
        <v>1.8</v>
      </c>
      <c r="L12" s="139" t="n">
        <f aca="false">INDEX(odds!G:G,MATCH(I12,odds!E:E,0))</f>
        <v>1</v>
      </c>
      <c r="M12" s="140" t="n">
        <f aca="false">K12*L12</f>
        <v>1.8</v>
      </c>
      <c r="N12" s="141"/>
      <c r="O12" s="142" t="str">
        <f aca="false">IF(Matches!A12="","",Matches!S12)</f>
        <v>Barnsley 2-3 Bolton </v>
      </c>
      <c r="P12" s="143"/>
      <c r="Q12" s="144" t="str">
        <f aca="false">IF(odds!E13="","",odds!E13)</f>
        <v>Barnsley</v>
      </c>
      <c r="R12" s="145" t="str">
        <f aca="false">INDEX(odds!F:F,MATCH(Q12,odds!E:E,0))</f>
        <v>6/4</v>
      </c>
      <c r="S12" s="146" t="n">
        <f aca="false">IF(U12&gt;W12,1,0)</f>
        <v>0</v>
      </c>
      <c r="T12" s="147" t="str">
        <f aca="false">INDEX(Matches!N:N,MATCH(O12,Matches!S:S,0))</f>
        <v>Barnsley</v>
      </c>
      <c r="U12" s="147" t="n">
        <f aca="false">INDEX(Matches!E:E,MATCH(O12,Matches!S:S,0))</f>
        <v>2</v>
      </c>
      <c r="V12" s="147" t="str">
        <f aca="false">INDEX(Matches!O:O,MATCH(O12,Matches!S:S,0))</f>
        <v>Bolton</v>
      </c>
      <c r="W12" s="147" t="n">
        <f aca="false">INDEX(Matches!F:F,MATCH(O12,Matches!S:S,0))</f>
        <v>3</v>
      </c>
      <c r="Y12" s="157" t="e">
        <f aca="false">VLOOKUP(TRIM(I12),AB$2:AC$509,2,FALSE())</f>
        <v>#N/A</v>
      </c>
      <c r="Z12" s="152" t="e">
        <f aca="false">VLOOKUP(Y12,$Q$2:$S$142,2,FALSE())</f>
        <v>#N/A</v>
      </c>
      <c r="AA12" s="152" t="e">
        <f aca="false">VLOOKUP(Y12,$Q$2:$S$142,3,FALSE())</f>
        <v>#N/A</v>
      </c>
      <c r="AB12" s="157" t="s">
        <v>127</v>
      </c>
      <c r="AC12" s="158" t="s">
        <v>127</v>
      </c>
    </row>
    <row r="13" customFormat="false" ht="13.5" hidden="false" customHeight="false" outlineLevel="0" collapsed="false">
      <c r="A13" s="159"/>
      <c r="B13" s="159" t="str">
        <f aca="false">IF(I13="","",I13)</f>
        <v>Bury</v>
      </c>
      <c r="C13" s="160" t="str">
        <f aca="false">IF(I13="","",J13)</f>
        <v>8/5</v>
      </c>
      <c r="D13" s="161" t="n">
        <f aca="false">IF(I13="","",K13)</f>
        <v>2.6</v>
      </c>
      <c r="E13" s="152" t="str">
        <f aca="false">IF(I13="","",IF(L13=1,"Correct",""))</f>
        <v/>
      </c>
      <c r="F13" s="171"/>
      <c r="G13" s="152"/>
      <c r="H13" s="62"/>
      <c r="I13" s="162" t="s">
        <v>128</v>
      </c>
      <c r="J13" s="163" t="str">
        <f aca="false">INDEX(odds!F:F,MATCH(I13,odds!E:E,0))</f>
        <v>8/5</v>
      </c>
      <c r="K13" s="164" t="n">
        <f aca="false">(TRUNC(((VALUE(LEFT(J13,SEARCH("/",J13)-1)))/(VALUE(MID(J13,(SEARCH("/",J13)+1),3))))*100)/100)+1</f>
        <v>2.6</v>
      </c>
      <c r="L13" s="139" t="n">
        <f aca="false">INDEX(odds!G:G,MATCH(I13,odds!E:E,0))</f>
        <v>0</v>
      </c>
      <c r="M13" s="165" t="n">
        <f aca="false">K13*L13</f>
        <v>0</v>
      </c>
      <c r="N13" s="141"/>
      <c r="O13" s="142" t="str">
        <f aca="false">IF(Matches!A13="","",Matches!S13)</f>
        <v>Blackburn 2-3 Peterborough </v>
      </c>
      <c r="P13" s="143"/>
      <c r="Q13" s="144" t="str">
        <f aca="false">IF(odds!E14="","",odds!E14)</f>
        <v>Blackburn</v>
      </c>
      <c r="R13" s="145" t="str">
        <f aca="false">INDEX(odds!F:F,MATCH(Q13,odds!E:E,0))</f>
        <v>5/6</v>
      </c>
      <c r="S13" s="146" t="n">
        <f aca="false">IF(U13&gt;W13,1,0)</f>
        <v>0</v>
      </c>
      <c r="T13" s="147" t="str">
        <f aca="false">INDEX(Matches!N:N,MATCH(O13,Matches!S:S,0))</f>
        <v>Blackburn</v>
      </c>
      <c r="U13" s="147" t="n">
        <f aca="false">INDEX(Matches!E:E,MATCH(O13,Matches!S:S,0))</f>
        <v>2</v>
      </c>
      <c r="V13" s="147" t="str">
        <f aca="false">INDEX(Matches!O:O,MATCH(O13,Matches!S:S,0))</f>
        <v>Peterborough</v>
      </c>
      <c r="W13" s="147" t="n">
        <f aca="false">INDEX(Matches!F:F,MATCH(O13,Matches!S:S,0))</f>
        <v>3</v>
      </c>
      <c r="Y13" s="166" t="e">
        <f aca="false">VLOOKUP(TRIM(I13),AB$2:AC$509,2,FALSE())</f>
        <v>#N/A</v>
      </c>
      <c r="Z13" s="167" t="e">
        <f aca="false">VLOOKUP(Y13,$Q$2:$S$142,2,FALSE())</f>
        <v>#N/A</v>
      </c>
      <c r="AA13" s="167" t="e">
        <f aca="false">VLOOKUP(Y13,$Q$2:$S$142,3,FALSE())</f>
        <v>#N/A</v>
      </c>
      <c r="AB13" s="157" t="s">
        <v>129</v>
      </c>
      <c r="AC13" s="158" t="s">
        <v>129</v>
      </c>
    </row>
    <row r="14" customFormat="false" ht="14.25" hidden="false" customHeight="false" outlineLevel="0" collapsed="false">
      <c r="A14" s="112" t="str">
        <f aca="false">Calculation!B14</f>
        <v>Colin  Bissett</v>
      </c>
      <c r="B14" s="168" t="str">
        <f aca="false">IF(I14="","",I14)</f>
        <v>Blackburn</v>
      </c>
      <c r="C14" s="108" t="str">
        <f aca="false">IF(I14="","",J14)</f>
        <v>5/6</v>
      </c>
      <c r="D14" s="131" t="n">
        <f aca="false">IF(I14="","",K14)</f>
        <v>1.83</v>
      </c>
      <c r="E14" s="169" t="str">
        <f aca="false">IF(I14="","",IF(L14=1,"Correct",""))</f>
        <v/>
      </c>
      <c r="F14" s="133" t="n">
        <f aca="false">IF(I14="","",INDEX(Calculation!T:T,MATCH(A14,Calculation!V:V,0)))</f>
        <v>-7</v>
      </c>
      <c r="G14" s="134" t="n">
        <f aca="false">IF(J14="","",INDEX(Calculation!AI:AI,MATCH(A14,Calculation!V:V,0)))</f>
        <v>32.469</v>
      </c>
      <c r="H14" s="135"/>
      <c r="I14" s="136" t="s">
        <v>130</v>
      </c>
      <c r="J14" s="137" t="str">
        <f aca="false">INDEX(odds!F:F,MATCH(I14,odds!E:E,0))</f>
        <v>5/6</v>
      </c>
      <c r="K14" s="138" t="n">
        <f aca="false">(TRUNC(((VALUE(LEFT(J14,SEARCH("/",J14)-1)))/(VALUE(MID(J14,(SEARCH("/",J14)+1),3))))*100)/100)+1</f>
        <v>1.83</v>
      </c>
      <c r="L14" s="170" t="n">
        <f aca="false">INDEX(odds!G:G,MATCH(I14,odds!E:E,0))</f>
        <v>0</v>
      </c>
      <c r="M14" s="140" t="n">
        <f aca="false">K14*L14</f>
        <v>0</v>
      </c>
      <c r="N14" s="141"/>
      <c r="O14" s="142" t="str">
        <f aca="false">IF(Matches!A14="","",Matches!S14)</f>
        <v>Blackpool 0-0 Bristol City </v>
      </c>
      <c r="P14" s="143"/>
      <c r="Q14" s="144" t="str">
        <f aca="false">IF(odds!E15="","",odds!E15)</f>
        <v>Blackpool</v>
      </c>
      <c r="R14" s="145" t="str">
        <f aca="false">INDEX(odds!F:F,MATCH(Q14,odds!E:E,0))</f>
        <v>8/11</v>
      </c>
      <c r="S14" s="146" t="n">
        <f aca="false">IF(U14&gt;W14,1,0)</f>
        <v>0</v>
      </c>
      <c r="T14" s="147" t="str">
        <f aca="false">INDEX(Matches!N:N,MATCH(O14,Matches!S:S,0))</f>
        <v>Blackpool</v>
      </c>
      <c r="U14" s="147" t="n">
        <f aca="false">INDEX(Matches!E:E,MATCH(O14,Matches!S:S,0))</f>
        <v>0</v>
      </c>
      <c r="V14" s="147" t="str">
        <f aca="false">INDEX(Matches!O:O,MATCH(O14,Matches!S:S,0))</f>
        <v>Bristol City</v>
      </c>
      <c r="W14" s="147" t="n">
        <f aca="false">INDEX(Matches!F:F,MATCH(O14,Matches!S:S,0))</f>
        <v>0</v>
      </c>
      <c r="Y14" s="157" t="e">
        <f aca="false">VLOOKUP(TRIM(#REF!),AB$2:AC$509,2,FALSE())</f>
        <v>#REF!</v>
      </c>
      <c r="Z14" s="152" t="e">
        <f aca="false">VLOOKUP(Y14,$Q$2:$S$142,2,FALSE())</f>
        <v>#REF!</v>
      </c>
      <c r="AA14" s="152" t="e">
        <f aca="false">VLOOKUP(Y14,$Q$2:$S$142,3,FALSE())</f>
        <v>#REF!</v>
      </c>
      <c r="AB14" s="157" t="s">
        <v>131</v>
      </c>
      <c r="AC14" s="158" t="s">
        <v>131</v>
      </c>
    </row>
    <row r="15" customFormat="false" ht="12.75" hidden="false" customHeight="false" outlineLevel="0" collapsed="false">
      <c r="A15" s="112"/>
      <c r="B15" s="112" t="str">
        <f aca="false">IF(I15="","",I15)</f>
        <v>Newcastle</v>
      </c>
      <c r="C15" s="108" t="str">
        <f aca="false">IF(I15="","",J15)</f>
        <v>12/5</v>
      </c>
      <c r="D15" s="111" t="n">
        <f aca="false">IF(I15="","",K15)</f>
        <v>3.4</v>
      </c>
      <c r="E15" s="152" t="str">
        <f aca="false">IF(I15="","",IF(L15=1,"Correct",""))</f>
        <v/>
      </c>
      <c r="F15" s="171"/>
      <c r="G15" s="152"/>
      <c r="H15" s="62"/>
      <c r="I15" s="136" t="s">
        <v>132</v>
      </c>
      <c r="J15" s="155" t="str">
        <f aca="false">INDEX(odds!F:F,MATCH(I15,odds!E:E,0))</f>
        <v>12/5</v>
      </c>
      <c r="K15" s="156" t="n">
        <f aca="false">(TRUNC(((VALUE(LEFT(J15,SEARCH("/",J15)-1)))/(VALUE(MID(J15,(SEARCH("/",J15)+1),3))))*100)/100)+1</f>
        <v>3.4</v>
      </c>
      <c r="L15" s="139" t="n">
        <f aca="false">INDEX(odds!G:G,MATCH(I15,odds!E:E,0))</f>
        <v>0</v>
      </c>
      <c r="M15" s="140" t="n">
        <f aca="false">K15*L15</f>
        <v>0</v>
      </c>
      <c r="N15" s="141"/>
      <c r="O15" s="142" t="str">
        <f aca="false">IF(Matches!A15="","",Matches!S15)</f>
        <v>Brighton 4-1 Huddersfield </v>
      </c>
      <c r="P15" s="143"/>
      <c r="Q15" s="144" t="str">
        <f aca="false">IF(odds!E16="","",odds!E16)</f>
        <v>Brighton</v>
      </c>
      <c r="R15" s="145" t="str">
        <f aca="false">INDEX(odds!F:F,MATCH(Q15,odds!E:E,0))</f>
        <v>8/13</v>
      </c>
      <c r="S15" s="146" t="n">
        <f aca="false">IF(U15&gt;W15,1,0)</f>
        <v>1</v>
      </c>
      <c r="T15" s="147" t="str">
        <f aca="false">INDEX(Matches!N:N,MATCH(O15,Matches!S:S,0))</f>
        <v>Brighton</v>
      </c>
      <c r="U15" s="147" t="n">
        <f aca="false">INDEX(Matches!E:E,MATCH(O15,Matches!S:S,0))</f>
        <v>4</v>
      </c>
      <c r="V15" s="147" t="str">
        <f aca="false">INDEX(Matches!O:O,MATCH(O15,Matches!S:S,0))</f>
        <v>Huddersfield</v>
      </c>
      <c r="W15" s="147" t="n">
        <f aca="false">INDEX(Matches!F:F,MATCH(O15,Matches!S:S,0))</f>
        <v>1</v>
      </c>
      <c r="Y15" s="157" t="e">
        <f aca="false">VLOOKUP(TRIM(#REF!),AB$2:AC$509,2,FALSE())</f>
        <v>#REF!</v>
      </c>
      <c r="Z15" s="152" t="e">
        <f aca="false">VLOOKUP(Y15,$Q$2:$S$142,2,FALSE())</f>
        <v>#REF!</v>
      </c>
      <c r="AA15" s="152" t="e">
        <f aca="false">VLOOKUP(Y15,$Q$2:$S$142,3,FALSE())</f>
        <v>#REF!</v>
      </c>
      <c r="AB15" s="157" t="s">
        <v>133</v>
      </c>
      <c r="AC15" s="158" t="s">
        <v>133</v>
      </c>
    </row>
    <row r="16" customFormat="false" ht="13.5" hidden="false" customHeight="false" outlineLevel="0" collapsed="false">
      <c r="A16" s="159"/>
      <c r="B16" s="159" t="str">
        <f aca="false">IF(I16="","",I16)</f>
        <v>Bournemouth</v>
      </c>
      <c r="C16" s="160" t="str">
        <f aca="false">IF(I16="","",J16)</f>
        <v>5/4</v>
      </c>
      <c r="D16" s="161" t="n">
        <f aca="false">IF(I16="","",K16)</f>
        <v>2.25</v>
      </c>
      <c r="E16" s="152" t="str">
        <f aca="false">IF(I16="","",IF(L16=1,"Correct",""))</f>
        <v/>
      </c>
      <c r="F16" s="171"/>
      <c r="G16" s="152"/>
      <c r="H16" s="62"/>
      <c r="I16" s="162" t="s">
        <v>134</v>
      </c>
      <c r="J16" s="163" t="str">
        <f aca="false">INDEX(odds!F:F,MATCH(I16,odds!E:E,0))</f>
        <v>5/4</v>
      </c>
      <c r="K16" s="164" t="n">
        <f aca="false">(TRUNC(((VALUE(LEFT(J16,SEARCH("/",J16)-1)))/(VALUE(MID(J16,(SEARCH("/",J16)+1),3))))*100)/100)+1</f>
        <v>2.25</v>
      </c>
      <c r="L16" s="139" t="n">
        <f aca="false">INDEX(odds!G:G,MATCH(I16,odds!E:E,0))</f>
        <v>0</v>
      </c>
      <c r="M16" s="165" t="n">
        <f aca="false">K16*L16</f>
        <v>0</v>
      </c>
      <c r="N16" s="141"/>
      <c r="O16" s="142" t="str">
        <f aca="false">IF(Matches!A16="","",Matches!S16)</f>
        <v>Charlton 0-1 Burnley </v>
      </c>
      <c r="P16" s="143"/>
      <c r="Q16" s="144" t="str">
        <f aca="false">IF(odds!E17="","",odds!E17)</f>
        <v>Charlton</v>
      </c>
      <c r="R16" s="145" t="str">
        <f aca="false">INDEX(odds!F:F,MATCH(Q16,odds!E:E,0))</f>
        <v>7/5</v>
      </c>
      <c r="S16" s="146" t="n">
        <f aca="false">IF(U16&gt;W16,1,0)</f>
        <v>0</v>
      </c>
      <c r="T16" s="147" t="str">
        <f aca="false">INDEX(Matches!N:N,MATCH(O16,Matches!S:S,0))</f>
        <v>Charlton</v>
      </c>
      <c r="U16" s="147" t="n">
        <f aca="false">INDEX(Matches!E:E,MATCH(O16,Matches!S:S,0))</f>
        <v>0</v>
      </c>
      <c r="V16" s="147" t="str">
        <f aca="false">INDEX(Matches!O:O,MATCH(O16,Matches!S:S,0))</f>
        <v>Burnley</v>
      </c>
      <c r="W16" s="147" t="n">
        <f aca="false">INDEX(Matches!F:F,MATCH(O16,Matches!S:S,0))</f>
        <v>1</v>
      </c>
      <c r="Y16" s="166" t="e">
        <f aca="false">VLOOKUP(TRIM(#REF!),AB$2:AC$509,2,FALSE())</f>
        <v>#REF!</v>
      </c>
      <c r="Z16" s="167" t="e">
        <f aca="false">VLOOKUP(Y16,$Q$2:$S$142,2,FALSE())</f>
        <v>#REF!</v>
      </c>
      <c r="AA16" s="167" t="e">
        <f aca="false">VLOOKUP(Y16,$Q$2:$S$142,3,FALSE())</f>
        <v>#REF!</v>
      </c>
      <c r="AB16" s="157" t="s">
        <v>135</v>
      </c>
      <c r="AC16" s="158" t="s">
        <v>135</v>
      </c>
    </row>
    <row r="17" customFormat="false" ht="14.25" hidden="false" customHeight="false" outlineLevel="0" collapsed="false">
      <c r="A17" s="112" t="str">
        <f aca="false">Calculation!B17</f>
        <v>Lennie Bow</v>
      </c>
      <c r="B17" s="168" t="str">
        <f aca="false">IF(I17="","",I17)</f>
        <v>Brighton</v>
      </c>
      <c r="C17" s="108" t="str">
        <f aca="false">IF(I17="","",J17)</f>
        <v>8/13</v>
      </c>
      <c r="D17" s="131" t="n">
        <f aca="false">IF(I17="","",K17)</f>
        <v>1.61</v>
      </c>
      <c r="E17" s="169" t="str">
        <f aca="false">IF(I17="","",IF(L17=1,"Correct",""))</f>
        <v>Correct</v>
      </c>
      <c r="F17" s="133" t="n">
        <f aca="false">IF(I17="","",INDEX(Calculation!T:T,MATCH(A17,Calculation!V:V,0)))</f>
        <v>-0.9008</v>
      </c>
      <c r="G17" s="134" t="n">
        <f aca="false">IF(J17="","",INDEX(Calculation!AI:AI,MATCH(A17,Calculation!V:V,0)))</f>
        <v>9.960976</v>
      </c>
      <c r="H17" s="135"/>
      <c r="I17" s="136" t="s">
        <v>115</v>
      </c>
      <c r="J17" s="137" t="str">
        <f aca="false">INDEX(odds!F:F,MATCH(I17,odds!E:E,0))</f>
        <v>8/13</v>
      </c>
      <c r="K17" s="138" t="n">
        <f aca="false">(TRUNC(((VALUE(LEFT(J17,SEARCH("/",J17)-1)))/(VALUE(MID(J17,(SEARCH("/",J17)+1),3))))*100)/100)+1</f>
        <v>1.61</v>
      </c>
      <c r="L17" s="170" t="n">
        <f aca="false">INDEX(odds!G:G,MATCH(I17,odds!E:E,0))</f>
        <v>1</v>
      </c>
      <c r="M17" s="140" t="n">
        <f aca="false">K17*L17</f>
        <v>1.61</v>
      </c>
      <c r="N17" s="141"/>
      <c r="O17" s="142" t="str">
        <f aca="false">IF(Matches!A17="","",Matches!S17)</f>
        <v>Hull 5-2 Birmingham </v>
      </c>
      <c r="P17" s="143"/>
      <c r="Q17" s="144" t="str">
        <f aca="false">IF(odds!E18="","",odds!E18)</f>
        <v>Hull</v>
      </c>
      <c r="R17" s="145" t="str">
        <f aca="false">INDEX(odds!F:F,MATCH(Q17,odds!E:E,0))</f>
        <v>4/5</v>
      </c>
      <c r="S17" s="146" t="n">
        <f aca="false">IF(U17&gt;W17,1,0)</f>
        <v>1</v>
      </c>
      <c r="T17" s="147" t="str">
        <f aca="false">INDEX(Matches!N:N,MATCH(O17,Matches!S:S,0))</f>
        <v>Hull</v>
      </c>
      <c r="U17" s="147" t="n">
        <f aca="false">INDEX(Matches!E:E,MATCH(O17,Matches!S:S,0))</f>
        <v>5</v>
      </c>
      <c r="V17" s="147" t="str">
        <f aca="false">INDEX(Matches!O:O,MATCH(O17,Matches!S:S,0))</f>
        <v>Birmingham</v>
      </c>
      <c r="W17" s="147" t="n">
        <f aca="false">INDEX(Matches!F:F,MATCH(O17,Matches!S:S,0))</f>
        <v>2</v>
      </c>
      <c r="Y17" s="157" t="e">
        <f aca="false">VLOOKUP(TRIM(I14),AB$2:AC$509,2,FALSE())</f>
        <v>#N/A</v>
      </c>
      <c r="Z17" s="152" t="e">
        <f aca="false">VLOOKUP(Y17,$Q$2:$S$142,2,FALSE())</f>
        <v>#N/A</v>
      </c>
      <c r="AA17" s="152" t="e">
        <f aca="false">VLOOKUP(Y17,$Q$2:$S$142,3,FALSE())</f>
        <v>#N/A</v>
      </c>
      <c r="AB17" s="157" t="s">
        <v>136</v>
      </c>
      <c r="AC17" s="158" t="s">
        <v>136</v>
      </c>
    </row>
    <row r="18" customFormat="false" ht="12.75" hidden="false" customHeight="false" outlineLevel="0" collapsed="false">
      <c r="A18" s="112"/>
      <c r="B18" s="112" t="str">
        <f aca="false">IF(I18="","",I18)</f>
        <v>Brentford</v>
      </c>
      <c r="C18" s="108" t="str">
        <f aca="false">IF(I18="","",J18)</f>
        <v>8/11</v>
      </c>
      <c r="D18" s="111" t="n">
        <f aca="false">IF(I18="","",K18)</f>
        <v>1.72</v>
      </c>
      <c r="E18" s="152" t="str">
        <f aca="false">IF(I18="","",IF(L18=1,"Correct",""))</f>
        <v>Correct</v>
      </c>
      <c r="F18" s="171"/>
      <c r="G18" s="152"/>
      <c r="H18" s="62"/>
      <c r="I18" s="136" t="s">
        <v>137</v>
      </c>
      <c r="J18" s="155" t="str">
        <f aca="false">INDEX(odds!F:F,MATCH(I18,odds!E:E,0))</f>
        <v>8/11</v>
      </c>
      <c r="K18" s="156" t="n">
        <f aca="false">(TRUNC(((VALUE(LEFT(J18,SEARCH("/",J18)-1)))/(VALUE(MID(J18,(SEARCH("/",J18)+1),3))))*100)/100)+1</f>
        <v>1.72</v>
      </c>
      <c r="L18" s="139" t="n">
        <f aca="false">INDEX(odds!G:G,MATCH(I18,odds!E:E,0))</f>
        <v>1</v>
      </c>
      <c r="M18" s="140" t="n">
        <f aca="false">K18*L18</f>
        <v>1.72</v>
      </c>
      <c r="N18" s="141"/>
      <c r="O18" s="142" t="str">
        <f aca="false">IF(Matches!A18="","",Matches!S18)</f>
        <v>Ipswich 1-0 Leicester </v>
      </c>
      <c r="P18" s="143"/>
      <c r="Q18" s="144" t="str">
        <f aca="false">IF(odds!E19="","",odds!E19)</f>
        <v>Ipswich</v>
      </c>
      <c r="R18" s="145" t="str">
        <f aca="false">INDEX(odds!F:F,MATCH(Q18,odds!E:E,0))</f>
        <v>21/10</v>
      </c>
      <c r="S18" s="146" t="n">
        <f aca="false">IF(U18&gt;W18,1,0)</f>
        <v>1</v>
      </c>
      <c r="T18" s="147" t="str">
        <f aca="false">INDEX(Matches!N:N,MATCH(O18,Matches!S:S,0))</f>
        <v>Ipswich</v>
      </c>
      <c r="U18" s="147" t="n">
        <f aca="false">INDEX(Matches!E:E,MATCH(O18,Matches!S:S,0))</f>
        <v>1</v>
      </c>
      <c r="V18" s="147" t="str">
        <f aca="false">INDEX(Matches!O:O,MATCH(O18,Matches!S:S,0))</f>
        <v>Leicester</v>
      </c>
      <c r="W18" s="147" t="n">
        <f aca="false">INDEX(Matches!F:F,MATCH(O18,Matches!S:S,0))</f>
        <v>0</v>
      </c>
      <c r="Y18" s="157" t="e">
        <f aca="false">VLOOKUP(TRIM(I15),AB$2:AC$509,2,FALSE())</f>
        <v>#N/A</v>
      </c>
      <c r="Z18" s="152" t="e">
        <f aca="false">VLOOKUP(Y18,$Q$2:$S$142,2,FALSE())</f>
        <v>#N/A</v>
      </c>
      <c r="AA18" s="152" t="e">
        <f aca="false">VLOOKUP(Y18,$Q$2:$S$142,3,FALSE())</f>
        <v>#N/A</v>
      </c>
      <c r="AB18" s="157" t="s">
        <v>138</v>
      </c>
      <c r="AC18" s="158" t="s">
        <v>138</v>
      </c>
    </row>
    <row r="19" customFormat="false" ht="13.5" hidden="false" customHeight="false" outlineLevel="0" collapsed="false">
      <c r="A19" s="159"/>
      <c r="B19" s="159" t="str">
        <f aca="false">IF(I19="","",I19)</f>
        <v>Crewe</v>
      </c>
      <c r="C19" s="160" t="str">
        <f aca="false">IF(I19="","",J19)</f>
        <v>8/15</v>
      </c>
      <c r="D19" s="161" t="n">
        <f aca="false">IF(I19="","",K19)</f>
        <v>1.53</v>
      </c>
      <c r="E19" s="152" t="str">
        <f aca="false">IF(I19="","",IF(L19=1,"Correct",""))</f>
        <v/>
      </c>
      <c r="F19" s="171"/>
      <c r="G19" s="152"/>
      <c r="H19" s="62"/>
      <c r="I19" s="162" t="s">
        <v>139</v>
      </c>
      <c r="J19" s="163" t="str">
        <f aca="false">INDEX(odds!F:F,MATCH(I19,odds!E:E,0))</f>
        <v>8/15</v>
      </c>
      <c r="K19" s="164" t="n">
        <f aca="false">(TRUNC(((VALUE(LEFT(J19,SEARCH("/",J19)-1)))/(VALUE(MID(J19,(SEARCH("/",J19)+1),3))))*100)/100)+1</f>
        <v>1.53</v>
      </c>
      <c r="L19" s="139" t="n">
        <f aca="false">INDEX(odds!G:G,MATCH(I19,odds!E:E,0))</f>
        <v>0</v>
      </c>
      <c r="M19" s="165" t="n">
        <f aca="false">K19*L19</f>
        <v>0</v>
      </c>
      <c r="N19" s="141"/>
      <c r="O19" s="142" t="str">
        <f aca="false">IF(Matches!A19="","",Matches!S19)</f>
        <v>Leeds 1-0 Millwall </v>
      </c>
      <c r="P19" s="143"/>
      <c r="Q19" s="144" t="str">
        <f aca="false">IF(odds!E20="","",odds!E20)</f>
        <v>Leeds</v>
      </c>
      <c r="R19" s="145" t="str">
        <f aca="false">INDEX(odds!F:F,MATCH(Q19,odds!E:E,0))</f>
        <v>11/10</v>
      </c>
      <c r="S19" s="146" t="n">
        <f aca="false">IF(U19&gt;W19,1,0)</f>
        <v>1</v>
      </c>
      <c r="T19" s="147" t="str">
        <f aca="false">INDEX(Matches!N:N,MATCH(O19,Matches!S:S,0))</f>
        <v>Leeds</v>
      </c>
      <c r="U19" s="147" t="n">
        <f aca="false">INDEX(Matches!E:E,MATCH(O19,Matches!S:S,0))</f>
        <v>1</v>
      </c>
      <c r="V19" s="147" t="str">
        <f aca="false">INDEX(Matches!O:O,MATCH(O19,Matches!S:S,0))</f>
        <v>Millwall</v>
      </c>
      <c r="W19" s="147" t="n">
        <f aca="false">INDEX(Matches!F:F,MATCH(O19,Matches!S:S,0))</f>
        <v>0</v>
      </c>
      <c r="Y19" s="166" t="e">
        <f aca="false">VLOOKUP(TRIM(I16),AB$2:AC$509,2,FALSE())</f>
        <v>#N/A</v>
      </c>
      <c r="Z19" s="167" t="e">
        <f aca="false">VLOOKUP(Y19,$Q$2:$S$142,2,FALSE())</f>
        <v>#N/A</v>
      </c>
      <c r="AA19" s="167" t="e">
        <f aca="false">VLOOKUP(Y19,$Q$2:$S$142,3,FALSE())</f>
        <v>#N/A</v>
      </c>
      <c r="AB19" s="157" t="s">
        <v>140</v>
      </c>
      <c r="AC19" s="158" t="s">
        <v>140</v>
      </c>
    </row>
    <row r="20" customFormat="false" ht="14.25" hidden="false" customHeight="false" outlineLevel="0" collapsed="false">
      <c r="A20" s="112" t="str">
        <f aca="false">Calculation!B20</f>
        <v>Howard Bradley</v>
      </c>
      <c r="B20" s="168" t="str">
        <f aca="false">IF(I20="","",I20)</f>
        <v>Hull</v>
      </c>
      <c r="C20" s="108" t="str">
        <f aca="false">IF(I20="","",J20)</f>
        <v>4/5</v>
      </c>
      <c r="D20" s="131" t="n">
        <f aca="false">IF(I20="","",K20)</f>
        <v>1.8</v>
      </c>
      <c r="E20" s="169" t="str">
        <f aca="false">IF(I20="","",IF(L20=1,"Correct",""))</f>
        <v>Correct</v>
      </c>
      <c r="F20" s="133" t="n">
        <f aca="false">IF(I20="","",INDEX(Calculation!T:T,MATCH(A20,Calculation!V:V,0)))</f>
        <v>11.87776</v>
      </c>
      <c r="G20" s="134" t="n">
        <f aca="false">IF(J20="","",INDEX(Calculation!AI:AI,MATCH(A20,Calculation!V:V,0)))</f>
        <v>11.87776</v>
      </c>
      <c r="H20" s="135"/>
      <c r="I20" s="136" t="s">
        <v>113</v>
      </c>
      <c r="J20" s="137" t="str">
        <f aca="false">INDEX(odds!F:F,MATCH(I20,odds!E:E,0))</f>
        <v>4/5</v>
      </c>
      <c r="K20" s="138" t="n">
        <f aca="false">(TRUNC(((VALUE(LEFT(J20,SEARCH("/",J20)-1)))/(VALUE(MID(J20,(SEARCH("/",J20)+1),3))))*100)/100)+1</f>
        <v>1.8</v>
      </c>
      <c r="L20" s="170" t="n">
        <f aca="false">INDEX(odds!G:G,MATCH(I20,odds!E:E,0))</f>
        <v>1</v>
      </c>
      <c r="M20" s="140" t="n">
        <f aca="false">K20*L20</f>
        <v>1.8</v>
      </c>
      <c r="N20" s="141"/>
      <c r="O20" s="142" t="str">
        <f aca="false">IF(Matches!A20="","",Matches!S20)</f>
        <v>Middlesbrough 2-1 Cardiff </v>
      </c>
      <c r="P20" s="143"/>
      <c r="Q20" s="144" t="str">
        <f aca="false">IF(odds!E21="","",odds!E21)</f>
        <v>Middlesbrough</v>
      </c>
      <c r="R20" s="145" t="str">
        <f aca="false">INDEX(odds!F:F,MATCH(Q20,odds!E:E,0))</f>
        <v>7/4</v>
      </c>
      <c r="S20" s="146" t="n">
        <f aca="false">IF(U20&gt;W20,1,0)</f>
        <v>1</v>
      </c>
      <c r="T20" s="147" t="str">
        <f aca="false">INDEX(Matches!N:N,MATCH(O20,Matches!S:S,0))</f>
        <v>Middlesbrough</v>
      </c>
      <c r="U20" s="147" t="n">
        <f aca="false">INDEX(Matches!E:E,MATCH(O20,Matches!S:S,0))</f>
        <v>2</v>
      </c>
      <c r="V20" s="147" t="str">
        <f aca="false">INDEX(Matches!O:O,MATCH(O20,Matches!S:S,0))</f>
        <v>Cardiff</v>
      </c>
      <c r="W20" s="147" t="n">
        <f aca="false">INDEX(Matches!F:F,MATCH(O20,Matches!S:S,0))</f>
        <v>1</v>
      </c>
      <c r="Y20" s="157" t="e">
        <f aca="false">VLOOKUP(TRIM(I17),AB$2:AC$509,2,FALSE())</f>
        <v>#N/A</v>
      </c>
      <c r="Z20" s="152" t="e">
        <f aca="false">VLOOKUP(Y20,$Q$2:$S$142,2,FALSE())</f>
        <v>#N/A</v>
      </c>
      <c r="AA20" s="152" t="e">
        <f aca="false">VLOOKUP(Y20,$Q$2:$S$142,3,FALSE())</f>
        <v>#N/A</v>
      </c>
      <c r="AB20" s="157" t="s">
        <v>141</v>
      </c>
      <c r="AC20" s="158" t="s">
        <v>141</v>
      </c>
    </row>
    <row r="21" customFormat="false" ht="12.75" hidden="false" customHeight="false" outlineLevel="0" collapsed="false">
      <c r="A21" s="112"/>
      <c r="B21" s="112" t="str">
        <f aca="false">IF(I21="","",I21)</f>
        <v>Brentford</v>
      </c>
      <c r="C21" s="108" t="str">
        <f aca="false">IF(I21="","",J21)</f>
        <v>8/11</v>
      </c>
      <c r="D21" s="111" t="n">
        <f aca="false">IF(I21="","",K21)</f>
        <v>1.72</v>
      </c>
      <c r="E21" s="152" t="str">
        <f aca="false">IF(I21="","",IF(L21=1,"Correct",""))</f>
        <v>Correct</v>
      </c>
      <c r="F21" s="171"/>
      <c r="G21" s="152"/>
      <c r="H21" s="62"/>
      <c r="I21" s="136" t="s">
        <v>137</v>
      </c>
      <c r="J21" s="155" t="str">
        <f aca="false">INDEX(odds!F:F,MATCH(I21,odds!E:E,0))</f>
        <v>8/11</v>
      </c>
      <c r="K21" s="156" t="n">
        <f aca="false">(TRUNC(((VALUE(LEFT(J21,SEARCH("/",J21)-1)))/(VALUE(MID(J21,(SEARCH("/",J21)+1),3))))*100)/100)+1</f>
        <v>1.72</v>
      </c>
      <c r="L21" s="139" t="n">
        <f aca="false">INDEX(odds!G:G,MATCH(I21,odds!E:E,0))</f>
        <v>1</v>
      </c>
      <c r="M21" s="140" t="n">
        <f aca="false">K21*L21</f>
        <v>1.72</v>
      </c>
      <c r="N21" s="141"/>
      <c r="O21" s="142" t="str">
        <f aca="false">IF(Matches!A21="","",Matches!S21)</f>
        <v>Sheff Wed 0-1 Notts F </v>
      </c>
      <c r="P21" s="143"/>
      <c r="Q21" s="144" t="str">
        <f aca="false">IF(odds!E22="","",odds!E22)</f>
        <v>Sheff Wed</v>
      </c>
      <c r="R21" s="145" t="str">
        <f aca="false">INDEX(odds!F:F,MATCH(Q21,odds!E:E,0))</f>
        <v>6/4</v>
      </c>
      <c r="S21" s="146" t="n">
        <f aca="false">IF(U21&gt;W21,1,0)</f>
        <v>0</v>
      </c>
      <c r="T21" s="147" t="str">
        <f aca="false">INDEX(Matches!N:N,MATCH(O21,Matches!S:S,0))</f>
        <v>Sheff Wed</v>
      </c>
      <c r="U21" s="147" t="n">
        <f aca="false">INDEX(Matches!E:E,MATCH(O21,Matches!S:S,0))</f>
        <v>0</v>
      </c>
      <c r="V21" s="147" t="str">
        <f aca="false">INDEX(Matches!O:O,MATCH(O21,Matches!S:S,0))</f>
        <v>Notts F</v>
      </c>
      <c r="W21" s="147" t="n">
        <f aca="false">INDEX(Matches!F:F,MATCH(O21,Matches!S:S,0))</f>
        <v>1</v>
      </c>
      <c r="Y21" s="157" t="e">
        <f aca="false">VLOOKUP(TRIM(I18),AB$2:AC$509,2,FALSE())</f>
        <v>#N/A</v>
      </c>
      <c r="Z21" s="152" t="e">
        <f aca="false">VLOOKUP(Y21,$Q$2:$S$142,2,FALSE())</f>
        <v>#N/A</v>
      </c>
      <c r="AA21" s="152" t="e">
        <f aca="false">VLOOKUP(Y21,$Q$2:$S$142,3,FALSE())</f>
        <v>#N/A</v>
      </c>
      <c r="AB21" s="157" t="s">
        <v>142</v>
      </c>
      <c r="AC21" s="158" t="s">
        <v>142</v>
      </c>
    </row>
    <row r="22" customFormat="false" ht="13.5" hidden="false" customHeight="false" outlineLevel="0" collapsed="false">
      <c r="A22" s="159"/>
      <c r="B22" s="159" t="str">
        <f aca="false">IF(I22="","",I22)</f>
        <v>Doncaster</v>
      </c>
      <c r="C22" s="160" t="str">
        <f aca="false">IF(I22="","",J22)</f>
        <v>8/13</v>
      </c>
      <c r="D22" s="161" t="n">
        <f aca="false">IF(I22="","",K22)</f>
        <v>1.61</v>
      </c>
      <c r="E22" s="152" t="str">
        <f aca="false">IF(I22="","",IF(L22=1,"Correct",""))</f>
        <v>Correct</v>
      </c>
      <c r="F22" s="171"/>
      <c r="G22" s="152"/>
      <c r="H22" s="62"/>
      <c r="I22" s="162" t="s">
        <v>143</v>
      </c>
      <c r="J22" s="163" t="str">
        <f aca="false">INDEX(odds!F:F,MATCH(I22,odds!E:E,0))</f>
        <v>8/13</v>
      </c>
      <c r="K22" s="164" t="n">
        <f aca="false">(TRUNC(((VALUE(LEFT(J22,SEARCH("/",J22)-1)))/(VALUE(MID(J22,(SEARCH("/",J22)+1),3))))*100)/100)+1</f>
        <v>1.61</v>
      </c>
      <c r="L22" s="139" t="n">
        <f aca="false">INDEX(odds!G:G,MATCH(I22,odds!E:E,0))</f>
        <v>1</v>
      </c>
      <c r="M22" s="165" t="n">
        <f aca="false">K22*L22</f>
        <v>1.61</v>
      </c>
      <c r="N22" s="141"/>
      <c r="O22" s="142" t="str">
        <f aca="false">IF(Matches!A22="","",Matches!S22)</f>
        <v>Brentford 1-0 Scunthorpe </v>
      </c>
      <c r="P22" s="143"/>
      <c r="Q22" s="144" t="str">
        <f aca="false">IF(odds!E23="","",odds!E23)</f>
        <v>Brentford</v>
      </c>
      <c r="R22" s="145" t="str">
        <f aca="false">INDEX(odds!F:F,MATCH(Q22,odds!E:E,0))</f>
        <v>8/11</v>
      </c>
      <c r="S22" s="146" t="n">
        <f aca="false">IF(U22&gt;W22,1,0)</f>
        <v>1</v>
      </c>
      <c r="T22" s="147" t="str">
        <f aca="false">INDEX(Matches!N:N,MATCH(O22,Matches!S:S,0))</f>
        <v>Brentford</v>
      </c>
      <c r="U22" s="147" t="n">
        <f aca="false">INDEX(Matches!E:E,MATCH(O22,Matches!S:S,0))</f>
        <v>1</v>
      </c>
      <c r="V22" s="147" t="str">
        <f aca="false">INDEX(Matches!O:O,MATCH(O22,Matches!S:S,0))</f>
        <v>Scunthorpe</v>
      </c>
      <c r="W22" s="147" t="n">
        <f aca="false">INDEX(Matches!F:F,MATCH(O22,Matches!S:S,0))</f>
        <v>0</v>
      </c>
      <c r="Y22" s="166" t="e">
        <f aca="false">VLOOKUP(TRIM(I19),AB$2:AC$509,2,FALSE())</f>
        <v>#N/A</v>
      </c>
      <c r="Z22" s="167" t="e">
        <f aca="false">VLOOKUP(Y22,$Q$2:$S$142,2,FALSE())</f>
        <v>#N/A</v>
      </c>
      <c r="AA22" s="167" t="e">
        <f aca="false">VLOOKUP(Y22,$Q$2:$S$142,3,FALSE())</f>
        <v>#N/A</v>
      </c>
      <c r="AB22" s="157" t="s">
        <v>144</v>
      </c>
      <c r="AC22" s="158" t="s">
        <v>144</v>
      </c>
    </row>
    <row r="23" customFormat="false" ht="14.25" hidden="false" customHeight="false" outlineLevel="0" collapsed="false">
      <c r="A23" s="112" t="str">
        <f aca="false">Calculation!B23</f>
        <v>Phil Bradley</v>
      </c>
      <c r="B23" s="168" t="str">
        <f aca="false">IF(I23="","",I23)</f>
        <v>West Brom</v>
      </c>
      <c r="C23" s="108" t="str">
        <f aca="false">IF(I23="","",J23)</f>
        <v>8/1</v>
      </c>
      <c r="D23" s="131" t="n">
        <f aca="false">IF(I23="","",K23)</f>
        <v>9</v>
      </c>
      <c r="E23" s="169" t="str">
        <f aca="false">IF(I23="","",IF(L23=1,"Correct",""))</f>
        <v/>
      </c>
      <c r="F23" s="133" t="n">
        <f aca="false">IF(I23="","",INDEX(Calculation!T:T,MATCH(A23,Calculation!V:V,0)))</f>
        <v>-7</v>
      </c>
      <c r="G23" s="134" t="n">
        <f aca="false">IF(J23="","",INDEX(Calculation!AI:AI,MATCH(A23,Calculation!V:V,0)))</f>
        <v>349.5</v>
      </c>
      <c r="H23" s="135"/>
      <c r="I23" s="136" t="s">
        <v>145</v>
      </c>
      <c r="J23" s="137" t="str">
        <f aca="false">INDEX(odds!F:F,MATCH(I23,odds!E:E,0))</f>
        <v>8/1</v>
      </c>
      <c r="K23" s="138" t="n">
        <f aca="false">(TRUNC(((VALUE(LEFT(J23,SEARCH("/",J23)-1)))/(VALUE(MID(J23,(SEARCH("/",J23)+1),3))))*100)/100)+1</f>
        <v>9</v>
      </c>
      <c r="L23" s="170" t="n">
        <f aca="false">INDEX(odds!G:G,MATCH(I23,odds!E:E,0))</f>
        <v>0</v>
      </c>
      <c r="M23" s="140" t="n">
        <f aca="false">K23*L23</f>
        <v>0</v>
      </c>
      <c r="N23" s="141"/>
      <c r="O23" s="142" t="str">
        <f aca="false">IF(Matches!A23="","",Matches!S23)</f>
        <v>Bury 0-2 Crawley </v>
      </c>
      <c r="P23" s="143"/>
      <c r="Q23" s="144" t="str">
        <f aca="false">IF(odds!E24="","",odds!E24)</f>
        <v>Bury</v>
      </c>
      <c r="R23" s="145" t="str">
        <f aca="false">INDEX(odds!F:F,MATCH(Q23,odds!E:E,0))</f>
        <v>8/5</v>
      </c>
      <c r="S23" s="146" t="n">
        <f aca="false">IF(U23&gt;W23,1,0)</f>
        <v>0</v>
      </c>
      <c r="T23" s="147" t="str">
        <f aca="false">INDEX(Matches!N:N,MATCH(O23,Matches!S:S,0))</f>
        <v>Bury</v>
      </c>
      <c r="U23" s="147" t="n">
        <f aca="false">INDEX(Matches!E:E,MATCH(O23,Matches!S:S,0))</f>
        <v>0</v>
      </c>
      <c r="V23" s="147" t="str">
        <f aca="false">INDEX(Matches!O:O,MATCH(O23,Matches!S:S,0))</f>
        <v>Crawley</v>
      </c>
      <c r="W23" s="147" t="n">
        <f aca="false">INDEX(Matches!F:F,MATCH(O23,Matches!S:S,0))</f>
        <v>2</v>
      </c>
      <c r="Y23" s="157" t="e">
        <f aca="false">VLOOKUP(TRIM(I20),AB$2:AC$509,2,FALSE())</f>
        <v>#N/A</v>
      </c>
      <c r="Z23" s="152" t="e">
        <f aca="false">VLOOKUP(Y23,$Q$2:$S$142,2,FALSE())</f>
        <v>#N/A</v>
      </c>
      <c r="AA23" s="152" t="e">
        <f aca="false">VLOOKUP(Y23,$Q$2:$S$142,3,FALSE())</f>
        <v>#N/A</v>
      </c>
      <c r="AB23" s="157" t="s">
        <v>146</v>
      </c>
      <c r="AC23" s="158" t="s">
        <v>146</v>
      </c>
    </row>
    <row r="24" customFormat="false" ht="12.75" hidden="false" customHeight="false" outlineLevel="0" collapsed="false">
      <c r="A24" s="112"/>
      <c r="B24" s="112" t="str">
        <f aca="false">IF(I24="","",I24)</f>
        <v>Huddersfield</v>
      </c>
      <c r="C24" s="108" t="str">
        <f aca="false">IF(I24="","",J24)</f>
        <v>9/2</v>
      </c>
      <c r="D24" s="111" t="n">
        <f aca="false">IF(I24="","",K24)</f>
        <v>5.5</v>
      </c>
      <c r="E24" s="152" t="str">
        <f aca="false">IF(I24="","",IF(L24=1,"Correct",""))</f>
        <v/>
      </c>
      <c r="F24" s="171"/>
      <c r="G24" s="152"/>
      <c r="H24" s="62"/>
      <c r="I24" s="136" t="s">
        <v>147</v>
      </c>
      <c r="J24" s="155" t="str">
        <f aca="false">INDEX(odds!F:F,MATCH(I24,odds!E:E,0))</f>
        <v>9/2</v>
      </c>
      <c r="K24" s="156" t="n">
        <f aca="false">(TRUNC(((VALUE(LEFT(J24,SEARCH("/",J24)-1)))/(VALUE(MID(J24,(SEARCH("/",J24)+1),3))))*100)/100)+1</f>
        <v>5.5</v>
      </c>
      <c r="L24" s="139" t="n">
        <f aca="false">INDEX(odds!G:G,MATCH(I24,odds!E:E,0))</f>
        <v>0</v>
      </c>
      <c r="M24" s="140" t="n">
        <f aca="false">K24*L24</f>
        <v>0</v>
      </c>
      <c r="N24" s="141"/>
      <c r="O24" s="142" t="str">
        <f aca="false">IF(Matches!A24="","",Matches!S24)</f>
        <v>Coventry 1-2 Swindon </v>
      </c>
      <c r="P24" s="143"/>
      <c r="Q24" s="144" t="str">
        <f aca="false">IF(odds!E25="","",odds!E25)</f>
        <v>Coventry</v>
      </c>
      <c r="R24" s="145" t="str">
        <f aca="false">INDEX(odds!F:F,MATCH(Q24,odds!E:E,0))</f>
        <v>8/5</v>
      </c>
      <c r="S24" s="146" t="n">
        <f aca="false">IF(U24&gt;W24,1,0)</f>
        <v>0</v>
      </c>
      <c r="T24" s="147" t="str">
        <f aca="false">INDEX(Matches!N:N,MATCH(O24,Matches!S:S,0))</f>
        <v>Coventry</v>
      </c>
      <c r="U24" s="147" t="n">
        <f aca="false">INDEX(Matches!E:E,MATCH(O24,Matches!S:S,0))</f>
        <v>1</v>
      </c>
      <c r="V24" s="147" t="str">
        <f aca="false">INDEX(Matches!O:O,MATCH(O24,Matches!S:S,0))</f>
        <v>Swindon</v>
      </c>
      <c r="W24" s="147" t="n">
        <f aca="false">INDEX(Matches!F:F,MATCH(O24,Matches!S:S,0))</f>
        <v>2</v>
      </c>
      <c r="Y24" s="157" t="e">
        <f aca="false">VLOOKUP(TRIM(I21),AB$2:AC$509,2,FALSE())</f>
        <v>#N/A</v>
      </c>
      <c r="Z24" s="152" t="e">
        <f aca="false">VLOOKUP(Y24,$Q$2:$S$142,2,FALSE())</f>
        <v>#N/A</v>
      </c>
      <c r="AA24" s="152" t="e">
        <f aca="false">VLOOKUP(Y24,$Q$2:$S$142,3,FALSE())</f>
        <v>#N/A</v>
      </c>
      <c r="AB24" s="157" t="s">
        <v>148</v>
      </c>
      <c r="AC24" s="158" t="s">
        <v>148</v>
      </c>
    </row>
    <row r="25" customFormat="false" ht="13.5" hidden="false" customHeight="false" outlineLevel="0" collapsed="false">
      <c r="A25" s="159"/>
      <c r="B25" s="159" t="str">
        <f aca="false">IF(I25="","",I25)</f>
        <v>Bristol City</v>
      </c>
      <c r="C25" s="160" t="str">
        <f aca="false">IF(I25="","",J25)</f>
        <v>7/2</v>
      </c>
      <c r="D25" s="161" t="n">
        <f aca="false">IF(I25="","",K25)</f>
        <v>4.5</v>
      </c>
      <c r="E25" s="152" t="str">
        <f aca="false">IF(I25="","",IF(L25=1,"Correct",""))</f>
        <v/>
      </c>
      <c r="F25" s="171"/>
      <c r="G25" s="152"/>
      <c r="H25" s="62"/>
      <c r="I25" s="162" t="s">
        <v>149</v>
      </c>
      <c r="J25" s="163" t="str">
        <f aca="false">INDEX(odds!F:F,MATCH(I25,odds!E:E,0))</f>
        <v>7/2</v>
      </c>
      <c r="K25" s="164" t="n">
        <f aca="false">(TRUNC(((VALUE(LEFT(J25,SEARCH("/",J25)-1)))/(VALUE(MID(J25,(SEARCH("/",J25)+1),3))))*100)/100)+1</f>
        <v>4.5</v>
      </c>
      <c r="L25" s="139" t="n">
        <f aca="false">INDEX(odds!G:G,MATCH(I25,odds!E:E,0))</f>
        <v>0</v>
      </c>
      <c r="M25" s="165" t="n">
        <f aca="false">K25*L25</f>
        <v>0</v>
      </c>
      <c r="N25" s="141"/>
      <c r="O25" s="142" t="str">
        <f aca="false">IF(Matches!A25="","",Matches!S25)</f>
        <v>Crewe 1-2 Portsmouth </v>
      </c>
      <c r="P25" s="143"/>
      <c r="Q25" s="144" t="str">
        <f aca="false">IF(odds!E26="","",odds!E26)</f>
        <v>Crewe</v>
      </c>
      <c r="R25" s="145" t="str">
        <f aca="false">INDEX(odds!F:F,MATCH(Q25,odds!E:E,0))</f>
        <v>8/15</v>
      </c>
      <c r="S25" s="146" t="n">
        <f aca="false">IF(U25&gt;W25,1,0)</f>
        <v>0</v>
      </c>
      <c r="T25" s="147" t="str">
        <f aca="false">INDEX(Matches!N:N,MATCH(O25,Matches!S:S,0))</f>
        <v>Crewe</v>
      </c>
      <c r="U25" s="147" t="n">
        <f aca="false">INDEX(Matches!E:E,MATCH(O25,Matches!S:S,0))</f>
        <v>1</v>
      </c>
      <c r="V25" s="147" t="str">
        <f aca="false">INDEX(Matches!O:O,MATCH(O25,Matches!S:S,0))</f>
        <v>Portsmouth</v>
      </c>
      <c r="W25" s="147" t="n">
        <f aca="false">INDEX(Matches!F:F,MATCH(O25,Matches!S:S,0))</f>
        <v>2</v>
      </c>
      <c r="Y25" s="166" t="e">
        <f aca="false">VLOOKUP(TRIM(I22),AB$2:AC$509,2,FALSE())</f>
        <v>#N/A</v>
      </c>
      <c r="Z25" s="167" t="e">
        <f aca="false">VLOOKUP(Y25,$Q$2:$S$142,2,FALSE())</f>
        <v>#N/A</v>
      </c>
      <c r="AA25" s="167" t="e">
        <f aca="false">VLOOKUP(Y25,$Q$2:$S$142,3,FALSE())</f>
        <v>#N/A</v>
      </c>
      <c r="AB25" s="157" t="s">
        <v>150</v>
      </c>
      <c r="AC25" s="158" t="s">
        <v>150</v>
      </c>
    </row>
    <row r="26" customFormat="false" ht="14.25" hidden="false" customHeight="false" outlineLevel="0" collapsed="false">
      <c r="A26" s="112" t="str">
        <f aca="false">Calculation!B26</f>
        <v>Alan Briscoe</v>
      </c>
      <c r="B26" s="168" t="str">
        <f aca="false">IF(I26="","",I26)</f>
        <v>Gillingham</v>
      </c>
      <c r="C26" s="108" t="str">
        <f aca="false">IF(I26="","",J26)</f>
        <v>1/1</v>
      </c>
      <c r="D26" s="131" t="n">
        <f aca="false">IF(I26="","",K26)</f>
        <v>2</v>
      </c>
      <c r="E26" s="169" t="str">
        <f aca="false">IF(I26="","",IF(L26=1,"Correct",""))</f>
        <v/>
      </c>
      <c r="F26" s="133" t="n">
        <f aca="false">IF(I26="","",INDEX(Calculation!T:T,MATCH(A26,Calculation!V:V,0)))</f>
        <v>-7</v>
      </c>
      <c r="G26" s="134" t="n">
        <f aca="false">IF(J26="","",INDEX(Calculation!AI:AI,MATCH(A26,Calculation!V:V,0)))</f>
        <v>24.175</v>
      </c>
      <c r="H26" s="135"/>
      <c r="I26" s="136" t="s">
        <v>151</v>
      </c>
      <c r="J26" s="137" t="str">
        <f aca="false">INDEX(odds!F:F,MATCH(I26,odds!E:E,0))</f>
        <v>1/1</v>
      </c>
      <c r="K26" s="138" t="n">
        <f aca="false">(TRUNC(((VALUE(LEFT(J26,SEARCH("/",J26)-1)))/(VALUE(MID(J26,(SEARCH("/",J26)+1),3))))*100)/100)+1</f>
        <v>2</v>
      </c>
      <c r="L26" s="170" t="n">
        <f aca="false">INDEX(odds!G:G,MATCH(I26,odds!E:E,0))</f>
        <v>0</v>
      </c>
      <c r="M26" s="140" t="n">
        <f aca="false">K26*L26</f>
        <v>0</v>
      </c>
      <c r="N26" s="141"/>
      <c r="O26" s="142" t="str">
        <f aca="false">IF(Matches!A26="","",Matches!S26)</f>
        <v>Doncaster 3-0 Hartlepool </v>
      </c>
      <c r="P26" s="143"/>
      <c r="Q26" s="144" t="str">
        <f aca="false">IF(odds!E27="","",odds!E27)</f>
        <v>Doncaster</v>
      </c>
      <c r="R26" s="145" t="str">
        <f aca="false">INDEX(odds!F:F,MATCH(Q26,odds!E:E,0))</f>
        <v>8/13</v>
      </c>
      <c r="S26" s="146" t="n">
        <f aca="false">IF(U26&gt;W26,1,0)</f>
        <v>1</v>
      </c>
      <c r="T26" s="147" t="str">
        <f aca="false">INDEX(Matches!N:N,MATCH(O26,Matches!S:S,0))</f>
        <v>Doncaster</v>
      </c>
      <c r="U26" s="147" t="n">
        <f aca="false">INDEX(Matches!E:E,MATCH(O26,Matches!S:S,0))</f>
        <v>3</v>
      </c>
      <c r="V26" s="147" t="str">
        <f aca="false">INDEX(Matches!O:O,MATCH(O26,Matches!S:S,0))</f>
        <v>Hartlepool</v>
      </c>
      <c r="W26" s="147" t="n">
        <f aca="false">INDEX(Matches!F:F,MATCH(O26,Matches!S:S,0))</f>
        <v>0</v>
      </c>
      <c r="Y26" s="157" t="e">
        <f aca="false">VLOOKUP(TRIM(I23),AB$2:AC$509,2,FALSE())</f>
        <v>#N/A</v>
      </c>
      <c r="Z26" s="152" t="e">
        <f aca="false">VLOOKUP(Y26,$Q$2:$S$142,2,FALSE())</f>
        <v>#N/A</v>
      </c>
      <c r="AA26" s="152" t="e">
        <f aca="false">VLOOKUP(Y26,$Q$2:$S$142,3,FALSE())</f>
        <v>#N/A</v>
      </c>
      <c r="AB26" s="157" t="s">
        <v>152</v>
      </c>
      <c r="AC26" s="158" t="s">
        <v>152</v>
      </c>
    </row>
    <row r="27" customFormat="false" ht="12.75" hidden="false" customHeight="false" outlineLevel="0" collapsed="false">
      <c r="A27" s="112"/>
      <c r="B27" s="112" t="str">
        <f aca="false">IF(I27="","",I27)</f>
        <v>Bournemouth</v>
      </c>
      <c r="C27" s="108" t="str">
        <f aca="false">IF(I27="","",J27)</f>
        <v>5/4</v>
      </c>
      <c r="D27" s="111" t="n">
        <f aca="false">IF(I27="","",K27)</f>
        <v>2.25</v>
      </c>
      <c r="E27" s="152" t="str">
        <f aca="false">IF(I27="","",IF(L27=1,"Correct",""))</f>
        <v/>
      </c>
      <c r="F27" s="171"/>
      <c r="G27" s="152"/>
      <c r="H27" s="62"/>
      <c r="I27" s="136" t="s">
        <v>134</v>
      </c>
      <c r="J27" s="155" t="str">
        <f aca="false">INDEX(odds!F:F,MATCH(I27,odds!E:E,0))</f>
        <v>5/4</v>
      </c>
      <c r="K27" s="156" t="n">
        <f aca="false">(TRUNC(((VALUE(LEFT(J27,SEARCH("/",J27)-1)))/(VALUE(MID(J27,(SEARCH("/",J27)+1),3))))*100)/100)+1</f>
        <v>2.25</v>
      </c>
      <c r="L27" s="139" t="n">
        <f aca="false">INDEX(odds!G:G,MATCH(I27,odds!E:E,0))</f>
        <v>0</v>
      </c>
      <c r="M27" s="140" t="n">
        <f aca="false">K27*L27</f>
        <v>0</v>
      </c>
      <c r="N27" s="141"/>
      <c r="O27" s="142" t="str">
        <f aca="false">IF(Matches!A27="","",Matches!S27)</f>
        <v>Leyton O 3-1 Bournemouth </v>
      </c>
      <c r="P27" s="143"/>
      <c r="Q27" s="144" t="str">
        <f aca="false">IF(odds!E28="","",odds!E28)</f>
        <v>Leyton O</v>
      </c>
      <c r="R27" s="145" t="str">
        <f aca="false">INDEX(odds!F:F,MATCH(Q27,odds!E:E,0))</f>
        <v>15/8</v>
      </c>
      <c r="S27" s="146" t="n">
        <f aca="false">IF(U27&gt;W27,1,0)</f>
        <v>1</v>
      </c>
      <c r="T27" s="147" t="str">
        <f aca="false">INDEX(Matches!N:N,MATCH(O27,Matches!S:S,0))</f>
        <v>Leyton O</v>
      </c>
      <c r="U27" s="147" t="n">
        <f aca="false">INDEX(Matches!E:E,MATCH(O27,Matches!S:S,0))</f>
        <v>3</v>
      </c>
      <c r="V27" s="147" t="str">
        <f aca="false">INDEX(Matches!O:O,MATCH(O27,Matches!S:S,0))</f>
        <v>Bournemouth</v>
      </c>
      <c r="W27" s="147" t="n">
        <f aca="false">INDEX(Matches!F:F,MATCH(O27,Matches!S:S,0))</f>
        <v>1</v>
      </c>
      <c r="Y27" s="157" t="e">
        <f aca="false">VLOOKUP(TRIM(I24),AB$2:AC$509,2,FALSE())</f>
        <v>#N/A</v>
      </c>
      <c r="Z27" s="152" t="e">
        <f aca="false">VLOOKUP(Y27,$Q$2:$S$142,2,FALSE())</f>
        <v>#N/A</v>
      </c>
      <c r="AA27" s="152" t="e">
        <f aca="false">VLOOKUP(Y27,$Q$2:$S$142,3,FALSE())</f>
        <v>#N/A</v>
      </c>
      <c r="AB27" s="157" t="s">
        <v>153</v>
      </c>
      <c r="AC27" s="158" t="s">
        <v>153</v>
      </c>
    </row>
    <row r="28" customFormat="false" ht="13.5" hidden="false" customHeight="false" outlineLevel="0" collapsed="false">
      <c r="A28" s="159"/>
      <c r="B28" s="159" t="str">
        <f aca="false">IF(I28="","",I28)</f>
        <v>Port Vale</v>
      </c>
      <c r="C28" s="160" t="str">
        <f aca="false">IF(I28="","",J28)</f>
        <v>13/10</v>
      </c>
      <c r="D28" s="161" t="n">
        <f aca="false">IF(I28="","",K28)</f>
        <v>2.3</v>
      </c>
      <c r="E28" s="152" t="str">
        <f aca="false">IF(I28="","",IF(L28=1,"Correct",""))</f>
        <v/>
      </c>
      <c r="F28" s="171"/>
      <c r="G28" s="152"/>
      <c r="H28" s="62"/>
      <c r="I28" s="162" t="s">
        <v>154</v>
      </c>
      <c r="J28" s="163" t="str">
        <f aca="false">INDEX(odds!F:F,MATCH(I28,odds!E:E,0))</f>
        <v>13/10</v>
      </c>
      <c r="K28" s="164" t="n">
        <f aca="false">(TRUNC(((VALUE(LEFT(J28,SEARCH("/",J28)-1)))/(VALUE(MID(J28,(SEARCH("/",J28)+1),3))))*100)/100)+1</f>
        <v>2.3</v>
      </c>
      <c r="L28" s="139" t="n">
        <f aca="false">INDEX(odds!G:G,MATCH(I28,odds!E:E,0))</f>
        <v>0</v>
      </c>
      <c r="M28" s="165" t="n">
        <f aca="false">K28*L28</f>
        <v>0</v>
      </c>
      <c r="N28" s="141"/>
      <c r="O28" s="142" t="str">
        <f aca="false">IF(Matches!A28="","",Matches!S28)</f>
        <v>Notts County 1-0 Carlisle </v>
      </c>
      <c r="P28" s="143"/>
      <c r="Q28" s="144" t="str">
        <f aca="false">IF(odds!E29="","",odds!E29)</f>
        <v>Notts County</v>
      </c>
      <c r="R28" s="145" t="str">
        <f aca="false">INDEX(odds!F:F,MATCH(Q28,odds!E:E,0))</f>
        <v>1/1</v>
      </c>
      <c r="S28" s="146" t="n">
        <f aca="false">IF(U28&gt;W28,1,0)</f>
        <v>1</v>
      </c>
      <c r="T28" s="147" t="str">
        <f aca="false">INDEX(Matches!N:N,MATCH(O28,Matches!S:S,0))</f>
        <v>Notts County</v>
      </c>
      <c r="U28" s="147" t="n">
        <f aca="false">INDEX(Matches!E:E,MATCH(O28,Matches!S:S,0))</f>
        <v>1</v>
      </c>
      <c r="V28" s="147" t="str">
        <f aca="false">INDEX(Matches!O:O,MATCH(O28,Matches!S:S,0))</f>
        <v>Carlisle</v>
      </c>
      <c r="W28" s="147" t="n">
        <f aca="false">INDEX(Matches!F:F,MATCH(O28,Matches!S:S,0))</f>
        <v>0</v>
      </c>
      <c r="Y28" s="166" t="e">
        <f aca="false">VLOOKUP(TRIM(I25),AB$2:AC$509,2,FALSE())</f>
        <v>#N/A</v>
      </c>
      <c r="Z28" s="167" t="e">
        <f aca="false">VLOOKUP(Y28,$Q$2:$S$142,2,FALSE())</f>
        <v>#N/A</v>
      </c>
      <c r="AA28" s="167" t="e">
        <f aca="false">VLOOKUP(Y28,$Q$2:$S$142,3,FALSE())</f>
        <v>#N/A</v>
      </c>
      <c r="AB28" s="157" t="s">
        <v>155</v>
      </c>
      <c r="AC28" s="158" t="s">
        <v>155</v>
      </c>
    </row>
    <row r="29" customFormat="false" ht="14.25" hidden="false" customHeight="false" outlineLevel="0" collapsed="false">
      <c r="A29" s="112" t="str">
        <f aca="false">Calculation!B29</f>
        <v>Mark Bunn</v>
      </c>
      <c r="B29" s="168" t="str">
        <f aca="false">IF(I29="","",I29)</f>
        <v>Wigan</v>
      </c>
      <c r="C29" s="108" t="str">
        <f aca="false">IF(I29="","",J29)</f>
        <v>10/3</v>
      </c>
      <c r="D29" s="131" t="n">
        <f aca="false">IF(I29="","",K29)</f>
        <v>4.33</v>
      </c>
      <c r="E29" s="169" t="str">
        <f aca="false">IF(I29="","",IF(L29=1,"Correct",""))</f>
        <v/>
      </c>
      <c r="F29" s="133" t="n">
        <f aca="false">IF(I29="","",INDEX(Calculation!T:T,MATCH(A29,Calculation!V:V,0)))</f>
        <v>-7</v>
      </c>
      <c r="G29" s="134" t="n">
        <f aca="false">IF(J29="","",INDEX(Calculation!AI:AI,MATCH(A29,Calculation!V:V,0)))</f>
        <v>90.4984</v>
      </c>
      <c r="H29" s="135"/>
      <c r="I29" s="136" t="s">
        <v>117</v>
      </c>
      <c r="J29" s="137" t="str">
        <f aca="false">INDEX(odds!F:F,MATCH(I29,odds!E:E,0))</f>
        <v>10/3</v>
      </c>
      <c r="K29" s="138" t="n">
        <f aca="false">(TRUNC(((VALUE(LEFT(J29,SEARCH("/",J29)-1)))/(VALUE(MID(J29,(SEARCH("/",J29)+1),3))))*100)/100)+1</f>
        <v>4.33</v>
      </c>
      <c r="L29" s="170" t="n">
        <f aca="false">INDEX(odds!G:G,MATCH(I29,odds!E:E,0))</f>
        <v>0</v>
      </c>
      <c r="M29" s="140" t="n">
        <f aca="false">K29*L29</f>
        <v>0</v>
      </c>
      <c r="N29" s="141"/>
      <c r="O29" s="142" t="str">
        <f aca="false">IF(Matches!A29="","",Matches!S29)</f>
        <v>Oldham 0-2 Sheff U </v>
      </c>
      <c r="P29" s="143"/>
      <c r="Q29" s="144" t="str">
        <f aca="false">IF(odds!E30="","",odds!E30)</f>
        <v>Oldham</v>
      </c>
      <c r="R29" s="145" t="str">
        <f aca="false">INDEX(odds!F:F,MATCH(Q29,odds!E:E,0))</f>
        <v>2/1</v>
      </c>
      <c r="S29" s="146" t="n">
        <f aca="false">IF(U29&gt;W29,1,0)</f>
        <v>0</v>
      </c>
      <c r="T29" s="147" t="str">
        <f aca="false">INDEX(Matches!N:N,MATCH(O29,Matches!S:S,0))</f>
        <v>Oldham</v>
      </c>
      <c r="U29" s="147" t="n">
        <f aca="false">INDEX(Matches!E:E,MATCH(O29,Matches!S:S,0))</f>
        <v>0</v>
      </c>
      <c r="V29" s="147" t="str">
        <f aca="false">INDEX(Matches!O:O,MATCH(O29,Matches!S:S,0))</f>
        <v>Sheff U</v>
      </c>
      <c r="W29" s="147" t="n">
        <f aca="false">INDEX(Matches!F:F,MATCH(O29,Matches!S:S,0))</f>
        <v>2</v>
      </c>
      <c r="Y29" s="157" t="e">
        <f aca="false">VLOOKUP(TRIM(I26),AB$2:AC$509,2,FALSE())</f>
        <v>#N/A</v>
      </c>
      <c r="Z29" s="152" t="e">
        <f aca="false">VLOOKUP(Y29,$Q$2:$S$142,2,FALSE())</f>
        <v>#N/A</v>
      </c>
      <c r="AA29" s="152" t="e">
        <f aca="false">VLOOKUP(Y29,$Q$2:$S$142,3,FALSE())</f>
        <v>#N/A</v>
      </c>
      <c r="AB29" s="157" t="s">
        <v>156</v>
      </c>
      <c r="AC29" s="158" t="s">
        <v>156</v>
      </c>
    </row>
    <row r="30" customFormat="false" ht="12.75" hidden="false" customHeight="false" outlineLevel="0" collapsed="false">
      <c r="A30" s="112"/>
      <c r="B30" s="112" t="str">
        <f aca="false">IF(I30="","",I30)</f>
        <v>Blackburn draw</v>
      </c>
      <c r="C30" s="108" t="str">
        <f aca="false">IF(I30="","",J30)</f>
        <v>11/5</v>
      </c>
      <c r="D30" s="111" t="n">
        <f aca="false">IF(I30="","",K30)</f>
        <v>3.2</v>
      </c>
      <c r="E30" s="152" t="str">
        <f aca="false">IF(I30="","",IF(L30=1,"Correct",""))</f>
        <v/>
      </c>
      <c r="F30" s="171"/>
      <c r="G30" s="152"/>
      <c r="H30" s="62"/>
      <c r="I30" s="136" t="s">
        <v>157</v>
      </c>
      <c r="J30" s="155" t="str">
        <f aca="false">INDEX(odds!F:F,MATCH(I30,odds!E:E,0))</f>
        <v>11/5</v>
      </c>
      <c r="K30" s="156" t="n">
        <f aca="false">(TRUNC(((VALUE(LEFT(J30,SEARCH("/",J30)-1)))/(VALUE(MID(J30,(SEARCH("/",J30)+1),3))))*100)/100)+1</f>
        <v>3.2</v>
      </c>
      <c r="L30" s="139" t="n">
        <f aca="false">INDEX(odds!G:G,MATCH(I30,odds!E:E,0))</f>
        <v>0</v>
      </c>
      <c r="M30" s="140" t="n">
        <f aca="false">K30*L30</f>
        <v>0</v>
      </c>
      <c r="N30" s="141"/>
      <c r="O30" s="142" t="str">
        <f aca="false">IF(Matches!A30="","",Matches!S30)</f>
        <v>Stevenage 0-2 Colchester </v>
      </c>
      <c r="P30" s="143"/>
      <c r="Q30" s="144" t="str">
        <f aca="false">IF(odds!E31="","",odds!E31)</f>
        <v>Stevenage</v>
      </c>
      <c r="R30" s="145" t="str">
        <f aca="false">INDEX(odds!F:F,MATCH(Q30,odds!E:E,0))</f>
        <v>1/1</v>
      </c>
      <c r="S30" s="146" t="n">
        <f aca="false">IF(U30&gt;W30,1,0)</f>
        <v>0</v>
      </c>
      <c r="T30" s="147" t="str">
        <f aca="false">INDEX(Matches!N:N,MATCH(O30,Matches!S:S,0))</f>
        <v>Stevenage</v>
      </c>
      <c r="U30" s="147" t="n">
        <f aca="false">INDEX(Matches!E:E,MATCH(O30,Matches!S:S,0))</f>
        <v>0</v>
      </c>
      <c r="V30" s="147" t="str">
        <f aca="false">INDEX(Matches!O:O,MATCH(O30,Matches!S:S,0))</f>
        <v>Colchester</v>
      </c>
      <c r="W30" s="147" t="n">
        <f aca="false">INDEX(Matches!F:F,MATCH(O30,Matches!S:S,0))</f>
        <v>2</v>
      </c>
      <c r="Y30" s="157" t="e">
        <f aca="false">VLOOKUP(TRIM(I27),AB$2:AC$509,2,FALSE())</f>
        <v>#N/A</v>
      </c>
      <c r="Z30" s="152" t="e">
        <f aca="false">VLOOKUP(Y30,$Q$2:$S$142,2,FALSE())</f>
        <v>#N/A</v>
      </c>
      <c r="AA30" s="152" t="e">
        <f aca="false">VLOOKUP(Y30,$Q$2:$S$142,3,FALSE())</f>
        <v>#N/A</v>
      </c>
      <c r="AB30" s="157" t="s">
        <v>158</v>
      </c>
      <c r="AC30" s="158" t="s">
        <v>158</v>
      </c>
    </row>
    <row r="31" customFormat="false" ht="13.5" hidden="false" customHeight="false" outlineLevel="0" collapsed="false">
      <c r="A31" s="159"/>
      <c r="B31" s="159" t="str">
        <f aca="false">IF(I31="","",I31)</f>
        <v>Oldham draw</v>
      </c>
      <c r="C31" s="160" t="str">
        <f aca="false">IF(I31="","",J31)</f>
        <v>12/5</v>
      </c>
      <c r="D31" s="161" t="n">
        <f aca="false">IF(I31="","",K31)</f>
        <v>3.4</v>
      </c>
      <c r="E31" s="152" t="str">
        <f aca="false">IF(I31="","",IF(L31=1,"Correct",""))</f>
        <v/>
      </c>
      <c r="F31" s="171"/>
      <c r="G31" s="152"/>
      <c r="H31" s="62"/>
      <c r="I31" s="162" t="s">
        <v>159</v>
      </c>
      <c r="J31" s="163" t="str">
        <f aca="false">INDEX(odds!F:F,MATCH(I31,odds!E:E,0))</f>
        <v>12/5</v>
      </c>
      <c r="K31" s="164" t="n">
        <f aca="false">(TRUNC(((VALUE(LEFT(J31,SEARCH("/",J31)-1)))/(VALUE(MID(J31,(SEARCH("/",J31)+1),3))))*100)/100)+1</f>
        <v>3.4</v>
      </c>
      <c r="L31" s="139" t="n">
        <f aca="false">INDEX(odds!G:G,MATCH(I31,odds!E:E,0))</f>
        <v>0</v>
      </c>
      <c r="M31" s="165" t="n">
        <f aca="false">K31*L31</f>
        <v>0</v>
      </c>
      <c r="N31" s="141"/>
      <c r="O31" s="142" t="str">
        <f aca="false">IF(Matches!A31="","",Matches!S31)</f>
        <v>Walsall 3-1 Shrewsbury </v>
      </c>
      <c r="P31" s="143"/>
      <c r="Q31" s="144" t="str">
        <f aca="false">IF(odds!E32="","",odds!E32)</f>
        <v>Walsall</v>
      </c>
      <c r="R31" s="145" t="str">
        <f aca="false">INDEX(odds!F:F,MATCH(Q31,odds!E:E,0))</f>
        <v>1/1</v>
      </c>
      <c r="S31" s="146" t="n">
        <f aca="false">IF(U31&gt;W31,1,0)</f>
        <v>1</v>
      </c>
      <c r="T31" s="147" t="str">
        <f aca="false">INDEX(Matches!N:N,MATCH(O31,Matches!S:S,0))</f>
        <v>Walsall</v>
      </c>
      <c r="U31" s="147" t="n">
        <f aca="false">INDEX(Matches!E:E,MATCH(O31,Matches!S:S,0))</f>
        <v>3</v>
      </c>
      <c r="V31" s="147" t="str">
        <f aca="false">INDEX(Matches!O:O,MATCH(O31,Matches!S:S,0))</f>
        <v>Shrewsbury</v>
      </c>
      <c r="W31" s="147" t="n">
        <f aca="false">INDEX(Matches!F:F,MATCH(O31,Matches!S:S,0))</f>
        <v>1</v>
      </c>
      <c r="Y31" s="166" t="e">
        <f aca="false">VLOOKUP(TRIM(I28),AB$2:AC$509,2,FALSE())</f>
        <v>#N/A</v>
      </c>
      <c r="Z31" s="167" t="e">
        <f aca="false">VLOOKUP(Y31,$Q$2:$S$142,2,FALSE())</f>
        <v>#N/A</v>
      </c>
      <c r="AA31" s="167" t="e">
        <f aca="false">VLOOKUP(Y31,$Q$2:$S$142,3,FALSE())</f>
        <v>#N/A</v>
      </c>
      <c r="AB31" s="157" t="s">
        <v>160</v>
      </c>
      <c r="AC31" s="158" t="s">
        <v>160</v>
      </c>
    </row>
    <row r="32" customFormat="false" ht="14.25" hidden="false" customHeight="false" outlineLevel="0" collapsed="false">
      <c r="A32" s="112" t="str">
        <f aca="false">Calculation!B32</f>
        <v>Ian Burns</v>
      </c>
      <c r="B32" s="168" t="str">
        <f aca="false">IF(I32="","",I32)</f>
        <v>West Brom</v>
      </c>
      <c r="C32" s="108" t="str">
        <f aca="false">IF(I32="","",J32)</f>
        <v>8/1</v>
      </c>
      <c r="D32" s="131" t="n">
        <f aca="false">IF(I32="","",K32)</f>
        <v>9</v>
      </c>
      <c r="E32" s="169" t="str">
        <f aca="false">IF(I32="","",IF(L32=1,"Correct",""))</f>
        <v/>
      </c>
      <c r="F32" s="133" t="n">
        <f aca="false">IF(I32="","",INDEX(Calculation!T:T,MATCH(A32,Calculation!V:V,0)))</f>
        <v>-5.7</v>
      </c>
      <c r="G32" s="134" t="n">
        <f aca="false">IF(J32="","",INDEX(Calculation!AI:AI,MATCH(A32,Calculation!V:V,0)))</f>
        <v>84</v>
      </c>
      <c r="H32" s="135"/>
      <c r="I32" s="136" t="s">
        <v>145</v>
      </c>
      <c r="J32" s="137" t="str">
        <f aca="false">INDEX(odds!F:F,MATCH(I32,odds!E:E,0))</f>
        <v>8/1</v>
      </c>
      <c r="K32" s="138" t="n">
        <f aca="false">(TRUNC(((VALUE(LEFT(J32,SEARCH("/",J32)-1)))/(VALUE(MID(J32,(SEARCH("/",J32)+1),3))))*100)/100)+1</f>
        <v>9</v>
      </c>
      <c r="L32" s="170" t="n">
        <f aca="false">INDEX(odds!G:G,MATCH(I32,odds!E:E,0))</f>
        <v>0</v>
      </c>
      <c r="M32" s="140" t="n">
        <f aca="false">K32*L32</f>
        <v>0</v>
      </c>
      <c r="N32" s="141"/>
      <c r="O32" s="142" t="str">
        <f aca="false">IF(Matches!A32="","",Matches!S32)</f>
        <v>MK Dons 1-1 Preston </v>
      </c>
      <c r="P32" s="143"/>
      <c r="Q32" s="144" t="str">
        <f aca="false">IF(odds!E33="","",odds!E33)</f>
        <v>MK Dons</v>
      </c>
      <c r="R32" s="145" t="str">
        <f aca="false">INDEX(odds!F:F,MATCH(Q32,odds!E:E,0))</f>
        <v>10/11</v>
      </c>
      <c r="S32" s="146" t="n">
        <f aca="false">IF(U32&gt;W32,1,0)</f>
        <v>0</v>
      </c>
      <c r="T32" s="147" t="str">
        <f aca="false">INDEX(Matches!N:N,MATCH(O32,Matches!S:S,0))</f>
        <v>MK Dons</v>
      </c>
      <c r="U32" s="147" t="n">
        <f aca="false">INDEX(Matches!E:E,MATCH(O32,Matches!S:S,0))</f>
        <v>1</v>
      </c>
      <c r="V32" s="147" t="str">
        <f aca="false">INDEX(Matches!O:O,MATCH(O32,Matches!S:S,0))</f>
        <v>Preston</v>
      </c>
      <c r="W32" s="147" t="n">
        <f aca="false">INDEX(Matches!F:F,MATCH(O32,Matches!S:S,0))</f>
        <v>1</v>
      </c>
      <c r="Y32" s="157" t="e">
        <f aca="false">VLOOKUP(TRIM(I29),AB$2:AC$509,2,FALSE())</f>
        <v>#N/A</v>
      </c>
      <c r="Z32" s="152" t="e">
        <f aca="false">VLOOKUP(Y32,$Q$2:$S$142,2,FALSE())</f>
        <v>#N/A</v>
      </c>
      <c r="AA32" s="152" t="e">
        <f aca="false">VLOOKUP(Y32,$Q$2:$S$142,3,FALSE())</f>
        <v>#N/A</v>
      </c>
      <c r="AB32" s="157" t="s">
        <v>161</v>
      </c>
      <c r="AC32" s="158" t="s">
        <v>161</v>
      </c>
    </row>
    <row r="33" customFormat="false" ht="12.75" hidden="false" customHeight="false" outlineLevel="0" collapsed="false">
      <c r="A33" s="112"/>
      <c r="B33" s="112" t="str">
        <f aca="false">IF(I33="","",I33)</f>
        <v>Man United</v>
      </c>
      <c r="C33" s="108" t="str">
        <f aca="false">IF(I33="","",J33)</f>
        <v>3/10</v>
      </c>
      <c r="D33" s="111" t="n">
        <f aca="false">IF(I33="","",K33)</f>
        <v>1.3</v>
      </c>
      <c r="E33" s="152" t="str">
        <f aca="false">IF(I33="","",IF(L33=1,"Correct",""))</f>
        <v>Correct</v>
      </c>
      <c r="F33" s="171"/>
      <c r="G33" s="152"/>
      <c r="H33" s="62"/>
      <c r="I33" s="136" t="s">
        <v>109</v>
      </c>
      <c r="J33" s="155" t="str">
        <f aca="false">INDEX(odds!F:F,MATCH(I33,odds!E:E,0))</f>
        <v>3/10</v>
      </c>
      <c r="K33" s="156" t="n">
        <f aca="false">(TRUNC(((VALUE(LEFT(J33,SEARCH("/",J33)-1)))/(VALUE(MID(J33,(SEARCH("/",J33)+1),3))))*100)/100)+1</f>
        <v>1.3</v>
      </c>
      <c r="L33" s="139" t="n">
        <f aca="false">INDEX(odds!G:G,MATCH(I33,odds!E:E,0))</f>
        <v>1</v>
      </c>
      <c r="M33" s="140" t="n">
        <f aca="false">K33*L33</f>
        <v>1.3</v>
      </c>
      <c r="N33" s="141"/>
      <c r="O33" s="142" t="str">
        <f aca="false">IF(Matches!A33="","",Matches!S33)</f>
        <v>Yeovil 1-0 Tranmere </v>
      </c>
      <c r="P33" s="143"/>
      <c r="Q33" s="144" t="str">
        <f aca="false">IF(odds!E34="","",odds!E34)</f>
        <v>Yeovil</v>
      </c>
      <c r="R33" s="145" t="str">
        <f aca="false">INDEX(odds!F:F,MATCH(Q33,odds!E:E,0))</f>
        <v>11/10</v>
      </c>
      <c r="S33" s="146" t="n">
        <f aca="false">IF(U33&gt;W33,1,0)</f>
        <v>1</v>
      </c>
      <c r="T33" s="147" t="str">
        <f aca="false">INDEX(Matches!N:N,MATCH(O33,Matches!S:S,0))</f>
        <v>Yeovil</v>
      </c>
      <c r="U33" s="147" t="n">
        <f aca="false">INDEX(Matches!E:E,MATCH(O33,Matches!S:S,0))</f>
        <v>1</v>
      </c>
      <c r="V33" s="147" t="str">
        <f aca="false">INDEX(Matches!O:O,MATCH(O33,Matches!S:S,0))</f>
        <v>Tranmere</v>
      </c>
      <c r="W33" s="147" t="n">
        <f aca="false">INDEX(Matches!F:F,MATCH(O33,Matches!S:S,0))</f>
        <v>0</v>
      </c>
      <c r="Y33" s="157" t="str">
        <f aca="false">VLOOKUP(TRIM(I30),AB$2:AC$509,2,FALSE())</f>
        <v>Blackburn draw</v>
      </c>
      <c r="Z33" s="152" t="str">
        <f aca="false">VLOOKUP(Y33,$Q$2:$S$142,2,FALSE())</f>
        <v>11/5</v>
      </c>
      <c r="AA33" s="152" t="n">
        <f aca="false">VLOOKUP(Y33,$Q$2:$S$142,3,FALSE())</f>
        <v>0</v>
      </c>
      <c r="AB33" s="157" t="s">
        <v>162</v>
      </c>
      <c r="AC33" s="158" t="s">
        <v>162</v>
      </c>
    </row>
    <row r="34" customFormat="false" ht="13.5" hidden="false" customHeight="false" outlineLevel="0" collapsed="false">
      <c r="A34" s="159"/>
      <c r="B34" s="159" t="str">
        <f aca="false">IF(I34="","",I34)</f>
        <v>Arsenal</v>
      </c>
      <c r="C34" s="160" t="str">
        <f aca="false">IF(I34="","",J34)</f>
        <v>2/1</v>
      </c>
      <c r="D34" s="161" t="n">
        <f aca="false">IF(I34="","",K34)</f>
        <v>3</v>
      </c>
      <c r="E34" s="152" t="str">
        <f aca="false">IF(I34="","",IF(L34=1,"Correct",""))</f>
        <v/>
      </c>
      <c r="F34" s="171"/>
      <c r="G34" s="152"/>
      <c r="H34" s="62"/>
      <c r="I34" s="162" t="s">
        <v>163</v>
      </c>
      <c r="J34" s="163" t="str">
        <f aca="false">INDEX(odds!F:F,MATCH(I34,odds!E:E,0))</f>
        <v>2/1</v>
      </c>
      <c r="K34" s="164" t="n">
        <f aca="false">(TRUNC(((VALUE(LEFT(J34,SEARCH("/",J34)-1)))/(VALUE(MID(J34,(SEARCH("/",J34)+1),3))))*100)/100)+1</f>
        <v>3</v>
      </c>
      <c r="L34" s="139" t="n">
        <f aca="false">INDEX(odds!G:G,MATCH(I34,odds!E:E,0))</f>
        <v>0</v>
      </c>
      <c r="M34" s="165" t="n">
        <f aca="false">K34*L34</f>
        <v>0</v>
      </c>
      <c r="N34" s="141"/>
      <c r="O34" s="142" t="str">
        <f aca="false">IF(Matches!A34="","",Matches!S34)</f>
        <v>Accrington 0-0 Torquay </v>
      </c>
      <c r="P34" s="143"/>
      <c r="Q34" s="144" t="str">
        <f aca="false">IF(odds!E35="","",odds!E35)</f>
        <v>Accrington</v>
      </c>
      <c r="R34" s="145" t="str">
        <f aca="false">INDEX(odds!F:F,MATCH(Q34,odds!E:E,0))</f>
        <v>13/10</v>
      </c>
      <c r="S34" s="146" t="n">
        <f aca="false">IF(U34&gt;W34,1,0)</f>
        <v>0</v>
      </c>
      <c r="T34" s="147" t="str">
        <f aca="false">INDEX(Matches!N:N,MATCH(O34,Matches!S:S,0))</f>
        <v>Accrington</v>
      </c>
      <c r="U34" s="147" t="n">
        <f aca="false">INDEX(Matches!E:E,MATCH(O34,Matches!S:S,0))</f>
        <v>0</v>
      </c>
      <c r="V34" s="147" t="str">
        <f aca="false">INDEX(Matches!O:O,MATCH(O34,Matches!S:S,0))</f>
        <v>Torquay</v>
      </c>
      <c r="W34" s="147" t="n">
        <f aca="false">INDEX(Matches!F:F,MATCH(O34,Matches!S:S,0))</f>
        <v>0</v>
      </c>
      <c r="Y34" s="166" t="str">
        <f aca="false">VLOOKUP(TRIM(I31),AB$2:AC$509,2,FALSE())</f>
        <v>Oldham draw</v>
      </c>
      <c r="Z34" s="167" t="str">
        <f aca="false">VLOOKUP(Y34,$Q$2:$S$142,2,FALSE())</f>
        <v>12/5</v>
      </c>
      <c r="AA34" s="167" t="n">
        <f aca="false">VLOOKUP(Y34,$Q$2:$S$142,3,FALSE())</f>
        <v>0</v>
      </c>
      <c r="AB34" s="157" t="s">
        <v>164</v>
      </c>
      <c r="AC34" s="158" t="s">
        <v>164</v>
      </c>
    </row>
    <row r="35" customFormat="false" ht="14.25" hidden="false" customHeight="false" outlineLevel="0" collapsed="false">
      <c r="A35" s="112" t="str">
        <f aca="false">Calculation!B35</f>
        <v>Mark Cavey</v>
      </c>
      <c r="B35" s="168" t="str">
        <f aca="false">IF(I35="","",I35)</f>
        <v>CRYSTAL PALACE</v>
      </c>
      <c r="C35" s="108" t="str">
        <f aca="false">IF(I35="","",J35)</f>
        <v>8/5</v>
      </c>
      <c r="D35" s="131" t="n">
        <f aca="false">IF(I35="","",K35)</f>
        <v>2.6</v>
      </c>
      <c r="E35" s="169" t="str">
        <f aca="false">IF(I35="","",IF(L35=1,"Correct",""))</f>
        <v>Correct</v>
      </c>
      <c r="F35" s="133" t="n">
        <f aca="false">IF(I35="","",INDEX(Calculation!T:T,MATCH(A35,Calculation!V:V,0)))</f>
        <v>23.4352</v>
      </c>
      <c r="G35" s="134" t="n">
        <f aca="false">IF(J35="","",INDEX(Calculation!AI:AI,MATCH(A35,Calculation!V:V,0)))</f>
        <v>23.4352</v>
      </c>
      <c r="H35" s="135"/>
      <c r="I35" s="136" t="s">
        <v>165</v>
      </c>
      <c r="J35" s="137" t="str">
        <f aca="false">INDEX(odds!F:F,MATCH(I35,odds!E:E,0))</f>
        <v>8/5</v>
      </c>
      <c r="K35" s="138" t="n">
        <f aca="false">(TRUNC(((VALUE(LEFT(J35,SEARCH("/",J35)-1)))/(VALUE(MID(J35,(SEARCH("/",J35)+1),3))))*100)/100)+1</f>
        <v>2.6</v>
      </c>
      <c r="L35" s="170" t="n">
        <f aca="false">INDEX(odds!G:G,MATCH(I35,odds!E:E,0))</f>
        <v>1</v>
      </c>
      <c r="M35" s="140" t="n">
        <f aca="false">K35*L35</f>
        <v>2.6</v>
      </c>
      <c r="N35" s="141"/>
      <c r="O35" s="142" t="str">
        <f aca="false">IF(Matches!A35="","",Matches!S35)</f>
        <v>Aldershot 1-1 Gillingham </v>
      </c>
      <c r="P35" s="143"/>
      <c r="Q35" s="144" t="str">
        <f aca="false">IF(odds!E36="","",odds!E36)</f>
        <v>Aldershot</v>
      </c>
      <c r="R35" s="145" t="str">
        <f aca="false">INDEX(odds!F:F,MATCH(Q35,odds!E:E,0))</f>
        <v>12/5</v>
      </c>
      <c r="S35" s="146" t="n">
        <f aca="false">IF(U35&gt;W35,1,0)</f>
        <v>0</v>
      </c>
      <c r="T35" s="147" t="str">
        <f aca="false">INDEX(Matches!N:N,MATCH(O35,Matches!S:S,0))</f>
        <v>Aldershot</v>
      </c>
      <c r="U35" s="147" t="n">
        <f aca="false">INDEX(Matches!E:E,MATCH(O35,Matches!S:S,0))</f>
        <v>1</v>
      </c>
      <c r="V35" s="147" t="str">
        <f aca="false">INDEX(Matches!O:O,MATCH(O35,Matches!S:S,0))</f>
        <v>Gillingham</v>
      </c>
      <c r="W35" s="147" t="n">
        <f aca="false">INDEX(Matches!F:F,MATCH(O35,Matches!S:S,0))</f>
        <v>1</v>
      </c>
      <c r="Y35" s="157" t="e">
        <f aca="false">VLOOKUP(TRIM(I32),AB$2:AC$509,2,FALSE())</f>
        <v>#N/A</v>
      </c>
      <c r="Z35" s="152" t="e">
        <f aca="false">VLOOKUP(Y35,$Q$2:$S$142,2,FALSE())</f>
        <v>#N/A</v>
      </c>
      <c r="AA35" s="152" t="e">
        <f aca="false">VLOOKUP(Y35,$Q$2:$S$142,3,FALSE())</f>
        <v>#N/A</v>
      </c>
      <c r="AB35" s="157" t="s">
        <v>166</v>
      </c>
      <c r="AC35" s="158" t="s">
        <v>166</v>
      </c>
    </row>
    <row r="36" customFormat="false" ht="12.75" hidden="false" customHeight="false" outlineLevel="0" collapsed="false">
      <c r="A36" s="112"/>
      <c r="B36" s="112" t="str">
        <f aca="false">IF(I36="","",I36)</f>
        <v>EVERTON</v>
      </c>
      <c r="C36" s="108" t="str">
        <f aca="false">IF(I36="","",J36)</f>
        <v>4/11</v>
      </c>
      <c r="D36" s="111" t="n">
        <f aca="false">IF(I36="","",K36)</f>
        <v>1.36</v>
      </c>
      <c r="E36" s="152" t="str">
        <f aca="false">IF(I36="","",IF(L36=1,"Correct",""))</f>
        <v>Correct</v>
      </c>
      <c r="F36" s="171"/>
      <c r="G36" s="152"/>
      <c r="H36" s="62"/>
      <c r="I36" s="136" t="s">
        <v>167</v>
      </c>
      <c r="J36" s="155" t="str">
        <f aca="false">INDEX(odds!F:F,MATCH(I36,odds!E:E,0))</f>
        <v>4/11</v>
      </c>
      <c r="K36" s="156" t="n">
        <f aca="false">(TRUNC(((VALUE(LEFT(J36,SEARCH("/",J36)-1)))/(VALUE(MID(J36,(SEARCH("/",J36)+1),3))))*100)/100)+1</f>
        <v>1.36</v>
      </c>
      <c r="L36" s="139" t="n">
        <f aca="false">INDEX(odds!G:G,MATCH(I36,odds!E:E,0))</f>
        <v>1</v>
      </c>
      <c r="M36" s="140" t="n">
        <f aca="false">K36*L36</f>
        <v>1.36</v>
      </c>
      <c r="N36" s="141"/>
      <c r="O36" s="142" t="str">
        <f aca="false">IF(Matches!A36="","",Matches!S36)</f>
        <v>Bristol R 3-0 Burton </v>
      </c>
      <c r="P36" s="143"/>
      <c r="Q36" s="144" t="str">
        <f aca="false">IF(odds!E37="","",odds!E37)</f>
        <v>Bristol R</v>
      </c>
      <c r="R36" s="145" t="str">
        <f aca="false">INDEX(odds!F:F,MATCH(Q36,odds!E:E,0))</f>
        <v>13/10</v>
      </c>
      <c r="S36" s="146" t="n">
        <f aca="false">IF(U36&gt;W36,1,0)</f>
        <v>1</v>
      </c>
      <c r="T36" s="147" t="str">
        <f aca="false">INDEX(Matches!N:N,MATCH(O36,Matches!S:S,0))</f>
        <v>Bristol R</v>
      </c>
      <c r="U36" s="147" t="n">
        <f aca="false">INDEX(Matches!E:E,MATCH(O36,Matches!S:S,0))</f>
        <v>3</v>
      </c>
      <c r="V36" s="147" t="str">
        <f aca="false">INDEX(Matches!O:O,MATCH(O36,Matches!S:S,0))</f>
        <v>Burton</v>
      </c>
      <c r="W36" s="147" t="n">
        <f aca="false">INDEX(Matches!F:F,MATCH(O36,Matches!S:S,0))</f>
        <v>0</v>
      </c>
      <c r="Y36" s="157" t="e">
        <f aca="false">VLOOKUP(TRIM(I33),AB$2:AC$509,2,FALSE())</f>
        <v>#N/A</v>
      </c>
      <c r="Z36" s="152" t="e">
        <f aca="false">VLOOKUP(Y36,$Q$2:$S$142,2,FALSE())</f>
        <v>#N/A</v>
      </c>
      <c r="AA36" s="152" t="e">
        <f aca="false">VLOOKUP(Y36,$Q$2:$S$142,3,FALSE())</f>
        <v>#N/A</v>
      </c>
      <c r="AB36" s="157" t="s">
        <v>168</v>
      </c>
      <c r="AC36" s="158" t="s">
        <v>168</v>
      </c>
    </row>
    <row r="37" customFormat="false" ht="13.5" hidden="false" customHeight="false" outlineLevel="0" collapsed="false">
      <c r="A37" s="159"/>
      <c r="B37" s="159" t="str">
        <f aca="false">IF(I37="","",I37)</f>
        <v>BOLTON</v>
      </c>
      <c r="C37" s="160" t="str">
        <f aca="false">IF(I37="","",J37)</f>
        <v>17/10</v>
      </c>
      <c r="D37" s="161" t="n">
        <f aca="false">IF(I37="","",K37)</f>
        <v>2.7</v>
      </c>
      <c r="E37" s="152" t="str">
        <f aca="false">IF(I37="","",IF(L37=1,"Correct",""))</f>
        <v>Correct</v>
      </c>
      <c r="F37" s="171"/>
      <c r="G37" s="152"/>
      <c r="H37" s="62"/>
      <c r="I37" s="162" t="s">
        <v>169</v>
      </c>
      <c r="J37" s="163" t="str">
        <f aca="false">INDEX(odds!F:F,MATCH(I37,odds!E:E,0))</f>
        <v>17/10</v>
      </c>
      <c r="K37" s="164" t="n">
        <f aca="false">(TRUNC(((VALUE(LEFT(J37,SEARCH("/",J37)-1)))/(VALUE(MID(J37,(SEARCH("/",J37)+1),3))))*100)/100)+1</f>
        <v>2.7</v>
      </c>
      <c r="L37" s="139" t="n">
        <f aca="false">INDEX(odds!G:G,MATCH(I37,odds!E:E,0))</f>
        <v>1</v>
      </c>
      <c r="M37" s="165" t="n">
        <f aca="false">K37*L37</f>
        <v>2.7</v>
      </c>
      <c r="N37" s="141"/>
      <c r="O37" s="142" t="str">
        <f aca="false">IF(Matches!A37="","",Matches!S37)</f>
        <v>Cheltenham 2-1 AFC Wimbledon </v>
      </c>
      <c r="P37" s="143"/>
      <c r="Q37" s="144" t="str">
        <f aca="false">IF(odds!E38="","",odds!E38)</f>
        <v>Cheltenham</v>
      </c>
      <c r="R37" s="145" t="str">
        <f aca="false">INDEX(odds!F:F,MATCH(Q37,odds!E:E,0))</f>
        <v>8/11</v>
      </c>
      <c r="S37" s="146" t="n">
        <f aca="false">IF(U37&gt;W37,1,0)</f>
        <v>1</v>
      </c>
      <c r="T37" s="147" t="str">
        <f aca="false">INDEX(Matches!N:N,MATCH(O37,Matches!S:S,0))</f>
        <v>Cheltenham</v>
      </c>
      <c r="U37" s="147" t="n">
        <f aca="false">INDEX(Matches!E:E,MATCH(O37,Matches!S:S,0))</f>
        <v>2</v>
      </c>
      <c r="V37" s="147" t="str">
        <f aca="false">INDEX(Matches!O:O,MATCH(O37,Matches!S:S,0))</f>
        <v>AFC Wimbledon</v>
      </c>
      <c r="W37" s="147" t="n">
        <f aca="false">INDEX(Matches!F:F,MATCH(O37,Matches!S:S,0))</f>
        <v>1</v>
      </c>
      <c r="Y37" s="166" t="e">
        <f aca="false">VLOOKUP(TRIM(I34),AB$2:AC$509,2,FALSE())</f>
        <v>#N/A</v>
      </c>
      <c r="Z37" s="167" t="e">
        <f aca="false">VLOOKUP(Y37,$Q$2:$S$142,2,FALSE())</f>
        <v>#N/A</v>
      </c>
      <c r="AA37" s="167" t="e">
        <f aca="false">VLOOKUP(Y37,$Q$2:$S$142,3,FALSE())</f>
        <v>#N/A</v>
      </c>
      <c r="AB37" s="157" t="s">
        <v>170</v>
      </c>
      <c r="AC37" s="158" t="s">
        <v>170</v>
      </c>
    </row>
    <row r="38" customFormat="false" ht="14.25" hidden="false" customHeight="false" outlineLevel="0" collapsed="false">
      <c r="A38" s="112" t="str">
        <f aca="false">Calculation!B38</f>
        <v>Andy Charleston</v>
      </c>
      <c r="B38" s="168" t="str">
        <f aca="false">IF(I38="","",I38)</f>
        <v>Chelsea</v>
      </c>
      <c r="C38" s="108" t="str">
        <f aca="false">IF(I38="","",J38)</f>
        <v>4/11</v>
      </c>
      <c r="D38" s="131" t="n">
        <f aca="false">IF(I38="","",K38)</f>
        <v>1.36</v>
      </c>
      <c r="E38" s="169" t="str">
        <f aca="false">IF(I38="","",IF(L38=1,"Correct",""))</f>
        <v>Correct</v>
      </c>
      <c r="F38" s="133" t="n">
        <f aca="false">IF(I38="","",INDEX(Calculation!T:T,MATCH(A38,Calculation!V:V,0)))</f>
        <v>-2.572</v>
      </c>
      <c r="G38" s="134" t="n">
        <f aca="false">IF(J38="","",INDEX(Calculation!AI:AI,MATCH(A38,Calculation!V:V,0)))</f>
        <v>8.8268</v>
      </c>
      <c r="H38" s="135"/>
      <c r="I38" s="136" t="s">
        <v>111</v>
      </c>
      <c r="J38" s="137" t="str">
        <f aca="false">INDEX(odds!F:F,MATCH(I38,odds!E:E,0))</f>
        <v>4/11</v>
      </c>
      <c r="K38" s="138" t="n">
        <f aca="false">(TRUNC(((VALUE(LEFT(J38,SEARCH("/",J38)-1)))/(VALUE(MID(J38,(SEARCH("/",J38)+1),3))))*100)/100)+1</f>
        <v>1.36</v>
      </c>
      <c r="L38" s="170" t="n">
        <f aca="false">INDEX(odds!G:G,MATCH(I38,odds!E:E,0))</f>
        <v>1</v>
      </c>
      <c r="M38" s="140" t="n">
        <f aca="false">K38*L38</f>
        <v>1.36</v>
      </c>
      <c r="N38" s="141"/>
      <c r="O38" s="142" t="str">
        <f aca="false">IF(Matches!A38="","",Matches!S38)</f>
        <v>Dagenham 0-1 Chesterfield </v>
      </c>
      <c r="P38" s="143"/>
      <c r="Q38" s="144" t="str">
        <f aca="false">IF(odds!E39="","",odds!E39)</f>
        <v>Dagenham</v>
      </c>
      <c r="R38" s="145" t="str">
        <f aca="false">INDEX(odds!F:F,MATCH(Q38,odds!E:E,0))</f>
        <v>5/4</v>
      </c>
      <c r="S38" s="146" t="n">
        <f aca="false">IF(U38&gt;W38,1,0)</f>
        <v>0</v>
      </c>
      <c r="T38" s="147" t="str">
        <f aca="false">INDEX(Matches!N:N,MATCH(O38,Matches!S:S,0))</f>
        <v>Dagenham</v>
      </c>
      <c r="U38" s="147" t="n">
        <f aca="false">INDEX(Matches!E:E,MATCH(O38,Matches!S:S,0))</f>
        <v>0</v>
      </c>
      <c r="V38" s="147" t="str">
        <f aca="false">INDEX(Matches!O:O,MATCH(O38,Matches!S:S,0))</f>
        <v>Chesterfield</v>
      </c>
      <c r="W38" s="147" t="n">
        <f aca="false">INDEX(Matches!F:F,MATCH(O38,Matches!S:S,0))</f>
        <v>1</v>
      </c>
      <c r="Y38" s="157" t="e">
        <f aca="false">VLOOKUP(TRIM(I35),AB$2:AC$509,2,FALSE())</f>
        <v>#N/A</v>
      </c>
      <c r="Z38" s="152" t="e">
        <f aca="false">VLOOKUP(Y38,$Q$2:$S$142,2,FALSE())</f>
        <v>#N/A</v>
      </c>
      <c r="AA38" s="152" t="e">
        <f aca="false">VLOOKUP(Y38,$Q$2:$S$142,3,FALSE())</f>
        <v>#N/A</v>
      </c>
      <c r="AB38" s="157" t="s">
        <v>171</v>
      </c>
      <c r="AC38" s="158" t="s">
        <v>171</v>
      </c>
    </row>
    <row r="39" customFormat="false" ht="12.75" hidden="false" customHeight="false" outlineLevel="0" collapsed="false">
      <c r="A39" s="112"/>
      <c r="B39" s="112" t="str">
        <f aca="false">IF(I39="","",I39)</f>
        <v>Man United</v>
      </c>
      <c r="C39" s="108" t="str">
        <f aca="false">IF(I39="","",J39)</f>
        <v>3/10</v>
      </c>
      <c r="D39" s="111" t="n">
        <f aca="false">IF(I39="","",K39)</f>
        <v>1.3</v>
      </c>
      <c r="E39" s="152" t="str">
        <f aca="false">IF(I39="","",IF(L39=1,"Correct",""))</f>
        <v>Correct</v>
      </c>
      <c r="F39" s="171"/>
      <c r="G39" s="152"/>
      <c r="H39" s="62"/>
      <c r="I39" s="136" t="s">
        <v>109</v>
      </c>
      <c r="J39" s="155" t="str">
        <f aca="false">INDEX(odds!F:F,MATCH(I39,odds!E:E,0))</f>
        <v>3/10</v>
      </c>
      <c r="K39" s="156" t="n">
        <f aca="false">(TRUNC(((VALUE(LEFT(J39,SEARCH("/",J39)-1)))/(VALUE(MID(J39,(SEARCH("/",J39)+1),3))))*100)/100)+1</f>
        <v>1.3</v>
      </c>
      <c r="L39" s="139" t="n">
        <f aca="false">INDEX(odds!G:G,MATCH(I39,odds!E:E,0))</f>
        <v>1</v>
      </c>
      <c r="M39" s="140" t="n">
        <f aca="false">K39*L39</f>
        <v>1.3</v>
      </c>
      <c r="N39" s="141"/>
      <c r="O39" s="142" t="str">
        <f aca="false">IF(Matches!A39="","",Matches!S39)</f>
        <v>Exeter 3-0 Northampton </v>
      </c>
      <c r="P39" s="143"/>
      <c r="Q39" s="144" t="str">
        <f aca="false">IF(odds!E40="","",odds!E40)</f>
        <v>Exeter</v>
      </c>
      <c r="R39" s="145" t="str">
        <f aca="false">INDEX(odds!F:F,MATCH(Q39,odds!E:E,0))</f>
        <v>5/4</v>
      </c>
      <c r="S39" s="146" t="n">
        <f aca="false">IF(U39&gt;W39,1,0)</f>
        <v>1</v>
      </c>
      <c r="T39" s="147" t="str">
        <f aca="false">INDEX(Matches!N:N,MATCH(O39,Matches!S:S,0))</f>
        <v>Exeter</v>
      </c>
      <c r="U39" s="147" t="n">
        <f aca="false">INDEX(Matches!E:E,MATCH(O39,Matches!S:S,0))</f>
        <v>3</v>
      </c>
      <c r="V39" s="147" t="str">
        <f aca="false">INDEX(Matches!O:O,MATCH(O39,Matches!S:S,0))</f>
        <v>Northampton</v>
      </c>
      <c r="W39" s="147" t="n">
        <f aca="false">INDEX(Matches!F:F,MATCH(O39,Matches!S:S,0))</f>
        <v>0</v>
      </c>
      <c r="Y39" s="157" t="e">
        <f aca="false">VLOOKUP(TRIM(I36),AB$2:AC$509,2,FALSE())</f>
        <v>#N/A</v>
      </c>
      <c r="Z39" s="152" t="e">
        <f aca="false">VLOOKUP(Y39,$Q$2:$S$142,2,FALSE())</f>
        <v>#N/A</v>
      </c>
      <c r="AA39" s="152" t="e">
        <f aca="false">VLOOKUP(Y39,$Q$2:$S$142,3,FALSE())</f>
        <v>#N/A</v>
      </c>
      <c r="AB39" s="157" t="s">
        <v>172</v>
      </c>
      <c r="AC39" s="158" t="s">
        <v>172</v>
      </c>
    </row>
    <row r="40" customFormat="false" ht="13.5" hidden="false" customHeight="false" outlineLevel="0" collapsed="false">
      <c r="A40" s="159"/>
      <c r="B40" s="159" t="str">
        <f aca="false">IF(I40="","",I40)</f>
        <v>Stoke</v>
      </c>
      <c r="C40" s="160" t="str">
        <f aca="false">IF(I40="","",J40)</f>
        <v>11/10</v>
      </c>
      <c r="D40" s="161" t="n">
        <f aca="false">IF(I40="","",K40)</f>
        <v>2.1</v>
      </c>
      <c r="E40" s="152" t="str">
        <f aca="false">IF(I40="","",IF(L40=1,"Correct",""))</f>
        <v/>
      </c>
      <c r="F40" s="171"/>
      <c r="G40" s="152"/>
      <c r="H40" s="62"/>
      <c r="I40" s="162" t="s">
        <v>173</v>
      </c>
      <c r="J40" s="163" t="str">
        <f aca="false">INDEX(odds!F:F,MATCH(I40,odds!E:E,0))</f>
        <v>11/10</v>
      </c>
      <c r="K40" s="164" t="n">
        <f aca="false">(TRUNC(((VALUE(LEFT(J40,SEARCH("/",J40)-1)))/(VALUE(MID(J40,(SEARCH("/",J40)+1),3))))*100)/100)+1</f>
        <v>2.1</v>
      </c>
      <c r="L40" s="139" t="n">
        <f aca="false">INDEX(odds!G:G,MATCH(I40,odds!E:E,0))</f>
        <v>0</v>
      </c>
      <c r="M40" s="165" t="n">
        <f aca="false">K40*L40</f>
        <v>0</v>
      </c>
      <c r="N40" s="141"/>
      <c r="O40" s="142" t="str">
        <f aca="false">IF(Matches!A40="","",Matches!S40)</f>
        <v>Morecambe 3-0 Rochdale </v>
      </c>
      <c r="P40" s="143"/>
      <c r="Q40" s="144" t="str">
        <f aca="false">IF(odds!E41="","",odds!E41)</f>
        <v>Morecambe</v>
      </c>
      <c r="R40" s="145" t="str">
        <f aca="false">INDEX(odds!F:F,MATCH(Q40,odds!E:E,0))</f>
        <v>6/5</v>
      </c>
      <c r="S40" s="146" t="n">
        <f aca="false">IF(U40&gt;W40,1,0)</f>
        <v>1</v>
      </c>
      <c r="T40" s="147" t="str">
        <f aca="false">INDEX(Matches!N:N,MATCH(O40,Matches!S:S,0))</f>
        <v>Morecambe</v>
      </c>
      <c r="U40" s="147" t="n">
        <f aca="false">INDEX(Matches!E:E,MATCH(O40,Matches!S:S,0))</f>
        <v>3</v>
      </c>
      <c r="V40" s="147" t="str">
        <f aca="false">INDEX(Matches!O:O,MATCH(O40,Matches!S:S,0))</f>
        <v>Rochdale</v>
      </c>
      <c r="W40" s="147" t="n">
        <f aca="false">INDEX(Matches!F:F,MATCH(O40,Matches!S:S,0))</f>
        <v>0</v>
      </c>
      <c r="Y40" s="166" t="e">
        <f aca="false">VLOOKUP(TRIM(I37),AB$2:AC$509,2,FALSE())</f>
        <v>#N/A</v>
      </c>
      <c r="Z40" s="167" t="e">
        <f aca="false">VLOOKUP(Y40,$Q$2:$S$142,2,FALSE())</f>
        <v>#N/A</v>
      </c>
      <c r="AA40" s="167" t="e">
        <f aca="false">VLOOKUP(Y40,$Q$2:$S$142,3,FALSE())</f>
        <v>#N/A</v>
      </c>
      <c r="AB40" s="157" t="s">
        <v>174</v>
      </c>
      <c r="AC40" s="158" t="s">
        <v>174</v>
      </c>
    </row>
    <row r="41" customFormat="false" ht="14.25" hidden="false" customHeight="false" outlineLevel="0" collapsed="false">
      <c r="A41" s="112" t="str">
        <f aca="false">Calculation!B41</f>
        <v>Paul Clayton</v>
      </c>
      <c r="B41" s="168" t="str">
        <f aca="false">IF(I41="","",I41)</f>
        <v>Everton</v>
      </c>
      <c r="C41" s="108" t="str">
        <f aca="false">IF(I41="","",J41)</f>
        <v>4/11</v>
      </c>
      <c r="D41" s="131" t="n">
        <f aca="false">IF(I41="","",K41)</f>
        <v>1.36</v>
      </c>
      <c r="E41" s="169" t="str">
        <f aca="false">IF(I41="","",IF(L41=1,"Correct",""))</f>
        <v>Correct</v>
      </c>
      <c r="F41" s="133" t="n">
        <f aca="false">IF(I41="","",INDEX(Calculation!T:T,MATCH(A41,Calculation!V:V,0)))</f>
        <v>-5.64</v>
      </c>
      <c r="G41" s="134" t="n">
        <f aca="false">IF(J41="","",INDEX(Calculation!AI:AI,MATCH(A41,Calculation!V:V,0)))</f>
        <v>27.598004</v>
      </c>
      <c r="H41" s="135"/>
      <c r="I41" s="136" t="s">
        <v>107</v>
      </c>
      <c r="J41" s="137" t="str">
        <f aca="false">INDEX(odds!F:F,MATCH(I41,odds!E:E,0))</f>
        <v>4/11</v>
      </c>
      <c r="K41" s="138" t="n">
        <f aca="false">(TRUNC(((VALUE(LEFT(J41,SEARCH("/",J41)-1)))/(VALUE(MID(J41,(SEARCH("/",J41)+1),3))))*100)/100)+1</f>
        <v>1.36</v>
      </c>
      <c r="L41" s="170" t="n">
        <f aca="false">INDEX(odds!G:G,MATCH(I41,odds!E:E,0))</f>
        <v>1</v>
      </c>
      <c r="M41" s="140" t="n">
        <f aca="false">K41*L41</f>
        <v>1.36</v>
      </c>
      <c r="N41" s="141"/>
      <c r="O41" s="142" t="str">
        <f aca="false">IF(Matches!A41="","",Matches!S41)</f>
        <v>Oxford 2-1 Port Vale </v>
      </c>
      <c r="P41" s="143"/>
      <c r="Q41" s="144" t="str">
        <f aca="false">IF(odds!E42="","",odds!E42)</f>
        <v>Oxford</v>
      </c>
      <c r="R41" s="145" t="str">
        <f aca="false">INDEX(odds!F:F,MATCH(Q41,odds!E:E,0))</f>
        <v>9/5</v>
      </c>
      <c r="S41" s="146" t="n">
        <f aca="false">IF(U41&gt;W41,1,0)</f>
        <v>1</v>
      </c>
      <c r="T41" s="147" t="str">
        <f aca="false">INDEX(Matches!N:N,MATCH(O41,Matches!S:S,0))</f>
        <v>Oxford</v>
      </c>
      <c r="U41" s="147" t="n">
        <f aca="false">INDEX(Matches!E:E,MATCH(O41,Matches!S:S,0))</f>
        <v>2</v>
      </c>
      <c r="V41" s="147" t="str">
        <f aca="false">INDEX(Matches!O:O,MATCH(O41,Matches!S:S,0))</f>
        <v>Port Vale</v>
      </c>
      <c r="W41" s="147" t="n">
        <f aca="false">INDEX(Matches!F:F,MATCH(O41,Matches!S:S,0))</f>
        <v>1</v>
      </c>
      <c r="Y41" s="157" t="e">
        <f aca="false">VLOOKUP(TRIM(I38),AB$2:AC$509,2,FALSE())</f>
        <v>#N/A</v>
      </c>
      <c r="Z41" s="152" t="e">
        <f aca="false">VLOOKUP(Y41,$Q$2:$S$142,2,FALSE())</f>
        <v>#N/A</v>
      </c>
      <c r="AA41" s="152" t="e">
        <f aca="false">VLOOKUP(Y41,$Q$2:$S$142,3,FALSE())</f>
        <v>#N/A</v>
      </c>
      <c r="AB41" s="157" t="s">
        <v>175</v>
      </c>
      <c r="AC41" s="158" t="s">
        <v>175</v>
      </c>
    </row>
    <row r="42" customFormat="false" ht="12.75" hidden="false" customHeight="false" outlineLevel="0" collapsed="false">
      <c r="A42" s="112"/>
      <c r="B42" s="112" t="str">
        <f aca="false">IF(I42="","",I42)</f>
        <v>Wigan</v>
      </c>
      <c r="C42" s="108" t="str">
        <f aca="false">IF(I42="","",J42)</f>
        <v>10/3</v>
      </c>
      <c r="D42" s="111" t="n">
        <f aca="false">IF(I42="","",K42)</f>
        <v>4.33</v>
      </c>
      <c r="E42" s="152" t="str">
        <f aca="false">IF(I42="","",IF(L42=1,"Correct",""))</f>
        <v/>
      </c>
      <c r="F42" s="171"/>
      <c r="G42" s="152"/>
      <c r="H42" s="62"/>
      <c r="I42" s="136" t="s">
        <v>117</v>
      </c>
      <c r="J42" s="155" t="str">
        <f aca="false">INDEX(odds!F:F,MATCH(I42,odds!E:E,0))</f>
        <v>10/3</v>
      </c>
      <c r="K42" s="156" t="n">
        <f aca="false">(TRUNC(((VALUE(LEFT(J42,SEARCH("/",J42)-1)))/(VALUE(MID(J42,(SEARCH("/",J42)+1),3))))*100)/100)+1</f>
        <v>4.33</v>
      </c>
      <c r="L42" s="139" t="n">
        <f aca="false">INDEX(odds!G:G,MATCH(I42,odds!E:E,0))</f>
        <v>0</v>
      </c>
      <c r="M42" s="140" t="n">
        <f aca="false">K42*L42</f>
        <v>0</v>
      </c>
      <c r="N42" s="141"/>
      <c r="O42" s="142" t="str">
        <f aca="false">IF(Matches!A42="","",Matches!S42)</f>
        <v>Plymouth 2-1 Barnet </v>
      </c>
      <c r="P42" s="143"/>
      <c r="Q42" s="144" t="str">
        <f aca="false">IF(odds!E43="","",odds!E43)</f>
        <v>Plymouth</v>
      </c>
      <c r="R42" s="145" t="str">
        <f aca="false">INDEX(odds!F:F,MATCH(Q42,odds!E:E,0))</f>
        <v>6/5</v>
      </c>
      <c r="S42" s="146" t="n">
        <f aca="false">IF(U42&gt;W42,1,0)</f>
        <v>1</v>
      </c>
      <c r="T42" s="147" t="str">
        <f aca="false">INDEX(Matches!N:N,MATCH(O42,Matches!S:S,0))</f>
        <v>Plymouth</v>
      </c>
      <c r="U42" s="147" t="n">
        <f aca="false">INDEX(Matches!E:E,MATCH(O42,Matches!S:S,0))</f>
        <v>2</v>
      </c>
      <c r="V42" s="147" t="str">
        <f aca="false">INDEX(Matches!O:O,MATCH(O42,Matches!S:S,0))</f>
        <v>Barnet</v>
      </c>
      <c r="W42" s="147" t="n">
        <f aca="false">INDEX(Matches!F:F,MATCH(O42,Matches!S:S,0))</f>
        <v>1</v>
      </c>
      <c r="Y42" s="157" t="e">
        <f aca="false">VLOOKUP(TRIM(I39),AB$2:AC$509,2,FALSE())</f>
        <v>#N/A</v>
      </c>
      <c r="Z42" s="152" t="e">
        <f aca="false">VLOOKUP(Y42,$Q$2:$S$142,2,FALSE())</f>
        <v>#N/A</v>
      </c>
      <c r="AA42" s="152" t="e">
        <f aca="false">VLOOKUP(Y42,$Q$2:$S$142,3,FALSE())</f>
        <v>#N/A</v>
      </c>
      <c r="AB42" s="157" t="s">
        <v>176</v>
      </c>
      <c r="AC42" s="158" t="s">
        <v>176</v>
      </c>
    </row>
    <row r="43" customFormat="false" ht="13.5" hidden="false" customHeight="false" outlineLevel="0" collapsed="false">
      <c r="A43" s="159"/>
      <c r="B43" s="159" t="str">
        <f aca="false">IF(I43="","",I43)</f>
        <v>Blackburn</v>
      </c>
      <c r="C43" s="160" t="str">
        <f aca="false">IF(I43="","",J43)</f>
        <v>5/6</v>
      </c>
      <c r="D43" s="161" t="n">
        <f aca="false">IF(I43="","",K43)</f>
        <v>1.83</v>
      </c>
      <c r="E43" s="152" t="str">
        <f aca="false">IF(I43="","",IF(L43=1,"Correct",""))</f>
        <v/>
      </c>
      <c r="F43" s="171"/>
      <c r="G43" s="152"/>
      <c r="H43" s="62"/>
      <c r="I43" s="162" t="s">
        <v>130</v>
      </c>
      <c r="J43" s="163" t="str">
        <f aca="false">INDEX(odds!F:F,MATCH(I43,odds!E:E,0))</f>
        <v>5/6</v>
      </c>
      <c r="K43" s="164" t="n">
        <f aca="false">(TRUNC(((VALUE(LEFT(J43,SEARCH("/",J43)-1)))/(VALUE(MID(J43,(SEARCH("/",J43)+1),3))))*100)/100)+1</f>
        <v>1.83</v>
      </c>
      <c r="L43" s="139" t="n">
        <f aca="false">INDEX(odds!G:G,MATCH(I43,odds!E:E,0))</f>
        <v>0</v>
      </c>
      <c r="M43" s="165" t="n">
        <f aca="false">K43*L43</f>
        <v>0</v>
      </c>
      <c r="N43" s="141"/>
      <c r="O43" s="142" t="str">
        <f aca="false">IF(Matches!A43="","",Matches!S43)</f>
        <v>Southend 1-1 Rotherham </v>
      </c>
      <c r="P43" s="143"/>
      <c r="Q43" s="144" t="str">
        <f aca="false">IF(odds!E44="","",odds!E44)</f>
        <v>Southend</v>
      </c>
      <c r="R43" s="145" t="str">
        <f aca="false">INDEX(odds!F:F,MATCH(Q43,odds!E:E,0))</f>
        <v>6/4</v>
      </c>
      <c r="S43" s="146" t="n">
        <f aca="false">IF(U43&gt;W43,1,0)</f>
        <v>0</v>
      </c>
      <c r="T43" s="147" t="str">
        <f aca="false">INDEX(Matches!N:N,MATCH(O43,Matches!S:S,0))</f>
        <v>Southend</v>
      </c>
      <c r="U43" s="147" t="n">
        <f aca="false">INDEX(Matches!E:E,MATCH(O43,Matches!S:S,0))</f>
        <v>1</v>
      </c>
      <c r="V43" s="147" t="str">
        <f aca="false">INDEX(Matches!O:O,MATCH(O43,Matches!S:S,0))</f>
        <v>Rotherham</v>
      </c>
      <c r="W43" s="147" t="n">
        <f aca="false">INDEX(Matches!F:F,MATCH(O43,Matches!S:S,0))</f>
        <v>1</v>
      </c>
      <c r="Y43" s="166" t="e">
        <f aca="false">VLOOKUP(TRIM(I40),AB$2:AC$509,2,FALSE())</f>
        <v>#N/A</v>
      </c>
      <c r="Z43" s="167" t="e">
        <f aca="false">VLOOKUP(Y43,$Q$2:$S$142,2,FALSE())</f>
        <v>#N/A</v>
      </c>
      <c r="AA43" s="167" t="e">
        <f aca="false">VLOOKUP(Y43,$Q$2:$S$142,3,FALSE())</f>
        <v>#N/A</v>
      </c>
      <c r="AB43" s="157" t="s">
        <v>177</v>
      </c>
      <c r="AC43" s="158" t="s">
        <v>177</v>
      </c>
    </row>
    <row r="44" customFormat="false" ht="14.25" hidden="false" customHeight="false" outlineLevel="0" collapsed="false">
      <c r="A44" s="112" t="str">
        <f aca="false">Calculation!B44</f>
        <v>Andy Clucas</v>
      </c>
      <c r="B44" s="168" t="str">
        <f aca="false">IF(I44="","",I44)</f>
        <v>Bolton</v>
      </c>
      <c r="C44" s="108" t="str">
        <f aca="false">IF(I44="","",J44)</f>
        <v>17/10</v>
      </c>
      <c r="D44" s="131" t="n">
        <f aca="false">IF(I44="","",K44)</f>
        <v>2.7</v>
      </c>
      <c r="E44" s="169" t="str">
        <f aca="false">IF(I44="","",IF(L44=1,"Correct",""))</f>
        <v>Correct</v>
      </c>
      <c r="F44" s="133" t="n">
        <f aca="false">IF(I44="","",INDEX(Calculation!T:T,MATCH(A44,Calculation!V:V,0)))</f>
        <v>34.624</v>
      </c>
      <c r="G44" s="134" t="n">
        <f aca="false">IF(J44="","",INDEX(Calculation!AI:AI,MATCH(A44,Calculation!V:V,0)))</f>
        <v>34.624</v>
      </c>
      <c r="H44" s="135"/>
      <c r="I44" s="136" t="s">
        <v>178</v>
      </c>
      <c r="J44" s="137" t="str">
        <f aca="false">INDEX(odds!F:F,MATCH(I44,odds!E:E,0))</f>
        <v>17/10</v>
      </c>
      <c r="K44" s="138" t="n">
        <f aca="false">(TRUNC(((VALUE(LEFT(J44,SEARCH("/",J44)-1)))/(VALUE(MID(J44,(SEARCH("/",J44)+1),3))))*100)/100)+1</f>
        <v>2.7</v>
      </c>
      <c r="L44" s="170" t="n">
        <f aca="false">INDEX(odds!G:G,MATCH(I44,odds!E:E,0))</f>
        <v>1</v>
      </c>
      <c r="M44" s="140" t="n">
        <f aca="false">K44*L44</f>
        <v>2.7</v>
      </c>
      <c r="N44" s="141"/>
      <c r="O44" s="142" t="str">
        <f aca="false">IF(Matches!A44="","",Matches!S44)</f>
        <v>Wycombe 1-0 Fleetwood </v>
      </c>
      <c r="P44" s="143"/>
      <c r="Q44" s="144" t="str">
        <f aca="false">IF(odds!E45="","",odds!E45)</f>
        <v>Wycombe</v>
      </c>
      <c r="R44" s="145" t="str">
        <f aca="false">INDEX(odds!F:F,MATCH(Q44,odds!E:E,0))</f>
        <v>7/5</v>
      </c>
      <c r="S44" s="146" t="n">
        <f aca="false">IF(U44&gt;W44,1,0)</f>
        <v>1</v>
      </c>
      <c r="T44" s="147" t="str">
        <f aca="false">INDEX(Matches!N:N,MATCH(O44,Matches!S:S,0))</f>
        <v>Wycombe</v>
      </c>
      <c r="U44" s="147" t="n">
        <f aca="false">INDEX(Matches!E:E,MATCH(O44,Matches!S:S,0))</f>
        <v>1</v>
      </c>
      <c r="V44" s="147" t="str">
        <f aca="false">INDEX(Matches!O:O,MATCH(O44,Matches!S:S,0))</f>
        <v>Fleetwood</v>
      </c>
      <c r="W44" s="147" t="n">
        <f aca="false">INDEX(Matches!F:F,MATCH(O44,Matches!S:S,0))</f>
        <v>0</v>
      </c>
      <c r="Y44" s="157" t="e">
        <f aca="false">VLOOKUP(TRIM(I41),AB$2:AC$509,2,FALSE())</f>
        <v>#N/A</v>
      </c>
      <c r="Z44" s="152" t="e">
        <f aca="false">VLOOKUP(Y44,$Q$2:$S$142,2,FALSE())</f>
        <v>#N/A</v>
      </c>
      <c r="AA44" s="152" t="e">
        <f aca="false">VLOOKUP(Y44,$Q$2:$S$142,3,FALSE())</f>
        <v>#N/A</v>
      </c>
      <c r="AB44" s="157" t="s">
        <v>179</v>
      </c>
      <c r="AC44" s="158" t="s">
        <v>179</v>
      </c>
    </row>
    <row r="45" customFormat="false" ht="12.75" hidden="false" customHeight="false" outlineLevel="0" collapsed="false">
      <c r="A45" s="112"/>
      <c r="B45" s="112" t="str">
        <f aca="false">IF(I45="","",I45)</f>
        <v>Crawley</v>
      </c>
      <c r="C45" s="108" t="str">
        <f aca="false">IF(I45="","",J45)</f>
        <v>8/5</v>
      </c>
      <c r="D45" s="111" t="n">
        <f aca="false">IF(I45="","",K45)</f>
        <v>2.6</v>
      </c>
      <c r="E45" s="152" t="str">
        <f aca="false">IF(I45="","",IF(L45=1,"Correct",""))</f>
        <v>Correct</v>
      </c>
      <c r="F45" s="171"/>
      <c r="G45" s="152"/>
      <c r="H45" s="62"/>
      <c r="I45" s="136" t="s">
        <v>119</v>
      </c>
      <c r="J45" s="155" t="str">
        <f aca="false">INDEX(odds!F:F,MATCH(I45,odds!E:E,0))</f>
        <v>8/5</v>
      </c>
      <c r="K45" s="156" t="n">
        <f aca="false">(TRUNC(((VALUE(LEFT(J45,SEARCH("/",J45)-1)))/(VALUE(MID(J45,(SEARCH("/",J45)+1),3))))*100)/100)+1</f>
        <v>2.6</v>
      </c>
      <c r="L45" s="139" t="n">
        <f aca="false">INDEX(odds!G:G,MATCH(I45,odds!E:E,0))</f>
        <v>1</v>
      </c>
      <c r="M45" s="140" t="n">
        <f aca="false">K45*L45</f>
        <v>2.6</v>
      </c>
      <c r="N45" s="141"/>
      <c r="O45" s="142" t="str">
        <f aca="false">IF(Matches!A45="","",Matches!S45)</f>
        <v>York 0-2 Bradford </v>
      </c>
      <c r="P45" s="143"/>
      <c r="Q45" s="144" t="str">
        <f aca="false">IF(odds!E46="","",odds!E46)</f>
        <v>York</v>
      </c>
      <c r="R45" s="145" t="str">
        <f aca="false">INDEX(odds!F:F,MATCH(Q45,odds!E:E,0))</f>
        <v>19/10</v>
      </c>
      <c r="S45" s="146" t="n">
        <f aca="false">IF(U45&gt;W45,1,0)</f>
        <v>0</v>
      </c>
      <c r="T45" s="147" t="str">
        <f aca="false">INDEX(Matches!N:N,MATCH(O45,Matches!S:S,0))</f>
        <v>York</v>
      </c>
      <c r="U45" s="147" t="n">
        <f aca="false">INDEX(Matches!E:E,MATCH(O45,Matches!S:S,0))</f>
        <v>0</v>
      </c>
      <c r="V45" s="147" t="str">
        <f aca="false">INDEX(Matches!O:O,MATCH(O45,Matches!S:S,0))</f>
        <v>Bradford</v>
      </c>
      <c r="W45" s="147" t="n">
        <f aca="false">INDEX(Matches!F:F,MATCH(O45,Matches!S:S,0))</f>
        <v>2</v>
      </c>
      <c r="Y45" s="157" t="e">
        <f aca="false">VLOOKUP(TRIM(I42),AB$2:AC$509,2,FALSE())</f>
        <v>#N/A</v>
      </c>
      <c r="Z45" s="152" t="e">
        <f aca="false">VLOOKUP(Y45,$Q$2:$S$142,2,FALSE())</f>
        <v>#N/A</v>
      </c>
      <c r="AA45" s="152" t="e">
        <f aca="false">VLOOKUP(Y45,$Q$2:$S$142,3,FALSE())</f>
        <v>#N/A</v>
      </c>
      <c r="AB45" s="157" t="s">
        <v>180</v>
      </c>
      <c r="AC45" s="158" t="s">
        <v>180</v>
      </c>
    </row>
    <row r="46" customFormat="false" ht="13.5" hidden="false" customHeight="false" outlineLevel="0" collapsed="false">
      <c r="A46" s="159"/>
      <c r="B46" s="159" t="str">
        <f aca="false">IF(I46="","",I46)</f>
        <v>Plymouth</v>
      </c>
      <c r="C46" s="160" t="str">
        <f aca="false">IF(I46="","",J46)</f>
        <v>6/5</v>
      </c>
      <c r="D46" s="161" t="n">
        <f aca="false">IF(I46="","",K46)</f>
        <v>2.2</v>
      </c>
      <c r="E46" s="152" t="str">
        <f aca="false">IF(I46="","",IF(L46=1,"Correct",""))</f>
        <v>Correct</v>
      </c>
      <c r="F46" s="171"/>
      <c r="G46" s="152"/>
      <c r="H46" s="62"/>
      <c r="I46" s="162" t="s">
        <v>181</v>
      </c>
      <c r="J46" s="163" t="str">
        <f aca="false">INDEX(odds!F:F,MATCH(I46,odds!E:E,0))</f>
        <v>6/5</v>
      </c>
      <c r="K46" s="164" t="n">
        <f aca="false">(TRUNC(((VALUE(LEFT(J46,SEARCH("/",J46)-1)))/(VALUE(MID(J46,(SEARCH("/",J46)+1),3))))*100)/100)+1</f>
        <v>2.2</v>
      </c>
      <c r="L46" s="139" t="n">
        <f aca="false">INDEX(odds!G:G,MATCH(I46,odds!E:E,0))</f>
        <v>1</v>
      </c>
      <c r="M46" s="165" t="n">
        <f aca="false">K46*L46</f>
        <v>2.2</v>
      </c>
      <c r="N46" s="141"/>
      <c r="O46" s="142" t="str">
        <f aca="false">IF(Matches!A46="","",Matches!S46)</f>
        <v>Tottenham 2-1 Arsenal </v>
      </c>
      <c r="P46" s="143"/>
      <c r="Q46" s="144" t="str">
        <f aca="false">IF(odds!E47="","",odds!E47)</f>
        <v>Tottenham</v>
      </c>
      <c r="R46" s="145" t="str">
        <f aca="false">INDEX(odds!F:F,MATCH(Q46,odds!E:E,0))</f>
        <v>13/10</v>
      </c>
      <c r="S46" s="146" t="n">
        <f aca="false">IF(U46&gt;W46,1,0)</f>
        <v>1</v>
      </c>
      <c r="T46" s="147" t="str">
        <f aca="false">INDEX(Matches!N:N,MATCH(O46,Matches!S:S,0))</f>
        <v>Tottenham</v>
      </c>
      <c r="U46" s="147" t="n">
        <f aca="false">INDEX(Matches!E:E,MATCH(O46,Matches!S:S,0))</f>
        <v>2</v>
      </c>
      <c r="V46" s="147" t="str">
        <f aca="false">INDEX(Matches!O:O,MATCH(O46,Matches!S:S,0))</f>
        <v>Arsenal</v>
      </c>
      <c r="W46" s="147" t="n">
        <f aca="false">INDEX(Matches!F:F,MATCH(O46,Matches!S:S,0))</f>
        <v>1</v>
      </c>
      <c r="Y46" s="166" t="e">
        <f aca="false">VLOOKUP(TRIM(I43),AB$2:AC$509,2,FALSE())</f>
        <v>#N/A</v>
      </c>
      <c r="Z46" s="167" t="e">
        <f aca="false">VLOOKUP(Y46,$Q$2:$S$142,2,FALSE())</f>
        <v>#N/A</v>
      </c>
      <c r="AA46" s="167" t="e">
        <f aca="false">VLOOKUP(Y46,$Q$2:$S$142,3,FALSE())</f>
        <v>#N/A</v>
      </c>
      <c r="AB46" s="157" t="s">
        <v>182</v>
      </c>
      <c r="AC46" s="158" t="s">
        <v>182</v>
      </c>
    </row>
    <row r="47" customFormat="false" ht="14.25" hidden="false" customHeight="false" outlineLevel="0" collapsed="false">
      <c r="A47" s="112" t="str">
        <f aca="false">Calculation!B47</f>
        <v>David Clucas</v>
      </c>
      <c r="B47" s="168" t="str">
        <f aca="false">IF(I47="","",I47)</f>
        <v>Man United</v>
      </c>
      <c r="C47" s="108" t="str">
        <f aca="false">IF(I47="","",J47)</f>
        <v>3/10</v>
      </c>
      <c r="D47" s="131" t="n">
        <f aca="false">IF(I47="","",K47)</f>
        <v>1.3</v>
      </c>
      <c r="E47" s="169" t="str">
        <f aca="false">IF(I47="","",IF(L47=1,"Correct",""))</f>
        <v>Correct</v>
      </c>
      <c r="F47" s="133" t="n">
        <f aca="false">IF(I47="","",INDEX(Calculation!T:T,MATCH(A47,Calculation!V:V,0)))</f>
        <v>-5.7</v>
      </c>
      <c r="G47" s="134" t="n">
        <f aca="false">IF(J47="","",INDEX(Calculation!AI:AI,MATCH(A47,Calculation!V:V,0)))</f>
        <v>22.912</v>
      </c>
      <c r="H47" s="135"/>
      <c r="I47" s="136" t="s">
        <v>109</v>
      </c>
      <c r="J47" s="137" t="str">
        <f aca="false">INDEX(odds!F:F,MATCH(I47,odds!E:E,0))</f>
        <v>3/10</v>
      </c>
      <c r="K47" s="138" t="n">
        <f aca="false">(TRUNC(((VALUE(LEFT(J47,SEARCH("/",J47)-1)))/(VALUE(MID(J47,(SEARCH("/",J47)+1),3))))*100)/100)+1</f>
        <v>1.3</v>
      </c>
      <c r="L47" s="170" t="n">
        <f aca="false">INDEX(odds!G:G,MATCH(I47,odds!E:E,0))</f>
        <v>1</v>
      </c>
      <c r="M47" s="140" t="n">
        <f aca="false">K47*L47</f>
        <v>1.3</v>
      </c>
      <c r="N47" s="141"/>
      <c r="O47" s="142" t="str">
        <f aca="false">IF(Matches!A47="","",Matches!S47)</f>
        <v>Aston Villa 0-1 Man City</v>
      </c>
      <c r="P47" s="143"/>
      <c r="Q47" s="144" t="str">
        <f aca="false">IF(odds!E48="","",odds!E48)</f>
        <v>Aston Villa</v>
      </c>
      <c r="R47" s="145" t="str">
        <f aca="false">INDEX(odds!F:F,MATCH(Q47,odds!E:E,0))</f>
        <v>11/2</v>
      </c>
      <c r="S47" s="146" t="n">
        <f aca="false">IF(U47&gt;W47,1,0)</f>
        <v>0</v>
      </c>
      <c r="T47" s="147" t="str">
        <f aca="false">INDEX(Matches!N:N,MATCH(O47,Matches!S:S,0))</f>
        <v>Aston Villa</v>
      </c>
      <c r="U47" s="147" t="n">
        <f aca="false">INDEX(Matches!E:E,MATCH(O47,Matches!S:S,0))</f>
        <v>0</v>
      </c>
      <c r="V47" s="147" t="str">
        <f aca="false">INDEX(Matches!O:O,MATCH(O47,Matches!S:S,0))</f>
        <v>Man City</v>
      </c>
      <c r="W47" s="147" t="n">
        <f aca="false">INDEX(Matches!F:F,MATCH(O47,Matches!S:S,0))</f>
        <v>1</v>
      </c>
      <c r="Y47" s="157" t="e">
        <f aca="false">VLOOKUP(TRIM(I44),AB$2:AC$509,2,FALSE())</f>
        <v>#N/A</v>
      </c>
      <c r="Z47" s="152" t="e">
        <f aca="false">VLOOKUP(Y47,$Q$2:$S$142,2,FALSE())</f>
        <v>#N/A</v>
      </c>
      <c r="AA47" s="152" t="e">
        <f aca="false">VLOOKUP(Y47,$Q$2:$S$142,3,FALSE())</f>
        <v>#N/A</v>
      </c>
      <c r="AB47" s="157" t="s">
        <v>183</v>
      </c>
      <c r="AC47" s="158" t="s">
        <v>183</v>
      </c>
    </row>
    <row r="48" customFormat="false" ht="12.75" hidden="false" customHeight="false" outlineLevel="0" collapsed="false">
      <c r="A48" s="172"/>
      <c r="B48" s="112" t="str">
        <f aca="false">IF(I48="","",I48)</f>
        <v>Leicester</v>
      </c>
      <c r="C48" s="108" t="str">
        <f aca="false">IF(I48="","",J48)</f>
        <v>6/5</v>
      </c>
      <c r="D48" s="111" t="n">
        <f aca="false">IF(I48="","",K48)</f>
        <v>2.2</v>
      </c>
      <c r="E48" s="152" t="str">
        <f aca="false">IF(I48="","",IF(L48=1,"Correct",""))</f>
        <v/>
      </c>
      <c r="F48" s="171"/>
      <c r="G48" s="152"/>
      <c r="H48" s="62"/>
      <c r="I48" s="136" t="s">
        <v>184</v>
      </c>
      <c r="J48" s="155" t="str">
        <f aca="false">INDEX(odds!F:F,MATCH(I48,odds!E:E,0))</f>
        <v>6/5</v>
      </c>
      <c r="K48" s="156" t="n">
        <f aca="false">(TRUNC(((VALUE(LEFT(J48,SEARCH("/",J48)-1)))/(VALUE(MID(J48,(SEARCH("/",J48)+1),3))))*100)/100)+1</f>
        <v>2.2</v>
      </c>
      <c r="L48" s="139" t="n">
        <f aca="false">INDEX(odds!G:G,MATCH(I48,odds!E:E,0))</f>
        <v>0</v>
      </c>
      <c r="M48" s="140" t="n">
        <f aca="false">K48*L48</f>
        <v>0</v>
      </c>
      <c r="N48" s="141"/>
      <c r="O48" s="142" t="str">
        <f aca="false">IF(Matches!A48="","",Matches!S48)</f>
        <v/>
      </c>
      <c r="P48" s="143"/>
      <c r="Q48" s="144" t="str">
        <f aca="false">IF(odds!E49="","",odds!E49)</f>
        <v/>
      </c>
      <c r="R48" s="145" t="str">
        <f aca="false">INDEX(odds!F:F,MATCH(Q48,odds!E:E,0))</f>
        <v/>
      </c>
      <c r="S48" s="146" t="e">
        <f aca="false">IF(U48&gt;W48,1,0)</f>
        <v>#N/A</v>
      </c>
      <c r="T48" s="147" t="e">
        <f aca="false">INDEX(Matches!N:N,MATCH(O48,Matches!S:S,0))</f>
        <v>#N/A</v>
      </c>
      <c r="U48" s="147" t="e">
        <f aca="false">INDEX(Matches!E:E,MATCH(O48,Matches!S:S,0))</f>
        <v>#N/A</v>
      </c>
      <c r="V48" s="147" t="e">
        <f aca="false">INDEX(Matches!O:O,MATCH(O48,Matches!S:S,0))</f>
        <v>#N/A</v>
      </c>
      <c r="W48" s="147" t="e">
        <f aca="false">INDEX(Matches!F:F,MATCH(O48,Matches!S:S,0))</f>
        <v>#N/A</v>
      </c>
      <c r="Y48" s="157" t="e">
        <f aca="false">VLOOKUP(TRIM(I45),AB$2:AC$509,2,FALSE())</f>
        <v>#N/A</v>
      </c>
      <c r="Z48" s="152" t="e">
        <f aca="false">VLOOKUP(Y48,$Q$2:$S$142,2,FALSE())</f>
        <v>#N/A</v>
      </c>
      <c r="AA48" s="152" t="e">
        <f aca="false">VLOOKUP(Y48,$Q$2:$S$142,3,FALSE())</f>
        <v>#N/A</v>
      </c>
      <c r="AB48" s="157" t="s">
        <v>185</v>
      </c>
      <c r="AC48" s="158" t="s">
        <v>185</v>
      </c>
    </row>
    <row r="49" customFormat="false" ht="13.5" hidden="false" customHeight="false" outlineLevel="0" collapsed="false">
      <c r="A49" s="159"/>
      <c r="B49" s="159" t="str">
        <f aca="false">IF(I49="","",I49)</f>
        <v>Tranmere</v>
      </c>
      <c r="C49" s="160" t="str">
        <f aca="false">IF(I49="","",J49)</f>
        <v>11/5</v>
      </c>
      <c r="D49" s="161" t="n">
        <f aca="false">IF(I49="","",K49)</f>
        <v>3.2</v>
      </c>
      <c r="E49" s="152" t="str">
        <f aca="false">IF(I49="","",IF(L49=1,"Correct",""))</f>
        <v/>
      </c>
      <c r="F49" s="171"/>
      <c r="G49" s="152"/>
      <c r="H49" s="62"/>
      <c r="I49" s="162" t="s">
        <v>186</v>
      </c>
      <c r="J49" s="163" t="str">
        <f aca="false">INDEX(odds!F:F,MATCH(I49,odds!E:E,0))</f>
        <v>11/5</v>
      </c>
      <c r="K49" s="164" t="n">
        <f aca="false">(TRUNC(((VALUE(LEFT(J49,SEARCH("/",J49)-1)))/(VALUE(MID(J49,(SEARCH("/",J49)+1),3))))*100)/100)+1</f>
        <v>3.2</v>
      </c>
      <c r="L49" s="139" t="n">
        <f aca="false">INDEX(odds!G:G,MATCH(I49,odds!E:E,0))</f>
        <v>0</v>
      </c>
      <c r="M49" s="165" t="n">
        <f aca="false">K49*L49</f>
        <v>0</v>
      </c>
      <c r="N49" s="141"/>
      <c r="O49" s="142" t="str">
        <f aca="false">IF(Matches!A49="","",Matches!S49)</f>
        <v/>
      </c>
      <c r="P49" s="143"/>
      <c r="Q49" s="144" t="str">
        <f aca="false">IF(odds!E50="","",odds!E50)</f>
        <v/>
      </c>
      <c r="R49" s="145" t="str">
        <f aca="false">INDEX(odds!F:F,MATCH(Q49,odds!E:E,0))</f>
        <v/>
      </c>
      <c r="S49" s="146" t="e">
        <f aca="false">IF(U49&gt;W49,1,0)</f>
        <v>#N/A</v>
      </c>
      <c r="T49" s="147" t="e">
        <f aca="false">INDEX(Matches!N:N,MATCH(O49,Matches!S:S,0))</f>
        <v>#N/A</v>
      </c>
      <c r="U49" s="147" t="e">
        <f aca="false">INDEX(Matches!E:E,MATCH(O49,Matches!S:S,0))</f>
        <v>#N/A</v>
      </c>
      <c r="V49" s="147" t="e">
        <f aca="false">INDEX(Matches!O:O,MATCH(O49,Matches!S:S,0))</f>
        <v>#N/A</v>
      </c>
      <c r="W49" s="147" t="e">
        <f aca="false">INDEX(Matches!F:F,MATCH(O49,Matches!S:S,0))</f>
        <v>#N/A</v>
      </c>
      <c r="Y49" s="166" t="e">
        <f aca="false">VLOOKUP(TRIM(I46),AB$2:AC$509,2,FALSE())</f>
        <v>#N/A</v>
      </c>
      <c r="Z49" s="167" t="e">
        <f aca="false">VLOOKUP(Y49,$Q$2:$S$142,2,FALSE())</f>
        <v>#N/A</v>
      </c>
      <c r="AA49" s="167" t="e">
        <f aca="false">VLOOKUP(Y49,$Q$2:$S$142,3,FALSE())</f>
        <v>#N/A</v>
      </c>
      <c r="AB49" s="157" t="s">
        <v>187</v>
      </c>
      <c r="AC49" s="158" t="s">
        <v>187</v>
      </c>
    </row>
    <row r="50" customFormat="false" ht="14.25" hidden="false" customHeight="false" outlineLevel="0" collapsed="false">
      <c r="A50" s="112" t="str">
        <f aca="false">Calculation!B50</f>
        <v>Andrew Dawkins</v>
      </c>
      <c r="B50" s="168" t="str">
        <f aca="false">IF(I50="","",I50)</f>
        <v>Sunderland</v>
      </c>
      <c r="C50" s="108" t="str">
        <f aca="false">IF(I50="","",J50)</f>
        <v>13/10</v>
      </c>
      <c r="D50" s="131" t="n">
        <f aca="false">IF(I50="","",K50)</f>
        <v>2.3</v>
      </c>
      <c r="E50" s="169" t="str">
        <f aca="false">IF(I50="","",IF(L50=1,"Correct",""))</f>
        <v/>
      </c>
      <c r="F50" s="133" t="n">
        <f aca="false">IF(I50="","",INDEX(Calculation!T:T,MATCH(A50,Calculation!V:V,0)))</f>
        <v>0.25</v>
      </c>
      <c r="G50" s="134" t="n">
        <f aca="false">IF(J50="","",INDEX(Calculation!AI:AI,MATCH(A50,Calculation!V:V,0)))</f>
        <v>19.225</v>
      </c>
      <c r="H50" s="135"/>
      <c r="I50" s="136" t="s">
        <v>188</v>
      </c>
      <c r="J50" s="137" t="str">
        <f aca="false">INDEX(odds!F:F,MATCH(I50,odds!E:E,0))</f>
        <v>13/10</v>
      </c>
      <c r="K50" s="138" t="n">
        <f aca="false">(TRUNC(((VALUE(LEFT(J50,SEARCH("/",J50)-1)))/(VALUE(MID(J50,(SEARCH("/",J50)+1),3))))*100)/100)+1</f>
        <v>2.3</v>
      </c>
      <c r="L50" s="170" t="n">
        <f aca="false">INDEX(odds!G:G,MATCH(I50,odds!E:E,0))</f>
        <v>0</v>
      </c>
      <c r="M50" s="140" t="n">
        <f aca="false">K50*L50</f>
        <v>0</v>
      </c>
      <c r="N50" s="141"/>
      <c r="O50" s="142" t="str">
        <f aca="false">IF(Matches!A50="","",Matches!S50)</f>
        <v/>
      </c>
      <c r="P50" s="143"/>
      <c r="Q50" s="144" t="str">
        <f aca="false">IF(odds!E51="","",odds!E51)</f>
        <v/>
      </c>
      <c r="R50" s="145" t="str">
        <f aca="false">INDEX(odds!F:F,MATCH(Q50,odds!E:E,0))</f>
        <v/>
      </c>
      <c r="S50" s="146" t="e">
        <f aca="false">IF(U50&gt;W50,1,0)</f>
        <v>#N/A</v>
      </c>
      <c r="T50" s="147" t="e">
        <f aca="false">INDEX(Matches!N:N,MATCH(O50,Matches!S:S,0))</f>
        <v>#N/A</v>
      </c>
      <c r="U50" s="147" t="e">
        <f aca="false">INDEX(Matches!E:E,MATCH(O50,Matches!S:S,0))</f>
        <v>#N/A</v>
      </c>
      <c r="V50" s="147" t="e">
        <f aca="false">INDEX(Matches!O:O,MATCH(O50,Matches!S:S,0))</f>
        <v>#N/A</v>
      </c>
      <c r="W50" s="147" t="e">
        <f aca="false">INDEX(Matches!F:F,MATCH(O50,Matches!S:S,0))</f>
        <v>#N/A</v>
      </c>
      <c r="Y50" s="157" t="e">
        <f aca="false">VLOOKUP(TRIM(I47),AB$2:AC$509,2,FALSE())</f>
        <v>#N/A</v>
      </c>
      <c r="Z50" s="152" t="e">
        <f aca="false">VLOOKUP(Y50,$Q$2:$S$142,2,FALSE())</f>
        <v>#N/A</v>
      </c>
      <c r="AA50" s="152" t="e">
        <f aca="false">VLOOKUP(Y50,$Q$2:$S$142,3,FALSE())</f>
        <v>#N/A</v>
      </c>
      <c r="AB50" s="157" t="s">
        <v>189</v>
      </c>
      <c r="AC50" s="158" t="s">
        <v>189</v>
      </c>
    </row>
    <row r="51" customFormat="false" ht="12.75" hidden="false" customHeight="false" outlineLevel="0" collapsed="false">
      <c r="A51" s="112"/>
      <c r="B51" s="112" t="str">
        <f aca="false">IF(I51="","",I51)</f>
        <v>Tottenham</v>
      </c>
      <c r="C51" s="108" t="str">
        <f aca="false">IF(I51="","",J51)</f>
        <v>13/10</v>
      </c>
      <c r="D51" s="111" t="n">
        <f aca="false">IF(I51="","",K51)</f>
        <v>2.3</v>
      </c>
      <c r="E51" s="152" t="str">
        <f aca="false">IF(I51="","",IF(L51=1,"Correct",""))</f>
        <v>Correct</v>
      </c>
      <c r="F51" s="171"/>
      <c r="G51" s="152"/>
      <c r="H51" s="62"/>
      <c r="I51" s="136" t="s">
        <v>190</v>
      </c>
      <c r="J51" s="155" t="str">
        <f aca="false">INDEX(odds!F:F,MATCH(I51,odds!E:E,0))</f>
        <v>13/10</v>
      </c>
      <c r="K51" s="156" t="n">
        <f aca="false">(TRUNC(((VALUE(LEFT(J51,SEARCH("/",J51)-1)))/(VALUE(MID(J51,(SEARCH("/",J51)+1),3))))*100)/100)+1</f>
        <v>2.3</v>
      </c>
      <c r="L51" s="139" t="n">
        <f aca="false">INDEX(odds!G:G,MATCH(I51,odds!E:E,0))</f>
        <v>1</v>
      </c>
      <c r="M51" s="140" t="n">
        <f aca="false">K51*L51</f>
        <v>2.3</v>
      </c>
      <c r="N51" s="141"/>
      <c r="O51" s="142" t="str">
        <f aca="false">IF(Matches!A51="","",Matches!S51)</f>
        <v/>
      </c>
      <c r="P51" s="143"/>
      <c r="Q51" s="144" t="str">
        <f aca="false">IF(odds!E52="","",odds!E52)</f>
        <v/>
      </c>
      <c r="R51" s="145" t="str">
        <f aca="false">INDEX(odds!F:F,MATCH(Q51,odds!E:E,0))</f>
        <v/>
      </c>
      <c r="S51" s="146" t="e">
        <f aca="false">IF(U51&gt;W51,1,0)</f>
        <v>#N/A</v>
      </c>
      <c r="T51" s="147" t="e">
        <f aca="false">INDEX(Matches!N:N,MATCH(O51,Matches!S:S,0))</f>
        <v>#N/A</v>
      </c>
      <c r="U51" s="147" t="e">
        <f aca="false">INDEX(Matches!E:E,MATCH(O51,Matches!S:S,0))</f>
        <v>#N/A</v>
      </c>
      <c r="V51" s="147" t="e">
        <f aca="false">INDEX(Matches!O:O,MATCH(O51,Matches!S:S,0))</f>
        <v>#N/A</v>
      </c>
      <c r="W51" s="147" t="e">
        <f aca="false">INDEX(Matches!F:F,MATCH(O51,Matches!S:S,0))</f>
        <v>#N/A</v>
      </c>
      <c r="Y51" s="157" t="e">
        <f aca="false">VLOOKUP(TRIM(I48),AB$2:AC$509,2,FALSE())</f>
        <v>#N/A</v>
      </c>
      <c r="Z51" s="152" t="e">
        <f aca="false">VLOOKUP(Y51,$Q$2:$S$142,2,FALSE())</f>
        <v>#N/A</v>
      </c>
      <c r="AA51" s="152" t="e">
        <f aca="false">VLOOKUP(Y51,$Q$2:$S$142,3,FALSE())</f>
        <v>#N/A</v>
      </c>
      <c r="AB51" s="157" t="s">
        <v>191</v>
      </c>
      <c r="AC51" s="158" t="s">
        <v>191</v>
      </c>
    </row>
    <row r="52" customFormat="false" ht="13.5" hidden="false" customHeight="false" outlineLevel="0" collapsed="false">
      <c r="A52" s="159"/>
      <c r="B52" s="159" t="str">
        <f aca="false">IF(I52="","",I52)</f>
        <v>Man City</v>
      </c>
      <c r="C52" s="160" t="str">
        <f aca="false">IF(I52="","",J52)</f>
        <v>1/2</v>
      </c>
      <c r="D52" s="161" t="n">
        <f aca="false">IF(I52="","",K52)</f>
        <v>1.5</v>
      </c>
      <c r="E52" s="152" t="str">
        <f aca="false">IF(I52="","",IF(L52=1,"Correct",""))</f>
        <v>Correct</v>
      </c>
      <c r="F52" s="171"/>
      <c r="G52" s="152"/>
      <c r="H52" s="62"/>
      <c r="I52" s="162" t="s">
        <v>192</v>
      </c>
      <c r="J52" s="163" t="str">
        <f aca="false">INDEX(odds!F:F,MATCH(I52,odds!E:E,0))</f>
        <v>1/2</v>
      </c>
      <c r="K52" s="164" t="n">
        <f aca="false">(TRUNC(((VALUE(LEFT(J52,SEARCH("/",J52)-1)))/(VALUE(MID(J52,(SEARCH("/",J52)+1),3))))*100)/100)+1</f>
        <v>1.5</v>
      </c>
      <c r="L52" s="139" t="n">
        <f aca="false">INDEX(odds!G:G,MATCH(I52,odds!E:E,0))</f>
        <v>1</v>
      </c>
      <c r="M52" s="165" t="n">
        <f aca="false">K52*L52</f>
        <v>1.5</v>
      </c>
      <c r="N52" s="141"/>
      <c r="O52" s="142" t="str">
        <f aca="false">IF(Matches!A52="","",Matches!S52)</f>
        <v/>
      </c>
      <c r="P52" s="143"/>
      <c r="Q52" s="144" t="str">
        <f aca="false">IF(odds!E53="","",odds!E53)</f>
        <v/>
      </c>
      <c r="R52" s="145" t="str">
        <f aca="false">INDEX(odds!F:F,MATCH(Q52,odds!E:E,0))</f>
        <v/>
      </c>
      <c r="S52" s="146" t="e">
        <f aca="false">IF(U52&gt;W52,1,0)</f>
        <v>#N/A</v>
      </c>
      <c r="T52" s="147" t="e">
        <f aca="false">INDEX(Matches!N:N,MATCH(O52,Matches!S:S,0))</f>
        <v>#N/A</v>
      </c>
      <c r="U52" s="147" t="e">
        <f aca="false">INDEX(Matches!E:E,MATCH(O52,Matches!S:S,0))</f>
        <v>#N/A</v>
      </c>
      <c r="V52" s="147" t="e">
        <f aca="false">INDEX(Matches!O:O,MATCH(O52,Matches!S:S,0))</f>
        <v>#N/A</v>
      </c>
      <c r="W52" s="147" t="e">
        <f aca="false">INDEX(Matches!F:F,MATCH(O52,Matches!S:S,0))</f>
        <v>#N/A</v>
      </c>
      <c r="Y52" s="166" t="e">
        <f aca="false">VLOOKUP(TRIM(I49),AB$2:AC$509,2,FALSE())</f>
        <v>#N/A</v>
      </c>
      <c r="Z52" s="167" t="e">
        <f aca="false">VLOOKUP(Y52,$Q$2:$S$142,2,FALSE())</f>
        <v>#N/A</v>
      </c>
      <c r="AA52" s="167" t="e">
        <f aca="false">VLOOKUP(Y52,$Q$2:$S$142,3,FALSE())</f>
        <v>#N/A</v>
      </c>
      <c r="AB52" s="157" t="s">
        <v>193</v>
      </c>
      <c r="AC52" s="158" t="s">
        <v>193</v>
      </c>
    </row>
    <row r="53" customFormat="false" ht="14.25" hidden="false" customHeight="false" outlineLevel="0" collapsed="false">
      <c r="A53" s="112" t="str">
        <f aca="false">Calculation!B53</f>
        <v>Jonny Fairclough</v>
      </c>
      <c r="B53" s="168" t="str">
        <f aca="false">IF(I53="","",I53)</f>
        <v>Man United</v>
      </c>
      <c r="C53" s="108" t="str">
        <f aca="false">IF(I53="","",J53)</f>
        <v>3/10</v>
      </c>
      <c r="D53" s="131" t="n">
        <f aca="false">IF(I53="","",K53)</f>
        <v>1.3</v>
      </c>
      <c r="E53" s="169" t="str">
        <f aca="false">IF(I53="","",IF(L53=1,"Correct",""))</f>
        <v>Correct</v>
      </c>
      <c r="F53" s="133" t="n">
        <f aca="false">IF(I53="","",INDEX(Calculation!T:T,MATCH(A53,Calculation!V:V,0)))</f>
        <v>-1.56</v>
      </c>
      <c r="G53" s="134" t="n">
        <f aca="false">IF(J53="","",INDEX(Calculation!AI:AI,MATCH(A53,Calculation!V:V,0)))</f>
        <v>12.608</v>
      </c>
      <c r="H53" s="135"/>
      <c r="I53" s="136" t="s">
        <v>109</v>
      </c>
      <c r="J53" s="137" t="str">
        <f aca="false">INDEX(odds!F:F,MATCH(I53,odds!E:E,0))</f>
        <v>3/10</v>
      </c>
      <c r="K53" s="138" t="n">
        <f aca="false">(TRUNC(((VALUE(LEFT(J53,SEARCH("/",J53)-1)))/(VALUE(MID(J53,(SEARCH("/",J53)+1),3))))*100)/100)+1</f>
        <v>1.3</v>
      </c>
      <c r="L53" s="170" t="n">
        <f aca="false">INDEX(odds!G:G,MATCH(I53,odds!E:E,0))</f>
        <v>1</v>
      </c>
      <c r="M53" s="140" t="n">
        <f aca="false">K53*L53</f>
        <v>1.3</v>
      </c>
      <c r="N53" s="141"/>
      <c r="O53" s="142" t="str">
        <f aca="false">IF(Matches!A53="","",Matches!S53)</f>
        <v/>
      </c>
      <c r="P53" s="143"/>
      <c r="Q53" s="144" t="str">
        <f aca="false">IF(odds!E54="","",odds!E54)</f>
        <v/>
      </c>
      <c r="R53" s="145" t="str">
        <f aca="false">INDEX(odds!F:F,MATCH(Q53,odds!E:E,0))</f>
        <v/>
      </c>
      <c r="S53" s="146" t="e">
        <f aca="false">IF(U53&gt;W53,1,0)</f>
        <v>#N/A</v>
      </c>
      <c r="T53" s="147" t="e">
        <f aca="false">INDEX(Matches!N:N,MATCH(O53,Matches!S:S,0))</f>
        <v>#N/A</v>
      </c>
      <c r="U53" s="147" t="e">
        <f aca="false">INDEX(Matches!E:E,MATCH(O53,Matches!S:S,0))</f>
        <v>#N/A</v>
      </c>
      <c r="V53" s="147" t="e">
        <f aca="false">INDEX(Matches!O:O,MATCH(O53,Matches!S:S,0))</f>
        <v>#N/A</v>
      </c>
      <c r="W53" s="147" t="e">
        <f aca="false">INDEX(Matches!F:F,MATCH(O53,Matches!S:S,0))</f>
        <v>#N/A</v>
      </c>
      <c r="Y53" s="157" t="e">
        <f aca="false">VLOOKUP(TRIM(I50),AB$2:AC$509,2,FALSE())</f>
        <v>#N/A</v>
      </c>
      <c r="Z53" s="152" t="e">
        <f aca="false">VLOOKUP(Y53,$Q$2:$S$142,2,FALSE())</f>
        <v>#N/A</v>
      </c>
      <c r="AA53" s="152" t="e">
        <f aca="false">VLOOKUP(Y53,$Q$2:$S$142,3,FALSE())</f>
        <v>#N/A</v>
      </c>
      <c r="AB53" s="157" t="s">
        <v>194</v>
      </c>
      <c r="AC53" s="158" t="s">
        <v>194</v>
      </c>
    </row>
    <row r="54" customFormat="false" ht="12.75" hidden="false" customHeight="false" outlineLevel="0" collapsed="false">
      <c r="A54" s="112"/>
      <c r="B54" s="112" t="str">
        <f aca="false">IF(I54="","",I54)</f>
        <v>Hull</v>
      </c>
      <c r="C54" s="108" t="str">
        <f aca="false">IF(I54="","",J54)</f>
        <v>4/5</v>
      </c>
      <c r="D54" s="111" t="n">
        <f aca="false">IF(I54="","",K54)</f>
        <v>1.8</v>
      </c>
      <c r="E54" s="152" t="str">
        <f aca="false">IF(I54="","",IF(L54=1,"Correct",""))</f>
        <v>Correct</v>
      </c>
      <c r="F54" s="171"/>
      <c r="G54" s="152"/>
      <c r="H54" s="62"/>
      <c r="I54" s="136" t="s">
        <v>113</v>
      </c>
      <c r="J54" s="155" t="str">
        <f aca="false">INDEX(odds!F:F,MATCH(I54,odds!E:E,0))</f>
        <v>4/5</v>
      </c>
      <c r="K54" s="156" t="n">
        <f aca="false">(TRUNC(((VALUE(LEFT(J54,SEARCH("/",J54)-1)))/(VALUE(MID(J54,(SEARCH("/",J54)+1),3))))*100)/100)+1</f>
        <v>1.8</v>
      </c>
      <c r="L54" s="139" t="n">
        <f aca="false">INDEX(odds!G:G,MATCH(I54,odds!E:E,0))</f>
        <v>1</v>
      </c>
      <c r="M54" s="140" t="n">
        <f aca="false">K54*L54</f>
        <v>1.8</v>
      </c>
      <c r="N54" s="141"/>
      <c r="O54" s="142" t="str">
        <f aca="false">IF(Matches!A54="","",Matches!S54)</f>
        <v/>
      </c>
      <c r="P54" s="143"/>
      <c r="Q54" s="144" t="str">
        <f aca="false">IF(odds!E55="","",odds!E55)</f>
        <v/>
      </c>
      <c r="R54" s="145" t="str">
        <f aca="false">INDEX(odds!F:F,MATCH(Q54,odds!E:E,0))</f>
        <v/>
      </c>
      <c r="S54" s="146" t="e">
        <f aca="false">IF(U54&gt;W54,1,0)</f>
        <v>#N/A</v>
      </c>
      <c r="T54" s="147" t="e">
        <f aca="false">INDEX(Matches!N:N,MATCH(O54,Matches!S:S,0))</f>
        <v>#N/A</v>
      </c>
      <c r="U54" s="147" t="e">
        <f aca="false">INDEX(Matches!E:E,MATCH(O54,Matches!S:S,0))</f>
        <v>#N/A</v>
      </c>
      <c r="V54" s="147" t="e">
        <f aca="false">INDEX(Matches!O:O,MATCH(O54,Matches!S:S,0))</f>
        <v>#N/A</v>
      </c>
      <c r="W54" s="147" t="e">
        <f aca="false">INDEX(Matches!F:F,MATCH(O54,Matches!S:S,0))</f>
        <v>#N/A</v>
      </c>
      <c r="Y54" s="157" t="e">
        <f aca="false">VLOOKUP(TRIM(I51),AB$2:AC$509,2,FALSE())</f>
        <v>#N/A</v>
      </c>
      <c r="Z54" s="152" t="e">
        <f aca="false">VLOOKUP(Y54,$Q$2:$S$142,2,FALSE())</f>
        <v>#N/A</v>
      </c>
      <c r="AA54" s="152" t="e">
        <f aca="false">VLOOKUP(Y54,$Q$2:$S$142,3,FALSE())</f>
        <v>#N/A</v>
      </c>
      <c r="AB54" s="157" t="s">
        <v>195</v>
      </c>
      <c r="AC54" s="158" t="s">
        <v>195</v>
      </c>
    </row>
    <row r="55" customFormat="false" ht="13.5" hidden="false" customHeight="false" outlineLevel="0" collapsed="false">
      <c r="A55" s="159"/>
      <c r="B55" s="159" t="str">
        <f aca="false">IF(I55="","",I55)</f>
        <v>Leicester</v>
      </c>
      <c r="C55" s="160" t="str">
        <f aca="false">IF(I55="","",J55)</f>
        <v>6/5</v>
      </c>
      <c r="D55" s="161" t="n">
        <f aca="false">IF(I55="","",K55)</f>
        <v>2.2</v>
      </c>
      <c r="E55" s="152" t="str">
        <f aca="false">IF(I55="","",IF(L55=1,"Correct",""))</f>
        <v/>
      </c>
      <c r="F55" s="171"/>
      <c r="G55" s="152"/>
      <c r="H55" s="62"/>
      <c r="I55" s="162" t="s">
        <v>184</v>
      </c>
      <c r="J55" s="163" t="str">
        <f aca="false">INDEX(odds!F:F,MATCH(I55,odds!E:E,0))</f>
        <v>6/5</v>
      </c>
      <c r="K55" s="164" t="n">
        <f aca="false">(TRUNC(((VALUE(LEFT(J55,SEARCH("/",J55)-1)))/(VALUE(MID(J55,(SEARCH("/",J55)+1),3))))*100)/100)+1</f>
        <v>2.2</v>
      </c>
      <c r="L55" s="139" t="n">
        <f aca="false">INDEX(odds!G:G,MATCH(I55,odds!E:E,0))</f>
        <v>0</v>
      </c>
      <c r="M55" s="165" t="n">
        <f aca="false">K55*L55</f>
        <v>0</v>
      </c>
      <c r="N55" s="141"/>
      <c r="O55" s="142" t="str">
        <f aca="false">IF(Matches!A55="","",Matches!S55)</f>
        <v/>
      </c>
      <c r="P55" s="143"/>
      <c r="Q55" s="144" t="str">
        <f aca="false">IF(odds!E56="","",odds!E56)</f>
        <v/>
      </c>
      <c r="R55" s="145" t="str">
        <f aca="false">INDEX(odds!F:F,MATCH(Q55,odds!E:E,0))</f>
        <v/>
      </c>
      <c r="S55" s="146" t="e">
        <f aca="false">IF(U55&gt;W55,1,0)</f>
        <v>#N/A</v>
      </c>
      <c r="T55" s="147" t="e">
        <f aca="false">INDEX(Matches!N:N,MATCH(O55,Matches!S:S,0))</f>
        <v>#N/A</v>
      </c>
      <c r="U55" s="147" t="e">
        <f aca="false">INDEX(Matches!E:E,MATCH(O55,Matches!S:S,0))</f>
        <v>#N/A</v>
      </c>
      <c r="V55" s="147" t="e">
        <f aca="false">INDEX(Matches!O:O,MATCH(O55,Matches!S:S,0))</f>
        <v>#N/A</v>
      </c>
      <c r="W55" s="147" t="e">
        <f aca="false">INDEX(Matches!F:F,MATCH(O55,Matches!S:S,0))</f>
        <v>#N/A</v>
      </c>
      <c r="Y55" s="166" t="e">
        <f aca="false">VLOOKUP(TRIM(I52),AB$2:AC$509,2,FALSE())</f>
        <v>#N/A</v>
      </c>
      <c r="Z55" s="167" t="e">
        <f aca="false">VLOOKUP(Y55,$Q$2:$S$142,2,FALSE())</f>
        <v>#N/A</v>
      </c>
      <c r="AA55" s="167" t="e">
        <f aca="false">VLOOKUP(Y55,$Q$2:$S$142,3,FALSE())</f>
        <v>#N/A</v>
      </c>
      <c r="AB55" s="157" t="s">
        <v>196</v>
      </c>
      <c r="AC55" s="158" t="s">
        <v>196</v>
      </c>
    </row>
    <row r="56" customFormat="false" ht="14.25" hidden="false" customHeight="false" outlineLevel="0" collapsed="false">
      <c r="A56" s="112" t="str">
        <f aca="false">Calculation!B56</f>
        <v>Lucca  Fairhurst</v>
      </c>
      <c r="B56" s="168" t="str">
        <f aca="false">IF(I56="","",I56)</f>
        <v>Derby</v>
      </c>
      <c r="C56" s="108" t="str">
        <f aca="false">IF(I56="","",J56)</f>
        <v>6/4</v>
      </c>
      <c r="D56" s="131" t="n">
        <f aca="false">IF(I56="","",K56)</f>
        <v>2.5</v>
      </c>
      <c r="E56" s="169" t="str">
        <f aca="false">IF(I56="","",IF(L56=1,"Correct",""))</f>
        <v/>
      </c>
      <c r="F56" s="133" t="n">
        <f aca="false">IF(I56="","",INDEX(Calculation!T:T,MATCH(A56,Calculation!V:V,0)))</f>
        <v>14.36</v>
      </c>
      <c r="G56" s="134" t="n">
        <f aca="false">IF(J56="","",INDEX(Calculation!AI:AI,MATCH(A56,Calculation!V:V,0)))</f>
        <v>70.26</v>
      </c>
      <c r="H56" s="135"/>
      <c r="I56" s="136" t="s">
        <v>197</v>
      </c>
      <c r="J56" s="137" t="str">
        <f aca="false">INDEX(odds!F:F,MATCH(I56,odds!E:E,0))</f>
        <v>6/4</v>
      </c>
      <c r="K56" s="138" t="n">
        <f aca="false">(TRUNC(((VALUE(LEFT(J56,SEARCH("/",J56)-1)))/(VALUE(MID(J56,(SEARCH("/",J56)+1),3))))*100)/100)+1</f>
        <v>2.5</v>
      </c>
      <c r="L56" s="170" t="n">
        <f aca="false">INDEX(odds!G:G,MATCH(I56,odds!E:E,0))</f>
        <v>0</v>
      </c>
      <c r="M56" s="140" t="n">
        <f aca="false">K56*L56</f>
        <v>0</v>
      </c>
      <c r="N56" s="141"/>
      <c r="O56" s="142" t="str">
        <f aca="false">IF(Matches!A56="","",Matches!S56)</f>
        <v/>
      </c>
      <c r="P56" s="143"/>
      <c r="Q56" s="144" t="str">
        <f aca="false">IF(odds!E57="","",odds!E57)</f>
        <v/>
      </c>
      <c r="R56" s="145" t="str">
        <f aca="false">INDEX(odds!F:F,MATCH(Q56,odds!E:E,0))</f>
        <v/>
      </c>
      <c r="S56" s="146" t="e">
        <f aca="false">IF(U56&gt;W56,1,0)</f>
        <v>#N/A</v>
      </c>
      <c r="T56" s="147" t="e">
        <f aca="false">INDEX(Matches!N:N,MATCH(O56,Matches!S:S,0))</f>
        <v>#N/A</v>
      </c>
      <c r="U56" s="147" t="e">
        <f aca="false">INDEX(Matches!E:E,MATCH(O56,Matches!S:S,0))</f>
        <v>#N/A</v>
      </c>
      <c r="V56" s="147" t="e">
        <f aca="false">INDEX(Matches!O:O,MATCH(O56,Matches!S:S,0))</f>
        <v>#N/A</v>
      </c>
      <c r="W56" s="147" t="e">
        <f aca="false">INDEX(Matches!F:F,MATCH(O56,Matches!S:S,0))</f>
        <v>#N/A</v>
      </c>
      <c r="Y56" s="157" t="e">
        <f aca="false">VLOOKUP(TRIM(#REF!),AB$2:AC$509,2,FALSE())</f>
        <v>#REF!</v>
      </c>
      <c r="Z56" s="152" t="e">
        <f aca="false">VLOOKUP(Y56,$Q$2:$S$142,2,FALSE())</f>
        <v>#REF!</v>
      </c>
      <c r="AA56" s="152" t="e">
        <f aca="false">VLOOKUP(Y56,$Q$2:$S$142,3,FALSE())</f>
        <v>#REF!</v>
      </c>
      <c r="AB56" s="157" t="s">
        <v>198</v>
      </c>
      <c r="AC56" s="158" t="s">
        <v>198</v>
      </c>
    </row>
    <row r="57" customFormat="false" ht="12.75" hidden="false" customHeight="false" outlineLevel="0" collapsed="false">
      <c r="A57" s="112"/>
      <c r="B57" s="112" t="str">
        <f aca="false">IF(I57="","",I57)</f>
        <v>Wolves draw</v>
      </c>
      <c r="C57" s="108" t="str">
        <f aca="false">IF(I57="","",J57)</f>
        <v>23/10</v>
      </c>
      <c r="D57" s="111" t="n">
        <f aca="false">IF(I57="","",K57)</f>
        <v>3.3</v>
      </c>
      <c r="E57" s="152" t="str">
        <f aca="false">IF(I57="","",IF(L57=1,"Correct",""))</f>
        <v>Correct</v>
      </c>
      <c r="F57" s="171"/>
      <c r="G57" s="152"/>
      <c r="H57" s="62"/>
      <c r="I57" s="136" t="s">
        <v>199</v>
      </c>
      <c r="J57" s="155" t="str">
        <f aca="false">INDEX(odds!F:F,MATCH(I57,odds!E:E,0))</f>
        <v>23/10</v>
      </c>
      <c r="K57" s="156" t="n">
        <f aca="false">(TRUNC(((VALUE(LEFT(J57,SEARCH("/",J57)-1)))/(VALUE(MID(J57,(SEARCH("/",J57)+1),3))))*100)/100)+1</f>
        <v>3.3</v>
      </c>
      <c r="L57" s="139" t="n">
        <f aca="false">INDEX(odds!G:G,MATCH(I57,odds!E:E,0))</f>
        <v>1</v>
      </c>
      <c r="M57" s="140" t="n">
        <f aca="false">K57*L57</f>
        <v>3.3</v>
      </c>
      <c r="N57" s="141"/>
      <c r="O57" s="142" t="str">
        <f aca="false">IF(Matches!A57="","",Matches!S57)</f>
        <v/>
      </c>
      <c r="P57" s="143"/>
      <c r="Q57" s="144" t="str">
        <f aca="false">IF(odds!E58="","",odds!E58)</f>
        <v/>
      </c>
      <c r="R57" s="145" t="str">
        <f aca="false">INDEX(odds!F:F,MATCH(Q57,odds!E:E,0))</f>
        <v/>
      </c>
      <c r="S57" s="146" t="e">
        <f aca="false">IF(U57&gt;W57,1,0)</f>
        <v>#N/A</v>
      </c>
      <c r="T57" s="147" t="e">
        <f aca="false">INDEX(Matches!N:N,MATCH(O57,Matches!S:S,0))</f>
        <v>#N/A</v>
      </c>
      <c r="U57" s="147" t="e">
        <f aca="false">INDEX(Matches!E:E,MATCH(O57,Matches!S:S,0))</f>
        <v>#N/A</v>
      </c>
      <c r="V57" s="147" t="e">
        <f aca="false">INDEX(Matches!O:O,MATCH(O57,Matches!S:S,0))</f>
        <v>#N/A</v>
      </c>
      <c r="W57" s="147" t="e">
        <f aca="false">INDEX(Matches!F:F,MATCH(O57,Matches!S:S,0))</f>
        <v>#N/A</v>
      </c>
      <c r="Y57" s="157" t="e">
        <f aca="false">VLOOKUP(TRIM(#REF!),AB$2:AC$509,2,FALSE())</f>
        <v>#REF!</v>
      </c>
      <c r="Z57" s="152" t="e">
        <f aca="false">VLOOKUP(Y57,$Q$2:$S$142,2,FALSE())</f>
        <v>#REF!</v>
      </c>
      <c r="AA57" s="152" t="e">
        <f aca="false">VLOOKUP(Y57,$Q$2:$S$142,3,FALSE())</f>
        <v>#REF!</v>
      </c>
      <c r="AB57" s="157" t="s">
        <v>200</v>
      </c>
      <c r="AC57" s="158" t="s">
        <v>200</v>
      </c>
    </row>
    <row r="58" customFormat="false" ht="13.5" hidden="false" customHeight="false" outlineLevel="0" collapsed="false">
      <c r="A58" s="159"/>
      <c r="B58" s="159" t="str">
        <f aca="false">IF(I58="","",I58)</f>
        <v>QPR</v>
      </c>
      <c r="C58" s="160" t="str">
        <f aca="false">IF(I58="","",J58)</f>
        <v>16/5</v>
      </c>
      <c r="D58" s="161" t="n">
        <f aca="false">IF(I58="","",K58)</f>
        <v>4.2</v>
      </c>
      <c r="E58" s="152" t="str">
        <f aca="false">IF(I58="","",IF(L58=1,"Correct",""))</f>
        <v>Correct</v>
      </c>
      <c r="F58" s="171"/>
      <c r="G58" s="152"/>
      <c r="H58" s="62"/>
      <c r="I58" s="162" t="s">
        <v>201</v>
      </c>
      <c r="J58" s="163" t="str">
        <f aca="false">INDEX(odds!F:F,MATCH(I58,odds!E:E,0))</f>
        <v>16/5</v>
      </c>
      <c r="K58" s="164" t="n">
        <f aca="false">(TRUNC(((VALUE(LEFT(J58,SEARCH("/",J58)-1)))/(VALUE(MID(J58,(SEARCH("/",J58)+1),3))))*100)/100)+1</f>
        <v>4.2</v>
      </c>
      <c r="L58" s="139" t="n">
        <f aca="false">INDEX(odds!G:G,MATCH(I58,odds!E:E,0))</f>
        <v>1</v>
      </c>
      <c r="M58" s="165" t="n">
        <f aca="false">K58*L58</f>
        <v>4.2</v>
      </c>
      <c r="N58" s="141"/>
      <c r="O58" s="142" t="str">
        <f aca="false">IF(Matches!A58="","",Matches!S58)</f>
        <v/>
      </c>
      <c r="P58" s="143"/>
      <c r="Q58" s="144" t="str">
        <f aca="false">IF(odds!E59="","",odds!E59)</f>
        <v/>
      </c>
      <c r="R58" s="145" t="str">
        <f aca="false">INDEX(odds!F:F,MATCH(Q58,odds!E:E,0))</f>
        <v/>
      </c>
      <c r="S58" s="146" t="e">
        <f aca="false">IF(U58&gt;W58,1,0)</f>
        <v>#N/A</v>
      </c>
      <c r="T58" s="147" t="e">
        <f aca="false">INDEX(Matches!N:N,MATCH(O58,Matches!S:S,0))</f>
        <v>#N/A</v>
      </c>
      <c r="U58" s="147" t="e">
        <f aca="false">INDEX(Matches!E:E,MATCH(O58,Matches!S:S,0))</f>
        <v>#N/A</v>
      </c>
      <c r="V58" s="147" t="e">
        <f aca="false">INDEX(Matches!O:O,MATCH(O58,Matches!S:S,0))</f>
        <v>#N/A</v>
      </c>
      <c r="W58" s="147" t="e">
        <f aca="false">INDEX(Matches!F:F,MATCH(O58,Matches!S:S,0))</f>
        <v>#N/A</v>
      </c>
      <c r="Y58" s="166" t="e">
        <f aca="false">VLOOKUP(TRIM(#REF!),AB$2:AC$509,2,FALSE())</f>
        <v>#REF!</v>
      </c>
      <c r="Z58" s="167" t="e">
        <f aca="false">VLOOKUP(Y58,$Q$2:$S$142,2,FALSE())</f>
        <v>#REF!</v>
      </c>
      <c r="AA58" s="167" t="e">
        <f aca="false">VLOOKUP(Y58,$Q$2:$S$142,3,FALSE())</f>
        <v>#REF!</v>
      </c>
      <c r="AB58" s="157" t="s">
        <v>202</v>
      </c>
      <c r="AC58" s="158" t="s">
        <v>202</v>
      </c>
    </row>
    <row r="59" customFormat="false" ht="14.25" hidden="false" customHeight="false" outlineLevel="0" collapsed="false">
      <c r="A59" s="112" t="str">
        <f aca="false">Calculation!B59</f>
        <v>Paul Fairhurst</v>
      </c>
      <c r="B59" s="168" t="str">
        <f aca="false">IF(I59="","",I59)</f>
        <v>Man United draw</v>
      </c>
      <c r="C59" s="108" t="str">
        <f aca="false">IF(I59="","",J59)</f>
        <v>23/10</v>
      </c>
      <c r="D59" s="131" t="n">
        <f aca="false">IF(I59="","",K59)</f>
        <v>3.3</v>
      </c>
      <c r="E59" s="169" t="str">
        <f aca="false">IF(I59="","",IF(L59=1,"Correct",""))</f>
        <v/>
      </c>
      <c r="F59" s="133" t="n">
        <f aca="false">IF(I59="","",INDEX(Calculation!T:T,MATCH(A59,Calculation!V:V,0)))</f>
        <v>-7</v>
      </c>
      <c r="G59" s="134" t="n">
        <f aca="false">IF(J59="","",INDEX(Calculation!AI:AI,MATCH(A59,Calculation!V:V,0)))</f>
        <v>59.08</v>
      </c>
      <c r="H59" s="135"/>
      <c r="I59" s="136" t="s">
        <v>203</v>
      </c>
      <c r="J59" s="137" t="str">
        <f aca="false">INDEX(odds!F:F,MATCH(I59,odds!E:E,0))</f>
        <v>23/10</v>
      </c>
      <c r="K59" s="138" t="n">
        <f aca="false">(TRUNC(((VALUE(LEFT(J59,SEARCH("/",J59)-1)))/(VALUE(MID(J59,(SEARCH("/",J59)+1),3))))*100)/100)+1</f>
        <v>3.3</v>
      </c>
      <c r="L59" s="170" t="n">
        <f aca="false">INDEX(odds!G:G,MATCH(I59,odds!E:E,0))</f>
        <v>0</v>
      </c>
      <c r="M59" s="140" t="n">
        <f aca="false">K59*L59</f>
        <v>0</v>
      </c>
      <c r="N59" s="141"/>
      <c r="O59" s="142" t="str">
        <f aca="false">IF(Matches!A59="","",Matches!S59)</f>
        <v/>
      </c>
      <c r="P59" s="143"/>
      <c r="Q59" s="144" t="str">
        <f aca="false">IF(odds!E60="","",odds!E60)</f>
        <v/>
      </c>
      <c r="R59" s="145" t="str">
        <f aca="false">INDEX(odds!F:F,MATCH(Q59,odds!E:E,0))</f>
        <v/>
      </c>
      <c r="S59" s="146" t="e">
        <f aca="false">IF(U59&gt;W59,1,0)</f>
        <v>#N/A</v>
      </c>
      <c r="T59" s="147" t="e">
        <f aca="false">INDEX(Matches!N:N,MATCH(O59,Matches!S:S,0))</f>
        <v>#N/A</v>
      </c>
      <c r="U59" s="147" t="e">
        <f aca="false">INDEX(Matches!E:E,MATCH(O59,Matches!S:S,0))</f>
        <v>#N/A</v>
      </c>
      <c r="V59" s="147" t="e">
        <f aca="false">INDEX(Matches!O:O,MATCH(O59,Matches!S:S,0))</f>
        <v>#N/A</v>
      </c>
      <c r="W59" s="147" t="e">
        <f aca="false">INDEX(Matches!F:F,MATCH(O59,Matches!S:S,0))</f>
        <v>#N/A</v>
      </c>
      <c r="Y59" s="157" t="e">
        <f aca="false">VLOOKUP(TRIM(I53),AB$2:AC$509,2,FALSE())</f>
        <v>#N/A</v>
      </c>
      <c r="Z59" s="152" t="e">
        <f aca="false">VLOOKUP(Y59,$Q$2:$S$142,2,FALSE())</f>
        <v>#N/A</v>
      </c>
      <c r="AA59" s="152" t="e">
        <f aca="false">VLOOKUP(Y59,$Q$2:$S$142,3,FALSE())</f>
        <v>#N/A</v>
      </c>
      <c r="AB59" s="157" t="s">
        <v>204</v>
      </c>
      <c r="AC59" s="158" t="s">
        <v>204</v>
      </c>
    </row>
    <row r="60" customFormat="false" ht="12.75" hidden="false" customHeight="false" outlineLevel="0" collapsed="false">
      <c r="A60" s="112"/>
      <c r="B60" s="112" t="str">
        <f aca="false">IF(I60="","",I60)</f>
        <v>York</v>
      </c>
      <c r="C60" s="108" t="str">
        <f aca="false">IF(I60="","",J60)</f>
        <v>19/10</v>
      </c>
      <c r="D60" s="111" t="n">
        <f aca="false">IF(I60="","",K60)</f>
        <v>2.9</v>
      </c>
      <c r="E60" s="152" t="str">
        <f aca="false">IF(I60="","",IF(L60=1,"Correct",""))</f>
        <v/>
      </c>
      <c r="F60" s="171"/>
      <c r="G60" s="152"/>
      <c r="H60" s="62"/>
      <c r="I60" s="136" t="s">
        <v>205</v>
      </c>
      <c r="J60" s="155" t="str">
        <f aca="false">INDEX(odds!F:F,MATCH(I60,odds!E:E,0))</f>
        <v>19/10</v>
      </c>
      <c r="K60" s="156" t="n">
        <f aca="false">(TRUNC(((VALUE(LEFT(J60,SEARCH("/",J60)-1)))/(VALUE(MID(J60,(SEARCH("/",J60)+1),3))))*100)/100)+1</f>
        <v>2.9</v>
      </c>
      <c r="L60" s="139" t="n">
        <f aca="false">INDEX(odds!G:G,MATCH(I60,odds!E:E,0))</f>
        <v>0</v>
      </c>
      <c r="M60" s="140" t="n">
        <f aca="false">K60*L60</f>
        <v>0</v>
      </c>
      <c r="N60" s="141"/>
      <c r="O60" s="173" t="str">
        <f aca="false">IF(Matches!A60="","",Matches!S60)</f>
        <v/>
      </c>
      <c r="P60" s="143"/>
      <c r="Q60" s="144" t="str">
        <f aca="false">IF(odds!E61="","",odds!E61)</f>
        <v/>
      </c>
      <c r="R60" s="145" t="str">
        <f aca="false">INDEX(odds!F:F,MATCH(Q60,odds!E:E,0))</f>
        <v/>
      </c>
      <c r="S60" s="146" t="e">
        <f aca="false">IF(U60&gt;W60,1,0)</f>
        <v>#N/A</v>
      </c>
      <c r="T60" s="147" t="e">
        <f aca="false">INDEX(Matches!N:N,MATCH(O60,Matches!S:S,0))</f>
        <v>#N/A</v>
      </c>
      <c r="U60" s="147" t="e">
        <f aca="false">INDEX(Matches!E:E,MATCH(O60,Matches!S:S,0))</f>
        <v>#N/A</v>
      </c>
      <c r="V60" s="147" t="e">
        <f aca="false">INDEX(Matches!O:O,MATCH(O60,Matches!S:S,0))</f>
        <v>#N/A</v>
      </c>
      <c r="W60" s="147" t="e">
        <f aca="false">INDEX(Matches!F:F,MATCH(O60,Matches!S:S,0))</f>
        <v>#N/A</v>
      </c>
      <c r="Y60" s="157" t="e">
        <f aca="false">VLOOKUP(TRIM(I54),AB$2:AC$509,2,FALSE())</f>
        <v>#N/A</v>
      </c>
      <c r="Z60" s="152" t="e">
        <f aca="false">VLOOKUP(Y60,$Q$2:$S$142,2,FALSE())</f>
        <v>#N/A</v>
      </c>
      <c r="AA60" s="152" t="e">
        <f aca="false">VLOOKUP(Y60,$Q$2:$S$142,3,FALSE())</f>
        <v>#N/A</v>
      </c>
      <c r="AB60" s="157" t="s">
        <v>206</v>
      </c>
      <c r="AC60" s="158" t="s">
        <v>206</v>
      </c>
    </row>
    <row r="61" customFormat="false" ht="13.5" hidden="false" customHeight="false" outlineLevel="0" collapsed="false">
      <c r="A61" s="159"/>
      <c r="B61" s="159" t="str">
        <f aca="false">IF(I61="","",I61)</f>
        <v>Arsenal</v>
      </c>
      <c r="C61" s="160" t="str">
        <f aca="false">IF(I61="","",J61)</f>
        <v>2/1</v>
      </c>
      <c r="D61" s="161" t="n">
        <f aca="false">IF(I61="","",K61)</f>
        <v>3</v>
      </c>
      <c r="E61" s="152" t="str">
        <f aca="false">IF(I61="","",IF(L61=1,"Correct",""))</f>
        <v/>
      </c>
      <c r="F61" s="171"/>
      <c r="G61" s="152"/>
      <c r="H61" s="62"/>
      <c r="I61" s="162" t="s">
        <v>163</v>
      </c>
      <c r="J61" s="163" t="str">
        <f aca="false">INDEX(odds!F:F,MATCH(I61,odds!E:E,0))</f>
        <v>2/1</v>
      </c>
      <c r="K61" s="164" t="n">
        <f aca="false">(TRUNC(((VALUE(LEFT(J61,SEARCH("/",J61)-1)))/(VALUE(MID(J61,(SEARCH("/",J61)+1),3))))*100)/100)+1</f>
        <v>3</v>
      </c>
      <c r="L61" s="139" t="n">
        <f aca="false">INDEX(odds!G:G,MATCH(I61,odds!E:E,0))</f>
        <v>0</v>
      </c>
      <c r="M61" s="165" t="n">
        <f aca="false">K61*L61</f>
        <v>0</v>
      </c>
      <c r="N61" s="141"/>
      <c r="Q61" s="126" t="str">
        <f aca="false">IF(odds!E62="","",odds!E62)</f>
        <v>Derby draw</v>
      </c>
      <c r="R61" s="127" t="str">
        <f aca="false">INDEX(odds!F:F,MATCH(Q61,odds!E:E,0))</f>
        <v>23/10</v>
      </c>
      <c r="S61" s="128" t="n">
        <f aca="false">IF(U2=W2,1,0)</f>
        <v>0</v>
      </c>
      <c r="Y61" s="166" t="e">
        <f aca="false">VLOOKUP(TRIM(I55),AB$2:AC$509,2,FALSE())</f>
        <v>#N/A</v>
      </c>
      <c r="Z61" s="167" t="e">
        <f aca="false">VLOOKUP(Y61,$Q$2:$S$142,2,FALSE())</f>
        <v>#N/A</v>
      </c>
      <c r="AA61" s="167" t="e">
        <f aca="false">VLOOKUP(Y61,$Q$2:$S$142,3,FALSE())</f>
        <v>#N/A</v>
      </c>
      <c r="AB61" s="157" t="s">
        <v>207</v>
      </c>
      <c r="AC61" s="158" t="s">
        <v>207</v>
      </c>
    </row>
    <row r="62" customFormat="false" ht="14.25" hidden="false" customHeight="false" outlineLevel="0" collapsed="false">
      <c r="A62" s="112" t="str">
        <f aca="false">Calculation!B62</f>
        <v>Tracey Fairhurst</v>
      </c>
      <c r="B62" s="168" t="str">
        <f aca="false">IF(I62="","",I62)</f>
        <v>Reading</v>
      </c>
      <c r="C62" s="108" t="str">
        <f aca="false">IF(I62="","",J62)</f>
        <v>8/1</v>
      </c>
      <c r="D62" s="131" t="n">
        <f aca="false">IF(I62="","",K62)</f>
        <v>9</v>
      </c>
      <c r="E62" s="169" t="str">
        <f aca="false">IF(I62="","",IF(L62=1,"Correct",""))</f>
        <v/>
      </c>
      <c r="F62" s="133" t="n">
        <f aca="false">IF(I62="","",INDEX(Calculation!T:T,MATCH(A62,Calculation!V:V,0)))</f>
        <v>-7</v>
      </c>
      <c r="G62" s="134" t="n">
        <f aca="false">IF(J62="","",INDEX(Calculation!AI:AI,MATCH(A62,Calculation!V:V,0)))</f>
        <v>479.5</v>
      </c>
      <c r="H62" s="135"/>
      <c r="I62" s="136" t="s">
        <v>208</v>
      </c>
      <c r="J62" s="137" t="str">
        <f aca="false">INDEX(odds!F:F,MATCH(I62,odds!E:E,0))</f>
        <v>8/1</v>
      </c>
      <c r="K62" s="138" t="n">
        <f aca="false">(TRUNC(((VALUE(LEFT(J62,SEARCH("/",J62)-1)))/(VALUE(MID(J62,(SEARCH("/",J62)+1),3))))*100)/100)+1</f>
        <v>9</v>
      </c>
      <c r="L62" s="170" t="n">
        <f aca="false">INDEX(odds!G:G,MATCH(I62,odds!E:E,0))</f>
        <v>0</v>
      </c>
      <c r="M62" s="140" t="n">
        <f aca="false">K62*L62</f>
        <v>0</v>
      </c>
      <c r="N62" s="141"/>
      <c r="Q62" s="144" t="str">
        <f aca="false">IF(odds!E64="","",odds!E64)</f>
        <v>Wolves draw</v>
      </c>
      <c r="R62" s="145" t="str">
        <f aca="false">INDEX(odds!F:F,MATCH(Q62,odds!E:E,0))</f>
        <v>23/10</v>
      </c>
      <c r="S62" s="146" t="n">
        <f aca="false">IF(U3=W3,1,0)</f>
        <v>1</v>
      </c>
      <c r="Y62" s="157" t="e">
        <f aca="false">VLOOKUP(TRIM(I56),AB$2:AC$509,2,FALSE())</f>
        <v>#N/A</v>
      </c>
      <c r="Z62" s="152" t="e">
        <f aca="false">VLOOKUP(Y62,$Q$2:$S$142,2,FALSE())</f>
        <v>#N/A</v>
      </c>
      <c r="AA62" s="152" t="e">
        <f aca="false">VLOOKUP(Y62,$Q$2:$S$142,3,FALSE())</f>
        <v>#N/A</v>
      </c>
      <c r="AB62" s="157" t="s">
        <v>209</v>
      </c>
      <c r="AC62" s="158" t="s">
        <v>209</v>
      </c>
    </row>
    <row r="63" customFormat="false" ht="12.75" hidden="false" customHeight="false" outlineLevel="0" collapsed="false">
      <c r="A63" s="112"/>
      <c r="B63" s="112" t="str">
        <f aca="false">IF(I63="","",I63)</f>
        <v>Huddersfield</v>
      </c>
      <c r="C63" s="108" t="str">
        <f aca="false">IF(I63="","",J63)</f>
        <v>9/2</v>
      </c>
      <c r="D63" s="111" t="n">
        <f aca="false">IF(I63="","",K63)</f>
        <v>5.5</v>
      </c>
      <c r="E63" s="152" t="str">
        <f aca="false">IF(I63="","",IF(L63=1,"Correct",""))</f>
        <v/>
      </c>
      <c r="F63" s="171"/>
      <c r="G63" s="152"/>
      <c r="H63" s="62"/>
      <c r="I63" s="136" t="s">
        <v>147</v>
      </c>
      <c r="J63" s="155" t="str">
        <f aca="false">INDEX(odds!F:F,MATCH(I63,odds!E:E,0))</f>
        <v>9/2</v>
      </c>
      <c r="K63" s="156" t="n">
        <f aca="false">(TRUNC(((VALUE(LEFT(J63,SEARCH("/",J63)-1)))/(VALUE(MID(J63,(SEARCH("/",J63)+1),3))))*100)/100)+1</f>
        <v>5.5</v>
      </c>
      <c r="L63" s="139" t="n">
        <f aca="false">INDEX(odds!G:G,MATCH(I63,odds!E:E,0))</f>
        <v>0</v>
      </c>
      <c r="M63" s="140" t="n">
        <f aca="false">K63*L63</f>
        <v>0</v>
      </c>
      <c r="N63" s="141"/>
      <c r="Q63" s="144" t="str">
        <f aca="false">IF(odds!E65="","",odds!E65)</f>
        <v>Chelsea draw</v>
      </c>
      <c r="R63" s="145" t="str">
        <f aca="false">INDEX(odds!F:F,MATCH(Q63,odds!E:E,0))</f>
        <v>7/2</v>
      </c>
      <c r="S63" s="146" t="n">
        <f aca="false">IF(U4=W4,1,0)</f>
        <v>0</v>
      </c>
      <c r="Y63" s="157" t="str">
        <f aca="false">VLOOKUP(TRIM(I57),AB$2:AC$509,2,FALSE())</f>
        <v>Wolves draw</v>
      </c>
      <c r="Z63" s="152" t="str">
        <f aca="false">VLOOKUP(Y63,$Q$2:$S$142,2,FALSE())</f>
        <v>23/10</v>
      </c>
      <c r="AA63" s="152" t="n">
        <f aca="false">VLOOKUP(Y63,$Q$2:$S$142,3,FALSE())</f>
        <v>1</v>
      </c>
      <c r="AB63" s="157" t="s">
        <v>210</v>
      </c>
      <c r="AC63" s="158" t="s">
        <v>210</v>
      </c>
    </row>
    <row r="64" customFormat="false" ht="13.5" hidden="false" customHeight="false" outlineLevel="0" collapsed="false">
      <c r="A64" s="159"/>
      <c r="B64" s="159" t="str">
        <f aca="false">IF(I64="","",I64)</f>
        <v>Aston Villa</v>
      </c>
      <c r="C64" s="160" t="str">
        <f aca="false">IF(I64="","",J64)</f>
        <v>11/2</v>
      </c>
      <c r="D64" s="161" t="n">
        <f aca="false">IF(I64="","",K64)</f>
        <v>6.5</v>
      </c>
      <c r="E64" s="152" t="str">
        <f aca="false">IF(I64="","",IF(L64=1,"Correct",""))</f>
        <v/>
      </c>
      <c r="F64" s="171"/>
      <c r="G64" s="152"/>
      <c r="H64" s="62"/>
      <c r="I64" s="162" t="s">
        <v>211</v>
      </c>
      <c r="J64" s="163" t="str">
        <f aca="false">INDEX(odds!F:F,MATCH(I64,odds!E:E,0))</f>
        <v>11/2</v>
      </c>
      <c r="K64" s="164" t="n">
        <f aca="false">(TRUNC(((VALUE(LEFT(J64,SEARCH("/",J64)-1)))/(VALUE(MID(J64,(SEARCH("/",J64)+1),3))))*100)/100)+1</f>
        <v>6.5</v>
      </c>
      <c r="L64" s="139" t="n">
        <f aca="false">INDEX(odds!G:G,MATCH(I64,odds!E:E,0))</f>
        <v>0</v>
      </c>
      <c r="M64" s="165" t="n">
        <f aca="false">K64*L64</f>
        <v>0</v>
      </c>
      <c r="N64" s="141"/>
      <c r="Q64" s="144" t="str">
        <f aca="false">IF(odds!E66="","",odds!E66)</f>
        <v>Everton draw</v>
      </c>
      <c r="R64" s="145" t="str">
        <f aca="false">INDEX(odds!F:F,MATCH(Q64,odds!E:E,0))</f>
        <v>7/2</v>
      </c>
      <c r="S64" s="146" t="n">
        <f aca="false">IF(U5=W5,1,0)</f>
        <v>0</v>
      </c>
      <c r="Y64" s="166" t="e">
        <f aca="false">VLOOKUP(TRIM(I58),AB$2:AC$509,2,FALSE())</f>
        <v>#N/A</v>
      </c>
      <c r="Z64" s="167" t="e">
        <f aca="false">VLOOKUP(Y64,$Q$2:$S$142,2,FALSE())</f>
        <v>#N/A</v>
      </c>
      <c r="AA64" s="167" t="e">
        <f aca="false">VLOOKUP(Y64,$Q$2:$S$142,3,FALSE())</f>
        <v>#N/A</v>
      </c>
      <c r="AB64" s="157" t="s">
        <v>212</v>
      </c>
      <c r="AC64" s="158" t="s">
        <v>212</v>
      </c>
    </row>
    <row r="65" customFormat="false" ht="14.25" hidden="false" customHeight="false" outlineLevel="0" collapsed="false">
      <c r="A65" s="112" t="str">
        <f aca="false">Calculation!B65</f>
        <v>Paul Fiddler</v>
      </c>
      <c r="B65" s="168" t="str">
        <f aca="false">IF(I65="","",I65)</f>
        <v>Chelsea</v>
      </c>
      <c r="C65" s="108" t="str">
        <f aca="false">IF(I65="","",J65)</f>
        <v>4/11</v>
      </c>
      <c r="D65" s="131" t="n">
        <f aca="false">IF(I65="","",K65)</f>
        <v>1.36</v>
      </c>
      <c r="E65" s="169" t="str">
        <f aca="false">IF(I65="","",IF(L65=1,"Correct",""))</f>
        <v>Correct</v>
      </c>
      <c r="F65" s="133" t="n">
        <f aca="false">IF(I65="","",INDEX(Calculation!T:T,MATCH(A65,Calculation!V:V,0)))</f>
        <v>-2.4304</v>
      </c>
      <c r="G65" s="134" t="n">
        <f aca="false">IF(J65="","",INDEX(Calculation!AI:AI,MATCH(A65,Calculation!V:V,0)))</f>
        <v>21.685968</v>
      </c>
      <c r="H65" s="135"/>
      <c r="I65" s="136" t="s">
        <v>111</v>
      </c>
      <c r="J65" s="137" t="str">
        <f aca="false">INDEX(odds!F:F,MATCH(I65,odds!E:E,0))</f>
        <v>4/11</v>
      </c>
      <c r="K65" s="138" t="n">
        <f aca="false">(TRUNC(((VALUE(LEFT(J65,SEARCH("/",J65)-1)))/(VALUE(MID(J65,(SEARCH("/",J65)+1),3))))*100)/100)+1</f>
        <v>1.36</v>
      </c>
      <c r="L65" s="170" t="n">
        <f aca="false">INDEX(odds!G:G,MATCH(I65,odds!E:E,0))</f>
        <v>1</v>
      </c>
      <c r="M65" s="140" t="n">
        <f aca="false">K65*L65</f>
        <v>1.36</v>
      </c>
      <c r="N65" s="141"/>
      <c r="Q65" s="144" t="str">
        <f aca="false">IF(odds!E67="","",odds!E67)</f>
        <v>Man United draw</v>
      </c>
      <c r="R65" s="145" t="str">
        <f aca="false">INDEX(odds!F:F,MATCH(Q65,odds!E:E,0))</f>
        <v>23/10</v>
      </c>
      <c r="S65" s="146" t="n">
        <f aca="false">IF(U6=W6,1,0)</f>
        <v>0</v>
      </c>
      <c r="Y65" s="157" t="str">
        <f aca="false">VLOOKUP(TRIM(I59),AB$2:AC$509,2,FALSE())</f>
        <v>Man United draw</v>
      </c>
      <c r="Z65" s="152" t="str">
        <f aca="false">VLOOKUP(Y65,$Q$2:$S$142,2,FALSE())</f>
        <v>23/10</v>
      </c>
      <c r="AA65" s="152" t="n">
        <f aca="false">VLOOKUP(Y65,$Q$2:$S$142,3,FALSE())</f>
        <v>0</v>
      </c>
      <c r="AB65" s="157" t="s">
        <v>213</v>
      </c>
      <c r="AC65" s="158" t="s">
        <v>213</v>
      </c>
    </row>
    <row r="66" customFormat="false" ht="12.75" hidden="false" customHeight="false" outlineLevel="0" collapsed="false">
      <c r="A66" s="112"/>
      <c r="B66" s="112" t="str">
        <f aca="false">IF(I66="","",I66)</f>
        <v>Everton</v>
      </c>
      <c r="C66" s="108" t="str">
        <f aca="false">IF(I66="","",J66)</f>
        <v>4/11</v>
      </c>
      <c r="D66" s="111" t="n">
        <f aca="false">IF(I66="","",K66)</f>
        <v>1.36</v>
      </c>
      <c r="E66" s="152" t="str">
        <f aca="false">IF(I66="","",IF(L66=1,"Correct",""))</f>
        <v>Correct</v>
      </c>
      <c r="F66" s="171"/>
      <c r="G66" s="152"/>
      <c r="H66" s="62"/>
      <c r="I66" s="136" t="s">
        <v>107</v>
      </c>
      <c r="J66" s="155" t="str">
        <f aca="false">INDEX(odds!F:F,MATCH(I66,odds!E:E,0))</f>
        <v>4/11</v>
      </c>
      <c r="K66" s="156" t="n">
        <f aca="false">(TRUNC(((VALUE(LEFT(J66,SEARCH("/",J66)-1)))/(VALUE(MID(J66,(SEARCH("/",J66)+1),3))))*100)/100)+1</f>
        <v>1.36</v>
      </c>
      <c r="L66" s="139" t="n">
        <f aca="false">INDEX(odds!G:G,MATCH(I66,odds!E:E,0))</f>
        <v>1</v>
      </c>
      <c r="M66" s="140" t="n">
        <f aca="false">K66*L66</f>
        <v>1.36</v>
      </c>
      <c r="N66" s="141"/>
      <c r="Q66" s="144" t="str">
        <f aca="false">IF(odds!E68="","",odds!E68)</f>
        <v>Southampton draw</v>
      </c>
      <c r="R66" s="145" t="str">
        <f aca="false">INDEX(odds!F:F,MATCH(Q66,odds!E:E,0))</f>
        <v>5/2</v>
      </c>
      <c r="S66" s="146" t="n">
        <f aca="false">IF(U7=W7,1,0)</f>
        <v>0</v>
      </c>
      <c r="Y66" s="157" t="e">
        <f aca="false">VLOOKUP(TRIM(I60),AB$2:AC$509,2,FALSE())</f>
        <v>#N/A</v>
      </c>
      <c r="Z66" s="152" t="e">
        <f aca="false">VLOOKUP(Y66,$Q$2:$S$142,2,FALSE())</f>
        <v>#N/A</v>
      </c>
      <c r="AA66" s="152" t="e">
        <f aca="false">VLOOKUP(Y66,$Q$2:$S$142,3,FALSE())</f>
        <v>#N/A</v>
      </c>
      <c r="AB66" s="157" t="s">
        <v>214</v>
      </c>
      <c r="AC66" s="158" t="s">
        <v>214</v>
      </c>
    </row>
    <row r="67" customFormat="false" ht="13.5" hidden="false" customHeight="false" outlineLevel="0" collapsed="false">
      <c r="A67" s="159"/>
      <c r="B67" s="159" t="str">
        <f aca="false">IF(I67="","",I67)</f>
        <v>Wigan</v>
      </c>
      <c r="C67" s="160" t="str">
        <f aca="false">IF(I67="","",J67)</f>
        <v>10/3</v>
      </c>
      <c r="D67" s="161" t="n">
        <f aca="false">IF(I67="","",K67)</f>
        <v>4.33</v>
      </c>
      <c r="E67" s="152" t="str">
        <f aca="false">IF(I67="","",IF(L67=1,"Correct",""))</f>
        <v/>
      </c>
      <c r="F67" s="171"/>
      <c r="G67" s="152"/>
      <c r="H67" s="62"/>
      <c r="I67" s="162" t="s">
        <v>117</v>
      </c>
      <c r="J67" s="163" t="str">
        <f aca="false">INDEX(odds!F:F,MATCH(I67,odds!E:E,0))</f>
        <v>10/3</v>
      </c>
      <c r="K67" s="164" t="n">
        <f aca="false">(TRUNC(((VALUE(LEFT(J67,SEARCH("/",J67)-1)))/(VALUE(MID(J67,(SEARCH("/",J67)+1),3))))*100)/100)+1</f>
        <v>4.33</v>
      </c>
      <c r="L67" s="139" t="n">
        <f aca="false">INDEX(odds!G:G,MATCH(I67,odds!E:E,0))</f>
        <v>0</v>
      </c>
      <c r="M67" s="165" t="n">
        <f aca="false">K67*L67</f>
        <v>0</v>
      </c>
      <c r="N67" s="141"/>
      <c r="Q67" s="144" t="str">
        <f aca="false">IF(odds!E69="","",odds!E69)</f>
        <v>Stoke draw</v>
      </c>
      <c r="R67" s="145" t="str">
        <f aca="false">INDEX(odds!F:F,MATCH(Q67,odds!E:E,0))</f>
        <v>21/10</v>
      </c>
      <c r="S67" s="146" t="n">
        <f aca="false">IF(U8=W8,1,0)</f>
        <v>0</v>
      </c>
      <c r="Y67" s="166" t="e">
        <f aca="false">VLOOKUP(TRIM(I61),AB$2:AC$509,2,FALSE())</f>
        <v>#N/A</v>
      </c>
      <c r="Z67" s="167" t="e">
        <f aca="false">VLOOKUP(Y67,$Q$2:$S$142,2,FALSE())</f>
        <v>#N/A</v>
      </c>
      <c r="AA67" s="167" t="e">
        <f aca="false">VLOOKUP(Y67,$Q$2:$S$142,3,FALSE())</f>
        <v>#N/A</v>
      </c>
      <c r="AB67" s="157" t="s">
        <v>215</v>
      </c>
      <c r="AC67" s="158" t="s">
        <v>215</v>
      </c>
    </row>
    <row r="68" customFormat="false" ht="14.25" hidden="false" customHeight="false" outlineLevel="0" collapsed="false">
      <c r="A68" s="112" t="str">
        <f aca="false">Calculation!B68</f>
        <v>Jamie Fletcher</v>
      </c>
      <c r="B68" s="168" t="str">
        <f aca="false">IF(I68="","",I68)</f>
        <v>Wigan Draw</v>
      </c>
      <c r="C68" s="108" t="str">
        <f aca="false">IF(I68="","",J68)</f>
        <v>13/5</v>
      </c>
      <c r="D68" s="131" t="n">
        <f aca="false">IF(I68="","",K68)</f>
        <v>3.6</v>
      </c>
      <c r="E68" s="169" t="str">
        <f aca="false">IF(I68="","",IF(L68=1,"Correct",""))</f>
        <v/>
      </c>
      <c r="F68" s="133" t="n">
        <f aca="false">IF(I68="","",INDEX(Calculation!T:T,MATCH(A68,Calculation!V:V,0)))</f>
        <v>-7</v>
      </c>
      <c r="G68" s="134" t="n">
        <f aca="false">IF(J68="","",INDEX(Calculation!AI:AI,MATCH(A68,Calculation!V:V,0)))</f>
        <v>43.612</v>
      </c>
      <c r="H68" s="135"/>
      <c r="I68" s="136" t="s">
        <v>216</v>
      </c>
      <c r="J68" s="137" t="str">
        <f aca="false">INDEX(odds!F:F,MATCH(I68,odds!E:E,0))</f>
        <v>13/5</v>
      </c>
      <c r="K68" s="138" t="n">
        <f aca="false">(TRUNC(((VALUE(LEFT(J68,SEARCH("/",J68)-1)))/(VALUE(MID(J68,(SEARCH("/",J68)+1),3))))*100)/100)+1</f>
        <v>3.6</v>
      </c>
      <c r="L68" s="170" t="n">
        <f aca="false">INDEX(odds!G:G,MATCH(I68,odds!E:E,0))</f>
        <v>0</v>
      </c>
      <c r="M68" s="140" t="n">
        <f aca="false">K68*L68</f>
        <v>0</v>
      </c>
      <c r="N68" s="141"/>
      <c r="Q68" s="144" t="str">
        <f aca="false">IF(odds!E70="","",odds!E70)</f>
        <v>Sunderland draw</v>
      </c>
      <c r="R68" s="145" t="str">
        <f aca="false">INDEX(odds!F:F,MATCH(Q68,odds!E:E,0))</f>
        <v>23/10</v>
      </c>
      <c r="S68" s="146" t="n">
        <f aca="false">IF(U9=W9,1,0)</f>
        <v>1</v>
      </c>
      <c r="Y68" s="157" t="e">
        <f aca="false">VLOOKUP(TRIM(I62),AB$2:AC$509,2,FALSE())</f>
        <v>#N/A</v>
      </c>
      <c r="Z68" s="152" t="e">
        <f aca="false">VLOOKUP(Y68,$Q$2:$S$142,2,FALSE())</f>
        <v>#N/A</v>
      </c>
      <c r="AA68" s="152" t="e">
        <f aca="false">VLOOKUP(Y68,$Q$2:$S$142,3,FALSE())</f>
        <v>#N/A</v>
      </c>
      <c r="AB68" s="157" t="s">
        <v>217</v>
      </c>
      <c r="AC68" s="158" t="s">
        <v>217</v>
      </c>
    </row>
    <row r="69" customFormat="false" ht="12.75" hidden="false" customHeight="false" outlineLevel="0" collapsed="false">
      <c r="A69" s="112"/>
      <c r="B69" s="112" t="str">
        <f aca="false">IF(I69="","",I69)</f>
        <v>Cardiff</v>
      </c>
      <c r="C69" s="108" t="str">
        <f aca="false">IF(I69="","",J69)</f>
        <v>7/5</v>
      </c>
      <c r="D69" s="111" t="n">
        <f aca="false">IF(I69="","",K69)</f>
        <v>2.4</v>
      </c>
      <c r="E69" s="152" t="str">
        <f aca="false">IF(I69="","",IF(L69=1,"Correct",""))</f>
        <v/>
      </c>
      <c r="F69" s="171"/>
      <c r="G69" s="152"/>
      <c r="H69" s="62"/>
      <c r="I69" s="136" t="s">
        <v>218</v>
      </c>
      <c r="J69" s="155" t="str">
        <f aca="false">INDEX(odds!F:F,MATCH(I69,odds!E:E,0))</f>
        <v>7/5</v>
      </c>
      <c r="K69" s="156" t="n">
        <f aca="false">(TRUNC(((VALUE(LEFT(J69,SEARCH("/",J69)-1)))/(VALUE(MID(J69,(SEARCH("/",J69)+1),3))))*100)/100)+1</f>
        <v>2.4</v>
      </c>
      <c r="L69" s="139" t="n">
        <f aca="false">INDEX(odds!G:G,MATCH(I69,odds!E:E,0))</f>
        <v>0</v>
      </c>
      <c r="M69" s="140" t="n">
        <f aca="false">K69*L69</f>
        <v>0</v>
      </c>
      <c r="N69" s="141"/>
      <c r="Q69" s="144" t="str">
        <f aca="false">IF(odds!E71="","",odds!E71)</f>
        <v>Swansea draw</v>
      </c>
      <c r="R69" s="145" t="str">
        <f aca="false">INDEX(odds!F:F,MATCH(Q69,odds!E:E,0))</f>
        <v>12/5</v>
      </c>
      <c r="S69" s="146" t="n">
        <f aca="false">IF(U10=W10,1,0)</f>
        <v>0</v>
      </c>
      <c r="Y69" s="157" t="e">
        <f aca="false">VLOOKUP(TRIM(I63),AB$2:AC$509,2,FALSE())</f>
        <v>#N/A</v>
      </c>
      <c r="Z69" s="152" t="e">
        <f aca="false">VLOOKUP(Y69,$Q$2:$S$142,2,FALSE())</f>
        <v>#N/A</v>
      </c>
      <c r="AA69" s="152" t="e">
        <f aca="false">VLOOKUP(Y69,$Q$2:$S$142,3,FALSE())</f>
        <v>#N/A</v>
      </c>
      <c r="AB69" s="157" t="s">
        <v>219</v>
      </c>
      <c r="AC69" s="158" t="s">
        <v>219</v>
      </c>
    </row>
    <row r="70" customFormat="false" ht="13.5" hidden="false" customHeight="false" outlineLevel="0" collapsed="false">
      <c r="A70" s="159"/>
      <c r="B70" s="159" t="str">
        <f aca="false">IF(I70="","",I70)</f>
        <v>Sunderland</v>
      </c>
      <c r="C70" s="160" t="str">
        <f aca="false">IF(I70="","",J70)</f>
        <v>13/10</v>
      </c>
      <c r="D70" s="161" t="n">
        <f aca="false">IF(I70="","",K70)</f>
        <v>2.3</v>
      </c>
      <c r="E70" s="152" t="str">
        <f aca="false">IF(I70="","",IF(L70=1,"Correct",""))</f>
        <v/>
      </c>
      <c r="F70" s="171"/>
      <c r="G70" s="152"/>
      <c r="H70" s="62"/>
      <c r="I70" s="162" t="s">
        <v>188</v>
      </c>
      <c r="J70" s="163" t="str">
        <f aca="false">INDEX(odds!F:F,MATCH(I70,odds!E:E,0))</f>
        <v>13/10</v>
      </c>
      <c r="K70" s="164" t="n">
        <f aca="false">(TRUNC(((VALUE(LEFT(J70,SEARCH("/",J70)-1)))/(VALUE(MID(J70,(SEARCH("/",J70)+1),3))))*100)/100)+1</f>
        <v>2.3</v>
      </c>
      <c r="L70" s="139" t="n">
        <f aca="false">INDEX(odds!G:G,MATCH(I70,odds!E:E,0))</f>
        <v>0</v>
      </c>
      <c r="M70" s="165" t="n">
        <f aca="false">K70*L70</f>
        <v>0</v>
      </c>
      <c r="N70" s="141"/>
      <c r="Q70" s="144" t="str">
        <f aca="false">IF(odds!E72="","",odds!E72)</f>
        <v>Wigan draw</v>
      </c>
      <c r="R70" s="145" t="str">
        <f aca="false">INDEX(odds!F:F,MATCH(Q70,odds!E:E,0))</f>
        <v>13/5</v>
      </c>
      <c r="S70" s="146" t="n">
        <f aca="false">IF(U11=W11,1,0)</f>
        <v>0</v>
      </c>
      <c r="Y70" s="166" t="e">
        <f aca="false">VLOOKUP(TRIM(I64),AB$2:AC$509,2,FALSE())</f>
        <v>#N/A</v>
      </c>
      <c r="Z70" s="167" t="e">
        <f aca="false">VLOOKUP(Y70,$Q$2:$S$142,2,FALSE())</f>
        <v>#N/A</v>
      </c>
      <c r="AA70" s="167" t="e">
        <f aca="false">VLOOKUP(Y70,$Q$2:$S$142,3,FALSE())</f>
        <v>#N/A</v>
      </c>
      <c r="AB70" s="157" t="s">
        <v>220</v>
      </c>
      <c r="AC70" s="158" t="s">
        <v>220</v>
      </c>
    </row>
    <row r="71" customFormat="false" ht="14.25" hidden="false" customHeight="false" outlineLevel="0" collapsed="false">
      <c r="A71" s="112" t="str">
        <f aca="false">Calculation!B71</f>
        <v>Richard Gibson</v>
      </c>
      <c r="B71" s="168" t="str">
        <f aca="false">IF(I71="","",I71)</f>
        <v>Stoke Draw</v>
      </c>
      <c r="C71" s="108" t="str">
        <f aca="false">IF(I71="","",J71)</f>
        <v>21/10</v>
      </c>
      <c r="D71" s="131" t="n">
        <f aca="false">IF(I71="","",K71)</f>
        <v>3.1</v>
      </c>
      <c r="E71" s="169" t="str">
        <f aca="false">IF(I71="","",IF(L71=1,"Correct",""))</f>
        <v/>
      </c>
      <c r="F71" s="133" t="n">
        <f aca="false">IF(I71="","",INDEX(Calculation!T:T,MATCH(A71,Calculation!V:V,0)))</f>
        <v>-7</v>
      </c>
      <c r="G71" s="134" t="n">
        <f aca="false">IF(J71="","",INDEX(Calculation!AI:AI,MATCH(A71,Calculation!V:V,0)))</f>
        <v>23.56016</v>
      </c>
      <c r="H71" s="135"/>
      <c r="I71" s="136" t="s">
        <v>221</v>
      </c>
      <c r="J71" s="137" t="str">
        <f aca="false">INDEX(odds!F:F,MATCH(I71,odds!E:E,0))</f>
        <v>21/10</v>
      </c>
      <c r="K71" s="138" t="n">
        <f aca="false">(TRUNC(((VALUE(LEFT(J71,SEARCH("/",J71)-1)))/(VALUE(MID(J71,(SEARCH("/",J71)+1),3))))*100)/100)+1</f>
        <v>3.1</v>
      </c>
      <c r="L71" s="170" t="n">
        <f aca="false">INDEX(odds!G:G,MATCH(I71,odds!E:E,0))</f>
        <v>0</v>
      </c>
      <c r="M71" s="140" t="n">
        <f aca="false">K71*L71</f>
        <v>0</v>
      </c>
      <c r="N71" s="141"/>
      <c r="Q71" s="144" t="str">
        <f aca="false">IF(odds!E73="","",odds!E73)</f>
        <v>Barnsley draw</v>
      </c>
      <c r="R71" s="145" t="str">
        <f aca="false">INDEX(odds!F:F,MATCH(Q71,odds!E:E,0))</f>
        <v>11/5</v>
      </c>
      <c r="S71" s="146" t="n">
        <f aca="false">IF(U12=W12,1,0)</f>
        <v>0</v>
      </c>
      <c r="Y71" s="157" t="e">
        <f aca="false">VLOOKUP(TRIM(#REF!),AB$2:AC$509,2,FALSE())</f>
        <v>#REF!</v>
      </c>
      <c r="Z71" s="152" t="e">
        <f aca="false">VLOOKUP(Y71,$Q$2:$S$142,2,FALSE())</f>
        <v>#REF!</v>
      </c>
      <c r="AA71" s="152" t="e">
        <f aca="false">VLOOKUP(Y71,$Q$2:$S$142,3,FALSE())</f>
        <v>#REF!</v>
      </c>
      <c r="AB71" s="157" t="s">
        <v>222</v>
      </c>
      <c r="AC71" s="158" t="s">
        <v>222</v>
      </c>
    </row>
    <row r="72" customFormat="false" ht="12.75" hidden="false" customHeight="false" outlineLevel="0" collapsed="false">
      <c r="A72" s="112"/>
      <c r="B72" s="112" t="str">
        <f aca="false">IF(I72="","",I72)</f>
        <v>Blackburn</v>
      </c>
      <c r="C72" s="108" t="str">
        <f aca="false">IF(I72="","",J72)</f>
        <v>5/6</v>
      </c>
      <c r="D72" s="111" t="n">
        <f aca="false">IF(I72="","",K72)</f>
        <v>1.83</v>
      </c>
      <c r="E72" s="152" t="str">
        <f aca="false">IF(I72="","",IF(L72=1,"Correct",""))</f>
        <v/>
      </c>
      <c r="F72" s="171"/>
      <c r="G72" s="152"/>
      <c r="H72" s="62"/>
      <c r="I72" s="136" t="s">
        <v>130</v>
      </c>
      <c r="J72" s="155" t="str">
        <f aca="false">INDEX(odds!F:F,MATCH(I72,odds!E:E,0))</f>
        <v>5/6</v>
      </c>
      <c r="K72" s="156" t="n">
        <f aca="false">(TRUNC(((VALUE(LEFT(J72,SEARCH("/",J72)-1)))/(VALUE(MID(J72,(SEARCH("/",J72)+1),3))))*100)/100)+1</f>
        <v>1.83</v>
      </c>
      <c r="L72" s="139" t="n">
        <f aca="false">INDEX(odds!G:G,MATCH(I72,odds!E:E,0))</f>
        <v>0</v>
      </c>
      <c r="M72" s="140" t="n">
        <f aca="false">K72*L72</f>
        <v>0</v>
      </c>
      <c r="N72" s="141"/>
      <c r="Q72" s="144" t="str">
        <f aca="false">IF(odds!E74="","",odds!E74)</f>
        <v>Blackburn draw</v>
      </c>
      <c r="R72" s="145" t="str">
        <f aca="false">INDEX(odds!F:F,MATCH(Q72,odds!E:E,0))</f>
        <v>11/5</v>
      </c>
      <c r="S72" s="146" t="n">
        <f aca="false">IF(U13=W13,1,0)</f>
        <v>0</v>
      </c>
      <c r="Y72" s="157" t="e">
        <f aca="false">VLOOKUP(TRIM(#REF!),AB$2:AC$509,2,FALSE())</f>
        <v>#REF!</v>
      </c>
      <c r="Z72" s="152" t="e">
        <f aca="false">VLOOKUP(Y72,$Q$2:$S$142,2,FALSE())</f>
        <v>#REF!</v>
      </c>
      <c r="AA72" s="152" t="e">
        <f aca="false">VLOOKUP(Y72,$Q$2:$S$142,3,FALSE())</f>
        <v>#REF!</v>
      </c>
      <c r="AB72" s="157" t="s">
        <v>223</v>
      </c>
      <c r="AC72" s="158" t="s">
        <v>223</v>
      </c>
    </row>
    <row r="73" customFormat="false" ht="13.5" hidden="false" customHeight="false" outlineLevel="0" collapsed="false">
      <c r="A73" s="159"/>
      <c r="B73" s="159" t="str">
        <f aca="false">IF(I73="","",I73)</f>
        <v>Blackpool</v>
      </c>
      <c r="C73" s="160" t="str">
        <f aca="false">IF(I73="","",J73)</f>
        <v>8/11</v>
      </c>
      <c r="D73" s="161" t="n">
        <f aca="false">IF(I73="","",K73)</f>
        <v>1.72</v>
      </c>
      <c r="E73" s="152" t="str">
        <f aca="false">IF(I73="","",IF(L73=1,"Correct",""))</f>
        <v/>
      </c>
      <c r="F73" s="171"/>
      <c r="G73" s="152"/>
      <c r="H73" s="62"/>
      <c r="I73" s="162" t="s">
        <v>224</v>
      </c>
      <c r="J73" s="163" t="str">
        <f aca="false">INDEX(odds!F:F,MATCH(I73,odds!E:E,0))</f>
        <v>8/11</v>
      </c>
      <c r="K73" s="164" t="n">
        <f aca="false">(TRUNC(((VALUE(LEFT(J73,SEARCH("/",J73)-1)))/(VALUE(MID(J73,(SEARCH("/",J73)+1),3))))*100)/100)+1</f>
        <v>1.72</v>
      </c>
      <c r="L73" s="139" t="n">
        <f aca="false">INDEX(odds!G:G,MATCH(I73,odds!E:E,0))</f>
        <v>0</v>
      </c>
      <c r="M73" s="165" t="n">
        <f aca="false">K73*L73</f>
        <v>0</v>
      </c>
      <c r="N73" s="141"/>
      <c r="Q73" s="144" t="str">
        <f aca="false">IF(odds!E75="","",odds!E75)</f>
        <v>Blackpool draw</v>
      </c>
      <c r="R73" s="145" t="str">
        <f aca="false">INDEX(odds!F:F,MATCH(Q73,odds!E:E,0))</f>
        <v>5/2</v>
      </c>
      <c r="S73" s="146" t="n">
        <f aca="false">IF(U14=W14,1,0)</f>
        <v>1</v>
      </c>
      <c r="Y73" s="166" t="e">
        <f aca="false">VLOOKUP(TRIM(#REF!),AB$2:AC$509,2,FALSE())</f>
        <v>#REF!</v>
      </c>
      <c r="Z73" s="167" t="e">
        <f aca="false">VLOOKUP(Y73,$Q$2:$S$142,2,FALSE())</f>
        <v>#REF!</v>
      </c>
      <c r="AA73" s="167" t="e">
        <f aca="false">VLOOKUP(Y73,$Q$2:$S$142,3,FALSE())</f>
        <v>#REF!</v>
      </c>
      <c r="AB73" s="157" t="s">
        <v>225</v>
      </c>
      <c r="AC73" s="158" t="s">
        <v>225</v>
      </c>
    </row>
    <row r="74" customFormat="false" ht="14.25" hidden="false" customHeight="false" outlineLevel="0" collapsed="false">
      <c r="A74" s="112" t="str">
        <f aca="false">Calculation!B74</f>
        <v>Chris Griffin</v>
      </c>
      <c r="B74" s="168" t="str">
        <f aca="false">IF(I74="","",I74)</f>
        <v>Watford</v>
      </c>
      <c r="C74" s="108" t="str">
        <f aca="false">IF(I74="","",J74)</f>
        <v>5/4</v>
      </c>
      <c r="D74" s="131" t="n">
        <f aca="false">IF(I74="","",K74)</f>
        <v>2.25</v>
      </c>
      <c r="E74" s="169" t="str">
        <f aca="false">IF(I74="","",IF(L74=1,"Correct",""))</f>
        <v/>
      </c>
      <c r="F74" s="133" t="n">
        <f aca="false">IF(I74="","",INDEX(Calculation!T:T,MATCH(A74,Calculation!V:V,0)))</f>
        <v>-7</v>
      </c>
      <c r="G74" s="134" t="n">
        <f aca="false">IF(J74="","",INDEX(Calculation!AI:AI,MATCH(A74,Calculation!V:V,0)))</f>
        <v>26.32</v>
      </c>
      <c r="H74" s="135"/>
      <c r="I74" s="136" t="s">
        <v>226</v>
      </c>
      <c r="J74" s="137" t="str">
        <f aca="false">INDEX(odds!F:F,MATCH(I74,odds!E:E,0))</f>
        <v>5/4</v>
      </c>
      <c r="K74" s="138" t="n">
        <f aca="false">(TRUNC(((VALUE(LEFT(J74,SEARCH("/",J74)-1)))/(VALUE(MID(J74,(SEARCH("/",J74)+1),3))))*100)/100)+1</f>
        <v>2.25</v>
      </c>
      <c r="L74" s="170" t="n">
        <f aca="false">INDEX(odds!G:G,MATCH(I74,odds!E:E,0))</f>
        <v>0</v>
      </c>
      <c r="M74" s="140" t="n">
        <f aca="false">K74*L74</f>
        <v>0</v>
      </c>
      <c r="N74" s="141"/>
      <c r="Q74" s="144" t="str">
        <f aca="false">IF(odds!E76="","",odds!E76)</f>
        <v>Brighton draw</v>
      </c>
      <c r="R74" s="145" t="str">
        <f aca="false">INDEX(odds!F:F,MATCH(Q74,odds!E:E,0))</f>
        <v>5/2</v>
      </c>
      <c r="S74" s="146" t="n">
        <f aca="false">IF(U15=W15,1,0)</f>
        <v>0</v>
      </c>
      <c r="Y74" s="157" t="e">
        <f aca="false">VLOOKUP(TRIM(#REF!),AB$2:AC$509,2,FALSE())</f>
        <v>#REF!</v>
      </c>
      <c r="Z74" s="152" t="e">
        <f aca="false">VLOOKUP(Y74,$Q$2:$S$142,2,FALSE())</f>
        <v>#REF!</v>
      </c>
      <c r="AA74" s="152" t="e">
        <f aca="false">VLOOKUP(Y74,$Q$2:$S$142,3,FALSE())</f>
        <v>#REF!</v>
      </c>
      <c r="AB74" s="157" t="s">
        <v>227</v>
      </c>
      <c r="AC74" s="158" t="s">
        <v>227</v>
      </c>
    </row>
    <row r="75" customFormat="false" ht="12.75" hidden="false" customHeight="false" outlineLevel="0" collapsed="false">
      <c r="A75" s="112"/>
      <c r="B75" s="112" t="str">
        <f aca="false">IF(I75="","",I75)</f>
        <v>Sunderland</v>
      </c>
      <c r="C75" s="108" t="str">
        <f aca="false">IF(I75="","",J75)</f>
        <v>13/10</v>
      </c>
      <c r="D75" s="111" t="n">
        <f aca="false">IF(I75="","",K75)</f>
        <v>2.3</v>
      </c>
      <c r="E75" s="152" t="str">
        <f aca="false">IF(I75="","",IF(L75=1,"Correct",""))</f>
        <v/>
      </c>
      <c r="F75" s="171"/>
      <c r="G75" s="152"/>
      <c r="H75" s="62"/>
      <c r="I75" s="136" t="s">
        <v>188</v>
      </c>
      <c r="J75" s="155" t="str">
        <f aca="false">INDEX(odds!F:F,MATCH(I75,odds!E:E,0))</f>
        <v>13/10</v>
      </c>
      <c r="K75" s="156" t="n">
        <f aca="false">(TRUNC(((VALUE(LEFT(J75,SEARCH("/",J75)-1)))/(VALUE(MID(J75,(SEARCH("/",J75)+1),3))))*100)/100)+1</f>
        <v>2.3</v>
      </c>
      <c r="L75" s="139" t="n">
        <f aca="false">INDEX(odds!G:G,MATCH(I75,odds!E:E,0))</f>
        <v>0</v>
      </c>
      <c r="M75" s="140" t="n">
        <f aca="false">K75*L75</f>
        <v>0</v>
      </c>
      <c r="N75" s="141"/>
      <c r="Q75" s="144" t="str">
        <f aca="false">IF(odds!E77="","",odds!E77)</f>
        <v>Charlton draw</v>
      </c>
      <c r="R75" s="145" t="str">
        <f aca="false">INDEX(odds!F:F,MATCH(Q75,odds!E:E,0))</f>
        <v>23/10</v>
      </c>
      <c r="S75" s="146" t="n">
        <f aca="false">IF(U16=W16,1,0)</f>
        <v>0</v>
      </c>
      <c r="Y75" s="157" t="e">
        <f aca="false">VLOOKUP(TRIM(#REF!),AB$2:AC$509,2,FALSE())</f>
        <v>#REF!</v>
      </c>
      <c r="Z75" s="152" t="e">
        <f aca="false">VLOOKUP(Y75,$Q$2:$S$142,2,FALSE())</f>
        <v>#REF!</v>
      </c>
      <c r="AA75" s="152" t="e">
        <f aca="false">VLOOKUP(Y75,$Q$2:$S$142,3,FALSE())</f>
        <v>#REF!</v>
      </c>
      <c r="AB75" s="157" t="s">
        <v>228</v>
      </c>
      <c r="AC75" s="158" t="s">
        <v>228</v>
      </c>
    </row>
    <row r="76" customFormat="false" ht="13.5" hidden="false" customHeight="false" outlineLevel="0" collapsed="false">
      <c r="A76" s="159"/>
      <c r="B76" s="159" t="str">
        <f aca="false">IF(I76="","",I76)</f>
        <v>Leicester</v>
      </c>
      <c r="C76" s="160" t="str">
        <f aca="false">IF(I76="","",J76)</f>
        <v>6/5</v>
      </c>
      <c r="D76" s="161" t="n">
        <f aca="false">IF(I76="","",K76)</f>
        <v>2.2</v>
      </c>
      <c r="E76" s="152" t="str">
        <f aca="false">IF(I76="","",IF(L76=1,"Correct",""))</f>
        <v/>
      </c>
      <c r="F76" s="171"/>
      <c r="G76" s="152"/>
      <c r="H76" s="62"/>
      <c r="I76" s="162" t="s">
        <v>184</v>
      </c>
      <c r="J76" s="163" t="str">
        <f aca="false">INDEX(odds!F:F,MATCH(I76,odds!E:E,0))</f>
        <v>6/5</v>
      </c>
      <c r="K76" s="164" t="n">
        <f aca="false">(TRUNC(((VALUE(LEFT(J76,SEARCH("/",J76)-1)))/(VALUE(MID(J76,(SEARCH("/",J76)+1),3))))*100)/100)+1</f>
        <v>2.2</v>
      </c>
      <c r="L76" s="139" t="n">
        <f aca="false">INDEX(odds!G:G,MATCH(I76,odds!E:E,0))</f>
        <v>0</v>
      </c>
      <c r="M76" s="165" t="n">
        <f aca="false">K76*L76</f>
        <v>0</v>
      </c>
      <c r="N76" s="141"/>
      <c r="Q76" s="144" t="str">
        <f aca="false">IF(odds!E78="","",odds!E78)</f>
        <v>Hull draw</v>
      </c>
      <c r="R76" s="145" t="str">
        <f aca="false">INDEX(odds!F:F,MATCH(Q76,odds!E:E,0))</f>
        <v>12/5</v>
      </c>
      <c r="S76" s="146" t="n">
        <f aca="false">IF(U17=W17,1,0)</f>
        <v>0</v>
      </c>
      <c r="Y76" s="166" t="e">
        <f aca="false">VLOOKUP(TRIM(#REF!),AB$2:AC$509,2,FALSE())</f>
        <v>#REF!</v>
      </c>
      <c r="Z76" s="167" t="e">
        <f aca="false">VLOOKUP(Y76,$Q$2:$S$142,2,FALSE())</f>
        <v>#REF!</v>
      </c>
      <c r="AA76" s="167" t="e">
        <f aca="false">VLOOKUP(Y76,$Q$2:$S$142,3,FALSE())</f>
        <v>#REF!</v>
      </c>
      <c r="AB76" s="157" t="s">
        <v>229</v>
      </c>
      <c r="AC76" s="158" t="s">
        <v>229</v>
      </c>
    </row>
    <row r="77" customFormat="false" ht="14.25" hidden="false" customHeight="false" outlineLevel="0" collapsed="false">
      <c r="A77" s="112" t="str">
        <f aca="false">Calculation!B77</f>
        <v>Stuart Hayton</v>
      </c>
      <c r="B77" s="168" t="str">
        <f aca="false">IF(I77="","",I77)</f>
        <v>Man United</v>
      </c>
      <c r="C77" s="108" t="str">
        <f aca="false">IF(I77="","",J77)</f>
        <v>3/10</v>
      </c>
      <c r="D77" s="131" t="n">
        <f aca="false">IF(I77="","",K77)</f>
        <v>1.3</v>
      </c>
      <c r="E77" s="169" t="str">
        <f aca="false">IF(I77="","",IF(L77=1,"Correct",""))</f>
        <v>Correct</v>
      </c>
      <c r="F77" s="133" t="n">
        <f aca="false">IF(I77="","",INDEX(Calculation!T:T,MATCH(A77,Calculation!V:V,0)))</f>
        <v>-5.7</v>
      </c>
      <c r="G77" s="134" t="n">
        <f aca="false">IF(J77="","",INDEX(Calculation!AI:AI,MATCH(A77,Calculation!V:V,0)))</f>
        <v>23.372</v>
      </c>
      <c r="H77" s="135"/>
      <c r="I77" s="136" t="s">
        <v>109</v>
      </c>
      <c r="J77" s="137" t="str">
        <f aca="false">INDEX(odds!F:F,MATCH(I77,odds!E:E,0))</f>
        <v>3/10</v>
      </c>
      <c r="K77" s="138" t="n">
        <f aca="false">(TRUNC(((VALUE(LEFT(J77,SEARCH("/",J77)-1)))/(VALUE(MID(J77,(SEARCH("/",J77)+1),3))))*100)/100)+1</f>
        <v>1.3</v>
      </c>
      <c r="L77" s="170" t="n">
        <f aca="false">INDEX(odds!G:G,MATCH(I77,odds!E:E,0))</f>
        <v>1</v>
      </c>
      <c r="M77" s="140" t="n">
        <f aca="false">K77*L77</f>
        <v>1.3</v>
      </c>
      <c r="N77" s="141"/>
      <c r="Q77" s="144" t="str">
        <f aca="false">IF(odds!E79="","",odds!E79)</f>
        <v>Ipswich draw</v>
      </c>
      <c r="R77" s="145" t="str">
        <f aca="false">INDEX(odds!F:F,MATCH(Q77,odds!E:E,0))</f>
        <v>11/5</v>
      </c>
      <c r="S77" s="146" t="n">
        <f aca="false">IF(U18=W18,1,0)</f>
        <v>0</v>
      </c>
      <c r="Y77" s="157" t="e">
        <f aca="false">VLOOKUP(TRIM(I65),AB$2:AC$509,2,FALSE())</f>
        <v>#N/A</v>
      </c>
      <c r="Z77" s="152" t="e">
        <f aca="false">VLOOKUP(Y77,$Q$2:$S$142,2,FALSE())</f>
        <v>#N/A</v>
      </c>
      <c r="AA77" s="152" t="e">
        <f aca="false">VLOOKUP(Y77,$Q$2:$S$142,3,FALSE())</f>
        <v>#N/A</v>
      </c>
      <c r="AB77" s="157" t="s">
        <v>230</v>
      </c>
      <c r="AC77" s="158" t="s">
        <v>230</v>
      </c>
    </row>
    <row r="78" customFormat="false" ht="12.75" hidden="false" customHeight="false" outlineLevel="0" collapsed="false">
      <c r="A78" s="112"/>
      <c r="B78" s="112" t="str">
        <f aca="false">IF(I78="","",I78)</f>
        <v>Stoke</v>
      </c>
      <c r="C78" s="108" t="str">
        <f aca="false">IF(I78="","",J78)</f>
        <v>11/10</v>
      </c>
      <c r="D78" s="111" t="n">
        <f aca="false">IF(I78="","",K78)</f>
        <v>2.1</v>
      </c>
      <c r="E78" s="152" t="str">
        <f aca="false">IF(I78="","",IF(L78=1,"Correct",""))</f>
        <v/>
      </c>
      <c r="F78" s="171"/>
      <c r="G78" s="152"/>
      <c r="H78" s="62"/>
      <c r="I78" s="136" t="s">
        <v>173</v>
      </c>
      <c r="J78" s="155" t="str">
        <f aca="false">INDEX(odds!F:F,MATCH(I78,odds!E:E,0))</f>
        <v>11/10</v>
      </c>
      <c r="K78" s="156" t="n">
        <f aca="false">(TRUNC(((VALUE(LEFT(J78,SEARCH("/",J78)-1)))/(VALUE(MID(J78,(SEARCH("/",J78)+1),3))))*100)/100)+1</f>
        <v>2.1</v>
      </c>
      <c r="L78" s="139" t="n">
        <f aca="false">INDEX(odds!G:G,MATCH(I78,odds!E:E,0))</f>
        <v>0</v>
      </c>
      <c r="M78" s="140" t="n">
        <f aca="false">K78*L78</f>
        <v>0</v>
      </c>
      <c r="N78" s="141"/>
      <c r="Q78" s="144" t="str">
        <f aca="false">IF(odds!E80="","",odds!E80)</f>
        <v>Leeds draw</v>
      </c>
      <c r="R78" s="145" t="str">
        <f aca="false">INDEX(odds!F:F,MATCH(Q78,odds!E:E,0))</f>
        <v>11/5</v>
      </c>
      <c r="S78" s="146" t="n">
        <f aca="false">IF(U19=W19,1,0)</f>
        <v>0</v>
      </c>
      <c r="Y78" s="157" t="e">
        <f aca="false">VLOOKUP(TRIM(I66),AB$2:AC$509,2,FALSE())</f>
        <v>#N/A</v>
      </c>
      <c r="Z78" s="152" t="e">
        <f aca="false">VLOOKUP(Y78,$Q$2:$S$142,2,FALSE())</f>
        <v>#N/A</v>
      </c>
      <c r="AA78" s="152" t="e">
        <f aca="false">VLOOKUP(Y78,$Q$2:$S$142,3,FALSE())</f>
        <v>#N/A</v>
      </c>
      <c r="AB78" s="157" t="s">
        <v>231</v>
      </c>
      <c r="AC78" s="158" t="s">
        <v>231</v>
      </c>
    </row>
    <row r="79" customFormat="false" ht="13.5" hidden="false" customHeight="false" outlineLevel="0" collapsed="false">
      <c r="A79" s="159"/>
      <c r="B79" s="159" t="str">
        <f aca="false">IF(I79="","",I79)</f>
        <v>Newcastle</v>
      </c>
      <c r="C79" s="160" t="str">
        <f aca="false">IF(I79="","",J79)</f>
        <v>12/5</v>
      </c>
      <c r="D79" s="161" t="n">
        <f aca="false">IF(I79="","",K79)</f>
        <v>3.4</v>
      </c>
      <c r="E79" s="152" t="str">
        <f aca="false">IF(I79="","",IF(L79=1,"Correct",""))</f>
        <v/>
      </c>
      <c r="F79" s="171"/>
      <c r="G79" s="152"/>
      <c r="H79" s="62"/>
      <c r="I79" s="162" t="s">
        <v>132</v>
      </c>
      <c r="J79" s="163" t="str">
        <f aca="false">INDEX(odds!F:F,MATCH(I79,odds!E:E,0))</f>
        <v>12/5</v>
      </c>
      <c r="K79" s="164" t="n">
        <f aca="false">(TRUNC(((VALUE(LEFT(J79,SEARCH("/",J79)-1)))/(VALUE(MID(J79,(SEARCH("/",J79)+1),3))))*100)/100)+1</f>
        <v>3.4</v>
      </c>
      <c r="L79" s="139" t="n">
        <f aca="false">INDEX(odds!G:G,MATCH(I79,odds!E:E,0))</f>
        <v>0</v>
      </c>
      <c r="M79" s="165" t="n">
        <f aca="false">K79*L79</f>
        <v>0</v>
      </c>
      <c r="N79" s="141"/>
      <c r="Q79" s="144" t="str">
        <f aca="false">IF(odds!E81="","",odds!E81)</f>
        <v>Middlesbrough draw</v>
      </c>
      <c r="R79" s="145" t="str">
        <f aca="false">INDEX(odds!F:F,MATCH(Q79,odds!E:E,0))</f>
        <v>23/10</v>
      </c>
      <c r="S79" s="146" t="n">
        <f aca="false">IF(U20=W20,1,0)</f>
        <v>0</v>
      </c>
      <c r="Y79" s="166" t="e">
        <f aca="false">VLOOKUP(TRIM(I67),AB$2:AC$509,2,FALSE())</f>
        <v>#N/A</v>
      </c>
      <c r="Z79" s="167" t="e">
        <f aca="false">VLOOKUP(Y79,$Q$2:$S$142,2,FALSE())</f>
        <v>#N/A</v>
      </c>
      <c r="AA79" s="167" t="e">
        <f aca="false">VLOOKUP(Y79,$Q$2:$S$142,3,FALSE())</f>
        <v>#N/A</v>
      </c>
      <c r="AB79" s="157" t="s">
        <v>232</v>
      </c>
      <c r="AC79" s="158" t="s">
        <v>232</v>
      </c>
    </row>
    <row r="80" customFormat="false" ht="14.25" hidden="false" customHeight="false" outlineLevel="0" collapsed="false">
      <c r="A80" s="112" t="str">
        <f aca="false">Calculation!B80</f>
        <v>Sam Headleand</v>
      </c>
      <c r="B80" s="168" t="str">
        <f aca="false">IF(I80="","",I80)</f>
        <v>Watford</v>
      </c>
      <c r="C80" s="108" t="str">
        <f aca="false">IF(I80="","",J80)</f>
        <v>5/4</v>
      </c>
      <c r="D80" s="131" t="n">
        <f aca="false">IF(I80="","",K80)</f>
        <v>2.25</v>
      </c>
      <c r="E80" s="169" t="str">
        <f aca="false">IF(I80="","",IF(L80=1,"Correct",""))</f>
        <v/>
      </c>
      <c r="F80" s="133" t="n">
        <f aca="false">IF(I80="","",INDEX(Calculation!T:T,MATCH(A80,Calculation!V:V,0)))</f>
        <v>-5.64</v>
      </c>
      <c r="G80" s="134" t="n">
        <f aca="false">IF(J80="","",INDEX(Calculation!AI:AI,MATCH(A80,Calculation!V:V,0)))</f>
        <v>24.214</v>
      </c>
      <c r="H80" s="135"/>
      <c r="I80" s="136" t="s">
        <v>226</v>
      </c>
      <c r="J80" s="137" t="str">
        <f aca="false">INDEX(odds!F:F,MATCH(I80,odds!E:E,0))</f>
        <v>5/4</v>
      </c>
      <c r="K80" s="138" t="n">
        <f aca="false">(TRUNC(((VALUE(LEFT(J80,SEARCH("/",J80)-1)))/(VALUE(MID(J80,(SEARCH("/",J80)+1),3))))*100)/100)+1</f>
        <v>2.25</v>
      </c>
      <c r="L80" s="170" t="n">
        <f aca="false">INDEX(odds!G:G,MATCH(I80,odds!E:E,0))</f>
        <v>0</v>
      </c>
      <c r="M80" s="140" t="n">
        <f aca="false">K80*L80</f>
        <v>0</v>
      </c>
      <c r="N80" s="141"/>
      <c r="Q80" s="144" t="str">
        <f aca="false">IF(odds!E82="","",odds!E82)</f>
        <v>Sheff Wed draw</v>
      </c>
      <c r="R80" s="145" t="str">
        <f aca="false">INDEX(odds!F:F,MATCH(Q80,odds!E:E,0))</f>
        <v>11/5</v>
      </c>
      <c r="S80" s="146" t="n">
        <f aca="false">IF(U21=W21,1,0)</f>
        <v>0</v>
      </c>
      <c r="Y80" s="157" t="e">
        <f aca="false">VLOOKUP(TRIM(#REF!),AB$2:AC$509,2,FALSE())</f>
        <v>#REF!</v>
      </c>
      <c r="Z80" s="152" t="e">
        <f aca="false">VLOOKUP(Y80,$Q$2:$S$142,2,FALSE())</f>
        <v>#REF!</v>
      </c>
      <c r="AA80" s="152" t="e">
        <f aca="false">VLOOKUP(Y80,$Q$2:$S$142,3,FALSE())</f>
        <v>#REF!</v>
      </c>
      <c r="AB80" s="157" t="s">
        <v>233</v>
      </c>
      <c r="AC80" s="158" t="s">
        <v>233</v>
      </c>
    </row>
    <row r="81" customFormat="false" ht="12.75" hidden="false" customHeight="false" outlineLevel="0" collapsed="false">
      <c r="A81" s="112"/>
      <c r="B81" s="112" t="str">
        <f aca="false">IF(I81="","",I81)</f>
        <v>Everton</v>
      </c>
      <c r="C81" s="108" t="str">
        <f aca="false">IF(I81="","",J81)</f>
        <v>4/11</v>
      </c>
      <c r="D81" s="111" t="n">
        <f aca="false">IF(I81="","",K81)</f>
        <v>1.36</v>
      </c>
      <c r="E81" s="152" t="str">
        <f aca="false">IF(I81="","",IF(L81=1,"Correct",""))</f>
        <v>Correct</v>
      </c>
      <c r="F81" s="171"/>
      <c r="G81" s="152"/>
      <c r="H81" s="62"/>
      <c r="I81" s="136" t="s">
        <v>107</v>
      </c>
      <c r="J81" s="155" t="str">
        <f aca="false">INDEX(odds!F:F,MATCH(I81,odds!E:E,0))</f>
        <v>4/11</v>
      </c>
      <c r="K81" s="156" t="n">
        <f aca="false">(TRUNC(((VALUE(LEFT(J81,SEARCH("/",J81)-1)))/(VALUE(MID(J81,(SEARCH("/",J81)+1),3))))*100)/100)+1</f>
        <v>1.36</v>
      </c>
      <c r="L81" s="139" t="n">
        <f aca="false">INDEX(odds!G:G,MATCH(I81,odds!E:E,0))</f>
        <v>1</v>
      </c>
      <c r="M81" s="140" t="n">
        <f aca="false">K81*L81</f>
        <v>1.36</v>
      </c>
      <c r="N81" s="141"/>
      <c r="Q81" s="144" t="str">
        <f aca="false">IF(odds!E83="","",odds!E83)</f>
        <v>Brentford draw</v>
      </c>
      <c r="R81" s="145" t="str">
        <f aca="false">INDEX(odds!F:F,MATCH(Q81,odds!E:E,0))</f>
        <v>13/5</v>
      </c>
      <c r="S81" s="146" t="n">
        <f aca="false">IF(U22=W22,1,0)</f>
        <v>0</v>
      </c>
      <c r="Y81" s="157" t="e">
        <f aca="false">VLOOKUP(TRIM(#REF!),AB$2:AC$509,2,FALSE())</f>
        <v>#REF!</v>
      </c>
      <c r="Z81" s="152" t="e">
        <f aca="false">VLOOKUP(Y81,$Q$2:$S$142,2,FALSE())</f>
        <v>#REF!</v>
      </c>
      <c r="AA81" s="152" t="e">
        <f aca="false">VLOOKUP(Y81,$Q$2:$S$142,3,FALSE())</f>
        <v>#REF!</v>
      </c>
      <c r="AB81" s="157" t="s">
        <v>234</v>
      </c>
      <c r="AC81" s="158" t="s">
        <v>234</v>
      </c>
    </row>
    <row r="82" customFormat="false" ht="13.5" hidden="false" customHeight="false" outlineLevel="0" collapsed="false">
      <c r="A82" s="159"/>
      <c r="B82" s="159" t="str">
        <f aca="false">IF(I82="","",I82)</f>
        <v>Barnsley Draw</v>
      </c>
      <c r="C82" s="160" t="str">
        <f aca="false">IF(I82="","",J82)</f>
        <v>11/5</v>
      </c>
      <c r="D82" s="161" t="n">
        <f aca="false">IF(I82="","",K82)</f>
        <v>3.2</v>
      </c>
      <c r="E82" s="152" t="str">
        <f aca="false">IF(I82="","",IF(L82=1,"Correct",""))</f>
        <v/>
      </c>
      <c r="F82" s="171"/>
      <c r="G82" s="152"/>
      <c r="H82" s="62"/>
      <c r="I82" s="162" t="s">
        <v>235</v>
      </c>
      <c r="J82" s="163" t="str">
        <f aca="false">INDEX(odds!F:F,MATCH(I82,odds!E:E,0))</f>
        <v>11/5</v>
      </c>
      <c r="K82" s="164" t="n">
        <f aca="false">(TRUNC(((VALUE(LEFT(J82,SEARCH("/",J82)-1)))/(VALUE(MID(J82,(SEARCH("/",J82)+1),3))))*100)/100)+1</f>
        <v>3.2</v>
      </c>
      <c r="L82" s="139" t="n">
        <f aca="false">INDEX(odds!G:G,MATCH(I82,odds!E:E,0))</f>
        <v>0</v>
      </c>
      <c r="M82" s="165" t="n">
        <f aca="false">K82*L82</f>
        <v>0</v>
      </c>
      <c r="N82" s="141"/>
      <c r="Q82" s="144" t="str">
        <f aca="false">IF(odds!E84="","",odds!E84)</f>
        <v>Bury draw</v>
      </c>
      <c r="R82" s="145" t="str">
        <f aca="false">INDEX(odds!F:F,MATCH(Q82,odds!E:E,0))</f>
        <v>11/5</v>
      </c>
      <c r="S82" s="146" t="n">
        <f aca="false">IF(U23=W23,1,0)</f>
        <v>0</v>
      </c>
      <c r="Y82" s="166" t="e">
        <f aca="false">VLOOKUP(TRIM(#REF!),AB$2:AC$509,2,FALSE())</f>
        <v>#REF!</v>
      </c>
      <c r="Z82" s="167" t="e">
        <f aca="false">VLOOKUP(Y82,$Q$2:$S$142,2,FALSE())</f>
        <v>#REF!</v>
      </c>
      <c r="AA82" s="167" t="e">
        <f aca="false">VLOOKUP(Y82,$Q$2:$S$142,3,FALSE())</f>
        <v>#REF!</v>
      </c>
      <c r="AB82" s="157" t="s">
        <v>236</v>
      </c>
      <c r="AC82" s="158" t="s">
        <v>236</v>
      </c>
    </row>
    <row r="83" customFormat="false" ht="14.25" hidden="false" customHeight="false" outlineLevel="0" collapsed="false">
      <c r="A83" s="112" t="str">
        <f aca="false">Calculation!B83</f>
        <v>Nigel Heyes</v>
      </c>
      <c r="B83" s="168" t="str">
        <f aca="false">IF(I83="","",I83)</f>
        <v>Morecambe</v>
      </c>
      <c r="C83" s="108" t="str">
        <f aca="false">IF(I83="","",J83)</f>
        <v>6/5</v>
      </c>
      <c r="D83" s="131" t="n">
        <f aca="false">IF(I83="","",K83)</f>
        <v>2.2</v>
      </c>
      <c r="E83" s="169" t="str">
        <f aca="false">IF(I83="","",IF(L83=1,"Correct",""))</f>
        <v>Correct</v>
      </c>
      <c r="F83" s="133" t="n">
        <f aca="false">IF(I83="","",INDEX(Calculation!T:T,MATCH(A83,Calculation!V:V,0)))</f>
        <v>1.92</v>
      </c>
      <c r="G83" s="134" t="n">
        <f aca="false">IF(J83="","",INDEX(Calculation!AI:AI,MATCH(A83,Calculation!V:V,0)))</f>
        <v>20.0736</v>
      </c>
      <c r="H83" s="135"/>
      <c r="I83" s="136" t="s">
        <v>237</v>
      </c>
      <c r="J83" s="137" t="str">
        <f aca="false">INDEX(odds!F:F,MATCH(I83,odds!E:E,0))</f>
        <v>6/5</v>
      </c>
      <c r="K83" s="138" t="n">
        <f aca="false">(TRUNC(((VALUE(LEFT(J83,SEARCH("/",J83)-1)))/(VALUE(MID(J83,(SEARCH("/",J83)+1),3))))*100)/100)+1</f>
        <v>2.2</v>
      </c>
      <c r="L83" s="170" t="n">
        <f aca="false">INDEX(odds!G:G,MATCH(I83,odds!E:E,0))</f>
        <v>1</v>
      </c>
      <c r="M83" s="140" t="n">
        <f aca="false">K83*L83</f>
        <v>2.2</v>
      </c>
      <c r="N83" s="141"/>
      <c r="Q83" s="144" t="str">
        <f aca="false">IF(odds!E85="","",odds!E85)</f>
        <v>Coventry draw</v>
      </c>
      <c r="R83" s="145" t="str">
        <f aca="false">INDEX(odds!F:F,MATCH(Q83,odds!E:E,0))</f>
        <v>11/5</v>
      </c>
      <c r="S83" s="146" t="n">
        <f aca="false">IF(U24=W24,1,0)</f>
        <v>0</v>
      </c>
      <c r="Y83" s="157" t="str">
        <f aca="false">VLOOKUP(TRIM(I68),AB$2:AC$509,2,FALSE())</f>
        <v>Wigan draw</v>
      </c>
      <c r="Z83" s="152" t="str">
        <f aca="false">VLOOKUP(Y83,$Q$2:$S$142,2,FALSE())</f>
        <v>13/5</v>
      </c>
      <c r="AA83" s="152" t="n">
        <f aca="false">VLOOKUP(Y83,$Q$2:$S$142,3,FALSE())</f>
        <v>0</v>
      </c>
      <c r="AB83" s="157" t="s">
        <v>238</v>
      </c>
      <c r="AC83" s="158" t="s">
        <v>238</v>
      </c>
    </row>
    <row r="84" customFormat="false" ht="12.75" hidden="false" customHeight="false" outlineLevel="0" collapsed="false">
      <c r="A84" s="112"/>
      <c r="B84" s="112" t="str">
        <f aca="false">IF(I84="","",I84)</f>
        <v>Leeds</v>
      </c>
      <c r="C84" s="108" t="str">
        <f aca="false">IF(I84="","",J84)</f>
        <v>11/10</v>
      </c>
      <c r="D84" s="111" t="n">
        <f aca="false">IF(I84="","",K84)</f>
        <v>2.1</v>
      </c>
      <c r="E84" s="152" t="str">
        <f aca="false">IF(I84="","",IF(L84=1,"Correct",""))</f>
        <v>Correct</v>
      </c>
      <c r="F84" s="171"/>
      <c r="G84" s="152"/>
      <c r="H84" s="62"/>
      <c r="I84" s="136" t="s">
        <v>239</v>
      </c>
      <c r="J84" s="155" t="str">
        <f aca="false">INDEX(odds!F:F,MATCH(I84,odds!E:E,0))</f>
        <v>11/10</v>
      </c>
      <c r="K84" s="156" t="n">
        <f aca="false">(TRUNC(((VALUE(LEFT(J84,SEARCH("/",J84)-1)))/(VALUE(MID(J84,(SEARCH("/",J84)+1),3))))*100)/100)+1</f>
        <v>2.1</v>
      </c>
      <c r="L84" s="139" t="n">
        <f aca="false">INDEX(odds!G:G,MATCH(I84,odds!E:E,0))</f>
        <v>1</v>
      </c>
      <c r="M84" s="140" t="n">
        <f aca="false">K84*L84</f>
        <v>2.1</v>
      </c>
      <c r="N84" s="141"/>
      <c r="Q84" s="144" t="str">
        <f aca="false">IF(odds!E86="","",odds!E86)</f>
        <v>Crewe draw</v>
      </c>
      <c r="R84" s="145" t="str">
        <f aca="false">INDEX(odds!F:F,MATCH(Q84,odds!E:E,0))</f>
        <v>7/2</v>
      </c>
      <c r="S84" s="146" t="n">
        <f aca="false">IF(U25=W25,1,0)</f>
        <v>0</v>
      </c>
      <c r="Y84" s="157" t="e">
        <f aca="false">VLOOKUP(TRIM(I69),AB$2:AC$509,2,FALSE())</f>
        <v>#N/A</v>
      </c>
      <c r="Z84" s="152" t="e">
        <f aca="false">VLOOKUP(Y84,$Q$2:$S$142,2,FALSE())</f>
        <v>#N/A</v>
      </c>
      <c r="AA84" s="152" t="e">
        <f aca="false">VLOOKUP(Y84,$Q$2:$S$142,3,FALSE())</f>
        <v>#N/A</v>
      </c>
      <c r="AB84" s="157" t="s">
        <v>240</v>
      </c>
      <c r="AC84" s="158" t="s">
        <v>240</v>
      </c>
    </row>
    <row r="85" customFormat="false" ht="13.5" hidden="false" customHeight="false" outlineLevel="0" collapsed="false">
      <c r="A85" s="159"/>
      <c r="B85" s="159" t="str">
        <f aca="false">IF(I85="","",I85)</f>
        <v>Blackburn</v>
      </c>
      <c r="C85" s="160" t="str">
        <f aca="false">IF(I85="","",J85)</f>
        <v>5/6</v>
      </c>
      <c r="D85" s="161" t="n">
        <f aca="false">IF(I85="","",K85)</f>
        <v>1.83</v>
      </c>
      <c r="E85" s="152" t="str">
        <f aca="false">IF(I85="","",IF(L85=1,"Correct",""))</f>
        <v/>
      </c>
      <c r="F85" s="171"/>
      <c r="G85" s="152"/>
      <c r="H85" s="62"/>
      <c r="I85" s="162" t="s">
        <v>130</v>
      </c>
      <c r="J85" s="163" t="str">
        <f aca="false">INDEX(odds!F:F,MATCH(I85,odds!E:E,0))</f>
        <v>5/6</v>
      </c>
      <c r="K85" s="164" t="n">
        <f aca="false">(TRUNC(((VALUE(LEFT(J85,SEARCH("/",J85)-1)))/(VALUE(MID(J85,(SEARCH("/",J85)+1),3))))*100)/100)+1</f>
        <v>1.83</v>
      </c>
      <c r="L85" s="139" t="n">
        <f aca="false">INDEX(odds!G:G,MATCH(I85,odds!E:E,0))</f>
        <v>0</v>
      </c>
      <c r="M85" s="165" t="n">
        <f aca="false">K85*L85</f>
        <v>0</v>
      </c>
      <c r="N85" s="141"/>
      <c r="Q85" s="144" t="str">
        <f aca="false">IF(odds!E87="","",odds!E87)</f>
        <v>Doncaster draw</v>
      </c>
      <c r="R85" s="145" t="str">
        <f aca="false">INDEX(odds!F:F,MATCH(Q85,odds!E:E,0))</f>
        <v>11/4</v>
      </c>
      <c r="S85" s="146" t="n">
        <f aca="false">IF(U26=W26,1,0)</f>
        <v>0</v>
      </c>
      <c r="Y85" s="166" t="e">
        <f aca="false">VLOOKUP(TRIM(I70),AB$2:AC$509,2,FALSE())</f>
        <v>#N/A</v>
      </c>
      <c r="Z85" s="167" t="e">
        <f aca="false">VLOOKUP(Y85,$Q$2:$S$142,2,FALSE())</f>
        <v>#N/A</v>
      </c>
      <c r="AA85" s="167" t="e">
        <f aca="false">VLOOKUP(Y85,$Q$2:$S$142,3,FALSE())</f>
        <v>#N/A</v>
      </c>
      <c r="AB85" s="157" t="s">
        <v>241</v>
      </c>
      <c r="AC85" s="158" t="s">
        <v>241</v>
      </c>
    </row>
    <row r="86" customFormat="false" ht="14.25" hidden="false" customHeight="false" outlineLevel="0" collapsed="false">
      <c r="A86" s="112" t="str">
        <f aca="false">Calculation!B86</f>
        <v>Ste Hodgkinson</v>
      </c>
      <c r="B86" s="168" t="str">
        <f aca="false">IF(I86="","",I86)</f>
        <v>Stoke draw</v>
      </c>
      <c r="C86" s="108" t="str">
        <f aca="false">IF(I86="","",J86)</f>
        <v>21/10</v>
      </c>
      <c r="D86" s="131" t="n">
        <f aca="false">IF(I86="","",K86)</f>
        <v>3.1</v>
      </c>
      <c r="E86" s="169" t="str">
        <f aca="false">IF(I86="","",IF(L86=1,"Correct",""))</f>
        <v/>
      </c>
      <c r="F86" s="133" t="n">
        <f aca="false">IF(I86="","",INDEX(Calculation!T:T,MATCH(A86,Calculation!V:V,0)))</f>
        <v>-4.9</v>
      </c>
      <c r="G86" s="134" t="n">
        <f aca="false">IF(J86="","",INDEX(Calculation!AI:AI,MATCH(A86,Calculation!V:V,0)))</f>
        <v>33.943</v>
      </c>
      <c r="H86" s="135"/>
      <c r="I86" s="136" t="s">
        <v>242</v>
      </c>
      <c r="J86" s="137" t="str">
        <f aca="false">INDEX(odds!F:F,MATCH(I86,odds!E:E,0))</f>
        <v>21/10</v>
      </c>
      <c r="K86" s="138" t="n">
        <f aca="false">(TRUNC(((VALUE(LEFT(J86,SEARCH("/",J86)-1)))/(VALUE(MID(J86,(SEARCH("/",J86)+1),3))))*100)/100)+1</f>
        <v>3.1</v>
      </c>
      <c r="L86" s="170" t="n">
        <f aca="false">INDEX(odds!G:G,MATCH(I86,odds!E:E,0))</f>
        <v>0</v>
      </c>
      <c r="M86" s="140" t="n">
        <f aca="false">K86*L86</f>
        <v>0</v>
      </c>
      <c r="N86" s="141"/>
      <c r="Q86" s="144" t="str">
        <f aca="false">IF(odds!E88="","",odds!E88)</f>
        <v>Leyton O draw</v>
      </c>
      <c r="R86" s="145" t="str">
        <f aca="false">INDEX(odds!F:F,MATCH(Q86,odds!E:E,0))</f>
        <v>12/5</v>
      </c>
      <c r="S86" s="146" t="n">
        <f aca="false">IF(U27=W27,1,0)</f>
        <v>0</v>
      </c>
      <c r="Y86" s="157" t="str">
        <f aca="false">VLOOKUP(TRIM(I71),AB$2:AC$509,2,FALSE())</f>
        <v>Stoke draw</v>
      </c>
      <c r="Z86" s="152" t="str">
        <f aca="false">VLOOKUP(Y86,$Q$2:$S$142,2,FALSE())</f>
        <v>21/10</v>
      </c>
      <c r="AA86" s="152" t="n">
        <f aca="false">VLOOKUP(Y86,$Q$2:$S$142,3,FALSE())</f>
        <v>0</v>
      </c>
      <c r="AB86" s="157" t="s">
        <v>243</v>
      </c>
      <c r="AC86" s="158" t="s">
        <v>243</v>
      </c>
    </row>
    <row r="87" customFormat="false" ht="12.75" hidden="false" customHeight="false" outlineLevel="0" collapsed="false">
      <c r="A87" s="112"/>
      <c r="B87" s="112" t="str">
        <f aca="false">IF(I87="","",I87)</f>
        <v>Sunderland</v>
      </c>
      <c r="C87" s="108" t="str">
        <f aca="false">IF(I87="","",J87)</f>
        <v>13/10</v>
      </c>
      <c r="D87" s="111" t="n">
        <f aca="false">IF(I87="","",K87)</f>
        <v>2.3</v>
      </c>
      <c r="E87" s="152" t="str">
        <f aca="false">IF(I87="","",IF(L87=1,"Correct",""))</f>
        <v/>
      </c>
      <c r="F87" s="171"/>
      <c r="G87" s="152"/>
      <c r="H87" s="62"/>
      <c r="I87" s="136" t="s">
        <v>188</v>
      </c>
      <c r="J87" s="155" t="str">
        <f aca="false">INDEX(odds!F:F,MATCH(I87,odds!E:E,0))</f>
        <v>13/10</v>
      </c>
      <c r="K87" s="156" t="n">
        <f aca="false">(TRUNC(((VALUE(LEFT(J87,SEARCH("/",J87)-1)))/(VALUE(MID(J87,(SEARCH("/",J87)+1),3))))*100)/100)+1</f>
        <v>2.3</v>
      </c>
      <c r="L87" s="139" t="n">
        <f aca="false">INDEX(odds!G:G,MATCH(I87,odds!E:E,0))</f>
        <v>0</v>
      </c>
      <c r="M87" s="140" t="n">
        <f aca="false">K87*L87</f>
        <v>0</v>
      </c>
      <c r="N87" s="141"/>
      <c r="Q87" s="144" t="str">
        <f aca="false">IF(odds!E89="","",odds!E89)</f>
        <v>Notts County draw</v>
      </c>
      <c r="R87" s="145" t="str">
        <f aca="false">INDEX(odds!F:F,MATCH(Q87,odds!E:E,0))</f>
        <v>12/5</v>
      </c>
      <c r="S87" s="146" t="n">
        <f aca="false">IF(U28=W28,1,0)</f>
        <v>0</v>
      </c>
      <c r="Y87" s="157" t="e">
        <f aca="false">VLOOKUP(TRIM(I72),AB$2:AC$509,2,FALSE())</f>
        <v>#N/A</v>
      </c>
      <c r="Z87" s="152" t="e">
        <f aca="false">VLOOKUP(Y87,$Q$2:$S$142,2,FALSE())</f>
        <v>#N/A</v>
      </c>
      <c r="AA87" s="152" t="e">
        <f aca="false">VLOOKUP(Y87,$Q$2:$S$142,3,FALSE())</f>
        <v>#N/A</v>
      </c>
      <c r="AB87" s="157" t="s">
        <v>244</v>
      </c>
      <c r="AC87" s="158" t="s">
        <v>244</v>
      </c>
    </row>
    <row r="88" customFormat="false" ht="13.5" hidden="false" customHeight="false" outlineLevel="0" collapsed="false">
      <c r="A88" s="159"/>
      <c r="B88" s="159" t="str">
        <f aca="false">IF(I88="","",I88)</f>
        <v>Swansea</v>
      </c>
      <c r="C88" s="160" t="str">
        <f aca="false">IF(I88="","",J88)</f>
        <v>11/10</v>
      </c>
      <c r="D88" s="161" t="n">
        <f aca="false">IF(I88="","",K88)</f>
        <v>2.1</v>
      </c>
      <c r="E88" s="152" t="str">
        <f aca="false">IF(I88="","",IF(L88=1,"Correct",""))</f>
        <v>Correct</v>
      </c>
      <c r="F88" s="171"/>
      <c r="G88" s="152"/>
      <c r="H88" s="62"/>
      <c r="I88" s="162" t="s">
        <v>245</v>
      </c>
      <c r="J88" s="163" t="str">
        <f aca="false">INDEX(odds!F:F,MATCH(I88,odds!E:E,0))</f>
        <v>11/10</v>
      </c>
      <c r="K88" s="164" t="n">
        <f aca="false">(TRUNC(((VALUE(LEFT(J88,SEARCH("/",J88)-1)))/(VALUE(MID(J88,(SEARCH("/",J88)+1),3))))*100)/100)+1</f>
        <v>2.1</v>
      </c>
      <c r="L88" s="139" t="n">
        <f aca="false">INDEX(odds!G:G,MATCH(I88,odds!E:E,0))</f>
        <v>1</v>
      </c>
      <c r="M88" s="165" t="n">
        <f aca="false">K88*L88</f>
        <v>2.1</v>
      </c>
      <c r="N88" s="141"/>
      <c r="Q88" s="144" t="str">
        <f aca="false">IF(odds!E90="","",odds!E90)</f>
        <v>Oldham draw</v>
      </c>
      <c r="R88" s="145" t="str">
        <f aca="false">INDEX(odds!F:F,MATCH(Q88,odds!E:E,0))</f>
        <v>12/5</v>
      </c>
      <c r="S88" s="146" t="n">
        <f aca="false">IF(U29=W29,1,0)</f>
        <v>0</v>
      </c>
      <c r="Y88" s="166" t="e">
        <f aca="false">VLOOKUP(TRIM(I73),AB$2:AC$509,2,FALSE())</f>
        <v>#N/A</v>
      </c>
      <c r="Z88" s="167" t="e">
        <f aca="false">VLOOKUP(Y88,$Q$2:$S$142,2,FALSE())</f>
        <v>#N/A</v>
      </c>
      <c r="AA88" s="167" t="e">
        <f aca="false">VLOOKUP(Y88,$Q$2:$S$142,3,FALSE())</f>
        <v>#N/A</v>
      </c>
      <c r="AB88" s="157" t="s">
        <v>246</v>
      </c>
      <c r="AC88" s="158" t="s">
        <v>246</v>
      </c>
    </row>
    <row r="89" customFormat="false" ht="14.25" hidden="false" customHeight="false" outlineLevel="0" collapsed="false">
      <c r="A89" s="112" t="str">
        <f aca="false">Calculation!B89</f>
        <v>Dave Holland</v>
      </c>
      <c r="B89" s="168" t="str">
        <f aca="false">IF(I89="","",I89)</f>
        <v>West Ham</v>
      </c>
      <c r="C89" s="108" t="str">
        <f aca="false">IF(I89="","",J89)</f>
        <v>11/4</v>
      </c>
      <c r="D89" s="131" t="n">
        <f aca="false">IF(I89="","",K89)</f>
        <v>3.75</v>
      </c>
      <c r="E89" s="169" t="str">
        <f aca="false">IF(I89="","",IF(L89=1,"Correct",""))</f>
        <v>Correct</v>
      </c>
      <c r="F89" s="133" t="n">
        <f aca="false">IF(I89="","",INDEX(Calculation!T:T,MATCH(A89,Calculation!V:V,0)))</f>
        <v>-3.25</v>
      </c>
      <c r="G89" s="134" t="n">
        <f aca="false">IF(J89="","",INDEX(Calculation!AI:AI,MATCH(A89,Calculation!V:V,0)))</f>
        <v>77.69</v>
      </c>
      <c r="H89" s="135"/>
      <c r="I89" s="136" t="s">
        <v>247</v>
      </c>
      <c r="J89" s="137" t="str">
        <f aca="false">INDEX(odds!F:F,MATCH(I89,odds!E:E,0))</f>
        <v>11/4</v>
      </c>
      <c r="K89" s="138" t="n">
        <f aca="false">(TRUNC(((VALUE(LEFT(J89,SEARCH("/",J89)-1)))/(VALUE(MID(J89,(SEARCH("/",J89)+1),3))))*100)/100)+1</f>
        <v>3.75</v>
      </c>
      <c r="L89" s="170" t="n">
        <f aca="false">INDEX(odds!G:G,MATCH(I89,odds!E:E,0))</f>
        <v>1</v>
      </c>
      <c r="M89" s="140" t="n">
        <f aca="false">K89*L89</f>
        <v>3.75</v>
      </c>
      <c r="N89" s="141"/>
      <c r="Q89" s="144" t="str">
        <f aca="false">IF(odds!E91="","",odds!E91)</f>
        <v>Stevenage draw</v>
      </c>
      <c r="R89" s="145" t="str">
        <f aca="false">INDEX(odds!F:F,MATCH(Q89,odds!E:E,0))</f>
        <v>12/5</v>
      </c>
      <c r="S89" s="146" t="n">
        <f aca="false">IF(U30=W30,1,0)</f>
        <v>0</v>
      </c>
      <c r="Y89" s="157" t="e">
        <f aca="false">VLOOKUP(TRIM(I74),AB$2:AC$509,2,FALSE())</f>
        <v>#N/A</v>
      </c>
      <c r="Z89" s="152" t="e">
        <f aca="false">VLOOKUP(Y89,$Q$2:$S$142,2,FALSE())</f>
        <v>#N/A</v>
      </c>
      <c r="AA89" s="152" t="e">
        <f aca="false">VLOOKUP(Y89,$Q$2:$S$142,3,FALSE())</f>
        <v>#N/A</v>
      </c>
      <c r="AB89" s="157" t="s">
        <v>248</v>
      </c>
      <c r="AC89" s="158" t="s">
        <v>248</v>
      </c>
    </row>
    <row r="90" customFormat="false" ht="12.75" hidden="false" customHeight="false" outlineLevel="0" collapsed="false">
      <c r="A90" s="112"/>
      <c r="B90" s="112" t="str">
        <f aca="false">IF(I90="","",I90)</f>
        <v>Fulham</v>
      </c>
      <c r="C90" s="108" t="str">
        <f aca="false">IF(I90="","",J90)</f>
        <v>21/10</v>
      </c>
      <c r="D90" s="111" t="n">
        <f aca="false">IF(I90="","",K90)</f>
        <v>3.1</v>
      </c>
      <c r="E90" s="152" t="str">
        <f aca="false">IF(I90="","",IF(L90=1,"Correct",""))</f>
        <v/>
      </c>
      <c r="F90" s="171"/>
      <c r="G90" s="152"/>
      <c r="H90" s="62"/>
      <c r="I90" s="136" t="s">
        <v>249</v>
      </c>
      <c r="J90" s="155" t="str">
        <f aca="false">INDEX(odds!F:F,MATCH(I90,odds!E:E,0))</f>
        <v>21/10</v>
      </c>
      <c r="K90" s="156" t="n">
        <f aca="false">(TRUNC(((VALUE(LEFT(J90,SEARCH("/",J90)-1)))/(VALUE(MID(J90,(SEARCH("/",J90)+1),3))))*100)/100)+1</f>
        <v>3.1</v>
      </c>
      <c r="L90" s="139" t="n">
        <f aca="false">INDEX(odds!G:G,MATCH(I90,odds!E:E,0))</f>
        <v>0</v>
      </c>
      <c r="M90" s="140" t="n">
        <f aca="false">K90*L90</f>
        <v>0</v>
      </c>
      <c r="N90" s="141"/>
      <c r="Q90" s="144" t="str">
        <f aca="false">IF(odds!E92="","",odds!E92)</f>
        <v>Walsall draw</v>
      </c>
      <c r="R90" s="145" t="str">
        <f aca="false">INDEX(odds!F:F,MATCH(Q90,odds!E:E,0))</f>
        <v>12/5</v>
      </c>
      <c r="S90" s="146" t="n">
        <f aca="false">IF(U31=W31,1,0)</f>
        <v>0</v>
      </c>
      <c r="Y90" s="157" t="e">
        <f aca="false">VLOOKUP(TRIM(I75),AB$2:AC$509,2,FALSE())</f>
        <v>#N/A</v>
      </c>
      <c r="Z90" s="152" t="e">
        <f aca="false">VLOOKUP(Y90,$Q$2:$S$142,2,FALSE())</f>
        <v>#N/A</v>
      </c>
      <c r="AA90" s="152" t="e">
        <f aca="false">VLOOKUP(Y90,$Q$2:$S$142,3,FALSE())</f>
        <v>#N/A</v>
      </c>
      <c r="AB90" s="157" t="s">
        <v>250</v>
      </c>
      <c r="AC90" s="158" t="s">
        <v>250</v>
      </c>
    </row>
    <row r="91" customFormat="false" ht="13.5" hidden="false" customHeight="false" outlineLevel="0" collapsed="false">
      <c r="A91" s="159"/>
      <c r="B91" s="159" t="str">
        <f aca="false">IF(I91="","",I91)</f>
        <v>Newcastle</v>
      </c>
      <c r="C91" s="160" t="str">
        <f aca="false">IF(I91="","",J91)</f>
        <v>12/5</v>
      </c>
      <c r="D91" s="161" t="n">
        <f aca="false">IF(I91="","",K91)</f>
        <v>3.4</v>
      </c>
      <c r="E91" s="152" t="str">
        <f aca="false">IF(I91="","",IF(L91=1,"Correct",""))</f>
        <v/>
      </c>
      <c r="F91" s="171"/>
      <c r="G91" s="152"/>
      <c r="H91" s="62"/>
      <c r="I91" s="162" t="s">
        <v>132</v>
      </c>
      <c r="J91" s="163" t="str">
        <f aca="false">INDEX(odds!F:F,MATCH(I91,odds!E:E,0))</f>
        <v>12/5</v>
      </c>
      <c r="K91" s="164" t="n">
        <f aca="false">(TRUNC(((VALUE(LEFT(J91,SEARCH("/",J91)-1)))/(VALUE(MID(J91,(SEARCH("/",J91)+1),3))))*100)/100)+1</f>
        <v>3.4</v>
      </c>
      <c r="L91" s="139" t="n">
        <f aca="false">INDEX(odds!G:G,MATCH(I91,odds!E:E,0))</f>
        <v>0</v>
      </c>
      <c r="M91" s="165" t="n">
        <f aca="false">K91*L91</f>
        <v>0</v>
      </c>
      <c r="N91" s="141"/>
      <c r="Q91" s="144" t="str">
        <f aca="false">IF(odds!E93="","",odds!E93)</f>
        <v>MK Dons draw</v>
      </c>
      <c r="R91" s="145" t="str">
        <f aca="false">INDEX(odds!F:F,MATCH(Q91,odds!E:E,0))</f>
        <v>5/2</v>
      </c>
      <c r="S91" s="146" t="n">
        <f aca="false">IF(U32=W32,1,0)</f>
        <v>1</v>
      </c>
      <c r="Y91" s="166" t="e">
        <f aca="false">VLOOKUP(TRIM(I76),AB$2:AC$509,2,FALSE())</f>
        <v>#N/A</v>
      </c>
      <c r="Z91" s="167" t="e">
        <f aca="false">VLOOKUP(Y91,$Q$2:$S$142,2,FALSE())</f>
        <v>#N/A</v>
      </c>
      <c r="AA91" s="167" t="e">
        <f aca="false">VLOOKUP(Y91,$Q$2:$S$142,3,FALSE())</f>
        <v>#N/A</v>
      </c>
      <c r="AB91" s="157" t="s">
        <v>251</v>
      </c>
      <c r="AC91" s="158" t="s">
        <v>251</v>
      </c>
    </row>
    <row r="92" customFormat="false" ht="14.25" hidden="false" customHeight="false" outlineLevel="0" collapsed="false">
      <c r="A92" s="112" t="str">
        <f aca="false">Calculation!B92</f>
        <v>Paul Hooton</v>
      </c>
      <c r="B92" s="168" t="str">
        <f aca="false">IF(I92="","",I92)</f>
        <v>newcastle</v>
      </c>
      <c r="C92" s="108" t="str">
        <f aca="false">IF(I92="","",J92)</f>
        <v>12/5</v>
      </c>
      <c r="D92" s="131" t="n">
        <f aca="false">IF(I92="","",K92)</f>
        <v>3.4</v>
      </c>
      <c r="E92" s="169" t="str">
        <f aca="false">IF(I92="","",IF(L92=1,"Correct",""))</f>
        <v/>
      </c>
      <c r="F92" s="133" t="n">
        <f aca="false">IF(I92="","",INDEX(Calculation!T:T,MATCH(A92,Calculation!V:V,0)))</f>
        <v>2.08</v>
      </c>
      <c r="G92" s="134" t="n">
        <f aca="false">IF(J92="","",INDEX(Calculation!AI:AI,MATCH(A92,Calculation!V:V,0)))</f>
        <v>36.352</v>
      </c>
      <c r="H92" s="135"/>
      <c r="I92" s="136" t="s">
        <v>252</v>
      </c>
      <c r="J92" s="137" t="str">
        <f aca="false">INDEX(odds!F:F,MATCH(I92,odds!E:E,0))</f>
        <v>12/5</v>
      </c>
      <c r="K92" s="138" t="n">
        <f aca="false">(TRUNC(((VALUE(LEFT(J92,SEARCH("/",J92)-1)))/(VALUE(MID(J92,(SEARCH("/",J92)+1),3))))*100)/100)+1</f>
        <v>3.4</v>
      </c>
      <c r="L92" s="170" t="n">
        <f aca="false">INDEX(odds!G:G,MATCH(I92,odds!E:E,0))</f>
        <v>0</v>
      </c>
      <c r="M92" s="140" t="n">
        <f aca="false">K92*L92</f>
        <v>0</v>
      </c>
      <c r="N92" s="141"/>
      <c r="Q92" s="144" t="str">
        <f aca="false">IF(odds!E94="","",odds!E94)</f>
        <v>Yeovil draw</v>
      </c>
      <c r="R92" s="145" t="str">
        <f aca="false">INDEX(odds!F:F,MATCH(Q92,odds!E:E,0))</f>
        <v>12/5</v>
      </c>
      <c r="S92" s="146" t="n">
        <f aca="false">IF(U33=W33,1,0)</f>
        <v>0</v>
      </c>
      <c r="Y92" s="157" t="e">
        <f aca="false">VLOOKUP(TRIM(#REF!),AB$2:AC$509,2,FALSE())</f>
        <v>#REF!</v>
      </c>
      <c r="Z92" s="152" t="e">
        <f aca="false">VLOOKUP(Y92,$Q$2:$S$142,2,FALSE())</f>
        <v>#REF!</v>
      </c>
      <c r="AA92" s="152" t="e">
        <f aca="false">VLOOKUP(Y92,$Q$2:$S$142,3,FALSE())</f>
        <v>#REF!</v>
      </c>
      <c r="AB92" s="157" t="s">
        <v>253</v>
      </c>
      <c r="AC92" s="158" t="s">
        <v>253</v>
      </c>
    </row>
    <row r="93" customFormat="false" ht="12.75" hidden="false" customHeight="false" outlineLevel="0" collapsed="false">
      <c r="A93" s="112"/>
      <c r="B93" s="112" t="str">
        <f aca="false">IF(I93="","",I93)</f>
        <v>hull</v>
      </c>
      <c r="C93" s="108" t="str">
        <f aca="false">IF(I93="","",J93)</f>
        <v>4/5</v>
      </c>
      <c r="D93" s="111" t="n">
        <f aca="false">IF(I93="","",K93)</f>
        <v>1.8</v>
      </c>
      <c r="E93" s="152" t="str">
        <f aca="false">IF(I93="","",IF(L93=1,"Correct",""))</f>
        <v>Correct</v>
      </c>
      <c r="F93" s="171"/>
      <c r="G93" s="152"/>
      <c r="H93" s="62"/>
      <c r="I93" s="136" t="s">
        <v>254</v>
      </c>
      <c r="J93" s="155" t="str">
        <f aca="false">INDEX(odds!F:F,MATCH(I93,odds!E:E,0))</f>
        <v>4/5</v>
      </c>
      <c r="K93" s="156" t="n">
        <f aca="false">(TRUNC(((VALUE(LEFT(J93,SEARCH("/",J93)-1)))/(VALUE(MID(J93,(SEARCH("/",J93)+1),3))))*100)/100)+1</f>
        <v>1.8</v>
      </c>
      <c r="L93" s="139" t="n">
        <f aca="false">INDEX(odds!G:G,MATCH(I93,odds!E:E,0))</f>
        <v>1</v>
      </c>
      <c r="M93" s="140" t="n">
        <f aca="false">K93*L93</f>
        <v>1.8</v>
      </c>
      <c r="N93" s="141"/>
      <c r="Q93" s="144" t="str">
        <f aca="false">IF(odds!E95="","",odds!E95)</f>
        <v>Accrington draw</v>
      </c>
      <c r="R93" s="145" t="str">
        <f aca="false">INDEX(odds!F:F,MATCH(Q93,odds!E:E,0))</f>
        <v>12/5</v>
      </c>
      <c r="S93" s="146" t="n">
        <f aca="false">IF(U34=W34,1,0)</f>
        <v>1</v>
      </c>
      <c r="Y93" s="157" t="e">
        <f aca="false">VLOOKUP(TRIM(#REF!),AB$2:AC$509,2,FALSE())</f>
        <v>#REF!</v>
      </c>
      <c r="Z93" s="152" t="e">
        <f aca="false">VLOOKUP(Y93,$Q$2:$S$142,2,FALSE())</f>
        <v>#REF!</v>
      </c>
      <c r="AA93" s="152" t="e">
        <f aca="false">VLOOKUP(Y93,$Q$2:$S$142,3,FALSE())</f>
        <v>#REF!</v>
      </c>
      <c r="AB93" s="157" t="s">
        <v>123</v>
      </c>
      <c r="AC93" s="158" t="s">
        <v>123</v>
      </c>
    </row>
    <row r="94" customFormat="false" ht="13.5" hidden="false" customHeight="false" outlineLevel="0" collapsed="false">
      <c r="A94" s="159"/>
      <c r="B94" s="159" t="str">
        <f aca="false">IF(I94="","",I94)</f>
        <v>swindon</v>
      </c>
      <c r="C94" s="160" t="str">
        <f aca="false">IF(I94="","",J94)</f>
        <v>8/5</v>
      </c>
      <c r="D94" s="161" t="n">
        <f aca="false">IF(I94="","",K94)</f>
        <v>2.6</v>
      </c>
      <c r="E94" s="152" t="str">
        <f aca="false">IF(I94="","",IF(L94=1,"Correct",""))</f>
        <v>Correct</v>
      </c>
      <c r="F94" s="171"/>
      <c r="G94" s="152"/>
      <c r="H94" s="62"/>
      <c r="I94" s="162" t="s">
        <v>255</v>
      </c>
      <c r="J94" s="163" t="str">
        <f aca="false">INDEX(odds!F:F,MATCH(I94,odds!E:E,0))</f>
        <v>8/5</v>
      </c>
      <c r="K94" s="164" t="n">
        <f aca="false">(TRUNC(((VALUE(LEFT(J94,SEARCH("/",J94)-1)))/(VALUE(MID(J94,(SEARCH("/",J94)+1),3))))*100)/100)+1</f>
        <v>2.6</v>
      </c>
      <c r="L94" s="139" t="n">
        <f aca="false">INDEX(odds!G:G,MATCH(I94,odds!E:E,0))</f>
        <v>1</v>
      </c>
      <c r="M94" s="165" t="n">
        <f aca="false">K94*L94</f>
        <v>2.6</v>
      </c>
      <c r="N94" s="141"/>
      <c r="Q94" s="144" t="str">
        <f aca="false">IF(odds!E96="","",odds!E96)</f>
        <v>Aldershot draw</v>
      </c>
      <c r="R94" s="145" t="str">
        <f aca="false">INDEX(odds!F:F,MATCH(Q94,odds!E:E,0))</f>
        <v>12/5</v>
      </c>
      <c r="S94" s="146" t="n">
        <f aca="false">IF(U35=W35,1,0)</f>
        <v>1</v>
      </c>
      <c r="Y94" s="166" t="e">
        <f aca="false">VLOOKUP(TRIM(#REF!),AB$2:AC$509,2,FALSE())</f>
        <v>#REF!</v>
      </c>
      <c r="Z94" s="167" t="e">
        <f aca="false">VLOOKUP(Y94,$Q$2:$S$142,2,FALSE())</f>
        <v>#REF!</v>
      </c>
      <c r="AA94" s="167" t="e">
        <f aca="false">VLOOKUP(Y94,$Q$2:$S$142,3,FALSE())</f>
        <v>#REF!</v>
      </c>
      <c r="AB94" s="157" t="s">
        <v>203</v>
      </c>
      <c r="AC94" s="158" t="s">
        <v>203</v>
      </c>
    </row>
    <row r="95" customFormat="false" ht="13.5" hidden="false" customHeight="true" outlineLevel="0" collapsed="false">
      <c r="A95" s="112" t="str">
        <f aca="false">Calculation!B95</f>
        <v>Jonathan Jackson</v>
      </c>
      <c r="B95" s="168" t="str">
        <f aca="false">IF(I95="","",I95)</f>
        <v>qpr</v>
      </c>
      <c r="C95" s="108" t="str">
        <f aca="false">IF(I95="","",J95)</f>
        <v>16/5</v>
      </c>
      <c r="D95" s="131" t="n">
        <f aca="false">IF(I95="","",K95)</f>
        <v>4.2</v>
      </c>
      <c r="E95" s="169" t="str">
        <f aca="false">IF(I95="","",IF(L95=1,"Correct",""))</f>
        <v>Correct</v>
      </c>
      <c r="F95" s="133" t="n">
        <f aca="false">IF(I95="","",INDEX(Calculation!T:T,MATCH(A95,Calculation!V:V,0)))</f>
        <v>-2.8</v>
      </c>
      <c r="G95" s="134" t="n">
        <f aca="false">IF(J95="","",INDEX(Calculation!AI:AI,MATCH(A95,Calculation!V:V,0)))</f>
        <v>42.0344</v>
      </c>
      <c r="H95" s="135"/>
      <c r="I95" s="136" t="s">
        <v>256</v>
      </c>
      <c r="J95" s="137" t="str">
        <f aca="false">INDEX(odds!F:F,MATCH(I95,odds!E:E,0))</f>
        <v>16/5</v>
      </c>
      <c r="K95" s="138" t="n">
        <f aca="false">(TRUNC(((VALUE(LEFT(J95,SEARCH("/",J95)-1)))/(VALUE(MID(J95,(SEARCH("/",J95)+1),3))))*100)/100)+1</f>
        <v>4.2</v>
      </c>
      <c r="L95" s="170" t="n">
        <f aca="false">INDEX(odds!G:G,MATCH(I95,odds!E:E,0))</f>
        <v>1</v>
      </c>
      <c r="M95" s="140" t="n">
        <f aca="false">K95*L95</f>
        <v>4.2</v>
      </c>
      <c r="N95" s="141"/>
      <c r="Q95" s="144" t="str">
        <f aca="false">IF(odds!E97="","",odds!E97)</f>
        <v>Bristol R draw</v>
      </c>
      <c r="R95" s="145" t="str">
        <f aca="false">INDEX(odds!F:F,MATCH(Q95,odds!E:E,0))</f>
        <v>12/5</v>
      </c>
      <c r="S95" s="146" t="n">
        <f aca="false">IF(U36=W36,1,0)</f>
        <v>0</v>
      </c>
      <c r="Y95" s="157" t="e">
        <f aca="false">VLOOKUP(TRIM(I77),AB$2:AC$509,2,FALSE())</f>
        <v>#N/A</v>
      </c>
      <c r="Z95" s="152" t="e">
        <f aca="false">VLOOKUP(Y95,$Q$2:$S$142,2,FALSE())</f>
        <v>#N/A</v>
      </c>
      <c r="AA95" s="152" t="e">
        <f aca="false">VLOOKUP(Y95,$Q$2:$S$142,3,FALSE())</f>
        <v>#N/A</v>
      </c>
      <c r="AB95" s="157" t="s">
        <v>257</v>
      </c>
      <c r="AC95" s="158" t="s">
        <v>257</v>
      </c>
    </row>
    <row r="96" customFormat="false" ht="12.75" hidden="false" customHeight="false" outlineLevel="0" collapsed="false">
      <c r="A96" s="112"/>
      <c r="B96" s="112" t="str">
        <f aca="false">IF(I96="","",I96)</f>
        <v>blackburn</v>
      </c>
      <c r="C96" s="108" t="str">
        <f aca="false">IF(I96="","",J96)</f>
        <v>5/6</v>
      </c>
      <c r="D96" s="111" t="n">
        <f aca="false">IF(I96="","",K96)</f>
        <v>1.83</v>
      </c>
      <c r="E96" s="152" t="str">
        <f aca="false">IF(I96="","",IF(L96=1,"Correct",""))</f>
        <v/>
      </c>
      <c r="F96" s="171"/>
      <c r="G96" s="152"/>
      <c r="H96" s="62"/>
      <c r="I96" s="136" t="s">
        <v>258</v>
      </c>
      <c r="J96" s="155" t="str">
        <f aca="false">INDEX(odds!F:F,MATCH(I96,odds!E:E,0))</f>
        <v>5/6</v>
      </c>
      <c r="K96" s="156" t="n">
        <f aca="false">(TRUNC(((VALUE(LEFT(J96,SEARCH("/",J96)-1)))/(VALUE(MID(J96,(SEARCH("/",J96)+1),3))))*100)/100)+1</f>
        <v>1.83</v>
      </c>
      <c r="L96" s="139" t="n">
        <f aca="false">INDEX(odds!G:G,MATCH(I96,odds!E:E,0))</f>
        <v>0</v>
      </c>
      <c r="M96" s="140" t="n">
        <f aca="false">K96*L96</f>
        <v>0</v>
      </c>
      <c r="N96" s="141"/>
      <c r="Q96" s="144" t="str">
        <f aca="false">IF(odds!E98="","",odds!E98)</f>
        <v>Cheltenham draw</v>
      </c>
      <c r="R96" s="145" t="str">
        <f aca="false">INDEX(odds!F:F,MATCH(Q96,odds!E:E,0))</f>
        <v>11/4</v>
      </c>
      <c r="S96" s="146" t="n">
        <f aca="false">IF(U37=W37,1,0)</f>
        <v>0</v>
      </c>
      <c r="Y96" s="157" t="e">
        <f aca="false">VLOOKUP(TRIM(I78),AB$2:AC$509,2,FALSE())</f>
        <v>#N/A</v>
      </c>
      <c r="Z96" s="152" t="e">
        <f aca="false">VLOOKUP(Y96,$Q$2:$S$142,2,FALSE())</f>
        <v>#N/A</v>
      </c>
      <c r="AA96" s="152" t="e">
        <f aca="false">VLOOKUP(Y96,$Q$2:$S$142,3,FALSE())</f>
        <v>#N/A</v>
      </c>
      <c r="AB96" s="157" t="s">
        <v>259</v>
      </c>
      <c r="AC96" s="158" t="s">
        <v>259</v>
      </c>
    </row>
    <row r="97" customFormat="false" ht="13.5" hidden="false" customHeight="false" outlineLevel="0" collapsed="false">
      <c r="A97" s="159"/>
      <c r="B97" s="159" t="str">
        <f aca="false">IF(I97="","",I97)</f>
        <v>cardiff</v>
      </c>
      <c r="C97" s="160" t="str">
        <f aca="false">IF(I97="","",J97)</f>
        <v>7/5</v>
      </c>
      <c r="D97" s="161" t="n">
        <f aca="false">IF(I97="","",K97)</f>
        <v>2.4</v>
      </c>
      <c r="E97" s="152" t="str">
        <f aca="false">IF(I97="","",IF(L97=1,"Correct",""))</f>
        <v/>
      </c>
      <c r="F97" s="171"/>
      <c r="G97" s="152"/>
      <c r="H97" s="62"/>
      <c r="I97" s="162" t="s">
        <v>260</v>
      </c>
      <c r="J97" s="163" t="str">
        <f aca="false">INDEX(odds!F:F,MATCH(I97,odds!E:E,0))</f>
        <v>7/5</v>
      </c>
      <c r="K97" s="164" t="n">
        <f aca="false">(TRUNC(((VALUE(LEFT(J97,SEARCH("/",J97)-1)))/(VALUE(MID(J97,(SEARCH("/",J97)+1),3))))*100)/100)+1</f>
        <v>2.4</v>
      </c>
      <c r="L97" s="139" t="n">
        <f aca="false">INDEX(odds!G:G,MATCH(I97,odds!E:E,0))</f>
        <v>0</v>
      </c>
      <c r="M97" s="165" t="n">
        <f aca="false">K97*L97</f>
        <v>0</v>
      </c>
      <c r="N97" s="141"/>
      <c r="Q97" s="144" t="str">
        <f aca="false">IF(odds!E99="","",odds!E99)</f>
        <v>Dagenham draw</v>
      </c>
      <c r="R97" s="145" t="str">
        <f aca="false">INDEX(odds!F:F,MATCH(Q97,odds!E:E,0))</f>
        <v>12/5</v>
      </c>
      <c r="S97" s="146" t="n">
        <f aca="false">IF(U38=W38,1,0)</f>
        <v>0</v>
      </c>
      <c r="Y97" s="166" t="e">
        <f aca="false">VLOOKUP(TRIM(I79),AB$2:AC$509,2,FALSE())</f>
        <v>#N/A</v>
      </c>
      <c r="Z97" s="167" t="e">
        <f aca="false">VLOOKUP(Y97,$Q$2:$S$142,2,FALSE())</f>
        <v>#N/A</v>
      </c>
      <c r="AA97" s="167" t="e">
        <f aca="false">VLOOKUP(Y97,$Q$2:$S$142,3,FALSE())</f>
        <v>#N/A</v>
      </c>
      <c r="AB97" s="157" t="s">
        <v>261</v>
      </c>
      <c r="AC97" s="158" t="s">
        <v>261</v>
      </c>
    </row>
    <row r="98" customFormat="false" ht="14.25" hidden="false" customHeight="false" outlineLevel="0" collapsed="false">
      <c r="A98" s="112" t="str">
        <f aca="false">Calculation!B98</f>
        <v>Colin Kelly</v>
      </c>
      <c r="B98" s="168" t="str">
        <f aca="false">IF(I98="","",I98)</f>
        <v/>
      </c>
      <c r="C98" s="108" t="str">
        <f aca="false">IF(I98="","",J98)</f>
        <v/>
      </c>
      <c r="D98" s="131" t="str">
        <f aca="false">IF(I98="","",K98)</f>
        <v/>
      </c>
      <c r="E98" s="169" t="str">
        <f aca="false">IF(I98="","",IF(L98=1,"Correct",""))</f>
        <v/>
      </c>
      <c r="F98" s="133" t="str">
        <f aca="false">IF(I98="","",INDEX(Calculation!T:T,MATCH(A98,Calculation!V:V,0)))</f>
        <v/>
      </c>
      <c r="G98" s="134" t="str">
        <f aca="false">IF(J98="","",INDEX(Calculation!AI:AI,MATCH(A98,Calculation!V:V,0)))</f>
        <v/>
      </c>
      <c r="H98" s="135"/>
      <c r="I98" s="136"/>
      <c r="J98" s="137" t="str">
        <f aca="false">INDEX(odds!F:F,MATCH(I98,odds!E:E,0))</f>
        <v/>
      </c>
      <c r="K98" s="138" t="e">
        <f aca="false">(TRUNC(((VALUE(LEFT(J98,SEARCH("/",J98)-1)))/(VALUE(MID(J98,(SEARCH("/",J98)+1),3))))*100)/100)+1</f>
        <v>#VALUE!</v>
      </c>
      <c r="L98" s="170" t="e">
        <f aca="false">INDEX(odds!G:G,MATCH(I98,odds!E:E,0))</f>
        <v>#N/A</v>
      </c>
      <c r="M98" s="140" t="e">
        <f aca="false">K98*L98</f>
        <v>#VALUE!</v>
      </c>
      <c r="N98" s="141"/>
      <c r="Q98" s="144" t="str">
        <f aca="false">IF(odds!E100="","",odds!E100)</f>
        <v>Exeter draw</v>
      </c>
      <c r="R98" s="145" t="str">
        <f aca="false">INDEX(odds!F:F,MATCH(Q98,odds!E:E,0))</f>
        <v>12/5</v>
      </c>
      <c r="S98" s="146" t="n">
        <f aca="false">IF(U39=W39,1,0)</f>
        <v>0</v>
      </c>
      <c r="Y98" s="157" t="e">
        <f aca="false">VLOOKUP(TRIM(I80),AB$2:AC$509,2,FALSE())</f>
        <v>#N/A</v>
      </c>
      <c r="Z98" s="152" t="e">
        <f aca="false">VLOOKUP(Y98,$Q$2:$S$142,2,FALSE())</f>
        <v>#N/A</v>
      </c>
      <c r="AA98" s="152" t="e">
        <f aca="false">VLOOKUP(Y98,$Q$2:$S$142,3,FALSE())</f>
        <v>#N/A</v>
      </c>
      <c r="AB98" s="157" t="s">
        <v>262</v>
      </c>
      <c r="AC98" s="158" t="s">
        <v>262</v>
      </c>
    </row>
    <row r="99" customFormat="false" ht="12.75" hidden="false" customHeight="false" outlineLevel="0" collapsed="false">
      <c r="A99" s="112"/>
      <c r="B99" s="112" t="str">
        <f aca="false">IF(I99="","",I99)</f>
        <v/>
      </c>
      <c r="C99" s="108" t="str">
        <f aca="false">IF(I99="","",J99)</f>
        <v/>
      </c>
      <c r="D99" s="111" t="str">
        <f aca="false">IF(I99="","",K99)</f>
        <v/>
      </c>
      <c r="E99" s="152" t="str">
        <f aca="false">IF(I99="","",IF(L99=1,"Correct",""))</f>
        <v/>
      </c>
      <c r="F99" s="171"/>
      <c r="G99" s="152"/>
      <c r="H99" s="62"/>
      <c r="I99" s="136"/>
      <c r="J99" s="155" t="str">
        <f aca="false">INDEX(odds!F:F,MATCH(I99,odds!E:E,0))</f>
        <v/>
      </c>
      <c r="K99" s="156" t="e">
        <f aca="false">(TRUNC(((VALUE(LEFT(J99,SEARCH("/",J99)-1)))/(VALUE(MID(J99,(SEARCH("/",J99)+1),3))))*100)/100)+1</f>
        <v>#VALUE!</v>
      </c>
      <c r="L99" s="139" t="e">
        <f aca="false">INDEX(odds!G:G,MATCH(I99,odds!E:E,0))</f>
        <v>#N/A</v>
      </c>
      <c r="M99" s="140" t="e">
        <f aca="false">K99*L99</f>
        <v>#VALUE!</v>
      </c>
      <c r="N99" s="141"/>
      <c r="Q99" s="144" t="str">
        <f aca="false">IF(odds!E101="","",odds!E101)</f>
        <v>Morecambe draw</v>
      </c>
      <c r="R99" s="145" t="str">
        <f aca="false">INDEX(odds!F:F,MATCH(Q99,odds!E:E,0))</f>
        <v>12/5</v>
      </c>
      <c r="S99" s="146" t="n">
        <f aca="false">IF(U40=W40,1,0)</f>
        <v>0</v>
      </c>
      <c r="Y99" s="157" t="e">
        <f aca="false">VLOOKUP(TRIM(I81),AB$2:AC$509,2,FALSE())</f>
        <v>#N/A</v>
      </c>
      <c r="Z99" s="152" t="e">
        <f aca="false">VLOOKUP(Y99,$Q$2:$S$142,2,FALSE())</f>
        <v>#N/A</v>
      </c>
      <c r="AA99" s="152" t="e">
        <f aca="false">VLOOKUP(Y99,$Q$2:$S$142,3,FALSE())</f>
        <v>#N/A</v>
      </c>
      <c r="AB99" s="157" t="s">
        <v>121</v>
      </c>
      <c r="AC99" s="158" t="s">
        <v>121</v>
      </c>
    </row>
    <row r="100" customFormat="false" ht="13.5" hidden="false" customHeight="false" outlineLevel="0" collapsed="false">
      <c r="A100" s="159"/>
      <c r="B100" s="159" t="str">
        <f aca="false">IF(I100="","",I100)</f>
        <v/>
      </c>
      <c r="C100" s="160" t="str">
        <f aca="false">IF(I100="","",J100)</f>
        <v/>
      </c>
      <c r="D100" s="161" t="str">
        <f aca="false">IF(I100="","",K100)</f>
        <v/>
      </c>
      <c r="E100" s="152" t="str">
        <f aca="false">IF(I100="","",IF(L100=1,"Correct",""))</f>
        <v/>
      </c>
      <c r="F100" s="171"/>
      <c r="G100" s="152"/>
      <c r="H100" s="62"/>
      <c r="I100" s="162"/>
      <c r="J100" s="163" t="str">
        <f aca="false">INDEX(odds!F:F,MATCH(I100,odds!E:E,0))</f>
        <v/>
      </c>
      <c r="K100" s="164" t="e">
        <f aca="false">(TRUNC(((VALUE(LEFT(J100,SEARCH("/",J100)-1)))/(VALUE(MID(J100,(SEARCH("/",J100)+1),3))))*100)/100)+1</f>
        <v>#VALUE!</v>
      </c>
      <c r="L100" s="139" t="e">
        <f aca="false">INDEX(odds!G:G,MATCH(I100,odds!E:E,0))</f>
        <v>#N/A</v>
      </c>
      <c r="M100" s="165" t="e">
        <f aca="false">K100*L100</f>
        <v>#VALUE!</v>
      </c>
      <c r="N100" s="141"/>
      <c r="Q100" s="144" t="str">
        <f aca="false">IF(odds!E102="","",odds!E102)</f>
        <v>Oxford draw</v>
      </c>
      <c r="R100" s="145" t="str">
        <f aca="false">INDEX(odds!F:F,MATCH(Q100,odds!E:E,0))</f>
        <v>12/5</v>
      </c>
      <c r="S100" s="146" t="n">
        <f aca="false">IF(U41=W41,1,0)</f>
        <v>0</v>
      </c>
      <c r="Y100" s="166" t="str">
        <f aca="false">VLOOKUP(TRIM(I82),AB$2:AC$509,2,FALSE())</f>
        <v>Barnsley draw</v>
      </c>
      <c r="Z100" s="167" t="str">
        <f aca="false">VLOOKUP(Y100,$Q$2:$S$142,2,FALSE())</f>
        <v>11/5</v>
      </c>
      <c r="AA100" s="167" t="n">
        <f aca="false">VLOOKUP(Y100,$Q$2:$S$142,3,FALSE())</f>
        <v>0</v>
      </c>
      <c r="AB100" s="157" t="s">
        <v>157</v>
      </c>
      <c r="AC100" s="158" t="s">
        <v>157</v>
      </c>
    </row>
    <row r="101" customFormat="false" ht="14.25" hidden="false" customHeight="false" outlineLevel="0" collapsed="false">
      <c r="A101" s="112" t="str">
        <f aca="false">Calculation!B101</f>
        <v>Garry Kelly</v>
      </c>
      <c r="B101" s="168" t="str">
        <f aca="false">IF(I101="","",I101)</f>
        <v>Watford</v>
      </c>
      <c r="C101" s="108" t="str">
        <f aca="false">IF(I101="","",J101)</f>
        <v>5/4</v>
      </c>
      <c r="D101" s="131" t="n">
        <f aca="false">IF(I101="","",K101)</f>
        <v>2.25</v>
      </c>
      <c r="E101" s="169" t="str">
        <f aca="false">IF(I101="","",IF(L101=1,"Correct",""))</f>
        <v/>
      </c>
      <c r="F101" s="133" t="n">
        <f aca="false">IF(I101="","",INDEX(Calculation!T:T,MATCH(A101,Calculation!V:V,0)))</f>
        <v>-2.572</v>
      </c>
      <c r="G101" s="134" t="n">
        <f aca="false">IF(J101="","",INDEX(Calculation!AI:AI,MATCH(A101,Calculation!V:V,0)))</f>
        <v>13.476</v>
      </c>
      <c r="H101" s="135"/>
      <c r="I101" s="136" t="s">
        <v>226</v>
      </c>
      <c r="J101" s="137" t="str">
        <f aca="false">INDEX(odds!F:F,MATCH(I101,odds!E:E,0))</f>
        <v>5/4</v>
      </c>
      <c r="K101" s="138" t="n">
        <f aca="false">(TRUNC(((VALUE(LEFT(J101,SEARCH("/",J101)-1)))/(VALUE(MID(J101,(SEARCH("/",J101)+1),3))))*100)/100)+1</f>
        <v>2.25</v>
      </c>
      <c r="L101" s="170" t="n">
        <f aca="false">INDEX(odds!G:G,MATCH(I101,odds!E:E,0))</f>
        <v>0</v>
      </c>
      <c r="M101" s="140" t="n">
        <f aca="false">K101*L101</f>
        <v>0</v>
      </c>
      <c r="N101" s="141"/>
      <c r="Q101" s="144" t="str">
        <f aca="false">IF(odds!E103="","",odds!E103)</f>
        <v>Plymouth draw</v>
      </c>
      <c r="R101" s="145" t="str">
        <f aca="false">INDEX(odds!F:F,MATCH(Q101,odds!E:E,0))</f>
        <v>12/5</v>
      </c>
      <c r="S101" s="146" t="n">
        <f aca="false">IF(U42=W42,1,0)</f>
        <v>0</v>
      </c>
      <c r="Y101" s="157" t="e">
        <f aca="false">VLOOKUP(TRIM(I83),AB$2:AC$509,2,FALSE())</f>
        <v>#N/A</v>
      </c>
      <c r="Z101" s="152" t="e">
        <f aca="false">VLOOKUP(Y101,$Q$2:$S$142,2,FALSE())</f>
        <v>#N/A</v>
      </c>
      <c r="AA101" s="152" t="e">
        <f aca="false">VLOOKUP(Y101,$Q$2:$S$142,3,FALSE())</f>
        <v>#N/A</v>
      </c>
      <c r="AB101" s="157" t="s">
        <v>263</v>
      </c>
      <c r="AC101" s="158" t="s">
        <v>263</v>
      </c>
    </row>
    <row r="102" customFormat="false" ht="12.75" hidden="false" customHeight="false" outlineLevel="0" collapsed="false">
      <c r="A102" s="112"/>
      <c r="B102" s="112" t="str">
        <f aca="false">IF(I102="","",I102)</f>
        <v>Man United</v>
      </c>
      <c r="C102" s="108" t="str">
        <f aca="false">IF(I102="","",J102)</f>
        <v>3/10</v>
      </c>
      <c r="D102" s="111" t="n">
        <f aca="false">IF(I102="","",K102)</f>
        <v>1.3</v>
      </c>
      <c r="E102" s="152" t="str">
        <f aca="false">IF(I102="","",IF(L102=1,"Correct",""))</f>
        <v>Correct</v>
      </c>
      <c r="F102" s="171"/>
      <c r="G102" s="152"/>
      <c r="H102" s="62"/>
      <c r="I102" s="136" t="s">
        <v>109</v>
      </c>
      <c r="J102" s="155" t="str">
        <f aca="false">INDEX(odds!F:F,MATCH(I102,odds!E:E,0))</f>
        <v>3/10</v>
      </c>
      <c r="K102" s="156" t="n">
        <f aca="false">(TRUNC(((VALUE(LEFT(J102,SEARCH("/",J102)-1)))/(VALUE(MID(J102,(SEARCH("/",J102)+1),3))))*100)/100)+1</f>
        <v>1.3</v>
      </c>
      <c r="L102" s="139" t="n">
        <f aca="false">INDEX(odds!G:G,MATCH(I102,odds!E:E,0))</f>
        <v>1</v>
      </c>
      <c r="M102" s="140" t="n">
        <f aca="false">K102*L102</f>
        <v>1.3</v>
      </c>
      <c r="N102" s="141"/>
      <c r="Q102" s="144" t="str">
        <f aca="false">IF(odds!E104="","",odds!E104)</f>
        <v>Southend draw</v>
      </c>
      <c r="R102" s="145" t="str">
        <f aca="false">INDEX(odds!F:F,MATCH(Q102,odds!E:E,0))</f>
        <v>23/10</v>
      </c>
      <c r="S102" s="146" t="n">
        <f aca="false">IF(U43=W43,1,0)</f>
        <v>1</v>
      </c>
      <c r="Y102" s="157" t="e">
        <f aca="false">VLOOKUP(TRIM(I84),AB$2:AC$509,2,FALSE())</f>
        <v>#N/A</v>
      </c>
      <c r="Z102" s="152" t="e">
        <f aca="false">VLOOKUP(Y102,$Q$2:$S$142,2,FALSE())</f>
        <v>#N/A</v>
      </c>
      <c r="AA102" s="152" t="e">
        <f aca="false">VLOOKUP(Y102,$Q$2:$S$142,3,FALSE())</f>
        <v>#N/A</v>
      </c>
      <c r="AB102" s="157" t="s">
        <v>264</v>
      </c>
      <c r="AC102" s="158" t="s">
        <v>264</v>
      </c>
    </row>
    <row r="103" customFormat="false" ht="13.5" hidden="false" customHeight="false" outlineLevel="0" collapsed="false">
      <c r="A103" s="159"/>
      <c r="B103" s="159" t="str">
        <f aca="false">IF(I103="","",I103)</f>
        <v>Everton</v>
      </c>
      <c r="C103" s="160" t="str">
        <f aca="false">IF(I103="","",J103)</f>
        <v>4/11</v>
      </c>
      <c r="D103" s="161" t="n">
        <f aca="false">IF(I103="","",K103)</f>
        <v>1.36</v>
      </c>
      <c r="E103" s="152" t="str">
        <f aca="false">IF(I103="","",IF(L103=1,"Correct",""))</f>
        <v>Correct</v>
      </c>
      <c r="F103" s="171"/>
      <c r="G103" s="152"/>
      <c r="H103" s="62"/>
      <c r="I103" s="162" t="s">
        <v>107</v>
      </c>
      <c r="J103" s="163" t="str">
        <f aca="false">INDEX(odds!F:F,MATCH(I103,odds!E:E,0))</f>
        <v>4/11</v>
      </c>
      <c r="K103" s="164" t="n">
        <f aca="false">(TRUNC(((VALUE(LEFT(J103,SEARCH("/",J103)-1)))/(VALUE(MID(J103,(SEARCH("/",J103)+1),3))))*100)/100)+1</f>
        <v>1.36</v>
      </c>
      <c r="L103" s="139" t="n">
        <f aca="false">INDEX(odds!G:G,MATCH(I103,odds!E:E,0))</f>
        <v>1</v>
      </c>
      <c r="M103" s="165" t="n">
        <f aca="false">K103*L103</f>
        <v>1.36</v>
      </c>
      <c r="N103" s="141"/>
      <c r="Q103" s="144" t="str">
        <f aca="false">IF(odds!E105="","",odds!E105)</f>
        <v>Wycombe draw</v>
      </c>
      <c r="R103" s="145" t="str">
        <f aca="false">INDEX(odds!F:F,MATCH(Q103,odds!E:E,0))</f>
        <v>12/5</v>
      </c>
      <c r="S103" s="146" t="n">
        <f aca="false">IF(U44=W44,1,0)</f>
        <v>0</v>
      </c>
      <c r="Y103" s="166" t="e">
        <f aca="false">VLOOKUP(TRIM(I85),AB$2:AC$509,2,FALSE())</f>
        <v>#N/A</v>
      </c>
      <c r="Z103" s="167" t="e">
        <f aca="false">VLOOKUP(Y103,$Q$2:$S$142,2,FALSE())</f>
        <v>#N/A</v>
      </c>
      <c r="AA103" s="167" t="e">
        <f aca="false">VLOOKUP(Y103,$Q$2:$S$142,3,FALSE())</f>
        <v>#N/A</v>
      </c>
      <c r="AB103" s="157" t="s">
        <v>265</v>
      </c>
      <c r="AC103" s="158" t="s">
        <v>265</v>
      </c>
    </row>
    <row r="104" customFormat="false" ht="14.25" hidden="false" customHeight="false" outlineLevel="0" collapsed="false">
      <c r="A104" s="112" t="str">
        <f aca="false">Calculation!B104</f>
        <v>John Kelly</v>
      </c>
      <c r="B104" s="168" t="str">
        <f aca="false">IF(I104="","",I104)</f>
        <v>Brighton</v>
      </c>
      <c r="C104" s="108" t="str">
        <f aca="false">IF(I104="","",J104)</f>
        <v>8/13</v>
      </c>
      <c r="D104" s="131" t="n">
        <f aca="false">IF(I104="","",K104)</f>
        <v>1.61</v>
      </c>
      <c r="E104" s="169" t="str">
        <f aca="false">IF(I104="","",IF(L104=1,"Correct",""))</f>
        <v>Correct</v>
      </c>
      <c r="F104" s="133" t="n">
        <f aca="false">IF(I104="","",INDEX(Calculation!T:T,MATCH(A104,Calculation!V:V,0)))</f>
        <v>-5.39</v>
      </c>
      <c r="G104" s="134" t="n">
        <f aca="false">IF(J104="","",INDEX(Calculation!AI:AI,MATCH(A104,Calculation!V:V,0)))</f>
        <v>28.6444</v>
      </c>
      <c r="H104" s="135"/>
      <c r="I104" s="136" t="s">
        <v>115</v>
      </c>
      <c r="J104" s="137" t="str">
        <f aca="false">INDEX(odds!F:F,MATCH(I104,odds!E:E,0))</f>
        <v>8/13</v>
      </c>
      <c r="K104" s="138" t="n">
        <f aca="false">(TRUNC(((VALUE(LEFT(J104,SEARCH("/",J104)-1)))/(VALUE(MID(J104,(SEARCH("/",J104)+1),3))))*100)/100)+1</f>
        <v>1.61</v>
      </c>
      <c r="L104" s="170" t="n">
        <f aca="false">INDEX(odds!G:G,MATCH(I104,odds!E:E,0))</f>
        <v>1</v>
      </c>
      <c r="M104" s="140" t="n">
        <f aca="false">K104*L104</f>
        <v>1.61</v>
      </c>
      <c r="N104" s="141"/>
      <c r="Q104" s="144" t="str">
        <f aca="false">IF(odds!E106="","",odds!E106)</f>
        <v>York draw</v>
      </c>
      <c r="R104" s="145" t="str">
        <f aca="false">INDEX(odds!F:F,MATCH(Q104,odds!E:E,0))</f>
        <v>23/10</v>
      </c>
      <c r="S104" s="146" t="n">
        <f aca="false">IF(U45=W45,1,0)</f>
        <v>0</v>
      </c>
      <c r="Y104" s="157" t="e">
        <f aca="false">VLOOKUP(TRIM(#REF!),AB$2:AC$509,2,FALSE())</f>
        <v>#REF!</v>
      </c>
      <c r="Z104" s="152" t="e">
        <f aca="false">VLOOKUP(Y104,$Q$2:$S$142,2,FALSE())</f>
        <v>#REF!</v>
      </c>
      <c r="AA104" s="152" t="e">
        <f aca="false">VLOOKUP(Y104,$Q$2:$S$142,3,FALSE())</f>
        <v>#REF!</v>
      </c>
      <c r="AB104" s="157" t="s">
        <v>266</v>
      </c>
      <c r="AC104" s="158" t="s">
        <v>266</v>
      </c>
    </row>
    <row r="105" customFormat="false" ht="12.75" hidden="false" customHeight="false" outlineLevel="0" collapsed="false">
      <c r="A105" s="112"/>
      <c r="B105" s="112" t="str">
        <f aca="false">IF(I105="","",I105)</f>
        <v>Coventry</v>
      </c>
      <c r="C105" s="108" t="str">
        <f aca="false">IF(I105="","",J105)</f>
        <v>8/5</v>
      </c>
      <c r="D105" s="111" t="n">
        <f aca="false">IF(I105="","",K105)</f>
        <v>2.6</v>
      </c>
      <c r="E105" s="152" t="str">
        <f aca="false">IF(I105="","",IF(L105=1,"Correct",""))</f>
        <v/>
      </c>
      <c r="F105" s="171"/>
      <c r="G105" s="152"/>
      <c r="H105" s="62"/>
      <c r="I105" s="136" t="s">
        <v>267</v>
      </c>
      <c r="J105" s="155" t="str">
        <f aca="false">INDEX(odds!F:F,MATCH(I105,odds!E:E,0))</f>
        <v>8/5</v>
      </c>
      <c r="K105" s="156" t="n">
        <f aca="false">(TRUNC(((VALUE(LEFT(J105,SEARCH("/",J105)-1)))/(VALUE(MID(J105,(SEARCH("/",J105)+1),3))))*100)/100)+1</f>
        <v>2.6</v>
      </c>
      <c r="L105" s="139" t="n">
        <f aca="false">INDEX(odds!G:G,MATCH(I105,odds!E:E,0))</f>
        <v>0</v>
      </c>
      <c r="M105" s="140" t="n">
        <f aca="false">K105*L105</f>
        <v>0</v>
      </c>
      <c r="N105" s="141"/>
      <c r="Q105" s="144" t="str">
        <f aca="false">IF(odds!E107="","",odds!E107)</f>
        <v>Tottenham draw</v>
      </c>
      <c r="R105" s="145" t="str">
        <f aca="false">INDEX(odds!F:F,MATCH(Q105,odds!E:E,0))</f>
        <v>12/5</v>
      </c>
      <c r="S105" s="146" t="n">
        <f aca="false">IF(U46=W46,1,0)</f>
        <v>0</v>
      </c>
      <c r="Y105" s="157" t="e">
        <f aca="false">VLOOKUP(TRIM(#REF!),AB$2:AC$509,2,FALSE())</f>
        <v>#REF!</v>
      </c>
      <c r="Z105" s="152" t="e">
        <f aca="false">VLOOKUP(Y105,$Q$2:$S$142,2,FALSE())</f>
        <v>#REF!</v>
      </c>
      <c r="AA105" s="152" t="e">
        <f aca="false">VLOOKUP(Y105,$Q$2:$S$142,3,FALSE())</f>
        <v>#REF!</v>
      </c>
      <c r="AB105" s="157" t="s">
        <v>268</v>
      </c>
      <c r="AC105" s="158" t="s">
        <v>268</v>
      </c>
    </row>
    <row r="106" customFormat="false" ht="13.5" hidden="false" customHeight="false" outlineLevel="0" collapsed="false">
      <c r="A106" s="159"/>
      <c r="B106" s="159" t="str">
        <f aca="false">IF(I106="","",I106)</f>
        <v>York</v>
      </c>
      <c r="C106" s="160" t="str">
        <f aca="false">IF(I106="","",J106)</f>
        <v>19/10</v>
      </c>
      <c r="D106" s="161" t="n">
        <f aca="false">IF(I106="","",K106)</f>
        <v>2.9</v>
      </c>
      <c r="E106" s="152" t="str">
        <f aca="false">IF(I106="","",IF(L106=1,"Correct",""))</f>
        <v/>
      </c>
      <c r="F106" s="171"/>
      <c r="G106" s="152"/>
      <c r="H106" s="62"/>
      <c r="I106" s="162" t="s">
        <v>205</v>
      </c>
      <c r="J106" s="163" t="str">
        <f aca="false">INDEX(odds!F:F,MATCH(I106,odds!E:E,0))</f>
        <v>19/10</v>
      </c>
      <c r="K106" s="164" t="n">
        <f aca="false">(TRUNC(((VALUE(LEFT(J106,SEARCH("/",J106)-1)))/(VALUE(MID(J106,(SEARCH("/",J106)+1),3))))*100)/100)+1</f>
        <v>2.9</v>
      </c>
      <c r="L106" s="139" t="n">
        <f aca="false">INDEX(odds!G:G,MATCH(I106,odds!E:E,0))</f>
        <v>0</v>
      </c>
      <c r="M106" s="165" t="n">
        <f aca="false">K106*L106</f>
        <v>0</v>
      </c>
      <c r="N106" s="141"/>
      <c r="Q106" s="144" t="str">
        <f aca="false">IF(odds!E108="","",odds!E108)</f>
        <v>Aston Villa draw</v>
      </c>
      <c r="R106" s="145" t="str">
        <f aca="false">INDEX(odds!F:F,MATCH(Q106,odds!E:E,0))</f>
        <v>16/5</v>
      </c>
      <c r="S106" s="146" t="n">
        <f aca="false">IF(U47=W47,1,0)</f>
        <v>0</v>
      </c>
      <c r="Y106" s="166" t="e">
        <f aca="false">VLOOKUP(TRIM(#REF!),AB$2:AC$509,2,FALSE())</f>
        <v>#REF!</v>
      </c>
      <c r="Z106" s="167" t="e">
        <f aca="false">VLOOKUP(Y106,$Q$2:$S$142,2,FALSE())</f>
        <v>#REF!</v>
      </c>
      <c r="AA106" s="167" t="e">
        <f aca="false">VLOOKUP(Y106,$Q$2:$S$142,3,FALSE())</f>
        <v>#REF!</v>
      </c>
      <c r="AB106" s="157" t="s">
        <v>269</v>
      </c>
      <c r="AC106" s="158" t="s">
        <v>269</v>
      </c>
    </row>
    <row r="107" customFormat="false" ht="14.25" hidden="false" customHeight="false" outlineLevel="0" collapsed="false">
      <c r="A107" s="112" t="str">
        <f aca="false">Calculation!B107</f>
        <v>Cameron Lee</v>
      </c>
      <c r="B107" s="168" t="str">
        <f aca="false">IF(I107="","",I107)</f>
        <v>Southampton</v>
      </c>
      <c r="C107" s="108" t="str">
        <f aca="false">IF(I107="","",J107)</f>
        <v>17/20</v>
      </c>
      <c r="D107" s="131" t="n">
        <f aca="false">IF(I107="","",K107)</f>
        <v>1.85</v>
      </c>
      <c r="E107" s="169" t="str">
        <f aca="false">IF(I107="","",IF(L107=1,"Correct",""))</f>
        <v/>
      </c>
      <c r="F107" s="133" t="n">
        <f aca="false">IF(I107="","",INDEX(Calculation!T:T,MATCH(A107,Calculation!V:V,0)))</f>
        <v>-0.869999999999999</v>
      </c>
      <c r="G107" s="134" t="n">
        <f aca="false">IF(J107="","",INDEX(Calculation!AI:AI,MATCH(A107,Calculation!V:V,0)))</f>
        <v>-0.869999999999999</v>
      </c>
      <c r="H107" s="135"/>
      <c r="I107" s="136" t="s">
        <v>270</v>
      </c>
      <c r="J107" s="137" t="str">
        <f aca="false">INDEX(odds!F:F,MATCH(I107,odds!E:E,0))</f>
        <v>17/20</v>
      </c>
      <c r="K107" s="138" t="n">
        <f aca="false">(TRUNC(((VALUE(LEFT(J107,SEARCH("/",J107)-1)))/(VALUE(MID(J107,(SEARCH("/",J107)+1),3))))*100)/100)+1</f>
        <v>1.85</v>
      </c>
      <c r="L107" s="170" t="n">
        <f aca="false">INDEX(odds!G:G,MATCH(I107,odds!E:E,0))</f>
        <v>0</v>
      </c>
      <c r="M107" s="140" t="n">
        <f aca="false">K107*L107</f>
        <v>0</v>
      </c>
      <c r="N107" s="141"/>
      <c r="Q107" s="144" t="str">
        <f aca="false">IF(odds!E109="","",odds!E109)</f>
        <v/>
      </c>
      <c r="R107" s="145" t="str">
        <f aca="false">INDEX(odds!F:F,MATCH(Q107,odds!E:E,0))</f>
        <v/>
      </c>
      <c r="S107" s="146" t="e">
        <f aca="false">IF(U48=W48,1,0)</f>
        <v>#N/A</v>
      </c>
      <c r="Y107" s="157" t="str">
        <f aca="false">VLOOKUP(TRIM(I86),AB$2:AC$509,2,FALSE())</f>
        <v>Stoke draw</v>
      </c>
      <c r="Z107" s="152" t="str">
        <f aca="false">VLOOKUP(Y107,$Q$2:$S$142,2,FALSE())</f>
        <v>21/10</v>
      </c>
      <c r="AA107" s="152" t="n">
        <f aca="false">VLOOKUP(Y107,$Q$2:$S$142,3,FALSE())</f>
        <v>0</v>
      </c>
      <c r="AB107" s="157" t="s">
        <v>271</v>
      </c>
      <c r="AC107" s="158" t="s">
        <v>271</v>
      </c>
    </row>
    <row r="108" customFormat="false" ht="12.75" hidden="false" customHeight="false" outlineLevel="0" collapsed="false">
      <c r="A108" s="112"/>
      <c r="B108" s="112" t="str">
        <f aca="false">IF(I108="","",I108)</f>
        <v>Swansea</v>
      </c>
      <c r="C108" s="108" t="str">
        <f aca="false">IF(I108="","",J108)</f>
        <v>11/10</v>
      </c>
      <c r="D108" s="111" t="n">
        <f aca="false">IF(I108="","",K108)</f>
        <v>2.1</v>
      </c>
      <c r="E108" s="152" t="str">
        <f aca="false">IF(I108="","",IF(L108=1,"Correct",""))</f>
        <v>Correct</v>
      </c>
      <c r="F108" s="171"/>
      <c r="G108" s="152"/>
      <c r="H108" s="62"/>
      <c r="I108" s="136" t="s">
        <v>245</v>
      </c>
      <c r="J108" s="155" t="str">
        <f aca="false">INDEX(odds!F:F,MATCH(I108,odds!E:E,0))</f>
        <v>11/10</v>
      </c>
      <c r="K108" s="156" t="n">
        <f aca="false">(TRUNC(((VALUE(LEFT(J108,SEARCH("/",J108)-1)))/(VALUE(MID(J108,(SEARCH("/",J108)+1),3))))*100)/100)+1</f>
        <v>2.1</v>
      </c>
      <c r="L108" s="139" t="n">
        <f aca="false">INDEX(odds!G:G,MATCH(I108,odds!E:E,0))</f>
        <v>1</v>
      </c>
      <c r="M108" s="140" t="n">
        <f aca="false">K108*L108</f>
        <v>2.1</v>
      </c>
      <c r="N108" s="141"/>
      <c r="Q108" s="144" t="str">
        <f aca="false">IF(odds!E110="","",odds!E110)</f>
        <v/>
      </c>
      <c r="R108" s="145" t="str">
        <f aca="false">INDEX(odds!F:F,MATCH(Q108,odds!E:E,0))</f>
        <v/>
      </c>
      <c r="S108" s="146" t="e">
        <f aca="false">IF(U49=W49,1,0)</f>
        <v>#N/A</v>
      </c>
      <c r="Y108" s="157" t="e">
        <f aca="false">VLOOKUP(TRIM(I87),AB$2:AC$509,2,FALSE())</f>
        <v>#N/A</v>
      </c>
      <c r="Z108" s="152" t="e">
        <f aca="false">VLOOKUP(Y108,$Q$2:$S$142,2,FALSE())</f>
        <v>#N/A</v>
      </c>
      <c r="AA108" s="152" t="e">
        <f aca="false">VLOOKUP(Y108,$Q$2:$S$142,3,FALSE())</f>
        <v>#N/A</v>
      </c>
      <c r="AB108" s="157" t="s">
        <v>272</v>
      </c>
      <c r="AC108" s="158" t="s">
        <v>272</v>
      </c>
    </row>
    <row r="109" customFormat="false" ht="13.5" hidden="false" customHeight="false" outlineLevel="0" collapsed="false">
      <c r="A109" s="159"/>
      <c r="B109" s="159" t="str">
        <f aca="false">IF(I109="","",I109)</f>
        <v>Man United</v>
      </c>
      <c r="C109" s="160" t="str">
        <f aca="false">IF(I109="","",J109)</f>
        <v>3/10</v>
      </c>
      <c r="D109" s="161" t="n">
        <f aca="false">IF(I109="","",K109)</f>
        <v>1.3</v>
      </c>
      <c r="E109" s="152" t="str">
        <f aca="false">IF(I109="","",IF(L109=1,"Correct",""))</f>
        <v>Correct</v>
      </c>
      <c r="F109" s="171"/>
      <c r="G109" s="152"/>
      <c r="H109" s="62"/>
      <c r="I109" s="162" t="s">
        <v>109</v>
      </c>
      <c r="J109" s="163" t="str">
        <f aca="false">INDEX(odds!F:F,MATCH(I109,odds!E:E,0))</f>
        <v>3/10</v>
      </c>
      <c r="K109" s="164" t="n">
        <f aca="false">(TRUNC(((VALUE(LEFT(J109,SEARCH("/",J109)-1)))/(VALUE(MID(J109,(SEARCH("/",J109)+1),3))))*100)/100)+1</f>
        <v>1.3</v>
      </c>
      <c r="L109" s="139" t="n">
        <f aca="false">INDEX(odds!G:G,MATCH(I109,odds!E:E,0))</f>
        <v>1</v>
      </c>
      <c r="M109" s="165" t="n">
        <f aca="false">K109*L109</f>
        <v>1.3</v>
      </c>
      <c r="N109" s="141"/>
      <c r="Q109" s="144" t="str">
        <f aca="false">IF(odds!E111="","",odds!E111)</f>
        <v/>
      </c>
      <c r="R109" s="145" t="str">
        <f aca="false">INDEX(odds!F:F,MATCH(Q109,odds!E:E,0))</f>
        <v/>
      </c>
      <c r="S109" s="146" t="e">
        <f aca="false">IF(U50=W50,1,0)</f>
        <v>#N/A</v>
      </c>
      <c r="Y109" s="166" t="e">
        <f aca="false">VLOOKUP(TRIM(I88),AB$2:AC$509,2,FALSE())</f>
        <v>#N/A</v>
      </c>
      <c r="Z109" s="167" t="e">
        <f aca="false">VLOOKUP(Y109,$Q$2:$S$142,2,FALSE())</f>
        <v>#N/A</v>
      </c>
      <c r="AA109" s="167" t="e">
        <f aca="false">VLOOKUP(Y109,$Q$2:$S$142,3,FALSE())</f>
        <v>#N/A</v>
      </c>
      <c r="AB109" s="157" t="s">
        <v>273</v>
      </c>
      <c r="AC109" s="158" t="s">
        <v>273</v>
      </c>
    </row>
    <row r="110" customFormat="false" ht="14.25" hidden="false" customHeight="false" outlineLevel="0" collapsed="false">
      <c r="A110" s="112" t="str">
        <f aca="false">Calculation!B110</f>
        <v>Neil Lee</v>
      </c>
      <c r="B110" s="168" t="str">
        <f aca="false">IF(I110="","",I110)</f>
        <v>Bury Draw</v>
      </c>
      <c r="C110" s="108" t="str">
        <f aca="false">IF(I110="","",J110)</f>
        <v>11/5</v>
      </c>
      <c r="D110" s="131" t="n">
        <f aca="false">IF(I110="","",K110)</f>
        <v>3.2</v>
      </c>
      <c r="E110" s="169" t="str">
        <f aca="false">IF(I110="","",IF(L110=1,"Correct",""))</f>
        <v/>
      </c>
      <c r="F110" s="133" t="n">
        <f aca="false">IF(I110="","",INDEX(Calculation!T:T,MATCH(A110,Calculation!V:V,0)))</f>
        <v>-7</v>
      </c>
      <c r="G110" s="134" t="n">
        <f aca="false">IF(J110="","",INDEX(Calculation!AI:AI,MATCH(A110,Calculation!V:V,0)))</f>
        <v>75.076</v>
      </c>
      <c r="H110" s="135"/>
      <c r="I110" s="136" t="s">
        <v>274</v>
      </c>
      <c r="J110" s="137" t="str">
        <f aca="false">INDEX(odds!F:F,MATCH(I110,odds!E:E,0))</f>
        <v>11/5</v>
      </c>
      <c r="K110" s="138" t="n">
        <f aca="false">(TRUNC(((VALUE(LEFT(J110,SEARCH("/",J110)-1)))/(VALUE(MID(J110,(SEARCH("/",J110)+1),3))))*100)/100)+1</f>
        <v>3.2</v>
      </c>
      <c r="L110" s="170" t="n">
        <f aca="false">INDEX(odds!G:G,MATCH(I110,odds!E:E,0))</f>
        <v>0</v>
      </c>
      <c r="M110" s="140" t="n">
        <f aca="false">K110*L110</f>
        <v>0</v>
      </c>
      <c r="N110" s="141"/>
      <c r="Q110" s="144" t="str">
        <f aca="false">IF(odds!E112="","",odds!E112)</f>
        <v/>
      </c>
      <c r="R110" s="145" t="str">
        <f aca="false">INDEX(odds!F:F,MATCH(Q110,odds!E:E,0))</f>
        <v/>
      </c>
      <c r="S110" s="146" t="e">
        <f aca="false">IF(U51=W51,1,0)</f>
        <v>#N/A</v>
      </c>
      <c r="Y110" s="157" t="e">
        <f aca="false">VLOOKUP(TRIM(I89),AB$2:AC$509,2,FALSE())</f>
        <v>#N/A</v>
      </c>
      <c r="Z110" s="152" t="e">
        <f aca="false">VLOOKUP(Y110,$Q$2:$S$142,2,FALSE())</f>
        <v>#N/A</v>
      </c>
      <c r="AA110" s="152" t="e">
        <f aca="false">VLOOKUP(Y110,$Q$2:$S$142,3,FALSE())</f>
        <v>#N/A</v>
      </c>
      <c r="AB110" s="157" t="s">
        <v>199</v>
      </c>
      <c r="AC110" s="158" t="s">
        <v>199</v>
      </c>
    </row>
    <row r="111" customFormat="false" ht="12.75" hidden="false" customHeight="false" outlineLevel="0" collapsed="false">
      <c r="A111" s="112"/>
      <c r="B111" s="112" t="str">
        <f aca="false">IF(I111="","",I111)</f>
        <v>Wigan Draw</v>
      </c>
      <c r="C111" s="108" t="str">
        <f aca="false">IF(I111="","",J111)</f>
        <v>13/5</v>
      </c>
      <c r="D111" s="111" t="n">
        <f aca="false">IF(I111="","",K111)</f>
        <v>3.6</v>
      </c>
      <c r="E111" s="152" t="str">
        <f aca="false">IF(I111="","",IF(L111=1,"Correct",""))</f>
        <v/>
      </c>
      <c r="F111" s="171"/>
      <c r="G111" s="152"/>
      <c r="H111" s="62"/>
      <c r="I111" s="136" t="s">
        <v>216</v>
      </c>
      <c r="J111" s="155" t="str">
        <f aca="false">INDEX(odds!F:F,MATCH(I111,odds!E:E,0))</f>
        <v>13/5</v>
      </c>
      <c r="K111" s="156" t="n">
        <f aca="false">(TRUNC(((VALUE(LEFT(J111,SEARCH("/",J111)-1)))/(VALUE(MID(J111,(SEARCH("/",J111)+1),3))))*100)/100)+1</f>
        <v>3.6</v>
      </c>
      <c r="L111" s="139" t="n">
        <f aca="false">INDEX(odds!G:G,MATCH(I111,odds!E:E,0))</f>
        <v>0</v>
      </c>
      <c r="M111" s="140" t="n">
        <f aca="false">K111*L111</f>
        <v>0</v>
      </c>
      <c r="N111" s="141"/>
      <c r="Q111" s="144" t="str">
        <f aca="false">IF(odds!E113="","",odds!E113)</f>
        <v/>
      </c>
      <c r="R111" s="145" t="str">
        <f aca="false">INDEX(odds!F:F,MATCH(Q111,odds!E:E,0))</f>
        <v/>
      </c>
      <c r="S111" s="146" t="e">
        <f aca="false">IF(U52=W52,1,0)</f>
        <v>#N/A</v>
      </c>
      <c r="Y111" s="157" t="e">
        <f aca="false">VLOOKUP(TRIM(I90),AB$2:AC$509,2,FALSE())</f>
        <v>#N/A</v>
      </c>
      <c r="Z111" s="152" t="e">
        <f aca="false">VLOOKUP(Y111,$Q$2:$S$142,2,FALSE())</f>
        <v>#N/A</v>
      </c>
      <c r="AA111" s="152" t="e">
        <f aca="false">VLOOKUP(Y111,$Q$2:$S$142,3,FALSE())</f>
        <v>#N/A</v>
      </c>
      <c r="AB111" s="157" t="s">
        <v>275</v>
      </c>
      <c r="AC111" s="158" t="s">
        <v>275</v>
      </c>
    </row>
    <row r="112" customFormat="false" ht="13.5" hidden="false" customHeight="false" outlineLevel="0" collapsed="false">
      <c r="A112" s="159"/>
      <c r="B112" s="159" t="str">
        <f aca="false">IF(I112="","",I112)</f>
        <v>Charlton Draw</v>
      </c>
      <c r="C112" s="160" t="str">
        <f aca="false">IF(I112="","",J112)</f>
        <v>23/10</v>
      </c>
      <c r="D112" s="161" t="n">
        <f aca="false">IF(I112="","",K112)</f>
        <v>3.3</v>
      </c>
      <c r="E112" s="152" t="str">
        <f aca="false">IF(I112="","",IF(L112=1,"Correct",""))</f>
        <v/>
      </c>
      <c r="F112" s="171"/>
      <c r="G112" s="152"/>
      <c r="H112" s="62"/>
      <c r="I112" s="162" t="s">
        <v>276</v>
      </c>
      <c r="J112" s="163" t="str">
        <f aca="false">INDEX(odds!F:F,MATCH(I112,odds!E:E,0))</f>
        <v>23/10</v>
      </c>
      <c r="K112" s="164" t="n">
        <f aca="false">(TRUNC(((VALUE(LEFT(J112,SEARCH("/",J112)-1)))/(VALUE(MID(J112,(SEARCH("/",J112)+1),3))))*100)/100)+1</f>
        <v>3.3</v>
      </c>
      <c r="L112" s="139" t="n">
        <f aca="false">INDEX(odds!G:G,MATCH(I112,odds!E:E,0))</f>
        <v>0</v>
      </c>
      <c r="M112" s="165" t="n">
        <f aca="false">K112*L112</f>
        <v>0</v>
      </c>
      <c r="N112" s="141"/>
      <c r="Q112" s="144" t="str">
        <f aca="false">IF(odds!E114="","",odds!E114)</f>
        <v/>
      </c>
      <c r="R112" s="145" t="str">
        <f aca="false">INDEX(odds!F:F,MATCH(Q112,odds!E:E,0))</f>
        <v/>
      </c>
      <c r="S112" s="146" t="e">
        <f aca="false">IF(U53=W53,1,0)</f>
        <v>#N/A</v>
      </c>
      <c r="Y112" s="166" t="e">
        <f aca="false">VLOOKUP(TRIM(I91),AB$2:AC$509,2,FALSE())</f>
        <v>#N/A</v>
      </c>
      <c r="Z112" s="167" t="e">
        <f aca="false">VLOOKUP(Y112,$Q$2:$S$142,2,FALSE())</f>
        <v>#N/A</v>
      </c>
      <c r="AA112" s="167" t="e">
        <f aca="false">VLOOKUP(Y112,$Q$2:$S$142,3,FALSE())</f>
        <v>#N/A</v>
      </c>
      <c r="AB112" s="157" t="s">
        <v>277</v>
      </c>
      <c r="AC112" s="158" t="s">
        <v>277</v>
      </c>
    </row>
    <row r="113" customFormat="false" ht="14.25" hidden="false" customHeight="false" outlineLevel="0" collapsed="false">
      <c r="A113" s="112" t="str">
        <f aca="false">Calculation!B113</f>
        <v>Mike Madden</v>
      </c>
      <c r="B113" s="168" t="str">
        <f aca="false">IF(I113="","",I113)</f>
        <v>Stoke</v>
      </c>
      <c r="C113" s="108" t="str">
        <f aca="false">IF(I113="","",J113)</f>
        <v>11/10</v>
      </c>
      <c r="D113" s="131" t="n">
        <f aca="false">IF(I113="","",K113)</f>
        <v>2.1</v>
      </c>
      <c r="E113" s="169" t="str">
        <f aca="false">IF(I113="","",IF(L113=1,"Correct",""))</f>
        <v/>
      </c>
      <c r="F113" s="133" t="n">
        <f aca="false">IF(I113="","",INDEX(Calculation!T:T,MATCH(A113,Calculation!V:V,0)))</f>
        <v>-7</v>
      </c>
      <c r="G113" s="134" t="n">
        <f aca="false">IF(J113="","",INDEX(Calculation!AI:AI,MATCH(A113,Calculation!V:V,0)))</f>
        <v>46.5259</v>
      </c>
      <c r="H113" s="135"/>
      <c r="I113" s="136" t="s">
        <v>173</v>
      </c>
      <c r="J113" s="137" t="str">
        <f aca="false">INDEX(odds!F:F,MATCH(I113,odds!E:E,0))</f>
        <v>11/10</v>
      </c>
      <c r="K113" s="138" t="n">
        <f aca="false">(TRUNC(((VALUE(LEFT(J113,SEARCH("/",J113)-1)))/(VALUE(MID(J113,(SEARCH("/",J113)+1),3))))*100)/100)+1</f>
        <v>2.1</v>
      </c>
      <c r="L113" s="170" t="n">
        <f aca="false">INDEX(odds!G:G,MATCH(I113,odds!E:E,0))</f>
        <v>0</v>
      </c>
      <c r="M113" s="140" t="n">
        <f aca="false">K113*L113</f>
        <v>0</v>
      </c>
      <c r="N113" s="141"/>
      <c r="Q113" s="144" t="str">
        <f aca="false">IF(odds!E115="","",odds!E115)</f>
        <v/>
      </c>
      <c r="R113" s="145" t="str">
        <f aca="false">INDEX(odds!F:F,MATCH(Q113,odds!E:E,0))</f>
        <v/>
      </c>
      <c r="S113" s="146" t="e">
        <f aca="false">IF(U54=W54,1,0)</f>
        <v>#N/A</v>
      </c>
      <c r="Y113" s="157" t="e">
        <f aca="false">VLOOKUP(TRIM(#REF!),AB$2:AC$509,2,FALSE())</f>
        <v>#REF!</v>
      </c>
      <c r="Z113" s="152" t="e">
        <f aca="false">VLOOKUP(Y113,$Q$2:$S$142,2,FALSE())</f>
        <v>#REF!</v>
      </c>
      <c r="AA113" s="152" t="e">
        <f aca="false">VLOOKUP(Y113,$Q$2:$S$142,3,FALSE())</f>
        <v>#REF!</v>
      </c>
      <c r="AB113" s="157" t="s">
        <v>278</v>
      </c>
      <c r="AC113" s="158" t="s">
        <v>278</v>
      </c>
    </row>
    <row r="114" customFormat="false" ht="12.75" hidden="false" customHeight="false" outlineLevel="0" collapsed="false">
      <c r="A114" s="112"/>
      <c r="B114" s="112" t="str">
        <f aca="false">IF(I114="","",I114)</f>
        <v>Sunderland</v>
      </c>
      <c r="C114" s="108" t="str">
        <f aca="false">IF(I114="","",J114)</f>
        <v>13/10</v>
      </c>
      <c r="D114" s="111" t="n">
        <f aca="false">IF(I114="","",K114)</f>
        <v>2.3</v>
      </c>
      <c r="E114" s="152" t="str">
        <f aca="false">IF(I114="","",IF(L114=1,"Correct",""))</f>
        <v/>
      </c>
      <c r="F114" s="171"/>
      <c r="G114" s="152"/>
      <c r="H114" s="62"/>
      <c r="I114" s="136" t="s">
        <v>188</v>
      </c>
      <c r="J114" s="155" t="str">
        <f aca="false">INDEX(odds!F:F,MATCH(I114,odds!E:E,0))</f>
        <v>13/10</v>
      </c>
      <c r="K114" s="156" t="n">
        <f aca="false">(TRUNC(((VALUE(LEFT(J114,SEARCH("/",J114)-1)))/(VALUE(MID(J114,(SEARCH("/",J114)+1),3))))*100)/100)+1</f>
        <v>2.3</v>
      </c>
      <c r="L114" s="139" t="n">
        <f aca="false">INDEX(odds!G:G,MATCH(I114,odds!E:E,0))</f>
        <v>0</v>
      </c>
      <c r="M114" s="140" t="n">
        <f aca="false">K114*L114</f>
        <v>0</v>
      </c>
      <c r="N114" s="141"/>
      <c r="Q114" s="144" t="str">
        <f aca="false">IF(odds!E116="","",odds!E116)</f>
        <v/>
      </c>
      <c r="R114" s="145" t="str">
        <f aca="false">INDEX(odds!F:F,MATCH(Q114,odds!E:E,0))</f>
        <v/>
      </c>
      <c r="S114" s="146" t="e">
        <f aca="false">IF(U55=W55,1,0)</f>
        <v>#N/A</v>
      </c>
      <c r="Y114" s="157" t="e">
        <f aca="false">VLOOKUP(TRIM(#REF!),AB$2:AC$509,2,FALSE())</f>
        <v>#REF!</v>
      </c>
      <c r="Z114" s="152" t="e">
        <f aca="false">VLOOKUP(Y114,$Q$2:$S$142,2,FALSE())</f>
        <v>#REF!</v>
      </c>
      <c r="AA114" s="152" t="e">
        <f aca="false">VLOOKUP(Y114,$Q$2:$S$142,3,FALSE())</f>
        <v>#REF!</v>
      </c>
      <c r="AB114" s="157" t="s">
        <v>279</v>
      </c>
      <c r="AC114" s="158" t="s">
        <v>279</v>
      </c>
    </row>
    <row r="115" customFormat="false" ht="13.5" hidden="false" customHeight="false" outlineLevel="0" collapsed="false">
      <c r="A115" s="159"/>
      <c r="B115" s="159" t="str">
        <f aca="false">IF(I115="","",I115)</f>
        <v>Wigan</v>
      </c>
      <c r="C115" s="160" t="str">
        <f aca="false">IF(I115="","",J115)</f>
        <v>10/3</v>
      </c>
      <c r="D115" s="161" t="n">
        <f aca="false">IF(I115="","",K115)</f>
        <v>4.33</v>
      </c>
      <c r="E115" s="152" t="str">
        <f aca="false">IF(I115="","",IF(L115=1,"Correct",""))</f>
        <v/>
      </c>
      <c r="F115" s="171"/>
      <c r="G115" s="152"/>
      <c r="H115" s="62"/>
      <c r="I115" s="162" t="s">
        <v>117</v>
      </c>
      <c r="J115" s="163" t="str">
        <f aca="false">INDEX(odds!F:F,MATCH(I115,odds!E:E,0))</f>
        <v>10/3</v>
      </c>
      <c r="K115" s="164" t="n">
        <f aca="false">(TRUNC(((VALUE(LEFT(J115,SEARCH("/",J115)-1)))/(VALUE(MID(J115,(SEARCH("/",J115)+1),3))))*100)/100)+1</f>
        <v>4.33</v>
      </c>
      <c r="L115" s="139" t="n">
        <f aca="false">INDEX(odds!G:G,MATCH(I115,odds!E:E,0))</f>
        <v>0</v>
      </c>
      <c r="M115" s="165" t="n">
        <f aca="false">K115*L115</f>
        <v>0</v>
      </c>
      <c r="N115" s="141"/>
      <c r="Q115" s="144" t="str">
        <f aca="false">IF(odds!E117="","",odds!E117)</f>
        <v/>
      </c>
      <c r="R115" s="145" t="str">
        <f aca="false">INDEX(odds!F:F,MATCH(Q115,odds!E:E,0))</f>
        <v/>
      </c>
      <c r="S115" s="146" t="e">
        <f aca="false">IF(U56=W56,1,0)</f>
        <v>#N/A</v>
      </c>
      <c r="Y115" s="166" t="e">
        <f aca="false">VLOOKUP(TRIM(#REF!),AB$2:AC$509,2,FALSE())</f>
        <v>#REF!</v>
      </c>
      <c r="Z115" s="167" t="e">
        <f aca="false">VLOOKUP(Y115,$Q$2:$S$142,2,FALSE())</f>
        <v>#REF!</v>
      </c>
      <c r="AA115" s="167" t="e">
        <f aca="false">VLOOKUP(Y115,$Q$2:$S$142,3,FALSE())</f>
        <v>#REF!</v>
      </c>
      <c r="AB115" s="157" t="s">
        <v>280</v>
      </c>
      <c r="AC115" s="158" t="s">
        <v>280</v>
      </c>
    </row>
    <row r="116" customFormat="false" ht="14.25" hidden="false" customHeight="false" outlineLevel="0" collapsed="false">
      <c r="A116" s="112" t="str">
        <f aca="false">Calculation!B116</f>
        <v>Pete Matthews</v>
      </c>
      <c r="B116" s="168" t="str">
        <f aca="false">IF(I116="","",I116)</f>
        <v>Hull</v>
      </c>
      <c r="C116" s="108" t="str">
        <f aca="false">IF(I116="","",J116)</f>
        <v>4/5</v>
      </c>
      <c r="D116" s="131" t="n">
        <f aca="false">IF(I116="","",K116)</f>
        <v>1.8</v>
      </c>
      <c r="E116" s="169" t="str">
        <f aca="false">IF(I116="","",IF(L116=1,"Correct",""))</f>
        <v>Correct</v>
      </c>
      <c r="F116" s="133" t="n">
        <f aca="false">IF(I116="","",INDEX(Calculation!T:T,MATCH(A116,Calculation!V:V,0)))</f>
        <v>-0.692</v>
      </c>
      <c r="G116" s="134" t="n">
        <f aca="false">IF(J116="","",INDEX(Calculation!AI:AI,MATCH(A116,Calculation!V:V,0)))</f>
        <v>21.9628</v>
      </c>
      <c r="H116" s="135"/>
      <c r="I116" s="136" t="s">
        <v>113</v>
      </c>
      <c r="J116" s="137" t="str">
        <f aca="false">INDEX(odds!F:F,MATCH(I116,odds!E:E,0))</f>
        <v>4/5</v>
      </c>
      <c r="K116" s="138" t="n">
        <f aca="false">(TRUNC(((VALUE(LEFT(J116,SEARCH("/",J116)-1)))/(VALUE(MID(J116,(SEARCH("/",J116)+1),3))))*100)/100)+1</f>
        <v>1.8</v>
      </c>
      <c r="L116" s="170" t="n">
        <f aca="false">INDEX(odds!G:G,MATCH(I116,odds!E:E,0))</f>
        <v>1</v>
      </c>
      <c r="M116" s="140" t="n">
        <f aca="false">K116*L116</f>
        <v>1.8</v>
      </c>
      <c r="N116" s="141"/>
      <c r="Q116" s="144" t="str">
        <f aca="false">IF(odds!E118="","",odds!E118)</f>
        <v/>
      </c>
      <c r="R116" s="145" t="str">
        <f aca="false">INDEX(odds!F:F,MATCH(Q116,odds!E:E,0))</f>
        <v/>
      </c>
      <c r="S116" s="146" t="e">
        <f aca="false">IF(U57=W57,1,0)</f>
        <v>#N/A</v>
      </c>
      <c r="Y116" s="157" t="e">
        <f aca="false">VLOOKUP(TRIM(I92),AB$2:AC$509,2,FALSE())</f>
        <v>#N/A</v>
      </c>
      <c r="Z116" s="152" t="e">
        <f aca="false">VLOOKUP(Y116,$Q$2:$S$142,2,FALSE())</f>
        <v>#N/A</v>
      </c>
      <c r="AA116" s="152" t="e">
        <f aca="false">VLOOKUP(Y116,$Q$2:$S$142,3,FALSE())</f>
        <v>#N/A</v>
      </c>
      <c r="AB116" s="157" t="s">
        <v>281</v>
      </c>
      <c r="AC116" s="158" t="s">
        <v>281</v>
      </c>
    </row>
    <row r="117" customFormat="false" ht="12.75" hidden="false" customHeight="false" outlineLevel="0" collapsed="false">
      <c r="A117" s="112"/>
      <c r="B117" s="112" t="str">
        <f aca="false">IF(I117="","",I117)</f>
        <v>Brighton</v>
      </c>
      <c r="C117" s="108" t="str">
        <f aca="false">IF(I117="","",J117)</f>
        <v>8/13</v>
      </c>
      <c r="D117" s="111" t="n">
        <f aca="false">IF(I117="","",K117)</f>
        <v>1.61</v>
      </c>
      <c r="E117" s="152" t="str">
        <f aca="false">IF(I117="","",IF(L117=1,"Correct",""))</f>
        <v>Correct</v>
      </c>
      <c r="F117" s="171"/>
      <c r="G117" s="152"/>
      <c r="H117" s="62"/>
      <c r="I117" s="136" t="s">
        <v>115</v>
      </c>
      <c r="J117" s="155" t="str">
        <f aca="false">INDEX(odds!F:F,MATCH(I117,odds!E:E,0))</f>
        <v>8/13</v>
      </c>
      <c r="K117" s="156" t="n">
        <f aca="false">(TRUNC(((VALUE(LEFT(J117,SEARCH("/",J117)-1)))/(VALUE(MID(J117,(SEARCH("/",J117)+1),3))))*100)/100)+1</f>
        <v>1.61</v>
      </c>
      <c r="L117" s="139" t="n">
        <f aca="false">INDEX(odds!G:G,MATCH(I117,odds!E:E,0))</f>
        <v>1</v>
      </c>
      <c r="M117" s="140" t="n">
        <f aca="false">K117*L117</f>
        <v>1.61</v>
      </c>
      <c r="N117" s="141"/>
      <c r="Q117" s="144" t="str">
        <f aca="false">IF(odds!E119="","",odds!E119)</f>
        <v/>
      </c>
      <c r="R117" s="145" t="str">
        <f aca="false">INDEX(odds!F:F,MATCH(Q117,odds!E:E,0))</f>
        <v/>
      </c>
      <c r="S117" s="146" t="e">
        <f aca="false">IF(U58=W58,1,0)</f>
        <v>#N/A</v>
      </c>
      <c r="Y117" s="157" t="e">
        <f aca="false">VLOOKUP(TRIM(I93),AB$2:AC$509,2,FALSE())</f>
        <v>#N/A</v>
      </c>
      <c r="Z117" s="152" t="e">
        <f aca="false">VLOOKUP(Y117,$Q$2:$S$142,2,FALSE())</f>
        <v>#N/A</v>
      </c>
      <c r="AA117" s="152" t="e">
        <f aca="false">VLOOKUP(Y117,$Q$2:$S$142,3,FALSE())</f>
        <v>#N/A</v>
      </c>
      <c r="AB117" s="157" t="s">
        <v>282</v>
      </c>
      <c r="AC117" s="158" t="s">
        <v>282</v>
      </c>
    </row>
    <row r="118" customFormat="false" ht="13.5" hidden="false" customHeight="false" outlineLevel="0" collapsed="false">
      <c r="A118" s="159"/>
      <c r="B118" s="159" t="str">
        <f aca="false">IF(I118="","",I118)</f>
        <v>Stoke draw</v>
      </c>
      <c r="C118" s="160" t="str">
        <f aca="false">IF(I118="","",J118)</f>
        <v>21/10</v>
      </c>
      <c r="D118" s="161" t="n">
        <f aca="false">IF(I118="","",K118)</f>
        <v>3.1</v>
      </c>
      <c r="E118" s="152" t="str">
        <f aca="false">IF(I118="","",IF(L118=1,"Correct",""))</f>
        <v/>
      </c>
      <c r="F118" s="171"/>
      <c r="G118" s="152"/>
      <c r="H118" s="62"/>
      <c r="I118" s="162" t="s">
        <v>242</v>
      </c>
      <c r="J118" s="163" t="str">
        <f aca="false">INDEX(odds!F:F,MATCH(I118,odds!E:E,0))</f>
        <v>21/10</v>
      </c>
      <c r="K118" s="164" t="n">
        <f aca="false">(TRUNC(((VALUE(LEFT(J118,SEARCH("/",J118)-1)))/(VALUE(MID(J118,(SEARCH("/",J118)+1),3))))*100)/100)+1</f>
        <v>3.1</v>
      </c>
      <c r="L118" s="139" t="n">
        <f aca="false">INDEX(odds!G:G,MATCH(I118,odds!E:E,0))</f>
        <v>0</v>
      </c>
      <c r="M118" s="165" t="n">
        <f aca="false">K118*L118</f>
        <v>0</v>
      </c>
      <c r="N118" s="141"/>
      <c r="Q118" s="144" t="str">
        <f aca="false">IF(odds!E120="","",odds!E120)</f>
        <v/>
      </c>
      <c r="R118" s="145" t="str">
        <f aca="false">INDEX(odds!F:F,MATCH(Q118,odds!E:E,0))</f>
        <v/>
      </c>
      <c r="S118" s="146" t="e">
        <f aca="false">IF(U59=W59,1,0)</f>
        <v>#N/A</v>
      </c>
      <c r="Y118" s="166" t="e">
        <f aca="false">VLOOKUP(TRIM(I94),AB$2:AC$509,2,FALSE())</f>
        <v>#N/A</v>
      </c>
      <c r="Z118" s="167" t="e">
        <f aca="false">VLOOKUP(Y118,$Q$2:$S$142,2,FALSE())</f>
        <v>#N/A</v>
      </c>
      <c r="AA118" s="167" t="e">
        <f aca="false">VLOOKUP(Y118,$Q$2:$S$142,3,FALSE())</f>
        <v>#N/A</v>
      </c>
      <c r="AB118" s="157" t="s">
        <v>283</v>
      </c>
      <c r="AC118" s="158" t="s">
        <v>283</v>
      </c>
    </row>
    <row r="119" customFormat="false" ht="14.25" hidden="false" customHeight="false" outlineLevel="0" collapsed="false">
      <c r="A119" s="112" t="str">
        <f aca="false">Calculation!B119</f>
        <v>Kevin McCarthy</v>
      </c>
      <c r="B119" s="168" t="str">
        <f aca="false">IF(I119="","",I119)</f>
        <v>Hartlepool</v>
      </c>
      <c r="C119" s="108" t="str">
        <f aca="false">IF(I119="","",J119)</f>
        <v>4/1</v>
      </c>
      <c r="D119" s="131" t="n">
        <f aca="false">IF(I119="","",K119)</f>
        <v>5</v>
      </c>
      <c r="E119" s="169" t="str">
        <f aca="false">IF(I119="","",IF(L119=1,"Correct",""))</f>
        <v/>
      </c>
      <c r="F119" s="133" t="n">
        <f aca="false">IF(I119="","",INDEX(Calculation!T:T,MATCH(A119,Calculation!V:V,0)))</f>
        <v>-7</v>
      </c>
      <c r="G119" s="134" t="n">
        <f aca="false">IF(J119="","",INDEX(Calculation!AI:AI,MATCH(A119,Calculation!V:V,0)))</f>
        <v>592</v>
      </c>
      <c r="H119" s="135"/>
      <c r="I119" s="136" t="s">
        <v>284</v>
      </c>
      <c r="J119" s="137" t="str">
        <f aca="false">INDEX(odds!F:F,MATCH(I119,odds!E:E,0))</f>
        <v>4/1</v>
      </c>
      <c r="K119" s="138" t="n">
        <f aca="false">(TRUNC(((VALUE(LEFT(J119,SEARCH("/",J119)-1)))/(VALUE(MID(J119,(SEARCH("/",J119)+1),3))))*100)/100)+1</f>
        <v>5</v>
      </c>
      <c r="L119" s="170" t="n">
        <f aca="false">INDEX(odds!G:G,MATCH(I119,odds!E:E,0))</f>
        <v>0</v>
      </c>
      <c r="M119" s="140" t="n">
        <f aca="false">K119*L119</f>
        <v>0</v>
      </c>
      <c r="N119" s="141"/>
      <c r="Q119" s="144" t="str">
        <f aca="false">IF(odds!E121="","",odds!E121)</f>
        <v/>
      </c>
      <c r="R119" s="145" t="str">
        <f aca="false">INDEX(odds!F:F,MATCH(Q119,odds!E:E,0))</f>
        <v/>
      </c>
      <c r="S119" s="146" t="e">
        <f aca="false">IF(U60=W60,1,0)</f>
        <v>#N/A</v>
      </c>
      <c r="Y119" s="157" t="e">
        <f aca="false">VLOOKUP(TRIM(#REF!),AB$2:AC$509,2,FALSE())</f>
        <v>#REF!</v>
      </c>
      <c r="Z119" s="152" t="e">
        <f aca="false">VLOOKUP(Y119,$Q$2:$S$142,2,FALSE())</f>
        <v>#REF!</v>
      </c>
      <c r="AA119" s="152" t="e">
        <f aca="false">VLOOKUP(Y119,$Q$2:$S$142,3,FALSE())</f>
        <v>#REF!</v>
      </c>
      <c r="AB119" s="157" t="s">
        <v>159</v>
      </c>
      <c r="AC119" s="158" t="s">
        <v>159</v>
      </c>
    </row>
    <row r="120" customFormat="false" ht="12.75" hidden="false" customHeight="false" outlineLevel="0" collapsed="false">
      <c r="A120" s="112"/>
      <c r="B120" s="112" t="str">
        <f aca="false">IF(I120="","",I120)</f>
        <v>Reading</v>
      </c>
      <c r="C120" s="108" t="str">
        <f aca="false">IF(I120="","",J120)</f>
        <v>8/1</v>
      </c>
      <c r="D120" s="111" t="n">
        <f aca="false">IF(I120="","",K120)</f>
        <v>9</v>
      </c>
      <c r="E120" s="152" t="str">
        <f aca="false">IF(I120="","",IF(L120=1,"Correct",""))</f>
        <v/>
      </c>
      <c r="F120" s="171"/>
      <c r="G120" s="152"/>
      <c r="H120" s="62"/>
      <c r="I120" s="136" t="s">
        <v>208</v>
      </c>
      <c r="J120" s="155" t="str">
        <f aca="false">INDEX(odds!F:F,MATCH(I120,odds!E:E,0))</f>
        <v>8/1</v>
      </c>
      <c r="K120" s="156" t="n">
        <f aca="false">(TRUNC(((VALUE(LEFT(J120,SEARCH("/",J120)-1)))/(VALUE(MID(J120,(SEARCH("/",J120)+1),3))))*100)/100)+1</f>
        <v>9</v>
      </c>
      <c r="L120" s="139" t="n">
        <f aca="false">INDEX(odds!G:G,MATCH(I120,odds!E:E,0))</f>
        <v>0</v>
      </c>
      <c r="M120" s="140" t="n">
        <f aca="false">K120*L120</f>
        <v>0</v>
      </c>
      <c r="N120" s="141"/>
      <c r="Q120" s="126" t="str">
        <f aca="false">IF(odds!E122="","",odds!E122)</f>
        <v>Crystal Palace</v>
      </c>
      <c r="R120" s="127" t="str">
        <f aca="false">INDEX(odds!F:F,MATCH(Q120,odds!E:E,0))</f>
        <v>8/5</v>
      </c>
      <c r="S120" s="128" t="n">
        <f aca="false">IF(U2&lt;W2,1,0)</f>
        <v>1</v>
      </c>
      <c r="Y120" s="157" t="e">
        <f aca="false">VLOOKUP(TRIM(#REF!),AB$2:AC$509,2,FALSE())</f>
        <v>#REF!</v>
      </c>
      <c r="Z120" s="152" t="e">
        <f aca="false">VLOOKUP(Y120,$Q$2:$S$142,2,FALSE())</f>
        <v>#REF!</v>
      </c>
      <c r="AA120" s="152" t="e">
        <f aca="false">VLOOKUP(Y120,$Q$2:$S$142,3,FALSE())</f>
        <v>#REF!</v>
      </c>
      <c r="AB120" s="157" t="s">
        <v>285</v>
      </c>
      <c r="AC120" s="158" t="s">
        <v>285</v>
      </c>
    </row>
    <row r="121" customFormat="false" ht="13.5" hidden="false" customHeight="false" outlineLevel="0" collapsed="false">
      <c r="A121" s="159"/>
      <c r="B121" s="112" t="str">
        <f aca="false">IF(I121="","",I121)</f>
        <v>West Brom</v>
      </c>
      <c r="C121" s="160" t="str">
        <f aca="false">IF(I121="","",J121)</f>
        <v>8/1</v>
      </c>
      <c r="D121" s="161" t="n">
        <f aca="false">IF(I121="","",K121)</f>
        <v>9</v>
      </c>
      <c r="E121" s="152" t="str">
        <f aca="false">IF(I121="","",IF(L121=1,"Correct",""))</f>
        <v/>
      </c>
      <c r="F121" s="171"/>
      <c r="G121" s="152"/>
      <c r="H121" s="62"/>
      <c r="I121" s="162" t="s">
        <v>145</v>
      </c>
      <c r="J121" s="163" t="str">
        <f aca="false">INDEX(odds!F:F,MATCH(I121,odds!E:E,0))</f>
        <v>8/1</v>
      </c>
      <c r="K121" s="164" t="n">
        <f aca="false">(TRUNC(((VALUE(LEFT(J121,SEARCH("/",J121)-1)))/(VALUE(MID(J121,(SEARCH("/",J121)+1),3))))*100)/100)+1</f>
        <v>9</v>
      </c>
      <c r="L121" s="139" t="n">
        <f aca="false">INDEX(odds!G:G,MATCH(I121,odds!E:E,0))</f>
        <v>0</v>
      </c>
      <c r="M121" s="165" t="n">
        <f aca="false">K121*L121</f>
        <v>0</v>
      </c>
      <c r="N121" s="141"/>
      <c r="Q121" s="144" t="str">
        <f aca="false">IF(odds!E124="","",odds!E124)</f>
        <v>Watford</v>
      </c>
      <c r="R121" s="145" t="str">
        <f aca="false">INDEX(odds!F:F,MATCH(Q121,odds!E:E,0))</f>
        <v>5/4</v>
      </c>
      <c r="S121" s="146" t="n">
        <f aca="false">IF(U3&lt;W3,1,0)</f>
        <v>0</v>
      </c>
      <c r="Y121" s="166" t="e">
        <f aca="false">VLOOKUP(TRIM(#REF!),AB$2:AC$509,2,FALSE())</f>
        <v>#REF!</v>
      </c>
      <c r="Z121" s="167" t="e">
        <f aca="false">VLOOKUP(Y121,$Q$2:$S$142,2,FALSE())</f>
        <v>#REF!</v>
      </c>
      <c r="AA121" s="167" t="e">
        <f aca="false">VLOOKUP(Y121,$Q$2:$S$142,3,FALSE())</f>
        <v>#REF!</v>
      </c>
      <c r="AB121" s="157" t="s">
        <v>286</v>
      </c>
      <c r="AC121" s="158" t="s">
        <v>286</v>
      </c>
    </row>
    <row r="122" customFormat="false" ht="14.25" hidden="false" customHeight="false" outlineLevel="0" collapsed="false">
      <c r="A122" s="112" t="str">
        <f aca="false">Calculation!B122</f>
        <v>Stuart McCormack</v>
      </c>
      <c r="B122" s="168" t="str">
        <f aca="false">IF(I122="","",I122)</f>
        <v>Chelsea</v>
      </c>
      <c r="C122" s="108" t="str">
        <f aca="false">IF(I122="","",J122)</f>
        <v>4/11</v>
      </c>
      <c r="D122" s="131" t="n">
        <f aca="false">IF(I122="","",K122)</f>
        <v>1.36</v>
      </c>
      <c r="E122" s="169" t="str">
        <f aca="false">IF(I122="","",IF(L122=1,"Correct",""))</f>
        <v>Correct</v>
      </c>
      <c r="F122" s="133" t="n">
        <f aca="false">IF(I122="","",INDEX(Calculation!T:T,MATCH(A122,Calculation!V:V,0)))</f>
        <v>5.924</v>
      </c>
      <c r="G122" s="134" t="n">
        <f aca="false">IF(J122="","",INDEX(Calculation!AI:AI,MATCH(A122,Calculation!V:V,0)))</f>
        <v>5.924</v>
      </c>
      <c r="H122" s="135"/>
      <c r="I122" s="136" t="s">
        <v>111</v>
      </c>
      <c r="J122" s="137" t="str">
        <f aca="false">INDEX(odds!F:F,MATCH(I122,odds!E:E,0))</f>
        <v>4/11</v>
      </c>
      <c r="K122" s="138" t="n">
        <f aca="false">(TRUNC(((VALUE(LEFT(J122,SEARCH("/",J122)-1)))/(VALUE(MID(J122,(SEARCH("/",J122)+1),3))))*100)/100)+1</f>
        <v>1.36</v>
      </c>
      <c r="L122" s="170" t="n">
        <f aca="false">INDEX(odds!G:G,MATCH(I122,odds!E:E,0))</f>
        <v>1</v>
      </c>
      <c r="M122" s="140" t="n">
        <f aca="false">K122*L122</f>
        <v>1.36</v>
      </c>
      <c r="N122" s="141"/>
      <c r="Q122" s="144" t="str">
        <f aca="false">IF(odds!E125="","",odds!E125)</f>
        <v>West Brom</v>
      </c>
      <c r="R122" s="145" t="str">
        <f aca="false">INDEX(odds!F:F,MATCH(Q122,odds!E:E,0))</f>
        <v>8/1</v>
      </c>
      <c r="S122" s="146" t="n">
        <f aca="false">IF(U4&lt;W4,1,0)</f>
        <v>0</v>
      </c>
      <c r="Y122" s="157" t="e">
        <f aca="false">VLOOKUP(TRIM(I95),AB$2:AC$509,2,FALSE())</f>
        <v>#N/A</v>
      </c>
      <c r="Z122" s="152" t="e">
        <f aca="false">VLOOKUP(Y122,$Q$2:$S$142,2,FALSE())</f>
        <v>#N/A</v>
      </c>
      <c r="AA122" s="152" t="e">
        <f aca="false">VLOOKUP(Y122,$Q$2:$S$142,3,FALSE())</f>
        <v>#N/A</v>
      </c>
      <c r="AB122" s="157" t="s">
        <v>287</v>
      </c>
      <c r="AC122" s="158" t="s">
        <v>287</v>
      </c>
    </row>
    <row r="123" customFormat="false" ht="12.75" hidden="false" customHeight="false" outlineLevel="0" collapsed="false">
      <c r="A123" s="112"/>
      <c r="B123" s="112" t="str">
        <f aca="false">IF(I123="","",I123)</f>
        <v>Everton</v>
      </c>
      <c r="C123" s="108" t="str">
        <f aca="false">IF(I123="","",J123)</f>
        <v>4/11</v>
      </c>
      <c r="D123" s="111" t="n">
        <f aca="false">IF(I123="","",K123)</f>
        <v>1.36</v>
      </c>
      <c r="E123" s="152" t="str">
        <f aca="false">IF(I123="","",IF(L123=1,"Correct",""))</f>
        <v>Correct</v>
      </c>
      <c r="F123" s="171"/>
      <c r="G123" s="152"/>
      <c r="H123" s="62"/>
      <c r="I123" s="136" t="s">
        <v>107</v>
      </c>
      <c r="J123" s="155" t="str">
        <f aca="false">INDEX(odds!F:F,MATCH(I123,odds!E:E,0))</f>
        <v>4/11</v>
      </c>
      <c r="K123" s="156" t="n">
        <f aca="false">(TRUNC(((VALUE(LEFT(J123,SEARCH("/",J123)-1)))/(VALUE(MID(J123,(SEARCH("/",J123)+1),3))))*100)/100)+1</f>
        <v>1.36</v>
      </c>
      <c r="L123" s="139" t="n">
        <f aca="false">INDEX(odds!G:G,MATCH(I123,odds!E:E,0))</f>
        <v>1</v>
      </c>
      <c r="M123" s="140" t="n">
        <f aca="false">K123*L123</f>
        <v>1.36</v>
      </c>
      <c r="N123" s="141"/>
      <c r="Q123" s="144" t="str">
        <f aca="false">IF(odds!E126="","",odds!E126)</f>
        <v>Reading</v>
      </c>
      <c r="R123" s="145" t="str">
        <f aca="false">INDEX(odds!F:F,MATCH(Q123,odds!E:E,0))</f>
        <v>8/1</v>
      </c>
      <c r="S123" s="146" t="n">
        <f aca="false">IF(U5&lt;W5,1,0)</f>
        <v>0</v>
      </c>
      <c r="Y123" s="157" t="e">
        <f aca="false">VLOOKUP(TRIM(I96),AB$2:AC$509,2,FALSE())</f>
        <v>#N/A</v>
      </c>
      <c r="Z123" s="152" t="e">
        <f aca="false">VLOOKUP(Y123,$Q$2:$S$142,2,FALSE())</f>
        <v>#N/A</v>
      </c>
      <c r="AA123" s="152" t="e">
        <f aca="false">VLOOKUP(Y123,$Q$2:$S$142,3,FALSE())</f>
        <v>#N/A</v>
      </c>
      <c r="AB123" s="157" t="s">
        <v>288</v>
      </c>
      <c r="AC123" s="158" t="s">
        <v>288</v>
      </c>
    </row>
    <row r="124" customFormat="false" ht="13.5" hidden="false" customHeight="false" outlineLevel="0" collapsed="false">
      <c r="A124" s="159"/>
      <c r="B124" s="159" t="str">
        <f aca="false">IF(I124="","",I124)</f>
        <v>Man City</v>
      </c>
      <c r="C124" s="160" t="str">
        <f aca="false">IF(I124="","",J124)</f>
        <v>1/2</v>
      </c>
      <c r="D124" s="161" t="n">
        <f aca="false">IF(I124="","",K124)</f>
        <v>1.5</v>
      </c>
      <c r="E124" s="152" t="str">
        <f aca="false">IF(I124="","",IF(L124=1,"Correct",""))</f>
        <v>Correct</v>
      </c>
      <c r="F124" s="171"/>
      <c r="G124" s="152"/>
      <c r="H124" s="62"/>
      <c r="I124" s="162" t="s">
        <v>192</v>
      </c>
      <c r="J124" s="163" t="str">
        <f aca="false">INDEX(odds!F:F,MATCH(I124,odds!E:E,0))</f>
        <v>1/2</v>
      </c>
      <c r="K124" s="164" t="n">
        <f aca="false">(TRUNC(((VALUE(LEFT(J124,SEARCH("/",J124)-1)))/(VALUE(MID(J124,(SEARCH("/",J124)+1),3))))*100)/100)+1</f>
        <v>1.5</v>
      </c>
      <c r="L124" s="139" t="n">
        <f aca="false">INDEX(odds!G:G,MATCH(I124,odds!E:E,0))</f>
        <v>1</v>
      </c>
      <c r="M124" s="165" t="n">
        <f aca="false">K124*L124</f>
        <v>1.5</v>
      </c>
      <c r="N124" s="141"/>
      <c r="Q124" s="144" t="str">
        <f aca="false">IF(odds!E127="","",odds!E127)</f>
        <v>Norwich</v>
      </c>
      <c r="R124" s="145" t="str">
        <f aca="false">INDEX(odds!F:F,MATCH(Q124,odds!E:E,0))</f>
        <v>21/10</v>
      </c>
      <c r="S124" s="146" t="n">
        <f aca="false">IF(U6&lt;W6,1,0)</f>
        <v>0</v>
      </c>
      <c r="Y124" s="166" t="e">
        <f aca="false">VLOOKUP(TRIM(I97),AB$2:AC$509,2,FALSE())</f>
        <v>#N/A</v>
      </c>
      <c r="Z124" s="167" t="e">
        <f aca="false">VLOOKUP(Y124,$Q$2:$S$142,2,FALSE())</f>
        <v>#N/A</v>
      </c>
      <c r="AA124" s="167" t="e">
        <f aca="false">VLOOKUP(Y124,$Q$2:$S$142,3,FALSE())</f>
        <v>#N/A</v>
      </c>
      <c r="AB124" s="157" t="s">
        <v>289</v>
      </c>
      <c r="AC124" s="158" t="s">
        <v>289</v>
      </c>
    </row>
    <row r="125" customFormat="false" ht="14.25" hidden="false" customHeight="false" outlineLevel="0" collapsed="false">
      <c r="A125" s="112" t="str">
        <f aca="false">Calculation!B125</f>
        <v>Graham Miller</v>
      </c>
      <c r="B125" s="168" t="str">
        <f aca="false">IF(I125="","",I125)</f>
        <v>Man United</v>
      </c>
      <c r="C125" s="108" t="str">
        <f aca="false">IF(I125="","",J125)</f>
        <v>3/10</v>
      </c>
      <c r="D125" s="131" t="n">
        <f aca="false">IF(I125="","",K125)</f>
        <v>1.3</v>
      </c>
      <c r="E125" s="169" t="str">
        <f aca="false">IF(I125="","",IF(L125=1,"Correct",""))</f>
        <v>Correct</v>
      </c>
      <c r="F125" s="133" t="n">
        <f aca="false">IF(I125="","",INDEX(Calculation!T:T,MATCH(A125,Calculation!V:V,0)))</f>
        <v>0.510000000000001</v>
      </c>
      <c r="G125" s="134" t="n">
        <f aca="false">IF(J125="","",INDEX(Calculation!AI:AI,MATCH(A125,Calculation!V:V,0)))</f>
        <v>20.083</v>
      </c>
      <c r="H125" s="135"/>
      <c r="I125" s="136" t="s">
        <v>109</v>
      </c>
      <c r="J125" s="137" t="str">
        <f aca="false">INDEX(odds!F:F,MATCH(I125,odds!E:E,0))</f>
        <v>3/10</v>
      </c>
      <c r="K125" s="138" t="n">
        <f aca="false">(TRUNC(((VALUE(LEFT(J125,SEARCH("/",J125)-1)))/(VALUE(MID(J125,(SEARCH("/",J125)+1),3))))*100)/100)+1</f>
        <v>1.3</v>
      </c>
      <c r="L125" s="170" t="n">
        <f aca="false">INDEX(odds!G:G,MATCH(I125,odds!E:E,0))</f>
        <v>1</v>
      </c>
      <c r="M125" s="140" t="n">
        <f aca="false">K125*L125</f>
        <v>1.3</v>
      </c>
      <c r="N125" s="141"/>
      <c r="Q125" s="144" t="str">
        <f aca="false">IF(odds!E128="","",odds!E128)</f>
        <v>QPR</v>
      </c>
      <c r="R125" s="145" t="str">
        <f aca="false">INDEX(odds!F:F,MATCH(Q125,odds!E:E,0))</f>
        <v>16/5</v>
      </c>
      <c r="S125" s="146" t="n">
        <f aca="false">IF(U7&lt;W7,1,0)</f>
        <v>1</v>
      </c>
      <c r="Y125" s="157" t="e">
        <f aca="false">VLOOKUP(TRIM(I98),AB$2:AC$509,2,FALSE())</f>
        <v>#N/A</v>
      </c>
      <c r="Z125" s="152" t="e">
        <f aca="false">VLOOKUP(Y125,$Q$2:$S$142,2,FALSE())</f>
        <v>#N/A</v>
      </c>
      <c r="AA125" s="152" t="e">
        <f aca="false">VLOOKUP(Y125,$Q$2:$S$142,3,FALSE())</f>
        <v>#N/A</v>
      </c>
      <c r="AB125" s="157" t="s">
        <v>290</v>
      </c>
      <c r="AC125" s="158" t="s">
        <v>290</v>
      </c>
    </row>
    <row r="126" customFormat="false" ht="12.75" hidden="false" customHeight="false" outlineLevel="0" collapsed="false">
      <c r="A126" s="112"/>
      <c r="B126" s="112" t="str">
        <f aca="false">IF(I126="","",I126)</f>
        <v>Bolton</v>
      </c>
      <c r="C126" s="108" t="str">
        <f aca="false">IF(I126="","",J126)</f>
        <v>17/10</v>
      </c>
      <c r="D126" s="111" t="n">
        <f aca="false">IF(I126="","",K126)</f>
        <v>2.7</v>
      </c>
      <c r="E126" s="152" t="str">
        <f aca="false">IF(I126="","",IF(L126=1,"Correct",""))</f>
        <v>Correct</v>
      </c>
      <c r="F126" s="171"/>
      <c r="G126" s="152"/>
      <c r="H126" s="62"/>
      <c r="I126" s="136" t="s">
        <v>178</v>
      </c>
      <c r="J126" s="155" t="str">
        <f aca="false">INDEX(odds!F:F,MATCH(I126,odds!E:E,0))</f>
        <v>17/10</v>
      </c>
      <c r="K126" s="156" t="n">
        <f aca="false">(TRUNC(((VALUE(LEFT(J126,SEARCH("/",J126)-1)))/(VALUE(MID(J126,(SEARCH("/",J126)+1),3))))*100)/100)+1</f>
        <v>2.7</v>
      </c>
      <c r="L126" s="139" t="n">
        <f aca="false">INDEX(odds!G:G,MATCH(I126,odds!E:E,0))</f>
        <v>1</v>
      </c>
      <c r="M126" s="140" t="n">
        <f aca="false">K126*L126</f>
        <v>2.7</v>
      </c>
      <c r="N126" s="141"/>
      <c r="Q126" s="144" t="str">
        <f aca="false">IF(odds!E129="","",odds!E129)</f>
        <v>West Ham</v>
      </c>
      <c r="R126" s="145" t="str">
        <f aca="false">INDEX(odds!F:F,MATCH(Q126,odds!E:E,0))</f>
        <v>11/4</v>
      </c>
      <c r="S126" s="146" t="n">
        <f aca="false">IF(U8&lt;W8,1,0)</f>
        <v>1</v>
      </c>
      <c r="Y126" s="157" t="e">
        <f aca="false">VLOOKUP(TRIM(I99),AB$2:AC$509,2,FALSE())</f>
        <v>#N/A</v>
      </c>
      <c r="Z126" s="152" t="e">
        <f aca="false">VLOOKUP(Y126,$Q$2:$S$142,2,FALSE())</f>
        <v>#N/A</v>
      </c>
      <c r="AA126" s="152" t="e">
        <f aca="false">VLOOKUP(Y126,$Q$2:$S$142,3,FALSE())</f>
        <v>#N/A</v>
      </c>
      <c r="AB126" s="157" t="s">
        <v>291</v>
      </c>
      <c r="AC126" s="158" t="s">
        <v>291</v>
      </c>
    </row>
    <row r="127" customFormat="false" ht="13.5" hidden="false" customHeight="false" outlineLevel="0" collapsed="false">
      <c r="A127" s="159"/>
      <c r="B127" s="159" t="str">
        <f aca="false">IF(I127="","",I127)</f>
        <v>Sunderland</v>
      </c>
      <c r="C127" s="160" t="str">
        <f aca="false">IF(I127="","",J127)</f>
        <v>13/10</v>
      </c>
      <c r="D127" s="161" t="n">
        <f aca="false">IF(I127="","",K127)</f>
        <v>2.3</v>
      </c>
      <c r="E127" s="152" t="str">
        <f aca="false">IF(I127="","",IF(L127=1,"Correct",""))</f>
        <v/>
      </c>
      <c r="F127" s="171"/>
      <c r="G127" s="152"/>
      <c r="H127" s="62"/>
      <c r="I127" s="162" t="s">
        <v>188</v>
      </c>
      <c r="J127" s="163" t="str">
        <f aca="false">INDEX(odds!F:F,MATCH(I127,odds!E:E,0))</f>
        <v>13/10</v>
      </c>
      <c r="K127" s="164" t="n">
        <f aca="false">(TRUNC(((VALUE(LEFT(J127,SEARCH("/",J127)-1)))/(VALUE(MID(J127,(SEARCH("/",J127)+1),3))))*100)/100)+1</f>
        <v>2.3</v>
      </c>
      <c r="L127" s="139" t="n">
        <f aca="false">INDEX(odds!G:G,MATCH(I127,odds!E:E,0))</f>
        <v>0</v>
      </c>
      <c r="M127" s="165" t="n">
        <f aca="false">K127*L127</f>
        <v>0</v>
      </c>
      <c r="N127" s="141"/>
      <c r="Q127" s="144" t="str">
        <f aca="false">IF(odds!E130="","",odds!E130)</f>
        <v>Fulham</v>
      </c>
      <c r="R127" s="145" t="str">
        <f aca="false">INDEX(odds!F:F,MATCH(Q127,odds!E:E,0))</f>
        <v>21/10</v>
      </c>
      <c r="S127" s="146" t="n">
        <f aca="false">IF(U9&lt;W9,1,0)</f>
        <v>0</v>
      </c>
      <c r="Y127" s="166" t="e">
        <f aca="false">VLOOKUP(TRIM(I100),AB$2:AC$509,2,FALSE())</f>
        <v>#N/A</v>
      </c>
      <c r="Z127" s="167" t="e">
        <f aca="false">VLOOKUP(Y127,$Q$2:$S$142,2,FALSE())</f>
        <v>#N/A</v>
      </c>
      <c r="AA127" s="167" t="e">
        <f aca="false">VLOOKUP(Y127,$Q$2:$S$142,3,FALSE())</f>
        <v>#N/A</v>
      </c>
      <c r="AB127" s="157" t="s">
        <v>292</v>
      </c>
      <c r="AC127" s="158" t="s">
        <v>292</v>
      </c>
    </row>
    <row r="128" customFormat="false" ht="14.25" hidden="false" customHeight="false" outlineLevel="0" collapsed="false">
      <c r="A128" s="112" t="str">
        <f aca="false">Calculation!B128</f>
        <v>Phil Miller</v>
      </c>
      <c r="B128" s="168" t="str">
        <f aca="false">IF(I128="","",I128)</f>
        <v>Chelsea</v>
      </c>
      <c r="C128" s="108" t="str">
        <f aca="false">IF(I128="","",J128)</f>
        <v>4/11</v>
      </c>
      <c r="D128" s="131" t="n">
        <f aca="false">IF(I128="","",K128)</f>
        <v>1.36</v>
      </c>
      <c r="E128" s="169" t="str">
        <f aca="false">IF(I128="","",IF(L128=1,"Correct",""))</f>
        <v>Correct</v>
      </c>
      <c r="F128" s="133" t="n">
        <f aca="false">IF(I128="","",INDEX(Calculation!T:T,MATCH(A128,Calculation!V:V,0)))</f>
        <v>-2.572</v>
      </c>
      <c r="G128" s="134" t="n">
        <f aca="false">IF(J128="","",INDEX(Calculation!AI:AI,MATCH(A128,Calculation!V:V,0)))</f>
        <v>5.73284</v>
      </c>
      <c r="H128" s="135"/>
      <c r="I128" s="136" t="s">
        <v>111</v>
      </c>
      <c r="J128" s="137" t="str">
        <f aca="false">INDEX(odds!F:F,MATCH(I128,odds!E:E,0))</f>
        <v>4/11</v>
      </c>
      <c r="K128" s="138" t="n">
        <f aca="false">(TRUNC(((VALUE(LEFT(J128,SEARCH("/",J128)-1)))/(VALUE(MID(J128,(SEARCH("/",J128)+1),3))))*100)/100)+1</f>
        <v>1.36</v>
      </c>
      <c r="L128" s="170" t="n">
        <f aca="false">INDEX(odds!G:G,MATCH(I128,odds!E:E,0))</f>
        <v>1</v>
      </c>
      <c r="M128" s="140" t="n">
        <f aca="false">K128*L128</f>
        <v>1.36</v>
      </c>
      <c r="N128" s="141"/>
      <c r="Q128" s="144" t="str">
        <f aca="false">IF(odds!E131="","",odds!E131)</f>
        <v>Newcastle</v>
      </c>
      <c r="R128" s="145" t="str">
        <f aca="false">INDEX(odds!F:F,MATCH(Q128,odds!E:E,0))</f>
        <v>12/5</v>
      </c>
      <c r="S128" s="146" t="n">
        <f aca="false">IF(U10&lt;W10,1,0)</f>
        <v>0</v>
      </c>
      <c r="Y128" s="157" t="e">
        <f aca="false">VLOOKUP(TRIM(I101),AB$2:AC$509,2,FALSE())</f>
        <v>#N/A</v>
      </c>
      <c r="Z128" s="152" t="e">
        <f aca="false">VLOOKUP(Y128,$Q$2:$S$142,2,FALSE())</f>
        <v>#N/A</v>
      </c>
      <c r="AA128" s="152" t="e">
        <f aca="false">VLOOKUP(Y128,$Q$2:$S$142,3,FALSE())</f>
        <v>#N/A</v>
      </c>
      <c r="AB128" s="157" t="s">
        <v>293</v>
      </c>
      <c r="AC128" s="158" t="s">
        <v>293</v>
      </c>
    </row>
    <row r="129" customFormat="false" ht="12.75" hidden="false" customHeight="false" outlineLevel="0" collapsed="false">
      <c r="A129" s="112"/>
      <c r="B129" s="112" t="str">
        <f aca="false">IF(I129="","",I129)</f>
        <v>Man united</v>
      </c>
      <c r="C129" s="108" t="str">
        <f aca="false">IF(I129="","",J129)</f>
        <v>3/10</v>
      </c>
      <c r="D129" s="111" t="n">
        <f aca="false">IF(I129="","",K129)</f>
        <v>1.3</v>
      </c>
      <c r="E129" s="152" t="str">
        <f aca="false">IF(I129="","",IF(L129=1,"Correct",""))</f>
        <v>Correct</v>
      </c>
      <c r="F129" s="171"/>
      <c r="G129" s="152"/>
      <c r="H129" s="62"/>
      <c r="I129" s="136" t="s">
        <v>294</v>
      </c>
      <c r="J129" s="155" t="str">
        <f aca="false">INDEX(odds!F:F,MATCH(I129,odds!E:E,0))</f>
        <v>3/10</v>
      </c>
      <c r="K129" s="156" t="n">
        <f aca="false">(TRUNC(((VALUE(LEFT(J129,SEARCH("/",J129)-1)))/(VALUE(MID(J129,(SEARCH("/",J129)+1),3))))*100)/100)+1</f>
        <v>1.3</v>
      </c>
      <c r="L129" s="139" t="n">
        <f aca="false">INDEX(odds!G:G,MATCH(I129,odds!E:E,0))</f>
        <v>1</v>
      </c>
      <c r="M129" s="140" t="n">
        <f aca="false">K129*L129</f>
        <v>1.3</v>
      </c>
      <c r="N129" s="141"/>
      <c r="Q129" s="144" t="str">
        <f aca="false">IF(odds!E132="","",odds!E132)</f>
        <v>Liverpool</v>
      </c>
      <c r="R129" s="145" t="str">
        <f aca="false">INDEX(odds!F:F,MATCH(Q129,odds!E:E,0))</f>
        <v>4/5</v>
      </c>
      <c r="S129" s="146" t="n">
        <f aca="false">IF(U11&lt;W11,1,0)</f>
        <v>1</v>
      </c>
      <c r="Y129" s="157" t="e">
        <f aca="false">VLOOKUP(TRIM(I102),AB$2:AC$509,2,FALSE())</f>
        <v>#N/A</v>
      </c>
      <c r="Z129" s="152" t="e">
        <f aca="false">VLOOKUP(Y129,$Q$2:$S$142,2,FALSE())</f>
        <v>#N/A</v>
      </c>
      <c r="AA129" s="152" t="e">
        <f aca="false">VLOOKUP(Y129,$Q$2:$S$142,3,FALSE())</f>
        <v>#N/A</v>
      </c>
      <c r="AB129" s="157" t="s">
        <v>295</v>
      </c>
      <c r="AC129" s="158" t="s">
        <v>295</v>
      </c>
    </row>
    <row r="130" customFormat="false" ht="13.5" hidden="false" customHeight="false" outlineLevel="0" collapsed="false">
      <c r="A130" s="159"/>
      <c r="B130" s="159" t="str">
        <f aca="false">IF(I130="","",I130)</f>
        <v>Crewe</v>
      </c>
      <c r="C130" s="160" t="str">
        <f aca="false">IF(I130="","",J130)</f>
        <v>8/15</v>
      </c>
      <c r="D130" s="161" t="n">
        <f aca="false">IF(I130="","",K130)</f>
        <v>1.53</v>
      </c>
      <c r="E130" s="152" t="str">
        <f aca="false">IF(I130="","",IF(L130=1,"Correct",""))</f>
        <v/>
      </c>
      <c r="F130" s="171"/>
      <c r="G130" s="152"/>
      <c r="H130" s="62"/>
      <c r="I130" s="162" t="s">
        <v>139</v>
      </c>
      <c r="J130" s="163" t="str">
        <f aca="false">INDEX(odds!F:F,MATCH(I130,odds!E:E,0))</f>
        <v>8/15</v>
      </c>
      <c r="K130" s="164" t="n">
        <f aca="false">(TRUNC(((VALUE(LEFT(J130,SEARCH("/",J130)-1)))/(VALUE(MID(J130,(SEARCH("/",J130)+1),3))))*100)/100)+1</f>
        <v>1.53</v>
      </c>
      <c r="L130" s="139" t="n">
        <f aca="false">INDEX(odds!G:G,MATCH(I130,odds!E:E,0))</f>
        <v>0</v>
      </c>
      <c r="M130" s="165" t="n">
        <f aca="false">K130*L130</f>
        <v>0</v>
      </c>
      <c r="N130" s="141"/>
      <c r="Q130" s="144" t="str">
        <f aca="false">IF(odds!E133="","",odds!E133)</f>
        <v>Bolton</v>
      </c>
      <c r="R130" s="145" t="str">
        <f aca="false">INDEX(odds!F:F,MATCH(Q130,odds!E:E,0))</f>
        <v>17/10</v>
      </c>
      <c r="S130" s="146" t="n">
        <f aca="false">IF(U12&lt;W12,1,0)</f>
        <v>1</v>
      </c>
      <c r="Y130" s="166" t="e">
        <f aca="false">VLOOKUP(TRIM(I103),AB$2:AC$509,2,FALSE())</f>
        <v>#N/A</v>
      </c>
      <c r="Z130" s="167" t="e">
        <f aca="false">VLOOKUP(Y130,$Q$2:$S$142,2,FALSE())</f>
        <v>#N/A</v>
      </c>
      <c r="AA130" s="167" t="e">
        <f aca="false">VLOOKUP(Y130,$Q$2:$S$142,3,FALSE())</f>
        <v>#N/A</v>
      </c>
      <c r="AB130" s="157" t="s">
        <v>296</v>
      </c>
      <c r="AC130" s="158" t="s">
        <v>296</v>
      </c>
    </row>
    <row r="131" customFormat="false" ht="14.25" hidden="false" customHeight="false" outlineLevel="0" collapsed="false">
      <c r="A131" s="112" t="str">
        <f aca="false">Calculation!B131</f>
        <v>Martin Molyneux</v>
      </c>
      <c r="B131" s="168" t="str">
        <f aca="false">IF(I131="","",I131)</f>
        <v>Southampton</v>
      </c>
      <c r="C131" s="108" t="str">
        <f aca="false">IF(I131="","",J131)</f>
        <v>17/20</v>
      </c>
      <c r="D131" s="131" t="n">
        <f aca="false">IF(I131="","",K131)</f>
        <v>1.85</v>
      </c>
      <c r="E131" s="169" t="str">
        <f aca="false">IF(I131="","",IF(L131=1,"Correct",""))</f>
        <v/>
      </c>
      <c r="F131" s="133" t="n">
        <f aca="false">IF(I131="","",INDEX(Calculation!T:T,MATCH(A131,Calculation!V:V,0)))</f>
        <v>-0.41</v>
      </c>
      <c r="G131" s="134" t="n">
        <f aca="false">IF(J131="","",INDEX(Calculation!AI:AI,MATCH(A131,Calculation!V:V,0)))</f>
        <v>13.6315</v>
      </c>
      <c r="H131" s="135"/>
      <c r="I131" s="136" t="s">
        <v>270</v>
      </c>
      <c r="J131" s="137" t="str">
        <f aca="false">INDEX(odds!F:F,MATCH(I131,odds!E:E,0))</f>
        <v>17/20</v>
      </c>
      <c r="K131" s="138" t="n">
        <f aca="false">(TRUNC(((VALUE(LEFT(J131,SEARCH("/",J131)-1)))/(VALUE(MID(J131,(SEARCH("/",J131)+1),3))))*100)/100)+1</f>
        <v>1.85</v>
      </c>
      <c r="L131" s="170" t="n">
        <f aca="false">INDEX(odds!G:G,MATCH(I131,odds!E:E,0))</f>
        <v>0</v>
      </c>
      <c r="M131" s="140" t="n">
        <f aca="false">K131*L131</f>
        <v>0</v>
      </c>
      <c r="N131" s="141"/>
      <c r="Q131" s="144" t="str">
        <f aca="false">IF(odds!E134="","",odds!E134)</f>
        <v>Peterborough</v>
      </c>
      <c r="R131" s="145" t="str">
        <f aca="false">INDEX(odds!F:F,MATCH(Q131,odds!E:E,0))</f>
        <v>10/3</v>
      </c>
      <c r="S131" s="146" t="n">
        <f aca="false">IF(U13&lt;W13,1,0)</f>
        <v>1</v>
      </c>
      <c r="Y131" s="157" t="e">
        <f aca="false">VLOOKUP(TRIM(#REF!),AB$2:AC$509,2,FALSE())</f>
        <v>#REF!</v>
      </c>
      <c r="Z131" s="152" t="e">
        <f aca="false">VLOOKUP(Y131,$Q$2:$S$142,2,FALSE())</f>
        <v>#REF!</v>
      </c>
      <c r="AA131" s="152" t="e">
        <f aca="false">VLOOKUP(Y131,$Q$2:$S$142,3,FALSE())</f>
        <v>#REF!</v>
      </c>
      <c r="AB131" s="157" t="s">
        <v>297</v>
      </c>
      <c r="AC131" s="158" t="s">
        <v>297</v>
      </c>
    </row>
    <row r="132" customFormat="false" ht="12.75" hidden="false" customHeight="false" outlineLevel="0" collapsed="false">
      <c r="A132" s="112"/>
      <c r="B132" s="112" t="str">
        <f aca="false">IF(I132="","",I132)</f>
        <v>Man United</v>
      </c>
      <c r="C132" s="108" t="str">
        <f aca="false">IF(I132="","",J132)</f>
        <v>3/10</v>
      </c>
      <c r="D132" s="111" t="n">
        <f aca="false">IF(I132="","",K132)</f>
        <v>1.3</v>
      </c>
      <c r="E132" s="152" t="str">
        <f aca="false">IF(I132="","",IF(L132=1,"Correct",""))</f>
        <v>Correct</v>
      </c>
      <c r="F132" s="171"/>
      <c r="G132" s="152"/>
      <c r="H132" s="62"/>
      <c r="I132" s="136" t="s">
        <v>109</v>
      </c>
      <c r="J132" s="155" t="str">
        <f aca="false">INDEX(odds!F:F,MATCH(I132,odds!E:E,0))</f>
        <v>3/10</v>
      </c>
      <c r="K132" s="156" t="n">
        <f aca="false">(TRUNC(((VALUE(LEFT(J132,SEARCH("/",J132)-1)))/(VALUE(MID(J132,(SEARCH("/",J132)+1),3))))*100)/100)+1</f>
        <v>1.3</v>
      </c>
      <c r="L132" s="139" t="n">
        <f aca="false">INDEX(odds!G:G,MATCH(I132,odds!E:E,0))</f>
        <v>1</v>
      </c>
      <c r="M132" s="140" t="n">
        <f aca="false">K132*L132</f>
        <v>1.3</v>
      </c>
      <c r="N132" s="141"/>
      <c r="Q132" s="144" t="str">
        <f aca="false">IF(odds!E135="","",odds!E135)</f>
        <v>Bristol City</v>
      </c>
      <c r="R132" s="145" t="str">
        <f aca="false">INDEX(odds!F:F,MATCH(Q132,odds!E:E,0))</f>
        <v>7/2</v>
      </c>
      <c r="S132" s="146" t="n">
        <f aca="false">IF(U14&lt;W14,1,0)</f>
        <v>0</v>
      </c>
      <c r="Y132" s="157" t="e">
        <f aca="false">VLOOKUP(TRIM(#REF!),AB$2:AC$509,2,FALSE())</f>
        <v>#REF!</v>
      </c>
      <c r="Z132" s="152" t="e">
        <f aca="false">VLOOKUP(Y132,$Q$2:$S$142,2,FALSE())</f>
        <v>#REF!</v>
      </c>
      <c r="AA132" s="152" t="e">
        <f aca="false">VLOOKUP(Y132,$Q$2:$S$142,3,FALSE())</f>
        <v>#REF!</v>
      </c>
      <c r="AB132" s="157" t="s">
        <v>298</v>
      </c>
      <c r="AC132" s="158" t="s">
        <v>298</v>
      </c>
    </row>
    <row r="133" customFormat="false" ht="13.5" hidden="false" customHeight="false" outlineLevel="0" collapsed="false">
      <c r="A133" s="159"/>
      <c r="B133" s="159" t="str">
        <f aca="false">IF(I133="","",I133)</f>
        <v>Tottenham</v>
      </c>
      <c r="C133" s="160" t="str">
        <f aca="false">IF(I133="","",J133)</f>
        <v>13/10</v>
      </c>
      <c r="D133" s="161" t="n">
        <f aca="false">IF(I133="","",K133)</f>
        <v>2.3</v>
      </c>
      <c r="E133" s="152" t="str">
        <f aca="false">IF(I133="","",IF(L133=1,"Correct",""))</f>
        <v>Correct</v>
      </c>
      <c r="F133" s="171"/>
      <c r="G133" s="152"/>
      <c r="H133" s="62"/>
      <c r="I133" s="162" t="s">
        <v>190</v>
      </c>
      <c r="J133" s="163" t="str">
        <f aca="false">INDEX(odds!F:F,MATCH(I133,odds!E:E,0))</f>
        <v>13/10</v>
      </c>
      <c r="K133" s="164" t="n">
        <f aca="false">(TRUNC(((VALUE(LEFT(J133,SEARCH("/",J133)-1)))/(VALUE(MID(J133,(SEARCH("/",J133)+1),3))))*100)/100)+1</f>
        <v>2.3</v>
      </c>
      <c r="L133" s="139" t="n">
        <f aca="false">INDEX(odds!G:G,MATCH(I133,odds!E:E,0))</f>
        <v>1</v>
      </c>
      <c r="M133" s="165" t="n">
        <f aca="false">K133*L133</f>
        <v>2.3</v>
      </c>
      <c r="N133" s="141"/>
      <c r="Q133" s="144" t="str">
        <f aca="false">IF(odds!E136="","",odds!E136)</f>
        <v>Huddersfield</v>
      </c>
      <c r="R133" s="145" t="str">
        <f aca="false">INDEX(odds!F:F,MATCH(Q133,odds!E:E,0))</f>
        <v>9/2</v>
      </c>
      <c r="S133" s="146" t="n">
        <f aca="false">IF(U15&lt;W15,1,0)</f>
        <v>0</v>
      </c>
      <c r="Y133" s="166" t="e">
        <f aca="false">VLOOKUP(TRIM(#REF!),AB$2:AC$509,2,FALSE())</f>
        <v>#REF!</v>
      </c>
      <c r="Z133" s="167" t="e">
        <f aca="false">VLOOKUP(Y133,$Q$2:$S$142,2,FALSE())</f>
        <v>#REF!</v>
      </c>
      <c r="AA133" s="167" t="e">
        <f aca="false">VLOOKUP(Y133,$Q$2:$S$142,3,FALSE())</f>
        <v>#REF!</v>
      </c>
      <c r="AB133" s="157" t="s">
        <v>299</v>
      </c>
      <c r="AC133" s="158" t="s">
        <v>299</v>
      </c>
    </row>
    <row r="134" customFormat="false" ht="14.25" hidden="false" customHeight="false" outlineLevel="0" collapsed="false">
      <c r="A134" s="112" t="str">
        <f aca="false">Calculation!B134</f>
        <v>Mike Penk</v>
      </c>
      <c r="B134" s="168" t="str">
        <f aca="false">IF(I134="","",I134)</f>
        <v>Tottenham draw</v>
      </c>
      <c r="C134" s="108" t="str">
        <f aca="false">IF(I134="","",J134)</f>
        <v>12/5</v>
      </c>
      <c r="D134" s="131" t="n">
        <f aca="false">IF(I134="","",K134)</f>
        <v>3.4</v>
      </c>
      <c r="E134" s="169" t="str">
        <f aca="false">IF(I134="","",IF(L134=1,"Correct",""))</f>
        <v/>
      </c>
      <c r="F134" s="133" t="n">
        <f aca="false">IF(I134="","",INDEX(Calculation!T:T,MATCH(A134,Calculation!V:V,0)))</f>
        <v>-7</v>
      </c>
      <c r="G134" s="134" t="n">
        <f aca="false">IF(J134="","",INDEX(Calculation!AI:AI,MATCH(A134,Calculation!V:V,0)))</f>
        <v>113.9504</v>
      </c>
      <c r="H134" s="135"/>
      <c r="I134" s="136" t="s">
        <v>121</v>
      </c>
      <c r="J134" s="137" t="str">
        <f aca="false">INDEX(odds!F:F,MATCH(I134,odds!E:E,0))</f>
        <v>12/5</v>
      </c>
      <c r="K134" s="138" t="n">
        <f aca="false">(TRUNC(((VALUE(LEFT(J134,SEARCH("/",J134)-1)))/(VALUE(MID(J134,(SEARCH("/",J134)+1),3))))*100)/100)+1</f>
        <v>3.4</v>
      </c>
      <c r="L134" s="170" t="n">
        <f aca="false">INDEX(odds!G:G,MATCH(I134,odds!E:E,0))</f>
        <v>0</v>
      </c>
      <c r="M134" s="140" t="n">
        <f aca="false">K134*L134</f>
        <v>0</v>
      </c>
      <c r="N134" s="141"/>
      <c r="Q134" s="144" t="str">
        <f aca="false">IF(odds!E137="","",odds!E137)</f>
        <v>Burnley</v>
      </c>
      <c r="R134" s="145" t="str">
        <f aca="false">INDEX(odds!F:F,MATCH(Q134,odds!E:E,0))</f>
        <v>7/4</v>
      </c>
      <c r="S134" s="146" t="n">
        <f aca="false">IF(U16&lt;W16,1,0)</f>
        <v>1</v>
      </c>
      <c r="Y134" s="157" t="e">
        <f aca="false">VLOOKUP(TRIM(I104),AB$2:AC$509,2,FALSE())</f>
        <v>#N/A</v>
      </c>
      <c r="Z134" s="152" t="e">
        <f aca="false">VLOOKUP(Y134,$Q$2:$S$142,2,FALSE())</f>
        <v>#N/A</v>
      </c>
      <c r="AA134" s="152" t="e">
        <f aca="false">VLOOKUP(Y134,$Q$2:$S$142,3,FALSE())</f>
        <v>#N/A</v>
      </c>
      <c r="AB134" s="157" t="s">
        <v>300</v>
      </c>
      <c r="AC134" s="158" t="s">
        <v>300</v>
      </c>
    </row>
    <row r="135" customFormat="false" ht="12.75" hidden="false" customHeight="false" outlineLevel="0" collapsed="false">
      <c r="A135" s="112"/>
      <c r="B135" s="112" t="str">
        <f aca="false">IF(I135="","",I135)</f>
        <v>Aston Villa draw</v>
      </c>
      <c r="C135" s="108" t="str">
        <f aca="false">IF(I135="","",J135)</f>
        <v>16/5</v>
      </c>
      <c r="D135" s="111" t="n">
        <f aca="false">IF(I135="","",K135)</f>
        <v>4.2</v>
      </c>
      <c r="E135" s="152" t="str">
        <f aca="false">IF(I135="","",IF(L135=1,"Correct",""))</f>
        <v/>
      </c>
      <c r="F135" s="171"/>
      <c r="G135" s="152"/>
      <c r="H135" s="62"/>
      <c r="I135" s="136" t="s">
        <v>253</v>
      </c>
      <c r="J135" s="155" t="str">
        <f aca="false">INDEX(odds!F:F,MATCH(I135,odds!E:E,0))</f>
        <v>16/5</v>
      </c>
      <c r="K135" s="156" t="n">
        <f aca="false">(TRUNC(((VALUE(LEFT(J135,SEARCH("/",J135)-1)))/(VALUE(MID(J135,(SEARCH("/",J135)+1),3))))*100)/100)+1</f>
        <v>4.2</v>
      </c>
      <c r="L135" s="139" t="n">
        <f aca="false">INDEX(odds!G:G,MATCH(I135,odds!E:E,0))</f>
        <v>0</v>
      </c>
      <c r="M135" s="140" t="n">
        <f aca="false">K135*L135</f>
        <v>0</v>
      </c>
      <c r="N135" s="141"/>
      <c r="Q135" s="144" t="str">
        <f aca="false">IF(odds!E138="","",odds!E138)</f>
        <v>Birmingham</v>
      </c>
      <c r="R135" s="145" t="str">
        <f aca="false">INDEX(odds!F:F,MATCH(Q135,odds!E:E,0))</f>
        <v>16/5</v>
      </c>
      <c r="S135" s="146" t="n">
        <f aca="false">IF(U17&lt;W17,1,0)</f>
        <v>0</v>
      </c>
      <c r="Y135" s="157" t="e">
        <f aca="false">VLOOKUP(TRIM(I105),AB$2:AC$509,2,FALSE())</f>
        <v>#N/A</v>
      </c>
      <c r="Z135" s="152" t="e">
        <f aca="false">VLOOKUP(Y135,$Q$2:$S$142,2,FALSE())</f>
        <v>#N/A</v>
      </c>
      <c r="AA135" s="152" t="e">
        <f aca="false">VLOOKUP(Y135,$Q$2:$S$142,3,FALSE())</f>
        <v>#N/A</v>
      </c>
      <c r="AB135" s="157" t="s">
        <v>301</v>
      </c>
      <c r="AC135" s="158" t="s">
        <v>301</v>
      </c>
    </row>
    <row r="136" customFormat="false" ht="13.5" hidden="false" customHeight="false" outlineLevel="0" collapsed="false">
      <c r="A136" s="159"/>
      <c r="B136" s="159" t="str">
        <f aca="false">IF(I136="","",I136)</f>
        <v>Wigan</v>
      </c>
      <c r="C136" s="160" t="str">
        <f aca="false">IF(I136="","",J136)</f>
        <v>10/3</v>
      </c>
      <c r="D136" s="161" t="n">
        <f aca="false">IF(I136="","",K136)</f>
        <v>4.33</v>
      </c>
      <c r="E136" s="152" t="str">
        <f aca="false">IF(I136="","",IF(L136=1,"Correct",""))</f>
        <v/>
      </c>
      <c r="F136" s="171"/>
      <c r="G136" s="152"/>
      <c r="H136" s="62"/>
      <c r="I136" s="162" t="s">
        <v>117</v>
      </c>
      <c r="J136" s="163" t="str">
        <f aca="false">INDEX(odds!F:F,MATCH(I136,odds!E:E,0))</f>
        <v>10/3</v>
      </c>
      <c r="K136" s="164" t="n">
        <f aca="false">(TRUNC(((VALUE(LEFT(J136,SEARCH("/",J136)-1)))/(VALUE(MID(J136,(SEARCH("/",J136)+1),3))))*100)/100)+1</f>
        <v>4.33</v>
      </c>
      <c r="L136" s="139" t="n">
        <f aca="false">INDEX(odds!G:G,MATCH(I136,odds!E:E,0))</f>
        <v>0</v>
      </c>
      <c r="M136" s="165" t="n">
        <f aca="false">K136*L136</f>
        <v>0</v>
      </c>
      <c r="N136" s="141"/>
      <c r="Q136" s="144" t="str">
        <f aca="false">IF(odds!E139="","",odds!E139)</f>
        <v>Leicester</v>
      </c>
      <c r="R136" s="145" t="str">
        <f aca="false">INDEX(odds!F:F,MATCH(Q136,odds!E:E,0))</f>
        <v>6/5</v>
      </c>
      <c r="S136" s="146" t="n">
        <f aca="false">IF(U18&lt;W18,1,0)</f>
        <v>0</v>
      </c>
      <c r="Y136" s="166" t="e">
        <f aca="false">VLOOKUP(TRIM(I106),AB$2:AC$509,2,FALSE())</f>
        <v>#N/A</v>
      </c>
      <c r="Z136" s="167" t="e">
        <f aca="false">VLOOKUP(Y136,$Q$2:$S$142,2,FALSE())</f>
        <v>#N/A</v>
      </c>
      <c r="AA136" s="167" t="e">
        <f aca="false">VLOOKUP(Y136,$Q$2:$S$142,3,FALSE())</f>
        <v>#N/A</v>
      </c>
      <c r="AB136" s="157" t="s">
        <v>242</v>
      </c>
      <c r="AC136" s="158" t="s">
        <v>242</v>
      </c>
    </row>
    <row r="137" customFormat="false" ht="14.25" hidden="false" customHeight="false" outlineLevel="0" collapsed="false">
      <c r="A137" s="112" t="str">
        <f aca="false">Calculation!B137</f>
        <v>David Petty</v>
      </c>
      <c r="B137" s="168" t="str">
        <f aca="false">IF(I137="","",I137)</f>
        <v>Cardiff</v>
      </c>
      <c r="C137" s="108" t="str">
        <f aca="false">IF(I137="","",J137)</f>
        <v>7/5</v>
      </c>
      <c r="D137" s="131" t="n">
        <f aca="false">IF(I137="","",K137)</f>
        <v>2.4</v>
      </c>
      <c r="E137" s="169" t="str">
        <f aca="false">IF(I137="","",IF(L137=1,"Correct",""))</f>
        <v/>
      </c>
      <c r="F137" s="133" t="n">
        <f aca="false">IF(I137="","",INDEX(Calculation!T:T,MATCH(A137,Calculation!V:V,0)))</f>
        <v>-5.7</v>
      </c>
      <c r="G137" s="134" t="n">
        <f aca="false">IF(J137="","",INDEX(Calculation!AI:AI,MATCH(A137,Calculation!V:V,0)))</f>
        <v>17.806</v>
      </c>
      <c r="H137" s="135"/>
      <c r="I137" s="136" t="s">
        <v>218</v>
      </c>
      <c r="J137" s="137" t="str">
        <f aca="false">INDEX(odds!F:F,MATCH(I137,odds!E:E,0))</f>
        <v>7/5</v>
      </c>
      <c r="K137" s="138" t="n">
        <f aca="false">(TRUNC(((VALUE(LEFT(J137,SEARCH("/",J137)-1)))/(VALUE(MID(J137,(SEARCH("/",J137)+1),3))))*100)/100)+1</f>
        <v>2.4</v>
      </c>
      <c r="L137" s="170" t="n">
        <f aca="false">INDEX(odds!G:G,MATCH(I137,odds!E:E,0))</f>
        <v>0</v>
      </c>
      <c r="M137" s="140" t="n">
        <f aca="false">K137*L137</f>
        <v>0</v>
      </c>
      <c r="N137" s="141"/>
      <c r="Q137" s="144" t="str">
        <f aca="false">IF(odds!E140="","",odds!E140)</f>
        <v>Millwall</v>
      </c>
      <c r="R137" s="145" t="str">
        <f aca="false">INDEX(odds!F:F,MATCH(Q137,odds!E:E,0))</f>
        <v>12/5</v>
      </c>
      <c r="S137" s="146" t="n">
        <f aca="false">IF(U19&lt;W19,1,0)</f>
        <v>0</v>
      </c>
      <c r="Y137" s="157" t="e">
        <f aca="false">VLOOKUP(TRIM(I107),AB$2:AC$509,2,FALSE())</f>
        <v>#N/A</v>
      </c>
      <c r="Z137" s="152" t="e">
        <f aca="false">VLOOKUP(Y137,$Q$2:$S$142,2,FALSE())</f>
        <v>#N/A</v>
      </c>
      <c r="AA137" s="152" t="e">
        <f aca="false">VLOOKUP(Y137,$Q$2:$S$142,3,FALSE())</f>
        <v>#N/A</v>
      </c>
      <c r="AB137" s="157" t="s">
        <v>302</v>
      </c>
      <c r="AC137" s="158" t="s">
        <v>302</v>
      </c>
    </row>
    <row r="138" customFormat="false" ht="12.75" hidden="false" customHeight="false" outlineLevel="0" collapsed="false">
      <c r="A138" s="112"/>
      <c r="B138" s="112" t="str">
        <f aca="false">IF(I138="","",I138)</f>
        <v>Man United</v>
      </c>
      <c r="C138" s="108" t="str">
        <f aca="false">IF(I138="","",J138)</f>
        <v>3/10</v>
      </c>
      <c r="D138" s="111" t="n">
        <f aca="false">IF(I138="","",K138)</f>
        <v>1.3</v>
      </c>
      <c r="E138" s="152" t="str">
        <f aca="false">IF(I138="","",IF(L138=1,"Correct",""))</f>
        <v>Correct</v>
      </c>
      <c r="F138" s="171"/>
      <c r="G138" s="152"/>
      <c r="H138" s="62"/>
      <c r="I138" s="136" t="s">
        <v>109</v>
      </c>
      <c r="J138" s="155" t="str">
        <f aca="false">INDEX(odds!F:F,MATCH(I138,odds!E:E,0))</f>
        <v>3/10</v>
      </c>
      <c r="K138" s="156" t="n">
        <f aca="false">(TRUNC(((VALUE(LEFT(J138,SEARCH("/",J138)-1)))/(VALUE(MID(J138,(SEARCH("/",J138)+1),3))))*100)/100)+1</f>
        <v>1.3</v>
      </c>
      <c r="L138" s="139" t="n">
        <f aca="false">INDEX(odds!G:G,MATCH(I138,odds!E:E,0))</f>
        <v>1</v>
      </c>
      <c r="M138" s="140" t="n">
        <f aca="false">K138*L138</f>
        <v>1.3</v>
      </c>
      <c r="N138" s="141"/>
      <c r="Q138" s="144" t="str">
        <f aca="false">IF(odds!E141="","",odds!E141)</f>
        <v>Cardiff</v>
      </c>
      <c r="R138" s="145" t="str">
        <f aca="false">INDEX(odds!F:F,MATCH(Q138,odds!E:E,0))</f>
        <v>7/5</v>
      </c>
      <c r="S138" s="146" t="n">
        <f aca="false">IF(U20&lt;W20,1,0)</f>
        <v>0</v>
      </c>
      <c r="Y138" s="157" t="e">
        <f aca="false">VLOOKUP(TRIM(I108),AB$2:AC$509,2,FALSE())</f>
        <v>#N/A</v>
      </c>
      <c r="Z138" s="152" t="e">
        <f aca="false">VLOOKUP(Y138,$Q$2:$S$142,2,FALSE())</f>
        <v>#N/A</v>
      </c>
      <c r="AA138" s="152" t="e">
        <f aca="false">VLOOKUP(Y138,$Q$2:$S$142,3,FALSE())</f>
        <v>#N/A</v>
      </c>
      <c r="AB138" s="157" t="s">
        <v>303</v>
      </c>
      <c r="AC138" s="158" t="s">
        <v>303</v>
      </c>
    </row>
    <row r="139" customFormat="false" ht="13.5" hidden="false" customHeight="false" outlineLevel="0" collapsed="false">
      <c r="A139" s="159"/>
      <c r="B139" s="159" t="str">
        <f aca="false">IF(I139="","",I139)</f>
        <v>Port Vale</v>
      </c>
      <c r="C139" s="160" t="str">
        <f aca="false">IF(I139="","",J139)</f>
        <v>13/10</v>
      </c>
      <c r="D139" s="161" t="n">
        <f aca="false">IF(I139="","",K139)</f>
        <v>2.3</v>
      </c>
      <c r="E139" s="152" t="str">
        <f aca="false">IF(I139="","",IF(L139=1,"Correct",""))</f>
        <v/>
      </c>
      <c r="F139" s="171"/>
      <c r="G139" s="152"/>
      <c r="H139" s="62"/>
      <c r="I139" s="162" t="s">
        <v>154</v>
      </c>
      <c r="J139" s="163" t="str">
        <f aca="false">INDEX(odds!F:F,MATCH(I139,odds!E:E,0))</f>
        <v>13/10</v>
      </c>
      <c r="K139" s="164" t="n">
        <f aca="false">(TRUNC(((VALUE(LEFT(J139,SEARCH("/",J139)-1)))/(VALUE(MID(J139,(SEARCH("/",J139)+1),3))))*100)/100)+1</f>
        <v>2.3</v>
      </c>
      <c r="L139" s="139" t="n">
        <f aca="false">INDEX(odds!G:G,MATCH(I139,odds!E:E,0))</f>
        <v>0</v>
      </c>
      <c r="M139" s="165" t="n">
        <f aca="false">K139*L139</f>
        <v>0</v>
      </c>
      <c r="N139" s="141"/>
      <c r="Q139" s="144" t="str">
        <f aca="false">IF(odds!E142="","",odds!E142)</f>
        <v>Notts F</v>
      </c>
      <c r="R139" s="145" t="str">
        <f aca="false">INDEX(odds!F:F,MATCH(Q139,odds!E:E,0))</f>
        <v>17/10</v>
      </c>
      <c r="S139" s="146" t="n">
        <f aca="false">IF(U21&lt;W21,1,0)</f>
        <v>1</v>
      </c>
      <c r="Y139" s="166" t="e">
        <f aca="false">VLOOKUP(TRIM(I109),AB$2:AC$509,2,FALSE())</f>
        <v>#N/A</v>
      </c>
      <c r="Z139" s="167" t="e">
        <f aca="false">VLOOKUP(Y139,$Q$2:$S$142,2,FALSE())</f>
        <v>#N/A</v>
      </c>
      <c r="AA139" s="167" t="e">
        <f aca="false">VLOOKUP(Y139,$Q$2:$S$142,3,FALSE())</f>
        <v>#N/A</v>
      </c>
      <c r="AB139" s="157" t="s">
        <v>304</v>
      </c>
      <c r="AC139" s="158" t="s">
        <v>304</v>
      </c>
    </row>
    <row r="140" customFormat="false" ht="14.25" hidden="false" customHeight="false" outlineLevel="0" collapsed="false">
      <c r="A140" s="112" t="str">
        <f aca="false">Calculation!B140</f>
        <v>Stephen Piper</v>
      </c>
      <c r="B140" s="168" t="str">
        <f aca="false">IF(I140="","",I140)</f>
        <v>Everton</v>
      </c>
      <c r="C140" s="108" t="str">
        <f aca="false">IF(I140="","",J140)</f>
        <v>4/11</v>
      </c>
      <c r="D140" s="131" t="n">
        <f aca="false">IF(I140="","",K140)</f>
        <v>1.36</v>
      </c>
      <c r="E140" s="169" t="str">
        <f aca="false">IF(I140="","",IF(L140=1,"Correct",""))</f>
        <v>Correct</v>
      </c>
      <c r="F140" s="133" t="n">
        <f aca="false">IF(I140="","",INDEX(Calculation!T:T,MATCH(A140,Calculation!V:V,0)))</f>
        <v>-1.8404</v>
      </c>
      <c r="G140" s="134" t="n">
        <f aca="false">IF(J140="","",INDEX(Calculation!AI:AI,MATCH(A140,Calculation!V:V,0)))</f>
        <v>8.754112</v>
      </c>
      <c r="H140" s="135"/>
      <c r="I140" s="136" t="s">
        <v>107</v>
      </c>
      <c r="J140" s="137" t="str">
        <f aca="false">INDEX(odds!F:F,MATCH(I140,odds!E:E,0))</f>
        <v>4/11</v>
      </c>
      <c r="K140" s="138" t="n">
        <f aca="false">(TRUNC(((VALUE(LEFT(J140,SEARCH("/",J140)-1)))/(VALUE(MID(J140,(SEARCH("/",J140)+1),3))))*100)/100)+1</f>
        <v>1.36</v>
      </c>
      <c r="L140" s="170" t="n">
        <f aca="false">INDEX(odds!G:G,MATCH(I140,odds!E:E,0))</f>
        <v>1</v>
      </c>
      <c r="M140" s="140" t="n">
        <f aca="false">K140*L140</f>
        <v>1.36</v>
      </c>
      <c r="N140" s="141"/>
      <c r="Q140" s="144" t="str">
        <f aca="false">IF(odds!E143="","",odds!E143)</f>
        <v>Scunthorpe</v>
      </c>
      <c r="R140" s="145" t="str">
        <f aca="false">INDEX(odds!F:F,MATCH(Q140,odds!E:E,0))</f>
        <v>10/3</v>
      </c>
      <c r="S140" s="146" t="n">
        <f aca="false">IF(U22&lt;W22,1,0)</f>
        <v>0</v>
      </c>
      <c r="Y140" s="157" t="str">
        <f aca="false">VLOOKUP(TRIM(I110),AB$2:AC$509,2,FALSE())</f>
        <v>Bury draw</v>
      </c>
      <c r="Z140" s="152" t="str">
        <f aca="false">VLOOKUP(Y140,$Q$2:$S$142,2,FALSE())</f>
        <v>11/5</v>
      </c>
      <c r="AA140" s="152" t="n">
        <f aca="false">VLOOKUP(Y140,$Q$2:$S$142,3,FALSE())</f>
        <v>0</v>
      </c>
      <c r="AB140" s="157" t="s">
        <v>305</v>
      </c>
      <c r="AC140" s="158" t="s">
        <v>305</v>
      </c>
    </row>
    <row r="141" customFormat="false" ht="12.75" hidden="false" customHeight="false" outlineLevel="0" collapsed="false">
      <c r="A141" s="112"/>
      <c r="B141" s="112" t="str">
        <f aca="false">IF(I141="","",I141)</f>
        <v>Blackpool</v>
      </c>
      <c r="C141" s="108" t="str">
        <f aca="false">IF(I141="","",J141)</f>
        <v>8/11</v>
      </c>
      <c r="D141" s="111" t="n">
        <f aca="false">IF(I141="","",K141)</f>
        <v>1.72</v>
      </c>
      <c r="E141" s="152" t="str">
        <f aca="false">IF(I141="","",IF(L141=1,"Correct",""))</f>
        <v/>
      </c>
      <c r="F141" s="171"/>
      <c r="G141" s="152"/>
      <c r="H141" s="62"/>
      <c r="I141" s="136" t="s">
        <v>224</v>
      </c>
      <c r="J141" s="155" t="str">
        <f aca="false">INDEX(odds!F:F,MATCH(I141,odds!E:E,0))</f>
        <v>8/11</v>
      </c>
      <c r="K141" s="156" t="n">
        <f aca="false">(TRUNC(((VALUE(LEFT(J141,SEARCH("/",J141)-1)))/(VALUE(MID(J141,(SEARCH("/",J141)+1),3))))*100)/100)+1</f>
        <v>1.72</v>
      </c>
      <c r="L141" s="139" t="n">
        <f aca="false">INDEX(odds!G:G,MATCH(I141,odds!E:E,0))</f>
        <v>0</v>
      </c>
      <c r="M141" s="140" t="n">
        <f aca="false">K141*L141</f>
        <v>0</v>
      </c>
      <c r="N141" s="141"/>
      <c r="Q141" s="144" t="str">
        <f aca="false">IF(odds!E144="","",odds!E144)</f>
        <v>Crawley</v>
      </c>
      <c r="R141" s="145" t="str">
        <f aca="false">INDEX(odds!F:F,MATCH(Q141,odds!E:E,0))</f>
        <v>8/5</v>
      </c>
      <c r="S141" s="146" t="n">
        <f aca="false">IF(U23&lt;W23,1,0)</f>
        <v>1</v>
      </c>
      <c r="Y141" s="157" t="str">
        <f aca="false">VLOOKUP(TRIM(I111),AB$2:AC$509,2,FALSE())</f>
        <v>Wigan draw</v>
      </c>
      <c r="Z141" s="152" t="str">
        <f aca="false">VLOOKUP(Y141,$Q$2:$S$142,2,FALSE())</f>
        <v>13/5</v>
      </c>
      <c r="AA141" s="152" t="n">
        <f aca="false">VLOOKUP(Y141,$Q$2:$S$142,3,FALSE())</f>
        <v>0</v>
      </c>
      <c r="AB141" s="157" t="s">
        <v>306</v>
      </c>
      <c r="AC141" s="158" t="s">
        <v>306</v>
      </c>
    </row>
    <row r="142" customFormat="false" ht="13.5" hidden="false" customHeight="false" outlineLevel="0" collapsed="false">
      <c r="A142" s="159"/>
      <c r="B142" s="159" t="str">
        <f aca="false">IF(I142="","",I142)</f>
        <v>Doncaster</v>
      </c>
      <c r="C142" s="160" t="str">
        <f aca="false">IF(I142="","",J142)</f>
        <v>8/13</v>
      </c>
      <c r="D142" s="161" t="n">
        <f aca="false">IF(I142="","",K142)</f>
        <v>1.61</v>
      </c>
      <c r="E142" s="152" t="str">
        <f aca="false">IF(I142="","",IF(L142=1,"Correct",""))</f>
        <v>Correct</v>
      </c>
      <c r="F142" s="171"/>
      <c r="G142" s="152"/>
      <c r="H142" s="62"/>
      <c r="I142" s="162" t="s">
        <v>143</v>
      </c>
      <c r="J142" s="163" t="str">
        <f aca="false">INDEX(odds!F:F,MATCH(I142,odds!E:E,0))</f>
        <v>8/13</v>
      </c>
      <c r="K142" s="164" t="n">
        <f aca="false">(TRUNC(((VALUE(LEFT(J142,SEARCH("/",J142)-1)))/(VALUE(MID(J142,(SEARCH("/",J142)+1),3))))*100)/100)+1</f>
        <v>1.61</v>
      </c>
      <c r="L142" s="139" t="n">
        <f aca="false">INDEX(odds!G:G,MATCH(I142,odds!E:E,0))</f>
        <v>1</v>
      </c>
      <c r="M142" s="165" t="n">
        <f aca="false">K142*L142</f>
        <v>1.61</v>
      </c>
      <c r="N142" s="141"/>
      <c r="Q142" s="144" t="str">
        <f aca="false">IF(odds!E145="","",odds!E145)</f>
        <v>Swindon</v>
      </c>
      <c r="R142" s="145" t="str">
        <f aca="false">INDEX(odds!F:F,MATCH(Q142,odds!E:E,0))</f>
        <v>8/5</v>
      </c>
      <c r="S142" s="146" t="n">
        <f aca="false">IF(U24&lt;W24,1,0)</f>
        <v>1</v>
      </c>
      <c r="Y142" s="166" t="str">
        <f aca="false">VLOOKUP(TRIM(I112),AB$2:AC$509,2,FALSE())</f>
        <v>Charlton draw</v>
      </c>
      <c r="Z142" s="167" t="str">
        <f aca="false">VLOOKUP(Y142,$Q$2:$S$142,2,FALSE())</f>
        <v>23/10</v>
      </c>
      <c r="AA142" s="167" t="n">
        <f aca="false">VLOOKUP(Y142,$Q$2:$S$142,3,FALSE())</f>
        <v>0</v>
      </c>
      <c r="AB142" s="157" t="s">
        <v>307</v>
      </c>
      <c r="AC142" s="158" t="s">
        <v>307</v>
      </c>
    </row>
    <row r="143" customFormat="false" ht="14.25" hidden="false" customHeight="false" outlineLevel="0" collapsed="false">
      <c r="A143" s="112" t="str">
        <f aca="false">Calculation!B143</f>
        <v>Gareth Powell</v>
      </c>
      <c r="B143" s="168" t="str">
        <f aca="false">IF(I143="","",I143)</f>
        <v>Everton draw</v>
      </c>
      <c r="C143" s="108" t="str">
        <f aca="false">IF(I143="","",J143)</f>
        <v>7/2</v>
      </c>
      <c r="D143" s="131" t="n">
        <f aca="false">IF(I143="","",K143)</f>
        <v>4.5</v>
      </c>
      <c r="E143" s="169" t="str">
        <f aca="false">IF(I143="","",IF(L143=1,"Correct",""))</f>
        <v/>
      </c>
      <c r="F143" s="133" t="n">
        <f aca="false">IF(I143="","",INDEX(Calculation!T:T,MATCH(A143,Calculation!V:V,0)))</f>
        <v>-7</v>
      </c>
      <c r="G143" s="134" t="n">
        <f aca="false">IF(J143="","",INDEX(Calculation!AI:AI,MATCH(A143,Calculation!V:V,0)))</f>
        <v>49.97</v>
      </c>
      <c r="H143" s="135"/>
      <c r="I143" s="136" t="s">
        <v>302</v>
      </c>
      <c r="J143" s="137" t="str">
        <f aca="false">INDEX(odds!F:F,MATCH(I143,odds!E:E,0))</f>
        <v>7/2</v>
      </c>
      <c r="K143" s="138" t="n">
        <f aca="false">(TRUNC(((VALUE(LEFT(J143,SEARCH("/",J143)-1)))/(VALUE(MID(J143,(SEARCH("/",J143)+1),3))))*100)/100)+1</f>
        <v>4.5</v>
      </c>
      <c r="L143" s="170" t="n">
        <f aca="false">INDEX(odds!G:G,MATCH(I143,odds!E:E,0))</f>
        <v>0</v>
      </c>
      <c r="M143" s="140" t="n">
        <f aca="false">K143*L143</f>
        <v>0</v>
      </c>
      <c r="N143" s="141"/>
      <c r="Q143" s="144" t="str">
        <f aca="false">IF(odds!E146="","",odds!E146)</f>
        <v>Portsmouth</v>
      </c>
      <c r="R143" s="145" t="str">
        <f aca="false">INDEX(odds!F:F,MATCH(Q143,odds!E:E,0))</f>
        <v>19/5</v>
      </c>
      <c r="S143" s="146" t="n">
        <f aca="false">IF(U25&lt;W25,1,0)</f>
        <v>1</v>
      </c>
      <c r="Y143" s="157" t="e">
        <f aca="false">VLOOKUP(TRIM(I113),AB$2:AC$509,2,FALSE())</f>
        <v>#N/A</v>
      </c>
      <c r="Z143" s="152" t="e">
        <f aca="false">VLOOKUP(Y143,$Q$2:$S$142,2,FALSE())</f>
        <v>#N/A</v>
      </c>
      <c r="AA143" s="152" t="e">
        <f aca="false">VLOOKUP(Y143,$Q$2:$S$142,3,FALSE())</f>
        <v>#N/A</v>
      </c>
      <c r="AB143" s="157" t="s">
        <v>308</v>
      </c>
      <c r="AC143" s="158" t="s">
        <v>308</v>
      </c>
    </row>
    <row r="144" customFormat="false" ht="12.75" hidden="false" customHeight="false" outlineLevel="0" collapsed="false">
      <c r="A144" s="112"/>
      <c r="B144" s="112" t="str">
        <f aca="false">IF(I144="","",I144)</f>
        <v>Stoke</v>
      </c>
      <c r="C144" s="108" t="str">
        <f aca="false">IF(I144="","",J144)</f>
        <v>11/10</v>
      </c>
      <c r="D144" s="111" t="n">
        <f aca="false">IF(I144="","",K144)</f>
        <v>2.1</v>
      </c>
      <c r="E144" s="152" t="str">
        <f aca="false">IF(I144="","",IF(L144=1,"Correct",""))</f>
        <v/>
      </c>
      <c r="F144" s="171"/>
      <c r="G144" s="152"/>
      <c r="H144" s="62"/>
      <c r="I144" s="136" t="s">
        <v>173</v>
      </c>
      <c r="J144" s="155" t="str">
        <f aca="false">INDEX(odds!F:F,MATCH(I144,odds!E:E,0))</f>
        <v>11/10</v>
      </c>
      <c r="K144" s="156" t="n">
        <f aca="false">(TRUNC(((VALUE(LEFT(J144,SEARCH("/",J144)-1)))/(VALUE(MID(J144,(SEARCH("/",J144)+1),3))))*100)/100)+1</f>
        <v>2.1</v>
      </c>
      <c r="L144" s="139" t="n">
        <f aca="false">INDEX(odds!G:G,MATCH(I144,odds!E:E,0))</f>
        <v>0</v>
      </c>
      <c r="M144" s="140" t="n">
        <f aca="false">K144*L144</f>
        <v>0</v>
      </c>
      <c r="N144" s="141"/>
      <c r="Q144" s="144" t="str">
        <f aca="false">IF(odds!E147="","",odds!E147)</f>
        <v>Hartlepool</v>
      </c>
      <c r="R144" s="145" t="str">
        <f aca="false">INDEX(odds!F:F,MATCH(Q144,odds!E:E,0))</f>
        <v>4/1</v>
      </c>
      <c r="S144" s="146" t="n">
        <f aca="false">IF(U26&lt;W26,1,0)</f>
        <v>0</v>
      </c>
      <c r="Y144" s="157" t="e">
        <f aca="false">VLOOKUP(TRIM(I114),AB$2:AC$509,2,FALSE())</f>
        <v>#N/A</v>
      </c>
      <c r="Z144" s="152" t="e">
        <f aca="false">VLOOKUP(Y144,$Q$2:$S$142,2,FALSE())</f>
        <v>#N/A</v>
      </c>
      <c r="AA144" s="152" t="e">
        <f aca="false">VLOOKUP(Y144,$Q$2:$S$142,3,FALSE())</f>
        <v>#N/A</v>
      </c>
      <c r="AB144" s="157" t="s">
        <v>309</v>
      </c>
      <c r="AC144" s="158" t="s">
        <v>309</v>
      </c>
    </row>
    <row r="145" customFormat="false" ht="13.5" hidden="false" customHeight="false" outlineLevel="0" collapsed="false">
      <c r="A145" s="159"/>
      <c r="B145" s="159" t="str">
        <f aca="false">IF(I145="","",I145)</f>
        <v>Cardiff</v>
      </c>
      <c r="C145" s="160" t="str">
        <f aca="false">IF(I145="","",J145)</f>
        <v>7/5</v>
      </c>
      <c r="D145" s="161" t="n">
        <f aca="false">IF(I145="","",K145)</f>
        <v>2.4</v>
      </c>
      <c r="E145" s="152" t="str">
        <f aca="false">IF(I145="","",IF(L145=1,"Correct",""))</f>
        <v/>
      </c>
      <c r="F145" s="171"/>
      <c r="G145" s="152"/>
      <c r="H145" s="62"/>
      <c r="I145" s="162" t="s">
        <v>218</v>
      </c>
      <c r="J145" s="163" t="str">
        <f aca="false">INDEX(odds!F:F,MATCH(I145,odds!E:E,0))</f>
        <v>7/5</v>
      </c>
      <c r="K145" s="164" t="n">
        <f aca="false">(TRUNC(((VALUE(LEFT(J145,SEARCH("/",J145)-1)))/(VALUE(MID(J145,(SEARCH("/",J145)+1),3))))*100)/100)+1</f>
        <v>2.4</v>
      </c>
      <c r="L145" s="139" t="n">
        <f aca="false">INDEX(odds!G:G,MATCH(I145,odds!E:E,0))</f>
        <v>0</v>
      </c>
      <c r="M145" s="165" t="n">
        <f aca="false">K145*L145</f>
        <v>0</v>
      </c>
      <c r="N145" s="141"/>
      <c r="Q145" s="144" t="str">
        <f aca="false">IF(odds!E148="","",odds!E148)</f>
        <v>Bournemouth</v>
      </c>
      <c r="R145" s="145" t="str">
        <f aca="false">INDEX(odds!F:F,MATCH(Q145,odds!E:E,0))</f>
        <v>5/4</v>
      </c>
      <c r="S145" s="146" t="n">
        <f aca="false">IF(U27&lt;W27,1,0)</f>
        <v>0</v>
      </c>
      <c r="Y145" s="166" t="e">
        <f aca="false">VLOOKUP(TRIM(I115),AB$2:AC$509,2,FALSE())</f>
        <v>#N/A</v>
      </c>
      <c r="Z145" s="167" t="e">
        <f aca="false">VLOOKUP(Y145,$Q$2:$S$142,2,FALSE())</f>
        <v>#N/A</v>
      </c>
      <c r="AA145" s="167" t="e">
        <f aca="false">VLOOKUP(Y145,$Q$2:$S$142,3,FALSE())</f>
        <v>#N/A</v>
      </c>
      <c r="AB145" s="157" t="s">
        <v>310</v>
      </c>
      <c r="AC145" s="158" t="s">
        <v>310</v>
      </c>
    </row>
    <row r="146" customFormat="false" ht="14.25" hidden="false" customHeight="false" outlineLevel="0" collapsed="false">
      <c r="A146" s="112" t="str">
        <f aca="false">Calculation!B146</f>
        <v>Colin Pretty</v>
      </c>
      <c r="B146" s="168" t="str">
        <f aca="false">IF(I146="","",I146)</f>
        <v>Exeter draw</v>
      </c>
      <c r="C146" s="108" t="str">
        <f aca="false">IF(I146="","",J146)</f>
        <v>12/5</v>
      </c>
      <c r="D146" s="131" t="n">
        <f aca="false">IF(I146="","",K146)</f>
        <v>3.4</v>
      </c>
      <c r="E146" s="169" t="str">
        <f aca="false">IF(I146="","",IF(L146=1,"Correct",""))</f>
        <v/>
      </c>
      <c r="F146" s="133" t="n">
        <f aca="false">IF(I146="","",INDEX(Calculation!T:T,MATCH(A146,Calculation!V:V,0)))</f>
        <v>-7</v>
      </c>
      <c r="G146" s="134" t="n">
        <f aca="false">IF(J146="","",INDEX(Calculation!AI:AI,MATCH(A146,Calculation!V:V,0)))</f>
        <v>73.312</v>
      </c>
      <c r="H146" s="135"/>
      <c r="I146" s="136" t="s">
        <v>311</v>
      </c>
      <c r="J146" s="137" t="str">
        <f aca="false">INDEX(odds!F:F,MATCH(I146,odds!E:E,0))</f>
        <v>12/5</v>
      </c>
      <c r="K146" s="138" t="n">
        <f aca="false">(TRUNC(((VALUE(LEFT(J146,SEARCH("/",J146)-1)))/(VALUE(MID(J146,(SEARCH("/",J146)+1),3))))*100)/100)+1</f>
        <v>3.4</v>
      </c>
      <c r="L146" s="170" t="n">
        <f aca="false">INDEX(odds!G:G,MATCH(I146,odds!E:E,0))</f>
        <v>0</v>
      </c>
      <c r="M146" s="140" t="n">
        <f aca="false">K146*L146</f>
        <v>0</v>
      </c>
      <c r="N146" s="141"/>
      <c r="Q146" s="144" t="str">
        <f aca="false">IF(odds!E149="","",odds!E149)</f>
        <v>Carlisle</v>
      </c>
      <c r="R146" s="145" t="str">
        <f aca="false">INDEX(odds!F:F,MATCH(Q146,odds!E:E,0))</f>
        <v>12/5</v>
      </c>
      <c r="S146" s="146" t="n">
        <f aca="false">IF(U28&lt;W28,1,0)</f>
        <v>0</v>
      </c>
      <c r="Y146" s="157" t="e">
        <f aca="false">VLOOKUP(TRIM(I116),AB$2:AC$509,2,FALSE())</f>
        <v>#N/A</v>
      </c>
      <c r="Z146" s="152" t="e">
        <f aca="false">VLOOKUP(Y146,$Q$2:$S$142,2,FALSE())</f>
        <v>#N/A</v>
      </c>
      <c r="AA146" s="152" t="e">
        <f aca="false">VLOOKUP(Y146,$Q$2:$S$142,3,FALSE())</f>
        <v>#N/A</v>
      </c>
      <c r="AB146" s="157" t="s">
        <v>312</v>
      </c>
      <c r="AC146" s="158" t="s">
        <v>312</v>
      </c>
    </row>
    <row r="147" customFormat="false" ht="12.75" hidden="false" customHeight="false" outlineLevel="0" collapsed="false">
      <c r="A147" s="112"/>
      <c r="B147" s="112" t="str">
        <f aca="false">IF(I147="","",I147)</f>
        <v>Plymouth draw</v>
      </c>
      <c r="C147" s="108" t="str">
        <f aca="false">IF(I147="","",J147)</f>
        <v>12/5</v>
      </c>
      <c r="D147" s="111" t="n">
        <f aca="false">IF(I147="","",K147)</f>
        <v>3.4</v>
      </c>
      <c r="E147" s="152" t="str">
        <f aca="false">IF(I147="","",IF(L147=1,"Correct",""))</f>
        <v/>
      </c>
      <c r="F147" s="171"/>
      <c r="G147" s="152"/>
      <c r="H147" s="62"/>
      <c r="I147" s="136" t="s">
        <v>313</v>
      </c>
      <c r="J147" s="155" t="str">
        <f aca="false">INDEX(odds!F:F,MATCH(I147,odds!E:E,0))</f>
        <v>12/5</v>
      </c>
      <c r="K147" s="156" t="n">
        <f aca="false">(TRUNC(((VALUE(LEFT(J147,SEARCH("/",J147)-1)))/(VALUE(MID(J147,(SEARCH("/",J147)+1),3))))*100)/100)+1</f>
        <v>3.4</v>
      </c>
      <c r="L147" s="139" t="n">
        <f aca="false">INDEX(odds!G:G,MATCH(I147,odds!E:E,0))</f>
        <v>0</v>
      </c>
      <c r="M147" s="140" t="n">
        <f aca="false">K147*L147</f>
        <v>0</v>
      </c>
      <c r="N147" s="141"/>
      <c r="Q147" s="144" t="str">
        <f aca="false">IF(odds!E150="","",odds!E150)</f>
        <v>Sheff U</v>
      </c>
      <c r="R147" s="145" t="str">
        <f aca="false">INDEX(odds!F:F,MATCH(Q147,odds!E:E,0))</f>
        <v>6/5</v>
      </c>
      <c r="S147" s="146" t="n">
        <f aca="false">IF(U29&lt;W29,1,0)</f>
        <v>1</v>
      </c>
      <c r="Y147" s="157" t="e">
        <f aca="false">VLOOKUP(TRIM(I117),AB$2:AC$509,2,FALSE())</f>
        <v>#N/A</v>
      </c>
      <c r="Z147" s="152" t="e">
        <f aca="false">VLOOKUP(Y147,$Q$2:$S$142,2,FALSE())</f>
        <v>#N/A</v>
      </c>
      <c r="AA147" s="152" t="e">
        <f aca="false">VLOOKUP(Y147,$Q$2:$S$142,3,FALSE())</f>
        <v>#N/A</v>
      </c>
      <c r="AB147" s="157" t="s">
        <v>314</v>
      </c>
      <c r="AC147" s="158" t="s">
        <v>314</v>
      </c>
    </row>
    <row r="148" customFormat="false" ht="13.5" hidden="false" customHeight="false" outlineLevel="0" collapsed="false">
      <c r="A148" s="159"/>
      <c r="B148" s="159" t="str">
        <f aca="false">IF(I148="","",I148)</f>
        <v>Sheff Wed draw</v>
      </c>
      <c r="C148" s="160" t="str">
        <f aca="false">IF(I148="","",J148)</f>
        <v>11/5</v>
      </c>
      <c r="D148" s="161" t="n">
        <f aca="false">IF(I148="","",K148)</f>
        <v>3.2</v>
      </c>
      <c r="E148" s="152" t="str">
        <f aca="false">IF(I148="","",IF(L148=1,"Correct",""))</f>
        <v/>
      </c>
      <c r="F148" s="171"/>
      <c r="G148" s="152"/>
      <c r="H148" s="62"/>
      <c r="I148" s="162" t="s">
        <v>272</v>
      </c>
      <c r="J148" s="163" t="str">
        <f aca="false">INDEX(odds!F:F,MATCH(I148,odds!E:E,0))</f>
        <v>11/5</v>
      </c>
      <c r="K148" s="164" t="n">
        <f aca="false">(TRUNC(((VALUE(LEFT(J148,SEARCH("/",J148)-1)))/(VALUE(MID(J148,(SEARCH("/",J148)+1),3))))*100)/100)+1</f>
        <v>3.2</v>
      </c>
      <c r="L148" s="139" t="n">
        <f aca="false">INDEX(odds!G:G,MATCH(I148,odds!E:E,0))</f>
        <v>0</v>
      </c>
      <c r="M148" s="165" t="n">
        <f aca="false">K148*L148</f>
        <v>0</v>
      </c>
      <c r="N148" s="141"/>
      <c r="Q148" s="144" t="str">
        <f aca="false">IF(odds!E151="","",odds!E151)</f>
        <v>Colchester</v>
      </c>
      <c r="R148" s="145" t="str">
        <f aca="false">INDEX(odds!F:F,MATCH(Q148,odds!E:E,0))</f>
        <v>12/5</v>
      </c>
      <c r="S148" s="146" t="n">
        <f aca="false">IF(U30&lt;W30,1,0)</f>
        <v>1</v>
      </c>
      <c r="Y148" s="166" t="str">
        <f aca="false">VLOOKUP(TRIM(I118),AB$2:AC$509,2,FALSE())</f>
        <v>Stoke draw</v>
      </c>
      <c r="Z148" s="167" t="str">
        <f aca="false">VLOOKUP(Y148,$Q$2:$S$142,2,FALSE())</f>
        <v>21/10</v>
      </c>
      <c r="AA148" s="167" t="n">
        <f aca="false">VLOOKUP(Y148,$Q$2:$S$142,3,FALSE())</f>
        <v>0</v>
      </c>
      <c r="AB148" s="157" t="s">
        <v>315</v>
      </c>
      <c r="AC148" s="158" t="s">
        <v>315</v>
      </c>
    </row>
    <row r="149" customFormat="false" ht="14.25" hidden="false" customHeight="false" outlineLevel="0" collapsed="false">
      <c r="A149" s="112" t="str">
        <f aca="false">Calculation!B149</f>
        <v>Satinder Rai</v>
      </c>
      <c r="B149" s="168" t="str">
        <f aca="false">IF(I149="","",I149)</f>
        <v>West Brom</v>
      </c>
      <c r="C149" s="108" t="str">
        <f aca="false">IF(I149="","",J149)</f>
        <v>8/1</v>
      </c>
      <c r="D149" s="131" t="n">
        <f aca="false">IF(I149="","",K149)</f>
        <v>9</v>
      </c>
      <c r="E149" s="169" t="str">
        <f aca="false">IF(I149="","",IF(L149=1,"Correct",""))</f>
        <v/>
      </c>
      <c r="F149" s="133" t="n">
        <f aca="false">IF(I149="","",INDEX(Calculation!T:T,MATCH(A149,Calculation!V:V,0)))</f>
        <v>-7</v>
      </c>
      <c r="G149" s="134" t="n">
        <f aca="false">IF(J149="","",INDEX(Calculation!AI:AI,MATCH(A149,Calculation!V:V,0)))</f>
        <v>592</v>
      </c>
      <c r="H149" s="135"/>
      <c r="I149" s="136" t="s">
        <v>145</v>
      </c>
      <c r="J149" s="137" t="str">
        <f aca="false">INDEX(odds!F:F,MATCH(I149,odds!E:E,0))</f>
        <v>8/1</v>
      </c>
      <c r="K149" s="138" t="n">
        <f aca="false">(TRUNC(((VALUE(LEFT(J149,SEARCH("/",J149)-1)))/(VALUE(MID(J149,(SEARCH("/",J149)+1),3))))*100)/100)+1</f>
        <v>9</v>
      </c>
      <c r="L149" s="170" t="n">
        <f aca="false">INDEX(odds!G:G,MATCH(I149,odds!E:E,0))</f>
        <v>0</v>
      </c>
      <c r="M149" s="140" t="n">
        <f aca="false">K149*L149</f>
        <v>0</v>
      </c>
      <c r="N149" s="141"/>
      <c r="Q149" s="144" t="str">
        <f aca="false">IF(odds!E152="","",odds!E152)</f>
        <v>Shrewsbury</v>
      </c>
      <c r="R149" s="145" t="str">
        <f aca="false">INDEX(odds!F:F,MATCH(Q149,odds!E:E,0))</f>
        <v>12/5</v>
      </c>
      <c r="S149" s="146" t="n">
        <f aca="false">IF(U31&lt;W31,1,0)</f>
        <v>0</v>
      </c>
      <c r="Y149" s="157" t="e">
        <f aca="false">VLOOKUP(TRIM(I119),AB$2:AC$509,2,FALSE())</f>
        <v>#N/A</v>
      </c>
      <c r="Z149" s="152" t="e">
        <f aca="false">VLOOKUP(Y149,$Q$2:$S$142,2,FALSE())</f>
        <v>#N/A</v>
      </c>
      <c r="AA149" s="152" t="e">
        <f aca="false">VLOOKUP(Y149,$Q$2:$S$142,3,FALSE())</f>
        <v>#N/A</v>
      </c>
      <c r="AB149" s="157" t="s">
        <v>316</v>
      </c>
      <c r="AC149" s="158" t="s">
        <v>316</v>
      </c>
    </row>
    <row r="150" customFormat="false" ht="12.75" hidden="false" customHeight="false" outlineLevel="0" collapsed="false">
      <c r="A150" s="112"/>
      <c r="B150" s="112" t="str">
        <f aca="false">IF(I150="","",I150)</f>
        <v>Reading</v>
      </c>
      <c r="C150" s="108" t="str">
        <f aca="false">IF(I150="","",J150)</f>
        <v>8/1</v>
      </c>
      <c r="D150" s="111" t="n">
        <f aca="false">IF(I150="","",K150)</f>
        <v>9</v>
      </c>
      <c r="E150" s="152" t="str">
        <f aca="false">IF(I150="","",IF(L150=1,"Correct",""))</f>
        <v/>
      </c>
      <c r="F150" s="171"/>
      <c r="G150" s="152"/>
      <c r="H150" s="62"/>
      <c r="I150" s="136" t="s">
        <v>208</v>
      </c>
      <c r="J150" s="155" t="str">
        <f aca="false">INDEX(odds!F:F,MATCH(I150,odds!E:E,0))</f>
        <v>8/1</v>
      </c>
      <c r="K150" s="156" t="n">
        <f aca="false">(TRUNC(((VALUE(LEFT(J150,SEARCH("/",J150)-1)))/(VALUE(MID(J150,(SEARCH("/",J150)+1),3))))*100)/100)+1</f>
        <v>9</v>
      </c>
      <c r="L150" s="139" t="n">
        <f aca="false">INDEX(odds!G:G,MATCH(I150,odds!E:E,0))</f>
        <v>0</v>
      </c>
      <c r="M150" s="140" t="n">
        <f aca="false">K150*L150</f>
        <v>0</v>
      </c>
      <c r="N150" s="141"/>
      <c r="Q150" s="144" t="str">
        <f aca="false">IF(odds!E153="","",odds!E153)</f>
        <v>Preston</v>
      </c>
      <c r="R150" s="145" t="str">
        <f aca="false">INDEX(odds!F:F,MATCH(Q150,odds!E:E,0))</f>
        <v>13/5</v>
      </c>
      <c r="S150" s="146" t="n">
        <f aca="false">IF(U32&lt;W32,1,0)</f>
        <v>0</v>
      </c>
      <c r="Y150" s="157" t="e">
        <f aca="false">VLOOKUP(TRIM(I120),AB$2:AC$509,2,FALSE())</f>
        <v>#N/A</v>
      </c>
      <c r="Z150" s="152" t="e">
        <f aca="false">VLOOKUP(Y150,$Q$2:$S$142,2,FALSE())</f>
        <v>#N/A</v>
      </c>
      <c r="AA150" s="152" t="e">
        <f aca="false">VLOOKUP(Y150,$Q$2:$S$142,3,FALSE())</f>
        <v>#N/A</v>
      </c>
      <c r="AB150" s="157" t="s">
        <v>317</v>
      </c>
      <c r="AC150" s="158" t="s">
        <v>317</v>
      </c>
    </row>
    <row r="151" customFormat="false" ht="13.5" hidden="false" customHeight="false" outlineLevel="0" collapsed="false">
      <c r="A151" s="159"/>
      <c r="B151" s="159" t="str">
        <f aca="false">IF(I151="","",I151)</f>
        <v>Hartlepool</v>
      </c>
      <c r="C151" s="160" t="str">
        <f aca="false">IF(I151="","",J151)</f>
        <v>4/1</v>
      </c>
      <c r="D151" s="161" t="n">
        <f aca="false">IF(I151="","",K151)</f>
        <v>5</v>
      </c>
      <c r="E151" s="152" t="str">
        <f aca="false">IF(I151="","",IF(L151=1,"Correct",""))</f>
        <v/>
      </c>
      <c r="F151" s="171"/>
      <c r="G151" s="152"/>
      <c r="H151" s="62"/>
      <c r="I151" s="162" t="s">
        <v>284</v>
      </c>
      <c r="J151" s="163" t="str">
        <f aca="false">INDEX(odds!F:F,MATCH(I151,odds!E:E,0))</f>
        <v>4/1</v>
      </c>
      <c r="K151" s="164" t="n">
        <f aca="false">(TRUNC(((VALUE(LEFT(J151,SEARCH("/",J151)-1)))/(VALUE(MID(J151,(SEARCH("/",J151)+1),3))))*100)/100)+1</f>
        <v>5</v>
      </c>
      <c r="L151" s="139" t="n">
        <f aca="false">INDEX(odds!G:G,MATCH(I151,odds!E:E,0))</f>
        <v>0</v>
      </c>
      <c r="M151" s="165" t="n">
        <f aca="false">K151*L151</f>
        <v>0</v>
      </c>
      <c r="N151" s="141"/>
      <c r="Q151" s="144" t="str">
        <f aca="false">IF(odds!E154="","",odds!E154)</f>
        <v>Tranmere</v>
      </c>
      <c r="R151" s="145" t="str">
        <f aca="false">INDEX(odds!F:F,MATCH(Q151,odds!E:E,0))</f>
        <v>11/5</v>
      </c>
      <c r="S151" s="146" t="n">
        <f aca="false">IF(U33&lt;W33,1,0)</f>
        <v>0</v>
      </c>
      <c r="Y151" s="166" t="e">
        <f aca="false">VLOOKUP(TRIM(I121),AB$2:AC$509,2,FALSE())</f>
        <v>#N/A</v>
      </c>
      <c r="Z151" s="167" t="e">
        <f aca="false">VLOOKUP(Y151,$Q$2:$S$142,2,FALSE())</f>
        <v>#N/A</v>
      </c>
      <c r="AA151" s="167" t="e">
        <f aca="false">VLOOKUP(Y151,$Q$2:$S$142,3,FALSE())</f>
        <v>#N/A</v>
      </c>
      <c r="AB151" s="157" t="s">
        <v>318</v>
      </c>
      <c r="AC151" s="158" t="s">
        <v>318</v>
      </c>
    </row>
    <row r="152" customFormat="false" ht="14.25" hidden="false" customHeight="false" outlineLevel="0" collapsed="false">
      <c r="A152" s="174" t="str">
        <f aca="false">Calculation!B152</f>
        <v>Antony Robinson</v>
      </c>
      <c r="B152" s="168" t="str">
        <f aca="false">IF(I152="","",I152)</f>
        <v>Crystal Palace</v>
      </c>
      <c r="C152" s="108" t="str">
        <f aca="false">IF(I152="","",J152)</f>
        <v>8/5</v>
      </c>
      <c r="D152" s="131" t="n">
        <f aca="false">IF(I152="","",K152)</f>
        <v>2.6</v>
      </c>
      <c r="E152" s="169" t="str">
        <f aca="false">IF(I152="","",IF(L152=1,"Correct",""))</f>
        <v>Correct</v>
      </c>
      <c r="F152" s="133" t="n">
        <f aca="false">IF(I152="","",INDEX(Calculation!T:T,MATCH(A152,Calculation!V:V,0)))</f>
        <v>5.32</v>
      </c>
      <c r="G152" s="134" t="n">
        <f aca="false">IF(J152="","",INDEX(Calculation!AI:AI,MATCH(A152,Calculation!V:V,0)))</f>
        <v>37.288</v>
      </c>
      <c r="H152" s="135"/>
      <c r="I152" s="136" t="s">
        <v>319</v>
      </c>
      <c r="J152" s="137" t="str">
        <f aca="false">INDEX(odds!F:F,MATCH(I152,odds!E:E,0))</f>
        <v>8/5</v>
      </c>
      <c r="K152" s="138" t="n">
        <f aca="false">(TRUNC(((VALUE(LEFT(J152,SEARCH("/",J152)-1)))/(VALUE(MID(J152,(SEARCH("/",J152)+1),3))))*100)/100)+1</f>
        <v>2.6</v>
      </c>
      <c r="L152" s="170" t="n">
        <f aca="false">INDEX(odds!G:G,MATCH(I152,odds!E:E,0))</f>
        <v>1</v>
      </c>
      <c r="M152" s="140" t="n">
        <f aca="false">K152*L152</f>
        <v>2.6</v>
      </c>
      <c r="N152" s="141"/>
      <c r="Q152" s="144" t="str">
        <f aca="false">IF(odds!E155="","",odds!E155)</f>
        <v>Torquay</v>
      </c>
      <c r="R152" s="145" t="str">
        <f aca="false">INDEX(odds!F:F,MATCH(Q152,odds!E:E,0))</f>
        <v>9/5</v>
      </c>
      <c r="S152" s="146" t="n">
        <f aca="false">IF(U34&lt;W34,1,0)</f>
        <v>0</v>
      </c>
      <c r="Y152" s="157" t="e">
        <f aca="false">VLOOKUP(TRIM(I122),AB$2:AC$509,2,FALSE())</f>
        <v>#N/A</v>
      </c>
      <c r="Z152" s="152" t="e">
        <f aca="false">VLOOKUP(Y152,$Q$2:$S$142,2,FALSE())</f>
        <v>#N/A</v>
      </c>
      <c r="AA152" s="152" t="e">
        <f aca="false">VLOOKUP(Y152,$Q$2:$S$142,3,FALSE())</f>
        <v>#N/A</v>
      </c>
      <c r="AB152" s="157" t="s">
        <v>320</v>
      </c>
      <c r="AC152" s="158" t="s">
        <v>320</v>
      </c>
    </row>
    <row r="153" customFormat="false" ht="15" hidden="false" customHeight="true" outlineLevel="0" collapsed="false">
      <c r="A153" s="112"/>
      <c r="B153" s="112" t="str">
        <f aca="false">IF(I153="","",I153)</f>
        <v>Notts F</v>
      </c>
      <c r="C153" s="108" t="str">
        <f aca="false">IF(I153="","",J153)</f>
        <v>17/10</v>
      </c>
      <c r="D153" s="111" t="n">
        <f aca="false">IF(I153="","",K153)</f>
        <v>2.7</v>
      </c>
      <c r="E153" s="152" t="str">
        <f aca="false">IF(I153="","",IF(L153=1,"Correct",""))</f>
        <v>Correct</v>
      </c>
      <c r="F153" s="171"/>
      <c r="G153" s="152"/>
      <c r="H153" s="62"/>
      <c r="I153" s="136" t="s">
        <v>321</v>
      </c>
      <c r="J153" s="155" t="str">
        <f aca="false">INDEX(odds!F:F,MATCH(I153,odds!E:E,0))</f>
        <v>17/10</v>
      </c>
      <c r="K153" s="156" t="n">
        <f aca="false">(TRUNC(((VALUE(LEFT(J153,SEARCH("/",J153)-1)))/(VALUE(MID(J153,(SEARCH("/",J153)+1),3))))*100)/100)+1</f>
        <v>2.7</v>
      </c>
      <c r="L153" s="139" t="n">
        <f aca="false">INDEX(odds!G:G,MATCH(I153,odds!E:E,0))</f>
        <v>1</v>
      </c>
      <c r="M153" s="140" t="n">
        <f aca="false">K153*L153</f>
        <v>2.7</v>
      </c>
      <c r="N153" s="141"/>
      <c r="Q153" s="144" t="str">
        <f aca="false">IF(odds!E156="","",odds!E156)</f>
        <v>Gillingham</v>
      </c>
      <c r="R153" s="145" t="str">
        <f aca="false">INDEX(odds!F:F,MATCH(Q153,odds!E:E,0))</f>
        <v>1/1</v>
      </c>
      <c r="S153" s="146" t="n">
        <f aca="false">IF(U35&lt;W35,1,0)</f>
        <v>0</v>
      </c>
      <c r="Y153" s="157" t="e">
        <f aca="false">VLOOKUP(TRIM(I123),AB$2:AC$509,2,FALSE())</f>
        <v>#N/A</v>
      </c>
      <c r="Z153" s="152" t="e">
        <f aca="false">VLOOKUP(Y153,$Q$2:$S$142,2,FALSE())</f>
        <v>#N/A</v>
      </c>
      <c r="AA153" s="152" t="e">
        <f aca="false">VLOOKUP(Y153,$Q$2:$S$142,3,FALSE())</f>
        <v>#N/A</v>
      </c>
      <c r="AB153" s="157" t="s">
        <v>322</v>
      </c>
      <c r="AC153" s="158" t="s">
        <v>322</v>
      </c>
    </row>
    <row r="154" customFormat="false" ht="13.5" hidden="false" customHeight="false" outlineLevel="0" collapsed="false">
      <c r="A154" s="159"/>
      <c r="B154" s="159" t="str">
        <f aca="false">IF(I154="","",I154)</f>
        <v>Charlton</v>
      </c>
      <c r="C154" s="160" t="str">
        <f aca="false">IF(I154="","",J154)</f>
        <v>7/5</v>
      </c>
      <c r="D154" s="161" t="n">
        <f aca="false">IF(I154="","",K154)</f>
        <v>2.4</v>
      </c>
      <c r="E154" s="152" t="str">
        <f aca="false">IF(I154="","",IF(L154=1,"Correct",""))</f>
        <v/>
      </c>
      <c r="F154" s="171"/>
      <c r="G154" s="152"/>
      <c r="H154" s="62"/>
      <c r="I154" s="162" t="s">
        <v>323</v>
      </c>
      <c r="J154" s="163" t="str">
        <f aca="false">INDEX(odds!F:F,MATCH(I154,odds!E:E,0))</f>
        <v>7/5</v>
      </c>
      <c r="K154" s="164" t="n">
        <f aca="false">(TRUNC(((VALUE(LEFT(J154,SEARCH("/",J154)-1)))/(VALUE(MID(J154,(SEARCH("/",J154)+1),3))))*100)/100)+1</f>
        <v>2.4</v>
      </c>
      <c r="L154" s="139" t="n">
        <f aca="false">INDEX(odds!G:G,MATCH(I154,odds!E:E,0))</f>
        <v>0</v>
      </c>
      <c r="M154" s="165" t="n">
        <f aca="false">K154*L154</f>
        <v>0</v>
      </c>
      <c r="N154" s="141"/>
      <c r="Q154" s="144" t="str">
        <f aca="false">IF(odds!E157="","",odds!E157)</f>
        <v>Burton</v>
      </c>
      <c r="R154" s="145" t="str">
        <f aca="false">INDEX(odds!F:F,MATCH(Q154,odds!E:E,0))</f>
        <v>9/5</v>
      </c>
      <c r="S154" s="146" t="n">
        <f aca="false">IF(U36&lt;W36,1,0)</f>
        <v>0</v>
      </c>
      <c r="Y154" s="166" t="e">
        <f aca="false">VLOOKUP(TRIM(I124),AB$2:AC$509,2,FALSE())</f>
        <v>#N/A</v>
      </c>
      <c r="Z154" s="167" t="e">
        <f aca="false">VLOOKUP(Y154,$Q$2:$S$142,2,FALSE())</f>
        <v>#N/A</v>
      </c>
      <c r="AA154" s="167" t="e">
        <f aca="false">VLOOKUP(Y154,$Q$2:$S$142,3,FALSE())</f>
        <v>#N/A</v>
      </c>
      <c r="AB154" s="157" t="s">
        <v>324</v>
      </c>
      <c r="AC154" s="158" t="s">
        <v>324</v>
      </c>
    </row>
    <row r="155" customFormat="false" ht="14.25" hidden="false" customHeight="false" outlineLevel="0" collapsed="false">
      <c r="A155" s="174" t="str">
        <f aca="false">Calculation!B155</f>
        <v>Alick Rocca</v>
      </c>
      <c r="B155" s="168" t="str">
        <f aca="false">IF(I155="","",I155)</f>
        <v>Ipswich Draw</v>
      </c>
      <c r="C155" s="108" t="str">
        <f aca="false">IF(I155="","",J155)</f>
        <v>11/5</v>
      </c>
      <c r="D155" s="131" t="n">
        <f aca="false">IF(I155="","",K155)</f>
        <v>3.2</v>
      </c>
      <c r="E155" s="169" t="str">
        <f aca="false">IF(I155="","",IF(L155=1,"Correct",""))</f>
        <v/>
      </c>
      <c r="F155" s="133" t="n">
        <f aca="false">IF(I155="","",INDEX(Calculation!T:T,MATCH(A155,Calculation!V:V,0)))</f>
        <v>-7</v>
      </c>
      <c r="G155" s="134" t="n">
        <f aca="false">IF(J155="","",INDEX(Calculation!AI:AI,MATCH(A155,Calculation!V:V,0)))</f>
        <v>67.852</v>
      </c>
      <c r="H155" s="135"/>
      <c r="I155" s="136" t="s">
        <v>325</v>
      </c>
      <c r="J155" s="137" t="str">
        <f aca="false">INDEX(odds!F:F,MATCH(I155,odds!E:E,0))</f>
        <v>11/5</v>
      </c>
      <c r="K155" s="138" t="n">
        <f aca="false">(TRUNC(((VALUE(LEFT(J155,SEARCH("/",J155)-1)))/(VALUE(MID(J155,(SEARCH("/",J155)+1),3))))*100)/100)+1</f>
        <v>3.2</v>
      </c>
      <c r="L155" s="170" t="n">
        <f aca="false">INDEX(odds!G:G,MATCH(I155,odds!E:E,0))</f>
        <v>0</v>
      </c>
      <c r="M155" s="140" t="n">
        <f aca="false">K155*L155</f>
        <v>0</v>
      </c>
      <c r="N155" s="141"/>
      <c r="Q155" s="144" t="str">
        <f aca="false">IF(odds!E158="","",odds!E158)</f>
        <v>AFC Wimbledon</v>
      </c>
      <c r="R155" s="145" t="str">
        <f aca="false">INDEX(odds!F:F,MATCH(Q155,odds!E:E,0))</f>
        <v>16/5</v>
      </c>
      <c r="S155" s="146" t="n">
        <f aca="false">IF(U37&lt;W37,1,0)</f>
        <v>0</v>
      </c>
      <c r="Y155" s="157" t="e">
        <f aca="false">VLOOKUP(TRIM(I125),AB$2:AC$509,2,FALSE())</f>
        <v>#N/A</v>
      </c>
      <c r="Z155" s="152" t="e">
        <f aca="false">VLOOKUP(Y155,$Q$2:$S$142,2,FALSE())</f>
        <v>#N/A</v>
      </c>
      <c r="AA155" s="152" t="e">
        <f aca="false">VLOOKUP(Y155,$Q$2:$S$142,3,FALSE())</f>
        <v>#N/A</v>
      </c>
      <c r="AB155" s="157" t="s">
        <v>326</v>
      </c>
      <c r="AC155" s="158" t="s">
        <v>326</v>
      </c>
    </row>
    <row r="156" customFormat="false" ht="12.75" hidden="false" customHeight="false" outlineLevel="0" collapsed="false">
      <c r="A156" s="112"/>
      <c r="B156" s="112" t="str">
        <f aca="false">IF(I156="","",I156)</f>
        <v>Sheff Wed Draw</v>
      </c>
      <c r="C156" s="108" t="str">
        <f aca="false">IF(I156="","",J156)</f>
        <v>11/5</v>
      </c>
      <c r="D156" s="111" t="n">
        <f aca="false">IF(I156="","",K156)</f>
        <v>3.2</v>
      </c>
      <c r="E156" s="152" t="str">
        <f aca="false">IF(I156="","",IF(L156=1,"Correct",""))</f>
        <v/>
      </c>
      <c r="F156" s="171"/>
      <c r="G156" s="152"/>
      <c r="H156" s="62"/>
      <c r="I156" s="136" t="s">
        <v>327</v>
      </c>
      <c r="J156" s="155" t="str">
        <f aca="false">INDEX(odds!F:F,MATCH(I156,odds!E:E,0))</f>
        <v>11/5</v>
      </c>
      <c r="K156" s="156" t="n">
        <f aca="false">(TRUNC(((VALUE(LEFT(J156,SEARCH("/",J156)-1)))/(VALUE(MID(J156,(SEARCH("/",J156)+1),3))))*100)/100)+1</f>
        <v>3.2</v>
      </c>
      <c r="L156" s="139" t="n">
        <f aca="false">INDEX(odds!G:G,MATCH(I156,odds!E:E,0))</f>
        <v>0</v>
      </c>
      <c r="M156" s="140" t="n">
        <f aca="false">K156*L156</f>
        <v>0</v>
      </c>
      <c r="N156" s="141"/>
      <c r="Q156" s="144" t="str">
        <f aca="false">IF(odds!E159="","",odds!E159)</f>
        <v>Chesterfield</v>
      </c>
      <c r="R156" s="145" t="str">
        <f aca="false">INDEX(odds!F:F,MATCH(Q156,odds!E:E,0))</f>
        <v>9/5</v>
      </c>
      <c r="S156" s="146" t="n">
        <f aca="false">IF(U38&lt;W38,1,0)</f>
        <v>1</v>
      </c>
      <c r="Y156" s="157" t="e">
        <f aca="false">VLOOKUP(TRIM(I126),AB$2:AC$509,2,FALSE())</f>
        <v>#N/A</v>
      </c>
      <c r="Z156" s="152" t="e">
        <f aca="false">VLOOKUP(Y156,$Q$2:$S$142,2,FALSE())</f>
        <v>#N/A</v>
      </c>
      <c r="AA156" s="152" t="e">
        <f aca="false">VLOOKUP(Y156,$Q$2:$S$142,3,FALSE())</f>
        <v>#N/A</v>
      </c>
      <c r="AB156" s="157" t="s">
        <v>328</v>
      </c>
      <c r="AC156" s="158" t="s">
        <v>328</v>
      </c>
    </row>
    <row r="157" customFormat="false" ht="13.5" hidden="false" customHeight="false" outlineLevel="0" collapsed="false">
      <c r="A157" s="159"/>
      <c r="B157" s="159" t="str">
        <f aca="false">IF(I157="","",I157)</f>
        <v>York Draw</v>
      </c>
      <c r="C157" s="160" t="str">
        <f aca="false">IF(I157="","",J157)</f>
        <v>23/10</v>
      </c>
      <c r="D157" s="161" t="n">
        <f aca="false">IF(I157="","",K157)</f>
        <v>3.3</v>
      </c>
      <c r="E157" s="152" t="str">
        <f aca="false">IF(I157="","",IF(L157=1,"Correct",""))</f>
        <v/>
      </c>
      <c r="F157" s="171"/>
      <c r="G157" s="152"/>
      <c r="H157" s="62"/>
      <c r="I157" s="162" t="s">
        <v>329</v>
      </c>
      <c r="J157" s="163" t="str">
        <f aca="false">INDEX(odds!F:F,MATCH(I157,odds!E:E,0))</f>
        <v>23/10</v>
      </c>
      <c r="K157" s="164" t="n">
        <f aca="false">(TRUNC(((VALUE(LEFT(J157,SEARCH("/",J157)-1)))/(VALUE(MID(J157,(SEARCH("/",J157)+1),3))))*100)/100)+1</f>
        <v>3.3</v>
      </c>
      <c r="L157" s="139" t="n">
        <f aca="false">INDEX(odds!G:G,MATCH(I157,odds!E:E,0))</f>
        <v>0</v>
      </c>
      <c r="M157" s="165" t="n">
        <f aca="false">K157*L157</f>
        <v>0</v>
      </c>
      <c r="N157" s="141"/>
      <c r="Q157" s="144" t="str">
        <f aca="false">IF(odds!E160="","",odds!E160)</f>
        <v>Northampton</v>
      </c>
      <c r="R157" s="145" t="str">
        <f aca="false">INDEX(odds!F:F,MATCH(Q157,odds!E:E,0))</f>
        <v>15/8</v>
      </c>
      <c r="S157" s="146" t="n">
        <f aca="false">IF(U39&lt;W39,1,0)</f>
        <v>0</v>
      </c>
      <c r="Y157" s="166" t="e">
        <f aca="false">VLOOKUP(TRIM(I127),AB$2:AC$509,2,FALSE())</f>
        <v>#N/A</v>
      </c>
      <c r="Z157" s="167" t="e">
        <f aca="false">VLOOKUP(Y157,$Q$2:$S$142,2,FALSE())</f>
        <v>#N/A</v>
      </c>
      <c r="AA157" s="167" t="e">
        <f aca="false">VLOOKUP(Y157,$Q$2:$S$142,3,FALSE())</f>
        <v>#N/A</v>
      </c>
      <c r="AB157" s="157" t="s">
        <v>330</v>
      </c>
      <c r="AC157" s="158" t="s">
        <v>330</v>
      </c>
    </row>
    <row r="158" customFormat="false" ht="14.25" hidden="false" customHeight="false" outlineLevel="0" collapsed="false">
      <c r="A158" s="174" t="str">
        <f aca="false">Calculation!B158</f>
        <v>Alan Rogers</v>
      </c>
      <c r="B158" s="168" t="str">
        <f aca="false">IF(I158="","",I158)</f>
        <v>Southend</v>
      </c>
      <c r="C158" s="108" t="str">
        <f aca="false">IF(I158="","",J158)</f>
        <v>6/4</v>
      </c>
      <c r="D158" s="131" t="n">
        <f aca="false">IF(I158="","",K158)</f>
        <v>2.5</v>
      </c>
      <c r="E158" s="169" t="str">
        <f aca="false">IF(I158="","",IF(L158=1,"Correct",""))</f>
        <v/>
      </c>
      <c r="F158" s="133" t="n">
        <f aca="false">IF(I158="","",INDEX(Calculation!T:T,MATCH(A158,Calculation!V:V,0)))</f>
        <v>-7</v>
      </c>
      <c r="G158" s="134" t="n">
        <f aca="false">IF(J158="","",INDEX(Calculation!AI:AI,MATCH(A158,Calculation!V:V,0)))</f>
        <v>59.76</v>
      </c>
      <c r="H158" s="135"/>
      <c r="I158" s="136" t="s">
        <v>331</v>
      </c>
      <c r="J158" s="137" t="str">
        <f aca="false">INDEX(odds!F:F,MATCH(I158,odds!E:E,0))</f>
        <v>6/4</v>
      </c>
      <c r="K158" s="138" t="n">
        <f aca="false">(TRUNC(((VALUE(LEFT(J158,SEARCH("/",J158)-1)))/(VALUE(MID(J158,(SEARCH("/",J158)+1),3))))*100)/100)+1</f>
        <v>2.5</v>
      </c>
      <c r="L158" s="170" t="n">
        <f aca="false">INDEX(odds!G:G,MATCH(I158,odds!E:E,0))</f>
        <v>0</v>
      </c>
      <c r="M158" s="140" t="n">
        <f aca="false">K158*L158</f>
        <v>0</v>
      </c>
      <c r="N158" s="141"/>
      <c r="Q158" s="144" t="str">
        <f aca="false">IF(odds!E161="","",odds!E161)</f>
        <v>Rochdale</v>
      </c>
      <c r="R158" s="145" t="str">
        <f aca="false">INDEX(odds!F:F,MATCH(Q158,odds!E:E,0))</f>
        <v>2/1</v>
      </c>
      <c r="S158" s="146" t="n">
        <f aca="false">IF(U40&lt;W40,1,0)</f>
        <v>0</v>
      </c>
      <c r="Y158" s="157" t="e">
        <f aca="false">VLOOKUP(TRIM(#REF!),AB$2:AC$509,2,FALSE())</f>
        <v>#REF!</v>
      </c>
      <c r="Z158" s="152" t="e">
        <f aca="false">VLOOKUP(Y158,$Q$2:$S$142,2,FALSE())</f>
        <v>#REF!</v>
      </c>
      <c r="AA158" s="152" t="e">
        <f aca="false">VLOOKUP(Y158,$Q$2:$S$142,3,FALSE())</f>
        <v>#REF!</v>
      </c>
      <c r="AB158" s="157" t="s">
        <v>332</v>
      </c>
      <c r="AC158" s="158" t="s">
        <v>332</v>
      </c>
    </row>
    <row r="159" customFormat="false" ht="12.75" hidden="false" customHeight="false" outlineLevel="0" collapsed="false">
      <c r="A159" s="112"/>
      <c r="B159" s="112" t="str">
        <f aca="false">IF(I159="","",I159)</f>
        <v>Oxford draw</v>
      </c>
      <c r="C159" s="108" t="str">
        <f aca="false">IF(I159="","",J159)</f>
        <v>12/5</v>
      </c>
      <c r="D159" s="111" t="n">
        <f aca="false">IF(I159="","",K159)</f>
        <v>3.4</v>
      </c>
      <c r="E159" s="152" t="str">
        <f aca="false">IF(I159="","",IF(L159=1,"Correct",""))</f>
        <v/>
      </c>
      <c r="F159" s="171"/>
      <c r="G159" s="152"/>
      <c r="H159" s="62"/>
      <c r="I159" s="136" t="s">
        <v>298</v>
      </c>
      <c r="J159" s="155" t="str">
        <f aca="false">INDEX(odds!F:F,MATCH(I159,odds!E:E,0))</f>
        <v>12/5</v>
      </c>
      <c r="K159" s="156" t="n">
        <f aca="false">(TRUNC(((VALUE(LEFT(J159,SEARCH("/",J159)-1)))/(VALUE(MID(J159,(SEARCH("/",J159)+1),3))))*100)/100)+1</f>
        <v>3.4</v>
      </c>
      <c r="L159" s="139" t="n">
        <f aca="false">INDEX(odds!G:G,MATCH(I159,odds!E:E,0))</f>
        <v>0</v>
      </c>
      <c r="M159" s="140" t="n">
        <f aca="false">K159*L159</f>
        <v>0</v>
      </c>
      <c r="N159" s="141"/>
      <c r="Q159" s="144" t="str">
        <f aca="false">IF(odds!E162="","",odds!E162)</f>
        <v>Port Vale</v>
      </c>
      <c r="R159" s="145" t="str">
        <f aca="false">INDEX(odds!F:F,MATCH(Q159,odds!E:E,0))</f>
        <v>13/10</v>
      </c>
      <c r="S159" s="146" t="n">
        <f aca="false">IF(U41&lt;W41,1,0)</f>
        <v>0</v>
      </c>
      <c r="Y159" s="157" t="e">
        <f aca="false">VLOOKUP(TRIM(#REF!),AB$2:AC$509,2,FALSE())</f>
        <v>#REF!</v>
      </c>
      <c r="Z159" s="152" t="e">
        <f aca="false">VLOOKUP(Y159,$Q$2:$S$142,2,FALSE())</f>
        <v>#REF!</v>
      </c>
      <c r="AA159" s="152" t="e">
        <f aca="false">VLOOKUP(Y159,$Q$2:$S$142,3,FALSE())</f>
        <v>#REF!</v>
      </c>
      <c r="AB159" s="157" t="s">
        <v>333</v>
      </c>
      <c r="AC159" s="158" t="s">
        <v>333</v>
      </c>
    </row>
    <row r="160" customFormat="false" ht="13.5" hidden="false" customHeight="false" outlineLevel="0" collapsed="false">
      <c r="A160" s="159"/>
      <c r="B160" s="159" t="str">
        <f aca="false">IF(I160="","",I160)</f>
        <v>Wycombe draw</v>
      </c>
      <c r="C160" s="160" t="str">
        <f aca="false">IF(I160="","",J160)</f>
        <v>12/5</v>
      </c>
      <c r="D160" s="161" t="n">
        <f aca="false">IF(I160="","",K160)</f>
        <v>3.4</v>
      </c>
      <c r="E160" s="152" t="str">
        <f aca="false">IF(I160="","",IF(L160=1,"Correct",""))</f>
        <v/>
      </c>
      <c r="F160" s="171"/>
      <c r="G160" s="152"/>
      <c r="H160" s="62"/>
      <c r="I160" s="162" t="s">
        <v>300</v>
      </c>
      <c r="J160" s="163" t="str">
        <f aca="false">INDEX(odds!F:F,MATCH(I160,odds!E:E,0))</f>
        <v>12/5</v>
      </c>
      <c r="K160" s="164" t="n">
        <f aca="false">(TRUNC(((VALUE(LEFT(J160,SEARCH("/",J160)-1)))/(VALUE(MID(J160,(SEARCH("/",J160)+1),3))))*100)/100)+1</f>
        <v>3.4</v>
      </c>
      <c r="L160" s="139" t="n">
        <f aca="false">INDEX(odds!G:G,MATCH(I160,odds!E:E,0))</f>
        <v>0</v>
      </c>
      <c r="M160" s="165" t="n">
        <f aca="false">K160*L160</f>
        <v>0</v>
      </c>
      <c r="N160" s="141"/>
      <c r="Q160" s="144" t="str">
        <f aca="false">IF(odds!E163="","",odds!E163)</f>
        <v>Barnet</v>
      </c>
      <c r="R160" s="145" t="str">
        <f aca="false">INDEX(odds!F:F,MATCH(Q160,odds!E:E,0))</f>
        <v>2/1</v>
      </c>
      <c r="S160" s="146" t="n">
        <f aca="false">IF(U42&lt;W42,1,0)</f>
        <v>0</v>
      </c>
      <c r="Y160" s="166" t="e">
        <f aca="false">VLOOKUP(TRIM(#REF!),AB$2:AC$509,2,FALSE())</f>
        <v>#REF!</v>
      </c>
      <c r="Z160" s="167" t="e">
        <f aca="false">VLOOKUP(Y160,$Q$2:$S$142,2,FALSE())</f>
        <v>#REF!</v>
      </c>
      <c r="AA160" s="167" t="e">
        <f aca="false">VLOOKUP(Y160,$Q$2:$S$142,3,FALSE())</f>
        <v>#REF!</v>
      </c>
      <c r="AB160" s="157" t="s">
        <v>334</v>
      </c>
      <c r="AC160" s="158" t="s">
        <v>334</v>
      </c>
    </row>
    <row r="161" customFormat="false" ht="14.25" hidden="false" customHeight="false" outlineLevel="0" collapsed="false">
      <c r="A161" s="174" t="str">
        <f aca="false">Calculation!B161</f>
        <v>Mark Saunders</v>
      </c>
      <c r="B161" s="168" t="str">
        <f aca="false">IF(I161="","",I161)</f>
        <v>Crystal Palace</v>
      </c>
      <c r="C161" s="108" t="str">
        <f aca="false">IF(I161="","",J161)</f>
        <v>8/5</v>
      </c>
      <c r="D161" s="131" t="n">
        <f aca="false">IF(I161="","",K161)</f>
        <v>2.6</v>
      </c>
      <c r="E161" s="169" t="str">
        <f aca="false">IF(I161="","",IF(L161=1,"Correct",""))</f>
        <v>Correct</v>
      </c>
      <c r="F161" s="133" t="n">
        <f aca="false">IF(I161="","",INDEX(Calculation!T:T,MATCH(A161,Calculation!V:V,0)))</f>
        <v>0.28</v>
      </c>
      <c r="G161" s="134" t="n">
        <f aca="false">IF(J161="","",INDEX(Calculation!AI:AI,MATCH(A161,Calculation!V:V,0)))</f>
        <v>28.432</v>
      </c>
      <c r="H161" s="135"/>
      <c r="I161" s="136" t="s">
        <v>319</v>
      </c>
      <c r="J161" s="137" t="str">
        <f aca="false">INDEX(odds!F:F,MATCH(I161,odds!E:E,0))</f>
        <v>8/5</v>
      </c>
      <c r="K161" s="138" t="n">
        <f aca="false">(TRUNC(((VALUE(LEFT(J161,SEARCH("/",J161)-1)))/(VALUE(MID(J161,(SEARCH("/",J161)+1),3))))*100)/100)+1</f>
        <v>2.6</v>
      </c>
      <c r="L161" s="170" t="n">
        <f aca="false">INDEX(odds!G:G,MATCH(I161,odds!E:E,0))</f>
        <v>1</v>
      </c>
      <c r="M161" s="140" t="n">
        <f aca="false">K161*L161</f>
        <v>2.6</v>
      </c>
      <c r="N161" s="141"/>
      <c r="Q161" s="144" t="str">
        <f aca="false">IF(odds!E164="","",odds!E164)</f>
        <v>Rotherham</v>
      </c>
      <c r="R161" s="145" t="str">
        <f aca="false">INDEX(odds!F:F,MATCH(Q161,odds!E:E,0))</f>
        <v>13/8</v>
      </c>
      <c r="S161" s="146" t="n">
        <f aca="false">IF(U43&lt;W43,1,0)</f>
        <v>0</v>
      </c>
      <c r="Y161" s="157" t="e">
        <f aca="false">VLOOKUP(TRIM(I128),AB$2:AC$509,2,FALSE())</f>
        <v>#N/A</v>
      </c>
      <c r="Z161" s="152" t="e">
        <f aca="false">VLOOKUP(Y161,$Q$2:$S$142,2,FALSE())</f>
        <v>#N/A</v>
      </c>
      <c r="AA161" s="152" t="e">
        <f aca="false">VLOOKUP(Y161,$Q$2:$S$142,3,FALSE())</f>
        <v>#N/A</v>
      </c>
      <c r="AB161" s="157" t="s">
        <v>335</v>
      </c>
      <c r="AC161" s="158" t="s">
        <v>335</v>
      </c>
    </row>
    <row r="162" customFormat="false" ht="12.75" hidden="false" customHeight="false" outlineLevel="0" collapsed="false">
      <c r="A162" s="112"/>
      <c r="B162" s="112" t="str">
        <f aca="false">IF(I162="","",I162)</f>
        <v>Man United</v>
      </c>
      <c r="C162" s="108" t="str">
        <f aca="false">IF(I162="","",J162)</f>
        <v>3/10</v>
      </c>
      <c r="D162" s="111" t="n">
        <f aca="false">IF(I162="","",K162)</f>
        <v>1.3</v>
      </c>
      <c r="E162" s="152" t="str">
        <f aca="false">IF(I162="","",IF(L162=1,"Correct",""))</f>
        <v>Correct</v>
      </c>
      <c r="F162" s="171"/>
      <c r="G162" s="152"/>
      <c r="H162" s="62"/>
      <c r="I162" s="136" t="s">
        <v>109</v>
      </c>
      <c r="J162" s="155" t="str">
        <f aca="false">INDEX(odds!F:F,MATCH(I162,odds!E:E,0))</f>
        <v>3/10</v>
      </c>
      <c r="K162" s="156" t="n">
        <f aca="false">(TRUNC(((VALUE(LEFT(J162,SEARCH("/",J162)-1)))/(VALUE(MID(J162,(SEARCH("/",J162)+1),3))))*100)/100)+1</f>
        <v>1.3</v>
      </c>
      <c r="L162" s="139" t="n">
        <f aca="false">INDEX(odds!G:G,MATCH(I162,odds!E:E,0))</f>
        <v>1</v>
      </c>
      <c r="M162" s="140" t="n">
        <f aca="false">K162*L162</f>
        <v>1.3</v>
      </c>
      <c r="N162" s="141"/>
      <c r="Q162" s="144" t="str">
        <f aca="false">IF(odds!E165="","",odds!E165)</f>
        <v>Fleetwood</v>
      </c>
      <c r="R162" s="145" t="str">
        <f aca="false">INDEX(odds!F:F,MATCH(Q162,odds!E:E,0))</f>
        <v>17/10</v>
      </c>
      <c r="S162" s="146" t="n">
        <f aca="false">IF(U44&lt;W44,1,0)</f>
        <v>0</v>
      </c>
      <c r="Y162" s="157" t="e">
        <f aca="false">VLOOKUP(TRIM(I129),AB$2:AC$509,2,FALSE())</f>
        <v>#N/A</v>
      </c>
      <c r="Z162" s="152" t="e">
        <f aca="false">VLOOKUP(Y162,$Q$2:$S$142,2,FALSE())</f>
        <v>#N/A</v>
      </c>
      <c r="AA162" s="152" t="e">
        <f aca="false">VLOOKUP(Y162,$Q$2:$S$142,3,FALSE())</f>
        <v>#N/A</v>
      </c>
      <c r="AB162" s="157" t="s">
        <v>336</v>
      </c>
      <c r="AC162" s="158" t="s">
        <v>336</v>
      </c>
    </row>
    <row r="163" customFormat="false" ht="13.5" hidden="false" customHeight="false" outlineLevel="0" collapsed="false">
      <c r="A163" s="159"/>
      <c r="B163" s="159" t="str">
        <f aca="false">IF(I163="","",I163)</f>
        <v>Newcastle</v>
      </c>
      <c r="C163" s="160" t="str">
        <f aca="false">IF(I163="","",J163)</f>
        <v>12/5</v>
      </c>
      <c r="D163" s="161" t="n">
        <f aca="false">IF(I163="","",K163)</f>
        <v>3.4</v>
      </c>
      <c r="E163" s="152" t="str">
        <f aca="false">IF(I163="","",IF(L163=1,"Correct",""))</f>
        <v/>
      </c>
      <c r="F163" s="171"/>
      <c r="G163" s="152"/>
      <c r="H163" s="62"/>
      <c r="I163" s="162" t="s">
        <v>132</v>
      </c>
      <c r="J163" s="163" t="str">
        <f aca="false">INDEX(odds!F:F,MATCH(I163,odds!E:E,0))</f>
        <v>12/5</v>
      </c>
      <c r="K163" s="164" t="n">
        <f aca="false">(TRUNC(((VALUE(LEFT(J163,SEARCH("/",J163)-1)))/(VALUE(MID(J163,(SEARCH("/",J163)+1),3))))*100)/100)+1</f>
        <v>3.4</v>
      </c>
      <c r="L163" s="139" t="n">
        <f aca="false">INDEX(odds!G:G,MATCH(I163,odds!E:E,0))</f>
        <v>0</v>
      </c>
      <c r="M163" s="165" t="n">
        <f aca="false">K163*L163</f>
        <v>0</v>
      </c>
      <c r="N163" s="141"/>
      <c r="Q163" s="144" t="str">
        <f aca="false">IF(odds!E166="","",odds!E166)</f>
        <v>Bradford</v>
      </c>
      <c r="R163" s="145" t="str">
        <f aca="false">INDEX(odds!F:F,MATCH(Q163,odds!E:E,0))</f>
        <v>7/5</v>
      </c>
      <c r="S163" s="146" t="n">
        <f aca="false">IF(U45&lt;W45,1,0)</f>
        <v>1</v>
      </c>
      <c r="Y163" s="166" t="e">
        <f aca="false">VLOOKUP(TRIM(I130),AB$2:AC$509,2,FALSE())</f>
        <v>#N/A</v>
      </c>
      <c r="Z163" s="167" t="e">
        <f aca="false">VLOOKUP(Y163,$Q$2:$S$142,2,FALSE())</f>
        <v>#N/A</v>
      </c>
      <c r="AA163" s="167" t="e">
        <f aca="false">VLOOKUP(Y163,$Q$2:$S$142,3,FALSE())</f>
        <v>#N/A</v>
      </c>
      <c r="AB163" s="157" t="s">
        <v>337</v>
      </c>
      <c r="AC163" s="158" t="s">
        <v>337</v>
      </c>
    </row>
    <row r="164" customFormat="false" ht="14.25" hidden="false" customHeight="false" outlineLevel="0" collapsed="false">
      <c r="A164" s="174" t="str">
        <f aca="false">Calculation!B164</f>
        <v>Damian Spiers</v>
      </c>
      <c r="B164" s="168" t="str">
        <f aca="false">IF(I164="","",I164)</f>
        <v>Sunderland Draw</v>
      </c>
      <c r="C164" s="108" t="str">
        <f aca="false">IF(I164="","",J164)</f>
        <v>23/10</v>
      </c>
      <c r="D164" s="131" t="n">
        <f aca="false">IF(I164="","",K164)</f>
        <v>3.3</v>
      </c>
      <c r="E164" s="169" t="str">
        <f aca="false">IF(I164="","",IF(L164=1,"Correct",""))</f>
        <v>Correct</v>
      </c>
      <c r="F164" s="133" t="n">
        <f aca="false">IF(I164="","",INDEX(Calculation!T:T,MATCH(A164,Calculation!V:V,0)))</f>
        <v>15.3404</v>
      </c>
      <c r="G164" s="134" t="n">
        <f aca="false">IF(J164="","",INDEX(Calculation!AI:AI,MATCH(A164,Calculation!V:V,0)))</f>
        <v>15.3404</v>
      </c>
      <c r="H164" s="135"/>
      <c r="I164" s="136" t="s">
        <v>338</v>
      </c>
      <c r="J164" s="137" t="str">
        <f aca="false">INDEX(odds!F:F,MATCH(I164,odds!E:E,0))</f>
        <v>23/10</v>
      </c>
      <c r="K164" s="138" t="n">
        <f aca="false">(TRUNC(((VALUE(LEFT(J164,SEARCH("/",J164)-1)))/(VALUE(MID(J164,(SEARCH("/",J164)+1),3))))*100)/100)+1</f>
        <v>3.3</v>
      </c>
      <c r="L164" s="170" t="n">
        <f aca="false">INDEX(odds!G:G,MATCH(I164,odds!E:E,0))</f>
        <v>1</v>
      </c>
      <c r="M164" s="140" t="n">
        <f aca="false">K164*L164</f>
        <v>3.3</v>
      </c>
      <c r="N164" s="141"/>
      <c r="Q164" s="144" t="str">
        <f aca="false">IF(odds!E167="","",odds!E167)</f>
        <v>Arsenal</v>
      </c>
      <c r="R164" s="145" t="str">
        <f aca="false">INDEX(odds!F:F,MATCH(Q164,odds!E:E,0))</f>
        <v>2/1</v>
      </c>
      <c r="S164" s="146" t="n">
        <f aca="false">IF(U46&lt;W46,1,0)</f>
        <v>0</v>
      </c>
      <c r="Y164" s="157" t="e">
        <f aca="false">VLOOKUP(TRIM(I131),AB$2:AC$509,2,FALSE())</f>
        <v>#N/A</v>
      </c>
      <c r="Z164" s="152" t="e">
        <f aca="false">VLOOKUP(Y164,$Q$2:$S$142,2,FALSE())</f>
        <v>#N/A</v>
      </c>
      <c r="AA164" s="152" t="e">
        <f aca="false">VLOOKUP(Y164,$Q$2:$S$142,3,FALSE())</f>
        <v>#N/A</v>
      </c>
      <c r="AB164" s="157" t="s">
        <v>339</v>
      </c>
      <c r="AC164" s="158" t="s">
        <v>339</v>
      </c>
    </row>
    <row r="165" customFormat="false" ht="12.75" hidden="false" customHeight="false" outlineLevel="0" collapsed="false">
      <c r="A165" s="112"/>
      <c r="B165" s="112" t="str">
        <f aca="false">IF(I165="","",I165)</f>
        <v>Man United</v>
      </c>
      <c r="C165" s="108" t="str">
        <f aca="false">IF(I165="","",J165)</f>
        <v>3/10</v>
      </c>
      <c r="D165" s="111" t="n">
        <f aca="false">IF(I165="","",K165)</f>
        <v>1.3</v>
      </c>
      <c r="E165" s="152" t="str">
        <f aca="false">IF(I165="","",IF(L165=1,"Correct",""))</f>
        <v>Correct</v>
      </c>
      <c r="F165" s="171"/>
      <c r="G165" s="152"/>
      <c r="H165" s="62"/>
      <c r="I165" s="136" t="s">
        <v>109</v>
      </c>
      <c r="J165" s="155" t="str">
        <f aca="false">INDEX(odds!F:F,MATCH(I165,odds!E:E,0))</f>
        <v>3/10</v>
      </c>
      <c r="K165" s="156" t="n">
        <f aca="false">(TRUNC(((VALUE(LEFT(J165,SEARCH("/",J165)-1)))/(VALUE(MID(J165,(SEARCH("/",J165)+1),3))))*100)/100)+1</f>
        <v>1.3</v>
      </c>
      <c r="L165" s="139" t="n">
        <f aca="false">INDEX(odds!G:G,MATCH(I165,odds!E:E,0))</f>
        <v>1</v>
      </c>
      <c r="M165" s="140" t="n">
        <f aca="false">K165*L165</f>
        <v>1.3</v>
      </c>
      <c r="N165" s="141"/>
      <c r="Q165" s="144" t="str">
        <f aca="false">IF(odds!E168="","",odds!E168)</f>
        <v>Man City</v>
      </c>
      <c r="R165" s="145" t="str">
        <f aca="false">INDEX(odds!F:F,MATCH(Q165,odds!E:E,0))</f>
        <v>1/2</v>
      </c>
      <c r="S165" s="146" t="n">
        <f aca="false">IF(U47&lt;W47,1,0)</f>
        <v>1</v>
      </c>
      <c r="Y165" s="157" t="e">
        <f aca="false">VLOOKUP(TRIM(I132),AB$2:AC$509,2,FALSE())</f>
        <v>#N/A</v>
      </c>
      <c r="Z165" s="152" t="e">
        <f aca="false">VLOOKUP(Y165,$Q$2:$S$142,2,FALSE())</f>
        <v>#N/A</v>
      </c>
      <c r="AA165" s="152" t="e">
        <f aca="false">VLOOKUP(Y165,$Q$2:$S$142,3,FALSE())</f>
        <v>#N/A</v>
      </c>
      <c r="AB165" s="157" t="s">
        <v>340</v>
      </c>
      <c r="AC165" s="158" t="s">
        <v>340</v>
      </c>
    </row>
    <row r="166" customFormat="false" ht="13.5" hidden="false" customHeight="false" outlineLevel="0" collapsed="false">
      <c r="A166" s="159"/>
      <c r="B166" s="159" t="str">
        <f aca="false">IF(I166="","",I166)</f>
        <v>Everton</v>
      </c>
      <c r="C166" s="160" t="str">
        <f aca="false">IF(I166="","",J166)</f>
        <v>4/11</v>
      </c>
      <c r="D166" s="161" t="n">
        <f aca="false">IF(I166="","",K166)</f>
        <v>1.36</v>
      </c>
      <c r="E166" s="152" t="str">
        <f aca="false">IF(I166="","",IF(L166=1,"Correct",""))</f>
        <v>Correct</v>
      </c>
      <c r="F166" s="171"/>
      <c r="G166" s="152"/>
      <c r="H166" s="62"/>
      <c r="I166" s="162" t="s">
        <v>107</v>
      </c>
      <c r="J166" s="163" t="str">
        <f aca="false">INDEX(odds!F:F,MATCH(I166,odds!E:E,0))</f>
        <v>4/11</v>
      </c>
      <c r="K166" s="164" t="n">
        <f aca="false">(TRUNC(((VALUE(LEFT(J166,SEARCH("/",J166)-1)))/(VALUE(MID(J166,(SEARCH("/",J166)+1),3))))*100)/100)+1</f>
        <v>1.36</v>
      </c>
      <c r="L166" s="139" t="n">
        <f aca="false">INDEX(odds!G:G,MATCH(I166,odds!E:E,0))</f>
        <v>1</v>
      </c>
      <c r="M166" s="165" t="n">
        <f aca="false">K166*L166</f>
        <v>1.36</v>
      </c>
      <c r="N166" s="141"/>
      <c r="Q166" s="144" t="str">
        <f aca="false">IF(odds!E169="","",odds!E169)</f>
        <v/>
      </c>
      <c r="R166" s="145" t="str">
        <f aca="false">INDEX(odds!F:F,MATCH(Q166,odds!E:E,0))</f>
        <v/>
      </c>
      <c r="S166" s="146" t="e">
        <f aca="false">IF(U48&lt;W48,1,0)</f>
        <v>#N/A</v>
      </c>
      <c r="Y166" s="166" t="e">
        <f aca="false">VLOOKUP(TRIM(I133),AB$2:AC$509,2,FALSE())</f>
        <v>#N/A</v>
      </c>
      <c r="Z166" s="167" t="e">
        <f aca="false">VLOOKUP(Y166,$Q$2:$S$142,2,FALSE())</f>
        <v>#N/A</v>
      </c>
      <c r="AA166" s="167" t="e">
        <f aca="false">VLOOKUP(Y166,$Q$2:$S$142,3,FALSE())</f>
        <v>#N/A</v>
      </c>
      <c r="AB166" s="157" t="s">
        <v>341</v>
      </c>
      <c r="AC166" s="158" t="s">
        <v>341</v>
      </c>
    </row>
    <row r="167" customFormat="false" ht="14.25" hidden="false" customHeight="false" outlineLevel="0" collapsed="false">
      <c r="A167" s="174" t="str">
        <f aca="false">Calculation!B167</f>
        <v>Mo Sudell</v>
      </c>
      <c r="B167" s="168" t="str">
        <f aca="false">IF(I167="","",I167)</f>
        <v>Crewe</v>
      </c>
      <c r="C167" s="108" t="str">
        <f aca="false">IF(I167="","",J167)</f>
        <v>8/15</v>
      </c>
      <c r="D167" s="131" t="n">
        <f aca="false">IF(I167="","",K167)</f>
        <v>1.53</v>
      </c>
      <c r="E167" s="169" t="str">
        <f aca="false">IF(I167="","",IF(L167=1,"Correct",""))</f>
        <v/>
      </c>
      <c r="F167" s="133" t="n">
        <f aca="false">IF(I167="","",INDEX(Calculation!T:T,MATCH(A167,Calculation!V:V,0)))</f>
        <v>1.3</v>
      </c>
      <c r="G167" s="134" t="n">
        <f aca="false">IF(J167="","",INDEX(Calculation!AI:AI,MATCH(A167,Calculation!V:V,0)))</f>
        <v>15.529</v>
      </c>
      <c r="H167" s="135"/>
      <c r="I167" s="136" t="s">
        <v>139</v>
      </c>
      <c r="J167" s="137" t="str">
        <f aca="false">INDEX(odds!F:F,MATCH(I167,odds!E:E,0))</f>
        <v>8/15</v>
      </c>
      <c r="K167" s="138" t="n">
        <f aca="false">(TRUNC(((VALUE(LEFT(J167,SEARCH("/",J167)-1)))/(VALUE(MID(J167,(SEARCH("/",J167)+1),3))))*100)/100)+1</f>
        <v>1.53</v>
      </c>
      <c r="L167" s="170" t="n">
        <f aca="false">INDEX(odds!G:G,MATCH(I167,odds!E:E,0))</f>
        <v>0</v>
      </c>
      <c r="M167" s="140" t="n">
        <f aca="false">K167*L167</f>
        <v>0</v>
      </c>
      <c r="N167" s="141"/>
      <c r="Q167" s="144" t="str">
        <f aca="false">IF(odds!E170="","",odds!E170)</f>
        <v/>
      </c>
      <c r="R167" s="145" t="str">
        <f aca="false">INDEX(odds!F:F,MATCH(Q167,odds!E:E,0))</f>
        <v/>
      </c>
      <c r="S167" s="146" t="e">
        <f aca="false">IF(U49&lt;W49,1,0)</f>
        <v>#N/A</v>
      </c>
      <c r="Y167" s="157" t="str">
        <f aca="false">VLOOKUP(TRIM(I134),AB$2:AC$509,2,FALSE())</f>
        <v>Tottenham draw</v>
      </c>
      <c r="Z167" s="152" t="str">
        <f aca="false">VLOOKUP(Y167,$Q$2:$S$142,2,FALSE())</f>
        <v>12/5</v>
      </c>
      <c r="AA167" s="152" t="n">
        <f aca="false">VLOOKUP(Y167,$Q$2:$S$142,3,FALSE())</f>
        <v>0</v>
      </c>
      <c r="AB167" s="157" t="s">
        <v>342</v>
      </c>
      <c r="AC167" s="158" t="s">
        <v>342</v>
      </c>
    </row>
    <row r="168" customFormat="false" ht="12.75" hidden="false" customHeight="false" outlineLevel="0" collapsed="false">
      <c r="A168" s="112"/>
      <c r="B168" s="112" t="str">
        <f aca="false">IF(I168="","",I168)</f>
        <v>Walsall</v>
      </c>
      <c r="C168" s="108" t="str">
        <f aca="false">IF(I168="","",J168)</f>
        <v>1/1</v>
      </c>
      <c r="D168" s="111" t="n">
        <f aca="false">IF(I168="","",K168)</f>
        <v>2</v>
      </c>
      <c r="E168" s="152" t="str">
        <f aca="false">IF(I168="","",IF(L168=1,"Correct",""))</f>
        <v>Correct</v>
      </c>
      <c r="F168" s="171"/>
      <c r="G168" s="152"/>
      <c r="H168" s="62"/>
      <c r="I168" s="136" t="s">
        <v>343</v>
      </c>
      <c r="J168" s="155" t="str">
        <f aca="false">INDEX(odds!F:F,MATCH(I168,odds!E:E,0))</f>
        <v>1/1</v>
      </c>
      <c r="K168" s="156" t="n">
        <f aca="false">(TRUNC(((VALUE(LEFT(J168,SEARCH("/",J168)-1)))/(VALUE(MID(J168,(SEARCH("/",J168)+1),3))))*100)/100)+1</f>
        <v>2</v>
      </c>
      <c r="L168" s="139" t="n">
        <f aca="false">INDEX(odds!G:G,MATCH(I168,odds!E:E,0))</f>
        <v>1</v>
      </c>
      <c r="M168" s="140" t="n">
        <f aca="false">K168*L168</f>
        <v>2</v>
      </c>
      <c r="N168" s="141"/>
      <c r="Q168" s="144" t="str">
        <f aca="false">IF(odds!E171="","",odds!E171)</f>
        <v/>
      </c>
      <c r="R168" s="145" t="str">
        <f aca="false">INDEX(odds!F:F,MATCH(Q168,odds!E:E,0))</f>
        <v/>
      </c>
      <c r="S168" s="146" t="e">
        <f aca="false">IF(U50&lt;W50,1,0)</f>
        <v>#N/A</v>
      </c>
      <c r="Y168" s="157" t="str">
        <f aca="false">VLOOKUP(TRIM(I135),AB$2:AC$509,2,FALSE())</f>
        <v>Aston Villa draw</v>
      </c>
      <c r="Z168" s="152" t="str">
        <f aca="false">VLOOKUP(Y168,$Q$2:$S$142,2,FALSE())</f>
        <v>16/5</v>
      </c>
      <c r="AA168" s="152" t="n">
        <f aca="false">VLOOKUP(Y168,$Q$2:$S$142,3,FALSE())</f>
        <v>0</v>
      </c>
      <c r="AB168" s="157" t="s">
        <v>311</v>
      </c>
      <c r="AC168" s="158" t="s">
        <v>311</v>
      </c>
    </row>
    <row r="169" customFormat="false" ht="13.5" hidden="false" customHeight="false" outlineLevel="0" collapsed="false">
      <c r="A169" s="159"/>
      <c r="B169" s="159" t="str">
        <f aca="false">IF(I169="","",I169)</f>
        <v>Leeds</v>
      </c>
      <c r="C169" s="160" t="str">
        <f aca="false">IF(I169="","",J169)</f>
        <v>11/10</v>
      </c>
      <c r="D169" s="161" t="n">
        <f aca="false">IF(I169="","",K169)</f>
        <v>2.1</v>
      </c>
      <c r="E169" s="152" t="str">
        <f aca="false">IF(I169="","",IF(L169=1,"Correct",""))</f>
        <v>Correct</v>
      </c>
      <c r="F169" s="171"/>
      <c r="G169" s="152"/>
      <c r="H169" s="62"/>
      <c r="I169" s="162" t="s">
        <v>239</v>
      </c>
      <c r="J169" s="163" t="str">
        <f aca="false">INDEX(odds!F:F,MATCH(I169,odds!E:E,0))</f>
        <v>11/10</v>
      </c>
      <c r="K169" s="164" t="n">
        <f aca="false">(TRUNC(((VALUE(LEFT(J169,SEARCH("/",J169)-1)))/(VALUE(MID(J169,(SEARCH("/",J169)+1),3))))*100)/100)+1</f>
        <v>2.1</v>
      </c>
      <c r="L169" s="139" t="n">
        <f aca="false">INDEX(odds!G:G,MATCH(I169,odds!E:E,0))</f>
        <v>1</v>
      </c>
      <c r="M169" s="165" t="n">
        <f aca="false">K169*L169</f>
        <v>2.1</v>
      </c>
      <c r="N169" s="141"/>
      <c r="Q169" s="144" t="str">
        <f aca="false">IF(odds!E172="","",odds!E172)</f>
        <v/>
      </c>
      <c r="R169" s="145" t="str">
        <f aca="false">INDEX(odds!F:F,MATCH(Q169,odds!E:E,0))</f>
        <v/>
      </c>
      <c r="S169" s="146" t="e">
        <f aca="false">IF(U51&lt;W51,1,0)</f>
        <v>#N/A</v>
      </c>
      <c r="Y169" s="166" t="e">
        <f aca="false">VLOOKUP(TRIM(I136),AB$2:AC$509,2,FALSE())</f>
        <v>#N/A</v>
      </c>
      <c r="Z169" s="167" t="e">
        <f aca="false">VLOOKUP(Y169,$Q$2:$S$142,2,FALSE())</f>
        <v>#N/A</v>
      </c>
      <c r="AA169" s="167" t="e">
        <f aca="false">VLOOKUP(Y169,$Q$2:$S$142,3,FALSE())</f>
        <v>#N/A</v>
      </c>
      <c r="AB169" s="157" t="s">
        <v>344</v>
      </c>
      <c r="AC169" s="158" t="s">
        <v>344</v>
      </c>
    </row>
    <row r="170" customFormat="false" ht="14.25" hidden="false" customHeight="false" outlineLevel="0" collapsed="false">
      <c r="A170" s="174" t="str">
        <f aca="false">Calculation!B170</f>
        <v>Dave Sumner</v>
      </c>
      <c r="B170" s="168" t="str">
        <f aca="false">IF(I170="","",I170)</f>
        <v>Wigan</v>
      </c>
      <c r="C170" s="108" t="str">
        <f aca="false">IF(I170="","",J170)</f>
        <v>10/3</v>
      </c>
      <c r="D170" s="131" t="n">
        <f aca="false">IF(I170="","",K170)</f>
        <v>4.33</v>
      </c>
      <c r="E170" s="169" t="str">
        <f aca="false">IF(I170="","",IF(L170=1,"Correct",""))</f>
        <v/>
      </c>
      <c r="F170" s="133" t="n">
        <f aca="false">IF(I170="","",INDEX(Calculation!T:T,MATCH(A170,Calculation!V:V,0)))</f>
        <v>-7</v>
      </c>
      <c r="G170" s="134" t="n">
        <f aca="false">IF(J170="","",INDEX(Calculation!AI:AI,MATCH(A170,Calculation!V:V,0)))</f>
        <v>42.12865</v>
      </c>
      <c r="H170" s="135"/>
      <c r="I170" s="136" t="s">
        <v>117</v>
      </c>
      <c r="J170" s="137" t="str">
        <f aca="false">INDEX(odds!F:F,MATCH(I170,odds!E:E,0))</f>
        <v>10/3</v>
      </c>
      <c r="K170" s="138" t="n">
        <f aca="false">(TRUNC(((VALUE(LEFT(J170,SEARCH("/",J170)-1)))/(VALUE(MID(J170,(SEARCH("/",J170)+1),3))))*100)/100)+1</f>
        <v>4.33</v>
      </c>
      <c r="L170" s="170" t="n">
        <f aca="false">INDEX(odds!G:G,MATCH(I170,odds!E:E,0))</f>
        <v>0</v>
      </c>
      <c r="M170" s="140" t="n">
        <f aca="false">K170*L170</f>
        <v>0</v>
      </c>
      <c r="N170" s="141"/>
      <c r="Q170" s="144" t="str">
        <f aca="false">IF(odds!E173="","",odds!E173)</f>
        <v/>
      </c>
      <c r="R170" s="145" t="str">
        <f aca="false">INDEX(odds!F:F,MATCH(Q170,odds!E:E,0))</f>
        <v/>
      </c>
      <c r="S170" s="146" t="e">
        <f aca="false">IF(U52&lt;W52,1,0)</f>
        <v>#N/A</v>
      </c>
      <c r="Y170" s="157" t="e">
        <f aca="false">VLOOKUP(TRIM(I137),AB$2:AC$509,2,FALSE())</f>
        <v>#N/A</v>
      </c>
      <c r="Z170" s="152" t="e">
        <f aca="false">VLOOKUP(Y170,$Q$2:$S$142,2,FALSE())</f>
        <v>#N/A</v>
      </c>
      <c r="AA170" s="152" t="e">
        <f aca="false">VLOOKUP(Y170,$Q$2:$S$142,3,FALSE())</f>
        <v>#N/A</v>
      </c>
      <c r="AB170" s="157" t="s">
        <v>345</v>
      </c>
      <c r="AC170" s="158" t="s">
        <v>345</v>
      </c>
    </row>
    <row r="171" customFormat="false" ht="12.75" hidden="false" customHeight="false" outlineLevel="0" collapsed="false">
      <c r="A171" s="112"/>
      <c r="B171" s="112" t="str">
        <f aca="false">IF(I171="","",I171)</f>
        <v>Sunderland</v>
      </c>
      <c r="C171" s="108" t="str">
        <f aca="false">IF(I171="","",J171)</f>
        <v>13/10</v>
      </c>
      <c r="D171" s="111" t="n">
        <f aca="false">IF(I171="","",K171)</f>
        <v>2.3</v>
      </c>
      <c r="E171" s="152" t="str">
        <f aca="false">IF(I171="","",IF(L171=1,"Correct",""))</f>
        <v/>
      </c>
      <c r="F171" s="171"/>
      <c r="G171" s="152"/>
      <c r="H171" s="62"/>
      <c r="I171" s="136" t="s">
        <v>188</v>
      </c>
      <c r="J171" s="155" t="str">
        <f aca="false">INDEX(odds!F:F,MATCH(I171,odds!E:E,0))</f>
        <v>13/10</v>
      </c>
      <c r="K171" s="156" t="n">
        <f aca="false">(TRUNC(((VALUE(LEFT(J171,SEARCH("/",J171)-1)))/(VALUE(MID(J171,(SEARCH("/",J171)+1),3))))*100)/100)+1</f>
        <v>2.3</v>
      </c>
      <c r="L171" s="139" t="n">
        <f aca="false">INDEX(odds!G:G,MATCH(I171,odds!E:E,0))</f>
        <v>0</v>
      </c>
      <c r="M171" s="140" t="n">
        <f aca="false">K171*L171</f>
        <v>0</v>
      </c>
      <c r="N171" s="141"/>
      <c r="Q171" s="144" t="str">
        <f aca="false">IF(odds!E174="","",odds!E174)</f>
        <v/>
      </c>
      <c r="R171" s="145" t="str">
        <f aca="false">INDEX(odds!F:F,MATCH(Q171,odds!E:E,0))</f>
        <v/>
      </c>
      <c r="S171" s="146" t="e">
        <f aca="false">IF(U53&lt;W53,1,0)</f>
        <v>#N/A</v>
      </c>
      <c r="Y171" s="157" t="e">
        <f aca="false">VLOOKUP(TRIM(I138),AB$2:AC$509,2,FALSE())</f>
        <v>#N/A</v>
      </c>
      <c r="Z171" s="152" t="e">
        <f aca="false">VLOOKUP(Y171,$Q$2:$S$142,2,FALSE())</f>
        <v>#N/A</v>
      </c>
      <c r="AA171" s="152" t="e">
        <f aca="false">VLOOKUP(Y171,$Q$2:$S$142,3,FALSE())</f>
        <v>#N/A</v>
      </c>
      <c r="AB171" s="157" t="s">
        <v>346</v>
      </c>
      <c r="AC171" s="158" t="s">
        <v>346</v>
      </c>
    </row>
    <row r="172" customFormat="false" ht="13.5" hidden="false" customHeight="false" outlineLevel="0" collapsed="false">
      <c r="A172" s="159"/>
      <c r="B172" s="159" t="str">
        <f aca="false">IF(I172="","",I172)</f>
        <v>Southampton</v>
      </c>
      <c r="C172" s="160" t="str">
        <f aca="false">IF(I172="","",J172)</f>
        <v>17/20</v>
      </c>
      <c r="D172" s="161" t="n">
        <f aca="false">IF(I172="","",K172)</f>
        <v>1.85</v>
      </c>
      <c r="E172" s="152" t="str">
        <f aca="false">IF(I172="","",IF(L172=1,"Correct",""))</f>
        <v/>
      </c>
      <c r="F172" s="171"/>
      <c r="G172" s="152"/>
      <c r="H172" s="62"/>
      <c r="I172" s="162" t="s">
        <v>270</v>
      </c>
      <c r="J172" s="163" t="str">
        <f aca="false">INDEX(odds!F:F,MATCH(I172,odds!E:E,0))</f>
        <v>17/20</v>
      </c>
      <c r="K172" s="164" t="n">
        <f aca="false">(TRUNC(((VALUE(LEFT(J172,SEARCH("/",J172)-1)))/(VALUE(MID(J172,(SEARCH("/",J172)+1),3))))*100)/100)+1</f>
        <v>1.85</v>
      </c>
      <c r="L172" s="139" t="n">
        <f aca="false">INDEX(odds!G:G,MATCH(I172,odds!E:E,0))</f>
        <v>0</v>
      </c>
      <c r="M172" s="165" t="n">
        <f aca="false">K172*L172</f>
        <v>0</v>
      </c>
      <c r="N172" s="141"/>
      <c r="Q172" s="144" t="str">
        <f aca="false">IF(odds!E175="","",odds!E175)</f>
        <v/>
      </c>
      <c r="R172" s="145" t="str">
        <f aca="false">INDEX(odds!F:F,MATCH(Q172,odds!E:E,0))</f>
        <v/>
      </c>
      <c r="S172" s="146" t="e">
        <f aca="false">IF(U54&lt;W54,1,0)</f>
        <v>#N/A</v>
      </c>
      <c r="Y172" s="166" t="e">
        <f aca="false">VLOOKUP(TRIM(I139),AB$2:AC$509,2,FALSE())</f>
        <v>#N/A</v>
      </c>
      <c r="Z172" s="167" t="e">
        <f aca="false">VLOOKUP(Y172,$Q$2:$S$142,2,FALSE())</f>
        <v>#N/A</v>
      </c>
      <c r="AA172" s="167" t="e">
        <f aca="false">VLOOKUP(Y172,$Q$2:$S$142,3,FALSE())</f>
        <v>#N/A</v>
      </c>
      <c r="AB172" s="157" t="s">
        <v>347</v>
      </c>
      <c r="AC172" s="158" t="s">
        <v>347</v>
      </c>
    </row>
    <row r="173" customFormat="false" ht="14.25" hidden="false" customHeight="false" outlineLevel="0" collapsed="false">
      <c r="A173" s="174" t="str">
        <f aca="false">Calculation!B173</f>
        <v>Martin Tarbuck</v>
      </c>
      <c r="B173" s="168" t="str">
        <f aca="false">IF(I173="","",I173)</f>
        <v>Bury</v>
      </c>
      <c r="C173" s="108" t="str">
        <f aca="false">IF(I173="","",J173)</f>
        <v>8/5</v>
      </c>
      <c r="D173" s="131" t="n">
        <f aca="false">IF(I173="","",K173)</f>
        <v>2.6</v>
      </c>
      <c r="E173" s="169" t="str">
        <f aca="false">IF(I173="","",IF(L173=1,"Correct",""))</f>
        <v/>
      </c>
      <c r="F173" s="133" t="n">
        <f aca="false">IF(I173="","",INDEX(Calculation!T:T,MATCH(A173,Calculation!V:V,0)))</f>
        <v>1.6</v>
      </c>
      <c r="G173" s="134" t="n">
        <f aca="false">IF(J173="","",INDEX(Calculation!AI:AI,MATCH(A173,Calculation!V:V,0)))</f>
        <v>26.56</v>
      </c>
      <c r="H173" s="135"/>
      <c r="I173" s="136" t="s">
        <v>128</v>
      </c>
      <c r="J173" s="137" t="str">
        <f aca="false">INDEX(odds!F:F,MATCH(I173,odds!E:E,0))</f>
        <v>8/5</v>
      </c>
      <c r="K173" s="138" t="n">
        <f aca="false">(TRUNC(((VALUE(LEFT(J173,SEARCH("/",J173)-1)))/(VALUE(MID(J173,(SEARCH("/",J173)+1),3))))*100)/100)+1</f>
        <v>2.6</v>
      </c>
      <c r="L173" s="170" t="n">
        <f aca="false">INDEX(odds!G:G,MATCH(I173,odds!E:E,0))</f>
        <v>0</v>
      </c>
      <c r="M173" s="140" t="n">
        <f aca="false">K173*L173</f>
        <v>0</v>
      </c>
      <c r="N173" s="141"/>
      <c r="Q173" s="144" t="str">
        <f aca="false">IF(odds!E176="","",odds!E176)</f>
        <v/>
      </c>
      <c r="R173" s="145" t="str">
        <f aca="false">INDEX(odds!F:F,MATCH(Q173,odds!E:E,0))</f>
        <v/>
      </c>
      <c r="S173" s="146" t="e">
        <f aca="false">IF(U55&lt;W55,1,0)</f>
        <v>#N/A</v>
      </c>
      <c r="Y173" s="157" t="e">
        <f aca="false">VLOOKUP(TRIM(I140),AB$2:AC$509,2,FALSE())</f>
        <v>#N/A</v>
      </c>
      <c r="Z173" s="152" t="e">
        <f aca="false">VLOOKUP(Y173,$Q$2:$S$142,2,FALSE())</f>
        <v>#N/A</v>
      </c>
      <c r="AA173" s="152" t="e">
        <f aca="false">VLOOKUP(Y173,$Q$2:$S$142,3,FALSE())</f>
        <v>#N/A</v>
      </c>
      <c r="AB173" s="157" t="s">
        <v>348</v>
      </c>
      <c r="AC173" s="158" t="s">
        <v>348</v>
      </c>
    </row>
    <row r="174" customFormat="false" ht="12.75" hidden="false" customHeight="false" outlineLevel="0" collapsed="false">
      <c r="A174" s="112"/>
      <c r="B174" s="112" t="str">
        <f aca="false">IF(I174="","",I174)</f>
        <v>Notts County</v>
      </c>
      <c r="C174" s="108" t="str">
        <f aca="false">IF(I174="","",J174)</f>
        <v>1/1</v>
      </c>
      <c r="D174" s="111" t="n">
        <f aca="false">IF(I174="","",K174)</f>
        <v>2</v>
      </c>
      <c r="E174" s="152" t="str">
        <f aca="false">IF(I174="","",IF(L174=1,"Correct",""))</f>
        <v>Correct</v>
      </c>
      <c r="F174" s="171"/>
      <c r="G174" s="152"/>
      <c r="H174" s="62"/>
      <c r="I174" s="136" t="s">
        <v>349</v>
      </c>
      <c r="J174" s="155" t="str">
        <f aca="false">INDEX(odds!F:F,MATCH(I174,odds!E:E,0))</f>
        <v>1/1</v>
      </c>
      <c r="K174" s="156" t="n">
        <f aca="false">(TRUNC(((VALUE(LEFT(J174,SEARCH("/",J174)-1)))/(VALUE(MID(J174,(SEARCH("/",J174)+1),3))))*100)/100)+1</f>
        <v>2</v>
      </c>
      <c r="L174" s="139" t="n">
        <f aca="false">INDEX(odds!G:G,MATCH(I174,odds!E:E,0))</f>
        <v>1</v>
      </c>
      <c r="M174" s="140" t="n">
        <f aca="false">K174*L174</f>
        <v>2</v>
      </c>
      <c r="N174" s="141"/>
      <c r="Q174" s="144" t="str">
        <f aca="false">IF(odds!E177="","",odds!E177)</f>
        <v/>
      </c>
      <c r="R174" s="145" t="str">
        <f aca="false">INDEX(odds!F:F,MATCH(Q174,odds!E:E,0))</f>
        <v/>
      </c>
      <c r="S174" s="146" t="e">
        <f aca="false">IF(U56&lt;W56,1,0)</f>
        <v>#N/A</v>
      </c>
      <c r="Y174" s="157" t="e">
        <f aca="false">VLOOKUP(TRIM(I141),AB$2:AC$509,2,FALSE())</f>
        <v>#N/A</v>
      </c>
      <c r="Z174" s="152" t="e">
        <f aca="false">VLOOKUP(Y174,$Q$2:$S$142,2,FALSE())</f>
        <v>#N/A</v>
      </c>
      <c r="AA174" s="152" t="e">
        <f aca="false">VLOOKUP(Y174,$Q$2:$S$142,3,FALSE())</f>
        <v>#N/A</v>
      </c>
      <c r="AB174" s="157" t="s">
        <v>350</v>
      </c>
      <c r="AC174" s="158" t="s">
        <v>350</v>
      </c>
    </row>
    <row r="175" customFormat="false" ht="13.5" hidden="false" customHeight="false" outlineLevel="0" collapsed="false">
      <c r="A175" s="159"/>
      <c r="B175" s="159" t="str">
        <f aca="false">IF(I175="","",I175)</f>
        <v>Sheff U</v>
      </c>
      <c r="C175" s="160" t="str">
        <f aca="false">IF(I175="","",J175)</f>
        <v>6/5</v>
      </c>
      <c r="D175" s="161" t="n">
        <f aca="false">IF(I175="","",K175)</f>
        <v>2.2</v>
      </c>
      <c r="E175" s="152" t="str">
        <f aca="false">IF(I175="","",IF(L175=1,"Correct",""))</f>
        <v>Correct</v>
      </c>
      <c r="F175" s="171"/>
      <c r="G175" s="152"/>
      <c r="H175" s="62"/>
      <c r="I175" s="162" t="s">
        <v>125</v>
      </c>
      <c r="J175" s="163" t="str">
        <f aca="false">INDEX(odds!F:F,MATCH(I175,odds!E:E,0))</f>
        <v>6/5</v>
      </c>
      <c r="K175" s="164" t="n">
        <f aca="false">(TRUNC(((VALUE(LEFT(J175,SEARCH("/",J175)-1)))/(VALUE(MID(J175,(SEARCH("/",J175)+1),3))))*100)/100)+1</f>
        <v>2.2</v>
      </c>
      <c r="L175" s="139" t="n">
        <f aca="false">INDEX(odds!G:G,MATCH(I175,odds!E:E,0))</f>
        <v>1</v>
      </c>
      <c r="M175" s="165" t="n">
        <f aca="false">K175*L175</f>
        <v>2.2</v>
      </c>
      <c r="N175" s="141"/>
      <c r="Q175" s="144" t="str">
        <f aca="false">IF(odds!E178="","",odds!E178)</f>
        <v/>
      </c>
      <c r="R175" s="145" t="str">
        <f aca="false">INDEX(odds!F:F,MATCH(Q175,odds!E:E,0))</f>
        <v/>
      </c>
      <c r="S175" s="146" t="e">
        <f aca="false">IF(U57&lt;W57,1,0)</f>
        <v>#N/A</v>
      </c>
      <c r="Y175" s="166" t="e">
        <f aca="false">VLOOKUP(TRIM(I142),AB$2:AC$509,2,FALSE())</f>
        <v>#N/A</v>
      </c>
      <c r="Z175" s="167" t="e">
        <f aca="false">VLOOKUP(Y175,$Q$2:$S$142,2,FALSE())</f>
        <v>#N/A</v>
      </c>
      <c r="AA175" s="167" t="e">
        <f aca="false">VLOOKUP(Y175,$Q$2:$S$142,3,FALSE())</f>
        <v>#N/A</v>
      </c>
      <c r="AB175" s="157" t="s">
        <v>351</v>
      </c>
      <c r="AC175" s="158" t="s">
        <v>351</v>
      </c>
    </row>
    <row r="176" customFormat="false" ht="14.25" hidden="false" customHeight="false" outlineLevel="0" collapsed="false">
      <c r="A176" s="174" t="str">
        <f aca="false">Calculation!B176</f>
        <v>Gareth Thornton</v>
      </c>
      <c r="B176" s="168" t="str">
        <f aca="false">IF(I176="","",I176)</f>
        <v>Sunderland</v>
      </c>
      <c r="C176" s="108" t="str">
        <f aca="false">IF(I176="","",J176)</f>
        <v>13/10</v>
      </c>
      <c r="D176" s="131" t="n">
        <f aca="false">IF(I176="","",K176)</f>
        <v>2.3</v>
      </c>
      <c r="E176" s="169" t="str">
        <f aca="false">IF(I176="","",IF(L176=1,"Correct",""))</f>
        <v/>
      </c>
      <c r="F176" s="133" t="n">
        <f aca="false">IF(I176="","",INDEX(Calculation!T:T,MATCH(A176,Calculation!V:V,0)))</f>
        <v>-7</v>
      </c>
      <c r="G176" s="134" t="n">
        <f aca="false">IF(J176="","",INDEX(Calculation!AI:AI,MATCH(A176,Calculation!V:V,0)))</f>
        <v>54.436</v>
      </c>
      <c r="H176" s="135"/>
      <c r="I176" s="136" t="s">
        <v>188</v>
      </c>
      <c r="J176" s="137" t="str">
        <f aca="false">INDEX(odds!F:F,MATCH(I176,odds!E:E,0))</f>
        <v>13/10</v>
      </c>
      <c r="K176" s="138" t="n">
        <f aca="false">(TRUNC(((VALUE(LEFT(J176,SEARCH("/",J176)-1)))/(VALUE(MID(J176,(SEARCH("/",J176)+1),3))))*100)/100)+1</f>
        <v>2.3</v>
      </c>
      <c r="L176" s="170" t="n">
        <f aca="false">INDEX(odds!G:G,MATCH(I176,odds!E:E,0))</f>
        <v>0</v>
      </c>
      <c r="M176" s="140" t="n">
        <f aca="false">K176*L176</f>
        <v>0</v>
      </c>
      <c r="N176" s="141"/>
      <c r="Q176" s="144" t="str">
        <f aca="false">IF(odds!E179="","",odds!E179)</f>
        <v/>
      </c>
      <c r="R176" s="145" t="str">
        <f aca="false">INDEX(odds!F:F,MATCH(Q176,odds!E:E,0))</f>
        <v/>
      </c>
      <c r="S176" s="146" t="e">
        <f aca="false">IF(U58&lt;W58,1,0)</f>
        <v>#N/A</v>
      </c>
      <c r="Y176" s="157" t="str">
        <f aca="false">VLOOKUP(TRIM(I143),AB$2:AC$509,2,FALSE())</f>
        <v>Everton draw</v>
      </c>
      <c r="Z176" s="152" t="str">
        <f aca="false">VLOOKUP(Y176,$Q$2:$S$142,2,FALSE())</f>
        <v>7/2</v>
      </c>
      <c r="AA176" s="152" t="n">
        <f aca="false">VLOOKUP(Y176,$Q$2:$S$142,3,FALSE())</f>
        <v>0</v>
      </c>
      <c r="AB176" s="157" t="s">
        <v>352</v>
      </c>
      <c r="AC176" s="158" t="s">
        <v>352</v>
      </c>
    </row>
    <row r="177" customFormat="false" ht="12.75" hidden="false" customHeight="false" outlineLevel="0" collapsed="false">
      <c r="A177" s="112"/>
      <c r="B177" s="112" t="str">
        <f aca="false">IF(I177="","",I177)</f>
        <v>Plymouth draw</v>
      </c>
      <c r="C177" s="108" t="str">
        <f aca="false">IF(I177="","",J177)</f>
        <v>12/5</v>
      </c>
      <c r="D177" s="111" t="n">
        <f aca="false">IF(I177="","",K177)</f>
        <v>3.4</v>
      </c>
      <c r="E177" s="152" t="str">
        <f aca="false">IF(I177="","",IF(L177=1,"Correct",""))</f>
        <v/>
      </c>
      <c r="F177" s="171"/>
      <c r="G177" s="152"/>
      <c r="H177" s="62"/>
      <c r="I177" s="136" t="s">
        <v>313</v>
      </c>
      <c r="J177" s="155" t="str">
        <f aca="false">INDEX(odds!F:F,MATCH(I177,odds!E:E,0))</f>
        <v>12/5</v>
      </c>
      <c r="K177" s="156" t="n">
        <f aca="false">(TRUNC(((VALUE(LEFT(J177,SEARCH("/",J177)-1)))/(VALUE(MID(J177,(SEARCH("/",J177)+1),3))))*100)/100)+1</f>
        <v>3.4</v>
      </c>
      <c r="L177" s="139" t="n">
        <f aca="false">INDEX(odds!G:G,MATCH(I177,odds!E:E,0))</f>
        <v>0</v>
      </c>
      <c r="M177" s="140" t="n">
        <f aca="false">K177*L177</f>
        <v>0</v>
      </c>
      <c r="N177" s="141"/>
      <c r="Q177" s="144" t="str">
        <f aca="false">IF(odds!E180="","",odds!E180)</f>
        <v/>
      </c>
      <c r="R177" s="145" t="str">
        <f aca="false">INDEX(odds!F:F,MATCH(Q177,odds!E:E,0))</f>
        <v/>
      </c>
      <c r="S177" s="146" t="e">
        <f aca="false">IF(U59&lt;W59,1,0)</f>
        <v>#N/A</v>
      </c>
      <c r="Y177" s="157" t="e">
        <f aca="false">VLOOKUP(TRIM(I144),AB$2:AC$509,2,FALSE())</f>
        <v>#N/A</v>
      </c>
      <c r="Z177" s="152" t="e">
        <f aca="false">VLOOKUP(Y177,$Q$2:$S$142,2,FALSE())</f>
        <v>#N/A</v>
      </c>
      <c r="AA177" s="152" t="e">
        <f aca="false">VLOOKUP(Y177,$Q$2:$S$142,3,FALSE())</f>
        <v>#N/A</v>
      </c>
      <c r="AB177" s="157" t="s">
        <v>313</v>
      </c>
      <c r="AC177" s="158" t="s">
        <v>313</v>
      </c>
    </row>
    <row r="178" customFormat="false" ht="13.5" hidden="false" customHeight="false" outlineLevel="0" collapsed="false">
      <c r="A178" s="159"/>
      <c r="B178" s="159" t="str">
        <f aca="false">IF(I178="","",I178)</f>
        <v>York draw</v>
      </c>
      <c r="C178" s="160" t="str">
        <f aca="false">IF(I178="","",J178)</f>
        <v>23/10</v>
      </c>
      <c r="D178" s="161" t="n">
        <f aca="false">IF(I178="","",K178)</f>
        <v>3.3</v>
      </c>
      <c r="E178" s="152" t="str">
        <f aca="false">IF(I178="","",IF(L178=1,"Correct",""))</f>
        <v/>
      </c>
      <c r="F178" s="171"/>
      <c r="G178" s="152"/>
      <c r="H178" s="62"/>
      <c r="I178" s="162" t="s">
        <v>345</v>
      </c>
      <c r="J178" s="163" t="str">
        <f aca="false">INDEX(odds!F:F,MATCH(I178,odds!E:E,0))</f>
        <v>23/10</v>
      </c>
      <c r="K178" s="164" t="n">
        <f aca="false">(TRUNC(((VALUE(LEFT(J178,SEARCH("/",J178)-1)))/(VALUE(MID(J178,(SEARCH("/",J178)+1),3))))*100)/100)+1</f>
        <v>3.3</v>
      </c>
      <c r="L178" s="139" t="n">
        <f aca="false">INDEX(odds!G:G,MATCH(I178,odds!E:E,0))</f>
        <v>0</v>
      </c>
      <c r="M178" s="165" t="n">
        <f aca="false">K178*L178</f>
        <v>0</v>
      </c>
      <c r="N178" s="141"/>
      <c r="Q178" s="175" t="str">
        <f aca="false">IF(odds!E181="","",odds!E181)</f>
        <v/>
      </c>
      <c r="R178" s="176" t="str">
        <f aca="false">INDEX(odds!F:F,MATCH(Q178,odds!E:E,0))</f>
        <v/>
      </c>
      <c r="S178" s="177" t="e">
        <f aca="false">IF(U60&lt;W60,1,0)</f>
        <v>#N/A</v>
      </c>
      <c r="Y178" s="166" t="e">
        <f aca="false">VLOOKUP(TRIM(I145),AB$2:AC$509,2,FALSE())</f>
        <v>#N/A</v>
      </c>
      <c r="Z178" s="167" t="e">
        <f aca="false">VLOOKUP(Y178,$Q$2:$S$142,2,FALSE())</f>
        <v>#N/A</v>
      </c>
      <c r="AA178" s="167" t="e">
        <f aca="false">VLOOKUP(Y178,$Q$2:$S$142,3,FALSE())</f>
        <v>#N/A</v>
      </c>
      <c r="AB178" s="157" t="s">
        <v>353</v>
      </c>
      <c r="AC178" s="158" t="s">
        <v>353</v>
      </c>
    </row>
    <row r="179" customFormat="false" ht="14.25" hidden="false" customHeight="false" outlineLevel="0" collapsed="false">
      <c r="A179" s="112" t="str">
        <f aca="false">Calculation!B179</f>
        <v>Harry Topping</v>
      </c>
      <c r="B179" s="112" t="str">
        <f aca="false">IF(I179="","",I179)</f>
        <v>Chelsea</v>
      </c>
      <c r="C179" s="108" t="str">
        <f aca="false">IF(I179="","",J179)</f>
        <v>4/11</v>
      </c>
      <c r="D179" s="131" t="n">
        <f aca="false">IF(I179="","",K179)</f>
        <v>1.36</v>
      </c>
      <c r="E179" s="169" t="str">
        <f aca="false">IF(I179="","",IF(L179=1,"Correct",""))</f>
        <v>Correct</v>
      </c>
      <c r="F179" s="133" t="n">
        <f aca="false">IF(I179="","",INDEX(Calculation!T:T,MATCH(A179,Calculation!V:V,0)))</f>
        <v>-2.572</v>
      </c>
      <c r="G179" s="134" t="n">
        <f aca="false">IF(J179="","",INDEX(Calculation!AI:AI,MATCH(A179,Calculation!V:V,0)))</f>
        <v>7.36124</v>
      </c>
      <c r="H179" s="135"/>
      <c r="I179" s="136" t="s">
        <v>111</v>
      </c>
      <c r="J179" s="137" t="str">
        <f aca="false">INDEX(odds!F:F,MATCH(I179,odds!E:E,0))</f>
        <v>4/11</v>
      </c>
      <c r="K179" s="138" t="n">
        <f aca="false">(TRUNC(((VALUE(LEFT(J179,SEARCH("/",J179)-1)))/(VALUE(MID(J179,(SEARCH("/",J179)+1),3))))*100)/100)+1</f>
        <v>1.36</v>
      </c>
      <c r="L179" s="170" t="n">
        <f aca="false">INDEX(odds!G:G,MATCH(I179,odds!E:E,0))</f>
        <v>1</v>
      </c>
      <c r="M179" s="140" t="n">
        <f aca="false">K179*L179</f>
        <v>1.36</v>
      </c>
      <c r="N179" s="141"/>
      <c r="Q179" s="178"/>
      <c r="Y179" s="157" t="e">
        <f aca="false">VLOOKUP(TRIM(#REF!),AB$2:AC$509,2,FALSE())</f>
        <v>#REF!</v>
      </c>
      <c r="Z179" s="152" t="e">
        <f aca="false">VLOOKUP(Y179,$Q$2:$S$142,2,FALSE())</f>
        <v>#REF!</v>
      </c>
      <c r="AA179" s="152" t="e">
        <f aca="false">VLOOKUP(Y179,$Q$2:$S$142,3,FALSE())</f>
        <v>#REF!</v>
      </c>
      <c r="AB179" s="157" t="s">
        <v>354</v>
      </c>
      <c r="AC179" s="158" t="s">
        <v>354</v>
      </c>
    </row>
    <row r="180" customFormat="false" ht="12.75" hidden="false" customHeight="false" outlineLevel="0" collapsed="false">
      <c r="A180" s="112"/>
      <c r="B180" s="112" t="str">
        <f aca="false">IF(I180="","",I180)</f>
        <v>Man United</v>
      </c>
      <c r="C180" s="108" t="str">
        <f aca="false">IF(I180="","",J180)</f>
        <v>3/10</v>
      </c>
      <c r="D180" s="111" t="n">
        <f aca="false">IF(I180="","",K180)</f>
        <v>1.3</v>
      </c>
      <c r="E180" s="152" t="str">
        <f aca="false">IF(I180="","",IF(L180=1,"Correct",""))</f>
        <v>Correct</v>
      </c>
      <c r="F180" s="171"/>
      <c r="G180" s="152"/>
      <c r="H180" s="62"/>
      <c r="I180" s="136" t="s">
        <v>109</v>
      </c>
      <c r="J180" s="155" t="str">
        <f aca="false">INDEX(odds!F:F,MATCH(I180,odds!E:E,0))</f>
        <v>3/10</v>
      </c>
      <c r="K180" s="156" t="n">
        <f aca="false">(TRUNC(((VALUE(LEFT(J180,SEARCH("/",J180)-1)))/(VALUE(MID(J180,(SEARCH("/",J180)+1),3))))*100)/100)+1</f>
        <v>1.3</v>
      </c>
      <c r="L180" s="139" t="n">
        <f aca="false">INDEX(odds!G:G,MATCH(I180,odds!E:E,0))</f>
        <v>1</v>
      </c>
      <c r="M180" s="140" t="n">
        <f aca="false">K180*L180</f>
        <v>1.3</v>
      </c>
      <c r="N180" s="141"/>
      <c r="Q180" s="178"/>
      <c r="Y180" s="157" t="e">
        <f aca="false">VLOOKUP(TRIM(#REF!),AB$2:AC$509,2,FALSE())</f>
        <v>#REF!</v>
      </c>
      <c r="Z180" s="152" t="e">
        <f aca="false">VLOOKUP(Y180,$Q$2:$S$142,2,FALSE())</f>
        <v>#REF!</v>
      </c>
      <c r="AA180" s="152" t="e">
        <f aca="false">VLOOKUP(Y180,$Q$2:$S$142,3,FALSE())</f>
        <v>#REF!</v>
      </c>
      <c r="AB180" s="157" t="s">
        <v>355</v>
      </c>
      <c r="AC180" s="158" t="s">
        <v>355</v>
      </c>
    </row>
    <row r="181" customFormat="false" ht="13.5" hidden="false" customHeight="false" outlineLevel="0" collapsed="false">
      <c r="A181" s="159"/>
      <c r="B181" s="159" t="str">
        <f aca="false">IF(I181="","",I181)</f>
        <v>Blackburn</v>
      </c>
      <c r="C181" s="160" t="str">
        <f aca="false">IF(I181="","",J181)</f>
        <v>5/6</v>
      </c>
      <c r="D181" s="161" t="n">
        <f aca="false">IF(I181="","",K181)</f>
        <v>1.83</v>
      </c>
      <c r="E181" s="152" t="str">
        <f aca="false">IF(I181="","",IF(L181=1,"Correct",""))</f>
        <v/>
      </c>
      <c r="F181" s="171"/>
      <c r="G181" s="152"/>
      <c r="H181" s="62"/>
      <c r="I181" s="162" t="s">
        <v>130</v>
      </c>
      <c r="J181" s="163" t="str">
        <f aca="false">INDEX(odds!F:F,MATCH(I181,odds!E:E,0))</f>
        <v>5/6</v>
      </c>
      <c r="K181" s="164" t="n">
        <f aca="false">(TRUNC(((VALUE(LEFT(J181,SEARCH("/",J181)-1)))/(VALUE(MID(J181,(SEARCH("/",J181)+1),3))))*100)/100)+1</f>
        <v>1.83</v>
      </c>
      <c r="L181" s="139" t="n">
        <f aca="false">INDEX(odds!G:G,MATCH(I181,odds!E:E,0))</f>
        <v>0</v>
      </c>
      <c r="M181" s="165" t="n">
        <f aca="false">K181*L181</f>
        <v>0</v>
      </c>
      <c r="N181" s="141"/>
      <c r="Q181" s="178"/>
      <c r="Y181" s="166" t="e">
        <f aca="false">VLOOKUP(TRIM(#REF!),AB$2:AC$509,2,FALSE())</f>
        <v>#REF!</v>
      </c>
      <c r="Z181" s="167" t="e">
        <f aca="false">VLOOKUP(Y181,$Q$2:$S$142,2,FALSE())</f>
        <v>#REF!</v>
      </c>
      <c r="AA181" s="167" t="e">
        <f aca="false">VLOOKUP(Y181,$Q$2:$S$142,3,FALSE())</f>
        <v>#REF!</v>
      </c>
      <c r="AB181" s="157" t="s">
        <v>356</v>
      </c>
      <c r="AC181" s="158" t="s">
        <v>356</v>
      </c>
    </row>
    <row r="182" customFormat="false" ht="14.25" hidden="false" customHeight="false" outlineLevel="0" collapsed="false">
      <c r="A182" s="112" t="str">
        <f aca="false">Calculation!B182</f>
        <v>Vinny Topping</v>
      </c>
      <c r="B182" s="112" t="str">
        <f aca="false">IF(I182="","",I182)</f>
        <v>Bolton</v>
      </c>
      <c r="C182" s="108" t="str">
        <f aca="false">IF(I182="","",J182)</f>
        <v>17/10</v>
      </c>
      <c r="D182" s="131" t="n">
        <f aca="false">IF(I182="","",K182)</f>
        <v>2.7</v>
      </c>
      <c r="E182" s="169" t="str">
        <f aca="false">IF(I182="","",IF(L182=1,"Correct",""))</f>
        <v>Correct</v>
      </c>
      <c r="F182" s="133" t="n">
        <f aca="false">IF(I182="","",INDEX(Calculation!T:T,MATCH(A182,Calculation!V:V,0)))</f>
        <v>3.1</v>
      </c>
      <c r="G182" s="134" t="n">
        <f aca="false">IF(J182="","",INDEX(Calculation!AI:AI,MATCH(A182,Calculation!V:V,0)))</f>
        <v>23.413</v>
      </c>
      <c r="H182" s="135"/>
      <c r="I182" s="136" t="s">
        <v>178</v>
      </c>
      <c r="J182" s="137" t="str">
        <f aca="false">INDEX(odds!F:F,MATCH(I182,odds!E:E,0))</f>
        <v>17/10</v>
      </c>
      <c r="K182" s="138" t="n">
        <f aca="false">(TRUNC(((VALUE(LEFT(J182,SEARCH("/",J182)-1)))/(VALUE(MID(J182,(SEARCH("/",J182)+1),3))))*100)/100)+1</f>
        <v>2.7</v>
      </c>
      <c r="L182" s="170" t="n">
        <f aca="false">INDEX(odds!G:G,MATCH(I182,odds!E:E,0))</f>
        <v>1</v>
      </c>
      <c r="M182" s="140" t="n">
        <f aca="false">K182*L182</f>
        <v>2.7</v>
      </c>
      <c r="N182" s="141"/>
      <c r="Q182" s="178"/>
      <c r="Y182" s="157" t="e">
        <f aca="false">VLOOKUP(TRIM(#REF!),AB$2:AC$509,2,FALSE())</f>
        <v>#REF!</v>
      </c>
      <c r="Z182" s="152" t="e">
        <f aca="false">VLOOKUP(Y182,$Q$2:$S$142,2,FALSE())</f>
        <v>#REF!</v>
      </c>
      <c r="AA182" s="152" t="e">
        <f aca="false">VLOOKUP(Y182,$Q$2:$S$142,3,FALSE())</f>
        <v>#REF!</v>
      </c>
      <c r="AB182" s="157"/>
      <c r="AC182" s="158"/>
    </row>
    <row r="183" customFormat="false" ht="12.75" hidden="false" customHeight="false" outlineLevel="0" collapsed="false">
      <c r="A183" s="112"/>
      <c r="B183" s="112" t="str">
        <f aca="false">IF(I183="","",I183)</f>
        <v>Blackburn</v>
      </c>
      <c r="C183" s="108" t="str">
        <f aca="false">IF(I183="","",J183)</f>
        <v>5/6</v>
      </c>
      <c r="D183" s="111" t="n">
        <f aca="false">IF(I183="","",K183)</f>
        <v>1.83</v>
      </c>
      <c r="E183" s="152" t="str">
        <f aca="false">IF(I183="","",IF(L183=1,"Correct",""))</f>
        <v/>
      </c>
      <c r="F183" s="171"/>
      <c r="G183" s="152"/>
      <c r="H183" s="62"/>
      <c r="I183" s="136" t="s">
        <v>130</v>
      </c>
      <c r="J183" s="155" t="str">
        <f aca="false">INDEX(odds!F:F,MATCH(I183,odds!E:E,0))</f>
        <v>5/6</v>
      </c>
      <c r="K183" s="156" t="n">
        <f aca="false">(TRUNC(((VALUE(LEFT(J183,SEARCH("/",J183)-1)))/(VALUE(MID(J183,(SEARCH("/",J183)+1),3))))*100)/100)+1</f>
        <v>1.83</v>
      </c>
      <c r="L183" s="139" t="n">
        <f aca="false">INDEX(odds!G:G,MATCH(I183,odds!E:E,0))</f>
        <v>0</v>
      </c>
      <c r="M183" s="140" t="n">
        <f aca="false">K183*L183</f>
        <v>0</v>
      </c>
      <c r="N183" s="141"/>
      <c r="Q183" s="178"/>
      <c r="Y183" s="157" t="e">
        <f aca="false">VLOOKUP(TRIM(#REF!),AB$2:AC$509,2,FALSE())</f>
        <v>#REF!</v>
      </c>
      <c r="Z183" s="152" t="e">
        <f aca="false">VLOOKUP(Y183,$Q$2:$S$142,2,FALSE())</f>
        <v>#REF!</v>
      </c>
      <c r="AA183" s="152" t="e">
        <f aca="false">VLOOKUP(Y183,$Q$2:$S$142,3,FALSE())</f>
        <v>#REF!</v>
      </c>
      <c r="AB183" s="157"/>
      <c r="AC183" s="158"/>
    </row>
    <row r="184" customFormat="false" ht="13.5" hidden="false" customHeight="false" outlineLevel="0" collapsed="false">
      <c r="A184" s="159"/>
      <c r="B184" s="159" t="str">
        <f aca="false">IF(I184="","",I184)</f>
        <v>Walsall</v>
      </c>
      <c r="C184" s="160" t="str">
        <f aca="false">IF(I184="","",J184)</f>
        <v>1/1</v>
      </c>
      <c r="D184" s="161" t="n">
        <f aca="false">IF(I184="","",K184)</f>
        <v>2</v>
      </c>
      <c r="E184" s="152" t="str">
        <f aca="false">IF(I184="","",IF(L184=1,"Correct",""))</f>
        <v>Correct</v>
      </c>
      <c r="F184" s="171"/>
      <c r="G184" s="152"/>
      <c r="H184" s="62"/>
      <c r="I184" s="162" t="s">
        <v>343</v>
      </c>
      <c r="J184" s="163" t="str">
        <f aca="false">INDEX(odds!F:F,MATCH(I184,odds!E:E,0))</f>
        <v>1/1</v>
      </c>
      <c r="K184" s="164" t="n">
        <f aca="false">(TRUNC(((VALUE(LEFT(J184,SEARCH("/",J184)-1)))/(VALUE(MID(J184,(SEARCH("/",J184)+1),3))))*100)/100)+1</f>
        <v>2</v>
      </c>
      <c r="L184" s="139" t="n">
        <f aca="false">INDEX(odds!G:G,MATCH(I184,odds!E:E,0))</f>
        <v>1</v>
      </c>
      <c r="M184" s="165" t="n">
        <f aca="false">K184*L184</f>
        <v>2</v>
      </c>
      <c r="N184" s="141"/>
      <c r="Q184" s="178"/>
      <c r="Y184" s="166" t="e">
        <f aca="false">VLOOKUP(TRIM(#REF!),AB$2:AC$509,2,FALSE())</f>
        <v>#REF!</v>
      </c>
      <c r="Z184" s="167" t="e">
        <f aca="false">VLOOKUP(Y184,$Q$2:$S$142,2,FALSE())</f>
        <v>#REF!</v>
      </c>
      <c r="AA184" s="167" t="e">
        <f aca="false">VLOOKUP(Y184,$Q$2:$S$142,3,FALSE())</f>
        <v>#REF!</v>
      </c>
      <c r="AB184" s="157"/>
      <c r="AC184" s="158"/>
    </row>
    <row r="185" customFormat="false" ht="14.25" hidden="false" customHeight="false" outlineLevel="0" collapsed="false">
      <c r="A185" s="112" t="str">
        <f aca="false">Calculation!B185</f>
        <v>Stephen Troop</v>
      </c>
      <c r="B185" s="112" t="str">
        <f aca="false">IF(I185="","",I185)</f>
        <v>Derby</v>
      </c>
      <c r="C185" s="108" t="str">
        <f aca="false">IF(I185="","",J185)</f>
        <v>6/4</v>
      </c>
      <c r="D185" s="131" t="n">
        <f aca="false">IF(I185="","",K185)</f>
        <v>2.5</v>
      </c>
      <c r="E185" s="169" t="str">
        <f aca="false">IF(I185="","",IF(L185=1,"Correct",""))</f>
        <v/>
      </c>
      <c r="F185" s="133" t="n">
        <f aca="false">IF(I185="","",INDEX(Calculation!T:T,MATCH(A185,Calculation!V:V,0)))</f>
        <v>-7</v>
      </c>
      <c r="G185" s="134" t="n">
        <f aca="false">IF(J185="","",INDEX(Calculation!AI:AI,MATCH(A185,Calculation!V:V,0)))</f>
        <v>53.6</v>
      </c>
      <c r="H185" s="135"/>
      <c r="I185" s="136" t="s">
        <v>197</v>
      </c>
      <c r="J185" s="137" t="str">
        <f aca="false">INDEX(odds!F:F,MATCH(I185,odds!E:E,0))</f>
        <v>6/4</v>
      </c>
      <c r="K185" s="138" t="n">
        <f aca="false">(TRUNC(((VALUE(LEFT(J185,SEARCH("/",J185)-1)))/(VALUE(MID(J185,(SEARCH("/",J185)+1),3))))*100)/100)+1</f>
        <v>2.5</v>
      </c>
      <c r="L185" s="170" t="n">
        <f aca="false">INDEX(odds!G:G,MATCH(I185,odds!E:E,0))</f>
        <v>0</v>
      </c>
      <c r="M185" s="140" t="n">
        <f aca="false">K185*L185</f>
        <v>0</v>
      </c>
      <c r="N185" s="141"/>
      <c r="Q185" s="178"/>
      <c r="Y185" s="157" t="str">
        <f aca="false">VLOOKUP(TRIM(I146),AB$2:AC$509,2,FALSE())</f>
        <v>Exeter draw</v>
      </c>
      <c r="Z185" s="152" t="str">
        <f aca="false">VLOOKUP(Y185,$Q$2:$S$142,2,FALSE())</f>
        <v>12/5</v>
      </c>
      <c r="AA185" s="152" t="n">
        <f aca="false">VLOOKUP(Y185,$Q$2:$S$142,3,FALSE())</f>
        <v>0</v>
      </c>
      <c r="AB185" s="157"/>
      <c r="AC185" s="158"/>
    </row>
    <row r="186" customFormat="false" ht="12.75" hidden="false" customHeight="false" outlineLevel="0" collapsed="false">
      <c r="A186" s="112"/>
      <c r="B186" s="112" t="str">
        <f aca="false">IF(I186="","",I186)</f>
        <v>Arsenal</v>
      </c>
      <c r="C186" s="108" t="str">
        <f aca="false">IF(I186="","",J186)</f>
        <v>2/1</v>
      </c>
      <c r="D186" s="111" t="n">
        <f aca="false">IF(I186="","",K186)</f>
        <v>3</v>
      </c>
      <c r="E186" s="152" t="str">
        <f aca="false">IF(I186="","",IF(L186=1,"Correct",""))</f>
        <v/>
      </c>
      <c r="F186" s="171"/>
      <c r="G186" s="152"/>
      <c r="H186" s="62"/>
      <c r="I186" s="136" t="s">
        <v>163</v>
      </c>
      <c r="J186" s="155" t="str">
        <f aca="false">INDEX(odds!F:F,MATCH(I186,odds!E:E,0))</f>
        <v>2/1</v>
      </c>
      <c r="K186" s="156" t="n">
        <f aca="false">(TRUNC(((VALUE(LEFT(J186,SEARCH("/",J186)-1)))/(VALUE(MID(J186,(SEARCH("/",J186)+1),3))))*100)/100)+1</f>
        <v>3</v>
      </c>
      <c r="L186" s="139" t="n">
        <f aca="false">INDEX(odds!G:G,MATCH(I186,odds!E:E,0))</f>
        <v>0</v>
      </c>
      <c r="M186" s="140" t="n">
        <f aca="false">K186*L186</f>
        <v>0</v>
      </c>
      <c r="N186" s="141"/>
      <c r="Q186" s="178"/>
      <c r="Y186" s="157" t="str">
        <f aca="false">VLOOKUP(TRIM(I147),AB$2:AC$509,2,FALSE())</f>
        <v>Plymouth draw</v>
      </c>
      <c r="Z186" s="152" t="str">
        <f aca="false">VLOOKUP(Y186,$Q$2:$S$142,2,FALSE())</f>
        <v>12/5</v>
      </c>
      <c r="AA186" s="152" t="n">
        <f aca="false">VLOOKUP(Y186,$Q$2:$S$142,3,FALSE())</f>
        <v>0</v>
      </c>
      <c r="AB186" s="157"/>
      <c r="AC186" s="158"/>
    </row>
    <row r="187" customFormat="false" ht="13.5" hidden="false" customHeight="false" outlineLevel="0" collapsed="false">
      <c r="A187" s="159"/>
      <c r="B187" s="159" t="str">
        <f aca="false">IF(I187="","",I187)</f>
        <v>Swansea draw</v>
      </c>
      <c r="C187" s="160" t="str">
        <f aca="false">IF(I187="","",J187)</f>
        <v>12/5</v>
      </c>
      <c r="D187" s="161" t="n">
        <f aca="false">IF(I187="","",K187)</f>
        <v>3.4</v>
      </c>
      <c r="E187" s="152" t="str">
        <f aca="false">IF(I187="","",IF(L187=1,"Correct",""))</f>
        <v/>
      </c>
      <c r="F187" s="171"/>
      <c r="G187" s="152"/>
      <c r="H187" s="62"/>
      <c r="I187" s="162" t="s">
        <v>262</v>
      </c>
      <c r="J187" s="163" t="str">
        <f aca="false">INDEX(odds!F:F,MATCH(I187,odds!E:E,0))</f>
        <v>12/5</v>
      </c>
      <c r="K187" s="164" t="n">
        <f aca="false">(TRUNC(((VALUE(LEFT(J187,SEARCH("/",J187)-1)))/(VALUE(MID(J187,(SEARCH("/",J187)+1),3))))*100)/100)+1</f>
        <v>3.4</v>
      </c>
      <c r="L187" s="139" t="n">
        <f aca="false">INDEX(odds!G:G,MATCH(I187,odds!E:E,0))</f>
        <v>0</v>
      </c>
      <c r="M187" s="165" t="n">
        <f aca="false">K187*L187</f>
        <v>0</v>
      </c>
      <c r="N187" s="141"/>
      <c r="Q187" s="178"/>
      <c r="Y187" s="166" t="str">
        <f aca="false">VLOOKUP(TRIM(I148),AB$2:AC$509,2,FALSE())</f>
        <v>Sheff Wed draw</v>
      </c>
      <c r="Z187" s="167" t="str">
        <f aca="false">VLOOKUP(Y187,$Q$2:$S$142,2,FALSE())</f>
        <v>11/5</v>
      </c>
      <c r="AA187" s="167" t="n">
        <f aca="false">VLOOKUP(Y187,$Q$2:$S$142,3,FALSE())</f>
        <v>0</v>
      </c>
      <c r="AB187" s="157"/>
      <c r="AC187" s="158"/>
    </row>
    <row r="188" customFormat="false" ht="14.25" hidden="false" customHeight="false" outlineLevel="0" collapsed="false">
      <c r="A188" s="112" t="str">
        <f aca="false">Calculation!B188</f>
        <v>Mike Wallwork</v>
      </c>
      <c r="B188" s="112" t="str">
        <f aca="false">IF(I188="","",I188)</f>
        <v>Chelsea</v>
      </c>
      <c r="C188" s="108" t="str">
        <f aca="false">IF(I188="","",J188)</f>
        <v>4/11</v>
      </c>
      <c r="D188" s="131" t="n">
        <f aca="false">IF(I188="","",K188)</f>
        <v>1.36</v>
      </c>
      <c r="E188" s="169" t="str">
        <f aca="false">IF(I188="","",IF(L188=1,"Correct",""))</f>
        <v>Correct</v>
      </c>
      <c r="F188" s="133" t="n">
        <f aca="false">IF(I188="","",INDEX(Calculation!T:T,MATCH(A188,Calculation!V:V,0)))</f>
        <v>-2.1</v>
      </c>
      <c r="G188" s="134" t="n">
        <f aca="false">IF(J188="","",INDEX(Calculation!AI:AI,MATCH(A188,Calculation!V:V,0)))</f>
        <v>19.14</v>
      </c>
      <c r="H188" s="135"/>
      <c r="I188" s="136" t="s">
        <v>111</v>
      </c>
      <c r="J188" s="137" t="str">
        <f aca="false">INDEX(odds!F:F,MATCH(I188,odds!E:E,0))</f>
        <v>4/11</v>
      </c>
      <c r="K188" s="138" t="n">
        <f aca="false">(TRUNC(((VALUE(LEFT(J188,SEARCH("/",J188)-1)))/(VALUE(MID(J188,(SEARCH("/",J188)+1),3))))*100)/100)+1</f>
        <v>1.36</v>
      </c>
      <c r="L188" s="170" t="n">
        <f aca="false">INDEX(odds!G:G,MATCH(I188,odds!E:E,0))</f>
        <v>1</v>
      </c>
      <c r="M188" s="140" t="n">
        <f aca="false">K188*L188</f>
        <v>1.36</v>
      </c>
      <c r="N188" s="141"/>
      <c r="Y188" s="157" t="e">
        <f aca="false">VLOOKUP(TRIM(I149),AB$2:AC$509,2,FALSE())</f>
        <v>#N/A</v>
      </c>
      <c r="Z188" s="152" t="e">
        <f aca="false">VLOOKUP(Y188,$Q$2:$S$142,2,FALSE())</f>
        <v>#N/A</v>
      </c>
      <c r="AA188" s="152" t="e">
        <f aca="false">VLOOKUP(Y188,$Q$2:$S$142,3,FALSE())</f>
        <v>#N/A</v>
      </c>
      <c r="AB188" s="157"/>
      <c r="AC188" s="158"/>
    </row>
    <row r="189" customFormat="false" ht="12.75" hidden="false" customHeight="false" outlineLevel="0" collapsed="false">
      <c r="A189" s="112"/>
      <c r="B189" s="112" t="str">
        <f aca="false">IF(I189="","",I189)</f>
        <v>Man City</v>
      </c>
      <c r="C189" s="108" t="str">
        <f aca="false">IF(I189="","",J189)</f>
        <v>1/2</v>
      </c>
      <c r="D189" s="111" t="n">
        <f aca="false">IF(I189="","",K189)</f>
        <v>1.5</v>
      </c>
      <c r="E189" s="152" t="str">
        <f aca="false">IF(I189="","",IF(L189=1,"Correct",""))</f>
        <v>Correct</v>
      </c>
      <c r="F189" s="171"/>
      <c r="G189" s="152"/>
      <c r="H189" s="62"/>
      <c r="I189" s="136" t="s">
        <v>192</v>
      </c>
      <c r="J189" s="155" t="str">
        <f aca="false">INDEX(odds!F:F,MATCH(I189,odds!E:E,0))</f>
        <v>1/2</v>
      </c>
      <c r="K189" s="156" t="n">
        <f aca="false">(TRUNC(((VALUE(LEFT(J189,SEARCH("/",J189)-1)))/(VALUE(MID(J189,(SEARCH("/",J189)+1),3))))*100)/100)+1</f>
        <v>1.5</v>
      </c>
      <c r="L189" s="139" t="n">
        <f aca="false">INDEX(odds!G:G,MATCH(I189,odds!E:E,0))</f>
        <v>1</v>
      </c>
      <c r="M189" s="140" t="n">
        <f aca="false">K189*L189</f>
        <v>1.5</v>
      </c>
      <c r="N189" s="141"/>
      <c r="Y189" s="157" t="e">
        <f aca="false">VLOOKUP(TRIM(I150),AB$2:AC$509,2,FALSE())</f>
        <v>#N/A</v>
      </c>
      <c r="Z189" s="152" t="e">
        <f aca="false">VLOOKUP(Y189,$Q$2:$S$142,2,FALSE())</f>
        <v>#N/A</v>
      </c>
      <c r="AA189" s="152" t="e">
        <f aca="false">VLOOKUP(Y189,$Q$2:$S$142,3,FALSE())</f>
        <v>#N/A</v>
      </c>
      <c r="AB189" s="157"/>
      <c r="AC189" s="158"/>
    </row>
    <row r="190" customFormat="false" ht="13.5" hidden="false" customHeight="false" outlineLevel="0" collapsed="false">
      <c r="A190" s="159"/>
      <c r="B190" s="159" t="str">
        <f aca="false">IF(I190="","",I190)</f>
        <v>Wigan draw</v>
      </c>
      <c r="C190" s="160" t="str">
        <f aca="false">IF(I190="","",J190)</f>
        <v>13/5</v>
      </c>
      <c r="D190" s="161" t="n">
        <f aca="false">IF(I190="","",K190)</f>
        <v>3.6</v>
      </c>
      <c r="E190" s="152" t="str">
        <f aca="false">IF(I190="","",IF(L190=1,"Correct",""))</f>
        <v/>
      </c>
      <c r="F190" s="171"/>
      <c r="G190" s="152"/>
      <c r="H190" s="62"/>
      <c r="I190" s="162" t="s">
        <v>306</v>
      </c>
      <c r="J190" s="163" t="str">
        <f aca="false">INDEX(odds!F:F,MATCH(I190,odds!E:E,0))</f>
        <v>13/5</v>
      </c>
      <c r="K190" s="164" t="n">
        <f aca="false">(TRUNC(((VALUE(LEFT(J190,SEARCH("/",J190)-1)))/(VALUE(MID(J190,(SEARCH("/",J190)+1),3))))*100)/100)+1</f>
        <v>3.6</v>
      </c>
      <c r="L190" s="139" t="n">
        <f aca="false">INDEX(odds!G:G,MATCH(I190,odds!E:E,0))</f>
        <v>0</v>
      </c>
      <c r="M190" s="165" t="n">
        <f aca="false">K190*L190</f>
        <v>0</v>
      </c>
      <c r="N190" s="141"/>
      <c r="Y190" s="166" t="e">
        <f aca="false">VLOOKUP(TRIM(I151),AB$2:AC$509,2,FALSE())</f>
        <v>#N/A</v>
      </c>
      <c r="Z190" s="167" t="e">
        <f aca="false">VLOOKUP(Y190,$Q$2:$S$142,2,FALSE())</f>
        <v>#N/A</v>
      </c>
      <c r="AA190" s="167" t="e">
        <f aca="false">VLOOKUP(Y190,$Q$2:$S$142,3,FALSE())</f>
        <v>#N/A</v>
      </c>
      <c r="AB190" s="157"/>
      <c r="AC190" s="158"/>
    </row>
    <row r="191" customFormat="false" ht="14.25" hidden="false" customHeight="false" outlineLevel="0" collapsed="false">
      <c r="A191" s="112" t="str">
        <f aca="false">Calculation!B191</f>
        <v>Dave Watson</v>
      </c>
      <c r="B191" s="112" t="str">
        <f aca="false">IF(I191="","",I191)</f>
        <v>Wigan draw</v>
      </c>
      <c r="C191" s="108" t="str">
        <f aca="false">IF(I191="","",J191)</f>
        <v>13/5</v>
      </c>
      <c r="D191" s="131" t="n">
        <f aca="false">IF(I191="","",K191)</f>
        <v>3.6</v>
      </c>
      <c r="E191" s="169" t="str">
        <f aca="false">IF(I191="","",IF(L191=1,"Correct",""))</f>
        <v/>
      </c>
      <c r="F191" s="133" t="n">
        <f aca="false">IF(I191="","",INDEX(Calculation!T:T,MATCH(A191,Calculation!V:V,0)))</f>
        <v>-7</v>
      </c>
      <c r="G191" s="134" t="n">
        <f aca="false">IF(J191="","",INDEX(Calculation!AI:AI,MATCH(A191,Calculation!V:V,0)))</f>
        <v>81.056</v>
      </c>
      <c r="H191" s="135"/>
      <c r="I191" s="136" t="s">
        <v>306</v>
      </c>
      <c r="J191" s="137" t="str">
        <f aca="false">INDEX(odds!F:F,MATCH(I191,odds!E:E,0))</f>
        <v>13/5</v>
      </c>
      <c r="K191" s="138" t="n">
        <f aca="false">(TRUNC(((VALUE(LEFT(J191,SEARCH("/",J191)-1)))/(VALUE(MID(J191,(SEARCH("/",J191)+1),3))))*100)/100)+1</f>
        <v>3.6</v>
      </c>
      <c r="L191" s="170" t="n">
        <f aca="false">INDEX(odds!G:G,MATCH(I191,odds!E:E,0))</f>
        <v>0</v>
      </c>
      <c r="M191" s="140" t="n">
        <f aca="false">K191*L191</f>
        <v>0</v>
      </c>
      <c r="N191" s="141"/>
      <c r="Y191" s="157" t="e">
        <f aca="false">VLOOKUP(TRIM(I152),AB$2:AC$509,2,FALSE())</f>
        <v>#N/A</v>
      </c>
      <c r="Z191" s="152" t="e">
        <f aca="false">VLOOKUP(Y191,$Q$2:$S$142,2,FALSE())</f>
        <v>#N/A</v>
      </c>
      <c r="AA191" s="152" t="e">
        <f aca="false">VLOOKUP(Y191,$Q$2:$S$142,3,FALSE())</f>
        <v>#N/A</v>
      </c>
      <c r="AB191" s="157"/>
      <c r="AC191" s="158"/>
    </row>
    <row r="192" customFormat="false" ht="12.75" hidden="false" customHeight="false" outlineLevel="0" collapsed="false">
      <c r="A192" s="112"/>
      <c r="B192" s="112" t="str">
        <f aca="false">IF(I192="","",I192)</f>
        <v>Swansea draw</v>
      </c>
      <c r="C192" s="108" t="str">
        <f aca="false">IF(I192="","",J192)</f>
        <v>12/5</v>
      </c>
      <c r="D192" s="111" t="n">
        <f aca="false">IF(I192="","",K192)</f>
        <v>3.4</v>
      </c>
      <c r="E192" s="152" t="str">
        <f aca="false">IF(I192="","",IF(L192=1,"Correct",""))</f>
        <v/>
      </c>
      <c r="F192" s="171"/>
      <c r="G192" s="152"/>
      <c r="H192" s="62"/>
      <c r="I192" s="136" t="s">
        <v>262</v>
      </c>
      <c r="J192" s="155" t="str">
        <f aca="false">INDEX(odds!F:F,MATCH(I192,odds!E:E,0))</f>
        <v>12/5</v>
      </c>
      <c r="K192" s="156" t="n">
        <f aca="false">(TRUNC(((VALUE(LEFT(J192,SEARCH("/",J192)-1)))/(VALUE(MID(J192,(SEARCH("/",J192)+1),3))))*100)/100)+1</f>
        <v>3.4</v>
      </c>
      <c r="L192" s="139" t="n">
        <f aca="false">INDEX(odds!G:G,MATCH(I192,odds!E:E,0))</f>
        <v>0</v>
      </c>
      <c r="M192" s="140" t="n">
        <f aca="false">K192*L192</f>
        <v>0</v>
      </c>
      <c r="N192" s="141"/>
      <c r="Y192" s="157" t="e">
        <f aca="false">VLOOKUP(TRIM(I153),AB$2:AC$509,2,FALSE())</f>
        <v>#N/A</v>
      </c>
      <c r="Z192" s="152" t="e">
        <f aca="false">VLOOKUP(Y192,$Q$2:$S$142,2,FALSE())</f>
        <v>#N/A</v>
      </c>
      <c r="AA192" s="152" t="e">
        <f aca="false">VLOOKUP(Y192,$Q$2:$S$142,3,FALSE())</f>
        <v>#N/A</v>
      </c>
      <c r="AB192" s="157"/>
      <c r="AC192" s="158"/>
    </row>
    <row r="193" customFormat="false" ht="13.5" hidden="false" customHeight="false" outlineLevel="0" collapsed="false">
      <c r="A193" s="159"/>
      <c r="B193" s="159" t="str">
        <f aca="false">IF(I193="","",I193)</f>
        <v>Tottenham draw</v>
      </c>
      <c r="C193" s="160" t="str">
        <f aca="false">IF(I193="","",J193)</f>
        <v>12/5</v>
      </c>
      <c r="D193" s="161" t="n">
        <f aca="false">IF(I193="","",K193)</f>
        <v>3.4</v>
      </c>
      <c r="E193" s="152" t="str">
        <f aca="false">IF(I193="","",IF(L193=1,"Correct",""))</f>
        <v/>
      </c>
      <c r="F193" s="171"/>
      <c r="G193" s="152"/>
      <c r="H193" s="62"/>
      <c r="I193" s="162" t="s">
        <v>121</v>
      </c>
      <c r="J193" s="163" t="str">
        <f aca="false">INDEX(odds!F:F,MATCH(I193,odds!E:E,0))</f>
        <v>12/5</v>
      </c>
      <c r="K193" s="164" t="n">
        <f aca="false">(TRUNC(((VALUE(LEFT(J193,SEARCH("/",J193)-1)))/(VALUE(MID(J193,(SEARCH("/",J193)+1),3))))*100)/100)+1</f>
        <v>3.4</v>
      </c>
      <c r="L193" s="179" t="n">
        <f aca="false">INDEX(odds!G:G,MATCH(I193,odds!E:E,0))</f>
        <v>0</v>
      </c>
      <c r="M193" s="165" t="n">
        <f aca="false">K193*L193</f>
        <v>0</v>
      </c>
      <c r="N193" s="141"/>
      <c r="Y193" s="166" t="e">
        <f aca="false">VLOOKUP(TRIM(I154),AB$2:AC$509,2,FALSE())</f>
        <v>#N/A</v>
      </c>
      <c r="Z193" s="167" t="e">
        <f aca="false">VLOOKUP(Y193,$Q$2:$S$142,2,FALSE())</f>
        <v>#N/A</v>
      </c>
      <c r="AA193" s="167" t="e">
        <f aca="false">VLOOKUP(Y193,$Q$2:$S$142,3,FALSE())</f>
        <v>#N/A</v>
      </c>
      <c r="AB193" s="157"/>
      <c r="AC193" s="158"/>
    </row>
    <row r="194" customFormat="false" ht="14.25" hidden="false" customHeight="false" outlineLevel="0" collapsed="false">
      <c r="A194" s="112" t="str">
        <f aca="false">Calculation!B194</f>
        <v>Andy White</v>
      </c>
      <c r="B194" s="112" t="str">
        <f aca="false">IF(I194="","",I194)</f>
        <v>Tottenham</v>
      </c>
      <c r="C194" s="108" t="str">
        <f aca="false">IF(I194="","",J194)</f>
        <v>13/10</v>
      </c>
      <c r="D194" s="131" t="n">
        <f aca="false">IF(I194="","",K194)</f>
        <v>2.3</v>
      </c>
      <c r="E194" s="169" t="str">
        <f aca="false">IF(I194="","",IF(L194=1,"Correct",""))</f>
        <v>Correct</v>
      </c>
      <c r="F194" s="133" t="n">
        <f aca="false">IF(I194="","",INDEX(Calculation!T:T,MATCH(A194,Calculation!V:V,0)))</f>
        <v>16.1428</v>
      </c>
      <c r="G194" s="134" t="n">
        <f aca="false">IF(J194="","",INDEX(Calculation!AI:AI,MATCH(A194,Calculation!V:V,0)))</f>
        <v>16.1428</v>
      </c>
      <c r="H194" s="135"/>
      <c r="I194" s="136" t="s">
        <v>190</v>
      </c>
      <c r="J194" s="137" t="str">
        <f aca="false">INDEX(odds!F:F,MATCH(I194,odds!E:E,0))</f>
        <v>13/10</v>
      </c>
      <c r="K194" s="138" t="n">
        <f aca="false">(TRUNC(((VALUE(LEFT(J194,SEARCH("/",J194)-1)))/(VALUE(MID(J194,(SEARCH("/",J194)+1),3))))*100)/100)+1</f>
        <v>2.3</v>
      </c>
      <c r="L194" s="170" t="n">
        <f aca="false">INDEX(odds!G:G,MATCH(I194,odds!E:E,0))</f>
        <v>1</v>
      </c>
      <c r="M194" s="140" t="n">
        <f aca="false">K194*L194</f>
        <v>2.3</v>
      </c>
      <c r="N194" s="141"/>
      <c r="Y194" s="157" t="str">
        <f aca="false">VLOOKUP(TRIM(I155),AB$2:AC$509,2,FALSE())</f>
        <v>Ipswich draw</v>
      </c>
      <c r="Z194" s="152" t="str">
        <f aca="false">VLOOKUP(Y194,$Q$2:$S$142,2,FALSE())</f>
        <v>11/5</v>
      </c>
      <c r="AA194" s="152" t="n">
        <f aca="false">VLOOKUP(Y194,$Q$2:$S$142,3,FALSE())</f>
        <v>0</v>
      </c>
      <c r="AB194" s="157"/>
      <c r="AC194" s="158"/>
    </row>
    <row r="195" customFormat="false" ht="12.75" hidden="false" customHeight="false" outlineLevel="0" collapsed="false">
      <c r="A195" s="112"/>
      <c r="B195" s="112" t="str">
        <f aca="false">IF(I195="","",I195)</f>
        <v>Everton</v>
      </c>
      <c r="C195" s="108" t="str">
        <f aca="false">IF(I195="","",J195)</f>
        <v>4/11</v>
      </c>
      <c r="D195" s="111" t="n">
        <f aca="false">IF(I195="","",K195)</f>
        <v>1.36</v>
      </c>
      <c r="E195" s="152" t="str">
        <f aca="false">IF(I195="","",IF(L195=1,"Correct",""))</f>
        <v>Correct</v>
      </c>
      <c r="F195" s="171"/>
      <c r="G195" s="152"/>
      <c r="H195" s="62"/>
      <c r="I195" s="136" t="s">
        <v>107</v>
      </c>
      <c r="J195" s="155" t="str">
        <f aca="false">INDEX(odds!F:F,MATCH(I195,odds!E:E,0))</f>
        <v>4/11</v>
      </c>
      <c r="K195" s="156" t="n">
        <f aca="false">(TRUNC(((VALUE(LEFT(J195,SEARCH("/",J195)-1)))/(VALUE(MID(J195,(SEARCH("/",J195)+1),3))))*100)/100)+1</f>
        <v>1.36</v>
      </c>
      <c r="L195" s="139" t="n">
        <f aca="false">INDEX(odds!G:G,MATCH(I195,odds!E:E,0))</f>
        <v>1</v>
      </c>
      <c r="M195" s="140" t="n">
        <f aca="false">K195*L195</f>
        <v>1.36</v>
      </c>
      <c r="N195" s="141"/>
      <c r="Y195" s="157" t="str">
        <f aca="false">VLOOKUP(TRIM(I156),AB$2:AC$509,2,FALSE())</f>
        <v>Sheff Wed draw</v>
      </c>
      <c r="Z195" s="152" t="str">
        <f aca="false">VLOOKUP(Y195,$Q$2:$S$142,2,FALSE())</f>
        <v>11/5</v>
      </c>
      <c r="AA195" s="152" t="n">
        <f aca="false">VLOOKUP(Y195,$Q$2:$S$142,3,FALSE())</f>
        <v>0</v>
      </c>
      <c r="AB195" s="157"/>
      <c r="AC195" s="158"/>
    </row>
    <row r="196" customFormat="false" ht="13.5" hidden="false" customHeight="false" outlineLevel="0" collapsed="false">
      <c r="A196" s="159"/>
      <c r="B196" s="159" t="str">
        <f aca="false">IF(I196="","",I196)</f>
        <v>Swansea</v>
      </c>
      <c r="C196" s="160" t="str">
        <f aca="false">IF(I196="","",J196)</f>
        <v>11/10</v>
      </c>
      <c r="D196" s="161" t="n">
        <f aca="false">IF(I196="","",K196)</f>
        <v>2.1</v>
      </c>
      <c r="E196" s="152" t="str">
        <f aca="false">IF(I196="","",IF(L196=1,"Correct",""))</f>
        <v>Correct</v>
      </c>
      <c r="F196" s="171"/>
      <c r="G196" s="152"/>
      <c r="H196" s="62"/>
      <c r="I196" s="162" t="s">
        <v>245</v>
      </c>
      <c r="J196" s="163" t="str">
        <f aca="false">INDEX(odds!F:F,MATCH(I196,odds!E:E,0))</f>
        <v>11/10</v>
      </c>
      <c r="K196" s="164" t="n">
        <f aca="false">(TRUNC(((VALUE(LEFT(J196,SEARCH("/",J196)-1)))/(VALUE(MID(J196,(SEARCH("/",J196)+1),3))))*100)/100)+1</f>
        <v>2.1</v>
      </c>
      <c r="L196" s="179" t="n">
        <f aca="false">INDEX(odds!G:G,MATCH(I196,odds!E:E,0))</f>
        <v>1</v>
      </c>
      <c r="M196" s="165" t="n">
        <f aca="false">K196*L196</f>
        <v>2.1</v>
      </c>
      <c r="N196" s="141"/>
      <c r="Y196" s="166" t="str">
        <f aca="false">VLOOKUP(TRIM(I157),AB$2:AC$509,2,FALSE())</f>
        <v>York draw</v>
      </c>
      <c r="Z196" s="167" t="str">
        <f aca="false">VLOOKUP(Y196,$Q$2:$S$142,2,FALSE())</f>
        <v>23/10</v>
      </c>
      <c r="AA196" s="167" t="n">
        <f aca="false">VLOOKUP(Y196,$Q$2:$S$142,3,FALSE())</f>
        <v>0</v>
      </c>
      <c r="AB196" s="157"/>
      <c r="AC196" s="158"/>
    </row>
    <row r="197" customFormat="false" ht="14.25" hidden="false" customHeight="false" outlineLevel="0" collapsed="false">
      <c r="A197" s="112" t="str">
        <f aca="false">Calculation!B197</f>
        <v>Jon Wright</v>
      </c>
      <c r="B197" s="112" t="str">
        <f aca="false">IF(I197="","",I197)</f>
        <v>Stoke</v>
      </c>
      <c r="C197" s="108" t="str">
        <f aca="false">IF(I197="","",J197)</f>
        <v>11/10</v>
      </c>
      <c r="D197" s="131" t="n">
        <f aca="false">IF(I197="","",K197)</f>
        <v>2.1</v>
      </c>
      <c r="E197" s="169" t="str">
        <f aca="false">IF(I197="","",IF(L197=1,"Correct",""))</f>
        <v/>
      </c>
      <c r="F197" s="133" t="n">
        <f aca="false">IF(I197="","",INDEX(Calculation!T:T,MATCH(A197,Calculation!V:V,0)))</f>
        <v>-4.9</v>
      </c>
      <c r="G197" s="134" t="n">
        <f aca="false">IF(J197="","",INDEX(Calculation!AI:AI,MATCH(A197,Calculation!V:V,0)))</f>
        <v>23.713</v>
      </c>
      <c r="H197" s="135"/>
      <c r="I197" s="136" t="s">
        <v>173</v>
      </c>
      <c r="J197" s="137" t="str">
        <f aca="false">INDEX(odds!F:F,MATCH(I197,odds!E:E,0))</f>
        <v>11/10</v>
      </c>
      <c r="K197" s="138" t="n">
        <f aca="false">(TRUNC(((VALUE(LEFT(J197,SEARCH("/",J197)-1)))/(VALUE(MID(J197,(SEARCH("/",J197)+1),3))))*100)/100)+1</f>
        <v>2.1</v>
      </c>
      <c r="L197" s="170" t="n">
        <f aca="false">INDEX(odds!G:G,MATCH(I197,odds!E:E,0))</f>
        <v>0</v>
      </c>
      <c r="M197" s="140" t="n">
        <f aca="false">K197*L197</f>
        <v>0</v>
      </c>
      <c r="N197" s="141"/>
      <c r="Y197" s="157" t="e">
        <f aca="false">VLOOKUP(TRIM(I158),AB$2:AC$509,2,FALSE())</f>
        <v>#N/A</v>
      </c>
      <c r="Z197" s="152" t="e">
        <f aca="false">VLOOKUP(Y197,$Q$2:$S$142,2,FALSE())</f>
        <v>#N/A</v>
      </c>
      <c r="AA197" s="152" t="e">
        <f aca="false">VLOOKUP(Y197,$Q$2:$S$142,3,FALSE())</f>
        <v>#N/A</v>
      </c>
      <c r="AB197" s="157"/>
      <c r="AC197" s="158"/>
    </row>
    <row r="198" customFormat="false" ht="12.75" hidden="false" customHeight="false" outlineLevel="0" collapsed="false">
      <c r="A198" s="112"/>
      <c r="B198" s="112" t="str">
        <f aca="false">IF(I198="","",I198)</f>
        <v>Sunderland</v>
      </c>
      <c r="C198" s="108" t="str">
        <f aca="false">IF(I198="","",J198)</f>
        <v>13/10</v>
      </c>
      <c r="D198" s="111" t="n">
        <f aca="false">IF(I198="","",K198)</f>
        <v>2.3</v>
      </c>
      <c r="E198" s="152" t="str">
        <f aca="false">IF(I198="","",IF(L198=1,"Correct",""))</f>
        <v/>
      </c>
      <c r="F198" s="171"/>
      <c r="G198" s="152"/>
      <c r="H198" s="62"/>
      <c r="I198" s="136" t="s">
        <v>188</v>
      </c>
      <c r="J198" s="155" t="str">
        <f aca="false">INDEX(odds!F:F,MATCH(I198,odds!E:E,0))</f>
        <v>13/10</v>
      </c>
      <c r="K198" s="156" t="n">
        <f aca="false">(TRUNC(((VALUE(LEFT(J198,SEARCH("/",J198)-1)))/(VALUE(MID(J198,(SEARCH("/",J198)+1),3))))*100)/100)+1</f>
        <v>2.3</v>
      </c>
      <c r="L198" s="139" t="n">
        <f aca="false">INDEX(odds!G:G,MATCH(I198,odds!E:E,0))</f>
        <v>0</v>
      </c>
      <c r="M198" s="140" t="n">
        <f aca="false">K198*L198</f>
        <v>0</v>
      </c>
      <c r="N198" s="141"/>
      <c r="Y198" s="157" t="str">
        <f aca="false">VLOOKUP(TRIM(I159),AB$2:AC$509,2,FALSE())</f>
        <v>Oxford draw</v>
      </c>
      <c r="Z198" s="152" t="str">
        <f aca="false">VLOOKUP(Y198,$Q$2:$S$142,2,FALSE())</f>
        <v>12/5</v>
      </c>
      <c r="AA198" s="152" t="n">
        <f aca="false">VLOOKUP(Y198,$Q$2:$S$142,3,FALSE())</f>
        <v>0</v>
      </c>
      <c r="AB198" s="157"/>
      <c r="AC198" s="158"/>
    </row>
    <row r="199" customFormat="false" ht="13.5" hidden="false" customHeight="false" outlineLevel="0" collapsed="false">
      <c r="A199" s="159"/>
      <c r="B199" s="159" t="str">
        <f aca="false">IF(I199="","",I199)</f>
        <v>Swansea</v>
      </c>
      <c r="C199" s="160" t="str">
        <f aca="false">IF(I199="","",J199)</f>
        <v>11/10</v>
      </c>
      <c r="D199" s="161" t="n">
        <f aca="false">IF(I199="","",K199)</f>
        <v>2.1</v>
      </c>
      <c r="E199" s="160" t="str">
        <f aca="false">IF(I199="","",IF(L199=1,"Correct",""))</f>
        <v>Correct</v>
      </c>
      <c r="F199" s="180"/>
      <c r="G199" s="160"/>
      <c r="H199" s="66"/>
      <c r="I199" s="162" t="s">
        <v>245</v>
      </c>
      <c r="J199" s="163" t="str">
        <f aca="false">INDEX(odds!F:F,MATCH(I199,odds!E:E,0))</f>
        <v>11/10</v>
      </c>
      <c r="K199" s="164" t="n">
        <f aca="false">(TRUNC(((VALUE(LEFT(J199,SEARCH("/",J199)-1)))/(VALUE(MID(J199,(SEARCH("/",J199)+1),3))))*100)/100)+1</f>
        <v>2.1</v>
      </c>
      <c r="L199" s="179" t="n">
        <f aca="false">INDEX(odds!G:G,MATCH(I199,odds!E:E,0))</f>
        <v>1</v>
      </c>
      <c r="M199" s="165" t="n">
        <f aca="false">K199*L199</f>
        <v>2.1</v>
      </c>
      <c r="N199" s="141"/>
      <c r="Y199" s="166" t="str">
        <f aca="false">VLOOKUP(TRIM(I160),AB$2:AC$509,2,FALSE())</f>
        <v>Wycombe draw</v>
      </c>
      <c r="Z199" s="167" t="str">
        <f aca="false">VLOOKUP(Y199,$Q$2:$S$142,2,FALSE())</f>
        <v>12/5</v>
      </c>
      <c r="AA199" s="167" t="n">
        <f aca="false">VLOOKUP(Y199,$Q$2:$S$142,3,FALSE())</f>
        <v>0</v>
      </c>
      <c r="AB199" s="157"/>
      <c r="AC199" s="158"/>
    </row>
    <row r="200" customFormat="false" ht="13.5" hidden="false" customHeight="false" outlineLevel="0" collapsed="false">
      <c r="N200" s="141"/>
      <c r="Y200" s="157" t="e">
        <f aca="false">VLOOKUP(TRIM(I161),AB$2:AC$509,2,FALSE())</f>
        <v>#N/A</v>
      </c>
      <c r="Z200" s="152" t="e">
        <f aca="false">VLOOKUP(Y200,$Q$2:$S$142,2,FALSE())</f>
        <v>#N/A</v>
      </c>
      <c r="AA200" s="152" t="e">
        <f aca="false">VLOOKUP(Y200,$Q$2:$S$142,3,FALSE())</f>
        <v>#N/A</v>
      </c>
      <c r="AB200" s="157"/>
      <c r="AC200" s="158"/>
    </row>
    <row r="201" customFormat="false" ht="12.75" hidden="false" customHeight="false" outlineLevel="0" collapsed="false">
      <c r="N201" s="141"/>
      <c r="Y201" s="157" t="e">
        <f aca="false">VLOOKUP(TRIM(I162),AB$2:AC$509,2,FALSE())</f>
        <v>#N/A</v>
      </c>
      <c r="Z201" s="152" t="e">
        <f aca="false">VLOOKUP(Y201,$Q$2:$S$142,2,FALSE())</f>
        <v>#N/A</v>
      </c>
      <c r="AA201" s="152" t="e">
        <f aca="false">VLOOKUP(Y201,$Q$2:$S$142,3,FALSE())</f>
        <v>#N/A</v>
      </c>
      <c r="AB201" s="157"/>
      <c r="AC201" s="158"/>
    </row>
    <row r="202" customFormat="false" ht="13.5" hidden="false" customHeight="false" outlineLevel="0" collapsed="false">
      <c r="N202" s="141"/>
      <c r="Y202" s="166" t="e">
        <f aca="false">VLOOKUP(TRIM(I163),AB$2:AC$509,2,FALSE())</f>
        <v>#N/A</v>
      </c>
      <c r="Z202" s="167" t="e">
        <f aca="false">VLOOKUP(Y202,$Q$2:$S$142,2,FALSE())</f>
        <v>#N/A</v>
      </c>
      <c r="AA202" s="167" t="e">
        <f aca="false">VLOOKUP(Y202,$Q$2:$S$142,3,FALSE())</f>
        <v>#N/A</v>
      </c>
      <c r="AB202" s="157"/>
      <c r="AC202" s="158"/>
    </row>
    <row r="203" customFormat="false" ht="12.75" hidden="false" customHeight="false" outlineLevel="0" collapsed="false">
      <c r="N203" s="141"/>
      <c r="Y203" s="157" t="str">
        <f aca="false">VLOOKUP(TRIM(I164),AB$2:AC$509,2,FALSE())</f>
        <v>Sunderland draw</v>
      </c>
      <c r="Z203" s="152" t="str">
        <f aca="false">VLOOKUP(Y203,$Q$2:$S$142,2,FALSE())</f>
        <v>23/10</v>
      </c>
      <c r="AA203" s="152" t="n">
        <f aca="false">VLOOKUP(Y203,$Q$2:$S$142,3,FALSE())</f>
        <v>1</v>
      </c>
      <c r="AB203" s="157"/>
      <c r="AC203" s="158"/>
    </row>
    <row r="204" customFormat="false" ht="12.75" hidden="false" customHeight="false" outlineLevel="0" collapsed="false">
      <c r="N204" s="141"/>
      <c r="Y204" s="157" t="e">
        <f aca="false">VLOOKUP(TRIM(I165),AB$2:AC$509,2,FALSE())</f>
        <v>#N/A</v>
      </c>
      <c r="Z204" s="152" t="e">
        <f aca="false">VLOOKUP(Y204,$Q$2:$S$142,2,FALSE())</f>
        <v>#N/A</v>
      </c>
      <c r="AA204" s="152" t="e">
        <f aca="false">VLOOKUP(Y204,$Q$2:$S$142,3,FALSE())</f>
        <v>#N/A</v>
      </c>
      <c r="AB204" s="157"/>
      <c r="AC204" s="158"/>
    </row>
    <row r="205" customFormat="false" ht="13.5" hidden="false" customHeight="false" outlineLevel="0" collapsed="false">
      <c r="N205" s="141"/>
      <c r="Y205" s="166" t="e">
        <f aca="false">VLOOKUP(TRIM(I166),AB$2:AC$509,2,FALSE())</f>
        <v>#N/A</v>
      </c>
      <c r="Z205" s="167" t="e">
        <f aca="false">VLOOKUP(Y205,$Q$2:$S$142,2,FALSE())</f>
        <v>#N/A</v>
      </c>
      <c r="AA205" s="167" t="e">
        <f aca="false">VLOOKUP(Y205,$Q$2:$S$142,3,FALSE())</f>
        <v>#N/A</v>
      </c>
      <c r="AB205" s="157"/>
      <c r="AC205" s="158"/>
    </row>
    <row r="206" customFormat="false" ht="12.75" hidden="false" customHeight="false" outlineLevel="0" collapsed="false">
      <c r="N206" s="141"/>
      <c r="Y206" s="157" t="e">
        <f aca="false">VLOOKUP(TRIM(I167),AB$2:AC$509,2,FALSE())</f>
        <v>#N/A</v>
      </c>
      <c r="Z206" s="152" t="e">
        <f aca="false">VLOOKUP(Y206,$Q$2:$S$142,2,FALSE())</f>
        <v>#N/A</v>
      </c>
      <c r="AA206" s="152" t="e">
        <f aca="false">VLOOKUP(Y206,$Q$2:$S$142,3,FALSE())</f>
        <v>#N/A</v>
      </c>
      <c r="AB206" s="157"/>
      <c r="AC206" s="158"/>
    </row>
    <row r="207" customFormat="false" ht="12.75" hidden="false" customHeight="false" outlineLevel="0" collapsed="false">
      <c r="N207" s="141"/>
      <c r="Y207" s="157" t="e">
        <f aca="false">VLOOKUP(TRIM(I168),AB$2:AC$509,2,FALSE())</f>
        <v>#N/A</v>
      </c>
      <c r="Z207" s="152" t="e">
        <f aca="false">VLOOKUP(Y207,$Q$2:$S$142,2,FALSE())</f>
        <v>#N/A</v>
      </c>
      <c r="AA207" s="152" t="e">
        <f aca="false">VLOOKUP(Y207,$Q$2:$S$142,3,FALSE())</f>
        <v>#N/A</v>
      </c>
      <c r="AB207" s="157"/>
      <c r="AC207" s="158"/>
    </row>
    <row r="208" customFormat="false" ht="13.5" hidden="false" customHeight="false" outlineLevel="0" collapsed="false">
      <c r="N208" s="141"/>
      <c r="Y208" s="166" t="e">
        <f aca="false">VLOOKUP(TRIM(I169),AB$2:AC$509,2,FALSE())</f>
        <v>#N/A</v>
      </c>
      <c r="Z208" s="167" t="e">
        <f aca="false">VLOOKUP(Y208,$Q$2:$S$142,2,FALSE())</f>
        <v>#N/A</v>
      </c>
      <c r="AA208" s="167" t="e">
        <f aca="false">VLOOKUP(Y208,$Q$2:$S$142,3,FALSE())</f>
        <v>#N/A</v>
      </c>
      <c r="AB208" s="157"/>
      <c r="AC208" s="158"/>
    </row>
    <row r="209" customFormat="false" ht="12.75" hidden="false" customHeight="false" outlineLevel="0" collapsed="false">
      <c r="N209" s="141"/>
      <c r="Y209" s="157" t="e">
        <f aca="false">VLOOKUP(TRIM(I170),AB$2:AC$509,2,FALSE())</f>
        <v>#N/A</v>
      </c>
      <c r="Z209" s="152" t="e">
        <f aca="false">VLOOKUP(Y209,$Q$2:$S$142,2,FALSE())</f>
        <v>#N/A</v>
      </c>
      <c r="AA209" s="152" t="e">
        <f aca="false">VLOOKUP(Y209,$Q$2:$S$142,3,FALSE())</f>
        <v>#N/A</v>
      </c>
      <c r="AB209" s="157"/>
      <c r="AC209" s="158"/>
    </row>
    <row r="210" customFormat="false" ht="12.75" hidden="false" customHeight="false" outlineLevel="0" collapsed="false">
      <c r="N210" s="141"/>
      <c r="Y210" s="157" t="e">
        <f aca="false">VLOOKUP(TRIM(I171),AB$2:AC$509,2,FALSE())</f>
        <v>#N/A</v>
      </c>
      <c r="Z210" s="152" t="e">
        <f aca="false">VLOOKUP(Y210,$Q$2:$S$142,2,FALSE())</f>
        <v>#N/A</v>
      </c>
      <c r="AA210" s="152" t="e">
        <f aca="false">VLOOKUP(Y210,$Q$2:$S$142,3,FALSE())</f>
        <v>#N/A</v>
      </c>
      <c r="AB210" s="157"/>
      <c r="AC210" s="158"/>
    </row>
    <row r="211" customFormat="false" ht="13.5" hidden="false" customHeight="false" outlineLevel="0" collapsed="false">
      <c r="N211" s="141"/>
      <c r="Y211" s="166" t="e">
        <f aca="false">VLOOKUP(TRIM(I172),AB$2:AC$509,2,FALSE())</f>
        <v>#N/A</v>
      </c>
      <c r="Z211" s="167" t="e">
        <f aca="false">VLOOKUP(Y211,$Q$2:$S$142,2,FALSE())</f>
        <v>#N/A</v>
      </c>
      <c r="AA211" s="167" t="e">
        <f aca="false">VLOOKUP(Y211,$Q$2:$S$142,3,FALSE())</f>
        <v>#N/A</v>
      </c>
      <c r="AB211" s="157"/>
      <c r="AC211" s="158"/>
    </row>
    <row r="212" customFormat="false" ht="12.75" hidden="false" customHeight="false" outlineLevel="0" collapsed="false">
      <c r="N212" s="141"/>
      <c r="Y212" s="157" t="e">
        <f aca="false">VLOOKUP(TRIM(#REF!),AB$2:AC$509,2,FALSE())</f>
        <v>#REF!</v>
      </c>
      <c r="Z212" s="152" t="e">
        <f aca="false">VLOOKUP(Y212,$Q$2:$S$142,2,FALSE())</f>
        <v>#REF!</v>
      </c>
      <c r="AA212" s="152" t="e">
        <f aca="false">VLOOKUP(Y212,$Q$2:$S$142,3,FALSE())</f>
        <v>#REF!</v>
      </c>
      <c r="AB212" s="157"/>
      <c r="AC212" s="158"/>
    </row>
    <row r="213" customFormat="false" ht="12.75" hidden="false" customHeight="false" outlineLevel="0" collapsed="false">
      <c r="N213" s="141"/>
      <c r="Y213" s="157" t="e">
        <f aca="false">VLOOKUP(TRIM(#REF!),AB$2:AC$509,2,FALSE())</f>
        <v>#REF!</v>
      </c>
      <c r="Z213" s="152" t="e">
        <f aca="false">VLOOKUP(Y213,$Q$2:$S$142,2,FALSE())</f>
        <v>#REF!</v>
      </c>
      <c r="AA213" s="152" t="e">
        <f aca="false">VLOOKUP(Y213,$Q$2:$S$142,3,FALSE())</f>
        <v>#REF!</v>
      </c>
      <c r="AB213" s="157"/>
      <c r="AC213" s="158"/>
    </row>
    <row r="214" customFormat="false" ht="13.5" hidden="false" customHeight="false" outlineLevel="0" collapsed="false">
      <c r="N214" s="141"/>
      <c r="Y214" s="166" t="e">
        <f aca="false">VLOOKUP(TRIM(#REF!),AB$2:AC$509,2,FALSE())</f>
        <v>#REF!</v>
      </c>
      <c r="Z214" s="167" t="e">
        <f aca="false">VLOOKUP(Y214,$Q$2:$S$142,2,FALSE())</f>
        <v>#REF!</v>
      </c>
      <c r="AA214" s="167" t="e">
        <f aca="false">VLOOKUP(Y214,$Q$2:$S$142,3,FALSE())</f>
        <v>#REF!</v>
      </c>
      <c r="AB214" s="157"/>
      <c r="AC214" s="158"/>
    </row>
    <row r="215" customFormat="false" ht="12.75" hidden="false" customHeight="false" outlineLevel="0" collapsed="false">
      <c r="N215" s="141"/>
      <c r="Y215" s="157" t="e">
        <f aca="false">VLOOKUP(TRIM(#REF!),AB$2:AC$509,2,FALSE())</f>
        <v>#REF!</v>
      </c>
      <c r="Z215" s="152" t="e">
        <f aca="false">VLOOKUP(Y215,$Q$2:$S$142,2,FALSE())</f>
        <v>#REF!</v>
      </c>
      <c r="AA215" s="152" t="e">
        <f aca="false">VLOOKUP(Y215,$Q$2:$S$142,3,FALSE())</f>
        <v>#REF!</v>
      </c>
      <c r="AB215" s="157"/>
      <c r="AC215" s="158"/>
    </row>
    <row r="216" customFormat="false" ht="12.75" hidden="false" customHeight="false" outlineLevel="0" collapsed="false">
      <c r="N216" s="141"/>
      <c r="Y216" s="157" t="e">
        <f aca="false">VLOOKUP(TRIM(#REF!),AB$2:AC$509,2,FALSE())</f>
        <v>#REF!</v>
      </c>
      <c r="Z216" s="152" t="e">
        <f aca="false">VLOOKUP(Y216,$Q$2:$S$142,2,FALSE())</f>
        <v>#REF!</v>
      </c>
      <c r="AA216" s="152" t="e">
        <f aca="false">VLOOKUP(Y216,$Q$2:$S$142,3,FALSE())</f>
        <v>#REF!</v>
      </c>
      <c r="AB216" s="157"/>
      <c r="AC216" s="158"/>
    </row>
    <row r="217" customFormat="false" ht="13.5" hidden="false" customHeight="false" outlineLevel="0" collapsed="false">
      <c r="N217" s="141"/>
      <c r="Y217" s="166" t="e">
        <f aca="false">VLOOKUP(TRIM(#REF!),AB$2:AC$509,2,FALSE())</f>
        <v>#REF!</v>
      </c>
      <c r="Z217" s="167" t="e">
        <f aca="false">VLOOKUP(Y217,$Q$2:$S$142,2,FALSE())</f>
        <v>#REF!</v>
      </c>
      <c r="AA217" s="167" t="e">
        <f aca="false">VLOOKUP(Y217,$Q$2:$S$142,3,FALSE())</f>
        <v>#REF!</v>
      </c>
      <c r="AB217" s="157"/>
      <c r="AC217" s="158"/>
    </row>
    <row r="218" customFormat="false" ht="12.75" hidden="false" customHeight="false" outlineLevel="0" collapsed="false">
      <c r="Y218" s="157" t="e">
        <f aca="false">VLOOKUP(TRIM(I173),AB$2:AC$509,2,FALSE())</f>
        <v>#N/A</v>
      </c>
      <c r="Z218" s="152" t="e">
        <f aca="false">VLOOKUP(Y218,$Q$2:$S$142,2,FALSE())</f>
        <v>#N/A</v>
      </c>
      <c r="AA218" s="152" t="e">
        <f aca="false">VLOOKUP(Y218,$Q$2:$S$142,3,FALSE())</f>
        <v>#N/A</v>
      </c>
      <c r="AB218" s="157"/>
      <c r="AC218" s="158"/>
    </row>
    <row r="219" customFormat="false" ht="12.75" hidden="false" customHeight="false" outlineLevel="0" collapsed="false">
      <c r="Y219" s="157" t="e">
        <f aca="false">VLOOKUP(TRIM(I174),AB$2:AC$509,2,FALSE())</f>
        <v>#N/A</v>
      </c>
      <c r="Z219" s="152" t="e">
        <f aca="false">VLOOKUP(Y219,$Q$2:$S$142,2,FALSE())</f>
        <v>#N/A</v>
      </c>
      <c r="AA219" s="152" t="e">
        <f aca="false">VLOOKUP(Y219,$Q$2:$S$142,3,FALSE())</f>
        <v>#N/A</v>
      </c>
      <c r="AB219" s="157"/>
      <c r="AC219" s="158"/>
    </row>
    <row r="220" customFormat="false" ht="13.5" hidden="false" customHeight="false" outlineLevel="0" collapsed="false">
      <c r="Y220" s="166" t="e">
        <f aca="false">VLOOKUP(TRIM(I175),AB$2:AC$509,2,FALSE())</f>
        <v>#N/A</v>
      </c>
      <c r="Z220" s="167" t="e">
        <f aca="false">VLOOKUP(Y220,$Q$2:$S$142,2,FALSE())</f>
        <v>#N/A</v>
      </c>
      <c r="AA220" s="167" t="e">
        <f aca="false">VLOOKUP(Y220,$Q$2:$S$142,3,FALSE())</f>
        <v>#N/A</v>
      </c>
      <c r="AB220" s="157"/>
      <c r="AC220" s="158"/>
    </row>
    <row r="221" customFormat="false" ht="12.75" hidden="false" customHeight="false" outlineLevel="0" collapsed="false">
      <c r="Y221" s="157"/>
      <c r="Z221" s="152"/>
      <c r="AA221" s="152"/>
      <c r="AB221" s="157"/>
      <c r="AC221" s="158"/>
    </row>
    <row r="222" customFormat="false" ht="12.75" hidden="false" customHeight="false" outlineLevel="0" collapsed="false">
      <c r="Y222" s="157" t="e">
        <f aca="false">VLOOKUP(TRIM(#REF!),AB$2:AC$509,2,FALSE())</f>
        <v>#REF!</v>
      </c>
      <c r="Z222" s="152" t="e">
        <f aca="false">VLOOKUP(Y222,$Q$2:$S$142,2,FALSE())</f>
        <v>#REF!</v>
      </c>
      <c r="AA222" s="152" t="e">
        <f aca="false">VLOOKUP(Y222,$Q$2:$S$142,3,FALSE())</f>
        <v>#REF!</v>
      </c>
      <c r="AB222" s="157"/>
      <c r="AC222" s="158"/>
    </row>
    <row r="223" customFormat="false" ht="12.75" hidden="false" customHeight="false" outlineLevel="0" collapsed="false">
      <c r="Y223" s="157" t="e">
        <f aca="false">VLOOKUP(TRIM(#REF!),AB$2:AC$509,2,FALSE())</f>
        <v>#REF!</v>
      </c>
      <c r="Z223" s="152" t="e">
        <f aca="false">VLOOKUP(Y223,$Q$2:$S$142,2,FALSE())</f>
        <v>#REF!</v>
      </c>
      <c r="AA223" s="152" t="e">
        <f aca="false">VLOOKUP(Y223,$Q$2:$S$142,3,FALSE())</f>
        <v>#REF!</v>
      </c>
      <c r="AB223" s="157"/>
      <c r="AC223" s="158"/>
    </row>
    <row r="224" customFormat="false" ht="13.5" hidden="false" customHeight="false" outlineLevel="0" collapsed="false">
      <c r="Y224" s="166" t="e">
        <f aca="false">VLOOKUP(TRIM(#REF!),AB$2:AC$509,2,FALSE())</f>
        <v>#REF!</v>
      </c>
      <c r="Z224" s="167" t="e">
        <f aca="false">VLOOKUP(Y224,$Q$2:$S$142,2,FALSE())</f>
        <v>#REF!</v>
      </c>
      <c r="AA224" s="167" t="e">
        <f aca="false">VLOOKUP(Y224,$Q$2:$S$142,3,FALSE())</f>
        <v>#REF!</v>
      </c>
      <c r="AB224" s="157"/>
      <c r="AC224" s="158"/>
    </row>
    <row r="225" customFormat="false" ht="12.75" hidden="false" customHeight="false" outlineLevel="0" collapsed="false">
      <c r="Y225" s="157" t="e">
        <f aca="false">VLOOKUP(TRIM(I176),AB$2:AC$509,2,FALSE())</f>
        <v>#N/A</v>
      </c>
      <c r="Z225" s="152" t="e">
        <f aca="false">VLOOKUP(Y225,$Q$2:$S$142,2,FALSE())</f>
        <v>#N/A</v>
      </c>
      <c r="AA225" s="152" t="e">
        <f aca="false">VLOOKUP(Y225,$Q$2:$S$142,3,FALSE())</f>
        <v>#N/A</v>
      </c>
      <c r="AB225" s="157"/>
      <c r="AC225" s="158"/>
    </row>
    <row r="226" customFormat="false" ht="12.75" hidden="false" customHeight="false" outlineLevel="0" collapsed="false">
      <c r="Y226" s="157" t="str">
        <f aca="false">VLOOKUP(TRIM(I177),AB$2:AC$509,2,FALSE())</f>
        <v>Plymouth draw</v>
      </c>
      <c r="Z226" s="152" t="str">
        <f aca="false">VLOOKUP(Y226,$Q$2:$S$142,2,FALSE())</f>
        <v>12/5</v>
      </c>
      <c r="AA226" s="152" t="n">
        <f aca="false">VLOOKUP(Y226,$Q$2:$S$142,3,FALSE())</f>
        <v>0</v>
      </c>
      <c r="AB226" s="157"/>
      <c r="AC226" s="158"/>
    </row>
    <row r="227" customFormat="false" ht="13.5" hidden="false" customHeight="false" outlineLevel="0" collapsed="false">
      <c r="Y227" s="166" t="str">
        <f aca="false">VLOOKUP(TRIM(I178),AB$2:AC$509,2,FALSE())</f>
        <v>York draw</v>
      </c>
      <c r="Z227" s="167" t="str">
        <f aca="false">VLOOKUP(Y227,$Q$2:$S$142,2,FALSE())</f>
        <v>23/10</v>
      </c>
      <c r="AA227" s="167" t="n">
        <f aca="false">VLOOKUP(Y227,$Q$2:$S$142,3,FALSE())</f>
        <v>0</v>
      </c>
      <c r="AB227" s="157"/>
      <c r="AC227" s="158"/>
    </row>
    <row r="228" customFormat="false" ht="12.75" hidden="false" customHeight="false" outlineLevel="0" collapsed="false">
      <c r="Y228" s="157" t="e">
        <f aca="false">VLOOKUP(TRIM(#REF!),AB$2:AC$509,2,FALSE())</f>
        <v>#REF!</v>
      </c>
      <c r="Z228" s="152" t="e">
        <f aca="false">VLOOKUP(Y228,$Q$2:$S$142,2,FALSE())</f>
        <v>#REF!</v>
      </c>
      <c r="AA228" s="152" t="e">
        <f aca="false">VLOOKUP(Y228,$Q$2:$S$142,3,FALSE())</f>
        <v>#REF!</v>
      </c>
      <c r="AB228" s="157"/>
      <c r="AC228" s="158"/>
    </row>
    <row r="229" customFormat="false" ht="12.75" hidden="false" customHeight="false" outlineLevel="0" collapsed="false">
      <c r="Y229" s="157" t="e">
        <f aca="false">VLOOKUP(TRIM(#REF!),AB$2:AC$509,2,FALSE())</f>
        <v>#REF!</v>
      </c>
      <c r="Z229" s="152" t="e">
        <f aca="false">VLOOKUP(Y229,$Q$2:$S$142,2,FALSE())</f>
        <v>#REF!</v>
      </c>
      <c r="AA229" s="152" t="e">
        <f aca="false">VLOOKUP(Y229,$Q$2:$S$142,3,FALSE())</f>
        <v>#REF!</v>
      </c>
      <c r="AB229" s="157"/>
      <c r="AC229" s="158"/>
    </row>
    <row r="230" customFormat="false" ht="13.5" hidden="false" customHeight="false" outlineLevel="0" collapsed="false">
      <c r="Y230" s="166" t="e">
        <f aca="false">VLOOKUP(TRIM(#REF!),AB$2:AC$509,2,FALSE())</f>
        <v>#REF!</v>
      </c>
      <c r="Z230" s="167" t="e">
        <f aca="false">VLOOKUP(Y230,$Q$2:$S$142,2,FALSE())</f>
        <v>#REF!</v>
      </c>
      <c r="AA230" s="167" t="e">
        <f aca="false">VLOOKUP(Y230,$Q$2:$S$142,3,FALSE())</f>
        <v>#REF!</v>
      </c>
      <c r="AB230" s="157"/>
      <c r="AC230" s="158"/>
    </row>
    <row r="231" customFormat="false" ht="12.75" hidden="false" customHeight="false" outlineLevel="0" collapsed="false">
      <c r="Y231" s="157" t="e">
        <f aca="false">VLOOKUP(TRIM(I179),AB$2:AC$509,2,FALSE())</f>
        <v>#N/A</v>
      </c>
      <c r="Z231" s="152" t="e">
        <f aca="false">VLOOKUP(Y231,$Q$2:$S$142,2,FALSE())</f>
        <v>#N/A</v>
      </c>
      <c r="AA231" s="152" t="e">
        <f aca="false">VLOOKUP(Y231,$Q$2:$S$142,3,FALSE())</f>
        <v>#N/A</v>
      </c>
      <c r="AB231" s="157"/>
      <c r="AC231" s="158"/>
    </row>
    <row r="232" customFormat="false" ht="12.75" hidden="false" customHeight="false" outlineLevel="0" collapsed="false">
      <c r="Y232" s="157" t="e">
        <f aca="false">VLOOKUP(TRIM(I180),AB$2:AC$509,2,FALSE())</f>
        <v>#N/A</v>
      </c>
      <c r="Z232" s="152" t="e">
        <f aca="false">VLOOKUP(Y232,$Q$2:$S$142,2,FALSE())</f>
        <v>#N/A</v>
      </c>
      <c r="AA232" s="152" t="e">
        <f aca="false">VLOOKUP(Y232,$Q$2:$S$142,3,FALSE())</f>
        <v>#N/A</v>
      </c>
      <c r="AB232" s="157"/>
      <c r="AC232" s="158"/>
    </row>
    <row r="233" customFormat="false" ht="13.5" hidden="false" customHeight="false" outlineLevel="0" collapsed="false">
      <c r="Y233" s="166" t="e">
        <f aca="false">VLOOKUP(TRIM(I181),AB$2:AC$509,2,FALSE())</f>
        <v>#N/A</v>
      </c>
      <c r="Z233" s="167" t="e">
        <f aca="false">VLOOKUP(Y233,$Q$2:$S$142,2,FALSE())</f>
        <v>#N/A</v>
      </c>
      <c r="AA233" s="167" t="e">
        <f aca="false">VLOOKUP(Y233,$Q$2:$S$142,3,FALSE())</f>
        <v>#N/A</v>
      </c>
      <c r="AB233" s="157"/>
      <c r="AC233" s="158"/>
    </row>
    <row r="234" customFormat="false" ht="12.75" hidden="false" customHeight="false" outlineLevel="0" collapsed="false">
      <c r="Y234" s="157" t="e">
        <f aca="false">VLOOKUP(TRIM(I182),AB$2:AC$509,2,FALSE())</f>
        <v>#N/A</v>
      </c>
      <c r="Z234" s="152" t="e">
        <f aca="false">VLOOKUP(Y234,$Q$2:$S$142,2,FALSE())</f>
        <v>#N/A</v>
      </c>
      <c r="AA234" s="152" t="e">
        <f aca="false">VLOOKUP(Y234,$Q$2:$S$142,3,FALSE())</f>
        <v>#N/A</v>
      </c>
      <c r="AB234" s="157"/>
      <c r="AC234" s="158"/>
    </row>
    <row r="235" customFormat="false" ht="12.75" hidden="false" customHeight="false" outlineLevel="0" collapsed="false">
      <c r="Y235" s="157" t="e">
        <f aca="false">VLOOKUP(TRIM(I183),AB$2:AC$509,2,FALSE())</f>
        <v>#N/A</v>
      </c>
      <c r="Z235" s="152" t="e">
        <f aca="false">VLOOKUP(Y235,$Q$2:$S$142,2,FALSE())</f>
        <v>#N/A</v>
      </c>
      <c r="AA235" s="152" t="e">
        <f aca="false">VLOOKUP(Y235,$Q$2:$S$142,3,FALSE())</f>
        <v>#N/A</v>
      </c>
      <c r="AB235" s="157"/>
      <c r="AC235" s="158"/>
    </row>
    <row r="236" customFormat="false" ht="13.5" hidden="false" customHeight="false" outlineLevel="0" collapsed="false">
      <c r="Y236" s="166" t="e">
        <f aca="false">VLOOKUP(TRIM(I184),AB$2:AC$509,2,FALSE())</f>
        <v>#N/A</v>
      </c>
      <c r="Z236" s="167" t="e">
        <f aca="false">VLOOKUP(Y236,$Q$2:$S$142,2,FALSE())</f>
        <v>#N/A</v>
      </c>
      <c r="AA236" s="167" t="e">
        <f aca="false">VLOOKUP(Y236,$Q$2:$S$142,3,FALSE())</f>
        <v>#N/A</v>
      </c>
      <c r="AB236" s="157"/>
      <c r="AC236" s="158"/>
    </row>
    <row r="237" customFormat="false" ht="12.75" hidden="false" customHeight="false" outlineLevel="0" collapsed="false">
      <c r="Y237" s="157" t="e">
        <f aca="false">VLOOKUP(TRIM(I185),AB$2:AC$509,2,FALSE())</f>
        <v>#N/A</v>
      </c>
      <c r="Z237" s="152" t="e">
        <f aca="false">VLOOKUP(Y237,$Q$2:$S$142,2,FALSE())</f>
        <v>#N/A</v>
      </c>
      <c r="AA237" s="152" t="e">
        <f aca="false">VLOOKUP(Y237,$Q$2:$S$142,3,FALSE())</f>
        <v>#N/A</v>
      </c>
      <c r="AB237" s="157"/>
      <c r="AC237" s="158"/>
    </row>
    <row r="238" customFormat="false" ht="12.75" hidden="false" customHeight="false" outlineLevel="0" collapsed="false">
      <c r="Y238" s="157" t="e">
        <f aca="false">VLOOKUP(TRIM(I186),AB$2:AC$509,2,FALSE())</f>
        <v>#N/A</v>
      </c>
      <c r="Z238" s="152" t="e">
        <f aca="false">VLOOKUP(Y238,$Q$2:$S$142,2,FALSE())</f>
        <v>#N/A</v>
      </c>
      <c r="AA238" s="152" t="e">
        <f aca="false">VLOOKUP(Y238,$Q$2:$S$142,3,FALSE())</f>
        <v>#N/A</v>
      </c>
      <c r="AB238" s="157"/>
      <c r="AC238" s="158"/>
    </row>
    <row r="239" customFormat="false" ht="13.5" hidden="false" customHeight="false" outlineLevel="0" collapsed="false">
      <c r="Y239" s="166" t="str">
        <f aca="false">VLOOKUP(TRIM(I187),AB$2:AC$509,2,FALSE())</f>
        <v>Swansea draw</v>
      </c>
      <c r="Z239" s="167" t="str">
        <f aca="false">VLOOKUP(Y239,$Q$2:$S$142,2,FALSE())</f>
        <v>12/5</v>
      </c>
      <c r="AA239" s="167" t="n">
        <f aca="false">VLOOKUP(Y239,$Q$2:$S$142,3,FALSE())</f>
        <v>0</v>
      </c>
      <c r="AB239" s="157"/>
      <c r="AC239" s="158"/>
    </row>
    <row r="240" customFormat="false" ht="12.75" hidden="false" customHeight="false" outlineLevel="0" collapsed="false">
      <c r="Y240" s="157" t="e">
        <f aca="false">VLOOKUP(TRIM(#REF!),AB$2:AC$509,2,FALSE())</f>
        <v>#REF!</v>
      </c>
      <c r="Z240" s="152" t="e">
        <f aca="false">VLOOKUP(Y240,$Q$2:$S$142,2,FALSE())</f>
        <v>#REF!</v>
      </c>
      <c r="AA240" s="152" t="e">
        <f aca="false">VLOOKUP(Y240,$Q$2:$S$142,3,FALSE())</f>
        <v>#REF!</v>
      </c>
      <c r="AB240" s="157"/>
      <c r="AC240" s="158"/>
    </row>
    <row r="241" customFormat="false" ht="12.75" hidden="false" customHeight="false" outlineLevel="0" collapsed="false">
      <c r="Y241" s="157" t="e">
        <f aca="false">VLOOKUP(TRIM(#REF!),AB$2:AC$509,2,FALSE())</f>
        <v>#REF!</v>
      </c>
      <c r="Z241" s="152" t="e">
        <f aca="false">VLOOKUP(Y241,$Q$2:$S$142,2,FALSE())</f>
        <v>#REF!</v>
      </c>
      <c r="AA241" s="152" t="e">
        <f aca="false">VLOOKUP(Y241,$Q$2:$S$142,3,FALSE())</f>
        <v>#REF!</v>
      </c>
      <c r="AB241" s="157"/>
      <c r="AC241" s="158"/>
    </row>
    <row r="242" customFormat="false" ht="13.5" hidden="false" customHeight="false" outlineLevel="0" collapsed="false">
      <c r="Y242" s="166" t="e">
        <f aca="false">VLOOKUP(TRIM(#REF!),AB$2:AC$509,2,FALSE())</f>
        <v>#REF!</v>
      </c>
      <c r="Z242" s="167" t="e">
        <f aca="false">VLOOKUP(Y242,$Q$2:$S$142,2,FALSE())</f>
        <v>#REF!</v>
      </c>
      <c r="AA242" s="167" t="e">
        <f aca="false">VLOOKUP(Y242,$Q$2:$S$142,3,FALSE())</f>
        <v>#REF!</v>
      </c>
      <c r="AB242" s="157"/>
      <c r="AC242" s="158"/>
    </row>
    <row r="243" customFormat="false" ht="12.75" hidden="false" customHeight="false" outlineLevel="0" collapsed="false">
      <c r="Y243" s="157" t="e">
        <f aca="false">VLOOKUP(TRIM(I188),AB$2:AC$509,2,FALSE())</f>
        <v>#N/A</v>
      </c>
      <c r="Z243" s="152" t="e">
        <f aca="false">VLOOKUP(Y243,$Q$2:$S$142,2,FALSE())</f>
        <v>#N/A</v>
      </c>
      <c r="AA243" s="152" t="e">
        <f aca="false">VLOOKUP(Y243,$Q$2:$S$142,3,FALSE())</f>
        <v>#N/A</v>
      </c>
      <c r="AB243" s="157"/>
      <c r="AC243" s="158"/>
    </row>
    <row r="244" customFormat="false" ht="12.75" hidden="false" customHeight="false" outlineLevel="0" collapsed="false">
      <c r="Y244" s="157" t="e">
        <f aca="false">VLOOKUP(TRIM(I189),AB$2:AC$509,2,FALSE())</f>
        <v>#N/A</v>
      </c>
      <c r="Z244" s="152" t="e">
        <f aca="false">VLOOKUP(Y244,$Q$2:$S$142,2,FALSE())</f>
        <v>#N/A</v>
      </c>
      <c r="AA244" s="152" t="e">
        <f aca="false">VLOOKUP(Y244,$Q$2:$S$142,3,FALSE())</f>
        <v>#N/A</v>
      </c>
      <c r="AB244" s="157"/>
      <c r="AC244" s="158"/>
    </row>
    <row r="245" customFormat="false" ht="13.5" hidden="false" customHeight="false" outlineLevel="0" collapsed="false">
      <c r="Y245" s="166" t="str">
        <f aca="false">VLOOKUP(TRIM(I190),AB$2:AC$509,2,FALSE())</f>
        <v>Wigan draw</v>
      </c>
      <c r="Z245" s="167" t="str">
        <f aca="false">VLOOKUP(Y245,$Q$2:$S$142,2,FALSE())</f>
        <v>13/5</v>
      </c>
      <c r="AA245" s="167" t="n">
        <f aca="false">VLOOKUP(Y245,$Q$2:$S$142,3,FALSE())</f>
        <v>0</v>
      </c>
      <c r="AB245" s="157"/>
      <c r="AC245" s="158"/>
    </row>
    <row r="246" customFormat="false" ht="12.75" hidden="false" customHeight="false" outlineLevel="0" collapsed="false">
      <c r="Y246" s="157" t="str">
        <f aca="false">VLOOKUP(TRIM(I191),AB$2:AC$509,2,FALSE())</f>
        <v>Wigan draw</v>
      </c>
      <c r="Z246" s="152" t="str">
        <f aca="false">VLOOKUP(Y246,$Q$2:$S$142,2,FALSE())</f>
        <v>13/5</v>
      </c>
      <c r="AA246" s="152" t="n">
        <f aca="false">VLOOKUP(Y246,$Q$2:$S$142,3,FALSE())</f>
        <v>0</v>
      </c>
      <c r="AB246" s="157"/>
      <c r="AC246" s="158"/>
    </row>
    <row r="247" customFormat="false" ht="12.75" hidden="false" customHeight="false" outlineLevel="0" collapsed="false">
      <c r="Y247" s="157" t="str">
        <f aca="false">VLOOKUP(TRIM(I192),AB$2:AC$509,2,FALSE())</f>
        <v>Swansea draw</v>
      </c>
      <c r="Z247" s="152" t="str">
        <f aca="false">VLOOKUP(Y247,$Q$2:$S$142,2,FALSE())</f>
        <v>12/5</v>
      </c>
      <c r="AA247" s="152" t="n">
        <f aca="false">VLOOKUP(Y247,$Q$2:$S$142,3,FALSE())</f>
        <v>0</v>
      </c>
      <c r="AB247" s="157"/>
      <c r="AC247" s="158"/>
    </row>
    <row r="248" customFormat="false" ht="13.5" hidden="false" customHeight="false" outlineLevel="0" collapsed="false">
      <c r="Y248" s="166" t="str">
        <f aca="false">VLOOKUP(TRIM(I193),AB$2:AC$509,2,FALSE())</f>
        <v>Tottenham draw</v>
      </c>
      <c r="Z248" s="167" t="str">
        <f aca="false">VLOOKUP(Y248,$Q$2:$S$142,2,FALSE())</f>
        <v>12/5</v>
      </c>
      <c r="AA248" s="167" t="n">
        <f aca="false">VLOOKUP(Y248,$Q$2:$S$142,3,FALSE())</f>
        <v>0</v>
      </c>
      <c r="AB248" s="157"/>
      <c r="AC248" s="158"/>
    </row>
    <row r="249" customFormat="false" ht="12.75" hidden="false" customHeight="false" outlineLevel="0" collapsed="false">
      <c r="AB249" s="157"/>
      <c r="AC249" s="158"/>
    </row>
    <row r="250" customFormat="false" ht="12.75" hidden="false" customHeight="false" outlineLevel="0" collapsed="false">
      <c r="AB250" s="157"/>
      <c r="AC250" s="158"/>
    </row>
    <row r="251" customFormat="false" ht="12.75" hidden="false" customHeight="false" outlineLevel="0" collapsed="false">
      <c r="AB251" s="157"/>
      <c r="AC251" s="158"/>
    </row>
    <row r="252" customFormat="false" ht="12.75" hidden="false" customHeight="false" outlineLevel="0" collapsed="false">
      <c r="AB252" s="157"/>
      <c r="AC252" s="158"/>
    </row>
    <row r="253" customFormat="false" ht="12.75" hidden="false" customHeight="false" outlineLevel="0" collapsed="false">
      <c r="AB253" s="157"/>
      <c r="AC253" s="158"/>
    </row>
    <row r="254" customFormat="false" ht="12.75" hidden="false" customHeight="false" outlineLevel="0" collapsed="false">
      <c r="AB254" s="157"/>
      <c r="AC254" s="158"/>
    </row>
    <row r="255" customFormat="false" ht="12.75" hidden="false" customHeight="false" outlineLevel="0" collapsed="false">
      <c r="AB255" s="157"/>
      <c r="AC255" s="158"/>
    </row>
    <row r="256" customFormat="false" ht="12.75" hidden="false" customHeight="false" outlineLevel="0" collapsed="false">
      <c r="AB256" s="157"/>
      <c r="AC256" s="158"/>
    </row>
    <row r="257" customFormat="false" ht="12.75" hidden="false" customHeight="false" outlineLevel="0" collapsed="false">
      <c r="AB257" s="157"/>
      <c r="AC257" s="158"/>
    </row>
    <row r="258" customFormat="false" ht="12.75" hidden="false" customHeight="false" outlineLevel="0" collapsed="false">
      <c r="AB258" s="157"/>
      <c r="AC258" s="158"/>
    </row>
    <row r="259" customFormat="false" ht="12.75" hidden="false" customHeight="false" outlineLevel="0" collapsed="false">
      <c r="AB259" s="157"/>
      <c r="AC259" s="158"/>
    </row>
    <row r="260" customFormat="false" ht="12.75" hidden="false" customHeight="false" outlineLevel="0" collapsed="false">
      <c r="AB260" s="157"/>
      <c r="AC260" s="158"/>
    </row>
    <row r="261" customFormat="false" ht="12.75" hidden="false" customHeight="false" outlineLevel="0" collapsed="false">
      <c r="AB261" s="157"/>
      <c r="AC261" s="158"/>
    </row>
    <row r="262" customFormat="false" ht="12.75" hidden="false" customHeight="false" outlineLevel="0" collapsed="false">
      <c r="AB262" s="157"/>
      <c r="AC262" s="158"/>
    </row>
    <row r="263" customFormat="false" ht="12.75" hidden="false" customHeight="false" outlineLevel="0" collapsed="false">
      <c r="AB263" s="157"/>
      <c r="AC263" s="158"/>
    </row>
    <row r="264" customFormat="false" ht="12.75" hidden="false" customHeight="false" outlineLevel="0" collapsed="false">
      <c r="AB264" s="157"/>
      <c r="AC264" s="158"/>
    </row>
    <row r="265" customFormat="false" ht="12.75" hidden="false" customHeight="false" outlineLevel="0" collapsed="false">
      <c r="AB265" s="157"/>
      <c r="AC265" s="158"/>
    </row>
    <row r="266" customFormat="false" ht="12.75" hidden="false" customHeight="false" outlineLevel="0" collapsed="false">
      <c r="AB266" s="157"/>
      <c r="AC266" s="158"/>
    </row>
    <row r="267" customFormat="false" ht="12.75" hidden="false" customHeight="false" outlineLevel="0" collapsed="false">
      <c r="AB267" s="157"/>
      <c r="AC267" s="158"/>
    </row>
    <row r="268" customFormat="false" ht="12.75" hidden="false" customHeight="false" outlineLevel="0" collapsed="false">
      <c r="AB268" s="157"/>
      <c r="AC268" s="158"/>
    </row>
    <row r="269" customFormat="false" ht="12.75" hidden="false" customHeight="false" outlineLevel="0" collapsed="false">
      <c r="AB269" s="157"/>
      <c r="AC269" s="158"/>
    </row>
    <row r="270" customFormat="false" ht="12.75" hidden="false" customHeight="false" outlineLevel="0" collapsed="false">
      <c r="AB270" s="157"/>
      <c r="AC270" s="158"/>
    </row>
    <row r="271" customFormat="false" ht="12.75" hidden="false" customHeight="false" outlineLevel="0" collapsed="false">
      <c r="AB271" s="157"/>
      <c r="AC271" s="158"/>
    </row>
    <row r="272" customFormat="false" ht="12.75" hidden="false" customHeight="false" outlineLevel="0" collapsed="false">
      <c r="AB272" s="157"/>
      <c r="AC272" s="158"/>
    </row>
    <row r="273" customFormat="false" ht="12.75" hidden="false" customHeight="false" outlineLevel="0" collapsed="false">
      <c r="AB273" s="157"/>
      <c r="AC273" s="158"/>
    </row>
    <row r="274" customFormat="false" ht="12.75" hidden="false" customHeight="false" outlineLevel="0" collapsed="false">
      <c r="AB274" s="157"/>
      <c r="AC274" s="158"/>
    </row>
    <row r="275" customFormat="false" ht="12.75" hidden="false" customHeight="false" outlineLevel="0" collapsed="false">
      <c r="AB275" s="157"/>
      <c r="AC275" s="158"/>
    </row>
    <row r="276" customFormat="false" ht="12.75" hidden="false" customHeight="false" outlineLevel="0" collapsed="false">
      <c r="AB276" s="157"/>
      <c r="AC276" s="158"/>
    </row>
    <row r="277" customFormat="false" ht="12.75" hidden="false" customHeight="false" outlineLevel="0" collapsed="false">
      <c r="AB277" s="157"/>
      <c r="AC277" s="158"/>
    </row>
    <row r="278" customFormat="false" ht="12.75" hidden="false" customHeight="false" outlineLevel="0" collapsed="false">
      <c r="AB278" s="157"/>
      <c r="AC278" s="158"/>
    </row>
    <row r="279" customFormat="false" ht="12.75" hidden="false" customHeight="false" outlineLevel="0" collapsed="false">
      <c r="AB279" s="157"/>
      <c r="AC279" s="158"/>
    </row>
    <row r="280" customFormat="false" ht="12.75" hidden="false" customHeight="false" outlineLevel="0" collapsed="false">
      <c r="AB280" s="157"/>
      <c r="AC280" s="158"/>
    </row>
    <row r="281" customFormat="false" ht="12.75" hidden="false" customHeight="false" outlineLevel="0" collapsed="false">
      <c r="AB281" s="157"/>
      <c r="AC281" s="158"/>
    </row>
    <row r="282" customFormat="false" ht="12.75" hidden="false" customHeight="false" outlineLevel="0" collapsed="false">
      <c r="AB282" s="157"/>
      <c r="AC282" s="158"/>
    </row>
    <row r="283" customFormat="false" ht="12.75" hidden="false" customHeight="false" outlineLevel="0" collapsed="false">
      <c r="AB283" s="157"/>
      <c r="AC283" s="158"/>
    </row>
    <row r="284" customFormat="false" ht="12.75" hidden="false" customHeight="false" outlineLevel="0" collapsed="false">
      <c r="AB284" s="157"/>
      <c r="AC284" s="158"/>
    </row>
    <row r="285" customFormat="false" ht="12.75" hidden="false" customHeight="false" outlineLevel="0" collapsed="false">
      <c r="AB285" s="157"/>
      <c r="AC285" s="158"/>
    </row>
    <row r="286" customFormat="false" ht="12.75" hidden="false" customHeight="false" outlineLevel="0" collapsed="false">
      <c r="AB286" s="157"/>
      <c r="AC286" s="158"/>
    </row>
    <row r="287" customFormat="false" ht="12.75" hidden="false" customHeight="false" outlineLevel="0" collapsed="false">
      <c r="AB287" s="157"/>
      <c r="AC287" s="158"/>
    </row>
    <row r="288" customFormat="false" ht="12.75" hidden="false" customHeight="false" outlineLevel="0" collapsed="false">
      <c r="AB288" s="157"/>
      <c r="AC288" s="158"/>
    </row>
    <row r="289" customFormat="false" ht="12.75" hidden="false" customHeight="false" outlineLevel="0" collapsed="false">
      <c r="AB289" s="157"/>
      <c r="AC289" s="158"/>
    </row>
    <row r="290" customFormat="false" ht="12.75" hidden="false" customHeight="false" outlineLevel="0" collapsed="false">
      <c r="AB290" s="157"/>
      <c r="AC290" s="158"/>
    </row>
    <row r="291" customFormat="false" ht="12.75" hidden="false" customHeight="false" outlineLevel="0" collapsed="false">
      <c r="AB291" s="157"/>
      <c r="AC291" s="158"/>
    </row>
    <row r="292" customFormat="false" ht="12.75" hidden="false" customHeight="false" outlineLevel="0" collapsed="false">
      <c r="AB292" s="157"/>
      <c r="AC292" s="158"/>
    </row>
    <row r="293" customFormat="false" ht="12.75" hidden="false" customHeight="false" outlineLevel="0" collapsed="false">
      <c r="AB293" s="157"/>
      <c r="AC293" s="158"/>
    </row>
    <row r="294" customFormat="false" ht="12.75" hidden="false" customHeight="false" outlineLevel="0" collapsed="false">
      <c r="AB294" s="157"/>
      <c r="AC294" s="158"/>
    </row>
    <row r="295" customFormat="false" ht="12.75" hidden="false" customHeight="false" outlineLevel="0" collapsed="false">
      <c r="AB295" s="157"/>
      <c r="AC295" s="158"/>
    </row>
    <row r="296" customFormat="false" ht="12.75" hidden="false" customHeight="false" outlineLevel="0" collapsed="false">
      <c r="AB296" s="157"/>
      <c r="AC296" s="158"/>
    </row>
    <row r="297" customFormat="false" ht="12.75" hidden="false" customHeight="false" outlineLevel="0" collapsed="false">
      <c r="AB297" s="157"/>
      <c r="AC297" s="158"/>
    </row>
    <row r="298" customFormat="false" ht="12.75" hidden="false" customHeight="false" outlineLevel="0" collapsed="false">
      <c r="AB298" s="157"/>
      <c r="AC298" s="158"/>
    </row>
    <row r="299" customFormat="false" ht="12.75" hidden="false" customHeight="false" outlineLevel="0" collapsed="false">
      <c r="AB299" s="157"/>
      <c r="AC299" s="158"/>
    </row>
    <row r="300" customFormat="false" ht="12.75" hidden="false" customHeight="false" outlineLevel="0" collapsed="false">
      <c r="AB300" s="157"/>
      <c r="AC300" s="158"/>
    </row>
    <row r="301" customFormat="false" ht="12.75" hidden="false" customHeight="false" outlineLevel="0" collapsed="false">
      <c r="AB301" s="157"/>
      <c r="AC301" s="158"/>
    </row>
    <row r="302" customFormat="false" ht="12.75" hidden="false" customHeight="false" outlineLevel="0" collapsed="false">
      <c r="AB302" s="157"/>
      <c r="AC302" s="158"/>
    </row>
    <row r="303" customFormat="false" ht="12.75" hidden="false" customHeight="false" outlineLevel="0" collapsed="false">
      <c r="AB303" s="157"/>
      <c r="AC303" s="158"/>
    </row>
    <row r="304" customFormat="false" ht="12.75" hidden="false" customHeight="false" outlineLevel="0" collapsed="false">
      <c r="AB304" s="157"/>
      <c r="AC304" s="158"/>
    </row>
    <row r="305" customFormat="false" ht="12.75" hidden="false" customHeight="false" outlineLevel="0" collapsed="false">
      <c r="AB305" s="157"/>
      <c r="AC305" s="158"/>
    </row>
    <row r="306" customFormat="false" ht="12.75" hidden="false" customHeight="false" outlineLevel="0" collapsed="false">
      <c r="AB306" s="157"/>
      <c r="AC306" s="158"/>
    </row>
    <row r="307" customFormat="false" ht="12.75" hidden="false" customHeight="false" outlineLevel="0" collapsed="false">
      <c r="AB307" s="157"/>
      <c r="AC307" s="158"/>
    </row>
    <row r="308" customFormat="false" ht="12.75" hidden="false" customHeight="false" outlineLevel="0" collapsed="false">
      <c r="AB308" s="157"/>
      <c r="AC308" s="158"/>
    </row>
    <row r="309" customFormat="false" ht="12.75" hidden="false" customHeight="false" outlineLevel="0" collapsed="false">
      <c r="AB309" s="157"/>
      <c r="AC309" s="158"/>
    </row>
    <row r="310" customFormat="false" ht="12.75" hidden="false" customHeight="false" outlineLevel="0" collapsed="false">
      <c r="AB310" s="157"/>
      <c r="AC310" s="158"/>
    </row>
    <row r="311" customFormat="false" ht="12.75" hidden="false" customHeight="false" outlineLevel="0" collapsed="false">
      <c r="AB311" s="157"/>
      <c r="AC311" s="158"/>
    </row>
    <row r="312" customFormat="false" ht="12.75" hidden="false" customHeight="false" outlineLevel="0" collapsed="false">
      <c r="AB312" s="157"/>
      <c r="AC312" s="158"/>
    </row>
    <row r="313" customFormat="false" ht="12.75" hidden="false" customHeight="false" outlineLevel="0" collapsed="false">
      <c r="AB313" s="157"/>
      <c r="AC313" s="158"/>
    </row>
    <row r="314" customFormat="false" ht="12.75" hidden="false" customHeight="false" outlineLevel="0" collapsed="false">
      <c r="AB314" s="157"/>
      <c r="AC314" s="158"/>
    </row>
    <row r="315" customFormat="false" ht="12.75" hidden="false" customHeight="false" outlineLevel="0" collapsed="false">
      <c r="AB315" s="157"/>
      <c r="AC315" s="158"/>
    </row>
    <row r="316" customFormat="false" ht="12.75" hidden="false" customHeight="false" outlineLevel="0" collapsed="false">
      <c r="AB316" s="157"/>
      <c r="AC316" s="158"/>
    </row>
    <row r="317" customFormat="false" ht="12.75" hidden="false" customHeight="false" outlineLevel="0" collapsed="false">
      <c r="AB317" s="157"/>
      <c r="AC317" s="158"/>
    </row>
    <row r="318" customFormat="false" ht="12.75" hidden="false" customHeight="false" outlineLevel="0" collapsed="false">
      <c r="AB318" s="157"/>
      <c r="AC318" s="158"/>
    </row>
    <row r="319" customFormat="false" ht="12.75" hidden="false" customHeight="false" outlineLevel="0" collapsed="false">
      <c r="AB319" s="157"/>
      <c r="AC319" s="158"/>
    </row>
    <row r="320" customFormat="false" ht="12.75" hidden="false" customHeight="false" outlineLevel="0" collapsed="false">
      <c r="AB320" s="157"/>
      <c r="AC320" s="158"/>
    </row>
    <row r="321" customFormat="false" ht="12.75" hidden="false" customHeight="false" outlineLevel="0" collapsed="false">
      <c r="AB321" s="157"/>
      <c r="AC321" s="158"/>
    </row>
    <row r="322" customFormat="false" ht="12.75" hidden="false" customHeight="false" outlineLevel="0" collapsed="false">
      <c r="AB322" s="157"/>
      <c r="AC322" s="158"/>
    </row>
    <row r="323" customFormat="false" ht="12.75" hidden="false" customHeight="false" outlineLevel="0" collapsed="false">
      <c r="AB323" s="157"/>
      <c r="AC323" s="158"/>
    </row>
    <row r="324" customFormat="false" ht="12.75" hidden="false" customHeight="false" outlineLevel="0" collapsed="false">
      <c r="AB324" s="157"/>
      <c r="AC324" s="158"/>
    </row>
    <row r="325" customFormat="false" ht="12.75" hidden="false" customHeight="false" outlineLevel="0" collapsed="false">
      <c r="AB325" s="157"/>
      <c r="AC325" s="158"/>
    </row>
    <row r="326" customFormat="false" ht="12.75" hidden="false" customHeight="false" outlineLevel="0" collapsed="false">
      <c r="AB326" s="157"/>
      <c r="AC326" s="158"/>
    </row>
    <row r="327" customFormat="false" ht="12.75" hidden="false" customHeight="false" outlineLevel="0" collapsed="false">
      <c r="AB327" s="157"/>
      <c r="AC327" s="158"/>
    </row>
    <row r="328" customFormat="false" ht="12.75" hidden="false" customHeight="false" outlineLevel="0" collapsed="false">
      <c r="AB328" s="157"/>
      <c r="AC328" s="158"/>
    </row>
    <row r="329" customFormat="false" ht="12.75" hidden="false" customHeight="false" outlineLevel="0" collapsed="false">
      <c r="AB329" s="157"/>
      <c r="AC329" s="158"/>
    </row>
    <row r="330" customFormat="false" ht="12.75" hidden="false" customHeight="false" outlineLevel="0" collapsed="false">
      <c r="AB330" s="157"/>
      <c r="AC330" s="158"/>
    </row>
    <row r="331" customFormat="false" ht="12.75" hidden="false" customHeight="false" outlineLevel="0" collapsed="false">
      <c r="AB331" s="157"/>
      <c r="AC331" s="158"/>
    </row>
    <row r="332" customFormat="false" ht="12.75" hidden="false" customHeight="false" outlineLevel="0" collapsed="false">
      <c r="AB332" s="157"/>
      <c r="AC332" s="158"/>
    </row>
    <row r="333" customFormat="false" ht="12.75" hidden="false" customHeight="false" outlineLevel="0" collapsed="false">
      <c r="AB333" s="157"/>
      <c r="AC333" s="158"/>
    </row>
    <row r="334" customFormat="false" ht="12.75" hidden="false" customHeight="false" outlineLevel="0" collapsed="false">
      <c r="AB334" s="157"/>
      <c r="AC334" s="158"/>
    </row>
    <row r="335" customFormat="false" ht="12.75" hidden="false" customHeight="false" outlineLevel="0" collapsed="false">
      <c r="AB335" s="157"/>
      <c r="AC335" s="158"/>
    </row>
    <row r="336" customFormat="false" ht="12.75" hidden="false" customHeight="false" outlineLevel="0" collapsed="false">
      <c r="AB336" s="157"/>
      <c r="AC336" s="158"/>
    </row>
    <row r="337" customFormat="false" ht="12.75" hidden="false" customHeight="false" outlineLevel="0" collapsed="false">
      <c r="AB337" s="157"/>
      <c r="AC337" s="158"/>
    </row>
    <row r="338" customFormat="false" ht="12.75" hidden="false" customHeight="false" outlineLevel="0" collapsed="false">
      <c r="AB338" s="157"/>
      <c r="AC338" s="158"/>
    </row>
    <row r="339" customFormat="false" ht="12.75" hidden="false" customHeight="false" outlineLevel="0" collapsed="false">
      <c r="AB339" s="157"/>
      <c r="AC339" s="158"/>
    </row>
    <row r="340" customFormat="false" ht="12.75" hidden="false" customHeight="false" outlineLevel="0" collapsed="false">
      <c r="AB340" s="157"/>
      <c r="AC340" s="158"/>
    </row>
    <row r="341" customFormat="false" ht="12.75" hidden="false" customHeight="false" outlineLevel="0" collapsed="false">
      <c r="AB341" s="157"/>
      <c r="AC341" s="158"/>
    </row>
    <row r="342" customFormat="false" ht="12.75" hidden="false" customHeight="false" outlineLevel="0" collapsed="false">
      <c r="AB342" s="157"/>
      <c r="AC342" s="158"/>
    </row>
    <row r="343" customFormat="false" ht="12.75" hidden="false" customHeight="false" outlineLevel="0" collapsed="false">
      <c r="AB343" s="157"/>
      <c r="AC343" s="158"/>
    </row>
    <row r="344" customFormat="false" ht="12.75" hidden="false" customHeight="false" outlineLevel="0" collapsed="false">
      <c r="AB344" s="157"/>
      <c r="AC344" s="158"/>
    </row>
    <row r="345" customFormat="false" ht="12.75" hidden="false" customHeight="false" outlineLevel="0" collapsed="false">
      <c r="AB345" s="157"/>
      <c r="AC345" s="158"/>
    </row>
    <row r="346" customFormat="false" ht="12.75" hidden="false" customHeight="false" outlineLevel="0" collapsed="false">
      <c r="AB346" s="157"/>
      <c r="AC346" s="158"/>
    </row>
    <row r="347" customFormat="false" ht="12.75" hidden="false" customHeight="false" outlineLevel="0" collapsed="false">
      <c r="AB347" s="157"/>
      <c r="AC347" s="158"/>
    </row>
    <row r="348" customFormat="false" ht="12.75" hidden="false" customHeight="false" outlineLevel="0" collapsed="false">
      <c r="AB348" s="157"/>
      <c r="AC348" s="158"/>
    </row>
    <row r="349" customFormat="false" ht="12.75" hidden="false" customHeight="false" outlineLevel="0" collapsed="false">
      <c r="AB349" s="157"/>
      <c r="AC349" s="158"/>
    </row>
    <row r="350" customFormat="false" ht="12.75" hidden="false" customHeight="false" outlineLevel="0" collapsed="false">
      <c r="AB350" s="157"/>
      <c r="AC350" s="158"/>
    </row>
    <row r="351" customFormat="false" ht="12.75" hidden="false" customHeight="false" outlineLevel="0" collapsed="false">
      <c r="AB351" s="157"/>
      <c r="AC351" s="158"/>
    </row>
    <row r="352" customFormat="false" ht="12.75" hidden="false" customHeight="false" outlineLevel="0" collapsed="false">
      <c r="AB352" s="157"/>
      <c r="AC352" s="158"/>
    </row>
    <row r="353" customFormat="false" ht="12.75" hidden="false" customHeight="false" outlineLevel="0" collapsed="false">
      <c r="AB353" s="157"/>
      <c r="AC353" s="158"/>
    </row>
    <row r="354" customFormat="false" ht="12.75" hidden="false" customHeight="false" outlineLevel="0" collapsed="false">
      <c r="AB354" s="157"/>
      <c r="AC354" s="158"/>
    </row>
    <row r="355" customFormat="false" ht="12.75" hidden="false" customHeight="false" outlineLevel="0" collapsed="false">
      <c r="AB355" s="157"/>
      <c r="AC355" s="158"/>
    </row>
    <row r="356" customFormat="false" ht="12.75" hidden="false" customHeight="false" outlineLevel="0" collapsed="false">
      <c r="AB356" s="157"/>
      <c r="AC356" s="158"/>
    </row>
    <row r="357" customFormat="false" ht="12.75" hidden="false" customHeight="false" outlineLevel="0" collapsed="false">
      <c r="AB357" s="157"/>
      <c r="AC357" s="158"/>
    </row>
    <row r="358" customFormat="false" ht="12.75" hidden="false" customHeight="false" outlineLevel="0" collapsed="false">
      <c r="AB358" s="157"/>
      <c r="AC358" s="158"/>
    </row>
    <row r="359" customFormat="false" ht="12.75" hidden="false" customHeight="false" outlineLevel="0" collapsed="false">
      <c r="AB359" s="157"/>
      <c r="AC359" s="158"/>
    </row>
    <row r="360" customFormat="false" ht="12.75" hidden="false" customHeight="false" outlineLevel="0" collapsed="false">
      <c r="AB360" s="157"/>
      <c r="AC360" s="158"/>
    </row>
    <row r="361" customFormat="false" ht="12.75" hidden="false" customHeight="false" outlineLevel="0" collapsed="false">
      <c r="AB361" s="157"/>
      <c r="AC361" s="158"/>
    </row>
    <row r="362" customFormat="false" ht="12.75" hidden="false" customHeight="false" outlineLevel="0" collapsed="false">
      <c r="AB362" s="157"/>
      <c r="AC362" s="158"/>
    </row>
    <row r="363" customFormat="false" ht="12.75" hidden="false" customHeight="false" outlineLevel="0" collapsed="false">
      <c r="AB363" s="157"/>
      <c r="AC363" s="158"/>
    </row>
    <row r="364" customFormat="false" ht="12.75" hidden="false" customHeight="false" outlineLevel="0" collapsed="false">
      <c r="AB364" s="157"/>
      <c r="AC364" s="158"/>
    </row>
    <row r="365" customFormat="false" ht="12.75" hidden="false" customHeight="false" outlineLevel="0" collapsed="false">
      <c r="AB365" s="157"/>
      <c r="AC365" s="158"/>
    </row>
    <row r="366" customFormat="false" ht="12.75" hidden="false" customHeight="false" outlineLevel="0" collapsed="false">
      <c r="AB366" s="157"/>
      <c r="AC366" s="158"/>
    </row>
    <row r="367" customFormat="false" ht="12.75" hidden="false" customHeight="false" outlineLevel="0" collapsed="false">
      <c r="AB367" s="157"/>
      <c r="AC367" s="158"/>
    </row>
    <row r="368" customFormat="false" ht="12.75" hidden="false" customHeight="false" outlineLevel="0" collapsed="false">
      <c r="AB368" s="157"/>
      <c r="AC368" s="158"/>
    </row>
    <row r="369" customFormat="false" ht="12.75" hidden="false" customHeight="false" outlineLevel="0" collapsed="false">
      <c r="AB369" s="157"/>
      <c r="AC369" s="158"/>
    </row>
    <row r="370" customFormat="false" ht="12.75" hidden="false" customHeight="false" outlineLevel="0" collapsed="false">
      <c r="AB370" s="157"/>
      <c r="AC370" s="158"/>
    </row>
    <row r="371" customFormat="false" ht="12.75" hidden="false" customHeight="false" outlineLevel="0" collapsed="false">
      <c r="AB371" s="157"/>
      <c r="AC371" s="158"/>
    </row>
    <row r="372" customFormat="false" ht="12.75" hidden="false" customHeight="false" outlineLevel="0" collapsed="false">
      <c r="AB372" s="157"/>
      <c r="AC372" s="158"/>
    </row>
    <row r="373" customFormat="false" ht="12.75" hidden="false" customHeight="false" outlineLevel="0" collapsed="false">
      <c r="AB373" s="157"/>
      <c r="AC373" s="158"/>
    </row>
    <row r="374" customFormat="false" ht="12.75" hidden="false" customHeight="false" outlineLevel="0" collapsed="false">
      <c r="AB374" s="157"/>
      <c r="AC374" s="158"/>
    </row>
    <row r="375" customFormat="false" ht="12.75" hidden="false" customHeight="false" outlineLevel="0" collapsed="false">
      <c r="AB375" s="157"/>
      <c r="AC375" s="158"/>
    </row>
    <row r="376" customFormat="false" ht="12.75" hidden="false" customHeight="false" outlineLevel="0" collapsed="false">
      <c r="AB376" s="157"/>
      <c r="AC376" s="158"/>
    </row>
    <row r="377" customFormat="false" ht="12.75" hidden="false" customHeight="false" outlineLevel="0" collapsed="false">
      <c r="AB377" s="157"/>
      <c r="AC377" s="158"/>
    </row>
    <row r="378" customFormat="false" ht="12.75" hidden="false" customHeight="false" outlineLevel="0" collapsed="false">
      <c r="AB378" s="157"/>
      <c r="AC378" s="158"/>
    </row>
    <row r="379" customFormat="false" ht="12.75" hidden="false" customHeight="false" outlineLevel="0" collapsed="false">
      <c r="AB379" s="157"/>
      <c r="AC379" s="158"/>
    </row>
    <row r="380" customFormat="false" ht="12.75" hidden="false" customHeight="false" outlineLevel="0" collapsed="false">
      <c r="AB380" s="157"/>
      <c r="AC380" s="158"/>
    </row>
    <row r="381" customFormat="false" ht="12.75" hidden="false" customHeight="false" outlineLevel="0" collapsed="false">
      <c r="AB381" s="157"/>
      <c r="AC381" s="158"/>
    </row>
    <row r="382" customFormat="false" ht="12.75" hidden="false" customHeight="false" outlineLevel="0" collapsed="false">
      <c r="AB382" s="157"/>
      <c r="AC382" s="158"/>
    </row>
    <row r="383" customFormat="false" ht="12.75" hidden="false" customHeight="false" outlineLevel="0" collapsed="false">
      <c r="AB383" s="157"/>
      <c r="AC383" s="158"/>
    </row>
    <row r="384" customFormat="false" ht="12.75" hidden="false" customHeight="false" outlineLevel="0" collapsed="false">
      <c r="AB384" s="157"/>
      <c r="AC384" s="158"/>
    </row>
    <row r="385" customFormat="false" ht="12.75" hidden="false" customHeight="false" outlineLevel="0" collapsed="false">
      <c r="AB385" s="157"/>
      <c r="AC385" s="158"/>
    </row>
    <row r="386" customFormat="false" ht="12.75" hidden="false" customHeight="false" outlineLevel="0" collapsed="false">
      <c r="AB386" s="157"/>
      <c r="AC386" s="158"/>
    </row>
    <row r="387" customFormat="false" ht="12.75" hidden="false" customHeight="false" outlineLevel="0" collapsed="false">
      <c r="AB387" s="157"/>
      <c r="AC387" s="158"/>
    </row>
    <row r="388" customFormat="false" ht="12.75" hidden="false" customHeight="false" outlineLevel="0" collapsed="false">
      <c r="AB388" s="157"/>
      <c r="AC388" s="158"/>
    </row>
    <row r="389" customFormat="false" ht="12.75" hidden="false" customHeight="false" outlineLevel="0" collapsed="false">
      <c r="AB389" s="157"/>
      <c r="AC389" s="158"/>
    </row>
    <row r="390" customFormat="false" ht="12.75" hidden="false" customHeight="false" outlineLevel="0" collapsed="false">
      <c r="AB390" s="157"/>
      <c r="AC390" s="158"/>
    </row>
    <row r="391" customFormat="false" ht="12.75" hidden="false" customHeight="false" outlineLevel="0" collapsed="false">
      <c r="AB391" s="157"/>
      <c r="AC391" s="158"/>
    </row>
    <row r="392" customFormat="false" ht="12.75" hidden="false" customHeight="false" outlineLevel="0" collapsed="false">
      <c r="AB392" s="157"/>
      <c r="AC392" s="158"/>
    </row>
    <row r="393" customFormat="false" ht="12.75" hidden="false" customHeight="false" outlineLevel="0" collapsed="false">
      <c r="AB393" s="157"/>
      <c r="AC393" s="158"/>
    </row>
    <row r="394" customFormat="false" ht="12.75" hidden="false" customHeight="false" outlineLevel="0" collapsed="false">
      <c r="AB394" s="157"/>
      <c r="AC394" s="158"/>
    </row>
    <row r="395" customFormat="false" ht="12.75" hidden="false" customHeight="false" outlineLevel="0" collapsed="false">
      <c r="AB395" s="157"/>
      <c r="AC395" s="158"/>
    </row>
    <row r="396" customFormat="false" ht="12.75" hidden="false" customHeight="false" outlineLevel="0" collapsed="false">
      <c r="AB396" s="157"/>
      <c r="AC396" s="158"/>
    </row>
    <row r="397" customFormat="false" ht="12.75" hidden="false" customHeight="false" outlineLevel="0" collapsed="false">
      <c r="AB397" s="157"/>
      <c r="AC397" s="158"/>
    </row>
    <row r="398" customFormat="false" ht="12.75" hidden="false" customHeight="false" outlineLevel="0" collapsed="false">
      <c r="AB398" s="157"/>
      <c r="AC398" s="158"/>
    </row>
    <row r="399" customFormat="false" ht="12.75" hidden="false" customHeight="false" outlineLevel="0" collapsed="false">
      <c r="AB399" s="157"/>
      <c r="AC399" s="158"/>
    </row>
    <row r="400" customFormat="false" ht="12.75" hidden="false" customHeight="false" outlineLevel="0" collapsed="false">
      <c r="AB400" s="157"/>
      <c r="AC400" s="158"/>
    </row>
    <row r="401" customFormat="false" ht="12.75" hidden="false" customHeight="false" outlineLevel="0" collapsed="false">
      <c r="AB401" s="157"/>
      <c r="AC401" s="158"/>
    </row>
    <row r="402" customFormat="false" ht="12.75" hidden="false" customHeight="false" outlineLevel="0" collapsed="false">
      <c r="AB402" s="157"/>
      <c r="AC402" s="158"/>
    </row>
    <row r="403" customFormat="false" ht="12.75" hidden="false" customHeight="false" outlineLevel="0" collapsed="false">
      <c r="AB403" s="157"/>
      <c r="AC403" s="158"/>
    </row>
    <row r="404" customFormat="false" ht="12.75" hidden="false" customHeight="false" outlineLevel="0" collapsed="false">
      <c r="AB404" s="157"/>
      <c r="AC404" s="158"/>
    </row>
    <row r="405" customFormat="false" ht="12.75" hidden="false" customHeight="false" outlineLevel="0" collapsed="false">
      <c r="AB405" s="157"/>
      <c r="AC405" s="158"/>
    </row>
    <row r="406" customFormat="false" ht="12.75" hidden="false" customHeight="false" outlineLevel="0" collapsed="false">
      <c r="AB406" s="157"/>
      <c r="AC406" s="158"/>
    </row>
    <row r="407" customFormat="false" ht="12.75" hidden="false" customHeight="false" outlineLevel="0" collapsed="false">
      <c r="AB407" s="157"/>
      <c r="AC407" s="158"/>
    </row>
    <row r="408" customFormat="false" ht="12.75" hidden="false" customHeight="false" outlineLevel="0" collapsed="false">
      <c r="AB408" s="157"/>
      <c r="AC408" s="158"/>
    </row>
    <row r="409" customFormat="false" ht="12.75" hidden="false" customHeight="false" outlineLevel="0" collapsed="false">
      <c r="AB409" s="157"/>
      <c r="AC409" s="158"/>
    </row>
    <row r="410" customFormat="false" ht="12.75" hidden="false" customHeight="false" outlineLevel="0" collapsed="false">
      <c r="AB410" s="157"/>
      <c r="AC410" s="158"/>
    </row>
    <row r="411" customFormat="false" ht="12.75" hidden="false" customHeight="false" outlineLevel="0" collapsed="false">
      <c r="AB411" s="157"/>
      <c r="AC411" s="158"/>
    </row>
    <row r="412" customFormat="false" ht="12.75" hidden="false" customHeight="false" outlineLevel="0" collapsed="false">
      <c r="AB412" s="157"/>
      <c r="AC412" s="158"/>
    </row>
    <row r="413" customFormat="false" ht="12.75" hidden="false" customHeight="false" outlineLevel="0" collapsed="false">
      <c r="AB413" s="157"/>
      <c r="AC413" s="158"/>
    </row>
    <row r="414" customFormat="false" ht="12.75" hidden="false" customHeight="false" outlineLevel="0" collapsed="false">
      <c r="AB414" s="157"/>
      <c r="AC414" s="158"/>
    </row>
    <row r="415" customFormat="false" ht="12.75" hidden="false" customHeight="false" outlineLevel="0" collapsed="false">
      <c r="AB415" s="157"/>
      <c r="AC415" s="158"/>
    </row>
    <row r="416" customFormat="false" ht="12.75" hidden="false" customHeight="false" outlineLevel="0" collapsed="false">
      <c r="AB416" s="157"/>
      <c r="AC416" s="158"/>
    </row>
    <row r="417" customFormat="false" ht="12.75" hidden="false" customHeight="false" outlineLevel="0" collapsed="false">
      <c r="AB417" s="157"/>
      <c r="AC417" s="158"/>
    </row>
    <row r="418" customFormat="false" ht="12.75" hidden="false" customHeight="false" outlineLevel="0" collapsed="false">
      <c r="AB418" s="157"/>
      <c r="AC418" s="158"/>
    </row>
    <row r="419" customFormat="false" ht="12.75" hidden="false" customHeight="false" outlineLevel="0" collapsed="false">
      <c r="AB419" s="157"/>
      <c r="AC419" s="158"/>
    </row>
    <row r="420" customFormat="false" ht="12.75" hidden="false" customHeight="false" outlineLevel="0" collapsed="false">
      <c r="AB420" s="157"/>
      <c r="AC420" s="158"/>
    </row>
    <row r="421" customFormat="false" ht="12.75" hidden="false" customHeight="false" outlineLevel="0" collapsed="false">
      <c r="AB421" s="157"/>
      <c r="AC421" s="158"/>
    </row>
    <row r="422" customFormat="false" ht="12.75" hidden="false" customHeight="false" outlineLevel="0" collapsed="false">
      <c r="AB422" s="157"/>
      <c r="AC422" s="158"/>
    </row>
    <row r="423" customFormat="false" ht="12.75" hidden="false" customHeight="false" outlineLevel="0" collapsed="false">
      <c r="AB423" s="157"/>
      <c r="AC423" s="158"/>
    </row>
    <row r="424" customFormat="false" ht="12.75" hidden="false" customHeight="false" outlineLevel="0" collapsed="false">
      <c r="AB424" s="157"/>
      <c r="AC424" s="158"/>
    </row>
    <row r="425" customFormat="false" ht="12.75" hidden="false" customHeight="false" outlineLevel="0" collapsed="false">
      <c r="AB425" s="157"/>
      <c r="AC425" s="158"/>
    </row>
    <row r="426" customFormat="false" ht="12.75" hidden="false" customHeight="false" outlineLevel="0" collapsed="false">
      <c r="AB426" s="157"/>
      <c r="AC426" s="158"/>
    </row>
    <row r="427" customFormat="false" ht="12.75" hidden="false" customHeight="false" outlineLevel="0" collapsed="false">
      <c r="AB427" s="157"/>
      <c r="AC427" s="158"/>
    </row>
    <row r="428" customFormat="false" ht="12.75" hidden="false" customHeight="false" outlineLevel="0" collapsed="false">
      <c r="AB428" s="157"/>
      <c r="AC428" s="158"/>
    </row>
    <row r="429" customFormat="false" ht="12.75" hidden="false" customHeight="false" outlineLevel="0" collapsed="false">
      <c r="AB429" s="157"/>
      <c r="AC429" s="158"/>
    </row>
    <row r="430" customFormat="false" ht="12.75" hidden="false" customHeight="false" outlineLevel="0" collapsed="false">
      <c r="AB430" s="157"/>
      <c r="AC430" s="158"/>
    </row>
    <row r="431" customFormat="false" ht="12.75" hidden="false" customHeight="false" outlineLevel="0" collapsed="false">
      <c r="AB431" s="157"/>
      <c r="AC431" s="158"/>
    </row>
    <row r="432" customFormat="false" ht="12.75" hidden="false" customHeight="false" outlineLevel="0" collapsed="false">
      <c r="AB432" s="157"/>
      <c r="AC432" s="158"/>
    </row>
    <row r="433" customFormat="false" ht="12.75" hidden="false" customHeight="false" outlineLevel="0" collapsed="false">
      <c r="AB433" s="157"/>
      <c r="AC433" s="158"/>
    </row>
    <row r="434" customFormat="false" ht="12.75" hidden="false" customHeight="false" outlineLevel="0" collapsed="false">
      <c r="AB434" s="157"/>
      <c r="AC434" s="158"/>
    </row>
    <row r="435" customFormat="false" ht="12.75" hidden="false" customHeight="false" outlineLevel="0" collapsed="false">
      <c r="AB435" s="157"/>
      <c r="AC435" s="158"/>
    </row>
    <row r="436" customFormat="false" ht="12.75" hidden="false" customHeight="false" outlineLevel="0" collapsed="false">
      <c r="AB436" s="157"/>
      <c r="AC436" s="158"/>
    </row>
    <row r="437" customFormat="false" ht="12.75" hidden="false" customHeight="false" outlineLevel="0" collapsed="false">
      <c r="AB437" s="157"/>
      <c r="AC437" s="158"/>
    </row>
    <row r="438" customFormat="false" ht="12.75" hidden="false" customHeight="false" outlineLevel="0" collapsed="false">
      <c r="AB438" s="157"/>
      <c r="AC438" s="158"/>
    </row>
    <row r="439" customFormat="false" ht="12.75" hidden="false" customHeight="false" outlineLevel="0" collapsed="false">
      <c r="AB439" s="157"/>
      <c r="AC439" s="158"/>
    </row>
    <row r="440" customFormat="false" ht="12.75" hidden="false" customHeight="false" outlineLevel="0" collapsed="false">
      <c r="AB440" s="157"/>
      <c r="AC440" s="158"/>
    </row>
    <row r="441" customFormat="false" ht="12.75" hidden="false" customHeight="false" outlineLevel="0" collapsed="false">
      <c r="AB441" s="157"/>
      <c r="AC441" s="158"/>
    </row>
    <row r="442" customFormat="false" ht="12.75" hidden="false" customHeight="false" outlineLevel="0" collapsed="false">
      <c r="AB442" s="157"/>
      <c r="AC442" s="158"/>
    </row>
    <row r="443" customFormat="false" ht="12.75" hidden="false" customHeight="false" outlineLevel="0" collapsed="false">
      <c r="AB443" s="157"/>
      <c r="AC443" s="158"/>
    </row>
    <row r="444" customFormat="false" ht="12.75" hidden="false" customHeight="false" outlineLevel="0" collapsed="false">
      <c r="AB444" s="157"/>
      <c r="AC444" s="158"/>
    </row>
    <row r="445" customFormat="false" ht="12.75" hidden="false" customHeight="false" outlineLevel="0" collapsed="false">
      <c r="AB445" s="157"/>
      <c r="AC445" s="158"/>
    </row>
    <row r="446" customFormat="false" ht="12.75" hidden="false" customHeight="false" outlineLevel="0" collapsed="false">
      <c r="AB446" s="157"/>
      <c r="AC446" s="158"/>
    </row>
    <row r="447" customFormat="false" ht="12.75" hidden="false" customHeight="false" outlineLevel="0" collapsed="false">
      <c r="AB447" s="157"/>
      <c r="AC447" s="158"/>
    </row>
    <row r="448" customFormat="false" ht="12.75" hidden="false" customHeight="false" outlineLevel="0" collapsed="false">
      <c r="AB448" s="157"/>
      <c r="AC448" s="158"/>
    </row>
    <row r="449" customFormat="false" ht="12.75" hidden="false" customHeight="false" outlineLevel="0" collapsed="false">
      <c r="AB449" s="157"/>
      <c r="AC449" s="158"/>
    </row>
    <row r="450" customFormat="false" ht="12.75" hidden="false" customHeight="false" outlineLevel="0" collapsed="false">
      <c r="AB450" s="157"/>
      <c r="AC450" s="158"/>
    </row>
    <row r="451" customFormat="false" ht="12.75" hidden="false" customHeight="false" outlineLevel="0" collapsed="false">
      <c r="AB451" s="157"/>
      <c r="AC451" s="158"/>
    </row>
    <row r="452" customFormat="false" ht="12.75" hidden="false" customHeight="false" outlineLevel="0" collapsed="false">
      <c r="AB452" s="157"/>
      <c r="AC452" s="158"/>
    </row>
    <row r="453" customFormat="false" ht="12.75" hidden="false" customHeight="false" outlineLevel="0" collapsed="false">
      <c r="AB453" s="157"/>
      <c r="AC453" s="158"/>
    </row>
    <row r="454" customFormat="false" ht="12.75" hidden="false" customHeight="false" outlineLevel="0" collapsed="false">
      <c r="AB454" s="157"/>
      <c r="AC454" s="158"/>
    </row>
    <row r="455" customFormat="false" ht="12.75" hidden="false" customHeight="false" outlineLevel="0" collapsed="false">
      <c r="AB455" s="157"/>
      <c r="AC455" s="158"/>
    </row>
    <row r="456" customFormat="false" ht="12.75" hidden="false" customHeight="false" outlineLevel="0" collapsed="false">
      <c r="AB456" s="157"/>
      <c r="AC456" s="158"/>
    </row>
    <row r="457" customFormat="false" ht="12.75" hidden="false" customHeight="false" outlineLevel="0" collapsed="false">
      <c r="AB457" s="157"/>
      <c r="AC457" s="158"/>
    </row>
    <row r="458" customFormat="false" ht="12.75" hidden="false" customHeight="false" outlineLevel="0" collapsed="false">
      <c r="AB458" s="157"/>
      <c r="AC458" s="158"/>
    </row>
    <row r="459" customFormat="false" ht="12.75" hidden="false" customHeight="false" outlineLevel="0" collapsed="false">
      <c r="AB459" s="157"/>
      <c r="AC459" s="158"/>
    </row>
    <row r="460" customFormat="false" ht="12.75" hidden="false" customHeight="false" outlineLevel="0" collapsed="false">
      <c r="AB460" s="157"/>
      <c r="AC460" s="158"/>
    </row>
    <row r="461" customFormat="false" ht="12.75" hidden="false" customHeight="false" outlineLevel="0" collapsed="false">
      <c r="AB461" s="157"/>
      <c r="AC461" s="158"/>
    </row>
    <row r="462" customFormat="false" ht="12.75" hidden="false" customHeight="false" outlineLevel="0" collapsed="false">
      <c r="AB462" s="157"/>
      <c r="AC462" s="158"/>
    </row>
    <row r="463" customFormat="false" ht="12.75" hidden="false" customHeight="false" outlineLevel="0" collapsed="false">
      <c r="AB463" s="157"/>
      <c r="AC463" s="158"/>
    </row>
    <row r="464" customFormat="false" ht="12.75" hidden="false" customHeight="false" outlineLevel="0" collapsed="false">
      <c r="AB464" s="157"/>
      <c r="AC464" s="158"/>
    </row>
    <row r="465" customFormat="false" ht="12.75" hidden="false" customHeight="false" outlineLevel="0" collapsed="false">
      <c r="AB465" s="157"/>
      <c r="AC465" s="158"/>
    </row>
    <row r="466" customFormat="false" ht="12.75" hidden="false" customHeight="false" outlineLevel="0" collapsed="false">
      <c r="AB466" s="157"/>
      <c r="AC466" s="158"/>
    </row>
    <row r="467" customFormat="false" ht="12.75" hidden="false" customHeight="false" outlineLevel="0" collapsed="false">
      <c r="AB467" s="157"/>
      <c r="AC467" s="158"/>
    </row>
    <row r="468" customFormat="false" ht="12.75" hidden="false" customHeight="false" outlineLevel="0" collapsed="false">
      <c r="AB468" s="157"/>
      <c r="AC468" s="158"/>
    </row>
    <row r="469" customFormat="false" ht="12.75" hidden="false" customHeight="false" outlineLevel="0" collapsed="false">
      <c r="AB469" s="157"/>
      <c r="AC469" s="158"/>
    </row>
    <row r="470" customFormat="false" ht="12.75" hidden="false" customHeight="false" outlineLevel="0" collapsed="false">
      <c r="AB470" s="157"/>
      <c r="AC470" s="158"/>
    </row>
    <row r="471" customFormat="false" ht="12.75" hidden="false" customHeight="false" outlineLevel="0" collapsed="false">
      <c r="AB471" s="157"/>
      <c r="AC471" s="158"/>
    </row>
    <row r="472" customFormat="false" ht="12.75" hidden="false" customHeight="false" outlineLevel="0" collapsed="false">
      <c r="AB472" s="157"/>
      <c r="AC472" s="158"/>
    </row>
    <row r="473" customFormat="false" ht="12.75" hidden="false" customHeight="false" outlineLevel="0" collapsed="false">
      <c r="AB473" s="157"/>
      <c r="AC473" s="158"/>
    </row>
    <row r="474" customFormat="false" ht="12.75" hidden="false" customHeight="false" outlineLevel="0" collapsed="false">
      <c r="AB474" s="157"/>
      <c r="AC474" s="158"/>
    </row>
    <row r="475" customFormat="false" ht="12.75" hidden="false" customHeight="false" outlineLevel="0" collapsed="false">
      <c r="AB475" s="157"/>
      <c r="AC475" s="158"/>
    </row>
    <row r="476" customFormat="false" ht="12.75" hidden="false" customHeight="false" outlineLevel="0" collapsed="false">
      <c r="AB476" s="157"/>
      <c r="AC476" s="158"/>
    </row>
    <row r="477" customFormat="false" ht="12.75" hidden="false" customHeight="false" outlineLevel="0" collapsed="false">
      <c r="AB477" s="157"/>
      <c r="AC477" s="158"/>
    </row>
    <row r="478" customFormat="false" ht="12.75" hidden="false" customHeight="false" outlineLevel="0" collapsed="false">
      <c r="AB478" s="157"/>
      <c r="AC478" s="158"/>
    </row>
    <row r="479" customFormat="false" ht="12.75" hidden="false" customHeight="false" outlineLevel="0" collapsed="false">
      <c r="AB479" s="157"/>
      <c r="AC479" s="158"/>
    </row>
    <row r="480" customFormat="false" ht="12.75" hidden="false" customHeight="false" outlineLevel="0" collapsed="false">
      <c r="AB480" s="157"/>
      <c r="AC480" s="158"/>
    </row>
    <row r="481" customFormat="false" ht="12.75" hidden="false" customHeight="false" outlineLevel="0" collapsed="false">
      <c r="AB481" s="157"/>
      <c r="AC481" s="158"/>
    </row>
    <row r="482" customFormat="false" ht="12.75" hidden="false" customHeight="false" outlineLevel="0" collapsed="false">
      <c r="AB482" s="157"/>
      <c r="AC482" s="158"/>
    </row>
    <row r="483" customFormat="false" ht="12.75" hidden="false" customHeight="false" outlineLevel="0" collapsed="false">
      <c r="AB483" s="157"/>
      <c r="AC483" s="158"/>
    </row>
    <row r="484" customFormat="false" ht="12.75" hidden="false" customHeight="false" outlineLevel="0" collapsed="false">
      <c r="AB484" s="157"/>
      <c r="AC484" s="158"/>
    </row>
    <row r="485" customFormat="false" ht="12.75" hidden="false" customHeight="false" outlineLevel="0" collapsed="false">
      <c r="AB485" s="157"/>
      <c r="AC485" s="158"/>
    </row>
    <row r="486" customFormat="false" ht="12.75" hidden="false" customHeight="false" outlineLevel="0" collapsed="false">
      <c r="AB486" s="157"/>
      <c r="AC486" s="158"/>
    </row>
    <row r="487" customFormat="false" ht="12.75" hidden="false" customHeight="false" outlineLevel="0" collapsed="false">
      <c r="AB487" s="157"/>
      <c r="AC487" s="158"/>
    </row>
    <row r="488" customFormat="false" ht="12.75" hidden="false" customHeight="false" outlineLevel="0" collapsed="false">
      <c r="AB488" s="157"/>
      <c r="AC488" s="158"/>
    </row>
    <row r="489" customFormat="false" ht="12.75" hidden="false" customHeight="false" outlineLevel="0" collapsed="false">
      <c r="AB489" s="157"/>
      <c r="AC489" s="158"/>
    </row>
    <row r="490" customFormat="false" ht="12.75" hidden="false" customHeight="false" outlineLevel="0" collapsed="false">
      <c r="AB490" s="157"/>
      <c r="AC490" s="158"/>
    </row>
    <row r="491" customFormat="false" ht="12.75" hidden="false" customHeight="false" outlineLevel="0" collapsed="false">
      <c r="AB491" s="157"/>
      <c r="AC491" s="158"/>
    </row>
    <row r="492" customFormat="false" ht="12.75" hidden="false" customHeight="false" outlineLevel="0" collapsed="false">
      <c r="AB492" s="157"/>
      <c r="AC492" s="158"/>
    </row>
    <row r="493" customFormat="false" ht="12.75" hidden="false" customHeight="false" outlineLevel="0" collapsed="false">
      <c r="AB493" s="157"/>
      <c r="AC493" s="158"/>
    </row>
    <row r="494" customFormat="false" ht="12.75" hidden="false" customHeight="false" outlineLevel="0" collapsed="false">
      <c r="AB494" s="157"/>
      <c r="AC494" s="158"/>
    </row>
    <row r="495" customFormat="false" ht="12.75" hidden="false" customHeight="false" outlineLevel="0" collapsed="false">
      <c r="AB495" s="157"/>
      <c r="AC495" s="158"/>
    </row>
    <row r="496" customFormat="false" ht="12.75" hidden="false" customHeight="false" outlineLevel="0" collapsed="false">
      <c r="AB496" s="157"/>
      <c r="AC496" s="158"/>
    </row>
    <row r="497" customFormat="false" ht="12.75" hidden="false" customHeight="false" outlineLevel="0" collapsed="false">
      <c r="AB497" s="157"/>
      <c r="AC497" s="158"/>
    </row>
    <row r="498" customFormat="false" ht="12.75" hidden="false" customHeight="false" outlineLevel="0" collapsed="false">
      <c r="AB498" s="157"/>
      <c r="AC498" s="158"/>
    </row>
    <row r="499" customFormat="false" ht="12.75" hidden="false" customHeight="false" outlineLevel="0" collapsed="false">
      <c r="AB499" s="157"/>
      <c r="AC499" s="158"/>
    </row>
    <row r="500" customFormat="false" ht="13.5" hidden="false" customHeight="false" outlineLevel="0" collapsed="false">
      <c r="AB500" s="166"/>
      <c r="AC500" s="158"/>
    </row>
    <row r="501" customFormat="false" ht="12.75" hidden="false" customHeight="false" outlineLevel="0" collapsed="false">
      <c r="AC501" s="158"/>
    </row>
    <row r="502" customFormat="false" ht="12.75" hidden="false" customHeight="false" outlineLevel="0" collapsed="false">
      <c r="AC502" s="158"/>
    </row>
    <row r="503" customFormat="false" ht="12.75" hidden="false" customHeight="false" outlineLevel="0" collapsed="false">
      <c r="AC503" s="158"/>
    </row>
    <row r="504" customFormat="false" ht="12.75" hidden="false" customHeight="false" outlineLevel="0" collapsed="false">
      <c r="AC504" s="158"/>
    </row>
    <row r="505" customFormat="false" ht="12.75" hidden="false" customHeight="false" outlineLevel="0" collapsed="false">
      <c r="AC505" s="158"/>
    </row>
    <row r="506" customFormat="false" ht="12.75" hidden="false" customHeight="false" outlineLevel="0" collapsed="false">
      <c r="AC506" s="158"/>
    </row>
    <row r="507" customFormat="false" ht="12.75" hidden="false" customHeight="false" outlineLevel="0" collapsed="false">
      <c r="AC507" s="158"/>
    </row>
    <row r="508" customFormat="false" ht="12.75" hidden="false" customHeight="false" outlineLevel="0" collapsed="false">
      <c r="AC508" s="158"/>
    </row>
    <row r="509" customFormat="false" ht="13.5" hidden="false" customHeight="false" outlineLevel="0" collapsed="false">
      <c r="AC509" s="181"/>
    </row>
    <row r="639" customFormat="false" ht="12.75" hidden="false" customHeight="false" outlineLevel="0" collapsed="false">
      <c r="AB639" s="116" t="s">
        <v>178</v>
      </c>
    </row>
    <row r="640" customFormat="false" ht="12.75" hidden="false" customHeight="false" outlineLevel="0" collapsed="false">
      <c r="AB640" s="116" t="s">
        <v>147</v>
      </c>
    </row>
    <row r="641" customFormat="false" ht="12.75" hidden="false" customHeight="false" outlineLevel="0" collapsed="false">
      <c r="AB641" s="116" t="s">
        <v>263</v>
      </c>
    </row>
    <row r="645" customFormat="false" ht="12.75" hidden="false" customHeight="false" outlineLevel="0" collapsed="false">
      <c r="AB645" s="116" t="s">
        <v>357</v>
      </c>
    </row>
    <row r="646" customFormat="false" ht="12.75" hidden="false" customHeight="false" outlineLevel="0" collapsed="false">
      <c r="AB646" s="116" t="s">
        <v>358</v>
      </c>
    </row>
    <row r="647" customFormat="false" ht="12.75" hidden="false" customHeight="false" outlineLevel="0" collapsed="false">
      <c r="AB647" s="116" t="s">
        <v>359</v>
      </c>
    </row>
    <row r="657" customFormat="false" ht="12.75" hidden="false" customHeight="false" outlineLevel="0" collapsed="false">
      <c r="AB657" s="116" t="s">
        <v>178</v>
      </c>
    </row>
    <row r="658" customFormat="false" ht="12.75" hidden="false" customHeight="false" outlineLevel="0" collapsed="false">
      <c r="AB658" s="116" t="s">
        <v>360</v>
      </c>
    </row>
    <row r="659" customFormat="false" ht="12.75" hidden="false" customHeight="false" outlineLevel="0" collapsed="false">
      <c r="AB659" s="116" t="s">
        <v>226</v>
      </c>
    </row>
  </sheetData>
  <dataValidations count="1">
    <dataValidation allowBlank="true" errorStyle="stop" operator="between" showDropDown="false" showErrorMessage="true" showInputMessage="false" sqref="I2:I142 I146:I199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f aca="false">'Table Raw'!D2</f>
        <v>14</v>
      </c>
      <c r="B2" s="12" t="n">
        <v>26.7567996462855</v>
      </c>
      <c r="C2" s="13" t="n">
        <f aca="false">'Table Raw'!B2</f>
        <v>11</v>
      </c>
      <c r="D2" s="14" t="n">
        <f aca="false">'Table Raw'!C2</f>
        <v>9</v>
      </c>
      <c r="E2" s="14" t="str">
        <f aca="false">'Table Raw'!F2</f>
        <v>Paul Adderley</v>
      </c>
      <c r="F2" s="15" t="n">
        <f aca="false">'Table Raw'!G2</f>
        <v>7.78487999999999</v>
      </c>
      <c r="G2" s="14" t="n">
        <f aca="false">'Table Raw'!H2</f>
        <v>21</v>
      </c>
      <c r="H2" s="15" t="n">
        <f aca="false">'Table Raw'!I2</f>
        <v>4.81008</v>
      </c>
      <c r="I2" s="16" t="n">
        <f aca="false">'Table Raw'!J2</f>
        <v>3</v>
      </c>
      <c r="J2" s="12" t="n">
        <f aca="false">IF('Table Raw'!O2=0,"",'Table Raw'!O2)</f>
        <v>15</v>
      </c>
      <c r="K2" s="17" t="n">
        <f aca="false">IF('Table Raw'!Q2=0,"",'Table Raw'!Q2)</f>
        <v>9.35960855928809</v>
      </c>
      <c r="L2" s="17" t="n">
        <f aca="false">IF('Table Raw'!N2=0,"",'Table Raw'!N2)</f>
        <v>5</v>
      </c>
      <c r="M2" s="18" t="str">
        <f aca="false">IF('Table Raw'!R2=0,"",'Table Raw'!R2)</f>
        <v/>
      </c>
      <c r="N2" s="18" t="n">
        <f aca="false">IF('Table Raw'!S2=0,"",'Table Raw'!S2)</f>
        <v>29.3596085592881</v>
      </c>
      <c r="O2" s="18" t="n">
        <f aca="false">IF('Table Raw'!K2=0,"",'Table Raw'!K2)</f>
        <v>16.19</v>
      </c>
      <c r="P2" s="18" t="n">
        <f aca="false">IF('Table Raw'!M2=0,"",'Table Raw'!M2)</f>
        <v>-3.81</v>
      </c>
      <c r="Q2" s="18" t="n">
        <f aca="false">IF('Table Raw'!T2=0,"",'Table Raw'!T2)</f>
        <v>25.5496085592881</v>
      </c>
    </row>
    <row r="3" customFormat="false" ht="12.75" hidden="false" customHeight="false" outlineLevel="0" collapsed="false">
      <c r="A3" s="19" t="n">
        <f aca="false">'Table Raw'!D3</f>
        <v>32</v>
      </c>
      <c r="B3" s="20" t="n">
        <v>22.7857913997212</v>
      </c>
      <c r="C3" s="21" t="n">
        <f aca="false">'Table Raw'!B3</f>
        <v>29</v>
      </c>
      <c r="D3" s="22" t="n">
        <f aca="false">'Table Raw'!C3</f>
        <v>20</v>
      </c>
      <c r="E3" s="22" t="str">
        <f aca="false">'Table Raw'!F3</f>
        <v>Stephen Barlow</v>
      </c>
      <c r="F3" s="23" t="n">
        <f aca="false">'Table Raw'!G3</f>
        <v>-14.687</v>
      </c>
      <c r="G3" s="22" t="n">
        <f aca="false">'Table Raw'!H3</f>
        <v>8</v>
      </c>
      <c r="H3" s="23" t="n">
        <f aca="false">'Table Raw'!I3</f>
        <v>-0.692</v>
      </c>
      <c r="I3" s="24" t="n">
        <f aca="false">'Table Raw'!J3</f>
        <v>2</v>
      </c>
      <c r="J3" s="20" t="str">
        <f aca="false">IF('Table Raw'!O3=0,"",'Table Raw'!O3)</f>
        <v/>
      </c>
      <c r="K3" s="25" t="str">
        <f aca="false">IF('Table Raw'!Q3=0,"",'Table Raw'!Q3)</f>
        <v/>
      </c>
      <c r="L3" s="25" t="str">
        <f aca="false">IF('Table Raw'!N3=0,"",'Table Raw'!N3)</f>
        <v/>
      </c>
      <c r="M3" s="26" t="str">
        <f aca="false">IF('Table Raw'!R3=0,"",'Table Raw'!R3)</f>
        <v/>
      </c>
      <c r="N3" s="26" t="str">
        <f aca="false">IF('Table Raw'!S3=0,"",'Table Raw'!S3)</f>
        <v/>
      </c>
      <c r="O3" s="26" t="str">
        <f aca="false">IF('Table Raw'!K3=0,"",'Table Raw'!K3)</f>
        <v/>
      </c>
      <c r="P3" s="26" t="n">
        <f aca="false">IF('Table Raw'!M3=0,"",'Table Raw'!M3)</f>
        <v>-20</v>
      </c>
      <c r="Q3" s="26" t="n">
        <f aca="false">IF('Table Raw'!T3=0,"",'Table Raw'!T3)</f>
        <v>-20</v>
      </c>
    </row>
    <row r="4" customFormat="false" ht="12.75" hidden="false" customHeight="false" outlineLevel="0" collapsed="false">
      <c r="A4" s="19" t="n">
        <f aca="false">'Table Raw'!D4</f>
        <v>12</v>
      </c>
      <c r="B4" s="20" t="n">
        <v>0</v>
      </c>
      <c r="C4" s="21" t="n">
        <f aca="false">'Table Raw'!B4</f>
        <v>12</v>
      </c>
      <c r="D4" s="22" t="n">
        <f aca="false">'Table Raw'!C4</f>
        <v>34</v>
      </c>
      <c r="E4" s="22" t="str">
        <f aca="false">'Table Raw'!F4</f>
        <v>Paul Barnes</v>
      </c>
      <c r="F4" s="23" t="n">
        <f aca="false">'Table Raw'!G4</f>
        <v>7.44465</v>
      </c>
      <c r="G4" s="22" t="n">
        <f aca="false">'Table Raw'!H4</f>
        <v>10</v>
      </c>
      <c r="H4" s="23" t="n">
        <f aca="false">'Table Raw'!I4</f>
        <v>-4.4</v>
      </c>
      <c r="I4" s="24" t="n">
        <f aca="false">'Table Raw'!J4</f>
        <v>1</v>
      </c>
      <c r="J4" s="20" t="n">
        <f aca="false">IF('Table Raw'!O4=0,"",'Table Raw'!O4)</f>
        <v>15</v>
      </c>
      <c r="K4" s="25" t="n">
        <f aca="false">IF('Table Raw'!Q4=0,"",'Table Raw'!Q4)</f>
        <v>9.19733587824201</v>
      </c>
      <c r="L4" s="25" t="n">
        <f aca="false">IF('Table Raw'!N4=0,"",'Table Raw'!N4)</f>
        <v>5</v>
      </c>
      <c r="M4" s="26" t="str">
        <f aca="false">IF('Table Raw'!R4=0,"",'Table Raw'!R4)</f>
        <v/>
      </c>
      <c r="N4" s="26" t="n">
        <f aca="false">IF('Table Raw'!S4=0,"",'Table Raw'!S4)</f>
        <v>29.197335878242</v>
      </c>
      <c r="O4" s="26" t="str">
        <f aca="false">IF('Table Raw'!K4=0,"",'Table Raw'!K4)</f>
        <v/>
      </c>
      <c r="P4" s="26" t="n">
        <f aca="false">IF('Table Raw'!M4=0,"",'Table Raw'!M4)</f>
        <v>-20</v>
      </c>
      <c r="Q4" s="26" t="n">
        <f aca="false">IF('Table Raw'!T4=0,"",'Table Raw'!T4)</f>
        <v>9.19733587824201</v>
      </c>
    </row>
    <row r="5" customFormat="false" ht="12.75" hidden="false" customHeight="false" outlineLevel="0" collapsed="false">
      <c r="A5" s="19" t="n">
        <f aca="false">'Table Raw'!D5</f>
        <v>9</v>
      </c>
      <c r="B5" s="20" t="n">
        <v>50.8913036461395</v>
      </c>
      <c r="C5" s="21" t="n">
        <f aca="false">'Table Raw'!B5</f>
        <v>9</v>
      </c>
      <c r="D5" s="22" t="n">
        <f aca="false">'Table Raw'!C5</f>
        <v>15</v>
      </c>
      <c r="E5" s="22" t="str">
        <f aca="false">'Table Raw'!F5</f>
        <v>Barry Birchall</v>
      </c>
      <c r="F5" s="23" t="n">
        <f aca="false">'Table Raw'!G5</f>
        <v>21.45</v>
      </c>
      <c r="G5" s="22" t="n">
        <f aca="false">'Table Raw'!H5</f>
        <v>15</v>
      </c>
      <c r="H5" s="23" t="n">
        <f aca="false">'Table Raw'!I5</f>
        <v>0.960000000000001</v>
      </c>
      <c r="I5" s="24" t="n">
        <f aca="false">'Table Raw'!J5</f>
        <v>2</v>
      </c>
      <c r="J5" s="20" t="n">
        <f aca="false">IF('Table Raw'!O5=0,"",'Table Raw'!O5)</f>
        <v>20</v>
      </c>
      <c r="K5" s="25" t="n">
        <f aca="false">IF('Table Raw'!Q5=0,"",'Table Raw'!Q5)</f>
        <v>15.8771868422627</v>
      </c>
      <c r="L5" s="25" t="n">
        <f aca="false">IF('Table Raw'!N5=0,"",'Table Raw'!N5)</f>
        <v>5</v>
      </c>
      <c r="M5" s="26" t="str">
        <f aca="false">IF('Table Raw'!R5=0,"",'Table Raw'!R5)</f>
        <v/>
      </c>
      <c r="N5" s="26" t="n">
        <f aca="false">IF('Table Raw'!S5=0,"",'Table Raw'!S5)</f>
        <v>40.8771868422627</v>
      </c>
      <c r="O5" s="26" t="n">
        <f aca="false">IF('Table Raw'!K5=0,"",'Table Raw'!K5)</f>
        <v>-3.74</v>
      </c>
      <c r="P5" s="26" t="n">
        <f aca="false">IF('Table Raw'!M5=0,"",'Table Raw'!M5)</f>
        <v>-23.74</v>
      </c>
      <c r="Q5" s="26" t="n">
        <f aca="false">IF('Table Raw'!T5=0,"",'Table Raw'!T5)</f>
        <v>17.1371868422627</v>
      </c>
    </row>
    <row r="6" customFormat="false" ht="12.75" hidden="false" customHeight="false" outlineLevel="0" collapsed="false">
      <c r="A6" s="19" t="n">
        <f aca="false">'Table Raw'!D6</f>
        <v>33</v>
      </c>
      <c r="B6" s="20" t="n">
        <v>0</v>
      </c>
      <c r="C6" s="21" t="n">
        <f aca="false">'Table Raw'!B6</f>
        <v>38</v>
      </c>
      <c r="D6" s="22" t="n">
        <f aca="false">'Table Raw'!C6</f>
        <v>44</v>
      </c>
      <c r="E6" s="22" t="str">
        <f aca="false">'Table Raw'!F6</f>
        <v>Colin  Bissett</v>
      </c>
      <c r="F6" s="23" t="n">
        <f aca="false">'Table Raw'!G6</f>
        <v>-23.0524</v>
      </c>
      <c r="G6" s="22" t="n">
        <f aca="false">'Table Raw'!H6</f>
        <v>11</v>
      </c>
      <c r="H6" s="23" t="n">
        <f aca="false">'Table Raw'!I6</f>
        <v>-7</v>
      </c>
      <c r="I6" s="24" t="n">
        <f aca="false">'Table Raw'!J6</f>
        <v>0</v>
      </c>
      <c r="J6" s="20" t="str">
        <f aca="false">IF('Table Raw'!O6=0,"",'Table Raw'!O6)</f>
        <v/>
      </c>
      <c r="K6" s="25" t="str">
        <f aca="false">IF('Table Raw'!Q6=0,"",'Table Raw'!Q6)</f>
        <v/>
      </c>
      <c r="L6" s="25" t="str">
        <f aca="false">IF('Table Raw'!N6=0,"",'Table Raw'!N6)</f>
        <v/>
      </c>
      <c r="M6" s="26" t="str">
        <f aca="false">IF('Table Raw'!R6=0,"",'Table Raw'!R6)</f>
        <v/>
      </c>
      <c r="N6" s="26" t="str">
        <f aca="false">IF('Table Raw'!S6=0,"",'Table Raw'!S6)</f>
        <v/>
      </c>
      <c r="O6" s="26" t="str">
        <f aca="false">IF('Table Raw'!K6=0,"",'Table Raw'!K6)</f>
        <v/>
      </c>
      <c r="P6" s="26" t="n">
        <f aca="false">IF('Table Raw'!M6=0,"",'Table Raw'!M6)</f>
        <v>-20</v>
      </c>
      <c r="Q6" s="26" t="n">
        <f aca="false">IF('Table Raw'!T6=0,"",'Table Raw'!T6)</f>
        <v>-20</v>
      </c>
    </row>
    <row r="7" customFormat="false" ht="12.75" hidden="false" customHeight="false" outlineLevel="0" collapsed="false">
      <c r="A7" s="19" t="n">
        <f aca="false">'Table Raw'!D7</f>
        <v>31</v>
      </c>
      <c r="B7" s="20" t="n">
        <v>11.7949692754729</v>
      </c>
      <c r="C7" s="21" t="n">
        <f aca="false">'Table Raw'!B7</f>
        <v>30</v>
      </c>
      <c r="D7" s="22" t="n">
        <f aca="false">'Table Raw'!C7</f>
        <v>23</v>
      </c>
      <c r="E7" s="22" t="str">
        <f aca="false">'Table Raw'!F7</f>
        <v>Lennie Bow</v>
      </c>
      <c r="F7" s="23" t="n">
        <f aca="false">'Table Raw'!G7</f>
        <v>-14.75395</v>
      </c>
      <c r="G7" s="22" t="n">
        <f aca="false">'Table Raw'!H7</f>
        <v>17</v>
      </c>
      <c r="H7" s="23" t="n">
        <f aca="false">'Table Raw'!I7</f>
        <v>-0.9008</v>
      </c>
      <c r="I7" s="24" t="n">
        <f aca="false">'Table Raw'!J7</f>
        <v>2</v>
      </c>
      <c r="J7" s="20" t="str">
        <f aca="false">IF('Table Raw'!O7=0,"",'Table Raw'!O7)</f>
        <v/>
      </c>
      <c r="K7" s="25" t="str">
        <f aca="false">IF('Table Raw'!Q7=0,"",'Table Raw'!Q7)</f>
        <v/>
      </c>
      <c r="L7" s="25" t="str">
        <f aca="false">IF('Table Raw'!N7=0,"",'Table Raw'!N7)</f>
        <v/>
      </c>
      <c r="M7" s="26" t="str">
        <f aca="false">IF('Table Raw'!R7=0,"",'Table Raw'!R7)</f>
        <v/>
      </c>
      <c r="N7" s="26" t="str">
        <f aca="false">IF('Table Raw'!S7=0,"",'Table Raw'!S7)</f>
        <v/>
      </c>
      <c r="O7" s="26" t="n">
        <f aca="false">IF('Table Raw'!K7=0,"",'Table Raw'!K7)</f>
        <v>2.09</v>
      </c>
      <c r="P7" s="26" t="n">
        <f aca="false">IF('Table Raw'!M7=0,"",'Table Raw'!M7)</f>
        <v>-17.91</v>
      </c>
      <c r="Q7" s="26" t="n">
        <f aca="false">IF('Table Raw'!T7=0,"",'Table Raw'!T7)</f>
        <v>-17.91</v>
      </c>
    </row>
    <row r="8" customFormat="false" ht="12.75" hidden="false" customHeight="false" outlineLevel="0" collapsed="false">
      <c r="A8" s="19" t="n">
        <f aca="false">'Table Raw'!D8</f>
        <v>20</v>
      </c>
      <c r="B8" s="20" t="n">
        <v>5</v>
      </c>
      <c r="C8" s="21" t="n">
        <f aca="false">'Table Raw'!B8</f>
        <v>14</v>
      </c>
      <c r="D8" s="22" t="n">
        <f aca="false">'Table Raw'!C8</f>
        <v>6</v>
      </c>
      <c r="E8" s="22" t="str">
        <f aca="false">'Table Raw'!F8</f>
        <v>Howard Bradley</v>
      </c>
      <c r="F8" s="23" t="n">
        <f aca="false">'Table Raw'!G8</f>
        <v>5.440244</v>
      </c>
      <c r="G8" s="22" t="n">
        <f aca="false">'Table Raw'!H8</f>
        <v>17</v>
      </c>
      <c r="H8" s="23" t="n">
        <f aca="false">'Table Raw'!I8</f>
        <v>11.87776</v>
      </c>
      <c r="I8" s="24" t="n">
        <f aca="false">'Table Raw'!J8</f>
        <v>3</v>
      </c>
      <c r="J8" s="20" t="n">
        <f aca="false">IF('Table Raw'!O8=0,"",'Table Raw'!O8)</f>
        <v>15</v>
      </c>
      <c r="K8" s="25" t="n">
        <f aca="false">IF('Table Raw'!Q8=0,"",'Table Raw'!Q8)</f>
        <v>8.24133453936874</v>
      </c>
      <c r="L8" s="25" t="n">
        <f aca="false">IF('Table Raw'!N8=0,"",'Table Raw'!N8)</f>
        <v>15</v>
      </c>
      <c r="M8" s="26" t="str">
        <f aca="false">IF('Table Raw'!R8=0,"",'Table Raw'!R8)</f>
        <v/>
      </c>
      <c r="N8" s="26" t="n">
        <f aca="false">IF('Table Raw'!S8=0,"",'Table Raw'!S8)</f>
        <v>38.2413345393687</v>
      </c>
      <c r="O8" s="26" t="n">
        <f aca="false">IF('Table Raw'!K8=0,"",'Table Raw'!K8)</f>
        <v>20</v>
      </c>
      <c r="P8" s="26" t="str">
        <f aca="false">IF('Table Raw'!M8=0,"",'Table Raw'!M8)</f>
        <v/>
      </c>
      <c r="Q8" s="26" t="n">
        <f aca="false">IF('Table Raw'!T8=0,"",'Table Raw'!T8)</f>
        <v>38.2413345393687</v>
      </c>
    </row>
    <row r="9" customFormat="false" ht="12.75" hidden="false" customHeight="false" outlineLevel="0" collapsed="false">
      <c r="A9" s="19" t="n">
        <f aca="false">'Table Raw'!D9</f>
        <v>25</v>
      </c>
      <c r="B9" s="20" t="n">
        <v>5.33982255048297</v>
      </c>
      <c r="C9" s="21" t="n">
        <f aca="false">'Table Raw'!B9</f>
        <v>32</v>
      </c>
      <c r="D9" s="22" t="n">
        <f aca="false">'Table Raw'!C9</f>
        <v>44</v>
      </c>
      <c r="E9" s="22" t="str">
        <f aca="false">'Table Raw'!F9</f>
        <v>Phil Bradley</v>
      </c>
      <c r="F9" s="23" t="n">
        <f aca="false">'Table Raw'!G9</f>
        <v>-19.0525</v>
      </c>
      <c r="G9" s="22" t="n">
        <f aca="false">'Table Raw'!H9</f>
        <v>11</v>
      </c>
      <c r="H9" s="23" t="n">
        <f aca="false">'Table Raw'!I9</f>
        <v>-7</v>
      </c>
      <c r="I9" s="24" t="n">
        <f aca="false">'Table Raw'!J9</f>
        <v>0</v>
      </c>
      <c r="J9" s="20" t="str">
        <f aca="false">IF('Table Raw'!O9=0,"",'Table Raw'!O9)</f>
        <v/>
      </c>
      <c r="K9" s="25" t="str">
        <f aca="false">IF('Table Raw'!Q9=0,"",'Table Raw'!Q9)</f>
        <v/>
      </c>
      <c r="L9" s="25" t="str">
        <f aca="false">IF('Table Raw'!N9=0,"",'Table Raw'!N9)</f>
        <v/>
      </c>
      <c r="M9" s="26" t="str">
        <f aca="false">IF('Table Raw'!R9=0,"",'Table Raw'!R9)</f>
        <v/>
      </c>
      <c r="N9" s="26" t="str">
        <f aca="false">IF('Table Raw'!S9=0,"",'Table Raw'!S9)</f>
        <v/>
      </c>
      <c r="O9" s="26" t="str">
        <f aca="false">IF('Table Raw'!K9=0,"",'Table Raw'!K9)</f>
        <v/>
      </c>
      <c r="P9" s="26" t="n">
        <f aca="false">IF('Table Raw'!M9=0,"",'Table Raw'!M9)</f>
        <v>-20</v>
      </c>
      <c r="Q9" s="26" t="n">
        <f aca="false">IF('Table Raw'!T9=0,"",'Table Raw'!T9)</f>
        <v>-20</v>
      </c>
    </row>
    <row r="10" customFormat="false" ht="12.75" hidden="false" customHeight="false" outlineLevel="0" collapsed="false">
      <c r="A10" s="19" t="n">
        <f aca="false">'Table Raw'!D10</f>
        <v>59</v>
      </c>
      <c r="B10" s="20" t="n">
        <v>0</v>
      </c>
      <c r="C10" s="21" t="n">
        <f aca="false">'Table Raw'!B10</f>
        <v>62</v>
      </c>
      <c r="D10" s="22" t="n">
        <f aca="false">'Table Raw'!C10</f>
        <v>44</v>
      </c>
      <c r="E10" s="22" t="str">
        <f aca="false">'Table Raw'!F10</f>
        <v>Alan Briscoe</v>
      </c>
      <c r="F10" s="23" t="n">
        <f aca="false">'Table Raw'!G10</f>
        <v>-44.605</v>
      </c>
      <c r="G10" s="22" t="n">
        <f aca="false">'Table Raw'!H10</f>
        <v>8</v>
      </c>
      <c r="H10" s="23" t="n">
        <f aca="false">'Table Raw'!I10</f>
        <v>-7</v>
      </c>
      <c r="I10" s="24" t="n">
        <f aca="false">'Table Raw'!J10</f>
        <v>0</v>
      </c>
      <c r="J10" s="20" t="str">
        <f aca="false">IF('Table Raw'!O10=0,"",'Table Raw'!O10)</f>
        <v/>
      </c>
      <c r="K10" s="25" t="str">
        <f aca="false">IF('Table Raw'!Q10=0,"",'Table Raw'!Q10)</f>
        <v/>
      </c>
      <c r="L10" s="25" t="str">
        <f aca="false">IF('Table Raw'!N10=0,"",'Table Raw'!N10)</f>
        <v/>
      </c>
      <c r="M10" s="26" t="str">
        <f aca="false">IF('Table Raw'!R10=0,"",'Table Raw'!R10)</f>
        <v/>
      </c>
      <c r="N10" s="26" t="str">
        <f aca="false">IF('Table Raw'!S10=0,"",'Table Raw'!S10)</f>
        <v/>
      </c>
      <c r="O10" s="26" t="n">
        <f aca="false">IF('Table Raw'!K10=0,"",'Table Raw'!K10)</f>
        <v>20.03</v>
      </c>
      <c r="P10" s="26"/>
      <c r="Q10" s="26" t="n">
        <f aca="false">IF('Table Raw'!T10=0,"",'Table Raw'!T10)</f>
        <v>0.0300000000000011</v>
      </c>
    </row>
    <row r="11" customFormat="false" ht="12.75" hidden="false" customHeight="false" outlineLevel="0" collapsed="false">
      <c r="A11" s="19" t="n">
        <f aca="false">'Table Raw'!D11</f>
        <v>44</v>
      </c>
      <c r="B11" s="20" t="n">
        <v>10.794970961759</v>
      </c>
      <c r="C11" s="21" t="n">
        <f aca="false">'Table Raw'!B11</f>
        <v>51</v>
      </c>
      <c r="D11" s="22" t="n">
        <f aca="false">'Table Raw'!C11</f>
        <v>44</v>
      </c>
      <c r="E11" s="22" t="str">
        <f aca="false">'Table Raw'!F11</f>
        <v>Mark Bunn</v>
      </c>
      <c r="F11" s="23" t="n">
        <f aca="false">'Table Raw'!G11</f>
        <v>-34.415</v>
      </c>
      <c r="G11" s="22" t="n">
        <f aca="false">'Table Raw'!H11</f>
        <v>7</v>
      </c>
      <c r="H11" s="23" t="n">
        <f aca="false">'Table Raw'!I11</f>
        <v>-7</v>
      </c>
      <c r="I11" s="24" t="n">
        <f aca="false">'Table Raw'!J11</f>
        <v>0</v>
      </c>
      <c r="J11" s="20" t="str">
        <f aca="false">IF('Table Raw'!O11=0,"",'Table Raw'!O11)</f>
        <v/>
      </c>
      <c r="K11" s="25" t="str">
        <f aca="false">IF('Table Raw'!Q11=0,"",'Table Raw'!Q11)</f>
        <v/>
      </c>
      <c r="L11" s="25" t="n">
        <f aca="false">IF('Table Raw'!N11=0,"",'Table Raw'!N11)</f>
        <v>5</v>
      </c>
      <c r="M11" s="26" t="str">
        <f aca="false">IF('Table Raw'!R11=0,"",'Table Raw'!R11)</f>
        <v/>
      </c>
      <c r="N11" s="26" t="n">
        <f aca="false">IF('Table Raw'!S11=0,"",'Table Raw'!S11)</f>
        <v>5</v>
      </c>
      <c r="O11" s="26" t="str">
        <f aca="false">IF('Table Raw'!K11=0,"",'Table Raw'!K11)</f>
        <v/>
      </c>
      <c r="P11" s="26" t="n">
        <f aca="false">IF('Table Raw'!M11=0,"",'Table Raw'!M11)</f>
        <v>-20</v>
      </c>
      <c r="Q11" s="26" t="n">
        <f aca="false">IF('Table Raw'!T11=0,"",'Table Raw'!T11)</f>
        <v>-15</v>
      </c>
    </row>
    <row r="12" customFormat="false" ht="12.75" hidden="false" customHeight="false" outlineLevel="0" collapsed="false">
      <c r="A12" s="19" t="n">
        <f aca="false">'Table Raw'!D12</f>
        <v>35</v>
      </c>
      <c r="B12" s="20" t="n">
        <v>0</v>
      </c>
      <c r="C12" s="21" t="n">
        <f aca="false">'Table Raw'!B12</f>
        <v>41</v>
      </c>
      <c r="D12" s="22" t="n">
        <f aca="false">'Table Raw'!C12</f>
        <v>40</v>
      </c>
      <c r="E12" s="22" t="str">
        <f aca="false">'Table Raw'!F12</f>
        <v>Ian Burns</v>
      </c>
      <c r="F12" s="23" t="n">
        <f aca="false">'Table Raw'!G12</f>
        <v>-27.257</v>
      </c>
      <c r="G12" s="22" t="n">
        <f aca="false">'Table Raw'!H12</f>
        <v>9</v>
      </c>
      <c r="H12" s="23" t="n">
        <f aca="false">'Table Raw'!I12</f>
        <v>-5.7</v>
      </c>
      <c r="I12" s="24" t="n">
        <f aca="false">'Table Raw'!J12</f>
        <v>1</v>
      </c>
      <c r="J12" s="20" t="str">
        <f aca="false">IF('Table Raw'!O12=0,"",'Table Raw'!O12)</f>
        <v/>
      </c>
      <c r="K12" s="25" t="str">
        <f aca="false">IF('Table Raw'!Q12=0,"",'Table Raw'!Q12)</f>
        <v/>
      </c>
      <c r="L12" s="25" t="str">
        <f aca="false">IF('Table Raw'!N12=0,"",'Table Raw'!N12)</f>
        <v/>
      </c>
      <c r="M12" s="26" t="str">
        <f aca="false">IF('Table Raw'!R12=0,"",'Table Raw'!R12)</f>
        <v/>
      </c>
      <c r="N12" s="26" t="str">
        <f aca="false">IF('Table Raw'!S12=0,"",'Table Raw'!S12)</f>
        <v/>
      </c>
      <c r="O12" s="26" t="str">
        <f aca="false">IF('Table Raw'!K12=0,"",'Table Raw'!K12)</f>
        <v/>
      </c>
      <c r="P12" s="26" t="n">
        <f aca="false">IF('Table Raw'!M12=0,"",'Table Raw'!M12)</f>
        <v>-20</v>
      </c>
      <c r="Q12" s="26" t="n">
        <f aca="false">IF('Table Raw'!T12=0,"",'Table Raw'!T12)</f>
        <v>-20</v>
      </c>
    </row>
    <row r="13" customFormat="false" ht="12.75" hidden="false" customHeight="false" outlineLevel="0" collapsed="false">
      <c r="A13" s="19" t="n">
        <f aca="false">'Table Raw'!D13</f>
        <v>34</v>
      </c>
      <c r="B13" s="20" t="n">
        <v>0</v>
      </c>
      <c r="C13" s="21" t="n">
        <f aca="false">'Table Raw'!B13</f>
        <v>17</v>
      </c>
      <c r="D13" s="22" t="n">
        <f aca="false">'Table Raw'!C13</f>
        <v>2</v>
      </c>
      <c r="E13" s="22" t="str">
        <f aca="false">'Table Raw'!F13</f>
        <v>Mark Cavey</v>
      </c>
      <c r="F13" s="23" t="n">
        <f aca="false">'Table Raw'!G13</f>
        <v>4.21745</v>
      </c>
      <c r="G13" s="22" t="n">
        <f aca="false">'Table Raw'!H13</f>
        <v>15</v>
      </c>
      <c r="H13" s="23" t="n">
        <f aca="false">'Table Raw'!I13</f>
        <v>23.4352</v>
      </c>
      <c r="I13" s="24" t="n">
        <f aca="false">'Table Raw'!J13</f>
        <v>3</v>
      </c>
      <c r="J13" s="20" t="n">
        <f aca="false">IF('Table Raw'!O13=0,"",'Table Raw'!O13)</f>
        <v>10</v>
      </c>
      <c r="K13" s="25" t="n">
        <f aca="false">IF('Table Raw'!Q13=0,"",'Table Raw'!Q13)</f>
        <v>7.6581230037985</v>
      </c>
      <c r="L13" s="25" t="n">
        <f aca="false">IF('Table Raw'!N13=0,"",'Table Raw'!N13)</f>
        <v>5</v>
      </c>
      <c r="M13" s="26" t="str">
        <f aca="false">IF('Table Raw'!R13=0,"",'Table Raw'!R13)</f>
        <v/>
      </c>
      <c r="N13" s="26" t="n">
        <f aca="false">IF('Table Raw'!S13=0,"",'Table Raw'!S13)</f>
        <v>22.6581230037985</v>
      </c>
      <c r="O13" s="26" t="str">
        <f aca="false">IF('Table Raw'!K13=0,"",'Table Raw'!K13)</f>
        <v/>
      </c>
      <c r="P13" s="26" t="n">
        <f aca="false">IF('Table Raw'!M13=0,"",'Table Raw'!M13)</f>
        <v>-20</v>
      </c>
      <c r="Q13" s="26" t="n">
        <f aca="false">IF('Table Raw'!T13=0,"",'Table Raw'!T13)</f>
        <v>2.6581230037985</v>
      </c>
    </row>
    <row r="14" customFormat="false" ht="12.75" hidden="false" customHeight="false" outlineLevel="0" collapsed="false">
      <c r="A14" s="19" t="n">
        <f aca="false">'Table Raw'!D14</f>
        <v>23</v>
      </c>
      <c r="B14" s="20" t="n">
        <v>0</v>
      </c>
      <c r="C14" s="21" t="n">
        <f aca="false">'Table Raw'!B14</f>
        <v>27</v>
      </c>
      <c r="D14" s="22" t="n">
        <f aca="false">'Table Raw'!C14</f>
        <v>28</v>
      </c>
      <c r="E14" s="22" t="str">
        <f aca="false">'Table Raw'!F14</f>
        <v>Andy Charleston</v>
      </c>
      <c r="F14" s="23" t="n">
        <f aca="false">'Table Raw'!G14</f>
        <v>-12.3444</v>
      </c>
      <c r="G14" s="22" t="n">
        <f aca="false">'Table Raw'!H14</f>
        <v>16</v>
      </c>
      <c r="H14" s="23" t="n">
        <f aca="false">'Table Raw'!I14</f>
        <v>-2.572</v>
      </c>
      <c r="I14" s="24" t="n">
        <f aca="false">'Table Raw'!J14</f>
        <v>2</v>
      </c>
      <c r="J14" s="20" t="str">
        <f aca="false">IF('Table Raw'!O14=0,"",'Table Raw'!O14)</f>
        <v/>
      </c>
      <c r="K14" s="25" t="str">
        <f aca="false">IF('Table Raw'!Q14=0,"",'Table Raw'!Q14)</f>
        <v/>
      </c>
      <c r="L14" s="25" t="n">
        <f aca="false">IF('Table Raw'!N14=0,"",'Table Raw'!N14)</f>
        <v>5</v>
      </c>
      <c r="M14" s="26" t="str">
        <f aca="false">IF('Table Raw'!R14=0,"",'Table Raw'!R14)</f>
        <v/>
      </c>
      <c r="N14" s="26" t="n">
        <f aca="false">IF('Table Raw'!S14=0,"",'Table Raw'!S14)</f>
        <v>5</v>
      </c>
      <c r="O14" s="26" t="str">
        <f aca="false">IF('Table Raw'!K14=0,"",'Table Raw'!K14)</f>
        <v/>
      </c>
      <c r="P14" s="26" t="n">
        <f aca="false">IF('Table Raw'!M14=0,"",'Table Raw'!M14)</f>
        <v>-20</v>
      </c>
      <c r="Q14" s="26" t="n">
        <f aca="false">IF('Table Raw'!T14=0,"",'Table Raw'!T14)</f>
        <v>-15</v>
      </c>
    </row>
    <row r="15" customFormat="false" ht="12.75" hidden="false" customHeight="false" outlineLevel="0" collapsed="false">
      <c r="A15" s="19" t="n">
        <f aca="false">'Table Raw'!D15</f>
        <v>13</v>
      </c>
      <c r="B15" s="20" t="n">
        <v>0</v>
      </c>
      <c r="C15" s="21" t="n">
        <f aca="false">'Table Raw'!B15</f>
        <v>15</v>
      </c>
      <c r="D15" s="22" t="n">
        <f aca="false">'Table Raw'!C15</f>
        <v>38</v>
      </c>
      <c r="E15" s="22" t="str">
        <f aca="false">'Table Raw'!F15</f>
        <v>Paul Clayton</v>
      </c>
      <c r="F15" s="23" t="n">
        <f aca="false">'Table Raw'!G15</f>
        <v>4.91872</v>
      </c>
      <c r="G15" s="22" t="n">
        <f aca="false">'Table Raw'!H15</f>
        <v>18</v>
      </c>
      <c r="H15" s="23" t="n">
        <f aca="false">'Table Raw'!I15</f>
        <v>-5.64</v>
      </c>
      <c r="I15" s="24" t="n">
        <f aca="false">'Table Raw'!J15</f>
        <v>1</v>
      </c>
      <c r="J15" s="20" t="n">
        <f aca="false">IF('Table Raw'!O15=0,"",'Table Raw'!O15)</f>
        <v>15</v>
      </c>
      <c r="K15" s="25" t="n">
        <f aca="false">IF('Table Raw'!Q15=0,"",'Table Raw'!Q15)</f>
        <v>7.9925936943231</v>
      </c>
      <c r="L15" s="25" t="n">
        <f aca="false">IF('Table Raw'!N15=0,"",'Table Raw'!N15)</f>
        <v>5</v>
      </c>
      <c r="M15" s="26" t="str">
        <f aca="false">IF('Table Raw'!R15=0,"",'Table Raw'!R15)</f>
        <v/>
      </c>
      <c r="N15" s="26" t="n">
        <f aca="false">IF('Table Raw'!S15=0,"",'Table Raw'!S15)</f>
        <v>27.9925936943231</v>
      </c>
      <c r="O15" s="26" t="str">
        <f aca="false">IF('Table Raw'!K15=0,"",'Table Raw'!K15)</f>
        <v/>
      </c>
      <c r="P15" s="26" t="n">
        <f aca="false">IF('Table Raw'!M15=0,"",'Table Raw'!M15)</f>
        <v>-20</v>
      </c>
      <c r="Q15" s="26" t="n">
        <f aca="false">IF('Table Raw'!T15=0,"",'Table Raw'!T15)</f>
        <v>7.9925936943231</v>
      </c>
    </row>
    <row r="16" customFormat="false" ht="12.75" hidden="false" customHeight="false" outlineLevel="0" collapsed="false">
      <c r="A16" s="19" t="n">
        <f aca="false">'Table Raw'!D16</f>
        <v>50</v>
      </c>
      <c r="B16" s="20" t="n">
        <v>0</v>
      </c>
      <c r="C16" s="21" t="n">
        <f aca="false">'Table Raw'!B16</f>
        <v>18</v>
      </c>
      <c r="D16" s="22" t="n">
        <f aca="false">'Table Raw'!C16</f>
        <v>1</v>
      </c>
      <c r="E16" s="22" t="str">
        <f aca="false">'Table Raw'!F16</f>
        <v>Andy Clucas</v>
      </c>
      <c r="F16" s="23" t="n">
        <f aca="false">'Table Raw'!G16</f>
        <v>2.27400000000001</v>
      </c>
      <c r="G16" s="22" t="n">
        <f aca="false">'Table Raw'!H16</f>
        <v>10</v>
      </c>
      <c r="H16" s="23" t="n">
        <f aca="false">'Table Raw'!I16</f>
        <v>34.624</v>
      </c>
      <c r="I16" s="24" t="n">
        <f aca="false">'Table Raw'!J16</f>
        <v>3</v>
      </c>
      <c r="J16" s="20" t="n">
        <f aca="false">IF('Table Raw'!O16=0,"",'Table Raw'!O16)</f>
        <v>10</v>
      </c>
      <c r="K16" s="25" t="n">
        <f aca="false">IF('Table Raw'!Q16=0,"",'Table Raw'!Q16)</f>
        <v>6.73119462599817</v>
      </c>
      <c r="L16" s="25" t="n">
        <f aca="false">IF('Table Raw'!N16=0,"",'Table Raw'!N16)</f>
        <v>10</v>
      </c>
      <c r="M16" s="26" t="str">
        <f aca="false">IF('Table Raw'!R16=0,"",'Table Raw'!R16)</f>
        <v/>
      </c>
      <c r="N16" s="26" t="n">
        <f aca="false">IF('Table Raw'!S16=0,"",'Table Raw'!S16)</f>
        <v>26.7311946259982</v>
      </c>
      <c r="O16" s="26" t="n">
        <f aca="false">IF('Table Raw'!K16=0,"",'Table Raw'!K16)</f>
        <v>20</v>
      </c>
      <c r="P16" s="26"/>
      <c r="Q16" s="26" t="n">
        <f aca="false">IF('Table Raw'!T16=0,"",'Table Raw'!T16)</f>
        <v>26.7311946259982</v>
      </c>
    </row>
    <row r="17" customFormat="false" ht="12.75" hidden="false" customHeight="false" outlineLevel="0" collapsed="false">
      <c r="A17" s="19" t="n">
        <f aca="false">'Table Raw'!D17</f>
        <v>30</v>
      </c>
      <c r="B17" s="20" t="n">
        <v>22.2436711007102</v>
      </c>
      <c r="C17" s="21" t="n">
        <f aca="false">'Table Raw'!B17</f>
        <v>33</v>
      </c>
      <c r="D17" s="22" t="n">
        <f aca="false">'Table Raw'!C17</f>
        <v>40</v>
      </c>
      <c r="E17" s="22" t="str">
        <f aca="false">'Table Raw'!F17</f>
        <v>David Clucas</v>
      </c>
      <c r="F17" s="23" t="n">
        <f aca="false">'Table Raw'!G17</f>
        <v>-19.379</v>
      </c>
      <c r="G17" s="22" t="n">
        <f aca="false">'Table Raw'!H17</f>
        <v>13</v>
      </c>
      <c r="H17" s="23" t="n">
        <f aca="false">'Table Raw'!I17</f>
        <v>-5.7</v>
      </c>
      <c r="I17" s="24" t="n">
        <f aca="false">'Table Raw'!J17</f>
        <v>1</v>
      </c>
      <c r="J17" s="20" t="str">
        <f aca="false">IF('Table Raw'!O17=0,"",'Table Raw'!O17)</f>
        <v/>
      </c>
      <c r="K17" s="25" t="str">
        <f aca="false">IF('Table Raw'!Q17=0,"",'Table Raw'!Q17)</f>
        <v/>
      </c>
      <c r="L17" s="25" t="n">
        <f aca="false">IF('Table Raw'!N17=0,"",'Table Raw'!N17)</f>
        <v>10</v>
      </c>
      <c r="M17" s="26" t="str">
        <f aca="false">IF('Table Raw'!R17=0,"",'Table Raw'!R17)</f>
        <v/>
      </c>
      <c r="N17" s="26" t="n">
        <f aca="false">IF('Table Raw'!S17=0,"",'Table Raw'!S17)</f>
        <v>10</v>
      </c>
      <c r="O17" s="26" t="n">
        <f aca="false">IF('Table Raw'!K17=0,"",'Table Raw'!K17)</f>
        <v>20</v>
      </c>
      <c r="P17" s="26" t="str">
        <f aca="false">IF('Table Raw'!M17=0,"",'Table Raw'!M17)</f>
        <v/>
      </c>
      <c r="Q17" s="26" t="n">
        <f aca="false">IF('Table Raw'!T17=0,"",'Table Raw'!T17)</f>
        <v>10</v>
      </c>
    </row>
    <row r="18" customFormat="false" ht="12.75" hidden="false" customHeight="false" outlineLevel="0" collapsed="false">
      <c r="A18" s="19" t="n">
        <f aca="false">'Table Raw'!D18</f>
        <v>58</v>
      </c>
      <c r="B18" s="20" t="n">
        <v>0</v>
      </c>
      <c r="C18" s="21" t="n">
        <f aca="false">'Table Raw'!B18</f>
        <v>54</v>
      </c>
      <c r="D18" s="22" t="n">
        <f aca="false">'Table Raw'!C18</f>
        <v>18</v>
      </c>
      <c r="E18" s="22" t="str">
        <f aca="false">'Table Raw'!F18</f>
        <v>Andrew Dawkins</v>
      </c>
      <c r="F18" s="23" t="n">
        <f aca="false">'Table Raw'!G18</f>
        <v>-36.673</v>
      </c>
      <c r="G18" s="22" t="n">
        <f aca="false">'Table Raw'!H18</f>
        <v>11</v>
      </c>
      <c r="H18" s="23" t="n">
        <f aca="false">'Table Raw'!I18</f>
        <v>0.25</v>
      </c>
      <c r="I18" s="24" t="n">
        <f aca="false">'Table Raw'!J18</f>
        <v>2</v>
      </c>
      <c r="J18" s="20" t="str">
        <f aca="false">IF('Table Raw'!O18=0,"",'Table Raw'!O18)</f>
        <v/>
      </c>
      <c r="K18" s="25" t="str">
        <f aca="false">IF('Table Raw'!Q18=0,"",'Table Raw'!Q18)</f>
        <v/>
      </c>
      <c r="L18" s="25" t="str">
        <f aca="false">IF('Table Raw'!N18=0,"",'Table Raw'!N18)</f>
        <v/>
      </c>
      <c r="M18" s="26" t="str">
        <f aca="false">IF('Table Raw'!R18=0,"",'Table Raw'!R18)</f>
        <v/>
      </c>
      <c r="N18" s="26" t="str">
        <f aca="false">IF('Table Raw'!S18=0,"",'Table Raw'!S18)</f>
        <v/>
      </c>
      <c r="O18" s="26" t="str">
        <f aca="false">IF('Table Raw'!K18=0,"",'Table Raw'!K18)</f>
        <v/>
      </c>
      <c r="P18" s="26" t="n">
        <f aca="false">IF('Table Raw'!M18=0,"",'Table Raw'!M18)</f>
        <v>-20</v>
      </c>
      <c r="Q18" s="26" t="n">
        <f aca="false">IF('Table Raw'!T18=0,"",'Table Raw'!T18)</f>
        <v>-20</v>
      </c>
    </row>
    <row r="19" customFormat="false" ht="12.75" hidden="false" customHeight="false" outlineLevel="0" collapsed="false">
      <c r="A19" s="19" t="n">
        <f aca="false">'Table Raw'!D19</f>
        <v>27</v>
      </c>
      <c r="B19" s="20" t="n">
        <v>20.2298334175376</v>
      </c>
      <c r="C19" s="21" t="n">
        <f aca="false">'Table Raw'!B19</f>
        <v>28</v>
      </c>
      <c r="D19" s="22" t="n">
        <f aca="false">'Table Raw'!C19</f>
        <v>24</v>
      </c>
      <c r="E19" s="22" t="str">
        <f aca="false">'Table Raw'!F19</f>
        <v>Jonny Fairclough</v>
      </c>
      <c r="F19" s="23" t="n">
        <f aca="false">'Table Raw'!G19</f>
        <v>-14.06</v>
      </c>
      <c r="G19" s="22" t="n">
        <f aca="false">'Table Raw'!H19</f>
        <v>13</v>
      </c>
      <c r="H19" s="23" t="n">
        <f aca="false">'Table Raw'!I19</f>
        <v>-1.56</v>
      </c>
      <c r="I19" s="24" t="n">
        <f aca="false">'Table Raw'!J19</f>
        <v>2</v>
      </c>
      <c r="J19" s="20" t="str">
        <f aca="false">IF('Table Raw'!O19=0,"",'Table Raw'!O19)</f>
        <v/>
      </c>
      <c r="K19" s="25" t="str">
        <f aca="false">IF('Table Raw'!Q19=0,"",'Table Raw'!Q19)</f>
        <v/>
      </c>
      <c r="L19" s="25" t="n">
        <f aca="false">IF('Table Raw'!N19=0,"",'Table Raw'!N19)</f>
        <v>5</v>
      </c>
      <c r="M19" s="26" t="str">
        <f aca="false">IF('Table Raw'!R19=0,"",'Table Raw'!R19)</f>
        <v/>
      </c>
      <c r="N19" s="26" t="n">
        <f aca="false">IF('Table Raw'!S19=0,"",'Table Raw'!S19)</f>
        <v>5</v>
      </c>
      <c r="O19" s="26" t="n">
        <f aca="false">IF('Table Raw'!K19=0,"",'Table Raw'!K19)</f>
        <v>5</v>
      </c>
      <c r="P19" s="26" t="n">
        <f aca="false">IF('Table Raw'!M19=0,"",'Table Raw'!M19)</f>
        <v>-15</v>
      </c>
      <c r="Q19" s="26" t="n">
        <f aca="false">IF('Table Raw'!T19=0,"",'Table Raw'!T19)</f>
        <v>-10</v>
      </c>
    </row>
    <row r="20" customFormat="false" ht="12.75" hidden="false" customHeight="false" outlineLevel="0" collapsed="false">
      <c r="A20" s="19" t="n">
        <f aca="false">'Table Raw'!D20</f>
        <v>54</v>
      </c>
      <c r="B20" s="20" t="n">
        <v>0</v>
      </c>
      <c r="C20" s="21" t="n">
        <f aca="false">'Table Raw'!B20</f>
        <v>37</v>
      </c>
      <c r="D20" s="22" t="n">
        <f aca="false">'Table Raw'!C20</f>
        <v>5</v>
      </c>
      <c r="E20" s="22" t="str">
        <f aca="false">'Table Raw'!F20</f>
        <v>Lucca  Fairhurst</v>
      </c>
      <c r="F20" s="23" t="n">
        <f aca="false">'Table Raw'!G20</f>
        <v>-20.6475</v>
      </c>
      <c r="G20" s="22" t="n">
        <f aca="false">'Table Raw'!H20</f>
        <v>12</v>
      </c>
      <c r="H20" s="23" t="n">
        <f aca="false">'Table Raw'!I20</f>
        <v>14.36</v>
      </c>
      <c r="I20" s="24" t="n">
        <f aca="false">'Table Raw'!J20</f>
        <v>2</v>
      </c>
      <c r="J20" s="20" t="str">
        <f aca="false">IF('Table Raw'!O20=0,"",'Table Raw'!O20)</f>
        <v/>
      </c>
      <c r="K20" s="25" t="str">
        <f aca="false">IF('Table Raw'!Q20=0,"",'Table Raw'!Q20)</f>
        <v/>
      </c>
      <c r="L20" s="25" t="str">
        <f aca="false">IF('Table Raw'!N20=0,"",'Table Raw'!N20)</f>
        <v/>
      </c>
      <c r="M20" s="26" t="str">
        <f aca="false">IF('Table Raw'!R20=0,"",'Table Raw'!R20)</f>
        <v/>
      </c>
      <c r="N20" s="26" t="str">
        <f aca="false">IF('Table Raw'!S20=0,"",'Table Raw'!S20)</f>
        <v/>
      </c>
      <c r="O20" s="26" t="n">
        <f aca="false">IF('Table Raw'!K20=0,"",'Table Raw'!K20)</f>
        <v>20</v>
      </c>
      <c r="P20" s="26" t="str">
        <f aca="false">IF('Table Raw'!M20=0,"",'Table Raw'!M20)</f>
        <v/>
      </c>
      <c r="Q20" s="26" t="str">
        <f aca="false">IF('Table Raw'!T20=0,"",'Table Raw'!T20)</f>
        <v/>
      </c>
    </row>
    <row r="21" customFormat="false" ht="12.75" hidden="false" customHeight="false" outlineLevel="0" collapsed="false">
      <c r="A21" s="19" t="n">
        <f aca="false">'Table Raw'!D21</f>
        <v>3</v>
      </c>
      <c r="B21" s="20" t="n">
        <v>125.172410121882</v>
      </c>
      <c r="C21" s="21" t="n">
        <f aca="false">'Table Raw'!B21</f>
        <v>3</v>
      </c>
      <c r="D21" s="22" t="n">
        <f aca="false">'Table Raw'!C21</f>
        <v>44</v>
      </c>
      <c r="E21" s="22" t="str">
        <f aca="false">'Table Raw'!F21</f>
        <v>Paul Fairhurst</v>
      </c>
      <c r="F21" s="23" t="n">
        <f aca="false">'Table Raw'!G21</f>
        <v>67.132</v>
      </c>
      <c r="G21" s="22" t="n">
        <f aca="false">'Table Raw'!H21</f>
        <v>13</v>
      </c>
      <c r="H21" s="23" t="n">
        <f aca="false">'Table Raw'!I21</f>
        <v>-7</v>
      </c>
      <c r="I21" s="24" t="n">
        <f aca="false">'Table Raw'!J21</f>
        <v>0</v>
      </c>
      <c r="J21" s="20" t="n">
        <f aca="false">IF('Table Raw'!O21=0,"",'Table Raw'!O21)</f>
        <v>35</v>
      </c>
      <c r="K21" s="25" t="n">
        <f aca="false">IF('Table Raw'!Q21=0,"",'Table Raw'!Q21)</f>
        <v>37.6652143987601</v>
      </c>
      <c r="L21" s="25" t="n">
        <f aca="false">IF('Table Raw'!N21=0,"",'Table Raw'!N21)</f>
        <v>10</v>
      </c>
      <c r="M21" s="26" t="str">
        <f aca="false">IF('Table Raw'!R21=0,"",'Table Raw'!R21)</f>
        <v/>
      </c>
      <c r="N21" s="26" t="n">
        <f aca="false">IF('Table Raw'!S21=0,"",'Table Raw'!S21)</f>
        <v>82.6652143987601</v>
      </c>
      <c r="O21" s="26" t="n">
        <f aca="false">IF('Table Raw'!K21=0,"",'Table Raw'!K21)</f>
        <v>15</v>
      </c>
      <c r="P21" s="26" t="n">
        <f aca="false">IF('Table Raw'!M21=0,"",'Table Raw'!M21)</f>
        <v>-5</v>
      </c>
      <c r="Q21" s="26" t="n">
        <f aca="false">IF('Table Raw'!T21=0,"",'Table Raw'!T21)</f>
        <v>77.6652143987601</v>
      </c>
    </row>
    <row r="22" customFormat="false" ht="12.75" hidden="false" customHeight="false" outlineLevel="0" collapsed="false">
      <c r="A22" s="19" t="n">
        <f aca="false">'Table Raw'!D22</f>
        <v>2</v>
      </c>
      <c r="B22" s="20" t="n">
        <v>87.2053776616991</v>
      </c>
      <c r="C22" s="21" t="n">
        <f aca="false">'Table Raw'!B22</f>
        <v>2</v>
      </c>
      <c r="D22" s="22" t="n">
        <f aca="false">'Table Raw'!C22</f>
        <v>44</v>
      </c>
      <c r="E22" s="22" t="str">
        <f aca="false">'Table Raw'!F22</f>
        <v>Tracey Fairhurst</v>
      </c>
      <c r="F22" s="23" t="n">
        <f aca="false">'Table Raw'!G22</f>
        <v>70.414</v>
      </c>
      <c r="G22" s="22" t="n">
        <f aca="false">'Table Raw'!H22</f>
        <v>7</v>
      </c>
      <c r="H22" s="23" t="n">
        <f aca="false">'Table Raw'!I22</f>
        <v>-7</v>
      </c>
      <c r="I22" s="24" t="n">
        <f aca="false">'Table Raw'!J22</f>
        <v>0</v>
      </c>
      <c r="J22" s="20" t="n">
        <f aca="false">IF('Table Raw'!O22=0,"",'Table Raw'!O22)</f>
        <v>40</v>
      </c>
      <c r="K22" s="25" t="n">
        <f aca="false">IF('Table Raw'!Q22=0,"",'Table Raw'!Q22)</f>
        <v>39.2305641303923</v>
      </c>
      <c r="L22" s="25" t="n">
        <f aca="false">IF('Table Raw'!N22=0,"",'Table Raw'!N22)</f>
        <v>10</v>
      </c>
      <c r="M22" s="26" t="str">
        <f aca="false">IF('Table Raw'!R22=0,"",'Table Raw'!R22)</f>
        <v/>
      </c>
      <c r="N22" s="26" t="n">
        <f aca="false">IF('Table Raw'!S22=0,"",'Table Raw'!S22)</f>
        <v>89.2305641303923</v>
      </c>
      <c r="O22" s="26" t="str">
        <f aca="false">IF('Table Raw'!K22=0,"",'Table Raw'!K22)</f>
        <v/>
      </c>
      <c r="P22" s="26" t="n">
        <f aca="false">IF('Table Raw'!M22=0,"",'Table Raw'!M22)</f>
        <v>-20</v>
      </c>
      <c r="Q22" s="26" t="n">
        <f aca="false">IF('Table Raw'!T22=0,"",'Table Raw'!T22)</f>
        <v>69.2305641303923</v>
      </c>
    </row>
    <row r="23" customFormat="false" ht="12.75" hidden="false" customHeight="false" outlineLevel="0" collapsed="false">
      <c r="A23" s="19" t="n">
        <f aca="false">'Table Raw'!D23</f>
        <v>17</v>
      </c>
      <c r="B23" s="20" t="n">
        <v>5.75208010791349</v>
      </c>
      <c r="C23" s="21" t="n">
        <f aca="false">'Table Raw'!B23</f>
        <v>20</v>
      </c>
      <c r="D23" s="22" t="n">
        <f aca="false">'Table Raw'!C23</f>
        <v>27</v>
      </c>
      <c r="E23" s="22" t="str">
        <f aca="false">'Table Raw'!F23</f>
        <v>Paul Fiddler</v>
      </c>
      <c r="F23" s="23" t="n">
        <f aca="false">'Table Raw'!G23</f>
        <v>-2.7327</v>
      </c>
      <c r="G23" s="22" t="n">
        <f aca="false">'Table Raw'!H23</f>
        <v>16</v>
      </c>
      <c r="H23" s="23" t="n">
        <f aca="false">'Table Raw'!I23</f>
        <v>-2.4304</v>
      </c>
      <c r="I23" s="24" t="n">
        <f aca="false">'Table Raw'!J23</f>
        <v>2</v>
      </c>
      <c r="J23" s="20" t="n">
        <f aca="false">IF('Table Raw'!O23=0,"",'Table Raw'!O23)</f>
        <v>10</v>
      </c>
      <c r="K23" s="25" t="n">
        <f aca="false">IF('Table Raw'!Q23=0,"",'Table Raw'!Q23)</f>
        <v>4.34324931784362</v>
      </c>
      <c r="L23" s="25" t="n">
        <f aca="false">IF('Table Raw'!N23=0,"",'Table Raw'!N23)</f>
        <v>5</v>
      </c>
      <c r="M23" s="26" t="str">
        <f aca="false">IF('Table Raw'!R23=0,"",'Table Raw'!R23)</f>
        <v/>
      </c>
      <c r="N23" s="26" t="n">
        <f aca="false">IF('Table Raw'!S23=0,"",'Table Raw'!S23)</f>
        <v>19.3432493178436</v>
      </c>
      <c r="O23" s="26" t="n">
        <f aca="false">IF('Table Raw'!K23=0,"",'Table Raw'!K23)</f>
        <v>20</v>
      </c>
      <c r="P23" s="26" t="str">
        <f aca="false">IF('Table Raw'!M23=0,"",'Table Raw'!M23)</f>
        <v/>
      </c>
      <c r="Q23" s="26" t="n">
        <f aca="false">IF('Table Raw'!T23=0,"",'Table Raw'!T23)</f>
        <v>19.3432493178436</v>
      </c>
    </row>
    <row r="24" customFormat="false" ht="12.75" hidden="false" customHeight="false" outlineLevel="0" collapsed="false">
      <c r="A24" s="19" t="n">
        <f aca="false">'Table Raw'!D24</f>
        <v>66</v>
      </c>
      <c r="B24" s="20" t="n">
        <v>0</v>
      </c>
      <c r="C24" s="21" t="n">
        <f aca="false">'Table Raw'!B24</f>
        <v>66</v>
      </c>
      <c r="D24" s="22" t="n">
        <f aca="false">'Table Raw'!C24</f>
        <v>44</v>
      </c>
      <c r="E24" s="22" t="str">
        <f aca="false">'Table Raw'!F24</f>
        <v>Jamie Fletcher</v>
      </c>
      <c r="F24" s="23" t="n">
        <f aca="false">'Table Raw'!G24</f>
        <v>-57.95</v>
      </c>
      <c r="G24" s="22" t="n">
        <f aca="false">'Table Raw'!H24</f>
        <v>4</v>
      </c>
      <c r="H24" s="23" t="n">
        <f aca="false">'Table Raw'!I24</f>
        <v>-7</v>
      </c>
      <c r="I24" s="24" t="n">
        <f aca="false">'Table Raw'!J24</f>
        <v>0</v>
      </c>
      <c r="J24" s="20" t="str">
        <f aca="false">IF('Table Raw'!O24=0,"",'Table Raw'!O24)</f>
        <v/>
      </c>
      <c r="K24" s="25" t="str">
        <f aca="false">IF('Table Raw'!Q24=0,"",'Table Raw'!Q24)</f>
        <v/>
      </c>
      <c r="L24" s="25" t="str">
        <f aca="false">IF('Table Raw'!N24=0,"",'Table Raw'!N24)</f>
        <v/>
      </c>
      <c r="M24" s="26" t="str">
        <f aca="false">IF('Table Raw'!R24=0,"",'Table Raw'!R24)</f>
        <v/>
      </c>
      <c r="N24" s="26" t="str">
        <f aca="false">IF('Table Raw'!S24=0,"",'Table Raw'!S24)</f>
        <v/>
      </c>
      <c r="O24" s="26" t="str">
        <f aca="false">IF('Table Raw'!K24=0,"",'Table Raw'!K24)</f>
        <v/>
      </c>
      <c r="P24" s="26" t="n">
        <f aca="false">IF('Table Raw'!M24=0,"",'Table Raw'!M24)</f>
        <v>-20</v>
      </c>
      <c r="Q24" s="26" t="n">
        <f aca="false">IF('Table Raw'!T24=0,"",'Table Raw'!T24)</f>
        <v>-20</v>
      </c>
    </row>
    <row r="25" customFormat="false" ht="12.75" hidden="false" customHeight="false" outlineLevel="0" collapsed="false">
      <c r="A25" s="19" t="n">
        <f aca="false">'Table Raw'!D25</f>
        <v>62</v>
      </c>
      <c r="B25" s="20" t="n">
        <v>0</v>
      </c>
      <c r="C25" s="21" t="n">
        <f aca="false">'Table Raw'!B25</f>
        <v>63</v>
      </c>
      <c r="D25" s="22" t="n">
        <f aca="false">'Table Raw'!C25</f>
        <v>44</v>
      </c>
      <c r="E25" s="22" t="str">
        <f aca="false">'Table Raw'!F25</f>
        <v>Richard Gibson</v>
      </c>
      <c r="F25" s="23" t="n">
        <f aca="false">'Table Raw'!G25</f>
        <v>-48.4176</v>
      </c>
      <c r="G25" s="22" t="n">
        <f aca="false">'Table Raw'!H25</f>
        <v>7</v>
      </c>
      <c r="H25" s="23" t="n">
        <f aca="false">'Table Raw'!I25</f>
        <v>-7</v>
      </c>
      <c r="I25" s="24" t="n">
        <f aca="false">'Table Raw'!J25</f>
        <v>0</v>
      </c>
      <c r="J25" s="20" t="str">
        <f aca="false">IF('Table Raw'!O25=0,"",'Table Raw'!O25)</f>
        <v/>
      </c>
      <c r="K25" s="25" t="str">
        <f aca="false">IF('Table Raw'!Q25=0,"",'Table Raw'!Q25)</f>
        <v/>
      </c>
      <c r="L25" s="25" t="str">
        <f aca="false">IF('Table Raw'!N25=0,"",'Table Raw'!N25)</f>
        <v/>
      </c>
      <c r="M25" s="26" t="str">
        <f aca="false">IF('Table Raw'!R25=0,"",'Table Raw'!R25)</f>
        <v/>
      </c>
      <c r="N25" s="26" t="str">
        <f aca="false">IF('Table Raw'!S25=0,"",'Table Raw'!S25)</f>
        <v/>
      </c>
      <c r="O25" s="26" t="str">
        <f aca="false">IF('Table Raw'!K25=0,"",'Table Raw'!K25)</f>
        <v/>
      </c>
      <c r="P25" s="26" t="n">
        <f aca="false">IF('Table Raw'!M25=0,"",'Table Raw'!M25)</f>
        <v>-20</v>
      </c>
      <c r="Q25" s="26" t="n">
        <f aca="false">IF('Table Raw'!T25=0,"",'Table Raw'!T25)</f>
        <v>-20</v>
      </c>
    </row>
    <row r="26" customFormat="false" ht="12.75" hidden="false" customHeight="false" outlineLevel="0" collapsed="false">
      <c r="A26" s="19" t="n">
        <f aca="false">'Table Raw'!D26</f>
        <v>49</v>
      </c>
      <c r="B26" s="20" t="n">
        <v>0</v>
      </c>
      <c r="C26" s="21" t="n">
        <f aca="false">'Table Raw'!B26</f>
        <v>57</v>
      </c>
      <c r="D26" s="22" t="n">
        <f aca="false">'Table Raw'!C26</f>
        <v>44</v>
      </c>
      <c r="E26" s="22" t="str">
        <f aca="false">'Table Raw'!F26</f>
        <v>Chris Griffin</v>
      </c>
      <c r="F26" s="23" t="n">
        <f aca="false">'Table Raw'!G26</f>
        <v>-39.0205</v>
      </c>
      <c r="G26" s="22" t="n">
        <f aca="false">'Table Raw'!H26</f>
        <v>10</v>
      </c>
      <c r="H26" s="23" t="n">
        <f aca="false">'Table Raw'!I26</f>
        <v>-7</v>
      </c>
      <c r="I26" s="24" t="n">
        <f aca="false">'Table Raw'!J26</f>
        <v>0</v>
      </c>
      <c r="J26" s="20" t="str">
        <f aca="false">IF('Table Raw'!O26=0,"",'Table Raw'!O26)</f>
        <v/>
      </c>
      <c r="K26" s="25" t="str">
        <f aca="false">IF('Table Raw'!Q26=0,"",'Table Raw'!Q26)</f>
        <v/>
      </c>
      <c r="L26" s="25" t="str">
        <f aca="false">IF('Table Raw'!N26=0,"",'Table Raw'!N26)</f>
        <v/>
      </c>
      <c r="M26" s="26" t="str">
        <f aca="false">IF('Table Raw'!R26=0,"",'Table Raw'!R26)</f>
        <v/>
      </c>
      <c r="N26" s="26" t="str">
        <f aca="false">IF('Table Raw'!S26=0,"",'Table Raw'!S26)</f>
        <v/>
      </c>
      <c r="O26" s="26" t="n">
        <f aca="false">IF('Table Raw'!K26=0,"",'Table Raw'!K26)</f>
        <v>20</v>
      </c>
      <c r="P26" s="26" t="str">
        <f aca="false">IF('Table Raw'!M26=0,"",'Table Raw'!M26)</f>
        <v/>
      </c>
      <c r="Q26" s="26" t="str">
        <f aca="false">IF('Table Raw'!T26=0,"",'Table Raw'!T26)</f>
        <v/>
      </c>
    </row>
    <row r="27" customFormat="false" ht="12.75" hidden="false" customHeight="false" outlineLevel="0" collapsed="false">
      <c r="A27" s="19" t="n">
        <f aca="false">'Table Raw'!D27</f>
        <v>36</v>
      </c>
      <c r="B27" s="20" t="n">
        <v>0</v>
      </c>
      <c r="C27" s="21" t="n">
        <f aca="false">'Table Raw'!B27</f>
        <v>42</v>
      </c>
      <c r="D27" s="22" t="n">
        <f aca="false">'Table Raw'!C27</f>
        <v>40</v>
      </c>
      <c r="E27" s="22" t="str">
        <f aca="false">'Table Raw'!F27</f>
        <v>Stuart Hayton</v>
      </c>
      <c r="F27" s="23" t="n">
        <f aca="false">'Table Raw'!G27</f>
        <v>-27.3112</v>
      </c>
      <c r="G27" s="22" t="n">
        <f aca="false">'Table Raw'!H27</f>
        <v>13</v>
      </c>
      <c r="H27" s="23" t="n">
        <f aca="false">'Table Raw'!I27</f>
        <v>-5.7</v>
      </c>
      <c r="I27" s="24" t="n">
        <f aca="false">'Table Raw'!J27</f>
        <v>1</v>
      </c>
      <c r="J27" s="20" t="str">
        <f aca="false">IF('Table Raw'!O27=0,"",'Table Raw'!O27)</f>
        <v/>
      </c>
      <c r="K27" s="25" t="str">
        <f aca="false">IF('Table Raw'!Q27=0,"",'Table Raw'!Q27)</f>
        <v/>
      </c>
      <c r="L27" s="25" t="str">
        <f aca="false">IF('Table Raw'!N27=0,"",'Table Raw'!N27)</f>
        <v/>
      </c>
      <c r="M27" s="26" t="str">
        <f aca="false">IF('Table Raw'!R27=0,"",'Table Raw'!R27)</f>
        <v/>
      </c>
      <c r="N27" s="26" t="str">
        <f aca="false">IF('Table Raw'!S27=0,"",'Table Raw'!S27)</f>
        <v/>
      </c>
      <c r="O27" s="26" t="str">
        <f aca="false">IF('Table Raw'!K27=0,"",'Table Raw'!K27)</f>
        <v/>
      </c>
      <c r="P27" s="26" t="n">
        <f aca="false">IF('Table Raw'!M27=0,"",'Table Raw'!M27)</f>
        <v>-20</v>
      </c>
      <c r="Q27" s="26" t="n">
        <f aca="false">IF('Table Raw'!T27=0,"",'Table Raw'!T27)</f>
        <v>-20</v>
      </c>
    </row>
    <row r="28" customFormat="false" ht="12.75" hidden="false" customHeight="false" outlineLevel="0" collapsed="false">
      <c r="A28" s="19" t="n">
        <f aca="false">'Table Raw'!D28</f>
        <v>45</v>
      </c>
      <c r="B28" s="20" t="n">
        <v>0</v>
      </c>
      <c r="C28" s="21" t="n">
        <f aca="false">'Table Raw'!B28</f>
        <v>49</v>
      </c>
      <c r="D28" s="22" t="n">
        <f aca="false">'Table Raw'!C28</f>
        <v>38</v>
      </c>
      <c r="E28" s="22" t="str">
        <f aca="false">'Table Raw'!F28</f>
        <v>Sam Headleand</v>
      </c>
      <c r="F28" s="23" t="n">
        <f aca="false">'Table Raw'!G28</f>
        <v>-33.145</v>
      </c>
      <c r="G28" s="22" t="n">
        <f aca="false">'Table Raw'!H28</f>
        <v>10</v>
      </c>
      <c r="H28" s="23" t="n">
        <f aca="false">'Table Raw'!I28</f>
        <v>-5.64</v>
      </c>
      <c r="I28" s="24" t="n">
        <f aca="false">'Table Raw'!J28</f>
        <v>1</v>
      </c>
      <c r="J28" s="20" t="str">
        <f aca="false">IF('Table Raw'!O28=0,"",'Table Raw'!O28)</f>
        <v/>
      </c>
      <c r="K28" s="25" t="str">
        <f aca="false">IF('Table Raw'!Q28=0,"",'Table Raw'!Q28)</f>
        <v/>
      </c>
      <c r="L28" s="25" t="str">
        <f aca="false">IF('Table Raw'!N28=0,"",'Table Raw'!N28)</f>
        <v/>
      </c>
      <c r="M28" s="26" t="str">
        <f aca="false">IF('Table Raw'!R28=0,"",'Table Raw'!R28)</f>
        <v/>
      </c>
      <c r="N28" s="26" t="str">
        <f aca="false">IF('Table Raw'!S28=0,"",'Table Raw'!S28)</f>
        <v/>
      </c>
      <c r="O28" s="26" t="str">
        <f aca="false">IF('Table Raw'!K28=0,"",'Table Raw'!K28)</f>
        <v/>
      </c>
      <c r="P28" s="26" t="n">
        <f aca="false">IF('Table Raw'!M28=0,"",'Table Raw'!M28)</f>
        <v>-20</v>
      </c>
      <c r="Q28" s="26" t="n">
        <f aca="false">IF('Table Raw'!T28=0,"",'Table Raw'!T28)</f>
        <v>-20</v>
      </c>
    </row>
    <row r="29" customFormat="false" ht="12.75" hidden="false" customHeight="false" outlineLevel="0" collapsed="false">
      <c r="A29" s="19" t="n">
        <f aca="false">'Table Raw'!D29</f>
        <v>53</v>
      </c>
      <c r="B29" s="20" t="n">
        <v>0</v>
      </c>
      <c r="C29" s="21" t="n">
        <f aca="false">'Table Raw'!B29</f>
        <v>48</v>
      </c>
      <c r="D29" s="22" t="n">
        <f aca="false">'Table Raw'!C29</f>
        <v>12</v>
      </c>
      <c r="E29" s="22" t="str">
        <f aca="false">'Table Raw'!F29</f>
        <v>Nigel Heyes</v>
      </c>
      <c r="F29" s="23" t="n">
        <f aca="false">'Table Raw'!G29</f>
        <v>-32.42</v>
      </c>
      <c r="G29" s="22" t="n">
        <f aca="false">'Table Raw'!H29</f>
        <v>11</v>
      </c>
      <c r="H29" s="23" t="n">
        <f aca="false">'Table Raw'!I29</f>
        <v>1.92</v>
      </c>
      <c r="I29" s="24" t="n">
        <f aca="false">'Table Raw'!J29</f>
        <v>2</v>
      </c>
      <c r="J29" s="20" t="str">
        <f aca="false">IF('Table Raw'!O29=0,"",'Table Raw'!O29)</f>
        <v/>
      </c>
      <c r="K29" s="25" t="str">
        <f aca="false">IF('Table Raw'!Q29=0,"",'Table Raw'!Q29)</f>
        <v/>
      </c>
      <c r="L29" s="25" t="str">
        <f aca="false">IF('Table Raw'!N29=0,"",'Table Raw'!N29)</f>
        <v/>
      </c>
      <c r="M29" s="26" t="str">
        <f aca="false">IF('Table Raw'!R29=0,"",'Table Raw'!R29)</f>
        <v/>
      </c>
      <c r="N29" s="26" t="str">
        <f aca="false">IF('Table Raw'!S29=0,"",'Table Raw'!S29)</f>
        <v/>
      </c>
      <c r="O29" s="26" t="str">
        <f aca="false">IF('Table Raw'!K29=0,"",'Table Raw'!K29)</f>
        <v/>
      </c>
      <c r="P29" s="26" t="n">
        <f aca="false">IF('Table Raw'!M29=0,"",'Table Raw'!M29)</f>
        <v>-20</v>
      </c>
      <c r="Q29" s="26" t="n">
        <f aca="false">IF('Table Raw'!T29=0,"",'Table Raw'!T29)</f>
        <v>-20</v>
      </c>
    </row>
    <row r="30" customFormat="false" ht="12.75" hidden="false" customHeight="false" outlineLevel="0" collapsed="false">
      <c r="A30" s="19" t="n">
        <f aca="false">'Table Raw'!D30</f>
        <v>24</v>
      </c>
      <c r="B30" s="20" t="n">
        <v>0</v>
      </c>
      <c r="C30" s="21" t="n">
        <f aca="false">'Table Raw'!B30</f>
        <v>31</v>
      </c>
      <c r="D30" s="22" t="n">
        <f aca="false">'Table Raw'!C30</f>
        <v>35</v>
      </c>
      <c r="E30" s="22" t="str">
        <f aca="false">'Table Raw'!F30</f>
        <v>Ste Hodgkinson</v>
      </c>
      <c r="F30" s="23" t="n">
        <f aca="false">'Table Raw'!G30</f>
        <v>-15.144</v>
      </c>
      <c r="G30" s="22" t="n">
        <f aca="false">'Table Raw'!H30</f>
        <v>11</v>
      </c>
      <c r="H30" s="23" t="n">
        <f aca="false">'Table Raw'!I30</f>
        <v>-4.9</v>
      </c>
      <c r="I30" s="24" t="n">
        <f aca="false">'Table Raw'!J30</f>
        <v>1</v>
      </c>
      <c r="J30" s="20" t="str">
        <f aca="false">IF('Table Raw'!O30=0,"",'Table Raw'!O30)</f>
        <v/>
      </c>
      <c r="K30" s="25" t="str">
        <f aca="false">IF('Table Raw'!Q30=0,"",'Table Raw'!Q30)</f>
        <v/>
      </c>
      <c r="L30" s="25" t="n">
        <f aca="false">IF('Table Raw'!N30=0,"",'Table Raw'!N30)</f>
        <v>5</v>
      </c>
      <c r="M30" s="26" t="str">
        <f aca="false">IF('Table Raw'!R30=0,"",'Table Raw'!R30)</f>
        <v/>
      </c>
      <c r="N30" s="26" t="n">
        <f aca="false">IF('Table Raw'!S30=0,"",'Table Raw'!S30)</f>
        <v>5</v>
      </c>
      <c r="O30" s="26" t="str">
        <f aca="false">IF('Table Raw'!K30=0,"",'Table Raw'!K30)</f>
        <v/>
      </c>
      <c r="P30" s="26" t="n">
        <f aca="false">IF('Table Raw'!M30=0,"",'Table Raw'!M30)</f>
        <v>-20</v>
      </c>
      <c r="Q30" s="26" t="n">
        <f aca="false">IF('Table Raw'!T30=0,"",'Table Raw'!T30)</f>
        <v>-15</v>
      </c>
    </row>
    <row r="31" customFormat="false" ht="12.75" hidden="false" customHeight="false" outlineLevel="0" collapsed="false">
      <c r="A31" s="19" t="n">
        <f aca="false">'Table Raw'!D31</f>
        <v>47</v>
      </c>
      <c r="B31" s="20" t="n">
        <v>0</v>
      </c>
      <c r="C31" s="21" t="n">
        <f aca="false">'Table Raw'!B31</f>
        <v>47</v>
      </c>
      <c r="D31" s="22" t="n">
        <f aca="false">'Table Raw'!C31</f>
        <v>33</v>
      </c>
      <c r="E31" s="22" t="str">
        <f aca="false">'Table Raw'!F31</f>
        <v>Dave Holland</v>
      </c>
      <c r="F31" s="23" t="n">
        <f aca="false">'Table Raw'!G31</f>
        <v>-32.0475</v>
      </c>
      <c r="G31" s="22" t="n">
        <f aca="false">'Table Raw'!H31</f>
        <v>9</v>
      </c>
      <c r="H31" s="23" t="n">
        <f aca="false">'Table Raw'!I31</f>
        <v>-3.25</v>
      </c>
      <c r="I31" s="24" t="n">
        <f aca="false">'Table Raw'!J31</f>
        <v>1</v>
      </c>
      <c r="J31" s="20" t="str">
        <f aca="false">IF('Table Raw'!O31=0,"",'Table Raw'!O31)</f>
        <v/>
      </c>
      <c r="K31" s="25" t="str">
        <f aca="false">IF('Table Raw'!Q31=0,"",'Table Raw'!Q31)</f>
        <v/>
      </c>
      <c r="L31" s="25" t="str">
        <f aca="false">IF('Table Raw'!N31=0,"",'Table Raw'!N31)</f>
        <v/>
      </c>
      <c r="M31" s="26" t="str">
        <f aca="false">IF('Table Raw'!R31=0,"",'Table Raw'!R31)</f>
        <v/>
      </c>
      <c r="N31" s="26" t="str">
        <f aca="false">IF('Table Raw'!S31=0,"",'Table Raw'!S31)</f>
        <v/>
      </c>
      <c r="O31" s="26" t="n">
        <f aca="false">IF('Table Raw'!K31=0,"",'Table Raw'!K31)</f>
        <v>10</v>
      </c>
      <c r="P31" s="26" t="n">
        <f aca="false">IF('Table Raw'!M31=0,"",'Table Raw'!M31)</f>
        <v>-10</v>
      </c>
      <c r="Q31" s="26" t="n">
        <f aca="false">IF('Table Raw'!T31=0,"",'Table Raw'!T31)</f>
        <v>-10</v>
      </c>
    </row>
    <row r="32" customFormat="false" ht="12.75" hidden="false" customHeight="false" outlineLevel="0" collapsed="false">
      <c r="A32" s="19" t="n">
        <f aca="false">'Table Raw'!D32</f>
        <v>22</v>
      </c>
      <c r="B32" s="20" t="n">
        <v>0</v>
      </c>
      <c r="C32" s="21" t="n">
        <f aca="false">'Table Raw'!B32</f>
        <v>24</v>
      </c>
      <c r="D32" s="22" t="n">
        <f aca="false">'Table Raw'!C32</f>
        <v>11</v>
      </c>
      <c r="E32" s="22" t="str">
        <f aca="false">'Table Raw'!F32</f>
        <v>Paul Hooton</v>
      </c>
      <c r="F32" s="23" t="n">
        <f aca="false">'Table Raw'!G32</f>
        <v>-6.991</v>
      </c>
      <c r="G32" s="22" t="n">
        <f aca="false">'Table Raw'!H32</f>
        <v>15</v>
      </c>
      <c r="H32" s="23" t="n">
        <f aca="false">'Table Raw'!I32</f>
        <v>2.08</v>
      </c>
      <c r="I32" s="24" t="n">
        <f aca="false">'Table Raw'!J32</f>
        <v>2</v>
      </c>
      <c r="J32" s="20" t="n">
        <f aca="false">IF('Table Raw'!O32=0,"",'Table Raw'!O32)</f>
        <v>5</v>
      </c>
      <c r="K32" s="25" t="n">
        <f aca="false">IF('Table Raw'!Q32=0,"",'Table Raw'!Q32)</f>
        <v>2.3122533512959</v>
      </c>
      <c r="L32" s="25" t="str">
        <f aca="false">IF('Table Raw'!N32=0,"",'Table Raw'!N32)</f>
        <v/>
      </c>
      <c r="M32" s="26" t="str">
        <f aca="false">IF('Table Raw'!R32=0,"",'Table Raw'!R32)</f>
        <v/>
      </c>
      <c r="N32" s="26" t="n">
        <f aca="false">IF('Table Raw'!S32=0,"",'Table Raw'!S32)</f>
        <v>7.3122533512959</v>
      </c>
      <c r="O32" s="26" t="n">
        <f aca="false">IF('Table Raw'!K32=0,"",'Table Raw'!K32)</f>
        <v>29.31</v>
      </c>
      <c r="P32" s="26" t="n">
        <f aca="false">IF('Table Raw'!M32=0,"",'Table Raw'!M32)</f>
        <v>9.31</v>
      </c>
      <c r="Q32" s="26" t="n">
        <f aca="false">IF('Table Raw'!T32=0,"",'Table Raw'!T32)</f>
        <v>16.6222533512959</v>
      </c>
    </row>
    <row r="33" customFormat="false" ht="12.75" hidden="false" customHeight="false" outlineLevel="0" collapsed="false">
      <c r="A33" s="19" t="n">
        <f aca="false">'Table Raw'!D33</f>
        <v>19</v>
      </c>
      <c r="B33" s="20" t="n">
        <v>5</v>
      </c>
      <c r="C33" s="21" t="n">
        <f aca="false">'Table Raw'!B33</f>
        <v>22</v>
      </c>
      <c r="D33" s="22" t="n">
        <f aca="false">'Table Raw'!C33</f>
        <v>32</v>
      </c>
      <c r="E33" s="22" t="str">
        <f aca="false">'Table Raw'!F33</f>
        <v>Jonathan Jackson</v>
      </c>
      <c r="F33" s="23" t="n">
        <f aca="false">'Table Raw'!G33</f>
        <v>-6.3466</v>
      </c>
      <c r="G33" s="22" t="n">
        <f aca="false">'Table Raw'!H33</f>
        <v>16</v>
      </c>
      <c r="H33" s="23" t="n">
        <f aca="false">'Table Raw'!I33</f>
        <v>-2.8</v>
      </c>
      <c r="I33" s="24" t="n">
        <f aca="false">'Table Raw'!J33</f>
        <v>1</v>
      </c>
      <c r="J33" s="20" t="n">
        <f aca="false">IF('Table Raw'!O33=0,"",'Table Raw'!O33)</f>
        <v>5</v>
      </c>
      <c r="K33" s="25" t="n">
        <f aca="false">IF('Table Raw'!Q33=0,"",'Table Raw'!Q33)</f>
        <v>2.61959989823796</v>
      </c>
      <c r="L33" s="25" t="n">
        <f aca="false">IF('Table Raw'!N33=0,"",'Table Raw'!N33)</f>
        <v>5</v>
      </c>
      <c r="M33" s="26" t="str">
        <f aca="false">IF('Table Raw'!R33=0,"",'Table Raw'!R33)</f>
        <v/>
      </c>
      <c r="N33" s="26" t="n">
        <f aca="false">IF('Table Raw'!S33=0,"",'Table Raw'!S33)</f>
        <v>12.619599898238</v>
      </c>
      <c r="O33" s="26" t="n">
        <f aca="false">IF('Table Raw'!K33=0,"",'Table Raw'!K33)</f>
        <v>-3.84</v>
      </c>
      <c r="P33" s="26" t="n">
        <f aca="false">IF('Table Raw'!M33=0,"",'Table Raw'!M33)</f>
        <v>-23.84</v>
      </c>
      <c r="Q33" s="26" t="n">
        <f aca="false">IF('Table Raw'!T33=0,"",'Table Raw'!T33)</f>
        <v>-11.220400101762</v>
      </c>
    </row>
    <row r="34" customFormat="false" ht="12.75" hidden="false" customHeight="false" outlineLevel="0" collapsed="false">
      <c r="A34" s="19" t="n">
        <f aca="false">'Table Raw'!D34</f>
        <v>65</v>
      </c>
      <c r="B34" s="20" t="n">
        <v>0</v>
      </c>
      <c r="C34" s="21" t="n">
        <f aca="false">'Table Raw'!B34</f>
        <v>65</v>
      </c>
      <c r="D34" s="22" t="n">
        <f aca="false">'Table Raw'!C34</f>
        <v>44</v>
      </c>
      <c r="E34" s="22" t="str">
        <f aca="false">'Table Raw'!F34</f>
        <v>Colin Kelly</v>
      </c>
      <c r="F34" s="23" t="n">
        <f aca="false">'Table Raw'!G34</f>
        <v>-56.7976</v>
      </c>
      <c r="G34" s="22" t="n">
        <f aca="false">'Table Raw'!H34</f>
        <v>6</v>
      </c>
      <c r="H34" s="23" t="n">
        <f aca="false">'Table Raw'!I34</f>
        <v>-7</v>
      </c>
      <c r="I34" s="24" t="n">
        <f aca="false">'Table Raw'!J34</f>
        <v>0</v>
      </c>
      <c r="J34" s="20" t="str">
        <f aca="false">IF('Table Raw'!O34=0,"",'Table Raw'!O34)</f>
        <v/>
      </c>
      <c r="K34" s="25" t="str">
        <f aca="false">IF('Table Raw'!Q34=0,"",'Table Raw'!Q34)</f>
        <v/>
      </c>
      <c r="L34" s="25" t="str">
        <f aca="false">IF('Table Raw'!N34=0,"",'Table Raw'!N34)</f>
        <v/>
      </c>
      <c r="M34" s="26" t="str">
        <f aca="false">IF('Table Raw'!R34=0,"",'Table Raw'!R34)</f>
        <v/>
      </c>
      <c r="N34" s="26" t="str">
        <f aca="false">IF('Table Raw'!S34=0,"",'Table Raw'!S34)</f>
        <v/>
      </c>
      <c r="O34" s="26" t="str">
        <f aca="false">IF('Table Raw'!K34=0,"",'Table Raw'!K34)</f>
        <v/>
      </c>
      <c r="P34" s="26" t="n">
        <f aca="false">IF('Table Raw'!M34=0,"",'Table Raw'!M34)</f>
        <v>-20</v>
      </c>
      <c r="Q34" s="26" t="n">
        <f aca="false">IF('Table Raw'!T34=0,"",'Table Raw'!T34)</f>
        <v>-20</v>
      </c>
    </row>
    <row r="35" customFormat="false" ht="12.75" hidden="false" customHeight="false" outlineLevel="0" collapsed="false">
      <c r="A35" s="19" t="n">
        <f aca="false">'Table Raw'!D35</f>
        <v>40</v>
      </c>
      <c r="B35" s="20" t="n">
        <v>0</v>
      </c>
      <c r="C35" s="21" t="n">
        <f aca="false">'Table Raw'!B35</f>
        <v>40</v>
      </c>
      <c r="D35" s="22" t="n">
        <f aca="false">'Table Raw'!C35</f>
        <v>28</v>
      </c>
      <c r="E35" s="22" t="str">
        <f aca="false">'Table Raw'!F35</f>
        <v>Garry Kelly</v>
      </c>
      <c r="F35" s="23" t="n">
        <f aca="false">'Table Raw'!G35</f>
        <v>-26.9974</v>
      </c>
      <c r="G35" s="22" t="n">
        <f aca="false">'Table Raw'!H35</f>
        <v>15</v>
      </c>
      <c r="H35" s="23" t="n">
        <f aca="false">'Table Raw'!I35</f>
        <v>-2.572</v>
      </c>
      <c r="I35" s="24" t="n">
        <f aca="false">'Table Raw'!J35</f>
        <v>2</v>
      </c>
      <c r="J35" s="20" t="str">
        <f aca="false">IF('Table Raw'!O35=0,"",'Table Raw'!O35)</f>
        <v/>
      </c>
      <c r="K35" s="25" t="str">
        <f aca="false">IF('Table Raw'!Q35=0,"",'Table Raw'!Q35)</f>
        <v/>
      </c>
      <c r="L35" s="25" t="str">
        <f aca="false">IF('Table Raw'!N35=0,"",'Table Raw'!N35)</f>
        <v/>
      </c>
      <c r="M35" s="26" t="str">
        <f aca="false">IF('Table Raw'!R35=0,"",'Table Raw'!R35)</f>
        <v/>
      </c>
      <c r="N35" s="26" t="str">
        <f aca="false">IF('Table Raw'!S35=0,"",'Table Raw'!S35)</f>
        <v/>
      </c>
      <c r="O35" s="26" t="str">
        <f aca="false">IF('Table Raw'!K35=0,"",'Table Raw'!K35)</f>
        <v/>
      </c>
      <c r="P35" s="26" t="n">
        <f aca="false">IF('Table Raw'!M35=0,"",'Table Raw'!M35)</f>
        <v>-20</v>
      </c>
      <c r="Q35" s="26" t="n">
        <f aca="false">IF('Table Raw'!T35=0,"",'Table Raw'!T35)</f>
        <v>-20</v>
      </c>
    </row>
    <row r="36" customFormat="false" ht="12.75" hidden="false" customHeight="false" outlineLevel="0" collapsed="false">
      <c r="A36" s="19" t="n">
        <f aca="false">'Table Raw'!D36</f>
        <v>6</v>
      </c>
      <c r="B36" s="20" t="n">
        <v>0</v>
      </c>
      <c r="C36" s="21" t="n">
        <f aca="false">'Table Raw'!B36</f>
        <v>6</v>
      </c>
      <c r="D36" s="22" t="n">
        <f aca="false">'Table Raw'!C36</f>
        <v>37</v>
      </c>
      <c r="E36" s="22" t="str">
        <f aca="false">'Table Raw'!F36</f>
        <v>John Kelly</v>
      </c>
      <c r="F36" s="23" t="n">
        <f aca="false">'Table Raw'!G36</f>
        <v>36.3755</v>
      </c>
      <c r="G36" s="22" t="n">
        <f aca="false">'Table Raw'!H36</f>
        <v>11</v>
      </c>
      <c r="H36" s="23" t="n">
        <f aca="false">'Table Raw'!I36</f>
        <v>-5.39</v>
      </c>
      <c r="I36" s="24" t="n">
        <f aca="false">'Table Raw'!J36</f>
        <v>1</v>
      </c>
      <c r="J36" s="20" t="n">
        <f aca="false">IF('Table Raw'!O36=0,"",'Table Raw'!O36)</f>
        <v>20</v>
      </c>
      <c r="K36" s="25" t="n">
        <f aca="false">IF('Table Raw'!Q36=0,"",'Table Raw'!Q36)</f>
        <v>22.9959033015793</v>
      </c>
      <c r="L36" s="25" t="n">
        <f aca="false">IF('Table Raw'!N36=0,"",'Table Raw'!N36)</f>
        <v>10</v>
      </c>
      <c r="M36" s="26" t="str">
        <f aca="false">IF('Table Raw'!R36=0,"",'Table Raw'!R36)</f>
        <v/>
      </c>
      <c r="N36" s="26" t="n">
        <f aca="false">IF('Table Raw'!S36=0,"",'Table Raw'!S36)</f>
        <v>52.9959033015793</v>
      </c>
      <c r="O36" s="26" t="str">
        <f aca="false">IF('Table Raw'!K36=0,"",'Table Raw'!K36)</f>
        <v/>
      </c>
      <c r="P36" s="26" t="str">
        <f aca="false">IF('Table Raw'!M36=0,"",'Table Raw'!M36)</f>
        <v/>
      </c>
      <c r="Q36" s="26" t="n">
        <f aca="false">IF('Table Raw'!T36=0,"",'Table Raw'!T36)</f>
        <v>52.9959033015793</v>
      </c>
    </row>
    <row r="37" customFormat="false" ht="12.75" hidden="false" customHeight="false" outlineLevel="0" collapsed="false">
      <c r="A37" s="19" t="n">
        <f aca="false">'Table Raw'!D37</f>
        <v>15</v>
      </c>
      <c r="B37" s="20" t="n">
        <v>25.7475039949178</v>
      </c>
      <c r="C37" s="21" t="n">
        <f aca="false">'Table Raw'!B37</f>
        <v>19</v>
      </c>
      <c r="D37" s="22" t="n">
        <f aca="false">'Table Raw'!C37</f>
        <v>22</v>
      </c>
      <c r="E37" s="22" t="str">
        <f aca="false">'Table Raw'!F37</f>
        <v>Cameron Lee</v>
      </c>
      <c r="F37" s="23" t="n">
        <f aca="false">'Table Raw'!G37</f>
        <v>1.8268</v>
      </c>
      <c r="G37" s="22" t="n">
        <f aca="false">'Table Raw'!H37</f>
        <v>15</v>
      </c>
      <c r="H37" s="23" t="n">
        <f aca="false">'Table Raw'!I37</f>
        <v>-0.869999999999999</v>
      </c>
      <c r="I37" s="24" t="n">
        <f aca="false">'Table Raw'!J37</f>
        <v>2</v>
      </c>
      <c r="J37" s="20" t="n">
        <f aca="false">IF('Table Raw'!O37=0,"",'Table Raw'!O37)</f>
        <v>10</v>
      </c>
      <c r="K37" s="25" t="n">
        <f aca="false">IF('Table Raw'!Q37=0,"",'Table Raw'!Q37)</f>
        <v>6.51790260893968</v>
      </c>
      <c r="L37" s="25" t="n">
        <f aca="false">IF('Table Raw'!N37=0,"",'Table Raw'!N37)</f>
        <v>10</v>
      </c>
      <c r="M37" s="26" t="str">
        <f aca="false">IF('Table Raw'!R37=0,"",'Table Raw'!R37)</f>
        <v/>
      </c>
      <c r="N37" s="26" t="n">
        <f aca="false">IF('Table Raw'!S37=0,"",'Table Raw'!S37)</f>
        <v>26.5179026089397</v>
      </c>
      <c r="O37" s="26" t="str">
        <f aca="false">IF('Table Raw'!K37=0,"",'Table Raw'!K37)</f>
        <v/>
      </c>
      <c r="P37" s="26" t="n">
        <f aca="false">IF('Table Raw'!M37=0,"",'Table Raw'!M37)</f>
        <v>-20</v>
      </c>
      <c r="Q37" s="26" t="n">
        <f aca="false">IF('Table Raw'!T37=0,"",'Table Raw'!T37)</f>
        <v>6.51790260893968</v>
      </c>
    </row>
    <row r="38" customFormat="false" ht="12.75" hidden="false" customHeight="false" outlineLevel="0" collapsed="false">
      <c r="A38" s="19" t="n">
        <f aca="false">'Table Raw'!D38</f>
        <v>52</v>
      </c>
      <c r="B38" s="20" t="n">
        <v>0</v>
      </c>
      <c r="C38" s="21" t="n">
        <f aca="false">'Table Raw'!B38</f>
        <v>58</v>
      </c>
      <c r="D38" s="22" t="n">
        <f aca="false">'Table Raw'!C38</f>
        <v>44</v>
      </c>
      <c r="E38" s="22" t="str">
        <f aca="false">'Table Raw'!F38</f>
        <v>Neil Lee</v>
      </c>
      <c r="F38" s="23" t="n">
        <f aca="false">'Table Raw'!G38</f>
        <v>-40.8</v>
      </c>
      <c r="G38" s="22" t="n">
        <f aca="false">'Table Raw'!H38</f>
        <v>7</v>
      </c>
      <c r="H38" s="23" t="n">
        <f aca="false">'Table Raw'!I38</f>
        <v>-7</v>
      </c>
      <c r="I38" s="24" t="n">
        <f aca="false">'Table Raw'!J38</f>
        <v>0</v>
      </c>
      <c r="J38" s="20" t="str">
        <f aca="false">IF('Table Raw'!O38=0,"",'Table Raw'!O38)</f>
        <v/>
      </c>
      <c r="K38" s="25" t="str">
        <f aca="false">IF('Table Raw'!Q38=0,"",'Table Raw'!Q38)</f>
        <v/>
      </c>
      <c r="L38" s="25" t="str">
        <f aca="false">IF('Table Raw'!N38=0,"",'Table Raw'!N38)</f>
        <v/>
      </c>
      <c r="M38" s="26" t="str">
        <f aca="false">IF('Table Raw'!R38=0,"",'Table Raw'!R38)</f>
        <v/>
      </c>
      <c r="N38" s="26" t="str">
        <f aca="false">IF('Table Raw'!S38=0,"",'Table Raw'!S38)</f>
        <v/>
      </c>
      <c r="O38" s="26" t="n">
        <f aca="false">IF('Table Raw'!K38=0,"",'Table Raw'!K38)</f>
        <v>3.87</v>
      </c>
      <c r="P38" s="26" t="n">
        <f aca="false">IF('Table Raw'!M38=0,"",'Table Raw'!M38)</f>
        <v>-16.13</v>
      </c>
      <c r="Q38" s="26" t="n">
        <f aca="false">IF('Table Raw'!T38=0,"",'Table Raw'!T38)</f>
        <v>-16.13</v>
      </c>
    </row>
    <row r="39" customFormat="false" ht="12.75" hidden="false" customHeight="false" outlineLevel="0" collapsed="false">
      <c r="A39" s="19" t="n">
        <f aca="false">'Table Raw'!D39</f>
        <v>28</v>
      </c>
      <c r="B39" s="20" t="n">
        <v>0</v>
      </c>
      <c r="C39" s="21" t="n">
        <f aca="false">'Table Raw'!B39</f>
        <v>34</v>
      </c>
      <c r="D39" s="22" t="n">
        <f aca="false">'Table Raw'!C39</f>
        <v>44</v>
      </c>
      <c r="E39" s="22" t="str">
        <f aca="false">'Table Raw'!F39</f>
        <v>Mike Madden</v>
      </c>
      <c r="F39" s="23" t="n">
        <f aca="false">'Table Raw'!G39</f>
        <v>-19.945</v>
      </c>
      <c r="G39" s="22" t="n">
        <f aca="false">'Table Raw'!H39</f>
        <v>10</v>
      </c>
      <c r="H39" s="23" t="n">
        <f aca="false">'Table Raw'!I39</f>
        <v>-7</v>
      </c>
      <c r="I39" s="24" t="n">
        <f aca="false">'Table Raw'!J39</f>
        <v>0</v>
      </c>
      <c r="J39" s="20" t="str">
        <f aca="false">IF('Table Raw'!O39=0,"",'Table Raw'!O39)</f>
        <v/>
      </c>
      <c r="K39" s="25" t="str">
        <f aca="false">IF('Table Raw'!Q39=0,"",'Table Raw'!Q39)</f>
        <v/>
      </c>
      <c r="L39" s="25" t="str">
        <f aca="false">IF('Table Raw'!N39=0,"",'Table Raw'!N39)</f>
        <v/>
      </c>
      <c r="M39" s="26" t="str">
        <f aca="false">IF('Table Raw'!R39=0,"",'Table Raw'!R39)</f>
        <v/>
      </c>
      <c r="N39" s="26" t="str">
        <f aca="false">IF('Table Raw'!S39=0,"",'Table Raw'!S39)</f>
        <v/>
      </c>
      <c r="O39" s="26" t="str">
        <f aca="false">IF('Table Raw'!K39=0,"",'Table Raw'!K39)</f>
        <v/>
      </c>
      <c r="P39" s="26" t="n">
        <f aca="false">IF('Table Raw'!M39=0,"",'Table Raw'!M39)</f>
        <v>-20</v>
      </c>
      <c r="Q39" s="26" t="n">
        <f aca="false">IF('Table Raw'!T39=0,"",'Table Raw'!T39)</f>
        <v>-20</v>
      </c>
    </row>
    <row r="40" customFormat="false" ht="12.75" hidden="false" customHeight="false" outlineLevel="0" collapsed="false">
      <c r="A40" s="19" t="n">
        <f aca="false">'Table Raw'!D40</f>
        <v>7</v>
      </c>
      <c r="B40" s="20" t="n">
        <v>70.8044768700669</v>
      </c>
      <c r="C40" s="21" t="n">
        <f aca="false">'Table Raw'!B40</f>
        <v>7</v>
      </c>
      <c r="D40" s="22" t="n">
        <f aca="false">'Table Raw'!C40</f>
        <v>20</v>
      </c>
      <c r="E40" s="22" t="str">
        <f aca="false">'Table Raw'!F40</f>
        <v>Pete Matthews</v>
      </c>
      <c r="F40" s="23" t="n">
        <f aca="false">'Table Raw'!G40</f>
        <v>28.38225</v>
      </c>
      <c r="G40" s="22" t="n">
        <f aca="false">'Table Raw'!H40</f>
        <v>16</v>
      </c>
      <c r="H40" s="23" t="n">
        <f aca="false">'Table Raw'!I40</f>
        <v>-0.692</v>
      </c>
      <c r="I40" s="24" t="n">
        <f aca="false">'Table Raw'!J40</f>
        <v>2</v>
      </c>
      <c r="J40" s="20" t="n">
        <f aca="false">IF('Table Raw'!O40=0,"",'Table Raw'!O40)</f>
        <v>20</v>
      </c>
      <c r="K40" s="25" t="n">
        <f aca="false">IF('Table Raw'!Q40=0,"",'Table Raw'!Q40)</f>
        <v>19.1835231241358</v>
      </c>
      <c r="L40" s="25" t="n">
        <f aca="false">IF('Table Raw'!N40=0,"",'Table Raw'!N40)</f>
        <v>15</v>
      </c>
      <c r="M40" s="26" t="str">
        <f aca="false">IF('Table Raw'!R40=0,"",'Table Raw'!R40)</f>
        <v/>
      </c>
      <c r="N40" s="26" t="n">
        <f aca="false">IF('Table Raw'!S40=0,"",'Table Raw'!S40)</f>
        <v>54.1835231241358</v>
      </c>
      <c r="O40" s="26" t="str">
        <f aca="false">IF('Table Raw'!K40=0,"",'Table Raw'!K40)</f>
        <v/>
      </c>
      <c r="P40" s="26" t="n">
        <f aca="false">IF('Table Raw'!M40=0,"",'Table Raw'!M40)</f>
        <v>-20</v>
      </c>
      <c r="Q40" s="26" t="n">
        <f aca="false">IF('Table Raw'!T40=0,"",'Table Raw'!T40)</f>
        <v>34.1835231241358</v>
      </c>
    </row>
    <row r="41" customFormat="false" ht="12.75" hidden="false" customHeight="false" outlineLevel="0" collapsed="false">
      <c r="A41" s="19" t="n">
        <f aca="false">'Table Raw'!D41</f>
        <v>55</v>
      </c>
      <c r="B41" s="20" t="n">
        <v>0</v>
      </c>
      <c r="C41" s="21" t="n">
        <f aca="false">'Table Raw'!B41</f>
        <v>60</v>
      </c>
      <c r="D41" s="22" t="n">
        <f aca="false">'Table Raw'!C41</f>
        <v>44</v>
      </c>
      <c r="E41" s="22" t="str">
        <f aca="false">'Table Raw'!F41</f>
        <v>Kevin McCarthy</v>
      </c>
      <c r="F41" s="23" t="n">
        <f aca="false">'Table Raw'!G41</f>
        <v>-42.2</v>
      </c>
      <c r="G41" s="22" t="n">
        <f aca="false">'Table Raw'!H41</f>
        <v>6</v>
      </c>
      <c r="H41" s="23" t="n">
        <f aca="false">'Table Raw'!I41</f>
        <v>-7</v>
      </c>
      <c r="I41" s="24" t="n">
        <f aca="false">'Table Raw'!J41</f>
        <v>0</v>
      </c>
      <c r="J41" s="20" t="str">
        <f aca="false">IF('Table Raw'!O41=0,"",'Table Raw'!O41)</f>
        <v/>
      </c>
      <c r="K41" s="25" t="str">
        <f aca="false">IF('Table Raw'!Q41=0,"",'Table Raw'!Q41)</f>
        <v/>
      </c>
      <c r="L41" s="25" t="str">
        <f aca="false">IF('Table Raw'!N41=0,"",'Table Raw'!N41)</f>
        <v/>
      </c>
      <c r="M41" s="26" t="str">
        <f aca="false">IF('Table Raw'!R41=0,"",'Table Raw'!R41)</f>
        <v/>
      </c>
      <c r="N41" s="26" t="str">
        <f aca="false">IF('Table Raw'!S41=0,"",'Table Raw'!S41)</f>
        <v/>
      </c>
      <c r="O41" s="26" t="str">
        <f aca="false">IF('Table Raw'!K41=0,"",'Table Raw'!K41)</f>
        <v/>
      </c>
      <c r="P41" s="26" t="n">
        <f aca="false">IF('Table Raw'!M41=0,"",'Table Raw'!M41)</f>
        <v>-20</v>
      </c>
      <c r="Q41" s="26" t="n">
        <f aca="false">IF('Table Raw'!T41=0,"",'Table Raw'!T41)</f>
        <v>-20</v>
      </c>
    </row>
    <row r="42" customFormat="false" ht="12.75" hidden="false" customHeight="false" outlineLevel="0" collapsed="false">
      <c r="A42" s="19" t="n">
        <f aca="false">'Table Raw'!D42</f>
        <v>18</v>
      </c>
      <c r="B42" s="20" t="n">
        <v>0</v>
      </c>
      <c r="C42" s="21" t="n">
        <f aca="false">'Table Raw'!B42</f>
        <v>16</v>
      </c>
      <c r="D42" s="22" t="n">
        <f aca="false">'Table Raw'!C42</f>
        <v>7</v>
      </c>
      <c r="E42" s="22" t="str">
        <f aca="false">'Table Raw'!F42</f>
        <v>Stuart McCormack</v>
      </c>
      <c r="F42" s="23" t="n">
        <f aca="false">'Table Raw'!G42</f>
        <v>4.288994</v>
      </c>
      <c r="G42" s="22" t="n">
        <f aca="false">'Table Raw'!H42</f>
        <v>18</v>
      </c>
      <c r="H42" s="23" t="n">
        <f aca="false">'Table Raw'!I42</f>
        <v>5.924</v>
      </c>
      <c r="I42" s="24" t="n">
        <f aca="false">'Table Raw'!J42</f>
        <v>3</v>
      </c>
      <c r="J42" s="20" t="n">
        <f aca="false">IF('Table Raw'!O42=0,"",'Table Raw'!O42)</f>
        <v>10</v>
      </c>
      <c r="K42" s="25" t="n">
        <f aca="false">IF('Table Raw'!Q42=0,"",'Table Raw'!Q42)</f>
        <v>7.69224591092827</v>
      </c>
      <c r="L42" s="25" t="n">
        <f aca="false">IF('Table Raw'!N42=0,"",'Table Raw'!N42)</f>
        <v>10</v>
      </c>
      <c r="M42" s="26" t="str">
        <f aca="false">IF('Table Raw'!R42=0,"",'Table Raw'!R42)</f>
        <v/>
      </c>
      <c r="N42" s="26" t="n">
        <f aca="false">IF('Table Raw'!S42=0,"",'Table Raw'!S42)</f>
        <v>27.6922459109283</v>
      </c>
      <c r="O42" s="26" t="str">
        <f aca="false">IF('Table Raw'!K42=0,"",'Table Raw'!K42)</f>
        <v/>
      </c>
      <c r="P42" s="26" t="str">
        <f aca="false">IF('Table Raw'!M42=0,"",'Table Raw'!M42)</f>
        <v/>
      </c>
      <c r="Q42" s="26" t="n">
        <f aca="false">IF('Table Raw'!T42=0,"",'Table Raw'!T42)</f>
        <v>27.6922459109283</v>
      </c>
    </row>
    <row r="43" customFormat="false" ht="12.75" hidden="false" customHeight="false" outlineLevel="0" collapsed="false">
      <c r="A43" s="19" t="n">
        <f aca="false">'Table Raw'!D43</f>
        <v>60</v>
      </c>
      <c r="B43" s="20" t="n">
        <v>0</v>
      </c>
      <c r="C43" s="21" t="n">
        <f aca="false">'Table Raw'!B43</f>
        <v>55</v>
      </c>
      <c r="D43" s="22" t="n">
        <f aca="false">'Table Raw'!C43</f>
        <v>16</v>
      </c>
      <c r="E43" s="22" t="str">
        <f aca="false">'Table Raw'!F43</f>
        <v>Graham Miller</v>
      </c>
      <c r="F43" s="23" t="n">
        <f aca="false">'Table Raw'!G43</f>
        <v>-37.706</v>
      </c>
      <c r="G43" s="22" t="n">
        <f aca="false">'Table Raw'!H43</f>
        <v>12</v>
      </c>
      <c r="H43" s="23" t="n">
        <f aca="false">'Table Raw'!I43</f>
        <v>0.510000000000001</v>
      </c>
      <c r="I43" s="24" t="n">
        <f aca="false">'Table Raw'!J43</f>
        <v>2</v>
      </c>
      <c r="J43" s="20" t="str">
        <f aca="false">IF('Table Raw'!O43=0,"",'Table Raw'!O43)</f>
        <v/>
      </c>
      <c r="K43" s="25" t="str">
        <f aca="false">IF('Table Raw'!Q43=0,"",'Table Raw'!Q43)</f>
        <v/>
      </c>
      <c r="L43" s="25" t="str">
        <f aca="false">IF('Table Raw'!N43=0,"",'Table Raw'!N43)</f>
        <v/>
      </c>
      <c r="M43" s="26" t="str">
        <f aca="false">IF('Table Raw'!R43=0,"",'Table Raw'!R43)</f>
        <v/>
      </c>
      <c r="N43" s="26" t="str">
        <f aca="false">IF('Table Raw'!S43=0,"",'Table Raw'!S43)</f>
        <v/>
      </c>
      <c r="O43" s="26" t="str">
        <f aca="false">IF('Table Raw'!K43=0,"",'Table Raw'!K43)</f>
        <v/>
      </c>
      <c r="P43" s="26" t="n">
        <f aca="false">IF('Table Raw'!M43=0,"",'Table Raw'!M43)</f>
        <v>-20</v>
      </c>
      <c r="Q43" s="26" t="n">
        <f aca="false">IF('Table Raw'!T43=0,"",'Table Raw'!T43)</f>
        <v>-20</v>
      </c>
    </row>
    <row r="44" customFormat="false" ht="12.75" hidden="false" customHeight="false" outlineLevel="0" collapsed="false">
      <c r="A44" s="19" t="n">
        <f aca="false">'Table Raw'!D44</f>
        <v>39</v>
      </c>
      <c r="B44" s="20" t="n">
        <v>0</v>
      </c>
      <c r="C44" s="21" t="n">
        <f aca="false">'Table Raw'!B44</f>
        <v>39</v>
      </c>
      <c r="D44" s="22" t="n">
        <f aca="false">'Table Raw'!C44</f>
        <v>28</v>
      </c>
      <c r="E44" s="22" t="str">
        <f aca="false">'Table Raw'!F44</f>
        <v>Phil Miller</v>
      </c>
      <c r="F44" s="23" t="n">
        <f aca="false">'Table Raw'!G44</f>
        <v>-26.7096</v>
      </c>
      <c r="G44" s="22" t="n">
        <f aca="false">'Table Raw'!H44</f>
        <v>16</v>
      </c>
      <c r="H44" s="23" t="n">
        <f aca="false">'Table Raw'!I44</f>
        <v>-2.572</v>
      </c>
      <c r="I44" s="24" t="n">
        <f aca="false">'Table Raw'!J44</f>
        <v>2</v>
      </c>
      <c r="J44" s="20" t="str">
        <f aca="false">IF('Table Raw'!O44=0,"",'Table Raw'!O44)</f>
        <v/>
      </c>
      <c r="K44" s="25" t="str">
        <f aca="false">IF('Table Raw'!Q44=0,"",'Table Raw'!Q44)</f>
        <v/>
      </c>
      <c r="L44" s="25" t="str">
        <f aca="false">IF('Table Raw'!N44=0,"",'Table Raw'!N44)</f>
        <v/>
      </c>
      <c r="M44" s="26" t="str">
        <f aca="false">IF('Table Raw'!R44=0,"",'Table Raw'!R44)</f>
        <v/>
      </c>
      <c r="N44" s="26" t="str">
        <f aca="false">IF('Table Raw'!S44=0,"",'Table Raw'!S44)</f>
        <v/>
      </c>
      <c r="O44" s="26" t="str">
        <f aca="false">IF('Table Raw'!K44=0,"",'Table Raw'!K44)</f>
        <v/>
      </c>
      <c r="P44" s="26" t="n">
        <f aca="false">IF('Table Raw'!M44=0,"",'Table Raw'!M44)</f>
        <v>-20</v>
      </c>
      <c r="Q44" s="26" t="n">
        <f aca="false">IF('Table Raw'!T44=0,"",'Table Raw'!T44)</f>
        <v>-20</v>
      </c>
    </row>
    <row r="45" customFormat="false" ht="12.75" hidden="false" customHeight="false" outlineLevel="0" collapsed="false">
      <c r="A45" s="19" t="n">
        <f aca="false">'Table Raw'!D45</f>
        <v>51</v>
      </c>
      <c r="B45" s="20" t="n">
        <v>0</v>
      </c>
      <c r="C45" s="21" t="n">
        <f aca="false">'Table Raw'!B45</f>
        <v>50</v>
      </c>
      <c r="D45" s="22" t="n">
        <f aca="false">'Table Raw'!C45</f>
        <v>19</v>
      </c>
      <c r="E45" s="22" t="str">
        <f aca="false">'Table Raw'!F45</f>
        <v>Martin Molyneux</v>
      </c>
      <c r="F45" s="23" t="n">
        <f aca="false">'Table Raw'!G45</f>
        <v>-34.087</v>
      </c>
      <c r="G45" s="22" t="n">
        <f aca="false">'Table Raw'!H45</f>
        <v>14</v>
      </c>
      <c r="H45" s="23" t="n">
        <f aca="false">'Table Raw'!I45</f>
        <v>-0.41</v>
      </c>
      <c r="I45" s="24" t="n">
        <f aca="false">'Table Raw'!J45</f>
        <v>2</v>
      </c>
      <c r="J45" s="20" t="str">
        <f aca="false">IF('Table Raw'!O45=0,"",'Table Raw'!O45)</f>
        <v/>
      </c>
      <c r="K45" s="25" t="str">
        <f aca="false">IF('Table Raw'!Q45=0,"",'Table Raw'!Q45)</f>
        <v/>
      </c>
      <c r="L45" s="25" t="str">
        <f aca="false">IF('Table Raw'!N45=0,"",'Table Raw'!N45)</f>
        <v/>
      </c>
      <c r="M45" s="26" t="str">
        <f aca="false">IF('Table Raw'!R45=0,"",'Table Raw'!R45)</f>
        <v/>
      </c>
      <c r="N45" s="26" t="str">
        <f aca="false">IF('Table Raw'!S45=0,"",'Table Raw'!S45)</f>
        <v/>
      </c>
      <c r="O45" s="26" t="str">
        <f aca="false">IF('Table Raw'!K45=0,"",'Table Raw'!K45)</f>
        <v/>
      </c>
      <c r="P45" s="26" t="n">
        <f aca="false">IF('Table Raw'!M45=0,"",'Table Raw'!M45)</f>
        <v>-20</v>
      </c>
      <c r="Q45" s="26" t="n">
        <f aca="false">IF('Table Raw'!T45=0,"",'Table Raw'!T45)</f>
        <v>-20</v>
      </c>
    </row>
    <row r="46" customFormat="false" ht="12.75" hidden="false" customHeight="false" outlineLevel="0" collapsed="false">
      <c r="A46" s="19" t="n">
        <f aca="false">'Table Raw'!D46</f>
        <v>48</v>
      </c>
      <c r="B46" s="20" t="n">
        <v>5.91256446588228</v>
      </c>
      <c r="C46" s="21" t="n">
        <f aca="false">'Table Raw'!B46</f>
        <v>53</v>
      </c>
      <c r="D46" s="22" t="n">
        <f aca="false">'Table Raw'!C46</f>
        <v>44</v>
      </c>
      <c r="E46" s="22" t="str">
        <f aca="false">'Table Raw'!F46</f>
        <v>Mike Penk</v>
      </c>
      <c r="F46" s="23" t="n">
        <f aca="false">'Table Raw'!G46</f>
        <v>-36.0335</v>
      </c>
      <c r="G46" s="22" t="n">
        <f aca="false">'Table Raw'!H46</f>
        <v>6</v>
      </c>
      <c r="H46" s="23" t="n">
        <f aca="false">'Table Raw'!I46</f>
        <v>-7</v>
      </c>
      <c r="I46" s="24" t="n">
        <f aca="false">'Table Raw'!J46</f>
        <v>0</v>
      </c>
      <c r="J46" s="20" t="str">
        <f aca="false">IF('Table Raw'!O46=0,"",'Table Raw'!O46)</f>
        <v/>
      </c>
      <c r="K46" s="25" t="str">
        <f aca="false">IF('Table Raw'!Q46=0,"",'Table Raw'!Q46)</f>
        <v/>
      </c>
      <c r="L46" s="25" t="str">
        <f aca="false">IF('Table Raw'!N46=0,"",'Table Raw'!N46)</f>
        <v/>
      </c>
      <c r="M46" s="26" t="str">
        <f aca="false">IF('Table Raw'!R46=0,"",'Table Raw'!R46)</f>
        <v/>
      </c>
      <c r="N46" s="26" t="str">
        <f aca="false">IF('Table Raw'!S46=0,"",'Table Raw'!S46)</f>
        <v/>
      </c>
      <c r="O46" s="26" t="str">
        <f aca="false">IF('Table Raw'!K46=0,"",'Table Raw'!K46)</f>
        <v/>
      </c>
      <c r="P46" s="26" t="n">
        <f aca="false">IF('Table Raw'!M46=0,"",'Table Raw'!M46)</f>
        <v>-20</v>
      </c>
      <c r="Q46" s="26" t="n">
        <f aca="false">IF('Table Raw'!T46=0,"",'Table Raw'!T46)</f>
        <v>-20</v>
      </c>
    </row>
    <row r="47" customFormat="false" ht="12.75" hidden="false" customHeight="false" outlineLevel="0" collapsed="false">
      <c r="A47" s="19" t="n">
        <f aca="false">'Table Raw'!D47</f>
        <v>5</v>
      </c>
      <c r="B47" s="20" t="n">
        <v>100.439352568182</v>
      </c>
      <c r="C47" s="21" t="n">
        <f aca="false">'Table Raw'!B47</f>
        <v>5</v>
      </c>
      <c r="D47" s="22" t="n">
        <f aca="false">'Table Raw'!C47</f>
        <v>40</v>
      </c>
      <c r="E47" s="22" t="str">
        <f aca="false">'Table Raw'!F47</f>
        <v>David Petty</v>
      </c>
      <c r="F47" s="23" t="n">
        <f aca="false">'Table Raw'!G47</f>
        <v>52.49875</v>
      </c>
      <c r="G47" s="22" t="n">
        <f aca="false">'Table Raw'!H47</f>
        <v>14</v>
      </c>
      <c r="H47" s="23" t="n">
        <f aca="false">'Table Raw'!I47</f>
        <v>-5.7</v>
      </c>
      <c r="I47" s="24" t="n">
        <f aca="false">'Table Raw'!J47</f>
        <v>1</v>
      </c>
      <c r="J47" s="20" t="n">
        <f aca="false">IF('Table Raw'!O47=0,"",'Table Raw'!O47)</f>
        <v>25</v>
      </c>
      <c r="K47" s="25" t="n">
        <f aca="false">IF('Table Raw'!Q47=0,"",'Table Raw'!Q47)</f>
        <v>30.6858865619509</v>
      </c>
      <c r="L47" s="25" t="n">
        <f aca="false">IF('Table Raw'!N47=0,"",'Table Raw'!N47)</f>
        <v>10</v>
      </c>
      <c r="M47" s="26" t="str">
        <f aca="false">IF('Table Raw'!R47=0,"",'Table Raw'!R47)</f>
        <v/>
      </c>
      <c r="N47" s="26" t="n">
        <f aca="false">IF('Table Raw'!S47=0,"",'Table Raw'!S47)</f>
        <v>65.6858865619509</v>
      </c>
      <c r="O47" s="26" t="str">
        <f aca="false">IF('Table Raw'!K47=0,"",'Table Raw'!K47)</f>
        <v/>
      </c>
      <c r="P47" s="26" t="n">
        <f aca="false">IF('Table Raw'!M47=0,"",'Table Raw'!M47)</f>
        <v>-20</v>
      </c>
      <c r="Q47" s="26" t="n">
        <f aca="false">IF('Table Raw'!T47=0,"",'Table Raw'!T47)</f>
        <v>45.6858865619509</v>
      </c>
    </row>
    <row r="48" customFormat="false" ht="12.75" hidden="false" customHeight="false" outlineLevel="0" collapsed="false">
      <c r="A48" s="19" t="n">
        <f aca="false">'Table Raw'!D48</f>
        <v>61</v>
      </c>
      <c r="B48" s="20" t="n">
        <v>0</v>
      </c>
      <c r="C48" s="21" t="n">
        <f aca="false">'Table Raw'!B48</f>
        <v>59</v>
      </c>
      <c r="D48" s="22" t="n">
        <f aca="false">'Table Raw'!C48</f>
        <v>25</v>
      </c>
      <c r="E48" s="22" t="str">
        <f aca="false">'Table Raw'!F48</f>
        <v>Stephen Piper</v>
      </c>
      <c r="F48" s="23" t="n">
        <f aca="false">'Table Raw'!G48</f>
        <v>-41.8483</v>
      </c>
      <c r="G48" s="22" t="n">
        <f aca="false">'Table Raw'!H48</f>
        <v>12</v>
      </c>
      <c r="H48" s="23" t="n">
        <f aca="false">'Table Raw'!I48</f>
        <v>-1.8404</v>
      </c>
      <c r="I48" s="24" t="n">
        <f aca="false">'Table Raw'!J48</f>
        <v>2</v>
      </c>
      <c r="J48" s="20" t="str">
        <f aca="false">IF('Table Raw'!O48=0,"",'Table Raw'!O48)</f>
        <v/>
      </c>
      <c r="K48" s="25" t="str">
        <f aca="false">IF('Table Raw'!Q48=0,"",'Table Raw'!Q48)</f>
        <v/>
      </c>
      <c r="L48" s="25" t="str">
        <f aca="false">IF('Table Raw'!N48=0,"",'Table Raw'!N48)</f>
        <v/>
      </c>
      <c r="M48" s="26" t="str">
        <f aca="false">IF('Table Raw'!R48=0,"",'Table Raw'!R48)</f>
        <v/>
      </c>
      <c r="N48" s="26" t="str">
        <f aca="false">IF('Table Raw'!S48=0,"",'Table Raw'!S48)</f>
        <v/>
      </c>
      <c r="O48" s="26" t="n">
        <f aca="false">IF('Table Raw'!K48=0,"",'Table Raw'!K48)</f>
        <v>-1.72</v>
      </c>
      <c r="P48" s="26" t="n">
        <f aca="false">IF('Table Raw'!M48=0,"",'Table Raw'!M48)</f>
        <v>-21.72</v>
      </c>
      <c r="Q48" s="26" t="n">
        <f aca="false">IF('Table Raw'!T48=0,"",'Table Raw'!T48)</f>
        <v>-21.72</v>
      </c>
    </row>
    <row r="49" customFormat="false" ht="12.75" hidden="false" customHeight="false" outlineLevel="0" collapsed="false">
      <c r="A49" s="19" t="n">
        <f aca="false">'Table Raw'!D49</f>
        <v>16</v>
      </c>
      <c r="B49" s="20" t="n">
        <v>38.1495693168336</v>
      </c>
      <c r="C49" s="21" t="n">
        <f aca="false">'Table Raw'!B49</f>
        <v>21</v>
      </c>
      <c r="D49" s="22" t="n">
        <f aca="false">'Table Raw'!C49</f>
        <v>44</v>
      </c>
      <c r="E49" s="22" t="str">
        <f aca="false">'Table Raw'!F49</f>
        <v>Gareth Powell</v>
      </c>
      <c r="F49" s="23" t="n">
        <f aca="false">'Table Raw'!G49</f>
        <v>-5.27900000000001</v>
      </c>
      <c r="G49" s="22" t="n">
        <f aca="false">'Table Raw'!H49</f>
        <v>10</v>
      </c>
      <c r="H49" s="23" t="n">
        <f aca="false">'Table Raw'!I49</f>
        <v>-7</v>
      </c>
      <c r="I49" s="24" t="n">
        <f aca="false">'Table Raw'!J49</f>
        <v>0</v>
      </c>
      <c r="J49" s="20" t="n">
        <f aca="false">IF('Table Raw'!O49=0,"",'Table Raw'!O49)</f>
        <v>5</v>
      </c>
      <c r="K49" s="25" t="n">
        <f aca="false">IF('Table Raw'!Q49=0,"",'Table Raw'!Q49)</f>
        <v>3.1287916634697</v>
      </c>
      <c r="L49" s="25" t="str">
        <f aca="false">IF('Table Raw'!N49=0,"",'Table Raw'!N49)</f>
        <v/>
      </c>
      <c r="M49" s="26" t="str">
        <f aca="false">IF('Table Raw'!R49=0,"",'Table Raw'!R49)</f>
        <v/>
      </c>
      <c r="N49" s="26" t="n">
        <f aca="false">IF('Table Raw'!S49=0,"",'Table Raw'!S49)</f>
        <v>8.1287916634697</v>
      </c>
      <c r="O49" s="26" t="str">
        <f aca="false">IF('Table Raw'!K49=0,"",'Table Raw'!K49)</f>
        <v/>
      </c>
      <c r="P49" s="26" t="n">
        <f aca="false">IF('Table Raw'!M49=0,"",'Table Raw'!M49)</f>
        <v>-20</v>
      </c>
      <c r="Q49" s="26" t="n">
        <f aca="false">IF('Table Raw'!T49=0,"",'Table Raw'!T49)</f>
        <v>-11.8712083365303</v>
      </c>
    </row>
    <row r="50" customFormat="false" ht="12.75" hidden="false" customHeight="false" outlineLevel="0" collapsed="false">
      <c r="A50" s="19" t="n">
        <f aca="false">'Table Raw'!D50</f>
        <v>1</v>
      </c>
      <c r="B50" s="20" t="n">
        <v>74.3465273204101</v>
      </c>
      <c r="C50" s="21" t="n">
        <f aca="false">'Table Raw'!B50</f>
        <v>1</v>
      </c>
      <c r="D50" s="22" t="n">
        <f aca="false">'Table Raw'!C50</f>
        <v>44</v>
      </c>
      <c r="E50" s="22" t="str">
        <f aca="false">'Table Raw'!F50</f>
        <v>Colin Pretty</v>
      </c>
      <c r="F50" s="23" t="n">
        <f aca="false">'Table Raw'!G50</f>
        <v>100.6455</v>
      </c>
      <c r="G50" s="22" t="n">
        <f aca="false">'Table Raw'!H50</f>
        <v>10</v>
      </c>
      <c r="H50" s="23" t="n">
        <f aca="false">'Table Raw'!I50</f>
        <v>-7</v>
      </c>
      <c r="I50" s="24" t="n">
        <f aca="false">'Table Raw'!J50</f>
        <v>0</v>
      </c>
      <c r="J50" s="20" t="n">
        <f aca="false">IF('Table Raw'!O50=0,"",'Table Raw'!O50)</f>
        <v>60</v>
      </c>
      <c r="K50" s="25" t="n">
        <f aca="false">IF('Table Raw'!Q50=0,"",'Table Raw'!Q50)</f>
        <v>53.6494765045058</v>
      </c>
      <c r="L50" s="25" t="n">
        <f aca="false">IF('Table Raw'!N50=0,"",'Table Raw'!N50)</f>
        <v>15</v>
      </c>
      <c r="M50" s="26" t="str">
        <f aca="false">IF('Table Raw'!R50=0,"",'Table Raw'!R50)</f>
        <v/>
      </c>
      <c r="N50" s="26" t="n">
        <f aca="false">IF('Table Raw'!S50=0,"",'Table Raw'!S50)</f>
        <v>128.649476504506</v>
      </c>
      <c r="O50" s="26" t="n">
        <f aca="false">IF('Table Raw'!K50=0,"",'Table Raw'!K50)</f>
        <v>4.09</v>
      </c>
      <c r="P50" s="26" t="n">
        <f aca="false">IF('Table Raw'!M50=0,"",'Table Raw'!M50)</f>
        <v>-15.91</v>
      </c>
      <c r="Q50" s="26" t="n">
        <f aca="false">IF('Table Raw'!T50=0,"",'Table Raw'!T50)</f>
        <v>112.739476504506</v>
      </c>
    </row>
    <row r="51" customFormat="false" ht="12.75" hidden="false" customHeight="false" outlineLevel="0" collapsed="false">
      <c r="A51" s="19" t="n">
        <f aca="false">'Table Raw'!D51</f>
        <v>29</v>
      </c>
      <c r="B51" s="20" t="n">
        <v>0</v>
      </c>
      <c r="C51" s="21" t="n">
        <f aca="false">'Table Raw'!B51</f>
        <v>36</v>
      </c>
      <c r="D51" s="22" t="n">
        <f aca="false">'Table Raw'!C51</f>
        <v>44</v>
      </c>
      <c r="E51" s="22" t="str">
        <f aca="false">'Table Raw'!F51</f>
        <v>Satinder Rai</v>
      </c>
      <c r="F51" s="23" t="n">
        <f aca="false">'Table Raw'!G51</f>
        <v>-20.52</v>
      </c>
      <c r="G51" s="22" t="n">
        <f aca="false">'Table Raw'!H51</f>
        <v>4</v>
      </c>
      <c r="H51" s="23" t="n">
        <f aca="false">'Table Raw'!I51</f>
        <v>-7</v>
      </c>
      <c r="I51" s="24" t="n">
        <f aca="false">'Table Raw'!J51</f>
        <v>0</v>
      </c>
      <c r="J51" s="20" t="str">
        <f aca="false">IF('Table Raw'!O51=0,"",'Table Raw'!O51)</f>
        <v/>
      </c>
      <c r="K51" s="25" t="str">
        <f aca="false">IF('Table Raw'!Q51=0,"",'Table Raw'!Q51)</f>
        <v/>
      </c>
      <c r="L51" s="25" t="n">
        <f aca="false">IF('Table Raw'!N51=0,"",'Table Raw'!N51)</f>
        <v>5</v>
      </c>
      <c r="M51" s="26" t="str">
        <f aca="false">IF('Table Raw'!R51=0,"",'Table Raw'!R51)</f>
        <v/>
      </c>
      <c r="N51" s="26" t="n">
        <f aca="false">IF('Table Raw'!S51=0,"",'Table Raw'!S51)</f>
        <v>5</v>
      </c>
      <c r="O51" s="26" t="str">
        <f aca="false">IF('Table Raw'!K51=0,"",'Table Raw'!K51)</f>
        <v/>
      </c>
      <c r="P51" s="26" t="n">
        <f aca="false">IF('Table Raw'!M51=0,"",'Table Raw'!M51)</f>
        <v>-20</v>
      </c>
      <c r="Q51" s="26" t="n">
        <f aca="false">IF('Table Raw'!T51=0,"",'Table Raw'!T51)</f>
        <v>-15</v>
      </c>
    </row>
    <row r="52" customFormat="false" ht="12.75" hidden="false" customHeight="false" outlineLevel="0" collapsed="false">
      <c r="A52" s="19" t="n">
        <f aca="false">'Table Raw'!D52</f>
        <v>10</v>
      </c>
      <c r="B52" s="20" t="n">
        <v>47.7658432390283</v>
      </c>
      <c r="C52" s="21" t="n">
        <f aca="false">'Table Raw'!B52</f>
        <v>10</v>
      </c>
      <c r="D52" s="22" t="n">
        <f aca="false">'Table Raw'!C52</f>
        <v>8</v>
      </c>
      <c r="E52" s="22" t="str">
        <f aca="false">'Table Raw'!F52</f>
        <v>Antony Robinson</v>
      </c>
      <c r="F52" s="23" t="n">
        <f aca="false">'Table Raw'!G52</f>
        <v>18.816</v>
      </c>
      <c r="G52" s="22" t="n">
        <f aca="false">'Table Raw'!H52</f>
        <v>10</v>
      </c>
      <c r="H52" s="23" t="n">
        <f aca="false">'Table Raw'!I52</f>
        <v>5.32</v>
      </c>
      <c r="I52" s="24" t="n">
        <f aca="false">'Table Raw'!J52</f>
        <v>2</v>
      </c>
      <c r="J52" s="20" t="n">
        <f aca="false">IF('Table Raw'!O52=0,"",'Table Raw'!O52)</f>
        <v>20</v>
      </c>
      <c r="K52" s="25" t="n">
        <f aca="false">IF('Table Raw'!Q52=0,"",'Table Raw'!Q52)</f>
        <v>14.6209006773878</v>
      </c>
      <c r="L52" s="25" t="n">
        <f aca="false">IF('Table Raw'!N52=0,"",'Table Raw'!N52)</f>
        <v>5</v>
      </c>
      <c r="M52" s="26" t="str">
        <f aca="false">IF('Table Raw'!R52=0,"",'Table Raw'!R52)</f>
        <v/>
      </c>
      <c r="N52" s="26" t="n">
        <f aca="false">IF('Table Raw'!S52=0,"",'Table Raw'!S52)</f>
        <v>39.6209006773878</v>
      </c>
      <c r="O52" s="26" t="str">
        <f aca="false">IF('Table Raw'!K52=0,"",'Table Raw'!K52)</f>
        <v/>
      </c>
      <c r="P52" s="26" t="n">
        <f aca="false">IF('Table Raw'!M52=0,"",'Table Raw'!M52)</f>
        <v>-20</v>
      </c>
      <c r="Q52" s="26" t="n">
        <f aca="false">IF('Table Raw'!T52=0,"",'Table Raw'!T52)</f>
        <v>19.6209006773878</v>
      </c>
    </row>
    <row r="53" customFormat="false" ht="12.75" hidden="false" customHeight="false" outlineLevel="0" collapsed="false">
      <c r="A53" s="19" t="n">
        <f aca="false">'Table Raw'!D53</f>
        <v>37</v>
      </c>
      <c r="B53" s="20" t="n">
        <v>10.2215811482653</v>
      </c>
      <c r="C53" s="21" t="n">
        <f aca="false">'Table Raw'!B53</f>
        <v>45</v>
      </c>
      <c r="D53" s="22" t="n">
        <f aca="false">'Table Raw'!C53</f>
        <v>44</v>
      </c>
      <c r="E53" s="22" t="str">
        <f aca="false">'Table Raw'!F53</f>
        <v>Alick Rocca</v>
      </c>
      <c r="F53" s="23" t="n">
        <f aca="false">'Table Raw'!G53</f>
        <v>-29.7</v>
      </c>
      <c r="G53" s="22" t="n">
        <f aca="false">'Table Raw'!H53</f>
        <v>9</v>
      </c>
      <c r="H53" s="23" t="n">
        <f aca="false">'Table Raw'!I53</f>
        <v>-7</v>
      </c>
      <c r="I53" s="24" t="n">
        <f aca="false">'Table Raw'!J53</f>
        <v>0</v>
      </c>
      <c r="J53" s="20" t="str">
        <f aca="false">IF('Table Raw'!O53=0,"",'Table Raw'!O53)</f>
        <v/>
      </c>
      <c r="K53" s="25" t="str">
        <f aca="false">IF('Table Raw'!Q53=0,"",'Table Raw'!Q53)</f>
        <v/>
      </c>
      <c r="L53" s="25" t="n">
        <f aca="false">IF('Table Raw'!N53=0,"",'Table Raw'!N53)</f>
        <v>5</v>
      </c>
      <c r="M53" s="26" t="str">
        <f aca="false">IF('Table Raw'!R53=0,"",'Table Raw'!R53)</f>
        <v/>
      </c>
      <c r="N53" s="26" t="n">
        <f aca="false">IF('Table Raw'!S53=0,"",'Table Raw'!S53)</f>
        <v>5</v>
      </c>
      <c r="O53" s="26" t="str">
        <f aca="false">IF('Table Raw'!K53=0,"",'Table Raw'!K53)</f>
        <v/>
      </c>
      <c r="P53" s="26" t="n">
        <f aca="false">IF('Table Raw'!M53=0,"",'Table Raw'!M53)</f>
        <v>-20</v>
      </c>
      <c r="Q53" s="26" t="n">
        <f aca="false">IF('Table Raw'!T53=0,"",'Table Raw'!T53)</f>
        <v>-15</v>
      </c>
    </row>
    <row r="54" customFormat="false" ht="12.75" hidden="false" customHeight="false" outlineLevel="0" collapsed="false">
      <c r="A54" s="19" t="n">
        <f aca="false">'Table Raw'!D54</f>
        <v>57</v>
      </c>
      <c r="B54" s="20" t="n">
        <v>0</v>
      </c>
      <c r="C54" s="21" t="n">
        <f aca="false">'Table Raw'!B54</f>
        <v>61</v>
      </c>
      <c r="D54" s="22" t="n">
        <f aca="false">'Table Raw'!C54</f>
        <v>44</v>
      </c>
      <c r="E54" s="22" t="str">
        <f aca="false">'Table Raw'!F54</f>
        <v>Alan Rogers</v>
      </c>
      <c r="F54" s="23" t="n">
        <f aca="false">'Table Raw'!G54</f>
        <v>-42.95</v>
      </c>
      <c r="G54" s="22" t="n">
        <f aca="false">'Table Raw'!H54</f>
        <v>7</v>
      </c>
      <c r="H54" s="23" t="n">
        <f aca="false">'Table Raw'!I54</f>
        <v>-7</v>
      </c>
      <c r="I54" s="24" t="n">
        <f aca="false">'Table Raw'!J54</f>
        <v>0</v>
      </c>
      <c r="J54" s="20" t="str">
        <f aca="false">IF('Table Raw'!O54=0,"",'Table Raw'!O54)</f>
        <v/>
      </c>
      <c r="K54" s="25" t="str">
        <f aca="false">IF('Table Raw'!Q54=0,"",'Table Raw'!Q54)</f>
        <v/>
      </c>
      <c r="L54" s="25" t="str">
        <f aca="false">IF('Table Raw'!N54=0,"",'Table Raw'!N54)</f>
        <v/>
      </c>
      <c r="M54" s="26" t="str">
        <f aca="false">IF('Table Raw'!R54=0,"",'Table Raw'!R54)</f>
        <v/>
      </c>
      <c r="N54" s="26" t="str">
        <f aca="false">IF('Table Raw'!S54=0,"",'Table Raw'!S54)</f>
        <v/>
      </c>
      <c r="O54" s="26" t="str">
        <f aca="false">IF('Table Raw'!K54=0,"",'Table Raw'!K54)</f>
        <v/>
      </c>
      <c r="P54" s="26" t="n">
        <f aca="false">IF('Table Raw'!M54=0,"",'Table Raw'!M54)</f>
        <v>-20</v>
      </c>
      <c r="Q54" s="26" t="n">
        <f aca="false">IF('Table Raw'!T54=0,"",'Table Raw'!T54)</f>
        <v>-20</v>
      </c>
    </row>
    <row r="55" customFormat="false" ht="12.75" hidden="false" customHeight="false" outlineLevel="0" collapsed="false">
      <c r="A55" s="19" t="n">
        <f aca="false">'Table Raw'!D55</f>
        <v>26</v>
      </c>
      <c r="B55" s="20" t="n">
        <v>32.3249654486891</v>
      </c>
      <c r="C55" s="21" t="n">
        <f aca="false">'Table Raw'!B55</f>
        <v>26</v>
      </c>
      <c r="D55" s="22" t="n">
        <f aca="false">'Table Raw'!C55</f>
        <v>17</v>
      </c>
      <c r="E55" s="22" t="str">
        <f aca="false">'Table Raw'!F55</f>
        <v>Mark Saunders</v>
      </c>
      <c r="F55" s="23" t="n">
        <f aca="false">'Table Raw'!G55</f>
        <v>-11.839</v>
      </c>
      <c r="G55" s="22" t="n">
        <f aca="false">'Table Raw'!H55</f>
        <v>11</v>
      </c>
      <c r="H55" s="23" t="n">
        <f aca="false">'Table Raw'!I55</f>
        <v>0.280000000000001</v>
      </c>
      <c r="I55" s="24" t="n">
        <f aca="false">'Table Raw'!J55</f>
        <v>2</v>
      </c>
      <c r="J55" s="20" t="str">
        <f aca="false">IF('Table Raw'!O55=0,"",'Table Raw'!O55)</f>
        <v/>
      </c>
      <c r="K55" s="25" t="str">
        <f aca="false">IF('Table Raw'!Q55=0,"",'Table Raw'!Q55)</f>
        <v/>
      </c>
      <c r="L55" s="25" t="str">
        <f aca="false">IF('Table Raw'!N55=0,"",'Table Raw'!N55)</f>
        <v/>
      </c>
      <c r="M55" s="26" t="str">
        <f aca="false">IF('Table Raw'!R55=0,"",'Table Raw'!R55)</f>
        <v/>
      </c>
      <c r="N55" s="26" t="str">
        <f aca="false">IF('Table Raw'!S55=0,"",'Table Raw'!S55)</f>
        <v/>
      </c>
      <c r="O55" s="26" t="n">
        <f aca="false">IF('Table Raw'!K55=0,"",'Table Raw'!K55)</f>
        <v>20</v>
      </c>
      <c r="P55" s="26" t="str">
        <f aca="false">IF('Table Raw'!M55=0,"",'Table Raw'!M55)</f>
        <v/>
      </c>
      <c r="Q55" s="26" t="str">
        <f aca="false">IF('Table Raw'!T55=0,"",'Table Raw'!T55)</f>
        <v/>
      </c>
    </row>
    <row r="56" customFormat="false" ht="12.75" hidden="false" customHeight="false" outlineLevel="0" collapsed="false">
      <c r="A56" s="19" t="n">
        <f aca="false">'Table Raw'!D56</f>
        <v>63</v>
      </c>
      <c r="B56" s="20" t="n">
        <v>0</v>
      </c>
      <c r="C56" s="21" t="n">
        <f aca="false">'Table Raw'!B56</f>
        <v>43</v>
      </c>
      <c r="D56" s="22" t="n">
        <f aca="false">'Table Raw'!C56</f>
        <v>4</v>
      </c>
      <c r="E56" s="22" t="str">
        <f aca="false">'Table Raw'!F56</f>
        <v>Damian Spiers</v>
      </c>
      <c r="F56" s="23" t="n">
        <f aca="false">'Table Raw'!G56</f>
        <v>-28.3596</v>
      </c>
      <c r="G56" s="22" t="n">
        <f aca="false">'Table Raw'!H56</f>
        <v>12</v>
      </c>
      <c r="H56" s="23" t="n">
        <f aca="false">'Table Raw'!I56</f>
        <v>15.3404</v>
      </c>
      <c r="I56" s="24" t="n">
        <f aca="false">'Table Raw'!J56</f>
        <v>3</v>
      </c>
      <c r="J56" s="20" t="str">
        <f aca="false">IF('Table Raw'!O56=0,"",'Table Raw'!O56)</f>
        <v/>
      </c>
      <c r="K56" s="25" t="str">
        <f aca="false">IF('Table Raw'!Q56=0,"",'Table Raw'!Q56)</f>
        <v/>
      </c>
      <c r="L56" s="25" t="n">
        <f aca="false">IF('Table Raw'!N56=0,"",'Table Raw'!N56)</f>
        <v>5</v>
      </c>
      <c r="M56" s="26" t="str">
        <f aca="false">IF('Table Raw'!R56=0,"",'Table Raw'!R56)</f>
        <v/>
      </c>
      <c r="N56" s="26" t="n">
        <f aca="false">IF('Table Raw'!S56=0,"",'Table Raw'!S56)</f>
        <v>5</v>
      </c>
      <c r="O56" s="26" t="n">
        <f aca="false">IF('Table Raw'!K56=0,"",'Table Raw'!K56)</f>
        <v>20</v>
      </c>
      <c r="P56" s="26" t="str">
        <f aca="false">IF('Table Raw'!M56=0,"",'Table Raw'!M56)</f>
        <v/>
      </c>
      <c r="Q56" s="26" t="n">
        <f aca="false">IF('Table Raw'!T56=0,"",'Table Raw'!T56)</f>
        <v>5</v>
      </c>
    </row>
    <row r="57" customFormat="false" ht="12.75" hidden="false" customHeight="false" outlineLevel="0" collapsed="false">
      <c r="A57" s="19" t="n">
        <f aca="false">'Table Raw'!D57</f>
        <v>8</v>
      </c>
      <c r="B57" s="20" t="n">
        <v>28.9011635186871</v>
      </c>
      <c r="C57" s="21" t="n">
        <f aca="false">'Table Raw'!B57</f>
        <v>8</v>
      </c>
      <c r="D57" s="22" t="n">
        <f aca="false">'Table Raw'!C57</f>
        <v>14</v>
      </c>
      <c r="E57" s="22" t="str">
        <f aca="false">'Table Raw'!F57</f>
        <v>Mo Sudell</v>
      </c>
      <c r="F57" s="23" t="n">
        <f aca="false">'Table Raw'!G57</f>
        <v>24.432724</v>
      </c>
      <c r="G57" s="22" t="n">
        <f aca="false">'Table Raw'!H57</f>
        <v>22</v>
      </c>
      <c r="H57" s="23" t="n">
        <f aca="false">'Table Raw'!I57</f>
        <v>1.3</v>
      </c>
      <c r="I57" s="24" t="n">
        <f aca="false">'Table Raw'!J57</f>
        <v>2</v>
      </c>
      <c r="J57" s="20" t="n">
        <f aca="false">IF('Table Raw'!O57=0,"",'Table Raw'!O57)</f>
        <v>20</v>
      </c>
      <c r="K57" s="25" t="n">
        <f aca="false">IF('Table Raw'!Q57=0,"",'Table Raw'!Q57)</f>
        <v>17.2997969010479</v>
      </c>
      <c r="L57" s="25" t="n">
        <f aca="false">IF('Table Raw'!N57=0,"",'Table Raw'!N57)</f>
        <v>5</v>
      </c>
      <c r="M57" s="26" t="str">
        <f aca="false">IF('Table Raw'!R57=0,"",'Table Raw'!R57)</f>
        <v/>
      </c>
      <c r="N57" s="26" t="n">
        <f aca="false">IF('Table Raw'!S57=0,"",'Table Raw'!S57)</f>
        <v>42.2997969010479</v>
      </c>
      <c r="O57" s="26" t="n">
        <f aca="false">IF('Table Raw'!K57=0,"",'Table Raw'!K57)</f>
        <v>3.64</v>
      </c>
      <c r="P57" s="26" t="n">
        <f aca="false">IF('Table Raw'!M57=0,"",'Table Raw'!M57)</f>
        <v>-16.36</v>
      </c>
      <c r="Q57" s="26" t="n">
        <f aca="false">IF('Table Raw'!T57=0,"",'Table Raw'!T57)</f>
        <v>25.9397969010479</v>
      </c>
    </row>
    <row r="58" customFormat="false" ht="12.75" hidden="false" customHeight="false" outlineLevel="0" collapsed="false">
      <c r="A58" s="19" t="n">
        <f aca="false">'Table Raw'!D58</f>
        <v>4</v>
      </c>
      <c r="B58" s="20" t="n">
        <v>0</v>
      </c>
      <c r="C58" s="21" t="n">
        <f aca="false">'Table Raw'!B58</f>
        <v>4</v>
      </c>
      <c r="D58" s="22" t="n">
        <f aca="false">'Table Raw'!C58</f>
        <v>44</v>
      </c>
      <c r="E58" s="22" t="str">
        <f aca="false">'Table Raw'!F58</f>
        <v>Dave Sumner</v>
      </c>
      <c r="F58" s="23" t="n">
        <f aca="false">'Table Raw'!G58</f>
        <v>53.132715</v>
      </c>
      <c r="G58" s="22" t="n">
        <f aca="false">'Table Raw'!H58</f>
        <v>14</v>
      </c>
      <c r="H58" s="23" t="n">
        <f aca="false">'Table Raw'!I58</f>
        <v>-7</v>
      </c>
      <c r="I58" s="24" t="n">
        <f aca="false">'Table Raw'!J58</f>
        <v>0</v>
      </c>
      <c r="J58" s="20" t="n">
        <f aca="false">IF('Table Raw'!O58=0,"",'Table Raw'!O58)</f>
        <v>30</v>
      </c>
      <c r="K58" s="25" t="n">
        <f aca="false">IF('Table Raw'!Q58=0,"",'Table Raw'!Q58)</f>
        <v>30.9882561361783</v>
      </c>
      <c r="L58" s="25" t="n">
        <f aca="false">IF('Table Raw'!N58=0,"",'Table Raw'!N58)</f>
        <v>15</v>
      </c>
      <c r="M58" s="26" t="str">
        <f aca="false">IF('Table Raw'!R58=0,"",'Table Raw'!R58)</f>
        <v/>
      </c>
      <c r="N58" s="26" t="n">
        <f aca="false">IF('Table Raw'!S58=0,"",'Table Raw'!S58)</f>
        <v>75.9882561361783</v>
      </c>
      <c r="O58" s="26" t="str">
        <f aca="false">IF('Table Raw'!K58=0,"",'Table Raw'!K58)</f>
        <v/>
      </c>
      <c r="P58" s="26" t="n">
        <f aca="false">IF('Table Raw'!M58=0,"",'Table Raw'!M58)</f>
        <v>-20</v>
      </c>
      <c r="Q58" s="26" t="n">
        <f aca="false">IF('Table Raw'!T58=0,"",'Table Raw'!T58)</f>
        <v>55.9882561361783</v>
      </c>
    </row>
    <row r="59" customFormat="false" ht="12.75" hidden="false" customHeight="false" outlineLevel="0" collapsed="false">
      <c r="A59" s="19" t="n">
        <f aca="false">'Table Raw'!D59</f>
        <v>21</v>
      </c>
      <c r="B59" s="20" t="n">
        <v>26.7836887042415</v>
      </c>
      <c r="C59" s="21" t="n">
        <f aca="false">'Table Raw'!B59</f>
        <v>23</v>
      </c>
      <c r="D59" s="22" t="n">
        <f aca="false">'Table Raw'!C59</f>
        <v>13</v>
      </c>
      <c r="E59" s="22" t="str">
        <f aca="false">'Table Raw'!F59</f>
        <v>Martin Tarbuck</v>
      </c>
      <c r="F59" s="23" t="n">
        <f aca="false">'Table Raw'!G59</f>
        <v>-6.354435</v>
      </c>
      <c r="G59" s="22" t="n">
        <f aca="false">'Table Raw'!H59</f>
        <v>13</v>
      </c>
      <c r="H59" s="23" t="n">
        <f aca="false">'Table Raw'!I59</f>
        <v>1.6</v>
      </c>
      <c r="I59" s="24" t="n">
        <f aca="false">'Table Raw'!J59</f>
        <v>2</v>
      </c>
      <c r="J59" s="20" t="n">
        <f aca="false">IF('Table Raw'!O59=0,"",'Table Raw'!O59)</f>
        <v>5</v>
      </c>
      <c r="K59" s="25" t="n">
        <f aca="false">IF('Table Raw'!Q59=0,"",'Table Raw'!Q59)</f>
        <v>2.6158629953899</v>
      </c>
      <c r="L59" s="25" t="str">
        <f aca="false">IF('Table Raw'!N59=0,"",'Table Raw'!N59)</f>
        <v/>
      </c>
      <c r="M59" s="26" t="str">
        <f aca="false">IF('Table Raw'!R59=0,"",'Table Raw'!R59)</f>
        <v/>
      </c>
      <c r="N59" s="26" t="n">
        <f aca="false">IF('Table Raw'!S59=0,"",'Table Raw'!S59)</f>
        <v>7.6158629953899</v>
      </c>
      <c r="O59" s="26" t="n">
        <f aca="false">IF('Table Raw'!K59=0,"",'Table Raw'!K59)</f>
        <v>20</v>
      </c>
      <c r="P59" s="26" t="str">
        <f aca="false">IF('Table Raw'!M59=0,"",'Table Raw'!M59)</f>
        <v/>
      </c>
      <c r="Q59" s="26" t="n">
        <f aca="false">IF('Table Raw'!T59=0,"",'Table Raw'!T59)</f>
        <v>7.6158629953899</v>
      </c>
    </row>
    <row r="60" customFormat="false" ht="12.75" hidden="false" customHeight="false" outlineLevel="0" collapsed="false">
      <c r="A60" s="19" t="n">
        <f aca="false">'Table Raw'!D60</f>
        <v>46</v>
      </c>
      <c r="B60" s="20" t="n">
        <v>0</v>
      </c>
      <c r="C60" s="21" t="n">
        <f aca="false">'Table Raw'!B60</f>
        <v>52</v>
      </c>
      <c r="D60" s="22" t="n">
        <f aca="false">'Table Raw'!C60</f>
        <v>44</v>
      </c>
      <c r="E60" s="22" t="str">
        <f aca="false">'Table Raw'!F60</f>
        <v>Gareth Thornton</v>
      </c>
      <c r="F60" s="23" t="n">
        <f aca="false">'Table Raw'!G60</f>
        <v>-34.815</v>
      </c>
      <c r="G60" s="22" t="n">
        <f aca="false">'Table Raw'!H60</f>
        <v>11</v>
      </c>
      <c r="H60" s="23" t="n">
        <f aca="false">'Table Raw'!I60</f>
        <v>-7</v>
      </c>
      <c r="I60" s="24" t="n">
        <f aca="false">'Table Raw'!J60</f>
        <v>0</v>
      </c>
      <c r="J60" s="20" t="str">
        <f aca="false">IF('Table Raw'!O60=0,"",'Table Raw'!O60)</f>
        <v/>
      </c>
      <c r="K60" s="25" t="str">
        <f aca="false">IF('Table Raw'!Q60=0,"",'Table Raw'!Q60)</f>
        <v/>
      </c>
      <c r="L60" s="25" t="n">
        <f aca="false">IF('Table Raw'!N60=0,"",'Table Raw'!N60)</f>
        <v>5</v>
      </c>
      <c r="M60" s="26" t="str">
        <f aca="false">IF('Table Raw'!R60=0,"",'Table Raw'!R60)</f>
        <v/>
      </c>
      <c r="N60" s="26" t="n">
        <f aca="false">IF('Table Raw'!S60=0,"",'Table Raw'!S60)</f>
        <v>5</v>
      </c>
      <c r="O60" s="26" t="str">
        <f aca="false">IF('Table Raw'!K60=0,"",'Table Raw'!K60)</f>
        <v/>
      </c>
      <c r="P60" s="26" t="n">
        <f aca="false">IF('Table Raw'!M60=0,"",'Table Raw'!M60)</f>
        <v>-20</v>
      </c>
      <c r="Q60" s="26" t="n">
        <f aca="false">IF('Table Raw'!T60=0,"",'Table Raw'!T60)</f>
        <v>-15</v>
      </c>
    </row>
    <row r="61" customFormat="false" ht="12.75" hidden="false" customHeight="false" outlineLevel="0" collapsed="false">
      <c r="A61" s="19" t="n">
        <f aca="false">'Table Raw'!D61</f>
        <v>56</v>
      </c>
      <c r="B61" s="20" t="n">
        <v>0</v>
      </c>
      <c r="C61" s="21" t="n">
        <f aca="false">'Table Raw'!B61</f>
        <v>56</v>
      </c>
      <c r="D61" s="22" t="n">
        <f aca="false">'Table Raw'!C61</f>
        <v>28</v>
      </c>
      <c r="E61" s="22" t="str">
        <f aca="false">'Table Raw'!F61</f>
        <v>Harry Topping</v>
      </c>
      <c r="F61" s="23" t="n">
        <f aca="false">'Table Raw'!G61</f>
        <v>-38.129496</v>
      </c>
      <c r="G61" s="22" t="n">
        <f aca="false">'Table Raw'!H61</f>
        <v>13</v>
      </c>
      <c r="H61" s="23" t="n">
        <f aca="false">'Table Raw'!I61</f>
        <v>-2.572</v>
      </c>
      <c r="I61" s="24" t="n">
        <f aca="false">'Table Raw'!J61</f>
        <v>2</v>
      </c>
      <c r="J61" s="20" t="str">
        <f aca="false">IF('Table Raw'!O61=0,"",'Table Raw'!O61)</f>
        <v/>
      </c>
      <c r="K61" s="25" t="str">
        <f aca="false">IF('Table Raw'!Q61=0,"",'Table Raw'!Q61)</f>
        <v/>
      </c>
      <c r="L61" s="25" t="str">
        <f aca="false">IF('Table Raw'!N61=0,"",'Table Raw'!N61)</f>
        <v/>
      </c>
      <c r="M61" s="26" t="str">
        <f aca="false">IF('Table Raw'!R61=0,"",'Table Raw'!R61)</f>
        <v/>
      </c>
      <c r="N61" s="26" t="str">
        <f aca="false">IF('Table Raw'!S61=0,"",'Table Raw'!S61)</f>
        <v/>
      </c>
      <c r="O61" s="26" t="str">
        <f aca="false">IF('Table Raw'!K61=0,"",'Table Raw'!K61)</f>
        <v/>
      </c>
      <c r="P61" s="26" t="n">
        <f aca="false">IF('Table Raw'!M61=0,"",'Table Raw'!M61)</f>
        <v>-20</v>
      </c>
      <c r="Q61" s="26" t="n">
        <f aca="false">IF('Table Raw'!T61=0,"",'Table Raw'!T61)</f>
        <v>-20</v>
      </c>
    </row>
    <row r="62" customFormat="false" ht="12.75" hidden="false" customHeight="false" outlineLevel="0" collapsed="false">
      <c r="A62" s="19" t="n">
        <f aca="false">'Table Raw'!D62</f>
        <v>38</v>
      </c>
      <c r="B62" s="20" t="n">
        <v>15.9255379773234</v>
      </c>
      <c r="C62" s="21" t="n">
        <f aca="false">'Table Raw'!B62</f>
        <v>35</v>
      </c>
      <c r="D62" s="22" t="n">
        <f aca="false">'Table Raw'!C62</f>
        <v>10</v>
      </c>
      <c r="E62" s="22" t="str">
        <f aca="false">'Table Raw'!F62</f>
        <v>Vinny Topping</v>
      </c>
      <c r="F62" s="23" t="n">
        <f aca="false">'Table Raw'!G62</f>
        <v>-20.213476</v>
      </c>
      <c r="G62" s="22" t="n">
        <f aca="false">'Table Raw'!H62</f>
        <v>13</v>
      </c>
      <c r="H62" s="23" t="n">
        <f aca="false">'Table Raw'!I62</f>
        <v>3.1</v>
      </c>
      <c r="I62" s="24" t="n">
        <f aca="false">'Table Raw'!J62</f>
        <v>2</v>
      </c>
      <c r="J62" s="20" t="str">
        <f aca="false">IF('Table Raw'!O62=0,"",'Table Raw'!O62)</f>
        <v/>
      </c>
      <c r="K62" s="25" t="str">
        <f aca="false">IF('Table Raw'!Q62=0,"",'Table Raw'!Q62)</f>
        <v/>
      </c>
      <c r="L62" s="25" t="n">
        <f aca="false">IF('Table Raw'!N62=0,"",'Table Raw'!N62)</f>
        <v>5</v>
      </c>
      <c r="M62" s="26" t="str">
        <f aca="false">IF('Table Raw'!R62=0,"",'Table Raw'!R62)</f>
        <v/>
      </c>
      <c r="N62" s="26" t="n">
        <f aca="false">IF('Table Raw'!S62=0,"",'Table Raw'!S62)</f>
        <v>5</v>
      </c>
      <c r="O62" s="26" t="n">
        <f aca="false">IF('Table Raw'!K62=0,"",'Table Raw'!K62)</f>
        <v>14.47</v>
      </c>
      <c r="P62" s="26" t="n">
        <f aca="false">IF('Table Raw'!M62=0,"",'Table Raw'!M62)</f>
        <v>-5.53</v>
      </c>
      <c r="Q62" s="26" t="n">
        <f aca="false">IF('Table Raw'!T62=0,"",'Table Raw'!T62)</f>
        <v>-0.529999999999999</v>
      </c>
    </row>
    <row r="63" customFormat="false" ht="12.75" hidden="false" customHeight="false" outlineLevel="0" collapsed="false">
      <c r="A63" s="19" t="n">
        <f aca="false">'Table Raw'!D63</f>
        <v>41</v>
      </c>
      <c r="B63" s="20" t="n">
        <v>0</v>
      </c>
      <c r="C63" s="21" t="n">
        <f aca="false">'Table Raw'!B63</f>
        <v>46</v>
      </c>
      <c r="D63" s="22" t="n">
        <f aca="false">'Table Raw'!C63</f>
        <v>44</v>
      </c>
      <c r="E63" s="22" t="str">
        <f aca="false">'Table Raw'!F63</f>
        <v>Stephen Troop</v>
      </c>
      <c r="F63" s="23" t="n">
        <f aca="false">'Table Raw'!G63</f>
        <v>-31.805</v>
      </c>
      <c r="G63" s="22" t="n">
        <f aca="false">'Table Raw'!H63</f>
        <v>10</v>
      </c>
      <c r="H63" s="23" t="n">
        <f aca="false">'Table Raw'!I63</f>
        <v>-7</v>
      </c>
      <c r="I63" s="24" t="n">
        <f aca="false">'Table Raw'!J63</f>
        <v>0</v>
      </c>
      <c r="J63" s="20" t="str">
        <f aca="false">IF('Table Raw'!O63=0,"",'Table Raw'!O63)</f>
        <v/>
      </c>
      <c r="K63" s="25" t="str">
        <f aca="false">IF('Table Raw'!Q63=0,"",'Table Raw'!Q63)</f>
        <v/>
      </c>
      <c r="L63" s="25" t="str">
        <f aca="false">IF('Table Raw'!N63=0,"",'Table Raw'!N63)</f>
        <v/>
      </c>
      <c r="M63" s="26" t="str">
        <f aca="false">IF('Table Raw'!R63=0,"",'Table Raw'!R63)</f>
        <v/>
      </c>
      <c r="N63" s="26" t="str">
        <f aca="false">IF('Table Raw'!S63=0,"",'Table Raw'!S63)</f>
        <v/>
      </c>
      <c r="O63" s="26" t="n">
        <f aca="false">IF('Table Raw'!K63=0,"",'Table Raw'!K63)</f>
        <v>1.56</v>
      </c>
      <c r="P63" s="26" t="n">
        <f aca="false">IF('Table Raw'!M63=0,"",'Table Raw'!M63)</f>
        <v>-18.44</v>
      </c>
      <c r="Q63" s="26" t="n">
        <f aca="false">IF('Table Raw'!T63=0,"",'Table Raw'!T63)</f>
        <v>-18.44</v>
      </c>
    </row>
    <row r="64" customFormat="false" ht="12.75" hidden="false" customHeight="false" outlineLevel="0" collapsed="false">
      <c r="A64" s="19" t="n">
        <f aca="false">'Table Raw'!D64</f>
        <v>43</v>
      </c>
      <c r="B64" s="20" t="n">
        <v>12.6296887853198</v>
      </c>
      <c r="C64" s="21" t="n">
        <f aca="false">'Table Raw'!B64</f>
        <v>44</v>
      </c>
      <c r="D64" s="22" t="n">
        <f aca="false">'Table Raw'!C64</f>
        <v>26</v>
      </c>
      <c r="E64" s="22" t="str">
        <f aca="false">'Table Raw'!F64</f>
        <v>Mike Wallwork</v>
      </c>
      <c r="F64" s="23" t="n">
        <f aca="false">'Table Raw'!G64</f>
        <v>-28.4832</v>
      </c>
      <c r="G64" s="22" t="n">
        <f aca="false">'Table Raw'!H64</f>
        <v>9</v>
      </c>
      <c r="H64" s="23" t="n">
        <f aca="false">'Table Raw'!I64</f>
        <v>-2.1</v>
      </c>
      <c r="I64" s="24" t="n">
        <f aca="false">'Table Raw'!J64</f>
        <v>2</v>
      </c>
      <c r="J64" s="20" t="str">
        <f aca="false">IF('Table Raw'!O64=0,"",'Table Raw'!O64)</f>
        <v/>
      </c>
      <c r="K64" s="25" t="str">
        <f aca="false">IF('Table Raw'!Q64=0,"",'Table Raw'!Q64)</f>
        <v/>
      </c>
      <c r="L64" s="25" t="str">
        <f aca="false">IF('Table Raw'!N64=0,"",'Table Raw'!N64)</f>
        <v/>
      </c>
      <c r="M64" s="26" t="str">
        <f aca="false">IF('Table Raw'!R64=0,"",'Table Raw'!R64)</f>
        <v/>
      </c>
      <c r="N64" s="26" t="str">
        <f aca="false">IF('Table Raw'!S64=0,"",'Table Raw'!S64)</f>
        <v/>
      </c>
      <c r="O64" s="26" t="n">
        <f aca="false">IF('Table Raw'!K64=0,"",'Table Raw'!K64)</f>
        <v>20</v>
      </c>
      <c r="P64" s="26" t="str">
        <f aca="false">IF('Table Raw'!M64=0,"",'Table Raw'!M64)</f>
        <v/>
      </c>
      <c r="Q64" s="26" t="str">
        <f aca="false">IF('Table Raw'!T64=0,"",'Table Raw'!T64)</f>
        <v/>
      </c>
    </row>
    <row r="65" customFormat="false" ht="12.75" hidden="false" customHeight="false" outlineLevel="0" collapsed="false">
      <c r="A65" s="19" t="n">
        <f aca="false">'Table Raw'!D65</f>
        <v>11</v>
      </c>
      <c r="B65" s="20" t="n">
        <v>46.0805067525489</v>
      </c>
      <c r="C65" s="21" t="n">
        <f aca="false">'Table Raw'!B65</f>
        <v>13</v>
      </c>
      <c r="D65" s="22" t="n">
        <f aca="false">'Table Raw'!C65</f>
        <v>44</v>
      </c>
      <c r="E65" s="22" t="str">
        <f aca="false">'Table Raw'!F65</f>
        <v>Dave Watson</v>
      </c>
      <c r="F65" s="23" t="n">
        <f aca="false">'Table Raw'!G65</f>
        <v>6.12750000000001</v>
      </c>
      <c r="G65" s="22" t="n">
        <f aca="false">'Table Raw'!H65</f>
        <v>10</v>
      </c>
      <c r="H65" s="23" t="n">
        <f aca="false">'Table Raw'!I65</f>
        <v>-7</v>
      </c>
      <c r="I65" s="24" t="n">
        <f aca="false">'Table Raw'!J65</f>
        <v>0</v>
      </c>
      <c r="J65" s="20" t="n">
        <f aca="false">IF('Table Raw'!O65=0,"",'Table Raw'!O65)</f>
        <v>15</v>
      </c>
      <c r="K65" s="25" t="n">
        <f aca="false">IF('Table Raw'!Q65=0,"",'Table Raw'!Q65)</f>
        <v>8.56912125331227</v>
      </c>
      <c r="L65" s="25" t="n">
        <f aca="false">IF('Table Raw'!N65=0,"",'Table Raw'!N65)</f>
        <v>10</v>
      </c>
      <c r="M65" s="26" t="str">
        <f aca="false">IF('Table Raw'!R65=0,"",'Table Raw'!R65)</f>
        <v/>
      </c>
      <c r="N65" s="26" t="n">
        <f aca="false">IF('Table Raw'!S65=0,"",'Table Raw'!S65)</f>
        <v>33.5691212533123</v>
      </c>
      <c r="O65" s="26" t="n">
        <f aca="false">IF('Table Raw'!K65=0,"",'Table Raw'!K65)</f>
        <v>22.97</v>
      </c>
      <c r="P65" s="26" t="n">
        <f aca="false">IF('Table Raw'!M65=0,"",'Table Raw'!M65)</f>
        <v>2.97</v>
      </c>
      <c r="Q65" s="26" t="n">
        <f aca="false">IF('Table Raw'!T65=0,"",'Table Raw'!T65)</f>
        <v>36.5391212533123</v>
      </c>
    </row>
    <row r="66" customFormat="false" ht="12.75" hidden="false" customHeight="false" outlineLevel="0" collapsed="false">
      <c r="A66" s="19" t="n">
        <f aca="false">'Table Raw'!D66</f>
        <v>42</v>
      </c>
      <c r="B66" s="20" t="n">
        <v>0</v>
      </c>
      <c r="C66" s="21" t="n">
        <f aca="false">'Table Raw'!B66</f>
        <v>25</v>
      </c>
      <c r="D66" s="22" t="n">
        <f aca="false">'Table Raw'!C66</f>
        <v>3</v>
      </c>
      <c r="E66" s="22" t="str">
        <f aca="false">'Table Raw'!F66</f>
        <v>Andy White</v>
      </c>
      <c r="F66" s="23" t="n">
        <f aca="false">'Table Raw'!G66</f>
        <v>-10.1112</v>
      </c>
      <c r="G66" s="22" t="n">
        <f aca="false">'Table Raw'!H66</f>
        <v>11</v>
      </c>
      <c r="H66" s="23" t="n">
        <f aca="false">'Table Raw'!I66</f>
        <v>16.1428</v>
      </c>
      <c r="I66" s="24" t="n">
        <f aca="false">'Table Raw'!J66</f>
        <v>3</v>
      </c>
      <c r="J66" s="20" t="n">
        <f aca="false">IF('Table Raw'!O66=0,"",'Table Raw'!O66)</f>
        <v>5</v>
      </c>
      <c r="K66" s="25" t="n">
        <f aca="false">IF('Table Raw'!Q66=0,"",'Table Raw'!Q66)</f>
        <v>0.82407412136325</v>
      </c>
      <c r="L66" s="25" t="n">
        <f aca="false">IF('Table Raw'!N66=0,"",'Table Raw'!N66)</f>
        <v>10</v>
      </c>
      <c r="M66" s="26" t="str">
        <f aca="false">IF('Table Raw'!R66=0,"",'Table Raw'!R66)</f>
        <v/>
      </c>
      <c r="N66" s="26" t="n">
        <f aca="false">IF('Table Raw'!S66=0,"",'Table Raw'!S66)</f>
        <v>15.8240741213633</v>
      </c>
      <c r="O66" s="26" t="str">
        <f aca="false">IF('Table Raw'!K66=0,"",'Table Raw'!K66)</f>
        <v/>
      </c>
      <c r="P66" s="26" t="n">
        <f aca="false">IF('Table Raw'!M66=0,"",'Table Raw'!M66)</f>
        <v>-20</v>
      </c>
      <c r="Q66" s="26" t="n">
        <f aca="false">IF('Table Raw'!T66=0,"",'Table Raw'!T66)</f>
        <v>-4.17592587863675</v>
      </c>
    </row>
    <row r="67" customFormat="false" ht="12.75" hidden="false" customHeight="false" outlineLevel="0" collapsed="false">
      <c r="A67" s="19" t="n">
        <f aca="false">'Table Raw'!D67</f>
        <v>64</v>
      </c>
      <c r="B67" s="20" t="n">
        <v>0</v>
      </c>
      <c r="C67" s="21" t="n">
        <f aca="false">'Table Raw'!B67</f>
        <v>64</v>
      </c>
      <c r="D67" s="22" t="n">
        <f aca="false">'Table Raw'!C67</f>
        <v>35</v>
      </c>
      <c r="E67" s="22" t="str">
        <f aca="false">'Table Raw'!F67</f>
        <v>Jon Wright</v>
      </c>
      <c r="F67" s="23" t="n">
        <f aca="false">'Table Raw'!G67</f>
        <v>-48.998</v>
      </c>
      <c r="G67" s="22" t="n">
        <f aca="false">'Table Raw'!H67</f>
        <v>6</v>
      </c>
      <c r="H67" s="23" t="n">
        <f aca="false">'Table Raw'!I67</f>
        <v>-4.9</v>
      </c>
      <c r="I67" s="24" t="n">
        <f aca="false">'Table Raw'!J67</f>
        <v>1</v>
      </c>
      <c r="J67" s="20" t="str">
        <f aca="false">IF('Table Raw'!O67=0,"",'Table Raw'!O67)</f>
        <v/>
      </c>
      <c r="K67" s="25" t="str">
        <f aca="false">IF('Table Raw'!Q67=0,"",'Table Raw'!Q67)</f>
        <v/>
      </c>
      <c r="L67" s="25" t="str">
        <f aca="false">IF('Table Raw'!N67=0,"",'Table Raw'!N67)</f>
        <v/>
      </c>
      <c r="M67" s="26" t="str">
        <f aca="false">IF('Table Raw'!R67=0,"",'Table Raw'!R67)</f>
        <v/>
      </c>
      <c r="N67" s="26" t="str">
        <f aca="false">IF('Table Raw'!S67=0,"",'Table Raw'!S67)</f>
        <v/>
      </c>
      <c r="O67" s="26" t="n">
        <f aca="false">IF('Table Raw'!K67=0,"",'Table Raw'!K67)</f>
        <v>15.36</v>
      </c>
      <c r="P67" s="26" t="n">
        <f aca="false">IF('Table Raw'!M67=0,"",'Table Raw'!M67)</f>
        <v>-4.64</v>
      </c>
      <c r="Q67" s="26" t="n">
        <f aca="false">IF('Table Raw'!T67=0,"",'Table Raw'!T67)</f>
        <v>-4.64</v>
      </c>
    </row>
    <row r="68" customFormat="false" ht="13.5" hidden="false" customHeight="false" outlineLevel="0" collapsed="false">
      <c r="A68" s="27"/>
      <c r="B68" s="28"/>
      <c r="C68" s="27"/>
      <c r="D68" s="29"/>
      <c r="E68" s="29"/>
      <c r="F68" s="30"/>
      <c r="G68" s="31"/>
      <c r="H68" s="30"/>
      <c r="I68" s="32"/>
      <c r="J68" s="33"/>
      <c r="K68" s="34"/>
      <c r="L68" s="34"/>
      <c r="M68" s="35"/>
      <c r="N68" s="36"/>
      <c r="O68" s="182" t="str">
        <f aca="false">IF('Table Raw'!K68=0,"",'Table Raw'!K68)</f>
        <v/>
      </c>
      <c r="P68" s="37"/>
      <c r="Q68" s="35"/>
    </row>
    <row r="70" customFormat="false" ht="12.75" hidden="false" customHeight="false" outlineLevel="0" collapsed="false">
      <c r="J70" s="38" t="n">
        <f aca="false">SUM(J2:J67)</f>
        <v>440</v>
      </c>
      <c r="K70" s="38" t="n">
        <f aca="false">SUM(K2:K67)</f>
        <v>370</v>
      </c>
      <c r="L70" s="38" t="n">
        <f aca="false">SUM(L2:L67)</f>
        <v>250</v>
      </c>
      <c r="M70" s="38" t="n">
        <f aca="false">SUM(M2:M67)</f>
        <v>0</v>
      </c>
      <c r="N70" s="38" t="n">
        <f aca="false">SUM(N2:N67)</f>
        <v>1060</v>
      </c>
      <c r="O70" s="38"/>
    </row>
  </sheetData>
  <autoFilter ref="A1:Q67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AC13" activeCellId="0" sqref="AC13"/>
    </sheetView>
  </sheetViews>
  <sheetFormatPr defaultColWidth="9.13671875" defaultRowHeight="12" zeroHeight="false" outlineLevelRow="0" outlineLevelCol="0"/>
  <cols>
    <col collapsed="false" customWidth="false" hidden="false" outlineLevel="0" max="1" min="1" style="183" width="9.14"/>
    <col collapsed="false" customWidth="true" hidden="false" outlineLevel="0" max="2" min="2" style="184" width="11.42"/>
    <col collapsed="false" customWidth="true" hidden="false" outlineLevel="0" max="3" min="3" style="184" width="10.41"/>
    <col collapsed="false" customWidth="true" hidden="false" outlineLevel="0" max="4" min="4" style="184" width="11.42"/>
    <col collapsed="false" customWidth="true" hidden="false" outlineLevel="0" max="5" min="5" style="185" width="10.56"/>
    <col collapsed="false" customWidth="true" hidden="false" outlineLevel="0" max="6" min="6" style="184" width="15.28"/>
    <col collapsed="false" customWidth="true" hidden="false" outlineLevel="0" max="7" min="7" style="186" width="12.7"/>
    <col collapsed="false" customWidth="true" hidden="false" outlineLevel="0" max="8" min="8" style="184" width="11.28"/>
    <col collapsed="false" customWidth="true" hidden="false" outlineLevel="0" max="9" min="9" style="186" width="10.85"/>
    <col collapsed="false" customWidth="true" hidden="false" outlineLevel="0" max="10" min="10" style="187" width="11.28"/>
    <col collapsed="false" customWidth="true" hidden="false" outlineLevel="0" max="13" min="11" style="185" width="12.14"/>
    <col collapsed="false" customWidth="true" hidden="false" outlineLevel="0" max="15" min="14" style="185" width="11.7"/>
    <col collapsed="false" customWidth="false" hidden="false" outlineLevel="0" max="16" min="16" style="188" width="9.14"/>
    <col collapsed="false" customWidth="true" hidden="false" outlineLevel="0" max="17" min="17" style="188" width="9.99"/>
    <col collapsed="false" customWidth="true" hidden="false" outlineLevel="0" max="18" min="18" style="187" width="9.41"/>
    <col collapsed="false" customWidth="true" hidden="false" outlineLevel="0" max="19" min="19" style="187" width="10.99"/>
    <col collapsed="false" customWidth="true" hidden="false" outlineLevel="0" max="20" min="20" style="185" width="12.14"/>
    <col collapsed="false" customWidth="true" hidden="false" outlineLevel="0" max="21" min="21" style="189" width="9.41"/>
    <col collapsed="false" customWidth="true" hidden="false" outlineLevel="0" max="22" min="22" style="187" width="9.41"/>
    <col collapsed="false" customWidth="true" hidden="false" outlineLevel="0" max="23" min="23" style="185" width="9.41"/>
    <col collapsed="false" customWidth="true" hidden="false" outlineLevel="0" max="24" min="24" style="188" width="9.41"/>
    <col collapsed="false" customWidth="true" hidden="false" outlineLevel="0" max="25" min="25" style="184" width="9.41"/>
    <col collapsed="false" customWidth="true" hidden="false" outlineLevel="0" max="26" min="26" style="185" width="9.41"/>
    <col collapsed="false" customWidth="true" hidden="false" outlineLevel="0" max="27" min="27" style="190" width="9.41"/>
    <col collapsed="false" customWidth="true" hidden="false" outlineLevel="0" max="28" min="28" style="191" width="9.41"/>
    <col collapsed="false" customWidth="true" hidden="false" outlineLevel="0" max="29" min="29" style="185" width="9.41"/>
    <col collapsed="false" customWidth="true" hidden="false" outlineLevel="0" max="30" min="30" style="188" width="9.41"/>
    <col collapsed="false" customWidth="true" hidden="false" outlineLevel="0" max="31" min="31" style="184" width="9.41"/>
    <col collapsed="false" customWidth="true" hidden="false" outlineLevel="0" max="32" min="32" style="185" width="9.41"/>
    <col collapsed="false" customWidth="true" hidden="false" outlineLevel="0" max="33" min="33" style="190" width="9.41"/>
    <col collapsed="false" customWidth="true" hidden="false" outlineLevel="0" max="34" min="34" style="191" width="9.41"/>
    <col collapsed="false" customWidth="true" hidden="false" outlineLevel="0" max="35" min="35" style="185" width="9.41"/>
    <col collapsed="false" customWidth="true" hidden="false" outlineLevel="0" max="36" min="36" style="188" width="9.41"/>
    <col collapsed="false" customWidth="true" hidden="false" outlineLevel="0" max="37" min="37" style="184" width="9.41"/>
    <col collapsed="false" customWidth="true" hidden="false" outlineLevel="0" max="38" min="38" style="185" width="9.41"/>
    <col collapsed="false" customWidth="true" hidden="false" outlineLevel="0" max="39" min="39" style="190" width="9.41"/>
    <col collapsed="false" customWidth="true" hidden="false" outlineLevel="0" max="40" min="40" style="191" width="9.41"/>
    <col collapsed="false" customWidth="true" hidden="false" outlineLevel="0" max="41" min="41" style="185" width="9.41"/>
    <col collapsed="false" customWidth="true" hidden="false" outlineLevel="0" max="42" min="42" style="188" width="9.41"/>
    <col collapsed="false" customWidth="true" hidden="false" outlineLevel="0" max="43" min="43" style="184" width="9.41"/>
    <col collapsed="false" customWidth="true" hidden="false" outlineLevel="0" max="44" min="44" style="185" width="9.41"/>
    <col collapsed="false" customWidth="true" hidden="false" outlineLevel="0" max="45" min="45" style="190" width="9.41"/>
    <col collapsed="false" customWidth="true" hidden="false" outlineLevel="0" max="46" min="46" style="191" width="9.41"/>
    <col collapsed="false" customWidth="true" hidden="false" outlineLevel="0" max="47" min="47" style="185" width="9.41"/>
    <col collapsed="false" customWidth="true" hidden="false" outlineLevel="0" max="48" min="48" style="188" width="9.41"/>
    <col collapsed="false" customWidth="true" hidden="false" outlineLevel="0" max="49" min="49" style="184" width="9.41"/>
    <col collapsed="false" customWidth="true" hidden="false" outlineLevel="0" max="50" min="50" style="185" width="9.41"/>
    <col collapsed="false" customWidth="true" hidden="false" outlineLevel="0" max="51" min="51" style="190" width="9.41"/>
    <col collapsed="false" customWidth="true" hidden="false" outlineLevel="0" max="52" min="52" style="191" width="9.41"/>
    <col collapsed="false" customWidth="true" hidden="false" outlineLevel="0" max="53" min="53" style="185" width="9.41"/>
    <col collapsed="false" customWidth="true" hidden="false" outlineLevel="0" max="54" min="54" style="188" width="9.41"/>
    <col collapsed="false" customWidth="true" hidden="false" outlineLevel="0" max="55" min="55" style="184" width="9.41"/>
    <col collapsed="false" customWidth="true" hidden="false" outlineLevel="0" max="56" min="56" style="185" width="9.41"/>
    <col collapsed="false" customWidth="true" hidden="false" outlineLevel="0" max="57" min="57" style="190" width="9.41"/>
    <col collapsed="false" customWidth="true" hidden="false" outlineLevel="0" max="58" min="58" style="191" width="9.41"/>
    <col collapsed="false" customWidth="true" hidden="false" outlineLevel="0" max="59" min="59" style="185" width="9.41"/>
    <col collapsed="false" customWidth="true" hidden="false" outlineLevel="0" max="60" min="60" style="188" width="9.41"/>
    <col collapsed="false" customWidth="true" hidden="false" outlineLevel="0" max="61" min="61" style="184" width="9.41"/>
    <col collapsed="false" customWidth="true" hidden="false" outlineLevel="0" max="62" min="62" style="185" width="9.41"/>
    <col collapsed="false" customWidth="true" hidden="false" outlineLevel="0" max="63" min="63" style="190" width="9.41"/>
    <col collapsed="false" customWidth="true" hidden="false" outlineLevel="0" max="64" min="64" style="191" width="9.41"/>
    <col collapsed="false" customWidth="true" hidden="false" outlineLevel="0" max="65" min="65" style="185" width="9.41"/>
    <col collapsed="false" customWidth="true" hidden="false" outlineLevel="0" max="66" min="66" style="186" width="9.41"/>
    <col collapsed="false" customWidth="true" hidden="false" outlineLevel="0" max="67" min="67" style="192" width="9.41"/>
    <col collapsed="false" customWidth="true" hidden="false" outlineLevel="0" max="68" min="68" style="186" width="9.41"/>
    <col collapsed="false" customWidth="true" hidden="false" outlineLevel="0" max="69" min="69" style="190" width="9.41"/>
    <col collapsed="false" customWidth="true" hidden="false" outlineLevel="0" max="70" min="70" style="191" width="9.41"/>
    <col collapsed="false" customWidth="true" hidden="false" outlineLevel="0" max="71" min="71" style="185" width="9.41"/>
    <col collapsed="false" customWidth="true" hidden="false" outlineLevel="0" max="72" min="72" style="186" width="9.41"/>
    <col collapsed="false" customWidth="true" hidden="false" outlineLevel="0" max="73" min="73" style="192" width="9.41"/>
    <col collapsed="false" customWidth="true" hidden="false" outlineLevel="0" max="74" min="74" style="186" width="9.41"/>
    <col collapsed="false" customWidth="true" hidden="false" outlineLevel="0" max="75" min="75" style="190" width="9.41"/>
    <col collapsed="false" customWidth="true" hidden="false" outlineLevel="0" max="76" min="76" style="191" width="9.41"/>
    <col collapsed="false" customWidth="true" hidden="false" outlineLevel="0" max="77" min="77" style="185" width="9.41"/>
    <col collapsed="false" customWidth="true" hidden="false" outlineLevel="0" max="78" min="78" style="188" width="9.41"/>
    <col collapsed="false" customWidth="true" hidden="false" outlineLevel="0" max="79" min="79" style="184" width="9.41"/>
    <col collapsed="false" customWidth="true" hidden="false" outlineLevel="0" max="80" min="80" style="185" width="9.41"/>
    <col collapsed="false" customWidth="true" hidden="false" outlineLevel="0" max="81" min="81" style="186" width="9.41"/>
    <col collapsed="false" customWidth="true" hidden="false" outlineLevel="0" max="82" min="82" style="184" width="9.41"/>
    <col collapsed="false" customWidth="true" hidden="false" outlineLevel="0" max="83" min="83" style="185" width="9.41"/>
    <col collapsed="false" customWidth="false" hidden="false" outlineLevel="0" max="136" min="84" style="188" width="9.14"/>
    <col collapsed="false" customWidth="false" hidden="false" outlineLevel="0" max="144" min="137" style="193" width="9.14"/>
    <col collapsed="false" customWidth="false" hidden="false" outlineLevel="0" max="257" min="145" style="194" width="9.14"/>
  </cols>
  <sheetData>
    <row r="1" s="218" customFormat="true" ht="36" hidden="false" customHeight="false" outlineLevel="0" collapsed="false">
      <c r="A1" s="195" t="s">
        <v>361</v>
      </c>
      <c r="B1" s="196" t="s">
        <v>362</v>
      </c>
      <c r="C1" s="196" t="s">
        <v>363</v>
      </c>
      <c r="D1" s="196" t="s">
        <v>364</v>
      </c>
      <c r="E1" s="197" t="s">
        <v>365</v>
      </c>
      <c r="F1" s="198" t="s">
        <v>4</v>
      </c>
      <c r="G1" s="199" t="s">
        <v>366</v>
      </c>
      <c r="H1" s="200" t="s">
        <v>367</v>
      </c>
      <c r="I1" s="199" t="s">
        <v>368</v>
      </c>
      <c r="J1" s="200" t="s">
        <v>369</v>
      </c>
      <c r="K1" s="201" t="s">
        <v>370</v>
      </c>
      <c r="L1" s="201" t="s">
        <v>371</v>
      </c>
      <c r="M1" s="201" t="s">
        <v>372</v>
      </c>
      <c r="N1" s="202" t="s">
        <v>373</v>
      </c>
      <c r="O1" s="202" t="s">
        <v>374</v>
      </c>
      <c r="P1" s="203" t="s">
        <v>375</v>
      </c>
      <c r="Q1" s="203" t="s">
        <v>376</v>
      </c>
      <c r="R1" s="204" t="s">
        <v>377</v>
      </c>
      <c r="S1" s="205" t="s">
        <v>13</v>
      </c>
      <c r="T1" s="201" t="s">
        <v>378</v>
      </c>
      <c r="U1" s="206" t="s">
        <v>379</v>
      </c>
      <c r="V1" s="207" t="s">
        <v>380</v>
      </c>
      <c r="W1" s="208" t="s">
        <v>381</v>
      </c>
      <c r="X1" s="209" t="s">
        <v>382</v>
      </c>
      <c r="Y1" s="210" t="s">
        <v>383</v>
      </c>
      <c r="Z1" s="211" t="s">
        <v>384</v>
      </c>
      <c r="AA1" s="212" t="s">
        <v>385</v>
      </c>
      <c r="AB1" s="213" t="s">
        <v>386</v>
      </c>
      <c r="AC1" s="208" t="s">
        <v>387</v>
      </c>
      <c r="AD1" s="209" t="s">
        <v>388</v>
      </c>
      <c r="AE1" s="210" t="s">
        <v>389</v>
      </c>
      <c r="AF1" s="211" t="s">
        <v>390</v>
      </c>
      <c r="AG1" s="212" t="s">
        <v>391</v>
      </c>
      <c r="AH1" s="213" t="s">
        <v>392</v>
      </c>
      <c r="AI1" s="208" t="s">
        <v>393</v>
      </c>
      <c r="AJ1" s="209" t="s">
        <v>394</v>
      </c>
      <c r="AK1" s="210" t="s">
        <v>395</v>
      </c>
      <c r="AL1" s="211" t="s">
        <v>396</v>
      </c>
      <c r="AM1" s="212" t="s">
        <v>397</v>
      </c>
      <c r="AN1" s="213" t="s">
        <v>398</v>
      </c>
      <c r="AO1" s="208" t="s">
        <v>399</v>
      </c>
      <c r="AP1" s="209" t="s">
        <v>400</v>
      </c>
      <c r="AQ1" s="210" t="s">
        <v>401</v>
      </c>
      <c r="AR1" s="211" t="s">
        <v>402</v>
      </c>
      <c r="AS1" s="212" t="s">
        <v>403</v>
      </c>
      <c r="AT1" s="213" t="s">
        <v>404</v>
      </c>
      <c r="AU1" s="208" t="s">
        <v>405</v>
      </c>
      <c r="AV1" s="209" t="s">
        <v>406</v>
      </c>
      <c r="AW1" s="210" t="s">
        <v>407</v>
      </c>
      <c r="AX1" s="211" t="s">
        <v>408</v>
      </c>
      <c r="AY1" s="212" t="s">
        <v>409</v>
      </c>
      <c r="AZ1" s="213" t="s">
        <v>410</v>
      </c>
      <c r="BA1" s="208" t="s">
        <v>411</v>
      </c>
      <c r="BB1" s="209" t="s">
        <v>412</v>
      </c>
      <c r="BC1" s="210" t="s">
        <v>413</v>
      </c>
      <c r="BD1" s="211" t="s">
        <v>414</v>
      </c>
      <c r="BE1" s="212" t="s">
        <v>415</v>
      </c>
      <c r="BF1" s="213" t="s">
        <v>416</v>
      </c>
      <c r="BG1" s="208" t="s">
        <v>417</v>
      </c>
      <c r="BH1" s="209" t="s">
        <v>418</v>
      </c>
      <c r="BI1" s="210" t="s">
        <v>419</v>
      </c>
      <c r="BJ1" s="211" t="s">
        <v>420</v>
      </c>
      <c r="BK1" s="212" t="s">
        <v>421</v>
      </c>
      <c r="BL1" s="213" t="s">
        <v>422</v>
      </c>
      <c r="BM1" s="208" t="s">
        <v>423</v>
      </c>
      <c r="BN1" s="214" t="s">
        <v>424</v>
      </c>
      <c r="BO1" s="215" t="s">
        <v>425</v>
      </c>
      <c r="BP1" s="214" t="s">
        <v>426</v>
      </c>
      <c r="BQ1" s="212" t="s">
        <v>427</v>
      </c>
      <c r="BR1" s="213" t="s">
        <v>428</v>
      </c>
      <c r="BS1" s="208" t="s">
        <v>429</v>
      </c>
      <c r="BT1" s="214" t="s">
        <v>430</v>
      </c>
      <c r="BU1" s="215" t="s">
        <v>431</v>
      </c>
      <c r="BV1" s="214" t="s">
        <v>432</v>
      </c>
      <c r="BW1" s="212" t="s">
        <v>433</v>
      </c>
      <c r="BX1" s="213" t="s">
        <v>434</v>
      </c>
      <c r="BY1" s="208" t="s">
        <v>435</v>
      </c>
      <c r="BZ1" s="209" t="s">
        <v>436</v>
      </c>
      <c r="CA1" s="210" t="s">
        <v>437</v>
      </c>
      <c r="CB1" s="211" t="s">
        <v>438</v>
      </c>
      <c r="CC1" s="214" t="s">
        <v>439</v>
      </c>
      <c r="CD1" s="210" t="s">
        <v>440</v>
      </c>
      <c r="CE1" s="211" t="s">
        <v>441</v>
      </c>
      <c r="CF1" s="216"/>
      <c r="CG1" s="216"/>
      <c r="CH1" s="216"/>
      <c r="CI1" s="216"/>
      <c r="CJ1" s="216"/>
      <c r="CK1" s="216"/>
      <c r="CL1" s="216"/>
      <c r="CM1" s="216"/>
      <c r="CN1" s="216"/>
      <c r="CO1" s="216"/>
      <c r="CP1" s="216"/>
      <c r="CQ1" s="216"/>
      <c r="CR1" s="216"/>
      <c r="CS1" s="216"/>
      <c r="CT1" s="216"/>
      <c r="CU1" s="216"/>
      <c r="CV1" s="216"/>
      <c r="CW1" s="216"/>
      <c r="CX1" s="216"/>
      <c r="CY1" s="216"/>
      <c r="CZ1" s="216"/>
      <c r="DA1" s="216"/>
      <c r="DB1" s="216"/>
      <c r="DC1" s="216"/>
      <c r="DD1" s="216"/>
      <c r="DE1" s="216"/>
      <c r="DF1" s="216"/>
      <c r="DG1" s="216"/>
      <c r="DH1" s="216"/>
      <c r="DI1" s="216"/>
      <c r="DJ1" s="216"/>
      <c r="DK1" s="216"/>
      <c r="DL1" s="216"/>
      <c r="DM1" s="216"/>
      <c r="DN1" s="216"/>
      <c r="DO1" s="216"/>
      <c r="DP1" s="216"/>
      <c r="DQ1" s="216"/>
      <c r="DR1" s="216"/>
      <c r="DS1" s="216"/>
      <c r="DT1" s="216"/>
      <c r="DU1" s="216"/>
      <c r="DV1" s="216"/>
      <c r="DW1" s="216"/>
      <c r="DX1" s="216"/>
      <c r="DY1" s="216"/>
      <c r="DZ1" s="216"/>
      <c r="EA1" s="216"/>
      <c r="EB1" s="216"/>
      <c r="EC1" s="216"/>
      <c r="ED1" s="216"/>
      <c r="EE1" s="217"/>
      <c r="EF1" s="217"/>
      <c r="EG1" s="217"/>
      <c r="EH1" s="217"/>
      <c r="EI1" s="217"/>
      <c r="EJ1" s="217"/>
      <c r="EK1" s="217"/>
      <c r="EL1" s="217"/>
    </row>
    <row r="2" customFormat="false" ht="12" hidden="false" customHeight="false" outlineLevel="0" collapsed="false">
      <c r="A2" s="219" t="n">
        <v>1</v>
      </c>
      <c r="B2" s="220" t="n">
        <f aca="false">_xlfn.RANK.EQ(G2,totalscores,0)</f>
        <v>11</v>
      </c>
      <c r="C2" s="220" t="n">
        <f aca="false">_xlfn.RANK.EQ(I2,thisweekscore,0)</f>
        <v>9</v>
      </c>
      <c r="D2" s="220" t="n">
        <v>14</v>
      </c>
      <c r="E2" s="221" t="n">
        <v>27.065991019289</v>
      </c>
      <c r="F2" s="222" t="str">
        <f aca="false">Calculation!V2</f>
        <v>Paul Adderley</v>
      </c>
      <c r="G2" s="223" t="n">
        <f aca="false">+U2+X2+AA2+AD2+AG2+AJ2+AM2+AP2+AS2+AV2+AY2+BB2+BE2+BH2+BK2+BN2+BQ2+BT2+BW2+BZ2</f>
        <v>7.78487999999999</v>
      </c>
      <c r="H2" s="224" t="n">
        <f aca="false">+V2+Y2+AB2+AE2+AH2+AK2+AN2+AQ2+AT2+AW2+AZ2+BC2+BF2+BI2+BL2+BO2+BR2+BU2+BX2+CA2</f>
        <v>21</v>
      </c>
      <c r="I2" s="223" t="n">
        <v>4.81008</v>
      </c>
      <c r="J2" s="225" t="n">
        <v>3</v>
      </c>
      <c r="K2" s="226" t="n">
        <v>16.19</v>
      </c>
      <c r="L2" s="226" t="n">
        <v>20</v>
      </c>
      <c r="M2" s="226" t="n">
        <f aca="false">K2-L2</f>
        <v>-3.81</v>
      </c>
      <c r="N2" s="221" t="n">
        <f aca="false">W2+Z2+AC2+AF2+AI2+AL2+AO2+AR2+AU2+AX2+BA2+BD2+BG2+BJ2+BM2+BP2+BS2+BV2+BY2+CB2</f>
        <v>5</v>
      </c>
      <c r="O2" s="221" t="n">
        <f aca="false">INDEX(Prizes!E:E,MATCH(B2,Prizes!D:D,0))</f>
        <v>15</v>
      </c>
      <c r="P2" s="227" t="n">
        <f aca="false">INDEX(Prizes!L:L,MATCH(F2,Prizes!G:G,0))</f>
        <v>2.52962393494273</v>
      </c>
      <c r="Q2" s="227" t="n">
        <f aca="false">370*P2/100</f>
        <v>9.35960855928809</v>
      </c>
      <c r="R2" s="228"/>
      <c r="S2" s="221" t="n">
        <f aca="false">R2+Q2+O2+N2</f>
        <v>29.3596085592881</v>
      </c>
      <c r="T2" s="226" t="n">
        <f aca="false">S2+M2</f>
        <v>25.5496085592881</v>
      </c>
      <c r="U2" s="229" t="n">
        <v>5.7808</v>
      </c>
      <c r="V2" s="230" t="n">
        <v>3</v>
      </c>
      <c r="W2" s="231"/>
      <c r="X2" s="232" t="n">
        <v>-0.384</v>
      </c>
      <c r="Y2" s="233" t="n">
        <v>2</v>
      </c>
      <c r="Z2" s="234"/>
      <c r="AA2" s="235" t="n">
        <v>-2.87</v>
      </c>
      <c r="AB2" s="236" t="n">
        <v>2</v>
      </c>
      <c r="AC2" s="231"/>
      <c r="AD2" s="232" t="n">
        <v>8.32</v>
      </c>
      <c r="AE2" s="233" t="n">
        <v>3</v>
      </c>
      <c r="AF2" s="234" t="n">
        <v>5</v>
      </c>
      <c r="AG2" s="235" t="n">
        <v>-5.56</v>
      </c>
      <c r="AH2" s="236" t="n">
        <v>1</v>
      </c>
      <c r="AI2" s="231"/>
      <c r="AJ2" s="232" t="n">
        <v>-4.9</v>
      </c>
      <c r="AK2" s="233" t="n">
        <v>1</v>
      </c>
      <c r="AL2" s="234"/>
      <c r="AM2" s="235" t="n">
        <v>-1.942</v>
      </c>
      <c r="AN2" s="236" t="n">
        <v>2</v>
      </c>
      <c r="AO2" s="231"/>
      <c r="AP2" s="232" t="n">
        <v>-5.17</v>
      </c>
      <c r="AQ2" s="233" t="n">
        <v>1</v>
      </c>
      <c r="AR2" s="234"/>
      <c r="AS2" s="235" t="n">
        <v>9.7</v>
      </c>
      <c r="AT2" s="236" t="n">
        <v>3</v>
      </c>
      <c r="AU2" s="231"/>
      <c r="AV2" s="232" t="n">
        <v>4.81008</v>
      </c>
      <c r="AW2" s="233" t="n">
        <v>3</v>
      </c>
      <c r="AX2" s="234"/>
      <c r="AY2" s="235"/>
      <c r="AZ2" s="236"/>
      <c r="BA2" s="231"/>
      <c r="BB2" s="232"/>
      <c r="BC2" s="233"/>
      <c r="BD2" s="234"/>
      <c r="BE2" s="235"/>
      <c r="BF2" s="236"/>
      <c r="BG2" s="231"/>
      <c r="BH2" s="232"/>
      <c r="BI2" s="233"/>
      <c r="BJ2" s="234"/>
      <c r="BK2" s="235"/>
      <c r="BL2" s="236"/>
      <c r="BM2" s="231"/>
      <c r="BN2" s="237"/>
      <c r="BO2" s="238"/>
      <c r="BP2" s="237"/>
      <c r="BQ2" s="235"/>
      <c r="BR2" s="236"/>
      <c r="BS2" s="231"/>
      <c r="BT2" s="237"/>
      <c r="BU2" s="238"/>
      <c r="BV2" s="237"/>
      <c r="BW2" s="235"/>
      <c r="BX2" s="236"/>
      <c r="BY2" s="231"/>
      <c r="BZ2" s="232"/>
      <c r="CA2" s="233"/>
      <c r="CB2" s="234"/>
      <c r="CC2" s="237" t="n">
        <f aca="false">BZ2+BW2+BT2+BQ2+BN2+BK2+BH2+BE2+BB2+AY2+AV2+AS2+AP2+AM2+AJ2+AG2+AD2+AA2+X2+U2</f>
        <v>7.78487999999999</v>
      </c>
      <c r="CD2" s="233" t="n">
        <f aca="false">CA2+BX2+BU2+BR2+BO2+BL2+BI2+BF2+BC2+AZ2+AW2+AT2+AQ2+AN2+AK2+AH2+AE2+AB2+Y2+V2</f>
        <v>21</v>
      </c>
      <c r="CE2" s="234" t="n">
        <f aca="false">CB2+BY2+BV2+BS2+BP2+BM2+BJ2+BG2+BD2+BA2+AX2+AU2+AR2+AO2+AL2+AI2+AF2+AC2+Z2+W2</f>
        <v>5</v>
      </c>
      <c r="CF2" s="184"/>
      <c r="EE2" s="193"/>
      <c r="EF2" s="193"/>
      <c r="EM2" s="194"/>
      <c r="EN2" s="194"/>
    </row>
    <row r="3" customFormat="false" ht="12" hidden="false" customHeight="false" outlineLevel="0" collapsed="false">
      <c r="A3" s="219" t="n">
        <f aca="false">A2+1</f>
        <v>2</v>
      </c>
      <c r="B3" s="220" t="n">
        <f aca="false">_xlfn.RANK.EQ(G3,totalscores,0)</f>
        <v>29</v>
      </c>
      <c r="C3" s="220" t="n">
        <f aca="false">_xlfn.RANK.EQ(I3,thisweekscore,0)</f>
        <v>20</v>
      </c>
      <c r="D3" s="220" t="n">
        <v>32</v>
      </c>
      <c r="E3" s="221" t="n">
        <v>0</v>
      </c>
      <c r="F3" s="222" t="str">
        <f aca="false">Calculation!V3</f>
        <v>Stephen Barlow</v>
      </c>
      <c r="G3" s="223" t="n">
        <f aca="false">+U3+X3+AA3+AD3+AG3+AJ3+AM3+AP3+AS3+AV3+AY3+BB3+BE3+BH3+BK3+BN3+BQ3+BT3+BW3+BZ3</f>
        <v>-14.687</v>
      </c>
      <c r="H3" s="224" t="n">
        <f aca="false">+V3+Y3+AB3+AE3+AH3+AK3+AN3+AQ3+AT3+AW3+AZ3+BC3+BF3+BI3+BL3+BO3+BR3+BU3+BX3+CA3</f>
        <v>8</v>
      </c>
      <c r="I3" s="223" t="n">
        <v>-0.692</v>
      </c>
      <c r="J3" s="225" t="n">
        <v>2</v>
      </c>
      <c r="K3" s="226"/>
      <c r="L3" s="226" t="n">
        <v>20</v>
      </c>
      <c r="M3" s="226" t="n">
        <f aca="false">K3-L3</f>
        <v>-20</v>
      </c>
      <c r="N3" s="221" t="n">
        <f aca="false">W3+Z3+AC3+AF3+AI3+AL3+AO3+AR3+AU3+AX3+BA3+BD3+BG3+BJ3+BM3+BP3+BS3+BV3+BY3+CB3</f>
        <v>0</v>
      </c>
      <c r="O3" s="221" t="n">
        <f aca="false">INDEX(Prizes!E:E,MATCH(B3,Prizes!D:D,0))</f>
        <v>0</v>
      </c>
      <c r="P3" s="227" t="n">
        <f aca="false">INDEX(Prizes!L:L,MATCH(F3,Prizes!G:G,0))</f>
        <v>0</v>
      </c>
      <c r="Q3" s="227" t="n">
        <f aca="false">370*P3/100</f>
        <v>0</v>
      </c>
      <c r="R3" s="228"/>
      <c r="S3" s="221" t="n">
        <f aca="false">R3+Q3+O3+N3</f>
        <v>0</v>
      </c>
      <c r="T3" s="226" t="n">
        <f aca="false">S3+M3</f>
        <v>-20</v>
      </c>
      <c r="U3" s="229" t="n">
        <v>-3</v>
      </c>
      <c r="V3" s="230" t="n">
        <v>0</v>
      </c>
      <c r="W3" s="231"/>
      <c r="X3" s="232" t="n">
        <v>10.275</v>
      </c>
      <c r="Y3" s="233" t="n">
        <v>2</v>
      </c>
      <c r="Z3" s="234"/>
      <c r="AA3" s="235" t="n">
        <v>-7</v>
      </c>
      <c r="AB3" s="236" t="n">
        <v>0</v>
      </c>
      <c r="AC3" s="231"/>
      <c r="AD3" s="232" t="n">
        <v>-7</v>
      </c>
      <c r="AE3" s="233" t="n">
        <v>0</v>
      </c>
      <c r="AF3" s="234"/>
      <c r="AG3" s="235" t="n">
        <v>13.6</v>
      </c>
      <c r="AH3" s="236" t="n">
        <v>2</v>
      </c>
      <c r="AI3" s="231"/>
      <c r="AJ3" s="232" t="n">
        <v>-2.67</v>
      </c>
      <c r="AK3" s="233" t="n">
        <v>1</v>
      </c>
      <c r="AL3" s="234"/>
      <c r="AM3" s="235" t="n">
        <v>-7</v>
      </c>
      <c r="AN3" s="236" t="n">
        <v>0</v>
      </c>
      <c r="AO3" s="231"/>
      <c r="AP3" s="232" t="n">
        <v>-7</v>
      </c>
      <c r="AQ3" s="233" t="n">
        <v>0</v>
      </c>
      <c r="AR3" s="234"/>
      <c r="AS3" s="235" t="n">
        <v>-4.2</v>
      </c>
      <c r="AT3" s="236" t="n">
        <v>1</v>
      </c>
      <c r="AU3" s="231"/>
      <c r="AV3" s="232" t="n">
        <v>-0.692</v>
      </c>
      <c r="AW3" s="233" t="n">
        <v>2</v>
      </c>
      <c r="AX3" s="234"/>
      <c r="AY3" s="235"/>
      <c r="AZ3" s="236"/>
      <c r="BA3" s="231"/>
      <c r="BB3" s="232"/>
      <c r="BC3" s="233"/>
      <c r="BD3" s="234"/>
      <c r="BE3" s="235"/>
      <c r="BF3" s="236"/>
      <c r="BG3" s="231"/>
      <c r="BH3" s="232"/>
      <c r="BI3" s="233"/>
      <c r="BJ3" s="234"/>
      <c r="BK3" s="235"/>
      <c r="BL3" s="236"/>
      <c r="BM3" s="231"/>
      <c r="BN3" s="237"/>
      <c r="BO3" s="238"/>
      <c r="BP3" s="237"/>
      <c r="BQ3" s="235"/>
      <c r="BR3" s="236"/>
      <c r="BS3" s="231"/>
      <c r="BT3" s="237"/>
      <c r="BU3" s="238"/>
      <c r="BV3" s="237"/>
      <c r="BW3" s="235"/>
      <c r="BX3" s="236"/>
      <c r="BY3" s="231"/>
      <c r="BZ3" s="232"/>
      <c r="CA3" s="233"/>
      <c r="CB3" s="234"/>
      <c r="CC3" s="237" t="n">
        <f aca="false">BZ3+BW3+BT3+BQ3+BN3+BK3+BH3+BE3+BB3+AY3+AV3+AS3+AP3+AM3+AJ3+AG3+AD3+AA3+X3+U3</f>
        <v>-14.687</v>
      </c>
      <c r="CD3" s="233" t="n">
        <f aca="false">CA3+BX3+BU3+BR3+BO3+BL3+BI3+BF3+BC3+AZ3+AW3+AT3+AQ3+AN3+AK3+AH3+AE3+AB3+Y3+V3</f>
        <v>8</v>
      </c>
      <c r="CE3" s="234" t="n">
        <f aca="false">CB3+BY3+BV3+BS3+BP3+BM3+BJ3+BG3+BD3+BA3+AX3+AU3+AR3+AO3+AL3+AI3+AF3+AC3+Z3+W3</f>
        <v>0</v>
      </c>
      <c r="CF3" s="184"/>
      <c r="EE3" s="193"/>
      <c r="EF3" s="193"/>
      <c r="EM3" s="194"/>
      <c r="EN3" s="194"/>
    </row>
    <row r="4" customFormat="false" ht="12" hidden="false" customHeight="false" outlineLevel="0" collapsed="false">
      <c r="A4" s="219" t="n">
        <f aca="false">A3+1</f>
        <v>3</v>
      </c>
      <c r="B4" s="220" t="n">
        <f aca="false">_xlfn.RANK.EQ(G4,totalscores,0)</f>
        <v>12</v>
      </c>
      <c r="C4" s="220" t="n">
        <f aca="false">_xlfn.RANK.EQ(I4,thisweekscore,0)</f>
        <v>34</v>
      </c>
      <c r="D4" s="220" t="n">
        <v>12</v>
      </c>
      <c r="E4" s="221" t="n">
        <v>31.2183105440238</v>
      </c>
      <c r="F4" s="222" t="str">
        <f aca="false">Calculation!V4</f>
        <v>Paul Barnes</v>
      </c>
      <c r="G4" s="223" t="n">
        <f aca="false">+U4+X4+AA4+AD4+AG4+AJ4+AM4+AP4+AS4+AV4+AY4+BB4+BE4+BH4+BK4+BN4+BQ4+BT4+BW4+BZ4</f>
        <v>7.44465</v>
      </c>
      <c r="H4" s="224" t="n">
        <f aca="false">+V4+Y4+AB4+AE4+AH4+AK4+AN4+AQ4+AT4+AW4+AZ4+BC4+BF4+BI4+BL4+BO4+BR4+BU4+BX4+CA4</f>
        <v>10</v>
      </c>
      <c r="I4" s="223" t="n">
        <v>-4.4</v>
      </c>
      <c r="J4" s="225" t="n">
        <v>1</v>
      </c>
      <c r="K4" s="226"/>
      <c r="L4" s="226" t="n">
        <v>20</v>
      </c>
      <c r="M4" s="226" t="n">
        <f aca="false">K4-L4</f>
        <v>-20</v>
      </c>
      <c r="N4" s="221" t="n">
        <f aca="false">W4+Z4+AC4+AF4+AI4+AL4+AO4+AR4+AU4+AX4+BA4+BD4+BG4+BJ4+BM4+BP4+BS4+BV4+BY4+CB4</f>
        <v>5</v>
      </c>
      <c r="O4" s="221" t="n">
        <f aca="false">INDEX(Prizes!E:E,MATCH(B4,Prizes!D:D,0))</f>
        <v>15</v>
      </c>
      <c r="P4" s="227" t="n">
        <f aca="false">INDEX(Prizes!L:L,MATCH(F4,Prizes!G:G,0))</f>
        <v>2.48576645357892</v>
      </c>
      <c r="Q4" s="227" t="n">
        <f aca="false">370*P4/100</f>
        <v>9.19733587824201</v>
      </c>
      <c r="R4" s="228"/>
      <c r="S4" s="221" t="n">
        <f aca="false">R4+Q4+O4+N4</f>
        <v>29.197335878242</v>
      </c>
      <c r="T4" s="226" t="n">
        <f aca="false">S4+M4</f>
        <v>9.19733587824201</v>
      </c>
      <c r="U4" s="229" t="n">
        <v>-3</v>
      </c>
      <c r="V4" s="230" t="n">
        <v>0</v>
      </c>
      <c r="W4" s="231"/>
      <c r="X4" s="232" t="n">
        <v>-3.6</v>
      </c>
      <c r="Y4" s="233" t="n">
        <v>1</v>
      </c>
      <c r="Z4" s="234"/>
      <c r="AA4" s="235" t="n">
        <v>-7</v>
      </c>
      <c r="AB4" s="236" t="n">
        <v>0</v>
      </c>
      <c r="AC4" s="231"/>
      <c r="AD4" s="232" t="n">
        <v>-2.5</v>
      </c>
      <c r="AE4" s="233" t="n">
        <v>1</v>
      </c>
      <c r="AF4" s="234"/>
      <c r="AG4" s="235" t="n">
        <v>-5.43</v>
      </c>
      <c r="AH4" s="236" t="n">
        <v>1</v>
      </c>
      <c r="AI4" s="231"/>
      <c r="AJ4" s="232" t="n">
        <v>46.12625</v>
      </c>
      <c r="AK4" s="233" t="n">
        <v>3</v>
      </c>
      <c r="AL4" s="234" t="n">
        <v>5</v>
      </c>
      <c r="AM4" s="235" t="n">
        <v>-5.15</v>
      </c>
      <c r="AN4" s="236" t="n">
        <v>1</v>
      </c>
      <c r="AO4" s="231"/>
      <c r="AP4" s="232" t="n">
        <v>-7</v>
      </c>
      <c r="AQ4" s="233" t="n">
        <v>0</v>
      </c>
      <c r="AR4" s="234"/>
      <c r="AS4" s="235" t="n">
        <v>-0.6016</v>
      </c>
      <c r="AT4" s="236" t="n">
        <v>2</v>
      </c>
      <c r="AU4" s="231"/>
      <c r="AV4" s="232" t="n">
        <v>-4.4</v>
      </c>
      <c r="AW4" s="233" t="n">
        <v>1</v>
      </c>
      <c r="AX4" s="234"/>
      <c r="AY4" s="235"/>
      <c r="AZ4" s="236"/>
      <c r="BA4" s="231"/>
      <c r="BB4" s="232"/>
      <c r="BC4" s="233"/>
      <c r="BD4" s="234"/>
      <c r="BE4" s="235"/>
      <c r="BF4" s="236"/>
      <c r="BG4" s="231"/>
      <c r="BH4" s="232"/>
      <c r="BI4" s="233"/>
      <c r="BJ4" s="234"/>
      <c r="BK4" s="235"/>
      <c r="BL4" s="236"/>
      <c r="BM4" s="231"/>
      <c r="BN4" s="237"/>
      <c r="BO4" s="238"/>
      <c r="BP4" s="237"/>
      <c r="BQ4" s="235"/>
      <c r="BR4" s="236"/>
      <c r="BS4" s="231"/>
      <c r="BT4" s="237"/>
      <c r="BU4" s="238"/>
      <c r="BV4" s="237"/>
      <c r="BW4" s="235"/>
      <c r="BX4" s="236"/>
      <c r="BY4" s="231"/>
      <c r="BZ4" s="232"/>
      <c r="CA4" s="233"/>
      <c r="CB4" s="234"/>
      <c r="CC4" s="237" t="n">
        <f aca="false">BZ4+BW4+BT4+BQ4+BN4+BK4+BH4+BE4+BB4+AY4+AV4+AS4+AP4+AM4+AJ4+AG4+AD4+AA4+X4+U4</f>
        <v>7.44465</v>
      </c>
      <c r="CD4" s="233" t="n">
        <f aca="false">CA4+BX4+BU4+BR4+BO4+BL4+BI4+BF4+BC4+AZ4+AW4+AT4+AQ4+AN4+AK4+AH4+AE4+AB4+Y4+V4</f>
        <v>10</v>
      </c>
      <c r="CE4" s="234" t="n">
        <f aca="false">CB4+BY4+BV4+BS4+BP4+BM4+BJ4+BG4+BD4+BA4+AX4+AU4+AR4+AO4+AL4+AI4+AF4+AC4+Z4+W4</f>
        <v>5</v>
      </c>
      <c r="CF4" s="184"/>
      <c r="EE4" s="193"/>
      <c r="EF4" s="193"/>
      <c r="EM4" s="194"/>
      <c r="EN4" s="194"/>
    </row>
    <row r="5" customFormat="false" ht="12" hidden="false" customHeight="false" outlineLevel="0" collapsed="false">
      <c r="A5" s="219" t="n">
        <f aca="false">A4+1</f>
        <v>4</v>
      </c>
      <c r="B5" s="220" t="n">
        <f aca="false">_xlfn.RANK.EQ(G5,totalscores,0)</f>
        <v>9</v>
      </c>
      <c r="C5" s="220" t="n">
        <f aca="false">_xlfn.RANK.EQ(I5,thisweekscore,0)</f>
        <v>15</v>
      </c>
      <c r="D5" s="220" t="n">
        <v>9</v>
      </c>
      <c r="E5" s="221" t="n">
        <v>40.2655329438575</v>
      </c>
      <c r="F5" s="222" t="str">
        <f aca="false">Calculation!V5</f>
        <v>Barry Birchall</v>
      </c>
      <c r="G5" s="223" t="n">
        <f aca="false">+U5+X5+AA5+AD5+AG5+AJ5+AM5+AP5+AS5+AV5+AY5+BB5+BE5+BH5+BK5+BN5+BQ5+BT5+BW5+BZ5</f>
        <v>21.45</v>
      </c>
      <c r="H5" s="224" t="n">
        <f aca="false">+V5+Y5+AB5+AE5+AH5+AK5+AN5+AQ5+AT5+AW5+AZ5+BC5+BF5+BI5+BL5+BO5+BR5+BU5+BX5+CA5</f>
        <v>15</v>
      </c>
      <c r="I5" s="223" t="n">
        <v>0.960000000000001</v>
      </c>
      <c r="J5" s="225" t="n">
        <v>2</v>
      </c>
      <c r="K5" s="226" t="n">
        <v>-3.74</v>
      </c>
      <c r="L5" s="226" t="n">
        <v>20</v>
      </c>
      <c r="M5" s="226" t="n">
        <f aca="false">K5-L5</f>
        <v>-23.74</v>
      </c>
      <c r="N5" s="221" t="n">
        <f aca="false">W5+Z5+AC5+AF5+AI5+AL5+AO5+AR5+AU5+AX5+BA5+BD5+BG5+BJ5+BM5+BP5+BS5+BV5+BY5+CB5</f>
        <v>5</v>
      </c>
      <c r="O5" s="221" t="n">
        <f aca="false">INDEX(Prizes!E:E,MATCH(B5,Prizes!D:D,0))</f>
        <v>20</v>
      </c>
      <c r="P5" s="227" t="n">
        <f aca="false">INDEX(Prizes!L:L,MATCH(F5,Prizes!G:G,0))</f>
        <v>4.29113157898991</v>
      </c>
      <c r="Q5" s="227" t="n">
        <f aca="false">370*P5/100</f>
        <v>15.8771868422627</v>
      </c>
      <c r="R5" s="228"/>
      <c r="S5" s="221" t="n">
        <f aca="false">R5+Q5+O5+N5</f>
        <v>40.8771868422627</v>
      </c>
      <c r="T5" s="226" t="n">
        <f aca="false">S5+M5</f>
        <v>17.1371868422627</v>
      </c>
      <c r="U5" s="229" t="n">
        <v>2.44</v>
      </c>
      <c r="V5" s="230" t="n">
        <v>2</v>
      </c>
      <c r="W5" s="231"/>
      <c r="X5" s="232" t="n">
        <v>3.76</v>
      </c>
      <c r="Y5" s="233" t="n">
        <v>2</v>
      </c>
      <c r="Z5" s="234"/>
      <c r="AA5" s="235" t="n">
        <v>34.57</v>
      </c>
      <c r="AB5" s="236" t="n">
        <v>3</v>
      </c>
      <c r="AC5" s="231" t="n">
        <v>5</v>
      </c>
      <c r="AD5" s="232" t="n">
        <v>1.05</v>
      </c>
      <c r="AE5" s="233" t="n">
        <v>2</v>
      </c>
      <c r="AF5" s="234"/>
      <c r="AG5" s="235" t="n">
        <v>-7</v>
      </c>
      <c r="AH5" s="236" t="n">
        <v>0</v>
      </c>
      <c r="AI5" s="231"/>
      <c r="AJ5" s="232" t="n">
        <v>-7</v>
      </c>
      <c r="AK5" s="233" t="n">
        <v>0</v>
      </c>
      <c r="AL5" s="234"/>
      <c r="AM5" s="235" t="n">
        <v>2.56</v>
      </c>
      <c r="AN5" s="236" t="n">
        <v>2</v>
      </c>
      <c r="AO5" s="231"/>
      <c r="AP5" s="232" t="n">
        <v>-5.39</v>
      </c>
      <c r="AQ5" s="233" t="n">
        <v>1</v>
      </c>
      <c r="AR5" s="234"/>
      <c r="AS5" s="235" t="n">
        <v>-4.5</v>
      </c>
      <c r="AT5" s="236" t="n">
        <v>1</v>
      </c>
      <c r="AU5" s="231"/>
      <c r="AV5" s="232" t="n">
        <v>0.960000000000001</v>
      </c>
      <c r="AW5" s="233" t="n">
        <v>2</v>
      </c>
      <c r="AX5" s="234"/>
      <c r="AY5" s="235"/>
      <c r="AZ5" s="236"/>
      <c r="BA5" s="231"/>
      <c r="BB5" s="232"/>
      <c r="BC5" s="233"/>
      <c r="BD5" s="234"/>
      <c r="BE5" s="235"/>
      <c r="BF5" s="236"/>
      <c r="BG5" s="231"/>
      <c r="BH5" s="232"/>
      <c r="BI5" s="233"/>
      <c r="BJ5" s="234"/>
      <c r="BK5" s="235"/>
      <c r="BL5" s="236"/>
      <c r="BM5" s="231"/>
      <c r="BN5" s="237"/>
      <c r="BO5" s="238"/>
      <c r="BP5" s="237"/>
      <c r="BQ5" s="235"/>
      <c r="BR5" s="236"/>
      <c r="BS5" s="231"/>
      <c r="BT5" s="237"/>
      <c r="BU5" s="238"/>
      <c r="BV5" s="237"/>
      <c r="BW5" s="235"/>
      <c r="BX5" s="236"/>
      <c r="BY5" s="231"/>
      <c r="BZ5" s="232"/>
      <c r="CA5" s="233"/>
      <c r="CB5" s="234"/>
      <c r="CC5" s="237" t="n">
        <f aca="false">BZ5+BW5+BT5+BQ5+BN5+BK5+BH5+BE5+BB5+AY5+AV5+AS5+AP5+AM5+AJ5+AG5+AD5+AA5+X5+U5</f>
        <v>21.45</v>
      </c>
      <c r="CD5" s="233" t="n">
        <f aca="false">CA5+BX5+BU5+BR5+BO5+BL5+BI5+BF5+BC5+AZ5+AW5+AT5+AQ5+AN5+AK5+AH5+AE5+AB5+Y5+V5</f>
        <v>15</v>
      </c>
      <c r="CE5" s="234" t="n">
        <f aca="false">CB5+BY5+BV5+BS5+BP5+BM5+BJ5+BG5+BD5+BA5+AX5+AU5+AR5+AO5+AL5+AI5+AF5+AC5+Z5+W5</f>
        <v>5</v>
      </c>
      <c r="CF5" s="184"/>
      <c r="EE5" s="193"/>
      <c r="EF5" s="193"/>
      <c r="EM5" s="194"/>
      <c r="EN5" s="194"/>
    </row>
    <row r="6" customFormat="false" ht="12" hidden="false" customHeight="false" outlineLevel="0" collapsed="false">
      <c r="A6" s="219" t="n">
        <f aca="false">A5+1</f>
        <v>5</v>
      </c>
      <c r="B6" s="220" t="n">
        <f aca="false">_xlfn.RANK.EQ(G6,totalscores,0)</f>
        <v>38</v>
      </c>
      <c r="C6" s="220" t="n">
        <f aca="false">_xlfn.RANK.EQ(I6,thisweekscore,0)</f>
        <v>44</v>
      </c>
      <c r="D6" s="220" t="n">
        <v>33</v>
      </c>
      <c r="E6" s="221" t="n">
        <v>0</v>
      </c>
      <c r="F6" s="222" t="str">
        <f aca="false">Calculation!V6</f>
        <v>Colin  Bissett</v>
      </c>
      <c r="G6" s="223" t="n">
        <f aca="false">+U6+X6+AA6+AD6+AG6+AJ6+AM6+AP6+AS6+AV6+AY6+BB6+BE6+BH6+BK6+BN6+BQ6+BT6+BW6+BZ6</f>
        <v>-23.0524</v>
      </c>
      <c r="H6" s="224" t="n">
        <f aca="false">+V6+Y6+AB6+AE6+AH6+AK6+AN6+AQ6+AT6+AW6+AZ6+BC6+BF6+BI6+BL6+BO6+BR6+BU6+BX6+CA6</f>
        <v>11</v>
      </c>
      <c r="I6" s="223" t="n">
        <v>-7</v>
      </c>
      <c r="J6" s="225" t="n">
        <v>0</v>
      </c>
      <c r="K6" s="226"/>
      <c r="L6" s="226" t="n">
        <v>20</v>
      </c>
      <c r="M6" s="226" t="n">
        <f aca="false">K6-L6</f>
        <v>-20</v>
      </c>
      <c r="N6" s="221" t="n">
        <f aca="false">W6+Z6+AC6+AF6+AI6+AL6+AO6+AR6+AU6+AX6+BA6+BD6+BG6+BJ6+BM6+BP6+BS6+BV6+BY6+CB6</f>
        <v>0</v>
      </c>
      <c r="O6" s="221" t="n">
        <f aca="false">INDEX(Prizes!E:E,MATCH(B6,Prizes!D:D,0))</f>
        <v>0</v>
      </c>
      <c r="P6" s="227" t="n">
        <f aca="false">INDEX(Prizes!L:L,MATCH(F6,Prizes!G:G,0))</f>
        <v>0</v>
      </c>
      <c r="Q6" s="227" t="n">
        <f aca="false">370*P6/100</f>
        <v>0</v>
      </c>
      <c r="R6" s="228"/>
      <c r="S6" s="221" t="n">
        <f aca="false">R6+Q6+O6+N6</f>
        <v>0</v>
      </c>
      <c r="T6" s="226" t="n">
        <f aca="false">S6+M6</f>
        <v>-20</v>
      </c>
      <c r="U6" s="229" t="n">
        <v>-0.431000000000001</v>
      </c>
      <c r="V6" s="230" t="n">
        <v>2</v>
      </c>
      <c r="W6" s="231"/>
      <c r="X6" s="232" t="n">
        <v>-7</v>
      </c>
      <c r="Y6" s="233" t="n">
        <v>0</v>
      </c>
      <c r="Z6" s="234"/>
      <c r="AA6" s="235" t="n">
        <v>0.75</v>
      </c>
      <c r="AB6" s="236" t="n">
        <v>1</v>
      </c>
      <c r="AC6" s="231"/>
      <c r="AD6" s="232" t="n">
        <v>-7</v>
      </c>
      <c r="AE6" s="233" t="n">
        <v>0</v>
      </c>
      <c r="AF6" s="234"/>
      <c r="AG6" s="235" t="n">
        <v>4.6</v>
      </c>
      <c r="AH6" s="236" t="n">
        <v>2</v>
      </c>
      <c r="AI6" s="231"/>
      <c r="AJ6" s="232" t="n">
        <v>1.9225</v>
      </c>
      <c r="AK6" s="233" t="n">
        <v>2</v>
      </c>
      <c r="AL6" s="234"/>
      <c r="AM6" s="235" t="n">
        <v>-7</v>
      </c>
      <c r="AN6" s="236" t="n">
        <v>0</v>
      </c>
      <c r="AO6" s="231"/>
      <c r="AP6" s="232" t="n">
        <v>-1.2923</v>
      </c>
      <c r="AQ6" s="233" t="n">
        <v>2</v>
      </c>
      <c r="AR6" s="234"/>
      <c r="AS6" s="235" t="n">
        <v>-0.6016</v>
      </c>
      <c r="AT6" s="236" t="n">
        <v>2</v>
      </c>
      <c r="AU6" s="231"/>
      <c r="AV6" s="232" t="n">
        <v>-7</v>
      </c>
      <c r="AW6" s="233" t="n">
        <v>0</v>
      </c>
      <c r="AX6" s="234"/>
      <c r="AY6" s="235"/>
      <c r="AZ6" s="236"/>
      <c r="BA6" s="231"/>
      <c r="BB6" s="232"/>
      <c r="BC6" s="233"/>
      <c r="BD6" s="234"/>
      <c r="BE6" s="235"/>
      <c r="BF6" s="236"/>
      <c r="BG6" s="231"/>
      <c r="BH6" s="232"/>
      <c r="BI6" s="233"/>
      <c r="BJ6" s="234"/>
      <c r="BK6" s="235"/>
      <c r="BL6" s="236"/>
      <c r="BM6" s="231"/>
      <c r="BN6" s="237"/>
      <c r="BO6" s="238"/>
      <c r="BP6" s="237"/>
      <c r="BQ6" s="235"/>
      <c r="BR6" s="236"/>
      <c r="BS6" s="231"/>
      <c r="BT6" s="237"/>
      <c r="BU6" s="238"/>
      <c r="BV6" s="237"/>
      <c r="BW6" s="235"/>
      <c r="BX6" s="236"/>
      <c r="BY6" s="231"/>
      <c r="BZ6" s="232"/>
      <c r="CA6" s="233"/>
      <c r="CB6" s="234"/>
      <c r="CC6" s="237" t="n">
        <f aca="false">BZ6+BW6+BT6+BQ6+BN6+BK6+BH6+BE6+BB6+AY6+AV6+AS6+AP6+AM6+AJ6+AG6+AD6+AA6+X6+U6</f>
        <v>-23.0524</v>
      </c>
      <c r="CD6" s="233" t="n">
        <f aca="false">CA6+BX6+BU6+BR6+BO6+BL6+BI6+BF6+BC6+AZ6+AW6+AT6+AQ6+AN6+AK6+AH6+AE6+AB6+Y6+V6</f>
        <v>11</v>
      </c>
      <c r="CE6" s="234" t="n">
        <f aca="false">CB6+BY6+BV6+BS6+BP6+BM6+BJ6+BG6+BD6+BA6+AX6+AU6+AR6+AO6+AL6+AI6+AF6+AC6+Z6+W6</f>
        <v>0</v>
      </c>
      <c r="CF6" s="184"/>
      <c r="EE6" s="193"/>
      <c r="EF6" s="193"/>
      <c r="EM6" s="194"/>
      <c r="EN6" s="194"/>
    </row>
    <row r="7" customFormat="false" ht="12" hidden="false" customHeight="false" outlineLevel="0" collapsed="false">
      <c r="A7" s="219" t="n">
        <f aca="false">A6+1</f>
        <v>6</v>
      </c>
      <c r="B7" s="220" t="n">
        <f aca="false">_xlfn.RANK.EQ(G7,totalscores,0)</f>
        <v>30</v>
      </c>
      <c r="C7" s="220" t="n">
        <f aca="false">_xlfn.RANK.EQ(I7,thisweekscore,0)</f>
        <v>23</v>
      </c>
      <c r="D7" s="220" t="n">
        <v>31</v>
      </c>
      <c r="E7" s="221" t="n">
        <v>0</v>
      </c>
      <c r="F7" s="222" t="str">
        <f aca="false">Calculation!V7</f>
        <v>Lennie Bow</v>
      </c>
      <c r="G7" s="223" t="n">
        <f aca="false">+U7+X7+AA7+AD7+AG7+AJ7+AM7+AP7+AS7+AV7+AY7+BB7+BE7+BH7+BK7+BN7+BQ7+BT7+BW7+BZ7</f>
        <v>-14.75395</v>
      </c>
      <c r="H7" s="224" t="n">
        <f aca="false">+V7+Y7+AB7+AE7+AH7+AK7+AN7+AQ7+AT7+AW7+AZ7+BC7+BF7+BI7+BL7+BO7+BR7+BU7+BX7+CA7</f>
        <v>17</v>
      </c>
      <c r="I7" s="223" t="n">
        <v>-0.9008</v>
      </c>
      <c r="J7" s="225" t="n">
        <v>2</v>
      </c>
      <c r="K7" s="226" t="n">
        <v>2.09</v>
      </c>
      <c r="L7" s="226" t="n">
        <v>20</v>
      </c>
      <c r="M7" s="226" t="n">
        <f aca="false">K7-L7</f>
        <v>-17.91</v>
      </c>
      <c r="N7" s="221" t="n">
        <f aca="false">W7+Z7+AC7+AF7+AI7+AL7+AO7+AR7+AU7+AX7+BA7+BD7+BG7+BJ7+BM7+BP7+BS7+BV7+BY7+CB7</f>
        <v>0</v>
      </c>
      <c r="O7" s="221" t="n">
        <f aca="false">INDEX(Prizes!E:E,MATCH(B7,Prizes!D:D,0))</f>
        <v>0</v>
      </c>
      <c r="P7" s="227" t="n">
        <f aca="false">INDEX(Prizes!L:L,MATCH(F7,Prizes!G:G,0))</f>
        <v>0</v>
      </c>
      <c r="Q7" s="227" t="n">
        <f aca="false">370*P7/100</f>
        <v>0</v>
      </c>
      <c r="R7" s="228"/>
      <c r="S7" s="221" t="n">
        <f aca="false">R7+Q7+O7+N7</f>
        <v>0</v>
      </c>
      <c r="T7" s="226" t="n">
        <f aca="false">S7+M7</f>
        <v>-17.91</v>
      </c>
      <c r="U7" s="229" t="n">
        <v>3.529</v>
      </c>
      <c r="V7" s="230" t="n">
        <v>3</v>
      </c>
      <c r="W7" s="231"/>
      <c r="X7" s="232" t="n">
        <v>-7</v>
      </c>
      <c r="Y7" s="233" t="n">
        <v>0</v>
      </c>
      <c r="Z7" s="234"/>
      <c r="AA7" s="235" t="n">
        <v>8.70625</v>
      </c>
      <c r="AB7" s="236" t="n">
        <v>3</v>
      </c>
      <c r="AC7" s="231"/>
      <c r="AD7" s="232" t="n">
        <v>-5.78</v>
      </c>
      <c r="AE7" s="233" t="n">
        <v>1</v>
      </c>
      <c r="AF7" s="234"/>
      <c r="AG7" s="235" t="n">
        <v>-1.8268</v>
      </c>
      <c r="AH7" s="236" t="n">
        <v>2</v>
      </c>
      <c r="AI7" s="231"/>
      <c r="AJ7" s="232" t="n">
        <v>0.4</v>
      </c>
      <c r="AK7" s="233" t="n">
        <v>2</v>
      </c>
      <c r="AL7" s="234"/>
      <c r="AM7" s="235" t="n">
        <v>-5.78</v>
      </c>
      <c r="AN7" s="236" t="n">
        <v>1</v>
      </c>
      <c r="AO7" s="231"/>
      <c r="AP7" s="232" t="n">
        <v>-5.5</v>
      </c>
      <c r="AQ7" s="233" t="n">
        <v>1</v>
      </c>
      <c r="AR7" s="234"/>
      <c r="AS7" s="235" t="n">
        <v>-0.6016</v>
      </c>
      <c r="AT7" s="236" t="n">
        <v>2</v>
      </c>
      <c r="AU7" s="231"/>
      <c r="AV7" s="232" t="n">
        <v>-0.9008</v>
      </c>
      <c r="AW7" s="233" t="n">
        <v>2</v>
      </c>
      <c r="AX7" s="234"/>
      <c r="AY7" s="235"/>
      <c r="AZ7" s="236"/>
      <c r="BA7" s="231"/>
      <c r="BB7" s="232"/>
      <c r="BC7" s="233"/>
      <c r="BD7" s="234"/>
      <c r="BE7" s="235"/>
      <c r="BF7" s="236"/>
      <c r="BG7" s="231"/>
      <c r="BH7" s="232"/>
      <c r="BI7" s="233"/>
      <c r="BJ7" s="234"/>
      <c r="BK7" s="235"/>
      <c r="BL7" s="236"/>
      <c r="BM7" s="231"/>
      <c r="BN7" s="237"/>
      <c r="BO7" s="238"/>
      <c r="BP7" s="237"/>
      <c r="BQ7" s="235"/>
      <c r="BR7" s="236"/>
      <c r="BS7" s="231"/>
      <c r="BT7" s="237"/>
      <c r="BU7" s="238"/>
      <c r="BV7" s="237"/>
      <c r="BW7" s="235"/>
      <c r="BX7" s="236"/>
      <c r="BY7" s="231"/>
      <c r="BZ7" s="232"/>
      <c r="CA7" s="233"/>
      <c r="CB7" s="234"/>
      <c r="CC7" s="237" t="n">
        <f aca="false">BZ7+BW7+BT7+BQ7+BN7+BK7+BH7+BE7+BB7+AY7+AV7+AS7+AP7+AM7+AJ7+AG7+AD7+AA7+X7+U7</f>
        <v>-14.75395</v>
      </c>
      <c r="CD7" s="233" t="n">
        <f aca="false">CA7+BX7+BU7+BR7+BO7+BL7+BI7+BF7+BC7+AZ7+AW7+AT7+AQ7+AN7+AK7+AH7+AE7+AB7+Y7+V7</f>
        <v>17</v>
      </c>
      <c r="CE7" s="234" t="n">
        <f aca="false">CB7+BY7+BV7+BS7+BP7+BM7+BJ7+BG7+BD7+BA7+AX7+AU7+AR7+AO7+AL7+AI7+AF7+AC7+Z7+W7</f>
        <v>0</v>
      </c>
      <c r="CF7" s="184"/>
      <c r="EE7" s="193"/>
      <c r="EF7" s="193"/>
      <c r="EM7" s="194"/>
      <c r="EN7" s="194"/>
    </row>
    <row r="8" customFormat="false" ht="12" hidden="false" customHeight="false" outlineLevel="0" collapsed="false">
      <c r="A8" s="219" t="n">
        <f aca="false">A7+1</f>
        <v>7</v>
      </c>
      <c r="B8" s="220" t="n">
        <f aca="false">_xlfn.RANK.EQ(G8,totalscores,0)</f>
        <v>14</v>
      </c>
      <c r="C8" s="220" t="n">
        <f aca="false">_xlfn.RANK.EQ(I8,thisweekscore,0)</f>
        <v>6</v>
      </c>
      <c r="D8" s="220" t="n">
        <v>20</v>
      </c>
      <c r="E8" s="221" t="n">
        <v>27.6597221985341</v>
      </c>
      <c r="F8" s="222" t="str">
        <f aca="false">Calculation!V8</f>
        <v>Howard Bradley</v>
      </c>
      <c r="G8" s="223" t="n">
        <f aca="false">+U8+X8+AA8+AD8+AG8+AJ8+AM8+AP8+AS8+AV8+AY8+BB8+BE8+BH8+BK8+BN8+BQ8+BT8+BW8+BZ8</f>
        <v>5.440244</v>
      </c>
      <c r="H8" s="224" t="n">
        <f aca="false">+V8+Y8+AB8+AE8+AH8+AK8+AN8+AQ8+AT8+AW8+AZ8+BC8+BF8+BI8+BL8+BO8+BR8+BU8+BX8+CA8</f>
        <v>17</v>
      </c>
      <c r="I8" s="223" t="n">
        <v>11.87776</v>
      </c>
      <c r="J8" s="225" t="n">
        <v>3</v>
      </c>
      <c r="K8" s="226" t="n">
        <v>20</v>
      </c>
      <c r="L8" s="226" t="n">
        <v>20</v>
      </c>
      <c r="M8" s="226" t="n">
        <f aca="false">K8-L8</f>
        <v>0</v>
      </c>
      <c r="N8" s="221" t="n">
        <f aca="false">W8+Z8+AC8+AF8+AI8+AL8+AO8+AR8+AU8+AX8+BA8+BD8+BG8+BJ8+BM8+BP8+BS8+BV8+BY8+CB8</f>
        <v>15</v>
      </c>
      <c r="O8" s="221" t="n">
        <f aca="false">INDEX(Prizes!E:E,MATCH(B8,Prizes!D:D,0))</f>
        <v>15</v>
      </c>
      <c r="P8" s="227" t="n">
        <f aca="false">INDEX(Prizes!L:L,MATCH(F8,Prizes!G:G,0))</f>
        <v>2.2273877133429</v>
      </c>
      <c r="Q8" s="227" t="n">
        <f aca="false">370*P8/100</f>
        <v>8.24133453936874</v>
      </c>
      <c r="R8" s="228"/>
      <c r="S8" s="221" t="n">
        <f aca="false">R8+Q8+O8+N8</f>
        <v>38.2413345393687</v>
      </c>
      <c r="T8" s="226" t="n">
        <f aca="false">S8+M8</f>
        <v>38.2413345393687</v>
      </c>
      <c r="U8" s="229" t="n">
        <v>8.621524</v>
      </c>
      <c r="V8" s="230" t="n">
        <v>3</v>
      </c>
      <c r="W8" s="231" t="n">
        <v>5</v>
      </c>
      <c r="X8" s="232" t="n">
        <v>-7</v>
      </c>
      <c r="Y8" s="233" t="n">
        <v>0</v>
      </c>
      <c r="Z8" s="234"/>
      <c r="AA8" s="235" t="n">
        <v>-1.475</v>
      </c>
      <c r="AB8" s="236" t="n">
        <v>2</v>
      </c>
      <c r="AC8" s="231"/>
      <c r="AD8" s="232" t="n">
        <v>-5.2</v>
      </c>
      <c r="AE8" s="233" t="n">
        <v>1</v>
      </c>
      <c r="AF8" s="234"/>
      <c r="AG8" s="235" t="n">
        <v>-5.47</v>
      </c>
      <c r="AH8" s="236" t="n">
        <v>1</v>
      </c>
      <c r="AI8" s="231"/>
      <c r="AJ8" s="232" t="n">
        <v>-4.8</v>
      </c>
      <c r="AK8" s="233" t="n">
        <v>1</v>
      </c>
      <c r="AL8" s="234"/>
      <c r="AM8" s="235" t="n">
        <v>-2.8274</v>
      </c>
      <c r="AN8" s="236" t="n">
        <v>2</v>
      </c>
      <c r="AO8" s="231"/>
      <c r="AP8" s="232" t="n">
        <v>16.99336</v>
      </c>
      <c r="AQ8" s="233" t="n">
        <v>3</v>
      </c>
      <c r="AR8" s="234" t="n">
        <v>10</v>
      </c>
      <c r="AS8" s="235" t="n">
        <v>-5.28</v>
      </c>
      <c r="AT8" s="236" t="n">
        <v>1</v>
      </c>
      <c r="AU8" s="231"/>
      <c r="AV8" s="232" t="n">
        <v>11.87776</v>
      </c>
      <c r="AW8" s="233" t="n">
        <v>3</v>
      </c>
      <c r="AX8" s="234"/>
      <c r="AY8" s="235"/>
      <c r="AZ8" s="236"/>
      <c r="BA8" s="231"/>
      <c r="BB8" s="232"/>
      <c r="BC8" s="233"/>
      <c r="BD8" s="234"/>
      <c r="BE8" s="235"/>
      <c r="BF8" s="236"/>
      <c r="BG8" s="231"/>
      <c r="BH8" s="232"/>
      <c r="BI8" s="233"/>
      <c r="BJ8" s="234"/>
      <c r="BK8" s="235"/>
      <c r="BL8" s="236"/>
      <c r="BM8" s="231"/>
      <c r="BN8" s="237"/>
      <c r="BO8" s="238"/>
      <c r="BP8" s="237"/>
      <c r="BQ8" s="235"/>
      <c r="BR8" s="236"/>
      <c r="BS8" s="231"/>
      <c r="BT8" s="237"/>
      <c r="BU8" s="238"/>
      <c r="BV8" s="237"/>
      <c r="BW8" s="235"/>
      <c r="BX8" s="236"/>
      <c r="BY8" s="231"/>
      <c r="BZ8" s="232"/>
      <c r="CA8" s="233"/>
      <c r="CB8" s="234"/>
      <c r="CC8" s="237" t="n">
        <f aca="false">BZ8+BW8+BT8+BQ8+BN8+BK8+BH8+BE8+BB8+AY8+AV8+AS8+AP8+AM8+AJ8+AG8+AD8+AA8+X8+U8</f>
        <v>5.440244</v>
      </c>
      <c r="CD8" s="233" t="n">
        <f aca="false">CA8+BX8+BU8+BR8+BO8+BL8+BI8+BF8+BC8+AZ8+AW8+AT8+AQ8+AN8+AK8+AH8+AE8+AB8+Y8+V8</f>
        <v>17</v>
      </c>
      <c r="CE8" s="234" t="n">
        <f aca="false">CB8+BY8+BV8+BS8+BP8+BM8+BJ8+BG8+BD8+BA8+AX8+AU8+AR8+AO8+AL8+AI8+AF8+AC8+Z8+W8</f>
        <v>15</v>
      </c>
      <c r="CF8" s="184"/>
      <c r="EE8" s="193"/>
      <c r="EF8" s="193"/>
      <c r="EM8" s="194"/>
      <c r="EN8" s="194"/>
    </row>
    <row r="9" customFormat="false" ht="12" hidden="false" customHeight="false" outlineLevel="0" collapsed="false">
      <c r="A9" s="219" t="n">
        <f aca="false">A8+1</f>
        <v>8</v>
      </c>
      <c r="B9" s="220" t="n">
        <f aca="false">_xlfn.RANK.EQ(G9,totalscores,0)</f>
        <v>32</v>
      </c>
      <c r="C9" s="220" t="n">
        <f aca="false">_xlfn.RANK.EQ(I9,thisweekscore,0)</f>
        <v>44</v>
      </c>
      <c r="D9" s="220" t="n">
        <v>25</v>
      </c>
      <c r="E9" s="221" t="n">
        <v>5.03113121962545</v>
      </c>
      <c r="F9" s="222" t="str">
        <f aca="false">Calculation!V9</f>
        <v>Phil Bradley</v>
      </c>
      <c r="G9" s="223" t="n">
        <f aca="false">+U9+X9+AA9+AD9+AG9+AJ9+AM9+AP9+AS9+AV9+AY9+BB9+BE9+BH9+BK9+BN9+BQ9+BT9+BW9+BZ9</f>
        <v>-19.0525</v>
      </c>
      <c r="H9" s="224" t="n">
        <f aca="false">+V9+Y9+AB9+AE9+AH9+AK9+AN9+AQ9+AT9+AW9+AZ9+BC9+BF9+BI9+BL9+BO9+BR9+BU9+BX9+CA9</f>
        <v>11</v>
      </c>
      <c r="I9" s="223" t="n">
        <v>-7</v>
      </c>
      <c r="J9" s="225" t="n">
        <v>0</v>
      </c>
      <c r="K9" s="226"/>
      <c r="L9" s="226" t="n">
        <v>20</v>
      </c>
      <c r="M9" s="226" t="n">
        <f aca="false">K9-L9</f>
        <v>-20</v>
      </c>
      <c r="N9" s="221" t="n">
        <f aca="false">W9+Z9+AC9+AF9+AI9+AL9+AO9+AR9+AU9+AX9+BA9+BD9+BG9+BJ9+BM9+BP9+BS9+BV9+BY9+CB9</f>
        <v>0</v>
      </c>
      <c r="O9" s="221" t="n">
        <f aca="false">INDEX(Prizes!E:E,MATCH(B9,Prizes!D:D,0))</f>
        <v>0</v>
      </c>
      <c r="P9" s="227" t="n">
        <f aca="false">INDEX(Prizes!L:L,MATCH(F9,Prizes!G:G,0))</f>
        <v>0</v>
      </c>
      <c r="Q9" s="227" t="n">
        <f aca="false">370*P9/100</f>
        <v>0</v>
      </c>
      <c r="R9" s="228"/>
      <c r="S9" s="221" t="n">
        <f aca="false">R9+Q9+O9+N9</f>
        <v>0</v>
      </c>
      <c r="T9" s="226" t="n">
        <f aca="false">S9+M9</f>
        <v>-20</v>
      </c>
      <c r="U9" s="229" t="n">
        <v>-1.51</v>
      </c>
      <c r="V9" s="230" t="n">
        <v>2</v>
      </c>
      <c r="W9" s="231"/>
      <c r="X9" s="232" t="n">
        <v>-5.2</v>
      </c>
      <c r="Y9" s="233" t="n">
        <v>1</v>
      </c>
      <c r="Z9" s="234"/>
      <c r="AA9" s="235" t="n">
        <v>14.6525</v>
      </c>
      <c r="AB9" s="236" t="n">
        <v>2</v>
      </c>
      <c r="AC9" s="231"/>
      <c r="AD9" s="232" t="n">
        <v>-7</v>
      </c>
      <c r="AE9" s="233" t="n">
        <v>0</v>
      </c>
      <c r="AF9" s="234"/>
      <c r="AG9" s="235" t="n">
        <v>-5.56</v>
      </c>
      <c r="AH9" s="236" t="n">
        <v>1</v>
      </c>
      <c r="AI9" s="231"/>
      <c r="AJ9" s="232" t="n">
        <v>-0.16</v>
      </c>
      <c r="AK9" s="233" t="n">
        <v>2</v>
      </c>
      <c r="AL9" s="234"/>
      <c r="AM9" s="235" t="n">
        <v>-7</v>
      </c>
      <c r="AN9" s="236" t="n">
        <v>0</v>
      </c>
      <c r="AO9" s="231"/>
      <c r="AP9" s="232" t="n">
        <v>-5.39</v>
      </c>
      <c r="AQ9" s="233" t="n">
        <v>1</v>
      </c>
      <c r="AR9" s="234"/>
      <c r="AS9" s="235" t="n">
        <v>5.115</v>
      </c>
      <c r="AT9" s="236" t="n">
        <v>2</v>
      </c>
      <c r="AU9" s="231"/>
      <c r="AV9" s="232" t="n">
        <v>-7</v>
      </c>
      <c r="AW9" s="233" t="n">
        <v>0</v>
      </c>
      <c r="AX9" s="234"/>
      <c r="AY9" s="235"/>
      <c r="AZ9" s="236"/>
      <c r="BA9" s="231"/>
      <c r="BB9" s="232"/>
      <c r="BC9" s="233"/>
      <c r="BD9" s="234"/>
      <c r="BE9" s="235"/>
      <c r="BF9" s="236"/>
      <c r="BG9" s="231"/>
      <c r="BH9" s="232"/>
      <c r="BI9" s="233"/>
      <c r="BJ9" s="234"/>
      <c r="BK9" s="235"/>
      <c r="BL9" s="236"/>
      <c r="BM9" s="231"/>
      <c r="BN9" s="237"/>
      <c r="BO9" s="238"/>
      <c r="BP9" s="237"/>
      <c r="BQ9" s="235"/>
      <c r="BR9" s="236"/>
      <c r="BS9" s="231"/>
      <c r="BT9" s="237"/>
      <c r="BU9" s="238"/>
      <c r="BV9" s="237"/>
      <c r="BW9" s="235"/>
      <c r="BX9" s="236"/>
      <c r="BY9" s="231"/>
      <c r="BZ9" s="232"/>
      <c r="CA9" s="233"/>
      <c r="CB9" s="234"/>
      <c r="CC9" s="237" t="n">
        <f aca="false">BZ9+BW9+BT9+BQ9+BN9+BK9+BH9+BE9+BB9+AY9+AV9+AS9+AP9+AM9+AJ9+AG9+AD9+AA9+X9+U9</f>
        <v>-19.0525</v>
      </c>
      <c r="CD9" s="233" t="n">
        <f aca="false">CA9+BX9+BU9+BR9+BO9+BL9+BI9+BF9+BC9+AZ9+AW9+AT9+AQ9+AN9+AK9+AH9+AE9+AB9+Y9+V9</f>
        <v>11</v>
      </c>
      <c r="CE9" s="234" t="n">
        <f aca="false">CB9+BY9+BV9+BS9+BP9+BM9+BJ9+BG9+BD9+BA9+AX9+AU9+AR9+AO9+AL9+AI9+AF9+AC9+Z9+W9</f>
        <v>0</v>
      </c>
      <c r="CF9" s="184"/>
      <c r="EE9" s="193"/>
      <c r="EF9" s="193"/>
      <c r="EM9" s="194"/>
      <c r="EN9" s="194"/>
    </row>
    <row r="10" customFormat="false" ht="12" hidden="false" customHeight="false" outlineLevel="0" collapsed="false">
      <c r="A10" s="219" t="n">
        <f aca="false">A9+1</f>
        <v>9</v>
      </c>
      <c r="B10" s="220" t="n">
        <f aca="false">_xlfn.RANK.EQ(G10,totalscores,0)</f>
        <v>62</v>
      </c>
      <c r="C10" s="220" t="n">
        <f aca="false">_xlfn.RANK.EQ(I10,thisweekscore,0)</f>
        <v>44</v>
      </c>
      <c r="D10" s="220" t="n">
        <v>59</v>
      </c>
      <c r="E10" s="221" t="n">
        <v>0</v>
      </c>
      <c r="F10" s="222" t="str">
        <f aca="false">Calculation!V10</f>
        <v>Alan Briscoe</v>
      </c>
      <c r="G10" s="223" t="n">
        <f aca="false">+U10+X10+AA10+AD10+AG10+AJ10+AM10+AP10+AS10+AV10+AY10+BB10+BE10+BH10+BK10+BN10+BQ10+BT10+BW10+BZ10</f>
        <v>-44.605</v>
      </c>
      <c r="H10" s="224" t="n">
        <f aca="false">+V10+Y10+AB10+AE10+AH10+AK10+AN10+AQ10+AT10+AW10+AZ10+BC10+BF10+BI10+BL10+BO10+BR10+BU10+BX10+CA10</f>
        <v>8</v>
      </c>
      <c r="I10" s="223" t="n">
        <v>-7</v>
      </c>
      <c r="J10" s="225" t="n">
        <v>0</v>
      </c>
      <c r="K10" s="226" t="n">
        <v>20.03</v>
      </c>
      <c r="L10" s="226" t="n">
        <v>20</v>
      </c>
      <c r="M10" s="226" t="n">
        <f aca="false">K10-L10</f>
        <v>0.0300000000000011</v>
      </c>
      <c r="N10" s="221" t="n">
        <f aca="false">W10+Z10+AC10+AF10+AI10+AL10+AO10+AR10+AU10+AX10+BA10+BD10+BG10+BJ10+BM10+BP10+BS10+BV10+BY10+CB10</f>
        <v>0</v>
      </c>
      <c r="O10" s="221" t="n">
        <f aca="false">INDEX(Prizes!E:E,MATCH(B10,Prizes!D:D,0))</f>
        <v>0</v>
      </c>
      <c r="P10" s="227" t="n">
        <f aca="false">INDEX(Prizes!L:L,MATCH(F10,Prizes!G:G,0))</f>
        <v>0</v>
      </c>
      <c r="Q10" s="227" t="n">
        <f aca="false">370*P10/100</f>
        <v>0</v>
      </c>
      <c r="R10" s="228"/>
      <c r="S10" s="221" t="n">
        <f aca="false">R10+Q10+O10+N10</f>
        <v>0</v>
      </c>
      <c r="T10" s="226" t="n">
        <f aca="false">S10+M10</f>
        <v>0.0300000000000011</v>
      </c>
      <c r="U10" s="229" t="n">
        <v>-7</v>
      </c>
      <c r="V10" s="230" t="n">
        <v>0</v>
      </c>
      <c r="W10" s="231"/>
      <c r="X10" s="232" t="n">
        <v>-7</v>
      </c>
      <c r="Y10" s="233" t="n">
        <v>0</v>
      </c>
      <c r="Z10" s="234"/>
      <c r="AA10" s="235" t="n">
        <v>-0.0250000000000004</v>
      </c>
      <c r="AB10" s="236" t="n">
        <v>2</v>
      </c>
      <c r="AC10" s="231"/>
      <c r="AD10" s="232" t="n">
        <v>-5.2</v>
      </c>
      <c r="AE10" s="233" t="n">
        <v>1</v>
      </c>
      <c r="AF10" s="234"/>
      <c r="AG10" s="235" t="n">
        <v>-5.43</v>
      </c>
      <c r="AH10" s="236" t="n">
        <v>1</v>
      </c>
      <c r="AI10" s="231"/>
      <c r="AJ10" s="232" t="n">
        <v>-5</v>
      </c>
      <c r="AK10" s="233" t="n">
        <v>1</v>
      </c>
      <c r="AL10" s="234"/>
      <c r="AM10" s="235" t="n">
        <v>-7</v>
      </c>
      <c r="AN10" s="236" t="n">
        <v>0</v>
      </c>
      <c r="AO10" s="231"/>
      <c r="AP10" s="232" t="n">
        <v>3.55</v>
      </c>
      <c r="AQ10" s="233" t="n">
        <v>2</v>
      </c>
      <c r="AR10" s="234" t="n">
        <v>0</v>
      </c>
      <c r="AS10" s="235" t="n">
        <v>-4.5</v>
      </c>
      <c r="AT10" s="236" t="n">
        <v>1</v>
      </c>
      <c r="AU10" s="231"/>
      <c r="AV10" s="232" t="n">
        <v>-7</v>
      </c>
      <c r="AW10" s="233" t="n">
        <v>0</v>
      </c>
      <c r="AX10" s="234"/>
      <c r="AY10" s="235"/>
      <c r="AZ10" s="236"/>
      <c r="BA10" s="231"/>
      <c r="BB10" s="232"/>
      <c r="BC10" s="233"/>
      <c r="BD10" s="234"/>
      <c r="BE10" s="235"/>
      <c r="BF10" s="236"/>
      <c r="BG10" s="231"/>
      <c r="BH10" s="232"/>
      <c r="BI10" s="233"/>
      <c r="BJ10" s="234"/>
      <c r="BK10" s="235"/>
      <c r="BL10" s="236"/>
      <c r="BM10" s="231"/>
      <c r="BN10" s="237"/>
      <c r="BO10" s="238"/>
      <c r="BP10" s="237"/>
      <c r="BQ10" s="235"/>
      <c r="BR10" s="236"/>
      <c r="BS10" s="231"/>
      <c r="BT10" s="237"/>
      <c r="BU10" s="238"/>
      <c r="BV10" s="237"/>
      <c r="BW10" s="235"/>
      <c r="BX10" s="236"/>
      <c r="BY10" s="231"/>
      <c r="BZ10" s="232"/>
      <c r="CA10" s="233"/>
      <c r="CB10" s="234"/>
      <c r="CC10" s="237" t="n">
        <f aca="false">BZ10+BW10+BT10+BQ10+BN10+BK10+BH10+BE10+BB10+AY10+AV10+AS10+AP10+AM10+AJ10+AG10+AD10+AA10+X10+U10</f>
        <v>-44.605</v>
      </c>
      <c r="CD10" s="233" t="n">
        <f aca="false">CA10+BX10+BU10+BR10+BO10+BL10+BI10+BF10+BC10+AZ10+AW10+AT10+AQ10+AN10+AK10+AH10+AE10+AB10+Y10+V10</f>
        <v>8</v>
      </c>
      <c r="CE10" s="234" t="n">
        <f aca="false">CB10+BY10+BV10+BS10+BP10+BM10+BJ10+BG10+BD10+BA10+AX10+AU10+AR10+AO10+AL10+AI10+AF10+AC10+Z10+W10</f>
        <v>0</v>
      </c>
      <c r="CF10" s="184"/>
      <c r="EE10" s="193"/>
      <c r="EF10" s="193"/>
      <c r="EM10" s="194"/>
      <c r="EN10" s="194"/>
    </row>
    <row r="11" customFormat="false" ht="12" hidden="false" customHeight="false" outlineLevel="0" collapsed="false">
      <c r="A11" s="219" t="n">
        <f aca="false">A10+1</f>
        <v>10</v>
      </c>
      <c r="B11" s="220" t="n">
        <f aca="false">_xlfn.RANK.EQ(G11,totalscores,0)</f>
        <v>51</v>
      </c>
      <c r="C11" s="220" t="n">
        <f aca="false">_xlfn.RANK.EQ(I11,thisweekscore,0)</f>
        <v>44</v>
      </c>
      <c r="D11" s="220" t="n">
        <v>44</v>
      </c>
      <c r="E11" s="221" t="n">
        <v>5</v>
      </c>
      <c r="F11" s="222" t="str">
        <f aca="false">Calculation!V11</f>
        <v>Mark Bunn</v>
      </c>
      <c r="G11" s="223" t="n">
        <f aca="false">+U11+X11+AA11+AD11+AG11+AJ11+AM11+AP11+AS11+AV11+AY11+BB11+BE11+BH11+BK11+BN11+BQ11+BT11+BW11+BZ11</f>
        <v>-34.415</v>
      </c>
      <c r="H11" s="224" t="n">
        <f aca="false">+V11+Y11+AB11+AE11+AH11+AK11+AN11+AQ11+AT11+AW11+AZ11+BC11+BF11+BI11+BL11+BO11+BR11+BU11+BX11+CA11</f>
        <v>7</v>
      </c>
      <c r="I11" s="223" t="n">
        <v>-7</v>
      </c>
      <c r="J11" s="225" t="n">
        <v>0</v>
      </c>
      <c r="K11" s="226"/>
      <c r="L11" s="226" t="n">
        <v>20</v>
      </c>
      <c r="M11" s="226" t="n">
        <f aca="false">K11-L11</f>
        <v>-20</v>
      </c>
      <c r="N11" s="221" t="n">
        <f aca="false">W11+Z11+AC11+AF11+AI11+AL11+AO11+AR11+AU11+AX11+BA11+BD11+BG11+BJ11+BM11+BP11+BS11+BV11+BY11+CB11</f>
        <v>5</v>
      </c>
      <c r="O11" s="221" t="n">
        <f aca="false">INDEX(Prizes!E:E,MATCH(B11,Prizes!D:D,0))</f>
        <v>0</v>
      </c>
      <c r="P11" s="227" t="n">
        <f aca="false">INDEX(Prizes!L:L,MATCH(F11,Prizes!G:G,0))</f>
        <v>0</v>
      </c>
      <c r="Q11" s="227" t="n">
        <f aca="false">370*P11/100</f>
        <v>0</v>
      </c>
      <c r="R11" s="228"/>
      <c r="S11" s="221" t="n">
        <f aca="false">R11+Q11+O11+N11</f>
        <v>5</v>
      </c>
      <c r="T11" s="226" t="n">
        <f aca="false">S11+M11</f>
        <v>-15</v>
      </c>
      <c r="U11" s="229" t="n">
        <v>-5.05</v>
      </c>
      <c r="V11" s="230" t="n">
        <v>1</v>
      </c>
      <c r="W11" s="231"/>
      <c r="X11" s="232" t="n">
        <v>-7</v>
      </c>
      <c r="Y11" s="233" t="n">
        <v>0</v>
      </c>
      <c r="Z11" s="234"/>
      <c r="AA11" s="235" t="n">
        <v>-3.6</v>
      </c>
      <c r="AB11" s="236" t="n">
        <v>1</v>
      </c>
      <c r="AC11" s="231"/>
      <c r="AD11" s="232" t="n">
        <v>-4.25</v>
      </c>
      <c r="AE11" s="233" t="n">
        <v>1</v>
      </c>
      <c r="AF11" s="234"/>
      <c r="AG11" s="235" t="n">
        <v>15.985</v>
      </c>
      <c r="AH11" s="236" t="n">
        <v>2</v>
      </c>
      <c r="AI11" s="231" t="n">
        <v>5</v>
      </c>
      <c r="AJ11" s="232" t="n">
        <v>-4.9</v>
      </c>
      <c r="AK11" s="233" t="n">
        <v>1</v>
      </c>
      <c r="AL11" s="234"/>
      <c r="AM11" s="235" t="n">
        <v>-4.6</v>
      </c>
      <c r="AN11" s="236" t="n">
        <v>1</v>
      </c>
      <c r="AO11" s="231"/>
      <c r="AP11" s="232" t="n">
        <v>-7</v>
      </c>
      <c r="AQ11" s="233" t="n">
        <v>0</v>
      </c>
      <c r="AR11" s="234"/>
      <c r="AS11" s="235" t="n">
        <v>-7</v>
      </c>
      <c r="AT11" s="236" t="n">
        <v>0</v>
      </c>
      <c r="AU11" s="231"/>
      <c r="AV11" s="232" t="n">
        <v>-7</v>
      </c>
      <c r="AW11" s="233" t="n">
        <v>0</v>
      </c>
      <c r="AX11" s="234"/>
      <c r="AY11" s="235"/>
      <c r="AZ11" s="236"/>
      <c r="BA11" s="231"/>
      <c r="BB11" s="232"/>
      <c r="BC11" s="233"/>
      <c r="BD11" s="234"/>
      <c r="BE11" s="235"/>
      <c r="BF11" s="236"/>
      <c r="BG11" s="231"/>
      <c r="BH11" s="232"/>
      <c r="BI11" s="233"/>
      <c r="BJ11" s="234"/>
      <c r="BK11" s="235"/>
      <c r="BL11" s="236"/>
      <c r="BM11" s="231"/>
      <c r="BN11" s="237"/>
      <c r="BO11" s="238"/>
      <c r="BP11" s="237"/>
      <c r="BQ11" s="235"/>
      <c r="BR11" s="236"/>
      <c r="BS11" s="231"/>
      <c r="BT11" s="237"/>
      <c r="BU11" s="238"/>
      <c r="BV11" s="237"/>
      <c r="BW11" s="235"/>
      <c r="BX11" s="236"/>
      <c r="BY11" s="231"/>
      <c r="BZ11" s="232"/>
      <c r="CA11" s="233"/>
      <c r="CB11" s="234"/>
      <c r="CC11" s="237" t="n">
        <f aca="false">BZ11+BW11+BT11+BQ11+BN11+BK11+BH11+BE11+BB11+AY11+AV11+AS11+AP11+AM11+AJ11+AG11+AD11+AA11+X11+U11</f>
        <v>-34.415</v>
      </c>
      <c r="CD11" s="233" t="n">
        <f aca="false">CA11+BX11+BU11+BR11+BO11+BL11+BI11+BF11+BC11+AZ11+AW11+AT11+AQ11+AN11+AK11+AH11+AE11+AB11+Y11+V11</f>
        <v>7</v>
      </c>
      <c r="CE11" s="234" t="n">
        <f aca="false">CB11+BY11+BV11+BS11+BP11+BM11+BJ11+BG11+BD11+BA11+AX11+AU11+AR11+AO11+AL11+AI11+AF11+AC11+Z11+W11</f>
        <v>5</v>
      </c>
      <c r="CF11" s="184"/>
      <c r="EE11" s="193"/>
      <c r="EF11" s="193"/>
      <c r="EM11" s="194"/>
      <c r="EN11" s="194"/>
    </row>
    <row r="12" customFormat="false" ht="12" hidden="false" customHeight="false" outlineLevel="0" collapsed="false">
      <c r="A12" s="219" t="n">
        <f aca="false">A11+1</f>
        <v>11</v>
      </c>
      <c r="B12" s="220" t="n">
        <f aca="false">_xlfn.RANK.EQ(G12,totalscores,0)</f>
        <v>41</v>
      </c>
      <c r="C12" s="220" t="n">
        <f aca="false">_xlfn.RANK.EQ(I12,thisweekscore,0)</f>
        <v>40</v>
      </c>
      <c r="D12" s="220" t="n">
        <v>35</v>
      </c>
      <c r="E12" s="221" t="n">
        <v>0</v>
      </c>
      <c r="F12" s="222" t="str">
        <f aca="false">Calculation!V12</f>
        <v>Ian Burns</v>
      </c>
      <c r="G12" s="223" t="n">
        <f aca="false">+U12+X12+AA12+AD12+AG12+AJ12+AM12+AP12+AS12+AV12+AY12+BB12+BE12+BH12+BK12+BN12+BQ12+BT12+BW12+BZ12</f>
        <v>-27.257</v>
      </c>
      <c r="H12" s="224" t="n">
        <f aca="false">+V12+Y12+AB12+AE12+AH12+AK12+AN12+AQ12+AT12+AW12+AZ12+BC12+BF12+BI12+BL12+BO12+BR12+BU12+BX12+CA12</f>
        <v>9</v>
      </c>
      <c r="I12" s="223" t="n">
        <v>-5.7</v>
      </c>
      <c r="J12" s="225" t="n">
        <v>1</v>
      </c>
      <c r="K12" s="226"/>
      <c r="L12" s="226" t="n">
        <v>20</v>
      </c>
      <c r="M12" s="226" t="n">
        <f aca="false">K12-L12</f>
        <v>-20</v>
      </c>
      <c r="N12" s="221" t="n">
        <f aca="false">W12+Z12+AC12+AF12+AI12+AL12+AO12+AR12+AU12+AX12+BA12+BD12+BG12+BJ12+BM12+BP12+BS12+BV12+BY12+CB12</f>
        <v>0</v>
      </c>
      <c r="O12" s="221" t="n">
        <f aca="false">INDEX(Prizes!E:E,MATCH(B12,Prizes!D:D,0))</f>
        <v>0</v>
      </c>
      <c r="P12" s="227" t="n">
        <f aca="false">INDEX(Prizes!L:L,MATCH(F12,Prizes!G:G,0))</f>
        <v>0</v>
      </c>
      <c r="Q12" s="227" t="n">
        <f aca="false">370*P12/100</f>
        <v>0</v>
      </c>
      <c r="R12" s="228"/>
      <c r="S12" s="221" t="n">
        <f aca="false">R12+Q12+O12+N12</f>
        <v>0</v>
      </c>
      <c r="T12" s="226" t="n">
        <f aca="false">S12+M12</f>
        <v>-20</v>
      </c>
      <c r="U12" s="229" t="n">
        <v>2.03</v>
      </c>
      <c r="V12" s="230" t="n">
        <v>2</v>
      </c>
      <c r="W12" s="231"/>
      <c r="X12" s="232" t="n">
        <v>-7</v>
      </c>
      <c r="Y12" s="233" t="n">
        <v>0</v>
      </c>
      <c r="Z12" s="234"/>
      <c r="AA12" s="235" t="n">
        <v>-7</v>
      </c>
      <c r="AB12" s="236" t="n">
        <v>0</v>
      </c>
      <c r="AC12" s="231"/>
      <c r="AD12" s="232" t="n">
        <v>-3</v>
      </c>
      <c r="AE12" s="233" t="n">
        <v>1</v>
      </c>
      <c r="AF12" s="234"/>
      <c r="AG12" s="235" t="n">
        <v>8.523</v>
      </c>
      <c r="AH12" s="236" t="n">
        <v>2</v>
      </c>
      <c r="AI12" s="231"/>
      <c r="AJ12" s="232" t="n">
        <v>-4.7</v>
      </c>
      <c r="AK12" s="233" t="n">
        <v>1</v>
      </c>
      <c r="AL12" s="234"/>
      <c r="AM12" s="235" t="n">
        <v>-7</v>
      </c>
      <c r="AN12" s="236" t="n">
        <v>0</v>
      </c>
      <c r="AO12" s="231"/>
      <c r="AP12" s="232" t="n">
        <v>-7</v>
      </c>
      <c r="AQ12" s="233" t="n">
        <v>0</v>
      </c>
      <c r="AR12" s="234"/>
      <c r="AS12" s="235" t="n">
        <v>3.59</v>
      </c>
      <c r="AT12" s="236" t="n">
        <v>2</v>
      </c>
      <c r="AU12" s="231"/>
      <c r="AV12" s="232" t="n">
        <v>-5.7</v>
      </c>
      <c r="AW12" s="233" t="n">
        <v>1</v>
      </c>
      <c r="AX12" s="234"/>
      <c r="AY12" s="235"/>
      <c r="AZ12" s="236"/>
      <c r="BA12" s="231"/>
      <c r="BB12" s="232"/>
      <c r="BC12" s="233"/>
      <c r="BD12" s="234"/>
      <c r="BE12" s="235"/>
      <c r="BF12" s="236"/>
      <c r="BG12" s="231"/>
      <c r="BH12" s="232"/>
      <c r="BI12" s="233"/>
      <c r="BJ12" s="234"/>
      <c r="BK12" s="235"/>
      <c r="BL12" s="236"/>
      <c r="BM12" s="231"/>
      <c r="BN12" s="237"/>
      <c r="BO12" s="238"/>
      <c r="BP12" s="237"/>
      <c r="BQ12" s="235"/>
      <c r="BR12" s="236"/>
      <c r="BS12" s="231"/>
      <c r="BT12" s="237"/>
      <c r="BU12" s="238"/>
      <c r="BV12" s="237"/>
      <c r="BW12" s="235"/>
      <c r="BX12" s="236"/>
      <c r="BY12" s="231"/>
      <c r="BZ12" s="232"/>
      <c r="CA12" s="233"/>
      <c r="CB12" s="234"/>
      <c r="CC12" s="237" t="n">
        <f aca="false">BZ12+BW12+BT12+BQ12+BN12+BK12+BH12+BE12+BB12+AY12+AV12+AS12+AP12+AM12+AJ12+AG12+AD12+AA12+X12+U12</f>
        <v>-27.257</v>
      </c>
      <c r="CD12" s="233" t="n">
        <f aca="false">CA12+BX12+BU12+BR12+BO12+BL12+BI12+BF12+BC12+AZ12+AW12+AT12+AQ12+AN12+AK12+AH12+AE12+AB12+Y12+V12</f>
        <v>9</v>
      </c>
      <c r="CE12" s="234" t="n">
        <f aca="false">CB12+BY12+BV12+BS12+BP12+BM12+BJ12+BG12+BD12+BA12+AX12+AU12+AR12+AO12+AL12+AI12+AF12+AC12+Z12+W12</f>
        <v>0</v>
      </c>
      <c r="CF12" s="184"/>
      <c r="EE12" s="193"/>
      <c r="EF12" s="193"/>
      <c r="EM12" s="194"/>
      <c r="EN12" s="194"/>
    </row>
    <row r="13" customFormat="false" ht="12" hidden="false" customHeight="false" outlineLevel="0" collapsed="false">
      <c r="A13" s="219" t="n">
        <f aca="false">A12+1</f>
        <v>12</v>
      </c>
      <c r="B13" s="220" t="n">
        <f aca="false">_xlfn.RANK.EQ(G13,totalscores,0)</f>
        <v>17</v>
      </c>
      <c r="C13" s="220" t="n">
        <f aca="false">_xlfn.RANK.EQ(I13,thisweekscore,0)</f>
        <v>2</v>
      </c>
      <c r="D13" s="220" t="n">
        <v>34</v>
      </c>
      <c r="E13" s="221" t="n">
        <v>0</v>
      </c>
      <c r="F13" s="222" t="str">
        <f aca="false">Calculation!V13</f>
        <v>Mark Cavey</v>
      </c>
      <c r="G13" s="223" t="n">
        <f aca="false">+U13+X13+AA13+AD13+AG13+AJ13+AM13+AP13+AS13+AV13+AY13+BB13+BE13+BH13+BK13+BN13+BQ13+BT13+BW13+BZ13</f>
        <v>4.21745</v>
      </c>
      <c r="H13" s="224" t="n">
        <f aca="false">+V13+Y13+AB13+AE13+AH13+AK13+AN13+AQ13+AT13+AW13+AZ13+BC13+BF13+BI13+BL13+BO13+BR13+BU13+BX13+CA13</f>
        <v>15</v>
      </c>
      <c r="I13" s="223" t="n">
        <v>23.4352</v>
      </c>
      <c r="J13" s="225" t="n">
        <v>3</v>
      </c>
      <c r="K13" s="226"/>
      <c r="L13" s="226" t="n">
        <v>20</v>
      </c>
      <c r="M13" s="226" t="n">
        <f aca="false">K13-L13</f>
        <v>-20</v>
      </c>
      <c r="N13" s="221" t="n">
        <f aca="false">W13+Z13+AC13+AF13+AI13+AL13+AO13+AR13+AU13+AX13+BA13+BD13+BG13+BJ13+BM13+BP13+BS13+BV13+BY13+CB13</f>
        <v>5</v>
      </c>
      <c r="O13" s="221" t="n">
        <f aca="false">INDEX(Prizes!E:E,MATCH(B13,Prizes!D:D,0))</f>
        <v>10</v>
      </c>
      <c r="P13" s="227" t="n">
        <f aca="false">INDEX(Prizes!L:L,MATCH(F13,Prizes!G:G,0))</f>
        <v>2.06976297399959</v>
      </c>
      <c r="Q13" s="227" t="n">
        <f aca="false">370*P13/100</f>
        <v>7.6581230037985</v>
      </c>
      <c r="R13" s="228"/>
      <c r="S13" s="221" t="n">
        <f aca="false">R13+Q13+O13+N13</f>
        <v>22.6581230037985</v>
      </c>
      <c r="T13" s="226" t="n">
        <f aca="false">S13+M13</f>
        <v>2.6581230037985</v>
      </c>
      <c r="U13" s="229" t="n">
        <v>-3</v>
      </c>
      <c r="V13" s="230" t="n">
        <v>1</v>
      </c>
      <c r="W13" s="231"/>
      <c r="X13" s="232" t="n">
        <v>-7</v>
      </c>
      <c r="Y13" s="233" t="n">
        <v>0</v>
      </c>
      <c r="Z13" s="234"/>
      <c r="AA13" s="235" t="n">
        <v>-4.95</v>
      </c>
      <c r="AB13" s="236" t="n">
        <v>1</v>
      </c>
      <c r="AC13" s="231"/>
      <c r="AD13" s="232" t="n">
        <v>-0.384</v>
      </c>
      <c r="AE13" s="233" t="n">
        <v>2</v>
      </c>
      <c r="AF13" s="234"/>
      <c r="AG13" s="235" t="n">
        <v>-7</v>
      </c>
      <c r="AH13" s="236" t="n">
        <v>0</v>
      </c>
      <c r="AI13" s="231"/>
      <c r="AJ13" s="232" t="n">
        <v>-5.56</v>
      </c>
      <c r="AK13" s="233" t="n">
        <v>1</v>
      </c>
      <c r="AL13" s="234"/>
      <c r="AM13" s="235" t="n">
        <v>-0.59</v>
      </c>
      <c r="AN13" s="236" t="n">
        <v>2</v>
      </c>
      <c r="AO13" s="231"/>
      <c r="AP13" s="232" t="n">
        <v>-0.5</v>
      </c>
      <c r="AQ13" s="233" t="n">
        <v>2</v>
      </c>
      <c r="AR13" s="234"/>
      <c r="AS13" s="235" t="n">
        <v>9.76625</v>
      </c>
      <c r="AT13" s="236" t="n">
        <v>3</v>
      </c>
      <c r="AU13" s="231"/>
      <c r="AV13" s="232" t="n">
        <v>23.4352</v>
      </c>
      <c r="AW13" s="233" t="n">
        <v>3</v>
      </c>
      <c r="AX13" s="234" t="n">
        <v>5</v>
      </c>
      <c r="AY13" s="235"/>
      <c r="AZ13" s="236"/>
      <c r="BA13" s="231"/>
      <c r="BB13" s="232"/>
      <c r="BC13" s="233"/>
      <c r="BD13" s="234"/>
      <c r="BE13" s="235"/>
      <c r="BF13" s="236"/>
      <c r="BG13" s="231"/>
      <c r="BH13" s="232"/>
      <c r="BI13" s="233"/>
      <c r="BJ13" s="234"/>
      <c r="BK13" s="235"/>
      <c r="BL13" s="236"/>
      <c r="BM13" s="231"/>
      <c r="BN13" s="237"/>
      <c r="BO13" s="238"/>
      <c r="BP13" s="237"/>
      <c r="BQ13" s="235"/>
      <c r="BR13" s="236"/>
      <c r="BS13" s="231"/>
      <c r="BT13" s="237"/>
      <c r="BU13" s="238"/>
      <c r="BV13" s="237"/>
      <c r="BW13" s="235"/>
      <c r="BX13" s="236"/>
      <c r="BY13" s="231"/>
      <c r="BZ13" s="232"/>
      <c r="CA13" s="233"/>
      <c r="CB13" s="234"/>
      <c r="CC13" s="237" t="n">
        <f aca="false">BZ13+BW13+BT13+BQ13+BN13+BK13+BH13+BE13+BB13+AY13+AV13+AS13+AP13+AM13+AJ13+AG13+AD13+AA13+X13+U13</f>
        <v>4.21744999999999</v>
      </c>
      <c r="CD13" s="233" t="n">
        <f aca="false">CA13+BX13+BU13+BR13+BO13+BL13+BI13+BF13+BC13+AZ13+AW13+AT13+AQ13+AN13+AK13+AH13+AE13+AB13+Y13+V13</f>
        <v>15</v>
      </c>
      <c r="CE13" s="234" t="n">
        <f aca="false">CB13+BY13+BV13+BS13+BP13+BM13+BJ13+BG13+BD13+BA13+AX13+AU13+AR13+AO13+AL13+AI13+AF13+AC13+Z13+W13</f>
        <v>5</v>
      </c>
      <c r="CF13" s="184"/>
      <c r="EE13" s="193"/>
      <c r="EF13" s="193"/>
      <c r="EM13" s="194"/>
      <c r="EN13" s="194"/>
    </row>
    <row r="14" customFormat="false" ht="12" hidden="false" customHeight="false" outlineLevel="0" collapsed="false">
      <c r="A14" s="219" t="n">
        <f aca="false">A13+1</f>
        <v>13</v>
      </c>
      <c r="B14" s="220" t="n">
        <f aca="false">_xlfn.RANK.EQ(G14,totalscores,0)</f>
        <v>27</v>
      </c>
      <c r="C14" s="220" t="n">
        <f aca="false">_xlfn.RANK.EQ(I14,thisweekscore,0)</f>
        <v>28</v>
      </c>
      <c r="D14" s="220" t="n">
        <v>23</v>
      </c>
      <c r="E14" s="221" t="n">
        <v>11.0985341349338</v>
      </c>
      <c r="F14" s="222" t="str">
        <f aca="false">Calculation!V14</f>
        <v>Andy Charleston</v>
      </c>
      <c r="G14" s="223" t="n">
        <f aca="false">+U14+X14+AA14+AD14+AG14+AJ14+AM14+AP14+AS14+AV14+AY14+BB14+BE14+BH14+BK14+BN14+BQ14+BT14+BW14+BZ14</f>
        <v>-12.3444</v>
      </c>
      <c r="H14" s="224" t="n">
        <f aca="false">+V14+Y14+AB14+AE14+AH14+AK14+AN14+AQ14+AT14+AW14+AZ14+BC14+BF14+BI14+BL14+BO14+BR14+BU14+BX14+CA14</f>
        <v>16</v>
      </c>
      <c r="I14" s="223" t="n">
        <v>-2.572</v>
      </c>
      <c r="J14" s="225" t="n">
        <v>2</v>
      </c>
      <c r="K14" s="226"/>
      <c r="L14" s="226" t="n">
        <v>20</v>
      </c>
      <c r="M14" s="226" t="n">
        <f aca="false">K14-L14</f>
        <v>-20</v>
      </c>
      <c r="N14" s="221" t="n">
        <f aca="false">W14+Z14+AC14+AF14+AI14+AL14+AO14+AR14+AU14+AX14+BA14+BD14+BG14+BJ14+BM14+BP14+BS14+BV14+BY14+CB14</f>
        <v>5</v>
      </c>
      <c r="O14" s="221" t="n">
        <f aca="false">INDEX(Prizes!E:E,MATCH(B14,Prizes!D:D,0))</f>
        <v>0</v>
      </c>
      <c r="P14" s="227" t="n">
        <f aca="false">INDEX(Prizes!L:L,MATCH(F14,Prizes!G:G,0))</f>
        <v>0</v>
      </c>
      <c r="Q14" s="227" t="n">
        <f aca="false">370*P14/100</f>
        <v>0</v>
      </c>
      <c r="R14" s="228"/>
      <c r="S14" s="221" t="n">
        <f aca="false">R14+Q14+O14+N14</f>
        <v>5</v>
      </c>
      <c r="T14" s="226" t="n">
        <f aca="false">S14+M14</f>
        <v>-15</v>
      </c>
      <c r="U14" s="229" t="n">
        <v>-1.91</v>
      </c>
      <c r="V14" s="230" t="n">
        <v>2</v>
      </c>
      <c r="W14" s="231"/>
      <c r="X14" s="232" t="n">
        <v>-7</v>
      </c>
      <c r="Y14" s="233" t="n">
        <v>0</v>
      </c>
      <c r="Z14" s="234"/>
      <c r="AA14" s="235" t="n">
        <v>5.851</v>
      </c>
      <c r="AB14" s="236" t="n">
        <v>3</v>
      </c>
      <c r="AC14" s="231"/>
      <c r="AD14" s="232" t="n">
        <v>-7</v>
      </c>
      <c r="AE14" s="233" t="n">
        <v>0</v>
      </c>
      <c r="AF14" s="234"/>
      <c r="AG14" s="235" t="n">
        <v>-5.56</v>
      </c>
      <c r="AH14" s="236" t="n">
        <v>1</v>
      </c>
      <c r="AI14" s="231"/>
      <c r="AJ14" s="232" t="n">
        <v>-4.63</v>
      </c>
      <c r="AK14" s="233" t="n">
        <v>1</v>
      </c>
      <c r="AL14" s="234"/>
      <c r="AM14" s="235" t="n">
        <v>13.489</v>
      </c>
      <c r="AN14" s="236" t="n">
        <v>3</v>
      </c>
      <c r="AO14" s="231" t="n">
        <v>5</v>
      </c>
      <c r="AP14" s="232" t="n">
        <v>-1.35</v>
      </c>
      <c r="AQ14" s="233" t="n">
        <v>2</v>
      </c>
      <c r="AR14" s="234"/>
      <c r="AS14" s="235" t="n">
        <v>-1.6624</v>
      </c>
      <c r="AT14" s="236" t="n">
        <v>2</v>
      </c>
      <c r="AU14" s="231"/>
      <c r="AV14" s="232" t="n">
        <v>-2.572</v>
      </c>
      <c r="AW14" s="233" t="n">
        <v>2</v>
      </c>
      <c r="AX14" s="234"/>
      <c r="AY14" s="235"/>
      <c r="AZ14" s="236"/>
      <c r="BA14" s="231"/>
      <c r="BB14" s="232"/>
      <c r="BC14" s="233"/>
      <c r="BD14" s="234"/>
      <c r="BE14" s="235"/>
      <c r="BF14" s="236"/>
      <c r="BG14" s="231"/>
      <c r="BH14" s="232"/>
      <c r="BI14" s="233"/>
      <c r="BJ14" s="234"/>
      <c r="BK14" s="235"/>
      <c r="BL14" s="236"/>
      <c r="BM14" s="231"/>
      <c r="BN14" s="237"/>
      <c r="BO14" s="238"/>
      <c r="BP14" s="237"/>
      <c r="BQ14" s="235"/>
      <c r="BR14" s="236"/>
      <c r="BS14" s="231"/>
      <c r="BT14" s="237"/>
      <c r="BU14" s="238"/>
      <c r="BV14" s="237"/>
      <c r="BW14" s="235"/>
      <c r="BX14" s="236"/>
      <c r="BY14" s="231"/>
      <c r="BZ14" s="232"/>
      <c r="CA14" s="233"/>
      <c r="CB14" s="234"/>
      <c r="CC14" s="237" t="n">
        <f aca="false">BZ14+BW14+BT14+BQ14+BN14+BK14+BH14+BE14+BB14+AY14+AV14+AS14+AP14+AM14+AJ14+AG14+AD14+AA14+X14+U14</f>
        <v>-12.3444</v>
      </c>
      <c r="CD14" s="233" t="n">
        <f aca="false">CA14+BX14+BU14+BR14+BO14+BL14+BI14+BF14+BC14+AZ14+AW14+AT14+AQ14+AN14+AK14+AH14+AE14+AB14+Y14+V14</f>
        <v>16</v>
      </c>
      <c r="CE14" s="234" t="n">
        <f aca="false">CB14+BY14+BV14+BS14+BP14+BM14+BJ14+BG14+BD14+BA14+AX14+AU14+AR14+AO14+AL14+AI14+AF14+AC14+Z14+W14</f>
        <v>5</v>
      </c>
      <c r="CF14" s="184"/>
      <c r="EE14" s="193"/>
      <c r="EF14" s="193"/>
      <c r="EM14" s="194"/>
      <c r="EN14" s="194"/>
    </row>
    <row r="15" customFormat="false" ht="12" hidden="false" customHeight="false" outlineLevel="0" collapsed="false">
      <c r="A15" s="219" t="n">
        <f aca="false">A14+1</f>
        <v>14</v>
      </c>
      <c r="B15" s="220" t="n">
        <f aca="false">_xlfn.RANK.EQ(G15,totalscores,0)</f>
        <v>15</v>
      </c>
      <c r="C15" s="220" t="n">
        <f aca="false">_xlfn.RANK.EQ(I15,thisweekscore,0)</f>
        <v>38</v>
      </c>
      <c r="D15" s="220" t="n">
        <v>13</v>
      </c>
      <c r="E15" s="221" t="n">
        <v>30.6163170214228</v>
      </c>
      <c r="F15" s="222" t="str">
        <f aca="false">Calculation!V15</f>
        <v>Paul Clayton</v>
      </c>
      <c r="G15" s="223" t="n">
        <f aca="false">+U15+X15+AA15+AD15+AG15+AJ15+AM15+AP15+AS15+AV15+AY15+BB15+BE15+BH15+BK15+BN15+BQ15+BT15+BW15+BZ15</f>
        <v>4.91872</v>
      </c>
      <c r="H15" s="224" t="n">
        <f aca="false">+V15+Y15+AB15+AE15+AH15+AK15+AN15+AQ15+AT15+AW15+AZ15+BC15+BF15+BI15+BL15+BO15+BR15+BU15+BX15+CA15</f>
        <v>18</v>
      </c>
      <c r="I15" s="223" t="n">
        <v>-5.64</v>
      </c>
      <c r="J15" s="225" t="n">
        <v>1</v>
      </c>
      <c r="K15" s="226"/>
      <c r="L15" s="226" t="n">
        <v>20</v>
      </c>
      <c r="M15" s="226" t="n">
        <f aca="false">K15-L15</f>
        <v>-20</v>
      </c>
      <c r="N15" s="221" t="n">
        <f aca="false">W15+Z15+AC15+AF15+AI15+AL15+AO15+AR15+AU15+AX15+BA15+BD15+BG15+BJ15+BM15+BP15+BS15+BV15+BY15+CB15</f>
        <v>5</v>
      </c>
      <c r="O15" s="221" t="n">
        <f aca="false">INDEX(Prizes!E:E,MATCH(B15,Prizes!D:D,0))</f>
        <v>15</v>
      </c>
      <c r="P15" s="227" t="n">
        <f aca="false">INDEX(Prizes!L:L,MATCH(F15,Prizes!G:G,0))</f>
        <v>2.16016045792516</v>
      </c>
      <c r="Q15" s="227" t="n">
        <f aca="false">370*P15/100</f>
        <v>7.9925936943231</v>
      </c>
      <c r="R15" s="228"/>
      <c r="S15" s="221" t="n">
        <f aca="false">R15+Q15+O15+N15</f>
        <v>27.9925936943231</v>
      </c>
      <c r="T15" s="226" t="n">
        <f aca="false">S15+M15</f>
        <v>7.9925936943231</v>
      </c>
      <c r="U15" s="229" t="n">
        <v>4.40272</v>
      </c>
      <c r="V15" s="230" t="n">
        <v>3</v>
      </c>
      <c r="W15" s="231"/>
      <c r="X15" s="232" t="n">
        <v>-5.2</v>
      </c>
      <c r="Y15" s="233" t="n">
        <v>1</v>
      </c>
      <c r="Z15" s="234"/>
      <c r="AA15" s="235" t="n">
        <v>5.851</v>
      </c>
      <c r="AB15" s="236" t="n">
        <v>3</v>
      </c>
      <c r="AC15" s="231"/>
      <c r="AD15" s="232" t="n">
        <v>-5.5</v>
      </c>
      <c r="AE15" s="233" t="n">
        <v>1</v>
      </c>
      <c r="AF15" s="234"/>
      <c r="AG15" s="235" t="n">
        <v>-5.56</v>
      </c>
      <c r="AH15" s="236" t="n">
        <v>1</v>
      </c>
      <c r="AI15" s="231"/>
      <c r="AJ15" s="232" t="n">
        <v>6.25</v>
      </c>
      <c r="AK15" s="233" t="n">
        <v>2</v>
      </c>
      <c r="AL15" s="234"/>
      <c r="AM15" s="235" t="n">
        <v>-4.8</v>
      </c>
      <c r="AN15" s="236" t="n">
        <v>1</v>
      </c>
      <c r="AO15" s="231"/>
      <c r="AP15" s="232" t="n">
        <v>-2.725</v>
      </c>
      <c r="AQ15" s="233" t="n">
        <v>2</v>
      </c>
      <c r="AR15" s="234"/>
      <c r="AS15" s="235" t="n">
        <v>17.84</v>
      </c>
      <c r="AT15" s="236" t="n">
        <v>3</v>
      </c>
      <c r="AU15" s="231" t="n">
        <v>5</v>
      </c>
      <c r="AV15" s="232" t="n">
        <v>-5.64</v>
      </c>
      <c r="AW15" s="233" t="n">
        <v>1</v>
      </c>
      <c r="AX15" s="234"/>
      <c r="AY15" s="235"/>
      <c r="AZ15" s="236"/>
      <c r="BA15" s="231"/>
      <c r="BB15" s="232"/>
      <c r="BC15" s="233"/>
      <c r="BD15" s="234"/>
      <c r="BE15" s="235"/>
      <c r="BF15" s="236"/>
      <c r="BG15" s="231"/>
      <c r="BH15" s="232"/>
      <c r="BI15" s="233"/>
      <c r="BJ15" s="234"/>
      <c r="BK15" s="235"/>
      <c r="BL15" s="236"/>
      <c r="BM15" s="231"/>
      <c r="BN15" s="237"/>
      <c r="BO15" s="238"/>
      <c r="BP15" s="237"/>
      <c r="BQ15" s="235"/>
      <c r="BR15" s="236"/>
      <c r="BS15" s="231"/>
      <c r="BT15" s="237"/>
      <c r="BU15" s="238"/>
      <c r="BV15" s="237"/>
      <c r="BW15" s="235"/>
      <c r="BX15" s="236"/>
      <c r="BY15" s="231"/>
      <c r="BZ15" s="232"/>
      <c r="CA15" s="233"/>
      <c r="CB15" s="234"/>
      <c r="CC15" s="237" t="n">
        <f aca="false">BZ15+BW15+BT15+BQ15+BN15+BK15+BH15+BE15+BB15+AY15+AV15+AS15+AP15+AM15+AJ15+AG15+AD15+AA15+X15+U15</f>
        <v>4.91872</v>
      </c>
      <c r="CD15" s="233" t="n">
        <f aca="false">CA15+BX15+BU15+BR15+BO15+BL15+BI15+BF15+BC15+AZ15+AW15+AT15+AQ15+AN15+AK15+AH15+AE15+AB15+Y15+V15</f>
        <v>18</v>
      </c>
      <c r="CE15" s="234" t="n">
        <f aca="false">CB15+BY15+BV15+BS15+BP15+BM15+BJ15+BG15+BD15+BA15+AX15+AU15+AR15+AO15+AL15+AI15+AF15+AC15+Z15+W15</f>
        <v>5</v>
      </c>
      <c r="CF15" s="184"/>
      <c r="EE15" s="193"/>
      <c r="EF15" s="193"/>
      <c r="EM15" s="194"/>
      <c r="EN15" s="194"/>
    </row>
    <row r="16" customFormat="false" ht="12" hidden="false" customHeight="false" outlineLevel="0" collapsed="false">
      <c r="A16" s="219" t="n">
        <f aca="false">A15+1</f>
        <v>15</v>
      </c>
      <c r="B16" s="220" t="n">
        <f aca="false">_xlfn.RANK.EQ(G16,totalscores,0)</f>
        <v>18</v>
      </c>
      <c r="C16" s="220" t="n">
        <f aca="false">_xlfn.RANK.EQ(I16,thisweekscore,0)</f>
        <v>1</v>
      </c>
      <c r="D16" s="220" t="n">
        <v>50</v>
      </c>
      <c r="E16" s="221" t="n">
        <v>0</v>
      </c>
      <c r="F16" s="222" t="str">
        <f aca="false">Calculation!V16</f>
        <v>Andy Clucas</v>
      </c>
      <c r="G16" s="223" t="n">
        <f aca="false">+U16+X16+AA16+AD16+AG16+AJ16+AM16+AP16+AS16+AV16+AY16+BB16+BE16+BH16+BK16+BN16+BQ16+BT16+BW16+BZ16</f>
        <v>2.27400000000001</v>
      </c>
      <c r="H16" s="224" t="n">
        <f aca="false">+V16+Y16+AB16+AE16+AH16+AK16+AN16+AQ16+AT16+AW16+AZ16+BC16+BF16+BI16+BL16+BO16+BR16+BU16+BX16+CA16</f>
        <v>10</v>
      </c>
      <c r="I16" s="223" t="n">
        <v>34.624</v>
      </c>
      <c r="J16" s="225" t="n">
        <v>3</v>
      </c>
      <c r="K16" s="226" t="n">
        <v>20</v>
      </c>
      <c r="L16" s="226" t="n">
        <v>20</v>
      </c>
      <c r="M16" s="226" t="n">
        <f aca="false">K16-L16</f>
        <v>0</v>
      </c>
      <c r="N16" s="221" t="n">
        <f aca="false">W16+Z16+AC16+AF16+AI16+AL16+AO16+AR16+AU16+AX16+BA16+BD16+BG16+BJ16+BM16+BP16+BS16+BV16+BY16+CB16</f>
        <v>10</v>
      </c>
      <c r="O16" s="221" t="n">
        <f aca="false">INDEX(Prizes!E:E,MATCH(B16,Prizes!D:D,0))</f>
        <v>10</v>
      </c>
      <c r="P16" s="227" t="n">
        <f aca="false">INDEX(Prizes!L:L,MATCH(F16,Prizes!G:G,0))</f>
        <v>1.81924179081032</v>
      </c>
      <c r="Q16" s="227" t="n">
        <f aca="false">370*P16/100</f>
        <v>6.73119462599817</v>
      </c>
      <c r="R16" s="228"/>
      <c r="S16" s="221" t="n">
        <f aca="false">R16+Q16+O16+N16</f>
        <v>26.7311946259982</v>
      </c>
      <c r="T16" s="226" t="n">
        <f aca="false">S16+M16</f>
        <v>26.7311946259982</v>
      </c>
      <c r="U16" s="229" t="n">
        <v>-5.39</v>
      </c>
      <c r="V16" s="230" t="n">
        <v>1</v>
      </c>
      <c r="W16" s="231"/>
      <c r="X16" s="232" t="n">
        <v>-7</v>
      </c>
      <c r="Y16" s="233" t="n">
        <v>0</v>
      </c>
      <c r="Z16" s="234"/>
      <c r="AA16" s="235" t="n">
        <v>-7</v>
      </c>
      <c r="AB16" s="236" t="n">
        <v>0</v>
      </c>
      <c r="AC16" s="231"/>
      <c r="AD16" s="232" t="n">
        <v>-7</v>
      </c>
      <c r="AE16" s="233" t="n">
        <v>0</v>
      </c>
      <c r="AF16" s="234"/>
      <c r="AG16" s="235" t="n">
        <v>0.539999999999999</v>
      </c>
      <c r="AH16" s="236" t="n">
        <v>2</v>
      </c>
      <c r="AI16" s="231"/>
      <c r="AJ16" s="232" t="n">
        <v>-3.8</v>
      </c>
      <c r="AK16" s="233" t="n">
        <v>1</v>
      </c>
      <c r="AL16" s="234"/>
      <c r="AM16" s="235" t="n">
        <v>9.64</v>
      </c>
      <c r="AN16" s="236" t="n">
        <v>2</v>
      </c>
      <c r="AO16" s="231"/>
      <c r="AP16" s="232" t="n">
        <v>-5.34</v>
      </c>
      <c r="AQ16" s="233" t="n">
        <v>1</v>
      </c>
      <c r="AR16" s="234"/>
      <c r="AS16" s="235" t="n">
        <v>-7</v>
      </c>
      <c r="AT16" s="236" t="n">
        <v>0</v>
      </c>
      <c r="AU16" s="231"/>
      <c r="AV16" s="232" t="n">
        <v>34.624</v>
      </c>
      <c r="AW16" s="233" t="n">
        <v>3</v>
      </c>
      <c r="AX16" s="234" t="n">
        <v>10</v>
      </c>
      <c r="AY16" s="235"/>
      <c r="AZ16" s="236"/>
      <c r="BA16" s="231"/>
      <c r="BB16" s="232"/>
      <c r="BC16" s="233"/>
      <c r="BD16" s="234"/>
      <c r="BE16" s="235"/>
      <c r="BF16" s="236"/>
      <c r="BG16" s="231"/>
      <c r="BH16" s="232"/>
      <c r="BI16" s="233"/>
      <c r="BJ16" s="234"/>
      <c r="BK16" s="235"/>
      <c r="BL16" s="236"/>
      <c r="BM16" s="231"/>
      <c r="BN16" s="237"/>
      <c r="BO16" s="238"/>
      <c r="BP16" s="237"/>
      <c r="BQ16" s="235"/>
      <c r="BR16" s="236"/>
      <c r="BS16" s="231"/>
      <c r="BT16" s="237"/>
      <c r="BU16" s="238"/>
      <c r="BV16" s="237"/>
      <c r="BW16" s="235"/>
      <c r="BX16" s="236"/>
      <c r="BY16" s="231"/>
      <c r="BZ16" s="232"/>
      <c r="CA16" s="233"/>
      <c r="CB16" s="234"/>
      <c r="CC16" s="237" t="n">
        <f aca="false">BZ16+BW16+BT16+BQ16+BN16+BK16+BH16+BE16+BB16+AY16+AV16+AS16+AP16+AM16+AJ16+AG16+AD16+AA16+X16+U16</f>
        <v>2.27400000000001</v>
      </c>
      <c r="CD16" s="233" t="n">
        <f aca="false">CA16+BX16+BU16+BR16+BO16+BL16+BI16+BF16+BC16+AZ16+AW16+AT16+AQ16+AN16+AK16+AH16+AE16+AB16+Y16+V16</f>
        <v>10</v>
      </c>
      <c r="CE16" s="234" t="n">
        <f aca="false">CB16+BY16+BV16+BS16+BP16+BM16+BJ16+BG16+BD16+BA16+AX16+AU16+AR16+AO16+AL16+AI16+AF16+AC16+Z16+W16</f>
        <v>10</v>
      </c>
      <c r="CF16" s="184"/>
      <c r="EE16" s="193"/>
      <c r="EF16" s="193"/>
      <c r="EM16" s="194"/>
      <c r="EN16" s="194"/>
    </row>
    <row r="17" customFormat="false" ht="12" hidden="false" customHeight="false" outlineLevel="0" collapsed="false">
      <c r="A17" s="219" t="n">
        <f aca="false">A16+1</f>
        <v>16</v>
      </c>
      <c r="B17" s="220" t="n">
        <f aca="false">_xlfn.RANK.EQ(G17,totalscores,0)</f>
        <v>33</v>
      </c>
      <c r="C17" s="220" t="n">
        <f aca="false">_xlfn.RANK.EQ(I17,thisweekscore,0)</f>
        <v>40</v>
      </c>
      <c r="D17" s="220" t="n">
        <v>30</v>
      </c>
      <c r="E17" s="221" t="n">
        <v>10</v>
      </c>
      <c r="F17" s="222" t="str">
        <f aca="false">Calculation!V17</f>
        <v>David Clucas</v>
      </c>
      <c r="G17" s="223" t="n">
        <f aca="false">+U17+X17+AA17+AD17+AG17+AJ17+AM17+AP17+AS17+AV17+AY17+BB17+BE17+BH17+BK17+BN17+BQ17+BT17+BW17+BZ17</f>
        <v>-19.379</v>
      </c>
      <c r="H17" s="224" t="n">
        <f aca="false">+V17+Y17+AB17+AE17+AH17+AK17+AN17+AQ17+AT17+AW17+AZ17+BC17+BF17+BI17+BL17+BO17+BR17+BU17+BX17+CA17</f>
        <v>13</v>
      </c>
      <c r="I17" s="223" t="n">
        <v>-5.7</v>
      </c>
      <c r="J17" s="225" t="n">
        <v>1</v>
      </c>
      <c r="K17" s="226" t="n">
        <v>20</v>
      </c>
      <c r="L17" s="226" t="n">
        <v>20</v>
      </c>
      <c r="M17" s="226" t="n">
        <f aca="false">K17-L17</f>
        <v>0</v>
      </c>
      <c r="N17" s="221" t="n">
        <f aca="false">W17+Z17+AC17+AF17+AI17+AL17+AO17+AR17+AU17+AX17+BA17+BD17+BG17+BJ17+BM17+BP17+BS17+BV17+BY17+CB17</f>
        <v>10</v>
      </c>
      <c r="O17" s="221" t="n">
        <f aca="false">INDEX(Prizes!E:E,MATCH(B17,Prizes!D:D,0))</f>
        <v>0</v>
      </c>
      <c r="P17" s="227" t="n">
        <f aca="false">INDEX(Prizes!L:L,MATCH(F17,Prizes!G:G,0))</f>
        <v>0</v>
      </c>
      <c r="Q17" s="227" t="n">
        <f aca="false">370*P17/100</f>
        <v>0</v>
      </c>
      <c r="R17" s="228"/>
      <c r="S17" s="221" t="n">
        <f aca="false">R17+Q17+O17+N17</f>
        <v>10</v>
      </c>
      <c r="T17" s="226" t="n">
        <f aca="false">S17+M17</f>
        <v>10</v>
      </c>
      <c r="U17" s="229" t="n">
        <v>18.071</v>
      </c>
      <c r="V17" s="230" t="n">
        <v>3</v>
      </c>
      <c r="W17" s="231" t="n">
        <v>10</v>
      </c>
      <c r="X17" s="232" t="n">
        <v>-4.9</v>
      </c>
      <c r="Y17" s="233" t="n">
        <v>1</v>
      </c>
      <c r="Z17" s="234"/>
      <c r="AA17" s="235" t="n">
        <v>-5.1</v>
      </c>
      <c r="AB17" s="236" t="n">
        <v>1</v>
      </c>
      <c r="AC17" s="231"/>
      <c r="AD17" s="232" t="n">
        <v>-4.85</v>
      </c>
      <c r="AE17" s="233" t="n">
        <v>1</v>
      </c>
      <c r="AF17" s="234"/>
      <c r="AG17" s="235" t="n">
        <v>-4.9</v>
      </c>
      <c r="AH17" s="236" t="n">
        <v>1</v>
      </c>
      <c r="AI17" s="231"/>
      <c r="AJ17" s="232" t="n">
        <v>0.4</v>
      </c>
      <c r="AK17" s="233" t="n">
        <v>2</v>
      </c>
      <c r="AL17" s="234"/>
      <c r="AM17" s="235" t="n">
        <v>-4.8</v>
      </c>
      <c r="AN17" s="236" t="n">
        <v>1</v>
      </c>
      <c r="AO17" s="231"/>
      <c r="AP17" s="232" t="n">
        <v>-3.9</v>
      </c>
      <c r="AQ17" s="233" t="n">
        <v>1</v>
      </c>
      <c r="AR17" s="234"/>
      <c r="AS17" s="235" t="n">
        <v>-3.7</v>
      </c>
      <c r="AT17" s="236" t="n">
        <v>1</v>
      </c>
      <c r="AU17" s="231"/>
      <c r="AV17" s="232" t="n">
        <v>-5.7</v>
      </c>
      <c r="AW17" s="233" t="n">
        <v>1</v>
      </c>
      <c r="AX17" s="234"/>
      <c r="AY17" s="235"/>
      <c r="AZ17" s="236"/>
      <c r="BA17" s="231"/>
      <c r="BB17" s="232"/>
      <c r="BC17" s="233"/>
      <c r="BD17" s="234"/>
      <c r="BE17" s="235"/>
      <c r="BF17" s="236"/>
      <c r="BG17" s="231"/>
      <c r="BH17" s="232"/>
      <c r="BI17" s="233"/>
      <c r="BJ17" s="234"/>
      <c r="BK17" s="235"/>
      <c r="BL17" s="236"/>
      <c r="BM17" s="231"/>
      <c r="BN17" s="237"/>
      <c r="BO17" s="238"/>
      <c r="BP17" s="237"/>
      <c r="BQ17" s="235"/>
      <c r="BR17" s="236"/>
      <c r="BS17" s="231"/>
      <c r="BT17" s="237"/>
      <c r="BU17" s="238"/>
      <c r="BV17" s="237"/>
      <c r="BW17" s="235"/>
      <c r="BX17" s="236"/>
      <c r="BY17" s="231"/>
      <c r="BZ17" s="232"/>
      <c r="CA17" s="233"/>
      <c r="CB17" s="234"/>
      <c r="CC17" s="237" t="n">
        <f aca="false">BZ17+BW17+BT17+BQ17+BN17+BK17+BH17+BE17+BB17+AY17+AV17+AS17+AP17+AM17+AJ17+AG17+AD17+AA17+X17+U17</f>
        <v>-19.379</v>
      </c>
      <c r="CD17" s="233" t="n">
        <f aca="false">CA17+BX17+BU17+BR17+BO17+BL17+BI17+BF17+BC17+AZ17+AW17+AT17+AQ17+AN17+AK17+AH17+AE17+AB17+Y17+V17</f>
        <v>13</v>
      </c>
      <c r="CE17" s="234" t="n">
        <f aca="false">CB17+BY17+BV17+BS17+BP17+BM17+BJ17+BG17+BD17+BA17+AX17+AU17+AR17+AO17+AL17+AI17+AF17+AC17+Z17+W17</f>
        <v>10</v>
      </c>
      <c r="CF17" s="184"/>
      <c r="EE17" s="193"/>
      <c r="EF17" s="193"/>
      <c r="EM17" s="194"/>
      <c r="EN17" s="194"/>
    </row>
    <row r="18" customFormat="false" ht="12" hidden="false" customHeight="false" outlineLevel="0" collapsed="false">
      <c r="A18" s="219" t="n">
        <f aca="false">A17+1</f>
        <v>17</v>
      </c>
      <c r="B18" s="220" t="n">
        <f aca="false">_xlfn.RANK.EQ(G18,totalscores,0)</f>
        <v>54</v>
      </c>
      <c r="C18" s="220" t="n">
        <f aca="false">_xlfn.RANK.EQ(I18,thisweekscore,0)</f>
        <v>18</v>
      </c>
      <c r="D18" s="220" t="n">
        <v>58</v>
      </c>
      <c r="E18" s="221" t="n">
        <v>0</v>
      </c>
      <c r="F18" s="222" t="str">
        <f aca="false">Calculation!V18</f>
        <v>Andrew Dawkins</v>
      </c>
      <c r="G18" s="223" t="n">
        <f aca="false">+U18+X18+AA18+AD18+AG18+AJ18+AM18+AP18+AS18+AV18+AY18+BB18+BE18+BH18+BK18+BN18+BQ18+BT18+BW18+BZ18</f>
        <v>-36.673</v>
      </c>
      <c r="H18" s="224" t="n">
        <f aca="false">+V18+Y18+AB18+AE18+AH18+AK18+AN18+AQ18+AT18+AW18+AZ18+BC18+BF18+BI18+BL18+BO18+BR18+BU18+BX18+CA18</f>
        <v>11</v>
      </c>
      <c r="I18" s="223" t="n">
        <v>0.25</v>
      </c>
      <c r="J18" s="225" t="n">
        <v>2</v>
      </c>
      <c r="K18" s="226"/>
      <c r="L18" s="226" t="n">
        <v>20</v>
      </c>
      <c r="M18" s="226" t="n">
        <f aca="false">K18-L18</f>
        <v>-20</v>
      </c>
      <c r="N18" s="221" t="n">
        <f aca="false">W18+Z18+AC18+AF18+AI18+AL18+AO18+AR18+AU18+AX18+BA18+BD18+BG18+BJ18+BM18+BP18+BS18+BV18+BY18+CB18</f>
        <v>0</v>
      </c>
      <c r="O18" s="221" t="n">
        <f aca="false">INDEX(Prizes!E:E,MATCH(B18,Prizes!D:D,0))</f>
        <v>0</v>
      </c>
      <c r="P18" s="227" t="n">
        <f aca="false">INDEX(Prizes!L:L,MATCH(F18,Prizes!G:G,0))</f>
        <v>0</v>
      </c>
      <c r="Q18" s="227" t="n">
        <f aca="false">370*P18/100</f>
        <v>0</v>
      </c>
      <c r="R18" s="228"/>
      <c r="S18" s="221" t="n">
        <f aca="false">R18+Q18+O18+N18</f>
        <v>0</v>
      </c>
      <c r="T18" s="226" t="n">
        <f aca="false">S18+M18</f>
        <v>-20</v>
      </c>
      <c r="U18" s="229" t="n">
        <v>-4.4</v>
      </c>
      <c r="V18" s="230" t="n">
        <v>1</v>
      </c>
      <c r="W18" s="231"/>
      <c r="X18" s="232" t="n">
        <v>-7</v>
      </c>
      <c r="Y18" s="233" t="n">
        <v>0</v>
      </c>
      <c r="Z18" s="234"/>
      <c r="AA18" s="235" t="n">
        <v>-5.5</v>
      </c>
      <c r="AB18" s="236" t="n">
        <v>1</v>
      </c>
      <c r="AC18" s="231"/>
      <c r="AD18" s="232" t="n">
        <v>-4.25</v>
      </c>
      <c r="AE18" s="233" t="n">
        <v>1</v>
      </c>
      <c r="AF18" s="234"/>
      <c r="AG18" s="235" t="n">
        <v>-4.8</v>
      </c>
      <c r="AH18" s="236" t="n">
        <v>1</v>
      </c>
      <c r="AI18" s="231"/>
      <c r="AJ18" s="232" t="n">
        <v>-7</v>
      </c>
      <c r="AK18" s="233" t="n">
        <v>0</v>
      </c>
      <c r="AL18" s="234"/>
      <c r="AM18" s="235" t="n">
        <v>1.102</v>
      </c>
      <c r="AN18" s="236" t="n">
        <v>2</v>
      </c>
      <c r="AO18" s="231"/>
      <c r="AP18" s="232" t="n">
        <v>-4.7</v>
      </c>
      <c r="AQ18" s="233" t="n">
        <v>1</v>
      </c>
      <c r="AR18" s="234"/>
      <c r="AS18" s="235" t="n">
        <v>-0.375</v>
      </c>
      <c r="AT18" s="236" t="n">
        <v>2</v>
      </c>
      <c r="AU18" s="231"/>
      <c r="AV18" s="232" t="n">
        <v>0.25</v>
      </c>
      <c r="AW18" s="233" t="n">
        <v>2</v>
      </c>
      <c r="AX18" s="234"/>
      <c r="AY18" s="235"/>
      <c r="AZ18" s="236"/>
      <c r="BA18" s="231"/>
      <c r="BB18" s="232"/>
      <c r="BC18" s="233"/>
      <c r="BD18" s="234"/>
      <c r="BE18" s="235"/>
      <c r="BF18" s="236"/>
      <c r="BG18" s="231"/>
      <c r="BH18" s="232"/>
      <c r="BI18" s="233"/>
      <c r="BJ18" s="234"/>
      <c r="BK18" s="235"/>
      <c r="BL18" s="236"/>
      <c r="BM18" s="231"/>
      <c r="BN18" s="237"/>
      <c r="BO18" s="238"/>
      <c r="BP18" s="237"/>
      <c r="BQ18" s="235"/>
      <c r="BR18" s="236"/>
      <c r="BS18" s="231"/>
      <c r="BT18" s="237"/>
      <c r="BU18" s="238"/>
      <c r="BV18" s="237"/>
      <c r="BW18" s="235"/>
      <c r="BX18" s="236"/>
      <c r="BY18" s="231"/>
      <c r="BZ18" s="232"/>
      <c r="CA18" s="233"/>
      <c r="CB18" s="234"/>
      <c r="CC18" s="237" t="n">
        <f aca="false">BZ18+BW18+BT18+BQ18+BN18+BK18+BH18+BE18+BB18+AY18+AV18+AS18+AP18+AM18+AJ18+AG18+AD18+AA18+X18+U18</f>
        <v>-36.673</v>
      </c>
      <c r="CD18" s="233" t="n">
        <f aca="false">CA18+BX18+BU18+BR18+BO18+BL18+BI18+BF18+BC18+AZ18+AW18+AT18+AQ18+AN18+AK18+AH18+AE18+AB18+Y18+V18</f>
        <v>11</v>
      </c>
      <c r="CE18" s="234" t="n">
        <f aca="false">CB18+BY18+BV18+BS18+BP18+BM18+BJ18+BG18+BD18+BA18+AX18+AU18+AR18+AO18+AL18+AI18+AF18+AC18+Z18+W18</f>
        <v>0</v>
      </c>
      <c r="CF18" s="184"/>
      <c r="EE18" s="193"/>
      <c r="EF18" s="193"/>
      <c r="EM18" s="194"/>
      <c r="EN18" s="194"/>
    </row>
    <row r="19" customFormat="false" ht="12" hidden="false" customHeight="false" outlineLevel="0" collapsed="false">
      <c r="A19" s="219" t="n">
        <f aca="false">A18+1</f>
        <v>18</v>
      </c>
      <c r="B19" s="220" t="n">
        <f aca="false">_xlfn.RANK.EQ(G19,totalscores,0)</f>
        <v>28</v>
      </c>
      <c r="C19" s="220" t="n">
        <f aca="false">_xlfn.RANK.EQ(I19,thisweekscore,0)</f>
        <v>24</v>
      </c>
      <c r="D19" s="220" t="n">
        <v>27</v>
      </c>
      <c r="E19" s="221" t="n">
        <v>5</v>
      </c>
      <c r="F19" s="222" t="str">
        <f aca="false">Calculation!V19</f>
        <v>Jonny Fairclough</v>
      </c>
      <c r="G19" s="223" t="n">
        <f aca="false">+U19+X19+AA19+AD19+AG19+AJ19+AM19+AP19+AS19+AV19+AY19+BB19+BE19+BH19+BK19+BN19+BQ19+BT19+BW19+BZ19</f>
        <v>-14.06</v>
      </c>
      <c r="H19" s="224" t="n">
        <f aca="false">+V19+Y19+AB19+AE19+AH19+AK19+AN19+AQ19+AT19+AW19+AZ19+BC19+BF19+BI19+BL19+BO19+BR19+BU19+BX19+CA19</f>
        <v>13</v>
      </c>
      <c r="I19" s="223" t="n">
        <v>-1.56</v>
      </c>
      <c r="J19" s="225" t="n">
        <v>2</v>
      </c>
      <c r="K19" s="226" t="n">
        <v>5</v>
      </c>
      <c r="L19" s="226" t="n">
        <v>20</v>
      </c>
      <c r="M19" s="226" t="n">
        <f aca="false">K19-L19</f>
        <v>-15</v>
      </c>
      <c r="N19" s="221" t="n">
        <f aca="false">W19+Z19+AC19+AF19+AI19+AL19+AO19+AR19+AU19+AX19+BA19+BD19+BG19+BJ19+BM19+BP19+BS19+BV19+BY19+CB19</f>
        <v>5</v>
      </c>
      <c r="O19" s="221" t="n">
        <f aca="false">INDEX(Prizes!E:E,MATCH(B19,Prizes!D:D,0))</f>
        <v>0</v>
      </c>
      <c r="P19" s="227" t="n">
        <f aca="false">INDEX(Prizes!L:L,MATCH(F19,Prizes!G:G,0))</f>
        <v>0</v>
      </c>
      <c r="Q19" s="227" t="n">
        <f aca="false">370*P19/100</f>
        <v>0</v>
      </c>
      <c r="R19" s="228"/>
      <c r="S19" s="221" t="n">
        <f aca="false">R19+Q19+O19+N19</f>
        <v>5</v>
      </c>
      <c r="T19" s="226" t="n">
        <f aca="false">S19+M19</f>
        <v>-10</v>
      </c>
      <c r="U19" s="229" t="n">
        <v>-7</v>
      </c>
      <c r="V19" s="230" t="n">
        <v>0</v>
      </c>
      <c r="W19" s="231"/>
      <c r="X19" s="232" t="n">
        <v>18.04</v>
      </c>
      <c r="Y19" s="233" t="n">
        <v>3</v>
      </c>
      <c r="Z19" s="234" t="n">
        <v>5</v>
      </c>
      <c r="AA19" s="235" t="n">
        <v>-5.75</v>
      </c>
      <c r="AB19" s="236" t="n">
        <v>1</v>
      </c>
      <c r="AC19" s="231"/>
      <c r="AD19" s="232" t="n">
        <v>3.2</v>
      </c>
      <c r="AE19" s="233" t="n">
        <v>2</v>
      </c>
      <c r="AF19" s="234"/>
      <c r="AG19" s="235" t="n">
        <v>-5.56</v>
      </c>
      <c r="AH19" s="236" t="n">
        <v>1</v>
      </c>
      <c r="AI19" s="231"/>
      <c r="AJ19" s="232" t="n">
        <v>1.24</v>
      </c>
      <c r="AK19" s="233" t="n">
        <v>2</v>
      </c>
      <c r="AL19" s="234"/>
      <c r="AM19" s="235" t="n">
        <v>-7</v>
      </c>
      <c r="AN19" s="236" t="n">
        <v>0</v>
      </c>
      <c r="AO19" s="231"/>
      <c r="AP19" s="232" t="n">
        <v>-4.5</v>
      </c>
      <c r="AQ19" s="233" t="n">
        <v>1</v>
      </c>
      <c r="AR19" s="234"/>
      <c r="AS19" s="235" t="n">
        <v>-5.17</v>
      </c>
      <c r="AT19" s="236" t="n">
        <v>1</v>
      </c>
      <c r="AU19" s="231"/>
      <c r="AV19" s="232" t="n">
        <v>-1.56</v>
      </c>
      <c r="AW19" s="233" t="n">
        <v>2</v>
      </c>
      <c r="AX19" s="234"/>
      <c r="AY19" s="235"/>
      <c r="AZ19" s="236"/>
      <c r="BA19" s="231"/>
      <c r="BB19" s="232"/>
      <c r="BC19" s="233"/>
      <c r="BD19" s="234"/>
      <c r="BE19" s="235"/>
      <c r="BF19" s="236"/>
      <c r="BG19" s="231"/>
      <c r="BH19" s="232"/>
      <c r="BI19" s="233"/>
      <c r="BJ19" s="234"/>
      <c r="BK19" s="235"/>
      <c r="BL19" s="236"/>
      <c r="BM19" s="231"/>
      <c r="BN19" s="237"/>
      <c r="BO19" s="238"/>
      <c r="BP19" s="237"/>
      <c r="BQ19" s="235"/>
      <c r="BR19" s="236"/>
      <c r="BS19" s="231"/>
      <c r="BT19" s="237"/>
      <c r="BU19" s="238"/>
      <c r="BV19" s="237"/>
      <c r="BW19" s="235"/>
      <c r="BX19" s="236"/>
      <c r="BY19" s="231"/>
      <c r="BZ19" s="232"/>
      <c r="CA19" s="233"/>
      <c r="CB19" s="234"/>
      <c r="CC19" s="237" t="n">
        <f aca="false">BZ19+BW19+BT19+BQ19+BN19+BK19+BH19+BE19+BB19+AY19+AV19+AS19+AP19+AM19+AJ19+AG19+AD19+AA19+X19+U19</f>
        <v>-14.06</v>
      </c>
      <c r="CD19" s="233" t="n">
        <f aca="false">CA19+BX19+BU19+BR19+BO19+BL19+BI19+BF19+BC19+AZ19+AW19+AT19+AQ19+AN19+AK19+AH19+AE19+AB19+Y19+V19</f>
        <v>13</v>
      </c>
      <c r="CE19" s="234" t="n">
        <f aca="false">CB19+BY19+BV19+BS19+BP19+BM19+BJ19+BG19+BD19+BA19+AX19+AU19+AR19+AO19+AL19+AI19+AF19+AC19+Z19+W19</f>
        <v>5</v>
      </c>
      <c r="CF19" s="184"/>
      <c r="EE19" s="193"/>
      <c r="EF19" s="193"/>
      <c r="EM19" s="194"/>
      <c r="EN19" s="194"/>
    </row>
    <row r="20" customFormat="false" ht="12" hidden="false" customHeight="false" outlineLevel="0" collapsed="false">
      <c r="A20" s="219" t="n">
        <f aca="false">A19+1</f>
        <v>19</v>
      </c>
      <c r="B20" s="220" t="n">
        <f aca="false">_xlfn.RANK.EQ(G20,totalscores,0)</f>
        <v>37</v>
      </c>
      <c r="C20" s="220" t="n">
        <f aca="false">_xlfn.RANK.EQ(I20,thisweekscore,0)</f>
        <v>5</v>
      </c>
      <c r="D20" s="220" t="n">
        <v>54</v>
      </c>
      <c r="E20" s="221" t="n">
        <v>0</v>
      </c>
      <c r="F20" s="222" t="str">
        <f aca="false">Calculation!V20</f>
        <v>Lucca  Fairhurst</v>
      </c>
      <c r="G20" s="223" t="n">
        <f aca="false">+U20+X20+AA20+AD20+AG20+AJ20+AM20+AP20+AS20+AV20+AY20+BB20+BE20+BH20+BK20+BN20+BQ20+BT20+BW20+BZ20</f>
        <v>-20.6475</v>
      </c>
      <c r="H20" s="224" t="n">
        <f aca="false">+V20+Y20+AB20+AE20+AH20+AK20+AN20+AQ20+AT20+AW20+AZ20+BC20+BF20+BI20+BL20+BO20+BR20+BU20+BX20+CA20</f>
        <v>12</v>
      </c>
      <c r="I20" s="223" t="n">
        <v>14.36</v>
      </c>
      <c r="J20" s="225" t="n">
        <v>2</v>
      </c>
      <c r="K20" s="226" t="n">
        <v>20</v>
      </c>
      <c r="L20" s="226" t="n">
        <v>20</v>
      </c>
      <c r="M20" s="226" t="n">
        <f aca="false">K20-L20</f>
        <v>0</v>
      </c>
      <c r="N20" s="221" t="n">
        <f aca="false">W20+Z20+AC20+AF20+AI20+AL20+AO20+AR20+AU20+AX20+BA20+BD20+BG20+BJ20+BM20+BP20+BS20+BV20+BY20+CB20</f>
        <v>0</v>
      </c>
      <c r="O20" s="221" t="n">
        <f aca="false">INDEX(Prizes!E:E,MATCH(B20,Prizes!D:D,0))</f>
        <v>0</v>
      </c>
      <c r="P20" s="227" t="n">
        <f aca="false">INDEX(Prizes!L:L,MATCH(F20,Prizes!G:G,0))</f>
        <v>0</v>
      </c>
      <c r="Q20" s="227" t="n">
        <f aca="false">370*P20/100</f>
        <v>0</v>
      </c>
      <c r="R20" s="228"/>
      <c r="S20" s="221" t="n">
        <f aca="false">R20+Q20+O20+N20</f>
        <v>0</v>
      </c>
      <c r="T20" s="226" t="n">
        <f aca="false">S20+M20</f>
        <v>0</v>
      </c>
      <c r="U20" s="229" t="n">
        <v>-5.1</v>
      </c>
      <c r="V20" s="230" t="n">
        <v>1</v>
      </c>
      <c r="W20" s="231"/>
      <c r="X20" s="232" t="n">
        <v>-4.13</v>
      </c>
      <c r="Y20" s="233" t="n">
        <v>1</v>
      </c>
      <c r="Z20" s="234"/>
      <c r="AA20" s="235" t="n">
        <v>-5.72</v>
      </c>
      <c r="AB20" s="236" t="n">
        <v>1</v>
      </c>
      <c r="AC20" s="231"/>
      <c r="AD20" s="232" t="n">
        <v>-2.5</v>
      </c>
      <c r="AE20" s="233" t="n">
        <v>1</v>
      </c>
      <c r="AF20" s="234"/>
      <c r="AG20" s="235" t="n">
        <v>-5.56</v>
      </c>
      <c r="AH20" s="236" t="n">
        <v>1</v>
      </c>
      <c r="AI20" s="231"/>
      <c r="AJ20" s="232" t="n">
        <v>-7</v>
      </c>
      <c r="AK20" s="233" t="n">
        <v>0</v>
      </c>
      <c r="AL20" s="234"/>
      <c r="AM20" s="235" t="n">
        <v>-1.5925</v>
      </c>
      <c r="AN20" s="236" t="n">
        <v>2</v>
      </c>
      <c r="AO20" s="231"/>
      <c r="AP20" s="232" t="n">
        <v>-5.89</v>
      </c>
      <c r="AQ20" s="233" t="n">
        <v>1</v>
      </c>
      <c r="AR20" s="234"/>
      <c r="AS20" s="235" t="n">
        <v>2.485</v>
      </c>
      <c r="AT20" s="236" t="n">
        <v>2</v>
      </c>
      <c r="AU20" s="231"/>
      <c r="AV20" s="232" t="n">
        <v>14.36</v>
      </c>
      <c r="AW20" s="233" t="n">
        <v>2</v>
      </c>
      <c r="AX20" s="234"/>
      <c r="AY20" s="235"/>
      <c r="AZ20" s="236"/>
      <c r="BA20" s="231"/>
      <c r="BB20" s="232"/>
      <c r="BC20" s="233"/>
      <c r="BD20" s="234"/>
      <c r="BE20" s="235"/>
      <c r="BF20" s="236"/>
      <c r="BG20" s="231"/>
      <c r="BH20" s="232"/>
      <c r="BI20" s="233"/>
      <c r="BJ20" s="234"/>
      <c r="BK20" s="235"/>
      <c r="BL20" s="236"/>
      <c r="BM20" s="231"/>
      <c r="BN20" s="237"/>
      <c r="BO20" s="238"/>
      <c r="BP20" s="237"/>
      <c r="BQ20" s="235"/>
      <c r="BR20" s="236"/>
      <c r="BS20" s="231"/>
      <c r="BT20" s="237"/>
      <c r="BU20" s="238"/>
      <c r="BV20" s="237"/>
      <c r="BW20" s="235"/>
      <c r="BX20" s="236"/>
      <c r="BY20" s="231"/>
      <c r="BZ20" s="232"/>
      <c r="CA20" s="233"/>
      <c r="CB20" s="234"/>
      <c r="CC20" s="237" t="n">
        <f aca="false">BZ20+BW20+BT20+BQ20+BN20+BK20+BH20+BE20+BB20+AY20+AV20+AS20+AP20+AM20+AJ20+AG20+AD20+AA20+X20+U20</f>
        <v>-20.6475</v>
      </c>
      <c r="CD20" s="233" t="n">
        <f aca="false">CA20+BX20+BU20+BR20+BO20+BL20+BI20+BF20+BC20+AZ20+AW20+AT20+AQ20+AN20+AK20+AH20+AE20+AB20+Y20+V20</f>
        <v>12</v>
      </c>
      <c r="CE20" s="234" t="n">
        <f aca="false">CB20+BY20+BV20+BS20+BP20+BM20+BJ20+BG20+BD20+BA20+AX20+AU20+AR20+AO20+AL20+AI20+AF20+AC20+Z20+W20</f>
        <v>0</v>
      </c>
      <c r="CF20" s="184"/>
      <c r="EE20" s="193"/>
      <c r="EF20" s="193"/>
      <c r="EM20" s="194"/>
      <c r="EN20" s="194"/>
    </row>
    <row r="21" customFormat="false" ht="12" hidden="false" customHeight="false" outlineLevel="0" collapsed="false">
      <c r="A21" s="219" t="n">
        <f aca="false">A20+1</f>
        <v>20</v>
      </c>
      <c r="B21" s="220" t="n">
        <f aca="false">_xlfn.RANK.EQ(G21,totalscores,0)</f>
        <v>3</v>
      </c>
      <c r="C21" s="220" t="n">
        <f aca="false">_xlfn.RANK.EQ(I21,thisweekscore,0)</f>
        <v>44</v>
      </c>
      <c r="D21" s="220" t="n">
        <v>3</v>
      </c>
      <c r="E21" s="221" t="n">
        <v>85.3774259235381</v>
      </c>
      <c r="F21" s="222" t="str">
        <f aca="false">Calculation!V21</f>
        <v>Paul Fairhurst</v>
      </c>
      <c r="G21" s="223" t="n">
        <f aca="false">+U21+X21+AA21+AD21+AG21+AJ21+AM21+AP21+AS21+AV21+AY21+BB21+BE21+BH21+BK21+BN21+BQ21+BT21+BW21+BZ21</f>
        <v>67.132</v>
      </c>
      <c r="H21" s="224" t="n">
        <f aca="false">+V21+Y21+AB21+AE21+AH21+AK21+AN21+AQ21+AT21+AW21+AZ21+BC21+BF21+BI21+BL21+BO21+BR21+BU21+BX21+CA21</f>
        <v>13</v>
      </c>
      <c r="I21" s="223" t="n">
        <v>-7</v>
      </c>
      <c r="J21" s="225" t="n">
        <v>0</v>
      </c>
      <c r="K21" s="226" t="n">
        <v>15</v>
      </c>
      <c r="L21" s="226" t="n">
        <v>20</v>
      </c>
      <c r="M21" s="226" t="n">
        <f aca="false">K21-L21</f>
        <v>-5</v>
      </c>
      <c r="N21" s="221" t="n">
        <f aca="false">W21+Z21+AC21+AF21+AI21+AL21+AO21+AR21+AU21+AX21+BA21+BD21+BG21+BJ21+BM21+BP21+BS21+BV21+BY21+CB21</f>
        <v>10</v>
      </c>
      <c r="O21" s="221" t="n">
        <f aca="false">INDEX(Prizes!E:E,MATCH(B21,Prizes!D:D,0))</f>
        <v>35</v>
      </c>
      <c r="P21" s="227" t="n">
        <f aca="false">INDEX(Prizes!L:L,MATCH(F21,Prizes!G:G,0))</f>
        <v>10.1797876753406</v>
      </c>
      <c r="Q21" s="227" t="n">
        <f aca="false">370*P21/100</f>
        <v>37.6652143987601</v>
      </c>
      <c r="R21" s="228"/>
      <c r="S21" s="221" t="n">
        <f aca="false">R21+Q21+O21+N21</f>
        <v>82.6652143987601</v>
      </c>
      <c r="T21" s="226" t="n">
        <f aca="false">S21+M21</f>
        <v>77.6652143987601</v>
      </c>
      <c r="U21" s="229" t="n">
        <v>-4.9</v>
      </c>
      <c r="V21" s="230" t="n">
        <v>1</v>
      </c>
      <c r="W21" s="231"/>
      <c r="X21" s="232" t="n">
        <v>3.76</v>
      </c>
      <c r="Y21" s="233" t="n">
        <v>2</v>
      </c>
      <c r="Z21" s="234"/>
      <c r="AA21" s="235" t="n">
        <v>90.384</v>
      </c>
      <c r="AB21" s="236" t="n">
        <v>3</v>
      </c>
      <c r="AC21" s="231" t="n">
        <v>10</v>
      </c>
      <c r="AD21" s="232" t="n">
        <v>-4.38</v>
      </c>
      <c r="AE21" s="233" t="n">
        <v>1</v>
      </c>
      <c r="AF21" s="234"/>
      <c r="AG21" s="235" t="n">
        <v>-4.85</v>
      </c>
      <c r="AH21" s="236" t="n">
        <v>1</v>
      </c>
      <c r="AI21" s="231"/>
      <c r="AJ21" s="232" t="n">
        <v>4</v>
      </c>
      <c r="AK21" s="233" t="n">
        <v>2</v>
      </c>
      <c r="AL21" s="234"/>
      <c r="AM21" s="235" t="n">
        <v>-4.8</v>
      </c>
      <c r="AN21" s="236" t="n">
        <v>1</v>
      </c>
      <c r="AO21" s="231"/>
      <c r="AP21" s="232" t="n">
        <v>1.918</v>
      </c>
      <c r="AQ21" s="233" t="n">
        <v>2</v>
      </c>
      <c r="AR21" s="234"/>
      <c r="AS21" s="235" t="n">
        <v>-7</v>
      </c>
      <c r="AT21" s="236" t="n">
        <v>0</v>
      </c>
      <c r="AU21" s="231"/>
      <c r="AV21" s="232" t="n">
        <v>-7</v>
      </c>
      <c r="AW21" s="233" t="n">
        <v>0</v>
      </c>
      <c r="AX21" s="234"/>
      <c r="AY21" s="235"/>
      <c r="AZ21" s="236"/>
      <c r="BA21" s="231"/>
      <c r="BB21" s="232"/>
      <c r="BC21" s="233"/>
      <c r="BD21" s="234"/>
      <c r="BE21" s="235"/>
      <c r="BF21" s="236"/>
      <c r="BG21" s="231"/>
      <c r="BH21" s="232"/>
      <c r="BI21" s="233"/>
      <c r="BJ21" s="234"/>
      <c r="BK21" s="235"/>
      <c r="BL21" s="236"/>
      <c r="BM21" s="231"/>
      <c r="BN21" s="237"/>
      <c r="BO21" s="238"/>
      <c r="BP21" s="237"/>
      <c r="BQ21" s="235"/>
      <c r="BR21" s="236"/>
      <c r="BS21" s="231"/>
      <c r="BT21" s="237"/>
      <c r="BU21" s="238"/>
      <c r="BV21" s="237"/>
      <c r="BW21" s="235"/>
      <c r="BX21" s="236"/>
      <c r="BY21" s="231"/>
      <c r="BZ21" s="232"/>
      <c r="CA21" s="233"/>
      <c r="CB21" s="234"/>
      <c r="CC21" s="237" t="n">
        <f aca="false">BZ21+BW21+BT21+BQ21+BN21+BK21+BH21+BE21+BB21+AY21+AV21+AS21+AP21+AM21+AJ21+AG21+AD21+AA21+X21+U21</f>
        <v>67.132</v>
      </c>
      <c r="CD21" s="233" t="n">
        <f aca="false">CA21+BX21+BU21+BR21+BO21+BL21+BI21+BF21+BC21+AZ21+AW21+AT21+AQ21+AN21+AK21+AH21+AE21+AB21+Y21+V21</f>
        <v>13</v>
      </c>
      <c r="CE21" s="234" t="n">
        <f aca="false">CB21+BY21+BV21+BS21+BP21+BM21+BJ21+BG21+BD21+BA21+AX21+AU21+AR21+AO21+AL21+AI21+AF21+AC21+Z21+W21</f>
        <v>10</v>
      </c>
      <c r="CF21" s="184"/>
      <c r="EE21" s="193"/>
      <c r="EF21" s="193"/>
      <c r="EM21" s="194"/>
      <c r="EN21" s="194"/>
    </row>
    <row r="22" customFormat="false" ht="12" hidden="false" customHeight="false" outlineLevel="0" collapsed="false">
      <c r="A22" s="219" t="n">
        <f aca="false">A21+1</f>
        <v>21</v>
      </c>
      <c r="B22" s="220" t="n">
        <f aca="false">_xlfn.RANK.EQ(G22,totalscores,0)</f>
        <v>2</v>
      </c>
      <c r="C22" s="220" t="n">
        <f aca="false">_xlfn.RANK.EQ(I22,thisweekscore,0)</f>
        <v>44</v>
      </c>
      <c r="D22" s="220" t="n">
        <v>2</v>
      </c>
      <c r="E22" s="221" t="n">
        <v>91.9138569432486</v>
      </c>
      <c r="F22" s="222" t="str">
        <f aca="false">Calculation!V22</f>
        <v>Tracey Fairhurst</v>
      </c>
      <c r="G22" s="223" t="n">
        <f aca="false">+U22+X22+AA22+AD22+AG22+AJ22+AM22+AP22+AS22+AV22+AY22+BB22+BE22+BH22+BK22+BN22+BQ22+BT22+BW22+BZ22</f>
        <v>70.414</v>
      </c>
      <c r="H22" s="224" t="n">
        <f aca="false">+V22+Y22+AB22+AE22+AH22+AK22+AN22+AQ22+AT22+AW22+AZ22+BC22+BF22+BI22+BL22+BO22+BR22+BU22+BX22+CA22</f>
        <v>7</v>
      </c>
      <c r="I22" s="223" t="n">
        <v>-7</v>
      </c>
      <c r="J22" s="225" t="n">
        <v>0</v>
      </c>
      <c r="K22" s="226"/>
      <c r="L22" s="226" t="n">
        <v>20</v>
      </c>
      <c r="M22" s="226" t="n">
        <f aca="false">K22-L22</f>
        <v>-20</v>
      </c>
      <c r="N22" s="221" t="n">
        <f aca="false">W22+Z22+AC22+AF22+AI22+AL22+AO22+AR22+AU22+AX22+BA22+BD22+BG22+BJ22+BM22+BP22+BS22+BV22+BY22+CB22</f>
        <v>10</v>
      </c>
      <c r="O22" s="221" t="n">
        <f aca="false">INDEX(Prizes!E:E,MATCH(B22,Prizes!D:D,0))</f>
        <v>40</v>
      </c>
      <c r="P22" s="227" t="n">
        <f aca="false">INDEX(Prizes!L:L,MATCH(F22,Prizes!G:G,0))</f>
        <v>10.6028551703763</v>
      </c>
      <c r="Q22" s="227" t="n">
        <f aca="false">370*P22/100</f>
        <v>39.2305641303923</v>
      </c>
      <c r="R22" s="228"/>
      <c r="S22" s="221" t="n">
        <f aca="false">R22+Q22+O22+N22</f>
        <v>89.2305641303923</v>
      </c>
      <c r="T22" s="226" t="n">
        <f aca="false">S22+M22</f>
        <v>69.2305641303923</v>
      </c>
      <c r="U22" s="229" t="n">
        <v>-7</v>
      </c>
      <c r="V22" s="230" t="n">
        <v>0</v>
      </c>
      <c r="W22" s="231"/>
      <c r="X22" s="232" t="n">
        <v>-1</v>
      </c>
      <c r="Y22" s="233" t="n">
        <v>1</v>
      </c>
      <c r="Z22" s="234"/>
      <c r="AA22" s="235" t="n">
        <v>-7</v>
      </c>
      <c r="AB22" s="236" t="n">
        <v>0</v>
      </c>
      <c r="AC22" s="231"/>
      <c r="AD22" s="232" t="n">
        <v>82</v>
      </c>
      <c r="AE22" s="233" t="n">
        <v>2</v>
      </c>
      <c r="AF22" s="234" t="n">
        <v>10</v>
      </c>
      <c r="AG22" s="235" t="n">
        <v>-7</v>
      </c>
      <c r="AH22" s="236" t="n">
        <v>0</v>
      </c>
      <c r="AI22" s="231"/>
      <c r="AJ22" s="232" t="n">
        <v>22.914</v>
      </c>
      <c r="AK22" s="233" t="n">
        <v>2</v>
      </c>
      <c r="AL22" s="234"/>
      <c r="AM22" s="235" t="n">
        <v>0</v>
      </c>
      <c r="AN22" s="236" t="n">
        <v>1</v>
      </c>
      <c r="AO22" s="231"/>
      <c r="AP22" s="232" t="n">
        <v>1.5</v>
      </c>
      <c r="AQ22" s="233" t="n">
        <v>1</v>
      </c>
      <c r="AR22" s="234"/>
      <c r="AS22" s="235" t="n">
        <v>-7</v>
      </c>
      <c r="AT22" s="236" t="n">
        <v>0</v>
      </c>
      <c r="AU22" s="231"/>
      <c r="AV22" s="232" t="n">
        <v>-7</v>
      </c>
      <c r="AW22" s="233" t="n">
        <v>0</v>
      </c>
      <c r="AX22" s="234"/>
      <c r="AY22" s="235"/>
      <c r="AZ22" s="236"/>
      <c r="BA22" s="231"/>
      <c r="BB22" s="232"/>
      <c r="BC22" s="233"/>
      <c r="BD22" s="234"/>
      <c r="BE22" s="235"/>
      <c r="BF22" s="236"/>
      <c r="BG22" s="231"/>
      <c r="BH22" s="232"/>
      <c r="BI22" s="233"/>
      <c r="BJ22" s="234"/>
      <c r="BK22" s="235"/>
      <c r="BL22" s="236"/>
      <c r="BM22" s="231"/>
      <c r="BN22" s="237"/>
      <c r="BO22" s="238"/>
      <c r="BP22" s="237"/>
      <c r="BQ22" s="235"/>
      <c r="BR22" s="236"/>
      <c r="BS22" s="231"/>
      <c r="BT22" s="237"/>
      <c r="BU22" s="238"/>
      <c r="BV22" s="237"/>
      <c r="BW22" s="235"/>
      <c r="BX22" s="236"/>
      <c r="BY22" s="231"/>
      <c r="BZ22" s="232"/>
      <c r="CA22" s="233"/>
      <c r="CB22" s="234"/>
      <c r="CC22" s="237" t="n">
        <f aca="false">BZ22+BW22+BT22+BQ22+BN22+BK22+BH22+BE22+BB22+AY22+AV22+AS22+AP22+AM22+AJ22+AG22+AD22+AA22+X22+U22</f>
        <v>70.414</v>
      </c>
      <c r="CD22" s="233" t="n">
        <f aca="false">CA22+BX22+BU22+BR22+BO22+BL22+BI22+BF22+BC22+AZ22+AW22+AT22+AQ22+AN22+AK22+AH22+AE22+AB22+Y22+V22</f>
        <v>7</v>
      </c>
      <c r="CE22" s="234" t="n">
        <f aca="false">CB22+BY22+BV22+BS22+BP22+BM22+BJ22+BG22+BD22+BA22+AX22+AU22+AR22+AO22+AL22+AI22+AF22+AC22+Z22+W22</f>
        <v>10</v>
      </c>
      <c r="CF22" s="184"/>
      <c r="EE22" s="193"/>
      <c r="EF22" s="193"/>
      <c r="EM22" s="194"/>
      <c r="EN22" s="194"/>
    </row>
    <row r="23" customFormat="false" ht="12" hidden="false" customHeight="false" outlineLevel="0" collapsed="false">
      <c r="A23" s="219" t="n">
        <f aca="false">A22+1</f>
        <v>22</v>
      </c>
      <c r="B23" s="220" t="n">
        <f aca="false">_xlfn.RANK.EQ(G23,totalscores,0)</f>
        <v>20</v>
      </c>
      <c r="C23" s="220" t="n">
        <f aca="false">_xlfn.RANK.EQ(I23,thisweekscore,0)</f>
        <v>27</v>
      </c>
      <c r="D23" s="220" t="n">
        <v>17</v>
      </c>
      <c r="E23" s="221" t="n">
        <v>20.5318538789193</v>
      </c>
      <c r="F23" s="222" t="str">
        <f aca="false">Calculation!V23</f>
        <v>Paul Fiddler</v>
      </c>
      <c r="G23" s="223" t="n">
        <f aca="false">+U23+X23+AA23+AD23+AG23+AJ23+AM23+AP23+AS23+AV23+AY23+BB23+BE23+BH23+BK23+BN23+BQ23+BT23+BW23+BZ23</f>
        <v>-2.7327</v>
      </c>
      <c r="H23" s="224" t="n">
        <f aca="false">+V23+Y23+AB23+AE23+AH23+AK23+AN23+AQ23+AT23+AW23+AZ23+BC23+BF23+BI23+BL23+BO23+BR23+BU23+BX23+CA23</f>
        <v>16</v>
      </c>
      <c r="I23" s="223" t="n">
        <v>-2.4304</v>
      </c>
      <c r="J23" s="225" t="n">
        <v>2</v>
      </c>
      <c r="K23" s="226" t="n">
        <v>20</v>
      </c>
      <c r="L23" s="226" t="n">
        <v>20</v>
      </c>
      <c r="M23" s="226" t="n">
        <f aca="false">K23-L23</f>
        <v>0</v>
      </c>
      <c r="N23" s="221" t="n">
        <f aca="false">W23+Z23+AC23+AF23+AI23+AL23+AO23+AR23+AU23+AX23+BA23+BD23+BG23+BJ23+BM23+BP23+BS23+BV23+BY23+CB23</f>
        <v>5</v>
      </c>
      <c r="O23" s="221" t="n">
        <f aca="false">INDEX(Prizes!E:E,MATCH(B23,Prizes!D:D,0))</f>
        <v>10</v>
      </c>
      <c r="P23" s="227" t="n">
        <f aca="false">INDEX(Prizes!L:L,MATCH(F23,Prizes!G:G,0))</f>
        <v>1.17385116698476</v>
      </c>
      <c r="Q23" s="227" t="n">
        <f aca="false">370*P23/100</f>
        <v>4.34324931784362</v>
      </c>
      <c r="R23" s="228"/>
      <c r="S23" s="221" t="n">
        <f aca="false">R23+Q23+O23+N23</f>
        <v>19.3432493178436</v>
      </c>
      <c r="T23" s="226" t="n">
        <f aca="false">S23+M23</f>
        <v>19.3432493178436</v>
      </c>
      <c r="U23" s="229" t="n">
        <v>-7</v>
      </c>
      <c r="V23" s="230" t="n">
        <v>0</v>
      </c>
      <c r="W23" s="231"/>
      <c r="X23" s="232" t="n">
        <v>-5.25</v>
      </c>
      <c r="Y23" s="233" t="n">
        <v>1</v>
      </c>
      <c r="Z23" s="234"/>
      <c r="AA23" s="235" t="n">
        <v>15.598</v>
      </c>
      <c r="AB23" s="236" t="n">
        <v>3</v>
      </c>
      <c r="AC23" s="231"/>
      <c r="AD23" s="232" t="n">
        <v>-5.6</v>
      </c>
      <c r="AE23" s="233" t="n">
        <v>1</v>
      </c>
      <c r="AF23" s="234"/>
      <c r="AG23" s="235" t="n">
        <v>-1.7292</v>
      </c>
      <c r="AH23" s="236" t="n">
        <v>2</v>
      </c>
      <c r="AI23" s="231"/>
      <c r="AJ23" s="232" t="n">
        <v>-7</v>
      </c>
      <c r="AK23" s="233" t="n">
        <v>0</v>
      </c>
      <c r="AL23" s="234"/>
      <c r="AM23" s="235" t="n">
        <v>-0.1625</v>
      </c>
      <c r="AN23" s="236" t="n">
        <v>2</v>
      </c>
      <c r="AO23" s="231"/>
      <c r="AP23" s="232" t="n">
        <v>-3.2936</v>
      </c>
      <c r="AQ23" s="233" t="n">
        <v>2</v>
      </c>
      <c r="AR23" s="234"/>
      <c r="AS23" s="235" t="n">
        <v>14.135</v>
      </c>
      <c r="AT23" s="236" t="n">
        <v>3</v>
      </c>
      <c r="AU23" s="231" t="n">
        <v>5</v>
      </c>
      <c r="AV23" s="232" t="n">
        <v>-2.4304</v>
      </c>
      <c r="AW23" s="233" t="n">
        <v>2</v>
      </c>
      <c r="AX23" s="234"/>
      <c r="AY23" s="235"/>
      <c r="AZ23" s="236"/>
      <c r="BA23" s="231"/>
      <c r="BB23" s="232"/>
      <c r="BC23" s="233"/>
      <c r="BD23" s="234"/>
      <c r="BE23" s="235"/>
      <c r="BF23" s="236"/>
      <c r="BG23" s="231"/>
      <c r="BH23" s="232"/>
      <c r="BI23" s="233"/>
      <c r="BJ23" s="234"/>
      <c r="BK23" s="235"/>
      <c r="BL23" s="236"/>
      <c r="BM23" s="231"/>
      <c r="BN23" s="237"/>
      <c r="BO23" s="238"/>
      <c r="BP23" s="237"/>
      <c r="BQ23" s="235"/>
      <c r="BR23" s="236"/>
      <c r="BS23" s="231"/>
      <c r="BT23" s="237"/>
      <c r="BU23" s="238"/>
      <c r="BV23" s="237"/>
      <c r="BW23" s="235"/>
      <c r="BX23" s="236"/>
      <c r="BY23" s="231"/>
      <c r="BZ23" s="232"/>
      <c r="CA23" s="233"/>
      <c r="CB23" s="234"/>
      <c r="CC23" s="237" t="n">
        <f aca="false">BZ23+BW23+BT23+BQ23+BN23+BK23+BH23+BE23+BB23+AY23+AV23+AS23+AP23+AM23+AJ23+AG23+AD23+AA23+X23+U23</f>
        <v>-2.7327</v>
      </c>
      <c r="CD23" s="233" t="n">
        <f aca="false">CA23+BX23+BU23+BR23+BO23+BL23+BI23+BF23+BC23+AZ23+AW23+AT23+AQ23+AN23+AK23+AH23+AE23+AB23+Y23+V23</f>
        <v>16</v>
      </c>
      <c r="CE23" s="234" t="n">
        <f aca="false">CB23+BY23+BV23+BS23+BP23+BM23+BJ23+BG23+BD23+BA23+AX23+AU23+AR23+AO23+AL23+AI23+AF23+AC23+Z23+W23</f>
        <v>5</v>
      </c>
      <c r="CF23" s="184"/>
      <c r="EE23" s="193"/>
      <c r="EF23" s="193"/>
      <c r="EM23" s="194"/>
      <c r="EN23" s="194"/>
    </row>
    <row r="24" customFormat="false" ht="12" hidden="false" customHeight="false" outlineLevel="0" collapsed="false">
      <c r="A24" s="219" t="n">
        <f aca="false">A23+1</f>
        <v>23</v>
      </c>
      <c r="B24" s="220" t="n">
        <f aca="false">_xlfn.RANK.EQ(G24,totalscores,0)</f>
        <v>66</v>
      </c>
      <c r="C24" s="220" t="n">
        <f aca="false">_xlfn.RANK.EQ(I24,thisweekscore,0)</f>
        <v>44</v>
      </c>
      <c r="D24" s="220" t="n">
        <v>66</v>
      </c>
      <c r="E24" s="221" t="n">
        <v>0</v>
      </c>
      <c r="F24" s="222" t="str">
        <f aca="false">Calculation!V24</f>
        <v>Jamie Fletcher</v>
      </c>
      <c r="G24" s="223" t="n">
        <f aca="false">+U24+X24+AA24+AD24+AG24+AJ24+AM24+AP24+AS24+AV24+AY24+BB24+BE24+BH24+BK24+BN24+BQ24+BT24+BW24+BZ24</f>
        <v>-57.95</v>
      </c>
      <c r="H24" s="224" t="n">
        <f aca="false">+V24+Y24+AB24+AE24+AH24+AK24+AN24+AQ24+AT24+AW24+AZ24+BC24+BF24+BI24+BL24+BO24+BR24+BU24+BX24+CA24</f>
        <v>4</v>
      </c>
      <c r="I24" s="223" t="n">
        <v>-7</v>
      </c>
      <c r="J24" s="225" t="n">
        <v>0</v>
      </c>
      <c r="K24" s="226"/>
      <c r="L24" s="226" t="n">
        <v>20</v>
      </c>
      <c r="M24" s="226" t="n">
        <f aca="false">K24-L24</f>
        <v>-20</v>
      </c>
      <c r="N24" s="221" t="n">
        <f aca="false">W24+Z24+AC24+AF24+AI24+AL24+AO24+AR24+AU24+AX24+BA24+BD24+BG24+BJ24+BM24+BP24+BS24+BV24+BY24+CB24</f>
        <v>0</v>
      </c>
      <c r="O24" s="221" t="n">
        <f aca="false">INDEX(Prizes!E:E,MATCH(B24,Prizes!D:D,0))</f>
        <v>0</v>
      </c>
      <c r="P24" s="227" t="n">
        <f aca="false">INDEX(Prizes!L:L,MATCH(F24,Prizes!G:G,0))</f>
        <v>0</v>
      </c>
      <c r="Q24" s="227" t="n">
        <f aca="false">370*P24/100</f>
        <v>0</v>
      </c>
      <c r="R24" s="228"/>
      <c r="S24" s="221" t="n">
        <f aca="false">R24+Q24+O24+N24</f>
        <v>0</v>
      </c>
      <c r="T24" s="226" t="n">
        <f aca="false">S24+M24</f>
        <v>-20</v>
      </c>
      <c r="U24" s="229" t="n">
        <v>-7</v>
      </c>
      <c r="V24" s="230" t="n">
        <v>0</v>
      </c>
      <c r="W24" s="231"/>
      <c r="X24" s="232" t="n">
        <v>-7</v>
      </c>
      <c r="Y24" s="233" t="n">
        <v>0</v>
      </c>
      <c r="Z24" s="234"/>
      <c r="AA24" s="235" t="n">
        <v>-7</v>
      </c>
      <c r="AB24" s="236" t="n">
        <v>0</v>
      </c>
      <c r="AC24" s="231"/>
      <c r="AD24" s="232" t="n">
        <v>-3.5</v>
      </c>
      <c r="AE24" s="233" t="n">
        <v>1</v>
      </c>
      <c r="AF24" s="234"/>
      <c r="AG24" s="235" t="n">
        <v>-7</v>
      </c>
      <c r="AH24" s="236" t="n">
        <v>0</v>
      </c>
      <c r="AI24" s="231"/>
      <c r="AJ24" s="232" t="n">
        <v>-4.85</v>
      </c>
      <c r="AK24" s="233" t="n">
        <v>1</v>
      </c>
      <c r="AL24" s="234"/>
      <c r="AM24" s="235" t="n">
        <v>-3.7</v>
      </c>
      <c r="AN24" s="236" t="n">
        <v>1</v>
      </c>
      <c r="AO24" s="231"/>
      <c r="AP24" s="232" t="n">
        <v>-3.9</v>
      </c>
      <c r="AQ24" s="233" t="n">
        <v>1</v>
      </c>
      <c r="AR24" s="234"/>
      <c r="AS24" s="235" t="n">
        <v>-7</v>
      </c>
      <c r="AT24" s="236" t="n">
        <v>0</v>
      </c>
      <c r="AU24" s="231"/>
      <c r="AV24" s="232" t="n">
        <v>-7</v>
      </c>
      <c r="AW24" s="233" t="n">
        <v>0</v>
      </c>
      <c r="AX24" s="234"/>
      <c r="AY24" s="235"/>
      <c r="AZ24" s="236"/>
      <c r="BA24" s="231"/>
      <c r="BB24" s="232"/>
      <c r="BC24" s="233"/>
      <c r="BD24" s="234"/>
      <c r="BE24" s="235"/>
      <c r="BF24" s="236"/>
      <c r="BG24" s="231"/>
      <c r="BH24" s="232"/>
      <c r="BI24" s="233"/>
      <c r="BJ24" s="234"/>
      <c r="BK24" s="235"/>
      <c r="BL24" s="236"/>
      <c r="BM24" s="231"/>
      <c r="BN24" s="237"/>
      <c r="BO24" s="238"/>
      <c r="BP24" s="237"/>
      <c r="BQ24" s="235"/>
      <c r="BR24" s="236"/>
      <c r="BS24" s="231"/>
      <c r="BT24" s="237"/>
      <c r="BU24" s="238"/>
      <c r="BV24" s="237"/>
      <c r="BW24" s="235"/>
      <c r="BX24" s="236"/>
      <c r="BY24" s="231"/>
      <c r="BZ24" s="232"/>
      <c r="CA24" s="233"/>
      <c r="CB24" s="234"/>
      <c r="CC24" s="237" t="n">
        <f aca="false">BZ24+BW24+BT24+BQ24+BN24+BK24+BH24+BE24+BB24+AY24+AV24+AS24+AP24+AM24+AJ24+AG24+AD24+AA24+X24+U24</f>
        <v>-57.95</v>
      </c>
      <c r="CD24" s="233" t="n">
        <f aca="false">CA24+BX24+BU24+BR24+BO24+BL24+BI24+BF24+BC24+AZ24+AW24+AT24+AQ24+AN24+AK24+AH24+AE24+AB24+Y24+V24</f>
        <v>4</v>
      </c>
      <c r="CE24" s="234" t="n">
        <f aca="false">CB24+BY24+BV24+BS24+BP24+BM24+BJ24+BG24+BD24+BA24+AX24+AU24+AR24+AO24+AL24+AI24+AF24+AC24+Z24+W24</f>
        <v>0</v>
      </c>
      <c r="CF24" s="184"/>
      <c r="EE24" s="193"/>
      <c r="EF24" s="193"/>
      <c r="EM24" s="194"/>
      <c r="EN24" s="194"/>
    </row>
    <row r="25" customFormat="false" ht="12" hidden="false" customHeight="false" outlineLevel="0" collapsed="false">
      <c r="A25" s="219" t="n">
        <f aca="false">A24+1</f>
        <v>24</v>
      </c>
      <c r="B25" s="220" t="n">
        <f aca="false">_xlfn.RANK.EQ(G25,totalscores,0)</f>
        <v>63</v>
      </c>
      <c r="C25" s="220" t="n">
        <f aca="false">_xlfn.RANK.EQ(I25,thisweekscore,0)</f>
        <v>44</v>
      </c>
      <c r="D25" s="220" t="n">
        <v>62</v>
      </c>
      <c r="E25" s="221" t="n">
        <v>0</v>
      </c>
      <c r="F25" s="222" t="str">
        <f aca="false">Calculation!V25</f>
        <v>Richard Gibson</v>
      </c>
      <c r="G25" s="223" t="n">
        <f aca="false">+U25+X25+AA25+AD25+AG25+AJ25+AM25+AP25+AS25+AV25+AY25+BB25+BE25+BH25+BK25+BN25+BQ25+BT25+BW25+BZ25</f>
        <v>-48.4176</v>
      </c>
      <c r="H25" s="224" t="n">
        <f aca="false">+V25+Y25+AB25+AE25+AH25+AK25+AN25+AQ25+AT25+AW25+AZ25+BC25+BF25+BI25+BL25+BO25+BR25+BU25+BX25+CA25</f>
        <v>7</v>
      </c>
      <c r="I25" s="223" t="n">
        <v>-7</v>
      </c>
      <c r="J25" s="225" t="n">
        <v>0</v>
      </c>
      <c r="K25" s="226"/>
      <c r="L25" s="226" t="n">
        <v>20</v>
      </c>
      <c r="M25" s="226" t="n">
        <f aca="false">K25-L25</f>
        <v>-20</v>
      </c>
      <c r="N25" s="221" t="n">
        <f aca="false">W25+Z25+AC25+AF25+AI25+AL25+AO25+AR25+AU25+AX25+BA25+BD25+BG25+BJ25+BM25+BP25+BS25+BV25+BY25+CB25</f>
        <v>0</v>
      </c>
      <c r="O25" s="221" t="n">
        <f aca="false">INDEX(Prizes!E:E,MATCH(B25,Prizes!D:D,0))</f>
        <v>0</v>
      </c>
      <c r="P25" s="227" t="n">
        <f aca="false">INDEX(Prizes!L:L,MATCH(F25,Prizes!G:G,0))</f>
        <v>0</v>
      </c>
      <c r="Q25" s="227" t="n">
        <f aca="false">370*P25/100</f>
        <v>0</v>
      </c>
      <c r="R25" s="228"/>
      <c r="S25" s="221" t="n">
        <f aca="false">R25+Q25+O25+N25</f>
        <v>0</v>
      </c>
      <c r="T25" s="226" t="n">
        <f aca="false">S25+M25</f>
        <v>-20</v>
      </c>
      <c r="U25" s="229" t="n">
        <v>-3.464</v>
      </c>
      <c r="V25" s="230" t="n">
        <v>2</v>
      </c>
      <c r="W25" s="231"/>
      <c r="X25" s="232" t="n">
        <v>-0.3</v>
      </c>
      <c r="Y25" s="233" t="n">
        <v>2</v>
      </c>
      <c r="Z25" s="234"/>
      <c r="AA25" s="235" t="n">
        <v>-4.5</v>
      </c>
      <c r="AB25" s="236" t="n">
        <v>1</v>
      </c>
      <c r="AC25" s="231"/>
      <c r="AD25" s="232" t="n">
        <v>1.8464</v>
      </c>
      <c r="AE25" s="233" t="n">
        <v>2</v>
      </c>
      <c r="AF25" s="234"/>
      <c r="AG25" s="235" t="n">
        <v>-7</v>
      </c>
      <c r="AH25" s="236" t="n">
        <v>0</v>
      </c>
      <c r="AI25" s="231"/>
      <c r="AJ25" s="232" t="n">
        <v>-7</v>
      </c>
      <c r="AK25" s="233" t="n">
        <v>0</v>
      </c>
      <c r="AL25" s="234"/>
      <c r="AM25" s="235" t="n">
        <v>-7</v>
      </c>
      <c r="AN25" s="236" t="n">
        <v>0</v>
      </c>
      <c r="AO25" s="231"/>
      <c r="AP25" s="232" t="n">
        <v>-7</v>
      </c>
      <c r="AQ25" s="233" t="n">
        <v>0</v>
      </c>
      <c r="AR25" s="234"/>
      <c r="AS25" s="235" t="n">
        <v>-7</v>
      </c>
      <c r="AT25" s="236" t="n">
        <v>0</v>
      </c>
      <c r="AU25" s="231"/>
      <c r="AV25" s="232" t="n">
        <v>-7</v>
      </c>
      <c r="AW25" s="233" t="n">
        <v>0</v>
      </c>
      <c r="AX25" s="234"/>
      <c r="AY25" s="235"/>
      <c r="AZ25" s="236"/>
      <c r="BA25" s="231"/>
      <c r="BB25" s="232"/>
      <c r="BC25" s="233"/>
      <c r="BD25" s="234"/>
      <c r="BE25" s="235"/>
      <c r="BF25" s="236"/>
      <c r="BG25" s="231"/>
      <c r="BH25" s="232"/>
      <c r="BI25" s="233"/>
      <c r="BJ25" s="234"/>
      <c r="BK25" s="235"/>
      <c r="BL25" s="236"/>
      <c r="BM25" s="231"/>
      <c r="BN25" s="237"/>
      <c r="BO25" s="238"/>
      <c r="BP25" s="237"/>
      <c r="BQ25" s="235"/>
      <c r="BR25" s="236"/>
      <c r="BS25" s="231"/>
      <c r="BT25" s="237"/>
      <c r="BU25" s="238"/>
      <c r="BV25" s="237"/>
      <c r="BW25" s="235"/>
      <c r="BX25" s="236"/>
      <c r="BY25" s="231"/>
      <c r="BZ25" s="232"/>
      <c r="CA25" s="233"/>
      <c r="CB25" s="234"/>
      <c r="CC25" s="237" t="n">
        <f aca="false">BZ25+BW25+BT25+BQ25+BN25+BK25+BH25+BE25+BB25+AY25+AV25+AS25+AP25+AM25+AJ25+AG25+AD25+AA25+X25+U25</f>
        <v>-48.4176</v>
      </c>
      <c r="CD25" s="233" t="n">
        <f aca="false">CA25+BX25+BU25+BR25+BO25+BL25+BI25+BF25+BC25+AZ25+AW25+AT25+AQ25+AN25+AK25+AH25+AE25+AB25+Y25+V25</f>
        <v>7</v>
      </c>
      <c r="CE25" s="234" t="n">
        <f aca="false">CB25+BY25+BV25+BS25+BP25+BM25+BJ25+BG25+BD25+BA25+AX25+AU25+AR25+AO25+AL25+AI25+AF25+AC25+Z25+W25</f>
        <v>0</v>
      </c>
      <c r="CF25" s="184"/>
      <c r="EE25" s="193"/>
      <c r="EF25" s="193"/>
      <c r="EM25" s="194"/>
      <c r="EN25" s="194"/>
    </row>
    <row r="26" customFormat="false" ht="12" hidden="false" customHeight="false" outlineLevel="0" collapsed="false">
      <c r="A26" s="219" t="n">
        <f aca="false">A25+1</f>
        <v>25</v>
      </c>
      <c r="B26" s="220" t="n">
        <f aca="false">_xlfn.RANK.EQ(G26,totalscores,0)</f>
        <v>57</v>
      </c>
      <c r="C26" s="220" t="n">
        <f aca="false">_xlfn.RANK.EQ(I26,thisweekscore,0)</f>
        <v>44</v>
      </c>
      <c r="D26" s="220" t="n">
        <v>49</v>
      </c>
      <c r="E26" s="221" t="n">
        <v>0</v>
      </c>
      <c r="F26" s="222" t="str">
        <f aca="false">Calculation!V26</f>
        <v>Chris Griffin</v>
      </c>
      <c r="G26" s="223" t="n">
        <f aca="false">+U26+X26+AA26+AD26+AG26+AJ26+AM26+AP26+AS26+AV26+AY26+BB26+BE26+BH26+BK26+BN26+BQ26+BT26+BW26+BZ26</f>
        <v>-39.0205</v>
      </c>
      <c r="H26" s="224" t="n">
        <f aca="false">+V26+Y26+AB26+AE26+AH26+AK26+AN26+AQ26+AT26+AW26+AZ26+BC26+BF26+BI26+BL26+BO26+BR26+BU26+BX26+CA26</f>
        <v>10</v>
      </c>
      <c r="I26" s="223" t="n">
        <v>-7</v>
      </c>
      <c r="J26" s="225" t="n">
        <v>0</v>
      </c>
      <c r="K26" s="226" t="n">
        <v>20</v>
      </c>
      <c r="L26" s="226" t="n">
        <v>20</v>
      </c>
      <c r="M26" s="226" t="n">
        <f aca="false">K26-L26</f>
        <v>0</v>
      </c>
      <c r="N26" s="221" t="n">
        <f aca="false">W26+Z26+AC26+AF26+AI26+AL26+AO26+AR26+AU26+AX26+BA26+BD26+BG26+BJ26+BM26+BP26+BS26+BV26+BY26+CB26</f>
        <v>0</v>
      </c>
      <c r="O26" s="221" t="n">
        <f aca="false">INDEX(Prizes!E:E,MATCH(B26,Prizes!D:D,0))</f>
        <v>0</v>
      </c>
      <c r="P26" s="227" t="n">
        <f aca="false">INDEX(Prizes!L:L,MATCH(F26,Prizes!G:G,0))</f>
        <v>0</v>
      </c>
      <c r="Q26" s="227" t="n">
        <f aca="false">370*P26/100</f>
        <v>0</v>
      </c>
      <c r="R26" s="228"/>
      <c r="S26" s="221" t="n">
        <f aca="false">R26+Q26+O26+N26</f>
        <v>0</v>
      </c>
      <c r="T26" s="226" t="n">
        <f aca="false">S26+M26</f>
        <v>0</v>
      </c>
      <c r="U26" s="229" t="n">
        <v>-5.1</v>
      </c>
      <c r="V26" s="230" t="n">
        <v>1</v>
      </c>
      <c r="W26" s="231"/>
      <c r="X26" s="232" t="n">
        <v>-5.2</v>
      </c>
      <c r="Y26" s="233" t="n">
        <v>1</v>
      </c>
      <c r="Z26" s="234"/>
      <c r="AA26" s="235" t="n">
        <v>8.1595</v>
      </c>
      <c r="AB26" s="236" t="n">
        <v>3</v>
      </c>
      <c r="AC26" s="231"/>
      <c r="AD26" s="232" t="n">
        <v>-5.78</v>
      </c>
      <c r="AE26" s="233" t="n">
        <v>1</v>
      </c>
      <c r="AF26" s="234"/>
      <c r="AG26" s="235" t="n">
        <v>-4.8</v>
      </c>
      <c r="AH26" s="236" t="n">
        <v>1</v>
      </c>
      <c r="AI26" s="231"/>
      <c r="AJ26" s="232" t="n">
        <v>-5</v>
      </c>
      <c r="AK26" s="233" t="n">
        <v>1</v>
      </c>
      <c r="AL26" s="234"/>
      <c r="AM26" s="235" t="n">
        <v>-3.7</v>
      </c>
      <c r="AN26" s="236" t="n">
        <v>1</v>
      </c>
      <c r="AO26" s="231"/>
      <c r="AP26" s="232" t="n">
        <v>-3.6</v>
      </c>
      <c r="AQ26" s="233" t="n">
        <v>1</v>
      </c>
      <c r="AR26" s="234"/>
      <c r="AS26" s="235" t="n">
        <v>-7</v>
      </c>
      <c r="AT26" s="236" t="n">
        <v>0</v>
      </c>
      <c r="AU26" s="231"/>
      <c r="AV26" s="232" t="n">
        <v>-7</v>
      </c>
      <c r="AW26" s="233" t="n">
        <v>0</v>
      </c>
      <c r="AX26" s="234"/>
      <c r="AY26" s="235"/>
      <c r="AZ26" s="236"/>
      <c r="BA26" s="231"/>
      <c r="BB26" s="232"/>
      <c r="BC26" s="233"/>
      <c r="BD26" s="234"/>
      <c r="BE26" s="235"/>
      <c r="BF26" s="236"/>
      <c r="BG26" s="231"/>
      <c r="BH26" s="232"/>
      <c r="BI26" s="233"/>
      <c r="BJ26" s="234"/>
      <c r="BK26" s="235"/>
      <c r="BL26" s="236"/>
      <c r="BM26" s="231"/>
      <c r="BN26" s="237"/>
      <c r="BO26" s="238"/>
      <c r="BP26" s="237"/>
      <c r="BQ26" s="235"/>
      <c r="BR26" s="236"/>
      <c r="BS26" s="231"/>
      <c r="BT26" s="237"/>
      <c r="BU26" s="238"/>
      <c r="BV26" s="237"/>
      <c r="BW26" s="235"/>
      <c r="BX26" s="236"/>
      <c r="BY26" s="231"/>
      <c r="BZ26" s="232"/>
      <c r="CA26" s="233"/>
      <c r="CB26" s="234"/>
      <c r="CC26" s="237" t="n">
        <f aca="false">BZ26+BW26+BT26+BQ26+BN26+BK26+BH26+BE26+BB26+AY26+AV26+AS26+AP26+AM26+AJ26+AG26+AD26+AA26+X26+U26</f>
        <v>-39.0205</v>
      </c>
      <c r="CD26" s="233" t="n">
        <f aca="false">CA26+BX26+BU26+BR26+BO26+BL26+BI26+BF26+BC26+AZ26+AW26+AT26+AQ26+AN26+AK26+AH26+AE26+AB26+Y26+V26</f>
        <v>10</v>
      </c>
      <c r="CE26" s="234" t="n">
        <f aca="false">CB26+BY26+BV26+BS26+BP26+BM26+BJ26+BG26+BD26+BA26+AX26+AU26+AR26+AO26+AL26+AI26+AF26+AC26+Z26+W26</f>
        <v>0</v>
      </c>
      <c r="CF26" s="184"/>
      <c r="EE26" s="193"/>
      <c r="EF26" s="193"/>
      <c r="EM26" s="194"/>
      <c r="EN26" s="194"/>
    </row>
    <row r="27" customFormat="false" ht="12" hidden="false" customHeight="false" outlineLevel="0" collapsed="false">
      <c r="A27" s="219" t="n">
        <f aca="false">A26+1</f>
        <v>26</v>
      </c>
      <c r="B27" s="220" t="n">
        <f aca="false">_xlfn.RANK.EQ(G27,totalscores,0)</f>
        <v>42</v>
      </c>
      <c r="C27" s="220" t="n">
        <f aca="false">_xlfn.RANK.EQ(I27,thisweekscore,0)</f>
        <v>40</v>
      </c>
      <c r="D27" s="220" t="n">
        <v>36</v>
      </c>
      <c r="E27" s="221" t="n">
        <v>0</v>
      </c>
      <c r="F27" s="222" t="str">
        <f aca="false">Calculation!V27</f>
        <v>Stuart Hayton</v>
      </c>
      <c r="G27" s="223" t="n">
        <f aca="false">+U27+X27+AA27+AD27+AG27+AJ27+AM27+AP27+AS27+AV27+AY27+BB27+BE27+BH27+BK27+BN27+BQ27+BT27+BW27+BZ27</f>
        <v>-27.3112</v>
      </c>
      <c r="H27" s="224" t="n">
        <f aca="false">+V27+Y27+AB27+AE27+AH27+AK27+AN27+AQ27+AT27+AW27+AZ27+BC27+BF27+BI27+BL27+BO27+BR27+BU27+BX27+CA27</f>
        <v>13</v>
      </c>
      <c r="I27" s="223" t="n">
        <v>-5.7</v>
      </c>
      <c r="J27" s="225" t="n">
        <v>1</v>
      </c>
      <c r="K27" s="226"/>
      <c r="L27" s="226" t="n">
        <v>20</v>
      </c>
      <c r="M27" s="226" t="n">
        <f aca="false">K27-L27</f>
        <v>-20</v>
      </c>
      <c r="N27" s="221" t="n">
        <f aca="false">W27+Z27+AC27+AF27+AI27+AL27+AO27+AR27+AU27+AX27+BA27+BD27+BG27+BJ27+BM27+BP27+BS27+BV27+BY27+CB27</f>
        <v>0</v>
      </c>
      <c r="O27" s="221" t="n">
        <f aca="false">INDEX(Prizes!E:E,MATCH(B27,Prizes!D:D,0))</f>
        <v>0</v>
      </c>
      <c r="P27" s="227" t="n">
        <f aca="false">INDEX(Prizes!L:L,MATCH(F27,Prizes!G:G,0))</f>
        <v>0</v>
      </c>
      <c r="Q27" s="227" t="n">
        <f aca="false">370*P27/100</f>
        <v>0</v>
      </c>
      <c r="R27" s="228"/>
      <c r="S27" s="221" t="n">
        <f aca="false">R27+Q27+O27+N27</f>
        <v>0</v>
      </c>
      <c r="T27" s="226" t="n">
        <f aca="false">S27+M27</f>
        <v>-20</v>
      </c>
      <c r="U27" s="229" t="n">
        <v>2.962</v>
      </c>
      <c r="V27" s="230" t="n">
        <v>2</v>
      </c>
      <c r="W27" s="231"/>
      <c r="X27" s="232" t="n">
        <v>-5.2</v>
      </c>
      <c r="Y27" s="233" t="n">
        <v>1</v>
      </c>
      <c r="Z27" s="234"/>
      <c r="AA27" s="235" t="n">
        <v>-7</v>
      </c>
      <c r="AB27" s="236" t="n">
        <v>0</v>
      </c>
      <c r="AC27" s="231"/>
      <c r="AD27" s="232" t="n">
        <v>-0.384</v>
      </c>
      <c r="AE27" s="233" t="n">
        <v>2</v>
      </c>
      <c r="AF27" s="234"/>
      <c r="AG27" s="235" t="n">
        <v>-1.7292</v>
      </c>
      <c r="AH27" s="236" t="n">
        <v>2</v>
      </c>
      <c r="AI27" s="231"/>
      <c r="AJ27" s="232" t="n">
        <v>-4.85</v>
      </c>
      <c r="AK27" s="233" t="n">
        <v>1</v>
      </c>
      <c r="AL27" s="234"/>
      <c r="AM27" s="235" t="n">
        <v>-4.6</v>
      </c>
      <c r="AN27" s="236" t="n">
        <v>1</v>
      </c>
      <c r="AO27" s="231"/>
      <c r="AP27" s="232" t="n">
        <v>-4.4</v>
      </c>
      <c r="AQ27" s="233" t="n">
        <v>1</v>
      </c>
      <c r="AR27" s="234"/>
      <c r="AS27" s="235" t="n">
        <v>3.59</v>
      </c>
      <c r="AT27" s="236" t="n">
        <v>2</v>
      </c>
      <c r="AU27" s="231"/>
      <c r="AV27" s="232" t="n">
        <v>-5.7</v>
      </c>
      <c r="AW27" s="233" t="n">
        <v>1</v>
      </c>
      <c r="AX27" s="234"/>
      <c r="AY27" s="235"/>
      <c r="AZ27" s="236"/>
      <c r="BA27" s="231"/>
      <c r="BB27" s="232"/>
      <c r="BC27" s="233"/>
      <c r="BD27" s="234"/>
      <c r="BE27" s="235"/>
      <c r="BF27" s="236"/>
      <c r="BG27" s="231"/>
      <c r="BH27" s="232"/>
      <c r="BI27" s="233"/>
      <c r="BJ27" s="234"/>
      <c r="BK27" s="235"/>
      <c r="BL27" s="236"/>
      <c r="BM27" s="231"/>
      <c r="BN27" s="237"/>
      <c r="BO27" s="238"/>
      <c r="BP27" s="237"/>
      <c r="BQ27" s="235"/>
      <c r="BR27" s="236"/>
      <c r="BS27" s="231"/>
      <c r="BT27" s="237"/>
      <c r="BU27" s="238"/>
      <c r="BV27" s="237"/>
      <c r="BW27" s="235"/>
      <c r="BX27" s="236"/>
      <c r="BY27" s="231"/>
      <c r="BZ27" s="232"/>
      <c r="CA27" s="233"/>
      <c r="CB27" s="234"/>
      <c r="CC27" s="237" t="n">
        <f aca="false">BZ27+BW27+BT27+BQ27+BN27+BK27+BH27+BE27+BB27+AY27+AV27+AS27+AP27+AM27+AJ27+AG27+AD27+AA27+X27+U27</f>
        <v>-27.3112</v>
      </c>
      <c r="CD27" s="233" t="n">
        <f aca="false">CA27+BX27+BU27+BR27+BO27+BL27+BI27+BF27+BC27+AZ27+AW27+AT27+AQ27+AN27+AK27+AH27+AE27+AB27+Y27+V27</f>
        <v>13</v>
      </c>
      <c r="CE27" s="234" t="n">
        <f aca="false">CB27+BY27+BV27+BS27+BP27+BM27+BJ27+BG27+BD27+BA27+AX27+AU27+AR27+AO27+AL27+AI27+AF27+AC27+Z27+W27</f>
        <v>0</v>
      </c>
      <c r="CF27" s="184"/>
      <c r="EE27" s="193"/>
      <c r="EF27" s="193"/>
      <c r="EM27" s="194"/>
      <c r="EN27" s="194"/>
    </row>
    <row r="28" customFormat="false" ht="12" hidden="false" customHeight="false" outlineLevel="0" collapsed="false">
      <c r="A28" s="219" t="n">
        <f aca="false">A27+1</f>
        <v>27</v>
      </c>
      <c r="B28" s="220" t="n">
        <f aca="false">_xlfn.RANK.EQ(G28,totalscores,0)</f>
        <v>49</v>
      </c>
      <c r="C28" s="220" t="n">
        <f aca="false">_xlfn.RANK.EQ(I28,thisweekscore,0)</f>
        <v>38</v>
      </c>
      <c r="D28" s="220" t="n">
        <v>45</v>
      </c>
      <c r="E28" s="221" t="n">
        <v>0</v>
      </c>
      <c r="F28" s="222" t="str">
        <f aca="false">Calculation!V28</f>
        <v>Sam Headleand</v>
      </c>
      <c r="G28" s="223" t="n">
        <f aca="false">+U28+X28+AA28+AD28+AG28+AJ28+AM28+AP28+AS28+AV28+AY28+BB28+BE28+BH28+BK28+BN28+BQ28+BT28+BW28+BZ28</f>
        <v>-33.145</v>
      </c>
      <c r="H28" s="224" t="n">
        <f aca="false">+V28+Y28+AB28+AE28+AH28+AK28+AN28+AQ28+AT28+AW28+AZ28+BC28+BF28+BI28+BL28+BO28+BR28+BU28+BX28+CA28</f>
        <v>10</v>
      </c>
      <c r="I28" s="223" t="n">
        <v>-5.64</v>
      </c>
      <c r="J28" s="225" t="n">
        <v>1</v>
      </c>
      <c r="K28" s="226"/>
      <c r="L28" s="226" t="n">
        <v>20</v>
      </c>
      <c r="M28" s="226" t="n">
        <f aca="false">K28-L28</f>
        <v>-20</v>
      </c>
      <c r="N28" s="221" t="n">
        <f aca="false">W28+Z28+AC28+AF28+AI28+AL28+AO28+AR28+AU28+AX28+BA28+BD28+BG28+BJ28+BM28+BP28+BS28+BV28+BY28+CB28</f>
        <v>0</v>
      </c>
      <c r="O28" s="221" t="n">
        <f aca="false">INDEX(Prizes!E:E,MATCH(B28,Prizes!D:D,0))</f>
        <v>0</v>
      </c>
      <c r="P28" s="227" t="n">
        <f aca="false">INDEX(Prizes!L:L,MATCH(F28,Prizes!G:G,0))</f>
        <v>0</v>
      </c>
      <c r="Q28" s="227" t="n">
        <f aca="false">370*P28/100</f>
        <v>0</v>
      </c>
      <c r="R28" s="228"/>
      <c r="S28" s="221" t="n">
        <f aca="false">R28+Q28+O28+N28</f>
        <v>0</v>
      </c>
      <c r="T28" s="226" t="n">
        <f aca="false">S28+M28</f>
        <v>-20</v>
      </c>
      <c r="U28" s="229" t="n">
        <v>5.02</v>
      </c>
      <c r="V28" s="230" t="n">
        <v>2</v>
      </c>
      <c r="W28" s="231"/>
      <c r="X28" s="232" t="n">
        <v>-4.2</v>
      </c>
      <c r="Y28" s="233" t="n">
        <v>1</v>
      </c>
      <c r="Z28" s="234"/>
      <c r="AA28" s="235" t="n">
        <v>-7</v>
      </c>
      <c r="AB28" s="236" t="n">
        <v>0</v>
      </c>
      <c r="AC28" s="231"/>
      <c r="AD28" s="232" t="n">
        <v>-7</v>
      </c>
      <c r="AE28" s="233" t="n">
        <v>0</v>
      </c>
      <c r="AF28" s="234"/>
      <c r="AG28" s="235" t="n">
        <v>2.065</v>
      </c>
      <c r="AH28" s="236" t="n">
        <v>2</v>
      </c>
      <c r="AI28" s="231"/>
      <c r="AJ28" s="232" t="n">
        <v>-4.8</v>
      </c>
      <c r="AK28" s="233" t="n">
        <v>1</v>
      </c>
      <c r="AL28" s="234"/>
      <c r="AM28" s="235" t="n">
        <v>0.84</v>
      </c>
      <c r="AN28" s="236" t="n">
        <v>2</v>
      </c>
      <c r="AO28" s="231"/>
      <c r="AP28" s="232" t="n">
        <v>-5.43</v>
      </c>
      <c r="AQ28" s="233" t="n">
        <v>1</v>
      </c>
      <c r="AR28" s="234"/>
      <c r="AS28" s="235" t="n">
        <v>-7</v>
      </c>
      <c r="AT28" s="236" t="n">
        <v>0</v>
      </c>
      <c r="AU28" s="231"/>
      <c r="AV28" s="232" t="n">
        <v>-5.64</v>
      </c>
      <c r="AW28" s="233" t="n">
        <v>1</v>
      </c>
      <c r="AX28" s="234"/>
      <c r="AY28" s="235"/>
      <c r="AZ28" s="236"/>
      <c r="BA28" s="231"/>
      <c r="BB28" s="232"/>
      <c r="BC28" s="233"/>
      <c r="BD28" s="234"/>
      <c r="BE28" s="235"/>
      <c r="BF28" s="236"/>
      <c r="BG28" s="231"/>
      <c r="BH28" s="232"/>
      <c r="BI28" s="233"/>
      <c r="BJ28" s="234"/>
      <c r="BK28" s="235"/>
      <c r="BL28" s="236"/>
      <c r="BM28" s="231"/>
      <c r="BN28" s="237"/>
      <c r="BO28" s="238"/>
      <c r="BP28" s="237"/>
      <c r="BQ28" s="235"/>
      <c r="BR28" s="236"/>
      <c r="BS28" s="231"/>
      <c r="BT28" s="237"/>
      <c r="BU28" s="238"/>
      <c r="BV28" s="237"/>
      <c r="BW28" s="235"/>
      <c r="BX28" s="236"/>
      <c r="BY28" s="231"/>
      <c r="BZ28" s="232"/>
      <c r="CA28" s="233"/>
      <c r="CB28" s="234"/>
      <c r="CC28" s="237" t="n">
        <f aca="false">BZ28+BW28+BT28+BQ28+BN28+BK28+BH28+BE28+BB28+AY28+AV28+AS28+AP28+AM28+AJ28+AG28+AD28+AA28+X28+U28</f>
        <v>-33.145</v>
      </c>
      <c r="CD28" s="233" t="n">
        <f aca="false">CA28+BX28+BU28+BR28+BO28+BL28+BI28+BF28+BC28+AZ28+AW28+AT28+AQ28+AN28+AK28+AH28+AE28+AB28+Y28+V28</f>
        <v>10</v>
      </c>
      <c r="CE28" s="234" t="n">
        <f aca="false">CB28+BY28+BV28+BS28+BP28+BM28+BJ28+BG28+BD28+BA28+AX28+AU28+AR28+AO28+AL28+AI28+AF28+AC28+Z28+W28</f>
        <v>0</v>
      </c>
      <c r="CF28" s="184"/>
      <c r="EE28" s="193"/>
      <c r="EF28" s="193"/>
      <c r="EM28" s="194"/>
      <c r="EN28" s="194"/>
    </row>
    <row r="29" customFormat="false" ht="12" hidden="false" customHeight="false" outlineLevel="0" collapsed="false">
      <c r="A29" s="219" t="n">
        <f aca="false">A28+1</f>
        <v>28</v>
      </c>
      <c r="B29" s="220" t="n">
        <f aca="false">_xlfn.RANK.EQ(G29,totalscores,0)</f>
        <v>48</v>
      </c>
      <c r="C29" s="220" t="n">
        <f aca="false">_xlfn.RANK.EQ(I29,thisweekscore,0)</f>
        <v>12</v>
      </c>
      <c r="D29" s="220" t="n">
        <v>53</v>
      </c>
      <c r="E29" s="221" t="n">
        <v>0</v>
      </c>
      <c r="F29" s="222" t="str">
        <f aca="false">Calculation!V29</f>
        <v>Nigel Heyes</v>
      </c>
      <c r="G29" s="223" t="n">
        <f aca="false">+U29+X29+AA29+AD29+AG29+AJ29+AM29+AP29+AS29+AV29+AY29+BB29+BE29+BH29+BK29+BN29+BQ29+BT29+BW29+BZ29</f>
        <v>-32.42</v>
      </c>
      <c r="H29" s="224" t="n">
        <f aca="false">+V29+Y29+AB29+AE29+AH29+AK29+AN29+AQ29+AT29+AW29+AZ29+BC29+BF29+BI29+BL29+BO29+BR29+BU29+BX29+CA29</f>
        <v>11</v>
      </c>
      <c r="I29" s="223" t="n">
        <v>1.92</v>
      </c>
      <c r="J29" s="225" t="n">
        <v>2</v>
      </c>
      <c r="K29" s="226"/>
      <c r="L29" s="226" t="n">
        <v>20</v>
      </c>
      <c r="M29" s="226" t="n">
        <f aca="false">K29-L29</f>
        <v>-20</v>
      </c>
      <c r="N29" s="221" t="n">
        <f aca="false">W29+Z29+AC29+AF29+AI29+AL29+AO29+AR29+AU29+AX29+BA29+BD29+BG29+BJ29+BM29+BP29+BS29+BV29+BY29+CB29</f>
        <v>0</v>
      </c>
      <c r="O29" s="221" t="n">
        <f aca="false">INDEX(Prizes!E:E,MATCH(B29,Prizes!D:D,0))</f>
        <v>0</v>
      </c>
      <c r="P29" s="227" t="n">
        <f aca="false">INDEX(Prizes!L:L,MATCH(F29,Prizes!G:G,0))</f>
        <v>0</v>
      </c>
      <c r="Q29" s="227" t="n">
        <f aca="false">370*P29/100</f>
        <v>0</v>
      </c>
      <c r="R29" s="228"/>
      <c r="S29" s="221" t="n">
        <f aca="false">R29+Q29+O29+N29</f>
        <v>0</v>
      </c>
      <c r="T29" s="226" t="n">
        <f aca="false">S29+M29</f>
        <v>-20</v>
      </c>
      <c r="U29" s="229" t="n">
        <v>-7</v>
      </c>
      <c r="V29" s="230" t="n">
        <v>0</v>
      </c>
      <c r="W29" s="231"/>
      <c r="X29" s="232" t="n">
        <v>-5.05</v>
      </c>
      <c r="Y29" s="233" t="n">
        <v>1</v>
      </c>
      <c r="Z29" s="234"/>
      <c r="AA29" s="235" t="n">
        <v>-3.75</v>
      </c>
      <c r="AB29" s="236" t="n">
        <v>1</v>
      </c>
      <c r="AC29" s="231"/>
      <c r="AD29" s="232" t="n">
        <v>-7</v>
      </c>
      <c r="AE29" s="233" t="n">
        <v>0</v>
      </c>
      <c r="AF29" s="234"/>
      <c r="AG29" s="235" t="n">
        <v>1.6</v>
      </c>
      <c r="AH29" s="236" t="n">
        <v>2</v>
      </c>
      <c r="AI29" s="231"/>
      <c r="AJ29" s="232" t="n">
        <v>-3.5</v>
      </c>
      <c r="AK29" s="233" t="n">
        <v>1</v>
      </c>
      <c r="AL29" s="234"/>
      <c r="AM29" s="235" t="n">
        <v>-4.6</v>
      </c>
      <c r="AN29" s="236" t="n">
        <v>1</v>
      </c>
      <c r="AO29" s="231"/>
      <c r="AP29" s="232" t="n">
        <v>-5.2</v>
      </c>
      <c r="AQ29" s="233" t="n">
        <v>1</v>
      </c>
      <c r="AR29" s="234"/>
      <c r="AS29" s="235" t="n">
        <v>0.16</v>
      </c>
      <c r="AT29" s="236" t="n">
        <v>2</v>
      </c>
      <c r="AU29" s="231"/>
      <c r="AV29" s="232" t="n">
        <v>1.92</v>
      </c>
      <c r="AW29" s="233" t="n">
        <v>2</v>
      </c>
      <c r="AX29" s="234"/>
      <c r="AY29" s="235"/>
      <c r="AZ29" s="236"/>
      <c r="BA29" s="231"/>
      <c r="BB29" s="232"/>
      <c r="BC29" s="233"/>
      <c r="BD29" s="234"/>
      <c r="BE29" s="235"/>
      <c r="BF29" s="236"/>
      <c r="BG29" s="231"/>
      <c r="BH29" s="232"/>
      <c r="BI29" s="233"/>
      <c r="BJ29" s="234"/>
      <c r="BK29" s="235"/>
      <c r="BL29" s="236"/>
      <c r="BM29" s="231"/>
      <c r="BN29" s="237"/>
      <c r="BO29" s="238"/>
      <c r="BP29" s="237"/>
      <c r="BQ29" s="235"/>
      <c r="BR29" s="236"/>
      <c r="BS29" s="231"/>
      <c r="BT29" s="237"/>
      <c r="BU29" s="238"/>
      <c r="BV29" s="237"/>
      <c r="BW29" s="235"/>
      <c r="BX29" s="236"/>
      <c r="BY29" s="231"/>
      <c r="BZ29" s="232"/>
      <c r="CA29" s="233"/>
      <c r="CB29" s="234"/>
      <c r="CC29" s="237" t="n">
        <f aca="false">BZ29+BW29+BT29+BQ29+BN29+BK29+BH29+BE29+BB29+AY29+AV29+AS29+AP29+AM29+AJ29+AG29+AD29+AA29+X29+U29</f>
        <v>-32.42</v>
      </c>
      <c r="CD29" s="233" t="n">
        <f aca="false">CA29+BX29+BU29+BR29+BO29+BL29+BI29+BF29+BC29+AZ29+AW29+AT29+AQ29+AN29+AK29+AH29+AE29+AB29+Y29+V29</f>
        <v>11</v>
      </c>
      <c r="CE29" s="234" t="n">
        <f aca="false">CB29+BY29+BV29+BS29+BP29+BM29+BJ29+BG29+BD29+BA29+AX29+AU29+AR29+AO29+AL29+AI29+AF29+AC29+Z29+W29</f>
        <v>0</v>
      </c>
      <c r="CF29" s="184"/>
      <c r="EE29" s="193"/>
      <c r="EF29" s="193"/>
      <c r="EM29" s="194"/>
      <c r="EN29" s="194"/>
    </row>
    <row r="30" customFormat="false" ht="12" hidden="false" customHeight="false" outlineLevel="0" collapsed="false">
      <c r="A30" s="219" t="n">
        <f aca="false">A29+1</f>
        <v>29</v>
      </c>
      <c r="B30" s="220" t="n">
        <f aca="false">_xlfn.RANK.EQ(G30,totalscores,0)</f>
        <v>31</v>
      </c>
      <c r="C30" s="220" t="n">
        <f aca="false">_xlfn.RANK.EQ(I30,thisweekscore,0)</f>
        <v>35</v>
      </c>
      <c r="D30" s="220" t="n">
        <v>24</v>
      </c>
      <c r="E30" s="221" t="n">
        <v>10.8777599518456</v>
      </c>
      <c r="F30" s="222" t="str">
        <f aca="false">Calculation!V30</f>
        <v>Ste Hodgkinson</v>
      </c>
      <c r="G30" s="223" t="n">
        <f aca="false">+U30+X30+AA30+AD30+AG30+AJ30+AM30+AP30+AS30+AV30+AY30+BB30+BE30+BH30+BK30+BN30+BQ30+BT30+BW30+BZ30</f>
        <v>-15.144</v>
      </c>
      <c r="H30" s="224" t="n">
        <f aca="false">+V30+Y30+AB30+AE30+AH30+AK30+AN30+AQ30+AT30+AW30+AZ30+BC30+BF30+BI30+BL30+BO30+BR30+BU30+BX30+CA30</f>
        <v>11</v>
      </c>
      <c r="I30" s="223" t="n">
        <v>-4.9</v>
      </c>
      <c r="J30" s="225" t="n">
        <v>1</v>
      </c>
      <c r="K30" s="226"/>
      <c r="L30" s="226" t="n">
        <v>20</v>
      </c>
      <c r="M30" s="226" t="n">
        <f aca="false">K30-L30</f>
        <v>-20</v>
      </c>
      <c r="N30" s="221" t="n">
        <f aca="false">W30+Z30+AC30+AF30+AI30+AL30+AO30+AR30+AU30+AX30+BA30+BD30+BG30+BJ30+BM30+BP30+BS30+BV30+BY30+CB30</f>
        <v>5</v>
      </c>
      <c r="O30" s="221" t="n">
        <f aca="false">INDEX(Prizes!E:E,MATCH(B30,Prizes!D:D,0))</f>
        <v>0</v>
      </c>
      <c r="P30" s="227" t="n">
        <f aca="false">INDEX(Prizes!L:L,MATCH(F30,Prizes!G:G,0))</f>
        <v>0</v>
      </c>
      <c r="Q30" s="227" t="n">
        <f aca="false">370*P30/100</f>
        <v>0</v>
      </c>
      <c r="R30" s="228"/>
      <c r="S30" s="221" t="n">
        <f aca="false">R30+Q30+O30+N30</f>
        <v>5</v>
      </c>
      <c r="T30" s="226" t="n">
        <f aca="false">S30+M30</f>
        <v>-15</v>
      </c>
      <c r="U30" s="229" t="n">
        <v>-7</v>
      </c>
      <c r="V30" s="230" t="n">
        <v>0</v>
      </c>
      <c r="W30" s="231"/>
      <c r="X30" s="232" t="n">
        <v>-7</v>
      </c>
      <c r="Y30" s="233" t="n">
        <v>0</v>
      </c>
      <c r="Z30" s="234"/>
      <c r="AA30" s="235" t="n">
        <v>-7</v>
      </c>
      <c r="AB30" s="236" t="n">
        <v>0</v>
      </c>
      <c r="AC30" s="231"/>
      <c r="AD30" s="232" t="n">
        <v>-4</v>
      </c>
      <c r="AE30" s="233" t="n">
        <v>1</v>
      </c>
      <c r="AF30" s="234"/>
      <c r="AG30" s="235" t="n">
        <v>-4.63</v>
      </c>
      <c r="AH30" s="236" t="n">
        <v>1</v>
      </c>
      <c r="AI30" s="231"/>
      <c r="AJ30" s="232" t="n">
        <v>23.08</v>
      </c>
      <c r="AK30" s="233" t="n">
        <v>3</v>
      </c>
      <c r="AL30" s="234" t="n">
        <v>5</v>
      </c>
      <c r="AM30" s="235" t="n">
        <v>1.35</v>
      </c>
      <c r="AN30" s="236" t="n">
        <v>2</v>
      </c>
      <c r="AO30" s="231"/>
      <c r="AP30" s="232" t="n">
        <v>-5.34</v>
      </c>
      <c r="AQ30" s="233" t="n">
        <v>1</v>
      </c>
      <c r="AR30" s="234"/>
      <c r="AS30" s="235" t="n">
        <v>0.295999999999999</v>
      </c>
      <c r="AT30" s="236" t="n">
        <v>2</v>
      </c>
      <c r="AU30" s="231"/>
      <c r="AV30" s="232" t="n">
        <v>-4.9</v>
      </c>
      <c r="AW30" s="233" t="n">
        <v>1</v>
      </c>
      <c r="AX30" s="234"/>
      <c r="AY30" s="235"/>
      <c r="AZ30" s="236"/>
      <c r="BA30" s="231"/>
      <c r="BB30" s="232"/>
      <c r="BC30" s="233"/>
      <c r="BD30" s="234"/>
      <c r="BE30" s="235"/>
      <c r="BF30" s="236"/>
      <c r="BG30" s="231"/>
      <c r="BH30" s="232"/>
      <c r="BI30" s="233"/>
      <c r="BJ30" s="234"/>
      <c r="BK30" s="235"/>
      <c r="BL30" s="236"/>
      <c r="BM30" s="231"/>
      <c r="BN30" s="237"/>
      <c r="BO30" s="238"/>
      <c r="BP30" s="237"/>
      <c r="BQ30" s="235"/>
      <c r="BR30" s="236"/>
      <c r="BS30" s="231"/>
      <c r="BT30" s="237"/>
      <c r="BU30" s="238"/>
      <c r="BV30" s="237"/>
      <c r="BW30" s="235"/>
      <c r="BX30" s="236"/>
      <c r="BY30" s="231"/>
      <c r="BZ30" s="232"/>
      <c r="CA30" s="233"/>
      <c r="CB30" s="234"/>
      <c r="CC30" s="237" t="n">
        <f aca="false">BZ30+BW30+BT30+BQ30+BN30+BK30+BH30+BE30+BB30+AY30+AV30+AS30+AP30+AM30+AJ30+AG30+AD30+AA30+X30+U30</f>
        <v>-15.144</v>
      </c>
      <c r="CD30" s="233" t="n">
        <f aca="false">CA30+BX30+BU30+BR30+BO30+BL30+BI30+BF30+BC30+AZ30+AW30+AT30+AQ30+AN30+AK30+AH30+AE30+AB30+Y30+V30</f>
        <v>11</v>
      </c>
      <c r="CE30" s="234" t="n">
        <f aca="false">CB30+BY30+BV30+BS30+BP30+BM30+BJ30+BG30+BD30+BA30+AX30+AU30+AR30+AO30+AL30+AI30+AF30+AC30+Z30+W30</f>
        <v>5</v>
      </c>
      <c r="CF30" s="184"/>
      <c r="EE30" s="193"/>
      <c r="EF30" s="193"/>
      <c r="EM30" s="194"/>
      <c r="EN30" s="194"/>
    </row>
    <row r="31" customFormat="false" ht="12" hidden="false" customHeight="false" outlineLevel="0" collapsed="false">
      <c r="A31" s="219" t="n">
        <f aca="false">A30+1</f>
        <v>30</v>
      </c>
      <c r="B31" s="220" t="n">
        <f aca="false">_xlfn.RANK.EQ(G31,totalscores,0)</f>
        <v>47</v>
      </c>
      <c r="C31" s="220" t="n">
        <f aca="false">_xlfn.RANK.EQ(I31,thisweekscore,0)</f>
        <v>33</v>
      </c>
      <c r="D31" s="220" t="n">
        <v>47</v>
      </c>
      <c r="E31" s="221" t="n">
        <v>0</v>
      </c>
      <c r="F31" s="222" t="str">
        <f aca="false">Calculation!V31</f>
        <v>Dave Holland</v>
      </c>
      <c r="G31" s="223" t="n">
        <f aca="false">+U31+X31+AA31+AD31+AG31+AJ31+AM31+AP31+AS31+AV31+AY31+BB31+BE31+BH31+BK31+BN31+BQ31+BT31+BW31+BZ31</f>
        <v>-32.0475</v>
      </c>
      <c r="H31" s="224" t="n">
        <f aca="false">+V31+Y31+AB31+AE31+AH31+AK31+AN31+AQ31+AT31+AW31+AZ31+BC31+BF31+BI31+BL31+BO31+BR31+BU31+BX31+CA31</f>
        <v>9</v>
      </c>
      <c r="I31" s="223" t="n">
        <v>-3.25</v>
      </c>
      <c r="J31" s="225" t="n">
        <v>1</v>
      </c>
      <c r="K31" s="226" t="n">
        <v>10</v>
      </c>
      <c r="L31" s="226" t="n">
        <v>20</v>
      </c>
      <c r="M31" s="226" t="n">
        <f aca="false">K31-L31</f>
        <v>-10</v>
      </c>
      <c r="N31" s="221" t="n">
        <f aca="false">W31+Z31+AC31+AF31+AI31+AL31+AO31+AR31+AU31+AX31+BA31+BD31+BG31+BJ31+BM31+BP31+BS31+BV31+BY31+CB31</f>
        <v>0</v>
      </c>
      <c r="O31" s="221" t="n">
        <f aca="false">INDEX(Prizes!E:E,MATCH(B31,Prizes!D:D,0))</f>
        <v>0</v>
      </c>
      <c r="P31" s="227" t="n">
        <f aca="false">INDEX(Prizes!L:L,MATCH(F31,Prizes!G:G,0))</f>
        <v>0</v>
      </c>
      <c r="Q31" s="227" t="n">
        <f aca="false">370*P31/100</f>
        <v>0</v>
      </c>
      <c r="R31" s="228"/>
      <c r="S31" s="221" t="n">
        <f aca="false">R31+Q31+O31+N31</f>
        <v>0</v>
      </c>
      <c r="T31" s="226" t="n">
        <f aca="false">S31+M31</f>
        <v>-10</v>
      </c>
      <c r="U31" s="229" t="n">
        <v>-7</v>
      </c>
      <c r="V31" s="230" t="n">
        <v>0</v>
      </c>
      <c r="W31" s="231"/>
      <c r="X31" s="232" t="n">
        <v>-7</v>
      </c>
      <c r="Y31" s="233" t="n">
        <v>0</v>
      </c>
      <c r="Z31" s="234"/>
      <c r="AA31" s="235" t="n">
        <v>7.6465</v>
      </c>
      <c r="AB31" s="236" t="n">
        <v>3</v>
      </c>
      <c r="AC31" s="231"/>
      <c r="AD31" s="232" t="n">
        <v>-7</v>
      </c>
      <c r="AE31" s="233" t="n">
        <v>0</v>
      </c>
      <c r="AF31" s="234"/>
      <c r="AG31" s="235" t="n">
        <v>-2.67</v>
      </c>
      <c r="AH31" s="236" t="n">
        <v>1</v>
      </c>
      <c r="AI31" s="231"/>
      <c r="AJ31" s="232" t="n">
        <v>-2.5</v>
      </c>
      <c r="AK31" s="233" t="n">
        <v>1</v>
      </c>
      <c r="AL31" s="234"/>
      <c r="AM31" s="235" t="n">
        <v>-4.85</v>
      </c>
      <c r="AN31" s="236" t="n">
        <v>1</v>
      </c>
      <c r="AO31" s="231"/>
      <c r="AP31" s="232" t="n">
        <v>1.576</v>
      </c>
      <c r="AQ31" s="233" t="n">
        <v>2</v>
      </c>
      <c r="AR31" s="234"/>
      <c r="AS31" s="235" t="n">
        <v>-7</v>
      </c>
      <c r="AT31" s="236" t="n">
        <v>0</v>
      </c>
      <c r="AU31" s="231"/>
      <c r="AV31" s="232" t="n">
        <v>-3.25</v>
      </c>
      <c r="AW31" s="233" t="n">
        <v>1</v>
      </c>
      <c r="AX31" s="234"/>
      <c r="AY31" s="235"/>
      <c r="AZ31" s="236"/>
      <c r="BA31" s="231"/>
      <c r="BB31" s="232"/>
      <c r="BC31" s="233"/>
      <c r="BD31" s="234"/>
      <c r="BE31" s="235"/>
      <c r="BF31" s="236"/>
      <c r="BG31" s="231"/>
      <c r="BH31" s="232"/>
      <c r="BI31" s="233"/>
      <c r="BJ31" s="234"/>
      <c r="BK31" s="235"/>
      <c r="BL31" s="236"/>
      <c r="BM31" s="231"/>
      <c r="BN31" s="237"/>
      <c r="BO31" s="238"/>
      <c r="BP31" s="237"/>
      <c r="BQ31" s="235"/>
      <c r="BR31" s="236"/>
      <c r="BS31" s="231"/>
      <c r="BT31" s="237"/>
      <c r="BU31" s="238"/>
      <c r="BV31" s="237"/>
      <c r="BW31" s="235"/>
      <c r="BX31" s="236"/>
      <c r="BY31" s="231"/>
      <c r="BZ31" s="232"/>
      <c r="CA31" s="233"/>
      <c r="CB31" s="234"/>
      <c r="CC31" s="237" t="n">
        <f aca="false">BZ31+BW31+BT31+BQ31+BN31+BK31+BH31+BE31+BB31+AY31+AV31+AS31+AP31+AM31+AJ31+AG31+AD31+AA31+X31+U31</f>
        <v>-32.0475</v>
      </c>
      <c r="CD31" s="233" t="n">
        <f aca="false">CA31+BX31+BU31+BR31+BO31+BL31+BI31+BF31+BC31+AZ31+AW31+AT31+AQ31+AN31+AK31+AH31+AE31+AB31+Y31+V31</f>
        <v>9</v>
      </c>
      <c r="CE31" s="234" t="n">
        <f aca="false">CB31+BY31+BV31+BS31+BP31+BM31+BJ31+BG31+BD31+BA31+AX31+AU31+AR31+AO31+AL31+AI31+AF31+AC31+Z31+W31</f>
        <v>0</v>
      </c>
      <c r="CF31" s="184"/>
      <c r="EE31" s="193"/>
      <c r="EF31" s="193"/>
      <c r="EM31" s="194"/>
      <c r="EN31" s="194"/>
    </row>
    <row r="32" customFormat="false" ht="13.15" hidden="false" customHeight="true" outlineLevel="0" collapsed="false">
      <c r="A32" s="219" t="n">
        <f aca="false">A31+1</f>
        <v>31</v>
      </c>
      <c r="B32" s="220" t="n">
        <f aca="false">_xlfn.RANK.EQ(G32,totalscores,0)</f>
        <v>24</v>
      </c>
      <c r="C32" s="220" t="n">
        <f aca="false">_xlfn.RANK.EQ(I32,thisweekscore,0)</f>
        <v>11</v>
      </c>
      <c r="D32" s="220" t="n">
        <v>22</v>
      </c>
      <c r="E32" s="221" t="n">
        <v>6.42688657772019</v>
      </c>
      <c r="F32" s="222" t="str">
        <f aca="false">Calculation!V32</f>
        <v>Paul Hooton</v>
      </c>
      <c r="G32" s="223" t="n">
        <f aca="false">+U32+X32+AA32+AD32+AG32+AJ32+AM32+AP32+AS32+AV32+AY32+BB32+BE32+BH32+BK32+BN32+BQ32+BT32+BW32+BZ32</f>
        <v>-6.991</v>
      </c>
      <c r="H32" s="224" t="n">
        <f aca="false">+V32+Y32+AB32+AE32+AH32+AK32+AN32+AQ32+AT32+AW32+AZ32+BC32+BF32+BI32+BL32+BO32+BR32+BU32+BX32+CA32</f>
        <v>15</v>
      </c>
      <c r="I32" s="223" t="n">
        <v>2.08</v>
      </c>
      <c r="J32" s="225" t="n">
        <v>2</v>
      </c>
      <c r="K32" s="226" t="n">
        <v>29.31</v>
      </c>
      <c r="L32" s="226" t="n">
        <v>20</v>
      </c>
      <c r="M32" s="226" t="n">
        <f aca="false">K32-L32</f>
        <v>9.31</v>
      </c>
      <c r="N32" s="221" t="n">
        <f aca="false">W32+Z32+AC32+AF32+AI32+AL32+AO32+AR32+AU32+AX32+BA32+BD32+BG32+BJ32+BM32+BP32+BS32+BV32+BY32+CB32</f>
        <v>0</v>
      </c>
      <c r="O32" s="221" t="n">
        <f aca="false">INDEX(Prizes!E:E,MATCH(B32,Prizes!D:D,0))</f>
        <v>5</v>
      </c>
      <c r="P32" s="227" t="n">
        <f aca="false">INDEX(Prizes!L:L,MATCH(F32,Prizes!G:G,0))</f>
        <v>0.624933338188082</v>
      </c>
      <c r="Q32" s="227" t="n">
        <f aca="false">370*P32/100</f>
        <v>2.3122533512959</v>
      </c>
      <c r="R32" s="228"/>
      <c r="S32" s="221" t="n">
        <f aca="false">R32+Q32+O32+N32</f>
        <v>7.3122533512959</v>
      </c>
      <c r="T32" s="226" t="n">
        <f aca="false">S32+M32</f>
        <v>16.6222533512959</v>
      </c>
      <c r="U32" s="229" t="n">
        <v>-5.1</v>
      </c>
      <c r="V32" s="230" t="n">
        <v>1</v>
      </c>
      <c r="W32" s="231"/>
      <c r="X32" s="232" t="n">
        <v>4.384</v>
      </c>
      <c r="Y32" s="233" t="n">
        <v>2</v>
      </c>
      <c r="Z32" s="234"/>
      <c r="AA32" s="235" t="n">
        <v>-4.5</v>
      </c>
      <c r="AB32" s="236" t="n">
        <v>1</v>
      </c>
      <c r="AC32" s="231"/>
      <c r="AD32" s="232" t="n">
        <v>1.375</v>
      </c>
      <c r="AE32" s="233" t="n">
        <v>2</v>
      </c>
      <c r="AF32" s="234"/>
      <c r="AG32" s="235" t="n">
        <v>-4.63</v>
      </c>
      <c r="AH32" s="236" t="n">
        <v>1</v>
      </c>
      <c r="AI32" s="231"/>
      <c r="AJ32" s="232" t="n">
        <v>0.4</v>
      </c>
      <c r="AK32" s="233" t="n">
        <v>2</v>
      </c>
      <c r="AL32" s="234"/>
      <c r="AM32" s="235" t="n">
        <v>8.5</v>
      </c>
      <c r="AN32" s="236" t="n">
        <v>2</v>
      </c>
      <c r="AO32" s="231"/>
      <c r="AP32" s="232" t="n">
        <v>-4.5</v>
      </c>
      <c r="AQ32" s="233" t="n">
        <v>1</v>
      </c>
      <c r="AR32" s="234"/>
      <c r="AS32" s="235" t="n">
        <v>-5</v>
      </c>
      <c r="AT32" s="236" t="n">
        <v>1</v>
      </c>
      <c r="AU32" s="231"/>
      <c r="AV32" s="232" t="n">
        <v>2.08</v>
      </c>
      <c r="AW32" s="233" t="n">
        <v>2</v>
      </c>
      <c r="AX32" s="234"/>
      <c r="AY32" s="235"/>
      <c r="AZ32" s="236"/>
      <c r="BA32" s="231"/>
      <c r="BB32" s="232"/>
      <c r="BC32" s="233"/>
      <c r="BD32" s="234"/>
      <c r="BE32" s="235"/>
      <c r="BF32" s="236"/>
      <c r="BG32" s="231"/>
      <c r="BH32" s="232"/>
      <c r="BI32" s="233"/>
      <c r="BJ32" s="234"/>
      <c r="BK32" s="235"/>
      <c r="BL32" s="236"/>
      <c r="BM32" s="231"/>
      <c r="BN32" s="237"/>
      <c r="BO32" s="238"/>
      <c r="BP32" s="237"/>
      <c r="BQ32" s="235"/>
      <c r="BR32" s="236"/>
      <c r="BS32" s="231"/>
      <c r="BT32" s="237"/>
      <c r="BU32" s="238"/>
      <c r="BV32" s="237"/>
      <c r="BW32" s="235"/>
      <c r="BX32" s="236"/>
      <c r="BY32" s="231"/>
      <c r="BZ32" s="232"/>
      <c r="CA32" s="233"/>
      <c r="CB32" s="234"/>
      <c r="CC32" s="237" t="n">
        <f aca="false">BZ32+BW32+BT32+BQ32+BN32+BK32+BH32+BE32+BB32+AY32+AV32+AS32+AP32+AM32+AJ32+AG32+AD32+AA32+X32+U32</f>
        <v>-6.991</v>
      </c>
      <c r="CD32" s="233" t="n">
        <f aca="false">CA32+BX32+BU32+BR32+BO32+BL32+BI32+BF32+BC32+AZ32+AW32+AT32+AQ32+AN32+AK32+AH32+AE32+AB32+Y32+V32</f>
        <v>15</v>
      </c>
      <c r="CE32" s="234" t="n">
        <f aca="false">CB32+BY32+BV32+BS32+BP32+BM32+BJ32+BG32+BD32+BA32+AX32+AU32+AR32+AO32+AL32+AI32+AF32+AC32+Z32+W32</f>
        <v>0</v>
      </c>
      <c r="CF32" s="184"/>
      <c r="EE32" s="193"/>
      <c r="EF32" s="193"/>
      <c r="EM32" s="194"/>
      <c r="EN32" s="194"/>
    </row>
    <row r="33" customFormat="false" ht="12" hidden="false" customHeight="false" outlineLevel="0" collapsed="false">
      <c r="A33" s="219" t="n">
        <f aca="false">A32+1</f>
        <v>32</v>
      </c>
      <c r="B33" s="220" t="n">
        <f aca="false">_xlfn.RANK.EQ(G33,totalscores,0)</f>
        <v>22</v>
      </c>
      <c r="C33" s="220" t="n">
        <f aca="false">_xlfn.RANK.EQ(I33,thisweekscore,0)</f>
        <v>32</v>
      </c>
      <c r="D33" s="220" t="n">
        <v>19</v>
      </c>
      <c r="E33" s="221" t="n">
        <v>19.0130716859739</v>
      </c>
      <c r="F33" s="222" t="str">
        <f aca="false">Calculation!V33</f>
        <v>Jonathan Jackson</v>
      </c>
      <c r="G33" s="223" t="n">
        <f aca="false">+U33+X33+AA33+AD33+AG33+AJ33+AM33+AP33+AS33+AV33+AY33+BB33+BE33+BH33+BK33+BN33+BQ33+BT33+BW33+BZ33</f>
        <v>-6.3466</v>
      </c>
      <c r="H33" s="224" t="n">
        <f aca="false">+V33+Y33+AB33+AE33+AH33+AK33+AN33+AQ33+AT33+AW33+AZ33+BC33+BF33+BI33+BL33+BO33+BR33+BU33+BX33+CA33</f>
        <v>16</v>
      </c>
      <c r="I33" s="223" t="n">
        <v>-2.8</v>
      </c>
      <c r="J33" s="225" t="n">
        <v>1</v>
      </c>
      <c r="K33" s="226" t="n">
        <v>-3.84</v>
      </c>
      <c r="L33" s="226" t="n">
        <v>20</v>
      </c>
      <c r="M33" s="226" t="n">
        <f aca="false">K33-L33</f>
        <v>-23.84</v>
      </c>
      <c r="N33" s="221" t="n">
        <f aca="false">W33+Z33+AC33+AF33+AI33+AL33+AO33+AR33+AU33+AX33+BA33+BD33+BG33+BJ33+BM33+BP33+BS33+BV33+BY33+CB33</f>
        <v>5</v>
      </c>
      <c r="O33" s="221" t="n">
        <f aca="false">INDEX(Prizes!E:E,MATCH(B33,Prizes!D:D,0))</f>
        <v>5</v>
      </c>
      <c r="P33" s="227" t="n">
        <f aca="false">INDEX(Prizes!L:L,MATCH(F33,Prizes!G:G,0))</f>
        <v>0.707999972496745</v>
      </c>
      <c r="Q33" s="227" t="n">
        <f aca="false">370*P33/100</f>
        <v>2.61959989823796</v>
      </c>
      <c r="R33" s="228"/>
      <c r="S33" s="221" t="n">
        <f aca="false">R33+Q33+O33+N33</f>
        <v>12.619599898238</v>
      </c>
      <c r="T33" s="226" t="n">
        <f aca="false">S33+M33</f>
        <v>-11.220400101762</v>
      </c>
      <c r="U33" s="229" t="n">
        <v>-2.632</v>
      </c>
      <c r="V33" s="230" t="n">
        <v>2</v>
      </c>
      <c r="W33" s="231"/>
      <c r="X33" s="232" t="n">
        <v>-7</v>
      </c>
      <c r="Y33" s="233" t="n">
        <v>0</v>
      </c>
      <c r="Z33" s="234"/>
      <c r="AA33" s="235" t="n">
        <v>-5.75</v>
      </c>
      <c r="AB33" s="236" t="n">
        <v>1</v>
      </c>
      <c r="AC33" s="231"/>
      <c r="AD33" s="232" t="n">
        <v>-5.28</v>
      </c>
      <c r="AE33" s="233" t="n">
        <v>1</v>
      </c>
      <c r="AF33" s="234"/>
      <c r="AG33" s="235" t="n">
        <v>15.52</v>
      </c>
      <c r="AH33" s="236" t="n">
        <v>3</v>
      </c>
      <c r="AI33" s="231" t="n">
        <v>5</v>
      </c>
      <c r="AJ33" s="232" t="n">
        <v>-0.157</v>
      </c>
      <c r="AK33" s="233" t="n">
        <v>2</v>
      </c>
      <c r="AL33" s="234"/>
      <c r="AM33" s="235" t="n">
        <v>2.906</v>
      </c>
      <c r="AN33" s="236" t="n">
        <v>2</v>
      </c>
      <c r="AO33" s="231"/>
      <c r="AP33" s="232" t="n">
        <v>-0.552</v>
      </c>
      <c r="AQ33" s="233" t="n">
        <v>2</v>
      </c>
      <c r="AR33" s="234"/>
      <c r="AS33" s="235" t="n">
        <v>-0.6016</v>
      </c>
      <c r="AT33" s="236" t="n">
        <v>2</v>
      </c>
      <c r="AU33" s="231"/>
      <c r="AV33" s="232" t="n">
        <v>-2.8</v>
      </c>
      <c r="AW33" s="233" t="n">
        <v>1</v>
      </c>
      <c r="AX33" s="234"/>
      <c r="AY33" s="235"/>
      <c r="AZ33" s="236"/>
      <c r="BA33" s="231"/>
      <c r="BB33" s="232"/>
      <c r="BC33" s="233"/>
      <c r="BD33" s="234"/>
      <c r="BE33" s="235"/>
      <c r="BF33" s="236"/>
      <c r="BG33" s="231"/>
      <c r="BH33" s="232"/>
      <c r="BI33" s="233"/>
      <c r="BJ33" s="234"/>
      <c r="BK33" s="235"/>
      <c r="BL33" s="236"/>
      <c r="BM33" s="231"/>
      <c r="BN33" s="237"/>
      <c r="BO33" s="238"/>
      <c r="BP33" s="237"/>
      <c r="BQ33" s="235"/>
      <c r="BR33" s="236"/>
      <c r="BS33" s="231"/>
      <c r="BT33" s="237"/>
      <c r="BU33" s="238"/>
      <c r="BV33" s="237"/>
      <c r="BW33" s="235"/>
      <c r="BX33" s="236"/>
      <c r="BY33" s="231"/>
      <c r="BZ33" s="232"/>
      <c r="CA33" s="233"/>
      <c r="CB33" s="234"/>
      <c r="CC33" s="237" t="n">
        <f aca="false">BZ33+BW33+BT33+BQ33+BN33+BK33+BH33+BE33+BB33+AY33+AV33+AS33+AP33+AM33+AJ33+AG33+AD33+AA33+X33+U33</f>
        <v>-6.3466</v>
      </c>
      <c r="CD33" s="233" t="n">
        <f aca="false">CA33+BX33+BU33+BR33+BO33+BL33+BI33+BF33+BC33+AZ33+AW33+AT33+AQ33+AN33+AK33+AH33+AE33+AB33+Y33+V33</f>
        <v>16</v>
      </c>
      <c r="CE33" s="234" t="n">
        <f aca="false">CB33+BY33+BV33+BS33+BP33+BM33+BJ33+BG33+BD33+BA33+AX33+AU33+AR33+AO33+AL33+AI33+AF33+AC33+Z33+W33</f>
        <v>5</v>
      </c>
      <c r="CF33" s="184"/>
      <c r="EE33" s="193"/>
      <c r="EF33" s="193"/>
      <c r="EM33" s="194"/>
      <c r="EN33" s="194"/>
    </row>
    <row r="34" customFormat="false" ht="12" hidden="false" customHeight="false" outlineLevel="0" collapsed="false">
      <c r="A34" s="219" t="n">
        <f aca="false">A33+1</f>
        <v>33</v>
      </c>
      <c r="B34" s="220" t="n">
        <f aca="false">_xlfn.RANK.EQ(G34,totalscores,0)</f>
        <v>65</v>
      </c>
      <c r="C34" s="220" t="n">
        <f aca="false">_xlfn.RANK.EQ(I34,thisweekscore,0)</f>
        <v>44</v>
      </c>
      <c r="D34" s="220" t="n">
        <v>65</v>
      </c>
      <c r="E34" s="221" t="n">
        <v>0</v>
      </c>
      <c r="F34" s="222" t="str">
        <f aca="false">Calculation!V34</f>
        <v>Colin Kelly</v>
      </c>
      <c r="G34" s="223" t="n">
        <f aca="false">+U34+X34+AA34+AD34+AG34+AJ34+AM34+AP34+AS34+AV34+AY34+BB34+BE34+BH34+BK34+BN34+BQ34+BT34+BW34+BZ34</f>
        <v>-56.7976</v>
      </c>
      <c r="H34" s="224" t="n">
        <f aca="false">+V34+Y34+AB34+AE34+AH34+AK34+AN34+AQ34+AT34+AW34+AZ34+BC34+BF34+BI34+BL34+BO34+BR34+BU34+BX34+CA34</f>
        <v>6</v>
      </c>
      <c r="I34" s="223" t="n">
        <v>-7</v>
      </c>
      <c r="J34" s="225" t="n">
        <v>0</v>
      </c>
      <c r="K34" s="226"/>
      <c r="L34" s="226" t="n">
        <v>20</v>
      </c>
      <c r="M34" s="226" t="n">
        <f aca="false">K34-L34</f>
        <v>-20</v>
      </c>
      <c r="N34" s="221" t="n">
        <f aca="false">W34+Z34+AC34+AF34+AI34+AL34+AO34+AR34+AU34+AX34+BA34+BD34+BG34+BJ34+BM34+BP34+BS34+BV34+BY34+CB34</f>
        <v>0</v>
      </c>
      <c r="O34" s="221" t="n">
        <f aca="false">INDEX(Prizes!E:E,MATCH(B34,Prizes!D:D,0))</f>
        <v>0</v>
      </c>
      <c r="P34" s="227" t="n">
        <f aca="false">INDEX(Prizes!L:L,MATCH(F34,Prizes!G:G,0))</f>
        <v>0</v>
      </c>
      <c r="Q34" s="227" t="n">
        <f aca="false">370*P34/100</f>
        <v>0</v>
      </c>
      <c r="R34" s="228"/>
      <c r="S34" s="221" t="n">
        <f aca="false">R34+Q34+O34+N34</f>
        <v>0</v>
      </c>
      <c r="T34" s="226" t="n">
        <f aca="false">S34+M34</f>
        <v>-20</v>
      </c>
      <c r="U34" s="229" t="n">
        <v>-7</v>
      </c>
      <c r="V34" s="230" t="n">
        <v>0</v>
      </c>
      <c r="W34" s="231"/>
      <c r="X34" s="232" t="n">
        <v>-7</v>
      </c>
      <c r="Y34" s="233" t="n">
        <v>0</v>
      </c>
      <c r="Z34" s="234"/>
      <c r="AA34" s="235" t="n">
        <v>-5.72</v>
      </c>
      <c r="AB34" s="236" t="n">
        <v>1</v>
      </c>
      <c r="AC34" s="231"/>
      <c r="AD34" s="232" t="n">
        <v>-0.384</v>
      </c>
      <c r="AE34" s="233" t="n">
        <v>2</v>
      </c>
      <c r="AF34" s="234"/>
      <c r="AG34" s="235" t="n">
        <v>-7</v>
      </c>
      <c r="AH34" s="236" t="n">
        <v>0</v>
      </c>
      <c r="AI34" s="231"/>
      <c r="AJ34" s="232" t="n">
        <v>-7</v>
      </c>
      <c r="AK34" s="233" t="n">
        <v>0</v>
      </c>
      <c r="AL34" s="234"/>
      <c r="AM34" s="235" t="n">
        <v>-5.4</v>
      </c>
      <c r="AN34" s="236" t="n">
        <v>1</v>
      </c>
      <c r="AO34" s="231"/>
      <c r="AP34" s="232" t="n">
        <v>-3.2936</v>
      </c>
      <c r="AQ34" s="233" t="n">
        <v>2</v>
      </c>
      <c r="AR34" s="234"/>
      <c r="AS34" s="235" t="n">
        <v>-7</v>
      </c>
      <c r="AT34" s="236" t="n">
        <v>0</v>
      </c>
      <c r="AU34" s="231"/>
      <c r="AV34" s="232" t="n">
        <v>-7</v>
      </c>
      <c r="AW34" s="233" t="n">
        <v>0</v>
      </c>
      <c r="AX34" s="234"/>
      <c r="AY34" s="235"/>
      <c r="AZ34" s="236"/>
      <c r="BA34" s="231"/>
      <c r="BB34" s="232"/>
      <c r="BC34" s="233"/>
      <c r="BD34" s="234"/>
      <c r="BE34" s="235"/>
      <c r="BF34" s="236"/>
      <c r="BG34" s="231"/>
      <c r="BH34" s="232"/>
      <c r="BI34" s="233"/>
      <c r="BJ34" s="234"/>
      <c r="BK34" s="235"/>
      <c r="BL34" s="236"/>
      <c r="BM34" s="231"/>
      <c r="BN34" s="237"/>
      <c r="BO34" s="238"/>
      <c r="BP34" s="237"/>
      <c r="BQ34" s="235"/>
      <c r="BR34" s="236"/>
      <c r="BS34" s="231"/>
      <c r="BT34" s="237"/>
      <c r="BU34" s="238"/>
      <c r="BV34" s="237"/>
      <c r="BW34" s="235"/>
      <c r="BX34" s="236"/>
      <c r="BY34" s="231"/>
      <c r="BZ34" s="232"/>
      <c r="CA34" s="233"/>
      <c r="CB34" s="234"/>
      <c r="CC34" s="237" t="n">
        <f aca="false">BZ34+BW34+BT34+BQ34+BN34+BK34+BH34+BE34+BB34+AY34+AV34+AS34+AP34+AM34+AJ34+AG34+AD34+AA34+X34+U34</f>
        <v>-56.7976</v>
      </c>
      <c r="CD34" s="233" t="n">
        <f aca="false">CA34+BX34+BU34+BR34+BO34+BL34+BI34+BF34+BC34+AZ34+AW34+AT34+AQ34+AN34+AK34+AH34+AE34+AB34+Y34+V34</f>
        <v>6</v>
      </c>
      <c r="CE34" s="234" t="n">
        <f aca="false">CB34+BY34+BV34+BS34+BP34+BM34+BJ34+BG34+BD34+BA34+AX34+AU34+AR34+AO34+AL34+AI34+AF34+AC34+Z34+W34</f>
        <v>0</v>
      </c>
      <c r="CF34" s="184"/>
      <c r="EE34" s="193"/>
      <c r="EF34" s="193"/>
      <c r="EM34" s="194"/>
      <c r="EN34" s="194"/>
    </row>
    <row r="35" customFormat="false" ht="12" hidden="false" customHeight="false" outlineLevel="0" collapsed="false">
      <c r="A35" s="219" t="n">
        <f aca="false">A34+1</f>
        <v>34</v>
      </c>
      <c r="B35" s="220" t="n">
        <f aca="false">_xlfn.RANK.EQ(G35,totalscores,0)</f>
        <v>40</v>
      </c>
      <c r="C35" s="220" t="n">
        <f aca="false">_xlfn.RANK.EQ(I35,thisweekscore,0)</f>
        <v>28</v>
      </c>
      <c r="D35" s="220" t="n">
        <v>40</v>
      </c>
      <c r="E35" s="221" t="n">
        <v>0</v>
      </c>
      <c r="F35" s="222" t="str">
        <f aca="false">Calculation!V35</f>
        <v>Garry Kelly</v>
      </c>
      <c r="G35" s="223" t="n">
        <f aca="false">+U35+X35+AA35+AD35+AG35+AJ35+AM35+AP35+AS35+AV35+AY35+BB35+BE35+BH35+BK35+BN35+BQ35+BT35+BW35+BZ35</f>
        <v>-26.9974</v>
      </c>
      <c r="H35" s="224" t="n">
        <f aca="false">+V35+Y35+AB35+AE35+AH35+AK35+AN35+AQ35+AT35+AW35+AZ35+BC35+BF35+BI35+BL35+BO35+BR35+BU35+BX35+CA35</f>
        <v>15</v>
      </c>
      <c r="I35" s="223" t="n">
        <v>-2.572</v>
      </c>
      <c r="J35" s="225" t="n">
        <v>2</v>
      </c>
      <c r="K35" s="226"/>
      <c r="L35" s="226" t="n">
        <v>20</v>
      </c>
      <c r="M35" s="226" t="n">
        <f aca="false">K35-L35</f>
        <v>-20</v>
      </c>
      <c r="N35" s="221" t="n">
        <f aca="false">W35+Z35+AC35+AF35+AI35+AL35+AO35+AR35+AU35+AX35+BA35+BD35+BG35+BJ35+BM35+BP35+BS35+BV35+BY35+CB35</f>
        <v>0</v>
      </c>
      <c r="O35" s="221" t="n">
        <f aca="false">INDEX(Prizes!E:E,MATCH(B35,Prizes!D:D,0))</f>
        <v>0</v>
      </c>
      <c r="P35" s="227" t="n">
        <f aca="false">INDEX(Prizes!L:L,MATCH(F35,Prizes!G:G,0))</f>
        <v>0</v>
      </c>
      <c r="Q35" s="227" t="n">
        <f aca="false">370*P35/100</f>
        <v>0</v>
      </c>
      <c r="R35" s="228"/>
      <c r="S35" s="221" t="n">
        <f aca="false">R35+Q35+O35+N35</f>
        <v>0</v>
      </c>
      <c r="T35" s="226" t="n">
        <f aca="false">S35+M35</f>
        <v>-20</v>
      </c>
      <c r="U35" s="229" t="n">
        <v>-5.84</v>
      </c>
      <c r="V35" s="230" t="n">
        <v>1</v>
      </c>
      <c r="W35" s="231"/>
      <c r="X35" s="232" t="n">
        <v>-3.7</v>
      </c>
      <c r="Y35" s="233" t="n">
        <v>1</v>
      </c>
      <c r="Z35" s="234"/>
      <c r="AA35" s="235" t="n">
        <v>-5.75</v>
      </c>
      <c r="AB35" s="236" t="n">
        <v>1</v>
      </c>
      <c r="AC35" s="231"/>
      <c r="AD35" s="232" t="n">
        <v>-0.384</v>
      </c>
      <c r="AE35" s="233" t="n">
        <v>2</v>
      </c>
      <c r="AF35" s="234"/>
      <c r="AG35" s="235" t="n">
        <v>-5.56</v>
      </c>
      <c r="AH35" s="236" t="n">
        <v>1</v>
      </c>
      <c r="AI35" s="231"/>
      <c r="AJ35" s="232" t="n">
        <v>-5.43</v>
      </c>
      <c r="AK35" s="233" t="n">
        <v>1</v>
      </c>
      <c r="AL35" s="234"/>
      <c r="AM35" s="235" t="n">
        <v>-2.8274</v>
      </c>
      <c r="AN35" s="236" t="n">
        <v>2</v>
      </c>
      <c r="AO35" s="231"/>
      <c r="AP35" s="232" t="n">
        <v>-5.43</v>
      </c>
      <c r="AQ35" s="233" t="n">
        <v>1</v>
      </c>
      <c r="AR35" s="234"/>
      <c r="AS35" s="235" t="n">
        <v>10.496</v>
      </c>
      <c r="AT35" s="236" t="n">
        <v>3</v>
      </c>
      <c r="AU35" s="231"/>
      <c r="AV35" s="232" t="n">
        <v>-2.572</v>
      </c>
      <c r="AW35" s="233" t="n">
        <v>2</v>
      </c>
      <c r="AX35" s="234"/>
      <c r="AY35" s="235"/>
      <c r="AZ35" s="236"/>
      <c r="BA35" s="231"/>
      <c r="BB35" s="232"/>
      <c r="BC35" s="233"/>
      <c r="BD35" s="234"/>
      <c r="BE35" s="235"/>
      <c r="BF35" s="236"/>
      <c r="BG35" s="231"/>
      <c r="BH35" s="232"/>
      <c r="BI35" s="233"/>
      <c r="BJ35" s="234"/>
      <c r="BK35" s="235"/>
      <c r="BL35" s="236"/>
      <c r="BM35" s="231"/>
      <c r="BN35" s="237"/>
      <c r="BO35" s="238"/>
      <c r="BP35" s="237"/>
      <c r="BQ35" s="235"/>
      <c r="BR35" s="236"/>
      <c r="BS35" s="231"/>
      <c r="BT35" s="237"/>
      <c r="BU35" s="238"/>
      <c r="BV35" s="237"/>
      <c r="BW35" s="235"/>
      <c r="BX35" s="236"/>
      <c r="BY35" s="231"/>
      <c r="BZ35" s="232"/>
      <c r="CA35" s="233"/>
      <c r="CB35" s="234"/>
      <c r="CC35" s="237" t="n">
        <f aca="false">BZ35+BW35+BT35+BQ35+BN35+BK35+BH35+BE35+BB35+AY35+AV35+AS35+AP35+AM35+AJ35+AG35+AD35+AA35+X35+U35</f>
        <v>-26.9974</v>
      </c>
      <c r="CD35" s="233" t="n">
        <f aca="false">CA35+BX35+BU35+BR35+BO35+BL35+BI35+BF35+BC35+AZ35+AW35+AT35+AQ35+AN35+AK35+AH35+AE35+AB35+Y35+V35</f>
        <v>15</v>
      </c>
      <c r="CE35" s="234" t="n">
        <f aca="false">CB35+BY35+BV35+BS35+BP35+BM35+BJ35+BG35+BD35+BA35+AX35+AU35+AR35+AO35+AL35+AI35+AF35+AC35+Z35+W35</f>
        <v>0</v>
      </c>
      <c r="CF35" s="184"/>
      <c r="EE35" s="193"/>
      <c r="EF35" s="193"/>
      <c r="EM35" s="194"/>
      <c r="EN35" s="194"/>
    </row>
    <row r="36" customFormat="false" ht="12" hidden="false" customHeight="false" outlineLevel="0" collapsed="false">
      <c r="A36" s="219" t="n">
        <f aca="false">A35+1</f>
        <v>35</v>
      </c>
      <c r="B36" s="220" t="n">
        <f aca="false">_xlfn.RANK.EQ(G36,totalscores,0)</f>
        <v>6</v>
      </c>
      <c r="C36" s="220" t="n">
        <f aca="false">_xlfn.RANK.EQ(I36,thisweekscore,0)</f>
        <v>37</v>
      </c>
      <c r="D36" s="220" t="n">
        <v>6</v>
      </c>
      <c r="E36" s="221" t="n">
        <v>55.2254166001193</v>
      </c>
      <c r="F36" s="222" t="str">
        <f aca="false">Calculation!V36</f>
        <v>John Kelly</v>
      </c>
      <c r="G36" s="223" t="n">
        <f aca="false">+U36+X36+AA36+AD36+AG36+AJ36+AM36+AP36+AS36+AV36+AY36+BB36+BE36+BH36+BK36+BN36+BQ36+BT36+BW36+BZ36</f>
        <v>36.3755</v>
      </c>
      <c r="H36" s="224" t="n">
        <f aca="false">+V36+Y36+AB36+AE36+AH36+AK36+AN36+AQ36+AT36+AW36+AZ36+BC36+BF36+BI36+BL36+BO36+BR36+BU36+BX36+CA36</f>
        <v>11</v>
      </c>
      <c r="I36" s="223" t="n">
        <v>-5.39</v>
      </c>
      <c r="J36" s="225" t="n">
        <v>1</v>
      </c>
      <c r="K36" s="226"/>
      <c r="L36" s="226" t="n">
        <v>0</v>
      </c>
      <c r="M36" s="226" t="n">
        <f aca="false">K36-L36</f>
        <v>0</v>
      </c>
      <c r="N36" s="221" t="n">
        <f aca="false">W36+Z36+AC36+AF36+AI36+AL36+AO36+AR36+AU36+AX36+BA36+BD36+BG36+BJ36+BM36+BP36+BS36+BV36+BY36+CB36</f>
        <v>10</v>
      </c>
      <c r="O36" s="221" t="n">
        <f aca="false">INDEX(Prizes!E:E,MATCH(B36,Prizes!D:D,0))</f>
        <v>20</v>
      </c>
      <c r="P36" s="227" t="n">
        <f aca="false">INDEX(Prizes!L:L,MATCH(F36,Prizes!G:G,0))</f>
        <v>6.21510900042684</v>
      </c>
      <c r="Q36" s="227" t="n">
        <f aca="false">370*P36/100</f>
        <v>22.9959033015793</v>
      </c>
      <c r="R36" s="228"/>
      <c r="S36" s="221" t="n">
        <f aca="false">R36+Q36+O36+N36</f>
        <v>52.9959033015793</v>
      </c>
      <c r="T36" s="226" t="n">
        <f aca="false">S36+M36</f>
        <v>52.9959033015793</v>
      </c>
      <c r="U36" s="229" t="n">
        <v>-5.39</v>
      </c>
      <c r="V36" s="230" t="n">
        <v>1</v>
      </c>
      <c r="W36" s="231"/>
      <c r="X36" s="232" t="n">
        <v>-7</v>
      </c>
      <c r="Y36" s="233" t="n">
        <v>0</v>
      </c>
      <c r="Z36" s="234"/>
      <c r="AA36" s="235" t="n">
        <v>-7</v>
      </c>
      <c r="AB36" s="236" t="n">
        <v>0</v>
      </c>
      <c r="AC36" s="231"/>
      <c r="AD36" s="232" t="n">
        <v>4.6</v>
      </c>
      <c r="AE36" s="233" t="n">
        <v>2</v>
      </c>
      <c r="AF36" s="234"/>
      <c r="AG36" s="235" t="n">
        <v>-7</v>
      </c>
      <c r="AH36" s="236" t="n">
        <v>0</v>
      </c>
      <c r="AI36" s="231"/>
      <c r="AJ36" s="232" t="n">
        <v>-7</v>
      </c>
      <c r="AK36" s="233" t="n">
        <v>0</v>
      </c>
      <c r="AL36" s="234"/>
      <c r="AM36" s="235" t="n">
        <v>4.6375</v>
      </c>
      <c r="AN36" s="236" t="n">
        <v>2</v>
      </c>
      <c r="AO36" s="231"/>
      <c r="AP36" s="232" t="n">
        <v>1.918</v>
      </c>
      <c r="AQ36" s="233" t="n">
        <v>2</v>
      </c>
      <c r="AR36" s="234"/>
      <c r="AS36" s="235" t="n">
        <v>64</v>
      </c>
      <c r="AT36" s="236" t="n">
        <v>3</v>
      </c>
      <c r="AU36" s="231" t="n">
        <v>10</v>
      </c>
      <c r="AV36" s="232" t="n">
        <v>-5.39</v>
      </c>
      <c r="AW36" s="233" t="n">
        <v>1</v>
      </c>
      <c r="AX36" s="234"/>
      <c r="AY36" s="235"/>
      <c r="AZ36" s="236"/>
      <c r="BA36" s="231"/>
      <c r="BB36" s="232"/>
      <c r="BC36" s="233"/>
      <c r="BD36" s="234"/>
      <c r="BE36" s="235"/>
      <c r="BF36" s="236"/>
      <c r="BG36" s="231"/>
      <c r="BH36" s="232"/>
      <c r="BI36" s="233"/>
      <c r="BJ36" s="234"/>
      <c r="BK36" s="235"/>
      <c r="BL36" s="236"/>
      <c r="BM36" s="231"/>
      <c r="BN36" s="237"/>
      <c r="BO36" s="238"/>
      <c r="BP36" s="237"/>
      <c r="BQ36" s="235"/>
      <c r="BR36" s="236"/>
      <c r="BS36" s="231"/>
      <c r="BT36" s="237"/>
      <c r="BU36" s="238"/>
      <c r="BV36" s="237"/>
      <c r="BW36" s="235"/>
      <c r="BX36" s="236"/>
      <c r="BY36" s="231"/>
      <c r="BZ36" s="232"/>
      <c r="CA36" s="233"/>
      <c r="CB36" s="234"/>
      <c r="CC36" s="237" t="n">
        <f aca="false">BZ36+BW36+BT36+BQ36+BN36+BK36+BH36+BE36+BB36+AY36+AV36+AS36+AP36+AM36+AJ36+AG36+AD36+AA36+X36+U36</f>
        <v>36.3755</v>
      </c>
      <c r="CD36" s="233" t="n">
        <f aca="false">CA36+BX36+BU36+BR36+BO36+BL36+BI36+BF36+BC36+AZ36+AW36+AT36+AQ36+AN36+AK36+AH36+AE36+AB36+Y36+V36</f>
        <v>11</v>
      </c>
      <c r="CE36" s="234" t="n">
        <f aca="false">CB36+BY36+BV36+BS36+BP36+BM36+BJ36+BG36+BD36+BA36+AX36+AU36+AR36+AO36+AL36+AI36+AF36+AC36+Z36+W36</f>
        <v>10</v>
      </c>
      <c r="CF36" s="184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239"/>
      <c r="EF36" s="239"/>
      <c r="EG36" s="239"/>
      <c r="EH36" s="239"/>
      <c r="EI36" s="239"/>
      <c r="EJ36" s="239"/>
      <c r="EK36" s="239"/>
      <c r="EL36" s="239"/>
      <c r="EM36" s="239"/>
      <c r="EN36" s="239"/>
      <c r="EO36" s="239"/>
      <c r="EP36" s="239"/>
      <c r="EQ36" s="239"/>
      <c r="ER36" s="239"/>
      <c r="ES36" s="239"/>
      <c r="ET36" s="239"/>
      <c r="EU36" s="239"/>
      <c r="EV36" s="239"/>
      <c r="EW36" s="239"/>
      <c r="EX36" s="239"/>
      <c r="EY36" s="239"/>
      <c r="EZ36" s="239"/>
      <c r="FA36" s="239"/>
      <c r="FB36" s="239"/>
      <c r="FC36" s="239"/>
      <c r="FD36" s="239"/>
      <c r="FE36" s="239"/>
      <c r="FF36" s="239"/>
      <c r="FG36" s="239"/>
      <c r="FH36" s="239"/>
      <c r="FI36" s="239"/>
      <c r="FJ36" s="239"/>
      <c r="FK36" s="239"/>
      <c r="FL36" s="239"/>
      <c r="FM36" s="239"/>
      <c r="FN36" s="239"/>
      <c r="FO36" s="239"/>
      <c r="FP36" s="239"/>
      <c r="FQ36" s="239"/>
      <c r="FR36" s="239"/>
      <c r="FS36" s="239"/>
      <c r="FT36" s="239"/>
      <c r="FU36" s="239"/>
      <c r="FV36" s="239"/>
      <c r="FW36" s="239"/>
      <c r="FX36" s="239"/>
      <c r="FY36" s="239"/>
      <c r="FZ36" s="239"/>
      <c r="GA36" s="239"/>
      <c r="GB36" s="239"/>
      <c r="GC36" s="239"/>
      <c r="GD36" s="239"/>
      <c r="GE36" s="239"/>
      <c r="GF36" s="239"/>
      <c r="GG36" s="239"/>
      <c r="GH36" s="239"/>
      <c r="GI36" s="239"/>
    </row>
    <row r="37" customFormat="false" ht="12" hidden="false" customHeight="false" outlineLevel="0" collapsed="false">
      <c r="A37" s="219" t="n">
        <f aca="false">A36+1</f>
        <v>36</v>
      </c>
      <c r="B37" s="220" t="n">
        <f aca="false">_xlfn.RANK.EQ(G37,totalscores,0)</f>
        <v>19</v>
      </c>
      <c r="C37" s="220" t="n">
        <f aca="false">_xlfn.RANK.EQ(I37,thisweekscore,0)</f>
        <v>22</v>
      </c>
      <c r="D37" s="220" t="n">
        <v>15</v>
      </c>
      <c r="E37" s="221" t="n">
        <v>31.9358484770954</v>
      </c>
      <c r="F37" s="222" t="str">
        <f aca="false">Calculation!V37</f>
        <v>Cameron Lee</v>
      </c>
      <c r="G37" s="223" t="n">
        <f aca="false">+U37+X37+AA37+AD37+AG37+AJ37+AM37+AP37+AS37+AV37+AY37+BB37+BE37+BH37+BK37+BN37+BQ37+BT37+BW37+BZ37</f>
        <v>1.8268</v>
      </c>
      <c r="H37" s="224" t="n">
        <f aca="false">+V37+Y37+AB37+AE37+AH37+AK37+AN37+AQ37+AT37+AW37+AZ37+BC37+BF37+BI37+BL37+BO37+BR37+BU37+BX37+CA37</f>
        <v>15</v>
      </c>
      <c r="I37" s="223" t="n">
        <v>-0.869999999999999</v>
      </c>
      <c r="J37" s="225" t="n">
        <v>2</v>
      </c>
      <c r="K37" s="226"/>
      <c r="L37" s="226" t="n">
        <v>20</v>
      </c>
      <c r="M37" s="226" t="n">
        <f aca="false">K37-L37</f>
        <v>-20</v>
      </c>
      <c r="N37" s="221" t="n">
        <f aca="false">W37+Z37+AC37+AF37+AI37+AL37+AO37+AR37+AU37+AX37+BA37+BD37+BG37+BJ37+BM37+BP37+BS37+BV37+BY37+CB37</f>
        <v>10</v>
      </c>
      <c r="O37" s="221" t="n">
        <f aca="false">INDEX(Prizes!E:E,MATCH(B37,Prizes!D:D,0))</f>
        <v>10</v>
      </c>
      <c r="P37" s="227" t="n">
        <f aca="false">INDEX(Prizes!L:L,MATCH(F37,Prizes!G:G,0))</f>
        <v>1.76159529971343</v>
      </c>
      <c r="Q37" s="227" t="n">
        <f aca="false">370*P37/100</f>
        <v>6.51790260893968</v>
      </c>
      <c r="R37" s="228"/>
      <c r="S37" s="221" t="n">
        <f aca="false">R37+Q37+O37+N37</f>
        <v>26.5179026089397</v>
      </c>
      <c r="T37" s="226" t="n">
        <f aca="false">S37+M37</f>
        <v>6.51790260893968</v>
      </c>
      <c r="U37" s="229" t="n">
        <v>-7</v>
      </c>
      <c r="V37" s="230" t="n">
        <v>0</v>
      </c>
      <c r="W37" s="231"/>
      <c r="X37" s="232" t="n">
        <v>10.92</v>
      </c>
      <c r="Y37" s="233" t="n">
        <v>2</v>
      </c>
      <c r="Z37" s="234" t="n">
        <v>5</v>
      </c>
      <c r="AA37" s="235" t="n">
        <v>2.125</v>
      </c>
      <c r="AB37" s="236" t="n">
        <v>2</v>
      </c>
      <c r="AC37" s="231"/>
      <c r="AD37" s="232" t="n">
        <v>-1.88</v>
      </c>
      <c r="AE37" s="233" t="n">
        <v>2</v>
      </c>
      <c r="AF37" s="234"/>
      <c r="AG37" s="235" t="n">
        <v>-0.436</v>
      </c>
      <c r="AH37" s="236" t="n">
        <v>2</v>
      </c>
      <c r="AI37" s="231"/>
      <c r="AJ37" s="232" t="n">
        <v>-5.2</v>
      </c>
      <c r="AK37" s="233" t="n">
        <v>1</v>
      </c>
      <c r="AL37" s="234"/>
      <c r="AM37" s="235" t="n">
        <v>16.8378</v>
      </c>
      <c r="AN37" s="236" t="n">
        <v>3</v>
      </c>
      <c r="AO37" s="231" t="n">
        <v>5</v>
      </c>
      <c r="AP37" s="232" t="n">
        <v>-7</v>
      </c>
      <c r="AQ37" s="233" t="n">
        <v>0</v>
      </c>
      <c r="AR37" s="234"/>
      <c r="AS37" s="235" t="n">
        <v>-5.67</v>
      </c>
      <c r="AT37" s="236" t="n">
        <v>1</v>
      </c>
      <c r="AU37" s="231"/>
      <c r="AV37" s="232" t="n">
        <v>-0.869999999999999</v>
      </c>
      <c r="AW37" s="233" t="n">
        <v>2</v>
      </c>
      <c r="AX37" s="234"/>
      <c r="AY37" s="235"/>
      <c r="AZ37" s="236"/>
      <c r="BA37" s="231"/>
      <c r="BB37" s="232"/>
      <c r="BC37" s="233"/>
      <c r="BD37" s="234"/>
      <c r="BE37" s="235"/>
      <c r="BF37" s="236"/>
      <c r="BG37" s="231"/>
      <c r="BH37" s="232"/>
      <c r="BI37" s="233"/>
      <c r="BJ37" s="234"/>
      <c r="BK37" s="235"/>
      <c r="BL37" s="236"/>
      <c r="BM37" s="231"/>
      <c r="BN37" s="237"/>
      <c r="BO37" s="238"/>
      <c r="BP37" s="237"/>
      <c r="BQ37" s="235"/>
      <c r="BR37" s="236"/>
      <c r="BS37" s="231"/>
      <c r="BT37" s="237"/>
      <c r="BU37" s="238"/>
      <c r="BV37" s="237"/>
      <c r="BW37" s="235"/>
      <c r="BX37" s="236"/>
      <c r="BY37" s="231"/>
      <c r="BZ37" s="232"/>
      <c r="CA37" s="233"/>
      <c r="CB37" s="234"/>
      <c r="CC37" s="237" t="n">
        <f aca="false">BZ37+BW37+BT37+BQ37+BN37+BK37+BH37+BE37+BB37+AY37+AV37+AS37+AP37+AM37+AJ37+AG37+AD37+AA37+X37+U37</f>
        <v>1.8268</v>
      </c>
      <c r="CD37" s="233" t="n">
        <f aca="false">CA37+BX37+BU37+BR37+BO37+BL37+BI37+BF37+BC37+AZ37+AW37+AT37+AQ37+AN37+AK37+AH37+AE37+AB37+Y37+V37</f>
        <v>15</v>
      </c>
      <c r="CE37" s="234" t="n">
        <f aca="false">CB37+BY37+BV37+BS37+BP37+BM37+BJ37+BG37+BD37+BA37+AX37+AU37+AR37+AO37+AL37+AI37+AF37+AC37+Z37+W37</f>
        <v>10</v>
      </c>
      <c r="CF37" s="184"/>
      <c r="EE37" s="193"/>
      <c r="EF37" s="193"/>
      <c r="EM37" s="194"/>
      <c r="EN37" s="194"/>
    </row>
    <row r="38" customFormat="false" ht="12" hidden="false" customHeight="false" outlineLevel="0" collapsed="false">
      <c r="A38" s="219" t="n">
        <f aca="false">A37+1</f>
        <v>37</v>
      </c>
      <c r="B38" s="220" t="n">
        <f aca="false">_xlfn.RANK.EQ(G38,totalscores,0)</f>
        <v>58</v>
      </c>
      <c r="C38" s="220" t="n">
        <f aca="false">_xlfn.RANK.EQ(I38,thisweekscore,0)</f>
        <v>44</v>
      </c>
      <c r="D38" s="220" t="n">
        <v>52</v>
      </c>
      <c r="E38" s="221" t="n">
        <v>0</v>
      </c>
      <c r="F38" s="222" t="str">
        <f aca="false">Calculation!V38</f>
        <v>Neil Lee</v>
      </c>
      <c r="G38" s="223" t="n">
        <f aca="false">+U38+X38+AA38+AD38+AG38+AJ38+AM38+AP38+AS38+AV38+AY38+BB38+BE38+BH38+BK38+BN38+BQ38+BT38+BW38+BZ38</f>
        <v>-40.8</v>
      </c>
      <c r="H38" s="224" t="n">
        <f aca="false">+V38+Y38+AB38+AE38+AH38+AK38+AN38+AQ38+AT38+AW38+AZ38+BC38+BF38+BI38+BL38+BO38+BR38+BU38+BX38+CA38</f>
        <v>7</v>
      </c>
      <c r="I38" s="223" t="n">
        <v>-7</v>
      </c>
      <c r="J38" s="225" t="n">
        <v>0</v>
      </c>
      <c r="K38" s="226" t="n">
        <v>3.87</v>
      </c>
      <c r="L38" s="226" t="n">
        <v>20</v>
      </c>
      <c r="M38" s="226" t="n">
        <f aca="false">K38-L38</f>
        <v>-16.13</v>
      </c>
      <c r="N38" s="221" t="n">
        <f aca="false">W38+Z38+AC38+AF38+AI38+AL38+AO38+AR38+AU38+AX38+BA38+BD38+BG38+BJ38+BM38+BP38+BS38+BV38+BY38+CB38</f>
        <v>0</v>
      </c>
      <c r="O38" s="221" t="n">
        <f aca="false">INDEX(Prizes!E:E,MATCH(B38,Prizes!D:D,0))</f>
        <v>0</v>
      </c>
      <c r="P38" s="227" t="n">
        <f aca="false">INDEX(Prizes!L:L,MATCH(F38,Prizes!G:G,0))</f>
        <v>0</v>
      </c>
      <c r="Q38" s="227" t="n">
        <f aca="false">370*P38/100</f>
        <v>0</v>
      </c>
      <c r="R38" s="228"/>
      <c r="S38" s="221" t="n">
        <f aca="false">R38+Q38+O38+N38</f>
        <v>0</v>
      </c>
      <c r="T38" s="226" t="n">
        <f aca="false">S38+M38</f>
        <v>-16.13</v>
      </c>
      <c r="U38" s="229" t="n">
        <v>-7</v>
      </c>
      <c r="V38" s="230" t="n">
        <v>0</v>
      </c>
      <c r="W38" s="231"/>
      <c r="X38" s="232" t="n">
        <v>-3.7</v>
      </c>
      <c r="Y38" s="233" t="n">
        <v>1</v>
      </c>
      <c r="Z38" s="234"/>
      <c r="AA38" s="235" t="n">
        <v>-3.4</v>
      </c>
      <c r="AB38" s="236" t="n">
        <v>1</v>
      </c>
      <c r="AC38" s="231"/>
      <c r="AD38" s="232" t="n">
        <v>-1.2</v>
      </c>
      <c r="AE38" s="233" t="n">
        <v>1</v>
      </c>
      <c r="AF38" s="234"/>
      <c r="AG38" s="235" t="n">
        <v>-5.47</v>
      </c>
      <c r="AH38" s="236" t="n">
        <v>1</v>
      </c>
      <c r="AI38" s="231"/>
      <c r="AJ38" s="232" t="n">
        <v>-7</v>
      </c>
      <c r="AK38" s="233" t="n">
        <v>0</v>
      </c>
      <c r="AL38" s="234"/>
      <c r="AM38" s="235" t="n">
        <v>-7</v>
      </c>
      <c r="AN38" s="236" t="n">
        <v>0</v>
      </c>
      <c r="AO38" s="231"/>
      <c r="AP38" s="232" t="n">
        <v>-5.43</v>
      </c>
      <c r="AQ38" s="233" t="n">
        <v>1</v>
      </c>
      <c r="AR38" s="234"/>
      <c r="AS38" s="235" t="n">
        <v>6.4</v>
      </c>
      <c r="AT38" s="236" t="n">
        <v>2</v>
      </c>
      <c r="AU38" s="231"/>
      <c r="AV38" s="232" t="n">
        <v>-7</v>
      </c>
      <c r="AW38" s="233" t="n">
        <v>0</v>
      </c>
      <c r="AX38" s="234"/>
      <c r="AY38" s="235"/>
      <c r="AZ38" s="236"/>
      <c r="BA38" s="231"/>
      <c r="BB38" s="232"/>
      <c r="BC38" s="233"/>
      <c r="BD38" s="234"/>
      <c r="BE38" s="235"/>
      <c r="BF38" s="236"/>
      <c r="BG38" s="231"/>
      <c r="BH38" s="232"/>
      <c r="BI38" s="233"/>
      <c r="BJ38" s="234"/>
      <c r="BK38" s="235"/>
      <c r="BL38" s="236"/>
      <c r="BM38" s="231"/>
      <c r="BN38" s="237"/>
      <c r="BO38" s="238"/>
      <c r="BP38" s="237"/>
      <c r="BQ38" s="235"/>
      <c r="BR38" s="236"/>
      <c r="BS38" s="231"/>
      <c r="BT38" s="237"/>
      <c r="BU38" s="238"/>
      <c r="BV38" s="237"/>
      <c r="BW38" s="235"/>
      <c r="BX38" s="236"/>
      <c r="BY38" s="231"/>
      <c r="BZ38" s="232"/>
      <c r="CA38" s="233"/>
      <c r="CB38" s="234"/>
      <c r="CC38" s="237" t="n">
        <f aca="false">BZ38+BW38+BT38+BQ38+BN38+BK38+BH38+BE38+BB38+AY38+AV38+AS38+AP38+AM38+AJ38+AG38+AD38+AA38+X38+U38</f>
        <v>-40.8</v>
      </c>
      <c r="CD38" s="233" t="n">
        <f aca="false">CA38+BX38+BU38+BR38+BO38+BL38+BI38+BF38+BC38+AZ38+AW38+AT38+AQ38+AN38+AK38+AH38+AE38+AB38+Y38+V38</f>
        <v>7</v>
      </c>
      <c r="CE38" s="234" t="n">
        <f aca="false">CB38+BY38+BV38+BS38+BP38+BM38+BJ38+BG38+BD38+BA38+AX38+AU38+AR38+AO38+AL38+AI38+AF38+AC38+Z38+W38</f>
        <v>0</v>
      </c>
      <c r="CF38" s="184"/>
      <c r="EE38" s="193"/>
      <c r="EF38" s="193"/>
      <c r="EM38" s="194"/>
      <c r="EN38" s="194"/>
    </row>
    <row r="39" customFormat="false" ht="12" hidden="false" customHeight="false" outlineLevel="0" collapsed="false">
      <c r="A39" s="219" t="n">
        <f aca="false">A38+1</f>
        <v>38</v>
      </c>
      <c r="B39" s="220" t="n">
        <f aca="false">_xlfn.RANK.EQ(G39,totalscores,0)</f>
        <v>34</v>
      </c>
      <c r="C39" s="220" t="n">
        <f aca="false">_xlfn.RANK.EQ(I39,thisweekscore,0)</f>
        <v>44</v>
      </c>
      <c r="D39" s="220" t="n">
        <v>28</v>
      </c>
      <c r="E39" s="221" t="n">
        <v>0</v>
      </c>
      <c r="F39" s="222" t="str">
        <f aca="false">Calculation!V39</f>
        <v>Mike Madden</v>
      </c>
      <c r="G39" s="223" t="n">
        <f aca="false">+U39+X39+AA39+AD39+AG39+AJ39+AM39+AP39+AS39+AV39+AY39+BB39+BE39+BH39+BK39+BN39+BQ39+BT39+BW39+BZ39</f>
        <v>-19.945</v>
      </c>
      <c r="H39" s="224" t="n">
        <f aca="false">+V39+Y39+AB39+AE39+AH39+AK39+AN39+AQ39+AT39+AW39+AZ39+BC39+BF39+BI39+BL39+BO39+BR39+BU39+BX39+CA39</f>
        <v>10</v>
      </c>
      <c r="I39" s="223" t="n">
        <v>-7</v>
      </c>
      <c r="J39" s="225" t="n">
        <v>0</v>
      </c>
      <c r="K39" s="226"/>
      <c r="L39" s="226" t="n">
        <v>20</v>
      </c>
      <c r="M39" s="226" t="n">
        <f aca="false">K39-L39</f>
        <v>-20</v>
      </c>
      <c r="N39" s="221" t="n">
        <f aca="false">W39+Z39+AC39+AF39+AI39+AL39+AO39+AR39+AU39+AX39+BA39+BD39+BG39+BJ39+BM39+BP39+BS39+BV39+BY39+CB39</f>
        <v>0</v>
      </c>
      <c r="O39" s="221" t="n">
        <f aca="false">INDEX(Prizes!E:E,MATCH(B39,Prizes!D:D,0))</f>
        <v>0</v>
      </c>
      <c r="P39" s="227" t="n">
        <f aca="false">INDEX(Prizes!L:L,MATCH(F39,Prizes!G:G,0))</f>
        <v>0</v>
      </c>
      <c r="Q39" s="227" t="n">
        <f aca="false">370*P39/100</f>
        <v>0</v>
      </c>
      <c r="R39" s="228"/>
      <c r="S39" s="221" t="n">
        <f aca="false">R39+Q39+O39+N39</f>
        <v>0</v>
      </c>
      <c r="T39" s="226" t="n">
        <f aca="false">S39+M39</f>
        <v>-20</v>
      </c>
      <c r="U39" s="229" t="n">
        <v>-5.1</v>
      </c>
      <c r="V39" s="230" t="n">
        <v>1</v>
      </c>
      <c r="W39" s="231"/>
      <c r="X39" s="232" t="n">
        <v>-4.8</v>
      </c>
      <c r="Y39" s="233" t="n">
        <v>1</v>
      </c>
      <c r="Z39" s="234"/>
      <c r="AA39" s="235" t="n">
        <v>-4.95</v>
      </c>
      <c r="AB39" s="236" t="n">
        <v>1</v>
      </c>
      <c r="AC39" s="231"/>
      <c r="AD39" s="232" t="n">
        <v>-7</v>
      </c>
      <c r="AE39" s="233" t="n">
        <v>0</v>
      </c>
      <c r="AF39" s="234"/>
      <c r="AG39" s="235" t="n">
        <v>-2.2</v>
      </c>
      <c r="AH39" s="236" t="n">
        <v>1</v>
      </c>
      <c r="AI39" s="231"/>
      <c r="AJ39" s="232" t="n">
        <v>18.125</v>
      </c>
      <c r="AK39" s="233" t="n">
        <v>2</v>
      </c>
      <c r="AL39" s="234"/>
      <c r="AM39" s="235" t="n">
        <v>-3</v>
      </c>
      <c r="AN39" s="236" t="n">
        <v>1</v>
      </c>
      <c r="AO39" s="231"/>
      <c r="AP39" s="232" t="n">
        <v>-0.0199999999999996</v>
      </c>
      <c r="AQ39" s="233" t="n">
        <v>2</v>
      </c>
      <c r="AR39" s="234"/>
      <c r="AS39" s="235" t="n">
        <v>-4</v>
      </c>
      <c r="AT39" s="236" t="n">
        <v>1</v>
      </c>
      <c r="AU39" s="231"/>
      <c r="AV39" s="232" t="n">
        <v>-7</v>
      </c>
      <c r="AW39" s="233" t="n">
        <v>0</v>
      </c>
      <c r="AX39" s="234"/>
      <c r="AY39" s="235"/>
      <c r="AZ39" s="236"/>
      <c r="BA39" s="231"/>
      <c r="BB39" s="232"/>
      <c r="BC39" s="233"/>
      <c r="BD39" s="234"/>
      <c r="BE39" s="235"/>
      <c r="BF39" s="236"/>
      <c r="BG39" s="231"/>
      <c r="BH39" s="232"/>
      <c r="BI39" s="233"/>
      <c r="BJ39" s="234"/>
      <c r="BK39" s="235"/>
      <c r="BL39" s="236"/>
      <c r="BM39" s="231"/>
      <c r="BN39" s="237"/>
      <c r="BO39" s="238"/>
      <c r="BP39" s="237"/>
      <c r="BQ39" s="235"/>
      <c r="BR39" s="236"/>
      <c r="BS39" s="231"/>
      <c r="BT39" s="237"/>
      <c r="BU39" s="238"/>
      <c r="BV39" s="237"/>
      <c r="BW39" s="235"/>
      <c r="BX39" s="236"/>
      <c r="BY39" s="231"/>
      <c r="BZ39" s="232"/>
      <c r="CA39" s="233"/>
      <c r="CB39" s="234"/>
      <c r="CC39" s="237" t="n">
        <f aca="false">BZ39+BW39+BT39+BQ39+BN39+BK39+BH39+BE39+BB39+AY39+AV39+AS39+AP39+AM39+AJ39+AG39+AD39+AA39+X39+U39</f>
        <v>-19.945</v>
      </c>
      <c r="CD39" s="233" t="n">
        <f aca="false">CA39+BX39+BU39+BR39+BO39+BL39+BI39+BF39+BC39+AZ39+AW39+AT39+AQ39+AN39+AK39+AH39+AE39+AB39+Y39+V39</f>
        <v>10</v>
      </c>
      <c r="CE39" s="234" t="n">
        <f aca="false">CB39+BY39+BV39+BS39+BP39+BM39+BJ39+BG39+BD39+BA39+AX39+AU39+AR39+AO39+AL39+AI39+AF39+AC39+Z39+W39</f>
        <v>0</v>
      </c>
      <c r="CF39" s="184"/>
      <c r="EE39" s="193"/>
      <c r="EF39" s="193"/>
      <c r="EM39" s="194"/>
      <c r="EN39" s="194"/>
    </row>
    <row r="40" customFormat="false" ht="12" hidden="false" customHeight="false" outlineLevel="0" collapsed="false">
      <c r="A40" s="219" t="n">
        <f aca="false">A39+1</f>
        <v>39</v>
      </c>
      <c r="B40" s="220" t="n">
        <f aca="false">_xlfn.RANK.EQ(G40,totalscores,0)</f>
        <v>7</v>
      </c>
      <c r="C40" s="220" t="n">
        <f aca="false">_xlfn.RANK.EQ(I40,thisweekscore,0)</f>
        <v>20</v>
      </c>
      <c r="D40" s="220" t="n">
        <v>7</v>
      </c>
      <c r="E40" s="221" t="n">
        <v>54.2841520727271</v>
      </c>
      <c r="F40" s="222" t="str">
        <f aca="false">Calculation!V40</f>
        <v>Pete Matthews</v>
      </c>
      <c r="G40" s="223" t="n">
        <f aca="false">+U40+X40+AA40+AD40+AG40+AJ40+AM40+AP40+AS40+AV40+AY40+BB40+BE40+BH40+BK40+BN40+BQ40+BT40+BW40+BZ40</f>
        <v>28.38225</v>
      </c>
      <c r="H40" s="224" t="n">
        <f aca="false">+V40+Y40+AB40+AE40+AH40+AK40+AN40+AQ40+AT40+AW40+AZ40+BC40+BF40+BI40+BL40+BO40+BR40+BU40+BX40+CA40</f>
        <v>16</v>
      </c>
      <c r="I40" s="223" t="n">
        <v>-0.692</v>
      </c>
      <c r="J40" s="225" t="n">
        <v>2</v>
      </c>
      <c r="K40" s="226"/>
      <c r="L40" s="226" t="n">
        <v>20</v>
      </c>
      <c r="M40" s="226" t="n">
        <f aca="false">K40-L40</f>
        <v>-20</v>
      </c>
      <c r="N40" s="221" t="n">
        <f aca="false">W40+Z40+AC40+AF40+AI40+AL40+AO40+AR40+AU40+AX40+BA40+BD40+BG40+BJ40+BM40+BP40+BS40+BV40+BY40+CB40</f>
        <v>15</v>
      </c>
      <c r="O40" s="221" t="n">
        <f aca="false">INDEX(Prizes!E:E,MATCH(B40,Prizes!D:D,0))</f>
        <v>20</v>
      </c>
      <c r="P40" s="227" t="n">
        <f aca="false">INDEX(Prizes!L:L,MATCH(F40,Prizes!G:G,0))</f>
        <v>5.18473597949617</v>
      </c>
      <c r="Q40" s="227" t="n">
        <f aca="false">370*P40/100</f>
        <v>19.1835231241358</v>
      </c>
      <c r="R40" s="228"/>
      <c r="S40" s="221" t="n">
        <f aca="false">R40+Q40+O40+N40</f>
        <v>54.1835231241358</v>
      </c>
      <c r="T40" s="226" t="n">
        <f aca="false">S40+M40</f>
        <v>34.1835231241358</v>
      </c>
      <c r="U40" s="229" t="n">
        <v>1.225</v>
      </c>
      <c r="V40" s="230" t="n">
        <v>2</v>
      </c>
      <c r="W40" s="231"/>
      <c r="X40" s="232" t="n">
        <v>-7</v>
      </c>
      <c r="Y40" s="233" t="n">
        <v>0</v>
      </c>
      <c r="Z40" s="234"/>
      <c r="AA40" s="235" t="n">
        <v>23.185</v>
      </c>
      <c r="AB40" s="236" t="n">
        <v>3</v>
      </c>
      <c r="AC40" s="231" t="n">
        <v>5</v>
      </c>
      <c r="AD40" s="232" t="n">
        <v>-4.85</v>
      </c>
      <c r="AE40" s="233" t="n">
        <v>1</v>
      </c>
      <c r="AF40" s="234"/>
      <c r="AG40" s="235" t="n">
        <v>29.84325</v>
      </c>
      <c r="AH40" s="236" t="n">
        <v>3</v>
      </c>
      <c r="AI40" s="231" t="n">
        <v>10</v>
      </c>
      <c r="AJ40" s="232" t="n">
        <v>3.051</v>
      </c>
      <c r="AK40" s="233" t="n">
        <v>2</v>
      </c>
      <c r="AL40" s="234"/>
      <c r="AM40" s="235" t="n">
        <v>-5.67</v>
      </c>
      <c r="AN40" s="236" t="n">
        <v>1</v>
      </c>
      <c r="AO40" s="231"/>
      <c r="AP40" s="232" t="n">
        <v>-5.43</v>
      </c>
      <c r="AQ40" s="233" t="n">
        <v>1</v>
      </c>
      <c r="AR40" s="234"/>
      <c r="AS40" s="235" t="n">
        <v>-5.28</v>
      </c>
      <c r="AT40" s="236" t="n">
        <v>1</v>
      </c>
      <c r="AU40" s="231"/>
      <c r="AV40" s="232" t="n">
        <v>-0.692</v>
      </c>
      <c r="AW40" s="233" t="n">
        <v>2</v>
      </c>
      <c r="AX40" s="234"/>
      <c r="AY40" s="235"/>
      <c r="AZ40" s="236"/>
      <c r="BA40" s="231"/>
      <c r="BB40" s="232"/>
      <c r="BC40" s="233"/>
      <c r="BD40" s="234"/>
      <c r="BE40" s="235"/>
      <c r="BF40" s="236"/>
      <c r="BG40" s="231"/>
      <c r="BH40" s="232"/>
      <c r="BI40" s="233"/>
      <c r="BJ40" s="234"/>
      <c r="BK40" s="235"/>
      <c r="BL40" s="236"/>
      <c r="BM40" s="231"/>
      <c r="BN40" s="237"/>
      <c r="BO40" s="238"/>
      <c r="BP40" s="237"/>
      <c r="BQ40" s="235"/>
      <c r="BR40" s="236"/>
      <c r="BS40" s="231"/>
      <c r="BT40" s="237"/>
      <c r="BU40" s="238"/>
      <c r="BV40" s="237"/>
      <c r="BW40" s="235"/>
      <c r="BX40" s="236"/>
      <c r="BY40" s="231"/>
      <c r="BZ40" s="232"/>
      <c r="CA40" s="233"/>
      <c r="CB40" s="234"/>
      <c r="CC40" s="237" t="n">
        <f aca="false">BZ40+BW40+BT40+BQ40+BN40+BK40+BH40+BE40+BB40+AY40+AV40+AS40+AP40+AM40+AJ40+AG40+AD40+AA40+X40+U40</f>
        <v>28.38225</v>
      </c>
      <c r="CD40" s="233" t="n">
        <f aca="false">CA40+BX40+BU40+BR40+BO40+BL40+BI40+BF40+BC40+AZ40+AW40+AT40+AQ40+AN40+AK40+AH40+AE40+AB40+Y40+V40</f>
        <v>16</v>
      </c>
      <c r="CE40" s="234" t="n">
        <f aca="false">CB40+BY40+BV40+BS40+BP40+BM40+BJ40+BG40+BD40+BA40+AX40+AU40+AR40+AO40+AL40+AI40+AF40+AC40+Z40+W40</f>
        <v>15</v>
      </c>
      <c r="CF40" s="184"/>
      <c r="EE40" s="193"/>
      <c r="EF40" s="193"/>
      <c r="EM40" s="194"/>
      <c r="EN40" s="194"/>
    </row>
    <row r="41" customFormat="false" ht="12" hidden="false" customHeight="false" outlineLevel="0" collapsed="false">
      <c r="A41" s="219" t="n">
        <f aca="false">A40+1</f>
        <v>40</v>
      </c>
      <c r="B41" s="220" t="n">
        <f aca="false">_xlfn.RANK.EQ(G41,totalscores,0)</f>
        <v>60</v>
      </c>
      <c r="C41" s="220" t="n">
        <f aca="false">_xlfn.RANK.EQ(I41,thisweekscore,0)</f>
        <v>44</v>
      </c>
      <c r="D41" s="220" t="n">
        <v>55</v>
      </c>
      <c r="E41" s="221" t="n">
        <v>0</v>
      </c>
      <c r="F41" s="222" t="str">
        <f aca="false">Calculation!V41</f>
        <v>Kevin McCarthy</v>
      </c>
      <c r="G41" s="223" t="n">
        <f aca="false">+U41+X41+AA41+AD41+AG41+AJ41+AM41+AP41+AS41+AV41+AY41+BB41+BE41+BH41+BK41+BN41+BQ41+BT41+BW41+BZ41</f>
        <v>-42.2</v>
      </c>
      <c r="H41" s="224" t="n">
        <f aca="false">+V41+Y41+AB41+AE41+AH41+AK41+AN41+AQ41+AT41+AW41+AZ41+BC41+BF41+BI41+BL41+BO41+BR41+BU41+BX41+CA41</f>
        <v>6</v>
      </c>
      <c r="I41" s="223" t="n">
        <v>-7</v>
      </c>
      <c r="J41" s="225" t="n">
        <v>0</v>
      </c>
      <c r="K41" s="226"/>
      <c r="L41" s="226" t="n">
        <v>20</v>
      </c>
      <c r="M41" s="226" t="n">
        <f aca="false">K41-L41</f>
        <v>-20</v>
      </c>
      <c r="N41" s="221" t="n">
        <f aca="false">W41+Z41+AC41+AF41+AI41+AL41+AO41+AR41+AU41+AX41+BA41+BD41+BG41+BJ41+BM41+BP41+BS41+BV41+BY41+CB41</f>
        <v>0</v>
      </c>
      <c r="O41" s="221" t="n">
        <f aca="false">INDEX(Prizes!E:E,MATCH(B41,Prizes!D:D,0))</f>
        <v>0</v>
      </c>
      <c r="P41" s="227" t="n">
        <f aca="false">INDEX(Prizes!L:L,MATCH(F41,Prizes!G:G,0))</f>
        <v>0</v>
      </c>
      <c r="Q41" s="227" t="n">
        <f aca="false">370*P41/100</f>
        <v>0</v>
      </c>
      <c r="R41" s="228"/>
      <c r="S41" s="221" t="n">
        <f aca="false">R41+Q41+O41+N41</f>
        <v>0</v>
      </c>
      <c r="T41" s="226" t="n">
        <f aca="false">S41+M41</f>
        <v>-20</v>
      </c>
      <c r="U41" s="229" t="n">
        <v>-3</v>
      </c>
      <c r="V41" s="230" t="n">
        <v>1</v>
      </c>
      <c r="W41" s="231"/>
      <c r="X41" s="232" t="n">
        <v>-2</v>
      </c>
      <c r="Y41" s="233" t="n">
        <v>1</v>
      </c>
      <c r="Z41" s="234"/>
      <c r="AA41" s="235" t="n">
        <v>-7</v>
      </c>
      <c r="AB41" s="236" t="n">
        <v>0</v>
      </c>
      <c r="AC41" s="231"/>
      <c r="AD41" s="232" t="n">
        <v>-3</v>
      </c>
      <c r="AE41" s="233" t="n">
        <v>1</v>
      </c>
      <c r="AF41" s="234"/>
      <c r="AG41" s="235" t="n">
        <v>-7</v>
      </c>
      <c r="AH41" s="236" t="n">
        <v>0</v>
      </c>
      <c r="AI41" s="231"/>
      <c r="AJ41" s="232" t="n">
        <v>-2.2</v>
      </c>
      <c r="AK41" s="233" t="n">
        <v>1</v>
      </c>
      <c r="AL41" s="234"/>
      <c r="AM41" s="235" t="n">
        <v>-2</v>
      </c>
      <c r="AN41" s="236" t="n">
        <v>1</v>
      </c>
      <c r="AO41" s="231"/>
      <c r="AP41" s="232" t="n">
        <v>-2</v>
      </c>
      <c r="AQ41" s="233" t="n">
        <v>1</v>
      </c>
      <c r="AR41" s="234"/>
      <c r="AS41" s="235" t="n">
        <v>-7</v>
      </c>
      <c r="AT41" s="236" t="n">
        <v>0</v>
      </c>
      <c r="AU41" s="231"/>
      <c r="AV41" s="232" t="n">
        <v>-7</v>
      </c>
      <c r="AW41" s="233" t="n">
        <v>0</v>
      </c>
      <c r="AX41" s="234"/>
      <c r="AY41" s="235"/>
      <c r="AZ41" s="236"/>
      <c r="BA41" s="231"/>
      <c r="BB41" s="232"/>
      <c r="BC41" s="233"/>
      <c r="BD41" s="234"/>
      <c r="BE41" s="235"/>
      <c r="BF41" s="236"/>
      <c r="BG41" s="231"/>
      <c r="BH41" s="232"/>
      <c r="BI41" s="233"/>
      <c r="BJ41" s="234"/>
      <c r="BK41" s="235"/>
      <c r="BL41" s="236"/>
      <c r="BM41" s="231"/>
      <c r="BN41" s="237"/>
      <c r="BO41" s="238"/>
      <c r="BP41" s="237"/>
      <c r="BQ41" s="235"/>
      <c r="BR41" s="236"/>
      <c r="BS41" s="231"/>
      <c r="BT41" s="237"/>
      <c r="BU41" s="238"/>
      <c r="BV41" s="237"/>
      <c r="BW41" s="235"/>
      <c r="BX41" s="236"/>
      <c r="BY41" s="231"/>
      <c r="BZ41" s="232"/>
      <c r="CA41" s="233"/>
      <c r="CB41" s="234"/>
      <c r="CC41" s="237" t="n">
        <f aca="false">BZ41+BW41+BT41+BQ41+BN41+BK41+BH41+BE41+BB41+AY41+AV41+AS41+AP41+AM41+AJ41+AG41+AD41+AA41+X41+U41</f>
        <v>-42.2</v>
      </c>
      <c r="CD41" s="233" t="n">
        <f aca="false">CA41+BX41+BU41+BR41+BO41+BL41+BI41+BF41+BC41+AZ41+AW41+AT41+AQ41+AN41+AK41+AH41+AE41+AB41+Y41+V41</f>
        <v>6</v>
      </c>
      <c r="CE41" s="234" t="n">
        <f aca="false">CB41+BY41+BV41+BS41+BP41+BM41+BJ41+BG41+BD41+BA41+AX41+AU41+AR41+AO41+AL41+AI41+AF41+AC41+Z41+W41</f>
        <v>0</v>
      </c>
      <c r="CF41" s="184"/>
      <c r="EE41" s="193"/>
      <c r="EF41" s="193"/>
      <c r="EM41" s="194"/>
      <c r="EN41" s="194"/>
    </row>
    <row r="42" customFormat="false" ht="12" hidden="false" customHeight="false" outlineLevel="0" collapsed="false">
      <c r="A42" s="219" t="n">
        <f aca="false">A41+1</f>
        <v>41</v>
      </c>
      <c r="B42" s="220" t="n">
        <f aca="false">_xlfn.RANK.EQ(G42,totalscores,0)</f>
        <v>16</v>
      </c>
      <c r="C42" s="220" t="n">
        <f aca="false">_xlfn.RANK.EQ(I42,thisweekscore,0)</f>
        <v>7</v>
      </c>
      <c r="D42" s="220" t="n">
        <v>18</v>
      </c>
      <c r="E42" s="221" t="n">
        <v>24.9079627032477</v>
      </c>
      <c r="F42" s="222" t="str">
        <f aca="false">Calculation!V42</f>
        <v>Stuart McCormack</v>
      </c>
      <c r="G42" s="223" t="n">
        <f aca="false">+U42+X42+AA42+AD42+AG42+AJ42+AM42+AP42+AS42+AV42+AY42+BB42+BE42+BH42+BK42+BN42+BQ42+BT42+BW42+BZ42</f>
        <v>4.288994</v>
      </c>
      <c r="H42" s="224" t="n">
        <f aca="false">+V42+Y42+AB42+AE42+AH42+AK42+AN42+AQ42+AT42+AW42+AZ42+BC42+BF42+BI42+BL42+BO42+BR42+BU42+BX42+CA42</f>
        <v>18</v>
      </c>
      <c r="I42" s="223" t="n">
        <v>5.924</v>
      </c>
      <c r="J42" s="225" t="n">
        <v>3</v>
      </c>
      <c r="K42" s="226"/>
      <c r="L42" s="226" t="n">
        <v>0</v>
      </c>
      <c r="M42" s="226" t="n">
        <f aca="false">K42-L42</f>
        <v>0</v>
      </c>
      <c r="N42" s="221" t="n">
        <f aca="false">W42+Z42+AC42+AF42+AI42+AL42+AO42+AR42+AU42+AX42+BA42+BD42+BG42+BJ42+BM42+BP42+BS42+BV42+BY42+CB42</f>
        <v>10</v>
      </c>
      <c r="O42" s="221" t="n">
        <f aca="false">INDEX(Prizes!E:E,MATCH(B42,Prizes!D:D,0))</f>
        <v>10</v>
      </c>
      <c r="P42" s="227" t="n">
        <f aca="false">INDEX(Prizes!L:L,MATCH(F42,Prizes!G:G,0))</f>
        <v>2.07898538133196</v>
      </c>
      <c r="Q42" s="227" t="n">
        <f aca="false">370*P42/100</f>
        <v>7.69224591092827</v>
      </c>
      <c r="R42" s="228"/>
      <c r="S42" s="221" t="n">
        <f aca="false">R42+Q42+O42+N42</f>
        <v>27.6922459109283</v>
      </c>
      <c r="T42" s="226" t="n">
        <f aca="false">S42+M42</f>
        <v>27.6922459109283</v>
      </c>
      <c r="U42" s="229" t="n">
        <v>-5.84</v>
      </c>
      <c r="V42" s="230" t="n">
        <v>1</v>
      </c>
      <c r="W42" s="231"/>
      <c r="X42" s="232" t="n">
        <v>-7</v>
      </c>
      <c r="Y42" s="233" t="n">
        <v>0</v>
      </c>
      <c r="Z42" s="234"/>
      <c r="AA42" s="235" t="n">
        <v>8.70625</v>
      </c>
      <c r="AB42" s="236" t="n">
        <v>3</v>
      </c>
      <c r="AC42" s="231"/>
      <c r="AD42" s="232" t="n">
        <v>-1.784</v>
      </c>
      <c r="AE42" s="233" t="n">
        <v>2</v>
      </c>
      <c r="AF42" s="234"/>
      <c r="AG42" s="235" t="n">
        <v>-5.35</v>
      </c>
      <c r="AH42" s="236" t="n">
        <v>1</v>
      </c>
      <c r="AI42" s="231"/>
      <c r="AJ42" s="232" t="n">
        <v>-0.2835</v>
      </c>
      <c r="AK42" s="233" t="n">
        <v>2</v>
      </c>
      <c r="AL42" s="234"/>
      <c r="AM42" s="235" t="n">
        <v>-7</v>
      </c>
      <c r="AN42" s="236" t="n">
        <v>0</v>
      </c>
      <c r="AO42" s="231"/>
      <c r="AP42" s="232" t="n">
        <v>6.220324</v>
      </c>
      <c r="AQ42" s="233" t="n">
        <v>3</v>
      </c>
      <c r="AR42" s="234" t="n">
        <v>5</v>
      </c>
      <c r="AS42" s="235" t="n">
        <v>10.69592</v>
      </c>
      <c r="AT42" s="236" t="n">
        <v>3</v>
      </c>
      <c r="AU42" s="231" t="n">
        <v>5</v>
      </c>
      <c r="AV42" s="232" t="n">
        <v>5.924</v>
      </c>
      <c r="AW42" s="233" t="n">
        <v>3</v>
      </c>
      <c r="AX42" s="234"/>
      <c r="AY42" s="235"/>
      <c r="AZ42" s="236"/>
      <c r="BA42" s="231"/>
      <c r="BB42" s="232"/>
      <c r="BC42" s="233"/>
      <c r="BD42" s="234"/>
      <c r="BE42" s="235"/>
      <c r="BF42" s="236"/>
      <c r="BG42" s="231"/>
      <c r="BH42" s="232"/>
      <c r="BI42" s="233"/>
      <c r="BJ42" s="234"/>
      <c r="BK42" s="235"/>
      <c r="BL42" s="236"/>
      <c r="BM42" s="231"/>
      <c r="BN42" s="237"/>
      <c r="BO42" s="238"/>
      <c r="BP42" s="237"/>
      <c r="BQ42" s="235"/>
      <c r="BR42" s="236"/>
      <c r="BS42" s="231"/>
      <c r="BT42" s="237"/>
      <c r="BU42" s="238"/>
      <c r="BV42" s="237"/>
      <c r="BW42" s="235"/>
      <c r="BX42" s="236"/>
      <c r="BY42" s="231"/>
      <c r="BZ42" s="232"/>
      <c r="CA42" s="233"/>
      <c r="CB42" s="234"/>
      <c r="CC42" s="237" t="n">
        <f aca="false">BZ42+BW42+BT42+BQ42+BN42+BK42+BH42+BE42+BB42+AY42+AV42+AS42+AP42+AM42+AJ42+AG42+AD42+AA42+X42+U42</f>
        <v>4.288994</v>
      </c>
      <c r="CD42" s="233" t="n">
        <f aca="false">CA42+BX42+BU42+BR42+BO42+BL42+BI42+BF42+BC42+AZ42+AW42+AT42+AQ42+AN42+AK42+AH42+AE42+AB42+Y42+V42</f>
        <v>18</v>
      </c>
      <c r="CE42" s="234" t="n">
        <f aca="false">CB42+BY42+BV42+BS42+BP42+BM42+BJ42+BG42+BD42+BA42+AX42+AU42+AR42+AO42+AL42+AI42+AF42+AC42+Z42+W42</f>
        <v>10</v>
      </c>
      <c r="CF42" s="184"/>
      <c r="EE42" s="193"/>
      <c r="EF42" s="193"/>
      <c r="EM42" s="194"/>
      <c r="EN42" s="194"/>
    </row>
    <row r="43" customFormat="false" ht="12" hidden="false" customHeight="false" outlineLevel="0" collapsed="false">
      <c r="A43" s="219" t="n">
        <f aca="false">A42+1</f>
        <v>42</v>
      </c>
      <c r="B43" s="220" t="n">
        <f aca="false">_xlfn.RANK.EQ(G43,totalscores,0)</f>
        <v>55</v>
      </c>
      <c r="C43" s="220" t="n">
        <f aca="false">_xlfn.RANK.EQ(I43,thisweekscore,0)</f>
        <v>16</v>
      </c>
      <c r="D43" s="220" t="n">
        <v>60</v>
      </c>
      <c r="E43" s="221" t="n">
        <v>0</v>
      </c>
      <c r="F43" s="222" t="str">
        <f aca="false">Calculation!V43</f>
        <v>Graham Miller</v>
      </c>
      <c r="G43" s="223" t="n">
        <f aca="false">+U43+X43+AA43+AD43+AG43+AJ43+AM43+AP43+AS43+AV43+AY43+BB43+BE43+BH43+BK43+BN43+BQ43+BT43+BW43+BZ43</f>
        <v>-37.706</v>
      </c>
      <c r="H43" s="224" t="n">
        <f aca="false">+V43+Y43+AB43+AE43+AH43+AK43+AN43+AQ43+AT43+AW43+AZ43+BC43+BF43+BI43+BL43+BO43+BR43+BU43+BX43+CA43</f>
        <v>12</v>
      </c>
      <c r="I43" s="223" t="n">
        <v>0.510000000000001</v>
      </c>
      <c r="J43" s="225" t="n">
        <v>2</v>
      </c>
      <c r="K43" s="226"/>
      <c r="L43" s="226" t="n">
        <v>20</v>
      </c>
      <c r="M43" s="226" t="n">
        <f aca="false">K43-L43</f>
        <v>-20</v>
      </c>
      <c r="N43" s="221" t="n">
        <f aca="false">W43+Z43+AC43+AF43+AI43+AL43+AO43+AR43+AU43+AX43+BA43+BD43+BG43+BJ43+BM43+BP43+BS43+BV43+BY43+CB43</f>
        <v>0</v>
      </c>
      <c r="O43" s="221" t="n">
        <f aca="false">INDEX(Prizes!E:E,MATCH(B43,Prizes!D:D,0))</f>
        <v>0</v>
      </c>
      <c r="P43" s="227" t="n">
        <f aca="false">INDEX(Prizes!L:L,MATCH(F43,Prizes!G:G,0))</f>
        <v>0</v>
      </c>
      <c r="Q43" s="227" t="n">
        <f aca="false">370*P43/100</f>
        <v>0</v>
      </c>
      <c r="R43" s="228"/>
      <c r="S43" s="221" t="n">
        <f aca="false">R43+Q43+O43+N43</f>
        <v>0</v>
      </c>
      <c r="T43" s="226" t="n">
        <f aca="false">S43+M43</f>
        <v>-20</v>
      </c>
      <c r="U43" s="229" t="n">
        <v>-5.56</v>
      </c>
      <c r="V43" s="230" t="n">
        <v>1</v>
      </c>
      <c r="W43" s="231"/>
      <c r="X43" s="232" t="n">
        <v>-7</v>
      </c>
      <c r="Y43" s="233" t="n">
        <v>0</v>
      </c>
      <c r="Z43" s="234"/>
      <c r="AA43" s="235" t="n">
        <v>-0.4375</v>
      </c>
      <c r="AB43" s="236" t="n">
        <v>2</v>
      </c>
      <c r="AC43" s="231"/>
      <c r="AD43" s="232" t="n">
        <v>-5.6</v>
      </c>
      <c r="AE43" s="233" t="n">
        <v>1</v>
      </c>
      <c r="AF43" s="234"/>
      <c r="AG43" s="235" t="n">
        <v>-4.85</v>
      </c>
      <c r="AH43" s="236" t="n">
        <v>1</v>
      </c>
      <c r="AI43" s="231"/>
      <c r="AJ43" s="232" t="n">
        <v>-5</v>
      </c>
      <c r="AK43" s="233" t="n">
        <v>1</v>
      </c>
      <c r="AL43" s="234"/>
      <c r="AM43" s="235" t="n">
        <v>-5.4</v>
      </c>
      <c r="AN43" s="236" t="n">
        <v>1</v>
      </c>
      <c r="AO43" s="231"/>
      <c r="AP43" s="232" t="n">
        <v>-5</v>
      </c>
      <c r="AQ43" s="233" t="n">
        <v>1</v>
      </c>
      <c r="AR43" s="234"/>
      <c r="AS43" s="235" t="n">
        <v>0.6315</v>
      </c>
      <c r="AT43" s="236" t="n">
        <v>2</v>
      </c>
      <c r="AU43" s="231"/>
      <c r="AV43" s="232" t="n">
        <v>0.510000000000001</v>
      </c>
      <c r="AW43" s="233" t="n">
        <v>2</v>
      </c>
      <c r="AX43" s="234"/>
      <c r="AY43" s="235"/>
      <c r="AZ43" s="236"/>
      <c r="BA43" s="231"/>
      <c r="BB43" s="232"/>
      <c r="BC43" s="233"/>
      <c r="BD43" s="234"/>
      <c r="BE43" s="235"/>
      <c r="BF43" s="236"/>
      <c r="BG43" s="231"/>
      <c r="BH43" s="232"/>
      <c r="BI43" s="233"/>
      <c r="BJ43" s="234"/>
      <c r="BK43" s="235"/>
      <c r="BL43" s="236"/>
      <c r="BM43" s="231"/>
      <c r="BN43" s="237"/>
      <c r="BO43" s="238"/>
      <c r="BP43" s="237"/>
      <c r="BQ43" s="235"/>
      <c r="BR43" s="236"/>
      <c r="BS43" s="231"/>
      <c r="BT43" s="237"/>
      <c r="BU43" s="238"/>
      <c r="BV43" s="237"/>
      <c r="BW43" s="235"/>
      <c r="BX43" s="236"/>
      <c r="BY43" s="231"/>
      <c r="BZ43" s="232"/>
      <c r="CA43" s="233"/>
      <c r="CB43" s="234"/>
      <c r="CC43" s="237" t="n">
        <f aca="false">BZ43+BW43+BT43+BQ43+BN43+BK43+BH43+BE43+BB43+AY43+AV43+AS43+AP43+AM43+AJ43+AG43+AD43+AA43+X43+U43</f>
        <v>-37.706</v>
      </c>
      <c r="CD43" s="233" t="n">
        <f aca="false">CA43+BX43+BU43+BR43+BO43+BL43+BI43+BF43+BC43+AZ43+AW43+AT43+AQ43+AN43+AK43+AH43+AE43+AB43+Y43+V43</f>
        <v>12</v>
      </c>
      <c r="CE43" s="234" t="n">
        <f aca="false">CB43+BY43+BV43+BS43+BP43+BM43+BJ43+BG43+BD43+BA43+AX43+AU43+AR43+AO43+AL43+AI43+AF43+AC43+Z43+W43</f>
        <v>0</v>
      </c>
      <c r="CF43" s="184"/>
      <c r="EE43" s="193"/>
      <c r="EF43" s="193"/>
      <c r="EM43" s="194"/>
      <c r="EN43" s="194"/>
    </row>
    <row r="44" customFormat="false" ht="12" hidden="false" customHeight="false" outlineLevel="0" collapsed="false">
      <c r="A44" s="219" t="n">
        <f aca="false">A43+1</f>
        <v>43</v>
      </c>
      <c r="B44" s="220" t="n">
        <f aca="false">_xlfn.RANK.EQ(G44,totalscores,0)</f>
        <v>39</v>
      </c>
      <c r="C44" s="220" t="n">
        <f aca="false">_xlfn.RANK.EQ(I44,thisweekscore,0)</f>
        <v>28</v>
      </c>
      <c r="D44" s="220" t="n">
        <v>39</v>
      </c>
      <c r="E44" s="221" t="n">
        <v>0</v>
      </c>
      <c r="F44" s="222" t="str">
        <f aca="false">Calculation!V44</f>
        <v>Phil Miller</v>
      </c>
      <c r="G44" s="223" t="n">
        <f aca="false">+U44+X44+AA44+AD44+AG44+AJ44+AM44+AP44+AS44+AV44+AY44+BB44+BE44+BH44+BK44+BN44+BQ44+BT44+BW44+BZ44</f>
        <v>-26.7096</v>
      </c>
      <c r="H44" s="224" t="n">
        <f aca="false">+V44+Y44+AB44+AE44+AH44+AK44+AN44+AQ44+AT44+AW44+AZ44+BC44+BF44+BI44+BL44+BO44+BR44+BU44+BX44+CA44</f>
        <v>16</v>
      </c>
      <c r="I44" s="223" t="n">
        <v>-2.572</v>
      </c>
      <c r="J44" s="225" t="n">
        <v>2</v>
      </c>
      <c r="K44" s="226"/>
      <c r="L44" s="226" t="n">
        <v>20</v>
      </c>
      <c r="M44" s="226" t="n">
        <f aca="false">K44-L44</f>
        <v>-20</v>
      </c>
      <c r="N44" s="221" t="n">
        <f aca="false">W44+Z44+AC44+AF44+AI44+AL44+AO44+AR44+AU44+AX44+BA44+BD44+BG44+BJ44+BM44+BP44+BS44+BV44+BY44+CB44</f>
        <v>0</v>
      </c>
      <c r="O44" s="221" t="n">
        <f aca="false">INDEX(Prizes!E:E,MATCH(B44,Prizes!D:D,0))</f>
        <v>0</v>
      </c>
      <c r="P44" s="227" t="n">
        <f aca="false">INDEX(Prizes!L:L,MATCH(F44,Prizes!G:G,0))</f>
        <v>0</v>
      </c>
      <c r="Q44" s="227" t="n">
        <f aca="false">370*P44/100</f>
        <v>0</v>
      </c>
      <c r="R44" s="228"/>
      <c r="S44" s="221" t="n">
        <f aca="false">R44+Q44+O44+N44</f>
        <v>0</v>
      </c>
      <c r="T44" s="226" t="n">
        <f aca="false">S44+M44</f>
        <v>-20</v>
      </c>
      <c r="U44" s="229" t="n">
        <v>-5.75</v>
      </c>
      <c r="V44" s="230" t="n">
        <v>1</v>
      </c>
      <c r="W44" s="231"/>
      <c r="X44" s="232" t="n">
        <v>-7</v>
      </c>
      <c r="Y44" s="233" t="n">
        <v>0</v>
      </c>
      <c r="Z44" s="234"/>
      <c r="AA44" s="235" t="n">
        <v>-5.75</v>
      </c>
      <c r="AB44" s="236" t="n">
        <v>1</v>
      </c>
      <c r="AC44" s="231"/>
      <c r="AD44" s="232" t="n">
        <v>-2</v>
      </c>
      <c r="AE44" s="233" t="n">
        <v>2</v>
      </c>
      <c r="AF44" s="234"/>
      <c r="AG44" s="235" t="n">
        <v>-1.7292</v>
      </c>
      <c r="AH44" s="236" t="n">
        <v>2</v>
      </c>
      <c r="AI44" s="231"/>
      <c r="AJ44" s="232" t="n">
        <v>-5.35</v>
      </c>
      <c r="AK44" s="233" t="n">
        <v>1</v>
      </c>
      <c r="AL44" s="234"/>
      <c r="AM44" s="235" t="n">
        <v>-2.8274</v>
      </c>
      <c r="AN44" s="236" t="n">
        <v>2</v>
      </c>
      <c r="AO44" s="231"/>
      <c r="AP44" s="232" t="n">
        <v>-1.575</v>
      </c>
      <c r="AQ44" s="233" t="n">
        <v>2</v>
      </c>
      <c r="AR44" s="234"/>
      <c r="AS44" s="235" t="n">
        <v>7.844</v>
      </c>
      <c r="AT44" s="236" t="n">
        <v>3</v>
      </c>
      <c r="AU44" s="231"/>
      <c r="AV44" s="232" t="n">
        <v>-2.572</v>
      </c>
      <c r="AW44" s="233" t="n">
        <v>2</v>
      </c>
      <c r="AX44" s="234"/>
      <c r="AY44" s="235"/>
      <c r="AZ44" s="236"/>
      <c r="BA44" s="231"/>
      <c r="BB44" s="232"/>
      <c r="BC44" s="233"/>
      <c r="BD44" s="234"/>
      <c r="BE44" s="235"/>
      <c r="BF44" s="236"/>
      <c r="BG44" s="231"/>
      <c r="BH44" s="232"/>
      <c r="BI44" s="233"/>
      <c r="BJ44" s="234"/>
      <c r="BK44" s="235"/>
      <c r="BL44" s="236"/>
      <c r="BM44" s="231"/>
      <c r="BN44" s="237"/>
      <c r="BO44" s="238"/>
      <c r="BP44" s="237"/>
      <c r="BQ44" s="235"/>
      <c r="BR44" s="236"/>
      <c r="BS44" s="231"/>
      <c r="BT44" s="237"/>
      <c r="BU44" s="238"/>
      <c r="BV44" s="237"/>
      <c r="BW44" s="235"/>
      <c r="BX44" s="236"/>
      <c r="BY44" s="231"/>
      <c r="BZ44" s="232"/>
      <c r="CA44" s="233"/>
      <c r="CB44" s="234"/>
      <c r="CC44" s="237" t="n">
        <f aca="false">BZ44+BW44+BT44+BQ44+BN44+BK44+BH44+BE44+BB44+AY44+AV44+AS44+AP44+AM44+AJ44+AG44+AD44+AA44+X44+U44</f>
        <v>-26.7096</v>
      </c>
      <c r="CD44" s="233" t="n">
        <f aca="false">CA44+BX44+BU44+BR44+BO44+BL44+BI44+BF44+BC44+AZ44+AW44+AT44+AQ44+AN44+AK44+AH44+AE44+AB44+Y44+V44</f>
        <v>16</v>
      </c>
      <c r="CE44" s="234" t="n">
        <f aca="false">CB44+BY44+BV44+BS44+BP44+BM44+BJ44+BG44+BD44+BA44+AX44+AU44+AR44+AO44+AL44+AI44+AF44+AC44+Z44+W44</f>
        <v>0</v>
      </c>
      <c r="CF44" s="184"/>
      <c r="EE44" s="193"/>
      <c r="EF44" s="193"/>
      <c r="EM44" s="194"/>
      <c r="EN44" s="194"/>
    </row>
    <row r="45" customFormat="false" ht="12" hidden="false" customHeight="false" outlineLevel="0" collapsed="false">
      <c r="A45" s="219" t="n">
        <f aca="false">A44+1</f>
        <v>44</v>
      </c>
      <c r="B45" s="220" t="n">
        <f aca="false">_xlfn.RANK.EQ(G45,totalscores,0)</f>
        <v>50</v>
      </c>
      <c r="C45" s="220" t="n">
        <f aca="false">_xlfn.RANK.EQ(I45,thisweekscore,0)</f>
        <v>19</v>
      </c>
      <c r="D45" s="220" t="n">
        <v>51</v>
      </c>
      <c r="E45" s="221" t="n">
        <v>0</v>
      </c>
      <c r="F45" s="222" t="str">
        <f aca="false">Calculation!V45</f>
        <v>Martin Molyneux</v>
      </c>
      <c r="G45" s="223" t="n">
        <f aca="false">+U45+X45+AA45+AD45+AG45+AJ45+AM45+AP45+AS45+AV45+AY45+BB45+BE45+BH45+BK45+BN45+BQ45+BT45+BW45+BZ45</f>
        <v>-34.087</v>
      </c>
      <c r="H45" s="224" t="n">
        <f aca="false">+V45+Y45+AB45+AE45+AH45+AK45+AN45+AQ45+AT45+AW45+AZ45+BC45+BF45+BI45+BL45+BO45+BR45+BU45+BX45+CA45</f>
        <v>14</v>
      </c>
      <c r="I45" s="223" t="n">
        <v>-0.41</v>
      </c>
      <c r="J45" s="225" t="n">
        <v>2</v>
      </c>
      <c r="K45" s="226"/>
      <c r="L45" s="226" t="n">
        <v>20</v>
      </c>
      <c r="M45" s="226" t="n">
        <f aca="false">K45-L45</f>
        <v>-20</v>
      </c>
      <c r="N45" s="221" t="n">
        <f aca="false">W45+Z45+AC45+AF45+AI45+AL45+AO45+AR45+AU45+AX45+BA45+BD45+BG45+BJ45+BM45+BP45+BS45+BV45+BY45+CB45</f>
        <v>0</v>
      </c>
      <c r="O45" s="221" t="n">
        <f aca="false">INDEX(Prizes!E:E,MATCH(B45,Prizes!D:D,0))</f>
        <v>0</v>
      </c>
      <c r="P45" s="227" t="n">
        <f aca="false">INDEX(Prizes!L:L,MATCH(F45,Prizes!G:G,0))</f>
        <v>0</v>
      </c>
      <c r="Q45" s="227" t="n">
        <f aca="false">370*P45/100</f>
        <v>0</v>
      </c>
      <c r="R45" s="228"/>
      <c r="S45" s="221" t="n">
        <f aca="false">R45+Q45+O45+N45</f>
        <v>0</v>
      </c>
      <c r="T45" s="226" t="n">
        <f aca="false">S45+M45</f>
        <v>-20</v>
      </c>
      <c r="U45" s="229" t="n">
        <v>-3.248</v>
      </c>
      <c r="V45" s="230" t="n">
        <v>2</v>
      </c>
      <c r="W45" s="231"/>
      <c r="X45" s="232" t="n">
        <v>-5.28</v>
      </c>
      <c r="Y45" s="233" t="n">
        <v>1</v>
      </c>
      <c r="Z45" s="234"/>
      <c r="AA45" s="235" t="n">
        <v>-2.87</v>
      </c>
      <c r="AB45" s="236" t="n">
        <v>2</v>
      </c>
      <c r="AC45" s="231"/>
      <c r="AD45" s="232" t="n">
        <v>-7</v>
      </c>
      <c r="AE45" s="233" t="n">
        <v>0</v>
      </c>
      <c r="AF45" s="234"/>
      <c r="AG45" s="235" t="n">
        <v>-3.7</v>
      </c>
      <c r="AH45" s="236" t="n">
        <v>1</v>
      </c>
      <c r="AI45" s="231"/>
      <c r="AJ45" s="232" t="n">
        <v>-0.804</v>
      </c>
      <c r="AK45" s="233" t="n">
        <v>2</v>
      </c>
      <c r="AL45" s="234"/>
      <c r="AM45" s="235" t="n">
        <v>-5.4</v>
      </c>
      <c r="AN45" s="236" t="n">
        <v>1</v>
      </c>
      <c r="AO45" s="231"/>
      <c r="AP45" s="232" t="n">
        <v>-5</v>
      </c>
      <c r="AQ45" s="233" t="n">
        <v>1</v>
      </c>
      <c r="AR45" s="234"/>
      <c r="AS45" s="235" t="n">
        <v>-0.375</v>
      </c>
      <c r="AT45" s="236" t="n">
        <v>2</v>
      </c>
      <c r="AU45" s="231"/>
      <c r="AV45" s="232" t="n">
        <v>-0.41</v>
      </c>
      <c r="AW45" s="233" t="n">
        <v>2</v>
      </c>
      <c r="AX45" s="234"/>
      <c r="AY45" s="235"/>
      <c r="AZ45" s="236"/>
      <c r="BA45" s="231"/>
      <c r="BB45" s="232"/>
      <c r="BC45" s="233"/>
      <c r="BD45" s="234"/>
      <c r="BE45" s="235"/>
      <c r="BF45" s="236"/>
      <c r="BG45" s="231"/>
      <c r="BH45" s="232"/>
      <c r="BI45" s="233"/>
      <c r="BJ45" s="234"/>
      <c r="BK45" s="235"/>
      <c r="BL45" s="236"/>
      <c r="BM45" s="231"/>
      <c r="BN45" s="237"/>
      <c r="BO45" s="238"/>
      <c r="BP45" s="237"/>
      <c r="BQ45" s="235"/>
      <c r="BR45" s="236"/>
      <c r="BS45" s="231"/>
      <c r="BT45" s="237"/>
      <c r="BU45" s="238"/>
      <c r="BV45" s="237"/>
      <c r="BW45" s="235"/>
      <c r="BX45" s="236"/>
      <c r="BY45" s="231"/>
      <c r="BZ45" s="232"/>
      <c r="CA45" s="233"/>
      <c r="CB45" s="234"/>
      <c r="CC45" s="237" t="n">
        <f aca="false">BZ45+BW45+BT45+BQ45+BN45+BK45+BH45+BE45+BB45+AY45+AV45+AS45+AP45+AM45+AJ45+AG45+AD45+AA45+X45+U45</f>
        <v>-34.087</v>
      </c>
      <c r="CD45" s="233" t="n">
        <f aca="false">CA45+BX45+BU45+BR45+BO45+BL45+BI45+BF45+BC45+AZ45+AW45+AT45+AQ45+AN45+AK45+AH45+AE45+AB45+Y45+V45</f>
        <v>14</v>
      </c>
      <c r="CE45" s="234" t="n">
        <f aca="false">CB45+BY45+BV45+BS45+BP45+BM45+BJ45+BG45+BD45+BA45+AX45+AU45+AR45+AO45+AL45+AI45+AF45+AC45+Z45+W45</f>
        <v>0</v>
      </c>
      <c r="CF45" s="184"/>
      <c r="EE45" s="193"/>
      <c r="EF45" s="193"/>
      <c r="EM45" s="194"/>
      <c r="EN45" s="194"/>
    </row>
    <row r="46" customFormat="false" ht="12" hidden="false" customHeight="false" outlineLevel="0" collapsed="false">
      <c r="A46" s="219" t="n">
        <f aca="false">A45+1</f>
        <v>45</v>
      </c>
      <c r="B46" s="220" t="n">
        <f aca="false">_xlfn.RANK.EQ(G46,totalscores,0)</f>
        <v>53</v>
      </c>
      <c r="C46" s="220" t="n">
        <f aca="false">_xlfn.RANK.EQ(I46,thisweekscore,0)</f>
        <v>44</v>
      </c>
      <c r="D46" s="220" t="n">
        <v>48</v>
      </c>
      <c r="E46" s="221" t="n">
        <v>0</v>
      </c>
      <c r="F46" s="222" t="str">
        <f aca="false">Calculation!V46</f>
        <v>Mike Penk</v>
      </c>
      <c r="G46" s="223" t="n">
        <f aca="false">+U46+X46+AA46+AD46+AG46+AJ46+AM46+AP46+AS46+AV46+AY46+BB46+BE46+BH46+BK46+BN46+BQ46+BT46+BW46+BZ46</f>
        <v>-36.0335</v>
      </c>
      <c r="H46" s="224" t="n">
        <f aca="false">+V46+Y46+AB46+AE46+AH46+AK46+AN46+AQ46+AT46+AW46+AZ46+BC46+BF46+BI46+BL46+BO46+BR46+BU46+BX46+CA46</f>
        <v>6</v>
      </c>
      <c r="I46" s="223" t="n">
        <v>-7</v>
      </c>
      <c r="J46" s="225" t="n">
        <v>0</v>
      </c>
      <c r="K46" s="226"/>
      <c r="L46" s="226" t="n">
        <v>20</v>
      </c>
      <c r="M46" s="226" t="n">
        <f aca="false">K46-L46</f>
        <v>-20</v>
      </c>
      <c r="N46" s="221" t="n">
        <f aca="false">W46+Z46+AC46+AF46+AI46+AL46+AO46+AR46+AU46+AX46+BA46+BD46+BG46+BJ46+BM46+BP46+BS46+BV46+BY46+CB46</f>
        <v>0</v>
      </c>
      <c r="O46" s="221" t="n">
        <f aca="false">INDEX(Prizes!E:E,MATCH(B46,Prizes!D:D,0))</f>
        <v>0</v>
      </c>
      <c r="P46" s="227" t="n">
        <f aca="false">INDEX(Prizes!L:L,MATCH(F46,Prizes!G:G,0))</f>
        <v>0</v>
      </c>
      <c r="Q46" s="227" t="n">
        <f aca="false">370*P46/100</f>
        <v>0</v>
      </c>
      <c r="R46" s="228"/>
      <c r="S46" s="221" t="n">
        <f aca="false">R46+Q46+O46+N46</f>
        <v>0</v>
      </c>
      <c r="T46" s="226" t="n">
        <f aca="false">S46+M46</f>
        <v>-20</v>
      </c>
      <c r="U46" s="229" t="n">
        <v>-7</v>
      </c>
      <c r="V46" s="230" t="n">
        <v>0</v>
      </c>
      <c r="W46" s="231"/>
      <c r="X46" s="232" t="n">
        <v>3.4165</v>
      </c>
      <c r="Y46" s="233" t="n">
        <v>2</v>
      </c>
      <c r="Z46" s="234"/>
      <c r="AA46" s="235" t="n">
        <v>-4.5</v>
      </c>
      <c r="AB46" s="236" t="n">
        <v>1</v>
      </c>
      <c r="AC46" s="231"/>
      <c r="AD46" s="232" t="n">
        <v>-7</v>
      </c>
      <c r="AE46" s="233" t="n">
        <v>0</v>
      </c>
      <c r="AF46" s="234"/>
      <c r="AG46" s="235" t="n">
        <v>11.35</v>
      </c>
      <c r="AH46" s="236" t="n">
        <v>2</v>
      </c>
      <c r="AI46" s="231"/>
      <c r="AJ46" s="232" t="n">
        <v>-4.3</v>
      </c>
      <c r="AK46" s="233" t="n">
        <v>1</v>
      </c>
      <c r="AL46" s="234"/>
      <c r="AM46" s="235" t="n">
        <v>-7</v>
      </c>
      <c r="AN46" s="236" t="n">
        <v>0</v>
      </c>
      <c r="AO46" s="231"/>
      <c r="AP46" s="232" t="n">
        <v>-7</v>
      </c>
      <c r="AQ46" s="233" t="n">
        <v>0</v>
      </c>
      <c r="AR46" s="234"/>
      <c r="AS46" s="235" t="n">
        <v>-7</v>
      </c>
      <c r="AT46" s="236" t="n">
        <v>0</v>
      </c>
      <c r="AU46" s="231"/>
      <c r="AV46" s="232" t="n">
        <v>-7</v>
      </c>
      <c r="AW46" s="233" t="n">
        <v>0</v>
      </c>
      <c r="AX46" s="234"/>
      <c r="AY46" s="235"/>
      <c r="AZ46" s="236"/>
      <c r="BA46" s="231"/>
      <c r="BB46" s="232"/>
      <c r="BC46" s="233"/>
      <c r="BD46" s="234"/>
      <c r="BE46" s="235"/>
      <c r="BF46" s="236"/>
      <c r="BG46" s="231"/>
      <c r="BH46" s="232"/>
      <c r="BI46" s="233"/>
      <c r="BJ46" s="234"/>
      <c r="BK46" s="235"/>
      <c r="BL46" s="236"/>
      <c r="BM46" s="231"/>
      <c r="BN46" s="237"/>
      <c r="BO46" s="238"/>
      <c r="BP46" s="237"/>
      <c r="BQ46" s="235"/>
      <c r="BR46" s="236"/>
      <c r="BS46" s="231"/>
      <c r="BT46" s="237"/>
      <c r="BU46" s="238"/>
      <c r="BV46" s="237"/>
      <c r="BW46" s="235"/>
      <c r="BX46" s="236"/>
      <c r="BY46" s="231"/>
      <c r="BZ46" s="232"/>
      <c r="CA46" s="233"/>
      <c r="CB46" s="234"/>
      <c r="CC46" s="237" t="n">
        <f aca="false">BZ46+BW46+BT46+BQ46+BN46+BK46+BH46+BE46+BB46+AY46+AV46+AS46+AP46+AM46+AJ46+AG46+AD46+AA46+X46+U46</f>
        <v>-36.0335</v>
      </c>
      <c r="CD46" s="233" t="n">
        <f aca="false">CA46+BX46+BU46+BR46+BO46+BL46+BI46+BF46+BC46+AZ46+AW46+AT46+AQ46+AN46+AK46+AH46+AE46+AB46+Y46+V46</f>
        <v>6</v>
      </c>
      <c r="CE46" s="234" t="n">
        <f aca="false">CB46+BY46+BV46+BS46+BP46+BM46+BJ46+BG46+BD46+BA46+AX46+AU46+AR46+AO46+AL46+AI46+AF46+AC46+Z46+W46</f>
        <v>0</v>
      </c>
      <c r="CF46" s="184"/>
      <c r="EE46" s="193"/>
      <c r="EF46" s="193"/>
      <c r="EM46" s="194"/>
      <c r="EN46" s="194"/>
    </row>
    <row r="47" customFormat="false" ht="12" hidden="false" customHeight="false" outlineLevel="0" collapsed="false">
      <c r="A47" s="219" t="n">
        <f aca="false">A46+1</f>
        <v>46</v>
      </c>
      <c r="B47" s="220" t="n">
        <f aca="false">_xlfn.RANK.EQ(G47,totalscores,0)</f>
        <v>5</v>
      </c>
      <c r="C47" s="220" t="n">
        <f aca="false">_xlfn.RANK.EQ(I47,thisweekscore,0)</f>
        <v>40</v>
      </c>
      <c r="D47" s="220" t="n">
        <v>5</v>
      </c>
      <c r="E47" s="221" t="n">
        <v>67.9184559220748</v>
      </c>
      <c r="F47" s="222" t="str">
        <f aca="false">Calculation!V47</f>
        <v>David Petty</v>
      </c>
      <c r="G47" s="223" t="n">
        <f aca="false">+U47+X47+AA47+AD47+AG47+AJ47+AM47+AP47+AS47+AV47+AY47+BB47+BE47+BH47+BK47+BN47+BQ47+BT47+BW47+BZ47</f>
        <v>52.49875</v>
      </c>
      <c r="H47" s="224" t="n">
        <f aca="false">+V47+Y47+AB47+AE47+AH47+AK47+AN47+AQ47+AT47+AW47+AZ47+BC47+BF47+BI47+BL47+BO47+BR47+BU47+BX47+CA47</f>
        <v>14</v>
      </c>
      <c r="I47" s="223" t="n">
        <v>-5.7</v>
      </c>
      <c r="J47" s="225" t="n">
        <v>1</v>
      </c>
      <c r="K47" s="226"/>
      <c r="L47" s="226" t="n">
        <v>20</v>
      </c>
      <c r="M47" s="226" t="n">
        <f aca="false">K47-L47</f>
        <v>-20</v>
      </c>
      <c r="N47" s="221" t="n">
        <f aca="false">W47+Z47+AC47+AF47+AI47+AL47+AO47+AR47+AU47+AX47+BA47+BD47+BG47+BJ47+BM47+BP47+BS47+BV47+BY47+CB47</f>
        <v>10</v>
      </c>
      <c r="O47" s="221" t="n">
        <f aca="false">INDEX(Prizes!E:E,MATCH(B47,Prizes!D:D,0))</f>
        <v>25</v>
      </c>
      <c r="P47" s="227" t="n">
        <f aca="false">INDEX(Prizes!L:L,MATCH(F47,Prizes!G:G,0))</f>
        <v>8.29348285458133</v>
      </c>
      <c r="Q47" s="227" t="n">
        <f aca="false">370*P47/100</f>
        <v>30.6858865619509</v>
      </c>
      <c r="R47" s="228"/>
      <c r="S47" s="221" t="n">
        <f aca="false">R47+Q47+O47+N47</f>
        <v>65.6858865619509</v>
      </c>
      <c r="T47" s="226" t="n">
        <f aca="false">S47+M47</f>
        <v>45.6858865619509</v>
      </c>
      <c r="U47" s="229" t="n">
        <v>-4.4</v>
      </c>
      <c r="V47" s="230" t="n">
        <v>1</v>
      </c>
      <c r="W47" s="231"/>
      <c r="X47" s="232" t="n">
        <v>74.72125</v>
      </c>
      <c r="Y47" s="233" t="n">
        <v>3</v>
      </c>
      <c r="Z47" s="234" t="n">
        <v>10</v>
      </c>
      <c r="AA47" s="235" t="n">
        <v>11.6875</v>
      </c>
      <c r="AB47" s="236" t="n">
        <v>3</v>
      </c>
      <c r="AC47" s="231"/>
      <c r="AD47" s="232" t="n">
        <v>-4.5</v>
      </c>
      <c r="AE47" s="233" t="n">
        <v>1</v>
      </c>
      <c r="AF47" s="234"/>
      <c r="AG47" s="235" t="n">
        <v>-4.8</v>
      </c>
      <c r="AH47" s="236" t="n">
        <v>1</v>
      </c>
      <c r="AI47" s="231"/>
      <c r="AJ47" s="232" t="n">
        <v>-4.9</v>
      </c>
      <c r="AK47" s="233" t="n">
        <v>1</v>
      </c>
      <c r="AL47" s="234"/>
      <c r="AM47" s="235" t="n">
        <v>-4.85</v>
      </c>
      <c r="AN47" s="236" t="n">
        <v>1</v>
      </c>
      <c r="AO47" s="231"/>
      <c r="AP47" s="232" t="n">
        <v>-7</v>
      </c>
      <c r="AQ47" s="233" t="n">
        <v>0</v>
      </c>
      <c r="AR47" s="234"/>
      <c r="AS47" s="235" t="n">
        <v>2.24</v>
      </c>
      <c r="AT47" s="236" t="n">
        <v>2</v>
      </c>
      <c r="AU47" s="231"/>
      <c r="AV47" s="232" t="n">
        <v>-5.7</v>
      </c>
      <c r="AW47" s="233" t="n">
        <v>1</v>
      </c>
      <c r="AX47" s="234"/>
      <c r="AY47" s="235"/>
      <c r="AZ47" s="236"/>
      <c r="BA47" s="231"/>
      <c r="BB47" s="232"/>
      <c r="BC47" s="233"/>
      <c r="BD47" s="234"/>
      <c r="BE47" s="235"/>
      <c r="BF47" s="236"/>
      <c r="BG47" s="231"/>
      <c r="BH47" s="232"/>
      <c r="BI47" s="233"/>
      <c r="BJ47" s="234"/>
      <c r="BK47" s="235"/>
      <c r="BL47" s="236"/>
      <c r="BM47" s="231"/>
      <c r="BN47" s="237"/>
      <c r="BO47" s="238"/>
      <c r="BP47" s="237"/>
      <c r="BQ47" s="235"/>
      <c r="BR47" s="236"/>
      <c r="BS47" s="231"/>
      <c r="BT47" s="237"/>
      <c r="BU47" s="238"/>
      <c r="BV47" s="237"/>
      <c r="BW47" s="235"/>
      <c r="BX47" s="236"/>
      <c r="BY47" s="231"/>
      <c r="BZ47" s="232"/>
      <c r="CA47" s="233"/>
      <c r="CB47" s="234"/>
      <c r="CC47" s="237" t="n">
        <f aca="false">BZ47+BW47+BT47+BQ47+BN47+BK47+BH47+BE47+BB47+AY47+AV47+AS47+AP47+AM47+AJ47+AG47+AD47+AA47+X47+U47</f>
        <v>52.49875</v>
      </c>
      <c r="CD47" s="233" t="n">
        <f aca="false">CA47+BX47+BU47+BR47+BO47+BL47+BI47+BF47+BC47+AZ47+AW47+AT47+AQ47+AN47+AK47+AH47+AE47+AB47+Y47+V47</f>
        <v>14</v>
      </c>
      <c r="CE47" s="234" t="n">
        <f aca="false">CB47+BY47+BV47+BS47+BP47+BM47+BJ47+BG47+BD47+BA47+AX47+AU47+AR47+AO47+AL47+AI47+AF47+AC47+Z47+W47</f>
        <v>10</v>
      </c>
      <c r="CF47" s="184"/>
      <c r="EE47" s="193"/>
      <c r="EF47" s="193"/>
      <c r="EM47" s="194"/>
      <c r="EN47" s="194"/>
    </row>
    <row r="48" customFormat="false" ht="12" hidden="false" customHeight="false" outlineLevel="0" collapsed="false">
      <c r="A48" s="219" t="n">
        <f aca="false">A47+1</f>
        <v>47</v>
      </c>
      <c r="B48" s="220" t="n">
        <f aca="false">_xlfn.RANK.EQ(G48,totalscores,0)</f>
        <v>59</v>
      </c>
      <c r="C48" s="220" t="n">
        <f aca="false">_xlfn.RANK.EQ(I48,thisweekscore,0)</f>
        <v>25</v>
      </c>
      <c r="D48" s="220" t="n">
        <v>61</v>
      </c>
      <c r="E48" s="221" t="n">
        <v>0</v>
      </c>
      <c r="F48" s="222" t="str">
        <f aca="false">Calculation!V48</f>
        <v>Stephen Piper</v>
      </c>
      <c r="G48" s="223" t="n">
        <f aca="false">+U48+X48+AA48+AD48+AG48+AJ48+AM48+AP48+AS48+AV48+AY48+BB48+BE48+BH48+BK48+BN48+BQ48+BT48+BW48+BZ48</f>
        <v>-41.8483</v>
      </c>
      <c r="H48" s="224" t="n">
        <f aca="false">+V48+Y48+AB48+AE48+AH48+AK48+AN48+AQ48+AT48+AW48+AZ48+BC48+BF48+BI48+BL48+BO48+BR48+BU48+BX48+CA48</f>
        <v>12</v>
      </c>
      <c r="I48" s="223" t="n">
        <v>-1.8404</v>
      </c>
      <c r="J48" s="225" t="n">
        <v>2</v>
      </c>
      <c r="K48" s="226" t="n">
        <v>-1.72</v>
      </c>
      <c r="L48" s="226" t="n">
        <v>20</v>
      </c>
      <c r="M48" s="226" t="n">
        <f aca="false">K48-L48</f>
        <v>-21.72</v>
      </c>
      <c r="N48" s="221" t="n">
        <f aca="false">W48+Z48+AC48+AF48+AI48+AL48+AO48+AR48+AU48+AX48+BA48+BD48+BG48+BJ48+BM48+BP48+BS48+BV48+BY48+CB48</f>
        <v>0</v>
      </c>
      <c r="O48" s="221" t="n">
        <f aca="false">INDEX(Prizes!E:E,MATCH(B48,Prizes!D:D,0))</f>
        <v>0</v>
      </c>
      <c r="P48" s="227" t="n">
        <f aca="false">INDEX(Prizes!L:L,MATCH(F48,Prizes!G:G,0))</f>
        <v>0</v>
      </c>
      <c r="Q48" s="227" t="n">
        <f aca="false">370*P48/100</f>
        <v>0</v>
      </c>
      <c r="R48" s="228"/>
      <c r="S48" s="221" t="n">
        <f aca="false">R48+Q48+O48+N48</f>
        <v>0</v>
      </c>
      <c r="T48" s="226" t="n">
        <f aca="false">S48+M48</f>
        <v>-21.72</v>
      </c>
      <c r="U48" s="229" t="n">
        <v>-5.8</v>
      </c>
      <c r="V48" s="230" t="n">
        <v>1</v>
      </c>
      <c r="W48" s="231"/>
      <c r="X48" s="232" t="n">
        <v>0.25</v>
      </c>
      <c r="Y48" s="233" t="n">
        <v>2</v>
      </c>
      <c r="Z48" s="234"/>
      <c r="AA48" s="235" t="n">
        <v>-5.75</v>
      </c>
      <c r="AB48" s="236" t="n">
        <v>1</v>
      </c>
      <c r="AC48" s="231"/>
      <c r="AD48" s="232" t="n">
        <v>-5.28</v>
      </c>
      <c r="AE48" s="233" t="n">
        <v>1</v>
      </c>
      <c r="AF48" s="234"/>
      <c r="AG48" s="235" t="n">
        <v>-1.7292</v>
      </c>
      <c r="AH48" s="236" t="n">
        <v>2</v>
      </c>
      <c r="AI48" s="231"/>
      <c r="AJ48" s="232" t="n">
        <v>-7</v>
      </c>
      <c r="AK48" s="233" t="n">
        <v>0</v>
      </c>
      <c r="AL48" s="234"/>
      <c r="AM48" s="235" t="n">
        <v>-5.67</v>
      </c>
      <c r="AN48" s="236" t="n">
        <v>1</v>
      </c>
      <c r="AO48" s="231"/>
      <c r="AP48" s="232" t="n">
        <v>-2.0287</v>
      </c>
      <c r="AQ48" s="233" t="n">
        <v>2</v>
      </c>
      <c r="AR48" s="234"/>
      <c r="AS48" s="235" t="n">
        <v>-7</v>
      </c>
      <c r="AT48" s="236" t="n">
        <v>0</v>
      </c>
      <c r="AU48" s="231"/>
      <c r="AV48" s="232" t="n">
        <v>-1.8404</v>
      </c>
      <c r="AW48" s="233" t="n">
        <v>2</v>
      </c>
      <c r="AX48" s="234"/>
      <c r="AY48" s="235"/>
      <c r="AZ48" s="236"/>
      <c r="BA48" s="231"/>
      <c r="BB48" s="232"/>
      <c r="BC48" s="233"/>
      <c r="BD48" s="234"/>
      <c r="BE48" s="235"/>
      <c r="BF48" s="236"/>
      <c r="BG48" s="231"/>
      <c r="BH48" s="232"/>
      <c r="BI48" s="233"/>
      <c r="BJ48" s="234"/>
      <c r="BK48" s="235"/>
      <c r="BL48" s="236"/>
      <c r="BM48" s="231"/>
      <c r="BN48" s="237"/>
      <c r="BO48" s="238"/>
      <c r="BP48" s="237"/>
      <c r="BQ48" s="235"/>
      <c r="BR48" s="236"/>
      <c r="BS48" s="231"/>
      <c r="BT48" s="237"/>
      <c r="BU48" s="238"/>
      <c r="BV48" s="237"/>
      <c r="BW48" s="235"/>
      <c r="BX48" s="236"/>
      <c r="BY48" s="231"/>
      <c r="BZ48" s="232"/>
      <c r="CA48" s="233"/>
      <c r="CB48" s="234"/>
      <c r="CC48" s="237" t="n">
        <f aca="false">BZ48+BW48+BT48+BQ48+BN48+BK48+BH48+BE48+BB48+AY48+AV48+AS48+AP48+AM48+AJ48+AG48+AD48+AA48+X48+U48</f>
        <v>-41.8483</v>
      </c>
      <c r="CD48" s="233" t="n">
        <f aca="false">CA48+BX48+BU48+BR48+BO48+BL48+BI48+BF48+BC48+AZ48+AW48+AT48+AQ48+AN48+AK48+AH48+AE48+AB48+Y48+V48</f>
        <v>12</v>
      </c>
      <c r="CE48" s="234" t="n">
        <f aca="false">CB48+BY48+BV48+BS48+BP48+BM48+BJ48+BG48+BD48+BA48+AX48+AU48+AR48+AO48+AL48+AI48+AF48+AC48+Z48+W48</f>
        <v>0</v>
      </c>
      <c r="CF48" s="184"/>
      <c r="EE48" s="193"/>
      <c r="EF48" s="193"/>
      <c r="EM48" s="194"/>
      <c r="EN48" s="194"/>
    </row>
    <row r="49" customFormat="false" ht="12" hidden="false" customHeight="true" outlineLevel="0" collapsed="false">
      <c r="A49" s="219" t="n">
        <f aca="false">A48+1</f>
        <v>48</v>
      </c>
      <c r="B49" s="220" t="n">
        <f aca="false">_xlfn.RANK.EQ(G49,totalscores,0)</f>
        <v>21</v>
      </c>
      <c r="C49" s="220" t="n">
        <f aca="false">_xlfn.RANK.EQ(I49,thisweekscore,0)</f>
        <v>44</v>
      </c>
      <c r="D49" s="220" t="n">
        <v>16</v>
      </c>
      <c r="E49" s="221" t="n">
        <v>16.4790387912229</v>
      </c>
      <c r="F49" s="222" t="str">
        <f aca="false">Calculation!V49</f>
        <v>Gareth Powell</v>
      </c>
      <c r="G49" s="223" t="n">
        <f aca="false">+U49+X49+AA49+AD49+AG49+AJ49+AM49+AP49+AS49+AV49+AY49+BB49+BE49+BH49+BK49+BN49+BQ49+BT49+BW49+BZ49</f>
        <v>-5.27900000000001</v>
      </c>
      <c r="H49" s="224" t="n">
        <f aca="false">+V49+Y49+AB49+AE49+AH49+AK49+AN49+AQ49+AT49+AW49+AZ49+BC49+BF49+BI49+BL49+BO49+BR49+BU49+BX49+CA49</f>
        <v>10</v>
      </c>
      <c r="I49" s="223" t="n">
        <v>-7</v>
      </c>
      <c r="J49" s="225" t="n">
        <v>0</v>
      </c>
      <c r="K49" s="226"/>
      <c r="L49" s="226" t="n">
        <v>20</v>
      </c>
      <c r="M49" s="226" t="n">
        <f aca="false">K49-L49</f>
        <v>-20</v>
      </c>
      <c r="N49" s="221" t="n">
        <f aca="false">W49+Z49+AC49+AF49+AI49+AL49+AO49+AR49+AU49+AX49+BA49+BD49+BG49+BJ49+BM49+BP49+BS49+BV49+BY49+CB49</f>
        <v>0</v>
      </c>
      <c r="O49" s="221" t="n">
        <f aca="false">INDEX(Prizes!E:E,MATCH(B49,Prizes!D:D,0))</f>
        <v>5</v>
      </c>
      <c r="P49" s="227" t="n">
        <f aca="false">INDEX(Prizes!L:L,MATCH(F49,Prizes!G:G,0))</f>
        <v>0.845619368505325</v>
      </c>
      <c r="Q49" s="227" t="n">
        <f aca="false">370*P49/100</f>
        <v>3.1287916634697</v>
      </c>
      <c r="R49" s="228"/>
      <c r="S49" s="221" t="n">
        <f aca="false">R49+Q49+O49+N49</f>
        <v>8.1287916634697</v>
      </c>
      <c r="T49" s="226" t="n">
        <f aca="false">S49+M49</f>
        <v>-11.8712083365303</v>
      </c>
      <c r="U49" s="229" t="n">
        <v>-0.6</v>
      </c>
      <c r="V49" s="230" t="n">
        <v>2</v>
      </c>
      <c r="W49" s="231"/>
      <c r="X49" s="232" t="n">
        <v>8.641</v>
      </c>
      <c r="Y49" s="233" t="n">
        <v>2</v>
      </c>
      <c r="Z49" s="234"/>
      <c r="AA49" s="235" t="n">
        <v>10.48</v>
      </c>
      <c r="AB49" s="236" t="n">
        <v>2</v>
      </c>
      <c r="AC49" s="231"/>
      <c r="AD49" s="232" t="n">
        <v>-7</v>
      </c>
      <c r="AE49" s="233" t="n">
        <v>0</v>
      </c>
      <c r="AF49" s="234"/>
      <c r="AG49" s="235" t="n">
        <v>11.35</v>
      </c>
      <c r="AH49" s="236" t="n">
        <v>2</v>
      </c>
      <c r="AI49" s="231"/>
      <c r="AJ49" s="232" t="n">
        <v>-3.25</v>
      </c>
      <c r="AK49" s="233" t="n">
        <v>1</v>
      </c>
      <c r="AL49" s="234"/>
      <c r="AM49" s="235" t="n">
        <v>-3.9</v>
      </c>
      <c r="AN49" s="236" t="n">
        <v>1</v>
      </c>
      <c r="AO49" s="231"/>
      <c r="AP49" s="232" t="n">
        <v>-7</v>
      </c>
      <c r="AQ49" s="233" t="n">
        <v>0</v>
      </c>
      <c r="AR49" s="234"/>
      <c r="AS49" s="235" t="n">
        <v>-7</v>
      </c>
      <c r="AT49" s="236" t="n">
        <v>0</v>
      </c>
      <c r="AU49" s="231"/>
      <c r="AV49" s="232" t="n">
        <v>-7</v>
      </c>
      <c r="AW49" s="233" t="n">
        <v>0</v>
      </c>
      <c r="AX49" s="234"/>
      <c r="AY49" s="235"/>
      <c r="AZ49" s="236"/>
      <c r="BA49" s="231"/>
      <c r="BB49" s="232"/>
      <c r="BC49" s="233"/>
      <c r="BD49" s="234"/>
      <c r="BE49" s="235"/>
      <c r="BF49" s="236"/>
      <c r="BG49" s="231"/>
      <c r="BH49" s="232"/>
      <c r="BI49" s="233"/>
      <c r="BJ49" s="234"/>
      <c r="BK49" s="235"/>
      <c r="BL49" s="236"/>
      <c r="BM49" s="231"/>
      <c r="BN49" s="237"/>
      <c r="BO49" s="238"/>
      <c r="BP49" s="237"/>
      <c r="BQ49" s="235"/>
      <c r="BR49" s="236"/>
      <c r="BS49" s="231"/>
      <c r="BT49" s="237"/>
      <c r="BU49" s="238"/>
      <c r="BV49" s="237"/>
      <c r="BW49" s="235"/>
      <c r="BX49" s="236"/>
      <c r="BY49" s="231"/>
      <c r="BZ49" s="232"/>
      <c r="CA49" s="233"/>
      <c r="CB49" s="234"/>
      <c r="CC49" s="237" t="n">
        <f aca="false">BZ49+BW49+BT49+BQ49+BN49+BK49+BH49+BE49+BB49+AY49+AV49+AS49+AP49+AM49+AJ49+AG49+AD49+AA49+X49+U49</f>
        <v>-5.279</v>
      </c>
      <c r="CD49" s="233" t="n">
        <f aca="false">CA49+BX49+BU49+BR49+BO49+BL49+BI49+BF49+BC49+AZ49+AW49+AT49+AQ49+AN49+AK49+AH49+AE49+AB49+Y49+V49</f>
        <v>10</v>
      </c>
      <c r="CE49" s="234" t="n">
        <f aca="false">CB49+BY49+BV49+BS49+BP49+BM49+BJ49+BG49+BD49+BA49+AX49+AU49+AR49+AO49+AL49+AI49+AF49+AC49+Z49+W49</f>
        <v>0</v>
      </c>
      <c r="CF49" s="184"/>
      <c r="EE49" s="193"/>
      <c r="EF49" s="193"/>
      <c r="EM49" s="194"/>
      <c r="EN49" s="194"/>
    </row>
    <row r="50" customFormat="false" ht="12" hidden="false" customHeight="false" outlineLevel="0" collapsed="false">
      <c r="A50" s="219" t="n">
        <f aca="false">A49+1</f>
        <v>49</v>
      </c>
      <c r="B50" s="220" t="n">
        <f aca="false">_xlfn.RANK.EQ(G50,totalscores,0)</f>
        <v>1</v>
      </c>
      <c r="C50" s="220" t="n">
        <f aca="false">_xlfn.RANK.EQ(I50,thisweekscore,0)</f>
        <v>44</v>
      </c>
      <c r="D50" s="220" t="n">
        <v>1</v>
      </c>
      <c r="E50" s="221" t="n">
        <v>131.066390268166</v>
      </c>
      <c r="F50" s="222" t="str">
        <f aca="false">Calculation!V50</f>
        <v>Colin Pretty</v>
      </c>
      <c r="G50" s="223" t="n">
        <f aca="false">+U50+X50+AA50+AD50+AG50+AJ50+AM50+AP50+AS50+AV50+AY50+BB50+BE50+BH50+BK50+BN50+BQ50+BT50+BW50+BZ50</f>
        <v>100.6455</v>
      </c>
      <c r="H50" s="224" t="n">
        <f aca="false">+V50+Y50+AB50+AE50+AH50+AK50+AN50+AQ50+AT50+AW50+AZ50+BC50+BF50+BI50+BL50+BO50+BR50+BU50+BX50+CA50</f>
        <v>10</v>
      </c>
      <c r="I50" s="223" t="n">
        <v>-7</v>
      </c>
      <c r="J50" s="225" t="n">
        <v>0</v>
      </c>
      <c r="K50" s="226" t="n">
        <v>4.09</v>
      </c>
      <c r="L50" s="226" t="n">
        <v>20</v>
      </c>
      <c r="M50" s="226" t="n">
        <f aca="false">K50-L50</f>
        <v>-15.91</v>
      </c>
      <c r="N50" s="221" t="n">
        <f aca="false">W50+Z50+AC50+AF50+AI50+AL50+AO50+AR50+AU50+AX50+BA50+BD50+BG50+BJ50+BM50+BP50+BS50+BV50+BY50+CB50</f>
        <v>15</v>
      </c>
      <c r="O50" s="221" t="n">
        <f aca="false">INDEX(Prizes!E:E,MATCH(B50,Prizes!D:D,0))</f>
        <v>60</v>
      </c>
      <c r="P50" s="227" t="n">
        <f aca="false">INDEX(Prizes!L:L,MATCH(F50,Prizes!G:G,0))</f>
        <v>14.4998585147313</v>
      </c>
      <c r="Q50" s="227" t="n">
        <f aca="false">370*P50/100</f>
        <v>53.6494765045058</v>
      </c>
      <c r="R50" s="228"/>
      <c r="S50" s="221" t="n">
        <f aca="false">R50+Q50+O50+N50</f>
        <v>128.649476504506</v>
      </c>
      <c r="T50" s="226" t="n">
        <f aca="false">S50+M50</f>
        <v>112.739476504506</v>
      </c>
      <c r="U50" s="229" t="n">
        <v>-5.75</v>
      </c>
      <c r="V50" s="230" t="n">
        <v>1</v>
      </c>
      <c r="W50" s="231"/>
      <c r="X50" s="232" t="n">
        <v>-3.25</v>
      </c>
      <c r="Y50" s="233" t="n">
        <v>1</v>
      </c>
      <c r="Z50" s="234"/>
      <c r="AA50" s="235" t="n">
        <v>75.0875</v>
      </c>
      <c r="AB50" s="236" t="n">
        <v>3</v>
      </c>
      <c r="AC50" s="231" t="n">
        <v>5</v>
      </c>
      <c r="AD50" s="232" t="n">
        <v>-7</v>
      </c>
      <c r="AE50" s="233" t="n">
        <v>0</v>
      </c>
      <c r="AF50" s="234"/>
      <c r="AG50" s="235" t="n">
        <v>-3.5</v>
      </c>
      <c r="AH50" s="236" t="n">
        <v>1</v>
      </c>
      <c r="AI50" s="231"/>
      <c r="AJ50" s="232" t="n">
        <v>69.658</v>
      </c>
      <c r="AK50" s="233" t="n">
        <v>3</v>
      </c>
      <c r="AL50" s="234" t="n">
        <v>10</v>
      </c>
      <c r="AM50" s="235" t="n">
        <v>-3.6</v>
      </c>
      <c r="AN50" s="236" t="n">
        <v>1</v>
      </c>
      <c r="AO50" s="231"/>
      <c r="AP50" s="232" t="n">
        <v>-7</v>
      </c>
      <c r="AQ50" s="233" t="n">
        <v>0</v>
      </c>
      <c r="AR50" s="234"/>
      <c r="AS50" s="235" t="n">
        <v>-7</v>
      </c>
      <c r="AT50" s="236" t="n">
        <v>0</v>
      </c>
      <c r="AU50" s="231"/>
      <c r="AV50" s="232" t="n">
        <v>-7</v>
      </c>
      <c r="AW50" s="233" t="n">
        <v>0</v>
      </c>
      <c r="AX50" s="234"/>
      <c r="AY50" s="235"/>
      <c r="AZ50" s="236"/>
      <c r="BA50" s="231"/>
      <c r="BB50" s="232"/>
      <c r="BC50" s="233"/>
      <c r="BD50" s="234"/>
      <c r="BE50" s="235"/>
      <c r="BF50" s="236"/>
      <c r="BG50" s="231"/>
      <c r="BH50" s="232"/>
      <c r="BI50" s="233"/>
      <c r="BJ50" s="234"/>
      <c r="BK50" s="235"/>
      <c r="BL50" s="236"/>
      <c r="BM50" s="231"/>
      <c r="BN50" s="237"/>
      <c r="BO50" s="238"/>
      <c r="BP50" s="237"/>
      <c r="BQ50" s="235"/>
      <c r="BR50" s="236"/>
      <c r="BS50" s="231"/>
      <c r="BT50" s="237"/>
      <c r="BU50" s="238"/>
      <c r="BV50" s="237"/>
      <c r="BW50" s="235"/>
      <c r="BX50" s="236"/>
      <c r="BY50" s="231"/>
      <c r="BZ50" s="232"/>
      <c r="CA50" s="233"/>
      <c r="CB50" s="234"/>
      <c r="CC50" s="237" t="n">
        <f aca="false">BZ50+BW50+BT50+BQ50+BN50+BK50+BH50+BE50+BB50+AY50+AV50+AS50+AP50+AM50+AJ50+AG50+AD50+AA50+X50+U50</f>
        <v>100.6455</v>
      </c>
      <c r="CD50" s="233" t="n">
        <f aca="false">CA50+BX50+BU50+BR50+BO50+BL50+BI50+BF50+BC50+AZ50+AW50+AT50+AQ50+AN50+AK50+AH50+AE50+AB50+Y50+V50</f>
        <v>10</v>
      </c>
      <c r="CE50" s="234" t="n">
        <f aca="false">CB50+BY50+BV50+BS50+BP50+BM50+BJ50+BG50+BD50+BA50+AX50+AU50+AR50+AO50+AL50+AI50+AF50+AC50+Z50+W50</f>
        <v>15</v>
      </c>
      <c r="CF50" s="184"/>
      <c r="EE50" s="193"/>
      <c r="EF50" s="193"/>
      <c r="EM50" s="194"/>
      <c r="EN50" s="194"/>
    </row>
    <row r="51" customFormat="false" ht="12" hidden="false" customHeight="false" outlineLevel="0" collapsed="false">
      <c r="A51" s="219" t="n">
        <f aca="false">A50+1</f>
        <v>50</v>
      </c>
      <c r="B51" s="220" t="n">
        <f aca="false">_xlfn.RANK.EQ(G51,totalscores,0)</f>
        <v>36</v>
      </c>
      <c r="C51" s="220" t="n">
        <f aca="false">_xlfn.RANK.EQ(I51,thisweekscore,0)</f>
        <v>44</v>
      </c>
      <c r="D51" s="220" t="n">
        <v>29</v>
      </c>
      <c r="E51" s="221" t="n">
        <v>5</v>
      </c>
      <c r="F51" s="222" t="str">
        <f aca="false">Calculation!V51</f>
        <v>Satinder Rai</v>
      </c>
      <c r="G51" s="223" t="n">
        <f aca="false">+U51+X51+AA51+AD51+AG51+AJ51+AM51+AP51+AS51+AV51+AY51+BB51+BE51+BH51+BK51+BN51+BQ51+BT51+BW51+BZ51</f>
        <v>-20.52</v>
      </c>
      <c r="H51" s="224" t="n">
        <f aca="false">+V51+Y51+AB51+AE51+AH51+AK51+AN51+AQ51+AT51+AW51+AZ51+BC51+BF51+BI51+BL51+BO51+BR51+BU51+BX51+CA51</f>
        <v>4</v>
      </c>
      <c r="I51" s="223" t="n">
        <v>-7</v>
      </c>
      <c r="J51" s="225" t="n">
        <v>0</v>
      </c>
      <c r="K51" s="226"/>
      <c r="L51" s="226" t="n">
        <v>20</v>
      </c>
      <c r="M51" s="226" t="n">
        <f aca="false">K51-L51</f>
        <v>-20</v>
      </c>
      <c r="N51" s="221" t="n">
        <f aca="false">W51+Z51+AC51+AF51+AI51+AL51+AO51+AR51+AU51+AX51+BA51+BD51+BG51+BJ51+BM51+BP51+BS51+BV51+BY51+CB51</f>
        <v>5</v>
      </c>
      <c r="O51" s="221" t="n">
        <f aca="false">INDEX(Prizes!E:E,MATCH(B51,Prizes!D:D,0))</f>
        <v>0</v>
      </c>
      <c r="P51" s="227" t="n">
        <f aca="false">INDEX(Prizes!L:L,MATCH(F51,Prizes!G:G,0))</f>
        <v>0</v>
      </c>
      <c r="Q51" s="227" t="n">
        <f aca="false">370*P51/100</f>
        <v>0</v>
      </c>
      <c r="R51" s="228"/>
      <c r="S51" s="221" t="n">
        <f aca="false">R51+Q51+O51+N51</f>
        <v>5</v>
      </c>
      <c r="T51" s="226" t="n">
        <f aca="false">S51+M51</f>
        <v>-15</v>
      </c>
      <c r="U51" s="229" t="n">
        <v>-7</v>
      </c>
      <c r="V51" s="230" t="n">
        <v>0</v>
      </c>
      <c r="W51" s="231"/>
      <c r="X51" s="232" t="n">
        <v>-7</v>
      </c>
      <c r="Y51" s="233" t="n">
        <v>0</v>
      </c>
      <c r="Z51" s="234"/>
      <c r="AA51" s="235" t="n">
        <v>-2.67</v>
      </c>
      <c r="AB51" s="236" t="n">
        <v>1</v>
      </c>
      <c r="AC51" s="231"/>
      <c r="AD51" s="232" t="n">
        <v>-7</v>
      </c>
      <c r="AE51" s="233" t="n">
        <v>0</v>
      </c>
      <c r="AF51" s="234"/>
      <c r="AG51" s="235" t="n">
        <v>-4.85</v>
      </c>
      <c r="AH51" s="236" t="n">
        <v>1</v>
      </c>
      <c r="AI51" s="231"/>
      <c r="AJ51" s="232" t="n">
        <v>-7</v>
      </c>
      <c r="AK51" s="233" t="n">
        <v>0</v>
      </c>
      <c r="AL51" s="234"/>
      <c r="AM51" s="235" t="n">
        <v>36</v>
      </c>
      <c r="AN51" s="236" t="n">
        <v>2</v>
      </c>
      <c r="AO51" s="231" t="n">
        <v>5</v>
      </c>
      <c r="AP51" s="232" t="n">
        <v>-7</v>
      </c>
      <c r="AQ51" s="233" t="n">
        <v>0</v>
      </c>
      <c r="AR51" s="234"/>
      <c r="AS51" s="235" t="n">
        <v>-7</v>
      </c>
      <c r="AT51" s="236" t="n">
        <v>0</v>
      </c>
      <c r="AU51" s="231"/>
      <c r="AV51" s="232" t="n">
        <v>-7</v>
      </c>
      <c r="AW51" s="233" t="n">
        <v>0</v>
      </c>
      <c r="AX51" s="234"/>
      <c r="AY51" s="235"/>
      <c r="AZ51" s="236"/>
      <c r="BA51" s="231"/>
      <c r="BB51" s="232"/>
      <c r="BC51" s="233"/>
      <c r="BD51" s="234"/>
      <c r="BE51" s="235"/>
      <c r="BF51" s="236"/>
      <c r="BG51" s="231"/>
      <c r="BH51" s="232"/>
      <c r="BI51" s="233"/>
      <c r="BJ51" s="234"/>
      <c r="BK51" s="235"/>
      <c r="BL51" s="236"/>
      <c r="BM51" s="231"/>
      <c r="BN51" s="237"/>
      <c r="BO51" s="238"/>
      <c r="BP51" s="237"/>
      <c r="BQ51" s="235"/>
      <c r="BR51" s="236"/>
      <c r="BS51" s="231"/>
      <c r="BT51" s="237"/>
      <c r="BU51" s="238"/>
      <c r="BV51" s="237"/>
      <c r="BW51" s="235"/>
      <c r="BX51" s="236"/>
      <c r="BY51" s="231"/>
      <c r="BZ51" s="232"/>
      <c r="CA51" s="233"/>
      <c r="CB51" s="234"/>
      <c r="CC51" s="237" t="n">
        <f aca="false">BZ51+BW51+BT51+BQ51+BN51+BK51+BH51+BE51+BB51+AY51+AV51+AS51+AP51+AM51+AJ51+AG51+AD51+AA51+X51+U51</f>
        <v>-20.52</v>
      </c>
      <c r="CD51" s="233" t="n">
        <f aca="false">CA51+BX51+BU51+BR51+BO51+BL51+BI51+BF51+BC51+AZ51+AW51+AT51+AQ51+AN51+AK51+AH51+AE51+AB51+Y51+V51</f>
        <v>4</v>
      </c>
      <c r="CE51" s="234" t="n">
        <f aca="false">CB51+BY51+BV51+BS51+BP51+BM51+BJ51+BG51+BD51+BA51+AX51+AU51+AR51+AO51+AL51+AI51+AF51+AC51+Z51+W51</f>
        <v>5</v>
      </c>
      <c r="CF51" s="184"/>
      <c r="EE51" s="193"/>
      <c r="EF51" s="193"/>
      <c r="EM51" s="194"/>
      <c r="EN51" s="194"/>
    </row>
    <row r="52" customFormat="false" ht="12" hidden="false" customHeight="false" outlineLevel="0" collapsed="false">
      <c r="A52" s="219" t="n">
        <f aca="false">A51+1</f>
        <v>51</v>
      </c>
      <c r="B52" s="220" t="n">
        <f aca="false">_xlfn.RANK.EQ(G52,totalscores,0)</f>
        <v>10</v>
      </c>
      <c r="C52" s="220" t="n">
        <f aca="false">_xlfn.RANK.EQ(I52,thisweekscore,0)</f>
        <v>8</v>
      </c>
      <c r="D52" s="220" t="n">
        <v>10</v>
      </c>
      <c r="E52" s="221" t="n">
        <v>36.9913712888132</v>
      </c>
      <c r="F52" s="222" t="str">
        <f aca="false">Calculation!V52</f>
        <v>Antony Robinson</v>
      </c>
      <c r="G52" s="223" t="n">
        <f aca="false">+U52+X52+AA52+AD52+AG52+AJ52+AM52+AP52+AS52+AV52+AY52+BB52+BE52+BH52+BK52+BN52+BQ52+BT52+BW52+BZ52</f>
        <v>18.816</v>
      </c>
      <c r="H52" s="224" t="n">
        <f aca="false">+V52+Y52+AB52+AE52+AH52+AK52+AN52+AQ52+AT52+AW52+AZ52+BC52+BF52+BI52+BL52+BO52+BR52+BU52+BX52+CA52</f>
        <v>10</v>
      </c>
      <c r="I52" s="223" t="n">
        <v>5.32</v>
      </c>
      <c r="J52" s="225" t="n">
        <v>2</v>
      </c>
      <c r="K52" s="226"/>
      <c r="L52" s="226" t="n">
        <v>20</v>
      </c>
      <c r="M52" s="226" t="n">
        <f aca="false">K52-L52</f>
        <v>-20</v>
      </c>
      <c r="N52" s="221" t="n">
        <f aca="false">W52+Z52+AC52+AF52+AI52+AL52+AO52+AR52+AU52+AX52+BA52+BD52+BG52+BJ52+BM52+BP52+BS52+BV52+BY52+CB52</f>
        <v>5</v>
      </c>
      <c r="O52" s="221" t="n">
        <f aca="false">INDEX(Prizes!E:E,MATCH(B52,Prizes!D:D,0))</f>
        <v>20</v>
      </c>
      <c r="P52" s="227" t="n">
        <f aca="false">INDEX(Prizes!L:L,MATCH(F52,Prizes!G:G,0))</f>
        <v>3.95159477767237</v>
      </c>
      <c r="Q52" s="227" t="n">
        <f aca="false">370*P52/100</f>
        <v>14.6209006773878</v>
      </c>
      <c r="R52" s="228"/>
      <c r="S52" s="221" t="n">
        <f aca="false">R52+Q52+O52+N52</f>
        <v>39.6209006773878</v>
      </c>
      <c r="T52" s="226" t="n">
        <f aca="false">S52+M52</f>
        <v>19.6209006773878</v>
      </c>
      <c r="U52" s="229" t="n">
        <v>-4.6</v>
      </c>
      <c r="V52" s="230" t="n">
        <v>1</v>
      </c>
      <c r="W52" s="231"/>
      <c r="X52" s="232" t="n">
        <v>-3.6</v>
      </c>
      <c r="Y52" s="233" t="n">
        <v>1</v>
      </c>
      <c r="Z52" s="234"/>
      <c r="AA52" s="235" t="n">
        <v>-7</v>
      </c>
      <c r="AB52" s="236" t="n">
        <v>0</v>
      </c>
      <c r="AC52" s="231"/>
      <c r="AD52" s="232" t="n">
        <v>46</v>
      </c>
      <c r="AE52" s="233" t="n">
        <v>2</v>
      </c>
      <c r="AF52" s="234" t="n">
        <v>5</v>
      </c>
      <c r="AG52" s="235" t="n">
        <v>-0.804</v>
      </c>
      <c r="AH52" s="236" t="n">
        <v>2</v>
      </c>
      <c r="AI52" s="231"/>
      <c r="AJ52" s="232" t="n">
        <v>-7</v>
      </c>
      <c r="AK52" s="233" t="n">
        <v>0</v>
      </c>
      <c r="AL52" s="234"/>
      <c r="AM52" s="235" t="n">
        <v>-7</v>
      </c>
      <c r="AN52" s="236" t="n">
        <v>0</v>
      </c>
      <c r="AO52" s="231"/>
      <c r="AP52" s="232" t="n">
        <v>1.5</v>
      </c>
      <c r="AQ52" s="233" t="n">
        <v>1</v>
      </c>
      <c r="AR52" s="234"/>
      <c r="AS52" s="235" t="n">
        <v>-4</v>
      </c>
      <c r="AT52" s="236" t="n">
        <v>1</v>
      </c>
      <c r="AU52" s="231"/>
      <c r="AV52" s="232" t="n">
        <v>5.32</v>
      </c>
      <c r="AW52" s="233" t="n">
        <v>2</v>
      </c>
      <c r="AX52" s="234"/>
      <c r="AY52" s="235"/>
      <c r="AZ52" s="236"/>
      <c r="BA52" s="231"/>
      <c r="BB52" s="232"/>
      <c r="BC52" s="233"/>
      <c r="BD52" s="234"/>
      <c r="BE52" s="235"/>
      <c r="BF52" s="236"/>
      <c r="BG52" s="231"/>
      <c r="BH52" s="232"/>
      <c r="BI52" s="233"/>
      <c r="BJ52" s="234"/>
      <c r="BK52" s="235"/>
      <c r="BL52" s="236"/>
      <c r="BM52" s="231"/>
      <c r="BN52" s="237"/>
      <c r="BO52" s="238"/>
      <c r="BP52" s="237"/>
      <c r="BQ52" s="235"/>
      <c r="BR52" s="236"/>
      <c r="BS52" s="231"/>
      <c r="BT52" s="237"/>
      <c r="BU52" s="238"/>
      <c r="BV52" s="237"/>
      <c r="BW52" s="235"/>
      <c r="BX52" s="236"/>
      <c r="BY52" s="231"/>
      <c r="BZ52" s="232"/>
      <c r="CA52" s="233"/>
      <c r="CB52" s="234"/>
      <c r="CC52" s="237" t="n">
        <f aca="false">BZ52+BW52+BT52+BQ52+BN52+BK52+BH52+BE52+BB52+AY52+AV52+AS52+AP52+AM52+AJ52+AG52+AD52+AA52+X52+U52</f>
        <v>18.816</v>
      </c>
      <c r="CD52" s="233" t="n">
        <f aca="false">CA52+BX52+BU52+BR52+BO52+BL52+BI52+BF52+BC52+AZ52+AW52+AT52+AQ52+AN52+AK52+AH52+AE52+AB52+Y52+V52</f>
        <v>10</v>
      </c>
      <c r="CE52" s="234" t="n">
        <f aca="false">CB52+BY52+BV52+BS52+BP52+BM52+BJ52+BG52+BD52+BA52+AX52+AU52+AR52+AO52+AL52+AI52+AF52+AC52+Z52+W52</f>
        <v>5</v>
      </c>
      <c r="CF52" s="184"/>
      <c r="EE52" s="193"/>
      <c r="EF52" s="193"/>
      <c r="EM52" s="194"/>
      <c r="EN52" s="194"/>
    </row>
    <row r="53" customFormat="false" ht="12" hidden="false" customHeight="false" outlineLevel="0" collapsed="false">
      <c r="A53" s="219" t="n">
        <f aca="false">A52+1</f>
        <v>52</v>
      </c>
      <c r="B53" s="220" t="n">
        <f aca="false">_xlfn.RANK.EQ(G53,totalscores,0)</f>
        <v>45</v>
      </c>
      <c r="C53" s="220" t="n">
        <f aca="false">_xlfn.RANK.EQ(I53,thisweekscore,0)</f>
        <v>44</v>
      </c>
      <c r="D53" s="220" t="n">
        <v>37</v>
      </c>
      <c r="E53" s="221" t="n">
        <v>5</v>
      </c>
      <c r="F53" s="222" t="str">
        <f aca="false">Calculation!V53</f>
        <v>Alick Rocca</v>
      </c>
      <c r="G53" s="223" t="n">
        <f aca="false">+U53+X53+AA53+AD53+AG53+AJ53+AM53+AP53+AS53+AV53+AY53+BB53+BE53+BH53+BK53+BN53+BQ53+BT53+BW53+BZ53</f>
        <v>-29.7</v>
      </c>
      <c r="H53" s="224" t="n">
        <f aca="false">+V53+Y53+AB53+AE53+AH53+AK53+AN53+AQ53+AT53+AW53+AZ53+BC53+BF53+BI53+BL53+BO53+BR53+BU53+BX53+CA53</f>
        <v>9</v>
      </c>
      <c r="I53" s="223" t="n">
        <v>-7</v>
      </c>
      <c r="J53" s="225" t="n">
        <v>0</v>
      </c>
      <c r="K53" s="226"/>
      <c r="L53" s="226" t="n">
        <v>20</v>
      </c>
      <c r="M53" s="226" t="n">
        <f aca="false">K53-L53</f>
        <v>-20</v>
      </c>
      <c r="N53" s="221" t="n">
        <f aca="false">W53+Z53+AC53+AF53+AI53+AL53+AO53+AR53+AU53+AX53+BA53+BD53+BG53+BJ53+BM53+BP53+BS53+BV53+BY53+CB53</f>
        <v>5</v>
      </c>
      <c r="O53" s="221" t="n">
        <f aca="false">INDEX(Prizes!E:E,MATCH(B53,Prizes!D:D,0))</f>
        <v>0</v>
      </c>
      <c r="P53" s="227" t="n">
        <f aca="false">INDEX(Prizes!L:L,MATCH(F53,Prizes!G:G,0))</f>
        <v>0</v>
      </c>
      <c r="Q53" s="227" t="n">
        <f aca="false">370*P53/100</f>
        <v>0</v>
      </c>
      <c r="R53" s="228"/>
      <c r="S53" s="221" t="n">
        <f aca="false">R53+Q53+O53+N53</f>
        <v>5</v>
      </c>
      <c r="T53" s="226" t="n">
        <f aca="false">S53+M53</f>
        <v>-15</v>
      </c>
      <c r="U53" s="229" t="n">
        <v>-7</v>
      </c>
      <c r="V53" s="230" t="n">
        <v>0</v>
      </c>
      <c r="W53" s="231"/>
      <c r="X53" s="232" t="n">
        <v>-3.7</v>
      </c>
      <c r="Y53" s="233" t="n">
        <v>1</v>
      </c>
      <c r="Z53" s="234"/>
      <c r="AA53" s="235" t="n">
        <v>-1.75</v>
      </c>
      <c r="AB53" s="236" t="n">
        <v>2</v>
      </c>
      <c r="AC53" s="231"/>
      <c r="AD53" s="232" t="n">
        <v>11.35</v>
      </c>
      <c r="AE53" s="233" t="n">
        <v>2</v>
      </c>
      <c r="AF53" s="234" t="n">
        <v>5</v>
      </c>
      <c r="AG53" s="235" t="n">
        <v>-3.7</v>
      </c>
      <c r="AH53" s="236" t="n">
        <v>1</v>
      </c>
      <c r="AI53" s="231"/>
      <c r="AJ53" s="232" t="n">
        <v>-3.7</v>
      </c>
      <c r="AK53" s="233" t="n">
        <v>1</v>
      </c>
      <c r="AL53" s="234"/>
      <c r="AM53" s="235" t="n">
        <v>-7</v>
      </c>
      <c r="AN53" s="236" t="n">
        <v>0</v>
      </c>
      <c r="AO53" s="231"/>
      <c r="AP53" s="232" t="n">
        <v>-3.6</v>
      </c>
      <c r="AQ53" s="233" t="n">
        <v>1</v>
      </c>
      <c r="AR53" s="234"/>
      <c r="AS53" s="235" t="n">
        <v>-3.6</v>
      </c>
      <c r="AT53" s="236" t="n">
        <v>1</v>
      </c>
      <c r="AU53" s="231"/>
      <c r="AV53" s="232" t="n">
        <v>-7</v>
      </c>
      <c r="AW53" s="233" t="n">
        <v>0</v>
      </c>
      <c r="AX53" s="234"/>
      <c r="AY53" s="235"/>
      <c r="AZ53" s="236"/>
      <c r="BA53" s="231"/>
      <c r="BB53" s="232"/>
      <c r="BC53" s="233"/>
      <c r="BD53" s="234"/>
      <c r="BE53" s="235"/>
      <c r="BF53" s="236"/>
      <c r="BG53" s="231"/>
      <c r="BH53" s="232"/>
      <c r="BI53" s="233"/>
      <c r="BJ53" s="234"/>
      <c r="BK53" s="235"/>
      <c r="BL53" s="236"/>
      <c r="BM53" s="231"/>
      <c r="BN53" s="237"/>
      <c r="BO53" s="238"/>
      <c r="BP53" s="237"/>
      <c r="BQ53" s="235"/>
      <c r="BR53" s="236"/>
      <c r="BS53" s="231"/>
      <c r="BT53" s="237"/>
      <c r="BU53" s="238"/>
      <c r="BV53" s="237"/>
      <c r="BW53" s="235"/>
      <c r="BX53" s="236"/>
      <c r="BY53" s="231"/>
      <c r="BZ53" s="232"/>
      <c r="CA53" s="233"/>
      <c r="CB53" s="234"/>
      <c r="CC53" s="237" t="n">
        <f aca="false">BZ53+BW53+BT53+BQ53+BN53+BK53+BH53+BE53+BB53+AY53+AV53+AS53+AP53+AM53+AJ53+AG53+AD53+AA53+X53+U53</f>
        <v>-29.7</v>
      </c>
      <c r="CD53" s="233" t="n">
        <f aca="false">CA53+BX53+BU53+BR53+BO53+BL53+BI53+BF53+BC53+AZ53+AW53+AT53+AQ53+AN53+AK53+AH53+AE53+AB53+Y53+V53</f>
        <v>9</v>
      </c>
      <c r="CE53" s="234" t="n">
        <f aca="false">CB53+BY53+BV53+BS53+BP53+BM53+BJ53+BG53+BD53+BA53+AX53+AU53+AR53+AO53+AL53+AI53+AF53+AC53+Z53+W53</f>
        <v>5</v>
      </c>
      <c r="CF53" s="184"/>
      <c r="EE53" s="193"/>
      <c r="EF53" s="193"/>
      <c r="EM53" s="194"/>
      <c r="EN53" s="194"/>
    </row>
    <row r="54" customFormat="false" ht="12" hidden="false" customHeight="false" outlineLevel="0" collapsed="false">
      <c r="A54" s="219" t="n">
        <f aca="false">A53+1</f>
        <v>53</v>
      </c>
      <c r="B54" s="220" t="n">
        <f aca="false">_xlfn.RANK.EQ(G54,totalscores,0)</f>
        <v>61</v>
      </c>
      <c r="C54" s="220" t="n">
        <f aca="false">_xlfn.RANK.EQ(I54,thisweekscore,0)</f>
        <v>44</v>
      </c>
      <c r="D54" s="220" t="n">
        <v>57</v>
      </c>
      <c r="E54" s="221" t="n">
        <v>0</v>
      </c>
      <c r="F54" s="222" t="str">
        <f aca="false">Calculation!V54</f>
        <v>Alan Rogers</v>
      </c>
      <c r="G54" s="223" t="n">
        <f aca="false">+U54+X54+AA54+AD54+AG54+AJ54+AM54+AP54+AS54+AV54+AY54+BB54+BE54+BH54+BK54+BN54+BQ54+BT54+BW54+BZ54</f>
        <v>-42.95</v>
      </c>
      <c r="H54" s="224" t="n">
        <f aca="false">+V54+Y54+AB54+AE54+AH54+AK54+AN54+AQ54+AT54+AW54+AZ54+BC54+BF54+BI54+BL54+BO54+BR54+BU54+BX54+CA54</f>
        <v>7</v>
      </c>
      <c r="I54" s="223" t="n">
        <v>-7</v>
      </c>
      <c r="J54" s="225" t="n">
        <v>0</v>
      </c>
      <c r="K54" s="226"/>
      <c r="L54" s="226" t="n">
        <v>20</v>
      </c>
      <c r="M54" s="226" t="n">
        <f aca="false">K54-L54</f>
        <v>-20</v>
      </c>
      <c r="N54" s="221" t="n">
        <f aca="false">W54+Z54+AC54+AF54+AI54+AL54+AO54+AR54+AU54+AX54+BA54+BD54+BG54+BJ54+BM54+BP54+BS54+BV54+BY54+CB54</f>
        <v>0</v>
      </c>
      <c r="O54" s="221" t="n">
        <f aca="false">INDEX(Prizes!E:E,MATCH(B54,Prizes!D:D,0))</f>
        <v>0</v>
      </c>
      <c r="P54" s="227" t="n">
        <f aca="false">INDEX(Prizes!L:L,MATCH(F54,Prizes!G:G,0))</f>
        <v>0</v>
      </c>
      <c r="Q54" s="227" t="n">
        <f aca="false">370*P54/100</f>
        <v>0</v>
      </c>
      <c r="R54" s="228"/>
      <c r="S54" s="221" t="n">
        <f aca="false">R54+Q54+O54+N54</f>
        <v>0</v>
      </c>
      <c r="T54" s="226" t="n">
        <f aca="false">S54+M54</f>
        <v>-20</v>
      </c>
      <c r="U54" s="229" t="n">
        <v>-3.8</v>
      </c>
      <c r="V54" s="230" t="n">
        <v>1</v>
      </c>
      <c r="W54" s="231"/>
      <c r="X54" s="232" t="n">
        <v>-7</v>
      </c>
      <c r="Y54" s="233" t="n">
        <v>0</v>
      </c>
      <c r="Z54" s="234"/>
      <c r="AA54" s="235" t="n">
        <v>7.4</v>
      </c>
      <c r="AB54" s="236" t="n">
        <v>2</v>
      </c>
      <c r="AC54" s="231"/>
      <c r="AD54" s="232" t="n">
        <v>-7</v>
      </c>
      <c r="AE54" s="233" t="n">
        <v>0</v>
      </c>
      <c r="AF54" s="234"/>
      <c r="AG54" s="235" t="n">
        <v>-4.8</v>
      </c>
      <c r="AH54" s="236" t="n">
        <v>1</v>
      </c>
      <c r="AI54" s="231"/>
      <c r="AJ54" s="232" t="n">
        <v>-7</v>
      </c>
      <c r="AK54" s="233" t="n">
        <v>0</v>
      </c>
      <c r="AL54" s="234"/>
      <c r="AM54" s="235" t="n">
        <v>-4.6</v>
      </c>
      <c r="AN54" s="236" t="n">
        <v>1</v>
      </c>
      <c r="AO54" s="231"/>
      <c r="AP54" s="232" t="n">
        <v>-4.4</v>
      </c>
      <c r="AQ54" s="233" t="n">
        <v>1</v>
      </c>
      <c r="AR54" s="234"/>
      <c r="AS54" s="235" t="n">
        <v>-4.75</v>
      </c>
      <c r="AT54" s="236" t="n">
        <v>1</v>
      </c>
      <c r="AU54" s="231"/>
      <c r="AV54" s="232" t="n">
        <v>-7</v>
      </c>
      <c r="AW54" s="233" t="n">
        <v>0</v>
      </c>
      <c r="AX54" s="234"/>
      <c r="AY54" s="235"/>
      <c r="AZ54" s="236"/>
      <c r="BA54" s="231"/>
      <c r="BB54" s="232"/>
      <c r="BC54" s="233"/>
      <c r="BD54" s="234"/>
      <c r="BE54" s="235"/>
      <c r="BF54" s="236"/>
      <c r="BG54" s="231"/>
      <c r="BH54" s="232"/>
      <c r="BI54" s="233"/>
      <c r="BJ54" s="234"/>
      <c r="BK54" s="235"/>
      <c r="BL54" s="236"/>
      <c r="BM54" s="231"/>
      <c r="BN54" s="237"/>
      <c r="BO54" s="238"/>
      <c r="BP54" s="237"/>
      <c r="BQ54" s="235"/>
      <c r="BR54" s="236"/>
      <c r="BS54" s="231"/>
      <c r="BT54" s="237"/>
      <c r="BU54" s="238"/>
      <c r="BV54" s="237"/>
      <c r="BW54" s="235"/>
      <c r="BX54" s="236"/>
      <c r="BY54" s="231"/>
      <c r="BZ54" s="232"/>
      <c r="CA54" s="233"/>
      <c r="CB54" s="234"/>
      <c r="CC54" s="237" t="n">
        <f aca="false">BZ54+BW54+BT54+BQ54+BN54+BK54+BH54+BE54+BB54+AY54+AV54+AS54+AP54+AM54+AJ54+AG54+AD54+AA54+X54+U54</f>
        <v>-42.95</v>
      </c>
      <c r="CD54" s="233" t="n">
        <f aca="false">CA54+BX54+BU54+BR54+BO54+BL54+BI54+BF54+BC54+AZ54+AW54+AT54+AQ54+AN54+AK54+AH54+AE54+AB54+Y54+V54</f>
        <v>7</v>
      </c>
      <c r="CE54" s="234" t="n">
        <f aca="false">CB54+BY54+BV54+BS54+BP54+BM54+BJ54+BG54+BD54+BA54+AX54+AU54+AR54+AO54+AL54+AI54+AF54+AC54+Z54+W54</f>
        <v>0</v>
      </c>
      <c r="CF54" s="184"/>
      <c r="EE54" s="193"/>
      <c r="EF54" s="193"/>
      <c r="EM54" s="194"/>
      <c r="EN54" s="194"/>
    </row>
    <row r="55" customFormat="false" ht="12" hidden="false" customHeight="false" outlineLevel="0" collapsed="false">
      <c r="A55" s="219" t="n">
        <f aca="false">A54+1</f>
        <v>54</v>
      </c>
      <c r="B55" s="220" t="n">
        <f aca="false">_xlfn.RANK.EQ(G55,totalscores,0)</f>
        <v>26</v>
      </c>
      <c r="C55" s="220" t="n">
        <f aca="false">_xlfn.RANK.EQ(I55,thisweekscore,0)</f>
        <v>17</v>
      </c>
      <c r="D55" s="220" t="n">
        <v>26</v>
      </c>
      <c r="E55" s="221" t="n">
        <v>0</v>
      </c>
      <c r="F55" s="222" t="str">
        <f aca="false">Calculation!V55</f>
        <v>Mark Saunders</v>
      </c>
      <c r="G55" s="223" t="n">
        <f aca="false">+U55+X55+AA55+AD55+AG55+AJ55+AM55+AP55+AS55+AV55+AY55+BB55+BE55+BH55+BK55+BN55+BQ55+BT55+BW55+BZ55</f>
        <v>-11.839</v>
      </c>
      <c r="H55" s="224" t="n">
        <f aca="false">+V55+Y55+AB55+AE55+AH55+AK55+AN55+AQ55+AT55+AW55+AZ55+BC55+BF55+BI55+BL55+BO55+BR55+BU55+BX55+CA55</f>
        <v>11</v>
      </c>
      <c r="I55" s="223" t="n">
        <v>0.280000000000001</v>
      </c>
      <c r="J55" s="225" t="n">
        <v>2</v>
      </c>
      <c r="K55" s="226" t="n">
        <v>20</v>
      </c>
      <c r="L55" s="226" t="n">
        <v>20</v>
      </c>
      <c r="M55" s="226" t="n">
        <f aca="false">K55-L55</f>
        <v>0</v>
      </c>
      <c r="N55" s="221" t="n">
        <f aca="false">W55+Z55+AC55+AF55+AI55+AL55+AO55+AR55+AU55+AX55+BA55+BD55+BG55+BJ55+BM55+BP55+BS55+BV55+BY55+CB55</f>
        <v>0</v>
      </c>
      <c r="O55" s="221" t="n">
        <f aca="false">INDEX(Prizes!E:E,MATCH(B55,Prizes!D:D,0))</f>
        <v>0</v>
      </c>
      <c r="P55" s="227" t="n">
        <f aca="false">INDEX(Prizes!L:L,MATCH(F55,Prizes!G:G,0))</f>
        <v>0</v>
      </c>
      <c r="Q55" s="227" t="n">
        <f aca="false">370*P55/100</f>
        <v>0</v>
      </c>
      <c r="R55" s="228"/>
      <c r="S55" s="221" t="n">
        <f aca="false">R55+Q55+O55+N55</f>
        <v>0</v>
      </c>
      <c r="T55" s="226" t="n">
        <f aca="false">S55+M55</f>
        <v>0</v>
      </c>
      <c r="U55" s="229" t="n">
        <v>-5.1</v>
      </c>
      <c r="V55" s="230" t="n">
        <v>1</v>
      </c>
      <c r="W55" s="231"/>
      <c r="X55" s="232" t="n">
        <v>1.145</v>
      </c>
      <c r="Y55" s="233" t="n">
        <v>2</v>
      </c>
      <c r="Z55" s="234"/>
      <c r="AA55" s="235" t="n">
        <v>14.386</v>
      </c>
      <c r="AB55" s="236" t="n">
        <v>2</v>
      </c>
      <c r="AC55" s="231"/>
      <c r="AD55" s="232" t="n">
        <v>-5.2</v>
      </c>
      <c r="AE55" s="233" t="n">
        <v>1</v>
      </c>
      <c r="AF55" s="234"/>
      <c r="AG55" s="235" t="n">
        <v>8.65</v>
      </c>
      <c r="AH55" s="236" t="n">
        <v>2</v>
      </c>
      <c r="AI55" s="231"/>
      <c r="AJ55" s="232" t="n">
        <v>-7</v>
      </c>
      <c r="AK55" s="233" t="n">
        <v>0</v>
      </c>
      <c r="AL55" s="234"/>
      <c r="AM55" s="235" t="n">
        <v>-7</v>
      </c>
      <c r="AN55" s="236" t="n">
        <v>0</v>
      </c>
      <c r="AO55" s="231"/>
      <c r="AP55" s="232" t="n">
        <v>-5</v>
      </c>
      <c r="AQ55" s="233" t="n">
        <v>1</v>
      </c>
      <c r="AR55" s="234"/>
      <c r="AS55" s="235" t="n">
        <v>-7</v>
      </c>
      <c r="AT55" s="236" t="n">
        <v>0</v>
      </c>
      <c r="AU55" s="231"/>
      <c r="AV55" s="232" t="n">
        <v>0.280000000000001</v>
      </c>
      <c r="AW55" s="233" t="n">
        <v>2</v>
      </c>
      <c r="AX55" s="234"/>
      <c r="AY55" s="235"/>
      <c r="AZ55" s="236"/>
      <c r="BA55" s="231"/>
      <c r="BB55" s="232"/>
      <c r="BC55" s="233"/>
      <c r="BD55" s="234"/>
      <c r="BE55" s="235"/>
      <c r="BF55" s="236"/>
      <c r="BG55" s="231"/>
      <c r="BH55" s="232"/>
      <c r="BI55" s="233"/>
      <c r="BJ55" s="234"/>
      <c r="BK55" s="235"/>
      <c r="BL55" s="236"/>
      <c r="BM55" s="231"/>
      <c r="BN55" s="237"/>
      <c r="BO55" s="238"/>
      <c r="BP55" s="237"/>
      <c r="BQ55" s="235"/>
      <c r="BR55" s="236"/>
      <c r="BS55" s="231"/>
      <c r="BT55" s="237"/>
      <c r="BU55" s="238"/>
      <c r="BV55" s="237"/>
      <c r="BW55" s="235"/>
      <c r="BX55" s="236"/>
      <c r="BY55" s="231"/>
      <c r="BZ55" s="232"/>
      <c r="CA55" s="233"/>
      <c r="CB55" s="234"/>
      <c r="CC55" s="237" t="n">
        <f aca="false">BZ55+BW55+BT55+BQ55+BN55+BK55+BH55+BE55+BB55+AY55+AV55+AS55+AP55+AM55+AJ55+AG55+AD55+AA55+X55+U55</f>
        <v>-11.839</v>
      </c>
      <c r="CD55" s="233" t="n">
        <f aca="false">CA55+BX55+BU55+BR55+BO55+BL55+BI55+BF55+BC55+AZ55+AW55+AT55+AQ55+AN55+AK55+AH55+AE55+AB55+Y55+V55</f>
        <v>11</v>
      </c>
      <c r="CE55" s="234" t="n">
        <f aca="false">CB55+BY55+BV55+BS55+BP55+BM55+BJ55+BG55+BD55+BA55+AX55+AU55+AR55+AO55+AL55+AI55+AF55+AC55+Z55+W55</f>
        <v>0</v>
      </c>
      <c r="CF55" s="184"/>
      <c r="EE55" s="193"/>
      <c r="EF55" s="193"/>
      <c r="EM55" s="194"/>
      <c r="EN55" s="194"/>
    </row>
    <row r="56" customFormat="false" ht="12" hidden="false" customHeight="false" outlineLevel="0" collapsed="false">
      <c r="A56" s="219" t="n">
        <f aca="false">A55+1</f>
        <v>55</v>
      </c>
      <c r="B56" s="220" t="n">
        <f aca="false">_xlfn.RANK.EQ(G56,totalscores,0)</f>
        <v>43</v>
      </c>
      <c r="C56" s="220" t="n">
        <f aca="false">_xlfn.RANK.EQ(I56,thisweekscore,0)</f>
        <v>4</v>
      </c>
      <c r="D56" s="220" t="n">
        <v>63</v>
      </c>
      <c r="E56" s="221" t="n">
        <v>0</v>
      </c>
      <c r="F56" s="222" t="str">
        <f aca="false">Calculation!V56</f>
        <v>Damian Spiers</v>
      </c>
      <c r="G56" s="223" t="n">
        <f aca="false">+U56+X56+AA56+AD56+AG56+AJ56+AM56+AP56+AS56+AV56+AY56+BB56+BE56+BH56+BK56+BN56+BQ56+BT56+BW56+BZ56</f>
        <v>-28.3596</v>
      </c>
      <c r="H56" s="224" t="n">
        <f aca="false">+V56+Y56+AB56+AE56+AH56+AK56+AN56+AQ56+AT56+AW56+AZ56+BC56+BF56+BI56+BL56+BO56+BR56+BU56+BX56+CA56</f>
        <v>12</v>
      </c>
      <c r="I56" s="223" t="n">
        <v>15.3404</v>
      </c>
      <c r="J56" s="225" t="n">
        <v>3</v>
      </c>
      <c r="K56" s="226" t="n">
        <v>20</v>
      </c>
      <c r="L56" s="226" t="n">
        <v>20</v>
      </c>
      <c r="M56" s="226" t="n">
        <f aca="false">K56-L56</f>
        <v>0</v>
      </c>
      <c r="N56" s="221" t="n">
        <f aca="false">W56+Z56+AC56+AF56+AI56+AL56+AO56+AR56+AU56+AX56+BA56+BD56+BG56+BJ56+BM56+BP56+BS56+BV56+BY56+CB56</f>
        <v>5</v>
      </c>
      <c r="O56" s="221" t="n">
        <f aca="false">INDEX(Prizes!E:E,MATCH(B56,Prizes!D:D,0))</f>
        <v>0</v>
      </c>
      <c r="P56" s="227" t="n">
        <f aca="false">INDEX(Prizes!L:L,MATCH(F56,Prizes!G:G,0))</f>
        <v>0</v>
      </c>
      <c r="Q56" s="227" t="n">
        <f aca="false">370*P56/100</f>
        <v>0</v>
      </c>
      <c r="R56" s="228"/>
      <c r="S56" s="221" t="n">
        <f aca="false">R56+Q56+O56+N56</f>
        <v>5</v>
      </c>
      <c r="T56" s="226" t="n">
        <f aca="false">S56+M56</f>
        <v>5</v>
      </c>
      <c r="U56" s="229" t="n">
        <v>-3.9</v>
      </c>
      <c r="V56" s="230" t="n">
        <v>1</v>
      </c>
      <c r="W56" s="231"/>
      <c r="X56" s="232" t="n">
        <v>-3.7</v>
      </c>
      <c r="Y56" s="233" t="n">
        <v>1</v>
      </c>
      <c r="Z56" s="234"/>
      <c r="AA56" s="235" t="n">
        <v>-7</v>
      </c>
      <c r="AB56" s="236" t="n">
        <v>0</v>
      </c>
      <c r="AC56" s="231"/>
      <c r="AD56" s="232" t="n">
        <v>-5.75</v>
      </c>
      <c r="AE56" s="233" t="n">
        <v>1</v>
      </c>
      <c r="AF56" s="234"/>
      <c r="AG56" s="235" t="n">
        <v>-5.43</v>
      </c>
      <c r="AH56" s="236" t="n">
        <v>1</v>
      </c>
      <c r="AI56" s="231"/>
      <c r="AJ56" s="232" t="n">
        <v>-4.85</v>
      </c>
      <c r="AK56" s="233" t="n">
        <v>1</v>
      </c>
      <c r="AL56" s="234"/>
      <c r="AM56" s="235" t="n">
        <v>-5.67</v>
      </c>
      <c r="AN56" s="236" t="n">
        <v>1</v>
      </c>
      <c r="AO56" s="231"/>
      <c r="AP56" s="232" t="n">
        <v>-2.45</v>
      </c>
      <c r="AQ56" s="233" t="n">
        <v>2</v>
      </c>
      <c r="AR56" s="234"/>
      <c r="AS56" s="235" t="n">
        <v>-4.95</v>
      </c>
      <c r="AT56" s="236" t="n">
        <v>1</v>
      </c>
      <c r="AU56" s="231"/>
      <c r="AV56" s="232" t="n">
        <v>15.3404</v>
      </c>
      <c r="AW56" s="233" t="n">
        <v>3</v>
      </c>
      <c r="AX56" s="234" t="n">
        <v>5</v>
      </c>
      <c r="AY56" s="235"/>
      <c r="AZ56" s="236"/>
      <c r="BA56" s="231"/>
      <c r="BB56" s="232"/>
      <c r="BC56" s="233"/>
      <c r="BD56" s="234"/>
      <c r="BE56" s="235"/>
      <c r="BF56" s="236"/>
      <c r="BG56" s="231"/>
      <c r="BH56" s="232"/>
      <c r="BI56" s="233"/>
      <c r="BJ56" s="234"/>
      <c r="BK56" s="235"/>
      <c r="BL56" s="236"/>
      <c r="BM56" s="231"/>
      <c r="BN56" s="237"/>
      <c r="BO56" s="238"/>
      <c r="BP56" s="237"/>
      <c r="BQ56" s="235"/>
      <c r="BR56" s="236"/>
      <c r="BS56" s="231"/>
      <c r="BT56" s="237"/>
      <c r="BU56" s="238"/>
      <c r="BV56" s="237"/>
      <c r="BW56" s="235"/>
      <c r="BX56" s="236"/>
      <c r="BY56" s="231"/>
      <c r="BZ56" s="232"/>
      <c r="CA56" s="233"/>
      <c r="CB56" s="234"/>
      <c r="CC56" s="237" t="n">
        <f aca="false">BZ56+BW56+BT56+BQ56+BN56+BK56+BH56+BE56+BB56+AY56+AV56+AS56+AP56+AM56+AJ56+AG56+AD56+AA56+X56+U56</f>
        <v>-28.3596</v>
      </c>
      <c r="CD56" s="233" t="n">
        <f aca="false">CA56+BX56+BU56+BR56+BO56+BL56+BI56+BF56+BC56+AZ56+AW56+AT56+AQ56+AN56+AK56+AH56+AE56+AB56+Y56+V56</f>
        <v>12</v>
      </c>
      <c r="CE56" s="234" t="n">
        <f aca="false">CB56+BY56+BV56+BS56+BP56+BM56+BJ56+BG56+BD56+BA56+AX56+AU56+AR56+AO56+AL56+AI56+AF56+AC56+Z56+W56</f>
        <v>5</v>
      </c>
      <c r="CF56" s="184"/>
      <c r="EE56" s="193"/>
      <c r="EF56" s="193"/>
      <c r="EM56" s="194"/>
      <c r="EN56" s="194"/>
    </row>
    <row r="57" customFormat="false" ht="12" hidden="false" customHeight="false" outlineLevel="0" collapsed="false">
      <c r="A57" s="219" t="n">
        <f aca="false">A56+1</f>
        <v>56</v>
      </c>
      <c r="B57" s="220" t="n">
        <f aca="false">_xlfn.RANK.EQ(G57,totalscores,0)</f>
        <v>8</v>
      </c>
      <c r="C57" s="220" t="n">
        <f aca="false">_xlfn.RANK.EQ(I57,thisweekscore,0)</f>
        <v>14</v>
      </c>
      <c r="D57" s="220" t="n">
        <v>8</v>
      </c>
      <c r="E57" s="221" t="n">
        <v>41.5026941657141</v>
      </c>
      <c r="F57" s="222" t="str">
        <f aca="false">Calculation!V57</f>
        <v>Mo Sudell</v>
      </c>
      <c r="G57" s="223" t="n">
        <f aca="false">+U57+X57+AA57+AD57+AG57+AJ57+AM57+AP57+AS57+AV57+AY57+BB57+BE57+BH57+BK57+BN57+BQ57+BT57+BW57+BZ57</f>
        <v>24.432724</v>
      </c>
      <c r="H57" s="224" t="n">
        <f aca="false">+V57+Y57+AB57+AE57+AH57+AK57+AN57+AQ57+AT57+AW57+AZ57+BC57+BF57+BI57+BL57+BO57+BR57+BU57+BX57+CA57</f>
        <v>22</v>
      </c>
      <c r="I57" s="223" t="n">
        <v>1.3</v>
      </c>
      <c r="J57" s="225" t="n">
        <v>2</v>
      </c>
      <c r="K57" s="226" t="n">
        <v>3.64</v>
      </c>
      <c r="L57" s="226" t="n">
        <v>20</v>
      </c>
      <c r="M57" s="226" t="n">
        <f aca="false">K57-L57</f>
        <v>-16.36</v>
      </c>
      <c r="N57" s="221" t="n">
        <f aca="false">W57+Z57+AC57+AF57+AI57+AL57+AO57+AR57+AU57+AX57+BA57+BD57+BG57+BJ57+BM57+BP57+BS57+BV57+BY57+CB57</f>
        <v>5</v>
      </c>
      <c r="O57" s="221" t="n">
        <f aca="false">INDEX(Prizes!E:E,MATCH(B57,Prizes!D:D,0))</f>
        <v>20</v>
      </c>
      <c r="P57" s="227" t="n">
        <f aca="false">INDEX(Prizes!L:L,MATCH(F57,Prizes!G:G,0))</f>
        <v>4.67562078406699</v>
      </c>
      <c r="Q57" s="227" t="n">
        <f aca="false">370*P57/100</f>
        <v>17.2997969010479</v>
      </c>
      <c r="R57" s="228"/>
      <c r="S57" s="221" t="n">
        <f aca="false">R57+Q57+O57+N57</f>
        <v>42.2997969010479</v>
      </c>
      <c r="T57" s="226" t="n">
        <f aca="false">S57+M57</f>
        <v>25.9397969010479</v>
      </c>
      <c r="U57" s="229" t="n">
        <v>8.621524</v>
      </c>
      <c r="V57" s="230" t="n">
        <v>3</v>
      </c>
      <c r="W57" s="231" t="n">
        <v>5</v>
      </c>
      <c r="X57" s="232" t="n">
        <v>-5.2</v>
      </c>
      <c r="Y57" s="233" t="n">
        <v>1</v>
      </c>
      <c r="Z57" s="234"/>
      <c r="AA57" s="235" t="n">
        <v>12.625</v>
      </c>
      <c r="AB57" s="236" t="n">
        <v>3</v>
      </c>
      <c r="AC57" s="231"/>
      <c r="AD57" s="232" t="n">
        <v>-2.6</v>
      </c>
      <c r="AE57" s="233" t="n">
        <v>2</v>
      </c>
      <c r="AF57" s="234"/>
      <c r="AG57" s="235" t="n">
        <v>-4.85</v>
      </c>
      <c r="AH57" s="236" t="n">
        <v>1</v>
      </c>
      <c r="AI57" s="231"/>
      <c r="AJ57" s="232" t="n">
        <v>10.5196</v>
      </c>
      <c r="AK57" s="233" t="n">
        <v>3</v>
      </c>
      <c r="AL57" s="234"/>
      <c r="AM57" s="235" t="n">
        <v>-2.8274</v>
      </c>
      <c r="AN57" s="236" t="n">
        <v>2</v>
      </c>
      <c r="AO57" s="231"/>
      <c r="AP57" s="232" t="n">
        <v>-1</v>
      </c>
      <c r="AQ57" s="233" t="n">
        <v>2</v>
      </c>
      <c r="AR57" s="234"/>
      <c r="AS57" s="235" t="n">
        <v>7.844</v>
      </c>
      <c r="AT57" s="236" t="n">
        <v>3</v>
      </c>
      <c r="AU57" s="231"/>
      <c r="AV57" s="232" t="n">
        <v>1.3</v>
      </c>
      <c r="AW57" s="233" t="n">
        <v>2</v>
      </c>
      <c r="AX57" s="234"/>
      <c r="AY57" s="235"/>
      <c r="AZ57" s="236"/>
      <c r="BA57" s="231"/>
      <c r="BB57" s="232"/>
      <c r="BC57" s="233"/>
      <c r="BD57" s="234"/>
      <c r="BE57" s="235"/>
      <c r="BF57" s="236"/>
      <c r="BG57" s="231"/>
      <c r="BH57" s="232"/>
      <c r="BI57" s="233"/>
      <c r="BJ57" s="234"/>
      <c r="BK57" s="235"/>
      <c r="BL57" s="236"/>
      <c r="BM57" s="231"/>
      <c r="BN57" s="237"/>
      <c r="BO57" s="238"/>
      <c r="BP57" s="237"/>
      <c r="BQ57" s="235"/>
      <c r="BR57" s="236"/>
      <c r="BS57" s="231"/>
      <c r="BT57" s="237"/>
      <c r="BU57" s="238"/>
      <c r="BV57" s="237"/>
      <c r="BW57" s="235"/>
      <c r="BX57" s="236"/>
      <c r="BY57" s="231"/>
      <c r="BZ57" s="232"/>
      <c r="CA57" s="233"/>
      <c r="CB57" s="234"/>
      <c r="CC57" s="237" t="n">
        <f aca="false">BZ57+BW57+BT57+BQ57+BN57+BK57+BH57+BE57+BB57+AY57+AV57+AS57+AP57+AM57+AJ57+AG57+AD57+AA57+X57+U57</f>
        <v>24.432724</v>
      </c>
      <c r="CD57" s="233" t="n">
        <f aca="false">CA57+BX57+BU57+BR57+BO57+BL57+BI57+BF57+BC57+AZ57+AW57+AT57+AQ57+AN57+AK57+AH57+AE57+AB57+Y57+V57</f>
        <v>22</v>
      </c>
      <c r="CE57" s="234" t="n">
        <f aca="false">CB57+BY57+BV57+BS57+BP57+BM57+BJ57+BG57+BD57+BA57+AX57+AU57+AR57+AO57+AL57+AI57+AF57+AC57+Z57+W57</f>
        <v>5</v>
      </c>
      <c r="CF57" s="184"/>
      <c r="EE57" s="193"/>
      <c r="EF57" s="193"/>
      <c r="EM57" s="194"/>
      <c r="EN57" s="194"/>
    </row>
    <row r="58" customFormat="false" ht="12" hidden="false" customHeight="false" outlineLevel="0" collapsed="false">
      <c r="A58" s="219" t="n">
        <f aca="false">A57+1</f>
        <v>57</v>
      </c>
      <c r="B58" s="220" t="n">
        <f aca="false">_xlfn.RANK.EQ(G58,totalscores,0)</f>
        <v>4</v>
      </c>
      <c r="C58" s="220" t="n">
        <f aca="false">_xlfn.RANK.EQ(I58,thisweekscore,0)</f>
        <v>44</v>
      </c>
      <c r="D58" s="220" t="n">
        <v>4</v>
      </c>
      <c r="E58" s="221" t="n">
        <v>78.823819668886</v>
      </c>
      <c r="F58" s="222" t="str">
        <f aca="false">Calculation!V58</f>
        <v>Dave Sumner</v>
      </c>
      <c r="G58" s="223" t="n">
        <f aca="false">+U58+X58+AA58+AD58+AG58+AJ58+AM58+AP58+AS58+AV58+AY58+BB58+BE58+BH58+BK58+BN58+BQ58+BT58+BW58+BZ58</f>
        <v>53.132715</v>
      </c>
      <c r="H58" s="224" t="n">
        <f aca="false">+V58+Y58+AB58+AE58+AH58+AK58+AN58+AQ58+AT58+AW58+AZ58+BC58+BF58+BI58+BL58+BO58+BR58+BU58+BX58+CA58</f>
        <v>14</v>
      </c>
      <c r="I58" s="223" t="n">
        <v>-7</v>
      </c>
      <c r="J58" s="225" t="n">
        <v>0</v>
      </c>
      <c r="K58" s="226"/>
      <c r="L58" s="226" t="n">
        <v>20</v>
      </c>
      <c r="M58" s="226" t="n">
        <f aca="false">K58-L58</f>
        <v>-20</v>
      </c>
      <c r="N58" s="221" t="n">
        <f aca="false">W58+Z58+AC58+AF58+AI58+AL58+AO58+AR58+AU58+AX58+BA58+BD58+BG58+BJ58+BM58+BP58+BS58+BV58+BY58+CB58</f>
        <v>15</v>
      </c>
      <c r="O58" s="221" t="n">
        <f aca="false">INDEX(Prizes!E:E,MATCH(B58,Prizes!D:D,0))</f>
        <v>30</v>
      </c>
      <c r="P58" s="227" t="n">
        <f aca="false">INDEX(Prizes!L:L,MATCH(F58,Prizes!G:G,0))</f>
        <v>8.37520436112927</v>
      </c>
      <c r="Q58" s="227" t="n">
        <f aca="false">370*P58/100</f>
        <v>30.9882561361783</v>
      </c>
      <c r="R58" s="228"/>
      <c r="S58" s="221" t="n">
        <f aca="false">R58+Q58+O58+N58</f>
        <v>75.9882561361783</v>
      </c>
      <c r="T58" s="226" t="n">
        <f aca="false">S58+M58</f>
        <v>55.9882561361783</v>
      </c>
      <c r="U58" s="229" t="n">
        <v>-5.8</v>
      </c>
      <c r="V58" s="230" t="n">
        <v>1</v>
      </c>
      <c r="W58" s="231"/>
      <c r="X58" s="232" t="n">
        <v>-7</v>
      </c>
      <c r="Y58" s="233" t="n">
        <v>0</v>
      </c>
      <c r="Z58" s="234"/>
      <c r="AA58" s="235" t="n">
        <v>-4.95</v>
      </c>
      <c r="AB58" s="236" t="n">
        <v>1</v>
      </c>
      <c r="AC58" s="231"/>
      <c r="AD58" s="232" t="n">
        <v>-3.005</v>
      </c>
      <c r="AE58" s="233" t="n">
        <v>2</v>
      </c>
      <c r="AF58" s="234"/>
      <c r="AG58" s="235" t="n">
        <v>-5.2</v>
      </c>
      <c r="AH58" s="236" t="n">
        <v>1</v>
      </c>
      <c r="AI58" s="231"/>
      <c r="AJ58" s="232" t="n">
        <v>48.580615</v>
      </c>
      <c r="AK58" s="233" t="n">
        <v>3</v>
      </c>
      <c r="AL58" s="234" t="n">
        <v>5</v>
      </c>
      <c r="AM58" s="235" t="n">
        <v>43.975</v>
      </c>
      <c r="AN58" s="236" t="n">
        <v>3</v>
      </c>
      <c r="AO58" s="231" t="n">
        <v>10</v>
      </c>
      <c r="AP58" s="232" t="n">
        <v>-1.1879</v>
      </c>
      <c r="AQ58" s="233" t="n">
        <v>2</v>
      </c>
      <c r="AR58" s="234"/>
      <c r="AS58" s="235" t="n">
        <v>-5.28</v>
      </c>
      <c r="AT58" s="236" t="n">
        <v>1</v>
      </c>
      <c r="AU58" s="231"/>
      <c r="AV58" s="232" t="n">
        <v>-7</v>
      </c>
      <c r="AW58" s="233" t="n">
        <v>0</v>
      </c>
      <c r="AX58" s="234"/>
      <c r="AY58" s="235"/>
      <c r="AZ58" s="236"/>
      <c r="BA58" s="231"/>
      <c r="BB58" s="232"/>
      <c r="BC58" s="233"/>
      <c r="BD58" s="234"/>
      <c r="BE58" s="235"/>
      <c r="BF58" s="236"/>
      <c r="BG58" s="231"/>
      <c r="BH58" s="232"/>
      <c r="BI58" s="233"/>
      <c r="BJ58" s="234"/>
      <c r="BK58" s="235"/>
      <c r="BL58" s="236"/>
      <c r="BM58" s="231"/>
      <c r="BN58" s="237"/>
      <c r="BO58" s="238"/>
      <c r="BP58" s="237"/>
      <c r="BQ58" s="235"/>
      <c r="BR58" s="236"/>
      <c r="BS58" s="231"/>
      <c r="BT58" s="237"/>
      <c r="BU58" s="238"/>
      <c r="BV58" s="237"/>
      <c r="BW58" s="235"/>
      <c r="BX58" s="236"/>
      <c r="BY58" s="231"/>
      <c r="BZ58" s="232"/>
      <c r="CA58" s="233"/>
      <c r="CB58" s="234"/>
      <c r="CC58" s="237" t="n">
        <f aca="false">BZ58+BW58+BT58+BQ58+BN58+BK58+BH58+BE58+BB58+AY58+AV58+AS58+AP58+AM58+AJ58+AG58+AD58+AA58+X58+U58</f>
        <v>53.132715</v>
      </c>
      <c r="CD58" s="233" t="n">
        <f aca="false">CA58+BX58+BU58+BR58+BO58+BL58+BI58+BF58+BC58+AZ58+AW58+AT58+AQ58+AN58+AK58+AH58+AE58+AB58+Y58+V58</f>
        <v>14</v>
      </c>
      <c r="CE58" s="234" t="n">
        <f aca="false">CB58+BY58+BV58+BS58+BP58+BM58+BJ58+BG58+BD58+BA58+AX58+AU58+AR58+AO58+AL58+AI58+AF58+AC58+Z58+W58</f>
        <v>15</v>
      </c>
      <c r="CF58" s="184"/>
      <c r="EE58" s="193"/>
      <c r="EF58" s="193"/>
      <c r="EM58" s="194"/>
      <c r="EN58" s="194"/>
    </row>
    <row r="59" customFormat="false" ht="12" hidden="false" customHeight="false" outlineLevel="0" collapsed="false">
      <c r="A59" s="219" t="n">
        <f aca="false">A58+1</f>
        <v>58</v>
      </c>
      <c r="B59" s="220" t="n">
        <f aca="false">_xlfn.RANK.EQ(G59,totalscores,0)</f>
        <v>23</v>
      </c>
      <c r="C59" s="220" t="n">
        <f aca="false">_xlfn.RANK.EQ(I59,thisweekscore,0)</f>
        <v>13</v>
      </c>
      <c r="D59" s="220" t="n">
        <v>21</v>
      </c>
      <c r="E59" s="221" t="n">
        <v>6.94959379939084</v>
      </c>
      <c r="F59" s="222" t="str">
        <f aca="false">Calculation!V59</f>
        <v>Martin Tarbuck</v>
      </c>
      <c r="G59" s="223" t="n">
        <f aca="false">+U59+X59+AA59+AD59+AG59+AJ59+AM59+AP59+AS59+AV59+AY59+BB59+BE59+BH59+BK59+BN59+BQ59+BT59+BW59+BZ59</f>
        <v>-6.354435</v>
      </c>
      <c r="H59" s="224" t="n">
        <f aca="false">+V59+Y59+AB59+AE59+AH59+AK59+AN59+AQ59+AT59+AW59+AZ59+BC59+BF59+BI59+BL59+BO59+BR59+BU59+BX59+CA59</f>
        <v>13</v>
      </c>
      <c r="I59" s="223" t="n">
        <v>1.6</v>
      </c>
      <c r="J59" s="225" t="n">
        <v>2</v>
      </c>
      <c r="K59" s="226" t="n">
        <v>20</v>
      </c>
      <c r="L59" s="226" t="n">
        <v>20</v>
      </c>
      <c r="M59" s="226" t="n">
        <f aca="false">K59-L59</f>
        <v>0</v>
      </c>
      <c r="N59" s="221" t="n">
        <f aca="false">W59+Z59+AC59+AF59+AI59+AL59+AO59+AR59+AU59+AX59+BA59+BD59+BG59+BJ59+BM59+BP59+BS59+BV59+BY59+CB59</f>
        <v>0</v>
      </c>
      <c r="O59" s="221" t="n">
        <f aca="false">INDEX(Prizes!E:E,MATCH(B59,Prizes!D:D,0))</f>
        <v>5</v>
      </c>
      <c r="P59" s="227" t="n">
        <f aca="false">INDEX(Prizes!L:L,MATCH(F59,Prizes!G:G,0))</f>
        <v>0.706989998754026</v>
      </c>
      <c r="Q59" s="227" t="n">
        <f aca="false">370*P59/100</f>
        <v>2.6158629953899</v>
      </c>
      <c r="R59" s="228"/>
      <c r="S59" s="221" t="n">
        <f aca="false">R59+Q59+O59+N59</f>
        <v>7.6158629953899</v>
      </c>
      <c r="T59" s="226" t="n">
        <f aca="false">S59+M59</f>
        <v>7.6158629953899</v>
      </c>
      <c r="U59" s="229" t="n">
        <v>-1.39</v>
      </c>
      <c r="V59" s="230" t="n">
        <v>2</v>
      </c>
      <c r="W59" s="231"/>
      <c r="X59" s="232" t="n">
        <v>-4.9</v>
      </c>
      <c r="Y59" s="233" t="n">
        <v>1</v>
      </c>
      <c r="Z59" s="234"/>
      <c r="AA59" s="235" t="n">
        <v>10.655</v>
      </c>
      <c r="AB59" s="236" t="n">
        <v>2</v>
      </c>
      <c r="AC59" s="231"/>
      <c r="AD59" s="232" t="n">
        <v>-0.55</v>
      </c>
      <c r="AE59" s="233" t="n">
        <v>1</v>
      </c>
      <c r="AF59" s="234"/>
      <c r="AG59" s="235" t="n">
        <v>9.230565</v>
      </c>
      <c r="AH59" s="236" t="n">
        <v>3</v>
      </c>
      <c r="AI59" s="231"/>
      <c r="AJ59" s="232" t="n">
        <v>-7</v>
      </c>
      <c r="AK59" s="233" t="n">
        <v>0</v>
      </c>
      <c r="AL59" s="234"/>
      <c r="AM59" s="235" t="n">
        <v>-2</v>
      </c>
      <c r="AN59" s="236" t="n">
        <v>1</v>
      </c>
      <c r="AO59" s="231"/>
      <c r="AP59" s="232" t="n">
        <v>-7</v>
      </c>
      <c r="AQ59" s="233" t="n">
        <v>0</v>
      </c>
      <c r="AR59" s="234"/>
      <c r="AS59" s="235" t="n">
        <v>-5</v>
      </c>
      <c r="AT59" s="236" t="n">
        <v>1</v>
      </c>
      <c r="AU59" s="231"/>
      <c r="AV59" s="232" t="n">
        <v>1.6</v>
      </c>
      <c r="AW59" s="233" t="n">
        <v>2</v>
      </c>
      <c r="AX59" s="234"/>
      <c r="AY59" s="235"/>
      <c r="AZ59" s="236"/>
      <c r="BA59" s="231"/>
      <c r="BB59" s="232"/>
      <c r="BC59" s="233"/>
      <c r="BD59" s="234"/>
      <c r="BE59" s="235"/>
      <c r="BF59" s="236"/>
      <c r="BG59" s="231"/>
      <c r="BH59" s="232"/>
      <c r="BI59" s="233"/>
      <c r="BJ59" s="234"/>
      <c r="BK59" s="235"/>
      <c r="BL59" s="236"/>
      <c r="BM59" s="231"/>
      <c r="BN59" s="237"/>
      <c r="BO59" s="238"/>
      <c r="BP59" s="237"/>
      <c r="BQ59" s="235"/>
      <c r="BR59" s="236"/>
      <c r="BS59" s="231"/>
      <c r="BT59" s="237"/>
      <c r="BU59" s="238"/>
      <c r="BV59" s="237"/>
      <c r="BW59" s="235"/>
      <c r="BX59" s="236"/>
      <c r="BY59" s="231"/>
      <c r="BZ59" s="232"/>
      <c r="CA59" s="233"/>
      <c r="CB59" s="234"/>
      <c r="CC59" s="237" t="n">
        <f aca="false">BZ59+BW59+BT59+BQ59+BN59+BK59+BH59+BE59+BB59+AY59+AV59+AS59+AP59+AM59+AJ59+AG59+AD59+AA59+X59+U59</f>
        <v>-6.354435</v>
      </c>
      <c r="CD59" s="233" t="n">
        <f aca="false">CA59+BX59+BU59+BR59+BO59+BL59+BI59+BF59+BC59+AZ59+AW59+AT59+AQ59+AN59+AK59+AH59+AE59+AB59+Y59+V59</f>
        <v>13</v>
      </c>
      <c r="CE59" s="234" t="n">
        <f aca="false">CB59+BY59+BV59+BS59+BP59+BM59+BJ59+BG59+BD59+BA59+AX59+AU59+AR59+AO59+AL59+AI59+AF59+AC59+Z59+W59</f>
        <v>0</v>
      </c>
      <c r="CF59" s="184"/>
      <c r="EE59" s="193"/>
      <c r="EF59" s="193"/>
      <c r="EM59" s="194"/>
      <c r="EN59" s="194"/>
    </row>
    <row r="60" customFormat="false" ht="12" hidden="false" customHeight="false" outlineLevel="0" collapsed="false">
      <c r="A60" s="219" t="n">
        <f aca="false">A59+1</f>
        <v>59</v>
      </c>
      <c r="B60" s="220" t="n">
        <f aca="false">_xlfn.RANK.EQ(G60,totalscores,0)</f>
        <v>52</v>
      </c>
      <c r="C60" s="220" t="n">
        <f aca="false">_xlfn.RANK.EQ(I60,thisweekscore,0)</f>
        <v>44</v>
      </c>
      <c r="D60" s="220" t="n">
        <v>46</v>
      </c>
      <c r="E60" s="221" t="n">
        <v>5</v>
      </c>
      <c r="F60" s="222" t="str">
        <f aca="false">Calculation!V60</f>
        <v>Gareth Thornton</v>
      </c>
      <c r="G60" s="223" t="n">
        <f aca="false">+U60+X60+AA60+AD60+AG60+AJ60+AM60+AP60+AS60+AV60+AY60+BB60+BE60+BH60+BK60+BN60+BQ60+BT60+BW60+BZ60</f>
        <v>-34.815</v>
      </c>
      <c r="H60" s="224" t="n">
        <f aca="false">+V60+Y60+AB60+AE60+AH60+AK60+AN60+AQ60+AT60+AW60+AZ60+BC60+BF60+BI60+BL60+BO60+BR60+BU60+BX60+CA60</f>
        <v>11</v>
      </c>
      <c r="I60" s="223" t="n">
        <v>-7</v>
      </c>
      <c r="J60" s="225" t="n">
        <v>0</v>
      </c>
      <c r="K60" s="226"/>
      <c r="L60" s="226" t="n">
        <v>20</v>
      </c>
      <c r="M60" s="226" t="n">
        <f aca="false">K60-L60</f>
        <v>-20</v>
      </c>
      <c r="N60" s="221" t="n">
        <f aca="false">W60+Z60+AC60+AF60+AI60+AL60+AO60+AR60+AU60+AX60+BA60+BD60+BG60+BJ60+BM60+BP60+BS60+BV60+BY60+CB60</f>
        <v>5</v>
      </c>
      <c r="O60" s="221" t="n">
        <f aca="false">INDEX(Prizes!E:E,MATCH(B60,Prizes!D:D,0))</f>
        <v>0</v>
      </c>
      <c r="P60" s="227" t="n">
        <f aca="false">INDEX(Prizes!L:L,MATCH(F60,Prizes!G:G,0))</f>
        <v>0</v>
      </c>
      <c r="Q60" s="227" t="n">
        <f aca="false">370*P60/100</f>
        <v>0</v>
      </c>
      <c r="R60" s="228"/>
      <c r="S60" s="221" t="n">
        <f aca="false">R60+Q60+O60+N60</f>
        <v>5</v>
      </c>
      <c r="T60" s="226" t="n">
        <f aca="false">S60+M60</f>
        <v>-15</v>
      </c>
      <c r="U60" s="229" t="n">
        <v>-0.43</v>
      </c>
      <c r="V60" s="230" t="n">
        <v>2</v>
      </c>
      <c r="W60" s="231"/>
      <c r="X60" s="232" t="n">
        <v>-7</v>
      </c>
      <c r="Y60" s="233" t="n">
        <v>0</v>
      </c>
      <c r="Z60" s="234"/>
      <c r="AA60" s="235" t="n">
        <v>-0.69</v>
      </c>
      <c r="AB60" s="236" t="n">
        <v>2</v>
      </c>
      <c r="AC60" s="231"/>
      <c r="AD60" s="232" t="n">
        <v>-7</v>
      </c>
      <c r="AE60" s="233" t="n">
        <v>0</v>
      </c>
      <c r="AF60" s="234"/>
      <c r="AG60" s="235" t="n">
        <v>-5.56</v>
      </c>
      <c r="AH60" s="236" t="n">
        <v>1</v>
      </c>
      <c r="AI60" s="231"/>
      <c r="AJ60" s="232" t="n">
        <v>-5.47</v>
      </c>
      <c r="AK60" s="233" t="n">
        <v>1</v>
      </c>
      <c r="AL60" s="234"/>
      <c r="AM60" s="235" t="n">
        <v>-0.46</v>
      </c>
      <c r="AN60" s="236" t="n">
        <v>2</v>
      </c>
      <c r="AO60" s="231"/>
      <c r="AP60" s="232" t="n">
        <v>3.745</v>
      </c>
      <c r="AQ60" s="233" t="n">
        <v>2</v>
      </c>
      <c r="AR60" s="234" t="n">
        <v>5</v>
      </c>
      <c r="AS60" s="235" t="n">
        <v>-4.95</v>
      </c>
      <c r="AT60" s="236" t="n">
        <v>1</v>
      </c>
      <c r="AU60" s="231"/>
      <c r="AV60" s="232" t="n">
        <v>-7</v>
      </c>
      <c r="AW60" s="233" t="n">
        <v>0</v>
      </c>
      <c r="AX60" s="234"/>
      <c r="AY60" s="235"/>
      <c r="AZ60" s="236"/>
      <c r="BA60" s="231"/>
      <c r="BB60" s="232"/>
      <c r="BC60" s="233"/>
      <c r="BD60" s="234"/>
      <c r="BE60" s="235"/>
      <c r="BF60" s="236"/>
      <c r="BG60" s="231"/>
      <c r="BH60" s="232"/>
      <c r="BI60" s="233"/>
      <c r="BJ60" s="234"/>
      <c r="BK60" s="235"/>
      <c r="BL60" s="236"/>
      <c r="BM60" s="231"/>
      <c r="BN60" s="237"/>
      <c r="BO60" s="238"/>
      <c r="BP60" s="237"/>
      <c r="BQ60" s="235"/>
      <c r="BR60" s="236"/>
      <c r="BS60" s="231"/>
      <c r="BT60" s="237"/>
      <c r="BU60" s="238"/>
      <c r="BV60" s="237"/>
      <c r="BW60" s="235"/>
      <c r="BX60" s="236"/>
      <c r="BY60" s="231"/>
      <c r="BZ60" s="232"/>
      <c r="CA60" s="233"/>
      <c r="CB60" s="234"/>
      <c r="CC60" s="237" t="n">
        <f aca="false">BZ60+BW60+BT60+BQ60+BN60+BK60+BH60+BE60+BB60+AY60+AV60+AS60+AP60+AM60+AJ60+AG60+AD60+AA60+X60+U60</f>
        <v>-34.815</v>
      </c>
      <c r="CD60" s="233" t="n">
        <f aca="false">CA60+BX60+BU60+BR60+BO60+BL60+BI60+BF60+BC60+AZ60+AW60+AT60+AQ60+AN60+AK60+AH60+AE60+AB60+Y60+V60</f>
        <v>11</v>
      </c>
      <c r="CE60" s="234" t="n">
        <f aca="false">CB60+BY60+BV60+BS60+BP60+BM60+BJ60+BG60+BD60+BA60+AX60+AU60+AR60+AO60+AL60+AI60+AF60+AC60+Z60+W60</f>
        <v>5</v>
      </c>
      <c r="CF60" s="184"/>
      <c r="EE60" s="193"/>
      <c r="EF60" s="193"/>
      <c r="EM60" s="194"/>
      <c r="EN60" s="194"/>
    </row>
    <row r="61" customFormat="false" ht="12" hidden="false" customHeight="false" outlineLevel="0" collapsed="false">
      <c r="A61" s="219" t="n">
        <f aca="false">A60+1</f>
        <v>60</v>
      </c>
      <c r="B61" s="220" t="n">
        <f aca="false">_xlfn.RANK.EQ(G61,totalscores,0)</f>
        <v>56</v>
      </c>
      <c r="C61" s="220" t="n">
        <f aca="false">_xlfn.RANK.EQ(I61,thisweekscore,0)</f>
        <v>28</v>
      </c>
      <c r="D61" s="220" t="n">
        <v>56</v>
      </c>
      <c r="E61" s="221" t="n">
        <v>0</v>
      </c>
      <c r="F61" s="222" t="str">
        <f aca="false">Calculation!V61</f>
        <v>Harry Topping</v>
      </c>
      <c r="G61" s="223" t="n">
        <f aca="false">+U61+X61+AA61+AD61+AG61+AJ61+AM61+AP61+AS61+AV61+AY61+BB61+BE61+BH61+BK61+BN61+BQ61+BT61+BW61+BZ61</f>
        <v>-38.129496</v>
      </c>
      <c r="H61" s="224" t="n">
        <f aca="false">+V61+Y61+AB61+AE61+AH61+AK61+AN61+AQ61+AT61+AW61+AZ61+BC61+BF61+BI61+BL61+BO61+BR61+BU61+BX61+CA61</f>
        <v>13</v>
      </c>
      <c r="I61" s="223" t="n">
        <v>-2.572</v>
      </c>
      <c r="J61" s="225" t="n">
        <v>2</v>
      </c>
      <c r="K61" s="226"/>
      <c r="L61" s="226" t="n">
        <v>20</v>
      </c>
      <c r="M61" s="226" t="n">
        <f aca="false">K61-L61</f>
        <v>-20</v>
      </c>
      <c r="N61" s="221" t="n">
        <f aca="false">W61+Z61+AC61+AF61+AI61+AL61+AO61+AR61+AU61+AX61+BA61+BD61+BG61+BJ61+BM61+BP61+BS61+BV61+BY61+CB61</f>
        <v>0</v>
      </c>
      <c r="O61" s="221" t="n">
        <f aca="false">INDEX(Prizes!E:E,MATCH(B61,Prizes!D:D,0))</f>
        <v>0</v>
      </c>
      <c r="P61" s="227" t="n">
        <f aca="false">INDEX(Prizes!L:L,MATCH(F61,Prizes!G:G,0))</f>
        <v>0</v>
      </c>
      <c r="Q61" s="227" t="n">
        <f aca="false">370*P61/100</f>
        <v>0</v>
      </c>
      <c r="R61" s="228"/>
      <c r="S61" s="221" t="n">
        <f aca="false">R61+Q61+O61+N61</f>
        <v>0</v>
      </c>
      <c r="T61" s="226" t="n">
        <f aca="false">S61+M61</f>
        <v>-20</v>
      </c>
      <c r="U61" s="229" t="n">
        <v>-1.628</v>
      </c>
      <c r="V61" s="230" t="n">
        <v>2</v>
      </c>
      <c r="W61" s="231"/>
      <c r="X61" s="232" t="n">
        <v>-5.28</v>
      </c>
      <c r="Y61" s="233" t="n">
        <v>1</v>
      </c>
      <c r="Z61" s="234"/>
      <c r="AA61" s="235" t="n">
        <v>-5.3</v>
      </c>
      <c r="AB61" s="236" t="n">
        <v>1</v>
      </c>
      <c r="AC61" s="231"/>
      <c r="AD61" s="232" t="n">
        <v>-7</v>
      </c>
      <c r="AE61" s="233" t="n">
        <v>0</v>
      </c>
      <c r="AF61" s="234"/>
      <c r="AG61" s="235" t="n">
        <v>-5.2</v>
      </c>
      <c r="AH61" s="236" t="n">
        <v>1</v>
      </c>
      <c r="AI61" s="231"/>
      <c r="AJ61" s="232" t="n">
        <v>-0.41</v>
      </c>
      <c r="AK61" s="233" t="n">
        <v>2</v>
      </c>
      <c r="AL61" s="234"/>
      <c r="AM61" s="235" t="n">
        <v>-5.67</v>
      </c>
      <c r="AN61" s="236" t="n">
        <v>1</v>
      </c>
      <c r="AO61" s="231"/>
      <c r="AP61" s="232" t="n">
        <v>1.930504</v>
      </c>
      <c r="AQ61" s="233" t="n">
        <v>3</v>
      </c>
      <c r="AR61" s="234"/>
      <c r="AS61" s="235" t="n">
        <v>-7</v>
      </c>
      <c r="AT61" s="236" t="n">
        <v>0</v>
      </c>
      <c r="AU61" s="231"/>
      <c r="AV61" s="232" t="n">
        <v>-2.572</v>
      </c>
      <c r="AW61" s="233" t="n">
        <v>2</v>
      </c>
      <c r="AX61" s="234"/>
      <c r="AY61" s="235"/>
      <c r="AZ61" s="236"/>
      <c r="BA61" s="231"/>
      <c r="BB61" s="232"/>
      <c r="BC61" s="233"/>
      <c r="BD61" s="234"/>
      <c r="BE61" s="235"/>
      <c r="BF61" s="236"/>
      <c r="BG61" s="231"/>
      <c r="BH61" s="232"/>
      <c r="BI61" s="233"/>
      <c r="BJ61" s="234"/>
      <c r="BK61" s="235"/>
      <c r="BL61" s="236"/>
      <c r="BM61" s="231"/>
      <c r="BN61" s="237"/>
      <c r="BO61" s="238"/>
      <c r="BP61" s="237"/>
      <c r="BQ61" s="235"/>
      <c r="BR61" s="236"/>
      <c r="BS61" s="231"/>
      <c r="BT61" s="237"/>
      <c r="BU61" s="238"/>
      <c r="BV61" s="237"/>
      <c r="BW61" s="235"/>
      <c r="BX61" s="236"/>
      <c r="BY61" s="231"/>
      <c r="BZ61" s="232"/>
      <c r="CA61" s="233"/>
      <c r="CB61" s="234"/>
      <c r="CC61" s="237" t="n">
        <f aca="false">BZ61+BW61+BT61+BQ61+BN61+BK61+BH61+BE61+BB61+AY61+AV61+AS61+AP61+AM61+AJ61+AG61+AD61+AA61+X61+U61</f>
        <v>-38.129496</v>
      </c>
      <c r="CD61" s="233" t="n">
        <f aca="false">CA61+BX61+BU61+BR61+BO61+BL61+BI61+BF61+BC61+AZ61+AW61+AT61+AQ61+AN61+AK61+AH61+AE61+AB61+Y61+V61</f>
        <v>13</v>
      </c>
      <c r="CE61" s="234" t="n">
        <f aca="false">CB61+BY61+BV61+BS61+BP61+BM61+BJ61+BG61+BD61+BA61+AX61+AU61+AR61+AO61+AL61+AI61+AF61+AC61+Z61+W61</f>
        <v>0</v>
      </c>
      <c r="EE61" s="193"/>
      <c r="EF61" s="193"/>
      <c r="EM61" s="194"/>
      <c r="EN61" s="194"/>
    </row>
    <row r="62" customFormat="false" ht="12" hidden="false" customHeight="false" outlineLevel="0" collapsed="false">
      <c r="A62" s="219" t="n">
        <f aca="false">A61+1</f>
        <v>61</v>
      </c>
      <c r="B62" s="220" t="n">
        <f aca="false">_xlfn.RANK.EQ(G62,totalscores,0)</f>
        <v>35</v>
      </c>
      <c r="C62" s="220" t="n">
        <f aca="false">_xlfn.RANK.EQ(I62,thisweekscore,0)</f>
        <v>10</v>
      </c>
      <c r="D62" s="220" t="n">
        <v>38</v>
      </c>
      <c r="E62" s="221" t="n">
        <v>5</v>
      </c>
      <c r="F62" s="222" t="str">
        <f aca="false">Calculation!V62</f>
        <v>Vinny Topping</v>
      </c>
      <c r="G62" s="223" t="n">
        <f aca="false">+U62+X62+AA62+AD62+AG62+AJ62+AM62+AP62+AS62+AV62+AY62+BB62+BE62+BH62+BK62+BN62+BQ62+BT62+BW62+BZ62</f>
        <v>-20.213476</v>
      </c>
      <c r="H62" s="224" t="n">
        <f aca="false">+V62+Y62+AB62+AE62+AH62+AK62+AN62+AQ62+AT62+AW62+AZ62+BC62+BF62+BI62+BL62+BO62+BR62+BU62+BX62+CA62</f>
        <v>13</v>
      </c>
      <c r="I62" s="223" t="n">
        <v>3.1</v>
      </c>
      <c r="J62" s="225" t="n">
        <v>2</v>
      </c>
      <c r="K62" s="226" t="n">
        <v>14.47</v>
      </c>
      <c r="L62" s="226" t="n">
        <v>20</v>
      </c>
      <c r="M62" s="226" t="n">
        <f aca="false">K62-L62</f>
        <v>-5.53</v>
      </c>
      <c r="N62" s="221" t="n">
        <f aca="false">W62+Z62+AC62+AF62+AI62+AL62+AO62+AR62+AU62+AX62+BA62+BD62+BG62+BJ62+BM62+BP62+BS62+BV62+BY62+CB62</f>
        <v>5</v>
      </c>
      <c r="O62" s="221" t="n">
        <f aca="false">INDEX(Prizes!E:E,MATCH(B62,Prizes!D:D,0))</f>
        <v>0</v>
      </c>
      <c r="P62" s="227" t="n">
        <f aca="false">INDEX(Prizes!L:L,MATCH(F62,Prizes!G:G,0))</f>
        <v>0</v>
      </c>
      <c r="Q62" s="227" t="n">
        <f aca="false">370*P62/100</f>
        <v>0</v>
      </c>
      <c r="R62" s="228"/>
      <c r="S62" s="221" t="n">
        <f aca="false">R62+Q62+O62+N62</f>
        <v>5</v>
      </c>
      <c r="T62" s="226" t="n">
        <f aca="false">S62+M62</f>
        <v>-0.529999999999999</v>
      </c>
      <c r="U62" s="229" t="n">
        <v>8.621524</v>
      </c>
      <c r="V62" s="230" t="n">
        <v>3</v>
      </c>
      <c r="W62" s="231" t="n">
        <v>5</v>
      </c>
      <c r="X62" s="232" t="n">
        <v>-7</v>
      </c>
      <c r="Y62" s="233" t="n">
        <v>0</v>
      </c>
      <c r="Z62" s="234"/>
      <c r="AA62" s="235" t="n">
        <v>-1.925</v>
      </c>
      <c r="AB62" s="236" t="n">
        <v>2</v>
      </c>
      <c r="AC62" s="231"/>
      <c r="AD62" s="232" t="n">
        <v>-3</v>
      </c>
      <c r="AE62" s="233" t="n">
        <v>0</v>
      </c>
      <c r="AF62" s="234"/>
      <c r="AG62" s="235" t="n">
        <v>-0.41</v>
      </c>
      <c r="AH62" s="236" t="n">
        <v>2</v>
      </c>
      <c r="AI62" s="231"/>
      <c r="AJ62" s="232" t="n">
        <v>-4.8</v>
      </c>
      <c r="AK62" s="233" t="n">
        <v>1</v>
      </c>
      <c r="AL62" s="234"/>
      <c r="AM62" s="235" t="n">
        <v>-5.1</v>
      </c>
      <c r="AN62" s="236" t="n">
        <v>1</v>
      </c>
      <c r="AO62" s="231"/>
      <c r="AP62" s="232" t="n">
        <v>-5.2</v>
      </c>
      <c r="AQ62" s="233" t="n">
        <v>1</v>
      </c>
      <c r="AR62" s="234"/>
      <c r="AS62" s="235" t="n">
        <v>-4.5</v>
      </c>
      <c r="AT62" s="236" t="n">
        <v>1</v>
      </c>
      <c r="AU62" s="231"/>
      <c r="AV62" s="232" t="n">
        <v>3.1</v>
      </c>
      <c r="AW62" s="233" t="n">
        <v>2</v>
      </c>
      <c r="AX62" s="234"/>
      <c r="AY62" s="235"/>
      <c r="AZ62" s="236"/>
      <c r="BA62" s="231"/>
      <c r="BB62" s="232"/>
      <c r="BC62" s="233"/>
      <c r="BD62" s="234"/>
      <c r="BE62" s="235"/>
      <c r="BF62" s="236"/>
      <c r="BG62" s="231"/>
      <c r="BH62" s="232"/>
      <c r="BI62" s="233"/>
      <c r="BJ62" s="234"/>
      <c r="BK62" s="235"/>
      <c r="BL62" s="236"/>
      <c r="BM62" s="231"/>
      <c r="BN62" s="237"/>
      <c r="BO62" s="238"/>
      <c r="BP62" s="237"/>
      <c r="BQ62" s="235"/>
      <c r="BR62" s="236"/>
      <c r="BS62" s="231"/>
      <c r="BT62" s="237"/>
      <c r="BU62" s="238"/>
      <c r="BV62" s="237"/>
      <c r="BW62" s="235"/>
      <c r="BX62" s="236"/>
      <c r="BY62" s="231"/>
      <c r="BZ62" s="232"/>
      <c r="CA62" s="233"/>
      <c r="CB62" s="234"/>
      <c r="CC62" s="237" t="n">
        <f aca="false">BZ62+BW62+BT62+BQ62+BN62+BK62+BH62+BE62+BB62+AY62+AV62+AS62+AP62+AM62+AJ62+AG62+AD62+AA62+X62+U62</f>
        <v>-20.213476</v>
      </c>
      <c r="CD62" s="233" t="n">
        <f aca="false">CA62+BX62+BU62+BR62+BO62+BL62+BI62+BF62+BC62+AZ62+AW62+AT62+AQ62+AN62+AK62+AH62+AE62+AB62+Y62+V62</f>
        <v>13</v>
      </c>
      <c r="CE62" s="234" t="n">
        <f aca="false">CB62+BY62+BV62+BS62+BP62+BM62+BJ62+BG62+BD62+BA62+AX62+AU62+AR62+AO62+AL62+AI62+AF62+AC62+Z62+W62</f>
        <v>5</v>
      </c>
      <c r="EE62" s="193"/>
      <c r="EF62" s="193"/>
      <c r="EM62" s="194"/>
      <c r="EN62" s="194"/>
    </row>
    <row r="63" customFormat="false" ht="12" hidden="false" customHeight="false" outlineLevel="0" collapsed="false">
      <c r="A63" s="219" t="n">
        <f aca="false">A62+1</f>
        <v>62</v>
      </c>
      <c r="B63" s="220" t="n">
        <f aca="false">_xlfn.RANK.EQ(G63,totalscores,0)</f>
        <v>46</v>
      </c>
      <c r="C63" s="220" t="n">
        <f aca="false">_xlfn.RANK.EQ(I63,thisweekscore,0)</f>
        <v>44</v>
      </c>
      <c r="D63" s="220" t="n">
        <v>41</v>
      </c>
      <c r="E63" s="221" t="n">
        <v>0</v>
      </c>
      <c r="F63" s="222" t="str">
        <f aca="false">Calculation!V63</f>
        <v>Stephen Troop</v>
      </c>
      <c r="G63" s="223" t="n">
        <f aca="false">+U63+X63+AA63+AD63+AG63+AJ63+AM63+AP63+AS63+AV63+AY63+BB63+BE63+BH63+BK63+BN63+BQ63+BT63+BW63+BZ63</f>
        <v>-31.805</v>
      </c>
      <c r="H63" s="224" t="n">
        <f aca="false">+V63+Y63+AB63+AE63+AH63+AK63+AN63+AQ63+AT63+AW63+AZ63+BC63+BF63+BI63+BL63+BO63+BR63+BU63+BX63+CA63</f>
        <v>10</v>
      </c>
      <c r="I63" s="223" t="n">
        <v>-7</v>
      </c>
      <c r="J63" s="225" t="n">
        <v>0</v>
      </c>
      <c r="K63" s="226" t="n">
        <v>1.56</v>
      </c>
      <c r="L63" s="226" t="n">
        <v>20</v>
      </c>
      <c r="M63" s="226" t="n">
        <f aca="false">K63-L63</f>
        <v>-18.44</v>
      </c>
      <c r="N63" s="221" t="n">
        <f aca="false">W63+Z63+AC63+AF63+AI63+AL63+AO63+AR63+AU63+AX63+BA63+BD63+BG63+BJ63+BM63+BP63+BS63+BV63+BY63+CB63</f>
        <v>0</v>
      </c>
      <c r="O63" s="221" t="n">
        <f aca="false">INDEX(Prizes!E:E,MATCH(B63,Prizes!D:D,0))</f>
        <v>0</v>
      </c>
      <c r="P63" s="227" t="n">
        <f aca="false">INDEX(Prizes!L:L,MATCH(F63,Prizes!G:G,0))</f>
        <v>0</v>
      </c>
      <c r="Q63" s="227" t="n">
        <f aca="false">370*P63/100</f>
        <v>0</v>
      </c>
      <c r="R63" s="228"/>
      <c r="S63" s="221" t="n">
        <f aca="false">R63+Q63+O63+N63</f>
        <v>0</v>
      </c>
      <c r="T63" s="226" t="n">
        <f aca="false">S63+M63</f>
        <v>-18.44</v>
      </c>
      <c r="U63" s="229" t="n">
        <v>0.555</v>
      </c>
      <c r="V63" s="230" t="n">
        <v>2</v>
      </c>
      <c r="W63" s="231"/>
      <c r="X63" s="232" t="n">
        <v>-4.13</v>
      </c>
      <c r="Y63" s="233" t="n">
        <v>1</v>
      </c>
      <c r="Z63" s="234"/>
      <c r="AA63" s="235" t="n">
        <v>-3.7</v>
      </c>
      <c r="AB63" s="236" t="n">
        <v>1</v>
      </c>
      <c r="AC63" s="231"/>
      <c r="AD63" s="232" t="n">
        <v>-7</v>
      </c>
      <c r="AE63" s="233" t="n">
        <v>0</v>
      </c>
      <c r="AF63" s="234"/>
      <c r="AG63" s="235" t="n">
        <v>-4.9</v>
      </c>
      <c r="AH63" s="236" t="n">
        <v>1</v>
      </c>
      <c r="AI63" s="231"/>
      <c r="AJ63" s="232" t="n">
        <v>3.1</v>
      </c>
      <c r="AK63" s="233" t="n">
        <v>2</v>
      </c>
      <c r="AL63" s="234"/>
      <c r="AM63" s="235" t="n">
        <v>-7</v>
      </c>
      <c r="AN63" s="236" t="n">
        <v>0</v>
      </c>
      <c r="AO63" s="231"/>
      <c r="AP63" s="232" t="n">
        <v>3.32</v>
      </c>
      <c r="AQ63" s="233" t="n">
        <v>2</v>
      </c>
      <c r="AR63" s="234"/>
      <c r="AS63" s="235" t="n">
        <v>-5.05</v>
      </c>
      <c r="AT63" s="236" t="n">
        <v>1</v>
      </c>
      <c r="AU63" s="231"/>
      <c r="AV63" s="232" t="n">
        <v>-7</v>
      </c>
      <c r="AW63" s="233" t="n">
        <v>0</v>
      </c>
      <c r="AX63" s="234"/>
      <c r="AY63" s="235"/>
      <c r="AZ63" s="236"/>
      <c r="BA63" s="231"/>
      <c r="BB63" s="232"/>
      <c r="BC63" s="233"/>
      <c r="BD63" s="234"/>
      <c r="BE63" s="235"/>
      <c r="BF63" s="236"/>
      <c r="BG63" s="231"/>
      <c r="BH63" s="232"/>
      <c r="BI63" s="233"/>
      <c r="BJ63" s="234"/>
      <c r="BK63" s="235"/>
      <c r="BL63" s="236"/>
      <c r="BM63" s="231"/>
      <c r="BN63" s="237"/>
      <c r="BO63" s="238"/>
      <c r="BP63" s="237"/>
      <c r="BQ63" s="235"/>
      <c r="BR63" s="236"/>
      <c r="BS63" s="231"/>
      <c r="BT63" s="237"/>
      <c r="BU63" s="238"/>
      <c r="BV63" s="237"/>
      <c r="BW63" s="235"/>
      <c r="BX63" s="236"/>
      <c r="BY63" s="231"/>
      <c r="BZ63" s="232"/>
      <c r="CA63" s="233"/>
      <c r="CB63" s="234"/>
      <c r="CC63" s="237" t="n">
        <f aca="false">BZ63+BW63+BT63+BQ63+BN63+BK63+BH63+BE63+BB63+AY63+AV63+AS63+AP63+AM63+AJ63+AG63+AD63+AA63+X63+U63</f>
        <v>-31.805</v>
      </c>
      <c r="CD63" s="233" t="n">
        <f aca="false">CA63+BX63+BU63+BR63+BO63+BL63+BI63+BF63+BC63+AZ63+AW63+AT63+AQ63+AN63+AK63+AH63+AE63+AB63+Y63+V63</f>
        <v>10</v>
      </c>
      <c r="CE63" s="234" t="n">
        <f aca="false">CB63+BY63+BV63+BS63+BP63+BM63+BJ63+BG63+BD63+BA63+AX63+AU63+AR63+AO63+AL63+AI63+AF63+AC63+Z63+W63</f>
        <v>0</v>
      </c>
      <c r="EE63" s="193"/>
      <c r="EF63" s="193"/>
      <c r="EM63" s="194"/>
      <c r="EN63" s="194"/>
    </row>
    <row r="64" customFormat="false" ht="12" hidden="false" customHeight="false" outlineLevel="0" collapsed="false">
      <c r="A64" s="219" t="n">
        <f aca="false">A63+1</f>
        <v>63</v>
      </c>
      <c r="B64" s="220" t="n">
        <f aca="false">_xlfn.RANK.EQ(G64,totalscores,0)</f>
        <v>44</v>
      </c>
      <c r="C64" s="220" t="n">
        <f aca="false">_xlfn.RANK.EQ(I64,thisweekscore,0)</f>
        <v>26</v>
      </c>
      <c r="D64" s="220" t="n">
        <v>43</v>
      </c>
      <c r="E64" s="221" t="n">
        <v>0</v>
      </c>
      <c r="F64" s="222" t="str">
        <f aca="false">Calculation!V64</f>
        <v>Mike Wallwork</v>
      </c>
      <c r="G64" s="223" t="n">
        <f aca="false">+U64+X64+AA64+AD64+AG64+AJ64+AM64+AP64+AS64+AV64+AY64+BB64+BE64+BH64+BK64+BN64+BQ64+BT64+BW64+BZ64</f>
        <v>-28.4832</v>
      </c>
      <c r="H64" s="224" t="n">
        <f aca="false">+V64+Y64+AB64+AE64+AH64+AK64+AN64+AQ64+AT64+AW64+AZ64+BC64+BF64+BI64+BL64+BO64+BR64+BU64+BX64+CA64</f>
        <v>9</v>
      </c>
      <c r="I64" s="223" t="n">
        <v>-2.1</v>
      </c>
      <c r="J64" s="225" t="n">
        <v>2</v>
      </c>
      <c r="K64" s="226" t="n">
        <v>20</v>
      </c>
      <c r="L64" s="226" t="n">
        <v>20</v>
      </c>
      <c r="M64" s="226" t="n">
        <f aca="false">K64-L64</f>
        <v>0</v>
      </c>
      <c r="N64" s="221" t="n">
        <f aca="false">W64+Z64+AC64+AF64+AI64+AL64+AO64+AR64+AU64+AX64+BA64+BD64+BG64+BJ64+BM64+BP64+BS64+BV64+BY64+CB64</f>
        <v>0</v>
      </c>
      <c r="O64" s="221" t="n">
        <f aca="false">INDEX(Prizes!E:E,MATCH(B64,Prizes!D:D,0))</f>
        <v>0</v>
      </c>
      <c r="P64" s="227" t="n">
        <f aca="false">INDEX(Prizes!L:L,MATCH(F64,Prizes!G:G,0))</f>
        <v>0</v>
      </c>
      <c r="Q64" s="227" t="n">
        <f aca="false">370*P64/100</f>
        <v>0</v>
      </c>
      <c r="R64" s="228"/>
      <c r="S64" s="221" t="n">
        <f aca="false">R64+Q64+O64+N64</f>
        <v>0</v>
      </c>
      <c r="T64" s="226" t="n">
        <f aca="false">S64+M64</f>
        <v>0</v>
      </c>
      <c r="U64" s="240" t="n">
        <v>-5.84</v>
      </c>
      <c r="V64" s="230" t="n">
        <v>1</v>
      </c>
      <c r="W64" s="231"/>
      <c r="X64" s="232" t="n">
        <v>-7</v>
      </c>
      <c r="Y64" s="233" t="n">
        <v>0</v>
      </c>
      <c r="Z64" s="234"/>
      <c r="AA64" s="235" t="n">
        <v>21.2068</v>
      </c>
      <c r="AB64" s="236" t="n">
        <v>3</v>
      </c>
      <c r="AC64" s="231"/>
      <c r="AD64" s="232" t="n">
        <v>-5.75</v>
      </c>
      <c r="AE64" s="233" t="n">
        <v>1</v>
      </c>
      <c r="AF64" s="234"/>
      <c r="AG64" s="235" t="n">
        <v>-3.7</v>
      </c>
      <c r="AH64" s="236" t="n">
        <v>1</v>
      </c>
      <c r="AI64" s="231"/>
      <c r="AJ64" s="232" t="n">
        <v>-7</v>
      </c>
      <c r="AK64" s="233" t="n">
        <v>0</v>
      </c>
      <c r="AL64" s="234"/>
      <c r="AM64" s="235" t="n">
        <v>-7</v>
      </c>
      <c r="AN64" s="236" t="n">
        <v>0</v>
      </c>
      <c r="AO64" s="231"/>
      <c r="AP64" s="232" t="n">
        <v>-4.3</v>
      </c>
      <c r="AQ64" s="233" t="n">
        <v>1</v>
      </c>
      <c r="AR64" s="234"/>
      <c r="AS64" s="235" t="n">
        <v>-7</v>
      </c>
      <c r="AT64" s="236" t="n">
        <v>0</v>
      </c>
      <c r="AU64" s="231"/>
      <c r="AV64" s="232" t="n">
        <v>-2.1</v>
      </c>
      <c r="AW64" s="233" t="n">
        <v>2</v>
      </c>
      <c r="AX64" s="234"/>
      <c r="AY64" s="235"/>
      <c r="AZ64" s="236"/>
      <c r="BA64" s="231"/>
      <c r="BB64" s="232"/>
      <c r="BC64" s="233"/>
      <c r="BD64" s="234"/>
      <c r="BE64" s="235"/>
      <c r="BF64" s="236"/>
      <c r="BG64" s="231"/>
      <c r="BH64" s="232"/>
      <c r="BI64" s="233"/>
      <c r="BJ64" s="234"/>
      <c r="BK64" s="235"/>
      <c r="BL64" s="236"/>
      <c r="BM64" s="231"/>
      <c r="BN64" s="237"/>
      <c r="BO64" s="238"/>
      <c r="BP64" s="237"/>
      <c r="BQ64" s="235"/>
      <c r="BR64" s="236"/>
      <c r="BS64" s="231"/>
      <c r="BT64" s="237"/>
      <c r="BU64" s="238"/>
      <c r="BV64" s="237"/>
      <c r="BW64" s="235"/>
      <c r="BX64" s="236"/>
      <c r="BY64" s="231"/>
      <c r="BZ64" s="232"/>
      <c r="CA64" s="233"/>
      <c r="CB64" s="234"/>
      <c r="CC64" s="237" t="n">
        <f aca="false">BZ64+BW64+BT64+BQ64+BN64+BK64+BH64+BE64+BB64+AY64+AV64+AS64+AP64+AM64+AJ64+AG64+AD64+AA64+X64+U64</f>
        <v>-28.4832</v>
      </c>
      <c r="CD64" s="233" t="n">
        <f aca="false">CA64+BX64+BU64+BR64+BO64+BL64+BI64+BF64+BC64+AZ64+AW64+AT64+AQ64+AN64+AK64+AH64+AE64+AB64+Y64+V64</f>
        <v>9</v>
      </c>
      <c r="CE64" s="234" t="n">
        <f aca="false">CB64+BY64+BV64+BS64+BP64+BM64+BJ64+BG64+BD64+BA64+AX64+AU64+AR64+AO64+AL64+AI64+AF64+AC64+Z64+W64</f>
        <v>0</v>
      </c>
      <c r="EE64" s="193"/>
      <c r="EF64" s="193"/>
      <c r="EM64" s="194"/>
      <c r="EN64" s="194"/>
    </row>
    <row r="65" customFormat="false" ht="12" hidden="false" customHeight="false" outlineLevel="0" collapsed="false">
      <c r="A65" s="219" t="n">
        <f aca="false">A64+1</f>
        <v>64</v>
      </c>
      <c r="B65" s="220" t="n">
        <f aca="false">_xlfn.RANK.EQ(G65,totalscores,0)</f>
        <v>13</v>
      </c>
      <c r="C65" s="220" t="n">
        <f aca="false">_xlfn.RANK.EQ(I65,thisweekscore,0)</f>
        <v>44</v>
      </c>
      <c r="D65" s="220" t="n">
        <v>11</v>
      </c>
      <c r="E65" s="221" t="n">
        <v>36.8188621996105</v>
      </c>
      <c r="F65" s="222" t="str">
        <f aca="false">Calculation!V65</f>
        <v>Dave Watson</v>
      </c>
      <c r="G65" s="223" t="n">
        <f aca="false">+U65+X65+AA65+AD65+AG65+AJ65+AM65+AP65+AS65+AV65+AY65+BB65+BE65+BH65+BK65+BN65+BQ65+BT65+BW65+BZ65</f>
        <v>6.12750000000001</v>
      </c>
      <c r="H65" s="224" t="n">
        <f aca="false">+V65+Y65+AB65+AE65+AH65+AK65+AN65+AQ65+AT65+AW65+AZ65+BC65+BF65+BI65+BL65+BO65+BR65+BU65+BX65+CA65</f>
        <v>10</v>
      </c>
      <c r="I65" s="223" t="n">
        <v>-7</v>
      </c>
      <c r="J65" s="225" t="n">
        <v>0</v>
      </c>
      <c r="K65" s="226" t="n">
        <v>22.97</v>
      </c>
      <c r="L65" s="226" t="n">
        <v>20</v>
      </c>
      <c r="M65" s="226" t="n">
        <f aca="false">K65-L65</f>
        <v>2.97</v>
      </c>
      <c r="N65" s="221" t="n">
        <f aca="false">W65+Z65+AC65+AF65+AI65+AL65+AO65+AR65+AU65+AX65+BA65+BD65+BG65+BJ65+BM65+BP65+BS65+BV65+BY65+CB65</f>
        <v>10</v>
      </c>
      <c r="O65" s="221" t="n">
        <f aca="false">INDEX(Prizes!E:E,MATCH(B65,Prizes!D:D,0))</f>
        <v>15</v>
      </c>
      <c r="P65" s="227" t="n">
        <f aca="false">INDEX(Prizes!L:L,MATCH(F65,Prizes!G:G,0))</f>
        <v>2.31597871711142</v>
      </c>
      <c r="Q65" s="227" t="n">
        <f aca="false">370*P65/100</f>
        <v>8.56912125331227</v>
      </c>
      <c r="R65" s="228"/>
      <c r="S65" s="221" t="n">
        <f aca="false">R65+Q65+O65+N65</f>
        <v>33.5691212533123</v>
      </c>
      <c r="T65" s="226" t="n">
        <f aca="false">S65+M65</f>
        <v>36.5391212533123</v>
      </c>
      <c r="U65" s="240" t="n">
        <v>-3.9</v>
      </c>
      <c r="V65" s="230" t="n">
        <v>1</v>
      </c>
      <c r="W65" s="231"/>
      <c r="X65" s="232" t="n">
        <v>11.36</v>
      </c>
      <c r="Y65" s="233" t="n">
        <v>2</v>
      </c>
      <c r="Z65" s="234" t="n">
        <v>5</v>
      </c>
      <c r="AA65" s="235" t="n">
        <v>1.9</v>
      </c>
      <c r="AB65" s="236" t="n">
        <v>2</v>
      </c>
      <c r="AC65" s="231"/>
      <c r="AD65" s="232" t="n">
        <v>-7</v>
      </c>
      <c r="AE65" s="233" t="n">
        <v>0</v>
      </c>
      <c r="AF65" s="234"/>
      <c r="AG65" s="235" t="n">
        <v>17.3175</v>
      </c>
      <c r="AH65" s="236" t="n">
        <v>2</v>
      </c>
      <c r="AI65" s="231" t="n">
        <v>5</v>
      </c>
      <c r="AJ65" s="232" t="n">
        <v>11.35</v>
      </c>
      <c r="AK65" s="233" t="n">
        <v>2</v>
      </c>
      <c r="AL65" s="234"/>
      <c r="AM65" s="235" t="n">
        <v>-3.9</v>
      </c>
      <c r="AN65" s="236" t="n">
        <v>1</v>
      </c>
      <c r="AO65" s="231"/>
      <c r="AP65" s="232" t="n">
        <v>-7</v>
      </c>
      <c r="AQ65" s="233" t="n">
        <v>0</v>
      </c>
      <c r="AR65" s="234"/>
      <c r="AS65" s="235" t="n">
        <v>-7</v>
      </c>
      <c r="AT65" s="236" t="n">
        <v>0</v>
      </c>
      <c r="AU65" s="231"/>
      <c r="AV65" s="232" t="n">
        <v>-7</v>
      </c>
      <c r="AW65" s="233" t="n">
        <v>0</v>
      </c>
      <c r="AX65" s="234"/>
      <c r="AY65" s="235"/>
      <c r="AZ65" s="236"/>
      <c r="BA65" s="231"/>
      <c r="BB65" s="232"/>
      <c r="BC65" s="233"/>
      <c r="BD65" s="234"/>
      <c r="BE65" s="235"/>
      <c r="BF65" s="236"/>
      <c r="BG65" s="231"/>
      <c r="BH65" s="232"/>
      <c r="BI65" s="233"/>
      <c r="BJ65" s="234"/>
      <c r="BK65" s="235"/>
      <c r="BL65" s="236"/>
      <c r="BM65" s="231"/>
      <c r="BN65" s="237"/>
      <c r="BO65" s="238"/>
      <c r="BP65" s="237"/>
      <c r="BQ65" s="235"/>
      <c r="BR65" s="236"/>
      <c r="BS65" s="231"/>
      <c r="BT65" s="237"/>
      <c r="BU65" s="238"/>
      <c r="BV65" s="237"/>
      <c r="BW65" s="235"/>
      <c r="BX65" s="236"/>
      <c r="BY65" s="231"/>
      <c r="BZ65" s="232"/>
      <c r="CA65" s="233"/>
      <c r="CB65" s="234"/>
      <c r="CC65" s="237" t="n">
        <f aca="false">BZ65+BW65+BT65+BQ65+BN65+BK65+BH65+BE65+BB65+AY65+AV65+AS65+AP65+AM65+AJ65+AG65+AD65+AA65+X65+U65</f>
        <v>6.12750000000001</v>
      </c>
      <c r="CD65" s="233" t="n">
        <f aca="false">CA65+BX65+BU65+BR65+BO65+BL65+BI65+BF65+BC65+AZ65+AW65+AT65+AQ65+AN65+AK65+AH65+AE65+AB65+Y65+V65</f>
        <v>10</v>
      </c>
      <c r="CE65" s="234" t="n">
        <f aca="false">CB65+BY65+BV65+BS65+BP65+BM65+BJ65+BG65+BD65+BA65+AX65+AU65+AR65+AO65+AL65+AI65+AF65+AC65+Z65+W65</f>
        <v>10</v>
      </c>
      <c r="EE65" s="193"/>
      <c r="EF65" s="193"/>
      <c r="EM65" s="194"/>
      <c r="EN65" s="194"/>
    </row>
    <row r="66" customFormat="false" ht="12" hidden="false" customHeight="false" outlineLevel="0" collapsed="false">
      <c r="A66" s="219" t="n">
        <f aca="false">A65+1</f>
        <v>65</v>
      </c>
      <c r="B66" s="220" t="n">
        <f aca="false">_xlfn.RANK.EQ(G66,totalscores,0)</f>
        <v>25</v>
      </c>
      <c r="C66" s="220" t="n">
        <f aca="false">_xlfn.RANK.EQ(I66,thisweekscore,0)</f>
        <v>3</v>
      </c>
      <c r="D66" s="220" t="n">
        <v>42</v>
      </c>
      <c r="E66" s="221" t="n">
        <v>5</v>
      </c>
      <c r="F66" s="222" t="str">
        <f aca="false">Calculation!V66</f>
        <v>Andy White</v>
      </c>
      <c r="G66" s="223" t="n">
        <f aca="false">+U66+X66+AA66+AD66+AG66+AJ66+AM66+AP66+AS66+AV66+AY66+BB66+BE66+BH66+BK66+BN66+BQ66+BT66+BW66+BZ66</f>
        <v>-10.1112</v>
      </c>
      <c r="H66" s="224" t="n">
        <f aca="false">+V66+Y66+AB66+AE66+AH66+AK66+AN66+AQ66+AT66+AW66+AZ66+BC66+BF66+BI66+BL66+BO66+BR66+BU66+BX66+CA66</f>
        <v>11</v>
      </c>
      <c r="I66" s="223" t="n">
        <v>16.1428</v>
      </c>
      <c r="J66" s="225" t="n">
        <v>3</v>
      </c>
      <c r="K66" s="226"/>
      <c r="L66" s="226" t="n">
        <v>20</v>
      </c>
      <c r="M66" s="226" t="n">
        <f aca="false">K66-L66</f>
        <v>-20</v>
      </c>
      <c r="N66" s="221" t="n">
        <f aca="false">W66+Z66+AC66+AF66+AI66+AL66+AO66+AR66+AU66+AX66+BA66+BD66+BG66+BJ66+BM66+BP66+BS66+BV66+BY66+CB66</f>
        <v>10</v>
      </c>
      <c r="O66" s="221" t="n">
        <f aca="false">INDEX(Prizes!E:E,MATCH(B66,Prizes!D:D,0))</f>
        <v>5</v>
      </c>
      <c r="P66" s="227" t="n">
        <f aca="false">INDEX(Prizes!L:L,MATCH(F66,Prizes!G:G,0))</f>
        <v>0.222722735503581</v>
      </c>
      <c r="Q66" s="227" t="n">
        <f aca="false">370*P66/100</f>
        <v>0.82407412136325</v>
      </c>
      <c r="R66" s="228"/>
      <c r="S66" s="221" t="n">
        <f aca="false">R66+Q66+O66+N66</f>
        <v>15.8240741213633</v>
      </c>
      <c r="T66" s="226" t="n">
        <f aca="false">S66+M66</f>
        <v>-4.17592587863675</v>
      </c>
      <c r="U66" s="229" t="n">
        <v>-3.5</v>
      </c>
      <c r="V66" s="230" t="n">
        <v>1</v>
      </c>
      <c r="W66" s="231"/>
      <c r="X66" s="232" t="n">
        <v>-7</v>
      </c>
      <c r="Y66" s="233" t="n">
        <v>0</v>
      </c>
      <c r="Z66" s="234"/>
      <c r="AA66" s="235" t="n">
        <v>-3.6</v>
      </c>
      <c r="AB66" s="236" t="n">
        <v>1</v>
      </c>
      <c r="AC66" s="231"/>
      <c r="AD66" s="232" t="n">
        <v>-0.5</v>
      </c>
      <c r="AE66" s="233" t="n">
        <v>1</v>
      </c>
      <c r="AF66" s="234"/>
      <c r="AG66" s="235" t="n">
        <v>-7</v>
      </c>
      <c r="AH66" s="236" t="n">
        <v>0</v>
      </c>
      <c r="AI66" s="231"/>
      <c r="AJ66" s="232" t="n">
        <v>-3.6</v>
      </c>
      <c r="AK66" s="233" t="n">
        <v>1</v>
      </c>
      <c r="AL66" s="234"/>
      <c r="AM66" s="235" t="n">
        <v>0</v>
      </c>
      <c r="AN66" s="236" t="n">
        <v>1</v>
      </c>
      <c r="AO66" s="231"/>
      <c r="AP66" s="232" t="n">
        <v>3.946</v>
      </c>
      <c r="AQ66" s="233" t="n">
        <v>2</v>
      </c>
      <c r="AR66" s="234" t="n">
        <v>5</v>
      </c>
      <c r="AS66" s="235" t="n">
        <v>-5</v>
      </c>
      <c r="AT66" s="236" t="n">
        <v>1</v>
      </c>
      <c r="AU66" s="231"/>
      <c r="AV66" s="232" t="n">
        <v>16.1428</v>
      </c>
      <c r="AW66" s="233" t="n">
        <v>3</v>
      </c>
      <c r="AX66" s="234" t="n">
        <v>5</v>
      </c>
      <c r="AY66" s="235"/>
      <c r="AZ66" s="236"/>
      <c r="BA66" s="231"/>
      <c r="BB66" s="232"/>
      <c r="BC66" s="233"/>
      <c r="BD66" s="234"/>
      <c r="BE66" s="235"/>
      <c r="BF66" s="236"/>
      <c r="BG66" s="231"/>
      <c r="BH66" s="232"/>
      <c r="BI66" s="233"/>
      <c r="BJ66" s="234"/>
      <c r="BK66" s="235"/>
      <c r="BL66" s="236"/>
      <c r="BM66" s="231"/>
      <c r="BN66" s="237"/>
      <c r="BO66" s="238"/>
      <c r="BP66" s="237"/>
      <c r="BQ66" s="235"/>
      <c r="BR66" s="236"/>
      <c r="BS66" s="231"/>
      <c r="BT66" s="237"/>
      <c r="BU66" s="238"/>
      <c r="BV66" s="237"/>
      <c r="BW66" s="235"/>
      <c r="BX66" s="236"/>
      <c r="BY66" s="231"/>
      <c r="BZ66" s="232"/>
      <c r="CA66" s="233"/>
      <c r="CB66" s="234"/>
      <c r="CC66" s="237" t="n">
        <f aca="false">BZ66+BW66+BT66+BQ66+BN66+BK66+BH66+BE66+BB66+AY66+AV66+AS66+AP66+AM66+AJ66+AG66+AD66+AA66+X66+U66</f>
        <v>-10.1112</v>
      </c>
      <c r="CD66" s="233" t="n">
        <f aca="false">CA66+BX66+BU66+BR66+BO66+BL66+BI66+BF66+BC66+AZ66+AW66+AT66+AQ66+AN66+AK66+AH66+AE66+AB66+Y66+V66</f>
        <v>11</v>
      </c>
      <c r="CE66" s="234" t="n">
        <f aca="false">CB66+BY66+BV66+BS66+BP66+BM66+BJ66+BG66+BD66+BA66+AX66+AU66+AR66+AO66+AL66+AI66+AF66+AC66+Z66+W66</f>
        <v>10</v>
      </c>
      <c r="EE66" s="193"/>
      <c r="EF66" s="193"/>
      <c r="EM66" s="194"/>
      <c r="EN66" s="194"/>
    </row>
    <row r="67" customFormat="false" ht="12" hidden="false" customHeight="false" outlineLevel="0" collapsed="false">
      <c r="A67" s="219" t="n">
        <f aca="false">A66+1</f>
        <v>66</v>
      </c>
      <c r="B67" s="220" t="n">
        <f aca="false">_xlfn.RANK.EQ(G67,totalscores,0)</f>
        <v>64</v>
      </c>
      <c r="C67" s="220" t="n">
        <f aca="false">_xlfn.RANK.EQ(I67,thisweekscore,0)</f>
        <v>35</v>
      </c>
      <c r="D67" s="220" t="n">
        <v>64</v>
      </c>
      <c r="E67" s="221" t="n">
        <v>0</v>
      </c>
      <c r="F67" s="222" t="str">
        <f aca="false">Calculation!V67</f>
        <v>Jon Wright</v>
      </c>
      <c r="G67" s="223" t="n">
        <f aca="false">+U67+X67+AA67+AD67+AG67+AJ67+AM67+AP67+AS67+AV67+AY67+BB67+BE67+BH67+BK67+BN67+BQ67+BT67+BW67+BZ67</f>
        <v>-48.998</v>
      </c>
      <c r="H67" s="224" t="n">
        <f aca="false">+V67+Y67+AB67+AE67+AH67+AK67+AN67+AQ67+AT67+AW67+AZ67+BC67+BF67+BI67+BL67+BO67+BR67+BU67+BX67+CA67</f>
        <v>6</v>
      </c>
      <c r="I67" s="223" t="n">
        <v>-4.9</v>
      </c>
      <c r="J67" s="225" t="n">
        <v>1</v>
      </c>
      <c r="K67" s="226" t="n">
        <v>15.36</v>
      </c>
      <c r="L67" s="226" t="n">
        <v>20</v>
      </c>
      <c r="M67" s="226" t="n">
        <f aca="false">K67-L67</f>
        <v>-4.64</v>
      </c>
      <c r="N67" s="221" t="n">
        <f aca="false">W67+Z67+AC67+AF67+AI67+AL67+AO67+AR67+AU67+AX67+BA67+BD67+BG67+BJ67+BM67+BP67+BS67+BV67+BY67+CB67</f>
        <v>0</v>
      </c>
      <c r="O67" s="221" t="n">
        <f aca="false">INDEX(Prizes!E:E,MATCH(B67,Prizes!D:D,0))</f>
        <v>0</v>
      </c>
      <c r="P67" s="227" t="n">
        <f aca="false">INDEX(Prizes!L:L,MATCH(F67,Prizes!G:G,0))</f>
        <v>0</v>
      </c>
      <c r="Q67" s="227" t="n">
        <f aca="false">370*P67/100</f>
        <v>0</v>
      </c>
      <c r="R67" s="228"/>
      <c r="S67" s="221" t="n">
        <f aca="false">R67+Q67+O67+N67</f>
        <v>0</v>
      </c>
      <c r="T67" s="226" t="n">
        <f aca="false">S67+M67</f>
        <v>-4.64</v>
      </c>
      <c r="U67" s="229" t="n">
        <v>-7</v>
      </c>
      <c r="V67" s="230" t="n">
        <v>0</v>
      </c>
      <c r="W67" s="231"/>
      <c r="X67" s="232" t="n">
        <v>-3.6</v>
      </c>
      <c r="Y67" s="233" t="n">
        <v>1</v>
      </c>
      <c r="Z67" s="234"/>
      <c r="AA67" s="235" t="n">
        <v>-7</v>
      </c>
      <c r="AB67" s="236" t="n">
        <v>0</v>
      </c>
      <c r="AC67" s="231"/>
      <c r="AD67" s="232" t="n">
        <v>-7</v>
      </c>
      <c r="AE67" s="233" t="n">
        <v>0</v>
      </c>
      <c r="AF67" s="234"/>
      <c r="AG67" s="235" t="n">
        <v>0.4</v>
      </c>
      <c r="AH67" s="236" t="n">
        <v>2</v>
      </c>
      <c r="AI67" s="231"/>
      <c r="AJ67" s="232" t="n">
        <v>-7</v>
      </c>
      <c r="AK67" s="233" t="n">
        <v>0</v>
      </c>
      <c r="AL67" s="234"/>
      <c r="AM67" s="235" t="n">
        <v>-7</v>
      </c>
      <c r="AN67" s="236" t="n">
        <v>0</v>
      </c>
      <c r="AO67" s="231"/>
      <c r="AP67" s="232" t="n">
        <v>1.102</v>
      </c>
      <c r="AQ67" s="233" t="n">
        <v>2</v>
      </c>
      <c r="AR67" s="234"/>
      <c r="AS67" s="235" t="n">
        <v>-7</v>
      </c>
      <c r="AT67" s="236" t="n">
        <v>0</v>
      </c>
      <c r="AU67" s="231"/>
      <c r="AV67" s="232" t="n">
        <v>-4.9</v>
      </c>
      <c r="AW67" s="233" t="n">
        <v>1</v>
      </c>
      <c r="AX67" s="234"/>
      <c r="AY67" s="235"/>
      <c r="AZ67" s="236"/>
      <c r="BA67" s="231"/>
      <c r="BB67" s="232"/>
      <c r="BC67" s="233"/>
      <c r="BD67" s="234"/>
      <c r="BE67" s="235"/>
      <c r="BF67" s="236"/>
      <c r="BG67" s="231"/>
      <c r="BH67" s="232"/>
      <c r="BI67" s="233"/>
      <c r="BJ67" s="234"/>
      <c r="BK67" s="235"/>
      <c r="BL67" s="236"/>
      <c r="BM67" s="231"/>
      <c r="BN67" s="237"/>
      <c r="BO67" s="238"/>
      <c r="BP67" s="237"/>
      <c r="BQ67" s="235"/>
      <c r="BR67" s="236"/>
      <c r="BS67" s="231"/>
      <c r="BT67" s="237"/>
      <c r="BU67" s="238"/>
      <c r="BV67" s="237"/>
      <c r="BW67" s="235"/>
      <c r="BX67" s="236"/>
      <c r="BY67" s="231"/>
      <c r="BZ67" s="232"/>
      <c r="CA67" s="233"/>
      <c r="CB67" s="234"/>
      <c r="CC67" s="237" t="n">
        <f aca="false">BZ67+BW67+BT67+BQ67+BN67+BK67+BH67+BE67+BB67+AY67+AV67+AS67+AP67+AM67+AJ67+AG67+AD67+AA67+X67+U67</f>
        <v>-48.998</v>
      </c>
      <c r="CD67" s="233" t="n">
        <f aca="false">CA67+BX67+BU67+BR67+BO67+BL67+BI67+BF67+BC67+AZ67+AW67+AT67+AQ67+AN67+AK67+AH67+AE67+AB67+Y67+V67</f>
        <v>6</v>
      </c>
      <c r="CE67" s="234" t="n">
        <f aca="false">CB67+BY67+BV67+BS67+BP67+BM67+BJ67+BG67+BD67+BA67+AX67+AU67+AR67+AO67+AL67+AI67+AF67+AC67+Z67+W67</f>
        <v>0</v>
      </c>
      <c r="EE67" s="193"/>
      <c r="EF67" s="193"/>
      <c r="EM67" s="194"/>
      <c r="EN67" s="194"/>
    </row>
    <row r="68" customFormat="false" ht="12" hidden="false" customHeight="false" outlineLevel="0" collapsed="false">
      <c r="F68" s="188"/>
      <c r="EE68" s="193"/>
      <c r="EF68" s="193"/>
      <c r="EM68" s="194"/>
      <c r="EN68" s="194"/>
    </row>
    <row r="69" customFormat="false" ht="12" hidden="false" customHeight="false" outlineLevel="0" collapsed="false">
      <c r="K69" s="188"/>
      <c r="L69" s="188" t="n">
        <f aca="false">SUM(L2:L67)</f>
        <v>1280</v>
      </c>
      <c r="M69" s="188" t="n">
        <f aca="false">SUM(M2:M67)</f>
        <v>-925.72</v>
      </c>
      <c r="N69" s="188" t="n">
        <f aca="false">SUM(N2:N67)</f>
        <v>250</v>
      </c>
      <c r="O69" s="188" t="n">
        <f aca="false">SUM(O2:O67)</f>
        <v>440</v>
      </c>
      <c r="Q69" s="188" t="n">
        <f aca="false">SUM(Q2:Q67)</f>
        <v>370</v>
      </c>
      <c r="R69" s="188" t="n">
        <f aca="false">SUM(R2:R67)</f>
        <v>0</v>
      </c>
      <c r="W69" s="185" t="n">
        <f aca="false">SUM(W2:W67)</f>
        <v>25</v>
      </c>
      <c r="Z69" s="185" t="n">
        <f aca="false">SUM(Z2:Z67)</f>
        <v>25</v>
      </c>
      <c r="AA69" s="188"/>
      <c r="AB69" s="184"/>
      <c r="AC69" s="185" t="n">
        <f aca="false">SUM(AC2:AC67)</f>
        <v>25</v>
      </c>
      <c r="AF69" s="185" t="n">
        <f aca="false">SUM(AF2:AF67)</f>
        <v>25</v>
      </c>
      <c r="AG69" s="188"/>
      <c r="AH69" s="184"/>
      <c r="AI69" s="185" t="n">
        <f aca="false">SUM(AI2:AI67)</f>
        <v>25</v>
      </c>
      <c r="AL69" s="185" t="n">
        <f aca="false">SUM(AL2:AL67)</f>
        <v>25</v>
      </c>
      <c r="AM69" s="188"/>
      <c r="AN69" s="184"/>
      <c r="AO69" s="185" t="n">
        <f aca="false">SUM(AO2:AO67)</f>
        <v>25</v>
      </c>
      <c r="AR69" s="185" t="n">
        <f aca="false">SUM(AR2:AR67)</f>
        <v>25</v>
      </c>
      <c r="AS69" s="188"/>
      <c r="AT69" s="184"/>
      <c r="AU69" s="185" t="n">
        <f aca="false">SUM(AU2:AU67)</f>
        <v>25</v>
      </c>
      <c r="AX69" s="185" t="n">
        <f aca="false">SUM(AX2:AX67)</f>
        <v>25</v>
      </c>
      <c r="AY69" s="188"/>
      <c r="AZ69" s="184"/>
      <c r="BA69" s="185" t="n">
        <f aca="false">SUM(BA2:BA67)</f>
        <v>0</v>
      </c>
      <c r="BD69" s="185" t="n">
        <f aca="false">SUM(BD2:BD67)</f>
        <v>0</v>
      </c>
      <c r="BE69" s="188"/>
      <c r="BF69" s="184"/>
      <c r="BG69" s="185" t="n">
        <f aca="false">SUM(BG2:BG67)</f>
        <v>0</v>
      </c>
      <c r="BJ69" s="185" t="n">
        <f aca="false">SUM(BJ2:BJ67)</f>
        <v>0</v>
      </c>
      <c r="BK69" s="188"/>
      <c r="BL69" s="184"/>
      <c r="BM69" s="185" t="n">
        <f aca="false">SUM(BM2:BM67)</f>
        <v>0</v>
      </c>
      <c r="BN69" s="188"/>
      <c r="BO69" s="184"/>
      <c r="BP69" s="185" t="n">
        <f aca="false">SUM(BP2:BP67)</f>
        <v>0</v>
      </c>
      <c r="BQ69" s="188"/>
      <c r="BR69" s="184"/>
      <c r="BS69" s="185" t="n">
        <f aca="false">SUM(BS2:BS67)</f>
        <v>0</v>
      </c>
      <c r="BT69" s="188"/>
      <c r="BU69" s="184"/>
      <c r="BV69" s="185" t="n">
        <f aca="false">SUM(BV2:BV67)</f>
        <v>0</v>
      </c>
      <c r="BW69" s="188"/>
      <c r="BX69" s="184"/>
      <c r="BY69" s="185" t="n">
        <f aca="false">SUM(BY2:BY67)</f>
        <v>0</v>
      </c>
      <c r="CB69" s="185" t="n">
        <f aca="false">SUM(CB2:CB67)</f>
        <v>0</v>
      </c>
      <c r="CC69" s="188"/>
      <c r="CE69" s="185" t="n">
        <f aca="false">SUM(CE2:CE67)</f>
        <v>250</v>
      </c>
      <c r="EE69" s="193"/>
      <c r="EF69" s="193"/>
      <c r="EM69" s="194"/>
      <c r="EN69" s="194"/>
    </row>
    <row r="70" customFormat="false" ht="12" hidden="false" customHeight="false" outlineLevel="0" collapsed="false">
      <c r="M70" s="185" t="n">
        <f aca="false">M69+L69</f>
        <v>354.28</v>
      </c>
      <c r="EE70" s="193"/>
      <c r="EF70" s="193"/>
      <c r="EM70" s="194"/>
      <c r="EN70" s="194"/>
    </row>
    <row r="71" customFormat="false" ht="12" hidden="false" customHeight="false" outlineLevel="0" collapsed="false">
      <c r="EE71" s="193"/>
      <c r="EF71" s="193"/>
      <c r="EM71" s="194"/>
      <c r="EN71" s="194"/>
    </row>
    <row r="72" customFormat="false" ht="12" hidden="false" customHeight="false" outlineLevel="0" collapsed="false">
      <c r="EE72" s="193"/>
      <c r="EF72" s="193"/>
      <c r="EM72" s="194"/>
      <c r="EN72" s="194"/>
    </row>
    <row r="73" customFormat="false" ht="12" hidden="false" customHeight="false" outlineLevel="0" collapsed="false">
      <c r="EE73" s="193"/>
      <c r="EF73" s="193"/>
      <c r="EM73" s="194"/>
      <c r="EN73" s="194"/>
    </row>
    <row r="74" customFormat="false" ht="12" hidden="false" customHeight="false" outlineLevel="0" collapsed="false">
      <c r="CF74" s="241"/>
      <c r="CG74" s="241"/>
      <c r="CH74" s="241"/>
      <c r="CI74" s="241"/>
      <c r="CJ74" s="241"/>
      <c r="CK74" s="241"/>
      <c r="EE74" s="193"/>
      <c r="EF74" s="193"/>
      <c r="EM74" s="194"/>
      <c r="EN74" s="194"/>
    </row>
  </sheetData>
  <autoFilter ref="A1:CE6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442</v>
      </c>
      <c r="B1" s="0" t="s">
        <v>443</v>
      </c>
    </row>
    <row r="2" customFormat="false" ht="12.75" hidden="false" customHeight="false" outlineLevel="0" collapsed="false">
      <c r="A2" s="0" t="s">
        <v>78</v>
      </c>
      <c r="B2" s="0" t="n">
        <v>20.03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34</v>
      </c>
      <c r="B7" s="0" t="n">
        <v>2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26</v>
      </c>
    </row>
    <row r="10" customFormat="false" ht="12.75" hidden="false" customHeight="false" outlineLevel="0" collapsed="false">
      <c r="A10" s="0" t="s">
        <v>25</v>
      </c>
      <c r="B10" s="0" t="n">
        <v>-3.74</v>
      </c>
    </row>
    <row r="11" customFormat="false" ht="12.75" hidden="false" customHeight="false" outlineLevel="0" collapsed="false">
      <c r="A11" s="0" t="s">
        <v>35</v>
      </c>
    </row>
    <row r="12" customFormat="false" ht="12.75" hidden="false" customHeight="false" outlineLevel="0" collapsed="false">
      <c r="A12" s="0" t="s">
        <v>73</v>
      </c>
      <c r="B12" s="0" t="n">
        <v>20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17</v>
      </c>
      <c r="B15" s="0" t="n">
        <v>4.09</v>
      </c>
    </row>
    <row r="16" customFormat="false" ht="12.75" hidden="false" customHeight="false" outlineLevel="0" collapsed="false">
      <c r="A16" s="0" t="s">
        <v>59</v>
      </c>
      <c r="B16" s="0" t="n">
        <v>20</v>
      </c>
    </row>
    <row r="17" customFormat="false" ht="12.75" hidden="false" customHeight="false" outlineLevel="0" collapsed="false">
      <c r="A17" s="0" t="s">
        <v>63</v>
      </c>
      <c r="B17" s="0" t="n">
        <v>10</v>
      </c>
    </row>
    <row r="18" customFormat="false" ht="12.75" hidden="false" customHeight="false" outlineLevel="0" collapsed="false">
      <c r="A18" s="0" t="s">
        <v>20</v>
      </c>
      <c r="B18" s="0" t="n">
        <v>-15</v>
      </c>
    </row>
    <row r="19" customFormat="false" ht="12.75" hidden="false" customHeight="false" outlineLevel="0" collapsed="false">
      <c r="A19" s="0" t="s">
        <v>29</v>
      </c>
      <c r="B19" s="0" t="n">
        <v>22.97</v>
      </c>
    </row>
    <row r="20" customFormat="false" ht="12.75" hidden="false" customHeight="false" outlineLevel="0" collapsed="false">
      <c r="A20" s="0" t="s">
        <v>49</v>
      </c>
      <c r="B20" s="0" t="n">
        <v>20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0" t="s">
        <v>3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71</v>
      </c>
    </row>
    <row r="26" customFormat="false" ht="12.75" hidden="false" customHeight="false" outlineLevel="0" collapsed="false">
      <c r="A26" s="0" t="s">
        <v>72</v>
      </c>
    </row>
    <row r="27" customFormat="false" ht="12.75" hidden="false" customHeight="false" outlineLevel="0" collapsed="false">
      <c r="A27" s="0" t="s">
        <v>30</v>
      </c>
      <c r="B27" s="0" t="n">
        <v>20</v>
      </c>
    </row>
    <row r="28" customFormat="false" ht="12.75" hidden="false" customHeight="false" outlineLevel="0" collapsed="false">
      <c r="A28" s="0" t="s">
        <v>57</v>
      </c>
    </row>
    <row r="29" customFormat="false" ht="12.75" hidden="false" customHeight="false" outlineLevel="0" collapsed="false">
      <c r="A29" s="0" t="s">
        <v>82</v>
      </c>
    </row>
    <row r="30" customFormat="false" ht="12.75" hidden="false" customHeight="false" outlineLevel="0" collapsed="false">
      <c r="A30" s="0" t="s">
        <v>22</v>
      </c>
    </row>
    <row r="31" customFormat="false" ht="12.75" hidden="false" customHeight="false" outlineLevel="0" collapsed="false">
      <c r="A31" s="0" t="s">
        <v>80</v>
      </c>
      <c r="B31" s="0" t="n">
        <v>15.36</v>
      </c>
    </row>
    <row r="32" customFormat="false" ht="12.75" hidden="false" customHeight="false" outlineLevel="0" collapsed="false">
      <c r="A32" s="0" t="s">
        <v>38</v>
      </c>
      <c r="B32" s="0" t="n">
        <v>-3.84</v>
      </c>
    </row>
    <row r="33" customFormat="false" ht="12.75" hidden="false" customHeight="false" outlineLevel="0" collapsed="false">
      <c r="A33" s="0" t="s">
        <v>44</v>
      </c>
      <c r="B33" s="0" t="n">
        <v>5</v>
      </c>
    </row>
    <row r="34" customFormat="false" ht="12.75" hidden="false" customHeight="false" outlineLevel="0" collapsed="false">
      <c r="A34" s="0" t="s">
        <v>76</v>
      </c>
    </row>
    <row r="35" customFormat="false" ht="12.75" hidden="false" customHeight="false" outlineLevel="0" collapsed="false">
      <c r="A35" s="0" t="s">
        <v>46</v>
      </c>
      <c r="B35" s="0" t="n">
        <v>2.09</v>
      </c>
    </row>
    <row r="36" customFormat="false" ht="12.75" hidden="false" customHeight="false" outlineLevel="0" collapsed="false">
      <c r="A36" s="0" t="s">
        <v>53</v>
      </c>
      <c r="B36" s="0" t="n">
        <v>20</v>
      </c>
    </row>
    <row r="37" customFormat="false" ht="12.75" hidden="false" customHeight="false" outlineLevel="0" collapsed="false">
      <c r="A37" s="0" t="s">
        <v>67</v>
      </c>
    </row>
    <row r="38" customFormat="false" ht="12.75" hidden="false" customHeight="false" outlineLevel="0" collapsed="false">
      <c r="A38" s="0" t="s">
        <v>33</v>
      </c>
    </row>
    <row r="39" customFormat="false" ht="12.75" hidden="false" customHeight="false" outlineLevel="0" collapsed="false">
      <c r="A39" s="0" t="s">
        <v>42</v>
      </c>
      <c r="B39" s="0" t="n">
        <v>20</v>
      </c>
    </row>
    <row r="40" customFormat="false" ht="12.75" hidden="false" customHeight="false" outlineLevel="0" collapsed="false">
      <c r="A40" s="0" t="s">
        <v>66</v>
      </c>
    </row>
    <row r="41" customFormat="false" ht="12.75" hidden="false" customHeight="false" outlineLevel="0" collapsed="false">
      <c r="A41" s="0" t="s">
        <v>39</v>
      </c>
      <c r="B41" s="0" t="n">
        <v>20</v>
      </c>
    </row>
    <row r="42" customFormat="false" ht="12.75" hidden="false" customHeight="false" outlineLevel="0" collapsed="false">
      <c r="A42" s="0" t="s">
        <v>50</v>
      </c>
    </row>
    <row r="43" customFormat="false" ht="12.75" hidden="false" customHeight="false" outlineLevel="0" collapsed="false">
      <c r="A43" s="0" t="s">
        <v>69</v>
      </c>
    </row>
    <row r="44" customFormat="false" ht="12.75" hidden="false" customHeight="false" outlineLevel="0" collapsed="false">
      <c r="A44" s="0" t="s">
        <v>60</v>
      </c>
      <c r="B44" s="0" t="n">
        <v>20</v>
      </c>
    </row>
    <row r="45" customFormat="false" ht="12.75" hidden="false" customHeight="false" outlineLevel="0" collapsed="false">
      <c r="A45" s="0" t="s">
        <v>24</v>
      </c>
      <c r="B45" s="0" t="n">
        <v>3.64</v>
      </c>
    </row>
    <row r="46" customFormat="false" ht="12.75" hidden="false" customHeight="false" outlineLevel="0" collapsed="false">
      <c r="A46" s="0" t="s">
        <v>74</v>
      </c>
      <c r="B46" s="0" t="n">
        <v>3.87</v>
      </c>
    </row>
    <row r="47" customFormat="false" ht="12.75" hidden="false" customHeight="false" outlineLevel="0" collapsed="false">
      <c r="A47" s="0" t="s">
        <v>64</v>
      </c>
    </row>
    <row r="48" customFormat="false" ht="12.75" hidden="false" customHeight="false" outlineLevel="0" collapsed="false">
      <c r="A48" s="0" t="s">
        <v>27</v>
      </c>
    </row>
    <row r="49" customFormat="false" ht="12.75" hidden="false" customHeight="false" outlineLevel="0" collapsed="false">
      <c r="A49" s="0" t="s">
        <v>28</v>
      </c>
      <c r="B49" s="0" t="n">
        <v>-13.18</v>
      </c>
    </row>
    <row r="50" customFormat="false" ht="12.75" hidden="false" customHeight="false" outlineLevel="0" collapsed="false">
      <c r="A50" s="0" t="s">
        <v>31</v>
      </c>
    </row>
    <row r="51" customFormat="false" ht="12.75" hidden="false" customHeight="false" outlineLevel="0" collapsed="false">
      <c r="A51" s="0" t="s">
        <v>19</v>
      </c>
      <c r="B51" s="0" t="n">
        <v>15</v>
      </c>
    </row>
    <row r="52" customFormat="false" ht="12.75" hidden="false" customHeight="false" outlineLevel="0" collapsed="false">
      <c r="A52" s="0" t="s">
        <v>36</v>
      </c>
      <c r="B52" s="0" t="n">
        <v>20</v>
      </c>
    </row>
    <row r="53" customFormat="false" ht="12.75" hidden="false" customHeight="false" outlineLevel="0" collapsed="false">
      <c r="A53" s="0" t="s">
        <v>40</v>
      </c>
      <c r="B53" s="0" t="n">
        <v>29.31</v>
      </c>
    </row>
    <row r="54" customFormat="false" ht="12.75" hidden="false" customHeight="false" outlineLevel="0" collapsed="false">
      <c r="A54" s="0" t="s">
        <v>23</v>
      </c>
    </row>
    <row r="55" customFormat="false" ht="12.75" hidden="false" customHeight="false" outlineLevel="0" collapsed="false">
      <c r="A55" s="0" t="s">
        <v>48</v>
      </c>
      <c r="B55" s="0" t="n">
        <v>-20</v>
      </c>
    </row>
    <row r="56" customFormat="false" ht="12.75" hidden="false" customHeight="false" outlineLevel="0" collapsed="false">
      <c r="A56" s="0" t="s">
        <v>55</v>
      </c>
    </row>
    <row r="57" customFormat="false" ht="12.75" hidden="false" customHeight="false" outlineLevel="0" collapsed="false">
      <c r="A57" s="0" t="s">
        <v>79</v>
      </c>
    </row>
    <row r="58" customFormat="false" ht="12.75" hidden="false" customHeight="false" outlineLevel="0" collapsed="false">
      <c r="A58" s="0" t="s">
        <v>65</v>
      </c>
    </row>
    <row r="59" customFormat="false" ht="12.75" hidden="false" customHeight="false" outlineLevel="0" collapsed="false">
      <c r="A59" s="0" t="s">
        <v>52</v>
      </c>
    </row>
    <row r="60" customFormat="false" ht="12.75" hidden="false" customHeight="false" outlineLevel="0" collapsed="false">
      <c r="A60" s="0" t="s">
        <v>47</v>
      </c>
    </row>
    <row r="61" customFormat="false" ht="12.75" hidden="false" customHeight="false" outlineLevel="0" collapsed="false">
      <c r="A61" s="0" t="s">
        <v>45</v>
      </c>
      <c r="B61" s="0" t="n">
        <v>16.19</v>
      </c>
    </row>
    <row r="62" customFormat="false" ht="12.75" hidden="false" customHeight="false" outlineLevel="0" collapsed="false">
      <c r="A62" s="0" t="s">
        <v>75</v>
      </c>
      <c r="B62" s="0" t="n">
        <v>-1.72</v>
      </c>
    </row>
    <row r="63" customFormat="false" ht="12.75" hidden="false" customHeight="false" outlineLevel="0" collapsed="false">
      <c r="A63" s="0" t="s">
        <v>62</v>
      </c>
      <c r="B63" s="0" t="n">
        <v>1.56</v>
      </c>
    </row>
    <row r="64" customFormat="false" ht="12.75" hidden="false" customHeight="false" outlineLevel="0" collapsed="false">
      <c r="A64" s="0" t="s">
        <v>58</v>
      </c>
    </row>
    <row r="65" customFormat="false" ht="12.75" hidden="false" customHeight="false" outlineLevel="0" collapsed="false">
      <c r="A65" s="0" t="s">
        <v>32</v>
      </c>
    </row>
    <row r="66" customFormat="false" ht="12.75" hidden="false" customHeight="false" outlineLevel="0" collapsed="false">
      <c r="A66" s="0" t="s">
        <v>18</v>
      </c>
    </row>
    <row r="67" customFormat="false" ht="12.75" hidden="false" customHeight="false" outlineLevel="0" collapsed="false">
      <c r="A67" s="0" t="s">
        <v>51</v>
      </c>
      <c r="B67" s="0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2" width="13.99"/>
    <col collapsed="false" customWidth="true" hidden="false" outlineLevel="0" max="2" min="2" style="243" width="10.99"/>
    <col collapsed="false" customWidth="true" hidden="false" outlineLevel="0" max="3" min="3" style="244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245" width="6.7"/>
    <col collapsed="false" customWidth="true" hidden="false" outlineLevel="0" max="13" min="13" style="106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244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06" width="10.71"/>
    <col collapsed="false" customWidth="true" hidden="false" outlineLevel="0" max="25" min="25" style="0" width="10.71"/>
    <col collapsed="false" customWidth="true" hidden="false" outlineLevel="0" max="28" min="26" style="106" width="10.71"/>
    <col collapsed="false" customWidth="true" hidden="false" outlineLevel="0" max="29" min="29" style="0" width="10.71"/>
    <col collapsed="false" customWidth="true" hidden="false" outlineLevel="0" max="32" min="30" style="106" width="10.71"/>
    <col collapsed="false" customWidth="true" hidden="false" outlineLevel="0" max="33" min="33" style="0" width="10.71"/>
    <col collapsed="false" customWidth="true" hidden="false" outlineLevel="0" max="34" min="34" style="246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247" t="s">
        <v>83</v>
      </c>
      <c r="B1" s="248" t="s">
        <v>444</v>
      </c>
      <c r="C1" s="249" t="s">
        <v>445</v>
      </c>
      <c r="D1" s="250" t="s">
        <v>446</v>
      </c>
      <c r="E1" s="251" t="s">
        <v>447</v>
      </c>
      <c r="F1" s="251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  <c r="L1" s="252" t="s">
        <v>454</v>
      </c>
      <c r="M1" s="253" t="s">
        <v>455</v>
      </c>
      <c r="N1" s="254" t="s">
        <v>456</v>
      </c>
      <c r="O1" s="254" t="s">
        <v>457</v>
      </c>
      <c r="P1" s="254" t="s">
        <v>458</v>
      </c>
      <c r="Q1" s="254" t="s">
        <v>459</v>
      </c>
      <c r="R1" s="255" t="s">
        <v>460</v>
      </c>
      <c r="S1" s="256" t="s">
        <v>97</v>
      </c>
      <c r="T1" s="0" t="s">
        <v>85</v>
      </c>
      <c r="U1" s="0" t="s">
        <v>461</v>
      </c>
      <c r="V1" s="108" t="s">
        <v>462</v>
      </c>
      <c r="W1" s="108" t="s">
        <v>463</v>
      </c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257"/>
      <c r="AI1" s="116"/>
      <c r="AJ1" s="116"/>
    </row>
    <row r="2" customFormat="false" ht="12.75" hidden="false" customHeight="false" outlineLevel="0" collapsed="false">
      <c r="A2" s="258" t="n">
        <v>41334</v>
      </c>
      <c r="B2" s="259" t="s">
        <v>464</v>
      </c>
      <c r="C2" s="260" t="s">
        <v>213</v>
      </c>
      <c r="D2" s="261" t="s">
        <v>207</v>
      </c>
      <c r="E2" s="261" t="n">
        <v>0</v>
      </c>
      <c r="F2" s="261" t="n">
        <v>1</v>
      </c>
      <c r="G2" s="262" t="n">
        <v>6</v>
      </c>
      <c r="H2" s="262" t="n">
        <v>4</v>
      </c>
      <c r="I2" s="262" t="n">
        <v>23</v>
      </c>
      <c r="J2" s="262" t="n">
        <v>10</v>
      </c>
      <c r="K2" s="262" t="n">
        <v>8</v>
      </c>
      <c r="L2" s="262" t="n">
        <v>5</v>
      </c>
      <c r="M2" s="263"/>
      <c r="N2" s="264" t="str">
        <f aca="false">TRIM(C2)</f>
        <v>Derby</v>
      </c>
      <c r="O2" s="264" t="str">
        <f aca="false">TRIM(D2)</f>
        <v>Crystal Palace</v>
      </c>
      <c r="P2" s="254" t="str">
        <f aca="false">TRIM(E2)</f>
        <v>0</v>
      </c>
      <c r="Q2" s="264" t="str">
        <f aca="false">TRIM(F2)</f>
        <v>1</v>
      </c>
      <c r="R2" s="265" t="str">
        <f aca="false">IF(A2="","",N2&amp;"  v  "&amp;O2&amp;"   "&amp;T2)</f>
        <v>Derby  v  Crystal Palace   6/4  23/10  8/5</v>
      </c>
      <c r="S2" s="266" t="str">
        <f aca="false">N2&amp;" "&amp;P2&amp;"-"&amp;Q2&amp;" "&amp;O2&amp;" "&amp;M2</f>
        <v>Derby 0-1 Crystal Palace </v>
      </c>
      <c r="T2" s="0" t="str">
        <f aca="false">U2&amp;"  "&amp;V2&amp;"  "&amp;W2</f>
        <v>6/4  23/10  8/5</v>
      </c>
      <c r="U2" s="267" t="str">
        <f aca="false">CONCATENATE(G2,"/",H2)</f>
        <v>6/4</v>
      </c>
      <c r="V2" s="267" t="str">
        <f aca="false">CONCATENATE(I2,"/",J2)</f>
        <v>23/10</v>
      </c>
      <c r="W2" s="267" t="str">
        <f aca="false">CONCATENATE(K2,"/",L2)</f>
        <v>8/5</v>
      </c>
      <c r="AA2" s="108"/>
      <c r="AE2" s="108"/>
    </row>
    <row r="3" customFormat="false" ht="12.75" hidden="false" customHeight="false" outlineLevel="0" collapsed="false">
      <c r="A3" s="258" t="n">
        <v>41334</v>
      </c>
      <c r="B3" s="259" t="s">
        <v>464</v>
      </c>
      <c r="C3" s="260" t="s">
        <v>141</v>
      </c>
      <c r="D3" s="261" t="s">
        <v>140</v>
      </c>
      <c r="E3" s="261" t="n">
        <v>1</v>
      </c>
      <c r="F3" s="261" t="n">
        <v>1</v>
      </c>
      <c r="G3" s="262" t="n">
        <v>11</v>
      </c>
      <c r="H3" s="262" t="n">
        <v>5</v>
      </c>
      <c r="I3" s="262" t="n">
        <v>23</v>
      </c>
      <c r="J3" s="262" t="n">
        <v>10</v>
      </c>
      <c r="K3" s="262" t="n">
        <v>5</v>
      </c>
      <c r="L3" s="262" t="n">
        <v>4</v>
      </c>
      <c r="M3" s="263"/>
      <c r="N3" s="264" t="str">
        <f aca="false">TRIM(C3)</f>
        <v>Wolves</v>
      </c>
      <c r="O3" s="264" t="str">
        <f aca="false">TRIM(D3)</f>
        <v>Watford</v>
      </c>
      <c r="P3" s="254" t="str">
        <f aca="false">TRIM(E3)</f>
        <v>1</v>
      </c>
      <c r="Q3" s="264" t="str">
        <f aca="false">TRIM(F3)</f>
        <v>1</v>
      </c>
      <c r="R3" s="265" t="str">
        <f aca="false">IF(A3="","",N3&amp;"  v  "&amp;O3&amp;"   "&amp;T3)</f>
        <v>Wolves  v  Watford   11/5  23/10  5/4</v>
      </c>
      <c r="S3" s="266" t="str">
        <f aca="false">N3&amp;" "&amp;P3&amp;"-"&amp;Q3&amp;" "&amp;O3&amp;" "&amp;M3</f>
        <v>Wolves 1-1 Watford </v>
      </c>
      <c r="T3" s="0" t="str">
        <f aca="false">U3&amp;"  "&amp;V3&amp;"  "&amp;W3</f>
        <v>11/5  23/10  5/4</v>
      </c>
      <c r="U3" s="267" t="str">
        <f aca="false">CONCATENATE(G3,"/",H3)</f>
        <v>11/5</v>
      </c>
      <c r="V3" s="267" t="str">
        <f aca="false">CONCATENATE(I3,"/",J3)</f>
        <v>23/10</v>
      </c>
      <c r="W3" s="267" t="str">
        <f aca="false">CONCATENATE(K3,"/",L3)</f>
        <v>5/4</v>
      </c>
      <c r="AA3" s="108"/>
      <c r="AE3" s="108"/>
    </row>
    <row r="4" customFormat="false" ht="12.75" hidden="false" customHeight="false" outlineLevel="0" collapsed="false">
      <c r="A4" s="258" t="n">
        <v>41335</v>
      </c>
      <c r="B4" s="259" t="s">
        <v>465</v>
      </c>
      <c r="C4" s="260" t="s">
        <v>110</v>
      </c>
      <c r="D4" s="261" t="s">
        <v>195</v>
      </c>
      <c r="E4" s="261" t="n">
        <v>1</v>
      </c>
      <c r="F4" s="261" t="n">
        <v>0</v>
      </c>
      <c r="G4" s="262" t="n">
        <v>4</v>
      </c>
      <c r="H4" s="262" t="n">
        <v>11</v>
      </c>
      <c r="I4" s="262" t="n">
        <v>7</v>
      </c>
      <c r="J4" s="262" t="n">
        <v>2</v>
      </c>
      <c r="K4" s="262" t="n">
        <v>8</v>
      </c>
      <c r="L4" s="262" t="n">
        <v>1</v>
      </c>
      <c r="M4" s="263"/>
      <c r="N4" s="264" t="str">
        <f aca="false">TRIM(C4)</f>
        <v>Chelsea</v>
      </c>
      <c r="O4" s="264" t="str">
        <f aca="false">TRIM(D4)</f>
        <v>West Brom</v>
      </c>
      <c r="P4" s="254" t="str">
        <f aca="false">TRIM(E4)</f>
        <v>1</v>
      </c>
      <c r="Q4" s="264" t="str">
        <f aca="false">TRIM(F4)</f>
        <v>0</v>
      </c>
      <c r="R4" s="265" t="str">
        <f aca="false">IF(A4="","",N4&amp;"  v  "&amp;O4&amp;"   "&amp;T4)</f>
        <v>Chelsea  v  West Brom   4/11  7/2  8/1</v>
      </c>
      <c r="S4" s="266" t="str">
        <f aca="false">N4&amp;" "&amp;P4&amp;"-"&amp;Q4&amp;" "&amp;O4&amp;" "&amp;M4</f>
        <v>Chelsea 1-0 West Brom </v>
      </c>
      <c r="T4" s="0" t="str">
        <f aca="false">U4&amp;"  "&amp;V4&amp;"  "&amp;W4</f>
        <v>4/11  7/2  8/1</v>
      </c>
      <c r="U4" s="267" t="str">
        <f aca="false">CONCATENATE(G4,"/",H4)</f>
        <v>4/11</v>
      </c>
      <c r="V4" s="267" t="str">
        <f aca="false">CONCATENATE(I4,"/",J4)</f>
        <v>7/2</v>
      </c>
      <c r="W4" s="267" t="str">
        <f aca="false">CONCATENATE(K4,"/",L4)</f>
        <v>8/1</v>
      </c>
      <c r="AA4" s="108"/>
      <c r="AE4" s="108"/>
    </row>
    <row r="5" customFormat="false" ht="12.75" hidden="false" customHeight="false" outlineLevel="0" collapsed="false">
      <c r="A5" s="258" t="n">
        <v>41335</v>
      </c>
      <c r="B5" s="259" t="s">
        <v>465</v>
      </c>
      <c r="C5" s="260" t="s">
        <v>183</v>
      </c>
      <c r="D5" s="261" t="s">
        <v>193</v>
      </c>
      <c r="E5" s="261" t="n">
        <v>3</v>
      </c>
      <c r="F5" s="261" t="n">
        <v>1</v>
      </c>
      <c r="G5" s="262" t="n">
        <v>4</v>
      </c>
      <c r="H5" s="262" t="n">
        <v>11</v>
      </c>
      <c r="I5" s="262" t="n">
        <v>7</v>
      </c>
      <c r="J5" s="262" t="n">
        <v>2</v>
      </c>
      <c r="K5" s="262" t="n">
        <v>8</v>
      </c>
      <c r="L5" s="262" t="n">
        <v>1</v>
      </c>
      <c r="M5" s="263"/>
      <c r="N5" s="264" t="str">
        <f aca="false">TRIM(C5)</f>
        <v>Everton</v>
      </c>
      <c r="O5" s="264" t="str">
        <f aca="false">TRIM(D5)</f>
        <v>Reading</v>
      </c>
      <c r="P5" s="254" t="str">
        <f aca="false">TRIM(E5)</f>
        <v>3</v>
      </c>
      <c r="Q5" s="264" t="str">
        <f aca="false">TRIM(F5)</f>
        <v>1</v>
      </c>
      <c r="R5" s="265" t="str">
        <f aca="false">IF(A5="","",N5&amp;"  v  "&amp;O5&amp;"   "&amp;T5)</f>
        <v>Everton  v  Reading   4/11  7/2  8/1</v>
      </c>
      <c r="S5" s="266" t="str">
        <f aca="false">N5&amp;" "&amp;P5&amp;"-"&amp;Q5&amp;" "&amp;O5&amp;" "&amp;M5</f>
        <v>Everton 3-1 Reading </v>
      </c>
      <c r="T5" s="0" t="str">
        <f aca="false">U5&amp;"  "&amp;V5&amp;"  "&amp;W5</f>
        <v>4/11  7/2  8/1</v>
      </c>
      <c r="U5" s="267" t="str">
        <f aca="false">CONCATENATE(G5,"/",H5)</f>
        <v>4/11</v>
      </c>
      <c r="V5" s="267" t="str">
        <f aca="false">CONCATENATE(I5,"/",J5)</f>
        <v>7/2</v>
      </c>
      <c r="W5" s="267" t="str">
        <f aca="false">CONCATENATE(K5,"/",L5)</f>
        <v>8/1</v>
      </c>
      <c r="AA5" s="108"/>
      <c r="AE5" s="108"/>
    </row>
    <row r="6" customFormat="false" ht="12.75" hidden="false" customHeight="false" outlineLevel="0" collapsed="false">
      <c r="A6" s="258" t="n">
        <v>41335</v>
      </c>
      <c r="B6" s="259" t="s">
        <v>465</v>
      </c>
      <c r="C6" s="260" t="s">
        <v>112</v>
      </c>
      <c r="D6" s="261" t="s">
        <v>114</v>
      </c>
      <c r="E6" s="261" t="n">
        <v>4</v>
      </c>
      <c r="F6" s="261" t="n">
        <v>0</v>
      </c>
      <c r="G6" s="262" t="n">
        <v>3</v>
      </c>
      <c r="H6" s="262" t="n">
        <v>10</v>
      </c>
      <c r="I6" s="262" t="n">
        <v>23</v>
      </c>
      <c r="J6" s="262" t="n">
        <v>10</v>
      </c>
      <c r="K6" s="262" t="n">
        <v>21</v>
      </c>
      <c r="L6" s="262" t="n">
        <v>10</v>
      </c>
      <c r="M6" s="263"/>
      <c r="N6" s="264" t="str">
        <f aca="false">TRIM(C6)</f>
        <v>Man United</v>
      </c>
      <c r="O6" s="264" t="str">
        <f aca="false">TRIM(D6)</f>
        <v>Norwich</v>
      </c>
      <c r="P6" s="254" t="str">
        <f aca="false">TRIM(E6)</f>
        <v>4</v>
      </c>
      <c r="Q6" s="264" t="str">
        <f aca="false">TRIM(F6)</f>
        <v>0</v>
      </c>
      <c r="R6" s="265" t="str">
        <f aca="false">IF(A6="","",N6&amp;"  v  "&amp;O6&amp;"   "&amp;T6)</f>
        <v>Man United  v  Norwich   3/10  23/10  21/10</v>
      </c>
      <c r="S6" s="266" t="str">
        <f aca="false">N6&amp;" "&amp;P6&amp;"-"&amp;Q6&amp;" "&amp;O6&amp;" "&amp;M6</f>
        <v>Man United 4-0 Norwich </v>
      </c>
      <c r="T6" s="0" t="str">
        <f aca="false">U6&amp;"  "&amp;V6&amp;"  "&amp;W6</f>
        <v>3/10  23/10  21/10</v>
      </c>
      <c r="U6" s="267" t="str">
        <f aca="false">CONCATENATE(G6,"/",H6)</f>
        <v>3/10</v>
      </c>
      <c r="V6" s="267" t="str">
        <f aca="false">CONCATENATE(I6,"/",J6)</f>
        <v>23/10</v>
      </c>
      <c r="W6" s="267" t="str">
        <f aca="false">CONCATENATE(K6,"/",L6)</f>
        <v>21/10</v>
      </c>
      <c r="AA6" s="108"/>
      <c r="AE6" s="108"/>
    </row>
    <row r="7" customFormat="false" ht="12.75" hidden="false" customHeight="false" outlineLevel="0" collapsed="false">
      <c r="A7" s="258" t="n">
        <v>41335</v>
      </c>
      <c r="B7" s="259" t="s">
        <v>465</v>
      </c>
      <c r="C7" s="260" t="s">
        <v>116</v>
      </c>
      <c r="D7" s="261" t="s">
        <v>189</v>
      </c>
      <c r="E7" s="261" t="n">
        <v>1</v>
      </c>
      <c r="F7" s="261" t="n">
        <v>2</v>
      </c>
      <c r="G7" s="262" t="n">
        <v>17</v>
      </c>
      <c r="H7" s="262" t="n">
        <v>20</v>
      </c>
      <c r="I7" s="262" t="n">
        <v>5</v>
      </c>
      <c r="J7" s="262" t="n">
        <v>2</v>
      </c>
      <c r="K7" s="262" t="n">
        <v>16</v>
      </c>
      <c r="L7" s="262" t="n">
        <v>5</v>
      </c>
      <c r="M7" s="263"/>
      <c r="N7" s="264" t="str">
        <f aca="false">TRIM(C7)</f>
        <v>Southampton</v>
      </c>
      <c r="O7" s="264" t="str">
        <f aca="false">TRIM(D7)</f>
        <v>QPR</v>
      </c>
      <c r="P7" s="254" t="str">
        <f aca="false">TRIM(E7)</f>
        <v>1</v>
      </c>
      <c r="Q7" s="264" t="str">
        <f aca="false">TRIM(F7)</f>
        <v>2</v>
      </c>
      <c r="R7" s="265" t="str">
        <f aca="false">IF(A7="","",N7&amp;"  v  "&amp;O7&amp;"   "&amp;T7)</f>
        <v>Southampton  v  QPR   17/20  5/2  16/5</v>
      </c>
      <c r="S7" s="266" t="str">
        <f aca="false">N7&amp;" "&amp;P7&amp;"-"&amp;Q7&amp;" "&amp;O7&amp;" "&amp;M7</f>
        <v>Southampton 1-2 QPR </v>
      </c>
      <c r="T7" s="0" t="str">
        <f aca="false">U7&amp;"  "&amp;V7&amp;"  "&amp;W7</f>
        <v>17/20  5/2  16/5</v>
      </c>
      <c r="U7" s="267" t="str">
        <f aca="false">CONCATENATE(G7,"/",H7)</f>
        <v>17/20</v>
      </c>
      <c r="V7" s="267" t="str">
        <f aca="false">CONCATENATE(I7,"/",J7)</f>
        <v>5/2</v>
      </c>
      <c r="W7" s="267" t="str">
        <f aca="false">CONCATENATE(K7,"/",L7)</f>
        <v>16/5</v>
      </c>
      <c r="AA7" s="108"/>
      <c r="AE7" s="108"/>
    </row>
    <row r="8" customFormat="false" ht="12.75" hidden="false" customHeight="false" outlineLevel="0" collapsed="false">
      <c r="A8" s="258" t="n">
        <v>41335</v>
      </c>
      <c r="B8" s="259" t="s">
        <v>465</v>
      </c>
      <c r="C8" s="260" t="s">
        <v>182</v>
      </c>
      <c r="D8" s="261" t="s">
        <v>194</v>
      </c>
      <c r="E8" s="261" t="n">
        <v>0</v>
      </c>
      <c r="F8" s="261" t="n">
        <v>1</v>
      </c>
      <c r="G8" s="262" t="n">
        <v>11</v>
      </c>
      <c r="H8" s="262" t="n">
        <v>10</v>
      </c>
      <c r="I8" s="262" t="n">
        <v>21</v>
      </c>
      <c r="J8" s="262" t="n">
        <v>10</v>
      </c>
      <c r="K8" s="262" t="n">
        <v>11</v>
      </c>
      <c r="L8" s="262" t="n">
        <v>4</v>
      </c>
      <c r="M8" s="263"/>
      <c r="N8" s="264" t="str">
        <f aca="false">TRIM(C8)</f>
        <v>Stoke</v>
      </c>
      <c r="O8" s="264" t="str">
        <f aca="false">TRIM(D8)</f>
        <v>West Ham</v>
      </c>
      <c r="P8" s="254" t="str">
        <f aca="false">TRIM(E8)</f>
        <v>0</v>
      </c>
      <c r="Q8" s="264" t="str">
        <f aca="false">TRIM(F8)</f>
        <v>1</v>
      </c>
      <c r="R8" s="265" t="str">
        <f aca="false">IF(A8="","",N8&amp;"  v  "&amp;O8&amp;"   "&amp;T8)</f>
        <v>Stoke  v  West Ham   11/10  21/10  11/4</v>
      </c>
      <c r="S8" s="266" t="str">
        <f aca="false">N8&amp;" "&amp;P8&amp;"-"&amp;Q8&amp;" "&amp;O8&amp;" "&amp;M8</f>
        <v>Stoke 0-1 West Ham </v>
      </c>
      <c r="T8" s="0" t="str">
        <f aca="false">U8&amp;"  "&amp;V8&amp;"  "&amp;W8</f>
        <v>11/10  21/10  11/4</v>
      </c>
      <c r="U8" s="267" t="str">
        <f aca="false">CONCATENATE(G8,"/",H8)</f>
        <v>11/10</v>
      </c>
      <c r="V8" s="267" t="str">
        <f aca="false">CONCATENATE(I8,"/",J8)</f>
        <v>21/10</v>
      </c>
      <c r="W8" s="267" t="str">
        <f aca="false">CONCATENATE(K8,"/",L8)</f>
        <v>11/4</v>
      </c>
      <c r="AA8" s="108"/>
      <c r="AE8" s="108"/>
    </row>
    <row r="9" customFormat="false" ht="12.75" hidden="false" customHeight="false" outlineLevel="0" collapsed="false">
      <c r="A9" s="258" t="n">
        <v>41335</v>
      </c>
      <c r="B9" s="259" t="s">
        <v>465</v>
      </c>
      <c r="C9" s="260" t="s">
        <v>118</v>
      </c>
      <c r="D9" s="261" t="s">
        <v>187</v>
      </c>
      <c r="E9" s="261" t="n">
        <v>2</v>
      </c>
      <c r="F9" s="261" t="n">
        <v>2</v>
      </c>
      <c r="G9" s="262" t="n">
        <v>13</v>
      </c>
      <c r="H9" s="262" t="n">
        <v>10</v>
      </c>
      <c r="I9" s="262" t="n">
        <v>23</v>
      </c>
      <c r="J9" s="262" t="n">
        <v>10</v>
      </c>
      <c r="K9" s="262" t="n">
        <v>21</v>
      </c>
      <c r="L9" s="262" t="n">
        <v>10</v>
      </c>
      <c r="M9" s="263"/>
      <c r="N9" s="264" t="str">
        <f aca="false">TRIM(C9)</f>
        <v>Sunderland</v>
      </c>
      <c r="O9" s="264" t="str">
        <f aca="false">TRIM(D9)</f>
        <v>Fulham</v>
      </c>
      <c r="P9" s="254" t="str">
        <f aca="false">TRIM(E9)</f>
        <v>2</v>
      </c>
      <c r="Q9" s="264" t="str">
        <f aca="false">TRIM(F9)</f>
        <v>2</v>
      </c>
      <c r="R9" s="265" t="str">
        <f aca="false">IF(A9="","",N9&amp;"  v  "&amp;O9&amp;"   "&amp;T9)</f>
        <v>Sunderland  v  Fulham   13/10  23/10  21/10</v>
      </c>
      <c r="S9" s="266" t="str">
        <f aca="false">N9&amp;" "&amp;P9&amp;"-"&amp;Q9&amp;" "&amp;O9&amp;" "&amp;M9</f>
        <v>Sunderland 2-2 Fulham </v>
      </c>
      <c r="T9" s="0" t="str">
        <f aca="false">U9&amp;"  "&amp;V9&amp;"  "&amp;W9</f>
        <v>13/10  23/10  21/10</v>
      </c>
      <c r="U9" s="267" t="str">
        <f aca="false">CONCATENATE(G9,"/",H9)</f>
        <v>13/10</v>
      </c>
      <c r="V9" s="267" t="str">
        <f aca="false">CONCATENATE(I9,"/",J9)</f>
        <v>23/10</v>
      </c>
      <c r="W9" s="267" t="str">
        <f aca="false">CONCATENATE(K9,"/",L9)</f>
        <v>21/10</v>
      </c>
      <c r="AA9" s="108"/>
      <c r="AE9" s="108"/>
    </row>
    <row r="10" customFormat="false" ht="12.75" hidden="false" customHeight="false" outlineLevel="0" collapsed="false">
      <c r="A10" s="258" t="n">
        <v>41335</v>
      </c>
      <c r="B10" s="259" t="s">
        <v>465</v>
      </c>
      <c r="C10" s="260" t="s">
        <v>120</v>
      </c>
      <c r="D10" s="261" t="s">
        <v>185</v>
      </c>
      <c r="E10" s="261" t="n">
        <v>1</v>
      </c>
      <c r="F10" s="261" t="n">
        <v>0</v>
      </c>
      <c r="G10" s="262" t="n">
        <v>11</v>
      </c>
      <c r="H10" s="262" t="n">
        <v>10</v>
      </c>
      <c r="I10" s="262" t="n">
        <v>12</v>
      </c>
      <c r="J10" s="262" t="n">
        <v>5</v>
      </c>
      <c r="K10" s="262" t="n">
        <v>12</v>
      </c>
      <c r="L10" s="262" t="n">
        <v>5</v>
      </c>
      <c r="M10" s="263"/>
      <c r="N10" s="264" t="str">
        <f aca="false">TRIM(C10)</f>
        <v>Swansea</v>
      </c>
      <c r="O10" s="264" t="str">
        <f aca="false">TRIM(D10)</f>
        <v>Newcastle</v>
      </c>
      <c r="P10" s="254" t="str">
        <f aca="false">TRIM(E10)</f>
        <v>1</v>
      </c>
      <c r="Q10" s="264" t="str">
        <f aca="false">TRIM(F10)</f>
        <v>0</v>
      </c>
      <c r="R10" s="265" t="str">
        <f aca="false">IF(A10="","",N10&amp;"  v  "&amp;O10&amp;"   "&amp;T10)</f>
        <v>Swansea  v  Newcastle   11/10  12/5  12/5</v>
      </c>
      <c r="S10" s="266" t="str">
        <f aca="false">N10&amp;" "&amp;P10&amp;"-"&amp;Q10&amp;" "&amp;O10&amp;" "&amp;M10</f>
        <v>Swansea 1-0 Newcastle </v>
      </c>
      <c r="T10" s="0" t="str">
        <f aca="false">U10&amp;"  "&amp;V10&amp;"  "&amp;W10</f>
        <v>11/10  12/5  12/5</v>
      </c>
      <c r="U10" s="267" t="str">
        <f aca="false">CONCATENATE(G10,"/",H10)</f>
        <v>11/10</v>
      </c>
      <c r="V10" s="267" t="str">
        <f aca="false">CONCATENATE(I10,"/",J10)</f>
        <v>12/5</v>
      </c>
      <c r="W10" s="267" t="str">
        <f aca="false">CONCATENATE(K10,"/",L10)</f>
        <v>12/5</v>
      </c>
      <c r="AA10" s="108"/>
      <c r="AE10" s="108"/>
    </row>
    <row r="11" customFormat="false" ht="12.75" hidden="false" customHeight="false" outlineLevel="0" collapsed="false">
      <c r="A11" s="258" t="n">
        <v>41335</v>
      </c>
      <c r="B11" s="259" t="s">
        <v>465</v>
      </c>
      <c r="C11" s="260" t="s">
        <v>191</v>
      </c>
      <c r="D11" s="261" t="s">
        <v>180</v>
      </c>
      <c r="E11" s="261" t="n">
        <v>0</v>
      </c>
      <c r="F11" s="261" t="n">
        <v>4</v>
      </c>
      <c r="G11" s="262" t="n">
        <v>10</v>
      </c>
      <c r="H11" s="262" t="n">
        <v>3</v>
      </c>
      <c r="I11" s="262" t="n">
        <v>13</v>
      </c>
      <c r="J11" s="262" t="n">
        <v>5</v>
      </c>
      <c r="K11" s="262" t="n">
        <v>4</v>
      </c>
      <c r="L11" s="262" t="n">
        <v>5</v>
      </c>
      <c r="M11" s="263"/>
      <c r="N11" s="264" t="str">
        <f aca="false">TRIM(C11)</f>
        <v>Wigan</v>
      </c>
      <c r="O11" s="264" t="str">
        <f aca="false">TRIM(D11)</f>
        <v>Liverpool</v>
      </c>
      <c r="P11" s="254" t="str">
        <f aca="false">TRIM(E11)</f>
        <v>0</v>
      </c>
      <c r="Q11" s="264" t="str">
        <f aca="false">TRIM(F11)</f>
        <v>4</v>
      </c>
      <c r="R11" s="265" t="str">
        <f aca="false">IF(A11="","",N11&amp;"  v  "&amp;O11&amp;"   "&amp;T11)</f>
        <v>Wigan  v  Liverpool   10/3  13/5  4/5</v>
      </c>
      <c r="S11" s="266" t="str">
        <f aca="false">N11&amp;" "&amp;P11&amp;"-"&amp;Q11&amp;" "&amp;O11&amp;" "&amp;M11</f>
        <v>Wigan 0-4 Liverpool </v>
      </c>
      <c r="T11" s="0" t="str">
        <f aca="false">U11&amp;"  "&amp;V11&amp;"  "&amp;W11</f>
        <v>10/3  13/5  4/5</v>
      </c>
      <c r="U11" s="267" t="str">
        <f aca="false">CONCATENATE(G11,"/",H11)</f>
        <v>10/3</v>
      </c>
      <c r="V11" s="267" t="str">
        <f aca="false">CONCATENATE(I11,"/",J11)</f>
        <v>13/5</v>
      </c>
      <c r="W11" s="267" t="str">
        <f aca="false">CONCATENATE(K11,"/",L11)</f>
        <v>4/5</v>
      </c>
      <c r="AA11" s="108"/>
      <c r="AE11" s="108"/>
    </row>
    <row r="12" customFormat="false" ht="12.75" hidden="false" customHeight="false" outlineLevel="0" collapsed="false">
      <c r="A12" s="258" t="n">
        <v>41335</v>
      </c>
      <c r="B12" s="259" t="s">
        <v>464</v>
      </c>
      <c r="C12" s="260" t="s">
        <v>202</v>
      </c>
      <c r="D12" s="261" t="s">
        <v>466</v>
      </c>
      <c r="E12" s="261" t="n">
        <v>2</v>
      </c>
      <c r="F12" s="261" t="n">
        <v>3</v>
      </c>
      <c r="G12" s="262" t="n">
        <v>6</v>
      </c>
      <c r="H12" s="262" t="n">
        <v>4</v>
      </c>
      <c r="I12" s="262" t="n">
        <v>11</v>
      </c>
      <c r="J12" s="262" t="n">
        <v>5</v>
      </c>
      <c r="K12" s="262" t="n">
        <v>17</v>
      </c>
      <c r="L12" s="262" t="n">
        <v>10</v>
      </c>
      <c r="M12" s="263"/>
      <c r="N12" s="264" t="str">
        <f aca="false">TRIM(C12)</f>
        <v>Barnsley</v>
      </c>
      <c r="O12" s="264" t="str">
        <f aca="false">TRIM(D12)</f>
        <v>Bolton</v>
      </c>
      <c r="P12" s="254" t="str">
        <f aca="false">TRIM(E12)</f>
        <v>2</v>
      </c>
      <c r="Q12" s="264" t="str">
        <f aca="false">TRIM(F12)</f>
        <v>3</v>
      </c>
      <c r="R12" s="265" t="str">
        <f aca="false">IF(A12="","",N12&amp;"  v  "&amp;O12&amp;"   "&amp;T12)</f>
        <v>Barnsley  v  Bolton   6/4  11/5  17/10</v>
      </c>
      <c r="S12" s="266" t="str">
        <f aca="false">N12&amp;" "&amp;P12&amp;"-"&amp;Q12&amp;" "&amp;O12&amp;" "&amp;M12</f>
        <v>Barnsley 2-3 Bolton </v>
      </c>
      <c r="T12" s="0" t="str">
        <f aca="false">U12&amp;"  "&amp;V12&amp;"  "&amp;W12</f>
        <v>6/4  11/5  17/10</v>
      </c>
      <c r="U12" s="267" t="str">
        <f aca="false">CONCATENATE(G12,"/",H12)</f>
        <v>6/4</v>
      </c>
      <c r="V12" s="267" t="str">
        <f aca="false">CONCATENATE(I12,"/",J12)</f>
        <v>11/5</v>
      </c>
      <c r="W12" s="267" t="str">
        <f aca="false">CONCATENATE(K12,"/",L12)</f>
        <v>17/10</v>
      </c>
      <c r="AA12" s="108"/>
      <c r="AE12" s="108"/>
    </row>
    <row r="13" customFormat="false" ht="12.75" hidden="false" customHeight="false" outlineLevel="0" collapsed="false">
      <c r="A13" s="258" t="n">
        <v>41335</v>
      </c>
      <c r="B13" s="259" t="s">
        <v>464</v>
      </c>
      <c r="C13" s="260" t="s">
        <v>124</v>
      </c>
      <c r="D13" s="261" t="s">
        <v>136</v>
      </c>
      <c r="E13" s="261" t="n">
        <v>2</v>
      </c>
      <c r="F13" s="261" t="n">
        <v>3</v>
      </c>
      <c r="G13" s="262" t="n">
        <v>5</v>
      </c>
      <c r="H13" s="262" t="n">
        <v>6</v>
      </c>
      <c r="I13" s="262" t="n">
        <v>11</v>
      </c>
      <c r="J13" s="262" t="n">
        <v>5</v>
      </c>
      <c r="K13" s="262" t="n">
        <v>10</v>
      </c>
      <c r="L13" s="262" t="n">
        <v>3</v>
      </c>
      <c r="M13" s="263"/>
      <c r="N13" s="264" t="str">
        <f aca="false">TRIM(C13)</f>
        <v>Blackburn</v>
      </c>
      <c r="O13" s="264" t="str">
        <f aca="false">TRIM(D13)</f>
        <v>Peterborough</v>
      </c>
      <c r="P13" s="254" t="str">
        <f aca="false">TRIM(E13)</f>
        <v>2</v>
      </c>
      <c r="Q13" s="264" t="str">
        <f aca="false">TRIM(F13)</f>
        <v>3</v>
      </c>
      <c r="R13" s="265" t="str">
        <f aca="false">IF(A13="","",N13&amp;"  v  "&amp;O13&amp;"   "&amp;T13)</f>
        <v>Blackburn  v  Peterborough   5/6  11/5  10/3</v>
      </c>
      <c r="S13" s="266" t="str">
        <f aca="false">N13&amp;" "&amp;P13&amp;"-"&amp;Q13&amp;" "&amp;O13&amp;" "&amp;M13</f>
        <v>Blackburn 2-3 Peterborough </v>
      </c>
      <c r="T13" s="0" t="str">
        <f aca="false">U13&amp;"  "&amp;V13&amp;"  "&amp;W13</f>
        <v>5/6  11/5  10/3</v>
      </c>
      <c r="U13" s="267" t="str">
        <f aca="false">CONCATENATE(G13,"/",H13)</f>
        <v>5/6</v>
      </c>
      <c r="V13" s="267" t="str">
        <f aca="false">CONCATENATE(I13,"/",J13)</f>
        <v>11/5</v>
      </c>
      <c r="W13" s="267" t="str">
        <f aca="false">CONCATENATE(K13,"/",L13)</f>
        <v>10/3</v>
      </c>
      <c r="AA13" s="108"/>
      <c r="AE13" s="108"/>
    </row>
    <row r="14" customFormat="false" ht="12.75" hidden="false" customHeight="false" outlineLevel="0" collapsed="false">
      <c r="A14" s="258" t="n">
        <v>41335</v>
      </c>
      <c r="B14" s="259" t="s">
        <v>464</v>
      </c>
      <c r="C14" s="260" t="s">
        <v>126</v>
      </c>
      <c r="D14" s="261" t="s">
        <v>127</v>
      </c>
      <c r="E14" s="261" t="n">
        <v>0</v>
      </c>
      <c r="F14" s="261" t="n">
        <v>0</v>
      </c>
      <c r="G14" s="262" t="n">
        <v>8</v>
      </c>
      <c r="H14" s="262" t="n">
        <v>11</v>
      </c>
      <c r="I14" s="262" t="n">
        <v>5</v>
      </c>
      <c r="J14" s="262" t="n">
        <v>2</v>
      </c>
      <c r="K14" s="262" t="n">
        <v>7</v>
      </c>
      <c r="L14" s="262" t="n">
        <v>2</v>
      </c>
      <c r="M14" s="263"/>
      <c r="N14" s="264" t="str">
        <f aca="false">TRIM(C14)</f>
        <v>Blackpool</v>
      </c>
      <c r="O14" s="264" t="str">
        <f aca="false">TRIM(D14)</f>
        <v>Bristol City</v>
      </c>
      <c r="P14" s="254" t="str">
        <f aca="false">TRIM(E14)</f>
        <v>0</v>
      </c>
      <c r="Q14" s="264" t="str">
        <f aca="false">TRIM(F14)</f>
        <v>0</v>
      </c>
      <c r="R14" s="265" t="str">
        <f aca="false">IF(A14="","",N14&amp;"  v  "&amp;O14&amp;"   "&amp;T14)</f>
        <v>Blackpool  v  Bristol City   8/11  5/2  7/2</v>
      </c>
      <c r="S14" s="266" t="str">
        <f aca="false">N14&amp;" "&amp;P14&amp;"-"&amp;Q14&amp;" "&amp;O14&amp;" "&amp;M14</f>
        <v>Blackpool 0-0 Bristol City </v>
      </c>
      <c r="T14" s="0" t="str">
        <f aca="false">U14&amp;"  "&amp;V14&amp;"  "&amp;W14</f>
        <v>8/11  5/2  7/2</v>
      </c>
      <c r="U14" s="267" t="str">
        <f aca="false">CONCATENATE(G14,"/",H14)</f>
        <v>8/11</v>
      </c>
      <c r="V14" s="267" t="str">
        <f aca="false">CONCATENATE(I14,"/",J14)</f>
        <v>5/2</v>
      </c>
      <c r="W14" s="267" t="str">
        <f aca="false">CONCATENATE(K14,"/",L14)</f>
        <v>7/2</v>
      </c>
      <c r="AA14" s="108"/>
      <c r="AE14" s="108"/>
    </row>
    <row r="15" customFormat="false" ht="12.75" hidden="false" customHeight="false" outlineLevel="0" collapsed="false">
      <c r="A15" s="258" t="n">
        <v>41335</v>
      </c>
      <c r="B15" s="259" t="s">
        <v>464</v>
      </c>
      <c r="C15" s="260" t="s">
        <v>129</v>
      </c>
      <c r="D15" s="261" t="s">
        <v>133</v>
      </c>
      <c r="E15" s="261" t="n">
        <v>4</v>
      </c>
      <c r="F15" s="261" t="n">
        <v>1</v>
      </c>
      <c r="G15" s="262" t="n">
        <v>8</v>
      </c>
      <c r="H15" s="262" t="n">
        <v>13</v>
      </c>
      <c r="I15" s="262" t="n">
        <v>5</v>
      </c>
      <c r="J15" s="262" t="n">
        <v>2</v>
      </c>
      <c r="K15" s="262" t="n">
        <v>9</v>
      </c>
      <c r="L15" s="262" t="n">
        <v>2</v>
      </c>
      <c r="M15" s="263"/>
      <c r="N15" s="264" t="str">
        <f aca="false">TRIM(C15)</f>
        <v>Brighton</v>
      </c>
      <c r="O15" s="264" t="str">
        <f aca="false">TRIM(D15)</f>
        <v>Huddersfield</v>
      </c>
      <c r="P15" s="254" t="str">
        <f aca="false">TRIM(E15)</f>
        <v>4</v>
      </c>
      <c r="Q15" s="264" t="str">
        <f aca="false">TRIM(F15)</f>
        <v>1</v>
      </c>
      <c r="R15" s="265" t="str">
        <f aca="false">IF(A15="","",N15&amp;"  v  "&amp;O15&amp;"   "&amp;T15)</f>
        <v>Brighton  v  Huddersfield   8/13  5/2  9/2</v>
      </c>
      <c r="S15" s="266" t="str">
        <f aca="false">N15&amp;" "&amp;P15&amp;"-"&amp;Q15&amp;" "&amp;O15&amp;" "&amp;M15</f>
        <v>Brighton 4-1 Huddersfield </v>
      </c>
      <c r="T15" s="0" t="str">
        <f aca="false">U15&amp;"  "&amp;V15&amp;"  "&amp;W15</f>
        <v>8/13  5/2  9/2</v>
      </c>
      <c r="U15" s="267" t="str">
        <f aca="false">CONCATENATE(G15,"/",H15)</f>
        <v>8/13</v>
      </c>
      <c r="V15" s="267" t="str">
        <f aca="false">CONCATENATE(I15,"/",J15)</f>
        <v>5/2</v>
      </c>
      <c r="W15" s="267" t="str">
        <f aca="false">CONCATENATE(K15,"/",L15)</f>
        <v>9/2</v>
      </c>
      <c r="AA15" s="108"/>
      <c r="AE15" s="108"/>
    </row>
    <row r="16" customFormat="false" ht="12.75" hidden="false" customHeight="false" outlineLevel="0" collapsed="false">
      <c r="A16" s="258" t="n">
        <v>41335</v>
      </c>
      <c r="B16" s="259" t="s">
        <v>464</v>
      </c>
      <c r="C16" s="260" t="s">
        <v>131</v>
      </c>
      <c r="D16" s="261" t="s">
        <v>206</v>
      </c>
      <c r="E16" s="261" t="n">
        <v>0</v>
      </c>
      <c r="F16" s="261" t="n">
        <v>1</v>
      </c>
      <c r="G16" s="262" t="n">
        <v>7</v>
      </c>
      <c r="H16" s="262" t="n">
        <v>5</v>
      </c>
      <c r="I16" s="262" t="n">
        <v>23</v>
      </c>
      <c r="J16" s="262" t="n">
        <v>10</v>
      </c>
      <c r="K16" s="262" t="n">
        <v>7</v>
      </c>
      <c r="L16" s="262" t="n">
        <v>4</v>
      </c>
      <c r="M16" s="263"/>
      <c r="N16" s="264" t="str">
        <f aca="false">TRIM(C16)</f>
        <v>Charlton</v>
      </c>
      <c r="O16" s="264" t="str">
        <f aca="false">TRIM(D16)</f>
        <v>Burnley</v>
      </c>
      <c r="P16" s="254" t="str">
        <f aca="false">TRIM(E16)</f>
        <v>0</v>
      </c>
      <c r="Q16" s="264" t="str">
        <f aca="false">TRIM(F16)</f>
        <v>1</v>
      </c>
      <c r="R16" s="265" t="str">
        <f aca="false">IF(A16="","",N16&amp;"  v  "&amp;O16&amp;"   "&amp;T16)</f>
        <v>Charlton  v  Burnley   7/5  23/10  7/4</v>
      </c>
      <c r="S16" s="266" t="str">
        <f aca="false">N16&amp;" "&amp;P16&amp;"-"&amp;Q16&amp;" "&amp;O16&amp;" "&amp;M16</f>
        <v>Charlton 0-1 Burnley </v>
      </c>
      <c r="T16" s="0" t="str">
        <f aca="false">U16&amp;"  "&amp;V16&amp;"  "&amp;W16</f>
        <v>7/5  23/10  7/4</v>
      </c>
      <c r="U16" s="267" t="str">
        <f aca="false">CONCATENATE(G16,"/",H16)</f>
        <v>7/5</v>
      </c>
      <c r="V16" s="267" t="str">
        <f aca="false">CONCATENATE(I16,"/",J16)</f>
        <v>23/10</v>
      </c>
      <c r="W16" s="267" t="str">
        <f aca="false">CONCATENATE(K16,"/",L16)</f>
        <v>7/4</v>
      </c>
      <c r="AA16" s="108"/>
      <c r="AE16" s="108"/>
    </row>
    <row r="17" customFormat="false" ht="12.75" hidden="false" customHeight="false" outlineLevel="0" collapsed="false">
      <c r="A17" s="258" t="n">
        <v>41335</v>
      </c>
      <c r="B17" s="259" t="s">
        <v>464</v>
      </c>
      <c r="C17" s="260" t="s">
        <v>204</v>
      </c>
      <c r="D17" s="250" t="s">
        <v>212</v>
      </c>
      <c r="E17" s="261" t="n">
        <v>5</v>
      </c>
      <c r="F17" s="261" t="n">
        <v>2</v>
      </c>
      <c r="G17" s="262" t="n">
        <v>4</v>
      </c>
      <c r="H17" s="262" t="n">
        <v>5</v>
      </c>
      <c r="I17" s="262" t="n">
        <v>12</v>
      </c>
      <c r="J17" s="262" t="n">
        <v>5</v>
      </c>
      <c r="K17" s="262" t="n">
        <v>16</v>
      </c>
      <c r="L17" s="262" t="n">
        <v>5</v>
      </c>
      <c r="M17" s="263"/>
      <c r="N17" s="264" t="str">
        <f aca="false">TRIM(C17)</f>
        <v>Hull</v>
      </c>
      <c r="O17" s="264" t="str">
        <f aca="false">TRIM(D17)</f>
        <v>Birmingham</v>
      </c>
      <c r="P17" s="254" t="str">
        <f aca="false">TRIM(E17)</f>
        <v>5</v>
      </c>
      <c r="Q17" s="264" t="str">
        <f aca="false">TRIM(F17)</f>
        <v>2</v>
      </c>
      <c r="R17" s="265" t="str">
        <f aca="false">IF(A17="","",N17&amp;"  v  "&amp;O17&amp;"   "&amp;T17)</f>
        <v>Hull  v  Birmingham   4/5  12/5  16/5</v>
      </c>
      <c r="S17" s="266" t="str">
        <f aca="false">N17&amp;" "&amp;P17&amp;"-"&amp;Q17&amp;" "&amp;O17&amp;" "&amp;M17</f>
        <v>Hull 5-2 Birmingham </v>
      </c>
      <c r="T17" s="0" t="str">
        <f aca="false">U17&amp;"  "&amp;V17&amp;"  "&amp;W17</f>
        <v>4/5  12/5  16/5</v>
      </c>
      <c r="U17" s="267" t="str">
        <f aca="false">CONCATENATE(G17,"/",H17)</f>
        <v>4/5</v>
      </c>
      <c r="V17" s="267" t="str">
        <f aca="false">CONCATENATE(I17,"/",J17)</f>
        <v>12/5</v>
      </c>
      <c r="W17" s="267" t="str">
        <f aca="false">CONCATENATE(K17,"/",L17)</f>
        <v>16/5</v>
      </c>
      <c r="AA17" s="108"/>
      <c r="AE17" s="108"/>
    </row>
    <row r="18" customFormat="false" ht="12.75" hidden="false" customHeight="false" outlineLevel="0" collapsed="false">
      <c r="A18" s="258" t="n">
        <v>41335</v>
      </c>
      <c r="B18" s="259" t="s">
        <v>464</v>
      </c>
      <c r="C18" s="260" t="s">
        <v>198</v>
      </c>
      <c r="D18" s="261" t="s">
        <v>196</v>
      </c>
      <c r="E18" s="261" t="n">
        <v>1</v>
      </c>
      <c r="F18" s="261" t="n">
        <v>0</v>
      </c>
      <c r="G18" s="262" t="n">
        <v>21</v>
      </c>
      <c r="H18" s="262" t="n">
        <v>10</v>
      </c>
      <c r="I18" s="262" t="n">
        <v>11</v>
      </c>
      <c r="J18" s="262" t="n">
        <v>5</v>
      </c>
      <c r="K18" s="262" t="n">
        <v>6</v>
      </c>
      <c r="L18" s="262" t="n">
        <v>5</v>
      </c>
      <c r="M18" s="263"/>
      <c r="N18" s="264" t="str">
        <f aca="false">TRIM(C18)</f>
        <v>Ipswich</v>
      </c>
      <c r="O18" s="264" t="str">
        <f aca="false">TRIM(D18)</f>
        <v>Leicester</v>
      </c>
      <c r="P18" s="254" t="str">
        <f aca="false">TRIM(E18)</f>
        <v>1</v>
      </c>
      <c r="Q18" s="264" t="str">
        <f aca="false">TRIM(F18)</f>
        <v>0</v>
      </c>
      <c r="R18" s="265" t="str">
        <f aca="false">IF(A18="","",N18&amp;"  v  "&amp;O18&amp;"   "&amp;T18)</f>
        <v>Ipswich  v  Leicester   21/10  11/5  6/5</v>
      </c>
      <c r="S18" s="266" t="str">
        <f aca="false">N18&amp;" "&amp;P18&amp;"-"&amp;Q18&amp;" "&amp;O18&amp;" "&amp;M18</f>
        <v>Ipswich 1-0 Leicester </v>
      </c>
      <c r="T18" s="0" t="str">
        <f aca="false">U18&amp;"  "&amp;V18&amp;"  "&amp;W18</f>
        <v>21/10  11/5  6/5</v>
      </c>
      <c r="U18" s="267" t="str">
        <f aca="false">CONCATENATE(G18,"/",H18)</f>
        <v>21/10</v>
      </c>
      <c r="V18" s="267" t="str">
        <f aca="false">CONCATENATE(I18,"/",J18)</f>
        <v>11/5</v>
      </c>
      <c r="W18" s="267" t="str">
        <f aca="false">CONCATENATE(K18,"/",L18)</f>
        <v>6/5</v>
      </c>
      <c r="AA18" s="108"/>
      <c r="AE18" s="108"/>
    </row>
    <row r="19" customFormat="false" ht="12.75" hidden="false" customHeight="false" outlineLevel="0" collapsed="false">
      <c r="A19" s="258" t="n">
        <v>41335</v>
      </c>
      <c r="B19" s="259" t="s">
        <v>464</v>
      </c>
      <c r="C19" s="260" t="s">
        <v>209</v>
      </c>
      <c r="D19" s="261" t="s">
        <v>210</v>
      </c>
      <c r="E19" s="261" t="n">
        <v>1</v>
      </c>
      <c r="F19" s="261" t="n">
        <v>0</v>
      </c>
      <c r="G19" s="262" t="n">
        <v>11</v>
      </c>
      <c r="H19" s="262" t="n">
        <v>10</v>
      </c>
      <c r="I19" s="262" t="n">
        <v>11</v>
      </c>
      <c r="J19" s="262" t="n">
        <v>5</v>
      </c>
      <c r="K19" s="262" t="n">
        <v>12</v>
      </c>
      <c r="L19" s="262" t="n">
        <v>5</v>
      </c>
      <c r="M19" s="263"/>
      <c r="N19" s="264" t="str">
        <f aca="false">TRIM(C19)</f>
        <v>Leeds</v>
      </c>
      <c r="O19" s="264" t="str">
        <f aca="false">TRIM(D19)</f>
        <v>Millwall</v>
      </c>
      <c r="P19" s="254" t="str">
        <f aca="false">TRIM(E19)</f>
        <v>1</v>
      </c>
      <c r="Q19" s="264" t="str">
        <f aca="false">TRIM(F19)</f>
        <v>0</v>
      </c>
      <c r="R19" s="265" t="str">
        <f aca="false">IF(A19="","",N19&amp;"  v  "&amp;O19&amp;"   "&amp;T19)</f>
        <v>Leeds  v  Millwall   11/10  11/5  12/5</v>
      </c>
      <c r="S19" s="266" t="str">
        <f aca="false">N19&amp;" "&amp;P19&amp;"-"&amp;Q19&amp;" "&amp;O19&amp;" "&amp;M19</f>
        <v>Leeds 1-0 Millwall </v>
      </c>
      <c r="T19" s="0" t="str">
        <f aca="false">U19&amp;"  "&amp;V19&amp;"  "&amp;W19</f>
        <v>11/10  11/5  12/5</v>
      </c>
      <c r="U19" s="267" t="str">
        <f aca="false">CONCATENATE(G19,"/",H19)</f>
        <v>11/10</v>
      </c>
      <c r="V19" s="267" t="str">
        <f aca="false">CONCATENATE(I19,"/",J19)</f>
        <v>11/5</v>
      </c>
      <c r="W19" s="267" t="str">
        <f aca="false">CONCATENATE(K19,"/",L19)</f>
        <v>12/5</v>
      </c>
      <c r="AA19" s="108"/>
      <c r="AE19" s="108"/>
    </row>
    <row r="20" customFormat="false" ht="12.75" hidden="false" customHeight="false" outlineLevel="0" collapsed="false">
      <c r="A20" s="258" t="n">
        <v>41335</v>
      </c>
      <c r="B20" s="259" t="s">
        <v>464</v>
      </c>
      <c r="C20" s="260" t="s">
        <v>467</v>
      </c>
      <c r="D20" s="261" t="s">
        <v>200</v>
      </c>
      <c r="E20" s="261" t="n">
        <v>2</v>
      </c>
      <c r="F20" s="261" t="n">
        <v>1</v>
      </c>
      <c r="G20" s="262" t="n">
        <v>7</v>
      </c>
      <c r="H20" s="262" t="n">
        <v>4</v>
      </c>
      <c r="I20" s="262" t="n">
        <v>23</v>
      </c>
      <c r="J20" s="262" t="n">
        <v>10</v>
      </c>
      <c r="K20" s="262" t="n">
        <v>7</v>
      </c>
      <c r="L20" s="262" t="n">
        <v>5</v>
      </c>
      <c r="M20" s="263"/>
      <c r="N20" s="264" t="str">
        <f aca="false">TRIM(C20)</f>
        <v>Middlesbrough</v>
      </c>
      <c r="O20" s="264" t="str">
        <f aca="false">TRIM(D20)</f>
        <v>Cardiff</v>
      </c>
      <c r="P20" s="254" t="str">
        <f aca="false">TRIM(E20)</f>
        <v>2</v>
      </c>
      <c r="Q20" s="264" t="str">
        <f aca="false">TRIM(F20)</f>
        <v>1</v>
      </c>
      <c r="R20" s="265" t="str">
        <f aca="false">IF(A20="","",N20&amp;"  v  "&amp;O20&amp;"   "&amp;T20)</f>
        <v>Middlesbrough  v  Cardiff   7/4  23/10  7/5</v>
      </c>
      <c r="S20" s="266" t="str">
        <f aca="false">N20&amp;" "&amp;P20&amp;"-"&amp;Q20&amp;" "&amp;O20&amp;" "&amp;M20</f>
        <v>Middlesbrough 2-1 Cardiff </v>
      </c>
      <c r="T20" s="0" t="str">
        <f aca="false">U20&amp;"  "&amp;V20&amp;"  "&amp;W20</f>
        <v>7/4  23/10  7/5</v>
      </c>
      <c r="U20" s="267" t="str">
        <f aca="false">CONCATENATE(G20,"/",H20)</f>
        <v>7/4</v>
      </c>
      <c r="V20" s="267" t="str">
        <f aca="false">CONCATENATE(I20,"/",J20)</f>
        <v>23/10</v>
      </c>
      <c r="W20" s="267" t="str">
        <f aca="false">CONCATENATE(K20,"/",L20)</f>
        <v>7/5</v>
      </c>
      <c r="AA20" s="108"/>
      <c r="AE20" s="108"/>
    </row>
    <row r="21" customFormat="false" ht="12.75" hidden="false" customHeight="false" outlineLevel="0" collapsed="false">
      <c r="A21" s="258" t="n">
        <v>41335</v>
      </c>
      <c r="B21" s="259" t="s">
        <v>464</v>
      </c>
      <c r="C21" s="260" t="s">
        <v>138</v>
      </c>
      <c r="D21" s="261" t="s">
        <v>468</v>
      </c>
      <c r="E21" s="261" t="n">
        <v>0</v>
      </c>
      <c r="F21" s="261" t="n">
        <v>1</v>
      </c>
      <c r="G21" s="262" t="n">
        <v>6</v>
      </c>
      <c r="H21" s="262" t="n">
        <v>4</v>
      </c>
      <c r="I21" s="262" t="n">
        <v>11</v>
      </c>
      <c r="J21" s="262" t="n">
        <v>5</v>
      </c>
      <c r="K21" s="262" t="n">
        <v>17</v>
      </c>
      <c r="L21" s="262" t="n">
        <v>10</v>
      </c>
      <c r="M21" s="263"/>
      <c r="N21" s="264" t="str">
        <f aca="false">TRIM(C21)</f>
        <v>Sheff Wed</v>
      </c>
      <c r="O21" s="264" t="str">
        <f aca="false">TRIM(D21)</f>
        <v>Notts F</v>
      </c>
      <c r="P21" s="254" t="str">
        <f aca="false">TRIM(E21)</f>
        <v>0</v>
      </c>
      <c r="Q21" s="264" t="str">
        <f aca="false">TRIM(F21)</f>
        <v>1</v>
      </c>
      <c r="R21" s="265" t="str">
        <f aca="false">IF(A21="","",N21&amp;"  v  "&amp;O21&amp;"   "&amp;T21)</f>
        <v>Sheff Wed  v  Notts F   6/4  11/5  17/10</v>
      </c>
      <c r="S21" s="266" t="str">
        <f aca="false">N21&amp;" "&amp;P21&amp;"-"&amp;Q21&amp;" "&amp;O21&amp;" "&amp;M21</f>
        <v>Sheff Wed 0-1 Notts F </v>
      </c>
      <c r="T21" s="0" t="str">
        <f aca="false">U21&amp;"  "&amp;V21&amp;"  "&amp;W21</f>
        <v>6/4  11/5  17/10</v>
      </c>
      <c r="U21" s="267" t="str">
        <f aca="false">CONCATENATE(G21,"/",H21)</f>
        <v>6/4</v>
      </c>
      <c r="V21" s="267" t="str">
        <f aca="false">CONCATENATE(I21,"/",J21)</f>
        <v>11/5</v>
      </c>
      <c r="W21" s="267" t="str">
        <f aca="false">CONCATENATE(K21,"/",L21)</f>
        <v>17/10</v>
      </c>
      <c r="AA21" s="108"/>
      <c r="AE21" s="108"/>
    </row>
    <row r="22" customFormat="false" ht="12.75" hidden="false" customHeight="false" outlineLevel="0" collapsed="false">
      <c r="A22" s="258" t="n">
        <v>41335</v>
      </c>
      <c r="B22" s="259" t="s">
        <v>469</v>
      </c>
      <c r="C22" s="260" t="s">
        <v>144</v>
      </c>
      <c r="D22" s="261" t="s">
        <v>158</v>
      </c>
      <c r="E22" s="261" t="n">
        <v>1</v>
      </c>
      <c r="F22" s="261" t="n">
        <v>0</v>
      </c>
      <c r="G22" s="262" t="n">
        <v>8</v>
      </c>
      <c r="H22" s="262" t="n">
        <v>11</v>
      </c>
      <c r="I22" s="262" t="n">
        <v>13</v>
      </c>
      <c r="J22" s="262" t="n">
        <v>5</v>
      </c>
      <c r="K22" s="262" t="n">
        <v>10</v>
      </c>
      <c r="L22" s="262" t="n">
        <v>3</v>
      </c>
      <c r="M22" s="263"/>
      <c r="N22" s="264" t="str">
        <f aca="false">TRIM(C22)</f>
        <v>Brentford</v>
      </c>
      <c r="O22" s="264" t="str">
        <f aca="false">TRIM(D22)</f>
        <v>Scunthorpe</v>
      </c>
      <c r="P22" s="254" t="str">
        <f aca="false">TRIM(E22)</f>
        <v>1</v>
      </c>
      <c r="Q22" s="264" t="str">
        <f aca="false">TRIM(F22)</f>
        <v>0</v>
      </c>
      <c r="R22" s="265" t="str">
        <f aca="false">IF(A22="","",N22&amp;"  v  "&amp;O22&amp;"   "&amp;T22)</f>
        <v>Brentford  v  Scunthorpe   8/11  13/5  10/3</v>
      </c>
      <c r="S22" s="266" t="str">
        <f aca="false">N22&amp;" "&amp;P22&amp;"-"&amp;Q22&amp;" "&amp;O22&amp;" "&amp;M22</f>
        <v>Brentford 1-0 Scunthorpe </v>
      </c>
      <c r="T22" s="0" t="str">
        <f aca="false">U22&amp;"  "&amp;V22&amp;"  "&amp;W22</f>
        <v>8/11  13/5  10/3</v>
      </c>
      <c r="U22" s="267" t="str">
        <f aca="false">CONCATENATE(G22,"/",H22)</f>
        <v>8/11</v>
      </c>
      <c r="V22" s="267" t="str">
        <f aca="false">CONCATENATE(I22,"/",J22)</f>
        <v>13/5</v>
      </c>
      <c r="W22" s="267" t="str">
        <f aca="false">CONCATENATE(K22,"/",L22)</f>
        <v>10/3</v>
      </c>
      <c r="AA22" s="108"/>
      <c r="AE22" s="108"/>
    </row>
    <row r="23" customFormat="false" ht="12.75" hidden="false" customHeight="false" outlineLevel="0" collapsed="false">
      <c r="A23" s="258" t="n">
        <v>41335</v>
      </c>
      <c r="B23" s="259" t="s">
        <v>469</v>
      </c>
      <c r="C23" s="260" t="s">
        <v>220</v>
      </c>
      <c r="D23" s="261" t="s">
        <v>222</v>
      </c>
      <c r="E23" s="261" t="n">
        <v>0</v>
      </c>
      <c r="F23" s="261" t="n">
        <v>2</v>
      </c>
      <c r="G23" s="262" t="n">
        <v>8</v>
      </c>
      <c r="H23" s="262" t="n">
        <v>5</v>
      </c>
      <c r="I23" s="262" t="n">
        <v>11</v>
      </c>
      <c r="J23" s="262" t="n">
        <v>5</v>
      </c>
      <c r="K23" s="262" t="n">
        <v>8</v>
      </c>
      <c r="L23" s="262" t="n">
        <v>5</v>
      </c>
      <c r="M23" s="263"/>
      <c r="N23" s="264" t="str">
        <f aca="false">TRIM(C23)</f>
        <v>Bury</v>
      </c>
      <c r="O23" s="264" t="str">
        <f aca="false">TRIM(D23)</f>
        <v>Crawley</v>
      </c>
      <c r="P23" s="254" t="str">
        <f aca="false">TRIM(E23)</f>
        <v>0</v>
      </c>
      <c r="Q23" s="264" t="str">
        <f aca="false">TRIM(F23)</f>
        <v>2</v>
      </c>
      <c r="R23" s="265" t="str">
        <f aca="false">IF(A23="","",N23&amp;"  v  "&amp;O23&amp;"   "&amp;T23)</f>
        <v>Bury  v  Crawley   8/5  11/5  8/5</v>
      </c>
      <c r="S23" s="266" t="str">
        <f aca="false">N23&amp;" "&amp;P23&amp;"-"&amp;Q23&amp;" "&amp;O23&amp;" "&amp;M23</f>
        <v>Bury 0-2 Crawley </v>
      </c>
      <c r="T23" s="0" t="str">
        <f aca="false">U23&amp;"  "&amp;V23&amp;"  "&amp;W23</f>
        <v>8/5  11/5  8/5</v>
      </c>
      <c r="U23" s="267" t="str">
        <f aca="false">CONCATENATE(G23,"/",H23)</f>
        <v>8/5</v>
      </c>
      <c r="V23" s="267" t="str">
        <f aca="false">CONCATENATE(I23,"/",J23)</f>
        <v>11/5</v>
      </c>
      <c r="W23" s="267" t="str">
        <f aca="false">CONCATENATE(K23,"/",L23)</f>
        <v>8/5</v>
      </c>
      <c r="AA23" s="108"/>
      <c r="AE23" s="108"/>
    </row>
    <row r="24" customFormat="false" ht="12.75" hidden="false" customHeight="false" outlineLevel="0" collapsed="false">
      <c r="A24" s="258" t="n">
        <v>41335</v>
      </c>
      <c r="B24" s="259" t="s">
        <v>469</v>
      </c>
      <c r="C24" s="260" t="s">
        <v>150</v>
      </c>
      <c r="D24" s="261" t="s">
        <v>161</v>
      </c>
      <c r="E24" s="261" t="n">
        <v>1</v>
      </c>
      <c r="F24" s="261" t="n">
        <v>2</v>
      </c>
      <c r="G24" s="262" t="n">
        <v>8</v>
      </c>
      <c r="H24" s="262" t="n">
        <v>5</v>
      </c>
      <c r="I24" s="262" t="n">
        <v>11</v>
      </c>
      <c r="J24" s="262" t="n">
        <v>5</v>
      </c>
      <c r="K24" s="262" t="n">
        <v>8</v>
      </c>
      <c r="L24" s="262" t="n">
        <v>5</v>
      </c>
      <c r="M24" s="263"/>
      <c r="N24" s="264" t="str">
        <f aca="false">TRIM(C24)</f>
        <v>Coventry</v>
      </c>
      <c r="O24" s="264" t="str">
        <f aca="false">TRIM(D24)</f>
        <v>Swindon</v>
      </c>
      <c r="P24" s="254" t="str">
        <f aca="false">TRIM(E24)</f>
        <v>1</v>
      </c>
      <c r="Q24" s="264" t="str">
        <f aca="false">TRIM(F24)</f>
        <v>2</v>
      </c>
      <c r="R24" s="265" t="str">
        <f aca="false">IF(A24="","",N24&amp;"  v  "&amp;O24&amp;"   "&amp;T24)</f>
        <v>Coventry  v  Swindon   8/5  11/5  8/5</v>
      </c>
      <c r="S24" s="266" t="str">
        <f aca="false">N24&amp;" "&amp;P24&amp;"-"&amp;Q24&amp;" "&amp;O24&amp;" "&amp;M24</f>
        <v>Coventry 1-2 Swindon </v>
      </c>
      <c r="T24" s="0" t="str">
        <f aca="false">U24&amp;"  "&amp;V24&amp;"  "&amp;W24</f>
        <v>8/5  11/5  8/5</v>
      </c>
      <c r="U24" s="267" t="str">
        <f aca="false">CONCATENATE(G24,"/",H24)</f>
        <v>8/5</v>
      </c>
      <c r="V24" s="267" t="str">
        <f aca="false">CONCATENATE(I24,"/",J24)</f>
        <v>11/5</v>
      </c>
      <c r="W24" s="267" t="str">
        <f aca="false">CONCATENATE(K24,"/",L24)</f>
        <v>8/5</v>
      </c>
      <c r="AA24" s="108"/>
      <c r="AE24" s="108"/>
    </row>
    <row r="25" customFormat="false" ht="12.75" hidden="false" customHeight="false" outlineLevel="0" collapsed="false">
      <c r="A25" s="258" t="n">
        <v>41335</v>
      </c>
      <c r="B25" s="259" t="s">
        <v>469</v>
      </c>
      <c r="C25" s="260" t="s">
        <v>215</v>
      </c>
      <c r="D25" s="261" t="s">
        <v>217</v>
      </c>
      <c r="E25" s="261" t="n">
        <v>1</v>
      </c>
      <c r="F25" s="261" t="n">
        <v>2</v>
      </c>
      <c r="G25" s="262" t="n">
        <v>8</v>
      </c>
      <c r="H25" s="262" t="n">
        <v>15</v>
      </c>
      <c r="I25" s="262" t="n">
        <v>7</v>
      </c>
      <c r="J25" s="262" t="n">
        <v>2</v>
      </c>
      <c r="K25" s="262" t="n">
        <v>19</v>
      </c>
      <c r="L25" s="262" t="n">
        <v>5</v>
      </c>
      <c r="M25" s="263"/>
      <c r="N25" s="264" t="str">
        <f aca="false">TRIM(C25)</f>
        <v>Crewe</v>
      </c>
      <c r="O25" s="264" t="str">
        <f aca="false">TRIM(D25)</f>
        <v>Portsmouth</v>
      </c>
      <c r="P25" s="254" t="str">
        <f aca="false">TRIM(E25)</f>
        <v>1</v>
      </c>
      <c r="Q25" s="264" t="str">
        <f aca="false">TRIM(F25)</f>
        <v>2</v>
      </c>
      <c r="R25" s="265" t="str">
        <f aca="false">IF(A25="","",N25&amp;"  v  "&amp;O25&amp;"   "&amp;T25)</f>
        <v>Crewe  v  Portsmouth   8/15  7/2  19/5</v>
      </c>
      <c r="S25" s="266" t="str">
        <f aca="false">N25&amp;" "&amp;P25&amp;"-"&amp;Q25&amp;" "&amp;O25&amp;" "&amp;M25</f>
        <v>Crewe 1-2 Portsmouth </v>
      </c>
      <c r="T25" s="0" t="str">
        <f aca="false">U25&amp;"  "&amp;V25&amp;"  "&amp;W25</f>
        <v>8/15  7/2  19/5</v>
      </c>
      <c r="U25" s="267" t="str">
        <f aca="false">CONCATENATE(G25,"/",H25)</f>
        <v>8/15</v>
      </c>
      <c r="V25" s="267" t="str">
        <f aca="false">CONCATENATE(I25,"/",J25)</f>
        <v>7/2</v>
      </c>
      <c r="W25" s="267" t="str">
        <f aca="false">CONCATENATE(K25,"/",L25)</f>
        <v>19/5</v>
      </c>
      <c r="AA25" s="108"/>
      <c r="AE25" s="108"/>
    </row>
    <row r="26" customFormat="false" ht="12.75" hidden="false" customHeight="false" outlineLevel="0" collapsed="false">
      <c r="A26" s="258" t="n">
        <v>41335</v>
      </c>
      <c r="B26" s="259" t="s">
        <v>469</v>
      </c>
      <c r="C26" s="260" t="s">
        <v>152</v>
      </c>
      <c r="D26" s="261" t="s">
        <v>223</v>
      </c>
      <c r="E26" s="261" t="n">
        <v>3</v>
      </c>
      <c r="F26" s="261" t="n">
        <v>0</v>
      </c>
      <c r="G26" s="262" t="n">
        <v>8</v>
      </c>
      <c r="H26" s="262" t="n">
        <v>13</v>
      </c>
      <c r="I26" s="262" t="n">
        <v>11</v>
      </c>
      <c r="J26" s="262" t="n">
        <v>4</v>
      </c>
      <c r="K26" s="262" t="n">
        <v>4</v>
      </c>
      <c r="L26" s="262" t="n">
        <v>1</v>
      </c>
      <c r="M26" s="263"/>
      <c r="N26" s="264" t="str">
        <f aca="false">TRIM(C26)</f>
        <v>Doncaster</v>
      </c>
      <c r="O26" s="264" t="str">
        <f aca="false">TRIM(D26)</f>
        <v>Hartlepool</v>
      </c>
      <c r="P26" s="254" t="str">
        <f aca="false">TRIM(E26)</f>
        <v>3</v>
      </c>
      <c r="Q26" s="264" t="str">
        <f aca="false">TRIM(F26)</f>
        <v>0</v>
      </c>
      <c r="R26" s="265" t="str">
        <f aca="false">IF(A26="","",N26&amp;"  v  "&amp;O26&amp;"   "&amp;T26)</f>
        <v>Doncaster  v  Hartlepool   8/13  11/4  4/1</v>
      </c>
      <c r="S26" s="266" t="str">
        <f aca="false">N26&amp;" "&amp;P26&amp;"-"&amp;Q26&amp;" "&amp;O26&amp;" "&amp;M26</f>
        <v>Doncaster 3-0 Hartlepool </v>
      </c>
      <c r="T26" s="0" t="str">
        <f aca="false">U26&amp;"  "&amp;V26&amp;"  "&amp;W26</f>
        <v>8/13  11/4  4/1</v>
      </c>
      <c r="U26" s="267" t="str">
        <f aca="false">CONCATENATE(G26,"/",H26)</f>
        <v>8/13</v>
      </c>
      <c r="V26" s="267" t="str">
        <f aca="false">CONCATENATE(I26,"/",J26)</f>
        <v>11/4</v>
      </c>
      <c r="W26" s="267" t="str">
        <f aca="false">CONCATENATE(K26,"/",L26)</f>
        <v>4/1</v>
      </c>
      <c r="AA26" s="108"/>
      <c r="AE26" s="108"/>
    </row>
    <row r="27" customFormat="false" ht="12.75" hidden="false" customHeight="false" outlineLevel="0" collapsed="false">
      <c r="A27" s="258" t="n">
        <v>41335</v>
      </c>
      <c r="B27" s="259" t="s">
        <v>469</v>
      </c>
      <c r="C27" s="260" t="s">
        <v>153</v>
      </c>
      <c r="D27" s="261" t="s">
        <v>142</v>
      </c>
      <c r="E27" s="261" t="n">
        <v>3</v>
      </c>
      <c r="F27" s="261" t="n">
        <v>1</v>
      </c>
      <c r="G27" s="262" t="n">
        <v>15</v>
      </c>
      <c r="H27" s="262" t="n">
        <v>8</v>
      </c>
      <c r="I27" s="262" t="n">
        <v>12</v>
      </c>
      <c r="J27" s="262" t="n">
        <v>5</v>
      </c>
      <c r="K27" s="262" t="n">
        <v>5</v>
      </c>
      <c r="L27" s="262" t="n">
        <v>4</v>
      </c>
      <c r="M27" s="263"/>
      <c r="N27" s="264" t="str">
        <f aca="false">TRIM(C27)</f>
        <v>Leyton O</v>
      </c>
      <c r="O27" s="264" t="str">
        <f aca="false">TRIM(D27)</f>
        <v>Bournemouth</v>
      </c>
      <c r="P27" s="254" t="str">
        <f aca="false">TRIM(E27)</f>
        <v>3</v>
      </c>
      <c r="Q27" s="264" t="str">
        <f aca="false">TRIM(F27)</f>
        <v>1</v>
      </c>
      <c r="R27" s="265" t="str">
        <f aca="false">IF(A27="","",N27&amp;"  v  "&amp;O27&amp;"   "&amp;T27)</f>
        <v>Leyton O  v  Bournemouth   15/8  12/5  5/4</v>
      </c>
      <c r="S27" s="266" t="str">
        <f aca="false">N27&amp;" "&amp;P27&amp;"-"&amp;Q27&amp;" "&amp;O27&amp;" "&amp;M27</f>
        <v>Leyton O 3-1 Bournemouth </v>
      </c>
      <c r="T27" s="0" t="str">
        <f aca="false">U27&amp;"  "&amp;V27&amp;"  "&amp;W27</f>
        <v>15/8  12/5  5/4</v>
      </c>
      <c r="U27" s="267" t="str">
        <f aca="false">CONCATENATE(G27,"/",H27)</f>
        <v>15/8</v>
      </c>
      <c r="V27" s="267" t="str">
        <f aca="false">CONCATENATE(I27,"/",J27)</f>
        <v>12/5</v>
      </c>
      <c r="W27" s="267" t="str">
        <f aca="false">CONCATENATE(K27,"/",L27)</f>
        <v>5/4</v>
      </c>
      <c r="AA27" s="108"/>
      <c r="AE27" s="108"/>
    </row>
    <row r="28" customFormat="false" ht="12.75" hidden="false" customHeight="false" outlineLevel="0" collapsed="false">
      <c r="A28" s="258" t="n">
        <v>41335</v>
      </c>
      <c r="B28" s="259" t="s">
        <v>469</v>
      </c>
      <c r="C28" s="260" t="s">
        <v>155</v>
      </c>
      <c r="D28" s="261" t="s">
        <v>146</v>
      </c>
      <c r="E28" s="261" t="n">
        <v>1</v>
      </c>
      <c r="F28" s="261" t="n">
        <v>0</v>
      </c>
      <c r="G28" s="262" t="n">
        <v>1</v>
      </c>
      <c r="H28" s="262" t="n">
        <v>1</v>
      </c>
      <c r="I28" s="262" t="n">
        <v>12</v>
      </c>
      <c r="J28" s="262" t="n">
        <v>5</v>
      </c>
      <c r="K28" s="262" t="n">
        <v>12</v>
      </c>
      <c r="L28" s="262" t="n">
        <v>5</v>
      </c>
      <c r="M28" s="263"/>
      <c r="N28" s="264" t="str">
        <f aca="false">TRIM(C28)</f>
        <v>Notts County</v>
      </c>
      <c r="O28" s="264" t="str">
        <f aca="false">TRIM(D28)</f>
        <v>Carlisle</v>
      </c>
      <c r="P28" s="254" t="str">
        <f aca="false">TRIM(E28)</f>
        <v>1</v>
      </c>
      <c r="Q28" s="264" t="str">
        <f aca="false">TRIM(F28)</f>
        <v>0</v>
      </c>
      <c r="R28" s="265" t="str">
        <f aca="false">IF(A28="","",N28&amp;"  v  "&amp;O28&amp;"   "&amp;T28)</f>
        <v>Notts County  v  Carlisle   1/1  12/5  12/5</v>
      </c>
      <c r="S28" s="266" t="str">
        <f aca="false">N28&amp;" "&amp;P28&amp;"-"&amp;Q28&amp;" "&amp;O28&amp;" "&amp;M28</f>
        <v>Notts County 1-0 Carlisle </v>
      </c>
      <c r="T28" s="0" t="str">
        <f aca="false">U28&amp;"  "&amp;V28&amp;"  "&amp;W28</f>
        <v>1/1  12/5  12/5</v>
      </c>
      <c r="U28" s="267" t="str">
        <f aca="false">CONCATENATE(G28,"/",H28)</f>
        <v>1/1</v>
      </c>
      <c r="V28" s="267" t="str">
        <f aca="false">CONCATENATE(I28,"/",J28)</f>
        <v>12/5</v>
      </c>
      <c r="W28" s="267" t="str">
        <f aca="false">CONCATENATE(K28,"/",L28)</f>
        <v>12/5</v>
      </c>
      <c r="AA28" s="108"/>
      <c r="AE28" s="108"/>
    </row>
    <row r="29" customFormat="false" ht="12.75" hidden="false" customHeight="false" outlineLevel="0" collapsed="false">
      <c r="A29" s="258" t="n">
        <v>41335</v>
      </c>
      <c r="B29" s="259" t="s">
        <v>469</v>
      </c>
      <c r="C29" s="260" t="s">
        <v>156</v>
      </c>
      <c r="D29" s="261" t="s">
        <v>219</v>
      </c>
      <c r="E29" s="261" t="n">
        <v>0</v>
      </c>
      <c r="F29" s="261" t="n">
        <v>2</v>
      </c>
      <c r="G29" s="262" t="n">
        <v>2</v>
      </c>
      <c r="H29" s="262" t="n">
        <v>1</v>
      </c>
      <c r="I29" s="262" t="n">
        <v>12</v>
      </c>
      <c r="J29" s="262" t="n">
        <v>5</v>
      </c>
      <c r="K29" s="262" t="n">
        <v>6</v>
      </c>
      <c r="L29" s="262" t="n">
        <v>5</v>
      </c>
      <c r="M29" s="263"/>
      <c r="N29" s="264" t="str">
        <f aca="false">TRIM(C29)</f>
        <v>Oldham</v>
      </c>
      <c r="O29" s="264" t="str">
        <f aca="false">TRIM(D29)</f>
        <v>Sheff U</v>
      </c>
      <c r="P29" s="254" t="str">
        <f aca="false">TRIM(E29)</f>
        <v>0</v>
      </c>
      <c r="Q29" s="264" t="str">
        <f aca="false">TRIM(F29)</f>
        <v>2</v>
      </c>
      <c r="R29" s="265" t="str">
        <f aca="false">IF(A29="","",N29&amp;"  v  "&amp;O29&amp;"   "&amp;T29)</f>
        <v>Oldham  v  Sheff U   2/1  12/5  6/5</v>
      </c>
      <c r="S29" s="266" t="str">
        <f aca="false">N29&amp;" "&amp;P29&amp;"-"&amp;Q29&amp;" "&amp;O29&amp;" "&amp;M29</f>
        <v>Oldham 0-2 Sheff U </v>
      </c>
      <c r="T29" s="0" t="str">
        <f aca="false">U29&amp;"  "&amp;V29&amp;"  "&amp;W29</f>
        <v>2/1  12/5  6/5</v>
      </c>
      <c r="U29" s="267" t="str">
        <f aca="false">CONCATENATE(G29,"/",H29)</f>
        <v>2/1</v>
      </c>
      <c r="V29" s="267" t="str">
        <f aca="false">CONCATENATE(I29,"/",J29)</f>
        <v>12/5</v>
      </c>
      <c r="W29" s="267" t="str">
        <f aca="false">CONCATENATE(K29,"/",L29)</f>
        <v>6/5</v>
      </c>
      <c r="AA29" s="108"/>
      <c r="AE29" s="108"/>
    </row>
    <row r="30" customFormat="false" ht="12.75" hidden="false" customHeight="false" outlineLevel="0" collapsed="false">
      <c r="A30" s="258" t="n">
        <v>41335</v>
      </c>
      <c r="B30" s="259" t="s">
        <v>469</v>
      </c>
      <c r="C30" s="260" t="s">
        <v>227</v>
      </c>
      <c r="D30" s="261" t="s">
        <v>148</v>
      </c>
      <c r="E30" s="261" t="n">
        <v>0</v>
      </c>
      <c r="F30" s="261" t="n">
        <v>2</v>
      </c>
      <c r="G30" s="262" t="n">
        <v>1</v>
      </c>
      <c r="H30" s="262" t="n">
        <v>1</v>
      </c>
      <c r="I30" s="262" t="n">
        <v>12</v>
      </c>
      <c r="J30" s="262" t="n">
        <v>5</v>
      </c>
      <c r="K30" s="262" t="n">
        <v>12</v>
      </c>
      <c r="L30" s="262" t="n">
        <v>5</v>
      </c>
      <c r="M30" s="263"/>
      <c r="N30" s="264" t="str">
        <f aca="false">TRIM(C30)</f>
        <v>Stevenage</v>
      </c>
      <c r="O30" s="264" t="str">
        <f aca="false">TRIM(D30)</f>
        <v>Colchester</v>
      </c>
      <c r="P30" s="254" t="str">
        <f aca="false">TRIM(E30)</f>
        <v>0</v>
      </c>
      <c r="Q30" s="264" t="str">
        <f aca="false">TRIM(F30)</f>
        <v>2</v>
      </c>
      <c r="R30" s="265" t="str">
        <f aca="false">IF(A30="","",N30&amp;"  v  "&amp;O30&amp;"   "&amp;T30)</f>
        <v>Stevenage  v  Colchester   1/1  12/5  12/5</v>
      </c>
      <c r="S30" s="266" t="str">
        <f aca="false">N30&amp;" "&amp;P30&amp;"-"&amp;Q30&amp;" "&amp;O30&amp;" "&amp;M30</f>
        <v>Stevenage 0-2 Colchester </v>
      </c>
      <c r="T30" s="0" t="str">
        <f aca="false">U30&amp;"  "&amp;V30&amp;"  "&amp;W30</f>
        <v>1/1  12/5  12/5</v>
      </c>
      <c r="U30" s="267" t="str">
        <f aca="false">CONCATENATE(G30,"/",H30)</f>
        <v>1/1</v>
      </c>
      <c r="V30" s="267" t="str">
        <f aca="false">CONCATENATE(I30,"/",J30)</f>
        <v>12/5</v>
      </c>
      <c r="W30" s="267" t="str">
        <f aca="false">CONCATENATE(K30,"/",L30)</f>
        <v>12/5</v>
      </c>
      <c r="AA30" s="108"/>
      <c r="AE30" s="108"/>
    </row>
    <row r="31" customFormat="false" ht="12.75" hidden="false" customHeight="false" outlineLevel="0" collapsed="false">
      <c r="A31" s="258" t="n">
        <v>41335</v>
      </c>
      <c r="B31" s="259" t="s">
        <v>469</v>
      </c>
      <c r="C31" s="260" t="s">
        <v>225</v>
      </c>
      <c r="D31" s="261" t="s">
        <v>160</v>
      </c>
      <c r="E31" s="261" t="n">
        <v>3</v>
      </c>
      <c r="F31" s="261" t="n">
        <v>1</v>
      </c>
      <c r="G31" s="262" t="n">
        <v>1</v>
      </c>
      <c r="H31" s="262" t="n">
        <v>1</v>
      </c>
      <c r="I31" s="262" t="n">
        <v>12</v>
      </c>
      <c r="J31" s="262" t="n">
        <v>5</v>
      </c>
      <c r="K31" s="262" t="n">
        <v>12</v>
      </c>
      <c r="L31" s="262" t="n">
        <v>5</v>
      </c>
      <c r="M31" s="263"/>
      <c r="N31" s="264" t="str">
        <f aca="false">TRIM(C31)</f>
        <v>Walsall</v>
      </c>
      <c r="O31" s="264" t="str">
        <f aca="false">TRIM(D31)</f>
        <v>Shrewsbury</v>
      </c>
      <c r="P31" s="254" t="str">
        <f aca="false">TRIM(E31)</f>
        <v>3</v>
      </c>
      <c r="Q31" s="264" t="str">
        <f aca="false">TRIM(F31)</f>
        <v>1</v>
      </c>
      <c r="R31" s="265" t="str">
        <f aca="false">IF(A31="","",N31&amp;"  v  "&amp;O31&amp;"   "&amp;T31)</f>
        <v>Walsall  v  Shrewsbury   1/1  12/5  12/5</v>
      </c>
      <c r="S31" s="266" t="str">
        <f aca="false">N31&amp;" "&amp;P31&amp;"-"&amp;Q31&amp;" "&amp;O31&amp;" "&amp;M31</f>
        <v>Walsall 3-1 Shrewsbury </v>
      </c>
      <c r="T31" s="0" t="str">
        <f aca="false">U31&amp;"  "&amp;V31&amp;"  "&amp;W31</f>
        <v>1/1  12/5  12/5</v>
      </c>
      <c r="U31" s="267" t="str">
        <f aca="false">CONCATENATE(G31,"/",H31)</f>
        <v>1/1</v>
      </c>
      <c r="V31" s="267" t="str">
        <f aca="false">CONCATENATE(I31,"/",J31)</f>
        <v>12/5</v>
      </c>
      <c r="W31" s="267" t="str">
        <f aca="false">CONCATENATE(K31,"/",L31)</f>
        <v>12/5</v>
      </c>
      <c r="AA31" s="108"/>
      <c r="AE31" s="108"/>
    </row>
    <row r="32" customFormat="false" ht="12.75" hidden="false" customHeight="false" outlineLevel="0" collapsed="false">
      <c r="A32" s="258" t="n">
        <v>41335</v>
      </c>
      <c r="B32" s="259" t="s">
        <v>469</v>
      </c>
      <c r="C32" s="260" t="s">
        <v>230</v>
      </c>
      <c r="D32" s="261" t="s">
        <v>214</v>
      </c>
      <c r="E32" s="261" t="n">
        <v>1</v>
      </c>
      <c r="F32" s="261" t="n">
        <v>1</v>
      </c>
      <c r="G32" s="262" t="n">
        <v>10</v>
      </c>
      <c r="H32" s="262" t="n">
        <v>11</v>
      </c>
      <c r="I32" s="262" t="n">
        <v>5</v>
      </c>
      <c r="J32" s="262" t="n">
        <v>2</v>
      </c>
      <c r="K32" s="262" t="n">
        <v>13</v>
      </c>
      <c r="L32" s="262" t="n">
        <v>5</v>
      </c>
      <c r="M32" s="263"/>
      <c r="N32" s="264" t="str">
        <f aca="false">TRIM(C32)</f>
        <v>MK Dons</v>
      </c>
      <c r="O32" s="264" t="str">
        <f aca="false">TRIM(D32)</f>
        <v>Preston</v>
      </c>
      <c r="P32" s="254" t="str">
        <f aca="false">TRIM(E32)</f>
        <v>1</v>
      </c>
      <c r="Q32" s="264" t="str">
        <f aca="false">TRIM(F32)</f>
        <v>1</v>
      </c>
      <c r="R32" s="265" t="str">
        <f aca="false">IF(A32="","",N32&amp;"  v  "&amp;O32&amp;"   "&amp;T32)</f>
        <v>MK Dons  v  Preston   10/11  5/2  13/5</v>
      </c>
      <c r="S32" s="266" t="str">
        <f aca="false">N32&amp;" "&amp;P32&amp;"-"&amp;Q32&amp;" "&amp;O32&amp;" "&amp;M32</f>
        <v>MK Dons 1-1 Preston </v>
      </c>
      <c r="T32" s="0" t="str">
        <f aca="false">U32&amp;"  "&amp;V32&amp;"  "&amp;W32</f>
        <v>10/11  5/2  13/5</v>
      </c>
      <c r="U32" s="267" t="str">
        <f aca="false">CONCATENATE(G32,"/",H32)</f>
        <v>10/11</v>
      </c>
      <c r="V32" s="267" t="str">
        <f aca="false">CONCATENATE(I32,"/",J32)</f>
        <v>5/2</v>
      </c>
      <c r="W32" s="267" t="str">
        <f aca="false">CONCATENATE(K32,"/",L32)</f>
        <v>13/5</v>
      </c>
      <c r="AA32" s="108"/>
      <c r="AE32" s="108"/>
    </row>
    <row r="33" customFormat="false" ht="12.75" hidden="false" customHeight="false" outlineLevel="0" collapsed="false">
      <c r="A33" s="258" t="n">
        <v>41335</v>
      </c>
      <c r="B33" s="259" t="s">
        <v>469</v>
      </c>
      <c r="C33" s="260" t="s">
        <v>228</v>
      </c>
      <c r="D33" s="261" t="s">
        <v>229</v>
      </c>
      <c r="E33" s="261" t="n">
        <v>1</v>
      </c>
      <c r="F33" s="261" t="n">
        <v>0</v>
      </c>
      <c r="G33" s="262" t="n">
        <v>11</v>
      </c>
      <c r="H33" s="262" t="n">
        <v>10</v>
      </c>
      <c r="I33" s="262" t="n">
        <v>12</v>
      </c>
      <c r="J33" s="262" t="n">
        <v>5</v>
      </c>
      <c r="K33" s="262" t="n">
        <v>11</v>
      </c>
      <c r="L33" s="262" t="n">
        <v>5</v>
      </c>
      <c r="M33" s="263"/>
      <c r="N33" s="264" t="str">
        <f aca="false">TRIM(C33)</f>
        <v>Yeovil</v>
      </c>
      <c r="O33" s="264" t="str">
        <f aca="false">TRIM(D33)</f>
        <v>Tranmere</v>
      </c>
      <c r="P33" s="254" t="str">
        <f aca="false">TRIM(E33)</f>
        <v>1</v>
      </c>
      <c r="Q33" s="264" t="str">
        <f aca="false">TRIM(F33)</f>
        <v>0</v>
      </c>
      <c r="R33" s="265" t="str">
        <f aca="false">IF(A33="","",N33&amp;"  v  "&amp;O33&amp;"   "&amp;T33)</f>
        <v>Yeovil  v  Tranmere   11/10  12/5  11/5</v>
      </c>
      <c r="S33" s="266" t="str">
        <f aca="false">N33&amp;" "&amp;P33&amp;"-"&amp;Q33&amp;" "&amp;O33&amp;" "&amp;M33</f>
        <v>Yeovil 1-0 Tranmere </v>
      </c>
      <c r="T33" s="0" t="str">
        <f aca="false">U33&amp;"  "&amp;V33&amp;"  "&amp;W33</f>
        <v>11/10  12/5  11/5</v>
      </c>
      <c r="U33" s="267" t="str">
        <f aca="false">CONCATENATE(G33,"/",H33)</f>
        <v>11/10</v>
      </c>
      <c r="V33" s="267" t="str">
        <f aca="false">CONCATENATE(I33,"/",J33)</f>
        <v>12/5</v>
      </c>
      <c r="W33" s="267" t="str">
        <f aca="false">CONCATENATE(K33,"/",L33)</f>
        <v>11/5</v>
      </c>
      <c r="AA33" s="108"/>
      <c r="AE33" s="108"/>
    </row>
    <row r="34" customFormat="false" ht="12.75" hidden="false" customHeight="false" outlineLevel="0" collapsed="false">
      <c r="A34" s="258" t="n">
        <v>41335</v>
      </c>
      <c r="B34" s="259" t="s">
        <v>470</v>
      </c>
      <c r="C34" s="260" t="s">
        <v>162</v>
      </c>
      <c r="D34" s="261" t="s">
        <v>177</v>
      </c>
      <c r="E34" s="261" t="n">
        <v>0</v>
      </c>
      <c r="F34" s="261" t="n">
        <v>0</v>
      </c>
      <c r="G34" s="262" t="n">
        <v>13</v>
      </c>
      <c r="H34" s="262" t="n">
        <v>10</v>
      </c>
      <c r="I34" s="262" t="n">
        <v>12</v>
      </c>
      <c r="J34" s="262" t="n">
        <v>5</v>
      </c>
      <c r="K34" s="262" t="n">
        <v>9</v>
      </c>
      <c r="L34" s="262" t="n">
        <v>5</v>
      </c>
      <c r="M34" s="263"/>
      <c r="N34" s="264" t="str">
        <f aca="false">TRIM(C34)</f>
        <v>Accrington</v>
      </c>
      <c r="O34" s="264" t="str">
        <f aca="false">TRIM(D34)</f>
        <v>Torquay</v>
      </c>
      <c r="P34" s="254" t="str">
        <f aca="false">TRIM(E34)</f>
        <v>0</v>
      </c>
      <c r="Q34" s="264" t="str">
        <f aca="false">TRIM(F34)</f>
        <v>0</v>
      </c>
      <c r="R34" s="265" t="str">
        <f aca="false">IF(A34="","",N34&amp;"  v  "&amp;O34&amp;"   "&amp;T34)</f>
        <v>Accrington  v  Torquay   13/10  12/5  9/5</v>
      </c>
      <c r="S34" s="266" t="str">
        <f aca="false">N34&amp;" "&amp;P34&amp;"-"&amp;Q34&amp;" "&amp;O34&amp;" "&amp;M34</f>
        <v>Accrington 0-0 Torquay </v>
      </c>
      <c r="T34" s="0" t="str">
        <f aca="false">U34&amp;"  "&amp;V34&amp;"  "&amp;W34</f>
        <v>13/10  12/5  9/5</v>
      </c>
      <c r="U34" s="267" t="str">
        <f aca="false">CONCATENATE(G34,"/",H34)</f>
        <v>13/10</v>
      </c>
      <c r="V34" s="267" t="str">
        <f aca="false">CONCATENATE(I34,"/",J34)</f>
        <v>12/5</v>
      </c>
      <c r="W34" s="267" t="str">
        <f aca="false">CONCATENATE(K34,"/",L34)</f>
        <v>9/5</v>
      </c>
      <c r="AA34" s="108"/>
      <c r="AE34" s="108"/>
    </row>
    <row r="35" customFormat="false" ht="12.75" hidden="false" customHeight="false" outlineLevel="0" collapsed="false">
      <c r="A35" s="258" t="n">
        <v>41335</v>
      </c>
      <c r="B35" s="259" t="s">
        <v>470</v>
      </c>
      <c r="C35" s="260" t="s">
        <v>164</v>
      </c>
      <c r="D35" s="261" t="s">
        <v>240</v>
      </c>
      <c r="E35" s="261" t="n">
        <v>1</v>
      </c>
      <c r="F35" s="261" t="n">
        <v>1</v>
      </c>
      <c r="G35" s="262" t="n">
        <v>12</v>
      </c>
      <c r="H35" s="262" t="n">
        <v>5</v>
      </c>
      <c r="I35" s="262" t="n">
        <v>12</v>
      </c>
      <c r="J35" s="262" t="n">
        <v>5</v>
      </c>
      <c r="K35" s="262" t="n">
        <v>1</v>
      </c>
      <c r="L35" s="262" t="n">
        <v>1</v>
      </c>
      <c r="M35" s="263"/>
      <c r="N35" s="264" t="str">
        <f aca="false">TRIM(C35)</f>
        <v>Aldershot</v>
      </c>
      <c r="O35" s="264" t="str">
        <f aca="false">TRIM(D35)</f>
        <v>Gillingham</v>
      </c>
      <c r="P35" s="254" t="str">
        <f aca="false">TRIM(E35)</f>
        <v>1</v>
      </c>
      <c r="Q35" s="264" t="str">
        <f aca="false">TRIM(F35)</f>
        <v>1</v>
      </c>
      <c r="R35" s="265" t="str">
        <f aca="false">IF(A35="","",N35&amp;"  v  "&amp;O35&amp;"   "&amp;T35)</f>
        <v>Aldershot  v  Gillingham   12/5  12/5  1/1</v>
      </c>
      <c r="S35" s="266" t="str">
        <f aca="false">N35&amp;" "&amp;P35&amp;"-"&amp;Q35&amp;" "&amp;O35&amp;" "&amp;M35</f>
        <v>Aldershot 1-1 Gillingham </v>
      </c>
      <c r="T35" s="0" t="str">
        <f aca="false">U35&amp;"  "&amp;V35&amp;"  "&amp;W35</f>
        <v>12/5  12/5  1/1</v>
      </c>
      <c r="U35" s="267" t="str">
        <f aca="false">CONCATENATE(G35,"/",H35)</f>
        <v>12/5</v>
      </c>
      <c r="V35" s="267" t="str">
        <f aca="false">CONCATENATE(I35,"/",J35)</f>
        <v>12/5</v>
      </c>
      <c r="W35" s="267" t="str">
        <f aca="false">CONCATENATE(K35,"/",L35)</f>
        <v>1/1</v>
      </c>
      <c r="AA35" s="108"/>
      <c r="AE35" s="108"/>
    </row>
    <row r="36" customFormat="false" ht="12.75" hidden="false" customHeight="false" outlineLevel="0" collapsed="false">
      <c r="A36" s="258" t="n">
        <v>41335</v>
      </c>
      <c r="B36" s="259" t="s">
        <v>470</v>
      </c>
      <c r="C36" s="260" t="s">
        <v>248</v>
      </c>
      <c r="D36" s="261" t="s">
        <v>170</v>
      </c>
      <c r="E36" s="261" t="n">
        <v>3</v>
      </c>
      <c r="F36" s="261" t="n">
        <v>0</v>
      </c>
      <c r="G36" s="262" t="n">
        <v>13</v>
      </c>
      <c r="H36" s="262" t="n">
        <v>10</v>
      </c>
      <c r="I36" s="262" t="n">
        <v>12</v>
      </c>
      <c r="J36" s="262" t="n">
        <v>5</v>
      </c>
      <c r="K36" s="262" t="n">
        <v>9</v>
      </c>
      <c r="L36" s="262" t="n">
        <v>5</v>
      </c>
      <c r="M36" s="263"/>
      <c r="N36" s="264" t="str">
        <f aca="false">TRIM(C36)</f>
        <v>Bristol R</v>
      </c>
      <c r="O36" s="264" t="str">
        <f aca="false">TRIM(D36)</f>
        <v>Burton</v>
      </c>
      <c r="P36" s="254" t="str">
        <f aca="false">TRIM(E36)</f>
        <v>3</v>
      </c>
      <c r="Q36" s="264" t="str">
        <f aca="false">TRIM(F36)</f>
        <v>0</v>
      </c>
      <c r="R36" s="265" t="str">
        <f aca="false">IF(A36="","",N36&amp;"  v  "&amp;O36&amp;"   "&amp;T36)</f>
        <v>Bristol R  v  Burton   13/10  12/5  9/5</v>
      </c>
      <c r="S36" s="266" t="str">
        <f aca="false">N36&amp;" "&amp;P36&amp;"-"&amp;Q36&amp;" "&amp;O36&amp;" "&amp;M36</f>
        <v>Bristol R 3-0 Burton </v>
      </c>
      <c r="T36" s="0" t="str">
        <f aca="false">U36&amp;"  "&amp;V36&amp;"  "&amp;W36</f>
        <v>13/10  12/5  9/5</v>
      </c>
      <c r="U36" s="267" t="str">
        <f aca="false">CONCATENATE(G36,"/",H36)</f>
        <v>13/10</v>
      </c>
      <c r="V36" s="267" t="str">
        <f aca="false">CONCATENATE(I36,"/",J36)</f>
        <v>12/5</v>
      </c>
      <c r="W36" s="267" t="str">
        <f aca="false">CONCATENATE(K36,"/",L36)</f>
        <v>9/5</v>
      </c>
      <c r="AA36" s="108"/>
      <c r="AE36" s="108"/>
    </row>
    <row r="37" customFormat="false" ht="12.75" hidden="false" customHeight="false" outlineLevel="0" collapsed="false">
      <c r="A37" s="258" t="n">
        <v>41335</v>
      </c>
      <c r="B37" s="259" t="s">
        <v>470</v>
      </c>
      <c r="C37" s="260" t="s">
        <v>232</v>
      </c>
      <c r="D37" s="261" t="s">
        <v>234</v>
      </c>
      <c r="E37" s="261" t="n">
        <v>2</v>
      </c>
      <c r="F37" s="261" t="n">
        <v>1</v>
      </c>
      <c r="G37" s="262" t="n">
        <v>8</v>
      </c>
      <c r="H37" s="262" t="n">
        <v>11</v>
      </c>
      <c r="I37" s="262" t="n">
        <v>11</v>
      </c>
      <c r="J37" s="262" t="n">
        <v>4</v>
      </c>
      <c r="K37" s="262" t="n">
        <v>16</v>
      </c>
      <c r="L37" s="262" t="n">
        <v>5</v>
      </c>
      <c r="M37" s="263"/>
      <c r="N37" s="264" t="str">
        <f aca="false">TRIM(C37)</f>
        <v>Cheltenham</v>
      </c>
      <c r="O37" s="264" t="str">
        <f aca="false">TRIM(D37)</f>
        <v>AFC Wimbledon</v>
      </c>
      <c r="P37" s="254" t="str">
        <f aca="false">TRIM(E37)</f>
        <v>2</v>
      </c>
      <c r="Q37" s="264" t="str">
        <f aca="false">TRIM(F37)</f>
        <v>1</v>
      </c>
      <c r="R37" s="265" t="str">
        <f aca="false">IF(A37="","",N37&amp;"  v  "&amp;O37&amp;"   "&amp;T37)</f>
        <v>Cheltenham  v  AFC Wimbledon   8/11  11/4  16/5</v>
      </c>
      <c r="S37" s="266" t="str">
        <f aca="false">N37&amp;" "&amp;P37&amp;"-"&amp;Q37&amp;" "&amp;O37&amp;" "&amp;M37</f>
        <v>Cheltenham 2-1 AFC Wimbledon </v>
      </c>
      <c r="T37" s="0" t="str">
        <f aca="false">U37&amp;"  "&amp;V37&amp;"  "&amp;W37</f>
        <v>8/11  11/4  16/5</v>
      </c>
      <c r="U37" s="267" t="str">
        <f aca="false">CONCATENATE(G37,"/",H37)</f>
        <v>8/11</v>
      </c>
      <c r="V37" s="267" t="str">
        <f aca="false">CONCATENATE(I37,"/",J37)</f>
        <v>11/4</v>
      </c>
      <c r="W37" s="267" t="str">
        <f aca="false">CONCATENATE(K37,"/",L37)</f>
        <v>16/5</v>
      </c>
      <c r="AA37" s="108"/>
      <c r="AE37" s="108"/>
    </row>
    <row r="38" customFormat="false" ht="12.75" hidden="false" customHeight="false" outlineLevel="0" collapsed="false">
      <c r="A38" s="258" t="n">
        <v>41335</v>
      </c>
      <c r="B38" s="259" t="s">
        <v>470</v>
      </c>
      <c r="C38" s="260" t="s">
        <v>172</v>
      </c>
      <c r="D38" s="261" t="s">
        <v>171</v>
      </c>
      <c r="E38" s="261" t="n">
        <v>0</v>
      </c>
      <c r="F38" s="261" t="n">
        <v>1</v>
      </c>
      <c r="G38" s="262" t="n">
        <v>5</v>
      </c>
      <c r="H38" s="262" t="n">
        <v>4</v>
      </c>
      <c r="I38" s="262" t="n">
        <v>12</v>
      </c>
      <c r="J38" s="262" t="n">
        <v>5</v>
      </c>
      <c r="K38" s="262" t="n">
        <v>9</v>
      </c>
      <c r="L38" s="262" t="n">
        <v>5</v>
      </c>
      <c r="M38" s="263"/>
      <c r="N38" s="264" t="str">
        <f aca="false">TRIM(C38)</f>
        <v>Dagenham</v>
      </c>
      <c r="O38" s="264" t="str">
        <f aca="false">TRIM(D38)</f>
        <v>Chesterfield</v>
      </c>
      <c r="P38" s="254" t="str">
        <f aca="false">TRIM(E38)</f>
        <v>0</v>
      </c>
      <c r="Q38" s="264" t="str">
        <f aca="false">TRIM(F38)</f>
        <v>1</v>
      </c>
      <c r="R38" s="265" t="str">
        <f aca="false">IF(A38="","",N38&amp;"  v  "&amp;O38&amp;"   "&amp;T38)</f>
        <v>Dagenham  v  Chesterfield   5/4  12/5  9/5</v>
      </c>
      <c r="S38" s="266" t="str">
        <f aca="false">N38&amp;" "&amp;P38&amp;"-"&amp;Q38&amp;" "&amp;O38&amp;" "&amp;M38</f>
        <v>Dagenham 0-1 Chesterfield </v>
      </c>
      <c r="T38" s="0" t="str">
        <f aca="false">U38&amp;"  "&amp;V38&amp;"  "&amp;W38</f>
        <v>5/4  12/5  9/5</v>
      </c>
      <c r="U38" s="267" t="str">
        <f aca="false">CONCATENATE(G38,"/",H38)</f>
        <v>5/4</v>
      </c>
      <c r="V38" s="267" t="str">
        <f aca="false">CONCATENATE(I38,"/",J38)</f>
        <v>12/5</v>
      </c>
      <c r="W38" s="267" t="str">
        <f aca="false">CONCATENATE(K38,"/",L38)</f>
        <v>9/5</v>
      </c>
      <c r="AA38" s="108"/>
      <c r="AE38" s="108"/>
    </row>
    <row r="39" customFormat="false" ht="12.75" hidden="false" customHeight="false" outlineLevel="0" collapsed="false">
      <c r="A39" s="258" t="n">
        <v>41335</v>
      </c>
      <c r="B39" s="259" t="s">
        <v>470</v>
      </c>
      <c r="C39" s="260" t="s">
        <v>231</v>
      </c>
      <c r="D39" s="261" t="s">
        <v>175</v>
      </c>
      <c r="E39" s="261" t="n">
        <v>3</v>
      </c>
      <c r="F39" s="261" t="n">
        <v>0</v>
      </c>
      <c r="G39" s="262" t="n">
        <v>5</v>
      </c>
      <c r="H39" s="262" t="n">
        <v>4</v>
      </c>
      <c r="I39" s="262" t="n">
        <v>12</v>
      </c>
      <c r="J39" s="262" t="n">
        <v>5</v>
      </c>
      <c r="K39" s="262" t="n">
        <v>15</v>
      </c>
      <c r="L39" s="262" t="n">
        <v>8</v>
      </c>
      <c r="M39" s="263"/>
      <c r="N39" s="264" t="str">
        <f aca="false">TRIM(C39)</f>
        <v>Exeter</v>
      </c>
      <c r="O39" s="264" t="str">
        <f aca="false">TRIM(D39)</f>
        <v>Northampton</v>
      </c>
      <c r="P39" s="254" t="str">
        <f aca="false">TRIM(E39)</f>
        <v>3</v>
      </c>
      <c r="Q39" s="264" t="str">
        <f aca="false">TRIM(F39)</f>
        <v>0</v>
      </c>
      <c r="R39" s="265" t="str">
        <f aca="false">IF(A39="","",N39&amp;"  v  "&amp;O39&amp;"   "&amp;T39)</f>
        <v>Exeter  v  Northampton   5/4  12/5  15/8</v>
      </c>
      <c r="S39" s="266" t="str">
        <f aca="false">N39&amp;" "&amp;P39&amp;"-"&amp;Q39&amp;" "&amp;O39&amp;" "&amp;M39</f>
        <v>Exeter 3-0 Northampton </v>
      </c>
      <c r="T39" s="0" t="str">
        <f aca="false">U39&amp;"  "&amp;V39&amp;"  "&amp;W39</f>
        <v>5/4  12/5  15/8</v>
      </c>
      <c r="U39" s="267" t="str">
        <f aca="false">CONCATENATE(G39,"/",H39)</f>
        <v>5/4</v>
      </c>
      <c r="V39" s="267" t="str">
        <f aca="false">CONCATENATE(I39,"/",J39)</f>
        <v>12/5</v>
      </c>
      <c r="W39" s="267" t="str">
        <f aca="false">CONCATENATE(K39,"/",L39)</f>
        <v>15/8</v>
      </c>
      <c r="AA39" s="108"/>
      <c r="AE39" s="108"/>
    </row>
    <row r="40" customFormat="false" ht="12.75" hidden="false" customHeight="false" outlineLevel="0" collapsed="false">
      <c r="A40" s="258" t="n">
        <v>41335</v>
      </c>
      <c r="B40" s="259" t="s">
        <v>470</v>
      </c>
      <c r="C40" s="260" t="s">
        <v>174</v>
      </c>
      <c r="D40" s="261" t="s">
        <v>246</v>
      </c>
      <c r="E40" s="261" t="n">
        <v>3</v>
      </c>
      <c r="F40" s="261" t="n">
        <v>0</v>
      </c>
      <c r="G40" s="262" t="n">
        <v>6</v>
      </c>
      <c r="H40" s="262" t="n">
        <v>5</v>
      </c>
      <c r="I40" s="262" t="n">
        <v>12</v>
      </c>
      <c r="J40" s="262" t="n">
        <v>5</v>
      </c>
      <c r="K40" s="262" t="n">
        <v>2</v>
      </c>
      <c r="L40" s="262" t="n">
        <v>1</v>
      </c>
      <c r="M40" s="263"/>
      <c r="N40" s="264" t="str">
        <f aca="false">TRIM(C40)</f>
        <v>Morecambe</v>
      </c>
      <c r="O40" s="264" t="str">
        <f aca="false">TRIM(D40)</f>
        <v>Rochdale</v>
      </c>
      <c r="P40" s="254" t="str">
        <f aca="false">TRIM(E40)</f>
        <v>3</v>
      </c>
      <c r="Q40" s="264" t="str">
        <f aca="false">TRIM(F40)</f>
        <v>0</v>
      </c>
      <c r="R40" s="265" t="str">
        <f aca="false">IF(A40="","",N40&amp;"  v  "&amp;O40&amp;"   "&amp;T40)</f>
        <v>Morecambe  v  Rochdale   6/5  12/5  2/1</v>
      </c>
      <c r="S40" s="266" t="str">
        <f aca="false">N40&amp;" "&amp;P40&amp;"-"&amp;Q40&amp;" "&amp;O40&amp;" "&amp;M40</f>
        <v>Morecambe 3-0 Rochdale </v>
      </c>
      <c r="T40" s="0" t="str">
        <f aca="false">U40&amp;"  "&amp;V40&amp;"  "&amp;W40</f>
        <v>6/5  12/5  2/1</v>
      </c>
      <c r="U40" s="267" t="str">
        <f aca="false">CONCATENATE(G40,"/",H40)</f>
        <v>6/5</v>
      </c>
      <c r="V40" s="267" t="str">
        <f aca="false">CONCATENATE(I40,"/",J40)</f>
        <v>12/5</v>
      </c>
      <c r="W40" s="267" t="str">
        <f aca="false">CONCATENATE(K40,"/",L40)</f>
        <v>2/1</v>
      </c>
      <c r="AA40" s="108"/>
      <c r="AE40" s="108"/>
    </row>
    <row r="41" customFormat="false" ht="12.75" hidden="false" customHeight="false" outlineLevel="0" collapsed="false">
      <c r="A41" s="258" t="n">
        <v>41335</v>
      </c>
      <c r="B41" s="259" t="s">
        <v>470</v>
      </c>
      <c r="C41" s="260" t="s">
        <v>176</v>
      </c>
      <c r="D41" s="261" t="s">
        <v>241</v>
      </c>
      <c r="E41" s="261" t="n">
        <v>2</v>
      </c>
      <c r="F41" s="261" t="n">
        <v>1</v>
      </c>
      <c r="G41" s="262" t="n">
        <v>9</v>
      </c>
      <c r="H41" s="262" t="n">
        <v>5</v>
      </c>
      <c r="I41" s="262" t="n">
        <v>12</v>
      </c>
      <c r="J41" s="262" t="n">
        <v>5</v>
      </c>
      <c r="K41" s="262" t="n">
        <v>13</v>
      </c>
      <c r="L41" s="262" t="n">
        <v>10</v>
      </c>
      <c r="M41" s="263"/>
      <c r="N41" s="264" t="str">
        <f aca="false">TRIM(C41)</f>
        <v>Oxford</v>
      </c>
      <c r="O41" s="264" t="str">
        <f aca="false">TRIM(D41)</f>
        <v>Port Vale</v>
      </c>
      <c r="P41" s="254" t="str">
        <f aca="false">TRIM(E41)</f>
        <v>2</v>
      </c>
      <c r="Q41" s="264" t="str">
        <f aca="false">TRIM(F41)</f>
        <v>1</v>
      </c>
      <c r="R41" s="265" t="str">
        <f aca="false">IF(A41="","",N41&amp;"  v  "&amp;O41&amp;"   "&amp;T41)</f>
        <v>Oxford  v  Port Vale   9/5  12/5  13/10</v>
      </c>
      <c r="S41" s="266" t="str">
        <f aca="false">N41&amp;" "&amp;P41&amp;"-"&amp;Q41&amp;" "&amp;O41&amp;" "&amp;M41</f>
        <v>Oxford 2-1 Port Vale </v>
      </c>
      <c r="T41" s="0" t="str">
        <f aca="false">U41&amp;"  "&amp;V41&amp;"  "&amp;W41</f>
        <v>9/5  12/5  13/10</v>
      </c>
      <c r="U41" s="267" t="str">
        <f aca="false">CONCATENATE(G41,"/",H41)</f>
        <v>9/5</v>
      </c>
      <c r="V41" s="267" t="str">
        <f aca="false">CONCATENATE(I41,"/",J41)</f>
        <v>12/5</v>
      </c>
      <c r="W41" s="267" t="str">
        <f aca="false">CONCATENATE(K41,"/",L41)</f>
        <v>13/10</v>
      </c>
      <c r="AA41" s="108"/>
      <c r="AE41" s="108"/>
    </row>
    <row r="42" customFormat="false" ht="12.75" hidden="false" customHeight="false" outlineLevel="0" collapsed="false">
      <c r="A42" s="258" t="n">
        <v>41335</v>
      </c>
      <c r="B42" s="259" t="s">
        <v>470</v>
      </c>
      <c r="C42" s="260" t="s">
        <v>244</v>
      </c>
      <c r="D42" s="261" t="s">
        <v>166</v>
      </c>
      <c r="E42" s="261" t="n">
        <v>2</v>
      </c>
      <c r="F42" s="261" t="n">
        <v>1</v>
      </c>
      <c r="G42" s="262" t="n">
        <v>6</v>
      </c>
      <c r="H42" s="262" t="n">
        <v>5</v>
      </c>
      <c r="I42" s="262" t="n">
        <v>12</v>
      </c>
      <c r="J42" s="262" t="n">
        <v>5</v>
      </c>
      <c r="K42" s="262" t="n">
        <v>2</v>
      </c>
      <c r="L42" s="262" t="n">
        <v>1</v>
      </c>
      <c r="M42" s="263"/>
      <c r="N42" s="264" t="str">
        <f aca="false">TRIM(C42)</f>
        <v>Plymouth</v>
      </c>
      <c r="O42" s="264" t="str">
        <f aca="false">TRIM(D42)</f>
        <v>Barnet</v>
      </c>
      <c r="P42" s="254" t="str">
        <f aca="false">TRIM(E42)</f>
        <v>2</v>
      </c>
      <c r="Q42" s="264" t="str">
        <f aca="false">TRIM(F42)</f>
        <v>1</v>
      </c>
      <c r="R42" s="265" t="str">
        <f aca="false">IF(A42="","",N42&amp;"  v  "&amp;O42&amp;"   "&amp;T42)</f>
        <v>Plymouth  v  Barnet   6/5  12/5  2/1</v>
      </c>
      <c r="S42" s="266" t="str">
        <f aca="false">N42&amp;" "&amp;P42&amp;"-"&amp;Q42&amp;" "&amp;O42&amp;" "&amp;M42</f>
        <v>Plymouth 2-1 Barnet </v>
      </c>
      <c r="T42" s="0" t="str">
        <f aca="false">U42&amp;"  "&amp;V42&amp;"  "&amp;W42</f>
        <v>6/5  12/5  2/1</v>
      </c>
      <c r="U42" s="267" t="str">
        <f aca="false">CONCATENATE(G42,"/",H42)</f>
        <v>6/5</v>
      </c>
      <c r="V42" s="267" t="str">
        <f aca="false">CONCATENATE(I42,"/",J42)</f>
        <v>12/5</v>
      </c>
      <c r="W42" s="267" t="str">
        <f aca="false">CONCATENATE(K42,"/",L42)</f>
        <v>2/1</v>
      </c>
      <c r="AA42" s="108"/>
      <c r="AE42" s="108"/>
    </row>
    <row r="43" customFormat="false" ht="12.75" hidden="false" customHeight="false" outlineLevel="0" collapsed="false">
      <c r="A43" s="258" t="n">
        <v>41335</v>
      </c>
      <c r="B43" s="259" t="s">
        <v>470</v>
      </c>
      <c r="C43" s="260" t="s">
        <v>243</v>
      </c>
      <c r="D43" s="261" t="s">
        <v>238</v>
      </c>
      <c r="E43" s="261" t="n">
        <v>1</v>
      </c>
      <c r="F43" s="261" t="n">
        <v>1</v>
      </c>
      <c r="G43" s="262" t="n">
        <v>6</v>
      </c>
      <c r="H43" s="262" t="n">
        <v>4</v>
      </c>
      <c r="I43" s="262" t="n">
        <v>23</v>
      </c>
      <c r="J43" s="262" t="n">
        <v>10</v>
      </c>
      <c r="K43" s="262" t="n">
        <v>13</v>
      </c>
      <c r="L43" s="262" t="n">
        <v>8</v>
      </c>
      <c r="M43" s="263"/>
      <c r="N43" s="264" t="str">
        <f aca="false">TRIM(C43)</f>
        <v>Southend</v>
      </c>
      <c r="O43" s="264" t="str">
        <f aca="false">TRIM(D43)</f>
        <v>Rotherham</v>
      </c>
      <c r="P43" s="254" t="str">
        <f aca="false">TRIM(E43)</f>
        <v>1</v>
      </c>
      <c r="Q43" s="264" t="str">
        <f aca="false">TRIM(F43)</f>
        <v>1</v>
      </c>
      <c r="R43" s="265" t="str">
        <f aca="false">IF(A43="","",N43&amp;"  v  "&amp;O43&amp;"   "&amp;T43)</f>
        <v>Southend  v  Rotherham   6/4  23/10  13/8</v>
      </c>
      <c r="S43" s="266" t="str">
        <f aca="false">N43&amp;" "&amp;P43&amp;"-"&amp;Q43&amp;" "&amp;O43&amp;" "&amp;M43</f>
        <v>Southend 1-1 Rotherham </v>
      </c>
      <c r="T43" s="0" t="str">
        <f aca="false">U43&amp;"  "&amp;V43&amp;"  "&amp;W43</f>
        <v>6/4  23/10  13/8</v>
      </c>
      <c r="U43" s="267" t="str">
        <f aca="false">CONCATENATE(G43,"/",H43)</f>
        <v>6/4</v>
      </c>
      <c r="V43" s="267" t="str">
        <f aca="false">CONCATENATE(I43,"/",J43)</f>
        <v>23/10</v>
      </c>
      <c r="W43" s="267" t="str">
        <f aca="false">CONCATENATE(K43,"/",L43)</f>
        <v>13/8</v>
      </c>
      <c r="AA43" s="108"/>
      <c r="AE43" s="108"/>
    </row>
    <row r="44" customFormat="false" ht="12.75" hidden="false" customHeight="false" outlineLevel="0" collapsed="false">
      <c r="A44" s="258" t="n">
        <v>41335</v>
      </c>
      <c r="B44" s="259" t="s">
        <v>470</v>
      </c>
      <c r="C44" s="260" t="s">
        <v>179</v>
      </c>
      <c r="D44" s="261" t="s">
        <v>236</v>
      </c>
      <c r="E44" s="261" t="n">
        <v>1</v>
      </c>
      <c r="F44" s="261" t="n">
        <v>0</v>
      </c>
      <c r="G44" s="262" t="n">
        <v>7</v>
      </c>
      <c r="H44" s="262" t="n">
        <v>5</v>
      </c>
      <c r="I44" s="262" t="n">
        <v>12</v>
      </c>
      <c r="J44" s="262" t="n">
        <v>5</v>
      </c>
      <c r="K44" s="262" t="n">
        <v>17</v>
      </c>
      <c r="L44" s="262" t="n">
        <v>10</v>
      </c>
      <c r="M44" s="263"/>
      <c r="N44" s="264" t="str">
        <f aca="false">TRIM(C44)</f>
        <v>Wycombe</v>
      </c>
      <c r="O44" s="264" t="str">
        <f aca="false">TRIM(D44)</f>
        <v>Fleetwood</v>
      </c>
      <c r="P44" s="254" t="str">
        <f aca="false">TRIM(E44)</f>
        <v>1</v>
      </c>
      <c r="Q44" s="264" t="str">
        <f aca="false">TRIM(F44)</f>
        <v>0</v>
      </c>
      <c r="R44" s="265" t="str">
        <f aca="false">IF(A44="","",N44&amp;"  v  "&amp;O44&amp;"   "&amp;T44)</f>
        <v>Wycombe  v  Fleetwood   7/5  12/5  17/10</v>
      </c>
      <c r="S44" s="266" t="str">
        <f aca="false">N44&amp;" "&amp;P44&amp;"-"&amp;Q44&amp;" "&amp;O44&amp;" "&amp;M44</f>
        <v>Wycombe 1-0 Fleetwood </v>
      </c>
      <c r="T44" s="0" t="str">
        <f aca="false">U44&amp;"  "&amp;V44&amp;"  "&amp;W44</f>
        <v>7/5  12/5  17/10</v>
      </c>
      <c r="U44" s="267" t="str">
        <f aca="false">CONCATENATE(G44,"/",H44)</f>
        <v>7/5</v>
      </c>
      <c r="V44" s="267" t="str">
        <f aca="false">CONCATENATE(I44,"/",J44)</f>
        <v>12/5</v>
      </c>
      <c r="W44" s="267" t="str">
        <f aca="false">CONCATENATE(K44,"/",L44)</f>
        <v>17/10</v>
      </c>
      <c r="AA44" s="108"/>
      <c r="AE44" s="108"/>
    </row>
    <row r="45" customFormat="false" ht="12.75" hidden="false" customHeight="false" outlineLevel="0" collapsed="false">
      <c r="A45" s="258" t="n">
        <v>41335</v>
      </c>
      <c r="B45" s="259" t="s">
        <v>470</v>
      </c>
      <c r="C45" s="260" t="s">
        <v>233</v>
      </c>
      <c r="D45" s="261" t="s">
        <v>168</v>
      </c>
      <c r="E45" s="261" t="n">
        <v>0</v>
      </c>
      <c r="F45" s="261" t="n">
        <v>2</v>
      </c>
      <c r="G45" s="262" t="n">
        <v>19</v>
      </c>
      <c r="H45" s="262" t="n">
        <v>10</v>
      </c>
      <c r="I45" s="262" t="n">
        <v>23</v>
      </c>
      <c r="J45" s="262" t="n">
        <v>10</v>
      </c>
      <c r="K45" s="262" t="n">
        <v>7</v>
      </c>
      <c r="L45" s="262" t="n">
        <v>5</v>
      </c>
      <c r="M45" s="263"/>
      <c r="N45" s="264" t="str">
        <f aca="false">TRIM(C45)</f>
        <v>York</v>
      </c>
      <c r="O45" s="264" t="str">
        <f aca="false">TRIM(D45)</f>
        <v>Bradford</v>
      </c>
      <c r="P45" s="254" t="str">
        <f aca="false">TRIM(E45)</f>
        <v>0</v>
      </c>
      <c r="Q45" s="264" t="str">
        <f aca="false">TRIM(F45)</f>
        <v>2</v>
      </c>
      <c r="R45" s="265" t="str">
        <f aca="false">IF(A45="","",N45&amp;"  v  "&amp;O45&amp;"   "&amp;T45)</f>
        <v>York  v  Bradford   19/10  23/10  7/5</v>
      </c>
      <c r="S45" s="266" t="str">
        <f aca="false">N45&amp;" "&amp;P45&amp;"-"&amp;Q45&amp;" "&amp;O45&amp;" "&amp;M45</f>
        <v>York 0-2 Bradford </v>
      </c>
      <c r="T45" s="0" t="str">
        <f aca="false">U45&amp;"  "&amp;V45&amp;"  "&amp;W45</f>
        <v>19/10  23/10  7/5</v>
      </c>
      <c r="U45" s="267" t="str">
        <f aca="false">CONCATENATE(G45,"/",H45)</f>
        <v>19/10</v>
      </c>
      <c r="V45" s="267" t="str">
        <f aca="false">CONCATENATE(I45,"/",J45)</f>
        <v>23/10</v>
      </c>
      <c r="W45" s="267" t="str">
        <f aca="false">CONCATENATE(K45,"/",L45)</f>
        <v>7/5</v>
      </c>
      <c r="AA45" s="108"/>
      <c r="AE45" s="108"/>
    </row>
    <row r="46" customFormat="false" ht="12.75" hidden="false" customHeight="false" outlineLevel="0" collapsed="false">
      <c r="A46" s="258" t="n">
        <v>41336</v>
      </c>
      <c r="B46" s="259" t="s">
        <v>465</v>
      </c>
      <c r="C46" s="260" t="s">
        <v>122</v>
      </c>
      <c r="D46" s="261" t="s">
        <v>251</v>
      </c>
      <c r="E46" s="261" t="n">
        <v>2</v>
      </c>
      <c r="F46" s="261" t="n">
        <v>1</v>
      </c>
      <c r="G46" s="262" t="n">
        <v>13</v>
      </c>
      <c r="H46" s="262" t="n">
        <v>10</v>
      </c>
      <c r="I46" s="262" t="n">
        <v>12</v>
      </c>
      <c r="J46" s="262" t="n">
        <v>5</v>
      </c>
      <c r="K46" s="262" t="n">
        <v>2</v>
      </c>
      <c r="L46" s="262" t="n">
        <v>1</v>
      </c>
      <c r="M46" s="263"/>
      <c r="N46" s="264" t="str">
        <f aca="false">TRIM(C46)</f>
        <v>Tottenham</v>
      </c>
      <c r="O46" s="264" t="str">
        <f aca="false">TRIM(D46)</f>
        <v>Arsenal</v>
      </c>
      <c r="P46" s="254" t="str">
        <f aca="false">TRIM(E46)</f>
        <v>2</v>
      </c>
      <c r="Q46" s="264" t="str">
        <f aca="false">TRIM(F46)</f>
        <v>1</v>
      </c>
      <c r="R46" s="265" t="str">
        <f aca="false">IF(A46="","",N46&amp;"  v  "&amp;O46&amp;"   "&amp;T46)</f>
        <v>Tottenham  v  Arsenal   13/10  12/5  2/1</v>
      </c>
      <c r="S46" s="266" t="str">
        <f aca="false">N46&amp;" "&amp;P46&amp;"-"&amp;Q46&amp;" "&amp;O46&amp;" "&amp;M46</f>
        <v>Tottenham 2-1 Arsenal </v>
      </c>
      <c r="T46" s="0" t="str">
        <f aca="false">U46&amp;"  "&amp;V46&amp;"  "&amp;W46</f>
        <v>13/10  12/5  2/1</v>
      </c>
      <c r="U46" s="267" t="str">
        <f aca="false">CONCATENATE(G46,"/",H46)</f>
        <v>13/10</v>
      </c>
      <c r="V46" s="267" t="str">
        <f aca="false">CONCATENATE(I46,"/",J46)</f>
        <v>12/5</v>
      </c>
      <c r="W46" s="267" t="str">
        <f aca="false">CONCATENATE(K46,"/",L46)</f>
        <v>2/1</v>
      </c>
    </row>
    <row r="47" customFormat="false" ht="12.75" hidden="false" customHeight="false" outlineLevel="0" collapsed="false">
      <c r="A47" s="258" t="n">
        <v>41337</v>
      </c>
      <c r="B47" s="248" t="s">
        <v>465</v>
      </c>
      <c r="C47" s="249" t="s">
        <v>211</v>
      </c>
      <c r="D47" s="250" t="s">
        <v>192</v>
      </c>
      <c r="E47" s="261" t="n">
        <v>0</v>
      </c>
      <c r="F47" s="261" t="n">
        <v>1</v>
      </c>
      <c r="G47" s="262" t="n">
        <v>11</v>
      </c>
      <c r="H47" s="262" t="n">
        <v>2</v>
      </c>
      <c r="I47" s="262" t="n">
        <v>16</v>
      </c>
      <c r="J47" s="262" t="n">
        <v>5</v>
      </c>
      <c r="K47" s="262" t="n">
        <v>1</v>
      </c>
      <c r="L47" s="262" t="n">
        <v>2</v>
      </c>
      <c r="M47" s="263"/>
      <c r="N47" s="264" t="str">
        <f aca="false">TRIM(C47)</f>
        <v>Aston Villa</v>
      </c>
      <c r="O47" s="264" t="str">
        <f aca="false">TRIM(D47)</f>
        <v>Man City</v>
      </c>
      <c r="P47" s="254" t="str">
        <f aca="false">TRIM(E47)</f>
        <v>0</v>
      </c>
      <c r="Q47" s="264" t="str">
        <f aca="false">TRIM(F47)</f>
        <v>1</v>
      </c>
      <c r="R47" s="265" t="str">
        <f aca="false">IF(A47="","",N47&amp;"  v  "&amp;O47&amp;"   "&amp;T47)</f>
        <v>Aston Villa  v  Man City   11/2  16/5  1/2</v>
      </c>
      <c r="S47" s="266" t="str">
        <f aca="false">N47&amp;" "&amp;P47&amp;"-"&amp;Q47&amp;" "&amp;O47</f>
        <v>Aston Villa 0-1 Man City</v>
      </c>
      <c r="T47" s="0" t="str">
        <f aca="false">U47&amp;"  "&amp;V47&amp;"  "&amp;W47</f>
        <v>11/2  16/5  1/2</v>
      </c>
      <c r="U47" s="267" t="str">
        <f aca="false">CONCATENATE(G47,"/",H47)</f>
        <v>11/2</v>
      </c>
      <c r="V47" s="267" t="str">
        <f aca="false">CONCATENATE(I47,"/",J47)</f>
        <v>16/5</v>
      </c>
      <c r="W47" s="267" t="str">
        <f aca="false">CONCATENATE(K47,"/",L47)</f>
        <v>1/2</v>
      </c>
    </row>
    <row r="48" customFormat="false" ht="12.75" hidden="false" customHeight="false" outlineLevel="0" collapsed="false">
      <c r="A48" s="258"/>
      <c r="B48" s="259"/>
      <c r="C48" s="260"/>
      <c r="D48" s="261"/>
      <c r="E48" s="261"/>
      <c r="F48" s="261"/>
      <c r="G48" s="262"/>
      <c r="H48" s="262"/>
      <c r="I48" s="262"/>
      <c r="J48" s="262"/>
      <c r="K48" s="262"/>
      <c r="L48" s="262"/>
      <c r="M48" s="263"/>
      <c r="N48" s="264" t="str">
        <f aca="false">TRIM(C48)</f>
        <v/>
      </c>
      <c r="O48" s="264" t="str">
        <f aca="false">TRIM(D48)</f>
        <v/>
      </c>
      <c r="P48" s="254" t="str">
        <f aca="false">TRIM(E48)</f>
        <v/>
      </c>
      <c r="Q48" s="264" t="str">
        <f aca="false">TRIM(F48)</f>
        <v/>
      </c>
      <c r="R48" s="265" t="str">
        <f aca="false">IF(A48="","",N48&amp;"  v  "&amp;O48&amp;"   "&amp;T48)</f>
        <v/>
      </c>
      <c r="S48" s="266" t="str">
        <f aca="false">N48&amp;" "&amp;P48&amp;"-"&amp;Q48&amp;" "&amp;O48</f>
        <v> - </v>
      </c>
      <c r="T48" s="0" t="str">
        <f aca="false">U48&amp;"  "&amp;V48&amp;"  "&amp;W48</f>
        <v>/  /  /</v>
      </c>
      <c r="U48" s="267" t="str">
        <f aca="false">CONCATENATE(G48,"/",H48)</f>
        <v>/</v>
      </c>
      <c r="V48" s="267" t="str">
        <f aca="false">CONCATENATE(I48,"/",J48)</f>
        <v>/</v>
      </c>
      <c r="W48" s="267" t="str">
        <f aca="false">CONCATENATE(K48,"/",L48)</f>
        <v>/</v>
      </c>
    </row>
    <row r="49" customFormat="false" ht="12.75" hidden="false" customHeight="false" outlineLevel="0" collapsed="false">
      <c r="A49" s="258"/>
      <c r="B49" s="259"/>
      <c r="C49" s="260"/>
      <c r="D49" s="261"/>
      <c r="E49" s="261"/>
      <c r="F49" s="261"/>
      <c r="G49" s="262"/>
      <c r="H49" s="262"/>
      <c r="I49" s="262"/>
      <c r="J49" s="262"/>
      <c r="K49" s="262"/>
      <c r="L49" s="262"/>
      <c r="M49" s="263"/>
      <c r="N49" s="264" t="str">
        <f aca="false">TRIM(C49)</f>
        <v/>
      </c>
      <c r="O49" s="264" t="str">
        <f aca="false">TRIM(D49)</f>
        <v/>
      </c>
      <c r="P49" s="254" t="str">
        <f aca="false">TRIM(E49)</f>
        <v/>
      </c>
      <c r="Q49" s="264" t="str">
        <f aca="false">TRIM(F49)</f>
        <v/>
      </c>
      <c r="R49" s="265" t="str">
        <f aca="false">IF(A49="","",N49&amp;"  v  "&amp;O49&amp;"   "&amp;T49)</f>
        <v/>
      </c>
      <c r="S49" s="266" t="str">
        <f aca="false">N49&amp;" "&amp;P49&amp;"-"&amp;Q49&amp;" "&amp;O49</f>
        <v> - </v>
      </c>
      <c r="T49" s="0" t="str">
        <f aca="false">U49&amp;"  "&amp;V49&amp;"  "&amp;W49</f>
        <v>/  /  /</v>
      </c>
      <c r="U49" s="267" t="str">
        <f aca="false">CONCATENATE(G49,"/",H49)</f>
        <v>/</v>
      </c>
      <c r="V49" s="267" t="str">
        <f aca="false">CONCATENATE(I49,"/",J49)</f>
        <v>/</v>
      </c>
      <c r="W49" s="267" t="str">
        <f aca="false">CONCATENATE(K49,"/",L49)</f>
        <v>/</v>
      </c>
    </row>
    <row r="50" customFormat="false" ht="12.75" hidden="false" customHeight="false" outlineLevel="0" collapsed="false">
      <c r="A50" s="258"/>
      <c r="B50" s="259"/>
      <c r="C50" s="260"/>
      <c r="D50" s="261"/>
      <c r="E50" s="261"/>
      <c r="F50" s="261"/>
      <c r="G50" s="262"/>
      <c r="H50" s="262"/>
      <c r="I50" s="262"/>
      <c r="J50" s="262"/>
      <c r="K50" s="262"/>
      <c r="L50" s="262"/>
      <c r="M50" s="263"/>
      <c r="N50" s="264" t="str">
        <f aca="false">TRIM(C50)</f>
        <v/>
      </c>
      <c r="O50" s="264" t="str">
        <f aca="false">TRIM(D50)</f>
        <v/>
      </c>
      <c r="P50" s="254" t="str">
        <f aca="false">TRIM(E50)</f>
        <v/>
      </c>
      <c r="Q50" s="264" t="str">
        <f aca="false">TRIM(F50)</f>
        <v/>
      </c>
      <c r="R50" s="265" t="str">
        <f aca="false">IF(A50="","",N50&amp;"  v  "&amp;O50&amp;"   "&amp;T50)</f>
        <v/>
      </c>
      <c r="S50" s="266" t="str">
        <f aca="false">N50&amp;" "&amp;P50&amp;"-"&amp;Q50&amp;" "&amp;O50</f>
        <v> - </v>
      </c>
      <c r="T50" s="0" t="str">
        <f aca="false">U50&amp;"  "&amp;V50&amp;"  "&amp;W50</f>
        <v>/  /  /</v>
      </c>
      <c r="U50" s="267" t="str">
        <f aca="false">CONCATENATE(G50,"/",H50)</f>
        <v>/</v>
      </c>
      <c r="V50" s="267" t="str">
        <f aca="false">CONCATENATE(I50,"/",J50)</f>
        <v>/</v>
      </c>
      <c r="W50" s="267" t="str">
        <f aca="false">CONCATENATE(K50,"/",L50)</f>
        <v>/</v>
      </c>
    </row>
    <row r="51" customFormat="false" ht="12.75" hidden="false" customHeight="false" outlineLevel="0" collapsed="false">
      <c r="A51" s="258"/>
      <c r="B51" s="259"/>
      <c r="C51" s="260"/>
      <c r="D51" s="261"/>
      <c r="E51" s="261"/>
      <c r="F51" s="261"/>
      <c r="G51" s="262"/>
      <c r="H51" s="262"/>
      <c r="I51" s="262"/>
      <c r="J51" s="262"/>
      <c r="K51" s="262"/>
      <c r="L51" s="262"/>
      <c r="M51" s="263"/>
      <c r="N51" s="264" t="str">
        <f aca="false">TRIM(C51)</f>
        <v/>
      </c>
      <c r="O51" s="264" t="str">
        <f aca="false">TRIM(D51)</f>
        <v/>
      </c>
      <c r="P51" s="254" t="str">
        <f aca="false">TRIM(E51)</f>
        <v/>
      </c>
      <c r="Q51" s="264" t="str">
        <f aca="false">TRIM(F51)</f>
        <v/>
      </c>
      <c r="R51" s="265" t="str">
        <f aca="false">IF(A51="","",N51&amp;"  v  "&amp;O51&amp;"   "&amp;T51)</f>
        <v/>
      </c>
      <c r="S51" s="266" t="str">
        <f aca="false">N51&amp;" "&amp;P51&amp;"-"&amp;Q51&amp;" "&amp;O51</f>
        <v> - </v>
      </c>
      <c r="T51" s="0" t="str">
        <f aca="false">U51&amp;"  "&amp;V51&amp;"  "&amp;W51</f>
        <v>/  /  /</v>
      </c>
      <c r="U51" s="267" t="str">
        <f aca="false">CONCATENATE(G51,"/",H51)</f>
        <v>/</v>
      </c>
      <c r="V51" s="267" t="str">
        <f aca="false">CONCATENATE(I51,"/",J51)</f>
        <v>/</v>
      </c>
      <c r="W51" s="267" t="str">
        <f aca="false">CONCATENATE(K51,"/",L51)</f>
        <v>/</v>
      </c>
    </row>
    <row r="52" customFormat="false" ht="12.75" hidden="false" customHeight="false" outlineLevel="0" collapsed="false">
      <c r="A52" s="258"/>
      <c r="B52" s="259"/>
      <c r="C52" s="260"/>
      <c r="D52" s="261"/>
      <c r="E52" s="261"/>
      <c r="F52" s="261"/>
      <c r="G52" s="262"/>
      <c r="H52" s="262"/>
      <c r="I52" s="262"/>
      <c r="J52" s="262"/>
      <c r="K52" s="262"/>
      <c r="L52" s="262"/>
      <c r="M52" s="263"/>
      <c r="N52" s="264" t="str">
        <f aca="false">TRIM(C52)</f>
        <v/>
      </c>
      <c r="O52" s="264" t="str">
        <f aca="false">TRIM(D52)</f>
        <v/>
      </c>
      <c r="P52" s="254" t="str">
        <f aca="false">TRIM(E52)</f>
        <v/>
      </c>
      <c r="Q52" s="264" t="str">
        <f aca="false">TRIM(F52)</f>
        <v/>
      </c>
      <c r="R52" s="265" t="str">
        <f aca="false">IF(A52="","",N52&amp;"  v  "&amp;O52&amp;"   "&amp;T52)</f>
        <v/>
      </c>
      <c r="S52" s="266" t="str">
        <f aca="false">N52&amp;" "&amp;P52&amp;"-"&amp;Q52&amp;" "&amp;O52</f>
        <v> - </v>
      </c>
      <c r="T52" s="0" t="str">
        <f aca="false">U52&amp;"  "&amp;V52&amp;"  "&amp;W52</f>
        <v>/  /  /</v>
      </c>
      <c r="U52" s="267" t="str">
        <f aca="false">CONCATENATE(G52,"/",H52)</f>
        <v>/</v>
      </c>
      <c r="V52" s="267" t="str">
        <f aca="false">CONCATENATE(I52,"/",J52)</f>
        <v>/</v>
      </c>
      <c r="W52" s="267" t="str">
        <f aca="false">CONCATENATE(K52,"/",L52)</f>
        <v>/</v>
      </c>
    </row>
    <row r="53" customFormat="false" ht="12.75" hidden="false" customHeight="false" outlineLevel="0" collapsed="false">
      <c r="A53" s="258"/>
      <c r="B53" s="259"/>
      <c r="C53" s="260"/>
      <c r="D53" s="261"/>
      <c r="E53" s="261"/>
      <c r="F53" s="261"/>
      <c r="G53" s="262"/>
      <c r="H53" s="262"/>
      <c r="I53" s="262"/>
      <c r="J53" s="262"/>
      <c r="K53" s="262"/>
      <c r="L53" s="262"/>
      <c r="M53" s="263"/>
      <c r="N53" s="264" t="str">
        <f aca="false">TRIM(C53)</f>
        <v/>
      </c>
      <c r="O53" s="264" t="str">
        <f aca="false">TRIM(D53)</f>
        <v/>
      </c>
      <c r="P53" s="254" t="str">
        <f aca="false">TRIM(E53)</f>
        <v/>
      </c>
      <c r="Q53" s="264" t="str">
        <f aca="false">TRIM(F53)</f>
        <v/>
      </c>
      <c r="R53" s="265" t="str">
        <f aca="false">IF(A53="","",N53&amp;"  v  "&amp;O53&amp;"   "&amp;T53)</f>
        <v/>
      </c>
      <c r="S53" s="266" t="str">
        <f aca="false">N53&amp;" "&amp;P53&amp;"-"&amp;Q53&amp;" "&amp;O53</f>
        <v> - </v>
      </c>
      <c r="T53" s="0" t="str">
        <f aca="false">U53&amp;"  "&amp;V53&amp;"  "&amp;W53</f>
        <v>/  /  /</v>
      </c>
      <c r="U53" s="267" t="str">
        <f aca="false">CONCATENATE(G53,"/",H53)</f>
        <v>/</v>
      </c>
      <c r="V53" s="267" t="str">
        <f aca="false">CONCATENATE(I53,"/",J53)</f>
        <v>/</v>
      </c>
      <c r="W53" s="267" t="str">
        <f aca="false">CONCATENATE(K53,"/",L53)</f>
        <v>/</v>
      </c>
    </row>
    <row r="54" customFormat="false" ht="12.75" hidden="false" customHeight="false" outlineLevel="0" collapsed="false">
      <c r="A54" s="258"/>
      <c r="B54" s="259"/>
      <c r="C54" s="260"/>
      <c r="D54" s="261"/>
      <c r="E54" s="261"/>
      <c r="F54" s="261"/>
      <c r="G54" s="262"/>
      <c r="H54" s="262"/>
      <c r="I54" s="262"/>
      <c r="J54" s="262"/>
      <c r="K54" s="262"/>
      <c r="L54" s="262"/>
      <c r="M54" s="263"/>
      <c r="N54" s="264" t="str">
        <f aca="false">TRIM(C54)</f>
        <v/>
      </c>
      <c r="O54" s="264" t="str">
        <f aca="false">TRIM(D54)</f>
        <v/>
      </c>
      <c r="P54" s="254" t="str">
        <f aca="false">TRIM(E54)</f>
        <v/>
      </c>
      <c r="Q54" s="264" t="str">
        <f aca="false">TRIM(F54)</f>
        <v/>
      </c>
      <c r="R54" s="265" t="str">
        <f aca="false">IF(A54="","",N54&amp;"  v  "&amp;O54&amp;"   "&amp;T54)</f>
        <v/>
      </c>
      <c r="S54" s="266" t="str">
        <f aca="false">N54&amp;" "&amp;P54&amp;"-"&amp;Q54&amp;" "&amp;O54</f>
        <v> - </v>
      </c>
      <c r="T54" s="0" t="str">
        <f aca="false">U54&amp;"  "&amp;V54&amp;"  "&amp;W54</f>
        <v>/  /  /</v>
      </c>
      <c r="U54" s="267" t="str">
        <f aca="false">CONCATENATE(G54,"/",H54)</f>
        <v>/</v>
      </c>
      <c r="V54" s="267" t="str">
        <f aca="false">CONCATENATE(I54,"/",J54)</f>
        <v>/</v>
      </c>
      <c r="W54" s="267" t="str">
        <f aca="false">CONCATENATE(K54,"/",L54)</f>
        <v>/</v>
      </c>
    </row>
    <row r="55" customFormat="false" ht="12.75" hidden="false" customHeight="false" outlineLevel="0" collapsed="false">
      <c r="A55" s="258"/>
      <c r="B55" s="259"/>
      <c r="C55" s="260"/>
      <c r="D55" s="261"/>
      <c r="E55" s="261"/>
      <c r="F55" s="261"/>
      <c r="G55" s="262"/>
      <c r="H55" s="262"/>
      <c r="I55" s="262"/>
      <c r="J55" s="262"/>
      <c r="K55" s="262"/>
      <c r="L55" s="262"/>
      <c r="M55" s="263"/>
      <c r="N55" s="264" t="str">
        <f aca="false">TRIM(C55)</f>
        <v/>
      </c>
      <c r="O55" s="264" t="str">
        <f aca="false">TRIM(D55)</f>
        <v/>
      </c>
      <c r="P55" s="254" t="str">
        <f aca="false">TRIM(E55)</f>
        <v/>
      </c>
      <c r="Q55" s="264" t="str">
        <f aca="false">TRIM(F55)</f>
        <v/>
      </c>
      <c r="R55" s="265" t="str">
        <f aca="false">IF(A55="","",N55&amp;"  v  "&amp;O55&amp;"   "&amp;T55)</f>
        <v/>
      </c>
      <c r="S55" s="266" t="str">
        <f aca="false">N55&amp;" "&amp;P55&amp;"-"&amp;Q55&amp;" "&amp;O55</f>
        <v> - </v>
      </c>
      <c r="T55" s="0" t="str">
        <f aca="false">U55&amp;"  "&amp;V55&amp;"  "&amp;W55</f>
        <v>/  /  /</v>
      </c>
      <c r="U55" s="267" t="str">
        <f aca="false">CONCATENATE(G55,"/",H55)</f>
        <v>/</v>
      </c>
      <c r="V55" s="267" t="str">
        <f aca="false">CONCATENATE(I55,"/",J55)</f>
        <v>/</v>
      </c>
      <c r="W55" s="267" t="str">
        <f aca="false">CONCATENATE(K55,"/",L55)</f>
        <v>/</v>
      </c>
    </row>
    <row r="56" customFormat="false" ht="12.75" hidden="false" customHeight="false" outlineLevel="0" collapsed="false">
      <c r="A56" s="258"/>
      <c r="B56" s="259"/>
      <c r="C56" s="260"/>
      <c r="D56" s="261"/>
      <c r="E56" s="261"/>
      <c r="F56" s="261"/>
      <c r="G56" s="262"/>
      <c r="H56" s="262"/>
      <c r="I56" s="262"/>
      <c r="J56" s="262"/>
      <c r="K56" s="262"/>
      <c r="L56" s="262"/>
      <c r="M56" s="263"/>
      <c r="N56" s="264" t="str">
        <f aca="false">TRIM(C56)</f>
        <v/>
      </c>
      <c r="O56" s="264" t="str">
        <f aca="false">TRIM(D56)</f>
        <v/>
      </c>
      <c r="P56" s="254" t="str">
        <f aca="false">TRIM(E56)</f>
        <v/>
      </c>
      <c r="Q56" s="264" t="str">
        <f aca="false">TRIM(F56)</f>
        <v/>
      </c>
      <c r="R56" s="265" t="str">
        <f aca="false">IF(A56="","",N56&amp;"  v  "&amp;O56&amp;"   "&amp;T56)</f>
        <v/>
      </c>
      <c r="S56" s="266" t="str">
        <f aca="false">N56&amp;" "&amp;P56&amp;"-"&amp;Q56&amp;" "&amp;O56</f>
        <v> - </v>
      </c>
      <c r="T56" s="0" t="str">
        <f aca="false">U56&amp;"  "&amp;V56&amp;"  "&amp;W56</f>
        <v>/  /  /</v>
      </c>
      <c r="U56" s="267" t="str">
        <f aca="false">CONCATENATE(G56,"/",H56)</f>
        <v>/</v>
      </c>
      <c r="V56" s="267" t="str">
        <f aca="false">CONCATENATE(I56,"/",J56)</f>
        <v>/</v>
      </c>
      <c r="W56" s="267" t="str">
        <f aca="false">CONCATENATE(K56,"/",L56)</f>
        <v>/</v>
      </c>
    </row>
    <row r="57" customFormat="false" ht="12.75" hidden="false" customHeight="false" outlineLevel="0" collapsed="false">
      <c r="A57" s="258"/>
      <c r="B57" s="259"/>
      <c r="C57" s="260"/>
      <c r="D57" s="261"/>
      <c r="E57" s="261"/>
      <c r="F57" s="261"/>
      <c r="G57" s="262"/>
      <c r="H57" s="262"/>
      <c r="I57" s="262"/>
      <c r="J57" s="262"/>
      <c r="K57" s="262"/>
      <c r="L57" s="262"/>
      <c r="M57" s="263"/>
      <c r="N57" s="264" t="str">
        <f aca="false">TRIM(C57)</f>
        <v/>
      </c>
      <c r="O57" s="264" t="str">
        <f aca="false">TRIM(D57)</f>
        <v/>
      </c>
      <c r="P57" s="254" t="str">
        <f aca="false">TRIM(E57)</f>
        <v/>
      </c>
      <c r="Q57" s="264" t="str">
        <f aca="false">TRIM(F57)</f>
        <v/>
      </c>
      <c r="R57" s="265" t="str">
        <f aca="false">IF(A57="","",N57&amp;"  v  "&amp;O57&amp;"   "&amp;T57)</f>
        <v/>
      </c>
      <c r="S57" s="266" t="str">
        <f aca="false">N57&amp;" "&amp;P57&amp;"-"&amp;Q57&amp;" "&amp;O57</f>
        <v> - </v>
      </c>
      <c r="T57" s="0" t="str">
        <f aca="false">U57&amp;"  "&amp;V57&amp;"  "&amp;W57</f>
        <v>/  /  /</v>
      </c>
      <c r="U57" s="267" t="str">
        <f aca="false">CONCATENATE(G57,"/",H57)</f>
        <v>/</v>
      </c>
      <c r="V57" s="267" t="str">
        <f aca="false">CONCATENATE(I57,"/",J57)</f>
        <v>/</v>
      </c>
      <c r="W57" s="267" t="str">
        <f aca="false">CONCATENATE(K57,"/",L57)</f>
        <v>/</v>
      </c>
    </row>
    <row r="58" customFormat="false" ht="12.75" hidden="false" customHeight="false" outlineLevel="0" collapsed="false">
      <c r="A58" s="258"/>
      <c r="B58" s="259"/>
      <c r="C58" s="260"/>
      <c r="D58" s="261"/>
      <c r="E58" s="261"/>
      <c r="F58" s="261"/>
      <c r="G58" s="262"/>
      <c r="H58" s="262"/>
      <c r="I58" s="262"/>
      <c r="J58" s="262"/>
      <c r="K58" s="262"/>
      <c r="L58" s="262"/>
      <c r="M58" s="263"/>
      <c r="N58" s="264" t="str">
        <f aca="false">TRIM(C58)</f>
        <v/>
      </c>
      <c r="O58" s="264" t="str">
        <f aca="false">TRIM(D58)</f>
        <v/>
      </c>
      <c r="P58" s="254" t="str">
        <f aca="false">TRIM(E58)</f>
        <v/>
      </c>
      <c r="Q58" s="264" t="str">
        <f aca="false">TRIM(F58)</f>
        <v/>
      </c>
      <c r="R58" s="265" t="str">
        <f aca="false">IF(A58="","",N58&amp;"  v  "&amp;O58&amp;"   "&amp;T58)</f>
        <v/>
      </c>
      <c r="S58" s="266" t="str">
        <f aca="false">N58&amp;" "&amp;P58&amp;"-"&amp;Q58&amp;" "&amp;O58</f>
        <v> - </v>
      </c>
      <c r="T58" s="0" t="str">
        <f aca="false">U58&amp;"  "&amp;V58&amp;"  "&amp;W58</f>
        <v>/  /  /</v>
      </c>
      <c r="U58" s="267" t="str">
        <f aca="false">CONCATENATE(G58,"/",H58)</f>
        <v>/</v>
      </c>
      <c r="V58" s="267" t="str">
        <f aca="false">CONCATENATE(I58,"/",J58)</f>
        <v>/</v>
      </c>
      <c r="W58" s="267" t="str">
        <f aca="false">CONCATENATE(K58,"/",L58)</f>
        <v>/</v>
      </c>
    </row>
    <row r="59" customFormat="false" ht="12.75" hidden="false" customHeight="false" outlineLevel="0" collapsed="false">
      <c r="A59" s="258"/>
      <c r="B59" s="259"/>
      <c r="C59" s="260"/>
      <c r="D59" s="261"/>
      <c r="E59" s="261"/>
      <c r="F59" s="261"/>
      <c r="G59" s="262"/>
      <c r="H59" s="262"/>
      <c r="I59" s="262"/>
      <c r="J59" s="262"/>
      <c r="K59" s="262"/>
      <c r="L59" s="262"/>
      <c r="M59" s="263"/>
      <c r="N59" s="264" t="str">
        <f aca="false">TRIM(C59)</f>
        <v/>
      </c>
      <c r="O59" s="264" t="str">
        <f aca="false">TRIM(D59)</f>
        <v/>
      </c>
      <c r="P59" s="254" t="str">
        <f aca="false">TRIM(E59)</f>
        <v/>
      </c>
      <c r="Q59" s="264" t="str">
        <f aca="false">TRIM(F59)</f>
        <v/>
      </c>
      <c r="R59" s="265" t="str">
        <f aca="false">IF(A59="","",N59&amp;"  v  "&amp;O59&amp;"   "&amp;T59)</f>
        <v/>
      </c>
      <c r="S59" s="266" t="str">
        <f aca="false">N59&amp;" "&amp;P59&amp;"-"&amp;Q59&amp;" "&amp;O59</f>
        <v> - </v>
      </c>
      <c r="T59" s="0" t="str">
        <f aca="false">U59&amp;"  "&amp;V59&amp;"  "&amp;W59</f>
        <v>/  /  /</v>
      </c>
      <c r="U59" s="267" t="str">
        <f aca="false">CONCATENATE(G59,"/",H59)</f>
        <v>/</v>
      </c>
      <c r="V59" s="267" t="str">
        <f aca="false">CONCATENATE(I59,"/",J59)</f>
        <v>/</v>
      </c>
      <c r="W59" s="267" t="str">
        <f aca="false">CONCATENATE(K59,"/",L59)</f>
        <v>/</v>
      </c>
    </row>
    <row r="60" customFormat="false" ht="12.75" hidden="false" customHeight="false" outlineLevel="0" collapsed="false">
      <c r="A60" s="258"/>
      <c r="B60" s="259"/>
      <c r="C60" s="260"/>
      <c r="D60" s="261"/>
      <c r="E60" s="261"/>
      <c r="F60" s="261"/>
      <c r="G60" s="262"/>
      <c r="H60" s="262"/>
      <c r="I60" s="262"/>
      <c r="J60" s="262"/>
      <c r="K60" s="262"/>
      <c r="L60" s="262"/>
      <c r="M60" s="263"/>
      <c r="N60" s="264" t="str">
        <f aca="false">TRIM(C60)</f>
        <v/>
      </c>
      <c r="O60" s="264" t="str">
        <f aca="false">TRIM(D60)</f>
        <v/>
      </c>
      <c r="P60" s="254" t="str">
        <f aca="false">TRIM(E60)</f>
        <v/>
      </c>
      <c r="Q60" s="264" t="str">
        <f aca="false">TRIM(F60)</f>
        <v/>
      </c>
      <c r="R60" s="265" t="str">
        <f aca="false">IF(A60="","",N60&amp;"  v  "&amp;O60&amp;"   "&amp;T60)</f>
        <v/>
      </c>
      <c r="S60" s="266" t="str">
        <f aca="false">N60&amp;" "&amp;P60&amp;"-"&amp;Q60&amp;" "&amp;O60</f>
        <v> - </v>
      </c>
      <c r="T60" s="0" t="str">
        <f aca="false">U60&amp;"  "&amp;V60&amp;"  "&amp;W60</f>
        <v>/  /  /</v>
      </c>
      <c r="U60" s="267" t="str">
        <f aca="false">CONCATENATE(G60,"/",H60)</f>
        <v>/</v>
      </c>
      <c r="V60" s="267" t="str">
        <f aca="false">CONCATENATE(I60,"/",J60)</f>
        <v>/</v>
      </c>
      <c r="W60" s="267" t="str">
        <f aca="false">CONCATENATE(K60,"/",L60)</f>
        <v>/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3-03-05T21:09:12Z</cp:lastPrinted>
  <dcterms:modified xsi:type="dcterms:W3CDTF">2013-03-06T07:29:27Z</dcterms:modified>
  <cp:revision>0</cp:revision>
  <dc:subject/>
  <dc:title/>
</cp:coreProperties>
</file>