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961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Paul Fairhurst</t>
  </si>
  <si>
    <t xml:space="preserve">Tracey Fairhurst</t>
  </si>
  <si>
    <t xml:space="preserve">David Petty</t>
  </si>
  <si>
    <t xml:space="preserve">Antony Robinson</t>
  </si>
  <si>
    <t xml:space="preserve">Barry Birchall</t>
  </si>
  <si>
    <t xml:space="preserve">Dave Sumner</t>
  </si>
  <si>
    <t xml:space="preserve">Dave Holland</t>
  </si>
  <si>
    <t xml:space="preserve">Stephen Barlow</t>
  </si>
  <si>
    <t xml:space="preserve">John Kelly</t>
  </si>
  <si>
    <t xml:space="preserve">Mo Sudell</t>
  </si>
  <si>
    <t xml:space="preserve">Pete Matthews</t>
  </si>
  <si>
    <t xml:space="preserve">Paul Fiddler</t>
  </si>
  <si>
    <t xml:space="preserve">Stuart McCormack</t>
  </si>
  <si>
    <t xml:space="preserve">Paul Adderley</t>
  </si>
  <si>
    <t xml:space="preserve">Jonathan Jackson</t>
  </si>
  <si>
    <t xml:space="preserve">Paul Hooton</t>
  </si>
  <si>
    <t xml:space="preserve">David Clucas</t>
  </si>
  <si>
    <t xml:space="preserve">Howard Bradley</t>
  </si>
  <si>
    <t xml:space="preserve">Mark Saunders</t>
  </si>
  <si>
    <t xml:space="preserve">Paul Clayton</t>
  </si>
  <si>
    <t xml:space="preserve">Paul Barnes</t>
  </si>
  <si>
    <t xml:space="preserve">Dave Watson</t>
  </si>
  <si>
    <t xml:space="preserve">Cameron Lee</t>
  </si>
  <si>
    <t xml:space="preserve">Andy Clucas</t>
  </si>
  <si>
    <t xml:space="preserve">Mark Bunn</t>
  </si>
  <si>
    <t xml:space="preserve">Mike Madden</t>
  </si>
  <si>
    <t xml:space="preserve">Andy White</t>
  </si>
  <si>
    <t xml:space="preserve">Gareth Powell</t>
  </si>
  <si>
    <t xml:space="preserve">Mark Cavey</t>
  </si>
  <si>
    <t xml:space="preserve">Lennie Bow</t>
  </si>
  <si>
    <t xml:space="preserve">Andy Charleston</t>
  </si>
  <si>
    <t xml:space="preserve">Phil Bradley</t>
  </si>
  <si>
    <t xml:space="preserve">Phil Miller</t>
  </si>
  <si>
    <t xml:space="preserve">Ste Hodgkinson</t>
  </si>
  <si>
    <t xml:space="preserve">Martin Tarbuck</t>
  </si>
  <si>
    <t xml:space="preserve">Alick Rocca</t>
  </si>
  <si>
    <t xml:space="preserve">Jonny Fairclough</t>
  </si>
  <si>
    <t xml:space="preserve">Vinny Topping</t>
  </si>
  <si>
    <t xml:space="preserve">Lucca  Fairhurst</t>
  </si>
  <si>
    <t xml:space="preserve">Sam Headleand</t>
  </si>
  <si>
    <t xml:space="preserve">Colin  Bissett</t>
  </si>
  <si>
    <t xml:space="preserve">Stuart Hayton</t>
  </si>
  <si>
    <t xml:space="preserve">Garry Kelly</t>
  </si>
  <si>
    <t xml:space="preserve">Satinder Rai</t>
  </si>
  <si>
    <t xml:space="preserve">Chris Griffin</t>
  </si>
  <si>
    <t xml:space="preserve">Damian Spiers</t>
  </si>
  <si>
    <t xml:space="preserve">Martin Molyneux</t>
  </si>
  <si>
    <t xml:space="preserve">Mike Penk</t>
  </si>
  <si>
    <t xml:space="preserve">Stephen Troop</t>
  </si>
  <si>
    <t xml:space="preserve">Ian Burns</t>
  </si>
  <si>
    <t xml:space="preserve">Kevin McCarthy</t>
  </si>
  <si>
    <t xml:space="preserve">Nigel Heyes</t>
  </si>
  <si>
    <t xml:space="preserve">Gareth Thornton</t>
  </si>
  <si>
    <t xml:space="preserve">Mike Wallwork</t>
  </si>
  <si>
    <t xml:space="preserve">Stephen Piper</t>
  </si>
  <si>
    <t xml:space="preserve">Neil Lee</t>
  </si>
  <si>
    <t xml:space="preserve">Graham Miller</t>
  </si>
  <si>
    <t xml:space="preserve">Andrew Dawkins</t>
  </si>
  <si>
    <t xml:space="preserve">Jamie Fletcher</t>
  </si>
  <si>
    <t xml:space="preserve">Harry Topping</t>
  </si>
  <si>
    <t xml:space="preserve">Alan Briscoe</t>
  </si>
  <si>
    <t xml:space="preserve">Alan Rogers</t>
  </si>
  <si>
    <t xml:space="preserve">Colin Kelly</t>
  </si>
  <si>
    <t xml:space="preserve">Richard Gibson</t>
  </si>
  <si>
    <t xml:space="preserve">Jon Wright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windon</t>
  </si>
  <si>
    <t xml:space="preserve">Aston Villa    </t>
  </si>
  <si>
    <t xml:space="preserve">Doncaster</t>
  </si>
  <si>
    <t xml:space="preserve">Chelsea        </t>
  </si>
  <si>
    <t xml:space="preserve">Southend</t>
  </si>
  <si>
    <t xml:space="preserve">Man United     </t>
  </si>
  <si>
    <t xml:space="preserve">Liechtenstein DRAW</t>
  </si>
  <si>
    <t xml:space="preserve">Norwich        </t>
  </si>
  <si>
    <t xml:space="preserve">SCOTLAND DRAW</t>
  </si>
  <si>
    <t xml:space="preserve">Southampton    </t>
  </si>
  <si>
    <t xml:space="preserve">WYCOMBE</t>
  </si>
  <si>
    <t xml:space="preserve">Sunderland     </t>
  </si>
  <si>
    <t xml:space="preserve">Russia</t>
  </si>
  <si>
    <t xml:space="preserve">Swansea        </t>
  </si>
  <si>
    <t xml:space="preserve">Chesterfield</t>
  </si>
  <si>
    <t xml:space="preserve">Tottenham      </t>
  </si>
  <si>
    <t xml:space="preserve">Bradford</t>
  </si>
  <si>
    <t xml:space="preserve">Blackburn      </t>
  </si>
  <si>
    <t xml:space="preserve">Yeovil</t>
  </si>
  <si>
    <t xml:space="preserve">Blackpool      </t>
  </si>
  <si>
    <t xml:space="preserve">Fleetwood</t>
  </si>
  <si>
    <t xml:space="preserve">Bristol City   </t>
  </si>
  <si>
    <t xml:space="preserve">Gillingham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Bulgaria</t>
  </si>
  <si>
    <t xml:space="preserve">Peterborough   </t>
  </si>
  <si>
    <t xml:space="preserve">Holland</t>
  </si>
  <si>
    <t xml:space="preserve">Sheff Wed      </t>
  </si>
  <si>
    <t xml:space="preserve">Burton</t>
  </si>
  <si>
    <t xml:space="preserve">Watford        </t>
  </si>
  <si>
    <t xml:space="preserve">Bournemouth</t>
  </si>
  <si>
    <t xml:space="preserve">Wolves         </t>
  </si>
  <si>
    <t xml:space="preserve">Sheff U</t>
  </si>
  <si>
    <t xml:space="preserve">Bournemouth    </t>
  </si>
  <si>
    <t xml:space="preserve">Brentford      </t>
  </si>
  <si>
    <t xml:space="preserve">Aldershot</t>
  </si>
  <si>
    <t xml:space="preserve">Carlisle       </t>
  </si>
  <si>
    <t xml:space="preserve">Accrington</t>
  </si>
  <si>
    <t xml:space="preserve">Colchester     </t>
  </si>
  <si>
    <t xml:space="preserve">Bradford Draw</t>
  </si>
  <si>
    <t xml:space="preserve">Coventry       </t>
  </si>
  <si>
    <t xml:space="preserve">Cheltenham</t>
  </si>
  <si>
    <t xml:space="preserve">Doncaster      </t>
  </si>
  <si>
    <t xml:space="preserve">Coventry</t>
  </si>
  <si>
    <t xml:space="preserve">Leyton O       </t>
  </si>
  <si>
    <t xml:space="preserve">Walsall</t>
  </si>
  <si>
    <t xml:space="preserve">Notts County   </t>
  </si>
  <si>
    <t xml:space="preserve">Wales</t>
  </si>
  <si>
    <t xml:space="preserve">Oldham         </t>
  </si>
  <si>
    <t xml:space="preserve">MK Dons</t>
  </si>
  <si>
    <t xml:space="preserve">Scunthorpe     </t>
  </si>
  <si>
    <t xml:space="preserve">Poland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Morecambe      </t>
  </si>
  <si>
    <t xml:space="preserve">Preston</t>
  </si>
  <si>
    <t xml:space="preserve">Northampton    </t>
  </si>
  <si>
    <t xml:space="preserve">AFC Wimbledon</t>
  </si>
  <si>
    <t xml:space="preserve">Oxford         </t>
  </si>
  <si>
    <t xml:space="preserve">Torquay        </t>
  </si>
  <si>
    <t xml:space="preserve">Scotland draw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Torquay</t>
  </si>
  <si>
    <t xml:space="preserve">Newcastle      </t>
  </si>
  <si>
    <t xml:space="preserve">Northampton</t>
  </si>
  <si>
    <t xml:space="preserve">Fulham         </t>
  </si>
  <si>
    <t xml:space="preserve">Bosnia draw</t>
  </si>
  <si>
    <t xml:space="preserve">QPR            </t>
  </si>
  <si>
    <t xml:space="preserve">Czech Republic draw</t>
  </si>
  <si>
    <t xml:space="preserve">Wigan          </t>
  </si>
  <si>
    <t xml:space="preserve">Reading        </t>
  </si>
  <si>
    <t xml:space="preserve">Czech Republic</t>
  </si>
  <si>
    <t xml:space="preserve">West Ham       </t>
  </si>
  <si>
    <t xml:space="preserve">Azerbaijan</t>
  </si>
  <si>
    <t xml:space="preserve">West Brom      </t>
  </si>
  <si>
    <t xml:space="preserve">Poland</t>
  </si>
  <si>
    <t xml:space="preserve">Leicester      </t>
  </si>
  <si>
    <t xml:space="preserve">Faroe Islands</t>
  </si>
  <si>
    <t xml:space="preserve">Ipswich        </t>
  </si>
  <si>
    <t xml:space="preserve">Denmark</t>
  </si>
  <si>
    <t xml:space="preserve">Cardiff        </t>
  </si>
  <si>
    <t xml:space="preserve">Morecambe</t>
  </si>
  <si>
    <t xml:space="preserve">Barnsley       </t>
  </si>
  <si>
    <t xml:space="preserve">Hull           </t>
  </si>
  <si>
    <t xml:space="preserve">Hungary draw</t>
  </si>
  <si>
    <t xml:space="preserve">Burnley        </t>
  </si>
  <si>
    <t xml:space="preserve">Scunthorpe draw</t>
  </si>
  <si>
    <t xml:space="preserve">Crystal Palace </t>
  </si>
  <si>
    <t xml:space="preserve">France draw</t>
  </si>
  <si>
    <t xml:space="preserve">Leeds          </t>
  </si>
  <si>
    <t xml:space="preserve">Notts County</t>
  </si>
  <si>
    <t xml:space="preserve">Millwall       </t>
  </si>
  <si>
    <t xml:space="preserve">Birmingham     </t>
  </si>
  <si>
    <t xml:space="preserve">Derby          </t>
  </si>
  <si>
    <t xml:space="preserve">Ukraine</t>
  </si>
  <si>
    <t xml:space="preserve">Preston        </t>
  </si>
  <si>
    <t xml:space="preserve">France</t>
  </si>
  <si>
    <t xml:space="preserve">Crewe          </t>
  </si>
  <si>
    <t xml:space="preserve">Portsmouth     </t>
  </si>
  <si>
    <t xml:space="preserve">Hungary Draw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Carlisle</t>
  </si>
  <si>
    <t xml:space="preserve">Walsall        </t>
  </si>
  <si>
    <t xml:space="preserve">Stevenage      </t>
  </si>
  <si>
    <t xml:space="preserve">Yeovil         </t>
  </si>
  <si>
    <t xml:space="preserve">Preston draw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Slovenia</t>
  </si>
  <si>
    <t xml:space="preserve">York           </t>
  </si>
  <si>
    <t xml:space="preserve">Crawley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Crewe</t>
  </si>
  <si>
    <t xml:space="preserve">Man City       </t>
  </si>
  <si>
    <t xml:space="preserve">Hartlepool</t>
  </si>
  <si>
    <t xml:space="preserve">Arsenal        </t>
  </si>
  <si>
    <t xml:space="preserve">norway</t>
  </si>
  <si>
    <t xml:space="preserve">Aston Villa draw</t>
  </si>
  <si>
    <t xml:space="preserve">croatia</t>
  </si>
  <si>
    <t xml:space="preserve">Chelsea draw</t>
  </si>
  <si>
    <t xml:space="preserve">bulgaria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Portugal</t>
  </si>
  <si>
    <t xml:space="preserve">Blackpool draw</t>
  </si>
  <si>
    <t xml:space="preserve">Belguim</t>
  </si>
  <si>
    <t xml:space="preserve">Bristol City draw</t>
  </si>
  <si>
    <t xml:space="preserve">Montenegro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Port Vale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Notts county</t>
  </si>
  <si>
    <t xml:space="preserve">Shrewsbury draw</t>
  </si>
  <si>
    <t xml:space="preserve">Swindon draw</t>
  </si>
  <si>
    <t xml:space="preserve">Accrington draw</t>
  </si>
  <si>
    <t xml:space="preserve">Port vale</t>
  </si>
  <si>
    <t xml:space="preserve">Aldershot draw</t>
  </si>
  <si>
    <t xml:space="preserve">Barnet draw</t>
  </si>
  <si>
    <t xml:space="preserve">Hungary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Carlisle DRAW</t>
  </si>
  <si>
    <t xml:space="preserve">Northampton draw</t>
  </si>
  <si>
    <t xml:space="preserve">Hartlepool DRAW</t>
  </si>
  <si>
    <t xml:space="preserve">Oxford draw</t>
  </si>
  <si>
    <t xml:space="preserve">Portsmouth DRAW</t>
  </si>
  <si>
    <t xml:space="preserve">Torquay draw</t>
  </si>
  <si>
    <t xml:space="preserve">Israel draw</t>
  </si>
  <si>
    <t xml:space="preserve">Wycombe draw</t>
  </si>
  <si>
    <t xml:space="preserve">Bosnia</t>
  </si>
  <si>
    <t xml:space="preserve">Liverpool draw</t>
  </si>
  <si>
    <t xml:space="preserve">Stoke draw</t>
  </si>
  <si>
    <t xml:space="preserve">Sweden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Croatia</t>
  </si>
  <si>
    <t xml:space="preserve">Reading draw</t>
  </si>
  <si>
    <t xml:space="preserve">Croatia draw</t>
  </si>
  <si>
    <t xml:space="preserve">West Ham draw</t>
  </si>
  <si>
    <t xml:space="preserve">West Brom draw</t>
  </si>
  <si>
    <t xml:space="preserve">Leicester draw</t>
  </si>
  <si>
    <t xml:space="preserve">Germany</t>
  </si>
  <si>
    <t xml:space="preserve">Ipswich draw</t>
  </si>
  <si>
    <t xml:space="preserve">Cardiff draw</t>
  </si>
  <si>
    <t xml:space="preserve">Barnsley draw</t>
  </si>
  <si>
    <t xml:space="preserve">Israel</t>
  </si>
  <si>
    <t xml:space="preserve">Hull draw</t>
  </si>
  <si>
    <t xml:space="preserve">Lithuania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ury</t>
  </si>
  <si>
    <t xml:space="preserve">Birmingham draw</t>
  </si>
  <si>
    <t xml:space="preserve">Preston Draw</t>
  </si>
  <si>
    <t xml:space="preserve">Derby draw</t>
  </si>
  <si>
    <t xml:space="preserve">Sheff U Draw</t>
  </si>
  <si>
    <t xml:space="preserve">Torquay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Barnet</t>
  </si>
  <si>
    <t xml:space="preserve">AFC Wimbledon draw</t>
  </si>
  <si>
    <t xml:space="preserve">Fleetwood draw</t>
  </si>
  <si>
    <t xml:space="preserve">Oldham</t>
  </si>
  <si>
    <t xml:space="preserve">Rotherham draw</t>
  </si>
  <si>
    <t xml:space="preserve">Gillingham draw</t>
  </si>
  <si>
    <t xml:space="preserve">Port Vale draw</t>
  </si>
  <si>
    <t xml:space="preserve">Norway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Shrewsbury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National</t>
  </si>
  <si>
    <t xml:space="preserve">Andorra        </t>
  </si>
  <si>
    <t xml:space="preserve">Turkey         </t>
  </si>
  <si>
    <t xml:space="preserve">   </t>
  </si>
  <si>
    <t xml:space="preserve">Austria        </t>
  </si>
  <si>
    <t xml:space="preserve">Faroe Islands  </t>
  </si>
  <si>
    <t xml:space="preserve">Bosnia         </t>
  </si>
  <si>
    <t xml:space="preserve">Greece         </t>
  </si>
  <si>
    <t xml:space="preserve">Bulgaria       </t>
  </si>
  <si>
    <t xml:space="preserve">Malta          </t>
  </si>
  <si>
    <t xml:space="preserve">Czech Republic </t>
  </si>
  <si>
    <t xml:space="preserve">Denmark        </t>
  </si>
  <si>
    <t xml:space="preserve">Spain          </t>
  </si>
  <si>
    <t xml:space="preserve">Finland        </t>
  </si>
  <si>
    <t xml:space="preserve">France         </t>
  </si>
  <si>
    <t xml:space="preserve">Georgia        </t>
  </si>
  <si>
    <t xml:space="preserve">Croatia        </t>
  </si>
  <si>
    <t xml:space="preserve">Serbia         </t>
  </si>
  <si>
    <t xml:space="preserve">Hungary        </t>
  </si>
  <si>
    <t xml:space="preserve">Romania        </t>
  </si>
  <si>
    <t xml:space="preserve">Israel         </t>
  </si>
  <si>
    <t xml:space="preserve">Portugal       </t>
  </si>
  <si>
    <t xml:space="preserve">Kazakhstan     </t>
  </si>
  <si>
    <t xml:space="preserve">Germany        </t>
  </si>
  <si>
    <t xml:space="preserve">Liechtenstein  </t>
  </si>
  <si>
    <t xml:space="preserve">Latvia         </t>
  </si>
  <si>
    <t xml:space="preserve">Luxembourg     </t>
  </si>
  <si>
    <t xml:space="preserve">Azerbaijan     </t>
  </si>
  <si>
    <t xml:space="preserve">Moldova        </t>
  </si>
  <si>
    <t xml:space="preserve">Montenegro     </t>
  </si>
  <si>
    <t xml:space="preserve">Macedonia      </t>
  </si>
  <si>
    <t xml:space="preserve">Belguim        </t>
  </si>
  <si>
    <t xml:space="preserve">N Ireland      </t>
  </si>
  <si>
    <t xml:space="preserve">Russia         </t>
  </si>
  <si>
    <t xml:space="preserve">OFF</t>
  </si>
  <si>
    <t xml:space="preserve">Holland        </t>
  </si>
  <si>
    <t xml:space="preserve">Estonia        </t>
  </si>
  <si>
    <t xml:space="preserve">Norway         </t>
  </si>
  <si>
    <t xml:space="preserve">Albania        </t>
  </si>
  <si>
    <t xml:space="preserve">Poland         </t>
  </si>
  <si>
    <t xml:space="preserve">Ukraine        </t>
  </si>
  <si>
    <t xml:space="preserve">Scotland       </t>
  </si>
  <si>
    <t xml:space="preserve">Wales          </t>
  </si>
  <si>
    <t xml:space="preserve">Sweden         </t>
  </si>
  <si>
    <t xml:space="preserve">Ireland        </t>
  </si>
  <si>
    <t xml:space="preserve">Slovenia       </t>
  </si>
  <si>
    <t xml:space="preserve">Iceland        </t>
  </si>
  <si>
    <t xml:space="preserve">Slovakia       </t>
  </si>
  <si>
    <t xml:space="preserve">Lithuania      </t>
  </si>
  <si>
    <t xml:space="preserve">San Marino     </t>
  </si>
  <si>
    <t xml:space="preserve">England      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Arsenal</t>
  </si>
  <si>
    <t xml:space="preserve">TOTTENHAM DRAW</t>
  </si>
  <si>
    <t xml:space="preserve">Count of Points</t>
  </si>
  <si>
    <t xml:space="preserve">Man City</t>
  </si>
  <si>
    <t xml:space="preserve">Swansea Draw</t>
  </si>
  <si>
    <t xml:space="preserve">#N/A</t>
  </si>
  <si>
    <t xml:space="preserve">Blackburn</t>
  </si>
  <si>
    <t xml:space="preserve">Wigan</t>
  </si>
  <si>
    <t xml:space="preserve">WEST BROM DRAW</t>
  </si>
  <si>
    <t xml:space="preserve">Tottenham</t>
  </si>
  <si>
    <t xml:space="preserve">Aston Villa</t>
  </si>
  <si>
    <t xml:space="preserve">West Ham DRAW</t>
  </si>
  <si>
    <t xml:space="preserve">Man United</t>
  </si>
  <si>
    <t xml:space="preserve">Derby Draw</t>
  </si>
  <si>
    <t xml:space="preserve">Newcastle</t>
  </si>
  <si>
    <t xml:space="preserve">Fulham Draw</t>
  </si>
  <si>
    <t xml:space="preserve">Stoke</t>
  </si>
  <si>
    <t xml:space="preserve">Wolves</t>
  </si>
  <si>
    <t xml:space="preserve">York Draw</t>
  </si>
  <si>
    <t xml:space="preserve">Brentford</t>
  </si>
  <si>
    <t xml:space="preserve">Leeds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Chelsea</t>
  </si>
  <si>
    <t xml:space="preserve">Norwich</t>
  </si>
  <si>
    <t xml:space="preserve">Fulham</t>
  </si>
  <si>
    <t xml:space="preserve">Ipswich</t>
  </si>
  <si>
    <t xml:space="preserve">West ham</t>
  </si>
  <si>
    <t xml:space="preserve">Cardiff</t>
  </si>
  <si>
    <t xml:space="preserve">Man CIty</t>
  </si>
  <si>
    <t xml:space="preserve">Stevenage</t>
  </si>
  <si>
    <t xml:space="preserve">Tranmere</t>
  </si>
  <si>
    <t xml:space="preserve">Brighton</t>
  </si>
  <si>
    <t xml:space="preserve">Liverpool</t>
  </si>
  <si>
    <t xml:space="preserve">Rochdale</t>
  </si>
  <si>
    <t xml:space="preserve">Burnley</t>
  </si>
  <si>
    <t xml:space="preserve">Everton</t>
  </si>
  <si>
    <t xml:space="preserve">Crystal Palace</t>
  </si>
  <si>
    <t xml:space="preserve">Reading</t>
  </si>
  <si>
    <t xml:space="preserve">Sheff Wed</t>
  </si>
  <si>
    <t xml:space="preserve">FULHAM</t>
  </si>
  <si>
    <t xml:space="preserve">West Ham</t>
  </si>
  <si>
    <t xml:space="preserve">Arsenal Draw</t>
  </si>
  <si>
    <t xml:space="preserve">Swansea</t>
  </si>
  <si>
    <t xml:space="preserve">West Brom</t>
  </si>
  <si>
    <t xml:space="preserve">Peterborough</t>
  </si>
  <si>
    <t xml:space="preserve">Hull</t>
  </si>
  <si>
    <t xml:space="preserve">Southampton</t>
  </si>
  <si>
    <t xml:space="preserve">Bristol city</t>
  </si>
  <si>
    <t xml:space="preserve">Sunderland</t>
  </si>
  <si>
    <t xml:space="preserve">Leicester</t>
  </si>
  <si>
    <t xml:space="preserve">Derby</t>
  </si>
  <si>
    <t xml:space="preserve">York</t>
  </si>
  <si>
    <t xml:space="preserve">Birmingham</t>
  </si>
  <si>
    <t xml:space="preserve">Portsmouth</t>
  </si>
  <si>
    <t xml:space="preserve">PRESTON</t>
  </si>
  <si>
    <t xml:space="preserve">BRISTOL CITY</t>
  </si>
  <si>
    <t xml:space="preserve">PLYMOUTH</t>
  </si>
  <si>
    <t xml:space="preserve">Dagenham</t>
  </si>
  <si>
    <t xml:space="preserve">Aston villa draw</t>
  </si>
  <si>
    <t xml:space="preserve">Notts F</t>
  </si>
  <si>
    <t xml:space="preserve">AFC WIMBLEDON</t>
  </si>
  <si>
    <t xml:space="preserve">Charlt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52" count="40"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3"/>
        <n v="35"/>
        <n v="37"/>
        <n v="38"/>
        <n v="41"/>
        <n v="44"/>
        <n v="45"/>
        <n v="46"/>
        <n v="48"/>
        <n v="49"/>
        <n v="50"/>
        <n v="51"/>
        <n v="52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76.998" maxValue="101.7955" count="67">
        <n v="-76.998"/>
        <n v="-76.4176"/>
        <n v="-68.9132"/>
        <n v="-68.9"/>
        <n v="-68.105"/>
        <n v="-66.129496"/>
        <n v="-65.25"/>
        <n v="-62.303"/>
        <n v="-61.206"/>
        <n v="-59.1"/>
        <n v="-59.0439"/>
        <n v="-56.4832"/>
        <n v="-52.596"/>
        <n v="-52.32"/>
        <n v="-52.2"/>
        <n v="-51.857"/>
        <n v="-51.5066"/>
        <n v="-45.1435"/>
        <n v="-44.167"/>
        <n v="-43.2906"/>
        <n v="-42.1045"/>
        <n v="-41.52"/>
        <n v="-41.0732"/>
        <n v="-40.2792"/>
        <n v="-39.1314"/>
        <n v="-37.495"/>
        <n v="-36.1975"/>
        <n v="-33.963476"/>
        <n v="-33.962"/>
        <n v="-33.39"/>
        <n v="-32.634435"/>
        <n v="-31.379"/>
        <n v="-30.75244"/>
        <n v="-27.6075"/>
        <n v="-23.9664"/>
        <n v="-21.30765"/>
        <n v="-19.73255"/>
        <n v="-19.529"/>
        <n v="-18.5162"/>
        <n v="-17.75"/>
        <n v="-16.97"/>
        <n v="-15.651"/>
        <n v="-13.6732"/>
        <n v="-13.1025"/>
        <n v="-11.40535"/>
        <n v="-9.24628"/>
        <n v="-8.703"/>
        <n v="-8.057756"/>
        <n v="-6.34"/>
        <n v="-6.1152"/>
        <n v="-4.2966"/>
        <n v="2.22987999999999"/>
        <n v="6.729794"/>
        <n v="8.9517"/>
        <n v="10.15725"/>
        <n v="16.078724"/>
        <n v="27.2205"/>
        <n v="30.8675"/>
        <n v="33.7505"/>
        <n v="35.382715"/>
        <n v="41.88375"/>
        <n v="43.1242"/>
        <n v="45.09875"/>
        <n v="56.414"/>
        <n v="63.4495"/>
        <n v="101.7955"/>
        <m/>
      </sharedItems>
    </cacheField>
    <cacheField name="Total&#10;correct" numFmtId="0">
      <sharedItems containsString="0" containsBlank="1" containsNumber="1" containsInteger="1" minValue="5" maxValue="28" count="23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8"/>
        <m/>
      </sharedItems>
    </cacheField>
    <cacheField name="Week&#10;Score" numFmtId="0">
      <sharedItems containsString="0" containsBlank="1" containsNumber="1" minValue="-7" maxValue="15.32" count="40">
        <n v="-7"/>
        <n v="-5.5"/>
        <n v="-5.28"/>
        <n v="-5"/>
        <n v="-4.7"/>
        <n v="-3.75"/>
        <n v="-3.6"/>
        <n v="-3.4"/>
        <n v="-3"/>
        <n v="-2.5"/>
        <n v="-2.1792"/>
        <n v="-1.9"/>
        <n v="-1.28"/>
        <n v="-1"/>
        <n v="-0.7648"/>
        <n v="-0.7"/>
        <n v="-0.625"/>
        <n v="-0.6016"/>
        <n v="-0.5"/>
        <n v="0"/>
        <n v="0.0519999999999996"/>
        <n v="0.25"/>
        <n v="0.365600000000001"/>
        <n v="0.4"/>
        <n v="0.44"/>
        <n v="0.95"/>
        <n v="1"/>
        <n v="1.5"/>
        <n v="1.735"/>
        <n v="2.2"/>
        <n v="3.5"/>
        <n v="4.052"/>
        <n v="4.736"/>
        <n v="4.976"/>
        <n v="7"/>
        <n v="8.5"/>
        <n v="10.92"/>
        <n v="11.55"/>
        <n v="15.3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573617535341961" maxValue="370" count="28">
        <n v="0.573617535341961"/>
        <n v="1.43373941661514"/>
        <n v="1.68193011215695"/>
        <n v="2.42000062019759"/>
        <n v="3.35895468542182"/>
        <n v="3.59522074652916"/>
        <n v="3.87582974802588"/>
        <n v="4.62286156230857"/>
        <n v="4.7206244295905"/>
        <n v="5.51151210947896"/>
        <n v="8.34980124674854"/>
        <n v="10.3067607448007"/>
        <n v="11.2730414449383"/>
        <n v="11.7973209140296"/>
        <n v="14.3725000811801"/>
        <n v="19.2179269867542"/>
        <n v="20.8039642508877"/>
        <n v="22.0577469304865"/>
        <n v="22.7675779732827"/>
        <n v="25.5948013803121"/>
        <n v="26.1342584475713"/>
        <n v="26.9929669421956"/>
        <n v="31.9138356433162"/>
        <n v="34.9734915719731"/>
        <n v="51.6497144758568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7">
        <n v="5"/>
        <n v="10"/>
        <n v="15"/>
        <n v="20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160" count="31">
        <n v="5"/>
        <n v="10"/>
        <n v="12.4200006201976"/>
        <n v="13.3589546854218"/>
        <n v="13.5952207465292"/>
        <n v="14.7206244295905"/>
        <n v="15"/>
        <n v="15.573617535342"/>
        <n v="16.4337394166151"/>
        <n v="16.681930112157"/>
        <n v="28.3498012467485"/>
        <n v="28.8758297480259"/>
        <n v="29.6228615623086"/>
        <n v="30.511512109479"/>
        <n v="34.3725000811801"/>
        <n v="40.3067607448007"/>
        <n v="41.7973209140296"/>
        <n v="46.2730414449383"/>
        <n v="49.2179269867542"/>
        <n v="50.8039642508877"/>
        <n v="52.0577469304865"/>
        <n v="55.5948013803121"/>
        <n v="57.7675779732827"/>
        <n v="61.1342584475714"/>
        <n v="71.9929669421956"/>
        <n v="76.9138356433163"/>
        <n v="84.9734915719731"/>
        <n v="126.649714475857"/>
        <n v="116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0.739714475857" count="39">
        <n v="-21.72"/>
        <n v="-20"/>
        <n v="-18.44"/>
        <n v="-17.91"/>
        <n v="-16.13"/>
        <n v="-15"/>
        <n v="-10"/>
        <n v="-7.57999937980241"/>
        <n v="-6.64104531457818"/>
        <n v="-5"/>
        <n v="-4.64"/>
        <n v="-3.56626058338486"/>
        <n v="-0.529999999999999"/>
        <n v="0.0300000000000011"/>
        <n v="5"/>
        <n v="6.67151210947896"/>
        <n v="13.5952207465292"/>
        <n v="15.573617535342"/>
        <n v="18.0125000811801"/>
        <n v="19.651930112157"/>
        <n v="21.7973209140296"/>
        <n v="24.0306244295905"/>
        <n v="24.5398012467485"/>
        <n v="28.8758297480259"/>
        <n v="29.6228615623086"/>
        <n v="30.8039642508877"/>
        <n v="31.8548013803121"/>
        <n v="37.7675779732827"/>
        <n v="40.3067607448007"/>
        <n v="41.1342584475714"/>
        <n v="42.0577469304865"/>
        <n v="46.2730414449383"/>
        <n v="49.2179269867542"/>
        <n v="51.9929669421956"/>
        <n v="56.9138356433163"/>
        <n v="79.9734915719731"/>
        <n v="110.739714475857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6">
        <s v=""/>
        <s v="Accrington"/>
        <s v="AFC Wimbledon"/>
        <s v="Aldershot"/>
        <s v="Azerbaijan"/>
        <s v="Barnet"/>
        <s v="Barnet draw"/>
        <s v="Belguim"/>
        <s v="Bosnia"/>
        <s v="Bosnia draw"/>
        <s v="Bournemouth"/>
        <s v="Bradford"/>
        <s v="Bradford draw"/>
        <s v="bulgaria"/>
        <s v="Burton"/>
        <s v="Bury"/>
        <s v="Carlisle"/>
        <s v="Carlisle DRAW"/>
        <s v="Cheltenham"/>
        <s v="Chesterfield"/>
        <s v="Coventry"/>
        <s v="Crawley"/>
        <s v="Crewe"/>
        <s v="croatia"/>
        <s v="Croatia draw"/>
        <s v="Czech Republic"/>
        <s v="Czech Republic draw"/>
        <s v="Denmark"/>
        <s v="Doncaster"/>
        <s v="Faroe Islands"/>
        <s v="Fleetwood"/>
        <s v="France"/>
        <s v="France draw"/>
        <s v="Germany"/>
        <s v="Gillingham"/>
        <s v="Hartlepool"/>
        <s v="Hartlepool DRAW"/>
        <s v="Holland"/>
        <s v="Hungary"/>
        <s v="Hungary draw"/>
        <s v="Israel"/>
        <s v="Israel draw"/>
        <s v="Liechtenstein DRAW"/>
        <s v="Lithuania"/>
        <s v="MK Dons"/>
        <s v="Montenegro"/>
        <s v="Morecambe"/>
        <s v="Northampton"/>
        <s v="Northampton draw"/>
        <s v="norway"/>
        <s v="Notts County"/>
        <s v="Oldham"/>
        <s v="Poland"/>
        <s v="Poland draw"/>
        <s v="Port Vale"/>
        <s v="Portsmouth DRAW"/>
        <s v="Portugal"/>
        <s v="Preston"/>
        <s v="Preston Draw"/>
        <s v="Russia"/>
        <s v="SCOTLAND DRAW"/>
        <s v="Scunthorpe draw"/>
        <s v="Sheff U"/>
        <s v="Sheff U Draw"/>
        <s v="Shrewsbury"/>
        <s v="Slovenia"/>
        <s v="Southend"/>
        <s v="Sweden Draw"/>
        <s v="Swindon"/>
        <s v="Torquay"/>
        <s v="Torquay Draw"/>
        <s v="Ukraine"/>
        <s v="Wales"/>
        <s v="Walsall"/>
        <s v="WYCOMBE"/>
        <s v="Yeovil"/>
      </sharedItems>
    </cacheField>
    <cacheField name="Fraction" numFmtId="0">
      <sharedItems count="43">
        <s v=""/>
        <s v="1/1"/>
        <s v="1/12"/>
        <s v="1/2"/>
        <s v="1/25"/>
        <s v="1/7"/>
        <s v="1/8"/>
        <s v="11/10"/>
        <s v="11/2"/>
        <s v="11/5"/>
        <s v="11/8"/>
        <s v="12/5"/>
        <s v="13/10"/>
        <s v="13/5"/>
        <s v="16/5"/>
        <s v="19/10"/>
        <s v="19/20"/>
        <s v="2/1"/>
        <s v="2/5"/>
        <s v="21/10"/>
        <s v="21/20"/>
        <s v="23/10"/>
        <s v="25/1"/>
        <s v="29/20"/>
        <s v="3/1"/>
        <s v="4/1"/>
        <s v="4/5"/>
        <s v="4/6"/>
        <s v="4/9"/>
        <s v="5/1"/>
        <s v="5/2"/>
        <s v="5/4"/>
        <s v="5/6"/>
        <s v="6/1"/>
        <s v="6/5"/>
        <s v="7/1"/>
        <s v="7/2"/>
        <s v="7/4"/>
        <s v="8/11"/>
        <s v="8/13"/>
        <s v="8/5"/>
        <s v="9/2"/>
        <s v="9/4"/>
      </sharedItems>
    </cacheField>
    <cacheField name="Decimal" numFmtId="0">
      <sharedItems containsMixedTypes="1" containsNumber="1" minValue="1.04" maxValue="26" count="43">
        <n v="1.04"/>
        <n v="1.08"/>
        <n v="1.12"/>
        <n v="1.14"/>
        <n v="1.4"/>
        <n v="1.44"/>
        <n v="1.5"/>
        <n v="1.61"/>
        <n v="1.66"/>
        <n v="1.72"/>
        <n v="1.8"/>
        <n v="1.83"/>
        <n v="1.95"/>
        <n v="2"/>
        <n v="2.05"/>
        <n v="2.1"/>
        <n v="2.2"/>
        <n v="2.25"/>
        <n v="2.3"/>
        <n v="2.37"/>
        <n v="2.45"/>
        <n v="2.6"/>
        <n v="2.75"/>
        <n v="2.9"/>
        <n v="3"/>
        <n v="3.1"/>
        <n v="3.2"/>
        <n v="3.25"/>
        <n v="3.3"/>
        <n v="3.4"/>
        <n v="3.5"/>
        <n v="3.6"/>
        <n v="4"/>
        <n v="4.2"/>
        <n v="4.5"/>
        <n v="5"/>
        <n v="5.5"/>
        <n v="6"/>
        <n v="6.5"/>
        <n v="7"/>
        <n v="8"/>
        <n v="26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3"/>
    <x v="14"/>
    <x v="14"/>
    <x v="23"/>
    <x v="46"/>
    <x v="51"/>
    <x v="20"/>
    <x v="15"/>
    <x v="1"/>
    <x v="2"/>
    <x v="10"/>
    <x v="0"/>
    <x v="1"/>
    <x v="10"/>
    <x v="13"/>
    <x v="14"/>
    <x v="22"/>
  </r>
  <r>
    <x v="8"/>
    <x v="12"/>
    <x v="8"/>
    <x v="15"/>
    <x v="59"/>
    <x v="57"/>
    <x v="8"/>
    <x v="23"/>
    <x v="1"/>
    <x v="3"/>
    <x v="16"/>
    <x v="1"/>
    <x v="1"/>
    <x v="19"/>
    <x v="18"/>
    <x v="3"/>
    <x v="25"/>
  </r>
  <r>
    <x v="21"/>
    <x v="0"/>
    <x v="21"/>
    <x v="19"/>
    <x v="47"/>
    <x v="44"/>
    <x v="6"/>
    <x v="19"/>
    <x v="0"/>
    <x v="0"/>
    <x v="3"/>
    <x v="0"/>
    <x v="1"/>
    <x v="2"/>
    <x v="18"/>
    <x v="3"/>
    <x v="7"/>
  </r>
  <r>
    <x v="4"/>
    <x v="21"/>
    <x v="5"/>
    <x v="20"/>
    <x v="8"/>
    <x v="60"/>
    <x v="17"/>
    <x v="18"/>
    <x v="2"/>
    <x v="3"/>
    <x v="19"/>
    <x v="1"/>
    <x v="1"/>
    <x v="21"/>
    <x v="1"/>
    <x v="1"/>
    <x v="26"/>
  </r>
  <r>
    <x v="37"/>
    <x v="0"/>
    <x v="41"/>
    <x v="38"/>
    <x v="11"/>
    <x v="24"/>
    <x v="9"/>
    <x v="0"/>
    <x v="0"/>
    <x v="10"/>
    <x v="26"/>
    <x v="5"/>
    <x v="1"/>
    <x v="29"/>
    <x v="18"/>
    <x v="3"/>
    <x v="1"/>
  </r>
  <r>
    <x v="30"/>
    <x v="7"/>
    <x v="30"/>
    <x v="16"/>
    <x v="33"/>
    <x v="35"/>
    <x v="19"/>
    <x v="22"/>
    <x v="2"/>
    <x v="10"/>
    <x v="26"/>
    <x v="5"/>
    <x v="1"/>
    <x v="29"/>
    <x v="4"/>
    <x v="5"/>
    <x v="3"/>
  </r>
  <r>
    <x v="22"/>
    <x v="1"/>
    <x v="18"/>
    <x v="7"/>
    <x v="25"/>
    <x v="47"/>
    <x v="16"/>
    <x v="31"/>
    <x v="2"/>
    <x v="1"/>
    <x v="6"/>
    <x v="2"/>
    <x v="1"/>
    <x v="11"/>
    <x v="14"/>
    <x v="17"/>
    <x v="23"/>
  </r>
  <r>
    <x v="33"/>
    <x v="2"/>
    <x v="32"/>
    <x v="25"/>
    <x v="53"/>
    <x v="33"/>
    <x v="11"/>
    <x v="13"/>
    <x v="1"/>
    <x v="10"/>
    <x v="26"/>
    <x v="5"/>
    <x v="1"/>
    <x v="29"/>
    <x v="18"/>
    <x v="3"/>
    <x v="1"/>
  </r>
  <r>
    <x v="60"/>
    <x v="0"/>
    <x v="61"/>
    <x v="38"/>
    <x v="0"/>
    <x v="4"/>
    <x v="5"/>
    <x v="0"/>
    <x v="0"/>
    <x v="10"/>
    <x v="26"/>
    <x v="5"/>
    <x v="1"/>
    <x v="29"/>
    <x v="15"/>
    <x v="18"/>
    <x v="13"/>
  </r>
  <r>
    <x v="28"/>
    <x v="6"/>
    <x v="25"/>
    <x v="11"/>
    <x v="35"/>
    <x v="40"/>
    <x v="8"/>
    <x v="27"/>
    <x v="1"/>
    <x v="10"/>
    <x v="26"/>
    <x v="2"/>
    <x v="1"/>
    <x v="6"/>
    <x v="18"/>
    <x v="3"/>
    <x v="9"/>
  </r>
  <r>
    <x v="47"/>
    <x v="0"/>
    <x v="50"/>
    <x v="38"/>
    <x v="26"/>
    <x v="15"/>
    <x v="5"/>
    <x v="0"/>
    <x v="0"/>
    <x v="10"/>
    <x v="26"/>
    <x v="5"/>
    <x v="1"/>
    <x v="29"/>
    <x v="18"/>
    <x v="3"/>
    <x v="1"/>
  </r>
  <r>
    <x v="23"/>
    <x v="0"/>
    <x v="29"/>
    <x v="38"/>
    <x v="36"/>
    <x v="36"/>
    <x v="12"/>
    <x v="0"/>
    <x v="0"/>
    <x v="10"/>
    <x v="26"/>
    <x v="0"/>
    <x v="1"/>
    <x v="0"/>
    <x v="18"/>
    <x v="3"/>
    <x v="5"/>
  </r>
  <r>
    <x v="31"/>
    <x v="0"/>
    <x v="31"/>
    <x v="27"/>
    <x v="4"/>
    <x v="34"/>
    <x v="17"/>
    <x v="11"/>
    <x v="2"/>
    <x v="10"/>
    <x v="26"/>
    <x v="0"/>
    <x v="1"/>
    <x v="0"/>
    <x v="18"/>
    <x v="3"/>
    <x v="5"/>
  </r>
  <r>
    <x v="18"/>
    <x v="0"/>
    <x v="20"/>
    <x v="18"/>
    <x v="48"/>
    <x v="45"/>
    <x v="17"/>
    <x v="20"/>
    <x v="2"/>
    <x v="0"/>
    <x v="4"/>
    <x v="0"/>
    <x v="1"/>
    <x v="3"/>
    <x v="18"/>
    <x v="3"/>
    <x v="8"/>
  </r>
  <r>
    <x v="20"/>
    <x v="0"/>
    <x v="24"/>
    <x v="35"/>
    <x v="5"/>
    <x v="41"/>
    <x v="8"/>
    <x v="3"/>
    <x v="1"/>
    <x v="0"/>
    <x v="0"/>
    <x v="1"/>
    <x v="1"/>
    <x v="7"/>
    <x v="14"/>
    <x v="18"/>
    <x v="17"/>
  </r>
  <r>
    <x v="17"/>
    <x v="11"/>
    <x v="17"/>
    <x v="10"/>
    <x v="18"/>
    <x v="48"/>
    <x v="15"/>
    <x v="28"/>
    <x v="2"/>
    <x v="1"/>
    <x v="7"/>
    <x v="2"/>
    <x v="1"/>
    <x v="12"/>
    <x v="14"/>
    <x v="17"/>
    <x v="24"/>
  </r>
  <r>
    <x v="55"/>
    <x v="0"/>
    <x v="58"/>
    <x v="38"/>
    <x v="3"/>
    <x v="7"/>
    <x v="7"/>
    <x v="0"/>
    <x v="0"/>
    <x v="10"/>
    <x v="26"/>
    <x v="5"/>
    <x v="1"/>
    <x v="29"/>
    <x v="18"/>
    <x v="3"/>
    <x v="1"/>
  </r>
  <r>
    <x v="34"/>
    <x v="10"/>
    <x v="37"/>
    <x v="38"/>
    <x v="31"/>
    <x v="28"/>
    <x v="12"/>
    <x v="0"/>
    <x v="0"/>
    <x v="10"/>
    <x v="26"/>
    <x v="0"/>
    <x v="1"/>
    <x v="0"/>
    <x v="8"/>
    <x v="9"/>
    <x v="6"/>
  </r>
  <r>
    <x v="38"/>
    <x v="0"/>
    <x v="39"/>
    <x v="31"/>
    <x v="34"/>
    <x v="26"/>
    <x v="11"/>
    <x v="7"/>
    <x v="1"/>
    <x v="10"/>
    <x v="26"/>
    <x v="5"/>
    <x v="1"/>
    <x v="29"/>
    <x v="14"/>
    <x v="17"/>
    <x v="37"/>
  </r>
  <r>
    <x v="1"/>
    <x v="26"/>
    <x v="1"/>
    <x v="33"/>
    <x v="49"/>
    <x v="64"/>
    <x v="13"/>
    <x v="5"/>
    <x v="1"/>
    <x v="7"/>
    <x v="23"/>
    <x v="1"/>
    <x v="1"/>
    <x v="26"/>
    <x v="11"/>
    <x v="12"/>
    <x v="35"/>
  </r>
  <r>
    <x v="2"/>
    <x v="24"/>
    <x v="2"/>
    <x v="38"/>
    <x v="64"/>
    <x v="63"/>
    <x v="4"/>
    <x v="0"/>
    <x v="0"/>
    <x v="6"/>
    <x v="22"/>
    <x v="1"/>
    <x v="1"/>
    <x v="25"/>
    <x v="18"/>
    <x v="3"/>
    <x v="34"/>
  </r>
  <r>
    <x v="16"/>
    <x v="3"/>
    <x v="12"/>
    <x v="0"/>
    <x v="50"/>
    <x v="53"/>
    <x v="18"/>
    <x v="38"/>
    <x v="3"/>
    <x v="2"/>
    <x v="12"/>
    <x v="3"/>
    <x v="1"/>
    <x v="17"/>
    <x v="14"/>
    <x v="17"/>
    <x v="31"/>
  </r>
  <r>
    <x v="65"/>
    <x v="0"/>
    <x v="59"/>
    <x v="1"/>
    <x v="27"/>
    <x v="6"/>
    <x v="2"/>
    <x v="37"/>
    <x v="2"/>
    <x v="10"/>
    <x v="26"/>
    <x v="0"/>
    <x v="1"/>
    <x v="0"/>
    <x v="18"/>
    <x v="3"/>
    <x v="5"/>
  </r>
  <r>
    <x v="63"/>
    <x v="0"/>
    <x v="64"/>
    <x v="38"/>
    <x v="55"/>
    <x v="1"/>
    <x v="2"/>
    <x v="0"/>
    <x v="0"/>
    <x v="10"/>
    <x v="26"/>
    <x v="5"/>
    <x v="1"/>
    <x v="29"/>
    <x v="18"/>
    <x v="3"/>
    <x v="1"/>
  </r>
  <r>
    <x v="44"/>
    <x v="0"/>
    <x v="45"/>
    <x v="33"/>
    <x v="10"/>
    <x v="20"/>
    <x v="11"/>
    <x v="5"/>
    <x v="1"/>
    <x v="10"/>
    <x v="26"/>
    <x v="5"/>
    <x v="1"/>
    <x v="29"/>
    <x v="14"/>
    <x v="17"/>
    <x v="37"/>
  </r>
  <r>
    <x v="46"/>
    <x v="0"/>
    <x v="42"/>
    <x v="7"/>
    <x v="62"/>
    <x v="23"/>
    <x v="12"/>
    <x v="31"/>
    <x v="2"/>
    <x v="10"/>
    <x v="26"/>
    <x v="5"/>
    <x v="1"/>
    <x v="29"/>
    <x v="18"/>
    <x v="3"/>
    <x v="1"/>
  </r>
  <r>
    <x v="43"/>
    <x v="0"/>
    <x v="40"/>
    <x v="25"/>
    <x v="56"/>
    <x v="25"/>
    <x v="9"/>
    <x v="13"/>
    <x v="0"/>
    <x v="10"/>
    <x v="26"/>
    <x v="5"/>
    <x v="1"/>
    <x v="29"/>
    <x v="18"/>
    <x v="3"/>
    <x v="1"/>
  </r>
  <r>
    <x v="49"/>
    <x v="0"/>
    <x v="52"/>
    <x v="34"/>
    <x v="45"/>
    <x v="13"/>
    <x v="9"/>
    <x v="4"/>
    <x v="1"/>
    <x v="10"/>
    <x v="26"/>
    <x v="5"/>
    <x v="1"/>
    <x v="29"/>
    <x v="18"/>
    <x v="3"/>
    <x v="1"/>
  </r>
  <r>
    <x v="32"/>
    <x v="0"/>
    <x v="34"/>
    <x v="38"/>
    <x v="58"/>
    <x v="31"/>
    <x v="9"/>
    <x v="0"/>
    <x v="0"/>
    <x v="10"/>
    <x v="26"/>
    <x v="0"/>
    <x v="1"/>
    <x v="0"/>
    <x v="18"/>
    <x v="3"/>
    <x v="5"/>
  </r>
  <r>
    <x v="6"/>
    <x v="0"/>
    <x v="7"/>
    <x v="30"/>
    <x v="15"/>
    <x v="58"/>
    <x v="8"/>
    <x v="8"/>
    <x v="0"/>
    <x v="3"/>
    <x v="17"/>
    <x v="1"/>
    <x v="1"/>
    <x v="20"/>
    <x v="9"/>
    <x v="10"/>
    <x v="30"/>
  </r>
  <r>
    <x v="15"/>
    <x v="0"/>
    <x v="16"/>
    <x v="28"/>
    <x v="51"/>
    <x v="49"/>
    <x v="17"/>
    <x v="10"/>
    <x v="2"/>
    <x v="1"/>
    <x v="8"/>
    <x v="5"/>
    <x v="1"/>
    <x v="5"/>
    <x v="17"/>
    <x v="16"/>
    <x v="21"/>
  </r>
  <r>
    <x v="14"/>
    <x v="1"/>
    <x v="15"/>
    <x v="30"/>
    <x v="30"/>
    <x v="50"/>
    <x v="15"/>
    <x v="8"/>
    <x v="0"/>
    <x v="1"/>
    <x v="9"/>
    <x v="2"/>
    <x v="1"/>
    <x v="13"/>
    <x v="0"/>
    <x v="0"/>
    <x v="15"/>
  </r>
  <r>
    <x v="62"/>
    <x v="0"/>
    <x v="63"/>
    <x v="14"/>
    <x v="12"/>
    <x v="2"/>
    <x v="5"/>
    <x v="24"/>
    <x v="1"/>
    <x v="10"/>
    <x v="26"/>
    <x v="5"/>
    <x v="1"/>
    <x v="29"/>
    <x v="18"/>
    <x v="3"/>
    <x v="1"/>
  </r>
  <r>
    <x v="45"/>
    <x v="0"/>
    <x v="43"/>
    <x v="24"/>
    <x v="22"/>
    <x v="22"/>
    <x v="15"/>
    <x v="14"/>
    <x v="2"/>
    <x v="10"/>
    <x v="26"/>
    <x v="5"/>
    <x v="1"/>
    <x v="29"/>
    <x v="18"/>
    <x v="3"/>
    <x v="1"/>
  </r>
  <r>
    <x v="9"/>
    <x v="0"/>
    <x v="9"/>
    <x v="10"/>
    <x v="28"/>
    <x v="56"/>
    <x v="11"/>
    <x v="28"/>
    <x v="2"/>
    <x v="3"/>
    <x v="15"/>
    <x v="1"/>
    <x v="1"/>
    <x v="18"/>
    <x v="18"/>
    <x v="17"/>
    <x v="32"/>
  </r>
  <r>
    <x v="26"/>
    <x v="13"/>
    <x v="23"/>
    <x v="8"/>
    <x v="9"/>
    <x v="42"/>
    <x v="13"/>
    <x v="30"/>
    <x v="2"/>
    <x v="0"/>
    <x v="1"/>
    <x v="1"/>
    <x v="1"/>
    <x v="8"/>
    <x v="18"/>
    <x v="3"/>
    <x v="11"/>
  </r>
  <r>
    <x v="56"/>
    <x v="0"/>
    <x v="56"/>
    <x v="25"/>
    <x v="44"/>
    <x v="9"/>
    <x v="4"/>
    <x v="13"/>
    <x v="0"/>
    <x v="10"/>
    <x v="26"/>
    <x v="5"/>
    <x v="1"/>
    <x v="29"/>
    <x v="6"/>
    <x v="7"/>
    <x v="4"/>
  </r>
  <r>
    <x v="29"/>
    <x v="0"/>
    <x v="26"/>
    <x v="13"/>
    <x v="40"/>
    <x v="39"/>
    <x v="11"/>
    <x v="25"/>
    <x v="1"/>
    <x v="10"/>
    <x v="26"/>
    <x v="5"/>
    <x v="1"/>
    <x v="29"/>
    <x v="18"/>
    <x v="3"/>
    <x v="1"/>
  </r>
  <r>
    <x v="11"/>
    <x v="22"/>
    <x v="11"/>
    <x v="22"/>
    <x v="52"/>
    <x v="54"/>
    <x v="14"/>
    <x v="16"/>
    <x v="2"/>
    <x v="2"/>
    <x v="13"/>
    <x v="2"/>
    <x v="1"/>
    <x v="16"/>
    <x v="18"/>
    <x v="3"/>
    <x v="20"/>
  </r>
  <r>
    <x v="50"/>
    <x v="0"/>
    <x v="51"/>
    <x v="30"/>
    <x v="32"/>
    <x v="14"/>
    <x v="3"/>
    <x v="8"/>
    <x v="0"/>
    <x v="10"/>
    <x v="26"/>
    <x v="5"/>
    <x v="1"/>
    <x v="29"/>
    <x v="18"/>
    <x v="3"/>
    <x v="1"/>
  </r>
  <r>
    <x v="12"/>
    <x v="0"/>
    <x v="13"/>
    <x v="26"/>
    <x v="63"/>
    <x v="52"/>
    <x v="19"/>
    <x v="12"/>
    <x v="1"/>
    <x v="2"/>
    <x v="11"/>
    <x v="2"/>
    <x v="1"/>
    <x v="15"/>
    <x v="18"/>
    <x v="17"/>
    <x v="28"/>
  </r>
  <r>
    <x v="58"/>
    <x v="0"/>
    <x v="57"/>
    <x v="29"/>
    <x v="23"/>
    <x v="8"/>
    <x v="8"/>
    <x v="9"/>
    <x v="1"/>
    <x v="10"/>
    <x v="26"/>
    <x v="5"/>
    <x v="1"/>
    <x v="29"/>
    <x v="18"/>
    <x v="3"/>
    <x v="1"/>
  </r>
  <r>
    <x v="36"/>
    <x v="0"/>
    <x v="33"/>
    <x v="26"/>
    <x v="54"/>
    <x v="32"/>
    <x v="17"/>
    <x v="12"/>
    <x v="1"/>
    <x v="10"/>
    <x v="26"/>
    <x v="0"/>
    <x v="1"/>
    <x v="0"/>
    <x v="18"/>
    <x v="3"/>
    <x v="5"/>
  </r>
  <r>
    <x v="54"/>
    <x v="0"/>
    <x v="47"/>
    <x v="2"/>
    <x v="38"/>
    <x v="18"/>
    <x v="11"/>
    <x v="36"/>
    <x v="2"/>
    <x v="10"/>
    <x v="26"/>
    <x v="0"/>
    <x v="1"/>
    <x v="0"/>
    <x v="18"/>
    <x v="3"/>
    <x v="5"/>
  </r>
  <r>
    <x v="53"/>
    <x v="4"/>
    <x v="48"/>
    <x v="4"/>
    <x v="41"/>
    <x v="17"/>
    <x v="6"/>
    <x v="34"/>
    <x v="2"/>
    <x v="10"/>
    <x v="26"/>
    <x v="5"/>
    <x v="1"/>
    <x v="29"/>
    <x v="18"/>
    <x v="3"/>
    <x v="1"/>
  </r>
  <r>
    <x v="7"/>
    <x v="25"/>
    <x v="3"/>
    <x v="3"/>
    <x v="19"/>
    <x v="62"/>
    <x v="13"/>
    <x v="35"/>
    <x v="2"/>
    <x v="5"/>
    <x v="21"/>
    <x v="2"/>
    <x v="1"/>
    <x v="24"/>
    <x v="18"/>
    <x v="3"/>
    <x v="33"/>
  </r>
  <r>
    <x v="57"/>
    <x v="0"/>
    <x v="55"/>
    <x v="21"/>
    <x v="60"/>
    <x v="10"/>
    <x v="11"/>
    <x v="17"/>
    <x v="2"/>
    <x v="10"/>
    <x v="26"/>
    <x v="5"/>
    <x v="1"/>
    <x v="29"/>
    <x v="2"/>
    <x v="2"/>
    <x v="0"/>
  </r>
  <r>
    <x v="25"/>
    <x v="18"/>
    <x v="28"/>
    <x v="29"/>
    <x v="20"/>
    <x v="37"/>
    <x v="9"/>
    <x v="9"/>
    <x v="1"/>
    <x v="10"/>
    <x v="26"/>
    <x v="5"/>
    <x v="1"/>
    <x v="29"/>
    <x v="18"/>
    <x v="3"/>
    <x v="1"/>
  </r>
  <r>
    <x v="0"/>
    <x v="23"/>
    <x v="0"/>
    <x v="9"/>
    <x v="13"/>
    <x v="65"/>
    <x v="12"/>
    <x v="29"/>
    <x v="3"/>
    <x v="8"/>
    <x v="24"/>
    <x v="2"/>
    <x v="1"/>
    <x v="27"/>
    <x v="7"/>
    <x v="8"/>
    <x v="36"/>
  </r>
  <r>
    <x v="40"/>
    <x v="0"/>
    <x v="44"/>
    <x v="38"/>
    <x v="57"/>
    <x v="21"/>
    <x v="0"/>
    <x v="0"/>
    <x v="0"/>
    <x v="10"/>
    <x v="26"/>
    <x v="0"/>
    <x v="1"/>
    <x v="0"/>
    <x v="18"/>
    <x v="3"/>
    <x v="5"/>
  </r>
  <r>
    <x v="3"/>
    <x v="20"/>
    <x v="4"/>
    <x v="32"/>
    <x v="7"/>
    <x v="61"/>
    <x v="10"/>
    <x v="6"/>
    <x v="1"/>
    <x v="4"/>
    <x v="20"/>
    <x v="1"/>
    <x v="1"/>
    <x v="23"/>
    <x v="18"/>
    <x v="3"/>
    <x v="29"/>
  </r>
  <r>
    <x v="39"/>
    <x v="5"/>
    <x v="36"/>
    <x v="17"/>
    <x v="2"/>
    <x v="29"/>
    <x v="8"/>
    <x v="21"/>
    <x v="2"/>
    <x v="10"/>
    <x v="26"/>
    <x v="1"/>
    <x v="1"/>
    <x v="1"/>
    <x v="18"/>
    <x v="3"/>
    <x v="6"/>
  </r>
  <r>
    <x v="61"/>
    <x v="0"/>
    <x v="62"/>
    <x v="38"/>
    <x v="1"/>
    <x v="3"/>
    <x v="3"/>
    <x v="0"/>
    <x v="0"/>
    <x v="10"/>
    <x v="26"/>
    <x v="5"/>
    <x v="1"/>
    <x v="29"/>
    <x v="18"/>
    <x v="3"/>
    <x v="1"/>
  </r>
  <r>
    <x v="24"/>
    <x v="17"/>
    <x v="19"/>
    <x v="6"/>
    <x v="37"/>
    <x v="46"/>
    <x v="11"/>
    <x v="32"/>
    <x v="3"/>
    <x v="1"/>
    <x v="5"/>
    <x v="5"/>
    <x v="1"/>
    <x v="4"/>
    <x v="14"/>
    <x v="17"/>
    <x v="16"/>
  </r>
  <r>
    <x v="42"/>
    <x v="0"/>
    <x v="46"/>
    <x v="38"/>
    <x v="14"/>
    <x v="19"/>
    <x v="10"/>
    <x v="0"/>
    <x v="0"/>
    <x v="10"/>
    <x v="26"/>
    <x v="0"/>
    <x v="1"/>
    <x v="0"/>
    <x v="14"/>
    <x v="17"/>
    <x v="14"/>
  </r>
  <r>
    <x v="10"/>
    <x v="16"/>
    <x v="10"/>
    <x v="5"/>
    <x v="43"/>
    <x v="55"/>
    <x v="21"/>
    <x v="33"/>
    <x v="2"/>
    <x v="2"/>
    <x v="14"/>
    <x v="0"/>
    <x v="1"/>
    <x v="14"/>
    <x v="5"/>
    <x v="6"/>
    <x v="18"/>
  </r>
  <r>
    <x v="5"/>
    <x v="0"/>
    <x v="6"/>
    <x v="27"/>
    <x v="16"/>
    <x v="59"/>
    <x v="13"/>
    <x v="11"/>
    <x v="2"/>
    <x v="3"/>
    <x v="18"/>
    <x v="2"/>
    <x v="1"/>
    <x v="22"/>
    <x v="18"/>
    <x v="3"/>
    <x v="27"/>
  </r>
  <r>
    <x v="35"/>
    <x v="15"/>
    <x v="35"/>
    <x v="36"/>
    <x v="39"/>
    <x v="30"/>
    <x v="9"/>
    <x v="2"/>
    <x v="1"/>
    <x v="10"/>
    <x v="26"/>
    <x v="5"/>
    <x v="1"/>
    <x v="29"/>
    <x v="14"/>
    <x v="17"/>
    <x v="37"/>
  </r>
  <r>
    <x v="48"/>
    <x v="0"/>
    <x v="53"/>
    <x v="37"/>
    <x v="21"/>
    <x v="12"/>
    <x v="10"/>
    <x v="1"/>
    <x v="1"/>
    <x v="10"/>
    <x v="26"/>
    <x v="0"/>
    <x v="1"/>
    <x v="0"/>
    <x v="18"/>
    <x v="3"/>
    <x v="5"/>
  </r>
  <r>
    <x v="59"/>
    <x v="0"/>
    <x v="60"/>
    <x v="38"/>
    <x v="24"/>
    <x v="5"/>
    <x v="8"/>
    <x v="0"/>
    <x v="0"/>
    <x v="10"/>
    <x v="26"/>
    <x v="5"/>
    <x v="1"/>
    <x v="29"/>
    <x v="18"/>
    <x v="3"/>
    <x v="1"/>
  </r>
  <r>
    <x v="41"/>
    <x v="9"/>
    <x v="38"/>
    <x v="12"/>
    <x v="65"/>
    <x v="27"/>
    <x v="12"/>
    <x v="26"/>
    <x v="1"/>
    <x v="10"/>
    <x v="26"/>
    <x v="0"/>
    <x v="1"/>
    <x v="0"/>
    <x v="10"/>
    <x v="11"/>
    <x v="12"/>
  </r>
  <r>
    <x v="52"/>
    <x v="0"/>
    <x v="49"/>
    <x v="21"/>
    <x v="61"/>
    <x v="16"/>
    <x v="8"/>
    <x v="17"/>
    <x v="2"/>
    <x v="10"/>
    <x v="26"/>
    <x v="5"/>
    <x v="1"/>
    <x v="29"/>
    <x v="3"/>
    <x v="4"/>
    <x v="2"/>
  </r>
  <r>
    <x v="51"/>
    <x v="8"/>
    <x v="54"/>
    <x v="38"/>
    <x v="42"/>
    <x v="11"/>
    <x v="4"/>
    <x v="0"/>
    <x v="0"/>
    <x v="10"/>
    <x v="26"/>
    <x v="5"/>
    <x v="1"/>
    <x v="29"/>
    <x v="14"/>
    <x v="17"/>
    <x v="37"/>
  </r>
  <r>
    <x v="19"/>
    <x v="19"/>
    <x v="22"/>
    <x v="29"/>
    <x v="17"/>
    <x v="43"/>
    <x v="8"/>
    <x v="9"/>
    <x v="1"/>
    <x v="0"/>
    <x v="2"/>
    <x v="1"/>
    <x v="1"/>
    <x v="9"/>
    <x v="16"/>
    <x v="15"/>
    <x v="19"/>
  </r>
  <r>
    <x v="27"/>
    <x v="0"/>
    <x v="27"/>
    <x v="25"/>
    <x v="6"/>
    <x v="38"/>
    <x v="10"/>
    <x v="13"/>
    <x v="0"/>
    <x v="10"/>
    <x v="26"/>
    <x v="1"/>
    <x v="1"/>
    <x v="1"/>
    <x v="18"/>
    <x v="3"/>
    <x v="6"/>
  </r>
  <r>
    <x v="64"/>
    <x v="0"/>
    <x v="65"/>
    <x v="38"/>
    <x v="29"/>
    <x v="0"/>
    <x v="1"/>
    <x v="0"/>
    <x v="0"/>
    <x v="10"/>
    <x v="26"/>
    <x v="5"/>
    <x v="1"/>
    <x v="29"/>
    <x v="12"/>
    <x v="13"/>
    <x v="10"/>
  </r>
  <r>
    <x v="66"/>
    <x v="27"/>
    <x v="66"/>
    <x v="39"/>
    <x v="66"/>
    <x v="66"/>
    <x v="22"/>
    <x v="39"/>
    <x v="4"/>
    <x v="11"/>
    <x v="27"/>
    <x v="6"/>
    <x v="2"/>
    <x v="30"/>
    <x v="18"/>
    <x v="18"/>
    <x v="38"/>
  </r>
  <r>
    <x v="66"/>
    <x v="27"/>
    <x v="66"/>
    <x v="39"/>
    <x v="66"/>
    <x v="66"/>
    <x v="22"/>
    <x v="39"/>
    <x v="4"/>
    <x v="11"/>
    <x v="27"/>
    <x v="6"/>
    <x v="2"/>
    <x v="30"/>
    <x v="19"/>
    <x v="18"/>
    <x v="38"/>
  </r>
  <r>
    <x v="66"/>
    <x v="27"/>
    <x v="66"/>
    <x v="39"/>
    <x v="66"/>
    <x v="66"/>
    <x v="22"/>
    <x v="39"/>
    <x v="4"/>
    <x v="9"/>
    <x v="25"/>
    <x v="4"/>
    <x v="0"/>
    <x v="28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68"/>
    <x v="39"/>
    <x v="7"/>
    <x v="0"/>
  </r>
  <r>
    <x v="0"/>
    <x v="28"/>
    <x v="12"/>
    <x v="18"/>
    <x v="1"/>
  </r>
  <r>
    <x v="0"/>
    <x v="66"/>
    <x v="23"/>
    <x v="20"/>
    <x v="0"/>
  </r>
  <r>
    <x v="60"/>
    <x v="42"/>
    <x v="11"/>
    <x v="29"/>
    <x v="1"/>
  </r>
  <r>
    <x v="0"/>
    <x v="60"/>
    <x v="30"/>
    <x v="30"/>
    <x v="0"/>
  </r>
  <r>
    <x v="0"/>
    <x v="74"/>
    <x v="14"/>
    <x v="33"/>
    <x v="0"/>
  </r>
  <r>
    <x v="48"/>
    <x v="59"/>
    <x v="3"/>
    <x v="6"/>
    <x v="0"/>
  </r>
  <r>
    <x v="0"/>
    <x v="19"/>
    <x v="26"/>
    <x v="10"/>
    <x v="0"/>
  </r>
  <r>
    <x v="0"/>
    <x v="11"/>
    <x v="20"/>
    <x v="14"/>
    <x v="0"/>
  </r>
  <r>
    <x v="9"/>
    <x v="75"/>
    <x v="10"/>
    <x v="19"/>
    <x v="0"/>
  </r>
  <r>
    <x v="0"/>
    <x v="30"/>
    <x v="1"/>
    <x v="13"/>
    <x v="1"/>
  </r>
  <r>
    <x v="0"/>
    <x v="34"/>
    <x v="3"/>
    <x v="6"/>
    <x v="1"/>
  </r>
  <r>
    <x v="12"/>
    <x v="0"/>
    <x v="0"/>
    <x v="42"/>
    <x v="0"/>
  </r>
  <r>
    <x v="0"/>
    <x v="0"/>
    <x v="0"/>
    <x v="42"/>
    <x v="0"/>
  </r>
  <r>
    <x v="0"/>
    <x v="0"/>
    <x v="0"/>
    <x v="42"/>
    <x v="0"/>
  </r>
  <r>
    <x v="34"/>
    <x v="13"/>
    <x v="5"/>
    <x v="3"/>
    <x v="1"/>
  </r>
  <r>
    <x v="0"/>
    <x v="37"/>
    <x v="4"/>
    <x v="0"/>
    <x v="1"/>
  </r>
  <r>
    <x v="0"/>
    <x v="14"/>
    <x v="26"/>
    <x v="10"/>
    <x v="0"/>
  </r>
  <r>
    <x v="26"/>
    <x v="10"/>
    <x v="28"/>
    <x v="5"/>
    <x v="1"/>
  </r>
  <r>
    <x v="0"/>
    <x v="62"/>
    <x v="34"/>
    <x v="16"/>
    <x v="0"/>
  </r>
  <r>
    <x v="0"/>
    <x v="28"/>
    <x v="12"/>
    <x v="18"/>
    <x v="1"/>
  </r>
  <r>
    <x v="54"/>
    <x v="3"/>
    <x v="25"/>
    <x v="35"/>
    <x v="0"/>
  </r>
  <r>
    <x v="0"/>
    <x v="1"/>
    <x v="29"/>
    <x v="37"/>
    <x v="0"/>
  </r>
  <r>
    <x v="0"/>
    <x v="12"/>
    <x v="42"/>
    <x v="27"/>
    <x v="1"/>
  </r>
  <r>
    <x v="1"/>
    <x v="18"/>
    <x v="12"/>
    <x v="18"/>
    <x v="0"/>
  </r>
  <r>
    <x v="0"/>
    <x v="20"/>
    <x v="7"/>
    <x v="15"/>
    <x v="0"/>
  </r>
  <r>
    <x v="0"/>
    <x v="73"/>
    <x v="31"/>
    <x v="17"/>
    <x v="0"/>
  </r>
  <r>
    <x v="36"/>
    <x v="72"/>
    <x v="36"/>
    <x v="34"/>
    <x v="1"/>
  </r>
  <r>
    <x v="0"/>
    <x v="44"/>
    <x v="12"/>
    <x v="18"/>
    <x v="0"/>
  </r>
  <r>
    <x v="0"/>
    <x v="53"/>
    <x v="9"/>
    <x v="26"/>
    <x v="0"/>
  </r>
  <r>
    <x v="27"/>
    <x v="0"/>
    <x v="0"/>
    <x v="42"/>
    <x v="0"/>
  </r>
  <r>
    <x v="0"/>
    <x v="0"/>
    <x v="0"/>
    <x v="42"/>
    <x v="0"/>
  </r>
  <r>
    <x v="0"/>
    <x v="0"/>
    <x v="0"/>
    <x v="42"/>
    <x v="0"/>
  </r>
  <r>
    <x v="37"/>
    <x v="0"/>
    <x v="0"/>
    <x v="42"/>
    <x v="0"/>
  </r>
  <r>
    <x v="0"/>
    <x v="0"/>
    <x v="0"/>
    <x v="42"/>
    <x v="0"/>
  </r>
  <r>
    <x v="0"/>
    <x v="0"/>
    <x v="0"/>
    <x v="42"/>
    <x v="0"/>
  </r>
  <r>
    <x v="5"/>
    <x v="10"/>
    <x v="28"/>
    <x v="5"/>
    <x v="1"/>
  </r>
  <r>
    <x v="0"/>
    <x v="68"/>
    <x v="39"/>
    <x v="7"/>
    <x v="0"/>
  </r>
  <r>
    <x v="0"/>
    <x v="34"/>
    <x v="3"/>
    <x v="6"/>
    <x v="1"/>
  </r>
  <r>
    <x v="49"/>
    <x v="57"/>
    <x v="20"/>
    <x v="14"/>
    <x v="0"/>
  </r>
  <r>
    <x v="0"/>
    <x v="2"/>
    <x v="12"/>
    <x v="18"/>
    <x v="1"/>
  </r>
  <r>
    <x v="0"/>
    <x v="10"/>
    <x v="28"/>
    <x v="5"/>
    <x v="1"/>
  </r>
  <r>
    <x v="6"/>
    <x v="60"/>
    <x v="30"/>
    <x v="30"/>
    <x v="0"/>
  </r>
  <r>
    <x v="0"/>
    <x v="30"/>
    <x v="1"/>
    <x v="13"/>
    <x v="1"/>
  </r>
  <r>
    <x v="0"/>
    <x v="57"/>
    <x v="20"/>
    <x v="14"/>
    <x v="0"/>
  </r>
  <r>
    <x v="19"/>
    <x v="57"/>
    <x v="20"/>
    <x v="14"/>
    <x v="0"/>
  </r>
  <r>
    <x v="0"/>
    <x v="69"/>
    <x v="12"/>
    <x v="18"/>
    <x v="1"/>
  </r>
  <r>
    <x v="0"/>
    <x v="47"/>
    <x v="16"/>
    <x v="12"/>
    <x v="1"/>
  </r>
  <r>
    <x v="4"/>
    <x v="9"/>
    <x v="11"/>
    <x v="29"/>
    <x v="0"/>
  </r>
  <r>
    <x v="0"/>
    <x v="26"/>
    <x v="9"/>
    <x v="26"/>
    <x v="0"/>
  </r>
  <r>
    <x v="0"/>
    <x v="53"/>
    <x v="9"/>
    <x v="26"/>
    <x v="0"/>
  </r>
  <r>
    <x v="32"/>
    <x v="25"/>
    <x v="7"/>
    <x v="15"/>
    <x v="0"/>
  </r>
  <r>
    <x v="0"/>
    <x v="4"/>
    <x v="20"/>
    <x v="14"/>
    <x v="0"/>
  </r>
  <r>
    <x v="0"/>
    <x v="52"/>
    <x v="34"/>
    <x v="16"/>
    <x v="0"/>
  </r>
  <r>
    <x v="35"/>
    <x v="29"/>
    <x v="22"/>
    <x v="41"/>
    <x v="0"/>
  </r>
  <r>
    <x v="0"/>
    <x v="27"/>
    <x v="13"/>
    <x v="31"/>
    <x v="1"/>
  </r>
  <r>
    <x v="0"/>
    <x v="46"/>
    <x v="15"/>
    <x v="23"/>
    <x v="0"/>
  </r>
  <r>
    <x v="50"/>
    <x v="9"/>
    <x v="11"/>
    <x v="29"/>
    <x v="0"/>
  </r>
  <r>
    <x v="0"/>
    <x v="39"/>
    <x v="42"/>
    <x v="27"/>
    <x v="1"/>
  </r>
  <r>
    <x v="0"/>
    <x v="61"/>
    <x v="21"/>
    <x v="28"/>
    <x v="0"/>
  </r>
  <r>
    <x v="65"/>
    <x v="32"/>
    <x v="35"/>
    <x v="40"/>
    <x v="0"/>
  </r>
  <r>
    <x v="0"/>
    <x v="50"/>
    <x v="41"/>
    <x v="36"/>
    <x v="0"/>
  </r>
  <r>
    <x v="0"/>
    <x v="1"/>
    <x v="29"/>
    <x v="37"/>
    <x v="0"/>
  </r>
  <r>
    <x v="51"/>
    <x v="34"/>
    <x v="3"/>
    <x v="6"/>
    <x v="1"/>
  </r>
  <r>
    <x v="0"/>
    <x v="71"/>
    <x v="11"/>
    <x v="29"/>
    <x v="1"/>
  </r>
  <r>
    <x v="0"/>
    <x v="31"/>
    <x v="6"/>
    <x v="2"/>
    <x v="1"/>
  </r>
  <r>
    <x v="28"/>
    <x v="27"/>
    <x v="13"/>
    <x v="31"/>
    <x v="1"/>
  </r>
  <r>
    <x v="0"/>
    <x v="39"/>
    <x v="42"/>
    <x v="27"/>
    <x v="1"/>
  </r>
  <r>
    <x v="0"/>
    <x v="52"/>
    <x v="34"/>
    <x v="16"/>
    <x v="0"/>
  </r>
  <r>
    <x v="56"/>
    <x v="20"/>
    <x v="7"/>
    <x v="15"/>
    <x v="0"/>
  </r>
  <r>
    <x v="0"/>
    <x v="18"/>
    <x v="12"/>
    <x v="18"/>
    <x v="0"/>
  </r>
  <r>
    <x v="0"/>
    <x v="16"/>
    <x v="37"/>
    <x v="22"/>
    <x v="0"/>
  </r>
  <r>
    <x v="11"/>
    <x v="53"/>
    <x v="9"/>
    <x v="26"/>
    <x v="0"/>
  </r>
  <r>
    <x v="0"/>
    <x v="60"/>
    <x v="30"/>
    <x v="30"/>
    <x v="0"/>
  </r>
  <r>
    <x v="0"/>
    <x v="58"/>
    <x v="42"/>
    <x v="27"/>
    <x v="1"/>
  </r>
  <r>
    <x v="63"/>
    <x v="10"/>
    <x v="28"/>
    <x v="5"/>
    <x v="1"/>
  </r>
  <r>
    <x v="0"/>
    <x v="69"/>
    <x v="12"/>
    <x v="18"/>
    <x v="1"/>
  </r>
  <r>
    <x v="0"/>
    <x v="19"/>
    <x v="26"/>
    <x v="10"/>
    <x v="0"/>
  </r>
  <r>
    <x v="57"/>
    <x v="65"/>
    <x v="32"/>
    <x v="11"/>
    <x v="0"/>
  </r>
  <r>
    <x v="0"/>
    <x v="21"/>
    <x v="7"/>
    <x v="15"/>
    <x v="0"/>
  </r>
  <r>
    <x v="0"/>
    <x v="62"/>
    <x v="34"/>
    <x v="16"/>
    <x v="0"/>
  </r>
  <r>
    <x v="46"/>
    <x v="28"/>
    <x v="12"/>
    <x v="18"/>
    <x v="1"/>
  </r>
  <r>
    <x v="0"/>
    <x v="57"/>
    <x v="20"/>
    <x v="14"/>
    <x v="0"/>
  </r>
  <r>
    <x v="0"/>
    <x v="20"/>
    <x v="7"/>
    <x v="15"/>
    <x v="0"/>
  </r>
  <r>
    <x v="59"/>
    <x v="0"/>
    <x v="0"/>
    <x v="42"/>
    <x v="0"/>
  </r>
  <r>
    <x v="0"/>
    <x v="0"/>
    <x v="0"/>
    <x v="42"/>
    <x v="0"/>
  </r>
  <r>
    <x v="0"/>
    <x v="0"/>
    <x v="0"/>
    <x v="42"/>
    <x v="0"/>
  </r>
  <r>
    <x v="16"/>
    <x v="75"/>
    <x v="10"/>
    <x v="19"/>
    <x v="0"/>
  </r>
  <r>
    <x v="0"/>
    <x v="22"/>
    <x v="21"/>
    <x v="28"/>
    <x v="0"/>
  </r>
  <r>
    <x v="0"/>
    <x v="35"/>
    <x v="17"/>
    <x v="24"/>
    <x v="0"/>
  </r>
  <r>
    <x v="52"/>
    <x v="49"/>
    <x v="18"/>
    <x v="4"/>
    <x v="0"/>
  </r>
  <r>
    <x v="0"/>
    <x v="23"/>
    <x v="38"/>
    <x v="9"/>
    <x v="1"/>
  </r>
  <r>
    <x v="0"/>
    <x v="13"/>
    <x v="5"/>
    <x v="3"/>
    <x v="1"/>
  </r>
  <r>
    <x v="31"/>
    <x v="57"/>
    <x v="20"/>
    <x v="14"/>
    <x v="0"/>
  </r>
  <r>
    <x v="0"/>
    <x v="68"/>
    <x v="39"/>
    <x v="7"/>
    <x v="0"/>
  </r>
  <r>
    <x v="0"/>
    <x v="19"/>
    <x v="26"/>
    <x v="10"/>
    <x v="0"/>
  </r>
  <r>
    <x v="13"/>
    <x v="62"/>
    <x v="34"/>
    <x v="16"/>
    <x v="0"/>
  </r>
  <r>
    <x v="0"/>
    <x v="10"/>
    <x v="28"/>
    <x v="5"/>
    <x v="1"/>
  </r>
  <r>
    <x v="0"/>
    <x v="14"/>
    <x v="26"/>
    <x v="10"/>
    <x v="0"/>
  </r>
  <r>
    <x v="23"/>
    <x v="56"/>
    <x v="3"/>
    <x v="6"/>
    <x v="0"/>
  </r>
  <r>
    <x v="0"/>
    <x v="7"/>
    <x v="38"/>
    <x v="9"/>
    <x v="1"/>
  </r>
  <r>
    <x v="0"/>
    <x v="45"/>
    <x v="27"/>
    <x v="8"/>
    <x v="1"/>
  </r>
  <r>
    <x v="29"/>
    <x v="57"/>
    <x v="20"/>
    <x v="14"/>
    <x v="0"/>
  </r>
  <r>
    <x v="0"/>
    <x v="28"/>
    <x v="12"/>
    <x v="18"/>
    <x v="1"/>
  </r>
  <r>
    <x v="0"/>
    <x v="47"/>
    <x v="16"/>
    <x v="12"/>
    <x v="1"/>
  </r>
  <r>
    <x v="10"/>
    <x v="34"/>
    <x v="3"/>
    <x v="6"/>
    <x v="1"/>
  </r>
  <r>
    <x v="0"/>
    <x v="54"/>
    <x v="27"/>
    <x v="8"/>
    <x v="0"/>
  </r>
  <r>
    <x v="0"/>
    <x v="30"/>
    <x v="1"/>
    <x v="13"/>
    <x v="1"/>
  </r>
  <r>
    <x v="45"/>
    <x v="73"/>
    <x v="31"/>
    <x v="17"/>
    <x v="0"/>
  </r>
  <r>
    <x v="0"/>
    <x v="19"/>
    <x v="26"/>
    <x v="10"/>
    <x v="0"/>
  </r>
  <r>
    <x v="0"/>
    <x v="62"/>
    <x v="34"/>
    <x v="16"/>
    <x v="0"/>
  </r>
  <r>
    <x v="41"/>
    <x v="14"/>
    <x v="26"/>
    <x v="10"/>
    <x v="0"/>
  </r>
  <r>
    <x v="0"/>
    <x v="19"/>
    <x v="26"/>
    <x v="10"/>
    <x v="0"/>
  </r>
  <r>
    <x v="0"/>
    <x v="47"/>
    <x v="16"/>
    <x v="12"/>
    <x v="1"/>
  </r>
  <r>
    <x v="53"/>
    <x v="34"/>
    <x v="3"/>
    <x v="6"/>
    <x v="1"/>
  </r>
  <r>
    <x v="0"/>
    <x v="47"/>
    <x v="16"/>
    <x v="12"/>
    <x v="1"/>
  </r>
  <r>
    <x v="0"/>
    <x v="68"/>
    <x v="39"/>
    <x v="7"/>
    <x v="0"/>
  </r>
  <r>
    <x v="33"/>
    <x v="3"/>
    <x v="25"/>
    <x v="35"/>
    <x v="0"/>
  </r>
  <r>
    <x v="0"/>
    <x v="1"/>
    <x v="29"/>
    <x v="37"/>
    <x v="0"/>
  </r>
  <r>
    <x v="0"/>
    <x v="50"/>
    <x v="41"/>
    <x v="36"/>
    <x v="0"/>
  </r>
  <r>
    <x v="64"/>
    <x v="7"/>
    <x v="38"/>
    <x v="9"/>
    <x v="1"/>
  </r>
  <r>
    <x v="0"/>
    <x v="68"/>
    <x v="39"/>
    <x v="7"/>
    <x v="0"/>
  </r>
  <r>
    <x v="0"/>
    <x v="54"/>
    <x v="27"/>
    <x v="8"/>
    <x v="0"/>
  </r>
  <r>
    <x v="24"/>
    <x v="4"/>
    <x v="20"/>
    <x v="14"/>
    <x v="0"/>
  </r>
  <r>
    <x v="0"/>
    <x v="38"/>
    <x v="40"/>
    <x v="21"/>
    <x v="0"/>
  </r>
  <r>
    <x v="0"/>
    <x v="72"/>
    <x v="36"/>
    <x v="34"/>
    <x v="1"/>
  </r>
  <r>
    <x v="55"/>
    <x v="7"/>
    <x v="38"/>
    <x v="9"/>
    <x v="1"/>
  </r>
  <r>
    <x v="0"/>
    <x v="59"/>
    <x v="3"/>
    <x v="6"/>
    <x v="0"/>
  </r>
  <r>
    <x v="0"/>
    <x v="56"/>
    <x v="3"/>
    <x v="6"/>
    <x v="0"/>
  </r>
  <r>
    <x v="39"/>
    <x v="17"/>
    <x v="11"/>
    <x v="29"/>
    <x v="1"/>
  </r>
  <r>
    <x v="0"/>
    <x v="36"/>
    <x v="21"/>
    <x v="28"/>
    <x v="1"/>
  </r>
  <r>
    <x v="0"/>
    <x v="55"/>
    <x v="9"/>
    <x v="26"/>
    <x v="0"/>
  </r>
  <r>
    <x v="42"/>
    <x v="41"/>
    <x v="24"/>
    <x v="32"/>
    <x v="1"/>
  </r>
  <r>
    <x v="0"/>
    <x v="8"/>
    <x v="1"/>
    <x v="13"/>
    <x v="1"/>
  </r>
  <r>
    <x v="0"/>
    <x v="52"/>
    <x v="34"/>
    <x v="16"/>
    <x v="0"/>
  </r>
  <r>
    <x v="20"/>
    <x v="67"/>
    <x v="24"/>
    <x v="32"/>
    <x v="1"/>
  </r>
  <r>
    <x v="0"/>
    <x v="73"/>
    <x v="31"/>
    <x v="17"/>
    <x v="0"/>
  </r>
  <r>
    <x v="0"/>
    <x v="28"/>
    <x v="12"/>
    <x v="18"/>
    <x v="1"/>
  </r>
  <r>
    <x v="61"/>
    <x v="25"/>
    <x v="7"/>
    <x v="15"/>
    <x v="0"/>
  </r>
  <r>
    <x v="0"/>
    <x v="7"/>
    <x v="38"/>
    <x v="9"/>
    <x v="1"/>
  </r>
  <r>
    <x v="0"/>
    <x v="23"/>
    <x v="38"/>
    <x v="9"/>
    <x v="1"/>
  </r>
  <r>
    <x v="21"/>
    <x v="24"/>
    <x v="30"/>
    <x v="30"/>
    <x v="0"/>
  </r>
  <r>
    <x v="0"/>
    <x v="53"/>
    <x v="9"/>
    <x v="26"/>
    <x v="0"/>
  </r>
  <r>
    <x v="0"/>
    <x v="72"/>
    <x v="36"/>
    <x v="34"/>
    <x v="1"/>
  </r>
  <r>
    <x v="14"/>
    <x v="33"/>
    <x v="2"/>
    <x v="1"/>
    <x v="1"/>
  </r>
  <r>
    <x v="0"/>
    <x v="6"/>
    <x v="9"/>
    <x v="26"/>
    <x v="1"/>
  </r>
  <r>
    <x v="0"/>
    <x v="12"/>
    <x v="42"/>
    <x v="27"/>
    <x v="1"/>
  </r>
  <r>
    <x v="58"/>
    <x v="40"/>
    <x v="33"/>
    <x v="39"/>
    <x v="0"/>
  </r>
  <r>
    <x v="0"/>
    <x v="43"/>
    <x v="29"/>
    <x v="37"/>
    <x v="0"/>
  </r>
  <r>
    <x v="0"/>
    <x v="1"/>
    <x v="29"/>
    <x v="37"/>
    <x v="0"/>
  </r>
  <r>
    <x v="8"/>
    <x v="71"/>
    <x v="11"/>
    <x v="29"/>
    <x v="1"/>
  </r>
  <r>
    <x v="0"/>
    <x v="60"/>
    <x v="30"/>
    <x v="30"/>
    <x v="0"/>
  </r>
  <r>
    <x v="0"/>
    <x v="15"/>
    <x v="8"/>
    <x v="38"/>
    <x v="0"/>
  </r>
  <r>
    <x v="3"/>
    <x v="58"/>
    <x v="42"/>
    <x v="27"/>
    <x v="1"/>
  </r>
  <r>
    <x v="0"/>
    <x v="63"/>
    <x v="19"/>
    <x v="25"/>
    <x v="1"/>
  </r>
  <r>
    <x v="0"/>
    <x v="70"/>
    <x v="9"/>
    <x v="26"/>
    <x v="0"/>
  </r>
  <r>
    <x v="2"/>
    <x v="52"/>
    <x v="34"/>
    <x v="16"/>
    <x v="0"/>
  </r>
  <r>
    <x v="0"/>
    <x v="18"/>
    <x v="12"/>
    <x v="18"/>
    <x v="0"/>
  </r>
  <r>
    <x v="0"/>
    <x v="48"/>
    <x v="21"/>
    <x v="28"/>
    <x v="0"/>
  </r>
  <r>
    <x v="38"/>
    <x v="33"/>
    <x v="2"/>
    <x v="1"/>
    <x v="1"/>
  </r>
  <r>
    <x v="0"/>
    <x v="6"/>
    <x v="9"/>
    <x v="26"/>
    <x v="1"/>
  </r>
  <r>
    <x v="0"/>
    <x v="12"/>
    <x v="42"/>
    <x v="27"/>
    <x v="1"/>
  </r>
  <r>
    <x v="15"/>
    <x v="0"/>
    <x v="0"/>
    <x v="42"/>
    <x v="0"/>
  </r>
  <r>
    <x v="0"/>
    <x v="0"/>
    <x v="0"/>
    <x v="42"/>
    <x v="0"/>
  </r>
  <r>
    <x v="0"/>
    <x v="0"/>
    <x v="0"/>
    <x v="42"/>
    <x v="0"/>
  </r>
  <r>
    <x v="44"/>
    <x v="14"/>
    <x v="26"/>
    <x v="10"/>
    <x v="0"/>
  </r>
  <r>
    <x v="0"/>
    <x v="28"/>
    <x v="12"/>
    <x v="18"/>
    <x v="1"/>
  </r>
  <r>
    <x v="0"/>
    <x v="7"/>
    <x v="38"/>
    <x v="9"/>
    <x v="1"/>
  </r>
  <r>
    <x v="17"/>
    <x v="10"/>
    <x v="28"/>
    <x v="5"/>
    <x v="1"/>
  </r>
  <r>
    <x v="0"/>
    <x v="5"/>
    <x v="17"/>
    <x v="24"/>
    <x v="0"/>
  </r>
  <r>
    <x v="0"/>
    <x v="34"/>
    <x v="3"/>
    <x v="6"/>
    <x v="1"/>
  </r>
  <r>
    <x v="40"/>
    <x v="51"/>
    <x v="19"/>
    <x v="25"/>
    <x v="0"/>
  </r>
  <r>
    <x v="0"/>
    <x v="75"/>
    <x v="10"/>
    <x v="19"/>
    <x v="0"/>
  </r>
  <r>
    <x v="0"/>
    <x v="7"/>
    <x v="38"/>
    <x v="9"/>
    <x v="1"/>
  </r>
  <r>
    <x v="22"/>
    <x v="49"/>
    <x v="18"/>
    <x v="4"/>
    <x v="0"/>
  </r>
  <r>
    <x v="0"/>
    <x v="68"/>
    <x v="39"/>
    <x v="7"/>
    <x v="0"/>
  </r>
  <r>
    <x v="0"/>
    <x v="34"/>
    <x v="3"/>
    <x v="6"/>
    <x v="1"/>
  </r>
  <r>
    <x v="25"/>
    <x v="0"/>
    <x v="0"/>
    <x v="42"/>
    <x v="0"/>
  </r>
  <r>
    <x v="0"/>
    <x v="0"/>
    <x v="0"/>
    <x v="42"/>
    <x v="0"/>
  </r>
  <r>
    <x v="0"/>
    <x v="0"/>
    <x v="0"/>
    <x v="42"/>
    <x v="0"/>
  </r>
  <r>
    <x v="66"/>
    <x v="64"/>
    <x v="12"/>
    <x v="18"/>
    <x v="0"/>
  </r>
  <r>
    <x v="0"/>
    <x v="62"/>
    <x v="34"/>
    <x v="16"/>
    <x v="0"/>
  </r>
  <r>
    <x v="0"/>
    <x v="30"/>
    <x v="1"/>
    <x v="13"/>
    <x v="1"/>
  </r>
  <r>
    <x v="62"/>
    <x v="7"/>
    <x v="38"/>
    <x v="9"/>
    <x v="1"/>
  </r>
  <r>
    <x v="0"/>
    <x v="52"/>
    <x v="34"/>
    <x v="16"/>
    <x v="0"/>
  </r>
  <r>
    <x v="0"/>
    <x v="23"/>
    <x v="38"/>
    <x v="9"/>
    <x v="1"/>
  </r>
  <r>
    <x v="43"/>
    <x v="0"/>
    <x v="0"/>
    <x v="42"/>
    <x v="0"/>
  </r>
  <r>
    <x v="0"/>
    <x v="0"/>
    <x v="0"/>
    <x v="42"/>
    <x v="0"/>
  </r>
  <r>
    <x v="0"/>
    <x v="0"/>
    <x v="0"/>
    <x v="42"/>
    <x v="0"/>
  </r>
  <r>
    <x v="18"/>
    <x v="25"/>
    <x v="7"/>
    <x v="15"/>
    <x v="0"/>
  </r>
  <r>
    <x v="0"/>
    <x v="72"/>
    <x v="36"/>
    <x v="34"/>
    <x v="1"/>
  </r>
  <r>
    <x v="0"/>
    <x v="53"/>
    <x v="9"/>
    <x v="26"/>
    <x v="0"/>
  </r>
  <r>
    <x v="7"/>
    <x v="44"/>
    <x v="12"/>
    <x v="18"/>
    <x v="0"/>
  </r>
  <r>
    <x v="0"/>
    <x v="59"/>
    <x v="3"/>
    <x v="6"/>
    <x v="0"/>
  </r>
  <r>
    <x v="0"/>
    <x v="20"/>
    <x v="7"/>
    <x v="15"/>
    <x v="0"/>
  </r>
  <r>
    <x v="3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  <r>
    <x v="0"/>
    <x v="0"/>
    <x v="0"/>
    <x v="4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0" firstHeaderRow="2" firstDataRow="2" firstDataCol="1"/>
  <pivotFields count="5">
    <pivotField compact="0" showAll="0"/>
    <pivotField axis="axisRow" compact="0" showAll="0" outline="0">
      <items count="7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11</v>
      </c>
      <c r="E2" s="14" t="s">
        <v>17</v>
      </c>
      <c r="F2" s="15" t="n">
        <v>101.7955</v>
      </c>
      <c r="G2" s="14" t="n">
        <v>17</v>
      </c>
      <c r="H2" s="15" t="n">
        <v>2.2</v>
      </c>
      <c r="I2" s="16" t="n">
        <v>3</v>
      </c>
      <c r="J2" s="12" t="n">
        <v>60</v>
      </c>
      <c r="K2" s="17" t="n">
        <v>51.6497144758568</v>
      </c>
      <c r="L2" s="17" t="n">
        <v>15</v>
      </c>
      <c r="M2" s="18"/>
      <c r="N2" s="18" t="n">
        <v>126.649714475857</v>
      </c>
      <c r="O2" s="18" t="n">
        <v>4.09</v>
      </c>
      <c r="P2" s="18" t="n">
        <v>-15.91</v>
      </c>
      <c r="Q2" s="18" t="n">
        <v>110.739714475857</v>
      </c>
    </row>
    <row r="3" customFormat="false" ht="12.75" hidden="false" customHeight="false" outlineLevel="0" collapsed="false">
      <c r="A3" s="19" t="n">
        <v>2</v>
      </c>
      <c r="B3" s="20" t="n">
        <v>125.172410121882</v>
      </c>
      <c r="C3" s="21" t="n">
        <v>2</v>
      </c>
      <c r="D3" s="22" t="n">
        <v>46</v>
      </c>
      <c r="E3" s="22" t="s">
        <v>18</v>
      </c>
      <c r="F3" s="23" t="n">
        <v>63.4495</v>
      </c>
      <c r="G3" s="22" t="n">
        <v>18</v>
      </c>
      <c r="H3" s="23" t="n">
        <v>-3.75</v>
      </c>
      <c r="I3" s="24" t="n">
        <v>1</v>
      </c>
      <c r="J3" s="20" t="n">
        <v>40</v>
      </c>
      <c r="K3" s="25" t="n">
        <v>34.9734915719731</v>
      </c>
      <c r="L3" s="25" t="n">
        <v>10</v>
      </c>
      <c r="M3" s="26"/>
      <c r="N3" s="26" t="n">
        <v>84.9734915719731</v>
      </c>
      <c r="O3" s="26" t="n">
        <v>15</v>
      </c>
      <c r="P3" s="26" t="n">
        <v>-5</v>
      </c>
      <c r="Q3" s="26" t="n">
        <v>79.9734915719731</v>
      </c>
    </row>
    <row r="4" customFormat="false" ht="12.75" hidden="false" customHeight="false" outlineLevel="0" collapsed="false">
      <c r="A4" s="19" t="n">
        <v>3</v>
      </c>
      <c r="B4" s="20" t="n">
        <v>87.2053776616991</v>
      </c>
      <c r="C4" s="21" t="n">
        <v>3</v>
      </c>
      <c r="D4" s="22" t="n">
        <v>52</v>
      </c>
      <c r="E4" s="22" t="s">
        <v>19</v>
      </c>
      <c r="F4" s="23" t="n">
        <v>56.414</v>
      </c>
      <c r="G4" s="22" t="n">
        <v>9</v>
      </c>
      <c r="H4" s="23" t="n">
        <v>-7</v>
      </c>
      <c r="I4" s="24" t="n">
        <v>0</v>
      </c>
      <c r="J4" s="20" t="n">
        <v>35</v>
      </c>
      <c r="K4" s="25" t="n">
        <v>31.9138356433162</v>
      </c>
      <c r="L4" s="25" t="n">
        <v>10</v>
      </c>
      <c r="M4" s="26"/>
      <c r="N4" s="26" t="n">
        <v>76.9138356433163</v>
      </c>
      <c r="O4" s="26"/>
      <c r="P4" s="26" t="n">
        <v>-20</v>
      </c>
      <c r="Q4" s="26" t="n">
        <v>56.9138356433163</v>
      </c>
    </row>
    <row r="5" customFormat="false" ht="12.75" hidden="false" customHeight="false" outlineLevel="0" collapsed="false">
      <c r="A5" s="19" t="n">
        <v>8</v>
      </c>
      <c r="B5" s="20" t="n">
        <v>100.439352568182</v>
      </c>
      <c r="C5" s="21" t="n">
        <v>4</v>
      </c>
      <c r="D5" s="22" t="n">
        <v>4</v>
      </c>
      <c r="E5" s="22" t="s">
        <v>20</v>
      </c>
      <c r="F5" s="23" t="n">
        <v>45.09875</v>
      </c>
      <c r="G5" s="22" t="n">
        <v>18</v>
      </c>
      <c r="H5" s="23" t="n">
        <v>8.5</v>
      </c>
      <c r="I5" s="24" t="n">
        <v>2</v>
      </c>
      <c r="J5" s="20" t="n">
        <v>30</v>
      </c>
      <c r="K5" s="25" t="n">
        <v>26.9929669421956</v>
      </c>
      <c r="L5" s="25" t="n">
        <v>15</v>
      </c>
      <c r="M5" s="26"/>
      <c r="N5" s="26" t="n">
        <v>71.9929669421956</v>
      </c>
      <c r="O5" s="26"/>
      <c r="P5" s="26" t="n">
        <v>-20</v>
      </c>
      <c r="Q5" s="26" t="n">
        <v>51.9929669421956</v>
      </c>
    </row>
    <row r="6" customFormat="false" ht="12.75" hidden="false" customHeight="false" outlineLevel="0" collapsed="false">
      <c r="A6" s="19" t="n">
        <v>4</v>
      </c>
      <c r="B6" s="20" t="n">
        <v>47.7658432390283</v>
      </c>
      <c r="C6" s="21" t="n">
        <v>5</v>
      </c>
      <c r="D6" s="22" t="n">
        <v>45</v>
      </c>
      <c r="E6" s="22" t="s">
        <v>21</v>
      </c>
      <c r="F6" s="23" t="n">
        <v>43.1242</v>
      </c>
      <c r="G6" s="22" t="n">
        <v>15</v>
      </c>
      <c r="H6" s="23" t="n">
        <v>-3.6</v>
      </c>
      <c r="I6" s="24" t="n">
        <v>1</v>
      </c>
      <c r="J6" s="20" t="n">
        <v>25</v>
      </c>
      <c r="K6" s="25" t="n">
        <v>26.1342584475713</v>
      </c>
      <c r="L6" s="25" t="n">
        <v>10</v>
      </c>
      <c r="M6" s="26"/>
      <c r="N6" s="26" t="n">
        <v>61.1342584475713</v>
      </c>
      <c r="O6" s="26"/>
      <c r="P6" s="26" t="n">
        <v>-20</v>
      </c>
      <c r="Q6" s="26" t="n">
        <v>41.1342584475713</v>
      </c>
    </row>
    <row r="7" customFormat="false" ht="12.75" hidden="false" customHeight="false" outlineLevel="0" collapsed="false">
      <c r="A7" s="19" t="n">
        <v>5</v>
      </c>
      <c r="B7" s="20" t="n">
        <v>50.8913036461395</v>
      </c>
      <c r="C7" s="21" t="n">
        <v>6</v>
      </c>
      <c r="D7" s="22" t="n">
        <v>23</v>
      </c>
      <c r="E7" s="22" t="s">
        <v>22</v>
      </c>
      <c r="F7" s="23" t="n">
        <v>41.88375</v>
      </c>
      <c r="G7" s="22" t="n">
        <v>22</v>
      </c>
      <c r="H7" s="23" t="n">
        <v>-0.5</v>
      </c>
      <c r="I7" s="24" t="n">
        <v>2</v>
      </c>
      <c r="J7" s="20" t="n">
        <v>20</v>
      </c>
      <c r="K7" s="25" t="n">
        <v>25.5948013803121</v>
      </c>
      <c r="L7" s="25" t="n">
        <v>10</v>
      </c>
      <c r="M7" s="26"/>
      <c r="N7" s="26" t="n">
        <v>55.5948013803121</v>
      </c>
      <c r="O7" s="26" t="n">
        <v>-3.74</v>
      </c>
      <c r="P7" s="26" t="n">
        <v>-23.74</v>
      </c>
      <c r="Q7" s="26" t="n">
        <v>31.8548013803121</v>
      </c>
    </row>
    <row r="8" customFormat="false" ht="12.75" hidden="false" customHeight="false" outlineLevel="0" collapsed="false">
      <c r="A8" s="19" t="n">
        <v>6</v>
      </c>
      <c r="B8" s="20" t="n">
        <v>0</v>
      </c>
      <c r="C8" s="21" t="n">
        <v>7</v>
      </c>
      <c r="D8" s="22" t="n">
        <v>35</v>
      </c>
      <c r="E8" s="22" t="s">
        <v>23</v>
      </c>
      <c r="F8" s="23" t="n">
        <v>35.382715</v>
      </c>
      <c r="G8" s="22" t="n">
        <v>18</v>
      </c>
      <c r="H8" s="23" t="n">
        <v>-1.9</v>
      </c>
      <c r="I8" s="24" t="n">
        <v>2</v>
      </c>
      <c r="J8" s="20" t="n">
        <v>20</v>
      </c>
      <c r="K8" s="25" t="n">
        <v>22.7675779732827</v>
      </c>
      <c r="L8" s="25" t="n">
        <v>15</v>
      </c>
      <c r="M8" s="26"/>
      <c r="N8" s="26" t="n">
        <v>57.7675779732827</v>
      </c>
      <c r="O8" s="26"/>
      <c r="P8" s="26" t="n">
        <v>-20</v>
      </c>
      <c r="Q8" s="26" t="n">
        <v>37.7675779732827</v>
      </c>
    </row>
    <row r="9" customFormat="false" ht="12.75" hidden="false" customHeight="false" outlineLevel="0" collapsed="false">
      <c r="A9" s="19" t="n">
        <v>7</v>
      </c>
      <c r="B9" s="20" t="n">
        <v>0</v>
      </c>
      <c r="C9" s="21" t="n">
        <v>8</v>
      </c>
      <c r="D9" s="22" t="n">
        <v>41</v>
      </c>
      <c r="E9" s="22" t="s">
        <v>24</v>
      </c>
      <c r="F9" s="23" t="n">
        <v>33.7505</v>
      </c>
      <c r="G9" s="22" t="n">
        <v>13</v>
      </c>
      <c r="H9" s="23" t="n">
        <v>-3</v>
      </c>
      <c r="I9" s="24" t="n">
        <v>0</v>
      </c>
      <c r="J9" s="20" t="n">
        <v>20</v>
      </c>
      <c r="K9" s="25" t="n">
        <v>22.0577469304865</v>
      </c>
      <c r="L9" s="25" t="n">
        <v>10</v>
      </c>
      <c r="M9" s="26"/>
      <c r="N9" s="26" t="n">
        <v>52.0577469304865</v>
      </c>
      <c r="O9" s="26" t="n">
        <v>10</v>
      </c>
      <c r="P9" s="26" t="n">
        <v>-10</v>
      </c>
      <c r="Q9" s="26" t="n">
        <v>42.0577469304865</v>
      </c>
    </row>
    <row r="10" customFormat="false" ht="12.75" hidden="false" customHeight="false" outlineLevel="0" collapsed="false">
      <c r="A10" s="19" t="n">
        <v>9</v>
      </c>
      <c r="B10" s="20" t="n">
        <v>22.7857913997212</v>
      </c>
      <c r="C10" s="21" t="n">
        <v>9</v>
      </c>
      <c r="D10" s="22" t="n">
        <v>18</v>
      </c>
      <c r="E10" s="22" t="s">
        <v>25</v>
      </c>
      <c r="F10" s="23" t="n">
        <v>30.8675</v>
      </c>
      <c r="G10" s="22" t="n">
        <v>13</v>
      </c>
      <c r="H10" s="23" t="n">
        <v>0.4</v>
      </c>
      <c r="I10" s="24" t="n">
        <v>1</v>
      </c>
      <c r="J10" s="20" t="n">
        <v>20</v>
      </c>
      <c r="K10" s="25" t="n">
        <v>20.8039642508877</v>
      </c>
      <c r="L10" s="25" t="n">
        <v>10</v>
      </c>
      <c r="M10" s="26"/>
      <c r="N10" s="26" t="n">
        <v>50.8039642508877</v>
      </c>
      <c r="O10" s="26"/>
      <c r="P10" s="26" t="n">
        <v>-20</v>
      </c>
      <c r="Q10" s="26" t="n">
        <v>30.8039642508877</v>
      </c>
    </row>
    <row r="11" customFormat="false" ht="12.75" hidden="false" customHeight="false" outlineLevel="0" collapsed="false">
      <c r="A11" s="19" t="n">
        <v>10</v>
      </c>
      <c r="B11" s="20" t="n">
        <v>0</v>
      </c>
      <c r="C11" s="21" t="n">
        <v>10</v>
      </c>
      <c r="D11" s="22" t="n">
        <v>12</v>
      </c>
      <c r="E11" s="22" t="s">
        <v>26</v>
      </c>
      <c r="F11" s="23" t="n">
        <v>27.2205</v>
      </c>
      <c r="G11" s="22" t="n">
        <v>16</v>
      </c>
      <c r="H11" s="23" t="n">
        <v>1.735</v>
      </c>
      <c r="I11" s="24" t="n">
        <v>2</v>
      </c>
      <c r="J11" s="20" t="n">
        <v>20</v>
      </c>
      <c r="K11" s="25" t="n">
        <v>19.2179269867541</v>
      </c>
      <c r="L11" s="25" t="n">
        <v>10</v>
      </c>
      <c r="M11" s="26"/>
      <c r="N11" s="26" t="n">
        <v>49.2179269867542</v>
      </c>
      <c r="O11" s="26"/>
      <c r="P11" s="26"/>
      <c r="Q11" s="26" t="n">
        <v>49.2179269867542</v>
      </c>
    </row>
    <row r="12" customFormat="false" ht="12.75" hidden="false" customHeight="false" outlineLevel="0" collapsed="false">
      <c r="A12" s="19" t="n">
        <v>11</v>
      </c>
      <c r="B12" s="20" t="n">
        <v>28.9011635186871</v>
      </c>
      <c r="C12" s="21" t="n">
        <v>11</v>
      </c>
      <c r="D12" s="22" t="n">
        <v>6</v>
      </c>
      <c r="E12" s="22" t="s">
        <v>27</v>
      </c>
      <c r="F12" s="23" t="n">
        <v>16.078724</v>
      </c>
      <c r="G12" s="22" t="n">
        <v>28</v>
      </c>
      <c r="H12" s="23" t="n">
        <v>4.976</v>
      </c>
      <c r="I12" s="24" t="n">
        <v>2</v>
      </c>
      <c r="J12" s="20" t="n">
        <v>15</v>
      </c>
      <c r="K12" s="25" t="n">
        <v>14.3725000811801</v>
      </c>
      <c r="L12" s="25" t="n">
        <v>5</v>
      </c>
      <c r="M12" s="26"/>
      <c r="N12" s="26" t="n">
        <v>34.3725000811801</v>
      </c>
      <c r="O12" s="26" t="n">
        <v>3.64</v>
      </c>
      <c r="P12" s="26" t="n">
        <v>-16.36</v>
      </c>
      <c r="Q12" s="26" t="n">
        <v>18.0125000811801</v>
      </c>
    </row>
    <row r="13" customFormat="false" ht="12.75" hidden="false" customHeight="false" outlineLevel="0" collapsed="false">
      <c r="A13" s="19" t="n">
        <v>12</v>
      </c>
      <c r="B13" s="20" t="n">
        <v>70.8044768700669</v>
      </c>
      <c r="C13" s="21" t="n">
        <v>12</v>
      </c>
      <c r="D13" s="22" t="n">
        <v>26</v>
      </c>
      <c r="E13" s="22" t="s">
        <v>28</v>
      </c>
      <c r="F13" s="23" t="n">
        <v>10.15725</v>
      </c>
      <c r="G13" s="22" t="n">
        <v>19</v>
      </c>
      <c r="H13" s="23" t="n">
        <v>-0.625</v>
      </c>
      <c r="I13" s="24" t="n">
        <v>2</v>
      </c>
      <c r="J13" s="20" t="n">
        <v>15</v>
      </c>
      <c r="K13" s="25" t="n">
        <v>11.7973209140296</v>
      </c>
      <c r="L13" s="25" t="n">
        <v>15</v>
      </c>
      <c r="M13" s="26"/>
      <c r="N13" s="26" t="n">
        <v>41.7973209140296</v>
      </c>
      <c r="O13" s="26"/>
      <c r="P13" s="26" t="n">
        <v>-20</v>
      </c>
      <c r="Q13" s="26" t="n">
        <v>21.7973209140296</v>
      </c>
    </row>
    <row r="14" customFormat="false" ht="12.75" hidden="false" customHeight="false" outlineLevel="0" collapsed="false">
      <c r="A14" s="19" t="n">
        <v>17</v>
      </c>
      <c r="B14" s="20" t="n">
        <v>5.75208010791349</v>
      </c>
      <c r="C14" s="21" t="n">
        <v>13</v>
      </c>
      <c r="D14" s="22" t="n">
        <v>1</v>
      </c>
      <c r="E14" s="22" t="s">
        <v>29</v>
      </c>
      <c r="F14" s="23" t="n">
        <v>8.9517</v>
      </c>
      <c r="G14" s="22" t="n">
        <v>23</v>
      </c>
      <c r="H14" s="23" t="n">
        <v>15.32</v>
      </c>
      <c r="I14" s="24" t="n">
        <v>3</v>
      </c>
      <c r="J14" s="20" t="n">
        <v>15</v>
      </c>
      <c r="K14" s="25" t="n">
        <v>11.2730414449383</v>
      </c>
      <c r="L14" s="25" t="n">
        <v>20</v>
      </c>
      <c r="M14" s="26"/>
      <c r="N14" s="26" t="n">
        <v>46.2730414449383</v>
      </c>
      <c r="O14" s="26" t="n">
        <v>20</v>
      </c>
      <c r="P14" s="26"/>
      <c r="Q14" s="26" t="n">
        <v>46.2730414449383</v>
      </c>
    </row>
    <row r="15" customFormat="false" ht="12.75" hidden="false" customHeight="false" outlineLevel="0" collapsed="false">
      <c r="A15" s="19" t="n">
        <v>13</v>
      </c>
      <c r="B15" s="20" t="n">
        <v>0</v>
      </c>
      <c r="C15" s="21" t="n">
        <v>14</v>
      </c>
      <c r="D15" s="22" t="n">
        <v>33</v>
      </c>
      <c r="E15" s="22" t="s">
        <v>30</v>
      </c>
      <c r="F15" s="23" t="n">
        <v>6.729794</v>
      </c>
      <c r="G15" s="22" t="n">
        <v>24</v>
      </c>
      <c r="H15" s="23" t="n">
        <v>-1.28</v>
      </c>
      <c r="I15" s="24" t="n">
        <v>1</v>
      </c>
      <c r="J15" s="20" t="n">
        <v>15</v>
      </c>
      <c r="K15" s="25" t="n">
        <v>10.3067607448007</v>
      </c>
      <c r="L15" s="25" t="n">
        <v>15</v>
      </c>
      <c r="M15" s="26"/>
      <c r="N15" s="26" t="n">
        <v>40.3067607448007</v>
      </c>
      <c r="O15" s="26"/>
      <c r="P15" s="26"/>
      <c r="Q15" s="26" t="n">
        <v>40.3067607448007</v>
      </c>
    </row>
    <row r="16" customFormat="false" ht="12.75" hidden="false" customHeight="false" outlineLevel="0" collapsed="false">
      <c r="A16" s="19" t="n">
        <v>14</v>
      </c>
      <c r="B16" s="20" t="n">
        <v>26.7567996462855</v>
      </c>
      <c r="C16" s="21" t="n">
        <v>15</v>
      </c>
      <c r="D16" s="22" t="n">
        <v>27</v>
      </c>
      <c r="E16" s="22" t="s">
        <v>31</v>
      </c>
      <c r="F16" s="23" t="n">
        <v>2.22987999999999</v>
      </c>
      <c r="G16" s="22" t="n">
        <v>26</v>
      </c>
      <c r="H16" s="23" t="n">
        <v>-0.7</v>
      </c>
      <c r="I16" s="24" t="n">
        <v>1</v>
      </c>
      <c r="J16" s="20" t="n">
        <v>15</v>
      </c>
      <c r="K16" s="25" t="n">
        <v>8.34980124674854</v>
      </c>
      <c r="L16" s="25" t="n">
        <v>5</v>
      </c>
      <c r="M16" s="26"/>
      <c r="N16" s="26" t="n">
        <v>28.3498012467485</v>
      </c>
      <c r="O16" s="26" t="n">
        <v>16.19</v>
      </c>
      <c r="P16" s="26" t="n">
        <v>-3.81</v>
      </c>
      <c r="Q16" s="26" t="n">
        <v>24.5398012467485</v>
      </c>
    </row>
    <row r="17" customFormat="false" ht="12.75" hidden="false" customHeight="false" outlineLevel="0" collapsed="false">
      <c r="A17" s="19" t="n">
        <v>15</v>
      </c>
      <c r="B17" s="20" t="n">
        <v>5</v>
      </c>
      <c r="C17" s="21" t="n">
        <v>16</v>
      </c>
      <c r="D17" s="22" t="n">
        <v>41</v>
      </c>
      <c r="E17" s="22" t="s">
        <v>32</v>
      </c>
      <c r="F17" s="23" t="n">
        <v>-4.2966</v>
      </c>
      <c r="G17" s="22" t="n">
        <v>20</v>
      </c>
      <c r="H17" s="23" t="n">
        <v>-3</v>
      </c>
      <c r="I17" s="24" t="n">
        <v>0</v>
      </c>
      <c r="J17" s="20" t="n">
        <v>10</v>
      </c>
      <c r="K17" s="25" t="n">
        <v>5.51151210947896</v>
      </c>
      <c r="L17" s="25" t="n">
        <v>15</v>
      </c>
      <c r="M17" s="26"/>
      <c r="N17" s="26" t="n">
        <v>30.511512109479</v>
      </c>
      <c r="O17" s="26" t="n">
        <v>-3.84</v>
      </c>
      <c r="P17" s="26" t="n">
        <v>-23.84</v>
      </c>
      <c r="Q17" s="26" t="n">
        <v>6.67151210947896</v>
      </c>
    </row>
    <row r="18" customFormat="false" ht="12.75" hidden="false" customHeight="false" outlineLevel="0" collapsed="false">
      <c r="A18" s="19" t="n">
        <v>16</v>
      </c>
      <c r="B18" s="20" t="n">
        <v>0</v>
      </c>
      <c r="C18" s="21" t="n">
        <v>17</v>
      </c>
      <c r="D18" s="22" t="n">
        <v>37</v>
      </c>
      <c r="E18" s="22" t="s">
        <v>33</v>
      </c>
      <c r="F18" s="23" t="n">
        <v>-6.1152</v>
      </c>
      <c r="G18" s="22" t="n">
        <v>22</v>
      </c>
      <c r="H18" s="23" t="n">
        <v>-2.1792</v>
      </c>
      <c r="I18" s="24" t="n">
        <v>2</v>
      </c>
      <c r="J18" s="20" t="n">
        <v>10</v>
      </c>
      <c r="K18" s="25" t="n">
        <v>4.7206244295905</v>
      </c>
      <c r="L18" s="25"/>
      <c r="M18" s="26"/>
      <c r="N18" s="26" t="n">
        <v>14.7206244295905</v>
      </c>
      <c r="O18" s="26" t="n">
        <v>29.31</v>
      </c>
      <c r="P18" s="26" t="n">
        <v>9.31</v>
      </c>
      <c r="Q18" s="26" t="n">
        <v>24.0306244295905</v>
      </c>
    </row>
    <row r="19" customFormat="false" ht="12.75" hidden="false" customHeight="false" outlineLevel="0" collapsed="false">
      <c r="A19" s="19" t="n">
        <v>18</v>
      </c>
      <c r="B19" s="20" t="n">
        <v>22.2436711007102</v>
      </c>
      <c r="C19" s="21" t="n">
        <v>18</v>
      </c>
      <c r="D19" s="22" t="n">
        <v>12</v>
      </c>
      <c r="E19" s="22" t="s">
        <v>34</v>
      </c>
      <c r="F19" s="23" t="n">
        <v>-6.34</v>
      </c>
      <c r="G19" s="22" t="n">
        <v>20</v>
      </c>
      <c r="H19" s="23" t="n">
        <v>1.735</v>
      </c>
      <c r="I19" s="24" t="n">
        <v>2</v>
      </c>
      <c r="J19" s="20" t="n">
        <v>10</v>
      </c>
      <c r="K19" s="25" t="n">
        <v>4.62286156230857</v>
      </c>
      <c r="L19" s="25" t="n">
        <v>15</v>
      </c>
      <c r="M19" s="26"/>
      <c r="N19" s="26" t="n">
        <v>29.6228615623086</v>
      </c>
      <c r="O19" s="26" t="n">
        <v>20</v>
      </c>
      <c r="P19" s="26"/>
      <c r="Q19" s="26" t="n">
        <v>29.6228615623086</v>
      </c>
    </row>
    <row r="20" customFormat="false" ht="12.75" hidden="false" customHeight="false" outlineLevel="0" collapsed="false">
      <c r="A20" s="19" t="n">
        <v>23</v>
      </c>
      <c r="B20" s="20" t="n">
        <v>5</v>
      </c>
      <c r="C20" s="21" t="n">
        <v>19</v>
      </c>
      <c r="D20" s="22" t="n">
        <v>8</v>
      </c>
      <c r="E20" s="22" t="s">
        <v>35</v>
      </c>
      <c r="F20" s="23" t="n">
        <v>-8.057756</v>
      </c>
      <c r="G20" s="22" t="n">
        <v>21</v>
      </c>
      <c r="H20" s="23" t="n">
        <v>4.052</v>
      </c>
      <c r="I20" s="24" t="n">
        <v>2</v>
      </c>
      <c r="J20" s="20" t="n">
        <v>10</v>
      </c>
      <c r="K20" s="25" t="n">
        <v>3.87582974802588</v>
      </c>
      <c r="L20" s="25" t="n">
        <v>15</v>
      </c>
      <c r="M20" s="26"/>
      <c r="N20" s="26" t="n">
        <v>28.8758297480259</v>
      </c>
      <c r="O20" s="26" t="n">
        <v>20</v>
      </c>
      <c r="P20" s="26"/>
      <c r="Q20" s="26" t="n">
        <v>28.8758297480259</v>
      </c>
    </row>
    <row r="21" customFormat="false" ht="12.75" hidden="false" customHeight="false" outlineLevel="0" collapsed="false">
      <c r="A21" s="19" t="n">
        <v>25</v>
      </c>
      <c r="B21" s="20" t="n">
        <v>32.3249654486891</v>
      </c>
      <c r="C21" s="21" t="n">
        <v>20</v>
      </c>
      <c r="D21" s="22" t="n">
        <v>7</v>
      </c>
      <c r="E21" s="22" t="s">
        <v>36</v>
      </c>
      <c r="F21" s="23" t="n">
        <v>-8.703</v>
      </c>
      <c r="G21" s="22" t="n">
        <v>16</v>
      </c>
      <c r="H21" s="23" t="n">
        <v>4.736</v>
      </c>
      <c r="I21" s="24" t="n">
        <v>3</v>
      </c>
      <c r="J21" s="20" t="n">
        <v>10</v>
      </c>
      <c r="K21" s="25" t="n">
        <v>3.59522074652916</v>
      </c>
      <c r="L21" s="25"/>
      <c r="M21" s="26"/>
      <c r="N21" s="26" t="n">
        <v>13.5952207465292</v>
      </c>
      <c r="O21" s="26" t="n">
        <v>20</v>
      </c>
      <c r="P21" s="26"/>
      <c r="Q21" s="26" t="n">
        <v>13.5952207465292</v>
      </c>
    </row>
    <row r="22" customFormat="false" ht="12.75" hidden="false" customHeight="false" outlineLevel="0" collapsed="false">
      <c r="A22" s="19" t="n">
        <v>19</v>
      </c>
      <c r="B22" s="20" t="n">
        <v>0</v>
      </c>
      <c r="C22" s="21" t="n">
        <v>21</v>
      </c>
      <c r="D22" s="22" t="n">
        <v>21</v>
      </c>
      <c r="E22" s="22" t="s">
        <v>37</v>
      </c>
      <c r="F22" s="23" t="n">
        <v>-9.24628</v>
      </c>
      <c r="G22" s="22" t="n">
        <v>22</v>
      </c>
      <c r="H22" s="23" t="n">
        <v>0.0519999999999996</v>
      </c>
      <c r="I22" s="24" t="n">
        <v>2</v>
      </c>
      <c r="J22" s="20" t="n">
        <v>5</v>
      </c>
      <c r="K22" s="25" t="n">
        <v>3.35895468542182</v>
      </c>
      <c r="L22" s="25" t="n">
        <v>5</v>
      </c>
      <c r="M22" s="26"/>
      <c r="N22" s="26" t="n">
        <v>13.3589546854218</v>
      </c>
      <c r="O22" s="26"/>
      <c r="P22" s="26" t="n">
        <v>-20</v>
      </c>
      <c r="Q22" s="26" t="n">
        <v>-6.64104531457818</v>
      </c>
    </row>
    <row r="23" customFormat="false" ht="12.75" hidden="false" customHeight="false" outlineLevel="0" collapsed="false">
      <c r="A23" s="19" t="n">
        <v>22</v>
      </c>
      <c r="B23" s="20" t="n">
        <v>0</v>
      </c>
      <c r="C23" s="21" t="n">
        <v>22</v>
      </c>
      <c r="D23" s="22" t="n">
        <v>22</v>
      </c>
      <c r="E23" s="22" t="s">
        <v>38</v>
      </c>
      <c r="F23" s="23" t="n">
        <v>-11.40535</v>
      </c>
      <c r="G23" s="22" t="n">
        <v>11</v>
      </c>
      <c r="H23" s="23" t="n">
        <v>0</v>
      </c>
      <c r="I23" s="24" t="n">
        <v>0</v>
      </c>
      <c r="J23" s="20" t="n">
        <v>5</v>
      </c>
      <c r="K23" s="25" t="n">
        <v>2.42000062019759</v>
      </c>
      <c r="L23" s="25" t="n">
        <v>5</v>
      </c>
      <c r="M23" s="26"/>
      <c r="N23" s="26" t="n">
        <v>12.4200006201976</v>
      </c>
      <c r="O23" s="26"/>
      <c r="P23" s="26" t="n">
        <v>-20</v>
      </c>
      <c r="Q23" s="26" t="n">
        <v>-7.57999937980241</v>
      </c>
    </row>
    <row r="24" customFormat="false" ht="12.75" hidden="false" customHeight="false" outlineLevel="0" collapsed="false">
      <c r="A24" s="19" t="n">
        <v>20</v>
      </c>
      <c r="B24" s="20" t="n">
        <v>46.0805067525489</v>
      </c>
      <c r="C24" s="21" t="n">
        <v>23</v>
      </c>
      <c r="D24" s="22" t="n">
        <v>38</v>
      </c>
      <c r="E24" s="22" t="s">
        <v>39</v>
      </c>
      <c r="F24" s="23" t="n">
        <v>-13.1025</v>
      </c>
      <c r="G24" s="22" t="n">
        <v>13</v>
      </c>
      <c r="H24" s="23" t="n">
        <v>-2.5</v>
      </c>
      <c r="I24" s="24" t="n">
        <v>1</v>
      </c>
      <c r="J24" s="20" t="n">
        <v>5</v>
      </c>
      <c r="K24" s="25" t="n">
        <v>1.68193011215695</v>
      </c>
      <c r="L24" s="25" t="n">
        <v>10</v>
      </c>
      <c r="M24" s="26"/>
      <c r="N24" s="26" t="n">
        <v>16.681930112157</v>
      </c>
      <c r="O24" s="26" t="n">
        <v>22.97</v>
      </c>
      <c r="P24" s="26" t="n">
        <v>2.97</v>
      </c>
      <c r="Q24" s="26" t="n">
        <v>19.651930112157</v>
      </c>
    </row>
    <row r="25" customFormat="false" ht="12.75" hidden="false" customHeight="false" outlineLevel="0" collapsed="false">
      <c r="A25" s="19" t="n">
        <v>27</v>
      </c>
      <c r="B25" s="20" t="n">
        <v>25.7475039949178</v>
      </c>
      <c r="C25" s="21" t="n">
        <v>24</v>
      </c>
      <c r="D25" s="22" t="n">
        <v>10</v>
      </c>
      <c r="E25" s="22" t="s">
        <v>40</v>
      </c>
      <c r="F25" s="23" t="n">
        <v>-13.6732</v>
      </c>
      <c r="G25" s="22" t="n">
        <v>18</v>
      </c>
      <c r="H25" s="23" t="n">
        <v>3.5</v>
      </c>
      <c r="I25" s="24" t="n">
        <v>2</v>
      </c>
      <c r="J25" s="20" t="n">
        <v>5</v>
      </c>
      <c r="K25" s="25" t="n">
        <v>1.43373941661514</v>
      </c>
      <c r="L25" s="25" t="n">
        <v>10</v>
      </c>
      <c r="M25" s="26"/>
      <c r="N25" s="26" t="n">
        <v>16.4337394166151</v>
      </c>
      <c r="O25" s="26"/>
      <c r="P25" s="26" t="n">
        <v>-20</v>
      </c>
      <c r="Q25" s="26" t="n">
        <v>-3.56626058338486</v>
      </c>
    </row>
    <row r="26" customFormat="false" ht="12.75" hidden="false" customHeight="false" outlineLevel="0" collapsed="false">
      <c r="A26" s="19" t="n">
        <v>21</v>
      </c>
      <c r="B26" s="20" t="n">
        <v>0</v>
      </c>
      <c r="C26" s="21" t="n">
        <v>25</v>
      </c>
      <c r="D26" s="22" t="n">
        <v>49</v>
      </c>
      <c r="E26" s="22" t="s">
        <v>41</v>
      </c>
      <c r="F26" s="23" t="n">
        <v>-15.651</v>
      </c>
      <c r="G26" s="22" t="n">
        <v>13</v>
      </c>
      <c r="H26" s="23" t="n">
        <v>-5</v>
      </c>
      <c r="I26" s="24" t="n">
        <v>1</v>
      </c>
      <c r="J26" s="20" t="n">
        <v>5</v>
      </c>
      <c r="K26" s="25" t="n">
        <v>0.573617535341961</v>
      </c>
      <c r="L26" s="25" t="n">
        <v>10</v>
      </c>
      <c r="M26" s="26"/>
      <c r="N26" s="26" t="n">
        <v>15.573617535342</v>
      </c>
      <c r="O26" s="26" t="n">
        <v>20</v>
      </c>
      <c r="P26" s="26"/>
      <c r="Q26" s="26" t="n">
        <v>15.573617535342</v>
      </c>
    </row>
    <row r="27" customFormat="false" ht="12.75" hidden="false" customHeight="false" outlineLevel="0" collapsed="false">
      <c r="A27" s="19" t="n">
        <v>29</v>
      </c>
      <c r="B27" s="20" t="n">
        <v>10.794970961759</v>
      </c>
      <c r="C27" s="21" t="n">
        <v>26</v>
      </c>
      <c r="D27" s="22" t="n">
        <v>14</v>
      </c>
      <c r="E27" s="22" t="s">
        <v>42</v>
      </c>
      <c r="F27" s="23" t="n">
        <v>-16.97</v>
      </c>
      <c r="G27" s="22" t="n">
        <v>13</v>
      </c>
      <c r="H27" s="23" t="n">
        <v>1.5</v>
      </c>
      <c r="I27" s="24" t="n">
        <v>1</v>
      </c>
      <c r="J27" s="20"/>
      <c r="K27" s="25"/>
      <c r="L27" s="25" t="n">
        <v>15</v>
      </c>
      <c r="M27" s="26"/>
      <c r="N27" s="26" t="n">
        <v>15</v>
      </c>
      <c r="O27" s="26"/>
      <c r="P27" s="26" t="n">
        <v>-20</v>
      </c>
      <c r="Q27" s="26" t="n">
        <v>-5</v>
      </c>
    </row>
    <row r="28" customFormat="false" ht="12.75" hidden="false" customHeight="false" outlineLevel="0" collapsed="false">
      <c r="A28" s="19" t="n">
        <v>30</v>
      </c>
      <c r="B28" s="20" t="n">
        <v>0</v>
      </c>
      <c r="C28" s="21" t="n">
        <v>27</v>
      </c>
      <c r="D28" s="22" t="n">
        <v>16</v>
      </c>
      <c r="E28" s="22" t="s">
        <v>43</v>
      </c>
      <c r="F28" s="23" t="n">
        <v>-17.75</v>
      </c>
      <c r="G28" s="22" t="n">
        <v>16</v>
      </c>
      <c r="H28" s="23" t="n">
        <v>0.95</v>
      </c>
      <c r="I28" s="24" t="n">
        <v>1</v>
      </c>
      <c r="J28" s="20"/>
      <c r="K28" s="25"/>
      <c r="L28" s="25"/>
      <c r="M28" s="26"/>
      <c r="N28" s="26"/>
      <c r="O28" s="26"/>
      <c r="P28" s="26" t="n">
        <v>-20</v>
      </c>
      <c r="Q28" s="26" t="n">
        <v>-20</v>
      </c>
    </row>
    <row r="29" customFormat="false" ht="12.75" hidden="false" customHeight="false" outlineLevel="0" collapsed="false">
      <c r="A29" s="19" t="n">
        <v>28</v>
      </c>
      <c r="B29" s="20" t="n">
        <v>0</v>
      </c>
      <c r="C29" s="21" t="n">
        <v>28</v>
      </c>
      <c r="D29" s="22" t="n">
        <v>29</v>
      </c>
      <c r="E29" s="22" t="s">
        <v>44</v>
      </c>
      <c r="F29" s="23" t="n">
        <v>-18.5162</v>
      </c>
      <c r="G29" s="22" t="n">
        <v>15</v>
      </c>
      <c r="H29" s="23" t="n">
        <v>-1</v>
      </c>
      <c r="I29" s="24" t="n">
        <v>0</v>
      </c>
      <c r="J29" s="20"/>
      <c r="K29" s="25"/>
      <c r="L29" s="25" t="n">
        <v>10</v>
      </c>
      <c r="M29" s="26"/>
      <c r="N29" s="26" t="n">
        <v>10</v>
      </c>
      <c r="O29" s="26"/>
      <c r="P29" s="26" t="n">
        <v>-20</v>
      </c>
      <c r="Q29" s="26" t="n">
        <v>-10</v>
      </c>
    </row>
    <row r="30" customFormat="false" ht="12.75" hidden="false" customHeight="false" outlineLevel="0" collapsed="false">
      <c r="A30" s="19" t="n">
        <v>26</v>
      </c>
      <c r="B30" s="20" t="n">
        <v>38.1495693168336</v>
      </c>
      <c r="C30" s="21" t="n">
        <v>29</v>
      </c>
      <c r="D30" s="22" t="n">
        <v>38</v>
      </c>
      <c r="E30" s="22" t="s">
        <v>45</v>
      </c>
      <c r="F30" s="23" t="n">
        <v>-19.529</v>
      </c>
      <c r="G30" s="22" t="n">
        <v>14</v>
      </c>
      <c r="H30" s="23" t="n">
        <v>-2.5</v>
      </c>
      <c r="I30" s="24" t="n">
        <v>1</v>
      </c>
      <c r="J30" s="20"/>
      <c r="K30" s="25"/>
      <c r="L30" s="25"/>
      <c r="M30" s="26"/>
      <c r="N30" s="26"/>
      <c r="O30" s="26"/>
      <c r="P30" s="26" t="n">
        <v>-20</v>
      </c>
      <c r="Q30" s="26" t="n">
        <v>-20</v>
      </c>
    </row>
    <row r="31" customFormat="false" ht="12.75" hidden="false" customHeight="false" outlineLevel="0" collapsed="false">
      <c r="A31" s="19" t="n">
        <v>24</v>
      </c>
      <c r="B31" s="20" t="n">
        <v>0</v>
      </c>
      <c r="C31" s="21" t="n">
        <v>30</v>
      </c>
      <c r="D31" s="22" t="n">
        <v>52</v>
      </c>
      <c r="E31" s="22" t="s">
        <v>46</v>
      </c>
      <c r="F31" s="23" t="n">
        <v>-19.73255</v>
      </c>
      <c r="G31" s="22" t="n">
        <v>17</v>
      </c>
      <c r="H31" s="23" t="n">
        <v>-7</v>
      </c>
      <c r="I31" s="24" t="n">
        <v>0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-20</v>
      </c>
      <c r="Q31" s="26" t="n">
        <v>-15</v>
      </c>
    </row>
    <row r="32" customFormat="false" ht="12.75" hidden="false" customHeight="false" outlineLevel="0" collapsed="false">
      <c r="A32" s="19" t="n">
        <v>31</v>
      </c>
      <c r="B32" s="20" t="n">
        <v>11.7949692754729</v>
      </c>
      <c r="C32" s="21" t="n">
        <v>31</v>
      </c>
      <c r="D32" s="22" t="n">
        <v>19</v>
      </c>
      <c r="E32" s="22" t="s">
        <v>47</v>
      </c>
      <c r="F32" s="23" t="n">
        <v>-21.30765</v>
      </c>
      <c r="G32" s="22" t="n">
        <v>24</v>
      </c>
      <c r="H32" s="23" t="n">
        <v>0.365600000000001</v>
      </c>
      <c r="I32" s="24" t="n">
        <v>2</v>
      </c>
      <c r="J32" s="20"/>
      <c r="K32" s="25"/>
      <c r="L32" s="25"/>
      <c r="M32" s="26"/>
      <c r="N32" s="26"/>
      <c r="O32" s="26" t="n">
        <v>2.09</v>
      </c>
      <c r="P32" s="26" t="n">
        <v>-17.91</v>
      </c>
      <c r="Q32" s="26" t="n">
        <v>-17.91</v>
      </c>
    </row>
    <row r="33" customFormat="false" ht="12.75" hidden="false" customHeight="false" outlineLevel="0" collapsed="false">
      <c r="A33" s="19" t="n">
        <v>32</v>
      </c>
      <c r="B33" s="20" t="n">
        <v>0</v>
      </c>
      <c r="C33" s="21" t="n">
        <v>32</v>
      </c>
      <c r="D33" s="22" t="n">
        <v>35</v>
      </c>
      <c r="E33" s="22" t="s">
        <v>48</v>
      </c>
      <c r="F33" s="23" t="n">
        <v>-23.9664</v>
      </c>
      <c r="G33" s="22" t="n">
        <v>22</v>
      </c>
      <c r="H33" s="23" t="n">
        <v>-1.9</v>
      </c>
      <c r="I33" s="24" t="n">
        <v>2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-20</v>
      </c>
      <c r="Q33" s="26" t="n">
        <v>-15</v>
      </c>
    </row>
    <row r="34" customFormat="false" ht="12.75" hidden="false" customHeight="false" outlineLevel="0" collapsed="false">
      <c r="A34" s="19" t="n">
        <v>34</v>
      </c>
      <c r="B34" s="20" t="n">
        <v>5.33982255048297</v>
      </c>
      <c r="C34" s="21" t="n">
        <v>33</v>
      </c>
      <c r="D34" s="22" t="n">
        <v>29</v>
      </c>
      <c r="E34" s="22" t="s">
        <v>49</v>
      </c>
      <c r="F34" s="23" t="n">
        <v>-27.6075</v>
      </c>
      <c r="G34" s="22" t="n">
        <v>16</v>
      </c>
      <c r="H34" s="23" t="n">
        <v>-1</v>
      </c>
      <c r="I34" s="24" t="n">
        <v>1</v>
      </c>
      <c r="J34" s="20"/>
      <c r="K34" s="25"/>
      <c r="L34" s="25"/>
      <c r="M34" s="26"/>
      <c r="N34" s="26"/>
      <c r="O34" s="26"/>
      <c r="P34" s="26" t="n">
        <v>-20</v>
      </c>
      <c r="Q34" s="26" t="n">
        <v>-20</v>
      </c>
    </row>
    <row r="35" customFormat="false" ht="12.75" hidden="false" customHeight="false" outlineLevel="0" collapsed="false">
      <c r="A35" s="19" t="n">
        <v>37</v>
      </c>
      <c r="B35" s="20" t="n">
        <v>0</v>
      </c>
      <c r="C35" s="21" t="n">
        <v>34</v>
      </c>
      <c r="D35" s="22" t="n">
        <v>33</v>
      </c>
      <c r="E35" s="22" t="s">
        <v>50</v>
      </c>
      <c r="F35" s="23" t="n">
        <v>-30.75244</v>
      </c>
      <c r="G35" s="22" t="n">
        <v>22</v>
      </c>
      <c r="H35" s="23" t="n">
        <v>-1.28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-20</v>
      </c>
      <c r="Q35" s="26" t="n">
        <v>-15</v>
      </c>
    </row>
    <row r="36" customFormat="false" ht="12.75" hidden="false" customHeight="false" outlineLevel="0" collapsed="false">
      <c r="A36" s="19" t="n">
        <v>33</v>
      </c>
      <c r="B36" s="20" t="n">
        <v>0</v>
      </c>
      <c r="C36" s="21" t="n">
        <v>35</v>
      </c>
      <c r="D36" s="22" t="n">
        <v>52</v>
      </c>
      <c r="E36" s="22" t="s">
        <v>51</v>
      </c>
      <c r="F36" s="23" t="n">
        <v>-31.379</v>
      </c>
      <c r="G36" s="22" t="n">
        <v>14</v>
      </c>
      <c r="H36" s="23" t="n">
        <v>-7</v>
      </c>
      <c r="I36" s="24" t="n">
        <v>0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-20</v>
      </c>
      <c r="Q36" s="26" t="n">
        <v>-15</v>
      </c>
    </row>
    <row r="37" customFormat="false" ht="12.75" hidden="false" customHeight="false" outlineLevel="0" collapsed="false">
      <c r="A37" s="19" t="n">
        <v>36</v>
      </c>
      <c r="B37" s="20" t="n">
        <v>26.7836887042415</v>
      </c>
      <c r="C37" s="21" t="n">
        <v>36</v>
      </c>
      <c r="D37" s="22" t="n">
        <v>50</v>
      </c>
      <c r="E37" s="22" t="s">
        <v>52</v>
      </c>
      <c r="F37" s="23" t="n">
        <v>-32.634435</v>
      </c>
      <c r="G37" s="22" t="n">
        <v>14</v>
      </c>
      <c r="H37" s="23" t="n">
        <v>-5.28</v>
      </c>
      <c r="I37" s="24" t="n">
        <v>1</v>
      </c>
      <c r="J37" s="20"/>
      <c r="K37" s="25"/>
      <c r="L37" s="25"/>
      <c r="M37" s="26"/>
      <c r="N37" s="26"/>
      <c r="O37" s="26" t="n">
        <v>20</v>
      </c>
      <c r="P37" s="26"/>
      <c r="Q37" s="26"/>
    </row>
    <row r="38" customFormat="false" ht="12.75" hidden="false" customHeight="false" outlineLevel="0" collapsed="false">
      <c r="A38" s="19" t="n">
        <v>40</v>
      </c>
      <c r="B38" s="20" t="n">
        <v>10.2215811482653</v>
      </c>
      <c r="C38" s="21" t="n">
        <v>37</v>
      </c>
      <c r="D38" s="22" t="n">
        <v>20</v>
      </c>
      <c r="E38" s="22" t="s">
        <v>53</v>
      </c>
      <c r="F38" s="23" t="n">
        <v>-33.39</v>
      </c>
      <c r="G38" s="22" t="n">
        <v>13</v>
      </c>
      <c r="H38" s="23" t="n">
        <v>0.25</v>
      </c>
      <c r="I38" s="24" t="n">
        <v>2</v>
      </c>
      <c r="J38" s="20"/>
      <c r="K38" s="25"/>
      <c r="L38" s="25" t="n">
        <v>10</v>
      </c>
      <c r="M38" s="26"/>
      <c r="N38" s="26" t="n">
        <v>10</v>
      </c>
      <c r="O38" s="26"/>
      <c r="P38" s="26" t="n">
        <v>-20</v>
      </c>
      <c r="Q38" s="26" t="n">
        <v>-10</v>
      </c>
    </row>
    <row r="39" customFormat="false" ht="12.75" hidden="false" customHeight="false" outlineLevel="0" collapsed="false">
      <c r="A39" s="19" t="n">
        <v>35</v>
      </c>
      <c r="B39" s="20" t="n">
        <v>20.2298334175376</v>
      </c>
      <c r="C39" s="21" t="n">
        <v>38</v>
      </c>
      <c r="D39" s="22" t="n">
        <v>52</v>
      </c>
      <c r="E39" s="22" t="s">
        <v>54</v>
      </c>
      <c r="F39" s="23" t="n">
        <v>-33.962</v>
      </c>
      <c r="G39" s="22" t="n">
        <v>17</v>
      </c>
      <c r="H39" s="23" t="n">
        <v>-7</v>
      </c>
      <c r="I39" s="24" t="n">
        <v>0</v>
      </c>
      <c r="J39" s="20"/>
      <c r="K39" s="25"/>
      <c r="L39" s="25" t="n">
        <v>5</v>
      </c>
      <c r="M39" s="26"/>
      <c r="N39" s="26" t="n">
        <v>5</v>
      </c>
      <c r="O39" s="26" t="n">
        <v>5</v>
      </c>
      <c r="P39" s="26" t="n">
        <v>-15</v>
      </c>
      <c r="Q39" s="26" t="n">
        <v>-10</v>
      </c>
    </row>
    <row r="40" customFormat="false" ht="12.75" hidden="false" customHeight="false" outlineLevel="0" collapsed="false">
      <c r="A40" s="19" t="n">
        <v>42</v>
      </c>
      <c r="B40" s="20" t="n">
        <v>15.9255379773234</v>
      </c>
      <c r="C40" s="21" t="n">
        <v>39</v>
      </c>
      <c r="D40" s="22" t="n">
        <v>15</v>
      </c>
      <c r="E40" s="22" t="s">
        <v>55</v>
      </c>
      <c r="F40" s="23" t="n">
        <v>-33.963476</v>
      </c>
      <c r="G40" s="22" t="n">
        <v>17</v>
      </c>
      <c r="H40" s="23" t="n">
        <v>1</v>
      </c>
      <c r="I40" s="24" t="n">
        <v>1</v>
      </c>
      <c r="J40" s="20"/>
      <c r="K40" s="25"/>
      <c r="L40" s="25" t="n">
        <v>5</v>
      </c>
      <c r="M40" s="26"/>
      <c r="N40" s="26" t="n">
        <v>5</v>
      </c>
      <c r="O40" s="26" t="n">
        <v>14.47</v>
      </c>
      <c r="P40" s="26" t="n">
        <v>-5.53</v>
      </c>
      <c r="Q40" s="26" t="n">
        <v>-0.529999999999999</v>
      </c>
    </row>
    <row r="41" customFormat="false" ht="12.75" hidden="false" customHeight="false" outlineLevel="0" collapsed="false">
      <c r="A41" s="19" t="n">
        <v>39</v>
      </c>
      <c r="B41" s="20" t="n">
        <v>0</v>
      </c>
      <c r="C41" s="21" t="n">
        <v>40</v>
      </c>
      <c r="D41" s="22" t="n">
        <v>44</v>
      </c>
      <c r="E41" s="22" t="s">
        <v>56</v>
      </c>
      <c r="F41" s="23" t="n">
        <v>-36.1975</v>
      </c>
      <c r="G41" s="22" t="n">
        <v>16</v>
      </c>
      <c r="H41" s="23" t="n">
        <v>-3.4</v>
      </c>
      <c r="I41" s="24" t="n">
        <v>1</v>
      </c>
      <c r="J41" s="20"/>
      <c r="K41" s="25"/>
      <c r="L41" s="25"/>
      <c r="M41" s="26"/>
      <c r="N41" s="26"/>
      <c r="O41" s="26" t="n">
        <v>20</v>
      </c>
      <c r="P41" s="26"/>
      <c r="Q41" s="26"/>
    </row>
    <row r="42" customFormat="false" ht="12.75" hidden="false" customHeight="false" outlineLevel="0" collapsed="false">
      <c r="A42" s="19" t="n">
        <v>44</v>
      </c>
      <c r="B42" s="20" t="n">
        <v>0</v>
      </c>
      <c r="C42" s="21" t="n">
        <v>41</v>
      </c>
      <c r="D42" s="22" t="n">
        <v>29</v>
      </c>
      <c r="E42" s="22" t="s">
        <v>57</v>
      </c>
      <c r="F42" s="23" t="n">
        <v>-37.495</v>
      </c>
      <c r="G42" s="22" t="n">
        <v>14</v>
      </c>
      <c r="H42" s="23" t="n">
        <v>-1</v>
      </c>
      <c r="I42" s="24" t="n">
        <v>0</v>
      </c>
      <c r="J42" s="20"/>
      <c r="K42" s="25"/>
      <c r="L42" s="25"/>
      <c r="M42" s="26"/>
      <c r="N42" s="26"/>
      <c r="O42" s="26"/>
      <c r="P42" s="26" t="n">
        <v>-20</v>
      </c>
      <c r="Q42" s="26" t="n">
        <v>-20</v>
      </c>
    </row>
    <row r="43" customFormat="false" ht="12.75" hidden="false" customHeight="false" outlineLevel="0" collapsed="false">
      <c r="A43" s="19" t="n">
        <v>38</v>
      </c>
      <c r="B43" s="20" t="n">
        <v>0</v>
      </c>
      <c r="C43" s="21" t="n">
        <v>42</v>
      </c>
      <c r="D43" s="22" t="n">
        <v>52</v>
      </c>
      <c r="E43" s="22" t="s">
        <v>58</v>
      </c>
      <c r="F43" s="23" t="n">
        <v>-39.1314</v>
      </c>
      <c r="G43" s="22" t="n">
        <v>14</v>
      </c>
      <c r="H43" s="23" t="n">
        <v>-7</v>
      </c>
      <c r="I43" s="24" t="n">
        <v>0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47</v>
      </c>
      <c r="B44" s="20" t="n">
        <v>0</v>
      </c>
      <c r="C44" s="21" t="n">
        <v>43</v>
      </c>
      <c r="D44" s="22" t="n">
        <v>8</v>
      </c>
      <c r="E44" s="22" t="s">
        <v>59</v>
      </c>
      <c r="F44" s="23" t="n">
        <v>-40.2792</v>
      </c>
      <c r="G44" s="22" t="n">
        <v>17</v>
      </c>
      <c r="H44" s="23" t="n">
        <v>4.052</v>
      </c>
      <c r="I44" s="24" t="n">
        <v>2</v>
      </c>
      <c r="J44" s="20"/>
      <c r="K44" s="25"/>
      <c r="L44" s="25"/>
      <c r="M44" s="26"/>
      <c r="N44" s="26"/>
      <c r="O44" s="26"/>
      <c r="P44" s="26" t="n">
        <v>-20</v>
      </c>
      <c r="Q44" s="26" t="n">
        <v>-20</v>
      </c>
    </row>
    <row r="45" customFormat="false" ht="12.75" hidden="false" customHeight="false" outlineLevel="0" collapsed="false">
      <c r="A45" s="19" t="n">
        <v>46</v>
      </c>
      <c r="B45" s="20" t="n">
        <v>0</v>
      </c>
      <c r="C45" s="21" t="n">
        <v>44</v>
      </c>
      <c r="D45" s="22" t="n">
        <v>28</v>
      </c>
      <c r="E45" s="22" t="s">
        <v>60</v>
      </c>
      <c r="F45" s="23" t="n">
        <v>-41.0732</v>
      </c>
      <c r="G45" s="22" t="n">
        <v>20</v>
      </c>
      <c r="H45" s="23" t="n">
        <v>-0.7648</v>
      </c>
      <c r="I45" s="24" t="n">
        <v>2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1</v>
      </c>
      <c r="B46" s="20" t="n">
        <v>0</v>
      </c>
      <c r="C46" s="21" t="n">
        <v>45</v>
      </c>
      <c r="D46" s="22" t="n">
        <v>52</v>
      </c>
      <c r="E46" s="22" t="s">
        <v>61</v>
      </c>
      <c r="F46" s="23" t="n">
        <v>-41.52</v>
      </c>
      <c r="G46" s="22" t="n">
        <v>5</v>
      </c>
      <c r="H46" s="23" t="n">
        <v>-7</v>
      </c>
      <c r="I46" s="24" t="n">
        <v>0</v>
      </c>
      <c r="J46" s="20"/>
      <c r="K46" s="25"/>
      <c r="L46" s="25" t="n">
        <v>5</v>
      </c>
      <c r="M46" s="26"/>
      <c r="N46" s="26" t="n">
        <v>5</v>
      </c>
      <c r="O46" s="26"/>
      <c r="P46" s="26" t="n">
        <v>-20</v>
      </c>
      <c r="Q46" s="26" t="n">
        <v>-15</v>
      </c>
    </row>
    <row r="47" customFormat="false" ht="12.75" hidden="false" customHeight="false" outlineLevel="0" collapsed="false">
      <c r="A47" s="19" t="n">
        <v>45</v>
      </c>
      <c r="B47" s="20" t="n">
        <v>0</v>
      </c>
      <c r="C47" s="21" t="n">
        <v>46</v>
      </c>
      <c r="D47" s="22" t="n">
        <v>46</v>
      </c>
      <c r="E47" s="22" t="s">
        <v>62</v>
      </c>
      <c r="F47" s="23" t="n">
        <v>-42.1045</v>
      </c>
      <c r="G47" s="22" t="n">
        <v>16</v>
      </c>
      <c r="H47" s="23" t="n">
        <v>-3.75</v>
      </c>
      <c r="I47" s="24" t="n">
        <v>1</v>
      </c>
      <c r="J47" s="20"/>
      <c r="K47" s="25"/>
      <c r="L47" s="25"/>
      <c r="M47" s="26"/>
      <c r="N47" s="26"/>
      <c r="O47" s="26" t="n">
        <v>20</v>
      </c>
      <c r="P47" s="26"/>
      <c r="Q47" s="26"/>
    </row>
    <row r="48" customFormat="false" ht="12.75" hidden="false" customHeight="false" outlineLevel="0" collapsed="false">
      <c r="A48" s="19" t="n">
        <v>43</v>
      </c>
      <c r="B48" s="20" t="n">
        <v>0</v>
      </c>
      <c r="C48" s="21" t="n">
        <v>47</v>
      </c>
      <c r="D48" s="22" t="n">
        <v>52</v>
      </c>
      <c r="E48" s="22" t="s">
        <v>63</v>
      </c>
      <c r="F48" s="23" t="n">
        <v>-43.2906</v>
      </c>
      <c r="G48" s="22" t="n">
        <v>15</v>
      </c>
      <c r="H48" s="23" t="n">
        <v>-7</v>
      </c>
      <c r="I48" s="24" t="n">
        <v>0</v>
      </c>
      <c r="J48" s="20"/>
      <c r="K48" s="25"/>
      <c r="L48" s="25" t="n">
        <v>5</v>
      </c>
      <c r="M48" s="26"/>
      <c r="N48" s="26" t="n">
        <v>5</v>
      </c>
      <c r="O48" s="26" t="n">
        <v>20</v>
      </c>
      <c r="P48" s="26"/>
      <c r="Q48" s="26" t="n">
        <v>5</v>
      </c>
    </row>
    <row r="49" customFormat="false" ht="12.75" hidden="false" customHeight="false" outlineLevel="0" collapsed="false">
      <c r="A49" s="19" t="n">
        <v>55</v>
      </c>
      <c r="B49" s="20" t="n">
        <v>0</v>
      </c>
      <c r="C49" s="21" t="n">
        <v>48</v>
      </c>
      <c r="D49" s="22" t="n">
        <v>3</v>
      </c>
      <c r="E49" s="22" t="s">
        <v>64</v>
      </c>
      <c r="F49" s="23" t="n">
        <v>-44.167</v>
      </c>
      <c r="G49" s="22" t="n">
        <v>16</v>
      </c>
      <c r="H49" s="23" t="n">
        <v>10.92</v>
      </c>
      <c r="I49" s="24" t="n">
        <v>2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-20</v>
      </c>
      <c r="Q49" s="26" t="n">
        <v>-15</v>
      </c>
    </row>
    <row r="50" customFormat="false" ht="12.75" hidden="false" customHeight="false" outlineLevel="0" collapsed="false">
      <c r="A50" s="19" t="n">
        <v>54</v>
      </c>
      <c r="B50" s="20" t="n">
        <v>5.91256446588228</v>
      </c>
      <c r="C50" s="21" t="n">
        <v>49</v>
      </c>
      <c r="D50" s="22" t="n">
        <v>5</v>
      </c>
      <c r="E50" s="22" t="s">
        <v>65</v>
      </c>
      <c r="F50" s="23" t="n">
        <v>-45.1435</v>
      </c>
      <c r="G50" s="22" t="n">
        <v>11</v>
      </c>
      <c r="H50" s="23" t="n">
        <v>7</v>
      </c>
      <c r="I50" s="24" t="n">
        <v>2</v>
      </c>
      <c r="J50" s="20"/>
      <c r="K50" s="25"/>
      <c r="L50" s="25"/>
      <c r="M50" s="26"/>
      <c r="N50" s="26"/>
      <c r="O50" s="26"/>
      <c r="P50" s="26" t="n">
        <v>-20</v>
      </c>
      <c r="Q50" s="26" t="n">
        <v>-20</v>
      </c>
    </row>
    <row r="51" customFormat="false" ht="12.75" hidden="false" customHeight="false" outlineLevel="0" collapsed="false">
      <c r="A51" s="19" t="n">
        <v>53</v>
      </c>
      <c r="B51" s="20" t="n">
        <v>0</v>
      </c>
      <c r="C51" s="21" t="n">
        <v>50</v>
      </c>
      <c r="D51" s="22" t="n">
        <v>24</v>
      </c>
      <c r="E51" s="22" t="s">
        <v>66</v>
      </c>
      <c r="F51" s="23" t="n">
        <v>-51.5066</v>
      </c>
      <c r="G51" s="22" t="n">
        <v>13</v>
      </c>
      <c r="H51" s="23" t="n">
        <v>-0.6016</v>
      </c>
      <c r="I51" s="24" t="n">
        <v>2</v>
      </c>
      <c r="J51" s="20"/>
      <c r="K51" s="25"/>
      <c r="L51" s="25"/>
      <c r="M51" s="26"/>
      <c r="N51" s="26"/>
      <c r="O51" s="26" t="n">
        <v>1.56</v>
      </c>
      <c r="P51" s="26" t="n">
        <v>-18.44</v>
      </c>
      <c r="Q51" s="26" t="n">
        <v>-18.44</v>
      </c>
    </row>
    <row r="52" customFormat="false" ht="12.75" hidden="false" customHeight="false" outlineLevel="0" collapsed="false">
      <c r="A52" s="19" t="n">
        <v>48</v>
      </c>
      <c r="B52" s="20" t="n">
        <v>0</v>
      </c>
      <c r="C52" s="21" t="n">
        <v>51</v>
      </c>
      <c r="D52" s="22" t="n">
        <v>52</v>
      </c>
      <c r="E52" s="22" t="s">
        <v>67</v>
      </c>
      <c r="F52" s="23" t="n">
        <v>-51.857</v>
      </c>
      <c r="G52" s="22" t="n">
        <v>10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51</v>
      </c>
      <c r="B53" s="20" t="n">
        <v>0</v>
      </c>
      <c r="C53" s="21" t="n">
        <v>52</v>
      </c>
      <c r="D53" s="22" t="n">
        <v>41</v>
      </c>
      <c r="E53" s="22" t="s">
        <v>68</v>
      </c>
      <c r="F53" s="23" t="n">
        <v>-52.2</v>
      </c>
      <c r="G53" s="22" t="n">
        <v>8</v>
      </c>
      <c r="H53" s="23" t="n">
        <v>-3</v>
      </c>
      <c r="I53" s="24" t="n">
        <v>0</v>
      </c>
      <c r="J53" s="20"/>
      <c r="K53" s="25"/>
      <c r="L53" s="25"/>
      <c r="M53" s="26"/>
      <c r="N53" s="26"/>
      <c r="O53" s="26"/>
      <c r="P53" s="26" t="n">
        <v>-20</v>
      </c>
      <c r="Q53" s="26" t="n">
        <v>-20</v>
      </c>
    </row>
    <row r="54" customFormat="false" ht="12.75" hidden="false" customHeight="false" outlineLevel="0" collapsed="false">
      <c r="A54" s="19" t="n">
        <v>50</v>
      </c>
      <c r="B54" s="20" t="n">
        <v>0</v>
      </c>
      <c r="C54" s="21" t="n">
        <v>53</v>
      </c>
      <c r="D54" s="22" t="n">
        <v>48</v>
      </c>
      <c r="E54" s="22" t="s">
        <v>69</v>
      </c>
      <c r="F54" s="23" t="n">
        <v>-52.32</v>
      </c>
      <c r="G54" s="22" t="n">
        <v>14</v>
      </c>
      <c r="H54" s="23" t="n">
        <v>-4.7</v>
      </c>
      <c r="I54" s="24" t="n">
        <v>1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49</v>
      </c>
      <c r="B55" s="20" t="n">
        <v>0</v>
      </c>
      <c r="C55" s="21" t="n">
        <v>54</v>
      </c>
      <c r="D55" s="22" t="n">
        <v>51</v>
      </c>
      <c r="E55" s="22" t="s">
        <v>70</v>
      </c>
      <c r="F55" s="23" t="n">
        <v>-52.596</v>
      </c>
      <c r="G55" s="22" t="n">
        <v>15</v>
      </c>
      <c r="H55" s="23" t="n">
        <v>-5.5</v>
      </c>
      <c r="I55" s="24" t="n">
        <v>1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-20</v>
      </c>
      <c r="Q55" s="26" t="n">
        <v>-15</v>
      </c>
    </row>
    <row r="56" customFormat="false" ht="12.75" hidden="false" customHeight="false" outlineLevel="0" collapsed="false">
      <c r="A56" s="19" t="n">
        <v>52</v>
      </c>
      <c r="B56" s="20" t="n">
        <v>12.6296887853198</v>
      </c>
      <c r="C56" s="21" t="n">
        <v>55</v>
      </c>
      <c r="D56" s="22" t="n">
        <v>52</v>
      </c>
      <c r="E56" s="22" t="s">
        <v>71</v>
      </c>
      <c r="F56" s="23" t="n">
        <v>-56.4832</v>
      </c>
      <c r="G56" s="22" t="n">
        <v>9</v>
      </c>
      <c r="H56" s="23" t="n">
        <v>-7</v>
      </c>
      <c r="I56" s="24" t="n">
        <v>0</v>
      </c>
      <c r="J56" s="20"/>
      <c r="K56" s="25"/>
      <c r="L56" s="25"/>
      <c r="M56" s="26"/>
      <c r="N56" s="26"/>
      <c r="O56" s="26" t="n">
        <v>20</v>
      </c>
      <c r="P56" s="26"/>
      <c r="Q56" s="26"/>
    </row>
    <row r="57" customFormat="false" ht="12.75" hidden="false" customHeight="false" outlineLevel="0" collapsed="false">
      <c r="A57" s="19" t="n">
        <v>58</v>
      </c>
      <c r="B57" s="20" t="n">
        <v>0</v>
      </c>
      <c r="C57" s="21" t="n">
        <v>56</v>
      </c>
      <c r="D57" s="22" t="n">
        <v>24</v>
      </c>
      <c r="E57" s="22" t="s">
        <v>72</v>
      </c>
      <c r="F57" s="23" t="n">
        <v>-59.0439</v>
      </c>
      <c r="G57" s="22" t="n">
        <v>16</v>
      </c>
      <c r="H57" s="23" t="n">
        <v>-0.6016</v>
      </c>
      <c r="I57" s="24" t="n">
        <v>2</v>
      </c>
      <c r="J57" s="20"/>
      <c r="K57" s="25"/>
      <c r="L57" s="25"/>
      <c r="M57" s="26"/>
      <c r="N57" s="26"/>
      <c r="O57" s="26" t="n">
        <v>-1.72</v>
      </c>
      <c r="P57" s="26" t="n">
        <v>-21.72</v>
      </c>
      <c r="Q57" s="26" t="n">
        <v>-21.72</v>
      </c>
    </row>
    <row r="58" customFormat="false" ht="12.75" hidden="false" customHeight="false" outlineLevel="0" collapsed="false">
      <c r="A58" s="19" t="n">
        <v>57</v>
      </c>
      <c r="B58" s="20" t="n">
        <v>0</v>
      </c>
      <c r="C58" s="21" t="n">
        <v>57</v>
      </c>
      <c r="D58" s="22" t="n">
        <v>29</v>
      </c>
      <c r="E58" s="22" t="s">
        <v>73</v>
      </c>
      <c r="F58" s="23" t="n">
        <v>-59.1</v>
      </c>
      <c r="G58" s="22" t="n">
        <v>9</v>
      </c>
      <c r="H58" s="23" t="n">
        <v>-1</v>
      </c>
      <c r="I58" s="24" t="n">
        <v>0</v>
      </c>
      <c r="J58" s="20"/>
      <c r="K58" s="25"/>
      <c r="L58" s="25"/>
      <c r="M58" s="26"/>
      <c r="N58" s="26"/>
      <c r="O58" s="26" t="n">
        <v>3.87</v>
      </c>
      <c r="P58" s="26" t="n">
        <v>-16.13</v>
      </c>
      <c r="Q58" s="26" t="n">
        <v>-16.13</v>
      </c>
    </row>
    <row r="59" customFormat="false" ht="12.75" hidden="false" customHeight="false" outlineLevel="0" collapsed="false">
      <c r="A59" s="19" t="n">
        <v>59</v>
      </c>
      <c r="B59" s="20" t="n">
        <v>0</v>
      </c>
      <c r="C59" s="21" t="n">
        <v>58</v>
      </c>
      <c r="D59" s="22" t="n">
        <v>38</v>
      </c>
      <c r="E59" s="22" t="s">
        <v>74</v>
      </c>
      <c r="F59" s="23" t="n">
        <v>-61.206</v>
      </c>
      <c r="G59" s="22" t="n">
        <v>13</v>
      </c>
      <c r="H59" s="23" t="n">
        <v>-2.5</v>
      </c>
      <c r="I59" s="24" t="n">
        <v>1</v>
      </c>
      <c r="J59" s="20"/>
      <c r="K59" s="25"/>
      <c r="L59" s="25"/>
      <c r="M59" s="26"/>
      <c r="N59" s="26"/>
      <c r="O59" s="26"/>
      <c r="P59" s="26" t="n">
        <v>-20</v>
      </c>
      <c r="Q59" s="26" t="n">
        <v>-20</v>
      </c>
    </row>
    <row r="60" customFormat="false" ht="12.75" hidden="false" customHeight="false" outlineLevel="0" collapsed="false">
      <c r="A60" s="19" t="n">
        <v>56</v>
      </c>
      <c r="B60" s="20" t="n">
        <v>0</v>
      </c>
      <c r="C60" s="21" t="n">
        <v>59</v>
      </c>
      <c r="D60" s="22" t="n">
        <v>52</v>
      </c>
      <c r="E60" s="22" t="s">
        <v>75</v>
      </c>
      <c r="F60" s="23" t="n">
        <v>-62.303</v>
      </c>
      <c r="G60" s="22" t="n">
        <v>12</v>
      </c>
      <c r="H60" s="23" t="n">
        <v>-7</v>
      </c>
      <c r="I60" s="24" t="n">
        <v>0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66</v>
      </c>
      <c r="B61" s="20" t="n">
        <v>0</v>
      </c>
      <c r="C61" s="21" t="n">
        <v>60</v>
      </c>
      <c r="D61" s="22" t="n">
        <v>2</v>
      </c>
      <c r="E61" s="22" t="s">
        <v>76</v>
      </c>
      <c r="F61" s="23" t="n">
        <v>-65.25</v>
      </c>
      <c r="G61" s="22" t="n">
        <v>7</v>
      </c>
      <c r="H61" s="23" t="n">
        <v>11.55</v>
      </c>
      <c r="I61" s="24" t="n">
        <v>2</v>
      </c>
      <c r="J61" s="20"/>
      <c r="K61" s="25"/>
      <c r="L61" s="25" t="n">
        <v>5</v>
      </c>
      <c r="M61" s="26"/>
      <c r="N61" s="26" t="n">
        <v>5</v>
      </c>
      <c r="O61" s="26"/>
      <c r="P61" s="26" t="n">
        <v>-20</v>
      </c>
      <c r="Q61" s="26" t="n">
        <v>-15</v>
      </c>
    </row>
    <row r="62" customFormat="false" ht="12.75" hidden="false" customHeight="false" outlineLevel="0" collapsed="false">
      <c r="A62" s="19" t="n">
        <v>60</v>
      </c>
      <c r="B62" s="20" t="n">
        <v>0</v>
      </c>
      <c r="C62" s="21" t="n">
        <v>61</v>
      </c>
      <c r="D62" s="22" t="n">
        <v>52</v>
      </c>
      <c r="E62" s="22" t="s">
        <v>77</v>
      </c>
      <c r="F62" s="23" t="n">
        <v>-66.129496</v>
      </c>
      <c r="G62" s="22" t="n">
        <v>13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1</v>
      </c>
      <c r="B63" s="20" t="n">
        <v>0</v>
      </c>
      <c r="C63" s="21" t="n">
        <v>62</v>
      </c>
      <c r="D63" s="22" t="n">
        <v>52</v>
      </c>
      <c r="E63" s="22" t="s">
        <v>78</v>
      </c>
      <c r="F63" s="23" t="n">
        <v>-68.105</v>
      </c>
      <c r="G63" s="22" t="n">
        <v>10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 t="n">
        <v>20.03</v>
      </c>
      <c r="P63" s="26"/>
      <c r="Q63" s="26" t="n">
        <v>0.0300000000000011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52</v>
      </c>
      <c r="E64" s="22" t="s">
        <v>79</v>
      </c>
      <c r="F64" s="23" t="n">
        <v>-68.9</v>
      </c>
      <c r="G64" s="22" t="n">
        <v>8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3</v>
      </c>
      <c r="B65" s="20" t="n">
        <v>0</v>
      </c>
      <c r="C65" s="21" t="n">
        <v>64</v>
      </c>
      <c r="D65" s="22" t="n">
        <v>17</v>
      </c>
      <c r="E65" s="22" t="s">
        <v>80</v>
      </c>
      <c r="F65" s="23" t="n">
        <v>-68.9132</v>
      </c>
      <c r="G65" s="22" t="n">
        <v>10</v>
      </c>
      <c r="H65" s="23" t="n">
        <v>0.44</v>
      </c>
      <c r="I65" s="24" t="n">
        <v>1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52</v>
      </c>
      <c r="E66" s="22" t="s">
        <v>81</v>
      </c>
      <c r="F66" s="23" t="n">
        <v>-76.4176</v>
      </c>
      <c r="G66" s="22" t="n">
        <v>7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5</v>
      </c>
      <c r="B67" s="20" t="n">
        <v>0</v>
      </c>
      <c r="C67" s="21" t="n">
        <v>66</v>
      </c>
      <c r="D67" s="22" t="n">
        <v>52</v>
      </c>
      <c r="E67" s="22" t="s">
        <v>82</v>
      </c>
      <c r="F67" s="23" t="n">
        <v>-76.998</v>
      </c>
      <c r="G67" s="22" t="n">
        <v>6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 t="n">
        <v>15.36</v>
      </c>
      <c r="P67" s="26" t="n">
        <v>-4.64</v>
      </c>
      <c r="Q67" s="26" t="n">
        <v>-4.64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552</v>
      </c>
      <c r="B1" s="74" t="n">
        <v>66</v>
      </c>
      <c r="C1" s="39"/>
      <c r="D1" s="281" t="s">
        <v>553</v>
      </c>
      <c r="E1" s="282" t="s">
        <v>554</v>
      </c>
      <c r="F1" s="76"/>
      <c r="G1" s="74" t="s">
        <v>555</v>
      </c>
      <c r="H1" s="283" t="n">
        <v>41293</v>
      </c>
      <c r="I1" s="76"/>
      <c r="J1" s="76"/>
      <c r="K1" s="77" t="s">
        <v>174</v>
      </c>
      <c r="L1" s="78"/>
      <c r="M1" s="74" t="s">
        <v>556</v>
      </c>
      <c r="N1" s="283" t="n">
        <v>41307</v>
      </c>
      <c r="O1" s="76"/>
      <c r="P1" s="76"/>
      <c r="Q1" s="79" t="s">
        <v>174</v>
      </c>
      <c r="R1" s="76"/>
      <c r="S1" s="74" t="s">
        <v>557</v>
      </c>
      <c r="T1" s="283" t="n">
        <v>41342</v>
      </c>
      <c r="U1" s="76"/>
      <c r="V1" s="76"/>
      <c r="W1" s="79" t="s">
        <v>174</v>
      </c>
      <c r="X1" s="76"/>
      <c r="Y1" s="74" t="s">
        <v>558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59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52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-5.28</v>
      </c>
      <c r="L2" s="78"/>
      <c r="M2" s="85" t="n">
        <v>1</v>
      </c>
      <c r="N2" s="86" t="s">
        <v>52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0.25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46</v>
      </c>
      <c r="I3" s="82" t="n">
        <v>-4.95</v>
      </c>
      <c r="J3" s="92"/>
      <c r="K3" s="84" t="e">
        <f aca="false">INDEX(Calculation!T:T,MATCH(H3,Calculation!V:V,0))</f>
        <v>#VALUE!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2.2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0.25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7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60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4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3</v>
      </c>
      <c r="L4" s="78"/>
      <c r="M4" s="96" t="n">
        <v>2</v>
      </c>
      <c r="N4" s="86" t="s">
        <v>53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0.25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8.5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0.4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2.2</v>
      </c>
      <c r="L5" s="78"/>
      <c r="M5" s="98"/>
      <c r="N5" s="86" t="s">
        <v>51</v>
      </c>
      <c r="O5" s="82" t="n">
        <v>-4.63</v>
      </c>
      <c r="P5" s="93"/>
      <c r="Q5" s="88" t="e">
        <f aca="false">INDEX(Calculation!T:T,MATCH(N5,Calculation!V:V,0))</f>
        <v>#VALUE!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7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-0.625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61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7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4.736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15.32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0</v>
      </c>
      <c r="O7" s="82" t="n">
        <v>-4.8</v>
      </c>
      <c r="P7" s="93"/>
      <c r="Q7" s="88" t="n">
        <f aca="false">INDEX(Calculation!T:T,MATCH(N7,Calculation!V:V,0))</f>
        <v>8.5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0.4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62</v>
      </c>
      <c r="B8" s="74" t="s">
        <v>555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7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0.0519999999999996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1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5</v>
      </c>
      <c r="O9" s="82" t="n">
        <v>11.35</v>
      </c>
      <c r="P9" s="93"/>
      <c r="Q9" s="88" t="n">
        <f aca="false">INDEX(Calculation!T:T,MATCH(N9,Calculation!V:V,0))</f>
        <v>7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0.625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-2.1792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36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4.736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0.6016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-1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63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7</v>
      </c>
      <c r="O11" s="82" t="n">
        <v>-4.85</v>
      </c>
      <c r="P11" s="93"/>
      <c r="Q11" s="88" t="n">
        <f aca="false">INDEX(Calculation!T:T,MATCH(N11,Calculation!V:V,0))</f>
        <v>4.976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15.32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-4.7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8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3.7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5</v>
      </c>
      <c r="O13" s="82" t="n">
        <v>13.6</v>
      </c>
      <c r="P13" s="93"/>
      <c r="Q13" s="88" t="n">
        <f aca="false">INDEX(Calculation!T:T,MATCH(N13,Calculation!V:V,0))</f>
        <v>0.4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1.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5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3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0.95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5</v>
      </c>
      <c r="O15" s="82" t="n">
        <v>-0.41</v>
      </c>
      <c r="P15" s="93"/>
      <c r="Q15" s="88" t="n">
        <f aca="false">INDEX(Calculation!T:T,MATCH(N15,Calculation!V:V,0))</f>
        <v>1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4.052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8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0.625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-2.1792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5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39</v>
      </c>
      <c r="O17" s="82" t="n">
        <v>17.3175</v>
      </c>
      <c r="P17" s="93"/>
      <c r="Q17" s="88" t="n">
        <f aca="false">INDEX(Calculation!T:T,MATCH(N17,Calculation!V:V,0))</f>
        <v>-2.5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2.5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3.6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6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0.6016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0</v>
      </c>
      <c r="O19" s="82" t="n">
        <v>-5.35</v>
      </c>
      <c r="P19" s="93"/>
      <c r="Q19" s="88" t="n">
        <f aca="false">INDEX(Calculation!T:T,MATCH(N19,Calculation!V:V,0))</f>
        <v>-1.28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-1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71</v>
      </c>
      <c r="O20" s="82" t="n">
        <v>-3.7</v>
      </c>
      <c r="P20" s="87" t="str">
        <f aca="false">IF(O20="","",IF(O20=O21,"R",""))</f>
        <v/>
      </c>
      <c r="Q20" s="88" t="e">
        <f aca="false">INDEX(Calculation!T:T,MATCH(N20,Calculation!V:V,0))</f>
        <v>#VALUE!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29</v>
      </c>
      <c r="O21" s="82" t="n">
        <v>-1.7292</v>
      </c>
      <c r="P21" s="93"/>
      <c r="Q21" s="88" t="n">
        <f aca="false">INDEX(Calculation!T:T,MATCH(N21,Calculation!V:V,0))</f>
        <v>15.32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4.7</v>
      </c>
      <c r="X21" s="78"/>
      <c r="Y21" s="76" t="s">
        <v>564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67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3.7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0</v>
      </c>
      <c r="O23" s="82" t="n">
        <v>-1.7292</v>
      </c>
      <c r="P23" s="93"/>
      <c r="Q23" s="88" t="n">
        <f aca="false">INDEX(Calculation!T:T,MATCH(N23,Calculation!V:V,0))</f>
        <v>-1.28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9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0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6</v>
      </c>
      <c r="O25" s="82" t="n">
        <v>-7</v>
      </c>
      <c r="P25" s="93"/>
      <c r="Q25" s="88" t="n">
        <f aca="false">INDEX(Calculation!T:T,MATCH(N25,Calculation!V:V,0))</f>
        <v>1.735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1.5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2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3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0.95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65</v>
      </c>
      <c r="H27" s="39"/>
      <c r="I27" s="39"/>
      <c r="J27" s="39"/>
      <c r="K27" s="76"/>
      <c r="L27" s="76"/>
      <c r="M27" s="98"/>
      <c r="N27" s="86" t="s">
        <v>40</v>
      </c>
      <c r="O27" s="82" t="n">
        <v>-0.436</v>
      </c>
      <c r="P27" s="93"/>
      <c r="Q27" s="88" t="n">
        <f aca="false">INDEX(Calculation!T:T,MATCH(N27,Calculation!V:V,0))</f>
        <v>3.5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0.6016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2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0.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4.052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63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4.052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70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5.5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7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3</v>
      </c>
      <c r="O31" s="82" t="n">
        <v>-4.63</v>
      </c>
      <c r="P31" s="93"/>
      <c r="Q31" s="88" t="n">
        <f aca="false">INDEX(Calculation!T:T,MATCH(N31,Calculation!V:V,0))</f>
        <v>-2.1792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2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3.75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45</v>
      </c>
      <c r="O33" s="82" t="n">
        <v>11.35</v>
      </c>
      <c r="P33" s="93"/>
      <c r="Q33" s="88" t="n">
        <f aca="false">INDEX(Calculation!T:T,MATCH(N33,Calculation!V:V,0))</f>
        <v>-2.5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3.6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3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1.9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9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57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1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76</v>
      </c>
      <c r="O37" s="82" t="n">
        <v>-7</v>
      </c>
      <c r="P37" s="93"/>
      <c r="Q37" s="88" t="n">
        <f aca="false">INDEX(Calculation!T:T,MATCH(N37,Calculation!V:V,0))</f>
        <v>11.55</v>
      </c>
      <c r="R37" s="76"/>
      <c r="S37" s="76" t="s">
        <v>564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2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52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66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3</v>
      </c>
      <c r="O39" s="82" t="n">
        <v>-5.47</v>
      </c>
      <c r="P39" s="93"/>
      <c r="Q39" s="88" t="n">
        <f aca="false">INDEX(Calculation!T:T,MATCH(N39,Calculation!V:V,0))</f>
        <v>-1</v>
      </c>
      <c r="R39" s="76"/>
      <c r="S39" s="94"/>
      <c r="T39" s="86" t="s">
        <v>53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/>
      <c r="AB39" s="83" t="str">
        <f aca="false">IF(AA39="","",IF(AA39=AA40,"R",""))</f>
        <v/>
      </c>
      <c r="AC39" s="88" t="n">
        <f aca="false">INDEX(Calculation!T:T,MATCH(Z39,Calculation!V:V,0))</f>
        <v>7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1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0.7</v>
      </c>
      <c r="R40" s="76"/>
      <c r="S40" s="89"/>
      <c r="T40" s="97" t="s">
        <v>67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/>
      <c r="AB40" s="95"/>
      <c r="AC40" s="88" t="n">
        <f aca="false">INDEX(Calculation!T:T,MATCH(Z40,Calculation!V:V,0))</f>
        <v>0.4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9</v>
      </c>
      <c r="O41" s="82" t="n">
        <v>1.6</v>
      </c>
      <c r="P41" s="93"/>
      <c r="Q41" s="88" t="n">
        <f aca="false">INDEX(Calculation!T:T,MATCH(N41,Calculation!V:V,0))</f>
        <v>-4.7</v>
      </c>
      <c r="R41" s="76"/>
      <c r="S41" s="94"/>
      <c r="T41" s="97" t="s">
        <v>19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/>
      <c r="AB41" s="83" t="str">
        <f aca="false">IF(AA41="","",IF(AA41=AA42,"R",""))</f>
        <v/>
      </c>
      <c r="AC41" s="88" t="n">
        <f aca="false">INDEX(Calculation!T:T,MATCH(Z41,Calculation!V:V,0))</f>
        <v>15.3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8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3.75</v>
      </c>
      <c r="R42" s="76"/>
      <c r="S42" s="89"/>
      <c r="T42" s="97" t="s">
        <v>79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/>
      <c r="AB42" s="95"/>
      <c r="AC42" s="88" t="n">
        <f aca="false">INDEX(Calculation!T:T,MATCH(Z42,Calculation!V:V,0))</f>
        <v>-2.1792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1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 t="s">
        <v>57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/>
      <c r="AB43" s="83" t="str">
        <f aca="false">IF(AA43="","",IF(AA43=AA44,"R",""))</f>
        <v/>
      </c>
      <c r="AC43" s="88" t="n">
        <f aca="false">INDEX(Calculation!T:T,MATCH(Z43,Calculation!V:V,0))</f>
        <v>-1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4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-2.5</v>
      </c>
      <c r="R44" s="76"/>
      <c r="S44" s="89"/>
      <c r="T44" s="97" t="s">
        <v>82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/>
      <c r="AB44" s="95"/>
      <c r="AC44" s="88" t="n">
        <f aca="false">INDEX(Calculation!T:T,MATCH(Z44,Calculation!V:V,0))</f>
        <v>1.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0</v>
      </c>
      <c r="O45" s="82" t="n">
        <v>-7</v>
      </c>
      <c r="P45" s="93"/>
      <c r="Q45" s="88" t="n">
        <v>-7</v>
      </c>
      <c r="R45" s="76"/>
      <c r="S45" s="100"/>
      <c r="T45" s="97" t="s">
        <v>69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/>
      <c r="AB45" s="83" t="str">
        <f aca="false">IF(AA45="","",IF(AA45=AA46,"R",""))</f>
        <v/>
      </c>
      <c r="AC45" s="88" t="n">
        <f aca="false">INDEX(Calculation!T:T,MATCH(Z45,Calculation!V:V,0))</f>
        <v>4.052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49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1</v>
      </c>
      <c r="R46" s="76"/>
      <c r="S46" s="89"/>
      <c r="T46" s="86" t="s">
        <v>18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/>
      <c r="AB46" s="93"/>
      <c r="AC46" s="88" t="n">
        <f aca="false">INDEX(Calculation!T:T,MATCH(Z46,Calculation!V:V,0))</f>
        <v>-3.6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8</v>
      </c>
      <c r="O47" s="82" t="n">
        <v>-5.43</v>
      </c>
      <c r="P47" s="93"/>
      <c r="Q47" s="88" t="n">
        <f aca="false">INDEX(Calculation!T:T,MATCH(N47,Calculation!V:V,0))</f>
        <v>0</v>
      </c>
      <c r="R47" s="76"/>
      <c r="S47" s="94"/>
      <c r="T47" s="86" t="s">
        <v>74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58</v>
      </c>
      <c r="O48" s="82" t="n">
        <v>4.6</v>
      </c>
      <c r="P48" s="87" t="str">
        <f aca="false">IF(O48="","",IF(O48=O49,"R",""))</f>
        <v/>
      </c>
      <c r="Q48" s="88" t="e">
        <f aca="false">INDEX(Calculation!T:T,MATCH(N48,Calculation!V:V,0))</f>
        <v>#VALUE!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42</v>
      </c>
      <c r="O49" s="82" t="n">
        <v>15.985</v>
      </c>
      <c r="P49" s="93"/>
      <c r="Q49" s="88" t="n">
        <f aca="false">INDEX(Calculation!T:T,MATCH(N49,Calculation!V:V,0))</f>
        <v>1.5</v>
      </c>
      <c r="R49" s="76"/>
      <c r="S49" s="94"/>
      <c r="T49" s="97"/>
      <c r="U49" s="106"/>
      <c r="V49" s="95"/>
      <c r="W49" s="60"/>
      <c r="X49" s="76"/>
      <c r="Y49" s="76" t="s">
        <v>564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34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1.735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43</v>
      </c>
      <c r="O51" s="82" t="n">
        <v>-2.2</v>
      </c>
      <c r="P51" s="93"/>
      <c r="Q51" s="88" t="n">
        <f aca="false">INDEX(Calculation!T:T,MATCH(N51,Calculation!V:V,0))</f>
        <v>0.95</v>
      </c>
      <c r="R51" s="39"/>
      <c r="S51" s="94"/>
      <c r="T51" s="97"/>
      <c r="U51" s="106"/>
      <c r="V51" s="95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2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0.6016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7</v>
      </c>
      <c r="O53" s="82" t="n">
        <v>-1.8268</v>
      </c>
      <c r="P53" s="93"/>
      <c r="Q53" s="88" t="n">
        <f aca="false">INDEX(Calculation!T:T,MATCH(N53,Calculation!V:V,0))</f>
        <v>0.365600000000001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59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4.052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4</v>
      </c>
      <c r="O55" s="82" t="n">
        <v>-7</v>
      </c>
      <c r="P55" s="93"/>
      <c r="Q55" s="88" t="n">
        <f aca="false">INDEX(Calculation!T:T,MATCH(N55,Calculation!V:V,0))</f>
        <v>-1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1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-7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5</v>
      </c>
      <c r="O57" s="82" t="n">
        <v>-5.47</v>
      </c>
      <c r="P57" s="93"/>
      <c r="Q57" s="88" t="n">
        <f aca="false">INDEX(Calculation!T:T,MATCH(N57,Calculation!V:V,0))</f>
        <v>4.052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6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3.4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4</v>
      </c>
      <c r="O59" s="82" t="n">
        <v>1.24</v>
      </c>
      <c r="P59" s="93"/>
      <c r="Q59" s="88" t="n">
        <f aca="false">INDEX(Calculation!T:T,MATCH(N59,Calculation!V:V,0))</f>
        <v>-7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8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3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1</v>
      </c>
      <c r="O61" s="82" t="n">
        <v>0.539999999999999</v>
      </c>
      <c r="P61" s="93"/>
      <c r="Q61" s="88" t="n">
        <f aca="false">INDEX(Calculation!T:T,MATCH(N61,Calculation!V:V,0))</f>
        <v>-5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8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1.9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4</v>
      </c>
      <c r="O63" s="82" t="n">
        <v>-3.7</v>
      </c>
      <c r="P63" s="93"/>
      <c r="Q63" s="88" t="n">
        <f aca="false">INDEX(Calculation!T:T,MATCH(N63,Calculation!V:V,0))</f>
        <v>10.92</v>
      </c>
      <c r="R63" s="39"/>
      <c r="S63" s="39"/>
      <c r="T63" s="39"/>
      <c r="U63" s="39"/>
      <c r="V63" s="39"/>
      <c r="W63" s="60"/>
      <c r="X63" s="39"/>
      <c r="Y63" s="74" t="s">
        <v>567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60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0.7648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1</v>
      </c>
      <c r="O65" s="82" t="n">
        <v>-0.804</v>
      </c>
      <c r="P65" s="93"/>
      <c r="Q65" s="88" t="n">
        <f aca="false">INDEX(Calculation!T:T,MATCH(N65,Calculation!V:V,0))</f>
        <v>-3.6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65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19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65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26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8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1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56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4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68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65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69</v>
      </c>
      <c r="B1" s="0" t="s">
        <v>570</v>
      </c>
    </row>
    <row r="2" customFormat="false" ht="12.75" hidden="false" customHeight="false" outlineLevel="0" collapsed="false">
      <c r="A2" s="0" t="s">
        <v>78</v>
      </c>
      <c r="B2" s="0" t="n">
        <v>20.03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1</v>
      </c>
      <c r="B7" s="0" t="n">
        <v>20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  <c r="B10" s="0" t="n">
        <v>-3.74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62</v>
      </c>
      <c r="B12" s="0" t="n">
        <v>20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63</v>
      </c>
      <c r="B16" s="0" t="n">
        <v>20</v>
      </c>
    </row>
    <row r="17" customFormat="false" ht="12.75" hidden="false" customHeight="false" outlineLevel="0" collapsed="false">
      <c r="A17" s="0" t="s">
        <v>24</v>
      </c>
      <c r="B17" s="0" t="n">
        <v>10</v>
      </c>
    </row>
    <row r="18" customFormat="false" ht="12.75" hidden="false" customHeight="false" outlineLevel="0" collapsed="false">
      <c r="A18" s="0" t="s">
        <v>23</v>
      </c>
      <c r="B18" s="0" t="n">
        <v>-15</v>
      </c>
    </row>
    <row r="19" customFormat="false" ht="12.75" hidden="false" customHeight="false" outlineLevel="0" collapsed="false">
      <c r="A19" s="0" t="s">
        <v>39</v>
      </c>
      <c r="B19" s="0" t="n">
        <v>22.97</v>
      </c>
    </row>
    <row r="20" customFormat="false" ht="12.75" hidden="false" customHeight="false" outlineLevel="0" collapsed="false">
      <c r="A20" s="0" t="s">
        <v>34</v>
      </c>
      <c r="B20" s="0" t="n">
        <v>20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35</v>
      </c>
      <c r="B27" s="0" t="n">
        <v>20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82</v>
      </c>
      <c r="B31" s="0" t="n">
        <v>15.36</v>
      </c>
    </row>
    <row r="32" customFormat="false" ht="12.75" hidden="false" customHeight="false" outlineLevel="0" collapsed="false">
      <c r="A32" s="0" t="s">
        <v>32</v>
      </c>
      <c r="B32" s="0" t="n">
        <v>-3.84</v>
      </c>
    </row>
    <row r="33" customFormat="false" ht="12.75" hidden="false" customHeight="false" outlineLevel="0" collapsed="false">
      <c r="A33" s="0" t="s">
        <v>54</v>
      </c>
      <c r="B33" s="0" t="n">
        <v>5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47</v>
      </c>
      <c r="B35" s="0" t="n">
        <v>2.09</v>
      </c>
    </row>
    <row r="36" customFormat="false" ht="12.75" hidden="false" customHeight="false" outlineLevel="0" collapsed="false">
      <c r="A36" s="0" t="s">
        <v>56</v>
      </c>
      <c r="B36" s="0" t="n">
        <v>20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6</v>
      </c>
    </row>
    <row r="39" customFormat="false" ht="12.75" hidden="false" customHeight="false" outlineLevel="0" collapsed="false">
      <c r="A39" s="0" t="s">
        <v>36</v>
      </c>
      <c r="B39" s="0" t="n">
        <v>20</v>
      </c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52</v>
      </c>
      <c r="B41" s="0" t="n">
        <v>20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71</v>
      </c>
      <c r="B44" s="0" t="n">
        <v>20</v>
      </c>
    </row>
    <row r="45" customFormat="false" ht="12.75" hidden="false" customHeight="false" outlineLevel="0" collapsed="false">
      <c r="A45" s="0" t="s">
        <v>27</v>
      </c>
      <c r="B45" s="0" t="n">
        <v>3.64</v>
      </c>
    </row>
    <row r="46" customFormat="false" ht="12.75" hidden="false" customHeight="false" outlineLevel="0" collapsed="false">
      <c r="A46" s="0" t="s">
        <v>73</v>
      </c>
      <c r="B46" s="0" t="n">
        <v>3.87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0" t="s">
        <v>38</v>
      </c>
      <c r="B49" s="0" t="n">
        <v>-13.18</v>
      </c>
    </row>
    <row r="50" customFormat="false" ht="12.75" hidden="false" customHeight="false" outlineLevel="0" collapsed="false">
      <c r="A50" s="0" t="s">
        <v>37</v>
      </c>
    </row>
    <row r="51" customFormat="false" ht="12.75" hidden="false" customHeight="false" outlineLevel="0" collapsed="false">
      <c r="A51" s="0" t="s">
        <v>18</v>
      </c>
      <c r="B51" s="0" t="n">
        <v>15</v>
      </c>
    </row>
    <row r="52" customFormat="false" ht="12.75" hidden="false" customHeight="false" outlineLevel="0" collapsed="false">
      <c r="A52" s="0" t="s">
        <v>29</v>
      </c>
      <c r="B52" s="0" t="n">
        <v>20</v>
      </c>
    </row>
    <row r="53" customFormat="false" ht="12.75" hidden="false" customHeight="false" outlineLevel="0" collapsed="false">
      <c r="A53" s="0" t="s">
        <v>33</v>
      </c>
      <c r="B53" s="0" t="n">
        <v>29.31</v>
      </c>
    </row>
    <row r="54" customFormat="false" ht="12.75" hidden="false" customHeight="false" outlineLevel="0" collapsed="false">
      <c r="A54" s="0" t="s">
        <v>28</v>
      </c>
    </row>
    <row r="55" customFormat="false" ht="12.75" hidden="false" customHeight="false" outlineLevel="0" collapsed="false">
      <c r="A55" s="0" t="s">
        <v>49</v>
      </c>
      <c r="B55" s="0" t="n">
        <v>-20</v>
      </c>
    </row>
    <row r="56" customFormat="false" ht="12.75" hidden="false" customHeight="false" outlineLevel="0" collapsed="false">
      <c r="A56" s="0" t="s">
        <v>50</v>
      </c>
    </row>
    <row r="57" customFormat="false" ht="12.75" hidden="false" customHeight="false" outlineLevel="0" collapsed="false">
      <c r="A57" s="0" t="s">
        <v>81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51</v>
      </c>
    </row>
    <row r="61" customFormat="false" ht="12.75" hidden="false" customHeight="false" outlineLevel="0" collapsed="false">
      <c r="A61" s="0" t="s">
        <v>25</v>
      </c>
      <c r="B61" s="0" t="n">
        <v>16.19</v>
      </c>
    </row>
    <row r="62" customFormat="false" ht="12.75" hidden="false" customHeight="false" outlineLevel="0" collapsed="false">
      <c r="A62" s="0" t="s">
        <v>72</v>
      </c>
      <c r="B62" s="0" t="n">
        <v>-1.72</v>
      </c>
    </row>
    <row r="63" customFormat="false" ht="12.75" hidden="false" customHeight="false" outlineLevel="0" collapsed="false">
      <c r="A63" s="0" t="s">
        <v>66</v>
      </c>
      <c r="B63" s="0" t="n">
        <v>1.56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s">
        <v>30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s">
        <v>55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71</v>
      </c>
      <c r="B1" s="290"/>
      <c r="D1" s="291" t="s">
        <v>572</v>
      </c>
      <c r="E1" s="291"/>
      <c r="F1" s="291"/>
      <c r="G1" s="291"/>
      <c r="I1" s="291" t="s">
        <v>573</v>
      </c>
      <c r="J1" s="291"/>
      <c r="K1" s="291"/>
      <c r="L1" s="291"/>
      <c r="N1" s="291" t="s">
        <v>574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75</v>
      </c>
      <c r="D2" s="291" t="s">
        <v>576</v>
      </c>
      <c r="E2" s="291"/>
      <c r="F2" s="293" t="s">
        <v>174</v>
      </c>
      <c r="G2" s="293" t="s">
        <v>97</v>
      </c>
      <c r="I2" s="291" t="s">
        <v>576</v>
      </c>
      <c r="J2" s="291"/>
      <c r="K2" s="293" t="s">
        <v>174</v>
      </c>
      <c r="L2" s="293" t="s">
        <v>97</v>
      </c>
      <c r="N2" s="291" t="s">
        <v>576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7</v>
      </c>
      <c r="E3" s="296" t="str">
        <f aca="false">'Table Raw'!F2</f>
        <v>Paul Adderley</v>
      </c>
      <c r="F3" s="297" t="n">
        <f aca="false">'Table Raw'!I2</f>
        <v>-0.7</v>
      </c>
      <c r="G3" s="298" t="n">
        <f aca="false">'Table Raw'!J2</f>
        <v>1</v>
      </c>
      <c r="I3" s="295" t="n">
        <v>1</v>
      </c>
      <c r="J3" s="296" t="s">
        <v>28</v>
      </c>
      <c r="K3" s="297" t="n">
        <v>29.84325</v>
      </c>
      <c r="L3" s="298" t="n">
        <v>3</v>
      </c>
      <c r="N3" s="295" t="n">
        <v>40</v>
      </c>
      <c r="O3" s="296" t="s">
        <v>58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18</v>
      </c>
      <c r="E4" s="302" t="str">
        <f aca="false">'Table Raw'!F3</f>
        <v>Stephen Barlow</v>
      </c>
      <c r="F4" s="303" t="n">
        <f aca="false">'Table Raw'!I3</f>
        <v>0.4</v>
      </c>
      <c r="G4" s="304" t="n">
        <f aca="false">'Table Raw'!J3</f>
        <v>1</v>
      </c>
      <c r="I4" s="301" t="n">
        <v>2</v>
      </c>
      <c r="J4" s="302" t="s">
        <v>39</v>
      </c>
      <c r="K4" s="303" t="n">
        <v>17.3175</v>
      </c>
      <c r="L4" s="304" t="n">
        <v>2</v>
      </c>
      <c r="N4" s="301" t="n">
        <v>40</v>
      </c>
      <c r="O4" s="302" t="s">
        <v>47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22</v>
      </c>
      <c r="E5" s="302" t="str">
        <f aca="false">'Table Raw'!F4</f>
        <v>Paul Barnes</v>
      </c>
      <c r="F5" s="303" t="n">
        <f aca="false">'Table Raw'!I4</f>
        <v>0</v>
      </c>
      <c r="G5" s="304" t="n">
        <f aca="false">'Table Raw'!J4</f>
        <v>0</v>
      </c>
      <c r="I5" s="301" t="n">
        <v>3</v>
      </c>
      <c r="J5" s="302" t="s">
        <v>42</v>
      </c>
      <c r="K5" s="303" t="n">
        <v>15.985</v>
      </c>
      <c r="L5" s="304" t="n">
        <v>2</v>
      </c>
      <c r="N5" s="301" t="n">
        <v>40</v>
      </c>
      <c r="O5" s="302" t="s">
        <v>35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23</v>
      </c>
      <c r="E6" s="302" t="str">
        <f aca="false">'Table Raw'!F5</f>
        <v>Barry Birchall</v>
      </c>
      <c r="F6" s="303" t="n">
        <f aca="false">'Table Raw'!I5</f>
        <v>-0.5</v>
      </c>
      <c r="G6" s="304" t="n">
        <f aca="false">'Table Raw'!J5</f>
        <v>2</v>
      </c>
      <c r="I6" s="301" t="n">
        <v>4</v>
      </c>
      <c r="J6" s="302" t="s">
        <v>32</v>
      </c>
      <c r="K6" s="303" t="n">
        <v>15.52</v>
      </c>
      <c r="L6" s="304" t="n">
        <v>3</v>
      </c>
      <c r="N6" s="301" t="n">
        <v>40</v>
      </c>
      <c r="O6" s="302" t="s">
        <v>78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77</v>
      </c>
      <c r="B7" s="300"/>
      <c r="D7" s="301" t="n">
        <f aca="false">'Table Raw'!C6</f>
        <v>52</v>
      </c>
      <c r="E7" s="302" t="str">
        <f aca="false">'Table Raw'!F6</f>
        <v>Colin  Bissett</v>
      </c>
      <c r="F7" s="303" t="n">
        <f aca="false">'Table Raw'!I6</f>
        <v>-7</v>
      </c>
      <c r="G7" s="304" t="n">
        <f aca="false">'Table Raw'!J6</f>
        <v>0</v>
      </c>
      <c r="I7" s="301" t="n">
        <v>5</v>
      </c>
      <c r="J7" s="302" t="s">
        <v>25</v>
      </c>
      <c r="K7" s="303" t="n">
        <v>13.6</v>
      </c>
      <c r="L7" s="304" t="n">
        <v>2</v>
      </c>
      <c r="N7" s="301" t="n">
        <v>40</v>
      </c>
      <c r="O7" s="302" t="s">
        <v>42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78</v>
      </c>
      <c r="B8" s="306" t="n">
        <v>72</v>
      </c>
      <c r="D8" s="301" t="n">
        <f aca="false">'Table Raw'!C7</f>
        <v>19</v>
      </c>
      <c r="E8" s="302" t="str">
        <f aca="false">'Table Raw'!F7</f>
        <v>Lennie Bow</v>
      </c>
      <c r="F8" s="303" t="n">
        <f aca="false">'Table Raw'!I7</f>
        <v>0.365600000000001</v>
      </c>
      <c r="G8" s="304" t="n">
        <f aca="false">'Table Raw'!J7</f>
        <v>2</v>
      </c>
      <c r="I8" s="301" t="n">
        <v>6</v>
      </c>
      <c r="J8" s="302" t="s">
        <v>65</v>
      </c>
      <c r="K8" s="303" t="n">
        <v>11.35</v>
      </c>
      <c r="L8" s="304" t="n">
        <v>2</v>
      </c>
      <c r="N8" s="301" t="n">
        <v>40</v>
      </c>
      <c r="O8" s="302" t="s">
        <v>67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8</v>
      </c>
      <c r="E9" s="302" t="str">
        <f aca="false">'Table Raw'!F8</f>
        <v>Howard Bradley</v>
      </c>
      <c r="F9" s="303" t="n">
        <f aca="false">'Table Raw'!I8</f>
        <v>4.052</v>
      </c>
      <c r="G9" s="304" t="n">
        <f aca="false">'Table Raw'!J8</f>
        <v>2</v>
      </c>
      <c r="I9" s="301" t="n">
        <v>6</v>
      </c>
      <c r="J9" s="302" t="s">
        <v>45</v>
      </c>
      <c r="K9" s="303" t="n">
        <v>11.35</v>
      </c>
      <c r="L9" s="304" t="n">
        <v>2</v>
      </c>
      <c r="N9" s="301" t="n">
        <v>40</v>
      </c>
      <c r="O9" s="302" t="s">
        <v>46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29</v>
      </c>
      <c r="E10" s="302" t="str">
        <f aca="false">'Table Raw'!F9</f>
        <v>Phil Bradley</v>
      </c>
      <c r="F10" s="303" t="n">
        <f aca="false">'Table Raw'!I9</f>
        <v>-1</v>
      </c>
      <c r="G10" s="304" t="n">
        <f aca="false">'Table Raw'!J9</f>
        <v>1</v>
      </c>
      <c r="I10" s="301" t="n">
        <v>8</v>
      </c>
      <c r="J10" s="302" t="s">
        <v>52</v>
      </c>
      <c r="K10" s="303" t="n">
        <v>9.230565</v>
      </c>
      <c r="L10" s="304" t="n">
        <v>3</v>
      </c>
      <c r="N10" s="301" t="n">
        <v>40</v>
      </c>
      <c r="O10" s="302" t="s">
        <v>48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52</v>
      </c>
      <c r="E11" s="302" t="str">
        <f aca="false">'Table Raw'!F10</f>
        <v>Alan Briscoe</v>
      </c>
      <c r="F11" s="303" t="n">
        <f aca="false">'Table Raw'!I10</f>
        <v>-7</v>
      </c>
      <c r="G11" s="304" t="n">
        <f aca="false">'Table Raw'!J10</f>
        <v>0</v>
      </c>
      <c r="I11" s="301" t="n">
        <v>9</v>
      </c>
      <c r="J11" s="302" t="s">
        <v>36</v>
      </c>
      <c r="K11" s="303" t="n">
        <v>8.65</v>
      </c>
      <c r="L11" s="304" t="n">
        <v>2</v>
      </c>
      <c r="N11" s="301" t="n">
        <v>40</v>
      </c>
      <c r="O11" s="302" t="s">
        <v>41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14</v>
      </c>
      <c r="E12" s="302" t="str">
        <f aca="false">'Table Raw'!F11</f>
        <v>Mark Bunn</v>
      </c>
      <c r="F12" s="303" t="n">
        <f aca="false">'Table Raw'!I11</f>
        <v>1.5</v>
      </c>
      <c r="G12" s="304" t="n">
        <f aca="false">'Table Raw'!J11</f>
        <v>1</v>
      </c>
      <c r="I12" s="301" t="n">
        <v>10</v>
      </c>
      <c r="J12" s="302" t="s">
        <v>67</v>
      </c>
      <c r="K12" s="303" t="n">
        <v>8.523</v>
      </c>
      <c r="L12" s="304" t="n">
        <v>2</v>
      </c>
      <c r="N12" s="301" t="n">
        <v>40</v>
      </c>
      <c r="O12" s="302" t="s">
        <v>75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79</v>
      </c>
      <c r="B13" s="307"/>
      <c r="D13" s="301" t="n">
        <f aca="false">'Table Raw'!C12</f>
        <v>52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58</v>
      </c>
      <c r="K13" s="303" t="n">
        <v>4.6</v>
      </c>
      <c r="L13" s="304" t="n">
        <v>2</v>
      </c>
      <c r="N13" s="301" t="n">
        <v>40</v>
      </c>
      <c r="O13" s="302" t="s">
        <v>76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52</v>
      </c>
      <c r="E14" s="302" t="str">
        <f aca="false">'Table Raw'!F13</f>
        <v>Mark Cavey</v>
      </c>
      <c r="F14" s="303" t="n">
        <f aca="false">'Table Raw'!I13</f>
        <v>-7</v>
      </c>
      <c r="G14" s="304" t="n">
        <f aca="false">'Table Raw'!J13</f>
        <v>0</v>
      </c>
      <c r="I14" s="301" t="n">
        <v>12</v>
      </c>
      <c r="J14" s="302" t="s">
        <v>57</v>
      </c>
      <c r="K14" s="303" t="n">
        <v>2.065</v>
      </c>
      <c r="L14" s="304" t="n">
        <v>2</v>
      </c>
      <c r="N14" s="301" t="n">
        <v>40</v>
      </c>
      <c r="O14" s="302" t="s">
        <v>51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35</v>
      </c>
      <c r="E15" s="302" t="str">
        <f aca="false">'Table Raw'!F14</f>
        <v>Andy Charleston</v>
      </c>
      <c r="F15" s="303" t="n">
        <f aca="false">'Table Raw'!I14</f>
        <v>-1.9</v>
      </c>
      <c r="G15" s="304" t="n">
        <f aca="false">'Table Raw'!J14</f>
        <v>2</v>
      </c>
      <c r="I15" s="301" t="n">
        <v>13</v>
      </c>
      <c r="J15" s="302" t="s">
        <v>69</v>
      </c>
      <c r="K15" s="303" t="n">
        <v>1.6</v>
      </c>
      <c r="L15" s="304" t="n">
        <v>2</v>
      </c>
      <c r="N15" s="301" t="n">
        <v>40</v>
      </c>
      <c r="O15" s="302" t="s">
        <v>24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21</v>
      </c>
      <c r="E16" s="302" t="str">
        <f aca="false">'Table Raw'!F15</f>
        <v>Paul Clayton</v>
      </c>
      <c r="F16" s="303" t="n">
        <f aca="false">'Table Raw'!I15</f>
        <v>0.0519999999999996</v>
      </c>
      <c r="G16" s="304" t="n">
        <f aca="false">'Table Raw'!J15</f>
        <v>2</v>
      </c>
      <c r="I16" s="301" t="n">
        <v>14</v>
      </c>
      <c r="J16" s="302" t="s">
        <v>41</v>
      </c>
      <c r="K16" s="303" t="n">
        <v>0.539999999999999</v>
      </c>
      <c r="L16" s="304" t="n">
        <v>2</v>
      </c>
      <c r="N16" s="301" t="n">
        <v>40</v>
      </c>
      <c r="O16" s="302" t="s">
        <v>32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49</v>
      </c>
      <c r="E17" s="302" t="str">
        <f aca="false">'Table Raw'!F16</f>
        <v>Andy Clucas</v>
      </c>
      <c r="F17" s="303" t="n">
        <f aca="false">'Table Raw'!I16</f>
        <v>-5</v>
      </c>
      <c r="G17" s="304" t="n">
        <f aca="false">'Table Raw'!J16</f>
        <v>1</v>
      </c>
      <c r="I17" s="301" t="n">
        <v>15</v>
      </c>
      <c r="J17" s="302" t="s">
        <v>82</v>
      </c>
      <c r="K17" s="303" t="n">
        <v>0.4</v>
      </c>
      <c r="L17" s="304" t="n">
        <v>2</v>
      </c>
      <c r="N17" s="301" t="n">
        <v>40</v>
      </c>
      <c r="O17" s="302" t="s">
        <v>80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12</v>
      </c>
      <c r="E18" s="302" t="str">
        <f aca="false">'Table Raw'!F17</f>
        <v>David Clucas</v>
      </c>
      <c r="F18" s="303" t="n">
        <f aca="false">'Table Raw'!I17</f>
        <v>1.735</v>
      </c>
      <c r="G18" s="304" t="n">
        <f aca="false">'Table Raw'!J17</f>
        <v>2</v>
      </c>
      <c r="I18" s="301" t="n">
        <v>16</v>
      </c>
      <c r="J18" s="302" t="s">
        <v>55</v>
      </c>
      <c r="K18" s="303" t="n">
        <v>-0.41</v>
      </c>
      <c r="L18" s="304" t="n">
        <v>2</v>
      </c>
      <c r="N18" s="301" t="n">
        <v>40</v>
      </c>
      <c r="O18" s="302" t="s">
        <v>26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52</v>
      </c>
      <c r="E19" s="302" t="str">
        <f aca="false">'Table Raw'!F18</f>
        <v>Andrew Dawkins</v>
      </c>
      <c r="F19" s="303" t="n">
        <f aca="false">'Table Raw'!I18</f>
        <v>-7</v>
      </c>
      <c r="G19" s="304" t="n">
        <f aca="false">'Table Raw'!J18</f>
        <v>0</v>
      </c>
      <c r="I19" s="301" t="n">
        <v>17</v>
      </c>
      <c r="J19" s="302" t="s">
        <v>40</v>
      </c>
      <c r="K19" s="303" t="n">
        <v>-0.436</v>
      </c>
      <c r="L19" s="304" t="n">
        <v>2</v>
      </c>
      <c r="N19" s="301" t="n">
        <v>40</v>
      </c>
      <c r="O19" s="302" t="s">
        <v>28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52</v>
      </c>
      <c r="E20" s="302" t="str">
        <f aca="false">'Table Raw'!F19</f>
        <v>Jonny Fairclough</v>
      </c>
      <c r="F20" s="303" t="n">
        <f aca="false">'Table Raw'!I19</f>
        <v>-7</v>
      </c>
      <c r="G20" s="304" t="n">
        <f aca="false">'Table Raw'!J19</f>
        <v>0</v>
      </c>
      <c r="I20" s="301" t="n">
        <v>18</v>
      </c>
      <c r="J20" s="302" t="s">
        <v>21</v>
      </c>
      <c r="K20" s="303" t="n">
        <v>-0.804</v>
      </c>
      <c r="L20" s="304" t="n">
        <v>2</v>
      </c>
      <c r="N20" s="301" t="n">
        <v>40</v>
      </c>
      <c r="O20" s="302" t="s">
        <v>30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4</v>
      </c>
      <c r="E21" s="302" t="str">
        <f aca="false">'Table Raw'!F20</f>
        <v>Lucca  Fairhurst</v>
      </c>
      <c r="F21" s="303" t="n">
        <f aca="false">'Table Raw'!I20</f>
        <v>-3.4</v>
      </c>
      <c r="G21" s="304" t="n">
        <f aca="false">'Table Raw'!J20</f>
        <v>1</v>
      </c>
      <c r="I21" s="301" t="n">
        <v>19</v>
      </c>
      <c r="J21" s="302" t="s">
        <v>29</v>
      </c>
      <c r="K21" s="303" t="n">
        <v>-1.7292</v>
      </c>
      <c r="L21" s="304" t="n">
        <v>2</v>
      </c>
      <c r="N21" s="301" t="n">
        <v>40</v>
      </c>
      <c r="O21" s="302" t="s">
        <v>74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46</v>
      </c>
      <c r="E22" s="302" t="str">
        <f aca="false">'Table Raw'!F21</f>
        <v>Paul Fairhurst</v>
      </c>
      <c r="F22" s="303" t="n">
        <f aca="false">'Table Raw'!I21</f>
        <v>-3.75</v>
      </c>
      <c r="G22" s="304" t="n">
        <f aca="false">'Table Raw'!J21</f>
        <v>1</v>
      </c>
      <c r="I22" s="301" t="n">
        <v>19</v>
      </c>
      <c r="J22" s="302" t="s">
        <v>59</v>
      </c>
      <c r="K22" s="303" t="n">
        <v>-1.7292</v>
      </c>
      <c r="L22" s="304" t="n">
        <v>2</v>
      </c>
      <c r="N22" s="301" t="n">
        <v>40</v>
      </c>
      <c r="O22" s="302" t="s">
        <v>50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52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19</v>
      </c>
      <c r="J23" s="302" t="s">
        <v>50</v>
      </c>
      <c r="K23" s="303" t="n">
        <v>-1.7292</v>
      </c>
      <c r="L23" s="304" t="n">
        <v>2</v>
      </c>
      <c r="N23" s="301" t="n">
        <v>40</v>
      </c>
      <c r="O23" s="302" t="s">
        <v>61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1</v>
      </c>
      <c r="E24" s="302" t="str">
        <f aca="false">'Table Raw'!F23</f>
        <v>Paul Fiddler</v>
      </c>
      <c r="F24" s="303" t="n">
        <f aca="false">'Table Raw'!I23</f>
        <v>15.32</v>
      </c>
      <c r="G24" s="304" t="n">
        <f aca="false">'Table Raw'!J23</f>
        <v>3</v>
      </c>
      <c r="I24" s="301" t="n">
        <v>19</v>
      </c>
      <c r="J24" s="302" t="s">
        <v>72</v>
      </c>
      <c r="K24" s="303" t="n">
        <v>-1.7292</v>
      </c>
      <c r="L24" s="304" t="n">
        <v>2</v>
      </c>
      <c r="N24" s="301" t="n">
        <v>40</v>
      </c>
      <c r="O24" s="302" t="s">
        <v>79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2</v>
      </c>
      <c r="E25" s="302" t="str">
        <f aca="false">'Table Raw'!F24</f>
        <v>Jamie Fletcher</v>
      </c>
      <c r="F25" s="303" t="n">
        <f aca="false">'Table Raw'!I24</f>
        <v>11.55</v>
      </c>
      <c r="G25" s="304" t="n">
        <f aca="false">'Table Raw'!J24</f>
        <v>2</v>
      </c>
      <c r="I25" s="301" t="n">
        <v>23</v>
      </c>
      <c r="J25" s="302" t="s">
        <v>47</v>
      </c>
      <c r="K25" s="303" t="n">
        <v>-1.8268</v>
      </c>
      <c r="L25" s="304" t="n">
        <v>2</v>
      </c>
      <c r="N25" s="301" t="n">
        <v>40</v>
      </c>
      <c r="O25" s="302" t="s">
        <v>23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52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43</v>
      </c>
      <c r="K26" s="303" t="n">
        <v>-2.2</v>
      </c>
      <c r="L26" s="304" t="n">
        <v>1</v>
      </c>
      <c r="N26" s="301" t="n">
        <v>40</v>
      </c>
      <c r="O26" s="302" t="s">
        <v>70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46</v>
      </c>
      <c r="E27" s="302" t="str">
        <f aca="false">'Table Raw'!F26</f>
        <v>Chris Griffin</v>
      </c>
      <c r="F27" s="303" t="n">
        <f aca="false">'Table Raw'!I26</f>
        <v>-3.75</v>
      </c>
      <c r="G27" s="304" t="n">
        <f aca="false">'Table Raw'!J26</f>
        <v>1</v>
      </c>
      <c r="I27" s="301" t="n">
        <v>25</v>
      </c>
      <c r="J27" s="302" t="s">
        <v>24</v>
      </c>
      <c r="K27" s="303" t="n">
        <v>-2.67</v>
      </c>
      <c r="L27" s="304" t="n">
        <v>1</v>
      </c>
      <c r="N27" s="301" t="n">
        <v>40</v>
      </c>
      <c r="O27" s="302" t="s">
        <v>55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8</v>
      </c>
      <c r="E28" s="302" t="str">
        <f aca="false">'Table Raw'!F27</f>
        <v>Stuart Hayton</v>
      </c>
      <c r="F28" s="303" t="n">
        <f aca="false">'Table Raw'!I27</f>
        <v>4.052</v>
      </c>
      <c r="G28" s="304" t="n">
        <f aca="false">'Table Raw'!J27</f>
        <v>2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71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29</v>
      </c>
      <c r="E29" s="302" t="str">
        <f aca="false">'Table Raw'!F28</f>
        <v>Sam Headleand</v>
      </c>
      <c r="F29" s="303" t="n">
        <f aca="false">'Table Raw'!I28</f>
        <v>-1</v>
      </c>
      <c r="G29" s="304" t="n">
        <f aca="false">'Table Raw'!J28</f>
        <v>0</v>
      </c>
      <c r="I29" s="301" t="n">
        <v>27</v>
      </c>
      <c r="J29" s="302" t="s">
        <v>64</v>
      </c>
      <c r="K29" s="303" t="n">
        <v>-3.7</v>
      </c>
      <c r="L29" s="304" t="n">
        <v>1</v>
      </c>
      <c r="N29" s="301" t="n">
        <v>40</v>
      </c>
      <c r="O29" s="302" t="s">
        <v>44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48</v>
      </c>
      <c r="E30" s="302" t="str">
        <f aca="false">'Table Raw'!F29</f>
        <v>Nigel Heyes</v>
      </c>
      <c r="F30" s="303" t="n">
        <f aca="false">'Table Raw'!I29</f>
        <v>-4.7</v>
      </c>
      <c r="G30" s="304" t="n">
        <f aca="false">'Table Raw'!J29</f>
        <v>1</v>
      </c>
      <c r="I30" s="301" t="n">
        <v>27</v>
      </c>
      <c r="J30" s="302" t="s">
        <v>53</v>
      </c>
      <c r="K30" s="303" t="n">
        <v>-3.7</v>
      </c>
      <c r="L30" s="304" t="n">
        <v>1</v>
      </c>
      <c r="N30" s="301" t="n">
        <v>38</v>
      </c>
      <c r="O30" s="302" t="s">
        <v>64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52</v>
      </c>
      <c r="E31" s="302" t="str">
        <f aca="false">'Table Raw'!F30</f>
        <v>Ste Hodgkinson</v>
      </c>
      <c r="F31" s="303" t="n">
        <f aca="false">'Table Raw'!I30</f>
        <v>-7</v>
      </c>
      <c r="G31" s="304" t="n">
        <f aca="false">'Table Raw'!J30</f>
        <v>0</v>
      </c>
      <c r="I31" s="301" t="n">
        <v>27</v>
      </c>
      <c r="J31" s="302" t="s">
        <v>71</v>
      </c>
      <c r="K31" s="303" t="n">
        <v>-3.7</v>
      </c>
      <c r="L31" s="304" t="n">
        <v>1</v>
      </c>
      <c r="N31" s="301" t="n">
        <v>38</v>
      </c>
      <c r="O31" s="302" t="s">
        <v>77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41</v>
      </c>
      <c r="E32" s="302" t="str">
        <f aca="false">'Table Raw'!F31</f>
        <v>Dave Holland</v>
      </c>
      <c r="F32" s="303" t="n">
        <f aca="false">'Table Raw'!I31</f>
        <v>-3</v>
      </c>
      <c r="G32" s="304" t="n">
        <f aca="false">'Table Raw'!J31</f>
        <v>0</v>
      </c>
      <c r="I32" s="301" t="n">
        <v>30</v>
      </c>
      <c r="J32" s="302" t="s">
        <v>51</v>
      </c>
      <c r="K32" s="303" t="n">
        <v>-4.63</v>
      </c>
      <c r="L32" s="304" t="n">
        <v>1</v>
      </c>
      <c r="N32" s="301" t="n">
        <v>37</v>
      </c>
      <c r="O32" s="302" t="s">
        <v>29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37</v>
      </c>
      <c r="E33" s="302" t="str">
        <f aca="false">'Table Raw'!F32</f>
        <v>Paul Hooton</v>
      </c>
      <c r="F33" s="303" t="n">
        <f aca="false">'Table Raw'!I32</f>
        <v>-2.1792</v>
      </c>
      <c r="G33" s="304" t="n">
        <f aca="false">'Table Raw'!J32</f>
        <v>2</v>
      </c>
      <c r="I33" s="301" t="n">
        <v>30</v>
      </c>
      <c r="J33" s="302" t="s">
        <v>33</v>
      </c>
      <c r="K33" s="303" t="n">
        <v>-4.63</v>
      </c>
      <c r="L33" s="304" t="n">
        <v>1</v>
      </c>
      <c r="N33" s="301" t="n">
        <v>32</v>
      </c>
      <c r="O33" s="302" t="s">
        <v>49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41</v>
      </c>
      <c r="E34" s="302" t="str">
        <f aca="false">'Table Raw'!F33</f>
        <v>Jonathan Jackson</v>
      </c>
      <c r="F34" s="303" t="n">
        <f aca="false">'Table Raw'!I33</f>
        <v>-3</v>
      </c>
      <c r="G34" s="304" t="n">
        <f aca="false">'Table Raw'!J33</f>
        <v>0</v>
      </c>
      <c r="I34" s="301" t="n">
        <v>32</v>
      </c>
      <c r="J34" s="302" t="s">
        <v>75</v>
      </c>
      <c r="K34" s="303" t="n">
        <v>-4.8</v>
      </c>
      <c r="L34" s="304" t="n">
        <v>1</v>
      </c>
      <c r="N34" s="301" t="n">
        <v>32</v>
      </c>
      <c r="O34" s="302" t="s">
        <v>37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17</v>
      </c>
      <c r="E35" s="302" t="str">
        <f aca="false">'Table Raw'!F34</f>
        <v>Colin Kelly</v>
      </c>
      <c r="F35" s="303" t="n">
        <f aca="false">'Table Raw'!I34</f>
        <v>0.44</v>
      </c>
      <c r="G35" s="304" t="n">
        <f aca="false">'Table Raw'!J34</f>
        <v>1</v>
      </c>
      <c r="I35" s="301" t="n">
        <v>32</v>
      </c>
      <c r="J35" s="302" t="s">
        <v>62</v>
      </c>
      <c r="K35" s="303" t="n">
        <v>-4.8</v>
      </c>
      <c r="L35" s="304" t="n">
        <v>1</v>
      </c>
      <c r="N35" s="301" t="n">
        <v>32</v>
      </c>
      <c r="O35" s="302" t="s">
        <v>62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28</v>
      </c>
      <c r="E36" s="302" t="str">
        <f aca="false">'Table Raw'!F35</f>
        <v>Garry Kelly</v>
      </c>
      <c r="F36" s="303" t="n">
        <f aca="false">'Table Raw'!I35</f>
        <v>-0.7648</v>
      </c>
      <c r="G36" s="304" t="n">
        <f aca="false">'Table Raw'!J35</f>
        <v>2</v>
      </c>
      <c r="I36" s="301" t="n">
        <v>32</v>
      </c>
      <c r="J36" s="302" t="s">
        <v>20</v>
      </c>
      <c r="K36" s="303" t="n">
        <v>-4.8</v>
      </c>
      <c r="L36" s="304" t="n">
        <v>1</v>
      </c>
      <c r="N36" s="301" t="n">
        <v>32</v>
      </c>
      <c r="O36" s="302" t="s">
        <v>59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12</v>
      </c>
      <c r="E37" s="302" t="str">
        <f aca="false">'Table Raw'!F36</f>
        <v>John Kelly</v>
      </c>
      <c r="F37" s="303" t="n">
        <f aca="false">'Table Raw'!I36</f>
        <v>1.735</v>
      </c>
      <c r="G37" s="304" t="n">
        <f aca="false">'Table Raw'!J36</f>
        <v>2</v>
      </c>
      <c r="I37" s="301" t="n">
        <v>32</v>
      </c>
      <c r="J37" s="302" t="s">
        <v>79</v>
      </c>
      <c r="K37" s="303" t="n">
        <v>-4.8</v>
      </c>
      <c r="L37" s="304" t="n">
        <v>1</v>
      </c>
      <c r="N37" s="301" t="n">
        <v>32</v>
      </c>
      <c r="O37" s="302" t="s">
        <v>27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10</v>
      </c>
      <c r="E38" s="302" t="str">
        <f aca="false">'Table Raw'!F37</f>
        <v>Cameron Lee</v>
      </c>
      <c r="F38" s="303" t="n">
        <f aca="false">'Table Raw'!I37</f>
        <v>3.5</v>
      </c>
      <c r="G38" s="304" t="n">
        <f aca="false">'Table Raw'!J37</f>
        <v>2</v>
      </c>
      <c r="I38" s="301" t="n">
        <v>36</v>
      </c>
      <c r="J38" s="302" t="s">
        <v>18</v>
      </c>
      <c r="K38" s="303" t="n">
        <v>-4.85</v>
      </c>
      <c r="L38" s="304" t="n">
        <v>1</v>
      </c>
      <c r="N38" s="301" t="n">
        <v>31</v>
      </c>
      <c r="O38" s="302" t="s">
        <v>69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29</v>
      </c>
      <c r="E39" s="302" t="str">
        <f aca="false">'Table Raw'!F38</f>
        <v>Neil Lee</v>
      </c>
      <c r="F39" s="303" t="n">
        <f aca="false">'Table Raw'!I38</f>
        <v>-1</v>
      </c>
      <c r="G39" s="304" t="n">
        <f aca="false">'Table Raw'!J38</f>
        <v>0</v>
      </c>
      <c r="I39" s="301" t="n">
        <v>36</v>
      </c>
      <c r="J39" s="302" t="s">
        <v>74</v>
      </c>
      <c r="K39" s="303" t="n">
        <v>-4.85</v>
      </c>
      <c r="L39" s="304" t="n">
        <v>1</v>
      </c>
      <c r="N39" s="301" t="n">
        <v>29</v>
      </c>
      <c r="O39" s="302" t="s">
        <v>34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16</v>
      </c>
      <c r="E40" s="302" t="str">
        <f aca="false">'Table Raw'!F39</f>
        <v>Mike Madden</v>
      </c>
      <c r="F40" s="303" t="n">
        <f aca="false">'Table Raw'!I39</f>
        <v>0.95</v>
      </c>
      <c r="G40" s="304" t="n">
        <f aca="false">'Table Raw'!J39</f>
        <v>1</v>
      </c>
      <c r="I40" s="301" t="n">
        <v>36</v>
      </c>
      <c r="J40" s="302" t="s">
        <v>61</v>
      </c>
      <c r="K40" s="303" t="n">
        <v>-4.85</v>
      </c>
      <c r="L40" s="304" t="n">
        <v>1</v>
      </c>
      <c r="N40" s="301" t="n">
        <v>29</v>
      </c>
      <c r="O40" s="302" t="s">
        <v>52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26</v>
      </c>
      <c r="E41" s="302" t="str">
        <f aca="false">'Table Raw'!F40</f>
        <v>Pete Matthews</v>
      </c>
      <c r="F41" s="303" t="n">
        <f aca="false">'Table Raw'!I40</f>
        <v>-0.625</v>
      </c>
      <c r="G41" s="304" t="n">
        <f aca="false">'Table Raw'!J40</f>
        <v>2</v>
      </c>
      <c r="I41" s="301" t="n">
        <v>36</v>
      </c>
      <c r="J41" s="302" t="s">
        <v>27</v>
      </c>
      <c r="K41" s="303" t="n">
        <v>-4.85</v>
      </c>
      <c r="L41" s="304" t="n">
        <v>1</v>
      </c>
      <c r="N41" s="301" t="n">
        <v>28</v>
      </c>
      <c r="O41" s="302" t="s">
        <v>43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41</v>
      </c>
      <c r="E42" s="302" t="str">
        <f aca="false">'Table Raw'!F41</f>
        <v>Kevin McCarthy</v>
      </c>
      <c r="F42" s="303" t="n">
        <f aca="false">'Table Raw'!I41</f>
        <v>-3</v>
      </c>
      <c r="G42" s="304" t="n">
        <f aca="false">'Table Raw'!J41</f>
        <v>0</v>
      </c>
      <c r="I42" s="301" t="n">
        <v>40</v>
      </c>
      <c r="J42" s="302" t="s">
        <v>34</v>
      </c>
      <c r="K42" s="303" t="n">
        <v>-4.9</v>
      </c>
      <c r="L42" s="304" t="n">
        <v>1</v>
      </c>
      <c r="N42" s="301" t="n">
        <v>27</v>
      </c>
      <c r="O42" s="302" t="s">
        <v>57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33</v>
      </c>
      <c r="E43" s="302" t="str">
        <f aca="false">'Table Raw'!F42</f>
        <v>Stuart McCormack</v>
      </c>
      <c r="F43" s="303" t="n">
        <f aca="false">'Table Raw'!I42</f>
        <v>-1.28</v>
      </c>
      <c r="G43" s="304" t="n">
        <f aca="false">'Table Raw'!J42</f>
        <v>1</v>
      </c>
      <c r="I43" s="301" t="n">
        <v>40</v>
      </c>
      <c r="J43" s="302" t="s">
        <v>66</v>
      </c>
      <c r="K43" s="303" t="n">
        <v>-4.9</v>
      </c>
      <c r="L43" s="304" t="n">
        <v>1</v>
      </c>
      <c r="N43" s="301" t="n">
        <v>25</v>
      </c>
      <c r="O43" s="302" t="s">
        <v>56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38</v>
      </c>
      <c r="E44" s="302" t="str">
        <f aca="false">'Table Raw'!F43</f>
        <v>Graham Miller</v>
      </c>
      <c r="F44" s="303" t="n">
        <f aca="false">'Table Raw'!I43</f>
        <v>-2.5</v>
      </c>
      <c r="G44" s="304" t="n">
        <f aca="false">'Table Raw'!J43</f>
        <v>1</v>
      </c>
      <c r="I44" s="301" t="n">
        <v>42</v>
      </c>
      <c r="J44" s="302" t="s">
        <v>23</v>
      </c>
      <c r="K44" s="303" t="n">
        <v>-5.2</v>
      </c>
      <c r="L44" s="304" t="n">
        <v>1</v>
      </c>
      <c r="N44" s="301" t="n">
        <v>25</v>
      </c>
      <c r="O44" s="302" t="s">
        <v>66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33</v>
      </c>
      <c r="E45" s="302" t="str">
        <f aca="false">'Table Raw'!F44</f>
        <v>Phil Miller</v>
      </c>
      <c r="F45" s="303" t="n">
        <f aca="false">'Table Raw'!I44</f>
        <v>-1.28</v>
      </c>
      <c r="G45" s="304" t="n">
        <f aca="false">'Table Raw'!J44</f>
        <v>1</v>
      </c>
      <c r="I45" s="301" t="n">
        <v>42</v>
      </c>
      <c r="J45" s="302" t="s">
        <v>77</v>
      </c>
      <c r="K45" s="303" t="n">
        <v>-5.2</v>
      </c>
      <c r="L45" s="304" t="n">
        <v>1</v>
      </c>
      <c r="N45" s="301" t="n">
        <v>21</v>
      </c>
      <c r="O45" s="302" t="s">
        <v>60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3</v>
      </c>
      <c r="E46" s="302" t="str">
        <f aca="false">'Table Raw'!F45</f>
        <v>Martin Molyneux</v>
      </c>
      <c r="F46" s="303" t="n">
        <f aca="false">'Table Raw'!I45</f>
        <v>10.92</v>
      </c>
      <c r="G46" s="304" t="n">
        <f aca="false">'Table Raw'!J45</f>
        <v>2</v>
      </c>
      <c r="I46" s="301" t="n">
        <v>44</v>
      </c>
      <c r="J46" s="302" t="s">
        <v>30</v>
      </c>
      <c r="K46" s="303" t="n">
        <v>-5.35</v>
      </c>
      <c r="L46" s="304" t="n">
        <v>1</v>
      </c>
      <c r="N46" s="301" t="n">
        <v>21</v>
      </c>
      <c r="O46" s="302" t="s">
        <v>73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5</v>
      </c>
      <c r="E47" s="302" t="str">
        <f aca="false">'Table Raw'!F46</f>
        <v>Mike Penk</v>
      </c>
      <c r="F47" s="303" t="n">
        <f aca="false">'Table Raw'!I46</f>
        <v>7</v>
      </c>
      <c r="G47" s="304" t="n">
        <f aca="false">'Table Raw'!J46</f>
        <v>2</v>
      </c>
      <c r="I47" s="301" t="n">
        <v>45</v>
      </c>
      <c r="J47" s="302" t="s">
        <v>38</v>
      </c>
      <c r="K47" s="303" t="n">
        <v>-5.43</v>
      </c>
      <c r="L47" s="304" t="n">
        <v>1</v>
      </c>
      <c r="N47" s="301" t="n">
        <v>21</v>
      </c>
      <c r="O47" s="302" t="s">
        <v>53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4</v>
      </c>
      <c r="E48" s="302" t="str">
        <f aca="false">'Table Raw'!F47</f>
        <v>David Petty</v>
      </c>
      <c r="F48" s="303" t="n">
        <f aca="false">'Table Raw'!I47</f>
        <v>8.5</v>
      </c>
      <c r="G48" s="304" t="n">
        <f aca="false">'Table Raw'!J47</f>
        <v>2</v>
      </c>
      <c r="I48" s="301" t="n">
        <v>45</v>
      </c>
      <c r="J48" s="302" t="s">
        <v>78</v>
      </c>
      <c r="K48" s="303" t="n">
        <v>-5.43</v>
      </c>
      <c r="L48" s="304" t="n">
        <v>1</v>
      </c>
      <c r="N48" s="301" t="n">
        <v>21</v>
      </c>
      <c r="O48" s="302" t="s">
        <v>63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24</v>
      </c>
      <c r="E49" s="302" t="str">
        <f aca="false">'Table Raw'!F48</f>
        <v>Stephen Piper</v>
      </c>
      <c r="F49" s="303" t="n">
        <f aca="false">'Table Raw'!I48</f>
        <v>-0.6016</v>
      </c>
      <c r="G49" s="304" t="n">
        <f aca="false">'Table Raw'!J48</f>
        <v>2</v>
      </c>
      <c r="I49" s="301" t="n">
        <v>45</v>
      </c>
      <c r="J49" s="302" t="s">
        <v>63</v>
      </c>
      <c r="K49" s="303" t="n">
        <v>-5.43</v>
      </c>
      <c r="L49" s="304" t="n">
        <v>1</v>
      </c>
      <c r="N49" s="301" t="n">
        <v>18</v>
      </c>
      <c r="O49" s="302" t="s">
        <v>38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38</v>
      </c>
      <c r="E50" s="302" t="str">
        <f aca="false">'Table Raw'!F49</f>
        <v>Gareth Powell</v>
      </c>
      <c r="F50" s="303" t="n">
        <f aca="false">'Table Raw'!I49</f>
        <v>-2.5</v>
      </c>
      <c r="G50" s="304" t="n">
        <f aca="false">'Table Raw'!J49</f>
        <v>1</v>
      </c>
      <c r="I50" s="301" t="n">
        <v>48</v>
      </c>
      <c r="J50" s="302" t="s">
        <v>35</v>
      </c>
      <c r="K50" s="303" t="n">
        <v>-5.47</v>
      </c>
      <c r="L50" s="304" t="n">
        <v>1</v>
      </c>
      <c r="N50" s="301" t="n">
        <v>18</v>
      </c>
      <c r="O50" s="302" t="s">
        <v>21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11</v>
      </c>
      <c r="E51" s="302" t="str">
        <f aca="false">'Table Raw'!F50</f>
        <v>Colin Pretty</v>
      </c>
      <c r="F51" s="303" t="n">
        <f aca="false">'Table Raw'!I50</f>
        <v>2.2</v>
      </c>
      <c r="G51" s="304" t="n">
        <f aca="false">'Table Raw'!J50</f>
        <v>3</v>
      </c>
      <c r="I51" s="301" t="n">
        <v>48</v>
      </c>
      <c r="J51" s="302" t="s">
        <v>73</v>
      </c>
      <c r="K51" s="303" t="n">
        <v>-5.47</v>
      </c>
      <c r="L51" s="304" t="n">
        <v>1</v>
      </c>
      <c r="N51" s="301" t="n">
        <v>18</v>
      </c>
      <c r="O51" s="302" t="s">
        <v>82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52</v>
      </c>
      <c r="E52" s="302" t="str">
        <f aca="false">'Table Raw'!F51</f>
        <v>Satinder Rai</v>
      </c>
      <c r="F52" s="303" t="n">
        <f aca="false">'Table Raw'!I51</f>
        <v>-7</v>
      </c>
      <c r="G52" s="304" t="n">
        <f aca="false">'Table Raw'!J51</f>
        <v>0</v>
      </c>
      <c r="I52" s="301" t="n">
        <v>50</v>
      </c>
      <c r="J52" s="302" t="s">
        <v>31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45</v>
      </c>
      <c r="E53" s="302" t="str">
        <f aca="false">'Table Raw'!F52</f>
        <v>Antony Robinson</v>
      </c>
      <c r="F53" s="303" t="n">
        <f aca="false">'Table Raw'!I52</f>
        <v>-3.6</v>
      </c>
      <c r="G53" s="304" t="n">
        <f aca="false">'Table Raw'!J52</f>
        <v>1</v>
      </c>
      <c r="I53" s="301" t="n">
        <v>50</v>
      </c>
      <c r="J53" s="302" t="s">
        <v>49</v>
      </c>
      <c r="K53" s="303" t="n">
        <v>-5.56</v>
      </c>
      <c r="L53" s="304" t="n">
        <v>1</v>
      </c>
      <c r="N53" s="301" t="n">
        <v>16</v>
      </c>
      <c r="O53" s="302" t="s">
        <v>68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20</v>
      </c>
      <c r="E54" s="302" t="str">
        <f aca="false">'Table Raw'!F53</f>
        <v>Alick Rocca</v>
      </c>
      <c r="F54" s="303" t="n">
        <f aca="false">'Table Raw'!I53</f>
        <v>0.25</v>
      </c>
      <c r="G54" s="304" t="n">
        <f aca="false">'Table Raw'!J53</f>
        <v>2</v>
      </c>
      <c r="I54" s="301" t="n">
        <v>50</v>
      </c>
      <c r="J54" s="302" t="s">
        <v>48</v>
      </c>
      <c r="K54" s="303" t="n">
        <v>-5.56</v>
      </c>
      <c r="L54" s="304" t="n">
        <v>1</v>
      </c>
      <c r="N54" s="301" t="n">
        <v>15</v>
      </c>
      <c r="O54" s="302" t="s">
        <v>19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52</v>
      </c>
      <c r="E55" s="302" t="str">
        <f aca="false">'Table Raw'!F54</f>
        <v>Alan Rogers</v>
      </c>
      <c r="F55" s="303" t="n">
        <f aca="false">'Table Raw'!I54</f>
        <v>-7</v>
      </c>
      <c r="G55" s="304" t="n">
        <f aca="false">'Table Raw'!J54</f>
        <v>0</v>
      </c>
      <c r="I55" s="301" t="n">
        <v>50</v>
      </c>
      <c r="J55" s="302" t="s">
        <v>37</v>
      </c>
      <c r="K55" s="303" t="n">
        <v>-5.56</v>
      </c>
      <c r="L55" s="304" t="n">
        <v>1</v>
      </c>
      <c r="N55" s="301" t="n">
        <v>14</v>
      </c>
      <c r="O55" s="302" t="s">
        <v>31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7</v>
      </c>
      <c r="E56" s="302" t="str">
        <f aca="false">'Table Raw'!F55</f>
        <v>Mark Saunders</v>
      </c>
      <c r="F56" s="303" t="n">
        <f aca="false">'Table Raw'!I55</f>
        <v>4.736</v>
      </c>
      <c r="G56" s="304" t="n">
        <f aca="false">'Table Raw'!J55</f>
        <v>3</v>
      </c>
      <c r="I56" s="301" t="n">
        <v>50</v>
      </c>
      <c r="J56" s="302" t="s">
        <v>54</v>
      </c>
      <c r="K56" s="303" t="n">
        <v>-5.56</v>
      </c>
      <c r="L56" s="304" t="n">
        <v>1</v>
      </c>
      <c r="N56" s="301" t="n">
        <v>13</v>
      </c>
      <c r="O56" s="302" t="s">
        <v>81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52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56</v>
      </c>
      <c r="K57" s="303" t="n">
        <v>-5.56</v>
      </c>
      <c r="L57" s="304" t="n">
        <v>1</v>
      </c>
      <c r="N57" s="301" t="n">
        <v>12</v>
      </c>
      <c r="O57" s="302" t="s">
        <v>72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6</v>
      </c>
      <c r="E58" s="302" t="str">
        <f aca="false">'Table Raw'!F57</f>
        <v>Mo Sudell</v>
      </c>
      <c r="F58" s="303" t="n">
        <f aca="false">'Table Raw'!I57</f>
        <v>4.976</v>
      </c>
      <c r="G58" s="304" t="n">
        <f aca="false">'Table Raw'!J57</f>
        <v>2</v>
      </c>
      <c r="I58" s="301" t="n">
        <v>50</v>
      </c>
      <c r="J58" s="302" t="s">
        <v>60</v>
      </c>
      <c r="K58" s="303" t="n">
        <v>-5.56</v>
      </c>
      <c r="L58" s="304" t="n">
        <v>1</v>
      </c>
      <c r="N58" s="301" t="n">
        <v>11</v>
      </c>
      <c r="O58" s="302" t="s">
        <v>36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5</v>
      </c>
      <c r="E59" s="302" t="str">
        <f aca="false">'Table Raw'!F58</f>
        <v>Dave Sumner</v>
      </c>
      <c r="F59" s="303" t="n">
        <f aca="false">'Table Raw'!I58</f>
        <v>-1.9</v>
      </c>
      <c r="G59" s="304" t="n">
        <f aca="false">'Table Raw'!J58</f>
        <v>2</v>
      </c>
      <c r="I59" s="301" t="n">
        <v>50</v>
      </c>
      <c r="J59" s="302" t="s">
        <v>70</v>
      </c>
      <c r="K59" s="303" t="n">
        <v>-5.56</v>
      </c>
      <c r="L59" s="304" t="n">
        <v>1</v>
      </c>
      <c r="N59" s="301" t="n">
        <v>10</v>
      </c>
      <c r="O59" s="302" t="s">
        <v>65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50</v>
      </c>
      <c r="E60" s="302" t="str">
        <f aca="false">'Table Raw'!F59</f>
        <v>Martin Tarbuck</v>
      </c>
      <c r="F60" s="303" t="n">
        <f aca="false">'Table Raw'!I59</f>
        <v>-5.28</v>
      </c>
      <c r="G60" s="304" t="n">
        <f aca="false">'Table Raw'!J59</f>
        <v>1</v>
      </c>
      <c r="I60" s="301" t="n">
        <v>58</v>
      </c>
      <c r="J60" s="302" t="s">
        <v>22</v>
      </c>
      <c r="K60" s="303" t="n">
        <v>-7</v>
      </c>
      <c r="L60" s="304" t="n">
        <v>0</v>
      </c>
      <c r="N60" s="301" t="n">
        <v>8</v>
      </c>
      <c r="O60" s="302" t="s">
        <v>22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51</v>
      </c>
      <c r="E61" s="302" t="str">
        <f aca="false">'Table Raw'!F60</f>
        <v>Gareth Thornton</v>
      </c>
      <c r="F61" s="303" t="n">
        <f aca="false">'Table Raw'!I60</f>
        <v>-5.5</v>
      </c>
      <c r="G61" s="304" t="n">
        <f aca="false">'Table Raw'!J60</f>
        <v>1</v>
      </c>
      <c r="I61" s="301" t="n">
        <v>58</v>
      </c>
      <c r="J61" s="302" t="s">
        <v>46</v>
      </c>
      <c r="K61" s="303" t="n">
        <v>-7</v>
      </c>
      <c r="L61" s="304" t="n">
        <v>0</v>
      </c>
      <c r="N61" s="301" t="n">
        <v>8</v>
      </c>
      <c r="O61" s="302" t="s">
        <v>18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52</v>
      </c>
      <c r="E62" s="302" t="str">
        <f aca="false">'Table Raw'!F61</f>
        <v>Harry Topping</v>
      </c>
      <c r="F62" s="303" t="n">
        <f aca="false">'Table Raw'!I61</f>
        <v>-7</v>
      </c>
      <c r="G62" s="304" t="n">
        <f aca="false">'Table Raw'!J61</f>
        <v>0</v>
      </c>
      <c r="I62" s="301" t="n">
        <v>58</v>
      </c>
      <c r="J62" s="302" t="s">
        <v>19</v>
      </c>
      <c r="K62" s="303" t="n">
        <v>-7</v>
      </c>
      <c r="L62" s="304" t="n">
        <v>0</v>
      </c>
      <c r="N62" s="301" t="n">
        <v>7</v>
      </c>
      <c r="O62" s="302" t="s">
        <v>33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15</v>
      </c>
      <c r="E63" s="302" t="str">
        <f aca="false">'Table Raw'!F62</f>
        <v>Vinny Topping</v>
      </c>
      <c r="F63" s="303" t="n">
        <f aca="false">'Table Raw'!I62</f>
        <v>1</v>
      </c>
      <c r="G63" s="304" t="n">
        <f aca="false">'Table Raw'!J62</f>
        <v>1</v>
      </c>
      <c r="I63" s="301" t="n">
        <v>58</v>
      </c>
      <c r="J63" s="302" t="s">
        <v>76</v>
      </c>
      <c r="K63" s="303" t="n">
        <v>-7</v>
      </c>
      <c r="L63" s="304" t="n">
        <v>0</v>
      </c>
      <c r="N63" s="301" t="n">
        <v>6</v>
      </c>
      <c r="O63" s="302" t="s">
        <v>45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24</v>
      </c>
      <c r="E64" s="302" t="str">
        <f aca="false">'Table Raw'!F63</f>
        <v>Stephen Troop</v>
      </c>
      <c r="F64" s="303" t="n">
        <f aca="false">'Table Raw'!I63</f>
        <v>-0.6016</v>
      </c>
      <c r="G64" s="304" t="n">
        <f aca="false">'Table Raw'!J63</f>
        <v>2</v>
      </c>
      <c r="I64" s="301" t="n">
        <v>58</v>
      </c>
      <c r="J64" s="302" t="s">
        <v>81</v>
      </c>
      <c r="K64" s="303" t="n">
        <v>-7</v>
      </c>
      <c r="L64" s="304" t="n">
        <v>0</v>
      </c>
      <c r="N64" s="301" t="n">
        <v>5</v>
      </c>
      <c r="O64" s="302" t="s">
        <v>25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52</v>
      </c>
      <c r="E65" s="302" t="str">
        <f aca="false">'Table Raw'!F64</f>
        <v>Mike Wallwork</v>
      </c>
      <c r="F65" s="303" t="n">
        <f aca="false">'Table Raw'!I64</f>
        <v>-7</v>
      </c>
      <c r="G65" s="304" t="n">
        <f aca="false">'Table Raw'!J64</f>
        <v>0</v>
      </c>
      <c r="I65" s="301" t="n">
        <v>58</v>
      </c>
      <c r="J65" s="302" t="s">
        <v>80</v>
      </c>
      <c r="K65" s="303" t="n">
        <v>-7</v>
      </c>
      <c r="L65" s="304" t="n">
        <v>0</v>
      </c>
      <c r="N65" s="301" t="n">
        <v>4</v>
      </c>
      <c r="O65" s="302" t="s">
        <v>40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38</v>
      </c>
      <c r="E66" s="302" t="str">
        <f aca="false">'Table Raw'!F65</f>
        <v>Dave Watson</v>
      </c>
      <c r="F66" s="303" t="n">
        <f aca="false">'Table Raw'!I65</f>
        <v>-2.5</v>
      </c>
      <c r="G66" s="304" t="n">
        <f aca="false">'Table Raw'!J65</f>
        <v>1</v>
      </c>
      <c r="I66" s="301" t="n">
        <v>58</v>
      </c>
      <c r="J66" s="302" t="s">
        <v>26</v>
      </c>
      <c r="K66" s="303" t="n">
        <v>-7</v>
      </c>
      <c r="L66" s="304" t="n">
        <v>0</v>
      </c>
      <c r="N66" s="301" t="n">
        <v>3</v>
      </c>
      <c r="O66" s="302" t="s">
        <v>39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29</v>
      </c>
      <c r="E67" s="302" t="str">
        <f aca="false">'Table Raw'!F66</f>
        <v>Andy White</v>
      </c>
      <c r="F67" s="303" t="n">
        <f aca="false">'Table Raw'!I66</f>
        <v>-1</v>
      </c>
      <c r="G67" s="304" t="n">
        <f aca="false">'Table Raw'!J66</f>
        <v>0</v>
      </c>
      <c r="I67" s="301" t="n">
        <v>58</v>
      </c>
      <c r="J67" s="302" t="s">
        <v>68</v>
      </c>
      <c r="K67" s="303" t="n">
        <v>-7</v>
      </c>
      <c r="L67" s="304" t="n">
        <v>0</v>
      </c>
      <c r="N67" s="301" t="n">
        <v>2</v>
      </c>
      <c r="O67" s="302" t="s">
        <v>54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52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44</v>
      </c>
      <c r="K68" s="303" t="n">
        <v>-7</v>
      </c>
      <c r="L68" s="304" t="n">
        <v>0</v>
      </c>
      <c r="N68" s="301" t="n">
        <v>1</v>
      </c>
      <c r="O68" s="302" t="s">
        <v>20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80</v>
      </c>
      <c r="B1" s="317" t="s">
        <v>581</v>
      </c>
      <c r="C1" s="318"/>
      <c r="D1" s="316" t="s">
        <v>582</v>
      </c>
      <c r="E1" s="319" t="s">
        <v>581</v>
      </c>
      <c r="G1" s="177" t="s">
        <v>583</v>
      </c>
      <c r="H1" s="179" t="s">
        <v>584</v>
      </c>
      <c r="I1" s="320" t="s">
        <v>585</v>
      </c>
      <c r="J1" s="320" t="s">
        <v>586</v>
      </c>
      <c r="K1" s="320" t="s">
        <v>587</v>
      </c>
      <c r="L1" s="321" t="s">
        <v>588</v>
      </c>
      <c r="O1" s="289" t="s">
        <v>589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5</v>
      </c>
      <c r="I2" s="312" t="n">
        <f aca="false">IF(H2=26,'Table Raw'!G2,0)</f>
        <v>0</v>
      </c>
      <c r="J2" s="312" t="n">
        <f aca="false">IF(H2&lt;=25,'Table Raw'!G2,0)</f>
        <v>2.22987999999999</v>
      </c>
      <c r="K2" s="312" t="n">
        <f aca="false">IF(H2&lt;=25,J2-twentysixth,0)</f>
        <v>19.19988</v>
      </c>
      <c r="L2" s="312" t="n">
        <f aca="false">IF(K2=0,0,(K2/positionpot)*100)</f>
        <v>2.25670303966177</v>
      </c>
      <c r="O2" s="326" t="s">
        <v>590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9</v>
      </c>
      <c r="I3" s="312" t="n">
        <f aca="false">IF(H3=26,'Table Raw'!G3,0)</f>
        <v>0</v>
      </c>
      <c r="J3" s="312" t="n">
        <f aca="false">IF(H3&lt;=25,'Table Raw'!G3,0)</f>
        <v>30.8675</v>
      </c>
      <c r="K3" s="312" t="n">
        <f aca="false">IF(H3&lt;=25,J3-twentysixth,0)</f>
        <v>47.8375</v>
      </c>
      <c r="L3" s="312" t="n">
        <f aca="false">IF(K3=0,0,(K3/positionpot)*100)</f>
        <v>5.62269304078045</v>
      </c>
      <c r="O3" s="329" t="s">
        <v>591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22</v>
      </c>
      <c r="I4" s="312" t="n">
        <f aca="false">IF(H4=26,'Table Raw'!G4,0)</f>
        <v>0</v>
      </c>
      <c r="J4" s="312" t="n">
        <f aca="false">IF(H4&lt;=25,'Table Raw'!G4,0)</f>
        <v>-11.40535</v>
      </c>
      <c r="K4" s="312" t="n">
        <f aca="false">IF(H4&lt;=25,J4-twentysixth,0)</f>
        <v>5.56465</v>
      </c>
      <c r="L4" s="312" t="n">
        <f aca="false">IF(K4=0,0,(K4/positionpot)*100)</f>
        <v>0.654054221675024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6</v>
      </c>
      <c r="I5" s="312" t="n">
        <f aca="false">IF(H5=26,'Table Raw'!G5,0)</f>
        <v>0</v>
      </c>
      <c r="J5" s="312" t="n">
        <f aca="false">IF(H5&lt;=25,'Table Raw'!G5,0)</f>
        <v>41.88375</v>
      </c>
      <c r="K5" s="312" t="n">
        <f aca="false">IF(H5&lt;=25,J5-twentysixth,0)</f>
        <v>58.85375</v>
      </c>
      <c r="L5" s="312" t="n">
        <f aca="false">IF(K5=0,0,(K5/positionpot)*100)</f>
        <v>6.91751388657084</v>
      </c>
      <c r="O5" s="326" t="s">
        <v>592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42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93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1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94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19</v>
      </c>
      <c r="I8" s="312" t="n">
        <f aca="false">IF(H8=26,'Table Raw'!G8,0)</f>
        <v>0</v>
      </c>
      <c r="J8" s="312" t="n">
        <f aca="false">IF(H8&lt;=25,'Table Raw'!G8,0)</f>
        <v>-8.057756</v>
      </c>
      <c r="K8" s="312" t="n">
        <f aca="false">IF(H8&lt;=25,J8-twentysixth,0)</f>
        <v>8.912244</v>
      </c>
      <c r="L8" s="312" t="n">
        <f aca="false">IF(K8=0,0,(K8/positionpot)*100)</f>
        <v>1.04752155352051</v>
      </c>
      <c r="O8" s="329" t="s">
        <v>595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33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62</v>
      </c>
      <c r="I10" s="312" t="n">
        <f aca="false">IF(H10=26,'Table Raw'!G10,0)</f>
        <v>0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96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26</v>
      </c>
      <c r="I11" s="312" t="n">
        <f aca="false">IF(H11=26,'Table Raw'!G11,0)</f>
        <v>-16.97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97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51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98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30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99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32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21</v>
      </c>
      <c r="I15" s="312" t="n">
        <f aca="false">IF(H15=26,'Table Raw'!G15,0)</f>
        <v>0</v>
      </c>
      <c r="J15" s="312" t="n">
        <f aca="false">IF(H15&lt;=25,'Table Raw'!G15,0)</f>
        <v>-9.24628</v>
      </c>
      <c r="K15" s="312" t="n">
        <f aca="false">IF(H15&lt;=25,J15-twentysixth,0)</f>
        <v>7.72372</v>
      </c>
      <c r="L15" s="312" t="n">
        <f aca="false">IF(K15=0,0,(K15/positionpot)*100)</f>
        <v>0.907825590654545</v>
      </c>
      <c r="O15" s="326" t="s">
        <v>600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5</v>
      </c>
      <c r="I16" s="312" t="n">
        <f aca="false">IF(H16=26,'Table Raw'!G16,0)</f>
        <v>0</v>
      </c>
      <c r="J16" s="312" t="n">
        <f aca="false">IF(H16&lt;=25,'Table Raw'!G16,0)</f>
        <v>-15.651</v>
      </c>
      <c r="K16" s="312" t="n">
        <f aca="false">IF(H16&lt;=25,J16-twentysixth,0)</f>
        <v>1.31900000000001</v>
      </c>
      <c r="L16" s="312" t="n">
        <f aca="false">IF(K16=0,0,(K16/positionpot)*100)</f>
        <v>0.155031766308638</v>
      </c>
      <c r="O16" s="334" t="s">
        <v>601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8</v>
      </c>
      <c r="I17" s="312" t="n">
        <f aca="false">IF(H17=26,'Table Raw'!G17,0)</f>
        <v>0</v>
      </c>
      <c r="J17" s="312" t="n">
        <f aca="false">IF(H17&lt;=25,'Table Raw'!G17,0)</f>
        <v>-6.34</v>
      </c>
      <c r="K17" s="312" t="n">
        <f aca="false">IF(H17&lt;=25,J17-twentysixth,0)</f>
        <v>10.63</v>
      </c>
      <c r="L17" s="312" t="n">
        <f aca="false">IF(K17=0,0,(K17/positionpot)*100)</f>
        <v>1.24942204386718</v>
      </c>
      <c r="O17" s="334" t="s">
        <v>602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9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603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38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604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40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605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2</v>
      </c>
      <c r="I21" s="312" t="n">
        <f aca="false">IF(H21=26,'Table Raw'!G21,0)</f>
        <v>0</v>
      </c>
      <c r="J21" s="312" t="n">
        <f aca="false">IF(H21&lt;=25,'Table Raw'!G21,0)</f>
        <v>63.4495</v>
      </c>
      <c r="K21" s="312" t="n">
        <f aca="false">IF(H21&lt;=25,J21-twentysixth,0)</f>
        <v>80.4195</v>
      </c>
      <c r="L21" s="312" t="n">
        <f aca="false">IF(K21=0,0,(K21/positionpot)*100)</f>
        <v>9.45229501945218</v>
      </c>
      <c r="O21" s="334" t="s">
        <v>606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3</v>
      </c>
      <c r="I22" s="312" t="n">
        <f aca="false">IF(H22=26,'Table Raw'!G22,0)</f>
        <v>0</v>
      </c>
      <c r="J22" s="312" t="n">
        <f aca="false">IF(H22&lt;=25,'Table Raw'!G22,0)</f>
        <v>56.414</v>
      </c>
      <c r="K22" s="312" t="n">
        <f aca="false">IF(H22&lt;=25,J22-twentysixth,0)</f>
        <v>73.384</v>
      </c>
      <c r="L22" s="312" t="n">
        <f aca="false">IF(K22=0,0,(K22/positionpot)*100)</f>
        <v>8.62536098468007</v>
      </c>
      <c r="O22" s="334" t="s">
        <v>607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3</v>
      </c>
      <c r="I23" s="312" t="n">
        <f aca="false">IF(H23=26,'Table Raw'!G23,0)</f>
        <v>0</v>
      </c>
      <c r="J23" s="312" t="n">
        <f aca="false">IF(H23&lt;=25,'Table Raw'!G23,0)</f>
        <v>8.9517</v>
      </c>
      <c r="K23" s="312" t="n">
        <f aca="false">IF(H23&lt;=25,J23-twentysixth,0)</f>
        <v>25.9217</v>
      </c>
      <c r="L23" s="312" t="n">
        <f aca="false">IF(K23=0,0,(K23/positionpot)*100)</f>
        <v>3.04676795809143</v>
      </c>
      <c r="O23" s="334" t="s">
        <v>608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0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609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5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610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6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43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611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41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3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612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35</v>
      </c>
      <c r="I30" s="312" t="n">
        <f aca="false">IF(H30=26,'Table Raw'!G30,0)</f>
        <v>0</v>
      </c>
      <c r="J30" s="312" t="n">
        <f aca="false">IF(H30&lt;=25,'Table Raw'!G30,0)</f>
        <v>0</v>
      </c>
      <c r="K30" s="312" t="n">
        <f aca="false">IF(H30&lt;=25,J30-twentysixth,0)</f>
        <v>0</v>
      </c>
      <c r="L30" s="312" t="n">
        <f aca="false">IF(K30=0,0,(K30/positionpot)*100)</f>
        <v>0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8</v>
      </c>
      <c r="I31" s="312" t="n">
        <f aca="false">IF(H31=26,'Table Raw'!G31,0)</f>
        <v>0</v>
      </c>
      <c r="J31" s="312" t="n">
        <f aca="false">IF(H31&lt;=25,'Table Raw'!G31,0)</f>
        <v>33.7505</v>
      </c>
      <c r="K31" s="312" t="n">
        <f aca="false">IF(H31&lt;=25,J31-twentysixth,0)</f>
        <v>50.7205</v>
      </c>
      <c r="L31" s="312" t="n">
        <f aca="false">IF(K31=0,0,(K31/positionpot)*100)</f>
        <v>5.96155322445581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7</v>
      </c>
      <c r="I32" s="312" t="n">
        <f aca="false">IF(H32=26,'Table Raw'!G32,0)</f>
        <v>0</v>
      </c>
      <c r="J32" s="312" t="n">
        <f aca="false">IF(H32&lt;=25,'Table Raw'!G32,0)</f>
        <v>-6.1152</v>
      </c>
      <c r="K32" s="312" t="n">
        <f aca="false">IF(H32&lt;=25,J32-twentysixth,0)</f>
        <v>10.8548</v>
      </c>
      <c r="L32" s="312" t="n">
        <f aca="false">IF(K32=0,0,(K32/positionpot)*100)</f>
        <v>1.27584444042987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16</v>
      </c>
      <c r="I33" s="312" t="n">
        <f aca="false">IF(H33=26,'Table Raw'!G33,0)</f>
        <v>0</v>
      </c>
      <c r="J33" s="312" t="n">
        <f aca="false">IF(H33&lt;=25,'Table Raw'!G33,0)</f>
        <v>-4.2966</v>
      </c>
      <c r="K33" s="312" t="n">
        <f aca="false">IF(H33&lt;=25,J33-twentysixth,0)</f>
        <v>12.6734</v>
      </c>
      <c r="L33" s="312" t="n">
        <f aca="false">IF(K33=0,0,(K33/positionpot)*100)</f>
        <v>1.48959786742675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4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4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0</v>
      </c>
      <c r="I36" s="312" t="n">
        <f aca="false">IF(H36=26,'Table Raw'!G36,0)</f>
        <v>0</v>
      </c>
      <c r="J36" s="312" t="n">
        <f aca="false">IF(H36&lt;=25,'Table Raw'!G36,0)</f>
        <v>27.2205</v>
      </c>
      <c r="K36" s="312" t="n">
        <f aca="false">IF(H36&lt;=25,J36-twentysixth,0)</f>
        <v>44.1905</v>
      </c>
      <c r="L36" s="312" t="n">
        <f aca="false">IF(K36=0,0,(K36/positionpot)*100)</f>
        <v>5.19403432074437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4</v>
      </c>
      <c r="I37" s="312" t="n">
        <f aca="false">IF(H37=26,'Table Raw'!G37,0)</f>
        <v>0</v>
      </c>
      <c r="J37" s="312" t="n">
        <f aca="false">IF(H37&lt;=25,'Table Raw'!G37,0)</f>
        <v>-13.6732</v>
      </c>
      <c r="K37" s="312" t="n">
        <f aca="false">IF(H37&lt;=25,J37-twentysixth,0)</f>
        <v>3.2968</v>
      </c>
      <c r="L37" s="312" t="n">
        <f aca="false">IF(K37=0,0,(K37/positionpot)*100)</f>
        <v>0.387497139625713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7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27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2</v>
      </c>
      <c r="I40" s="312" t="n">
        <f aca="false">IF(H40=26,'Table Raw'!G40,0)</f>
        <v>0</v>
      </c>
      <c r="J40" s="312" t="n">
        <f aca="false">IF(H40&lt;=25,'Table Raw'!G40,0)</f>
        <v>10.15725</v>
      </c>
      <c r="K40" s="312" t="n">
        <f aca="false">IF(H40&lt;=25,J40-twentysixth,0)</f>
        <v>27.12725</v>
      </c>
      <c r="L40" s="312" t="n">
        <f aca="false">IF(K40=0,0,(K40/positionpot)*100)</f>
        <v>3.1884651118999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2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4</v>
      </c>
      <c r="I42" s="312" t="n">
        <f aca="false">IF(H42=26,'Table Raw'!G42,0)</f>
        <v>0</v>
      </c>
      <c r="J42" s="312" t="n">
        <f aca="false">IF(H42&lt;=25,'Table Raw'!G42,0)</f>
        <v>6.729794</v>
      </c>
      <c r="K42" s="312" t="n">
        <f aca="false">IF(H42&lt;=25,J42-twentysixth,0)</f>
        <v>23.699794</v>
      </c>
      <c r="L42" s="312" t="n">
        <f aca="false">IF(K42=0,0,(K42/positionpot)*100)</f>
        <v>2.78561101210829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8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4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48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49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4</v>
      </c>
      <c r="I47" s="312" t="n">
        <f aca="false">IF(H47=26,'Table Raw'!G47,0)</f>
        <v>0</v>
      </c>
      <c r="J47" s="312" t="n">
        <f aca="false">IF(H47&lt;=25,'Table Raw'!G47,0)</f>
        <v>45.09875</v>
      </c>
      <c r="K47" s="312" t="n">
        <f aca="false">IF(H47&lt;=25,J47-twentysixth,0)</f>
        <v>62.06875</v>
      </c>
      <c r="L47" s="312" t="n">
        <f aca="false">IF(K47=0,0,(K47/positionpot)*100)</f>
        <v>7.29539647086369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6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29</v>
      </c>
      <c r="I49" s="312" t="n">
        <f aca="false">IF(H49=26,'Table Raw'!G49,0)</f>
        <v>0</v>
      </c>
      <c r="J49" s="312" t="n">
        <f aca="false">IF(H49&lt;=25,'Table Raw'!G49,0)</f>
        <v>0</v>
      </c>
      <c r="K49" s="312" t="n">
        <f aca="false">IF(H49&lt;=25,J49-twentysixth,0)</f>
        <v>0</v>
      </c>
      <c r="L49" s="312" t="n">
        <f aca="false">IF(K49=0,0,(K49/positionpot)*100)</f>
        <v>0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101.7955</v>
      </c>
      <c r="K50" s="312" t="n">
        <f aca="false">IF(H50&lt;=25,J50-twentysixth,0)</f>
        <v>118.7655</v>
      </c>
      <c r="L50" s="312" t="n">
        <f aca="false">IF(K50=0,0,(K50/positionpot)*100)</f>
        <v>13.9593822907721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5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5</v>
      </c>
      <c r="I52" s="312" t="n">
        <f aca="false">IF(H52=26,'Table Raw'!G52,0)</f>
        <v>0</v>
      </c>
      <c r="J52" s="312" t="n">
        <f aca="false">IF(H52&lt;=25,'Table Raw'!G52,0)</f>
        <v>43.1242</v>
      </c>
      <c r="K52" s="312" t="n">
        <f aca="false">IF(H52&lt;=25,J52-twentysixth,0)</f>
        <v>60.0942</v>
      </c>
      <c r="L52" s="312" t="n">
        <f aca="false">IF(K52=0,0,(K52/positionpot)*100)</f>
        <v>7.0633130939382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37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3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20</v>
      </c>
      <c r="I55" s="312" t="n">
        <f aca="false">IF(H55=26,'Table Raw'!G55,0)</f>
        <v>0</v>
      </c>
      <c r="J55" s="312" t="n">
        <f aca="false">IF(H55&lt;=25,'Table Raw'!G55,0)</f>
        <v>-8.703</v>
      </c>
      <c r="K55" s="312" t="n">
        <f aca="false">IF(H55&lt;=25,J55-twentysixth,0)</f>
        <v>8.26700000000001</v>
      </c>
      <c r="L55" s="312" t="n">
        <f aca="false">IF(K55=0,0,(K55/positionpot)*100)</f>
        <v>0.971681282845718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47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1</v>
      </c>
      <c r="I57" s="312" t="n">
        <f aca="false">IF(H57=26,'Table Raw'!G57,0)</f>
        <v>0</v>
      </c>
      <c r="J57" s="312" t="n">
        <f aca="false">IF(H57&lt;=25,'Table Raw'!G57,0)</f>
        <v>16.078724</v>
      </c>
      <c r="K57" s="312" t="n">
        <f aca="false">IF(H57&lt;=25,J57-twentysixth,0)</f>
        <v>33.048724</v>
      </c>
      <c r="L57" s="312" t="n">
        <f aca="false">IF(K57=0,0,(K57/positionpot)*100)</f>
        <v>3.88445948140003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7</v>
      </c>
      <c r="I58" s="312" t="n">
        <f aca="false">IF(H58=26,'Table Raw'!G58,0)</f>
        <v>0</v>
      </c>
      <c r="J58" s="312" t="n">
        <f aca="false">IF(H58&lt;=25,'Table Raw'!G58,0)</f>
        <v>35.382715</v>
      </c>
      <c r="K58" s="312" t="n">
        <f aca="false">IF(H58&lt;=25,J58-twentysixth,0)</f>
        <v>52.352715</v>
      </c>
      <c r="L58" s="312" t="n">
        <f aca="false">IF(K58=0,0,(K58/positionpot)*100)</f>
        <v>6.15339945223856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6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54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61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39</v>
      </c>
      <c r="I62" s="312" t="n">
        <f aca="false">IF(H62=26,'Table Raw'!G62,0)</f>
        <v>0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0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55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23</v>
      </c>
      <c r="I65" s="312" t="n">
        <f aca="false">IF(H65=26,'Table Raw'!G65,0)</f>
        <v>0</v>
      </c>
      <c r="J65" s="312" t="n">
        <f aca="false">IF(H65&lt;=25,'Table Raw'!G65,0)</f>
        <v>-13.1025</v>
      </c>
      <c r="K65" s="312" t="n">
        <f aca="false">IF(H65&lt;=25,J65-twentysixth,0)</f>
        <v>3.86750000000001</v>
      </c>
      <c r="L65" s="312" t="n">
        <f aca="false">IF(K65=0,0,(K65/positionpot)*100)</f>
        <v>0.454575705988366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28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6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613</v>
      </c>
      <c r="I69" s="312" t="n">
        <f aca="false">SUM(I2:I67)</f>
        <v>-16.97</v>
      </c>
      <c r="K69" s="312" t="n">
        <f aca="false">SUM(K2:K67)</f>
        <v>850.793377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614</v>
      </c>
      <c r="B1" s="177" t="s">
        <v>615</v>
      </c>
      <c r="C1" s="177" t="s">
        <v>616</v>
      </c>
      <c r="D1" s="177" t="s">
        <v>617</v>
      </c>
      <c r="E1" s="177" t="s">
        <v>618</v>
      </c>
      <c r="F1" s="177" t="s">
        <v>619</v>
      </c>
    </row>
    <row r="2" customFormat="false" ht="12.75" hidden="false" customHeight="false" outlineLevel="0" collapsed="false">
      <c r="A2" s="0" t="s">
        <v>620</v>
      </c>
      <c r="C2" s="0" t="s">
        <v>621</v>
      </c>
      <c r="D2" s="177" t="s">
        <v>622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623</v>
      </c>
      <c r="B3" s="0" t="s">
        <v>624</v>
      </c>
      <c r="C3" s="0" t="s">
        <v>625</v>
      </c>
      <c r="D3" s="177" t="s">
        <v>626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627</v>
      </c>
      <c r="C4" s="0" t="s">
        <v>621</v>
      </c>
      <c r="D4" s="177" t="s">
        <v>628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629</v>
      </c>
      <c r="C5" s="0" t="s">
        <v>630</v>
      </c>
      <c r="D5" s="177" t="s">
        <v>631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632</v>
      </c>
      <c r="C6" s="0" t="s">
        <v>633</v>
      </c>
      <c r="D6" s="177" t="s">
        <v>634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635</v>
      </c>
      <c r="C7" s="0" t="s">
        <v>636</v>
      </c>
      <c r="D7" s="177" t="s">
        <v>637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638</v>
      </c>
      <c r="C8" s="0" t="s">
        <v>639</v>
      </c>
      <c r="D8" s="177" t="s">
        <v>640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641</v>
      </c>
      <c r="C9" s="0" t="s">
        <v>642</v>
      </c>
      <c r="D9" s="177" t="s">
        <v>640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643</v>
      </c>
      <c r="B10" s="0" t="s">
        <v>644</v>
      </c>
      <c r="C10" s="0" t="s">
        <v>645</v>
      </c>
      <c r="D10" s="177" t="s">
        <v>646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647</v>
      </c>
      <c r="C11" s="0" t="s">
        <v>648</v>
      </c>
      <c r="D11" s="177" t="s">
        <v>649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650</v>
      </c>
      <c r="C12" s="0" t="s">
        <v>651</v>
      </c>
      <c r="D12" s="177" t="s">
        <v>652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653</v>
      </c>
      <c r="C13" s="0" t="s">
        <v>648</v>
      </c>
      <c r="D13" s="177" t="s">
        <v>654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55</v>
      </c>
      <c r="C14" s="0" t="s">
        <v>656</v>
      </c>
      <c r="D14" s="177" t="s">
        <v>657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58</v>
      </c>
      <c r="C15" s="0" t="s">
        <v>621</v>
      </c>
      <c r="D15" s="177" t="s">
        <v>659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60</v>
      </c>
      <c r="B16" s="0" t="s">
        <v>661</v>
      </c>
      <c r="C16" s="0" t="s">
        <v>656</v>
      </c>
      <c r="D16" s="177" t="s">
        <v>662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63</v>
      </c>
      <c r="C17" s="0" t="s">
        <v>664</v>
      </c>
      <c r="D17" s="177" t="s">
        <v>662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65</v>
      </c>
      <c r="C18" s="0" t="s">
        <v>666</v>
      </c>
      <c r="D18" s="177" t="s">
        <v>667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68</v>
      </c>
      <c r="C19" s="0" t="s">
        <v>669</v>
      </c>
      <c r="D19" s="177" t="s">
        <v>670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71</v>
      </c>
      <c r="B20" s="0" t="s">
        <v>672</v>
      </c>
      <c r="C20" s="0" t="s">
        <v>673</v>
      </c>
      <c r="D20" s="177" t="s">
        <v>674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75</v>
      </c>
      <c r="C21" s="177" t="s">
        <v>676</v>
      </c>
      <c r="D21" s="177" t="s">
        <v>677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78</v>
      </c>
      <c r="C22" s="0" t="s">
        <v>621</v>
      </c>
      <c r="D22" s="177" t="s">
        <v>677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79</v>
      </c>
      <c r="C23" s="0" t="s">
        <v>680</v>
      </c>
      <c r="D23" s="177" t="s">
        <v>677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81</v>
      </c>
      <c r="C24" s="0" t="s">
        <v>621</v>
      </c>
      <c r="D24" s="177" t="s">
        <v>682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83</v>
      </c>
      <c r="B25" s="0" t="s">
        <v>684</v>
      </c>
      <c r="C25" s="0" t="s">
        <v>621</v>
      </c>
      <c r="D25" s="177" t="s">
        <v>685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86</v>
      </c>
      <c r="C26" s="0" t="s">
        <v>687</v>
      </c>
      <c r="D26" s="177" t="s">
        <v>688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89</v>
      </c>
      <c r="C27" s="0" t="s">
        <v>690</v>
      </c>
      <c r="D27" s="177" t="s">
        <v>691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92</v>
      </c>
      <c r="C28" s="0" t="s">
        <v>693</v>
      </c>
      <c r="D28" s="177" t="s">
        <v>694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95</v>
      </c>
      <c r="C29" s="0" t="s">
        <v>696</v>
      </c>
      <c r="D29" s="177" t="s">
        <v>697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98</v>
      </c>
      <c r="C30" s="0" t="s">
        <v>699</v>
      </c>
      <c r="D30" s="177" t="s">
        <v>700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701</v>
      </c>
      <c r="B31" s="0" t="s">
        <v>702</v>
      </c>
      <c r="C31" s="0" t="s">
        <v>703</v>
      </c>
      <c r="D31" s="177" t="s">
        <v>704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705</v>
      </c>
      <c r="C32" s="0" t="s">
        <v>706</v>
      </c>
      <c r="D32" s="177" t="s">
        <v>707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708</v>
      </c>
      <c r="C33" s="0" t="s">
        <v>709</v>
      </c>
      <c r="D33" s="177" t="s">
        <v>219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710</v>
      </c>
      <c r="B34" s="0" t="s">
        <v>711</v>
      </c>
      <c r="C34" s="0" t="s">
        <v>621</v>
      </c>
      <c r="D34" s="177" t="s">
        <v>712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713</v>
      </c>
      <c r="B35" s="0" t="s">
        <v>714</v>
      </c>
      <c r="C35" s="0" t="s">
        <v>715</v>
      </c>
      <c r="D35" s="177" t="s">
        <v>716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717</v>
      </c>
      <c r="B36" s="0" t="s">
        <v>718</v>
      </c>
      <c r="C36" s="0" t="s">
        <v>719</v>
      </c>
      <c r="D36" s="177" t="s">
        <v>720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721</v>
      </c>
      <c r="C37" s="0" t="s">
        <v>722</v>
      </c>
      <c r="D37" s="177" t="s">
        <v>720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723</v>
      </c>
      <c r="C38" s="0" t="s">
        <v>724</v>
      </c>
      <c r="D38" s="177" t="s">
        <v>720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725</v>
      </c>
      <c r="D39" s="177" t="s">
        <v>726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727</v>
      </c>
      <c r="B40" s="0" t="s">
        <v>728</v>
      </c>
      <c r="C40" s="0" t="s">
        <v>729</v>
      </c>
      <c r="D40" s="177" t="s">
        <v>726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730</v>
      </c>
      <c r="C41" s="0" t="s">
        <v>731</v>
      </c>
      <c r="D41" s="177" t="s">
        <v>732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733</v>
      </c>
      <c r="C42" s="0" t="s">
        <v>734</v>
      </c>
      <c r="D42" s="177" t="s">
        <v>735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736</v>
      </c>
      <c r="B43" s="0" t="s">
        <v>737</v>
      </c>
      <c r="C43" s="0" t="s">
        <v>738</v>
      </c>
      <c r="D43" s="177" t="s">
        <v>739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740</v>
      </c>
      <c r="C44" s="0" t="s">
        <v>696</v>
      </c>
      <c r="D44" s="177" t="s">
        <v>741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742</v>
      </c>
      <c r="B45" s="0" t="s">
        <v>743</v>
      </c>
      <c r="C45" s="0" t="s">
        <v>744</v>
      </c>
      <c r="D45" s="177" t="s">
        <v>745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746</v>
      </c>
      <c r="C46" s="0" t="s">
        <v>642</v>
      </c>
      <c r="D46" s="177" t="s">
        <v>745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747</v>
      </c>
      <c r="B47" s="0" t="s">
        <v>748</v>
      </c>
      <c r="C47" s="0" t="s">
        <v>749</v>
      </c>
      <c r="D47" s="177" t="s">
        <v>750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751</v>
      </c>
      <c r="B48" s="0" t="s">
        <v>752</v>
      </c>
      <c r="C48" s="177" t="s">
        <v>731</v>
      </c>
      <c r="D48" s="177" t="s">
        <v>753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54</v>
      </c>
      <c r="B49" s="0" t="s">
        <v>755</v>
      </c>
      <c r="C49" s="0" t="s">
        <v>664</v>
      </c>
      <c r="D49" s="177" t="s">
        <v>756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57</v>
      </c>
      <c r="B50" s="0" t="s">
        <v>758</v>
      </c>
      <c r="C50" s="0" t="s">
        <v>625</v>
      </c>
      <c r="D50" s="177" t="s">
        <v>759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60</v>
      </c>
      <c r="B51" s="0" t="s">
        <v>761</v>
      </c>
      <c r="C51" s="0" t="s">
        <v>762</v>
      </c>
      <c r="D51" s="177" t="s">
        <v>763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64</v>
      </c>
      <c r="B52" s="0" t="s">
        <v>765</v>
      </c>
      <c r="C52" s="0" t="s">
        <v>719</v>
      </c>
      <c r="D52" s="177" t="s">
        <v>766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67</v>
      </c>
      <c r="C53" s="0" t="s">
        <v>768</v>
      </c>
      <c r="D53" s="177" t="s">
        <v>769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70</v>
      </c>
      <c r="B54" s="0" t="s">
        <v>771</v>
      </c>
      <c r="C54" s="0" t="s">
        <v>772</v>
      </c>
      <c r="D54" s="177" t="s">
        <v>773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74</v>
      </c>
      <c r="B55" s="0" t="s">
        <v>775</v>
      </c>
      <c r="C55" s="0" t="s">
        <v>776</v>
      </c>
      <c r="D55" s="177" t="s">
        <v>777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78</v>
      </c>
      <c r="C56" s="0" t="s">
        <v>645</v>
      </c>
      <c r="D56" s="177" t="s">
        <v>779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80</v>
      </c>
      <c r="B57" s="0" t="s">
        <v>781</v>
      </c>
      <c r="C57" s="0" t="s">
        <v>648</v>
      </c>
      <c r="D57" s="177" t="s">
        <v>782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83</v>
      </c>
      <c r="C58" s="0" t="s">
        <v>784</v>
      </c>
      <c r="D58" s="177" t="s">
        <v>785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86</v>
      </c>
      <c r="C59" s="0" t="s">
        <v>787</v>
      </c>
      <c r="D59" s="177" t="s">
        <v>788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89</v>
      </c>
      <c r="C60" s="0" t="s">
        <v>709</v>
      </c>
      <c r="D60" s="177" t="s">
        <v>790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91</v>
      </c>
      <c r="B61" s="0" t="s">
        <v>792</v>
      </c>
      <c r="C61" s="0" t="s">
        <v>749</v>
      </c>
      <c r="D61" s="177" t="s">
        <v>793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94</v>
      </c>
      <c r="C62" s="0" t="s">
        <v>762</v>
      </c>
      <c r="D62" s="177" t="s">
        <v>795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96</v>
      </c>
      <c r="C63" s="0" t="s">
        <v>797</v>
      </c>
      <c r="D63" s="177" t="s">
        <v>798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99</v>
      </c>
      <c r="C64" s="0" t="s">
        <v>800</v>
      </c>
      <c r="D64" s="177" t="s">
        <v>798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801</v>
      </c>
      <c r="C65" s="0" t="s">
        <v>625</v>
      </c>
      <c r="D65" s="177" t="s">
        <v>802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803</v>
      </c>
      <c r="B66" s="0" t="s">
        <v>804</v>
      </c>
      <c r="C66" s="0" t="s">
        <v>731</v>
      </c>
      <c r="D66" s="177" t="s">
        <v>805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806</v>
      </c>
      <c r="C67" s="0" t="s">
        <v>709</v>
      </c>
      <c r="D67" s="177" t="s">
        <v>807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808</v>
      </c>
      <c r="C68" s="0" t="s">
        <v>656</v>
      </c>
      <c r="D68" s="177" t="s">
        <v>809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810</v>
      </c>
      <c r="C69" s="0" t="s">
        <v>811</v>
      </c>
      <c r="D69" s="177" t="s">
        <v>812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813</v>
      </c>
      <c r="B1" s="340" t="s">
        <v>814</v>
      </c>
      <c r="C1" s="339"/>
      <c r="D1" s="339" t="s">
        <v>815</v>
      </c>
      <c r="E1" s="339" t="s">
        <v>816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817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818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819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820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821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822</v>
      </c>
      <c r="E7" s="339" t="s">
        <v>823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824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822</v>
      </c>
      <c r="E9" s="339" t="s">
        <v>825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822</v>
      </c>
      <c r="E10" s="339" t="s">
        <v>826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822</v>
      </c>
      <c r="E11" s="339" t="s">
        <v>827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828</v>
      </c>
      <c r="E12" s="339" t="s">
        <v>829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828</v>
      </c>
      <c r="E13" s="339" t="s">
        <v>830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831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820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821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828</v>
      </c>
      <c r="E17" s="339" t="s">
        <v>832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828</v>
      </c>
      <c r="E18" s="339" t="s">
        <v>833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828</v>
      </c>
      <c r="E19" s="339" t="s">
        <v>834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828</v>
      </c>
      <c r="E20" s="339" t="s">
        <v>835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828</v>
      </c>
      <c r="E21" s="339" t="s">
        <v>836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837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838</v>
      </c>
      <c r="I1" s="343" t="s">
        <v>839</v>
      </c>
      <c r="J1" s="343" t="s">
        <v>839</v>
      </c>
      <c r="L1" s="343" t="s">
        <v>840</v>
      </c>
      <c r="M1" s="343" t="s">
        <v>839</v>
      </c>
      <c r="N1" s="343" t="s">
        <v>839</v>
      </c>
    </row>
    <row r="2" customFormat="false" ht="12.75" hidden="false" customHeight="false" outlineLevel="0" collapsed="false">
      <c r="H2" s="341" t="s">
        <v>841</v>
      </c>
      <c r="I2" s="341" t="n">
        <v>12</v>
      </c>
      <c r="J2" s="341"/>
      <c r="L2" s="341" t="s">
        <v>842</v>
      </c>
      <c r="M2" s="341"/>
      <c r="N2" s="341" t="n">
        <v>5</v>
      </c>
    </row>
    <row r="3" customFormat="false" ht="12.75" hidden="false" customHeight="false" outlineLevel="0" collapsed="false">
      <c r="A3" s="289" t="s">
        <v>843</v>
      </c>
      <c r="B3" s="292" t="s">
        <v>178</v>
      </c>
      <c r="C3" s="344"/>
      <c r="D3" s="344"/>
      <c r="E3" s="345"/>
      <c r="H3" s="341" t="s">
        <v>844</v>
      </c>
      <c r="I3" s="341" t="n">
        <v>9</v>
      </c>
      <c r="J3" s="341"/>
      <c r="L3" s="341" t="s">
        <v>845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846</v>
      </c>
      <c r="E4" s="290" t="s">
        <v>578</v>
      </c>
      <c r="H4" s="341" t="s">
        <v>847</v>
      </c>
      <c r="I4" s="341" t="n">
        <v>7</v>
      </c>
      <c r="J4" s="341"/>
      <c r="L4" s="341" t="s">
        <v>340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848</v>
      </c>
      <c r="I5" s="341" t="n">
        <v>6</v>
      </c>
      <c r="J5" s="341"/>
      <c r="L5" s="341" t="s">
        <v>849</v>
      </c>
      <c r="M5" s="341"/>
      <c r="N5" s="341" t="n">
        <v>3</v>
      </c>
    </row>
    <row r="6" customFormat="false" ht="12.75" hidden="false" customHeight="false" outlineLevel="0" collapsed="false">
      <c r="A6" s="299" t="s">
        <v>850</v>
      </c>
      <c r="B6" s="349" t="n">
        <v>5</v>
      </c>
      <c r="C6" s="350"/>
      <c r="D6" s="350"/>
      <c r="E6" s="300" t="n">
        <v>5</v>
      </c>
      <c r="H6" s="341" t="s">
        <v>851</v>
      </c>
      <c r="I6" s="341" t="n">
        <v>6</v>
      </c>
      <c r="J6" s="341"/>
      <c r="L6" s="341" t="s">
        <v>852</v>
      </c>
      <c r="M6" s="341"/>
      <c r="N6" s="341" t="n">
        <v>2</v>
      </c>
    </row>
    <row r="7" customFormat="false" ht="12.75" hidden="false" customHeight="false" outlineLevel="0" collapsed="false">
      <c r="A7" s="299" t="s">
        <v>853</v>
      </c>
      <c r="B7" s="349" t="n">
        <v>3</v>
      </c>
      <c r="C7" s="350"/>
      <c r="D7" s="350"/>
      <c r="E7" s="300" t="n">
        <v>3</v>
      </c>
      <c r="H7" s="341" t="s">
        <v>850</v>
      </c>
      <c r="I7" s="341" t="n">
        <v>5</v>
      </c>
      <c r="J7" s="341"/>
      <c r="L7" s="341" t="s">
        <v>854</v>
      </c>
      <c r="M7" s="341"/>
      <c r="N7" s="341" t="n">
        <v>2</v>
      </c>
    </row>
    <row r="8" customFormat="false" ht="12.75" hidden="false" customHeight="false" outlineLevel="0" collapsed="false">
      <c r="A8" s="299" t="s">
        <v>353</v>
      </c>
      <c r="B8" s="349"/>
      <c r="C8" s="350" t="n">
        <v>1</v>
      </c>
      <c r="D8" s="350"/>
      <c r="E8" s="300" t="n">
        <v>1</v>
      </c>
      <c r="H8" s="341" t="s">
        <v>855</v>
      </c>
      <c r="I8" s="341" t="n">
        <v>5</v>
      </c>
      <c r="J8" s="341"/>
      <c r="L8" s="341" t="s">
        <v>856</v>
      </c>
      <c r="M8" s="341"/>
      <c r="N8" s="341" t="n">
        <v>2</v>
      </c>
    </row>
    <row r="9" customFormat="false" ht="12.75" hidden="false" customHeight="false" outlineLevel="0" collapsed="false">
      <c r="A9" s="299" t="s">
        <v>847</v>
      </c>
      <c r="B9" s="349" t="n">
        <v>7</v>
      </c>
      <c r="C9" s="350"/>
      <c r="D9" s="350"/>
      <c r="E9" s="300" t="n">
        <v>7</v>
      </c>
      <c r="H9" s="341" t="s">
        <v>857</v>
      </c>
      <c r="I9" s="341" t="n">
        <v>5</v>
      </c>
      <c r="J9" s="341"/>
      <c r="L9" s="341" t="s">
        <v>389</v>
      </c>
      <c r="M9" s="341"/>
      <c r="N9" s="341" t="n">
        <v>1</v>
      </c>
    </row>
    <row r="10" customFormat="false" ht="12.75" hidden="false" customHeight="false" outlineLevel="0" collapsed="false">
      <c r="A10" s="299" t="s">
        <v>858</v>
      </c>
      <c r="B10" s="349" t="n">
        <v>2</v>
      </c>
      <c r="C10" s="350"/>
      <c r="D10" s="350"/>
      <c r="E10" s="300" t="n">
        <v>2</v>
      </c>
      <c r="H10" s="341" t="s">
        <v>392</v>
      </c>
      <c r="I10" s="341" t="n">
        <v>5</v>
      </c>
      <c r="J10" s="341" t="n">
        <v>5</v>
      </c>
      <c r="L10" s="341" t="s">
        <v>859</v>
      </c>
      <c r="M10" s="341"/>
      <c r="N10" s="341" t="n">
        <v>1</v>
      </c>
    </row>
    <row r="11" customFormat="false" ht="12.75" hidden="false" customHeight="false" outlineLevel="0" collapsed="false">
      <c r="A11" s="299" t="s">
        <v>234</v>
      </c>
      <c r="B11" s="349" t="n">
        <v>1</v>
      </c>
      <c r="C11" s="350"/>
      <c r="D11" s="350"/>
      <c r="E11" s="300" t="n">
        <v>1</v>
      </c>
      <c r="H11" s="341" t="s">
        <v>860</v>
      </c>
      <c r="I11" s="341" t="n">
        <v>4</v>
      </c>
      <c r="J11" s="341"/>
      <c r="L11" s="341" t="s">
        <v>351</v>
      </c>
      <c r="M11" s="341"/>
      <c r="N11" s="341" t="n">
        <v>1</v>
      </c>
    </row>
    <row r="12" customFormat="false" ht="12.75" hidden="false" customHeight="false" outlineLevel="0" collapsed="false">
      <c r="A12" s="299" t="s">
        <v>354</v>
      </c>
      <c r="B12" s="349" t="n">
        <v>2</v>
      </c>
      <c r="C12" s="350"/>
      <c r="D12" s="350"/>
      <c r="E12" s="300" t="n">
        <v>2</v>
      </c>
      <c r="H12" s="341" t="s">
        <v>212</v>
      </c>
      <c r="I12" s="341" t="n">
        <v>4</v>
      </c>
      <c r="J12" s="341"/>
      <c r="L12" s="341" t="s">
        <v>431</v>
      </c>
      <c r="M12" s="341"/>
      <c r="N12" s="341" t="n">
        <v>1</v>
      </c>
    </row>
    <row r="13" customFormat="false" ht="12.75" hidden="false" customHeight="false" outlineLevel="0" collapsed="false">
      <c r="A13" s="299" t="s">
        <v>442</v>
      </c>
      <c r="B13" s="349"/>
      <c r="C13" s="350" t="n">
        <v>1</v>
      </c>
      <c r="D13" s="350"/>
      <c r="E13" s="300" t="n">
        <v>1</v>
      </c>
      <c r="H13" s="341" t="s">
        <v>861</v>
      </c>
      <c r="I13" s="341" t="n">
        <v>4</v>
      </c>
      <c r="J13" s="341"/>
      <c r="L13" s="341" t="s">
        <v>862</v>
      </c>
      <c r="M13" s="341"/>
      <c r="N13" s="341" t="n">
        <v>1</v>
      </c>
    </row>
    <row r="14" customFormat="false" ht="12.75" hidden="false" customHeight="false" outlineLevel="0" collapsed="false">
      <c r="A14" s="299" t="s">
        <v>863</v>
      </c>
      <c r="B14" s="349"/>
      <c r="C14" s="350" t="n">
        <v>1</v>
      </c>
      <c r="D14" s="350"/>
      <c r="E14" s="300" t="n">
        <v>1</v>
      </c>
      <c r="H14" s="341" t="s">
        <v>864</v>
      </c>
      <c r="I14" s="341" t="n">
        <v>4</v>
      </c>
      <c r="J14" s="341"/>
      <c r="L14" s="341" t="s">
        <v>355</v>
      </c>
      <c r="M14" s="341"/>
      <c r="N14" s="341" t="n">
        <v>1</v>
      </c>
    </row>
    <row r="15" customFormat="false" ht="12.75" hidden="false" customHeight="false" outlineLevel="0" collapsed="false">
      <c r="A15" s="299" t="s">
        <v>865</v>
      </c>
      <c r="B15" s="349"/>
      <c r="C15" s="350" t="n">
        <v>1</v>
      </c>
      <c r="D15" s="350"/>
      <c r="E15" s="300" t="n">
        <v>1</v>
      </c>
      <c r="H15" s="341" t="s">
        <v>335</v>
      </c>
      <c r="I15" s="341" t="n">
        <v>4</v>
      </c>
      <c r="J15" s="341" t="n">
        <v>4</v>
      </c>
      <c r="L15" s="341" t="s">
        <v>337</v>
      </c>
      <c r="M15" s="341"/>
      <c r="N15" s="341" t="n">
        <v>1</v>
      </c>
    </row>
    <row r="16" customFormat="false" ht="12.75" hidden="false" customHeight="false" outlineLevel="0" collapsed="false">
      <c r="A16" s="299" t="s">
        <v>866</v>
      </c>
      <c r="B16" s="349"/>
      <c r="C16" s="350" t="n">
        <v>1</v>
      </c>
      <c r="D16" s="350"/>
      <c r="E16" s="300" t="n">
        <v>1</v>
      </c>
      <c r="H16" s="341" t="s">
        <v>853</v>
      </c>
      <c r="I16" s="341" t="n">
        <v>3</v>
      </c>
      <c r="J16" s="341"/>
      <c r="L16" s="341" t="s">
        <v>867</v>
      </c>
      <c r="M16" s="341"/>
      <c r="N16" s="341" t="n">
        <v>1</v>
      </c>
    </row>
    <row r="17" customFormat="false" ht="12.75" hidden="false" customHeight="false" outlineLevel="0" collapsed="false">
      <c r="A17" s="299" t="s">
        <v>860</v>
      </c>
      <c r="B17" s="349" t="n">
        <v>4</v>
      </c>
      <c r="C17" s="350"/>
      <c r="D17" s="350"/>
      <c r="E17" s="300" t="n">
        <v>4</v>
      </c>
      <c r="H17" s="341" t="s">
        <v>868</v>
      </c>
      <c r="I17" s="341" t="n">
        <v>3</v>
      </c>
      <c r="J17" s="341"/>
      <c r="L17" s="341" t="s">
        <v>869</v>
      </c>
      <c r="M17" s="341"/>
      <c r="N17" s="341" t="n">
        <v>1</v>
      </c>
    </row>
    <row r="18" customFormat="false" ht="12.75" hidden="false" customHeight="false" outlineLevel="0" collapsed="false">
      <c r="A18" s="299" t="s">
        <v>212</v>
      </c>
      <c r="B18" s="349" t="n">
        <v>4</v>
      </c>
      <c r="C18" s="350"/>
      <c r="D18" s="350"/>
      <c r="E18" s="300" t="n">
        <v>4</v>
      </c>
      <c r="H18" s="341" t="s">
        <v>870</v>
      </c>
      <c r="I18" s="341" t="n">
        <v>3</v>
      </c>
      <c r="J18" s="341"/>
      <c r="L18" s="341" t="s">
        <v>841</v>
      </c>
      <c r="M18" s="341" t="n">
        <v>12</v>
      </c>
      <c r="N18" s="341"/>
    </row>
    <row r="19" customFormat="false" ht="12.75" hidden="false" customHeight="false" outlineLevel="0" collapsed="false">
      <c r="A19" s="299" t="s">
        <v>868</v>
      </c>
      <c r="B19" s="349" t="n">
        <v>3</v>
      </c>
      <c r="C19" s="350"/>
      <c r="D19" s="350"/>
      <c r="E19" s="300" t="n">
        <v>3</v>
      </c>
      <c r="H19" s="341" t="s">
        <v>871</v>
      </c>
      <c r="I19" s="341" t="n">
        <v>3</v>
      </c>
      <c r="J19" s="341"/>
      <c r="L19" s="341" t="s">
        <v>872</v>
      </c>
      <c r="M19" s="341" t="n">
        <v>11</v>
      </c>
      <c r="N19" s="341"/>
    </row>
    <row r="20" customFormat="false" ht="12.75" hidden="false" customHeight="false" outlineLevel="0" collapsed="false">
      <c r="A20" s="299" t="s">
        <v>861</v>
      </c>
      <c r="B20" s="349" t="n">
        <v>4</v>
      </c>
      <c r="C20" s="350"/>
      <c r="D20" s="350"/>
      <c r="E20" s="300" t="n">
        <v>4</v>
      </c>
      <c r="H20" s="341" t="s">
        <v>204</v>
      </c>
      <c r="I20" s="341" t="n">
        <v>3</v>
      </c>
      <c r="J20" s="341"/>
      <c r="L20" s="341" t="s">
        <v>853</v>
      </c>
      <c r="M20" s="341" t="n">
        <v>11</v>
      </c>
      <c r="N20" s="341"/>
    </row>
    <row r="21" customFormat="false" ht="12.75" hidden="false" customHeight="false" outlineLevel="0" collapsed="false">
      <c r="A21" s="299" t="s">
        <v>870</v>
      </c>
      <c r="B21" s="349" t="n">
        <v>3</v>
      </c>
      <c r="C21" s="350"/>
      <c r="D21" s="350"/>
      <c r="E21" s="300" t="n">
        <v>3</v>
      </c>
      <c r="H21" s="341" t="s">
        <v>873</v>
      </c>
      <c r="I21" s="341" t="n">
        <v>3</v>
      </c>
      <c r="J21" s="341"/>
      <c r="L21" s="341" t="s">
        <v>874</v>
      </c>
      <c r="M21" s="341" t="n">
        <v>10</v>
      </c>
      <c r="N21" s="341"/>
    </row>
    <row r="22" customFormat="false" ht="12.75" hidden="false" customHeight="false" outlineLevel="0" collapsed="false">
      <c r="A22" s="299" t="s">
        <v>841</v>
      </c>
      <c r="B22" s="349" t="n">
        <v>12</v>
      </c>
      <c r="C22" s="350"/>
      <c r="D22" s="350"/>
      <c r="E22" s="300" t="n">
        <v>12</v>
      </c>
      <c r="H22" s="341" t="s">
        <v>875</v>
      </c>
      <c r="I22" s="341" t="n">
        <v>3</v>
      </c>
      <c r="J22" s="341"/>
      <c r="L22" s="341" t="s">
        <v>876</v>
      </c>
      <c r="M22" s="341" t="n">
        <v>7</v>
      </c>
      <c r="N22" s="341"/>
    </row>
    <row r="23" customFormat="false" ht="12.75" hidden="false" customHeight="false" outlineLevel="0" collapsed="false">
      <c r="A23" s="299" t="s">
        <v>844</v>
      </c>
      <c r="B23" s="349" t="n">
        <v>9</v>
      </c>
      <c r="C23" s="350"/>
      <c r="D23" s="350"/>
      <c r="E23" s="300" t="n">
        <v>9</v>
      </c>
      <c r="H23" s="341" t="s">
        <v>877</v>
      </c>
      <c r="I23" s="341" t="n">
        <v>3</v>
      </c>
      <c r="J23" s="341"/>
      <c r="L23" s="341" t="s">
        <v>190</v>
      </c>
      <c r="M23" s="341" t="n">
        <v>5</v>
      </c>
      <c r="N23" s="341"/>
    </row>
    <row r="24" customFormat="false" ht="12.75" hidden="false" customHeight="false" outlineLevel="0" collapsed="false">
      <c r="A24" s="299" t="s">
        <v>864</v>
      </c>
      <c r="B24" s="349" t="n">
        <v>4</v>
      </c>
      <c r="C24" s="350"/>
      <c r="D24" s="350"/>
      <c r="E24" s="300" t="n">
        <v>4</v>
      </c>
      <c r="H24" s="341" t="s">
        <v>858</v>
      </c>
      <c r="I24" s="341" t="n">
        <v>2</v>
      </c>
      <c r="J24" s="341"/>
      <c r="L24" s="341" t="s">
        <v>878</v>
      </c>
      <c r="M24" s="341" t="n">
        <v>5</v>
      </c>
      <c r="N24" s="341"/>
    </row>
    <row r="25" customFormat="false" ht="12.75" hidden="false" customHeight="false" outlineLevel="0" collapsed="false">
      <c r="A25" s="299" t="s">
        <v>848</v>
      </c>
      <c r="B25" s="349" t="n">
        <v>6</v>
      </c>
      <c r="C25" s="350"/>
      <c r="D25" s="350"/>
      <c r="E25" s="300" t="n">
        <v>6</v>
      </c>
      <c r="H25" s="341" t="s">
        <v>354</v>
      </c>
      <c r="I25" s="341" t="n">
        <v>2</v>
      </c>
      <c r="J25" s="341"/>
      <c r="L25" s="341" t="s">
        <v>848</v>
      </c>
      <c r="M25" s="341" t="n">
        <v>5</v>
      </c>
      <c r="N25" s="341"/>
    </row>
    <row r="26" customFormat="false" ht="12.75" hidden="false" customHeight="false" outlineLevel="0" collapsed="false">
      <c r="A26" s="299" t="s">
        <v>871</v>
      </c>
      <c r="B26" s="349" t="n">
        <v>3</v>
      </c>
      <c r="C26" s="350"/>
      <c r="D26" s="350"/>
      <c r="E26" s="300" t="n">
        <v>3</v>
      </c>
      <c r="H26" s="341" t="s">
        <v>879</v>
      </c>
      <c r="I26" s="341" t="n">
        <v>2</v>
      </c>
      <c r="J26" s="341"/>
      <c r="L26" s="341" t="s">
        <v>880</v>
      </c>
      <c r="M26" s="341" t="n">
        <v>4</v>
      </c>
      <c r="N26" s="341"/>
    </row>
    <row r="27" customFormat="false" ht="12.75" hidden="false" customHeight="false" outlineLevel="0" collapsed="false">
      <c r="A27" s="299" t="s">
        <v>855</v>
      </c>
      <c r="B27" s="349" t="n">
        <v>5</v>
      </c>
      <c r="C27" s="350"/>
      <c r="D27" s="350"/>
      <c r="E27" s="300" t="n">
        <v>5</v>
      </c>
      <c r="H27" s="341" t="s">
        <v>878</v>
      </c>
      <c r="I27" s="341" t="n">
        <v>2</v>
      </c>
      <c r="J27" s="341"/>
      <c r="L27" s="341" t="s">
        <v>455</v>
      </c>
      <c r="M27" s="341" t="n">
        <v>4</v>
      </c>
      <c r="N27" s="341"/>
    </row>
    <row r="28" customFormat="false" ht="12.75" hidden="false" customHeight="false" outlineLevel="0" collapsed="false">
      <c r="A28" s="299" t="s">
        <v>879</v>
      </c>
      <c r="B28" s="349" t="n">
        <v>2</v>
      </c>
      <c r="C28" s="350"/>
      <c r="D28" s="350"/>
      <c r="E28" s="300" t="n">
        <v>2</v>
      </c>
      <c r="H28" s="341" t="s">
        <v>881</v>
      </c>
      <c r="I28" s="341" t="n">
        <v>2</v>
      </c>
      <c r="J28" s="341"/>
      <c r="L28" s="341" t="s">
        <v>868</v>
      </c>
      <c r="M28" s="341" t="n">
        <v>3</v>
      </c>
      <c r="N28" s="341"/>
    </row>
    <row r="29" customFormat="false" ht="12.75" hidden="false" customHeight="false" outlineLevel="0" collapsed="false">
      <c r="A29" s="299" t="s">
        <v>882</v>
      </c>
      <c r="B29" s="349" t="n">
        <v>1</v>
      </c>
      <c r="C29" s="350"/>
      <c r="D29" s="350"/>
      <c r="E29" s="300" t="n">
        <v>1</v>
      </c>
      <c r="H29" s="341" t="s">
        <v>883</v>
      </c>
      <c r="I29" s="341" t="n">
        <v>2</v>
      </c>
      <c r="J29" s="341"/>
      <c r="L29" s="341" t="s">
        <v>884</v>
      </c>
      <c r="M29" s="341" t="n">
        <v>3</v>
      </c>
      <c r="N29" s="341"/>
    </row>
    <row r="30" customFormat="false" ht="12.75" hidden="false" customHeight="false" outlineLevel="0" collapsed="false">
      <c r="A30" s="299" t="s">
        <v>194</v>
      </c>
      <c r="B30" s="349" t="n">
        <v>1</v>
      </c>
      <c r="C30" s="350"/>
      <c r="D30" s="350"/>
      <c r="E30" s="300" t="n">
        <v>1</v>
      </c>
      <c r="H30" s="341" t="s">
        <v>450</v>
      </c>
      <c r="I30" s="341" t="n">
        <v>2</v>
      </c>
      <c r="J30" s="341"/>
      <c r="L30" s="341" t="s">
        <v>851</v>
      </c>
      <c r="M30" s="341" t="n">
        <v>3</v>
      </c>
      <c r="N30" s="341"/>
    </row>
    <row r="31" customFormat="false" ht="12.75" hidden="false" customHeight="false" outlineLevel="0" collapsed="false">
      <c r="A31" s="299" t="s">
        <v>204</v>
      </c>
      <c r="B31" s="349" t="n">
        <v>3</v>
      </c>
      <c r="C31" s="350"/>
      <c r="D31" s="350"/>
      <c r="E31" s="300" t="n">
        <v>3</v>
      </c>
      <c r="H31" s="341" t="s">
        <v>885</v>
      </c>
      <c r="I31" s="341" t="n">
        <v>2</v>
      </c>
      <c r="J31" s="341"/>
      <c r="L31" s="341" t="s">
        <v>206</v>
      </c>
      <c r="M31" s="341" t="n">
        <v>2</v>
      </c>
      <c r="N31" s="341"/>
    </row>
    <row r="32" customFormat="false" ht="12.75" hidden="false" customHeight="false" outlineLevel="0" collapsed="false">
      <c r="A32" s="299" t="s">
        <v>873</v>
      </c>
      <c r="B32" s="349" t="n">
        <v>3</v>
      </c>
      <c r="C32" s="350"/>
      <c r="D32" s="350"/>
      <c r="E32" s="300" t="n">
        <v>3</v>
      </c>
      <c r="H32" s="341" t="s">
        <v>449</v>
      </c>
      <c r="I32" s="341" t="n">
        <v>2</v>
      </c>
      <c r="J32" s="341"/>
      <c r="L32" s="341" t="s">
        <v>879</v>
      </c>
      <c r="M32" s="341" t="n">
        <v>2</v>
      </c>
      <c r="N32" s="341"/>
    </row>
    <row r="33" customFormat="false" ht="12.75" hidden="false" customHeight="false" outlineLevel="0" collapsed="false">
      <c r="A33" s="299" t="s">
        <v>878</v>
      </c>
      <c r="B33" s="349" t="n">
        <v>2</v>
      </c>
      <c r="C33" s="350"/>
      <c r="D33" s="350"/>
      <c r="E33" s="300" t="n">
        <v>2</v>
      </c>
      <c r="H33" s="341" t="s">
        <v>886</v>
      </c>
      <c r="I33" s="341" t="n">
        <v>2</v>
      </c>
      <c r="J33" s="341"/>
      <c r="L33" s="341" t="s">
        <v>883</v>
      </c>
      <c r="M33" s="341" t="n">
        <v>2</v>
      </c>
      <c r="N33" s="341"/>
    </row>
    <row r="34" customFormat="false" ht="12.75" hidden="false" customHeight="false" outlineLevel="0" collapsed="false">
      <c r="A34" s="299" t="s">
        <v>352</v>
      </c>
      <c r="B34" s="349"/>
      <c r="C34" s="350" t="n">
        <v>1</v>
      </c>
      <c r="D34" s="350"/>
      <c r="E34" s="300" t="n">
        <v>1</v>
      </c>
      <c r="H34" s="341" t="s">
        <v>887</v>
      </c>
      <c r="I34" s="341" t="n">
        <v>2</v>
      </c>
      <c r="J34" s="341"/>
      <c r="L34" s="341" t="s">
        <v>212</v>
      </c>
      <c r="M34" s="341" t="n">
        <v>2</v>
      </c>
      <c r="N34" s="341"/>
    </row>
    <row r="35" customFormat="false" ht="12.75" hidden="false" customHeight="false" outlineLevel="0" collapsed="false">
      <c r="A35" s="299" t="s">
        <v>360</v>
      </c>
      <c r="B35" s="349"/>
      <c r="C35" s="350" t="n">
        <v>1</v>
      </c>
      <c r="D35" s="350"/>
      <c r="E35" s="300" t="n">
        <v>1</v>
      </c>
      <c r="H35" s="341" t="s">
        <v>888</v>
      </c>
      <c r="I35" s="341" t="n">
        <v>2</v>
      </c>
      <c r="J35" s="341"/>
      <c r="L35" s="341" t="s">
        <v>450</v>
      </c>
      <c r="M35" s="341" t="n">
        <v>2</v>
      </c>
      <c r="N35" s="341"/>
    </row>
    <row r="36" customFormat="false" ht="12.75" hidden="false" customHeight="false" outlineLevel="0" collapsed="false">
      <c r="A36" s="299" t="s">
        <v>390</v>
      </c>
      <c r="B36" s="349"/>
      <c r="C36" s="350" t="n">
        <v>7</v>
      </c>
      <c r="D36" s="350"/>
      <c r="E36" s="300" t="n">
        <v>7</v>
      </c>
      <c r="H36" s="341" t="s">
        <v>234</v>
      </c>
      <c r="I36" s="341" t="n">
        <v>1</v>
      </c>
      <c r="J36" s="341"/>
      <c r="L36" s="341" t="s">
        <v>855</v>
      </c>
      <c r="M36" s="341" t="n">
        <v>2</v>
      </c>
      <c r="N36" s="341"/>
    </row>
    <row r="37" customFormat="false" ht="12.75" hidden="false" customHeight="false" outlineLevel="0" collapsed="false">
      <c r="A37" s="299" t="s">
        <v>889</v>
      </c>
      <c r="B37" s="349"/>
      <c r="C37" s="350" t="n">
        <v>1</v>
      </c>
      <c r="D37" s="350"/>
      <c r="E37" s="300" t="n">
        <v>1</v>
      </c>
      <c r="H37" s="341" t="s">
        <v>882</v>
      </c>
      <c r="I37" s="341" t="n">
        <v>1</v>
      </c>
      <c r="J37" s="341"/>
      <c r="L37" s="341" t="s">
        <v>890</v>
      </c>
      <c r="M37" s="341" t="n">
        <v>2</v>
      </c>
      <c r="N37" s="341"/>
    </row>
    <row r="38" customFormat="false" ht="12.75" hidden="false" customHeight="false" outlineLevel="0" collapsed="false">
      <c r="A38" s="299" t="s">
        <v>857</v>
      </c>
      <c r="B38" s="349" t="n">
        <v>5</v>
      </c>
      <c r="C38" s="350"/>
      <c r="D38" s="350"/>
      <c r="E38" s="300" t="n">
        <v>5</v>
      </c>
      <c r="H38" s="341" t="s">
        <v>194</v>
      </c>
      <c r="I38" s="341" t="n">
        <v>1</v>
      </c>
      <c r="J38" s="341"/>
      <c r="L38" s="341" t="s">
        <v>891</v>
      </c>
      <c r="M38" s="341" t="n">
        <v>2</v>
      </c>
      <c r="N38" s="341"/>
    </row>
    <row r="39" customFormat="false" ht="12.75" hidden="false" customHeight="false" outlineLevel="0" collapsed="false">
      <c r="A39" s="299" t="s">
        <v>892</v>
      </c>
      <c r="B39" s="349" t="n">
        <v>1</v>
      </c>
      <c r="C39" s="350"/>
      <c r="D39" s="350"/>
      <c r="E39" s="300" t="n">
        <v>1</v>
      </c>
      <c r="H39" s="341" t="s">
        <v>892</v>
      </c>
      <c r="I39" s="341" t="n">
        <v>1</v>
      </c>
      <c r="J39" s="341"/>
      <c r="L39" s="341" t="s">
        <v>858</v>
      </c>
      <c r="M39" s="341" t="n">
        <v>2</v>
      </c>
      <c r="N39" s="341"/>
    </row>
    <row r="40" customFormat="false" ht="12.75" hidden="false" customHeight="false" outlineLevel="0" collapsed="false">
      <c r="A40" s="299" t="s">
        <v>328</v>
      </c>
      <c r="B40" s="349" t="n">
        <v>1</v>
      </c>
      <c r="C40" s="350"/>
      <c r="D40" s="350"/>
      <c r="E40" s="300" t="n">
        <v>1</v>
      </c>
      <c r="H40" s="341" t="s">
        <v>328</v>
      </c>
      <c r="I40" s="341" t="n">
        <v>1</v>
      </c>
      <c r="J40" s="341"/>
      <c r="L40" s="341" t="s">
        <v>893</v>
      </c>
      <c r="M40" s="341" t="n">
        <v>2</v>
      </c>
      <c r="N40" s="341"/>
    </row>
    <row r="41" customFormat="false" ht="12.75" hidden="false" customHeight="false" outlineLevel="0" collapsed="false">
      <c r="A41" s="299" t="s">
        <v>881</v>
      </c>
      <c r="B41" s="349" t="n">
        <v>2</v>
      </c>
      <c r="C41" s="350"/>
      <c r="D41" s="350"/>
      <c r="E41" s="300" t="n">
        <v>2</v>
      </c>
      <c r="H41" s="341" t="s">
        <v>894</v>
      </c>
      <c r="I41" s="341" t="n">
        <v>1</v>
      </c>
      <c r="J41" s="341"/>
      <c r="L41" s="341" t="s">
        <v>895</v>
      </c>
      <c r="M41" s="341" t="n">
        <v>2</v>
      </c>
      <c r="N41" s="341"/>
    </row>
    <row r="42" customFormat="false" ht="12.75" hidden="false" customHeight="false" outlineLevel="0" collapsed="false">
      <c r="A42" s="299" t="s">
        <v>883</v>
      </c>
      <c r="B42" s="349" t="n">
        <v>2</v>
      </c>
      <c r="C42" s="350"/>
      <c r="D42" s="350"/>
      <c r="E42" s="300" t="n">
        <v>2</v>
      </c>
      <c r="H42" s="341" t="s">
        <v>293</v>
      </c>
      <c r="I42" s="341" t="n">
        <v>1</v>
      </c>
      <c r="J42" s="341"/>
      <c r="L42" s="341" t="s">
        <v>875</v>
      </c>
      <c r="M42" s="341" t="n">
        <v>2</v>
      </c>
      <c r="N42" s="341"/>
    </row>
    <row r="43" customFormat="false" ht="12.75" hidden="false" customHeight="false" outlineLevel="0" collapsed="false">
      <c r="A43" s="299" t="s">
        <v>894</v>
      </c>
      <c r="B43" s="349" t="n">
        <v>1</v>
      </c>
      <c r="C43" s="350"/>
      <c r="D43" s="350"/>
      <c r="E43" s="300" t="n">
        <v>1</v>
      </c>
      <c r="H43" s="341" t="s">
        <v>896</v>
      </c>
      <c r="I43" s="341" t="n">
        <v>1</v>
      </c>
      <c r="J43" s="341"/>
      <c r="L43" s="341" t="s">
        <v>870</v>
      </c>
      <c r="M43" s="341" t="n">
        <v>1</v>
      </c>
      <c r="N43" s="341"/>
    </row>
    <row r="44" customFormat="false" ht="12.75" hidden="false" customHeight="false" outlineLevel="0" collapsed="false">
      <c r="A44" s="299" t="s">
        <v>293</v>
      </c>
      <c r="B44" s="349" t="n">
        <v>1</v>
      </c>
      <c r="C44" s="350"/>
      <c r="D44" s="350"/>
      <c r="E44" s="300" t="n">
        <v>1</v>
      </c>
      <c r="H44" s="341" t="s">
        <v>455</v>
      </c>
      <c r="I44" s="341" t="n">
        <v>1</v>
      </c>
      <c r="J44" s="341"/>
      <c r="L44" s="341" t="s">
        <v>861</v>
      </c>
      <c r="M44" s="341" t="n">
        <v>1</v>
      </c>
      <c r="N44" s="341"/>
    </row>
    <row r="45" customFormat="false" ht="12.75" hidden="false" customHeight="false" outlineLevel="0" collapsed="false">
      <c r="A45" s="299" t="s">
        <v>450</v>
      </c>
      <c r="B45" s="349" t="n">
        <v>2</v>
      </c>
      <c r="C45" s="350"/>
      <c r="D45" s="350"/>
      <c r="E45" s="300" t="n">
        <v>2</v>
      </c>
      <c r="H45" s="341" t="s">
        <v>238</v>
      </c>
      <c r="I45" s="341" t="n">
        <v>1</v>
      </c>
      <c r="J45" s="341"/>
      <c r="L45" s="341" t="s">
        <v>897</v>
      </c>
      <c r="M45" s="341" t="n">
        <v>1</v>
      </c>
      <c r="N45" s="341"/>
    </row>
    <row r="46" customFormat="false" ht="12.75" hidden="false" customHeight="false" outlineLevel="0" collapsed="false">
      <c r="A46" s="299" t="s">
        <v>851</v>
      </c>
      <c r="B46" s="349" t="n">
        <v>6</v>
      </c>
      <c r="C46" s="350"/>
      <c r="D46" s="350"/>
      <c r="E46" s="300" t="n">
        <v>6</v>
      </c>
      <c r="H46" s="341" t="s">
        <v>880</v>
      </c>
      <c r="I46" s="341" t="n">
        <v>1</v>
      </c>
      <c r="J46" s="341"/>
      <c r="L46" s="341" t="s">
        <v>894</v>
      </c>
      <c r="M46" s="341" t="n">
        <v>1</v>
      </c>
      <c r="N46" s="341"/>
    </row>
    <row r="47" customFormat="false" ht="12.75" hidden="false" customHeight="false" outlineLevel="0" collapsed="false">
      <c r="A47" s="299" t="s">
        <v>896</v>
      </c>
      <c r="B47" s="349" t="n">
        <v>1</v>
      </c>
      <c r="C47" s="350"/>
      <c r="D47" s="350"/>
      <c r="E47" s="300" t="n">
        <v>1</v>
      </c>
      <c r="H47" s="341" t="s">
        <v>414</v>
      </c>
      <c r="I47" s="341" t="n">
        <v>1</v>
      </c>
      <c r="J47" s="341"/>
      <c r="L47" s="341" t="s">
        <v>877</v>
      </c>
      <c r="M47" s="341" t="n">
        <v>1</v>
      </c>
      <c r="N47" s="341"/>
    </row>
    <row r="48" customFormat="false" ht="12.75" hidden="false" customHeight="false" outlineLevel="0" collapsed="false">
      <c r="A48" s="299" t="s">
        <v>335</v>
      </c>
      <c r="B48" s="349"/>
      <c r="C48" s="350" t="n">
        <v>4</v>
      </c>
      <c r="D48" s="350"/>
      <c r="E48" s="300" t="n">
        <v>4</v>
      </c>
      <c r="H48" s="341" t="s">
        <v>897</v>
      </c>
      <c r="I48" s="341" t="n">
        <v>1</v>
      </c>
      <c r="J48" s="341"/>
      <c r="L48" s="341" t="s">
        <v>238</v>
      </c>
      <c r="M48" s="341" t="n">
        <v>1</v>
      </c>
      <c r="N48" s="341"/>
    </row>
    <row r="49" customFormat="false" ht="12.75" hidden="false" customHeight="false" outlineLevel="0" collapsed="false">
      <c r="A49" s="299" t="s">
        <v>343</v>
      </c>
      <c r="B49" s="349"/>
      <c r="C49" s="350" t="n">
        <v>1</v>
      </c>
      <c r="D49" s="350"/>
      <c r="E49" s="300" t="n">
        <v>1</v>
      </c>
      <c r="H49" s="341" t="s">
        <v>898</v>
      </c>
      <c r="I49" s="341" t="n">
        <v>1</v>
      </c>
      <c r="J49" s="341"/>
      <c r="L49" s="341" t="s">
        <v>899</v>
      </c>
      <c r="M49" s="341" t="n">
        <v>1</v>
      </c>
      <c r="N49" s="341"/>
    </row>
    <row r="50" customFormat="false" ht="12.75" hidden="false" customHeight="false" outlineLevel="0" collapsed="false">
      <c r="A50" s="299" t="s">
        <v>405</v>
      </c>
      <c r="B50" s="349"/>
      <c r="C50" s="350" t="n">
        <v>1</v>
      </c>
      <c r="D50" s="350"/>
      <c r="E50" s="300" t="n">
        <v>1</v>
      </c>
      <c r="H50" s="341" t="s">
        <v>900</v>
      </c>
      <c r="I50" s="341" t="n">
        <v>1</v>
      </c>
      <c r="J50" s="341"/>
      <c r="L50" s="341" t="s">
        <v>901</v>
      </c>
      <c r="M50" s="341" t="n">
        <v>1</v>
      </c>
      <c r="N50" s="341"/>
    </row>
    <row r="51" customFormat="false" ht="12.75" hidden="false" customHeight="false" outlineLevel="0" collapsed="false">
      <c r="A51" s="299" t="s">
        <v>392</v>
      </c>
      <c r="B51" s="349"/>
      <c r="C51" s="350" t="n">
        <v>5</v>
      </c>
      <c r="D51" s="350"/>
      <c r="E51" s="300" t="n">
        <v>5</v>
      </c>
      <c r="H51" s="341" t="s">
        <v>891</v>
      </c>
      <c r="I51" s="341" t="n">
        <v>1</v>
      </c>
      <c r="J51" s="341"/>
      <c r="L51" s="341" t="s">
        <v>354</v>
      </c>
      <c r="M51" s="341" t="n">
        <v>1</v>
      </c>
      <c r="N51" s="341"/>
    </row>
    <row r="52" customFormat="false" ht="12.75" hidden="false" customHeight="false" outlineLevel="0" collapsed="false">
      <c r="A52" s="299" t="s">
        <v>885</v>
      </c>
      <c r="B52" s="349" t="n">
        <v>2</v>
      </c>
      <c r="C52" s="350"/>
      <c r="D52" s="350"/>
      <c r="E52" s="300" t="n">
        <v>2</v>
      </c>
      <c r="H52" s="341" t="s">
        <v>902</v>
      </c>
      <c r="I52" s="341" t="n">
        <v>1</v>
      </c>
      <c r="J52" s="341"/>
      <c r="L52" s="341" t="s">
        <v>864</v>
      </c>
      <c r="M52" s="341" t="n">
        <v>1</v>
      </c>
      <c r="N52" s="341"/>
    </row>
    <row r="53" customFormat="false" ht="12.75" hidden="false" customHeight="false" outlineLevel="0" collapsed="false">
      <c r="A53" s="299" t="s">
        <v>393</v>
      </c>
      <c r="B53" s="349"/>
      <c r="C53" s="350" t="n">
        <v>1</v>
      </c>
      <c r="D53" s="350"/>
      <c r="E53" s="300" t="n">
        <v>1</v>
      </c>
      <c r="H53" s="341" t="s">
        <v>903</v>
      </c>
      <c r="I53" s="341" t="n">
        <v>1</v>
      </c>
      <c r="J53" s="341"/>
      <c r="L53" s="341" t="s">
        <v>208</v>
      </c>
      <c r="M53" s="341" t="n">
        <v>1</v>
      </c>
      <c r="N53" s="341"/>
    </row>
    <row r="54" customFormat="false" ht="12.75" hidden="false" customHeight="false" outlineLevel="0" collapsed="false">
      <c r="A54" s="299" t="s">
        <v>398</v>
      </c>
      <c r="B54" s="349"/>
      <c r="C54" s="350" t="n">
        <v>1</v>
      </c>
      <c r="D54" s="350"/>
      <c r="E54" s="300" t="n">
        <v>1</v>
      </c>
      <c r="H54" s="341" t="s">
        <v>904</v>
      </c>
      <c r="I54" s="341" t="n">
        <v>1</v>
      </c>
      <c r="J54" s="341"/>
      <c r="L54" s="341" t="s">
        <v>437</v>
      </c>
      <c r="M54" s="341" t="n">
        <v>1</v>
      </c>
      <c r="N54" s="341"/>
    </row>
    <row r="55" customFormat="false" ht="12.75" hidden="false" customHeight="false" outlineLevel="0" collapsed="false">
      <c r="A55" s="299" t="s">
        <v>455</v>
      </c>
      <c r="B55" s="349" t="n">
        <v>1</v>
      </c>
      <c r="C55" s="350"/>
      <c r="D55" s="350"/>
      <c r="E55" s="300" t="n">
        <v>1</v>
      </c>
      <c r="H55" s="341" t="s">
        <v>905</v>
      </c>
      <c r="I55" s="341" t="n">
        <v>1</v>
      </c>
      <c r="J55" s="341"/>
      <c r="L55" s="341" t="s">
        <v>434</v>
      </c>
      <c r="M55" s="341" t="n">
        <v>1</v>
      </c>
      <c r="N55" s="341"/>
    </row>
    <row r="56" customFormat="false" ht="12.75" hidden="false" customHeight="false" outlineLevel="0" collapsed="false">
      <c r="A56" s="299" t="s">
        <v>238</v>
      </c>
      <c r="B56" s="349" t="n">
        <v>1</v>
      </c>
      <c r="C56" s="350"/>
      <c r="D56" s="350"/>
      <c r="E56" s="300" t="n">
        <v>1</v>
      </c>
      <c r="H56" s="341" t="s">
        <v>242</v>
      </c>
      <c r="I56" s="341" t="n">
        <v>1</v>
      </c>
      <c r="J56" s="341"/>
      <c r="L56" s="341" t="s">
        <v>881</v>
      </c>
      <c r="M56" s="341" t="n">
        <v>1</v>
      </c>
      <c r="N56" s="341"/>
    </row>
    <row r="57" customFormat="false" ht="12.75" hidden="false" customHeight="false" outlineLevel="0" collapsed="false">
      <c r="A57" s="299" t="s">
        <v>880</v>
      </c>
      <c r="B57" s="349" t="n">
        <v>1</v>
      </c>
      <c r="C57" s="350"/>
      <c r="D57" s="350"/>
      <c r="E57" s="300" t="n">
        <v>1</v>
      </c>
      <c r="H57" s="341" t="s">
        <v>353</v>
      </c>
      <c r="I57" s="341"/>
      <c r="J57" s="341" t="n">
        <v>1</v>
      </c>
      <c r="L57" s="341" t="s">
        <v>223</v>
      </c>
      <c r="M57" s="341" t="n">
        <v>1</v>
      </c>
      <c r="N57" s="341"/>
    </row>
    <row r="58" customFormat="false" ht="12.75" hidden="false" customHeight="false" outlineLevel="0" collapsed="false">
      <c r="A58" s="299" t="s">
        <v>906</v>
      </c>
      <c r="B58" s="349"/>
      <c r="C58" s="350" t="n">
        <v>2</v>
      </c>
      <c r="D58" s="350"/>
      <c r="E58" s="300" t="n">
        <v>2</v>
      </c>
      <c r="H58" s="341" t="s">
        <v>442</v>
      </c>
      <c r="I58" s="341"/>
      <c r="J58" s="341" t="n">
        <v>1</v>
      </c>
      <c r="L58" s="341" t="s">
        <v>907</v>
      </c>
      <c r="M58" s="341" t="n">
        <v>1</v>
      </c>
      <c r="N58" s="341"/>
    </row>
    <row r="59" customFormat="false" ht="12.75" hidden="false" customHeight="false" outlineLevel="0" collapsed="false">
      <c r="A59" s="299" t="s">
        <v>345</v>
      </c>
      <c r="B59" s="349"/>
      <c r="C59" s="350" t="n">
        <v>2</v>
      </c>
      <c r="D59" s="350"/>
      <c r="E59" s="300" t="n">
        <v>2</v>
      </c>
      <c r="H59" s="341" t="s">
        <v>863</v>
      </c>
      <c r="I59" s="341"/>
      <c r="J59" s="341" t="n">
        <v>1</v>
      </c>
      <c r="L59" s="341" t="s">
        <v>210</v>
      </c>
      <c r="M59" s="341" t="n">
        <v>1</v>
      </c>
      <c r="N59" s="341"/>
    </row>
    <row r="60" customFormat="false" ht="12.75" hidden="false" customHeight="false" outlineLevel="0" collapsed="false">
      <c r="A60" s="299" t="s">
        <v>429</v>
      </c>
      <c r="B60" s="349"/>
      <c r="C60" s="350" t="n">
        <v>1</v>
      </c>
      <c r="D60" s="350"/>
      <c r="E60" s="300" t="n">
        <v>1</v>
      </c>
      <c r="H60" s="341" t="s">
        <v>865</v>
      </c>
      <c r="I60" s="341"/>
      <c r="J60" s="341" t="n">
        <v>1</v>
      </c>
      <c r="L60" s="341" t="s">
        <v>908</v>
      </c>
      <c r="M60" s="341" t="n">
        <v>1</v>
      </c>
      <c r="N60" s="341"/>
    </row>
    <row r="61" customFormat="false" ht="12.75" hidden="false" customHeight="false" outlineLevel="0" collapsed="false">
      <c r="A61" s="299" t="s">
        <v>396</v>
      </c>
      <c r="B61" s="349"/>
      <c r="C61" s="350" t="n">
        <v>3</v>
      </c>
      <c r="D61" s="350"/>
      <c r="E61" s="300" t="n">
        <v>3</v>
      </c>
      <c r="H61" s="341" t="s">
        <v>866</v>
      </c>
      <c r="I61" s="341"/>
      <c r="J61" s="341" t="n">
        <v>1</v>
      </c>
      <c r="L61" s="341" t="s">
        <v>449</v>
      </c>
      <c r="M61" s="341" t="n">
        <v>1</v>
      </c>
      <c r="N61" s="341"/>
    </row>
    <row r="62" customFormat="false" ht="12.75" hidden="false" customHeight="false" outlineLevel="0" collapsed="false">
      <c r="A62" s="299" t="s">
        <v>449</v>
      </c>
      <c r="B62" s="349" t="n">
        <v>2</v>
      </c>
      <c r="C62" s="350"/>
      <c r="D62" s="350"/>
      <c r="E62" s="300" t="n">
        <v>2</v>
      </c>
      <c r="H62" s="341" t="s">
        <v>352</v>
      </c>
      <c r="I62" s="341"/>
      <c r="J62" s="341" t="n">
        <v>1</v>
      </c>
      <c r="L62" s="341" t="s">
        <v>909</v>
      </c>
      <c r="M62" s="341" t="n">
        <v>1</v>
      </c>
      <c r="N62" s="341"/>
    </row>
    <row r="63" customFormat="false" ht="12.75" hidden="false" customHeight="false" outlineLevel="0" collapsed="false">
      <c r="A63" s="299" t="s">
        <v>414</v>
      </c>
      <c r="B63" s="349" t="n">
        <v>1</v>
      </c>
      <c r="C63" s="350"/>
      <c r="D63" s="350"/>
      <c r="E63" s="300" t="n">
        <v>1</v>
      </c>
      <c r="H63" s="341" t="s">
        <v>360</v>
      </c>
      <c r="I63" s="341"/>
      <c r="J63" s="341" t="n">
        <v>1</v>
      </c>
      <c r="L63" s="341" t="s">
        <v>577</v>
      </c>
      <c r="M63" s="341"/>
      <c r="N63" s="341"/>
    </row>
    <row r="64" customFormat="false" ht="12.75" hidden="false" customHeight="false" outlineLevel="0" collapsed="false">
      <c r="A64" s="299" t="s">
        <v>897</v>
      </c>
      <c r="B64" s="349" t="n">
        <v>1</v>
      </c>
      <c r="C64" s="350"/>
      <c r="D64" s="350"/>
      <c r="E64" s="300" t="n">
        <v>1</v>
      </c>
      <c r="H64" s="341" t="s">
        <v>390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875</v>
      </c>
      <c r="B65" s="349" t="n">
        <v>3</v>
      </c>
      <c r="C65" s="350"/>
      <c r="D65" s="350"/>
      <c r="E65" s="300" t="n">
        <v>3</v>
      </c>
      <c r="H65" s="341" t="s">
        <v>889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886</v>
      </c>
      <c r="B66" s="349" t="n">
        <v>2</v>
      </c>
      <c r="C66" s="350"/>
      <c r="D66" s="350"/>
      <c r="E66" s="300" t="n">
        <v>2</v>
      </c>
      <c r="H66" s="341" t="s">
        <v>343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77</v>
      </c>
      <c r="B67" s="349" t="n">
        <v>3</v>
      </c>
      <c r="C67" s="350"/>
      <c r="D67" s="350"/>
      <c r="E67" s="300" t="n">
        <v>3</v>
      </c>
      <c r="H67" s="341" t="s">
        <v>405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87</v>
      </c>
      <c r="B68" s="349" t="n">
        <v>2</v>
      </c>
      <c r="C68" s="350"/>
      <c r="D68" s="350"/>
      <c r="E68" s="300" t="n">
        <v>2</v>
      </c>
      <c r="H68" s="341" t="s">
        <v>393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898</v>
      </c>
      <c r="B69" s="349" t="n">
        <v>1</v>
      </c>
      <c r="C69" s="350"/>
      <c r="D69" s="350"/>
      <c r="E69" s="300" t="n">
        <v>1</v>
      </c>
      <c r="H69" s="341" t="s">
        <v>398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888</v>
      </c>
      <c r="B70" s="349" t="n">
        <v>2</v>
      </c>
      <c r="C70" s="350"/>
      <c r="D70" s="350"/>
      <c r="E70" s="300" t="n">
        <v>2</v>
      </c>
      <c r="H70" s="341" t="s">
        <v>906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900</v>
      </c>
      <c r="B71" s="349" t="n">
        <v>1</v>
      </c>
      <c r="C71" s="350"/>
      <c r="D71" s="350"/>
      <c r="E71" s="300" t="n">
        <v>1</v>
      </c>
      <c r="H71" s="341" t="s">
        <v>345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39</v>
      </c>
      <c r="B72" s="349"/>
      <c r="C72" s="350" t="n">
        <v>1</v>
      </c>
      <c r="D72" s="350"/>
      <c r="E72" s="300" t="n">
        <v>1</v>
      </c>
      <c r="H72" s="341" t="s">
        <v>429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891</v>
      </c>
      <c r="B73" s="349" t="n">
        <v>1</v>
      </c>
      <c r="C73" s="350"/>
      <c r="D73" s="350"/>
      <c r="E73" s="300" t="n">
        <v>1</v>
      </c>
      <c r="H73" s="341" t="s">
        <v>396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902</v>
      </c>
      <c r="B74" s="349" t="n">
        <v>1</v>
      </c>
      <c r="C74" s="350"/>
      <c r="D74" s="350"/>
      <c r="E74" s="300" t="n">
        <v>1</v>
      </c>
      <c r="H74" s="341" t="s">
        <v>339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903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904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905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242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78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910</v>
      </c>
      <c r="H1" s="359" t="s">
        <v>183</v>
      </c>
      <c r="I1" s="360" t="s">
        <v>911</v>
      </c>
      <c r="J1" s="361" t="s">
        <v>185</v>
      </c>
      <c r="K1" s="361" t="s">
        <v>912</v>
      </c>
      <c r="L1" s="361" t="s">
        <v>913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55</v>
      </c>
      <c r="B2" s="44" t="str">
        <f aca="false">IF(Matches!B2="","",Matches!B2)</f>
        <v>National</v>
      </c>
      <c r="C2" s="45" t="str">
        <f aca="false">IF(Matches!R2="","",Matches!R2)</f>
        <v>Andorra  v  Turkey   25/1  11/1  1/25</v>
      </c>
      <c r="D2" s="45" t="str">
        <f aca="false">IF(Matches!S2="","",Matches!S2)</f>
        <v>Andorra 0-2 Turkey    </v>
      </c>
      <c r="E2" s="362" t="str">
        <f aca="false">IF(C2="","",H2)</f>
        <v>Andorra</v>
      </c>
      <c r="F2" s="363" t="str">
        <f aca="false">IF(C2="","",I2)</f>
        <v>25/1</v>
      </c>
      <c r="G2" s="363" t="n">
        <f aca="false">INDEX(Sorts!S:S,MATCH(E2,Sorts!Q:Q,0))</f>
        <v>0</v>
      </c>
      <c r="H2" s="359" t="str">
        <f aca="false">INDEX(Matches!N:N,MATCH(C2,Matches!R:R,0))</f>
        <v>Andorra</v>
      </c>
      <c r="I2" s="359" t="str">
        <f aca="false">INDEX(Matches!U:U,MATCH(C2,Matches!R:R,0))</f>
        <v>25/1</v>
      </c>
      <c r="J2" s="359" t="str">
        <f aca="false">INDEX(Matches!O:O,MATCH(C2,Matches!R:R,0))</f>
        <v>Turkey</v>
      </c>
      <c r="K2" s="359" t="str">
        <f aca="false">INDEX(Matches!V:V,MATCH(C2,Matches!R:R,0))</f>
        <v>11/1</v>
      </c>
      <c r="L2" s="359" t="str">
        <f aca="false">INDEX(Matches!W:W,MATCH(C2,Matches!R:R,0))</f>
        <v>1/25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55</v>
      </c>
      <c r="B4" s="44" t="str">
        <f aca="false">IF(Matches!B3="","",Matches!B3)</f>
        <v>National</v>
      </c>
      <c r="C4" s="45" t="str">
        <f aca="false">IF(Matches!R3="","",Matches!R3)</f>
        <v>Austria  v  Faroe Islands   1/9  7/1  25/1</v>
      </c>
      <c r="D4" s="45" t="str">
        <f aca="false">IF(Matches!S3="","",Matches!S3)</f>
        <v>Austria 6-0 Faroe Islands    </v>
      </c>
      <c r="E4" s="362" t="str">
        <f aca="false">IF(C4="","",H4)</f>
        <v>Austria</v>
      </c>
      <c r="F4" s="363" t="str">
        <f aca="false">IF(C4="","",I4)</f>
        <v>1/9</v>
      </c>
      <c r="G4" s="363" t="n">
        <f aca="false">INDEX(Sorts!S:S,MATCH(E4,Sorts!Q:Q,0))</f>
        <v>1</v>
      </c>
      <c r="H4" s="359" t="str">
        <f aca="false">INDEX(Matches!N:N,MATCH(C4,Matches!R:R,0))</f>
        <v>Austria</v>
      </c>
      <c r="I4" s="359" t="str">
        <f aca="false">INDEX(Matches!U:U,MATCH(C4,Matches!R:R,0))</f>
        <v>1/9</v>
      </c>
      <c r="J4" s="359" t="str">
        <f aca="false">INDEX(Matches!O:O,MATCH(C4,Matches!R:R,0))</f>
        <v>Faroe Islands</v>
      </c>
      <c r="K4" s="359" t="str">
        <f aca="false">INDEX(Matches!V:V,MATCH(C4,Matches!R:R,0))</f>
        <v>7/1</v>
      </c>
      <c r="L4" s="359" t="str">
        <f aca="false">INDEX(Matches!W:W,MATCH(C4,Matches!R:R,0))</f>
        <v>25/1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55</v>
      </c>
      <c r="B5" s="44" t="str">
        <f aca="false">IF(Matches!B4="","",Matches!B4)</f>
        <v>National</v>
      </c>
      <c r="C5" s="45" t="str">
        <f aca="false">IF(Matches!R4="","",Matches!R4)</f>
        <v>Bosnia  v  Greece   1/1  12/5  11/4</v>
      </c>
      <c r="D5" s="45" t="str">
        <f aca="false">IF(Matches!S4="","",Matches!S4)</f>
        <v>Bosnia 3-1 Greece    </v>
      </c>
      <c r="E5" s="362" t="str">
        <f aca="false">IF(C5="","",H5)</f>
        <v>Bosnia</v>
      </c>
      <c r="F5" s="363" t="str">
        <f aca="false">IF(C5="","",I5)</f>
        <v>1/1</v>
      </c>
      <c r="G5" s="363" t="n">
        <f aca="false">INDEX(Sorts!S:S,MATCH(E5,Sorts!Q:Q,0))</f>
        <v>1</v>
      </c>
      <c r="H5" s="359" t="str">
        <f aca="false">INDEX(Matches!N:N,MATCH(C5,Matches!R:R,0))</f>
        <v>Bosnia</v>
      </c>
      <c r="I5" s="359" t="str">
        <f aca="false">INDEX(Matches!U:U,MATCH(C5,Matches!R:R,0))</f>
        <v>1/1</v>
      </c>
      <c r="J5" s="359" t="str">
        <f aca="false">INDEX(Matches!O:O,MATCH(C5,Matches!R:R,0))</f>
        <v>Greece</v>
      </c>
      <c r="K5" s="359" t="str">
        <f aca="false">INDEX(Matches!V:V,MATCH(C5,Matches!R:R,0))</f>
        <v>12/5</v>
      </c>
      <c r="L5" s="359" t="str">
        <f aca="false">INDEX(Matches!W:W,MATCH(C5,Matches!R:R,0))</f>
        <v>11/4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55</v>
      </c>
      <c r="B6" s="44" t="str">
        <f aca="false">IF(Matches!B5="","",Matches!B5)</f>
        <v>National</v>
      </c>
      <c r="C6" s="45" t="str">
        <f aca="false">IF(Matches!R5="","",Matches!R5)</f>
        <v>Bulgaria  v  Malta   1/7  13/2  16/1</v>
      </c>
      <c r="D6" s="45" t="str">
        <f aca="false">IF(Matches!S5="","",Matches!S5)</f>
        <v>Bulgaria 6-0 Malta    </v>
      </c>
      <c r="E6" s="362" t="str">
        <f aca="false">IF(C6="","",H6)</f>
        <v>Bulgaria</v>
      </c>
      <c r="F6" s="363" t="str">
        <f aca="false">IF(C6="","",I6)</f>
        <v>1/7</v>
      </c>
      <c r="G6" s="363" t="n">
        <f aca="false">INDEX(Sorts!S:S,MATCH(E6,Sorts!Q:Q,0))</f>
        <v>1</v>
      </c>
      <c r="H6" s="359" t="str">
        <f aca="false">INDEX(Matches!N:N,MATCH(C6,Matches!R:R,0))</f>
        <v>Bulgaria</v>
      </c>
      <c r="I6" s="359" t="str">
        <f aca="false">INDEX(Matches!U:U,MATCH(C6,Matches!R:R,0))</f>
        <v>1/7</v>
      </c>
      <c r="J6" s="359" t="str">
        <f aca="false">INDEX(Matches!O:O,MATCH(C6,Matches!R:R,0))</f>
        <v>Malta</v>
      </c>
      <c r="K6" s="359" t="str">
        <f aca="false">INDEX(Matches!V:V,MATCH(C6,Matches!R:R,0))</f>
        <v>13/2</v>
      </c>
      <c r="L6" s="359" t="str">
        <f aca="false">INDEX(Matches!W:W,MATCH(C6,Matches!R:R,0))</f>
        <v>16/1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55</v>
      </c>
      <c r="B7" s="44" t="str">
        <f aca="false">IF(Matches!B6="","",Matches!B6)</f>
        <v>National</v>
      </c>
      <c r="C7" s="45" t="str">
        <f aca="false">IF(Matches!R6="","",Matches!R6)</f>
        <v>Czech Republic  v  Denmark   11/10  11/5  13/5</v>
      </c>
      <c r="D7" s="45" t="str">
        <f aca="false">IF(Matches!S6="","",Matches!S6)</f>
        <v>Czech Republic 0-3 Denmark    </v>
      </c>
      <c r="E7" s="362" t="str">
        <f aca="false">IF(C7="","",H7)</f>
        <v>Czech Republic</v>
      </c>
      <c r="F7" s="363" t="str">
        <f aca="false">IF(C7="","",I7)</f>
        <v>11/10</v>
      </c>
      <c r="G7" s="363" t="n">
        <f aca="false">INDEX(Sorts!S:S,MATCH(E7,Sorts!Q:Q,0))</f>
        <v>0</v>
      </c>
      <c r="H7" s="359" t="str">
        <f aca="false">INDEX(Matches!N:N,MATCH(C7,Matches!R:R,0))</f>
        <v>Czech Republic</v>
      </c>
      <c r="I7" s="359" t="str">
        <f aca="false">INDEX(Matches!U:U,MATCH(C7,Matches!R:R,0))</f>
        <v>11/10</v>
      </c>
      <c r="J7" s="359" t="str">
        <f aca="false">INDEX(Matches!O:O,MATCH(C7,Matches!R:R,0))</f>
        <v>Denmark</v>
      </c>
      <c r="K7" s="359" t="str">
        <f aca="false">INDEX(Matches!V:V,MATCH(C7,Matches!R:R,0))</f>
        <v>11/5</v>
      </c>
      <c r="L7" s="359" t="str">
        <f aca="false">INDEX(Matches!W:W,MATCH(C7,Matches!R:R,0))</f>
        <v>13/5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55</v>
      </c>
      <c r="B8" s="44" t="str">
        <f aca="false">IF(Matches!B7="","",Matches!B7)</f>
        <v>National</v>
      </c>
      <c r="C8" s="45" t="str">
        <f aca="false">IF(Matches!R7="","",Matches!R7)</f>
        <v>Spain  v  Finland   1/33  11/1  33/1</v>
      </c>
      <c r="D8" s="45" t="str">
        <f aca="false">IF(Matches!S7="","",Matches!S7)</f>
        <v>Spain 1-1 Finland    </v>
      </c>
      <c r="E8" s="362" t="str">
        <f aca="false">IF(C8="","",H8)</f>
        <v>Spain</v>
      </c>
      <c r="F8" s="363" t="str">
        <f aca="false">IF(C8="","",I8)</f>
        <v>1/33</v>
      </c>
      <c r="G8" s="363" t="n">
        <f aca="false">INDEX(Sorts!S:S,MATCH(E8,Sorts!Q:Q,0))</f>
        <v>0</v>
      </c>
      <c r="H8" s="359" t="str">
        <f aca="false">INDEX(Matches!N:N,MATCH(C8,Matches!R:R,0))</f>
        <v>Spain</v>
      </c>
      <c r="I8" s="359" t="str">
        <f aca="false">INDEX(Matches!U:U,MATCH(C8,Matches!R:R,0))</f>
        <v>1/33</v>
      </c>
      <c r="J8" s="359" t="str">
        <f aca="false">INDEX(Matches!O:O,MATCH(C8,Matches!R:R,0))</f>
        <v>Finland</v>
      </c>
      <c r="K8" s="359" t="str">
        <f aca="false">INDEX(Matches!V:V,MATCH(C8,Matches!R:R,0))</f>
        <v>11/1</v>
      </c>
      <c r="L8" s="359" t="str">
        <f aca="false">INDEX(Matches!W:W,MATCH(C8,Matches!R:R,0))</f>
        <v>33/1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55</v>
      </c>
      <c r="B9" s="44" t="str">
        <f aca="false">IF(Matches!B8="","",Matches!B8)</f>
        <v>National</v>
      </c>
      <c r="C9" s="45" t="str">
        <f aca="false">IF(Matches!R8="","",Matches!R8)</f>
        <v>France  v  Georgia   1/8  7/1  20/1</v>
      </c>
      <c r="D9" s="45" t="str">
        <f aca="false">IF(Matches!S8="","",Matches!S8)</f>
        <v>France 3-1 Georgia    </v>
      </c>
      <c r="E9" s="362" t="str">
        <f aca="false">IF(C9="","",H9)</f>
        <v>France</v>
      </c>
      <c r="F9" s="363" t="str">
        <f aca="false">IF(C9="","",I9)</f>
        <v>1/8</v>
      </c>
      <c r="G9" s="363" t="n">
        <f aca="false">INDEX(Sorts!S:S,MATCH(E9,Sorts!Q:Q,0))</f>
        <v>1</v>
      </c>
      <c r="H9" s="359" t="str">
        <f aca="false">INDEX(Matches!N:N,MATCH(C9,Matches!R:R,0))</f>
        <v>France</v>
      </c>
      <c r="I9" s="359" t="str">
        <f aca="false">INDEX(Matches!U:U,MATCH(C9,Matches!R:R,0))</f>
        <v>1/8</v>
      </c>
      <c r="J9" s="359" t="str">
        <f aca="false">INDEX(Matches!O:O,MATCH(C9,Matches!R:R,0))</f>
        <v>Georgia</v>
      </c>
      <c r="K9" s="359" t="str">
        <f aca="false">INDEX(Matches!V:V,MATCH(C9,Matches!R:R,0))</f>
        <v>7/1</v>
      </c>
      <c r="L9" s="359" t="str">
        <f aca="false">INDEX(Matches!W:W,MATCH(C9,Matches!R:R,0))</f>
        <v>20/1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55</v>
      </c>
      <c r="B10" s="44" t="str">
        <f aca="false">IF(Matches!B9="","",Matches!B9)</f>
        <v>National</v>
      </c>
      <c r="C10" s="45" t="str">
        <f aca="false">IF(Matches!R9="","",Matches!R9)</f>
        <v>Croatia  v  Serbia   8/11  5/2  4/1</v>
      </c>
      <c r="D10" s="45" t="str">
        <f aca="false">IF(Matches!S9="","",Matches!S9)</f>
        <v>Croatia 2-0 Serbia    </v>
      </c>
      <c r="E10" s="362" t="str">
        <f aca="false">IF(C10="","",H10)</f>
        <v>Croatia</v>
      </c>
      <c r="F10" s="363" t="str">
        <f aca="false">IF(C10="","",I10)</f>
        <v>8/11</v>
      </c>
      <c r="G10" s="363" t="n">
        <f aca="false">INDEX(Sorts!S:S,MATCH(E10,Sorts!Q:Q,0))</f>
        <v>1</v>
      </c>
      <c r="H10" s="359" t="str">
        <f aca="false">INDEX(Matches!N:N,MATCH(C10,Matches!R:R,0))</f>
        <v>Croatia</v>
      </c>
      <c r="I10" s="359" t="str">
        <f aca="false">INDEX(Matches!U:U,MATCH(C10,Matches!R:R,0))</f>
        <v>8/11</v>
      </c>
      <c r="J10" s="359" t="str">
        <f aca="false">INDEX(Matches!O:O,MATCH(C10,Matches!R:R,0))</f>
        <v>Serbia</v>
      </c>
      <c r="K10" s="359" t="str">
        <f aca="false">INDEX(Matches!V:V,MATCH(C10,Matches!R:R,0))</f>
        <v>5/2</v>
      </c>
      <c r="L10" s="359" t="str">
        <f aca="false">INDEX(Matches!W:W,MATCH(C10,Matches!R:R,0))</f>
        <v>4/1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55</v>
      </c>
      <c r="B11" s="44" t="str">
        <f aca="false">IF(Matches!B10="","",Matches!B10)</f>
        <v>National</v>
      </c>
      <c r="C11" s="45" t="str">
        <f aca="false">IF(Matches!R10="","",Matches!R10)</f>
        <v>Hungary  v  Romania   8/5  9/4  17/10</v>
      </c>
      <c r="D11" s="45" t="str">
        <f aca="false">IF(Matches!S10="","",Matches!S10)</f>
        <v>Hungary 2-2 Romania    </v>
      </c>
      <c r="E11" s="362" t="str">
        <f aca="false">IF(C11="","",H11)</f>
        <v>Hungary</v>
      </c>
      <c r="F11" s="363" t="str">
        <f aca="false">IF(C11="","",I11)</f>
        <v>8/5</v>
      </c>
      <c r="G11" s="363" t="n">
        <f aca="false">INDEX(Sorts!S:S,MATCH(E11,Sorts!Q:Q,0))</f>
        <v>0</v>
      </c>
      <c r="H11" s="359" t="str">
        <f aca="false">INDEX(Matches!N:N,MATCH(C11,Matches!R:R,0))</f>
        <v>Hungary</v>
      </c>
      <c r="I11" s="359" t="str">
        <f aca="false">INDEX(Matches!U:U,MATCH(C11,Matches!R:R,0))</f>
        <v>8/5</v>
      </c>
      <c r="J11" s="359" t="str">
        <f aca="false">INDEX(Matches!O:O,MATCH(C11,Matches!R:R,0))</f>
        <v>Romania</v>
      </c>
      <c r="K11" s="359" t="str">
        <f aca="false">INDEX(Matches!V:V,MATCH(C11,Matches!R:R,0))</f>
        <v>9/4</v>
      </c>
      <c r="L11" s="359" t="str">
        <f aca="false">INDEX(Matches!W:W,MATCH(C11,Matches!R:R,0))</f>
        <v>17/10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55</v>
      </c>
      <c r="B12" s="44" t="str">
        <f aca="false">IF(Matches!B11="","",Matches!B11)</f>
        <v>National</v>
      </c>
      <c r="C12" s="45" t="str">
        <f aca="false">IF(Matches!R11="","",Matches!R11)</f>
        <v>Israel  v  Portugal   6/1  3/1  1/2</v>
      </c>
      <c r="D12" s="45" t="str">
        <f aca="false">IF(Matches!S11="","",Matches!S11)</f>
        <v>Israel 3-3 Portugal    </v>
      </c>
      <c r="E12" s="362" t="str">
        <f aca="false">IF(C12="","",H12)</f>
        <v>Israel</v>
      </c>
      <c r="F12" s="363" t="str">
        <f aca="false">IF(C12="","",I12)</f>
        <v>6/1</v>
      </c>
      <c r="G12" s="363" t="n">
        <f aca="false">INDEX(Sorts!S:S,MATCH(E12,Sorts!Q:Q,0))</f>
        <v>0</v>
      </c>
      <c r="H12" s="359" t="str">
        <f aca="false">INDEX(Matches!N:N,MATCH(C12,Matches!R:R,0))</f>
        <v>Israel</v>
      </c>
      <c r="I12" s="359" t="str">
        <f aca="false">INDEX(Matches!U:U,MATCH(C12,Matches!R:R,0))</f>
        <v>6/1</v>
      </c>
      <c r="J12" s="359" t="str">
        <f aca="false">INDEX(Matches!O:O,MATCH(C12,Matches!R:R,0))</f>
        <v>Portugal</v>
      </c>
      <c r="K12" s="359" t="str">
        <f aca="false">INDEX(Matches!V:V,MATCH(C12,Matches!R:R,0))</f>
        <v>3/1</v>
      </c>
      <c r="L12" s="359" t="str">
        <f aca="false">INDEX(Matches!W:W,MATCH(C12,Matches!R:R,0))</f>
        <v>1/2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55</v>
      </c>
      <c r="B13" s="44" t="str">
        <f aca="false">IF(Matches!B12="","",Matches!B12)</f>
        <v>National</v>
      </c>
      <c r="C13" s="45" t="str">
        <f aca="false">IF(Matches!R12="","",Matches!R12)</f>
        <v>Kazakhstan  v  Germany   28/1  17/2  1/12</v>
      </c>
      <c r="D13" s="45" t="str">
        <f aca="false">IF(Matches!S12="","",Matches!S12)</f>
        <v>Kazakhstan 0-3 Germany    </v>
      </c>
      <c r="E13" s="362" t="str">
        <f aca="false">IF(C13="","",H13)</f>
        <v>Kazakhstan</v>
      </c>
      <c r="F13" s="363" t="str">
        <f aca="false">IF(C13="","",I13)</f>
        <v>28/1</v>
      </c>
      <c r="G13" s="363" t="n">
        <f aca="false">INDEX(Sorts!S:S,MATCH(E13,Sorts!Q:Q,0))</f>
        <v>0</v>
      </c>
      <c r="H13" s="359" t="str">
        <f aca="false">INDEX(Matches!N:N,MATCH(C13,Matches!R:R,0))</f>
        <v>Kazakhstan</v>
      </c>
      <c r="I13" s="359" t="str">
        <f aca="false">INDEX(Matches!U:U,MATCH(C13,Matches!R:R,0))</f>
        <v>28/1</v>
      </c>
      <c r="J13" s="359" t="str">
        <f aca="false">INDEX(Matches!O:O,MATCH(C13,Matches!R:R,0))</f>
        <v>Germany</v>
      </c>
      <c r="K13" s="359" t="str">
        <f aca="false">INDEX(Matches!V:V,MATCH(C13,Matches!R:R,0))</f>
        <v>17/2</v>
      </c>
      <c r="L13" s="359" t="str">
        <f aca="false">INDEX(Matches!W:W,MATCH(C13,Matches!R:R,0))</f>
        <v>1/12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55</v>
      </c>
      <c r="B14" s="44" t="str">
        <f aca="false">IF(Matches!B13="","",Matches!B13)</f>
        <v>National</v>
      </c>
      <c r="C14" s="45" t="str">
        <f aca="false">IF(Matches!R13="","",Matches!R13)</f>
        <v>Liechtenstein  v  Latvia   18/5  12/5  4/5</v>
      </c>
      <c r="D14" s="45" t="str">
        <f aca="false">IF(Matches!S13="","",Matches!S13)</f>
        <v>Liechtenstein 1-1 Latvia    </v>
      </c>
      <c r="E14" s="362" t="str">
        <f aca="false">IF(C14="","",H14)</f>
        <v>Liechtenstein</v>
      </c>
      <c r="F14" s="363" t="str">
        <f aca="false">IF(C14="","",I14)</f>
        <v>18/5</v>
      </c>
      <c r="G14" s="363" t="n">
        <f aca="false">INDEX(Sorts!S:S,MATCH(E14,Sorts!Q:Q,0))</f>
        <v>0</v>
      </c>
      <c r="H14" s="359" t="str">
        <f aca="false">INDEX(Matches!N:N,MATCH(C14,Matches!R:R,0))</f>
        <v>Liechtenstein</v>
      </c>
      <c r="I14" s="359" t="str">
        <f aca="false">INDEX(Matches!U:U,MATCH(C14,Matches!R:R,0))</f>
        <v>18/5</v>
      </c>
      <c r="J14" s="359" t="str">
        <f aca="false">INDEX(Matches!O:O,MATCH(C14,Matches!R:R,0))</f>
        <v>Latvia</v>
      </c>
      <c r="K14" s="359" t="str">
        <f aca="false">INDEX(Matches!V:V,MATCH(C14,Matches!R:R,0))</f>
        <v>12/5</v>
      </c>
      <c r="L14" s="359" t="str">
        <f aca="false">INDEX(Matches!W:W,MATCH(C14,Matches!R:R,0))</f>
        <v>4/5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55</v>
      </c>
      <c r="B15" s="44" t="str">
        <f aca="false">IF(Matches!B14="","",Matches!B14)</f>
        <v>National</v>
      </c>
      <c r="C15" s="45" t="str">
        <f aca="false">IF(Matches!R14="","",Matches!R14)</f>
        <v>Luxembourg  v  Azerbaijan   11/4  11/5  21/20</v>
      </c>
      <c r="D15" s="45" t="str">
        <f aca="false">IF(Matches!S14="","",Matches!S14)</f>
        <v>Luxembourg 0-0 Azerbaijan    </v>
      </c>
      <c r="E15" s="362" t="str">
        <f aca="false">IF(C15="","",H15)</f>
        <v>Luxembourg</v>
      </c>
      <c r="F15" s="363" t="str">
        <f aca="false">IF(C15="","",I15)</f>
        <v>11/4</v>
      </c>
      <c r="G15" s="363" t="n">
        <f aca="false">INDEX(Sorts!S:S,MATCH(E15,Sorts!Q:Q,0))</f>
        <v>0</v>
      </c>
      <c r="H15" s="359" t="str">
        <f aca="false">INDEX(Matches!N:N,MATCH(C15,Matches!R:R,0))</f>
        <v>Luxembourg</v>
      </c>
      <c r="I15" s="359" t="str">
        <f aca="false">INDEX(Matches!U:U,MATCH(C15,Matches!R:R,0))</f>
        <v>11/4</v>
      </c>
      <c r="J15" s="359" t="str">
        <f aca="false">INDEX(Matches!O:O,MATCH(C15,Matches!R:R,0))</f>
        <v>Azerbaijan</v>
      </c>
      <c r="K15" s="359" t="str">
        <f aca="false">INDEX(Matches!V:V,MATCH(C15,Matches!R:R,0))</f>
        <v>11/5</v>
      </c>
      <c r="L15" s="359" t="str">
        <f aca="false">INDEX(Matches!W:W,MATCH(C15,Matches!R:R,0))</f>
        <v>21/20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55</v>
      </c>
      <c r="B16" s="44" t="str">
        <f aca="false">IF(Matches!B15="","",Matches!B15)</f>
        <v>National</v>
      </c>
      <c r="C16" s="45" t="str">
        <f aca="false">IF(Matches!R15="","",Matches!R15)</f>
        <v>Moldova  v  Montenegro   4/1  11/4  4/6</v>
      </c>
      <c r="D16" s="45" t="str">
        <f aca="false">IF(Matches!S15="","",Matches!S15)</f>
        <v>Moldova 0-1 Montenegro    </v>
      </c>
      <c r="E16" s="362" t="str">
        <f aca="false">IF(C16="","",H16)</f>
        <v>Moldova</v>
      </c>
      <c r="F16" s="363" t="str">
        <f aca="false">IF(C16="","",I16)</f>
        <v>4/1</v>
      </c>
      <c r="G16" s="363" t="n">
        <f aca="false">INDEX(Sorts!S:S,MATCH(E16,Sorts!Q:Q,0))</f>
        <v>0</v>
      </c>
      <c r="H16" s="359" t="str">
        <f aca="false">INDEX(Matches!N:N,MATCH(C16,Matches!R:R,0))</f>
        <v>Moldova</v>
      </c>
      <c r="I16" s="359" t="str">
        <f aca="false">INDEX(Matches!U:U,MATCH(C16,Matches!R:R,0))</f>
        <v>4/1</v>
      </c>
      <c r="J16" s="359" t="str">
        <f aca="false">INDEX(Matches!O:O,MATCH(C16,Matches!R:R,0))</f>
        <v>Montenegro</v>
      </c>
      <c r="K16" s="359" t="str">
        <f aca="false">INDEX(Matches!V:V,MATCH(C16,Matches!R:R,0))</f>
        <v>11/4</v>
      </c>
      <c r="L16" s="359" t="str">
        <f aca="false">INDEX(Matches!W:W,MATCH(C16,Matches!R:R,0))</f>
        <v>4/6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55</v>
      </c>
      <c r="B17" s="44" t="str">
        <f aca="false">IF(Matches!B16="","",Matches!B16)</f>
        <v>National</v>
      </c>
      <c r="C17" s="45" t="str">
        <f aca="false">IF(Matches!R16="","",Matches!R16)</f>
        <v>Macedonia  v  Belguim   4/1  5/2  8/11</v>
      </c>
      <c r="D17" s="45" t="str">
        <f aca="false">IF(Matches!S16="","",Matches!S16)</f>
        <v>Macedonia 0-2 Belguim    </v>
      </c>
      <c r="E17" s="362" t="str">
        <f aca="false">IF(C17="","",H17)</f>
        <v>Macedonia</v>
      </c>
      <c r="F17" s="363" t="str">
        <f aca="false">IF(C17="","",I17)</f>
        <v>4/1</v>
      </c>
      <c r="G17" s="363" t="n">
        <f aca="false">INDEX(Sorts!S:S,MATCH(E17,Sorts!Q:Q,0))</f>
        <v>0</v>
      </c>
      <c r="H17" s="359" t="str">
        <f aca="false">INDEX(Matches!N:N,MATCH(C17,Matches!R:R,0))</f>
        <v>Macedonia</v>
      </c>
      <c r="I17" s="359" t="str">
        <f aca="false">INDEX(Matches!U:U,MATCH(C17,Matches!R:R,0))</f>
        <v>4/1</v>
      </c>
      <c r="J17" s="359" t="str">
        <f aca="false">INDEX(Matches!O:O,MATCH(C17,Matches!R:R,0))</f>
        <v>Belguim</v>
      </c>
      <c r="K17" s="359" t="str">
        <f aca="false">INDEX(Matches!V:V,MATCH(C17,Matches!R:R,0))</f>
        <v>5/2</v>
      </c>
      <c r="L17" s="359" t="str">
        <f aca="false">INDEX(Matches!W:W,MATCH(C17,Matches!R:R,0))</f>
        <v>8/11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55</v>
      </c>
      <c r="B18" s="44" t="str">
        <f aca="false">IF(Matches!B17="","",Matches!B17)</f>
        <v>National</v>
      </c>
      <c r="C18" s="45" t="str">
        <f aca="false">IF(Matches!R17="","",Matches!R17)</f>
        <v>N Ireland  v  Russia   11/2  3/1  1/2</v>
      </c>
      <c r="D18" s="45" t="str">
        <f aca="false">IF(Matches!S17="","",Matches!S17)</f>
        <v>N Ireland 0-0 Russia OFF</v>
      </c>
      <c r="E18" s="362" t="str">
        <f aca="false">IF(C18="","",H18)</f>
        <v>N Ireland</v>
      </c>
      <c r="F18" s="363" t="str">
        <f aca="false">IF(C18="","",I18)</f>
        <v>11/2</v>
      </c>
      <c r="G18" s="363" t="n">
        <f aca="false">INDEX(Sorts!S:S,MATCH(E18,Sorts!Q:Q,0))</f>
        <v>0</v>
      </c>
      <c r="H18" s="359" t="str">
        <f aca="false">INDEX(Matches!N:N,MATCH(C18,Matches!R:R,0))</f>
        <v>N Ireland</v>
      </c>
      <c r="I18" s="359" t="str">
        <f aca="false">INDEX(Matches!U:U,MATCH(C18,Matches!R:R,0))</f>
        <v>11/2</v>
      </c>
      <c r="J18" s="359" t="str">
        <f aca="false">INDEX(Matches!O:O,MATCH(C18,Matches!R:R,0))</f>
        <v>Russia</v>
      </c>
      <c r="K18" s="359" t="str">
        <f aca="false">INDEX(Matches!V:V,MATCH(C18,Matches!R:R,0))</f>
        <v>3/1</v>
      </c>
      <c r="L18" s="359" t="str">
        <f aca="false">INDEX(Matches!W:W,MATCH(C18,Matches!R:R,0))</f>
        <v>1/2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55</v>
      </c>
      <c r="B19" s="44" t="str">
        <f aca="false">IF(Matches!B18="","",Matches!B18)</f>
        <v>National</v>
      </c>
      <c r="C19" s="45" t="str">
        <f aca="false">IF(Matches!R18="","",Matches!R18)</f>
        <v>Holland  v  Estonia   1/25  11/1  25/1</v>
      </c>
      <c r="D19" s="45" t="str">
        <f aca="false">IF(Matches!S18="","",Matches!S18)</f>
        <v>Holland 3-0 Estonia    </v>
      </c>
      <c r="E19" s="362" t="str">
        <f aca="false">IF(C19="","",H19)</f>
        <v>Holland</v>
      </c>
      <c r="F19" s="363" t="str">
        <f aca="false">IF(C19="","",I19)</f>
        <v>1/25</v>
      </c>
      <c r="G19" s="363" t="n">
        <f aca="false">INDEX(Sorts!S:S,MATCH(E19,Sorts!Q:Q,0))</f>
        <v>1</v>
      </c>
      <c r="H19" s="359" t="str">
        <f aca="false">INDEX(Matches!N:N,MATCH(C19,Matches!R:R,0))</f>
        <v>Holland</v>
      </c>
      <c r="I19" s="359" t="str">
        <f aca="false">INDEX(Matches!U:U,MATCH(C19,Matches!R:R,0))</f>
        <v>1/25</v>
      </c>
      <c r="J19" s="359" t="str">
        <f aca="false">INDEX(Matches!O:O,MATCH(C19,Matches!R:R,0))</f>
        <v>Estonia</v>
      </c>
      <c r="K19" s="359" t="str">
        <f aca="false">INDEX(Matches!V:V,MATCH(C19,Matches!R:R,0))</f>
        <v>11/1</v>
      </c>
      <c r="L19" s="359" t="str">
        <f aca="false">INDEX(Matches!W:W,MATCH(C19,Matches!R:R,0))</f>
        <v>25/1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55</v>
      </c>
      <c r="B20" s="44" t="str">
        <f aca="false">IF(Matches!B19="","",Matches!B19)</f>
        <v>National</v>
      </c>
      <c r="C20" s="45" t="str">
        <f aca="false">IF(Matches!R19="","",Matches!R19)</f>
        <v>Norway  v  Albania   2/5  10/3  15/2</v>
      </c>
      <c r="D20" s="45" t="str">
        <f aca="false">IF(Matches!S19="","",Matches!S19)</f>
        <v>Norway 0-1 Albania    </v>
      </c>
      <c r="E20" s="362" t="str">
        <f aca="false">IF(C20="","",H20)</f>
        <v>Norway</v>
      </c>
      <c r="F20" s="363" t="str">
        <f aca="false">IF(C20="","",I20)</f>
        <v>2/5</v>
      </c>
      <c r="G20" s="363" t="n">
        <f aca="false">INDEX(Sorts!S:S,MATCH(E20,Sorts!Q:Q,0))</f>
        <v>0</v>
      </c>
      <c r="H20" s="359" t="str">
        <f aca="false">INDEX(Matches!N:N,MATCH(C20,Matches!R:R,0))</f>
        <v>Norway</v>
      </c>
      <c r="I20" s="359" t="str">
        <f aca="false">INDEX(Matches!U:U,MATCH(C20,Matches!R:R,0))</f>
        <v>2/5</v>
      </c>
      <c r="J20" s="359" t="str">
        <f aca="false">INDEX(Matches!O:O,MATCH(C20,Matches!R:R,0))</f>
        <v>Albania</v>
      </c>
      <c r="K20" s="359" t="str">
        <f aca="false">INDEX(Matches!V:V,MATCH(C20,Matches!R:R,0))</f>
        <v>10/3</v>
      </c>
      <c r="L20" s="359" t="str">
        <f aca="false">INDEX(Matches!W:W,MATCH(C20,Matches!R:R,0))</f>
        <v>15/2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55</v>
      </c>
      <c r="B21" s="44" t="str">
        <f aca="false">IF(Matches!B20="","",Matches!B20)</f>
        <v>National</v>
      </c>
      <c r="C21" s="45" t="str">
        <f aca="false">IF(Matches!R20="","",Matches!R20)</f>
        <v>Poland  v  Ukraine   6/5  11/5  12/5</v>
      </c>
      <c r="D21" s="45" t="str">
        <f aca="false">IF(Matches!S20="","",Matches!S20)</f>
        <v>Poland 1-3 Ukraine    </v>
      </c>
      <c r="E21" s="362" t="str">
        <f aca="false">IF(C21="","",H21)</f>
        <v>Poland</v>
      </c>
      <c r="F21" s="363" t="str">
        <f aca="false">IF(C21="","",I21)</f>
        <v>6/5</v>
      </c>
      <c r="G21" s="363" t="n">
        <f aca="false">INDEX(Sorts!S:S,MATCH(E21,Sorts!Q:Q,0))</f>
        <v>0</v>
      </c>
      <c r="H21" s="359" t="str">
        <f aca="false">INDEX(Matches!N:N,MATCH(C21,Matches!R:R,0))</f>
        <v>Poland</v>
      </c>
      <c r="I21" s="359" t="str">
        <f aca="false">INDEX(Matches!U:U,MATCH(C21,Matches!R:R,0))</f>
        <v>6/5</v>
      </c>
      <c r="J21" s="359" t="str">
        <f aca="false">INDEX(Matches!O:O,MATCH(C21,Matches!R:R,0))</f>
        <v>Ukraine</v>
      </c>
      <c r="K21" s="359" t="str">
        <f aca="false">INDEX(Matches!V:V,MATCH(C21,Matches!R:R,0))</f>
        <v>11/5</v>
      </c>
      <c r="L21" s="359" t="str">
        <f aca="false">INDEX(Matches!W:W,MATCH(C21,Matches!R:R,0))</f>
        <v>12/5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55</v>
      </c>
      <c r="B22" s="44" t="str">
        <f aca="false">IF(Matches!B21="","",Matches!B21)</f>
        <v>National</v>
      </c>
      <c r="C22" s="45" t="str">
        <f aca="false">IF(Matches!R21="","",Matches!R21)</f>
        <v>Scotland  v  Wales   4/5  5/2  7/2</v>
      </c>
      <c r="D22" s="45" t="str">
        <f aca="false">IF(Matches!S21="","",Matches!S21)</f>
        <v>Scotland 1-2 Wales    </v>
      </c>
      <c r="E22" s="362" t="str">
        <f aca="false">IF(C22="","",H22)</f>
        <v>Scotland</v>
      </c>
      <c r="F22" s="363" t="str">
        <f aca="false">IF(C22="","",I22)</f>
        <v>4/5</v>
      </c>
      <c r="G22" s="363" t="n">
        <f aca="false">INDEX(Sorts!S:S,MATCH(E22,Sorts!Q:Q,0))</f>
        <v>0</v>
      </c>
      <c r="H22" s="359" t="str">
        <f aca="false">INDEX(Matches!N:N,MATCH(C22,Matches!R:R,0))</f>
        <v>Scotland</v>
      </c>
      <c r="I22" s="359" t="str">
        <f aca="false">INDEX(Matches!U:U,MATCH(C22,Matches!R:R,0))</f>
        <v>4/5</v>
      </c>
      <c r="J22" s="359" t="str">
        <f aca="false">INDEX(Matches!O:O,MATCH(C22,Matches!R:R,0))</f>
        <v>Wales</v>
      </c>
      <c r="K22" s="359" t="str">
        <f aca="false">INDEX(Matches!V:V,MATCH(C22,Matches!R:R,0))</f>
        <v>5/2</v>
      </c>
      <c r="L22" s="359" t="str">
        <f aca="false">INDEX(Matches!W:W,MATCH(C22,Matches!R:R,0))</f>
        <v>7/2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55</v>
      </c>
      <c r="B23" s="44" t="str">
        <f aca="false">IF(Matches!B22="","",Matches!B22)</f>
        <v>National</v>
      </c>
      <c r="C23" s="45" t="str">
        <f aca="false">IF(Matches!R22="","",Matches!R22)</f>
        <v>Sweden  v  Ireland   1/2  3/1  11/2</v>
      </c>
      <c r="D23" s="45" t="str">
        <f aca="false">IF(Matches!S22="","",Matches!S22)</f>
        <v>Sweden 0-0 Ireland    </v>
      </c>
      <c r="E23" s="362" t="str">
        <f aca="false">IF(C23="","",H23)</f>
        <v>Sweden</v>
      </c>
      <c r="F23" s="363" t="str">
        <f aca="false">IF(C23="","",I23)</f>
        <v>1/2</v>
      </c>
      <c r="G23" s="363" t="n">
        <f aca="false">INDEX(Sorts!S:S,MATCH(E23,Sorts!Q:Q,0))</f>
        <v>0</v>
      </c>
      <c r="H23" s="359" t="str">
        <f aca="false">INDEX(Matches!N:N,MATCH(C23,Matches!R:R,0))</f>
        <v>Sweden</v>
      </c>
      <c r="I23" s="359" t="str">
        <f aca="false">INDEX(Matches!U:U,MATCH(C23,Matches!R:R,0))</f>
        <v>1/2</v>
      </c>
      <c r="J23" s="359" t="str">
        <f aca="false">INDEX(Matches!O:O,MATCH(C23,Matches!R:R,0))</f>
        <v>Ireland</v>
      </c>
      <c r="K23" s="359" t="str">
        <f aca="false">INDEX(Matches!V:V,MATCH(C23,Matches!R:R,0))</f>
        <v>3/1</v>
      </c>
      <c r="L23" s="359" t="str">
        <f aca="false">INDEX(Matches!W:W,MATCH(C23,Matches!R:R,0))</f>
        <v>11/2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55</v>
      </c>
      <c r="B24" s="44" t="str">
        <f aca="false">IF(Matches!B23="","",Matches!B23)</f>
        <v>National</v>
      </c>
      <c r="C24" s="45" t="str">
        <f aca="false">IF(Matches!R23="","",Matches!R23)</f>
        <v>Slovenia  v  Iceland   5/6  12/5  7/2</v>
      </c>
      <c r="D24" s="45" t="str">
        <f aca="false">IF(Matches!S23="","",Matches!S23)</f>
        <v>Slovenia 1-2 Iceland    </v>
      </c>
      <c r="E24" s="362" t="str">
        <f aca="false">IF(C24="","",H24)</f>
        <v>Slovenia</v>
      </c>
      <c r="F24" s="363" t="str">
        <f aca="false">IF(C24="","",I24)</f>
        <v>5/6</v>
      </c>
      <c r="G24" s="363" t="n">
        <f aca="false">INDEX(Sorts!S:S,MATCH(E24,Sorts!Q:Q,0))</f>
        <v>0</v>
      </c>
      <c r="H24" s="359" t="str">
        <f aca="false">INDEX(Matches!N:N,MATCH(C24,Matches!R:R,0))</f>
        <v>Slovenia</v>
      </c>
      <c r="I24" s="359" t="str">
        <f aca="false">INDEX(Matches!U:U,MATCH(C24,Matches!R:R,0))</f>
        <v>5/6</v>
      </c>
      <c r="J24" s="359" t="str">
        <f aca="false">INDEX(Matches!O:O,MATCH(C24,Matches!R:R,0))</f>
        <v>Iceland</v>
      </c>
      <c r="K24" s="359" t="str">
        <f aca="false">INDEX(Matches!V:V,MATCH(C24,Matches!R:R,0))</f>
        <v>12/5</v>
      </c>
      <c r="L24" s="359" t="str">
        <f aca="false">INDEX(Matches!W:W,MATCH(C24,Matches!R:R,0))</f>
        <v>7/2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55</v>
      </c>
      <c r="B25" s="44" t="str">
        <f aca="false">IF(Matches!B24="","",Matches!B24)</f>
        <v>National</v>
      </c>
      <c r="C25" s="45" t="str">
        <f aca="false">IF(Matches!R24="","",Matches!R24)</f>
        <v>Slovakia  v  Lithuania   4/7  11/4  5/1</v>
      </c>
      <c r="D25" s="45" t="str">
        <f aca="false">IF(Matches!S24="","",Matches!S24)</f>
        <v>Slovakia 1-1 Lithuania    </v>
      </c>
      <c r="E25" s="362" t="str">
        <f aca="false">IF(C25="","",H25)</f>
        <v>Slovakia</v>
      </c>
      <c r="F25" s="363" t="str">
        <f aca="false">IF(C25="","",I25)</f>
        <v>4/7</v>
      </c>
      <c r="G25" s="363" t="n">
        <f aca="false">INDEX(Sorts!S:S,MATCH(E25,Sorts!Q:Q,0))</f>
        <v>0</v>
      </c>
      <c r="H25" s="359" t="str">
        <f aca="false">INDEX(Matches!N:N,MATCH(C25,Matches!R:R,0))</f>
        <v>Slovakia</v>
      </c>
      <c r="I25" s="359" t="str">
        <f aca="false">INDEX(Matches!U:U,MATCH(C25,Matches!R:R,0))</f>
        <v>4/7</v>
      </c>
      <c r="J25" s="359" t="str">
        <f aca="false">INDEX(Matches!O:O,MATCH(C25,Matches!R:R,0))</f>
        <v>Lithuania</v>
      </c>
      <c r="K25" s="359" t="str">
        <f aca="false">INDEX(Matches!V:V,MATCH(C25,Matches!R:R,0))</f>
        <v>11/4</v>
      </c>
      <c r="L25" s="359" t="str">
        <f aca="false">INDEX(Matches!W:W,MATCH(C25,Matches!R:R,0))</f>
        <v>5/1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55</v>
      </c>
      <c r="B26" s="44" t="str">
        <f aca="false">IF(Matches!B25="","",Matches!B25)</f>
        <v>National</v>
      </c>
      <c r="C26" s="45" t="str">
        <f aca="false">IF(Matches!R25="","",Matches!R25)</f>
        <v>San Marino  v  England   80/1  16/1  1/100</v>
      </c>
      <c r="D26" s="45" t="str">
        <f aca="false">IF(Matches!S25="","",Matches!S25)</f>
        <v>San Marino 0-8 England    </v>
      </c>
      <c r="E26" s="362" t="str">
        <f aca="false">IF(C26="","",H26)</f>
        <v>San Marino</v>
      </c>
      <c r="F26" s="363" t="str">
        <f aca="false">IF(C26="","",I26)</f>
        <v>80/1</v>
      </c>
      <c r="G26" s="363" t="n">
        <f aca="false">INDEX(Sorts!S:S,MATCH(E26,Sorts!Q:Q,0))</f>
        <v>0</v>
      </c>
      <c r="H26" s="359" t="str">
        <f aca="false">INDEX(Matches!N:N,MATCH(C26,Matches!R:R,0))</f>
        <v>San Marino</v>
      </c>
      <c r="I26" s="359" t="str">
        <f aca="false">INDEX(Matches!U:U,MATCH(C26,Matches!R:R,0))</f>
        <v>80/1</v>
      </c>
      <c r="J26" s="359" t="str">
        <f aca="false">INDEX(Matches!O:O,MATCH(C26,Matches!R:R,0))</f>
        <v>England</v>
      </c>
      <c r="K26" s="359" t="str">
        <f aca="false">INDEX(Matches!V:V,MATCH(C26,Matches!R:R,0))</f>
        <v>16/1</v>
      </c>
      <c r="L26" s="359" t="str">
        <f aca="false">INDEX(Matches!W:W,MATCH(C26,Matches!R:R,0))</f>
        <v>1/100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56</v>
      </c>
      <c r="B27" s="44" t="str">
        <f aca="false">IF(Matches!B26="","",Matches!B26)</f>
        <v>League 1</v>
      </c>
      <c r="C27" s="45" t="str">
        <f aca="false">IF(Matches!R26="","",Matches!R26)</f>
        <v>Bournemouth  v  Bury   4/9  16/5  11/2</v>
      </c>
      <c r="D27" s="45" t="str">
        <f aca="false">IF(Matches!S26="","",Matches!S26)</f>
        <v>Bournemouth 4-1 Bury    </v>
      </c>
      <c r="E27" s="362" t="str">
        <f aca="false">IF(C27="","",H27)</f>
        <v>Bournemouth</v>
      </c>
      <c r="F27" s="363" t="str">
        <f aca="false">IF(C27="","",I27)</f>
        <v>4/9</v>
      </c>
      <c r="G27" s="363" t="n">
        <f aca="false">INDEX(Sorts!S:S,MATCH(E27,Sorts!Q:Q,0))</f>
        <v>1</v>
      </c>
      <c r="H27" s="359" t="str">
        <f aca="false">INDEX(Matches!N:N,MATCH(C27,Matches!R:R,0))</f>
        <v>Bournemouth</v>
      </c>
      <c r="I27" s="359" t="str">
        <f aca="false">INDEX(Matches!U:U,MATCH(C27,Matches!R:R,0))</f>
        <v>4/9</v>
      </c>
      <c r="J27" s="359" t="str">
        <f aca="false">INDEX(Matches!O:O,MATCH(C27,Matches!R:R,0))</f>
        <v>Bury</v>
      </c>
      <c r="K27" s="359" t="str">
        <f aca="false">INDEX(Matches!V:V,MATCH(C27,Matches!R:R,0))</f>
        <v>16/5</v>
      </c>
      <c r="L27" s="359" t="str">
        <f aca="false">INDEX(Matches!W:W,MATCH(C27,Matches!R:R,0))</f>
        <v>11/2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56</v>
      </c>
      <c r="B28" s="44" t="str">
        <f aca="false">IF(Matches!B27="","",Matches!B27)</f>
        <v>League 1</v>
      </c>
      <c r="C28" s="45" t="str">
        <f aca="false">IF(Matches!R27="","",Matches!R27)</f>
        <v>Carlisle  v  Yeovil   7/4  12/5  11/8</v>
      </c>
      <c r="D28" s="45" t="str">
        <f aca="false">IF(Matches!S27="","",Matches!S27)</f>
        <v>Carlisle 3-3 Yeovil    </v>
      </c>
      <c r="E28" s="362" t="str">
        <f aca="false">IF(C28="","",H28)</f>
        <v>Carlisle</v>
      </c>
      <c r="F28" s="363" t="str">
        <f aca="false">IF(C28="","",I28)</f>
        <v>7/4</v>
      </c>
      <c r="G28" s="363" t="n">
        <f aca="false">INDEX(Sorts!S:S,MATCH(E28,Sorts!Q:Q,0))</f>
        <v>0</v>
      </c>
      <c r="H28" s="359" t="str">
        <f aca="false">INDEX(Matches!N:N,MATCH(C28,Matches!R:R,0))</f>
        <v>Carlisle</v>
      </c>
      <c r="I28" s="359" t="str">
        <f aca="false">INDEX(Matches!U:U,MATCH(C28,Matches!R:R,0))</f>
        <v>7/4</v>
      </c>
      <c r="J28" s="359" t="str">
        <f aca="false">INDEX(Matches!O:O,MATCH(C28,Matches!R:R,0))</f>
        <v>Yeovil</v>
      </c>
      <c r="K28" s="359" t="str">
        <f aca="false">INDEX(Matches!V:V,MATCH(C28,Matches!R:R,0))</f>
        <v>12/5</v>
      </c>
      <c r="L28" s="359" t="str">
        <f aca="false">INDEX(Matches!W:W,MATCH(C28,Matches!R:R,0))</f>
        <v>11/8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56</v>
      </c>
      <c r="B29" s="44" t="str">
        <f aca="false">IF(Matches!B28="","",Matches!B28)</f>
        <v>League 1</v>
      </c>
      <c r="C29" s="45" t="str">
        <f aca="false">IF(Matches!R28="","",Matches!R28)</f>
        <v>Colchester  v  MK Dons   21/10  21/10  13/10</v>
      </c>
      <c r="D29" s="45" t="str">
        <f aca="false">IF(Matches!S28="","",Matches!S28)</f>
        <v>Colchester 0-0 MK Dons OFF</v>
      </c>
      <c r="E29" s="362" t="str">
        <f aca="false">IF(C29="","",H29)</f>
        <v>Colchester</v>
      </c>
      <c r="F29" s="363" t="str">
        <f aca="false">IF(C29="","",I29)</f>
        <v>21/10</v>
      </c>
      <c r="G29" s="363" t="n">
        <f aca="false">INDEX(Sorts!S:S,MATCH(E29,Sorts!Q:Q,0))</f>
        <v>0</v>
      </c>
      <c r="H29" s="359" t="str">
        <f aca="false">INDEX(Matches!N:N,MATCH(C29,Matches!R:R,0))</f>
        <v>Colchester</v>
      </c>
      <c r="I29" s="359" t="str">
        <f aca="false">INDEX(Matches!U:U,MATCH(C29,Matches!R:R,0))</f>
        <v>21/10</v>
      </c>
      <c r="J29" s="359" t="str">
        <f aca="false">INDEX(Matches!O:O,MATCH(C29,Matches!R:R,0))</f>
        <v>MK Dons</v>
      </c>
      <c r="K29" s="359" t="str">
        <f aca="false">INDEX(Matches!V:V,MATCH(C29,Matches!R:R,0))</f>
        <v>21/10</v>
      </c>
      <c r="L29" s="359" t="str">
        <f aca="false">INDEX(Matches!W:W,MATCH(C29,Matches!R:R,0))</f>
        <v>13/10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56</v>
      </c>
      <c r="B30" s="44" t="str">
        <f aca="false">IF(Matches!B29="","",Matches!B29)</f>
        <v>League 1</v>
      </c>
      <c r="C30" s="45" t="str">
        <f aca="false">IF(Matches!R29="","",Matches!R29)</f>
        <v>Crawley  v  Crewe   11/10  23/10  23/10</v>
      </c>
      <c r="D30" s="45" t="str">
        <f aca="false">IF(Matches!S29="","",Matches!S29)</f>
        <v>Crawley 0-0 Crewe OFF</v>
      </c>
      <c r="E30" s="362" t="str">
        <f aca="false">IF(C30="","",H30)</f>
        <v>Crawley</v>
      </c>
      <c r="F30" s="363" t="str">
        <f aca="false">IF(C30="","",I30)</f>
        <v>11/10</v>
      </c>
      <c r="G30" s="363" t="n">
        <f aca="false">INDEX(Sorts!S:S,MATCH(E30,Sorts!Q:Q,0))</f>
        <v>0</v>
      </c>
      <c r="H30" s="359" t="str">
        <f aca="false">INDEX(Matches!N:N,MATCH(C30,Matches!R:R,0))</f>
        <v>Crawley</v>
      </c>
      <c r="I30" s="359" t="str">
        <f aca="false">INDEX(Matches!U:U,MATCH(C30,Matches!R:R,0))</f>
        <v>11/10</v>
      </c>
      <c r="J30" s="359" t="str">
        <f aca="false">INDEX(Matches!O:O,MATCH(C30,Matches!R:R,0))</f>
        <v>Crewe</v>
      </c>
      <c r="K30" s="359" t="str">
        <f aca="false">INDEX(Matches!V:V,MATCH(C30,Matches!R:R,0))</f>
        <v>23/10</v>
      </c>
      <c r="L30" s="359" t="str">
        <f aca="false">INDEX(Matches!W:W,MATCH(C30,Matches!R:R,0))</f>
        <v>23/10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56</v>
      </c>
      <c r="B31" s="44" t="str">
        <f aca="false">IF(Matches!B30="","",Matches!B30)</f>
        <v>League 1</v>
      </c>
      <c r="C31" s="45" t="str">
        <f aca="false">IF(Matches!R30="","",Matches!R30)</f>
        <v>Hartlepool  v  Walsall   2/1  23/10  5/4</v>
      </c>
      <c r="D31" s="45" t="str">
        <f aca="false">IF(Matches!S30="","",Matches!S30)</f>
        <v>Hartlepool 0-0 Walsall    </v>
      </c>
      <c r="E31" s="362" t="str">
        <f aca="false">IF(C31="","",H31)</f>
        <v>Hartlepool</v>
      </c>
      <c r="F31" s="363" t="str">
        <f aca="false">IF(C31="","",I31)</f>
        <v>2/1</v>
      </c>
      <c r="G31" s="363" t="n">
        <f aca="false">INDEX(Sorts!S:S,MATCH(E31,Sorts!Q:Q,0))</f>
        <v>0</v>
      </c>
      <c r="H31" s="359" t="str">
        <f aca="false">INDEX(Matches!N:N,MATCH(C31,Matches!R:R,0))</f>
        <v>Hartlepool</v>
      </c>
      <c r="I31" s="359" t="str">
        <f aca="false">INDEX(Matches!U:U,MATCH(C31,Matches!R:R,0))</f>
        <v>2/1</v>
      </c>
      <c r="J31" s="359" t="str">
        <f aca="false">INDEX(Matches!O:O,MATCH(C31,Matches!R:R,0))</f>
        <v>Walsall</v>
      </c>
      <c r="K31" s="359" t="str">
        <f aca="false">INDEX(Matches!V:V,MATCH(C31,Matches!R:R,0))</f>
        <v>23/10</v>
      </c>
      <c r="L31" s="359" t="str">
        <f aca="false">INDEX(Matches!W:W,MATCH(C31,Matches!R:R,0))</f>
        <v>5/4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56</v>
      </c>
      <c r="B32" s="44" t="str">
        <f aca="false">IF(Matches!B31="","",Matches!B31)</f>
        <v>League 1</v>
      </c>
      <c r="C32" s="45" t="str">
        <f aca="false">IF(Matches!R31="","",Matches!R31)</f>
        <v>Portsmouth  v  Coventry   2/1  11/5  11/10</v>
      </c>
      <c r="D32" s="45" t="str">
        <f aca="false">IF(Matches!S31="","",Matches!S31)</f>
        <v>Portsmouth 2-0 Coventry    </v>
      </c>
      <c r="E32" s="362" t="str">
        <f aca="false">IF(C32="","",H32)</f>
        <v>Portsmouth</v>
      </c>
      <c r="F32" s="363" t="str">
        <f aca="false">IF(C32="","",I32)</f>
        <v>2/1</v>
      </c>
      <c r="G32" s="363" t="n">
        <f aca="false">INDEX(Sorts!S:S,MATCH(E32,Sorts!Q:Q,0))</f>
        <v>1</v>
      </c>
      <c r="H32" s="359" t="str">
        <f aca="false">INDEX(Matches!N:N,MATCH(C32,Matches!R:R,0))</f>
        <v>Portsmouth</v>
      </c>
      <c r="I32" s="359" t="str">
        <f aca="false">INDEX(Matches!U:U,MATCH(C32,Matches!R:R,0))</f>
        <v>2/1</v>
      </c>
      <c r="J32" s="359" t="str">
        <f aca="false">INDEX(Matches!O:O,MATCH(C32,Matches!R:R,0))</f>
        <v>Coventry</v>
      </c>
      <c r="K32" s="359" t="str">
        <f aca="false">INDEX(Matches!V:V,MATCH(C32,Matches!R:R,0))</f>
        <v>11/5</v>
      </c>
      <c r="L32" s="359" t="str">
        <f aca="false">INDEX(Matches!W:W,MATCH(C32,Matches!R:R,0))</f>
        <v>11/10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56</v>
      </c>
      <c r="B33" s="44" t="str">
        <f aca="false">IF(Matches!B32="","",Matches!B32)</f>
        <v>League 1</v>
      </c>
      <c r="C33" s="45" t="str">
        <f aca="false">IF(Matches!R32="","",Matches!R32)</f>
        <v>Preston  v  Leyton O   21/20  9/4  5/2</v>
      </c>
      <c r="D33" s="45" t="str">
        <f aca="false">IF(Matches!S32="","",Matches!S32)</f>
        <v>Preston 0-0 Leyton O    </v>
      </c>
      <c r="E33" s="362" t="str">
        <f aca="false">IF(C33="","",H33)</f>
        <v>Preston</v>
      </c>
      <c r="F33" s="363" t="str">
        <f aca="false">IF(C33="","",I33)</f>
        <v>21/20</v>
      </c>
      <c r="G33" s="363" t="n">
        <f aca="false">INDEX(Sorts!S:S,MATCH(E33,Sorts!Q:Q,0))</f>
        <v>0</v>
      </c>
      <c r="H33" s="359" t="str">
        <f aca="false">INDEX(Matches!N:N,MATCH(C33,Matches!R:R,0))</f>
        <v>Preston</v>
      </c>
      <c r="I33" s="359" t="str">
        <f aca="false">INDEX(Matches!U:U,MATCH(C33,Matches!R:R,0))</f>
        <v>21/20</v>
      </c>
      <c r="J33" s="359" t="str">
        <f aca="false">INDEX(Matches!O:O,MATCH(C33,Matches!R:R,0))</f>
        <v>Leyton O</v>
      </c>
      <c r="K33" s="359" t="str">
        <f aca="false">INDEX(Matches!V:V,MATCH(C33,Matches!R:R,0))</f>
        <v>9/4</v>
      </c>
      <c r="L33" s="359" t="str">
        <f aca="false">INDEX(Matches!W:W,MATCH(C33,Matches!R:R,0))</f>
        <v>5/2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56</v>
      </c>
      <c r="B34" s="44" t="str">
        <f aca="false">IF(Matches!B33="","",Matches!B33)</f>
        <v>League 1</v>
      </c>
      <c r="C34" s="45" t="str">
        <f aca="false">IF(Matches!R33="","",Matches!R33)</f>
        <v>Scunthorpe  v  Doncaster   19/10  23/10  13/10</v>
      </c>
      <c r="D34" s="45" t="str">
        <f aca="false">IF(Matches!S33="","",Matches!S33)</f>
        <v>Scunthorpe 2-3 Doncaster    </v>
      </c>
      <c r="E34" s="362" t="str">
        <f aca="false">IF(C34="","",H34)</f>
        <v>Scunthorpe</v>
      </c>
      <c r="F34" s="363" t="str">
        <f aca="false">IF(C34="","",I34)</f>
        <v>19/10</v>
      </c>
      <c r="G34" s="363" t="n">
        <f aca="false">INDEX(Sorts!S:S,MATCH(E34,Sorts!Q:Q,0))</f>
        <v>0</v>
      </c>
      <c r="H34" s="359" t="str">
        <f aca="false">INDEX(Matches!N:N,MATCH(C34,Matches!R:R,0))</f>
        <v>Scunthorpe</v>
      </c>
      <c r="I34" s="359" t="str">
        <f aca="false">INDEX(Matches!U:U,MATCH(C34,Matches!R:R,0))</f>
        <v>19/10</v>
      </c>
      <c r="J34" s="359" t="str">
        <f aca="false">INDEX(Matches!O:O,MATCH(C34,Matches!R:R,0))</f>
        <v>Doncaster</v>
      </c>
      <c r="K34" s="359" t="str">
        <f aca="false">INDEX(Matches!V:V,MATCH(C34,Matches!R:R,0))</f>
        <v>23/10</v>
      </c>
      <c r="L34" s="359" t="str">
        <f aca="false">INDEX(Matches!W:W,MATCH(C34,Matches!R:R,0))</f>
        <v>13/10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56</v>
      </c>
      <c r="B35" s="44" t="str">
        <f aca="false">IF(Matches!B34="","",Matches!B34)</f>
        <v>League 1</v>
      </c>
      <c r="C35" s="45" t="str">
        <f aca="false">IF(Matches!R34="","",Matches!R34)</f>
        <v>Shrewsbury  v  Oldham   13/10  21/10  21/10</v>
      </c>
      <c r="D35" s="45" t="str">
        <f aca="false">IF(Matches!S34="","",Matches!S34)</f>
        <v>Shrewsbury 0-0 Oldham OFF</v>
      </c>
      <c r="E35" s="362" t="str">
        <f aca="false">IF(C35="","",H35)</f>
        <v>Shrewsbury</v>
      </c>
      <c r="F35" s="363" t="str">
        <f aca="false">IF(C35="","",I35)</f>
        <v>13/10</v>
      </c>
      <c r="G35" s="363" t="n">
        <f aca="false">INDEX(Sorts!S:S,MATCH(E35,Sorts!Q:Q,0))</f>
        <v>0</v>
      </c>
      <c r="H35" s="359" t="str">
        <f aca="false">INDEX(Matches!N:N,MATCH(C35,Matches!R:R,0))</f>
        <v>Shrewsbury</v>
      </c>
      <c r="I35" s="359" t="str">
        <f aca="false">INDEX(Matches!U:U,MATCH(C35,Matches!R:R,0))</f>
        <v>13/10</v>
      </c>
      <c r="J35" s="359" t="str">
        <f aca="false">INDEX(Matches!O:O,MATCH(C35,Matches!R:R,0))</f>
        <v>Oldham</v>
      </c>
      <c r="K35" s="359" t="str">
        <f aca="false">INDEX(Matches!V:V,MATCH(C35,Matches!R:R,0))</f>
        <v>21/10</v>
      </c>
      <c r="L35" s="359" t="str">
        <f aca="false">INDEX(Matches!W:W,MATCH(C35,Matches!R:R,0))</f>
        <v>21/10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56</v>
      </c>
      <c r="B36" s="44" t="str">
        <f aca="false">IF(Matches!B35="","",Matches!B35)</f>
        <v>League 1</v>
      </c>
      <c r="C36" s="45" t="str">
        <f aca="false">IF(Matches!R35="","",Matches!R35)</f>
        <v>Sheff U  v  Brentford   6/5  21/10  23/10</v>
      </c>
      <c r="D36" s="45" t="str">
        <f aca="false">IF(Matches!S35="","",Matches!S35)</f>
        <v>Sheff U 0-0 Brentford OFF</v>
      </c>
      <c r="E36" s="362" t="str">
        <f aca="false">IF(C36="","",H36)</f>
        <v>Sheff U</v>
      </c>
      <c r="F36" s="363" t="str">
        <f aca="false">IF(C36="","",I36)</f>
        <v>6/5</v>
      </c>
      <c r="G36" s="363" t="n">
        <f aca="false">INDEX(Sorts!S:S,MATCH(E36,Sorts!Q:Q,0))</f>
        <v>0</v>
      </c>
      <c r="H36" s="359" t="str">
        <f aca="false">INDEX(Matches!N:N,MATCH(C36,Matches!R:R,0))</f>
        <v>Sheff U</v>
      </c>
      <c r="I36" s="359" t="str">
        <f aca="false">INDEX(Matches!U:U,MATCH(C36,Matches!R:R,0))</f>
        <v>6/5</v>
      </c>
      <c r="J36" s="359" t="str">
        <f aca="false">INDEX(Matches!O:O,MATCH(C36,Matches!R:R,0))</f>
        <v>Brentford</v>
      </c>
      <c r="K36" s="359" t="str">
        <f aca="false">INDEX(Matches!V:V,MATCH(C36,Matches!R:R,0))</f>
        <v>21/10</v>
      </c>
      <c r="L36" s="359" t="str">
        <f aca="false">INDEX(Matches!W:W,MATCH(C36,Matches!R:R,0))</f>
        <v>23/10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56</v>
      </c>
      <c r="B37" s="44" t="str">
        <f aca="false">IF(Matches!B36="","",Matches!B36)</f>
        <v>League 1</v>
      </c>
      <c r="C37" s="45" t="str">
        <f aca="false">IF(Matches!R36="","",Matches!R36)</f>
        <v>Swindon  v  Notts County   8/13  13/5  9/2</v>
      </c>
      <c r="D37" s="45" t="str">
        <f aca="false">IF(Matches!S36="","",Matches!S36)</f>
        <v>Swindon 0-0 Notts County    </v>
      </c>
      <c r="E37" s="362" t="str">
        <f aca="false">IF(C37="","",H37)</f>
        <v>Swindon</v>
      </c>
      <c r="F37" s="363" t="str">
        <f aca="false">IF(C37="","",I37)</f>
        <v>8/13</v>
      </c>
      <c r="G37" s="363" t="n">
        <f aca="false">INDEX(Sorts!S:S,MATCH(E37,Sorts!Q:Q,0))</f>
        <v>0</v>
      </c>
      <c r="H37" s="359" t="str">
        <f aca="false">INDEX(Matches!N:N,MATCH(C37,Matches!R:R,0))</f>
        <v>Swindon</v>
      </c>
      <c r="I37" s="359" t="str">
        <f aca="false">INDEX(Matches!U:U,MATCH(C37,Matches!R:R,0))</f>
        <v>8/13</v>
      </c>
      <c r="J37" s="359" t="str">
        <f aca="false">INDEX(Matches!O:O,MATCH(C37,Matches!R:R,0))</f>
        <v>Notts County</v>
      </c>
      <c r="K37" s="359" t="str">
        <f aca="false">INDEX(Matches!V:V,MATCH(C37,Matches!R:R,0))</f>
        <v>13/5</v>
      </c>
      <c r="L37" s="359" t="str">
        <f aca="false">INDEX(Matches!W:W,MATCH(C37,Matches!R:R,0))</f>
        <v>9/2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56</v>
      </c>
      <c r="B38" s="44" t="str">
        <f aca="false">IF(Matches!B37="","",Matches!B37)</f>
        <v>League 2</v>
      </c>
      <c r="C38" s="45" t="str">
        <f aca="false">IF(Matches!R37="","",Matches!R37)</f>
        <v>Barnet  v  Cheltenham   2/1  11/5  13/10</v>
      </c>
      <c r="D38" s="45" t="str">
        <f aca="false">IF(Matches!S37="","",Matches!S37)</f>
        <v>Barnet 0-0 Cheltenham    </v>
      </c>
      <c r="E38" s="362" t="str">
        <f aca="false">IF(C38="","",H38)</f>
        <v>Barnet</v>
      </c>
      <c r="F38" s="363" t="str">
        <f aca="false">IF(C38="","",I38)</f>
        <v>2/1</v>
      </c>
      <c r="G38" s="363" t="n">
        <f aca="false">INDEX(Sorts!S:S,MATCH(E38,Sorts!Q:Q,0))</f>
        <v>0</v>
      </c>
      <c r="H38" s="359" t="str">
        <f aca="false">INDEX(Matches!N:N,MATCH(C38,Matches!R:R,0))</f>
        <v>Barnet</v>
      </c>
      <c r="I38" s="359" t="str">
        <f aca="false">INDEX(Matches!U:U,MATCH(C38,Matches!R:R,0))</f>
        <v>2/1</v>
      </c>
      <c r="J38" s="359" t="str">
        <f aca="false">INDEX(Matches!O:O,MATCH(C38,Matches!R:R,0))</f>
        <v>Cheltenham</v>
      </c>
      <c r="K38" s="359" t="str">
        <f aca="false">INDEX(Matches!V:V,MATCH(C38,Matches!R:R,0))</f>
        <v>11/5</v>
      </c>
      <c r="L38" s="359" t="str">
        <f aca="false">INDEX(Matches!W:W,MATCH(C38,Matches!R:R,0))</f>
        <v>13/10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56</v>
      </c>
      <c r="B39" s="44" t="str">
        <f aca="false">IF(Matches!B38="","",Matches!B38)</f>
        <v>League 2</v>
      </c>
      <c r="C39" s="45" t="str">
        <f aca="false">IF(Matches!R38="","",Matches!R38)</f>
        <v>Bradford  v  Bristol R   21/20  9/4  5/2</v>
      </c>
      <c r="D39" s="45" t="str">
        <f aca="false">IF(Matches!S38="","",Matches!S38)</f>
        <v>Bradford 0-0 Bristol R OFF</v>
      </c>
      <c r="E39" s="362" t="str">
        <f aca="false">IF(C39="","",H39)</f>
        <v>Bradford</v>
      </c>
      <c r="F39" s="363" t="str">
        <f aca="false">IF(C39="","",I39)</f>
        <v>21/20</v>
      </c>
      <c r="G39" s="363" t="n">
        <f aca="false">INDEX(Sorts!S:S,MATCH(E39,Sorts!Q:Q,0))</f>
        <v>0</v>
      </c>
      <c r="H39" s="359" t="str">
        <f aca="false">INDEX(Matches!N:N,MATCH(C39,Matches!R:R,0))</f>
        <v>Bradford</v>
      </c>
      <c r="I39" s="359" t="str">
        <f aca="false">INDEX(Matches!U:U,MATCH(C39,Matches!R:R,0))</f>
        <v>21/20</v>
      </c>
      <c r="J39" s="359" t="str">
        <f aca="false">INDEX(Matches!O:O,MATCH(C39,Matches!R:R,0))</f>
        <v>Bristol R</v>
      </c>
      <c r="K39" s="359" t="str">
        <f aca="false">INDEX(Matches!V:V,MATCH(C39,Matches!R:R,0))</f>
        <v>9/4</v>
      </c>
      <c r="L39" s="359" t="str">
        <f aca="false">INDEX(Matches!W:W,MATCH(C39,Matches!R:R,0))</f>
        <v>5/2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56</v>
      </c>
      <c r="B40" s="44" t="str">
        <f aca="false">IF(Matches!B39="","",Matches!B39)</f>
        <v>League 2</v>
      </c>
      <c r="C40" s="45" t="str">
        <f aca="false">IF(Matches!R39="","",Matches!R39)</f>
        <v>Burton  v  Wycombe   4/5  5/2  16/5</v>
      </c>
      <c r="D40" s="45" t="str">
        <f aca="false">IF(Matches!S39="","",Matches!S39)</f>
        <v>Burton 0-0 Wycombe OFF</v>
      </c>
      <c r="E40" s="362" t="str">
        <f aca="false">IF(C40="","",H40)</f>
        <v>Burton</v>
      </c>
      <c r="F40" s="363" t="str">
        <f aca="false">IF(C40="","",I40)</f>
        <v>4/5</v>
      </c>
      <c r="G40" s="363" t="n">
        <f aca="false">INDEX(Sorts!S:S,MATCH(E40,Sorts!Q:Q,0))</f>
        <v>0</v>
      </c>
      <c r="H40" s="359" t="str">
        <f aca="false">INDEX(Matches!N:N,MATCH(C40,Matches!R:R,0))</f>
        <v>Burton</v>
      </c>
      <c r="I40" s="359" t="str">
        <f aca="false">INDEX(Matches!U:U,MATCH(C40,Matches!R:R,0))</f>
        <v>4/5</v>
      </c>
      <c r="J40" s="359" t="str">
        <f aca="false">INDEX(Matches!O:O,MATCH(C40,Matches!R:R,0))</f>
        <v>Wycombe</v>
      </c>
      <c r="K40" s="359" t="str">
        <f aca="false">INDEX(Matches!V:V,MATCH(C40,Matches!R:R,0))</f>
        <v>5/2</v>
      </c>
      <c r="L40" s="359" t="str">
        <f aca="false">INDEX(Matches!W:W,MATCH(C40,Matches!R:R,0))</f>
        <v>16/5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56</v>
      </c>
      <c r="B41" s="44" t="str">
        <f aca="false">IF(Matches!B40="","",Matches!B40)</f>
        <v>League 2</v>
      </c>
      <c r="C41" s="45" t="str">
        <f aca="false">IF(Matches!R40="","",Matches!R40)</f>
        <v>Chesterfield  v  Plymouth   4/5  23/10  7/2</v>
      </c>
      <c r="D41" s="45" t="str">
        <f aca="false">IF(Matches!S40="","",Matches!S40)</f>
        <v>Chesterfield 0-0 Plymouth OFF</v>
      </c>
      <c r="E41" s="362" t="str">
        <f aca="false">IF(C41="","",H41)</f>
        <v>Chesterfield</v>
      </c>
      <c r="F41" s="363" t="str">
        <f aca="false">IF(C41="","",I41)</f>
        <v>4/5</v>
      </c>
      <c r="G41" s="363" t="n">
        <f aca="false">INDEX(Sorts!S:S,MATCH(E41,Sorts!Q:Q,0))</f>
        <v>0</v>
      </c>
      <c r="H41" s="359" t="str">
        <f aca="false">INDEX(Matches!N:N,MATCH(C41,Matches!R:R,0))</f>
        <v>Chesterfield</v>
      </c>
      <c r="I41" s="359" t="str">
        <f aca="false">INDEX(Matches!U:U,MATCH(C41,Matches!R:R,0))</f>
        <v>4/5</v>
      </c>
      <c r="J41" s="359" t="str">
        <f aca="false">INDEX(Matches!O:O,MATCH(C41,Matches!R:R,0))</f>
        <v>Plymouth</v>
      </c>
      <c r="K41" s="359" t="str">
        <f aca="false">INDEX(Matches!V:V,MATCH(C41,Matches!R:R,0))</f>
        <v>23/10</v>
      </c>
      <c r="L41" s="359" t="str">
        <f aca="false">INDEX(Matches!W:W,MATCH(C41,Matches!R:R,0))</f>
        <v>7/2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56</v>
      </c>
      <c r="B42" s="44" t="str">
        <f aca="false">IF(Matches!B41="","",Matches!B41)</f>
        <v>League 2</v>
      </c>
      <c r="C42" s="45" t="str">
        <f aca="false">IF(Matches!R41="","",Matches!R41)</f>
        <v>Fleetwood  v  Dagenham   1/1  11/5  11/4</v>
      </c>
      <c r="D42" s="45" t="str">
        <f aca="false">IF(Matches!S41="","",Matches!S41)</f>
        <v>Fleetwood 2-1 Dagenham    </v>
      </c>
      <c r="E42" s="362" t="str">
        <f aca="false">IF(C42="","",H42)</f>
        <v>Fleetwood</v>
      </c>
      <c r="F42" s="363" t="str">
        <f aca="false">IF(C42="","",I42)</f>
        <v>1/1</v>
      </c>
      <c r="G42" s="363" t="n">
        <f aca="false">INDEX(Sorts!S:S,MATCH(E42,Sorts!Q:Q,0))</f>
        <v>1</v>
      </c>
      <c r="H42" s="359" t="str">
        <f aca="false">INDEX(Matches!N:N,MATCH(C42,Matches!R:R,0))</f>
        <v>Fleetwood</v>
      </c>
      <c r="I42" s="359" t="str">
        <f aca="false">INDEX(Matches!U:U,MATCH(C42,Matches!R:R,0))</f>
        <v>1/1</v>
      </c>
      <c r="J42" s="359" t="str">
        <f aca="false">INDEX(Matches!O:O,MATCH(C42,Matches!R:R,0))</f>
        <v>Dagenham</v>
      </c>
      <c r="K42" s="359" t="str">
        <f aca="false">INDEX(Matches!V:V,MATCH(C42,Matches!R:R,0))</f>
        <v>11/5</v>
      </c>
      <c r="L42" s="359" t="str">
        <f aca="false">INDEX(Matches!W:W,MATCH(C42,Matches!R:R,0))</f>
        <v>11/4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56</v>
      </c>
      <c r="B43" s="44" t="str">
        <f aca="false">IF(Matches!B42="","",Matches!B42)</f>
        <v>League 2</v>
      </c>
      <c r="C43" s="45" t="str">
        <f aca="false">IF(Matches!R42="","",Matches!R42)</f>
        <v>Gillingham  v  Accrington   1/2  3/1  5/1</v>
      </c>
      <c r="D43" s="45" t="str">
        <f aca="false">IF(Matches!S42="","",Matches!S42)</f>
        <v>Gillingham 1-0 Accrington    </v>
      </c>
      <c r="E43" s="362" t="str">
        <f aca="false">IF(C43="","",H43)</f>
        <v>Gillingham</v>
      </c>
      <c r="F43" s="363" t="str">
        <f aca="false">IF(C43="","",I43)</f>
        <v>1/2</v>
      </c>
      <c r="G43" s="363" t="n">
        <f aca="false">INDEX(Sorts!S:S,MATCH(E43,Sorts!Q:Q,0))</f>
        <v>1</v>
      </c>
      <c r="H43" s="359" t="str">
        <f aca="false">INDEX(Matches!N:N,MATCH(C43,Matches!R:R,0))</f>
        <v>Gillingham</v>
      </c>
      <c r="I43" s="359" t="str">
        <f aca="false">INDEX(Matches!U:U,MATCH(C43,Matches!R:R,0))</f>
        <v>1/2</v>
      </c>
      <c r="J43" s="359" t="str">
        <f aca="false">INDEX(Matches!O:O,MATCH(C43,Matches!R:R,0))</f>
        <v>Accrington</v>
      </c>
      <c r="K43" s="359" t="str">
        <f aca="false">INDEX(Matches!V:V,MATCH(C43,Matches!R:R,0))</f>
        <v>3/1</v>
      </c>
      <c r="L43" s="359" t="str">
        <f aca="false">INDEX(Matches!W:W,MATCH(C43,Matches!R:R,0))</f>
        <v>5/1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56</v>
      </c>
      <c r="B44" s="44" t="str">
        <f aca="false">IF(Matches!B43="","",Matches!B43)</f>
        <v>League 2</v>
      </c>
      <c r="C44" s="45" t="str">
        <f aca="false">IF(Matches!R43="","",Matches!R43)</f>
        <v>Northampton  v  Oxford   19/20  23/10  14/5</v>
      </c>
      <c r="D44" s="45" t="str">
        <f aca="false">IF(Matches!S43="","",Matches!S43)</f>
        <v>Northampton 1-0 Oxford    </v>
      </c>
      <c r="E44" s="362" t="str">
        <f aca="false">IF(C44="","",H44)</f>
        <v>Northampton</v>
      </c>
      <c r="F44" s="363" t="str">
        <f aca="false">IF(C44="","",I44)</f>
        <v>19/20</v>
      </c>
      <c r="G44" s="363" t="n">
        <f aca="false">INDEX(Sorts!S:S,MATCH(E44,Sorts!Q:Q,0))</f>
        <v>1</v>
      </c>
      <c r="H44" s="359" t="str">
        <f aca="false">INDEX(Matches!N:N,MATCH(C44,Matches!R:R,0))</f>
        <v>Northampton</v>
      </c>
      <c r="I44" s="359" t="str">
        <f aca="false">INDEX(Matches!U:U,MATCH(C44,Matches!R:R,0))</f>
        <v>19/20</v>
      </c>
      <c r="J44" s="359" t="str">
        <f aca="false">INDEX(Matches!O:O,MATCH(C44,Matches!R:R,0))</f>
        <v>Oxford</v>
      </c>
      <c r="K44" s="359" t="str">
        <f aca="false">INDEX(Matches!V:V,MATCH(C44,Matches!R:R,0))</f>
        <v>23/10</v>
      </c>
      <c r="L44" s="359" t="str">
        <f aca="false">INDEX(Matches!W:W,MATCH(C44,Matches!R:R,0))</f>
        <v>14/5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56</v>
      </c>
      <c r="B45" s="44" t="str">
        <f aca="false">IF(Matches!B44="","",Matches!B44)</f>
        <v>League 2</v>
      </c>
      <c r="C45" s="45" t="str">
        <f aca="false">IF(Matches!R44="","",Matches!R44)</f>
        <v>Port Vale  v  Aldershot   4/6  13/5  4/1</v>
      </c>
      <c r="D45" s="45" t="str">
        <f aca="false">IF(Matches!S44="","",Matches!S44)</f>
        <v>Port Vale 0-0 Aldershot OFF</v>
      </c>
      <c r="E45" s="362" t="str">
        <f aca="false">IF(C45="","",H45)</f>
        <v>Port Vale</v>
      </c>
      <c r="F45" s="363" t="str">
        <f aca="false">IF(C45="","",I45)</f>
        <v>4/6</v>
      </c>
      <c r="G45" s="363" t="n">
        <f aca="false">INDEX(Sorts!S:S,MATCH(E45,Sorts!Q:Q,0))</f>
        <v>0</v>
      </c>
      <c r="H45" s="359" t="str">
        <f aca="false">INDEX(Matches!N:N,MATCH(C45,Matches!R:R,0))</f>
        <v>Port Vale</v>
      </c>
      <c r="I45" s="359" t="str">
        <f aca="false">INDEX(Matches!U:U,MATCH(C45,Matches!R:R,0))</f>
        <v>4/6</v>
      </c>
      <c r="J45" s="359" t="str">
        <f aca="false">INDEX(Matches!O:O,MATCH(C45,Matches!R:R,0))</f>
        <v>Aldershot</v>
      </c>
      <c r="K45" s="359" t="str">
        <f aca="false">INDEX(Matches!V:V,MATCH(C45,Matches!R:R,0))</f>
        <v>13/5</v>
      </c>
      <c r="L45" s="359" t="str">
        <f aca="false">INDEX(Matches!W:W,MATCH(C45,Matches!R:R,0))</f>
        <v>4/1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56</v>
      </c>
      <c r="B46" s="44" t="str">
        <f aca="false">IF(Matches!B45="","",Matches!B45)</f>
        <v>League 2</v>
      </c>
      <c r="C46" s="45" t="str">
        <f aca="false">IF(Matches!R45="","",Matches!R45)</f>
        <v>Rochdale  v  Southend   7/4  9/4  29/20</v>
      </c>
      <c r="D46" s="45" t="str">
        <f aca="false">IF(Matches!S45="","",Matches!S45)</f>
        <v>Rochdale 0-0 Southend OFF</v>
      </c>
      <c r="E46" s="362" t="str">
        <f aca="false">IF(C46="","",H46)</f>
        <v>Rochdale</v>
      </c>
      <c r="F46" s="363" t="str">
        <f aca="false">IF(C46="","",I46)</f>
        <v>7/4</v>
      </c>
      <c r="G46" s="363" t="n">
        <f aca="false">INDEX(Sorts!S:S,MATCH(E46,Sorts!Q:Q,0))</f>
        <v>0</v>
      </c>
      <c r="H46" s="359" t="str">
        <f aca="false">INDEX(Matches!N:N,MATCH(C46,Matches!R:R,0))</f>
        <v>Rochdale</v>
      </c>
      <c r="I46" s="359" t="str">
        <f aca="false">INDEX(Matches!U:U,MATCH(C46,Matches!R:R,0))</f>
        <v>7/4</v>
      </c>
      <c r="J46" s="359" t="str">
        <f aca="false">INDEX(Matches!O:O,MATCH(C46,Matches!R:R,0))</f>
        <v>Southend</v>
      </c>
      <c r="K46" s="359" t="str">
        <f aca="false">INDEX(Matches!V:V,MATCH(C46,Matches!R:R,0))</f>
        <v>9/4</v>
      </c>
      <c r="L46" s="359" t="str">
        <f aca="false">INDEX(Matches!W:W,MATCH(C46,Matches!R:R,0))</f>
        <v>29/20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n">
        <f aca="false">IF(Matches!A46="","",Matches!A46)</f>
        <v>41356</v>
      </c>
      <c r="B47" s="44" t="str">
        <f aca="false">IF(Matches!B46="","",Matches!B46)</f>
        <v>League 2</v>
      </c>
      <c r="C47" s="45" t="str">
        <f aca="false">IF(Matches!R46="","",Matches!R46)</f>
        <v>Rotherham  v  Exeter   11/10  23/10  23/10</v>
      </c>
      <c r="D47" s="45" t="str">
        <f aca="false">IF(Matches!S46="","",Matches!S46)</f>
        <v>Rotherham 0-0 Exeter OFF</v>
      </c>
      <c r="E47" s="362" t="str">
        <f aca="false">IF(C47="","",H47)</f>
        <v>Rotherham</v>
      </c>
      <c r="F47" s="363" t="str">
        <f aca="false">IF(C47="","",I47)</f>
        <v>11/10</v>
      </c>
      <c r="G47" s="363" t="n">
        <f aca="false">INDEX(Sorts!S:S,MATCH(E47,Sorts!Q:Q,0))</f>
        <v>0</v>
      </c>
      <c r="H47" s="359" t="str">
        <f aca="false">INDEX(Matches!N:N,MATCH(C47,Matches!R:R,0))</f>
        <v>Rotherham</v>
      </c>
      <c r="I47" s="359" t="str">
        <f aca="false">INDEX(Matches!U:U,MATCH(C47,Matches!R:R,0))</f>
        <v>11/10</v>
      </c>
      <c r="J47" s="359" t="str">
        <f aca="false">INDEX(Matches!O:O,MATCH(C47,Matches!R:R,0))</f>
        <v>Exeter</v>
      </c>
      <c r="K47" s="359" t="str">
        <f aca="false">INDEX(Matches!V:V,MATCH(C47,Matches!R:R,0))</f>
        <v>23/10</v>
      </c>
      <c r="L47" s="359" t="str">
        <f aca="false">INDEX(Matches!W:W,MATCH(C47,Matches!R:R,0))</f>
        <v>23/10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n">
        <f aca="false">IF(Matches!A47="","",Matches!A47)</f>
        <v>41356</v>
      </c>
      <c r="B48" s="44" t="str">
        <f aca="false">IF(Matches!B47="","",Matches!B47)</f>
        <v>League 2</v>
      </c>
      <c r="C48" s="45" t="str">
        <f aca="false">IF(Matches!R47="","",Matches!R47)</f>
        <v>Torquay  v  York   13/10  11/5  2/1</v>
      </c>
      <c r="D48" s="45" t="str">
        <f aca="false">IF(Matches!S47="","",Matches!S47)</f>
        <v>Torquay 2-1 York</v>
      </c>
      <c r="E48" s="362" t="str">
        <f aca="false">IF(C48="","",H48)</f>
        <v>Torquay</v>
      </c>
      <c r="F48" s="363" t="str">
        <f aca="false">IF(C48="","",I48)</f>
        <v>13/10</v>
      </c>
      <c r="G48" s="363" t="n">
        <f aca="false">INDEX(Sorts!S:S,MATCH(E48,Sorts!Q:Q,0))</f>
        <v>1</v>
      </c>
      <c r="H48" s="359" t="str">
        <f aca="false">INDEX(Matches!N:N,MATCH(C48,Matches!R:R,0))</f>
        <v>Torquay</v>
      </c>
      <c r="I48" s="359" t="str">
        <f aca="false">INDEX(Matches!U:U,MATCH(C48,Matches!R:R,0))</f>
        <v>13/10</v>
      </c>
      <c r="J48" s="359" t="str">
        <f aca="false">INDEX(Matches!O:O,MATCH(C48,Matches!R:R,0))</f>
        <v>York</v>
      </c>
      <c r="K48" s="359" t="str">
        <f aca="false">INDEX(Matches!V:V,MATCH(C48,Matches!R:R,0))</f>
        <v>11/5</v>
      </c>
      <c r="L48" s="359" t="str">
        <f aca="false">INDEX(Matches!W:W,MATCH(C48,Matches!R:R,0))</f>
        <v>2/1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n">
        <f aca="false">IF(Matches!A48="","",Matches!A48)</f>
        <v>41356</v>
      </c>
      <c r="B49" s="44" t="str">
        <f aca="false">IF(Matches!B48="","",Matches!B48)</f>
        <v>League 2</v>
      </c>
      <c r="C49" s="45" t="str">
        <f aca="false">IF(Matches!R48="","",Matches!R48)</f>
        <v>AFC Wimbledon  v  Morecambe   13/10  23/10  19/10</v>
      </c>
      <c r="D49" s="45" t="str">
        <f aca="false">IF(Matches!S48="","",Matches!S48)</f>
        <v>AFC Wimbledon 2-0 Morecambe</v>
      </c>
      <c r="E49" s="362" t="str">
        <f aca="false">IF(C49="","",H49)</f>
        <v>AFC Wimbledon</v>
      </c>
      <c r="F49" s="363" t="str">
        <f aca="false">IF(C49="","",I49)</f>
        <v>13/10</v>
      </c>
      <c r="G49" s="363" t="n">
        <f aca="false">INDEX(Sorts!S:S,MATCH(E49,Sorts!Q:Q,0))</f>
        <v>1</v>
      </c>
      <c r="H49" s="359" t="str">
        <f aca="false">INDEX(Matches!N:N,MATCH(C49,Matches!R:R,0))</f>
        <v>AFC Wimbledon</v>
      </c>
      <c r="I49" s="359" t="str">
        <f aca="false">INDEX(Matches!U:U,MATCH(C49,Matches!R:R,0))</f>
        <v>13/10</v>
      </c>
      <c r="J49" s="359" t="str">
        <f aca="false">INDEX(Matches!O:O,MATCH(C49,Matches!R:R,0))</f>
        <v>Morecambe</v>
      </c>
      <c r="K49" s="359" t="str">
        <f aca="false">INDEX(Matches!V:V,MATCH(C49,Matches!R:R,0))</f>
        <v>23/10</v>
      </c>
      <c r="L49" s="359" t="str">
        <f aca="false">INDEX(Matches!W:W,MATCH(C49,Matches!R:R,0))</f>
        <v>19/10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97</v>
      </c>
      <c r="D62" s="356"/>
      <c r="E62" s="362" t="str">
        <f aca="false">IF(C2="","",H2&amp;" draw")</f>
        <v>Andorra draw</v>
      </c>
      <c r="F62" s="363" t="str">
        <f aca="false">IF(C2="","",K2)</f>
        <v>11/1</v>
      </c>
      <c r="G62" s="363" t="n">
        <f aca="false">INDEX(Sorts!S:S,MATCH(E62,Sorts!Q:Q,0))</f>
        <v>0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Austria draw</v>
      </c>
      <c r="F64" s="363" t="str">
        <f aca="false">IF(C4="","",K4)</f>
        <v>7/1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Bosnia draw</v>
      </c>
      <c r="F65" s="363" t="str">
        <f aca="false">IF(C5="","",K5)</f>
        <v>12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Bulgaria draw</v>
      </c>
      <c r="F66" s="363" t="str">
        <f aca="false">IF(C6="","",K6)</f>
        <v>13/2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Czech Republic draw</v>
      </c>
      <c r="F67" s="363" t="str">
        <f aca="false">IF(C7="","",K7)</f>
        <v>11/5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Spain draw</v>
      </c>
      <c r="F68" s="363" t="str">
        <f aca="false">IF(C8="","",K8)</f>
        <v>11/1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France draw</v>
      </c>
      <c r="F69" s="363" t="str">
        <f aca="false">IF(C9="","",K9)</f>
        <v>7/1</v>
      </c>
      <c r="G69" s="363" t="n">
        <f aca="false">INDEX(Sorts!S:S,MATCH(E69,Sorts!Q:Q,0))</f>
        <v>0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Croatia draw</v>
      </c>
      <c r="F70" s="363" t="str">
        <f aca="false">IF(C10="","",K10)</f>
        <v>5/2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Hungary draw</v>
      </c>
      <c r="F71" s="363" t="str">
        <f aca="false">IF(C11="","",K11)</f>
        <v>9/4</v>
      </c>
      <c r="G71" s="363" t="n">
        <f aca="false">INDEX(Sorts!S:S,MATCH(E71,Sorts!Q:Q,0))</f>
        <v>1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Israel draw</v>
      </c>
      <c r="F72" s="363" t="str">
        <f aca="false">IF(C12="","",K12)</f>
        <v>3/1</v>
      </c>
      <c r="G72" s="363" t="n">
        <f aca="false">INDEX(Sorts!S:S,MATCH(E72,Sorts!Q:Q,0))</f>
        <v>1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Kazakhstan draw</v>
      </c>
      <c r="F73" s="363" t="str">
        <f aca="false">IF(C13="","",K13)</f>
        <v>17/2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Liechtenstein draw</v>
      </c>
      <c r="F74" s="363" t="str">
        <f aca="false">IF(C14="","",K14)</f>
        <v>12/5</v>
      </c>
      <c r="G74" s="363" t="n">
        <f aca="false">INDEX(Sorts!S:S,MATCH(E74,Sorts!Q:Q,0))</f>
        <v>1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Luxembourg draw</v>
      </c>
      <c r="F75" s="363" t="str">
        <f aca="false">IF(C15="","",K15)</f>
        <v>11/5</v>
      </c>
      <c r="G75" s="363" t="n">
        <f aca="false">INDEX(Sorts!S:S,MATCH(E75,Sorts!Q:Q,0))</f>
        <v>1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Moldova draw</v>
      </c>
      <c r="F76" s="363" t="str">
        <f aca="false">IF(C16="","",K16)</f>
        <v>11/4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Macedonia draw</v>
      </c>
      <c r="F77" s="363" t="str">
        <f aca="false">IF(C17="","",K17)</f>
        <v>5/2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N Ireland draw</v>
      </c>
      <c r="F78" s="363" t="str">
        <f aca="false">IF(C18="","",K18)</f>
        <v>3/1</v>
      </c>
      <c r="G78" s="363" t="n">
        <f aca="false">INDEX(Sorts!S:S,MATCH(E78,Sorts!Q:Q,0))</f>
        <v>1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Holland draw</v>
      </c>
      <c r="F79" s="363" t="str">
        <f aca="false">IF(C19="","",K19)</f>
        <v>11/1</v>
      </c>
      <c r="G79" s="363" t="n">
        <f aca="false">INDEX(Sorts!S:S,MATCH(E79,Sorts!Q:Q,0))</f>
        <v>0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Norway draw</v>
      </c>
      <c r="F80" s="363" t="str">
        <f aca="false">IF(C20="","",K20)</f>
        <v>10/3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Poland draw</v>
      </c>
      <c r="F81" s="363" t="str">
        <f aca="false">IF(C21="","",K21)</f>
        <v>11/5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Scotland draw</v>
      </c>
      <c r="F82" s="363" t="str">
        <f aca="false">IF(C22="","",K22)</f>
        <v>5/2</v>
      </c>
      <c r="G82" s="363" t="n">
        <f aca="false">INDEX(Sorts!S:S,MATCH(E82,Sorts!Q:Q,0))</f>
        <v>0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Sweden draw</v>
      </c>
      <c r="F83" s="363" t="str">
        <f aca="false">IF(C23="","",K23)</f>
        <v>3/1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Slovenia draw</v>
      </c>
      <c r="F84" s="363" t="str">
        <f aca="false">IF(C24="","",K24)</f>
        <v>12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Slovakia draw</v>
      </c>
      <c r="F85" s="363" t="str">
        <f aca="false">IF(C25="","",K25)</f>
        <v>11/4</v>
      </c>
      <c r="G85" s="363" t="n">
        <f aca="false">INDEX(Sorts!S:S,MATCH(E85,Sorts!Q:Q,0))</f>
        <v>1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San Marino draw</v>
      </c>
      <c r="F86" s="363" t="str">
        <f aca="false">IF(C26="","",K26)</f>
        <v>16/1</v>
      </c>
      <c r="G86" s="363" t="n">
        <f aca="false">INDEX(Sorts!S:S,MATCH(E86,Sorts!Q:Q,0))</f>
        <v>0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Bournemouth draw</v>
      </c>
      <c r="F87" s="363" t="str">
        <f aca="false">IF(C27="","",K27)</f>
        <v>16/5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Carlisle draw</v>
      </c>
      <c r="F88" s="363" t="str">
        <f aca="false">IF(C28="","",K28)</f>
        <v>12/5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Colchester draw</v>
      </c>
      <c r="F89" s="363" t="str">
        <f aca="false">IF(C29="","",K29)</f>
        <v>21/10</v>
      </c>
      <c r="G89" s="363" t="n">
        <f aca="false">INDEX(Sorts!S:S,MATCH(E89,Sorts!Q:Q,0))</f>
        <v>1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Crawley draw</v>
      </c>
      <c r="F90" s="363" t="str">
        <f aca="false">IF(C30="","",K30)</f>
        <v>23/10</v>
      </c>
      <c r="G90" s="363" t="n">
        <f aca="false">INDEX(Sorts!S:S,MATCH(E90,Sorts!Q:Q,0))</f>
        <v>1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Hartlepool draw</v>
      </c>
      <c r="F91" s="363" t="str">
        <f aca="false">IF(C31="","",K31)</f>
        <v>23/10</v>
      </c>
      <c r="G91" s="363" t="n">
        <f aca="false">INDEX(Sorts!S:S,MATCH(E91,Sorts!Q:Q,0))</f>
        <v>1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Portsmouth draw</v>
      </c>
      <c r="F92" s="363" t="str">
        <f aca="false">IF(C32="","",K32)</f>
        <v>11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Preston draw</v>
      </c>
      <c r="F93" s="363" t="str">
        <f aca="false">IF(C33="","",K33)</f>
        <v>9/4</v>
      </c>
      <c r="G93" s="363" t="n">
        <f aca="false">INDEX(Sorts!S:S,MATCH(E93,Sorts!Q:Q,0))</f>
        <v>1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Scunthorpe draw</v>
      </c>
      <c r="F94" s="363" t="str">
        <f aca="false">IF(C34="","",K34)</f>
        <v>23/10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Shrewsbury draw</v>
      </c>
      <c r="F95" s="363" t="str">
        <f aca="false">IF(C35="","",K35)</f>
        <v>21/10</v>
      </c>
      <c r="G95" s="363" t="n">
        <f aca="false">INDEX(Sorts!S:S,MATCH(E95,Sorts!Q:Q,0))</f>
        <v>1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Sheff U draw</v>
      </c>
      <c r="F96" s="363" t="str">
        <f aca="false">IF(C36="","",K36)</f>
        <v>21/10</v>
      </c>
      <c r="G96" s="363" t="n">
        <f aca="false">INDEX(Sorts!S:S,MATCH(E96,Sorts!Q:Q,0))</f>
        <v>1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Swindon draw</v>
      </c>
      <c r="F97" s="363" t="str">
        <f aca="false">IF(C37="","",K37)</f>
        <v>13/5</v>
      </c>
      <c r="G97" s="363" t="n">
        <f aca="false">INDEX(Sorts!S:S,MATCH(E97,Sorts!Q:Q,0))</f>
        <v>1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Barnet draw</v>
      </c>
      <c r="F98" s="363" t="str">
        <f aca="false">IF(C38="","",K38)</f>
        <v>11/5</v>
      </c>
      <c r="G98" s="363" t="n">
        <f aca="false">INDEX(Sorts!S:S,MATCH(E98,Sorts!Q:Q,0))</f>
        <v>1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Bradford draw</v>
      </c>
      <c r="F99" s="363" t="str">
        <f aca="false">IF(C39="","",K39)</f>
        <v>9/4</v>
      </c>
      <c r="G99" s="363" t="n">
        <f aca="false">INDEX(Sorts!S:S,MATCH(E99,Sorts!Q:Q,0))</f>
        <v>1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Burton draw</v>
      </c>
      <c r="F100" s="363" t="str">
        <f aca="false">IF(C40="","",K40)</f>
        <v>5/2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Chesterfield draw</v>
      </c>
      <c r="F101" s="363" t="str">
        <f aca="false">IF(C41="","",K41)</f>
        <v>23/10</v>
      </c>
      <c r="G101" s="363" t="n">
        <f aca="false">INDEX(Sorts!S:S,MATCH(E101,Sorts!Q:Q,0))</f>
        <v>1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Fleetwood draw</v>
      </c>
      <c r="F102" s="363" t="str">
        <f aca="false">IF(C42="","",K42)</f>
        <v>11/5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Gillingham draw</v>
      </c>
      <c r="F103" s="363" t="str">
        <f aca="false">IF(C43="","",K43)</f>
        <v>3/1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Northampton draw</v>
      </c>
      <c r="F104" s="363" t="str">
        <f aca="false">IF(C44="","",K44)</f>
        <v>23/10</v>
      </c>
      <c r="G104" s="363" t="n">
        <f aca="false">INDEX(Sorts!S:S,MATCH(E104,Sorts!Q:Q,0))</f>
        <v>0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Port Vale draw</v>
      </c>
      <c r="F105" s="363" t="str">
        <f aca="false">IF(C45="","",K45)</f>
        <v>13/5</v>
      </c>
      <c r="G105" s="363" t="n">
        <f aca="false">INDEX(Sorts!S:S,MATCH(E105,Sorts!Q:Q,0))</f>
        <v>1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Rochdale draw</v>
      </c>
      <c r="F106" s="363" t="str">
        <f aca="false">IF(C46="","",K46)</f>
        <v>9/4</v>
      </c>
      <c r="G106" s="363" t="n">
        <f aca="false">INDEX(Sorts!S:S,MATCH(E106,Sorts!Q:Q,0))</f>
        <v>1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>Rotherham draw</v>
      </c>
      <c r="F107" s="363" t="str">
        <f aca="false">IF(C47="","",K47)</f>
        <v>23/10</v>
      </c>
      <c r="G107" s="363" t="n">
        <f aca="false">INDEX(Sorts!S:S,MATCH(E107,Sorts!Q:Q,0))</f>
        <v>1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>Torquay draw</v>
      </c>
      <c r="F108" s="363" t="str">
        <f aca="false">IF(C48="","",K48)</f>
        <v>11/5</v>
      </c>
      <c r="G108" s="363" t="n">
        <f aca="false">INDEX(Sorts!S:S,MATCH(E108,Sorts!Q:Q,0))</f>
        <v>0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>AFC Wimbledon draw</v>
      </c>
      <c r="F109" s="363" t="str">
        <f aca="false">IF(C49="","",K49)</f>
        <v>23/10</v>
      </c>
      <c r="G109" s="363" t="n">
        <f aca="false">INDEX(Sorts!S:S,MATCH(E109,Sorts!Q:Q,0))</f>
        <v>0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98</v>
      </c>
      <c r="D122" s="356"/>
      <c r="E122" s="362" t="str">
        <f aca="false">IF(C2="","",J2)</f>
        <v>Turkey</v>
      </c>
      <c r="F122" s="363" t="str">
        <f aca="false">IF(C2="","",L2)</f>
        <v>1/25</v>
      </c>
      <c r="G122" s="363" t="n">
        <f aca="false">INDEX(Sorts!S:S,MATCH(E122,Sorts!Q:Q,0))</f>
        <v>1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Faroe Islands</v>
      </c>
      <c r="F124" s="363" t="str">
        <f aca="false">IF(C4="","",L4)</f>
        <v>25/1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Greece</v>
      </c>
      <c r="F125" s="363" t="str">
        <f aca="false">IF(C5="","",L5)</f>
        <v>11/4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Malta</v>
      </c>
      <c r="F126" s="363" t="str">
        <f aca="false">IF(C6="","",L6)</f>
        <v>16/1</v>
      </c>
      <c r="G126" s="363" t="n">
        <f aca="false">INDEX(Sorts!S:S,MATCH(E126,Sorts!Q:Q,0))</f>
        <v>0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Denmark</v>
      </c>
      <c r="F127" s="363" t="str">
        <f aca="false">IF(C7="","",L7)</f>
        <v>13/5</v>
      </c>
      <c r="G127" s="363" t="n">
        <f aca="false">INDEX(Sorts!S:S,MATCH(E127,Sorts!Q:Q,0))</f>
        <v>1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Finland</v>
      </c>
      <c r="F128" s="363" t="str">
        <f aca="false">IF(C8="","",L8)</f>
        <v>33/1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Georgia</v>
      </c>
      <c r="F129" s="363" t="str">
        <f aca="false">IF(C9="","",L9)</f>
        <v>20/1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Serbia</v>
      </c>
      <c r="F130" s="363" t="str">
        <f aca="false">IF(C10="","",L10)</f>
        <v>4/1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Romania</v>
      </c>
      <c r="F131" s="363" t="str">
        <f aca="false">IF(C11="","",L11)</f>
        <v>17/10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Portugal</v>
      </c>
      <c r="F132" s="363" t="str">
        <f aca="false">IF(C12="","",L12)</f>
        <v>1/2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Germany</v>
      </c>
      <c r="F133" s="363" t="str">
        <f aca="false">IF(C13="","",L13)</f>
        <v>1/12</v>
      </c>
      <c r="G133" s="363" t="n">
        <f aca="false">INDEX(Sorts!S:S,MATCH(E133,Sorts!Q:Q,0))</f>
        <v>1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Latvia</v>
      </c>
      <c r="F134" s="363" t="str">
        <f aca="false">IF(C14="","",L14)</f>
        <v>4/5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Azerbaijan</v>
      </c>
      <c r="F135" s="363" t="str">
        <f aca="false">IF(C15="","",L15)</f>
        <v>21/20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Montenegro</v>
      </c>
      <c r="F136" s="363" t="str">
        <f aca="false">IF(C16="","",L16)</f>
        <v>4/6</v>
      </c>
      <c r="G136" s="363" t="n">
        <f aca="false">INDEX(Sorts!S:S,MATCH(E136,Sorts!Q:Q,0))</f>
        <v>1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Belguim</v>
      </c>
      <c r="F137" s="363" t="str">
        <f aca="false">IF(C17="","",L17)</f>
        <v>8/11</v>
      </c>
      <c r="G137" s="363" t="n">
        <f aca="false">INDEX(Sorts!S:S,MATCH(E137,Sorts!Q:Q,0))</f>
        <v>1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Russia</v>
      </c>
      <c r="F138" s="363" t="str">
        <f aca="false">IF(C18="","",L18)</f>
        <v>1/2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Estonia</v>
      </c>
      <c r="F139" s="363" t="str">
        <f aca="false">IF(C19="","",L19)</f>
        <v>25/1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Albania</v>
      </c>
      <c r="F140" s="363" t="str">
        <f aca="false">IF(C20="","",L20)</f>
        <v>15/2</v>
      </c>
      <c r="G140" s="363" t="n">
        <f aca="false">INDEX(Sorts!S:S,MATCH(E140,Sorts!Q:Q,0))</f>
        <v>1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Ukraine</v>
      </c>
      <c r="F141" s="363" t="str">
        <f aca="false">IF(C21="","",L21)</f>
        <v>12/5</v>
      </c>
      <c r="G141" s="363" t="n">
        <f aca="false">INDEX(Sorts!S:S,MATCH(E141,Sorts!Q:Q,0))</f>
        <v>1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Wales</v>
      </c>
      <c r="F142" s="363" t="str">
        <f aca="false">IF(C22="","",L22)</f>
        <v>7/2</v>
      </c>
      <c r="G142" s="363" t="n">
        <f aca="false">INDEX(Sorts!S:S,MATCH(E142,Sorts!Q:Q,0))</f>
        <v>1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Ireland</v>
      </c>
      <c r="F143" s="363" t="str">
        <f aca="false">IF(C23="","",L23)</f>
        <v>11/2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Iceland</v>
      </c>
      <c r="F144" s="363" t="str">
        <f aca="false">IF(C24="","",L24)</f>
        <v>7/2</v>
      </c>
      <c r="G144" s="363" t="n">
        <f aca="false">INDEX(Sorts!S:S,MATCH(E144,Sorts!Q:Q,0))</f>
        <v>1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Lithuania</v>
      </c>
      <c r="F145" s="363" t="str">
        <f aca="false">IF(C25="","",L25)</f>
        <v>5/1</v>
      </c>
      <c r="G145" s="363" t="n">
        <f aca="false">INDEX(Sorts!S:S,MATCH(E145,Sorts!Q:Q,0))</f>
        <v>0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England</v>
      </c>
      <c r="F146" s="363" t="str">
        <f aca="false">IF(C26="","",L26)</f>
        <v>1/100</v>
      </c>
      <c r="G146" s="363" t="n">
        <f aca="false">INDEX(Sorts!S:S,MATCH(E146,Sorts!Q:Q,0))</f>
        <v>1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Bury</v>
      </c>
      <c r="F147" s="363" t="str">
        <f aca="false">IF(C27="","",L27)</f>
        <v>11/2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Yeovil</v>
      </c>
      <c r="F148" s="363" t="str">
        <f aca="false">IF(C28="","",L28)</f>
        <v>11/8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MK Dons</v>
      </c>
      <c r="F149" s="363" t="str">
        <f aca="false">IF(C29="","",L29)</f>
        <v>13/10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Crewe</v>
      </c>
      <c r="F150" s="363" t="str">
        <f aca="false">IF(C30="","",L30)</f>
        <v>23/10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Walsall</v>
      </c>
      <c r="F151" s="363" t="str">
        <f aca="false">IF(C31="","",L31)</f>
        <v>5/4</v>
      </c>
      <c r="G151" s="363" t="n">
        <f aca="false">INDEX(Sorts!S:S,MATCH(E151,Sorts!Q:Q,0))</f>
        <v>0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Coventry</v>
      </c>
      <c r="F152" s="363" t="str">
        <f aca="false">IF(C32="","",L32)</f>
        <v>11/10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Leyton O</v>
      </c>
      <c r="F153" s="363" t="str">
        <f aca="false">IF(C33="","",L33)</f>
        <v>5/2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Doncaster</v>
      </c>
      <c r="F154" s="363" t="str">
        <f aca="false">IF(C34="","",L34)</f>
        <v>13/10</v>
      </c>
      <c r="G154" s="363" t="n">
        <f aca="false">INDEX(Sorts!S:S,MATCH(E154,Sorts!Q:Q,0))</f>
        <v>1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Oldham</v>
      </c>
      <c r="F155" s="363" t="str">
        <f aca="false">IF(C35="","",L35)</f>
        <v>21/10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Brentford</v>
      </c>
      <c r="F156" s="363" t="str">
        <f aca="false">IF(C36="","",L36)</f>
        <v>23/10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Notts County</v>
      </c>
      <c r="F157" s="363" t="str">
        <f aca="false">IF(C37="","",L37)</f>
        <v>9/2</v>
      </c>
      <c r="G157" s="363" t="n">
        <f aca="false">INDEX(Sorts!S:S,MATCH(E157,Sorts!Q:Q,0))</f>
        <v>0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Cheltenham</v>
      </c>
      <c r="F158" s="363" t="str">
        <f aca="false">IF(C38="","",L38)</f>
        <v>13/10</v>
      </c>
      <c r="G158" s="363" t="n">
        <f aca="false">INDEX(Sorts!S:S,MATCH(E158,Sorts!Q:Q,0))</f>
        <v>0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Bristol R</v>
      </c>
      <c r="F159" s="363" t="str">
        <f aca="false">IF(C39="","",L39)</f>
        <v>5/2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Wycombe</v>
      </c>
      <c r="F160" s="363" t="str">
        <f aca="false">IF(C40="","",L40)</f>
        <v>16/5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Plymouth</v>
      </c>
      <c r="F161" s="363" t="str">
        <f aca="false">IF(C41="","",L41)</f>
        <v>7/2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Dagenham</v>
      </c>
      <c r="F162" s="363" t="str">
        <f aca="false">IF(C42="","",L42)</f>
        <v>11/4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Accrington</v>
      </c>
      <c r="F163" s="363" t="str">
        <f aca="false">IF(C43="","",L43)</f>
        <v>5/1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Oxford</v>
      </c>
      <c r="F164" s="363" t="str">
        <f aca="false">IF(C44="","",L44)</f>
        <v>14/5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Aldershot</v>
      </c>
      <c r="F165" s="363" t="str">
        <f aca="false">IF(C45="","",L45)</f>
        <v>4/1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Southend</v>
      </c>
      <c r="F166" s="363" t="str">
        <f aca="false">IF(C46="","",L46)</f>
        <v>29/20</v>
      </c>
      <c r="G166" s="363" t="n">
        <f aca="false">INDEX(Sorts!S:S,MATCH(E166,Sorts!Q:Q,0))</f>
        <v>0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>Exeter</v>
      </c>
      <c r="F167" s="363" t="str">
        <f aca="false">IF(C47="","",L47)</f>
        <v>23/10</v>
      </c>
      <c r="G167" s="363" t="n">
        <f aca="false">INDEX(Sorts!S:S,MATCH(E167,Sorts!Q:Q,0))</f>
        <v>0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>York</v>
      </c>
      <c r="F168" s="363" t="str">
        <f aca="false">IF(C48="","",L48)</f>
        <v>2/1</v>
      </c>
      <c r="G168" s="363" t="n">
        <f aca="false">INDEX(Sorts!S:S,MATCH(E168,Sorts!Q:Q,0))</f>
        <v>0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>Morecambe</v>
      </c>
      <c r="F169" s="363" t="str">
        <f aca="false">IF(C49="","",L49)</f>
        <v>19/10</v>
      </c>
      <c r="G169" s="363" t="n">
        <f aca="false">INDEX(Sorts!S:S,MATCH(E169,Sorts!Q:Q,0))</f>
        <v>0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914</v>
      </c>
      <c r="C1" s="105" t="s">
        <v>914</v>
      </c>
      <c r="D1" s="105" t="s">
        <v>170</v>
      </c>
      <c r="E1" s="105"/>
      <c r="F1" s="105"/>
      <c r="G1" s="105"/>
      <c r="H1" s="105"/>
      <c r="I1" s="105"/>
      <c r="J1" s="105" t="s">
        <v>466</v>
      </c>
      <c r="K1" s="105" t="s">
        <v>467</v>
      </c>
      <c r="L1" s="105" t="s">
        <v>468</v>
      </c>
      <c r="M1" s="105" t="s">
        <v>469</v>
      </c>
      <c r="N1" s="105" t="s">
        <v>470</v>
      </c>
      <c r="O1" s="105" t="s">
        <v>471</v>
      </c>
      <c r="P1" s="105" t="s">
        <v>472</v>
      </c>
    </row>
    <row r="2" customFormat="false" ht="12.75" hidden="false" customHeight="false" outlineLevel="0" collapsed="false">
      <c r="B2" s="105" t="s">
        <v>915</v>
      </c>
      <c r="C2" s="105" t="s">
        <v>916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917</v>
      </c>
      <c r="B3" s="171" t="s">
        <v>918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919</v>
      </c>
      <c r="B4" s="171" t="s">
        <v>920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921</v>
      </c>
      <c r="B5" s="171" t="s">
        <v>922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923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924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925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926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927</v>
      </c>
      <c r="B2" s="374" t="s">
        <v>83</v>
      </c>
      <c r="C2" s="374" t="s">
        <v>928</v>
      </c>
      <c r="D2" s="374" t="s">
        <v>929</v>
      </c>
      <c r="E2" s="282" t="s">
        <v>930</v>
      </c>
      <c r="F2" s="282" t="s">
        <v>931</v>
      </c>
      <c r="G2" s="282" t="s">
        <v>932</v>
      </c>
      <c r="H2" s="282" t="s">
        <v>933</v>
      </c>
      <c r="I2" s="282" t="s">
        <v>934</v>
      </c>
      <c r="J2" s="282" t="s">
        <v>935</v>
      </c>
      <c r="K2" s="282" t="s">
        <v>936</v>
      </c>
      <c r="L2" s="282" t="s">
        <v>937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938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939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940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941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942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943</v>
      </c>
      <c r="B13" s="378" t="n">
        <v>41205</v>
      </c>
      <c r="C13" s="379" t="s">
        <v>944</v>
      </c>
      <c r="D13" s="379" t="s">
        <v>945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946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947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948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949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950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951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68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952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953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927</v>
      </c>
      <c r="B27" s="374" t="s">
        <v>83</v>
      </c>
      <c r="C27" s="374"/>
      <c r="D27" s="374"/>
      <c r="E27" s="282" t="s">
        <v>930</v>
      </c>
      <c r="F27" s="282" t="s">
        <v>931</v>
      </c>
      <c r="G27" s="282" t="s">
        <v>932</v>
      </c>
      <c r="H27" s="282" t="s">
        <v>933</v>
      </c>
      <c r="I27" s="282" t="s">
        <v>934</v>
      </c>
      <c r="J27" s="282" t="s">
        <v>935</v>
      </c>
      <c r="K27" s="282" t="s">
        <v>936</v>
      </c>
      <c r="L27" s="282" t="s">
        <v>937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938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939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954</v>
      </c>
      <c r="B32" s="378" t="n">
        <f aca="false">B31+7</f>
        <v>41307</v>
      </c>
      <c r="C32" s="378" t="s">
        <v>940</v>
      </c>
      <c r="D32" s="379" t="s">
        <v>955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956</v>
      </c>
      <c r="B33" s="378" t="n">
        <f aca="false">B32+0</f>
        <v>41307</v>
      </c>
      <c r="C33" s="378" t="s">
        <v>941</v>
      </c>
      <c r="D33" s="379" t="s">
        <v>955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942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957</v>
      </c>
      <c r="B36" s="378" t="n">
        <f aca="false">B35+7</f>
        <v>41328</v>
      </c>
      <c r="C36" s="378" t="s">
        <v>944</v>
      </c>
      <c r="D36" s="379" t="s">
        <v>955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958</v>
      </c>
      <c r="B37" s="378" t="n">
        <f aca="false">B36+0</f>
        <v>41328</v>
      </c>
      <c r="C37" s="378"/>
      <c r="D37" s="379" t="s">
        <v>955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946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947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948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949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959</v>
      </c>
      <c r="B42" s="378" t="n">
        <f aca="false">B41+7</f>
        <v>41363</v>
      </c>
      <c r="C42" s="378" t="s">
        <v>950</v>
      </c>
      <c r="D42" s="379" t="s">
        <v>955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960</v>
      </c>
      <c r="B43" s="378" t="n">
        <f aca="false">B42</f>
        <v>41363</v>
      </c>
      <c r="C43" s="378" t="s">
        <v>951</v>
      </c>
      <c r="D43" s="379" t="s">
        <v>955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68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952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55</v>
      </c>
      <c r="B3" s="44" t="str">
        <f aca="false">IF(Matches!B2="","",Matches!B2)</f>
        <v>National</v>
      </c>
      <c r="C3" s="45" t="str">
        <f aca="false">IF(Matches!R2="","",Matches!R2)</f>
        <v>Andorra  v  Turkey   25/1  11/1  1/25</v>
      </c>
      <c r="D3" s="45" t="str">
        <f aca="false">IF(Matches!S2="","",Matches!S2)</f>
        <v>Andorra 0-2 Turkey    </v>
      </c>
    </row>
    <row r="4" customFormat="false" ht="12.75" hidden="false" customHeight="false" outlineLevel="0" collapsed="false">
      <c r="A4" s="43" t="n">
        <f aca="false">IF(Matches!A3="","",Matches!A3)</f>
        <v>41355</v>
      </c>
      <c r="B4" s="44" t="str">
        <f aca="false">IF(Matches!B3="","",Matches!B3)</f>
        <v>National</v>
      </c>
      <c r="C4" s="45" t="str">
        <f aca="false">IF(Matches!R3="","",Matches!R3)</f>
        <v>Austria  v  Faroe Islands   1/9  7/1  25/1</v>
      </c>
      <c r="D4" s="45" t="str">
        <f aca="false">IF(Matches!S3="","",Matches!S3)</f>
        <v>Austria 6-0 Faroe Islands    </v>
      </c>
    </row>
    <row r="5" customFormat="false" ht="12.75" hidden="false" customHeight="false" outlineLevel="0" collapsed="false">
      <c r="A5" s="43" t="n">
        <f aca="false">IF(Matches!A4="","",Matches!A4)</f>
        <v>41355</v>
      </c>
      <c r="B5" s="44" t="str">
        <f aca="false">IF(Matches!B4="","",Matches!B4)</f>
        <v>National</v>
      </c>
      <c r="C5" s="45" t="str">
        <f aca="false">IF(Matches!R4="","",Matches!R4)</f>
        <v>Bosnia  v  Greece   1/1  12/5  11/4</v>
      </c>
      <c r="D5" s="45" t="str">
        <f aca="false">IF(Matches!S4="","",Matches!S4)</f>
        <v>Bosnia 3-1 Greece    </v>
      </c>
    </row>
    <row r="6" customFormat="false" ht="12.75" hidden="false" customHeight="false" outlineLevel="0" collapsed="false">
      <c r="A6" s="43" t="n">
        <f aca="false">IF(Matches!A5="","",Matches!A5)</f>
        <v>41355</v>
      </c>
      <c r="B6" s="44" t="str">
        <f aca="false">IF(Matches!B5="","",Matches!B5)</f>
        <v>National</v>
      </c>
      <c r="C6" s="45" t="str">
        <f aca="false">IF(Matches!R5="","",Matches!R5)</f>
        <v>Bulgaria  v  Malta   1/7  13/2  16/1</v>
      </c>
      <c r="D6" s="45" t="str">
        <f aca="false">IF(Matches!S5="","",Matches!S5)</f>
        <v>Bulgaria 6-0 Malta    </v>
      </c>
    </row>
    <row r="7" customFormat="false" ht="12.75" hidden="false" customHeight="false" outlineLevel="0" collapsed="false">
      <c r="A7" s="43" t="n">
        <f aca="false">IF(Matches!A6="","",Matches!A6)</f>
        <v>41355</v>
      </c>
      <c r="B7" s="44" t="str">
        <f aca="false">IF(Matches!B6="","",Matches!B6)</f>
        <v>National</v>
      </c>
      <c r="C7" s="45" t="str">
        <f aca="false">IF(Matches!R6="","",Matches!R6)</f>
        <v>Czech Republic  v  Denmark   11/10  11/5  13/5</v>
      </c>
      <c r="D7" s="45" t="str">
        <f aca="false">IF(Matches!S6="","",Matches!S6)</f>
        <v>Czech Republic 0-3 Denmark    </v>
      </c>
    </row>
    <row r="8" customFormat="false" ht="12.75" hidden="false" customHeight="false" outlineLevel="0" collapsed="false">
      <c r="A8" s="43" t="n">
        <f aca="false">IF(Matches!A7="","",Matches!A7)</f>
        <v>41355</v>
      </c>
      <c r="B8" s="44" t="str">
        <f aca="false">IF(Matches!B7="","",Matches!B7)</f>
        <v>National</v>
      </c>
      <c r="C8" s="45" t="str">
        <f aca="false">IF(Matches!R7="","",Matches!R7)</f>
        <v>Spain  v  Finland   1/33  11/1  33/1</v>
      </c>
      <c r="D8" s="45" t="str">
        <f aca="false">IF(Matches!S7="","",Matches!S7)</f>
        <v>Spain 1-1 Finland    </v>
      </c>
    </row>
    <row r="9" customFormat="false" ht="12.75" hidden="false" customHeight="false" outlineLevel="0" collapsed="false">
      <c r="A9" s="43" t="n">
        <f aca="false">IF(Matches!A8="","",Matches!A8)</f>
        <v>41355</v>
      </c>
      <c r="B9" s="44" t="str">
        <f aca="false">IF(Matches!B8="","",Matches!B8)</f>
        <v>National</v>
      </c>
      <c r="C9" s="45" t="str">
        <f aca="false">IF(Matches!R8="","",Matches!R8)</f>
        <v>France  v  Georgia   1/8  7/1  20/1</v>
      </c>
      <c r="D9" s="45" t="str">
        <f aca="false">IF(Matches!S8="","",Matches!S8)</f>
        <v>France 3-1 Georgia    </v>
      </c>
    </row>
    <row r="10" customFormat="false" ht="12.75" hidden="false" customHeight="false" outlineLevel="0" collapsed="false">
      <c r="A10" s="43" t="n">
        <f aca="false">IF(Matches!A9="","",Matches!A9)</f>
        <v>41355</v>
      </c>
      <c r="B10" s="44" t="str">
        <f aca="false">IF(Matches!B9="","",Matches!B9)</f>
        <v>National</v>
      </c>
      <c r="C10" s="45" t="str">
        <f aca="false">IF(Matches!R9="","",Matches!R9)</f>
        <v>Croatia  v  Serbia   8/11  5/2  4/1</v>
      </c>
      <c r="D10" s="45" t="str">
        <f aca="false">IF(Matches!S9="","",Matches!S9)</f>
        <v>Croatia 2-0 Serbia    </v>
      </c>
    </row>
    <row r="11" customFormat="false" ht="12.75" hidden="false" customHeight="false" outlineLevel="0" collapsed="false">
      <c r="A11" s="43" t="n">
        <f aca="false">IF(Matches!A10="","",Matches!A10)</f>
        <v>41355</v>
      </c>
      <c r="B11" s="44" t="str">
        <f aca="false">IF(Matches!B10="","",Matches!B10)</f>
        <v>National</v>
      </c>
      <c r="C11" s="45" t="str">
        <f aca="false">IF(Matches!R10="","",Matches!R10)</f>
        <v>Hungary  v  Romania   8/5  9/4  17/10</v>
      </c>
      <c r="D11" s="45" t="str">
        <f aca="false">IF(Matches!S10="","",Matches!S10)</f>
        <v>Hungary 2-2 Romania    </v>
      </c>
    </row>
    <row r="12" customFormat="false" ht="12.75" hidden="false" customHeight="false" outlineLevel="0" collapsed="false">
      <c r="A12" s="43" t="n">
        <f aca="false">IF(Matches!A11="","",Matches!A11)</f>
        <v>41355</v>
      </c>
      <c r="B12" s="44" t="str">
        <f aca="false">IF(Matches!B11="","",Matches!B11)</f>
        <v>National</v>
      </c>
      <c r="C12" s="45" t="str">
        <f aca="false">IF(Matches!R11="","",Matches!R11)</f>
        <v>Israel  v  Portugal   6/1  3/1  1/2</v>
      </c>
      <c r="D12" s="45" t="str">
        <f aca="false">IF(Matches!S11="","",Matches!S11)</f>
        <v>Israel 3-3 Portugal    </v>
      </c>
    </row>
    <row r="13" customFormat="false" ht="12.75" hidden="false" customHeight="false" outlineLevel="0" collapsed="false">
      <c r="A13" s="43" t="n">
        <f aca="false">IF(Matches!A12="","",Matches!A12)</f>
        <v>41355</v>
      </c>
      <c r="B13" s="44" t="str">
        <f aca="false">IF(Matches!B12="","",Matches!B12)</f>
        <v>National</v>
      </c>
      <c r="C13" s="45" t="str">
        <f aca="false">IF(Matches!R12="","",Matches!R12)</f>
        <v>Kazakhstan  v  Germany   28/1  17/2  1/12</v>
      </c>
      <c r="D13" s="45" t="str">
        <f aca="false">IF(Matches!S12="","",Matches!S12)</f>
        <v>Kazakhstan 0-3 Germany    </v>
      </c>
    </row>
    <row r="14" customFormat="false" ht="12.75" hidden="false" customHeight="false" outlineLevel="0" collapsed="false">
      <c r="A14" s="43" t="n">
        <f aca="false">IF(Matches!A13="","",Matches!A13)</f>
        <v>41355</v>
      </c>
      <c r="B14" s="44" t="str">
        <f aca="false">IF(Matches!B13="","",Matches!B13)</f>
        <v>National</v>
      </c>
      <c r="C14" s="45" t="str">
        <f aca="false">IF(Matches!R13="","",Matches!R13)</f>
        <v>Liechtenstein  v  Latvia   18/5  12/5  4/5</v>
      </c>
      <c r="D14" s="45" t="str">
        <f aca="false">IF(Matches!S13="","",Matches!S13)</f>
        <v>Liechtenstein 1-1 Latvia    </v>
      </c>
    </row>
    <row r="15" customFormat="false" ht="12.75" hidden="false" customHeight="false" outlineLevel="0" collapsed="false">
      <c r="A15" s="43" t="n">
        <f aca="false">IF(Matches!A14="","",Matches!A14)</f>
        <v>41355</v>
      </c>
      <c r="B15" s="44" t="str">
        <f aca="false">IF(Matches!B14="","",Matches!B14)</f>
        <v>National</v>
      </c>
      <c r="C15" s="45" t="str">
        <f aca="false">IF(Matches!R14="","",Matches!R14)</f>
        <v>Luxembourg  v  Azerbaijan   11/4  11/5  21/20</v>
      </c>
      <c r="D15" s="45" t="str">
        <f aca="false">IF(Matches!S14="","",Matches!S14)</f>
        <v>Luxembourg 0-0 Azerbaijan    </v>
      </c>
    </row>
    <row r="16" customFormat="false" ht="12.75" hidden="false" customHeight="false" outlineLevel="0" collapsed="false">
      <c r="A16" s="43" t="n">
        <f aca="false">IF(Matches!A15="","",Matches!A15)</f>
        <v>41355</v>
      </c>
      <c r="B16" s="44" t="str">
        <f aca="false">IF(Matches!B15="","",Matches!B15)</f>
        <v>National</v>
      </c>
      <c r="C16" s="45" t="str">
        <f aca="false">IF(Matches!R15="","",Matches!R15)</f>
        <v>Moldova  v  Montenegro   4/1  11/4  4/6</v>
      </c>
      <c r="D16" s="45" t="str">
        <f aca="false">IF(Matches!S15="","",Matches!S15)</f>
        <v>Moldova 0-1 Montenegro    </v>
      </c>
    </row>
    <row r="17" customFormat="false" ht="12.75" hidden="false" customHeight="false" outlineLevel="0" collapsed="false">
      <c r="A17" s="43" t="n">
        <f aca="false">IF(Matches!A16="","",Matches!A16)</f>
        <v>41355</v>
      </c>
      <c r="B17" s="44" t="str">
        <f aca="false">IF(Matches!B16="","",Matches!B16)</f>
        <v>National</v>
      </c>
      <c r="C17" s="45" t="str">
        <f aca="false">IF(Matches!R16="","",Matches!R16)</f>
        <v>Macedonia  v  Belguim   4/1  5/2  8/11</v>
      </c>
      <c r="D17" s="45" t="str">
        <f aca="false">IF(Matches!S16="","",Matches!S16)</f>
        <v>Macedonia 0-2 Belguim    </v>
      </c>
    </row>
    <row r="18" customFormat="false" ht="12.75" hidden="false" customHeight="false" outlineLevel="0" collapsed="false">
      <c r="A18" s="43" t="n">
        <f aca="false">IF(Matches!A17="","",Matches!A17)</f>
        <v>41355</v>
      </c>
      <c r="B18" s="44" t="str">
        <f aca="false">IF(Matches!B17="","",Matches!B17)</f>
        <v>National</v>
      </c>
      <c r="C18" s="45" t="str">
        <f aca="false">IF(Matches!R17="","",Matches!R17)</f>
        <v>N Ireland  v  Russia   11/2  3/1  1/2</v>
      </c>
      <c r="D18" s="45" t="str">
        <f aca="false">IF(Matches!S17="","",Matches!S17)</f>
        <v>N Ireland 0-0 Russia OFF</v>
      </c>
    </row>
    <row r="19" customFormat="false" ht="12.75" hidden="false" customHeight="false" outlineLevel="0" collapsed="false">
      <c r="A19" s="43" t="n">
        <f aca="false">IF(Matches!A18="","",Matches!A18)</f>
        <v>41355</v>
      </c>
      <c r="B19" s="44" t="str">
        <f aca="false">IF(Matches!B18="","",Matches!B18)</f>
        <v>National</v>
      </c>
      <c r="C19" s="45" t="str">
        <f aca="false">IF(Matches!R18="","",Matches!R18)</f>
        <v>Holland  v  Estonia   1/25  11/1  25/1</v>
      </c>
      <c r="D19" s="45" t="str">
        <f aca="false">IF(Matches!S18="","",Matches!S18)</f>
        <v>Holland 3-0 Estonia    </v>
      </c>
    </row>
    <row r="20" customFormat="false" ht="12.75" hidden="false" customHeight="false" outlineLevel="0" collapsed="false">
      <c r="A20" s="43" t="n">
        <f aca="false">IF(Matches!A19="","",Matches!A19)</f>
        <v>41355</v>
      </c>
      <c r="B20" s="44" t="str">
        <f aca="false">IF(Matches!B19="","",Matches!B19)</f>
        <v>National</v>
      </c>
      <c r="C20" s="45" t="str">
        <f aca="false">IF(Matches!R19="","",Matches!R19)</f>
        <v>Norway  v  Albania   2/5  10/3  15/2</v>
      </c>
      <c r="D20" s="45" t="str">
        <f aca="false">IF(Matches!S19="","",Matches!S19)</f>
        <v>Norway 0-1 Albania    </v>
      </c>
    </row>
    <row r="21" customFormat="false" ht="12.75" hidden="false" customHeight="false" outlineLevel="0" collapsed="false">
      <c r="A21" s="43" t="n">
        <f aca="false">IF(Matches!A20="","",Matches!A20)</f>
        <v>41355</v>
      </c>
      <c r="B21" s="44" t="str">
        <f aca="false">IF(Matches!B20="","",Matches!B20)</f>
        <v>National</v>
      </c>
      <c r="C21" s="45" t="str">
        <f aca="false">IF(Matches!R20="","",Matches!R20)</f>
        <v>Poland  v  Ukraine   6/5  11/5  12/5</v>
      </c>
      <c r="D21" s="45" t="str">
        <f aca="false">IF(Matches!S20="","",Matches!S20)</f>
        <v>Poland 1-3 Ukraine    </v>
      </c>
    </row>
    <row r="22" customFormat="false" ht="12.75" hidden="false" customHeight="false" outlineLevel="0" collapsed="false">
      <c r="A22" s="43" t="n">
        <f aca="false">IF(Matches!A21="","",Matches!A21)</f>
        <v>41355</v>
      </c>
      <c r="B22" s="44" t="str">
        <f aca="false">IF(Matches!B21="","",Matches!B21)</f>
        <v>National</v>
      </c>
      <c r="C22" s="45" t="str">
        <f aca="false">IF(Matches!R21="","",Matches!R21)</f>
        <v>Scotland  v  Wales   4/5  5/2  7/2</v>
      </c>
      <c r="D22" s="45" t="str">
        <f aca="false">IF(Matches!S21="","",Matches!S21)</f>
        <v>Scotland 1-2 Wales    </v>
      </c>
    </row>
    <row r="23" customFormat="false" ht="12.75" hidden="false" customHeight="false" outlineLevel="0" collapsed="false">
      <c r="A23" s="43" t="n">
        <f aca="false">IF(Matches!A22="","",Matches!A22)</f>
        <v>41355</v>
      </c>
      <c r="B23" s="44" t="str">
        <f aca="false">IF(Matches!B22="","",Matches!B22)</f>
        <v>National</v>
      </c>
      <c r="C23" s="45" t="str">
        <f aca="false">IF(Matches!R22="","",Matches!R22)</f>
        <v>Sweden  v  Ireland   1/2  3/1  11/2</v>
      </c>
      <c r="D23" s="45" t="str">
        <f aca="false">IF(Matches!S22="","",Matches!S22)</f>
        <v>Sweden 0-0 Ireland    </v>
      </c>
    </row>
    <row r="24" customFormat="false" ht="12.75" hidden="false" customHeight="false" outlineLevel="0" collapsed="false">
      <c r="A24" s="43" t="n">
        <f aca="false">IF(Matches!A23="","",Matches!A23)</f>
        <v>41355</v>
      </c>
      <c r="B24" s="44" t="str">
        <f aca="false">IF(Matches!B23="","",Matches!B23)</f>
        <v>National</v>
      </c>
      <c r="C24" s="45" t="str">
        <f aca="false">IF(Matches!R23="","",Matches!R23)</f>
        <v>Slovenia  v  Iceland   5/6  12/5  7/2</v>
      </c>
      <c r="D24" s="45" t="str">
        <f aca="false">IF(Matches!S23="","",Matches!S23)</f>
        <v>Slovenia 1-2 Iceland    </v>
      </c>
    </row>
    <row r="25" customFormat="false" ht="12.75" hidden="false" customHeight="false" outlineLevel="0" collapsed="false">
      <c r="A25" s="43" t="n">
        <f aca="false">IF(Matches!A24="","",Matches!A24)</f>
        <v>41355</v>
      </c>
      <c r="B25" s="44" t="str">
        <f aca="false">IF(Matches!B24="","",Matches!B24)</f>
        <v>National</v>
      </c>
      <c r="C25" s="45" t="str">
        <f aca="false">IF(Matches!R24="","",Matches!R24)</f>
        <v>Slovakia  v  Lithuania   4/7  11/4  5/1</v>
      </c>
      <c r="D25" s="45" t="str">
        <f aca="false">IF(Matches!S24="","",Matches!S24)</f>
        <v>Slovakia 1-1 Lithuania    </v>
      </c>
    </row>
    <row r="26" customFormat="false" ht="12.75" hidden="false" customHeight="false" outlineLevel="0" collapsed="false">
      <c r="A26" s="43" t="n">
        <f aca="false">IF(Matches!A25="","",Matches!A25)</f>
        <v>41355</v>
      </c>
      <c r="B26" s="44" t="str">
        <f aca="false">IF(Matches!B25="","",Matches!B25)</f>
        <v>National</v>
      </c>
      <c r="C26" s="45" t="str">
        <f aca="false">IF(Matches!R25="","",Matches!R25)</f>
        <v>San Marino  v  England   80/1  16/1  1/100</v>
      </c>
      <c r="D26" s="45" t="str">
        <f aca="false">IF(Matches!S25="","",Matches!S25)</f>
        <v>San Marino 0-8 England    </v>
      </c>
    </row>
    <row r="27" customFormat="false" ht="12.75" hidden="false" customHeight="false" outlineLevel="0" collapsed="false">
      <c r="A27" s="43" t="n">
        <f aca="false">IF(Matches!A26="","",Matches!A26)</f>
        <v>41356</v>
      </c>
      <c r="B27" s="44" t="str">
        <f aca="false">IF(Matches!B26="","",Matches!B26)</f>
        <v>League 1</v>
      </c>
      <c r="C27" s="45" t="str">
        <f aca="false">IF(Matches!R26="","",Matches!R26)</f>
        <v>Bournemouth  v  Bury   4/9  16/5  11/2</v>
      </c>
      <c r="D27" s="45" t="str">
        <f aca="false">IF(Matches!S26="","",Matches!S26)</f>
        <v>Bournemouth 4-1 Bury    </v>
      </c>
    </row>
    <row r="28" customFormat="false" ht="12.75" hidden="false" customHeight="false" outlineLevel="0" collapsed="false">
      <c r="A28" s="43" t="n">
        <f aca="false">IF(Matches!A27="","",Matches!A27)</f>
        <v>41356</v>
      </c>
      <c r="B28" s="44" t="str">
        <f aca="false">IF(Matches!B27="","",Matches!B27)</f>
        <v>League 1</v>
      </c>
      <c r="C28" s="45" t="str">
        <f aca="false">IF(Matches!R27="","",Matches!R27)</f>
        <v>Carlisle  v  Yeovil   7/4  12/5  11/8</v>
      </c>
      <c r="D28" s="45" t="str">
        <f aca="false">IF(Matches!S27="","",Matches!S27)</f>
        <v>Carlisle 3-3 Yeovil    </v>
      </c>
    </row>
    <row r="29" customFormat="false" ht="12.75" hidden="false" customHeight="false" outlineLevel="0" collapsed="false">
      <c r="A29" s="43" t="n">
        <f aca="false">IF(Matches!A28="","",Matches!A28)</f>
        <v>41356</v>
      </c>
      <c r="B29" s="44" t="str">
        <f aca="false">IF(Matches!B28="","",Matches!B28)</f>
        <v>League 1</v>
      </c>
      <c r="C29" s="45" t="str">
        <f aca="false">IF(Matches!R28="","",Matches!R28)</f>
        <v>Colchester  v  MK Dons   21/10  21/10  13/10</v>
      </c>
      <c r="D29" s="45" t="str">
        <f aca="false">IF(Matches!S28="","",Matches!S28)</f>
        <v>Colchester 0-0 MK Dons OFF</v>
      </c>
    </row>
    <row r="30" customFormat="false" ht="12.75" hidden="false" customHeight="false" outlineLevel="0" collapsed="false">
      <c r="A30" s="43" t="n">
        <f aca="false">IF(Matches!A29="","",Matches!A29)</f>
        <v>41356</v>
      </c>
      <c r="B30" s="44" t="str">
        <f aca="false">IF(Matches!B29="","",Matches!B29)</f>
        <v>League 1</v>
      </c>
      <c r="C30" s="45" t="str">
        <f aca="false">IF(Matches!R29="","",Matches!R29)</f>
        <v>Crawley  v  Crewe   11/10  23/10  23/10</v>
      </c>
      <c r="D30" s="45" t="str">
        <f aca="false">IF(Matches!S29="","",Matches!S29)</f>
        <v>Crawley 0-0 Crewe OFF</v>
      </c>
    </row>
    <row r="31" customFormat="false" ht="12.75" hidden="false" customHeight="false" outlineLevel="0" collapsed="false">
      <c r="A31" s="43" t="n">
        <f aca="false">IF(Matches!A30="","",Matches!A30)</f>
        <v>41356</v>
      </c>
      <c r="B31" s="44" t="str">
        <f aca="false">IF(Matches!B30="","",Matches!B30)</f>
        <v>League 1</v>
      </c>
      <c r="C31" s="45" t="str">
        <f aca="false">IF(Matches!R30="","",Matches!R30)</f>
        <v>Hartlepool  v  Walsall   2/1  23/10  5/4</v>
      </c>
      <c r="D31" s="45" t="str">
        <f aca="false">IF(Matches!S30="","",Matches!S30)</f>
        <v>Hartlepool 0-0 Walsall    </v>
      </c>
    </row>
    <row r="32" customFormat="false" ht="12.75" hidden="false" customHeight="false" outlineLevel="0" collapsed="false">
      <c r="A32" s="43" t="n">
        <f aca="false">IF(Matches!A31="","",Matches!A31)</f>
        <v>41356</v>
      </c>
      <c r="B32" s="44" t="str">
        <f aca="false">IF(Matches!B31="","",Matches!B31)</f>
        <v>League 1</v>
      </c>
      <c r="C32" s="45" t="str">
        <f aca="false">IF(Matches!R31="","",Matches!R31)</f>
        <v>Portsmouth  v  Coventry   2/1  11/5  11/10</v>
      </c>
      <c r="D32" s="45" t="str">
        <f aca="false">IF(Matches!S31="","",Matches!S31)</f>
        <v>Portsmouth 2-0 Coventry    </v>
      </c>
    </row>
    <row r="33" customFormat="false" ht="12.75" hidden="false" customHeight="false" outlineLevel="0" collapsed="false">
      <c r="A33" s="43" t="n">
        <f aca="false">IF(Matches!A32="","",Matches!A32)</f>
        <v>41356</v>
      </c>
      <c r="B33" s="44" t="str">
        <f aca="false">IF(Matches!B32="","",Matches!B32)</f>
        <v>League 1</v>
      </c>
      <c r="C33" s="45" t="str">
        <f aca="false">IF(Matches!R32="","",Matches!R32)</f>
        <v>Preston  v  Leyton O   21/20  9/4  5/2</v>
      </c>
      <c r="D33" s="45" t="str">
        <f aca="false">IF(Matches!S32="","",Matches!S32)</f>
        <v>Preston 0-0 Leyton O    </v>
      </c>
    </row>
    <row r="34" customFormat="false" ht="12.75" hidden="false" customHeight="false" outlineLevel="0" collapsed="false">
      <c r="A34" s="43" t="n">
        <f aca="false">IF(Matches!A33="","",Matches!A33)</f>
        <v>41356</v>
      </c>
      <c r="B34" s="44" t="str">
        <f aca="false">IF(Matches!B33="","",Matches!B33)</f>
        <v>League 1</v>
      </c>
      <c r="C34" s="45" t="str">
        <f aca="false">IF(Matches!R33="","",Matches!R33)</f>
        <v>Scunthorpe  v  Doncaster   19/10  23/10  13/10</v>
      </c>
      <c r="D34" s="45" t="str">
        <f aca="false">IF(Matches!S33="","",Matches!S33)</f>
        <v>Scunthorpe 2-3 Doncaster    </v>
      </c>
    </row>
    <row r="35" customFormat="false" ht="12.75" hidden="false" customHeight="false" outlineLevel="0" collapsed="false">
      <c r="A35" s="43" t="n">
        <f aca="false">IF(Matches!A34="","",Matches!A34)</f>
        <v>41356</v>
      </c>
      <c r="B35" s="44" t="str">
        <f aca="false">IF(Matches!B34="","",Matches!B34)</f>
        <v>League 1</v>
      </c>
      <c r="C35" s="45" t="str">
        <f aca="false">IF(Matches!R34="","",Matches!R34)</f>
        <v>Shrewsbury  v  Oldham   13/10  21/10  21/10</v>
      </c>
      <c r="D35" s="45" t="str">
        <f aca="false">IF(Matches!S34="","",Matches!S34)</f>
        <v>Shrewsbury 0-0 Oldham OFF</v>
      </c>
    </row>
    <row r="36" customFormat="false" ht="12.75" hidden="false" customHeight="false" outlineLevel="0" collapsed="false">
      <c r="A36" s="43" t="n">
        <f aca="false">IF(Matches!A35="","",Matches!A35)</f>
        <v>41356</v>
      </c>
      <c r="B36" s="44" t="str">
        <f aca="false">IF(Matches!B35="","",Matches!B35)</f>
        <v>League 1</v>
      </c>
      <c r="C36" s="45" t="str">
        <f aca="false">IF(Matches!R35="","",Matches!R35)</f>
        <v>Sheff U  v  Brentford   6/5  21/10  23/10</v>
      </c>
      <c r="D36" s="45" t="str">
        <f aca="false">IF(Matches!S35="","",Matches!S35)</f>
        <v>Sheff U 0-0 Brentford OFF</v>
      </c>
    </row>
    <row r="37" customFormat="false" ht="12.75" hidden="false" customHeight="false" outlineLevel="0" collapsed="false">
      <c r="A37" s="43" t="n">
        <f aca="false">IF(Matches!A36="","",Matches!A36)</f>
        <v>41356</v>
      </c>
      <c r="B37" s="44" t="str">
        <f aca="false">IF(Matches!B36="","",Matches!B36)</f>
        <v>League 1</v>
      </c>
      <c r="C37" s="45" t="str">
        <f aca="false">IF(Matches!R36="","",Matches!R36)</f>
        <v>Swindon  v  Notts County   8/13  13/5  9/2</v>
      </c>
      <c r="D37" s="45" t="str">
        <f aca="false">IF(Matches!S36="","",Matches!S36)</f>
        <v>Swindon 0-0 Notts County    </v>
      </c>
    </row>
    <row r="38" customFormat="false" ht="12.75" hidden="false" customHeight="false" outlineLevel="0" collapsed="false">
      <c r="A38" s="43" t="n">
        <f aca="false">IF(Matches!A37="","",Matches!A37)</f>
        <v>41356</v>
      </c>
      <c r="B38" s="44" t="str">
        <f aca="false">IF(Matches!B37="","",Matches!B37)</f>
        <v>League 2</v>
      </c>
      <c r="C38" s="45" t="str">
        <f aca="false">IF(Matches!R37="","",Matches!R37)</f>
        <v>Barnet  v  Cheltenham   2/1  11/5  13/10</v>
      </c>
      <c r="D38" s="45" t="str">
        <f aca="false">IF(Matches!S37="","",Matches!S37)</f>
        <v>Barnet 0-0 Cheltenham    </v>
      </c>
    </row>
    <row r="39" customFormat="false" ht="12.75" hidden="false" customHeight="false" outlineLevel="0" collapsed="false">
      <c r="A39" s="43" t="n">
        <f aca="false">IF(Matches!A38="","",Matches!A38)</f>
        <v>41356</v>
      </c>
      <c r="B39" s="44" t="str">
        <f aca="false">IF(Matches!B38="","",Matches!B38)</f>
        <v>League 2</v>
      </c>
      <c r="C39" s="45" t="str">
        <f aca="false">IF(Matches!R38="","",Matches!R38)</f>
        <v>Bradford  v  Bristol R   21/20  9/4  5/2</v>
      </c>
      <c r="D39" s="45" t="str">
        <f aca="false">IF(Matches!S38="","",Matches!S38)</f>
        <v>Bradford 0-0 Bristol R OFF</v>
      </c>
    </row>
    <row r="40" customFormat="false" ht="12.75" hidden="false" customHeight="false" outlineLevel="0" collapsed="false">
      <c r="A40" s="43" t="n">
        <f aca="false">IF(Matches!A39="","",Matches!A39)</f>
        <v>41356</v>
      </c>
      <c r="B40" s="44" t="str">
        <f aca="false">IF(Matches!B39="","",Matches!B39)</f>
        <v>League 2</v>
      </c>
      <c r="C40" s="45" t="str">
        <f aca="false">IF(Matches!R39="","",Matches!R39)</f>
        <v>Burton  v  Wycombe   4/5  5/2  16/5</v>
      </c>
      <c r="D40" s="45" t="str">
        <f aca="false">IF(Matches!S39="","",Matches!S39)</f>
        <v>Burton 0-0 Wycombe OFF</v>
      </c>
    </row>
    <row r="41" customFormat="false" ht="12.75" hidden="false" customHeight="false" outlineLevel="0" collapsed="false">
      <c r="A41" s="43" t="n">
        <f aca="false">IF(Matches!A40="","",Matches!A40)</f>
        <v>41356</v>
      </c>
      <c r="B41" s="44" t="str">
        <f aca="false">IF(Matches!B40="","",Matches!B40)</f>
        <v>League 2</v>
      </c>
      <c r="C41" s="45" t="str">
        <f aca="false">IF(Matches!R40="","",Matches!R40)</f>
        <v>Chesterfield  v  Plymouth   4/5  23/10  7/2</v>
      </c>
      <c r="D41" s="45" t="str">
        <f aca="false">IF(Matches!S40="","",Matches!S40)</f>
        <v>Chesterfield 0-0 Plymouth OFF</v>
      </c>
    </row>
    <row r="42" customFormat="false" ht="12.75" hidden="false" customHeight="false" outlineLevel="0" collapsed="false">
      <c r="A42" s="43" t="n">
        <f aca="false">IF(Matches!A41="","",Matches!A41)</f>
        <v>41356</v>
      </c>
      <c r="B42" s="44" t="str">
        <f aca="false">IF(Matches!B41="","",Matches!B41)</f>
        <v>League 2</v>
      </c>
      <c r="C42" s="45" t="str">
        <f aca="false">IF(Matches!R41="","",Matches!R41)</f>
        <v>Fleetwood  v  Dagenham   1/1  11/5  11/4</v>
      </c>
      <c r="D42" s="45" t="str">
        <f aca="false">IF(Matches!S41="","",Matches!S41)</f>
        <v>Fleetwood 2-1 Dagenham    </v>
      </c>
    </row>
    <row r="43" customFormat="false" ht="12.75" hidden="false" customHeight="false" outlineLevel="0" collapsed="false">
      <c r="A43" s="43" t="n">
        <f aca="false">IF(Matches!A42="","",Matches!A42)</f>
        <v>41356</v>
      </c>
      <c r="B43" s="44" t="str">
        <f aca="false">IF(Matches!B42="","",Matches!B42)</f>
        <v>League 2</v>
      </c>
      <c r="C43" s="45" t="str">
        <f aca="false">IF(Matches!R42="","",Matches!R42)</f>
        <v>Gillingham  v  Accrington   1/2  3/1  5/1</v>
      </c>
      <c r="D43" s="45" t="str">
        <f aca="false">IF(Matches!S42="","",Matches!S42)</f>
        <v>Gillingham 1-0 Accrington    </v>
      </c>
    </row>
    <row r="44" customFormat="false" ht="12.75" hidden="false" customHeight="false" outlineLevel="0" collapsed="false">
      <c r="A44" s="43" t="n">
        <f aca="false">IF(Matches!A43="","",Matches!A43)</f>
        <v>41356</v>
      </c>
      <c r="B44" s="44" t="str">
        <f aca="false">IF(Matches!B43="","",Matches!B43)</f>
        <v>League 2</v>
      </c>
      <c r="C44" s="45" t="str">
        <f aca="false">IF(Matches!R43="","",Matches!R43)</f>
        <v>Northampton  v  Oxford   19/20  23/10  14/5</v>
      </c>
      <c r="D44" s="45" t="str">
        <f aca="false">IF(Matches!S43="","",Matches!S43)</f>
        <v>Northampton 1-0 Oxford    </v>
      </c>
    </row>
    <row r="45" customFormat="false" ht="12.75" hidden="false" customHeight="false" outlineLevel="0" collapsed="false">
      <c r="A45" s="43" t="n">
        <f aca="false">IF(Matches!A44="","",Matches!A44)</f>
        <v>41356</v>
      </c>
      <c r="B45" s="44" t="str">
        <f aca="false">IF(Matches!B44="","",Matches!B44)</f>
        <v>League 2</v>
      </c>
      <c r="C45" s="45" t="str">
        <f aca="false">IF(Matches!R44="","",Matches!R44)</f>
        <v>Port Vale  v  Aldershot   4/6  13/5  4/1</v>
      </c>
      <c r="D45" s="45" t="str">
        <f aca="false">IF(Matches!S44="","",Matches!S44)</f>
        <v>Port Vale 0-0 Aldershot OFF</v>
      </c>
    </row>
    <row r="46" customFormat="false" ht="12.75" hidden="false" customHeight="false" outlineLevel="0" collapsed="false">
      <c r="A46" s="43" t="n">
        <f aca="false">IF(Matches!A45="","",Matches!A45)</f>
        <v>41356</v>
      </c>
      <c r="B46" s="44" t="str">
        <f aca="false">IF(Matches!B45="","",Matches!B45)</f>
        <v>League 2</v>
      </c>
      <c r="C46" s="45" t="str">
        <f aca="false">IF(Matches!R45="","",Matches!R45)</f>
        <v>Rochdale  v  Southend   7/4  9/4  29/20</v>
      </c>
      <c r="D46" s="45" t="str">
        <f aca="false">IF(Matches!S45="","",Matches!S45)</f>
        <v>Rochdale 0-0 Southend OFF</v>
      </c>
    </row>
    <row r="47" customFormat="false" ht="12.75" hidden="false" customHeight="false" outlineLevel="0" collapsed="false">
      <c r="A47" s="43" t="n">
        <f aca="false">IF(Matches!A46="","",Matches!A46)</f>
        <v>41356</v>
      </c>
      <c r="B47" s="44" t="str">
        <f aca="false">IF(Matches!B46="","",Matches!B46)</f>
        <v>League 2</v>
      </c>
      <c r="C47" s="45" t="str">
        <f aca="false">IF(Matches!R46="","",Matches!R46)</f>
        <v>Rotherham  v  Exeter   11/10  23/10  23/10</v>
      </c>
      <c r="D47" s="45" t="str">
        <f aca="false">IF(Matches!S46="","",Matches!S46)</f>
        <v>Rotherham 0-0 Exeter OFF</v>
      </c>
    </row>
    <row r="48" customFormat="false" ht="12.75" hidden="false" customHeight="false" outlineLevel="0" collapsed="false">
      <c r="A48" s="43" t="n">
        <f aca="false">IF(Matches!A47="","",Matches!A47)</f>
        <v>41356</v>
      </c>
      <c r="B48" s="44" t="str">
        <f aca="false">IF(Matches!B47="","",Matches!B47)</f>
        <v>League 2</v>
      </c>
      <c r="C48" s="45" t="str">
        <f aca="false">IF(Matches!R47="","",Matches!R47)</f>
        <v>Torquay  v  York   13/10  11/5  2/1</v>
      </c>
      <c r="D48" s="45" t="str">
        <f aca="false">IF(Matches!S47="","",Matches!S47)</f>
        <v>Torquay 2-1 York</v>
      </c>
    </row>
    <row r="49" customFormat="false" ht="12.75" hidden="false" customHeight="false" outlineLevel="0" collapsed="false">
      <c r="A49" s="43" t="n">
        <f aca="false">IF(Matches!A48="","",Matches!A48)</f>
        <v>41356</v>
      </c>
      <c r="B49" s="44" t="str">
        <f aca="false">IF(Matches!B48="","",Matches!B48)</f>
        <v>League 2</v>
      </c>
      <c r="C49" s="45" t="str">
        <f aca="false">IF(Matches!R48="","",Matches!R48)</f>
        <v>AFC Wimbledon  v  Morecambe   13/10  23/10  19/10</v>
      </c>
      <c r="D49" s="45" t="str">
        <f aca="false">IF(Matches!S48="","",Matches!S48)</f>
        <v>AFC Wimbledon 2-0 Morecambe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2</v>
      </c>
    </row>
    <row r="2" customFormat="false" ht="12.75" hidden="false" customHeight="false" outlineLevel="0" collapsed="false">
      <c r="A2" s="0" t="n">
        <v>2</v>
      </c>
      <c r="B2" s="0" t="s">
        <v>46</v>
      </c>
    </row>
    <row r="3" customFormat="false" ht="12.75" hidden="false" customHeight="false" outlineLevel="0" collapsed="false">
      <c r="A3" s="0" t="n">
        <v>3</v>
      </c>
      <c r="B3" s="0" t="s">
        <v>24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3</v>
      </c>
    </row>
    <row r="6" customFormat="false" ht="12.75" hidden="false" customHeight="false" outlineLevel="0" collapsed="false">
      <c r="A6" s="0" t="n">
        <v>6</v>
      </c>
      <c r="B6" s="0" t="s">
        <v>51</v>
      </c>
    </row>
    <row r="7" customFormat="false" ht="12.75" hidden="false" customHeight="false" outlineLevel="0" collapsed="false">
      <c r="A7" s="0" t="n">
        <v>7</v>
      </c>
      <c r="B7" s="0" t="s">
        <v>77</v>
      </c>
    </row>
    <row r="8" customFormat="false" ht="12.75" hidden="false" customHeight="false" outlineLevel="0" collapsed="false">
      <c r="A8" s="0" t="n">
        <v>8</v>
      </c>
      <c r="B8" s="0" t="s">
        <v>20</v>
      </c>
    </row>
    <row r="9" customFormat="false" ht="12.75" hidden="false" customHeight="false" outlineLevel="0" collapsed="false">
      <c r="A9" s="0" t="n">
        <v>9</v>
      </c>
      <c r="B9" s="0" t="s">
        <v>37</v>
      </c>
    </row>
    <row r="10" customFormat="false" ht="12.75" hidden="false" customHeight="false" outlineLevel="0" collapsed="false">
      <c r="A10" s="0" t="n">
        <v>10</v>
      </c>
      <c r="B10" s="0" t="s">
        <v>65</v>
      </c>
    </row>
    <row r="11" customFormat="false" ht="12.75" hidden="false" customHeight="false" outlineLevel="0" collapsed="false">
      <c r="A11" s="0" t="n">
        <v>11</v>
      </c>
      <c r="B11" s="0" t="s">
        <v>36</v>
      </c>
    </row>
    <row r="12" customFormat="false" ht="12.75" hidden="false" customHeight="false" outlineLevel="0" collapsed="false">
      <c r="A12" s="0" t="n">
        <v>12</v>
      </c>
      <c r="B12" s="0" t="s">
        <v>27</v>
      </c>
    </row>
    <row r="13" customFormat="false" ht="12.75" hidden="false" customHeight="false" outlineLevel="0" collapsed="false">
      <c r="A13" s="0" t="n">
        <v>13</v>
      </c>
      <c r="B13" s="0" t="s">
        <v>78</v>
      </c>
    </row>
    <row r="14" customFormat="false" ht="12.75" hidden="false" customHeight="false" outlineLevel="0" collapsed="false">
      <c r="A14" s="0" t="n">
        <v>14</v>
      </c>
      <c r="B14" s="0" t="s">
        <v>25</v>
      </c>
    </row>
    <row r="15" customFormat="false" ht="12.75" hidden="false" customHeight="false" outlineLevel="0" collapsed="false">
      <c r="A15" s="0" t="n">
        <v>15</v>
      </c>
      <c r="B15" s="0" t="s">
        <v>75</v>
      </c>
    </row>
    <row r="16" customFormat="false" ht="12.75" hidden="false" customHeight="false" outlineLevel="0" collapsed="false">
      <c r="A16" s="0" t="n">
        <v>16</v>
      </c>
      <c r="B16" s="0" t="s">
        <v>55</v>
      </c>
    </row>
    <row r="17" customFormat="false" ht="12.75" hidden="false" customHeight="false" outlineLevel="0" collapsed="false">
      <c r="A17" s="0" t="n">
        <v>17</v>
      </c>
      <c r="B17" s="0" t="s">
        <v>28</v>
      </c>
    </row>
    <row r="18" customFormat="false" ht="12.75" hidden="false" customHeight="false" outlineLevel="0" collapsed="false">
      <c r="A18" s="0" t="n">
        <v>18</v>
      </c>
      <c r="B18" s="0" t="s">
        <v>39</v>
      </c>
    </row>
    <row r="19" customFormat="false" ht="12.75" hidden="false" customHeight="false" outlineLevel="0" collapsed="false">
      <c r="A19" s="0" t="n">
        <v>19</v>
      </c>
      <c r="B19" s="0" t="s">
        <v>66</v>
      </c>
    </row>
    <row r="20" customFormat="false" ht="12.75" hidden="false" customHeight="false" outlineLevel="0" collapsed="false">
      <c r="A20" s="0" t="n">
        <v>20</v>
      </c>
      <c r="B20" s="0" t="s">
        <v>30</v>
      </c>
    </row>
    <row r="21" customFormat="false" ht="12.75" hidden="false" customHeight="false" outlineLevel="0" collapsed="false">
      <c r="A21" s="0" t="n">
        <v>21</v>
      </c>
      <c r="B21" s="0" t="s">
        <v>71</v>
      </c>
    </row>
    <row r="22" customFormat="false" ht="12.75" hidden="false" customHeight="false" outlineLevel="0" collapsed="false">
      <c r="A22" s="0" t="n">
        <v>22</v>
      </c>
      <c r="B22" s="0" t="s">
        <v>29</v>
      </c>
    </row>
    <row r="23" customFormat="false" ht="12.75" hidden="false" customHeight="false" outlineLevel="0" collapsed="false">
      <c r="A23" s="0" t="n">
        <v>23</v>
      </c>
      <c r="B23" s="0" t="s">
        <v>67</v>
      </c>
    </row>
    <row r="24" customFormat="false" ht="12.75" hidden="false" customHeight="false" outlineLevel="0" collapsed="false">
      <c r="A24" s="0" t="n">
        <v>24</v>
      </c>
      <c r="B24" s="0" t="s">
        <v>50</v>
      </c>
    </row>
    <row r="25" customFormat="false" ht="12.75" hidden="false" customHeight="false" outlineLevel="0" collapsed="false">
      <c r="A25" s="0" t="n">
        <v>25</v>
      </c>
      <c r="B25" s="0" t="s">
        <v>19</v>
      </c>
    </row>
    <row r="26" customFormat="false" ht="12.75" hidden="false" customHeight="false" outlineLevel="0" collapsed="false">
      <c r="A26" s="0" t="n">
        <v>26</v>
      </c>
      <c r="B26" s="0" t="s">
        <v>26</v>
      </c>
    </row>
    <row r="27" customFormat="false" ht="12.75" hidden="false" customHeight="false" outlineLevel="0" collapsed="false">
      <c r="A27" s="0" t="n">
        <v>27</v>
      </c>
      <c r="B27" s="0" t="s">
        <v>32</v>
      </c>
    </row>
    <row r="28" customFormat="false" ht="12.75" hidden="false" customHeight="false" outlineLevel="0" collapsed="false">
      <c r="A28" s="0" t="n">
        <v>28</v>
      </c>
      <c r="B28" s="0" t="s">
        <v>40</v>
      </c>
    </row>
    <row r="29" customFormat="false" ht="12.75" hidden="false" customHeight="false" outlineLevel="0" collapsed="false">
      <c r="A29" s="0" t="n">
        <v>29</v>
      </c>
      <c r="B29" s="0" t="s">
        <v>22</v>
      </c>
    </row>
    <row r="30" customFormat="false" ht="12.75" hidden="false" customHeight="false" outlineLevel="0" collapsed="false">
      <c r="A30" s="0" t="n">
        <v>30</v>
      </c>
      <c r="B30" s="0" t="s">
        <v>63</v>
      </c>
    </row>
    <row r="31" customFormat="false" ht="12.75" hidden="false" customHeight="false" outlineLevel="0" collapsed="false">
      <c r="A31" s="0" t="n">
        <v>31</v>
      </c>
      <c r="B31" s="0" t="s">
        <v>70</v>
      </c>
    </row>
    <row r="32" customFormat="false" ht="12.75" hidden="false" customHeight="false" outlineLevel="0" collapsed="false">
      <c r="A32" s="0" t="n">
        <v>32</v>
      </c>
      <c r="B32" s="0" t="s">
        <v>33</v>
      </c>
    </row>
    <row r="33" customFormat="false" ht="12.75" hidden="false" customHeight="false" outlineLevel="0" collapsed="false">
      <c r="A33" s="0" t="n">
        <v>33</v>
      </c>
      <c r="B33" s="0" t="s">
        <v>62</v>
      </c>
    </row>
    <row r="34" customFormat="false" ht="12.75" hidden="false" customHeight="false" outlineLevel="0" collapsed="false">
      <c r="A34" s="0" t="n">
        <v>34</v>
      </c>
      <c r="B34" s="0" t="s">
        <v>45</v>
      </c>
    </row>
    <row r="35" customFormat="false" ht="12.75" hidden="false" customHeight="false" outlineLevel="0" collapsed="false">
      <c r="A35" s="0" t="n">
        <v>35</v>
      </c>
      <c r="B35" s="0" t="s">
        <v>23</v>
      </c>
    </row>
    <row r="36" customFormat="false" ht="12.75" hidden="false" customHeight="false" outlineLevel="0" collapsed="false">
      <c r="A36" s="0" t="n">
        <v>36</v>
      </c>
      <c r="B36" s="0" t="s">
        <v>79</v>
      </c>
    </row>
    <row r="37" customFormat="false" ht="12.75" hidden="false" customHeight="false" outlineLevel="0" collapsed="false">
      <c r="A37" s="0" t="n">
        <v>37</v>
      </c>
      <c r="B37" s="0" t="s">
        <v>57</v>
      </c>
    </row>
    <row r="38" customFormat="false" ht="12.75" hidden="false" customHeight="false" outlineLevel="0" collapsed="false">
      <c r="A38" s="0" t="n">
        <v>38</v>
      </c>
      <c r="B38" s="0" t="s">
        <v>76</v>
      </c>
    </row>
    <row r="39" customFormat="false" ht="12.75" hidden="false" customHeight="false" outlineLevel="0" collapsed="false">
      <c r="A39" s="0" t="n">
        <v>39</v>
      </c>
      <c r="B39" s="0" t="s">
        <v>82</v>
      </c>
    </row>
    <row r="40" customFormat="false" ht="12.75" hidden="false" customHeight="false" outlineLevel="0" collapsed="false">
      <c r="A40" s="0" t="n">
        <v>40</v>
      </c>
      <c r="B40" s="0" t="s">
        <v>73</v>
      </c>
    </row>
    <row r="41" customFormat="false" ht="12.75" hidden="false" customHeight="false" outlineLevel="0" collapsed="false">
      <c r="A41" s="0" t="n">
        <v>41</v>
      </c>
      <c r="B41" s="0" t="s">
        <v>31</v>
      </c>
    </row>
    <row r="42" customFormat="false" ht="12.75" hidden="false" customHeight="false" outlineLevel="0" collapsed="false">
      <c r="A42" s="0" t="n">
        <v>42</v>
      </c>
      <c r="B42" s="0" t="s">
        <v>69</v>
      </c>
    </row>
    <row r="43" customFormat="false" ht="12.75" hidden="false" customHeight="false" outlineLevel="0" collapsed="false">
      <c r="A43" s="0" t="n">
        <v>43</v>
      </c>
      <c r="B43" s="0" t="s">
        <v>18</v>
      </c>
    </row>
    <row r="44" customFormat="false" ht="12.75" hidden="false" customHeight="false" outlineLevel="0" collapsed="false">
      <c r="A44" s="0" t="n">
        <v>44</v>
      </c>
      <c r="B44" s="0" t="s">
        <v>61</v>
      </c>
    </row>
    <row r="45" customFormat="false" ht="12.75" hidden="false" customHeight="false" outlineLevel="0" collapsed="false">
      <c r="A45" s="0" t="n">
        <v>45</v>
      </c>
      <c r="B45" s="0" t="s">
        <v>74</v>
      </c>
    </row>
    <row r="46" customFormat="false" ht="12.75" hidden="false" customHeight="false" outlineLevel="0" collapsed="false">
      <c r="A46" s="0" t="n">
        <v>46</v>
      </c>
      <c r="B46" s="0" t="s">
        <v>80</v>
      </c>
    </row>
    <row r="47" customFormat="false" ht="12.75" hidden="false" customHeight="false" outlineLevel="0" collapsed="false">
      <c r="A47" s="0" t="n">
        <v>47</v>
      </c>
      <c r="B47" s="0" t="s">
        <v>49</v>
      </c>
    </row>
    <row r="48" customFormat="false" ht="12.75" hidden="false" customHeight="false" outlineLevel="0" collapsed="false">
      <c r="A48" s="0" t="n">
        <v>48</v>
      </c>
      <c r="B48" s="0" t="s">
        <v>38</v>
      </c>
    </row>
    <row r="49" customFormat="false" ht="12.75" hidden="false" customHeight="false" outlineLevel="0" collapsed="false">
      <c r="A49" s="0" t="n">
        <v>49</v>
      </c>
      <c r="B49" s="0" t="s">
        <v>58</v>
      </c>
    </row>
    <row r="50" customFormat="false" ht="12.75" hidden="false" customHeight="false" outlineLevel="0" collapsed="false">
      <c r="A50" s="0" t="n">
        <v>50</v>
      </c>
      <c r="B50" s="0" t="s">
        <v>42</v>
      </c>
    </row>
    <row r="51" customFormat="false" ht="12.75" hidden="false" customHeight="false" outlineLevel="0" collapsed="false">
      <c r="A51" s="0" t="n">
        <v>51</v>
      </c>
      <c r="B51" s="0" t="s">
        <v>34</v>
      </c>
    </row>
    <row r="52" customFormat="false" ht="12.75" hidden="false" customHeight="false" outlineLevel="0" collapsed="false">
      <c r="A52" s="0" t="n">
        <v>52</v>
      </c>
      <c r="B52" s="0" t="s">
        <v>43</v>
      </c>
    </row>
    <row r="53" customFormat="false" ht="12.75" hidden="false" customHeight="false" outlineLevel="0" collapsed="false">
      <c r="A53" s="0" t="n">
        <v>53</v>
      </c>
      <c r="B53" s="0" t="s">
        <v>72</v>
      </c>
    </row>
    <row r="54" customFormat="false" ht="12.75" hidden="false" customHeight="false" outlineLevel="0" collapsed="false">
      <c r="A54" s="0" t="n">
        <v>54</v>
      </c>
      <c r="B54" s="0" t="s">
        <v>47</v>
      </c>
    </row>
    <row r="55" customFormat="false" ht="12.75" hidden="false" customHeight="false" outlineLevel="0" collapsed="false">
      <c r="A55" s="0" t="n">
        <v>55</v>
      </c>
      <c r="B55" s="0" t="s">
        <v>59</v>
      </c>
    </row>
    <row r="56" customFormat="false" ht="12.75" hidden="false" customHeight="false" outlineLevel="0" collapsed="false">
      <c r="A56" s="0" t="n">
        <v>56</v>
      </c>
      <c r="B56" s="0" t="s">
        <v>44</v>
      </c>
    </row>
    <row r="57" customFormat="false" ht="12.75" hidden="false" customHeight="false" outlineLevel="0" collapsed="false">
      <c r="A57" s="0" t="n">
        <v>57</v>
      </c>
      <c r="B57" s="0" t="s">
        <v>81</v>
      </c>
    </row>
    <row r="58" customFormat="false" ht="12.75" hidden="false" customHeight="false" outlineLevel="0" collapsed="false">
      <c r="A58" s="0" t="n">
        <v>58</v>
      </c>
      <c r="B58" s="0" t="s">
        <v>35</v>
      </c>
    </row>
    <row r="59" customFormat="false" ht="12.75" hidden="false" customHeight="false" outlineLevel="0" collapsed="false">
      <c r="A59" s="0" t="n">
        <v>59</v>
      </c>
      <c r="B59" s="0" t="s">
        <v>56</v>
      </c>
    </row>
    <row r="60" customFormat="false" ht="12.75" hidden="false" customHeight="false" outlineLevel="0" collapsed="false">
      <c r="A60" s="0" t="n">
        <v>60</v>
      </c>
      <c r="B60" s="0" t="s">
        <v>54</v>
      </c>
    </row>
    <row r="61" customFormat="false" ht="12.75" hidden="false" customHeight="false" outlineLevel="0" collapsed="false">
      <c r="A61" s="0" t="n">
        <v>61</v>
      </c>
      <c r="B61" s="0" t="s">
        <v>68</v>
      </c>
    </row>
    <row r="62" customFormat="false" ht="12.75" hidden="false" customHeight="false" outlineLevel="0" collapsed="false">
      <c r="A62" s="0" t="n">
        <v>62</v>
      </c>
      <c r="B62" s="0" t="s">
        <v>41</v>
      </c>
    </row>
    <row r="63" customFormat="false" ht="12.75" hidden="false" customHeight="false" outlineLevel="0" collapsed="false">
      <c r="A63" s="0" t="n">
        <v>63</v>
      </c>
      <c r="B63" s="0" t="s">
        <v>48</v>
      </c>
    </row>
    <row r="64" customFormat="false" ht="12.75" hidden="false" customHeight="false" outlineLevel="0" collapsed="false">
      <c r="A64" s="0" t="n">
        <v>64</v>
      </c>
      <c r="B64" s="0" t="s">
        <v>64</v>
      </c>
    </row>
    <row r="65" customFormat="false" ht="12.75" hidden="false" customHeight="false" outlineLevel="0" collapsed="false">
      <c r="A65" s="0" t="n">
        <v>65</v>
      </c>
      <c r="B65" s="0" t="s">
        <v>60</v>
      </c>
    </row>
    <row r="66" customFormat="false" ht="12.75" hidden="false" customHeight="false" outlineLevel="0" collapsed="false">
      <c r="A66" s="0" t="n">
        <v>66</v>
      </c>
      <c r="B6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Swindon</v>
      </c>
      <c r="C2" s="54" t="str">
        <f aca="false">IF(Sorts!C2="","",Sorts!C2)</f>
        <v>8/13</v>
      </c>
      <c r="D2" s="55" t="n">
        <f aca="false">IF(Sorts!D2="","",Sorts!D2)</f>
        <v>1.61</v>
      </c>
      <c r="E2" s="56" t="str">
        <f aca="false">IF(Sorts!E2="","",Sorts!E2)</f>
        <v/>
      </c>
      <c r="F2" s="57" t="n">
        <f aca="false">IF(Sorts!F2="","",Sorts!F2)</f>
        <v>-0.7</v>
      </c>
      <c r="G2" s="58" t="n">
        <f aca="false">IF(Sorts!G2="","",Sorts!G2)</f>
        <v>0.613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Doncaster</v>
      </c>
      <c r="C3" s="60" t="str">
        <f aca="false">IF(Sorts!C3="","",Sorts!C3)</f>
        <v>13/10</v>
      </c>
      <c r="D3" s="61" t="n">
        <f aca="false">IF(Sorts!D3="","",Sorts!D3)</f>
        <v>2.3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Southend</v>
      </c>
      <c r="C4" s="66" t="str">
        <f aca="false">IF(Sorts!C4="","",Sorts!C4)</f>
        <v>29/20</v>
      </c>
      <c r="D4" s="67" t="n">
        <f aca="false">IF(Sorts!D4="","",Sorts!D4)</f>
        <v>2.45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Liechtenstein DRAW</v>
      </c>
      <c r="C5" s="60" t="str">
        <f aca="false">IF(Sorts!C5="","",Sorts!C5)</f>
        <v>12/5</v>
      </c>
      <c r="D5" s="55" t="n">
        <f aca="false">IF(Sorts!D5="","",Sorts!D5)</f>
        <v>3.4</v>
      </c>
      <c r="E5" s="69" t="str">
        <f aca="false">IF(Sorts!E5="","",Sorts!E5)</f>
        <v>Correct</v>
      </c>
      <c r="F5" s="57" t="n">
        <f aca="false">IF(Sorts!F5="","",Sorts!F5)</f>
        <v>0.4</v>
      </c>
      <c r="G5" s="58" t="n">
        <f aca="false">IF(Sorts!G5="","",Sorts!G5)</f>
        <v>11.8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SCOTLAND DRAW</v>
      </c>
      <c r="C6" s="60" t="str">
        <f aca="false">IF(Sorts!C6="","",Sorts!C6)</f>
        <v>5/2</v>
      </c>
      <c r="D6" s="61" t="n">
        <f aca="false">IF(Sorts!D6="","",Sorts!D6)</f>
        <v>3.5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WYCOMBE</v>
      </c>
      <c r="C7" s="66" t="str">
        <f aca="false">IF(Sorts!C7="","",Sorts!C7)</f>
        <v>16/5</v>
      </c>
      <c r="D7" s="67" t="n">
        <f aca="false">IF(Sorts!D7="","",Sorts!D7)</f>
        <v>4.2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Russia</v>
      </c>
      <c r="C8" s="60" t="str">
        <f aca="false">IF(Sorts!C8="","",Sorts!C8)</f>
        <v>1/2</v>
      </c>
      <c r="D8" s="55" t="n">
        <f aca="false">IF(Sorts!D8="","",Sorts!D8)</f>
        <v>1.5</v>
      </c>
      <c r="E8" s="69" t="str">
        <f aca="false">IF(Sorts!E8="","",Sorts!E8)</f>
        <v/>
      </c>
      <c r="F8" s="57" t="n">
        <f aca="false">IF(Sorts!F8="","",Sorts!F8)</f>
        <v>0</v>
      </c>
      <c r="G8" s="58" t="n">
        <f aca="false">IF(Sorts!G8="","",Sorts!G8)</f>
        <v>-7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Chesterfield</v>
      </c>
      <c r="C9" s="60" t="str">
        <f aca="false">IF(Sorts!C9="","",Sorts!C9)</f>
        <v>4/5</v>
      </c>
      <c r="D9" s="61" t="n">
        <f aca="false">IF(Sorts!D9="","",Sorts!D9)</f>
        <v>1.8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Bradford</v>
      </c>
      <c r="C10" s="66" t="str">
        <f aca="false">IF(Sorts!C10="","",Sorts!C10)</f>
        <v>21/20</v>
      </c>
      <c r="D10" s="67" t="n">
        <f aca="false">IF(Sorts!D10="","",Sorts!D10)</f>
        <v>2.05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Yeovil</v>
      </c>
      <c r="C11" s="60" t="str">
        <f aca="false">IF(Sorts!C11="","",Sorts!C11)</f>
        <v>11/8</v>
      </c>
      <c r="D11" s="55" t="n">
        <f aca="false">IF(Sorts!D11="","",Sorts!D11)</f>
        <v>2.37</v>
      </c>
      <c r="E11" s="69" t="str">
        <f aca="false">IF(Sorts!E11="","",Sorts!E11)</f>
        <v/>
      </c>
      <c r="F11" s="57" t="n">
        <f aca="false">IF(Sorts!F11="","",Sorts!F11)</f>
        <v>-0.5</v>
      </c>
      <c r="G11" s="58" t="n">
        <f aca="false">IF(Sorts!G11="","",Sorts!G11)</f>
        <v>17.275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Fleetwood</v>
      </c>
      <c r="C12" s="60" t="str">
        <f aca="false">IF(Sorts!C12="","",Sorts!C12)</f>
        <v>1/1</v>
      </c>
      <c r="D12" s="61" t="n">
        <f aca="false">IF(Sorts!D12="","",Sorts!D12)</f>
        <v>2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Gillingham</v>
      </c>
      <c r="C13" s="66" t="str">
        <f aca="false">IF(Sorts!C13="","",Sorts!C13)</f>
        <v>1/2</v>
      </c>
      <c r="D13" s="67" t="n">
        <f aca="false">IF(Sorts!D13="","",Sorts!D13)</f>
        <v>1.5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/>
      </c>
      <c r="C14" s="60" t="str">
        <f aca="false">IF(Sorts!C14="","",Sorts!C14)</f>
        <v/>
      </c>
      <c r="D14" s="55" t="str">
        <f aca="false">IF(Sorts!D14="","",Sorts!D14)</f>
        <v/>
      </c>
      <c r="E14" s="69" t="str">
        <f aca="false">IF(Sorts!E14="","",Sorts!E14)</f>
        <v/>
      </c>
      <c r="F14" s="57" t="str">
        <f aca="false">IF(Sorts!F14="","",Sorts!F14)</f>
        <v/>
      </c>
      <c r="G14" s="58" t="str">
        <f aca="false">IF(Sorts!G14="","",Sorts!G14)</f>
        <v/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/>
      </c>
      <c r="C15" s="60" t="str">
        <f aca="false">IF(Sorts!C15="","",Sorts!C15)</f>
        <v/>
      </c>
      <c r="D15" s="61" t="str">
        <f aca="false">IF(Sorts!D15="","",Sorts!D15)</f>
        <v/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/>
      </c>
      <c r="C16" s="66" t="str">
        <f aca="false">IF(Sorts!C16="","",Sorts!C16)</f>
        <v/>
      </c>
      <c r="D16" s="67" t="str">
        <f aca="false">IF(Sorts!D16="","",Sorts!D16)</f>
        <v/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Bulgaria</v>
      </c>
      <c r="C17" s="60" t="str">
        <f aca="false">IF(Sorts!C17="","",Sorts!C17)</f>
        <v>1/7</v>
      </c>
      <c r="D17" s="55" t="n">
        <f aca="false">IF(Sorts!D17="","",Sorts!D17)</f>
        <v>1.14</v>
      </c>
      <c r="E17" s="69" t="str">
        <f aca="false">IF(Sorts!E17="","",Sorts!E17)</f>
        <v>Correct</v>
      </c>
      <c r="F17" s="57" t="n">
        <f aca="false">IF(Sorts!F17="","",Sorts!F17)</f>
        <v>0.365600000000001</v>
      </c>
      <c r="G17" s="58" t="n">
        <f aca="false">IF(Sorts!G17="","",Sorts!G17)</f>
        <v>-3.6344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Holland</v>
      </c>
      <c r="C18" s="60" t="str">
        <f aca="false">IF(Sorts!C18="","",Sorts!C18)</f>
        <v>1/25</v>
      </c>
      <c r="D18" s="61" t="n">
        <f aca="false">IF(Sorts!D18="","",Sorts!D18)</f>
        <v>1.04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Burton</v>
      </c>
      <c r="C19" s="66" t="str">
        <f aca="false">IF(Sorts!C19="","",Sorts!C19)</f>
        <v>4/5</v>
      </c>
      <c r="D19" s="67" t="n">
        <f aca="false">IF(Sorts!D19="","",Sorts!D19)</f>
        <v>1.8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Bournemouth</v>
      </c>
      <c r="C20" s="60" t="str">
        <f aca="false">IF(Sorts!C20="","",Sorts!C20)</f>
        <v>4/9</v>
      </c>
      <c r="D20" s="55" t="n">
        <f aca="false">IF(Sorts!D20="","",Sorts!D20)</f>
        <v>1.44</v>
      </c>
      <c r="E20" s="69" t="str">
        <f aca="false">IF(Sorts!E20="","",Sorts!E20)</f>
        <v>Correct</v>
      </c>
      <c r="F20" s="57" t="n">
        <f aca="false">IF(Sorts!F20="","",Sorts!F20)</f>
        <v>4.052</v>
      </c>
      <c r="G20" s="58" t="n">
        <f aca="false">IF(Sorts!G20="","",Sorts!G20)</f>
        <v>0.0519999999999996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Sheff U</v>
      </c>
      <c r="C21" s="60" t="str">
        <f aca="false">IF(Sorts!C21="","",Sorts!C21)</f>
        <v>6/5</v>
      </c>
      <c r="D21" s="61" t="n">
        <f aca="false">IF(Sorts!D21="","",Sorts!D21)</f>
        <v>2.2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Doncaster</v>
      </c>
      <c r="C22" s="66" t="str">
        <f aca="false">IF(Sorts!C22="","",Sorts!C22)</f>
        <v>13/10</v>
      </c>
      <c r="D22" s="67" t="n">
        <f aca="false">IF(Sorts!D22="","",Sorts!D22)</f>
        <v>2.3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Aldershot</v>
      </c>
      <c r="C23" s="60" t="str">
        <f aca="false">IF(Sorts!C23="","",Sorts!C23)</f>
        <v>4/1</v>
      </c>
      <c r="D23" s="55" t="n">
        <f aca="false">IF(Sorts!D23="","",Sorts!D23)</f>
        <v>5</v>
      </c>
      <c r="E23" s="69" t="str">
        <f aca="false">IF(Sorts!E23="","",Sorts!E23)</f>
        <v/>
      </c>
      <c r="F23" s="57" t="n">
        <f aca="false">IF(Sorts!F23="","",Sorts!F23)</f>
        <v>-1</v>
      </c>
      <c r="G23" s="58" t="n">
        <f aca="false">IF(Sorts!G23="","",Sorts!G23)</f>
        <v>-1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Accrington</v>
      </c>
      <c r="C24" s="60" t="str">
        <f aca="false">IF(Sorts!C24="","",Sorts!C24)</f>
        <v>5/1</v>
      </c>
      <c r="D24" s="61" t="n">
        <f aca="false">IF(Sorts!D24="","",Sorts!D24)</f>
        <v>6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Bradford Draw</v>
      </c>
      <c r="C25" s="66" t="str">
        <f aca="false">IF(Sorts!C25="","",Sorts!C25)</f>
        <v>9/4</v>
      </c>
      <c r="D25" s="67" t="n">
        <f aca="false">IF(Sorts!D25="","",Sorts!D25)</f>
        <v>3.25</v>
      </c>
      <c r="E25" s="62" t="str">
        <f aca="false">IF(Sorts!E25="","",Sorts!E25)</f>
        <v>Correct</v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Cheltenham</v>
      </c>
      <c r="C26" s="60" t="str">
        <f aca="false">IF(Sorts!C26="","",Sorts!C26)</f>
        <v>13/10</v>
      </c>
      <c r="D26" s="55" t="n">
        <f aca="false">IF(Sorts!D26="","",Sorts!D26)</f>
        <v>2.3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25.247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Coventry</v>
      </c>
      <c r="C27" s="60" t="str">
        <f aca="false">IF(Sorts!C27="","",Sorts!C27)</f>
        <v>11/10</v>
      </c>
      <c r="D27" s="61" t="n">
        <f aca="false">IF(Sorts!D27="","",Sorts!D27)</f>
        <v>2.1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Walsall</v>
      </c>
      <c r="C28" s="66" t="str">
        <f aca="false">IF(Sorts!C28="","",Sorts!C28)</f>
        <v>5/4</v>
      </c>
      <c r="D28" s="67" t="n">
        <f aca="false">IF(Sorts!D28="","",Sorts!D28)</f>
        <v>2.25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Wales</v>
      </c>
      <c r="C29" s="60" t="str">
        <f aca="false">IF(Sorts!C29="","",Sorts!C29)</f>
        <v>7/2</v>
      </c>
      <c r="D29" s="55" t="n">
        <f aca="false">IF(Sorts!D29="","",Sorts!D29)</f>
        <v>4.5</v>
      </c>
      <c r="E29" s="69" t="str">
        <f aca="false">IF(Sorts!E29="","",Sorts!E29)</f>
        <v>Correct</v>
      </c>
      <c r="F29" s="57" t="n">
        <f aca="false">IF(Sorts!F29="","",Sorts!F29)</f>
        <v>1.5</v>
      </c>
      <c r="G29" s="58" t="n">
        <f aca="false">IF(Sorts!G29="","",Sorts!G29)</f>
        <v>15.1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MK Dons</v>
      </c>
      <c r="C30" s="60" t="str">
        <f aca="false">IF(Sorts!C30="","",Sorts!C30)</f>
        <v>13/10</v>
      </c>
      <c r="D30" s="61" t="n">
        <f aca="false">IF(Sorts!D30="","",Sorts!D30)</f>
        <v>2.3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Poland draw</v>
      </c>
      <c r="C31" s="66" t="str">
        <f aca="false">IF(Sorts!C31="","",Sorts!C31)</f>
        <v>11/5</v>
      </c>
      <c r="D31" s="67" t="n">
        <f aca="false">IF(Sorts!D31="","",Sorts!D31)</f>
        <v>3.2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/>
      </c>
      <c r="C35" s="60" t="str">
        <f aca="false">IF(Sorts!C35="","",Sorts!C35)</f>
        <v/>
      </c>
      <c r="D35" s="55" t="str">
        <f aca="false">IF(Sorts!D35="","",Sorts!D35)</f>
        <v/>
      </c>
      <c r="E35" s="69" t="str">
        <f aca="false">IF(Sorts!E35="","",Sorts!E35)</f>
        <v/>
      </c>
      <c r="F35" s="57" t="str">
        <f aca="false">IF(Sorts!F35="","",Sorts!F35)</f>
        <v/>
      </c>
      <c r="G35" s="58" t="str">
        <f aca="false">IF(Sorts!G35="","",Sorts!G35)</f>
        <v/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/>
      </c>
      <c r="C36" s="60" t="str">
        <f aca="false">IF(Sorts!C36="","",Sorts!C36)</f>
        <v/>
      </c>
      <c r="D36" s="61" t="str">
        <f aca="false">IF(Sorts!D36="","",Sorts!D36)</f>
        <v/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/>
      </c>
      <c r="C37" s="66" t="str">
        <f aca="false">IF(Sorts!C37="","",Sorts!C37)</f>
        <v/>
      </c>
      <c r="D37" s="67" t="str">
        <f aca="false">IF(Sorts!D37="","",Sorts!D37)</f>
        <v/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Bournemouth</v>
      </c>
      <c r="C38" s="60" t="str">
        <f aca="false">IF(Sorts!C38="","",Sorts!C38)</f>
        <v>4/9</v>
      </c>
      <c r="D38" s="55" t="n">
        <f aca="false">IF(Sorts!D38="","",Sorts!D38)</f>
        <v>1.44</v>
      </c>
      <c r="E38" s="69" t="str">
        <f aca="false">IF(Sorts!E38="","",Sorts!E38)</f>
        <v>Correct</v>
      </c>
      <c r="F38" s="57" t="n">
        <f aca="false">IF(Sorts!F38="","",Sorts!F38)</f>
        <v>-1.9</v>
      </c>
      <c r="G38" s="58" t="n">
        <f aca="false">IF(Sorts!G38="","",Sorts!G38)</f>
        <v>7.921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Swindon</v>
      </c>
      <c r="C39" s="60" t="str">
        <f aca="false">IF(Sorts!C39="","",Sorts!C39)</f>
        <v>8/13</v>
      </c>
      <c r="D39" s="61" t="n">
        <f aca="false">IF(Sorts!D39="","",Sorts!D39)</f>
        <v>1.61</v>
      </c>
      <c r="E39" s="62" t="str">
        <f aca="false">IF(Sorts!E39="","",Sorts!E39)</f>
        <v/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Gillingham</v>
      </c>
      <c r="C40" s="66" t="str">
        <f aca="false">IF(Sorts!C40="","",Sorts!C40)</f>
        <v>1/2</v>
      </c>
      <c r="D40" s="67" t="n">
        <f aca="false">IF(Sorts!D40="","",Sorts!D40)</f>
        <v>1.5</v>
      </c>
      <c r="E40" s="62" t="str">
        <f aca="false">IF(Sorts!E40="","",Sorts!E40)</f>
        <v>Correct</v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Preston</v>
      </c>
      <c r="C41" s="60" t="str">
        <f aca="false">IF(Sorts!C41="","",Sorts!C41)</f>
        <v>21/20</v>
      </c>
      <c r="D41" s="55" t="n">
        <f aca="false">IF(Sorts!D41="","",Sorts!D41)</f>
        <v>2.05</v>
      </c>
      <c r="E41" s="69" t="str">
        <f aca="false">IF(Sorts!E41="","",Sorts!E41)</f>
        <v/>
      </c>
      <c r="F41" s="57" t="n">
        <f aca="false">IF(Sorts!F41="","",Sorts!F41)</f>
        <v>0.0519999999999996</v>
      </c>
      <c r="G41" s="58" t="n">
        <f aca="false">IF(Sorts!G41="","",Sorts!G41)</f>
        <v>16.5586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AFC Wimbledon</v>
      </c>
      <c r="C42" s="60" t="str">
        <f aca="false">IF(Sorts!C42="","",Sorts!C42)</f>
        <v>13/10</v>
      </c>
      <c r="D42" s="61" t="n">
        <f aca="false">IF(Sorts!D42="","",Sorts!D42)</f>
        <v>2.3</v>
      </c>
      <c r="E42" s="62" t="str">
        <f aca="false">IF(Sorts!E42="","",Sorts!E42)</f>
        <v>Correct</v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Bournemouth</v>
      </c>
      <c r="C43" s="66" t="str">
        <f aca="false">IF(Sorts!C43="","",Sorts!C43)</f>
        <v>4/9</v>
      </c>
      <c r="D43" s="67" t="n">
        <f aca="false">IF(Sorts!D43="","",Sorts!D43)</f>
        <v>1.44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Scotland draw</v>
      </c>
      <c r="C44" s="60" t="str">
        <f aca="false">IF(Sorts!C44="","",Sorts!C44)</f>
        <v>5/2</v>
      </c>
      <c r="D44" s="55" t="n">
        <f aca="false">IF(Sorts!D44="","",Sorts!D44)</f>
        <v>3.5</v>
      </c>
      <c r="E44" s="69" t="str">
        <f aca="false">IF(Sorts!E44="","",Sorts!E44)</f>
        <v/>
      </c>
      <c r="F44" s="57" t="n">
        <f aca="false">IF(Sorts!F44="","",Sorts!F44)</f>
        <v>-5</v>
      </c>
      <c r="G44" s="58" t="n">
        <f aca="false">IF(Sorts!G44="","",Sorts!G44)</f>
        <v>33.175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Fleetwood</v>
      </c>
      <c r="C45" s="60" t="str">
        <f aca="false">IF(Sorts!C45="","",Sorts!C45)</f>
        <v>1/1</v>
      </c>
      <c r="D45" s="61" t="n">
        <f aca="false">IF(Sorts!D45="","",Sorts!D45)</f>
        <v>2</v>
      </c>
      <c r="E45" s="62" t="str">
        <f aca="false">IF(Sorts!E45="","",Sorts!E45)</f>
        <v>Correct</v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Preston</v>
      </c>
      <c r="C46" s="66" t="str">
        <f aca="false">IF(Sorts!C46="","",Sorts!C46)</f>
        <v>21/20</v>
      </c>
      <c r="D46" s="67" t="n">
        <f aca="false">IF(Sorts!D46="","",Sorts!D46)</f>
        <v>2.05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Preston</v>
      </c>
      <c r="C47" s="60" t="str">
        <f aca="false">IF(Sorts!C47="","",Sorts!C47)</f>
        <v>21/20</v>
      </c>
      <c r="D47" s="55" t="n">
        <f aca="false">IF(Sorts!D47="","",Sorts!D47)</f>
        <v>2.05</v>
      </c>
      <c r="E47" s="69" t="str">
        <f aca="false">IF(Sorts!E47="","",Sorts!E47)</f>
        <v/>
      </c>
      <c r="F47" s="57" t="n">
        <f aca="false">IF(Sorts!F47="","",Sorts!F47)</f>
        <v>1.735</v>
      </c>
      <c r="G47" s="58" t="n">
        <f aca="false">IF(Sorts!G47="","",Sorts!G47)</f>
        <v>21.69175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Torquay</v>
      </c>
      <c r="C48" s="60" t="str">
        <f aca="false">IF(Sorts!C48="","",Sorts!C48)</f>
        <v>13/10</v>
      </c>
      <c r="D48" s="61" t="n">
        <f aca="false">IF(Sorts!D48="","",Sorts!D48)</f>
        <v>2.3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Northampton</v>
      </c>
      <c r="C49" s="66" t="str">
        <f aca="false">IF(Sorts!C49="","",Sorts!C49)</f>
        <v>19/20</v>
      </c>
      <c r="D49" s="67" t="n">
        <f aca="false">IF(Sorts!D49="","",Sorts!D49)</f>
        <v>1.95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Bosnia draw</v>
      </c>
      <c r="C50" s="60" t="str">
        <f aca="false">IF(Sorts!C50="","",Sorts!C50)</f>
        <v>12/5</v>
      </c>
      <c r="D50" s="55" t="n">
        <f aca="false">IF(Sorts!D50="","",Sorts!D50)</f>
        <v>3.4</v>
      </c>
      <c r="E50" s="69" t="str">
        <f aca="false">IF(Sorts!E50="","",Sorts!E50)</f>
        <v/>
      </c>
      <c r="F50" s="57" t="n">
        <f aca="false">IF(Sorts!F50="","",Sorts!F50)</f>
        <v>-7</v>
      </c>
      <c r="G50" s="58" t="n">
        <f aca="false">IF(Sorts!G50="","",Sorts!G50)</f>
        <v>69.616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Czech Republic draw</v>
      </c>
      <c r="C51" s="60" t="str">
        <f aca="false">IF(Sorts!C51="","",Sorts!C51)</f>
        <v>11/5</v>
      </c>
      <c r="D51" s="61" t="n">
        <f aca="false">IF(Sorts!D51="","",Sorts!D51)</f>
        <v>3.2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Poland draw</v>
      </c>
      <c r="C52" s="66" t="str">
        <f aca="false">IF(Sorts!C52="","",Sorts!C52)</f>
        <v>11/5</v>
      </c>
      <c r="D52" s="67" t="n">
        <f aca="false">IF(Sorts!D52="","",Sorts!D52)</f>
        <v>3.2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Czech Republic</v>
      </c>
      <c r="C53" s="60" t="str">
        <f aca="false">IF(Sorts!C53="","",Sorts!C53)</f>
        <v>11/10</v>
      </c>
      <c r="D53" s="55" t="n">
        <f aca="false">IF(Sorts!D53="","",Sorts!D53)</f>
        <v>2.1</v>
      </c>
      <c r="E53" s="69" t="str">
        <f aca="false">IF(Sorts!E53="","",Sorts!E53)</f>
        <v/>
      </c>
      <c r="F53" s="57" t="n">
        <f aca="false">IF(Sorts!F53="","",Sorts!F53)</f>
        <v>-7</v>
      </c>
      <c r="G53" s="58" t="n">
        <f aca="false">IF(Sorts!G53="","",Sorts!G53)</f>
        <v>22.256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Azerbaijan</v>
      </c>
      <c r="C54" s="60" t="str">
        <f aca="false">IF(Sorts!C54="","",Sorts!C54)</f>
        <v>21/20</v>
      </c>
      <c r="D54" s="61" t="n">
        <f aca="false">IF(Sorts!D54="","",Sorts!D54)</f>
        <v>2.05</v>
      </c>
      <c r="E54" s="62" t="str">
        <f aca="false">IF(Sorts!E54="","",Sorts!E54)</f>
        <v/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Poland</v>
      </c>
      <c r="C55" s="66" t="str">
        <f aca="false">IF(Sorts!C55="","",Sorts!C55)</f>
        <v>6/5</v>
      </c>
      <c r="D55" s="67" t="n">
        <f aca="false">IF(Sorts!D55="","",Sorts!D55)</f>
        <v>2.2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Faroe Islands</v>
      </c>
      <c r="C56" s="60" t="str">
        <f aca="false">IF(Sorts!C56="","",Sorts!C56)</f>
        <v>25/1</v>
      </c>
      <c r="D56" s="55" t="n">
        <f aca="false">IF(Sorts!D56="","",Sorts!D56)</f>
        <v>26</v>
      </c>
      <c r="E56" s="69" t="str">
        <f aca="false">IF(Sorts!E56="","",Sorts!E56)</f>
        <v/>
      </c>
      <c r="F56" s="57" t="n">
        <f aca="false">IF(Sorts!F56="","",Sorts!F56)</f>
        <v>-3.4</v>
      </c>
      <c r="G56" s="58" t="n">
        <f aca="false">IF(Sorts!G56="","",Sorts!G56)</f>
        <v>476.38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Denmark</v>
      </c>
      <c r="C57" s="60" t="str">
        <f aca="false">IF(Sorts!C57="","",Sorts!C57)</f>
        <v>13/5</v>
      </c>
      <c r="D57" s="61" t="n">
        <f aca="false">IF(Sorts!D57="","",Sorts!D57)</f>
        <v>3.6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Morecambe</v>
      </c>
      <c r="C58" s="66" t="str">
        <f aca="false">IF(Sorts!C58="","",Sorts!C58)</f>
        <v>19/10</v>
      </c>
      <c r="D58" s="67" t="n">
        <f aca="false">IF(Sorts!D58="","",Sorts!D58)</f>
        <v>2.9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Bosnia draw</v>
      </c>
      <c r="C59" s="60" t="str">
        <f aca="false">IF(Sorts!C59="","",Sorts!C59)</f>
        <v>12/5</v>
      </c>
      <c r="D59" s="55" t="n">
        <f aca="false">IF(Sorts!D59="","",Sorts!D59)</f>
        <v>3.4</v>
      </c>
      <c r="E59" s="69" t="str">
        <f aca="false">IF(Sorts!E59="","",Sorts!E59)</f>
        <v/>
      </c>
      <c r="F59" s="57" t="n">
        <f aca="false">IF(Sorts!F59="","",Sorts!F59)</f>
        <v>-3.75</v>
      </c>
      <c r="G59" s="58" t="n">
        <f aca="false">IF(Sorts!G59="","",Sorts!G59)</f>
        <v>72.41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Hungary draw</v>
      </c>
      <c r="C60" s="60" t="str">
        <f aca="false">IF(Sorts!C60="","",Sorts!C60)</f>
        <v>9/4</v>
      </c>
      <c r="D60" s="61" t="n">
        <f aca="false">IF(Sorts!D60="","",Sorts!D60)</f>
        <v>3.25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Scunthorpe draw</v>
      </c>
      <c r="C61" s="66" t="str">
        <f aca="false">IF(Sorts!C61="","",Sorts!C61)</f>
        <v>23/10</v>
      </c>
      <c r="D61" s="67" t="n">
        <f aca="false">IF(Sorts!D61="","",Sorts!D61)</f>
        <v>3.3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France draw</v>
      </c>
      <c r="C62" s="60" t="str">
        <f aca="false">IF(Sorts!C62="","",Sorts!C62)</f>
        <v>7/1</v>
      </c>
      <c r="D62" s="55" t="n">
        <f aca="false">IF(Sorts!D62="","",Sorts!D62)</f>
        <v>8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401.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Notts County</v>
      </c>
      <c r="C63" s="60" t="str">
        <f aca="false">IF(Sorts!C63="","",Sorts!C63)</f>
        <v>9/2</v>
      </c>
      <c r="D63" s="61" t="n">
        <f aca="false">IF(Sorts!D63="","",Sorts!D63)</f>
        <v>5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Accrington</v>
      </c>
      <c r="C64" s="66" t="str">
        <f aca="false">IF(Sorts!C64="","",Sorts!C64)</f>
        <v>5/1</v>
      </c>
      <c r="D64" s="67" t="n">
        <f aca="false">IF(Sorts!D64="","",Sorts!D64)</f>
        <v>6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Gillingham</v>
      </c>
      <c r="C65" s="60" t="str">
        <f aca="false">IF(Sorts!C65="","",Sorts!C65)</f>
        <v>1/2</v>
      </c>
      <c r="D65" s="55" t="n">
        <f aca="false">IF(Sorts!D65="","",Sorts!D65)</f>
        <v>1.5</v>
      </c>
      <c r="E65" s="69" t="str">
        <f aca="false">IF(Sorts!E65="","",Sorts!E65)</f>
        <v>Correct</v>
      </c>
      <c r="F65" s="57" t="n">
        <f aca="false">IF(Sorts!F65="","",Sorts!F65)</f>
        <v>15.32</v>
      </c>
      <c r="G65" s="58" t="n">
        <f aca="false">IF(Sorts!G65="","",Sorts!G65)</f>
        <v>15.32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Ukraine</v>
      </c>
      <c r="C66" s="60" t="str">
        <f aca="false">IF(Sorts!C66="","",Sorts!C66)</f>
        <v>12/5</v>
      </c>
      <c r="D66" s="61" t="n">
        <f aca="false">IF(Sorts!D66="","",Sorts!D66)</f>
        <v>3.4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France</v>
      </c>
      <c r="C67" s="66" t="str">
        <f aca="false">IF(Sorts!C67="","",Sorts!C67)</f>
        <v>1/8</v>
      </c>
      <c r="D67" s="67" t="n">
        <f aca="false">IF(Sorts!D67="","",Sorts!D67)</f>
        <v>1.12</v>
      </c>
      <c r="E67" s="62" t="str">
        <f aca="false">IF(Sorts!E67="","",Sorts!E67)</f>
        <v>Correct</v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Denmark</v>
      </c>
      <c r="C68" s="60" t="str">
        <f aca="false">IF(Sorts!C68="","",Sorts!C68)</f>
        <v>13/5</v>
      </c>
      <c r="D68" s="55" t="n">
        <f aca="false">IF(Sorts!D68="","",Sorts!D68)</f>
        <v>3.6</v>
      </c>
      <c r="E68" s="69" t="str">
        <f aca="false">IF(Sorts!E68="","",Sorts!E68)</f>
        <v>Correct</v>
      </c>
      <c r="F68" s="57" t="n">
        <f aca="false">IF(Sorts!F68="","",Sorts!F68)</f>
        <v>11.55</v>
      </c>
      <c r="G68" s="58" t="n">
        <f aca="false">IF(Sorts!G68="","",Sorts!G68)</f>
        <v>54.56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Hungary Draw</v>
      </c>
      <c r="C69" s="60" t="str">
        <f aca="false">IF(Sorts!C69="","",Sorts!C69)</f>
        <v>9/4</v>
      </c>
      <c r="D69" s="61" t="n">
        <f aca="false">IF(Sorts!D69="","",Sorts!D69)</f>
        <v>3.25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Poland</v>
      </c>
      <c r="C70" s="66" t="str">
        <f aca="false">IF(Sorts!C70="","",Sorts!C70)</f>
        <v>6/5</v>
      </c>
      <c r="D70" s="67" t="n">
        <f aca="false">IF(Sorts!D70="","",Sorts!D70)</f>
        <v>2.2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Coventry</v>
      </c>
      <c r="C71" s="60" t="str">
        <f aca="false">IF(Sorts!C71="","",Sorts!C71)</f>
        <v>11/10</v>
      </c>
      <c r="D71" s="55" t="n">
        <f aca="false">IF(Sorts!D71="","",Sorts!D71)</f>
        <v>2.1</v>
      </c>
      <c r="E71" s="69" t="str">
        <f aca="false">IF(Sorts!E71="","",Sorts!E71)</f>
        <v/>
      </c>
      <c r="F71" s="57" t="n">
        <f aca="false">IF(Sorts!F71="","",Sorts!F71)</f>
        <v>-7</v>
      </c>
      <c r="G71" s="58" t="n">
        <f aca="false">IF(Sorts!G71="","",Sorts!G71)</f>
        <v>30.3625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Cheltenham</v>
      </c>
      <c r="C72" s="60" t="str">
        <f aca="false">IF(Sorts!C72="","",Sorts!C72)</f>
        <v>13/10</v>
      </c>
      <c r="D72" s="61" t="n">
        <f aca="false">IF(Sorts!D72="","",Sorts!D72)</f>
        <v>2.3</v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Carlisle</v>
      </c>
      <c r="C73" s="66" t="str">
        <f aca="false">IF(Sorts!C73="","",Sorts!C73)</f>
        <v>7/4</v>
      </c>
      <c r="D73" s="67" t="n">
        <f aca="false">IF(Sorts!D73="","",Sorts!D73)</f>
        <v>2.75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Poland draw</v>
      </c>
      <c r="C74" s="60" t="str">
        <f aca="false">IF(Sorts!C74="","",Sorts!C74)</f>
        <v>11/5</v>
      </c>
      <c r="D74" s="55" t="n">
        <f aca="false">IF(Sorts!D74="","",Sorts!D74)</f>
        <v>3.2</v>
      </c>
      <c r="E74" s="69" t="str">
        <f aca="false">IF(Sorts!E74="","",Sorts!E74)</f>
        <v/>
      </c>
      <c r="F74" s="57" t="n">
        <f aca="false">IF(Sorts!F74="","",Sorts!F74)</f>
        <v>-3.75</v>
      </c>
      <c r="G74" s="58" t="n">
        <f aca="false">IF(Sorts!G74="","",Sorts!G74)</f>
        <v>72.325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Scotland draw</v>
      </c>
      <c r="C75" s="60" t="str">
        <f aca="false">IF(Sorts!C75="","",Sorts!C75)</f>
        <v>5/2</v>
      </c>
      <c r="D75" s="61" t="n">
        <f aca="false">IF(Sorts!D75="","",Sorts!D75)</f>
        <v>3.5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Preston draw</v>
      </c>
      <c r="C76" s="66" t="str">
        <f aca="false">IF(Sorts!C76="","",Sorts!C76)</f>
        <v>9/4</v>
      </c>
      <c r="D76" s="67" t="n">
        <f aca="false">IF(Sorts!D76="","",Sorts!D76)</f>
        <v>3.25</v>
      </c>
      <c r="E76" s="62" t="str">
        <f aca="false">IF(Sorts!E76="","",Sorts!E76)</f>
        <v>Correct</v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Bournemouth</v>
      </c>
      <c r="C77" s="60" t="str">
        <f aca="false">IF(Sorts!C77="","",Sorts!C77)</f>
        <v>4/9</v>
      </c>
      <c r="D77" s="55" t="n">
        <f aca="false">IF(Sorts!D77="","",Sorts!D77)</f>
        <v>1.44</v>
      </c>
      <c r="E77" s="69" t="str">
        <f aca="false">IF(Sorts!E77="","",Sorts!E77)</f>
        <v>Correct</v>
      </c>
      <c r="F77" s="57" t="n">
        <f aca="false">IF(Sorts!F77="","",Sorts!F77)</f>
        <v>4.052</v>
      </c>
      <c r="G77" s="58" t="n">
        <f aca="false">IF(Sorts!G77="","",Sorts!G77)</f>
        <v>0.0519999999999996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Torquay</v>
      </c>
      <c r="C78" s="60" t="str">
        <f aca="false">IF(Sorts!C78="","",Sorts!C78)</f>
        <v>13/10</v>
      </c>
      <c r="D78" s="61" t="n">
        <f aca="false">IF(Sorts!D78="","",Sorts!D78)</f>
        <v>2.3</v>
      </c>
      <c r="E78" s="62" t="str">
        <f aca="false">IF(Sorts!E78="","",Sorts!E78)</f>
        <v>Correct</v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Chesterfield</v>
      </c>
      <c r="C79" s="66" t="str">
        <f aca="false">IF(Sorts!C79="","",Sorts!C79)</f>
        <v>4/5</v>
      </c>
      <c r="D79" s="67" t="n">
        <f aca="false">IF(Sorts!D79="","",Sorts!D79)</f>
        <v>1.8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Slovenia</v>
      </c>
      <c r="C80" s="60" t="str">
        <f aca="false">IF(Sorts!C80="","",Sorts!C80)</f>
        <v>5/6</v>
      </c>
      <c r="D80" s="55" t="n">
        <f aca="false">IF(Sorts!D80="","",Sorts!D80)</f>
        <v>1.83</v>
      </c>
      <c r="E80" s="69" t="str">
        <f aca="false">IF(Sorts!E80="","",Sorts!E80)</f>
        <v/>
      </c>
      <c r="F80" s="57" t="n">
        <f aca="false">IF(Sorts!F80="","",Sorts!F80)</f>
        <v>-1</v>
      </c>
      <c r="G80" s="58" t="n">
        <f aca="false">IF(Sorts!G80="","",Sorts!G80)</f>
        <v>-5.17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Crawley</v>
      </c>
      <c r="C81" s="60" t="str">
        <f aca="false">IF(Sorts!C81="","",Sorts!C81)</f>
        <v>11/10</v>
      </c>
      <c r="D81" s="61" t="n">
        <f aca="false">IF(Sorts!D81="","",Sorts!D81)</f>
        <v>2.1</v>
      </c>
      <c r="E81" s="62" t="str">
        <f aca="false">IF(Sorts!E81="","",Sorts!E81)</f>
        <v/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Sheff U</v>
      </c>
      <c r="C82" s="66" t="str">
        <f aca="false">IF(Sorts!C82="","",Sorts!C82)</f>
        <v>6/5</v>
      </c>
      <c r="D82" s="67" t="n">
        <f aca="false">IF(Sorts!D82="","",Sorts!D82)</f>
        <v>2.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Doncaster</v>
      </c>
      <c r="C83" s="60" t="str">
        <f aca="false">IF(Sorts!C83="","",Sorts!C83)</f>
        <v>13/10</v>
      </c>
      <c r="D83" s="55" t="n">
        <f aca="false">IF(Sorts!D83="","",Sorts!D83)</f>
        <v>2.3</v>
      </c>
      <c r="E83" s="69" t="str">
        <f aca="false">IF(Sorts!E83="","",Sorts!E83)</f>
        <v>Correct</v>
      </c>
      <c r="F83" s="57" t="n">
        <f aca="false">IF(Sorts!F83="","",Sorts!F83)</f>
        <v>-4.7</v>
      </c>
      <c r="G83" s="58" t="n">
        <f aca="false">IF(Sorts!G83="","",Sorts!G83)</f>
        <v>23.2015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Preston</v>
      </c>
      <c r="C84" s="60" t="str">
        <f aca="false">IF(Sorts!C84="","",Sorts!C84)</f>
        <v>21/20</v>
      </c>
      <c r="D84" s="61" t="n">
        <f aca="false">IF(Sorts!D84="","",Sorts!D84)</f>
        <v>2.05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Coventry</v>
      </c>
      <c r="C85" s="66" t="str">
        <f aca="false">IF(Sorts!C85="","",Sorts!C85)</f>
        <v>11/10</v>
      </c>
      <c r="D85" s="67" t="n">
        <f aca="false">IF(Sorts!D85="","",Sorts!D85)</f>
        <v>2.1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/>
      </c>
      <c r="C86" s="60" t="str">
        <f aca="false">IF(Sorts!C86="","",Sorts!C86)</f>
        <v/>
      </c>
      <c r="D86" s="55" t="str">
        <f aca="false">IF(Sorts!D86="","",Sorts!D86)</f>
        <v/>
      </c>
      <c r="E86" s="69" t="str">
        <f aca="false">IF(Sorts!E86="","",Sorts!E86)</f>
        <v/>
      </c>
      <c r="F86" s="57" t="str">
        <f aca="false">IF(Sorts!F86="","",Sorts!F86)</f>
        <v/>
      </c>
      <c r="G86" s="58" t="str">
        <f aca="false">IF(Sorts!G86="","",Sorts!G86)</f>
        <v/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/>
      </c>
      <c r="C87" s="60" t="str">
        <f aca="false">IF(Sorts!C87="","",Sorts!C87)</f>
        <v/>
      </c>
      <c r="D87" s="61" t="str">
        <f aca="false">IF(Sorts!D87="","",Sorts!D87)</f>
        <v/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/>
      </c>
      <c r="C88" s="66" t="str">
        <f aca="false">IF(Sorts!C88="","",Sorts!C88)</f>
        <v/>
      </c>
      <c r="D88" s="67" t="str">
        <f aca="false">IF(Sorts!D88="","",Sorts!D88)</f>
        <v/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Yeovil</v>
      </c>
      <c r="C89" s="60" t="str">
        <f aca="false">IF(Sorts!C89="","",Sorts!C89)</f>
        <v>11/8</v>
      </c>
      <c r="D89" s="55" t="n">
        <f aca="false">IF(Sorts!D89="","",Sorts!D89)</f>
        <v>2.37</v>
      </c>
      <c r="E89" s="69" t="str">
        <f aca="false">IF(Sorts!E89="","",Sorts!E89)</f>
        <v/>
      </c>
      <c r="F89" s="57" t="n">
        <f aca="false">IF(Sorts!F89="","",Sorts!F89)</f>
        <v>-3</v>
      </c>
      <c r="G89" s="58" t="n">
        <f aca="false">IF(Sorts!G89="","",Sorts!G89)</f>
        <v>5.48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Crewe</v>
      </c>
      <c r="C90" s="60" t="str">
        <f aca="false">IF(Sorts!C90="","",Sorts!C90)</f>
        <v>23/10</v>
      </c>
      <c r="D90" s="61" t="n">
        <f aca="false">IF(Sorts!D90="","",Sorts!D90)</f>
        <v>3.3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Hartlepool</v>
      </c>
      <c r="C91" s="66" t="str">
        <f aca="false">IF(Sorts!C91="","",Sorts!C91)</f>
        <v>2/1</v>
      </c>
      <c r="D91" s="67" t="n">
        <f aca="false">IF(Sorts!D91="","",Sorts!D91)</f>
        <v>3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orway</v>
      </c>
      <c r="C92" s="60" t="str">
        <f aca="false">IF(Sorts!C92="","",Sorts!C92)</f>
        <v>2/5</v>
      </c>
      <c r="D92" s="55" t="n">
        <f aca="false">IF(Sorts!D92="","",Sorts!D92)</f>
        <v>1.4</v>
      </c>
      <c r="E92" s="69" t="str">
        <f aca="false">IF(Sorts!E92="","",Sorts!E92)</f>
        <v/>
      </c>
      <c r="F92" s="57" t="n">
        <f aca="false">IF(Sorts!F92="","",Sorts!F92)</f>
        <v>-2.1792</v>
      </c>
      <c r="G92" s="58" t="n">
        <f aca="false">IF(Sorts!G92="","",Sorts!G92)</f>
        <v>5.9699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croatia</v>
      </c>
      <c r="C93" s="60" t="str">
        <f aca="false">IF(Sorts!C93="","",Sorts!C93)</f>
        <v>8/11</v>
      </c>
      <c r="D93" s="61" t="n">
        <f aca="false">IF(Sorts!D93="","",Sorts!D93)</f>
        <v>1.72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bulgaria</v>
      </c>
      <c r="C94" s="66" t="str">
        <f aca="false">IF(Sorts!C94="","",Sorts!C94)</f>
        <v>1/7</v>
      </c>
      <c r="D94" s="67" t="n">
        <f aca="false">IF(Sorts!D94="","",Sorts!D94)</f>
        <v>1.14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Preston</v>
      </c>
      <c r="C95" s="60" t="str">
        <f aca="false">IF(Sorts!C95="","",Sorts!C95)</f>
        <v>21/20</v>
      </c>
      <c r="D95" s="55" t="n">
        <f aca="false">IF(Sorts!D95="","",Sorts!D95)</f>
        <v>2.05</v>
      </c>
      <c r="E95" s="69" t="str">
        <f aca="false">IF(Sorts!E95="","",Sorts!E95)</f>
        <v/>
      </c>
      <c r="F95" s="57" t="n">
        <f aca="false">IF(Sorts!F95="","",Sorts!F95)</f>
        <v>-3</v>
      </c>
      <c r="G95" s="58" t="n">
        <f aca="false">IF(Sorts!G95="","",Sorts!G95)</f>
        <v>-0.0395000000000003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Swindon</v>
      </c>
      <c r="C96" s="60" t="str">
        <f aca="false">IF(Sorts!C96="","",Sorts!C96)</f>
        <v>8/13</v>
      </c>
      <c r="D96" s="61" t="n">
        <f aca="false">IF(Sorts!D96="","",Sorts!D96)</f>
        <v>1.61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Chesterfield</v>
      </c>
      <c r="C97" s="66" t="str">
        <f aca="false">IF(Sorts!C97="","",Sorts!C97)</f>
        <v>4/5</v>
      </c>
      <c r="D97" s="67" t="n">
        <f aca="false">IF(Sorts!D97="","",Sorts!D97)</f>
        <v>1.8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>Sheff U</v>
      </c>
      <c r="C98" s="60" t="str">
        <f aca="false">IF(Sorts!C98="","",Sorts!C98)</f>
        <v>6/5</v>
      </c>
      <c r="D98" s="55" t="n">
        <f aca="false">IF(Sorts!D98="","",Sorts!D98)</f>
        <v>2.2</v>
      </c>
      <c r="E98" s="69" t="str">
        <f aca="false">IF(Sorts!E98="","",Sorts!E98)</f>
        <v/>
      </c>
      <c r="F98" s="57" t="n">
        <f aca="false">IF(Sorts!F98="","",Sorts!F98)</f>
        <v>0.44</v>
      </c>
      <c r="G98" s="58" t="n">
        <f aca="false">IF(Sorts!G98="","",Sorts!G98)</f>
        <v>-5.56</v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>Bournemouth</v>
      </c>
      <c r="C99" s="60" t="str">
        <f aca="false">IF(Sorts!C99="","",Sorts!C99)</f>
        <v>4/9</v>
      </c>
      <c r="D99" s="61" t="n">
        <f aca="false">IF(Sorts!D99="","",Sorts!D99)</f>
        <v>1.44</v>
      </c>
      <c r="E99" s="62" t="str">
        <f aca="false">IF(Sorts!E99="","",Sorts!E99)</f>
        <v>Correct</v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>Burton</v>
      </c>
      <c r="C100" s="66" t="str">
        <f aca="false">IF(Sorts!C100="","",Sorts!C100)</f>
        <v>4/5</v>
      </c>
      <c r="D100" s="67" t="n">
        <f aca="false">IF(Sorts!D100="","",Sorts!D100)</f>
        <v>1.8</v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Portugal</v>
      </c>
      <c r="C101" s="60" t="str">
        <f aca="false">IF(Sorts!C101="","",Sorts!C101)</f>
        <v>1/2</v>
      </c>
      <c r="D101" s="55" t="n">
        <f aca="false">IF(Sorts!D101="","",Sorts!D101)</f>
        <v>1.5</v>
      </c>
      <c r="E101" s="69" t="str">
        <f aca="false">IF(Sorts!E101="","",Sorts!E101)</f>
        <v/>
      </c>
      <c r="F101" s="57" t="n">
        <f aca="false">IF(Sorts!F101="","",Sorts!F101)</f>
        <v>-0.7648</v>
      </c>
      <c r="G101" s="58" t="n">
        <f aca="false">IF(Sorts!G101="","",Sorts!G101)</f>
        <v>11.95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Belguim</v>
      </c>
      <c r="C102" s="60" t="str">
        <f aca="false">IF(Sorts!C102="","",Sorts!C102)</f>
        <v>8/11</v>
      </c>
      <c r="D102" s="61" t="n">
        <f aca="false">IF(Sorts!D102="","",Sorts!D102)</f>
        <v>1.72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Montenegro</v>
      </c>
      <c r="C103" s="66" t="str">
        <f aca="false">IF(Sorts!C103="","",Sorts!C103)</f>
        <v>4/6</v>
      </c>
      <c r="D103" s="67" t="n">
        <f aca="false">IF(Sorts!D103="","",Sorts!D103)</f>
        <v>1.66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Preston</v>
      </c>
      <c r="C104" s="60" t="str">
        <f aca="false">IF(Sorts!C104="","",Sorts!C104)</f>
        <v>21/20</v>
      </c>
      <c r="D104" s="55" t="n">
        <f aca="false">IF(Sorts!D104="","",Sorts!D104)</f>
        <v>2.05</v>
      </c>
      <c r="E104" s="69" t="str">
        <f aca="false">IF(Sorts!E104="","",Sorts!E104)</f>
        <v/>
      </c>
      <c r="F104" s="57" t="n">
        <f aca="false">IF(Sorts!F104="","",Sorts!F104)</f>
        <v>1.735</v>
      </c>
      <c r="G104" s="58" t="n">
        <f aca="false">IF(Sorts!G104="","",Sorts!G104)</f>
        <v>21.69175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Doncaster</v>
      </c>
      <c r="C105" s="60" t="str">
        <f aca="false">IF(Sorts!C105="","",Sorts!C105)</f>
        <v>13/10</v>
      </c>
      <c r="D105" s="61" t="n">
        <f aca="false">IF(Sorts!D105="","",Sorts!D105)</f>
        <v>2.3</v>
      </c>
      <c r="E105" s="62" t="str">
        <f aca="false">IF(Sorts!E105="","",Sorts!E105)</f>
        <v>Correct</v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Northampton</v>
      </c>
      <c r="C106" s="66" t="str">
        <f aca="false">IF(Sorts!C106="","",Sorts!C106)</f>
        <v>19/20</v>
      </c>
      <c r="D106" s="67" t="n">
        <f aca="false">IF(Sorts!D106="","",Sorts!D106)</f>
        <v>1.95</v>
      </c>
      <c r="E106" s="62" t="str">
        <f aca="false">IF(Sorts!E106="","",Sorts!E106)</f>
        <v>Correct</v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Gillingham</v>
      </c>
      <c r="C107" s="60" t="str">
        <f aca="false">IF(Sorts!C107="","",Sorts!C107)</f>
        <v>1/2</v>
      </c>
      <c r="D107" s="55" t="n">
        <f aca="false">IF(Sorts!D107="","",Sorts!D107)</f>
        <v>1.5</v>
      </c>
      <c r="E107" s="69" t="str">
        <f aca="false">IF(Sorts!E107="","",Sorts!E107)</f>
        <v>Correct</v>
      </c>
      <c r="F107" s="57" t="n">
        <f aca="false">IF(Sorts!F107="","",Sorts!F107)</f>
        <v>3.5</v>
      </c>
      <c r="G107" s="58" t="n">
        <f aca="false">IF(Sorts!G107="","",Sorts!G107)</f>
        <v>-5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Port Vale</v>
      </c>
      <c r="C108" s="60" t="str">
        <f aca="false">IF(Sorts!C108="","",Sorts!C108)</f>
        <v>4/6</v>
      </c>
      <c r="D108" s="61" t="n">
        <f aca="false">IF(Sorts!D108="","",Sorts!D108)</f>
        <v>1.66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Fleetwood</v>
      </c>
      <c r="C109" s="66" t="str">
        <f aca="false">IF(Sorts!C109="","",Sorts!C109)</f>
        <v>1/1</v>
      </c>
      <c r="D109" s="67" t="n">
        <f aca="false">IF(Sorts!D109="","",Sorts!D109)</f>
        <v>2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Walsall</v>
      </c>
      <c r="C110" s="60" t="str">
        <f aca="false">IF(Sorts!C110="","",Sorts!C110)</f>
        <v>5/4</v>
      </c>
      <c r="D110" s="55" t="n">
        <f aca="false">IF(Sorts!D110="","",Sorts!D110)</f>
        <v>2.25</v>
      </c>
      <c r="E110" s="69" t="str">
        <f aca="false">IF(Sorts!E110="","",Sorts!E110)</f>
        <v/>
      </c>
      <c r="F110" s="57" t="n">
        <f aca="false">IF(Sorts!F110="","",Sorts!F110)</f>
        <v>-1</v>
      </c>
      <c r="G110" s="58" t="n">
        <f aca="false">IF(Sorts!G110="","",Sorts!G110)</f>
        <v>-4.75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Chesterfield</v>
      </c>
      <c r="C111" s="60" t="str">
        <f aca="false">IF(Sorts!C111="","",Sorts!C111)</f>
        <v>4/5</v>
      </c>
      <c r="D111" s="61" t="n">
        <f aca="false">IF(Sorts!D111="","",Sorts!D111)</f>
        <v>1.8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Sheff U</v>
      </c>
      <c r="C112" s="66" t="str">
        <f aca="false">IF(Sorts!C112="","",Sorts!C112)</f>
        <v>6/5</v>
      </c>
      <c r="D112" s="67" t="n">
        <f aca="false">IF(Sorts!D112="","",Sorts!D112)</f>
        <v>2.2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Burton</v>
      </c>
      <c r="C113" s="60" t="str">
        <f aca="false">IF(Sorts!C113="","",Sorts!C113)</f>
        <v>4/5</v>
      </c>
      <c r="D113" s="55" t="n">
        <f aca="false">IF(Sorts!D113="","",Sorts!D113)</f>
        <v>1.8</v>
      </c>
      <c r="E113" s="69" t="str">
        <f aca="false">IF(Sorts!E113="","",Sorts!E113)</f>
        <v/>
      </c>
      <c r="F113" s="57" t="n">
        <f aca="false">IF(Sorts!F113="","",Sorts!F113)</f>
        <v>0.95</v>
      </c>
      <c r="G113" s="58" t="n">
        <f aca="false">IF(Sorts!G113="","",Sorts!G113)</f>
        <v>-5.05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Chesterfield</v>
      </c>
      <c r="C114" s="60" t="str">
        <f aca="false">IF(Sorts!C114="","",Sorts!C114)</f>
        <v>4/5</v>
      </c>
      <c r="D114" s="61" t="n">
        <f aca="false">IF(Sorts!D114="","",Sorts!D114)</f>
        <v>1.8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Northampton</v>
      </c>
      <c r="C115" s="66" t="str">
        <f aca="false">IF(Sorts!C115="","",Sorts!C115)</f>
        <v>19/20</v>
      </c>
      <c r="D115" s="67" t="n">
        <f aca="false">IF(Sorts!D115="","",Sorts!D115)</f>
        <v>1.95</v>
      </c>
      <c r="E115" s="62" t="str">
        <f aca="false">IF(Sorts!E115="","",Sorts!E115)</f>
        <v>Correct</v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Gillingham</v>
      </c>
      <c r="C116" s="60" t="str">
        <f aca="false">IF(Sorts!C116="","",Sorts!C116)</f>
        <v>1/2</v>
      </c>
      <c r="D116" s="55" t="n">
        <f aca="false">IF(Sorts!D116="","",Sorts!D116)</f>
        <v>1.5</v>
      </c>
      <c r="E116" s="69" t="str">
        <f aca="false">IF(Sorts!E116="","",Sorts!E116)</f>
        <v>Correct</v>
      </c>
      <c r="F116" s="57" t="n">
        <f aca="false">IF(Sorts!F116="","",Sorts!F116)</f>
        <v>-0.625</v>
      </c>
      <c r="G116" s="58" t="n">
        <f aca="false">IF(Sorts!G116="","",Sorts!G116)</f>
        <v>11.24875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Northampton</v>
      </c>
      <c r="C117" s="60" t="str">
        <f aca="false">IF(Sorts!C117="","",Sorts!C117)</f>
        <v>19/20</v>
      </c>
      <c r="D117" s="61" t="n">
        <f aca="false">IF(Sorts!D117="","",Sorts!D117)</f>
        <v>1.95</v>
      </c>
      <c r="E117" s="62" t="str">
        <f aca="false">IF(Sorts!E117="","",Sorts!E117)</f>
        <v>Correct</v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Swindon</v>
      </c>
      <c r="C118" s="66" t="str">
        <f aca="false">IF(Sorts!C118="","",Sorts!C118)</f>
        <v>8/13</v>
      </c>
      <c r="D118" s="67" t="n">
        <f aca="false">IF(Sorts!D118="","",Sorts!D118)</f>
        <v>1.61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Aldershot</v>
      </c>
      <c r="C119" s="60" t="str">
        <f aca="false">IF(Sorts!C119="","",Sorts!C119)</f>
        <v>4/1</v>
      </c>
      <c r="D119" s="55" t="n">
        <f aca="false">IF(Sorts!D119="","",Sorts!D119)</f>
        <v>5</v>
      </c>
      <c r="E119" s="69" t="str">
        <f aca="false">IF(Sorts!E119="","",Sorts!E119)</f>
        <v/>
      </c>
      <c r="F119" s="57" t="n">
        <f aca="false">IF(Sorts!F119="","",Sorts!F119)</f>
        <v>-3</v>
      </c>
      <c r="G119" s="58" t="n">
        <f aca="false">IF(Sorts!G119="","",Sorts!G119)</f>
        <v>37.5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Accrington</v>
      </c>
      <c r="C120" s="60" t="str">
        <f aca="false">IF(Sorts!C120="","",Sorts!C120)</f>
        <v>5/1</v>
      </c>
      <c r="D120" s="61" t="n">
        <f aca="false">IF(Sorts!D120="","",Sorts!D120)</f>
        <v>6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Notts county</v>
      </c>
      <c r="C121" s="66" t="str">
        <f aca="false">IF(Sorts!C121="","",Sorts!C121)</f>
        <v>9/2</v>
      </c>
      <c r="D121" s="67" t="n">
        <f aca="false">IF(Sorts!D121="","",Sorts!D121)</f>
        <v>5.5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Belguim</v>
      </c>
      <c r="C122" s="60" t="str">
        <f aca="false">IF(Sorts!C122="","",Sorts!C122)</f>
        <v>8/11</v>
      </c>
      <c r="D122" s="55" t="n">
        <f aca="false">IF(Sorts!D122="","",Sorts!D122)</f>
        <v>1.72</v>
      </c>
      <c r="E122" s="69" t="str">
        <f aca="false">IF(Sorts!E122="","",Sorts!E122)</f>
        <v>Correct</v>
      </c>
      <c r="F122" s="57" t="n">
        <f aca="false">IF(Sorts!F122="","",Sorts!F122)</f>
        <v>-1.28</v>
      </c>
      <c r="G122" s="58" t="n">
        <f aca="false">IF(Sorts!G122="","",Sorts!G122)</f>
        <v>-0.9008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Swindon</v>
      </c>
      <c r="C123" s="60" t="str">
        <f aca="false">IF(Sorts!C123="","",Sorts!C123)</f>
        <v>8/13</v>
      </c>
      <c r="D123" s="61" t="n">
        <f aca="false">IF(Sorts!D123="","",Sorts!D123)</f>
        <v>1.61</v>
      </c>
      <c r="E123" s="62" t="str">
        <f aca="false">IF(Sorts!E123="","",Sorts!E123)</f>
        <v/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Port vale</v>
      </c>
      <c r="C124" s="66" t="str">
        <f aca="false">IF(Sorts!C124="","",Sorts!C124)</f>
        <v>4/6</v>
      </c>
      <c r="D124" s="67" t="n">
        <f aca="false">IF(Sorts!D124="","",Sorts!D124)</f>
        <v>1.66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Azerbaijan</v>
      </c>
      <c r="C125" s="60" t="str">
        <f aca="false">IF(Sorts!C125="","",Sorts!C125)</f>
        <v>21/20</v>
      </c>
      <c r="D125" s="55" t="n">
        <f aca="false">IF(Sorts!D125="","",Sorts!D125)</f>
        <v>2.05</v>
      </c>
      <c r="E125" s="69" t="str">
        <f aca="false">IF(Sorts!E125="","",Sorts!E125)</f>
        <v/>
      </c>
      <c r="F125" s="57" t="n">
        <f aca="false">IF(Sorts!F125="","",Sorts!F125)</f>
        <v>-2.5</v>
      </c>
      <c r="G125" s="58" t="n">
        <f aca="false">IF(Sorts!G125="","",Sorts!G125)</f>
        <v>52.39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Hungary</v>
      </c>
      <c r="C126" s="60" t="str">
        <f aca="false">IF(Sorts!C126="","",Sorts!C126)</f>
        <v>8/5</v>
      </c>
      <c r="D126" s="61" t="n">
        <f aca="false">IF(Sorts!D126="","",Sorts!D126)</f>
        <v>2.6</v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Wales</v>
      </c>
      <c r="C127" s="66" t="str">
        <f aca="false">IF(Sorts!C127="","",Sorts!C127)</f>
        <v>7/2</v>
      </c>
      <c r="D127" s="67" t="n">
        <f aca="false">IF(Sorts!D127="","",Sorts!D127)</f>
        <v>4.5</v>
      </c>
      <c r="E127" s="62" t="str">
        <f aca="false">IF(Sorts!E127="","",Sorts!E127)</f>
        <v>Correct</v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Belguim</v>
      </c>
      <c r="C128" s="60" t="str">
        <f aca="false">IF(Sorts!C128="","",Sorts!C128)</f>
        <v>8/11</v>
      </c>
      <c r="D128" s="55" t="n">
        <f aca="false">IF(Sorts!D128="","",Sorts!D128)</f>
        <v>1.72</v>
      </c>
      <c r="E128" s="69" t="str">
        <f aca="false">IF(Sorts!E128="","",Sorts!E128)</f>
        <v>Correct</v>
      </c>
      <c r="F128" s="57" t="n">
        <f aca="false">IF(Sorts!F128="","",Sorts!F128)</f>
        <v>-1.28</v>
      </c>
      <c r="G128" s="58" t="n">
        <f aca="false">IF(Sorts!G128="","",Sorts!G128)</f>
        <v>-1.2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Russia</v>
      </c>
      <c r="C129" s="60" t="str">
        <f aca="false">IF(Sorts!C129="","",Sorts!C129)</f>
        <v>1/2</v>
      </c>
      <c r="D129" s="61" t="n">
        <f aca="false">IF(Sorts!D129="","",Sorts!D129)</f>
        <v>1.5</v>
      </c>
      <c r="E129" s="62" t="str">
        <f aca="false">IF(Sorts!E129="","",Sorts!E129)</f>
        <v/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Portugal</v>
      </c>
      <c r="C130" s="66" t="str">
        <f aca="false">IF(Sorts!C130="","",Sorts!C130)</f>
        <v>1/2</v>
      </c>
      <c r="D130" s="67" t="n">
        <f aca="false">IF(Sorts!D130="","",Sorts!D130)</f>
        <v>1.5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Carlisle DRAW</v>
      </c>
      <c r="C131" s="60" t="str">
        <f aca="false">IF(Sorts!C131="","",Sorts!C131)</f>
        <v>12/5</v>
      </c>
      <c r="D131" s="55" t="n">
        <f aca="false">IF(Sorts!D131="","",Sorts!D131)</f>
        <v>3.4</v>
      </c>
      <c r="E131" s="69" t="str">
        <f aca="false">IF(Sorts!E131="","",Sorts!E131)</f>
        <v>Correct</v>
      </c>
      <c r="F131" s="57" t="n">
        <f aca="false">IF(Sorts!F131="","",Sorts!F131)</f>
        <v>10.92</v>
      </c>
      <c r="G131" s="58" t="n">
        <f aca="false">IF(Sorts!G131="","",Sorts!G131)</f>
        <v>71.464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Hartlepool DRAW</v>
      </c>
      <c r="C132" s="60" t="str">
        <f aca="false">IF(Sorts!C132="","",Sorts!C132)</f>
        <v>23/10</v>
      </c>
      <c r="D132" s="61" t="n">
        <f aca="false">IF(Sorts!D132="","",Sorts!D132)</f>
        <v>3.3</v>
      </c>
      <c r="E132" s="62" t="str">
        <f aca="false">IF(Sorts!E132="","",Sorts!E132)</f>
        <v>Correct</v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Portsmouth DRAW</v>
      </c>
      <c r="C133" s="66" t="str">
        <f aca="false">IF(Sorts!C133="","",Sorts!C133)</f>
        <v>11/5</v>
      </c>
      <c r="D133" s="67" t="n">
        <f aca="false">IF(Sorts!D133="","",Sorts!D133)</f>
        <v>3.2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Israel draw</v>
      </c>
      <c r="C134" s="60" t="str">
        <f aca="false">IF(Sorts!C134="","",Sorts!C134)</f>
        <v>3/1</v>
      </c>
      <c r="D134" s="55" t="n">
        <f aca="false">IF(Sorts!D134="","",Sorts!D134)</f>
        <v>4</v>
      </c>
      <c r="E134" s="69" t="str">
        <f aca="false">IF(Sorts!E134="","",Sorts!E134)</f>
        <v>Correct</v>
      </c>
      <c r="F134" s="57" t="n">
        <f aca="false">IF(Sorts!F134="","",Sorts!F134)</f>
        <v>7</v>
      </c>
      <c r="G134" s="58" t="n">
        <f aca="false">IF(Sorts!G134="","",Sorts!G134)</f>
        <v>40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Bosnia</v>
      </c>
      <c r="C135" s="60" t="str">
        <f aca="false">IF(Sorts!C135="","",Sorts!C135)</f>
        <v>1/1</v>
      </c>
      <c r="D135" s="61" t="n">
        <f aca="false">IF(Sorts!D135="","",Sorts!D135)</f>
        <v>2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Poland</v>
      </c>
      <c r="C136" s="66" t="str">
        <f aca="false">IF(Sorts!C136="","",Sorts!C136)</f>
        <v>6/5</v>
      </c>
      <c r="D136" s="67" t="n">
        <f aca="false">IF(Sorts!D136="","",Sorts!D136)</f>
        <v>2.2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Sweden Draw</v>
      </c>
      <c r="C137" s="60" t="str">
        <f aca="false">IF(Sorts!C137="","",Sorts!C137)</f>
        <v>3/1</v>
      </c>
      <c r="D137" s="55" t="n">
        <f aca="false">IF(Sorts!D137="","",Sorts!D137)</f>
        <v>4</v>
      </c>
      <c r="E137" s="69" t="str">
        <f aca="false">IF(Sorts!E137="","",Sorts!E137)</f>
        <v>Correct</v>
      </c>
      <c r="F137" s="57" t="n">
        <f aca="false">IF(Sorts!F137="","",Sorts!F137)</f>
        <v>8.5</v>
      </c>
      <c r="G137" s="58" t="n">
        <f aca="false">IF(Sorts!G137="","",Sorts!G137)</f>
        <v>45.625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Walsall</v>
      </c>
      <c r="C138" s="60" t="str">
        <f aca="false">IF(Sorts!C138="","",Sorts!C138)</f>
        <v>5/4</v>
      </c>
      <c r="D138" s="61" t="n">
        <f aca="false">IF(Sorts!D138="","",Sorts!D138)</f>
        <v>2.25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Doncaster</v>
      </c>
      <c r="C139" s="66" t="str">
        <f aca="false">IF(Sorts!C139="","",Sorts!C139)</f>
        <v>13/10</v>
      </c>
      <c r="D139" s="67" t="n">
        <f aca="false">IF(Sorts!D139="","",Sorts!D139)</f>
        <v>2.3</v>
      </c>
      <c r="E139" s="62" t="str">
        <f aca="false">IF(Sorts!E139="","",Sorts!E139)</f>
        <v>Correct</v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Czech Republic</v>
      </c>
      <c r="C140" s="60" t="str">
        <f aca="false">IF(Sorts!C140="","",Sorts!C140)</f>
        <v>11/10</v>
      </c>
      <c r="D140" s="55" t="n">
        <f aca="false">IF(Sorts!D140="","",Sorts!D140)</f>
        <v>2.1</v>
      </c>
      <c r="E140" s="69" t="str">
        <f aca="false">IF(Sorts!E140="","",Sorts!E140)</f>
        <v/>
      </c>
      <c r="F140" s="57" t="n">
        <f aca="false">IF(Sorts!F140="","",Sorts!F140)</f>
        <v>-0.6016</v>
      </c>
      <c r="G140" s="58" t="n">
        <f aca="false">IF(Sorts!G140="","",Sorts!G140)</f>
        <v>14.93504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Belguim</v>
      </c>
      <c r="C141" s="60" t="str">
        <f aca="false">IF(Sorts!C141="","",Sorts!C141)</f>
        <v>8/11</v>
      </c>
      <c r="D141" s="61" t="n">
        <f aca="false">IF(Sorts!D141="","",Sorts!D141)</f>
        <v>1.72</v>
      </c>
      <c r="E141" s="62" t="str">
        <f aca="false">IF(Sorts!E141="","",Sorts!E141)</f>
        <v>Correct</v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Croatia</v>
      </c>
      <c r="C142" s="66" t="str">
        <f aca="false">IF(Sorts!C142="","",Sorts!C142)</f>
        <v>8/11</v>
      </c>
      <c r="D142" s="67" t="n">
        <f aca="false">IF(Sorts!D142="","",Sorts!D142)</f>
        <v>1.72</v>
      </c>
      <c r="E142" s="62" t="str">
        <f aca="false">IF(Sorts!E142="","",Sorts!E142)</f>
        <v>Correct</v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Croatia draw</v>
      </c>
      <c r="C143" s="60" t="str">
        <f aca="false">IF(Sorts!C143="","",Sorts!C143)</f>
        <v>5/2</v>
      </c>
      <c r="D143" s="55" t="n">
        <f aca="false">IF(Sorts!D143="","",Sorts!D143)</f>
        <v>3.5</v>
      </c>
      <c r="E143" s="69" t="str">
        <f aca="false">IF(Sorts!E143="","",Sorts!E143)</f>
        <v/>
      </c>
      <c r="F143" s="57" t="n">
        <f aca="false">IF(Sorts!F143="","",Sorts!F143)</f>
        <v>-2.5</v>
      </c>
      <c r="G143" s="58" t="n">
        <f aca="false">IF(Sorts!G143="","",Sorts!G143)</f>
        <v>95.95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Poland draw</v>
      </c>
      <c r="C144" s="60" t="str">
        <f aca="false">IF(Sorts!C144="","",Sorts!C144)</f>
        <v>11/5</v>
      </c>
      <c r="D144" s="61" t="n">
        <f aca="false">IF(Sorts!D144="","",Sorts!D144)</f>
        <v>3.2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Wales</v>
      </c>
      <c r="C145" s="66" t="str">
        <f aca="false">IF(Sorts!C145="","",Sorts!C145)</f>
        <v>7/2</v>
      </c>
      <c r="D145" s="67" t="n">
        <f aca="false">IF(Sorts!D145="","",Sorts!D145)</f>
        <v>4.5</v>
      </c>
      <c r="E145" s="62" t="str">
        <f aca="false">IF(Sorts!E145="","",Sorts!E145)</f>
        <v>Correct</v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Germany</v>
      </c>
      <c r="C146" s="60" t="str">
        <f aca="false">IF(Sorts!C146="","",Sorts!C146)</f>
        <v>1/12</v>
      </c>
      <c r="D146" s="55" t="n">
        <f aca="false">IF(Sorts!D146="","",Sorts!D146)</f>
        <v>1.08</v>
      </c>
      <c r="E146" s="69" t="str">
        <f aca="false">IF(Sorts!E146="","",Sorts!E146)</f>
        <v>Correct</v>
      </c>
      <c r="F146" s="57" t="n">
        <f aca="false">IF(Sorts!F146="","",Sorts!F146)</f>
        <v>2.2</v>
      </c>
      <c r="G146" s="58" t="n">
        <f aca="false">IF(Sorts!G146="","",Sorts!G146)</f>
        <v>-3.8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Barnet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>Correct</v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Bradford draw</v>
      </c>
      <c r="C148" s="66" t="str">
        <f aca="false">IF(Sorts!C148="","",Sorts!C148)</f>
        <v>9/4</v>
      </c>
      <c r="D148" s="67" t="n">
        <f aca="false">IF(Sorts!D148="","",Sorts!D148)</f>
        <v>3.25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Israel</v>
      </c>
      <c r="C149" s="60" t="str">
        <f aca="false">IF(Sorts!C149="","",Sorts!C149)</f>
        <v>6/1</v>
      </c>
      <c r="D149" s="55" t="n">
        <f aca="false">IF(Sorts!D149="","",Sorts!D149)</f>
        <v>7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384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Lithuania</v>
      </c>
      <c r="C150" s="60" t="str">
        <f aca="false">IF(Sorts!C150="","",Sorts!C150)</f>
        <v>5/1</v>
      </c>
      <c r="D150" s="61" t="n">
        <f aca="false">IF(Sorts!D150="","",Sorts!D150)</f>
        <v>6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Accrington</v>
      </c>
      <c r="C151" s="66" t="str">
        <f aca="false">IF(Sorts!C151="","",Sorts!C151)</f>
        <v>5/1</v>
      </c>
      <c r="D151" s="67" t="n">
        <f aca="false">IF(Sorts!D151="","",Sorts!D151)</f>
        <v>6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Ukraine</v>
      </c>
      <c r="C152" s="60" t="str">
        <f aca="false">IF(Sorts!C152="","",Sorts!C152)</f>
        <v>12/5</v>
      </c>
      <c r="D152" s="55" t="n">
        <f aca="false">IF(Sorts!D152="","",Sorts!D152)</f>
        <v>3.4</v>
      </c>
      <c r="E152" s="69" t="str">
        <f aca="false">IF(Sorts!E152="","",Sorts!E152)</f>
        <v>Correct</v>
      </c>
      <c r="F152" s="57" t="n">
        <f aca="false">IF(Sorts!F152="","",Sorts!F152)</f>
        <v>-3.6</v>
      </c>
      <c r="G152" s="58" t="n">
        <f aca="false">IF(Sorts!G152="","",Sorts!G152)</f>
        <v>140.5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Scotland draw</v>
      </c>
      <c r="C153" s="60" t="str">
        <f aca="false">IF(Sorts!C153="","",Sorts!C153)</f>
        <v>5/2</v>
      </c>
      <c r="D153" s="61" t="n">
        <f aca="false">IF(Sorts!D153="","",Sorts!D153)</f>
        <v>3.5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Bury</v>
      </c>
      <c r="C154" s="66" t="str">
        <f aca="false">IF(Sorts!C154="","",Sorts!C154)</f>
        <v>11/2</v>
      </c>
      <c r="D154" s="67" t="n">
        <f aca="false">IF(Sorts!D154="","",Sorts!D154)</f>
        <v>6.5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Preston Draw</v>
      </c>
      <c r="C155" s="60" t="str">
        <f aca="false">IF(Sorts!C155="","",Sorts!C155)</f>
        <v>9/4</v>
      </c>
      <c r="D155" s="55" t="n">
        <f aca="false">IF(Sorts!D155="","",Sorts!D155)</f>
        <v>3.25</v>
      </c>
      <c r="E155" s="69" t="str">
        <f aca="false">IF(Sorts!E155="","",Sorts!E155)</f>
        <v>Correct</v>
      </c>
      <c r="F155" s="57" t="n">
        <f aca="false">IF(Sorts!F155="","",Sorts!F155)</f>
        <v>0.25</v>
      </c>
      <c r="G155" s="58" t="n">
        <f aca="false">IF(Sorts!G155="","",Sorts!G155)</f>
        <v>9.85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Sheff U Draw</v>
      </c>
      <c r="C156" s="60" t="str">
        <f aca="false">IF(Sorts!C156="","",Sorts!C156)</f>
        <v>21/10</v>
      </c>
      <c r="D156" s="61" t="n">
        <f aca="false">IF(Sorts!D156="","",Sorts!D156)</f>
        <v>3.1</v>
      </c>
      <c r="E156" s="62" t="str">
        <f aca="false">IF(Sorts!E156="","",Sorts!E156)</f>
        <v>Correct</v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Torquay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Poland</v>
      </c>
      <c r="C158" s="60" t="str">
        <f aca="false">IF(Sorts!C158="","",Sorts!C158)</f>
        <v>6/5</v>
      </c>
      <c r="D158" s="55" t="n">
        <f aca="false">IF(Sorts!D158="","",Sorts!D158)</f>
        <v>2.2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37.408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Cheltenham</v>
      </c>
      <c r="C159" s="60" t="str">
        <f aca="false">IF(Sorts!C159="","",Sorts!C159)</f>
        <v>13/10</v>
      </c>
      <c r="D159" s="61" t="n">
        <f aca="false">IF(Sorts!D159="","",Sorts!D159)</f>
        <v>2.3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Northampton draw</v>
      </c>
      <c r="C160" s="66" t="str">
        <f aca="false">IF(Sorts!C160="","",Sorts!C160)</f>
        <v>23/10</v>
      </c>
      <c r="D160" s="67" t="n">
        <f aca="false">IF(Sorts!D160="","",Sorts!D160)</f>
        <v>3.3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Germany</v>
      </c>
      <c r="C161" s="60" t="str">
        <f aca="false">IF(Sorts!C161="","",Sorts!C161)</f>
        <v>1/12</v>
      </c>
      <c r="D161" s="55" t="n">
        <f aca="false">IF(Sorts!D161="","",Sorts!D161)</f>
        <v>1.08</v>
      </c>
      <c r="E161" s="69" t="str">
        <f aca="false">IF(Sorts!E161="","",Sorts!E161)</f>
        <v>Correct</v>
      </c>
      <c r="F161" s="57" t="n">
        <f aca="false">IF(Sorts!F161="","",Sorts!F161)</f>
        <v>4.736</v>
      </c>
      <c r="G161" s="58" t="n">
        <f aca="false">IF(Sorts!G161="","",Sorts!G161)</f>
        <v>0.736000000000001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Barnet draw</v>
      </c>
      <c r="C162" s="60" t="str">
        <f aca="false">IF(Sorts!C162="","",Sorts!C162)</f>
        <v>11/5</v>
      </c>
      <c r="D162" s="61" t="n">
        <f aca="false">IF(Sorts!D162="","",Sorts!D162)</f>
        <v>3.2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Bradford draw</v>
      </c>
      <c r="C163" s="66" t="str">
        <f aca="false">IF(Sorts!C163="","",Sorts!C163)</f>
        <v>9/4</v>
      </c>
      <c r="D163" s="67" t="n">
        <f aca="false">IF(Sorts!D163="","",Sorts!D163)</f>
        <v>3.25</v>
      </c>
      <c r="E163" s="62" t="str">
        <f aca="false">IF(Sorts!E163="","",Sorts!E163)</f>
        <v>Correct</v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Burton</v>
      </c>
      <c r="C167" s="60" t="str">
        <f aca="false">IF(Sorts!C167="","",Sorts!C167)</f>
        <v>4/5</v>
      </c>
      <c r="D167" s="55" t="n">
        <f aca="false">IF(Sorts!D167="","",Sorts!D167)</f>
        <v>1.8</v>
      </c>
      <c r="E167" s="69" t="str">
        <f aca="false">IF(Sorts!E167="","",Sorts!E167)</f>
        <v/>
      </c>
      <c r="F167" s="57" t="n">
        <f aca="false">IF(Sorts!F167="","",Sorts!F167)</f>
        <v>4.976</v>
      </c>
      <c r="G167" s="58" t="n">
        <f aca="false">IF(Sorts!G167="","",Sorts!G167)</f>
        <v>0.975999999999999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Doncaster</v>
      </c>
      <c r="C168" s="60" t="str">
        <f aca="false">IF(Sorts!C168="","",Sorts!C168)</f>
        <v>13/10</v>
      </c>
      <c r="D168" s="61" t="n">
        <f aca="false">IF(Sorts!D168="","",Sorts!D168)</f>
        <v>2.3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Belguim</v>
      </c>
      <c r="C169" s="66" t="str">
        <f aca="false">IF(Sorts!C169="","",Sorts!C169)</f>
        <v>8/11</v>
      </c>
      <c r="D169" s="67" t="n">
        <f aca="false">IF(Sorts!D169="","",Sorts!D169)</f>
        <v>1.72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Bournemouth</v>
      </c>
      <c r="C170" s="60" t="str">
        <f aca="false">IF(Sorts!C170="","",Sorts!C170)</f>
        <v>4/9</v>
      </c>
      <c r="D170" s="55" t="n">
        <f aca="false">IF(Sorts!D170="","",Sorts!D170)</f>
        <v>1.44</v>
      </c>
      <c r="E170" s="69" t="str">
        <f aca="false">IF(Sorts!E170="","",Sorts!E170)</f>
        <v>Correct</v>
      </c>
      <c r="F170" s="57" t="n">
        <f aca="false">IF(Sorts!F170="","",Sorts!F170)</f>
        <v>-1.9</v>
      </c>
      <c r="G170" s="58" t="n">
        <f aca="false">IF(Sorts!G170="","",Sorts!G170)</f>
        <v>16.4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Barnet</v>
      </c>
      <c r="C171" s="60" t="str">
        <f aca="false">IF(Sorts!C171="","",Sorts!C171)</f>
        <v>2/1</v>
      </c>
      <c r="D171" s="61" t="n">
        <f aca="false">IF(Sorts!D171="","",Sorts!D171)</f>
        <v>3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Gillingham</v>
      </c>
      <c r="C172" s="66" t="str">
        <f aca="false">IF(Sorts!C172="","",Sorts!C172)</f>
        <v>1/2</v>
      </c>
      <c r="D172" s="67" t="n">
        <f aca="false">IF(Sorts!D172="","",Sorts!D172)</f>
        <v>1.5</v>
      </c>
      <c r="E172" s="62" t="str">
        <f aca="false">IF(Sorts!E172="","",Sorts!E172)</f>
        <v>Correct</v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Oldham</v>
      </c>
      <c r="C173" s="60" t="str">
        <f aca="false">IF(Sorts!C173="","",Sorts!C173)</f>
        <v>21/10</v>
      </c>
      <c r="D173" s="55" t="n">
        <f aca="false">IF(Sorts!D173="","",Sorts!D173)</f>
        <v>3.1</v>
      </c>
      <c r="E173" s="69" t="str">
        <f aca="false">IF(Sorts!E173="","",Sorts!E173)</f>
        <v/>
      </c>
      <c r="F173" s="57" t="n">
        <f aca="false">IF(Sorts!F173="","",Sorts!F173)</f>
        <v>-5.28</v>
      </c>
      <c r="G173" s="58" t="n">
        <f aca="false">IF(Sorts!G173="","",Sorts!G173)</f>
        <v>29.58224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Yeovil</v>
      </c>
      <c r="C174" s="60" t="str">
        <f aca="false">IF(Sorts!C174="","",Sorts!C174)</f>
        <v>11/8</v>
      </c>
      <c r="D174" s="61" t="n">
        <f aca="false">IF(Sorts!D174="","",Sorts!D174)</f>
        <v>2.37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Belguim</v>
      </c>
      <c r="C175" s="66" t="str">
        <f aca="false">IF(Sorts!C175="","",Sorts!C175)</f>
        <v>8/11</v>
      </c>
      <c r="D175" s="67" t="n">
        <f aca="false">IF(Sorts!D175="","",Sorts!D175)</f>
        <v>1.72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Norway</v>
      </c>
      <c r="C176" s="60" t="str">
        <f aca="false">IF(Sorts!C176="","",Sorts!C176)</f>
        <v>2/5</v>
      </c>
      <c r="D176" s="55" t="n">
        <f aca="false">IF(Sorts!D176="","",Sorts!D176)</f>
        <v>1.4</v>
      </c>
      <c r="E176" s="69" t="str">
        <f aca="false">IF(Sorts!E176="","",Sorts!E176)</f>
        <v/>
      </c>
      <c r="F176" s="57" t="n">
        <f aca="false">IF(Sorts!F176="","",Sorts!F176)</f>
        <v>-5.5</v>
      </c>
      <c r="G176" s="58" t="n">
        <f aca="false">IF(Sorts!G176="","",Sorts!G176)</f>
        <v>7.66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Swindon</v>
      </c>
      <c r="C177" s="60" t="str">
        <f aca="false">IF(Sorts!C177="","",Sorts!C177)</f>
        <v>8/13</v>
      </c>
      <c r="D177" s="61" t="n">
        <f aca="false">IF(Sorts!D177="","",Sorts!D177)</f>
        <v>1.61</v>
      </c>
      <c r="E177" s="62" t="str">
        <f aca="false">IF(Sorts!E177="","",Sorts!E177)</f>
        <v/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Gillingham</v>
      </c>
      <c r="C178" s="66" t="str">
        <f aca="false">IF(Sorts!C178="","",Sorts!C178)</f>
        <v>1/2</v>
      </c>
      <c r="D178" s="67" t="n">
        <f aca="false">IF(Sorts!D178="","",Sorts!D178)</f>
        <v>1.5</v>
      </c>
      <c r="E178" s="62" t="str">
        <f aca="false">IF(Sorts!E178="","",Sorts!E178)</f>
        <v>Correct</v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Shrewsbury</v>
      </c>
      <c r="C182" s="60" t="str">
        <f aca="false">IF(Sorts!C182="","",Sorts!C182)</f>
        <v>13/10</v>
      </c>
      <c r="D182" s="55" t="n">
        <f aca="false">IF(Sorts!D182="","",Sorts!D182)</f>
        <v>2.3</v>
      </c>
      <c r="E182" s="69" t="str">
        <f aca="false">IF(Sorts!E182="","",Sorts!E182)</f>
        <v/>
      </c>
      <c r="F182" s="57" t="n">
        <f aca="false">IF(Sorts!F182="","",Sorts!F182)</f>
        <v>1</v>
      </c>
      <c r="G182" s="58" t="n">
        <f aca="false">IF(Sorts!G182="","",Sorts!G182)</f>
        <v>-5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Sheff U</v>
      </c>
      <c r="C183" s="60" t="str">
        <f aca="false">IF(Sorts!C183="","",Sorts!C183)</f>
        <v>6/5</v>
      </c>
      <c r="D183" s="61" t="n">
        <f aca="false">IF(Sorts!D183="","",Sorts!D183)</f>
        <v>2.2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Fleetwood</v>
      </c>
      <c r="C184" s="66" t="str">
        <f aca="false">IF(Sorts!C184="","",Sorts!C184)</f>
        <v>1/1</v>
      </c>
      <c r="D184" s="67" t="n">
        <f aca="false">IF(Sorts!D184="","",Sorts!D184)</f>
        <v>2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Belguim</v>
      </c>
      <c r="C185" s="60" t="str">
        <f aca="false">IF(Sorts!C185="","",Sorts!C185)</f>
        <v>8/11</v>
      </c>
      <c r="D185" s="55" t="n">
        <f aca="false">IF(Sorts!D185="","",Sorts!D185)</f>
        <v>1.72</v>
      </c>
      <c r="E185" s="69" t="str">
        <f aca="false">IF(Sorts!E185="","",Sorts!E185)</f>
        <v>Correct</v>
      </c>
      <c r="F185" s="57" t="n">
        <f aca="false">IF(Sorts!F185="","",Sorts!F185)</f>
        <v>-0.6016</v>
      </c>
      <c r="G185" s="58" t="n">
        <f aca="false">IF(Sorts!G185="","",Sorts!G185)</f>
        <v>15.67488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Poland</v>
      </c>
      <c r="C186" s="60" t="str">
        <f aca="false">IF(Sorts!C186="","",Sorts!C186)</f>
        <v>6/5</v>
      </c>
      <c r="D186" s="61" t="n">
        <f aca="false">IF(Sorts!D186="","",Sorts!D186)</f>
        <v>2.2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Croatia</v>
      </c>
      <c r="C187" s="66" t="str">
        <f aca="false">IF(Sorts!C187="","",Sorts!C187)</f>
        <v>8/11</v>
      </c>
      <c r="D187" s="67" t="n">
        <f aca="false">IF(Sorts!D187="","",Sorts!D187)</f>
        <v>1.72</v>
      </c>
      <c r="E187" s="62" t="str">
        <f aca="false">IF(Sorts!E187="","",Sorts!E187)</f>
        <v>Correct</v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/>
      </c>
      <c r="C188" s="60" t="str">
        <f aca="false">IF(Sorts!C188="","",Sorts!C188)</f>
        <v/>
      </c>
      <c r="D188" s="55" t="str">
        <f aca="false">IF(Sorts!D188="","",Sorts!D188)</f>
        <v/>
      </c>
      <c r="E188" s="69" t="str">
        <f aca="false">IF(Sorts!E188="","",Sorts!E188)</f>
        <v/>
      </c>
      <c r="F188" s="57" t="str">
        <f aca="false">IF(Sorts!F188="","",Sorts!F188)</f>
        <v/>
      </c>
      <c r="G188" s="58" t="str">
        <f aca="false">IF(Sorts!G188="","",Sorts!G188)</f>
        <v/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/>
      </c>
      <c r="C189" s="60" t="str">
        <f aca="false">IF(Sorts!C189="","",Sorts!C189)</f>
        <v/>
      </c>
      <c r="D189" s="61" t="str">
        <f aca="false">IF(Sorts!D189="","",Sorts!D189)</f>
        <v/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/>
      </c>
      <c r="C190" s="66" t="str">
        <f aca="false">IF(Sorts!C190="","",Sorts!C190)</f>
        <v/>
      </c>
      <c r="D190" s="67" t="str">
        <f aca="false">IF(Sorts!D190="","",Sorts!D190)</f>
        <v/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Czech Republic</v>
      </c>
      <c r="C191" s="60" t="str">
        <f aca="false">IF(Sorts!C191="","",Sorts!C191)</f>
        <v>11/10</v>
      </c>
      <c r="D191" s="55" t="n">
        <f aca="false">IF(Sorts!D191="","",Sorts!D191)</f>
        <v>2.1</v>
      </c>
      <c r="E191" s="69" t="str">
        <f aca="false">IF(Sorts!E191="","",Sorts!E191)</f>
        <v/>
      </c>
      <c r="F191" s="57" t="n">
        <f aca="false">IF(Sorts!F191="","",Sorts!F191)</f>
        <v>-2.5</v>
      </c>
      <c r="G191" s="58" t="n">
        <f aca="false">IF(Sorts!G191="","",Sorts!G191)</f>
        <v>63.61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Wales</v>
      </c>
      <c r="C192" s="60" t="str">
        <f aca="false">IF(Sorts!C192="","",Sorts!C192)</f>
        <v>7/2</v>
      </c>
      <c r="D192" s="61" t="n">
        <f aca="false">IF(Sorts!D192="","",Sorts!D192)</f>
        <v>4.5</v>
      </c>
      <c r="E192" s="62" t="str">
        <f aca="false">IF(Sorts!E192="","",Sorts!E192)</f>
        <v>Correct</v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Poland draw</v>
      </c>
      <c r="C193" s="66" t="str">
        <f aca="false">IF(Sorts!C193="","",Sorts!C193)</f>
        <v>11/5</v>
      </c>
      <c r="D193" s="67" t="n">
        <f aca="false">IF(Sorts!D193="","",Sorts!D193)</f>
        <v>3.2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MK Dons</v>
      </c>
      <c r="C194" s="60" t="str">
        <f aca="false">IF(Sorts!C194="","",Sorts!C194)</f>
        <v>13/10</v>
      </c>
      <c r="D194" s="55" t="n">
        <f aca="false">IF(Sorts!D194="","",Sorts!D194)</f>
        <v>2.3</v>
      </c>
      <c r="E194" s="69" t="str">
        <f aca="false">IF(Sorts!E194="","",Sorts!E194)</f>
        <v/>
      </c>
      <c r="F194" s="57" t="n">
        <f aca="false">IF(Sorts!F194="","",Sorts!F194)</f>
        <v>-1</v>
      </c>
      <c r="G194" s="58" t="n">
        <f aca="false">IF(Sorts!G194="","",Sorts!G194)</f>
        <v>-4.9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Russia</v>
      </c>
      <c r="C195" s="60" t="str">
        <f aca="false">IF(Sorts!C195="","",Sorts!C195)</f>
        <v>1/2</v>
      </c>
      <c r="D195" s="61" t="n">
        <f aca="false">IF(Sorts!D195="","",Sorts!D195)</f>
        <v>1.5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Coventry</v>
      </c>
      <c r="C196" s="66" t="str">
        <f aca="false">IF(Sorts!C196="","",Sorts!C196)</f>
        <v>11/10</v>
      </c>
      <c r="D196" s="67" t="n">
        <f aca="false">IF(Sorts!D196="","",Sorts!D196)</f>
        <v>2.1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52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4</v>
      </c>
      <c r="B2" s="12" t="n">
        <v>26.7567996462855</v>
      </c>
      <c r="C2" s="13" t="n">
        <f aca="false">'Table Raw'!B2</f>
        <v>15</v>
      </c>
      <c r="D2" s="14" t="n">
        <f aca="false">'Table Raw'!C2</f>
        <v>27</v>
      </c>
      <c r="E2" s="14" t="str">
        <f aca="false">'Table Raw'!F2</f>
        <v>Paul Adderley</v>
      </c>
      <c r="F2" s="15" t="n">
        <f aca="false">'Table Raw'!G2</f>
        <v>2.22987999999999</v>
      </c>
      <c r="G2" s="14" t="n">
        <f aca="false">'Table Raw'!H2</f>
        <v>26</v>
      </c>
      <c r="H2" s="15" t="n">
        <f aca="false">'Table Raw'!I2</f>
        <v>-0.7</v>
      </c>
      <c r="I2" s="16" t="n">
        <f aca="false">'Table Raw'!J2</f>
        <v>1</v>
      </c>
      <c r="J2" s="12" t="n">
        <f aca="false">IF('Table Raw'!O2=0,"",'Table Raw'!O2)</f>
        <v>15</v>
      </c>
      <c r="K2" s="17" t="n">
        <f aca="false">IF('Table Raw'!Q2=0,"",'Table Raw'!Q2)</f>
        <v>8.34980124674854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8.3498012467485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4.5398012467485</v>
      </c>
    </row>
    <row r="3" customFormat="false" ht="12.75" hidden="false" customHeight="false" outlineLevel="0" collapsed="false">
      <c r="A3" s="19" t="n">
        <f aca="false">'Table Raw'!D3</f>
        <v>9</v>
      </c>
      <c r="B3" s="20" t="n">
        <v>22.7857913997212</v>
      </c>
      <c r="C3" s="21" t="n">
        <f aca="false">'Table Raw'!B3</f>
        <v>9</v>
      </c>
      <c r="D3" s="22" t="n">
        <f aca="false">'Table Raw'!C3</f>
        <v>18</v>
      </c>
      <c r="E3" s="22" t="str">
        <f aca="false">'Table Raw'!F3</f>
        <v>Stephen Barlow</v>
      </c>
      <c r="F3" s="23" t="n">
        <f aca="false">'Table Raw'!G3</f>
        <v>30.8675</v>
      </c>
      <c r="G3" s="22" t="n">
        <f aca="false">'Table Raw'!H3</f>
        <v>13</v>
      </c>
      <c r="H3" s="23" t="n">
        <f aca="false">'Table Raw'!I3</f>
        <v>0.4</v>
      </c>
      <c r="I3" s="24" t="n">
        <f aca="false">'Table Raw'!J3</f>
        <v>1</v>
      </c>
      <c r="J3" s="20" t="n">
        <f aca="false">IF('Table Raw'!O3=0,"",'Table Raw'!O3)</f>
        <v>20</v>
      </c>
      <c r="K3" s="25" t="n">
        <f aca="false">IF('Table Raw'!Q3=0,"",'Table Raw'!Q3)</f>
        <v>20.8039642508877</v>
      </c>
      <c r="L3" s="25" t="n">
        <f aca="false">IF('Table Raw'!N3=0,"",'Table Raw'!N3)</f>
        <v>10</v>
      </c>
      <c r="M3" s="26" t="str">
        <f aca="false">IF('Table Raw'!R3=0,"",'Table Raw'!R3)</f>
        <v/>
      </c>
      <c r="N3" s="26" t="n">
        <f aca="false">IF('Table Raw'!S3=0,"",'Table Raw'!S3)</f>
        <v>50.8039642508877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30.8039642508877</v>
      </c>
    </row>
    <row r="4" customFormat="false" ht="12.75" hidden="false" customHeight="false" outlineLevel="0" collapsed="false">
      <c r="A4" s="19" t="n">
        <f aca="false">'Table Raw'!D4</f>
        <v>22</v>
      </c>
      <c r="B4" s="20" t="n">
        <v>0</v>
      </c>
      <c r="C4" s="21" t="n">
        <f aca="false">'Table Raw'!B4</f>
        <v>22</v>
      </c>
      <c r="D4" s="22" t="n">
        <f aca="false">'Table Raw'!C4</f>
        <v>22</v>
      </c>
      <c r="E4" s="22" t="str">
        <f aca="false">'Table Raw'!F4</f>
        <v>Paul Barnes</v>
      </c>
      <c r="F4" s="23" t="n">
        <f aca="false">'Table Raw'!G4</f>
        <v>-11.40535</v>
      </c>
      <c r="G4" s="22" t="n">
        <f aca="false">'Table Raw'!H4</f>
        <v>11</v>
      </c>
      <c r="H4" s="23" t="n">
        <f aca="false">'Table Raw'!I4</f>
        <v>0</v>
      </c>
      <c r="I4" s="24" t="n">
        <f aca="false">'Table Raw'!J4</f>
        <v>0</v>
      </c>
      <c r="J4" s="20" t="n">
        <f aca="false">IF('Table Raw'!O4=0,"",'Table Raw'!O4)</f>
        <v>5</v>
      </c>
      <c r="K4" s="25" t="n">
        <f aca="false">IF('Table Raw'!Q4=0,"",'Table Raw'!Q4)</f>
        <v>2.42000062019759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12.4200006201976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7.57999937980241</v>
      </c>
    </row>
    <row r="5" customFormat="false" ht="12.75" hidden="false" customHeight="false" outlineLevel="0" collapsed="false">
      <c r="A5" s="19" t="n">
        <f aca="false">'Table Raw'!D5</f>
        <v>5</v>
      </c>
      <c r="B5" s="20" t="n">
        <v>50.8913036461395</v>
      </c>
      <c r="C5" s="21" t="n">
        <f aca="false">'Table Raw'!B5</f>
        <v>6</v>
      </c>
      <c r="D5" s="22" t="n">
        <f aca="false">'Table Raw'!C5</f>
        <v>23</v>
      </c>
      <c r="E5" s="22" t="str">
        <f aca="false">'Table Raw'!F5</f>
        <v>Barry Birchall</v>
      </c>
      <c r="F5" s="23" t="n">
        <f aca="false">'Table Raw'!G5</f>
        <v>41.88375</v>
      </c>
      <c r="G5" s="22" t="n">
        <f aca="false">'Table Raw'!H5</f>
        <v>22</v>
      </c>
      <c r="H5" s="23" t="n">
        <f aca="false">'Table Raw'!I5</f>
        <v>-0.5</v>
      </c>
      <c r="I5" s="24" t="n">
        <f aca="false">'Table Raw'!J5</f>
        <v>2</v>
      </c>
      <c r="J5" s="20" t="n">
        <f aca="false">IF('Table Raw'!O5=0,"",'Table Raw'!O5)</f>
        <v>20</v>
      </c>
      <c r="K5" s="25" t="n">
        <f aca="false">IF('Table Raw'!Q5=0,"",'Table Raw'!Q5)</f>
        <v>25.5948013803121</v>
      </c>
      <c r="L5" s="25" t="n">
        <f aca="false">IF('Table Raw'!N5=0,"",'Table Raw'!N5)</f>
        <v>10</v>
      </c>
      <c r="M5" s="26" t="str">
        <f aca="false">IF('Table Raw'!R5=0,"",'Table Raw'!R5)</f>
        <v/>
      </c>
      <c r="N5" s="26" t="n">
        <f aca="false">IF('Table Raw'!S5=0,"",'Table Raw'!S5)</f>
        <v>55.5948013803121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31.8548013803121</v>
      </c>
    </row>
    <row r="6" customFormat="false" ht="12.75" hidden="false" customHeight="false" outlineLevel="0" collapsed="false">
      <c r="A6" s="19" t="n">
        <f aca="false">'Table Raw'!D6</f>
        <v>38</v>
      </c>
      <c r="B6" s="20" t="n">
        <v>0</v>
      </c>
      <c r="C6" s="21" t="n">
        <f aca="false">'Table Raw'!B6</f>
        <v>42</v>
      </c>
      <c r="D6" s="22" t="n">
        <f aca="false">'Table Raw'!C6</f>
        <v>52</v>
      </c>
      <c r="E6" s="22" t="str">
        <f aca="false">'Table Raw'!F6</f>
        <v>Colin  Bissett</v>
      </c>
      <c r="F6" s="23" t="n">
        <f aca="false">'Table Raw'!G6</f>
        <v>-39.1314</v>
      </c>
      <c r="G6" s="22" t="n">
        <f aca="false">'Table Raw'!H6</f>
        <v>14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1</v>
      </c>
      <c r="B7" s="20" t="n">
        <v>11.7949692754729</v>
      </c>
      <c r="C7" s="21" t="n">
        <f aca="false">'Table Raw'!B7</f>
        <v>31</v>
      </c>
      <c r="D7" s="22" t="n">
        <f aca="false">'Table Raw'!C7</f>
        <v>19</v>
      </c>
      <c r="E7" s="22" t="str">
        <f aca="false">'Table Raw'!F7</f>
        <v>Lennie Bow</v>
      </c>
      <c r="F7" s="23" t="n">
        <f aca="false">'Table Raw'!G7</f>
        <v>-21.30765</v>
      </c>
      <c r="G7" s="22" t="n">
        <f aca="false">'Table Raw'!H7</f>
        <v>24</v>
      </c>
      <c r="H7" s="23" t="n">
        <f aca="false">'Table Raw'!I7</f>
        <v>0.365600000000001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23</v>
      </c>
      <c r="B8" s="20" t="n">
        <v>5</v>
      </c>
      <c r="C8" s="21" t="n">
        <f aca="false">'Table Raw'!B8</f>
        <v>19</v>
      </c>
      <c r="D8" s="22" t="n">
        <f aca="false">'Table Raw'!C8</f>
        <v>8</v>
      </c>
      <c r="E8" s="22" t="str">
        <f aca="false">'Table Raw'!F8</f>
        <v>Howard Bradley</v>
      </c>
      <c r="F8" s="23" t="n">
        <f aca="false">'Table Raw'!G8</f>
        <v>-8.057756</v>
      </c>
      <c r="G8" s="22" t="n">
        <f aca="false">'Table Raw'!H8</f>
        <v>21</v>
      </c>
      <c r="H8" s="23" t="n">
        <f aca="false">'Table Raw'!I8</f>
        <v>4.052</v>
      </c>
      <c r="I8" s="24" t="n">
        <f aca="false">'Table Raw'!J8</f>
        <v>2</v>
      </c>
      <c r="J8" s="20" t="n">
        <f aca="false">IF('Table Raw'!O8=0,"",'Table Raw'!O8)</f>
        <v>10</v>
      </c>
      <c r="K8" s="25" t="n">
        <f aca="false">IF('Table Raw'!Q8=0,"",'Table Raw'!Q8)</f>
        <v>3.87582974802588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28.8758297480259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28.8758297480259</v>
      </c>
    </row>
    <row r="9" customFormat="false" ht="12.75" hidden="false" customHeight="false" outlineLevel="0" collapsed="false">
      <c r="A9" s="19" t="n">
        <f aca="false">'Table Raw'!D9</f>
        <v>34</v>
      </c>
      <c r="B9" s="20" t="n">
        <v>5.33982255048297</v>
      </c>
      <c r="C9" s="21" t="n">
        <f aca="false">'Table Raw'!B9</f>
        <v>33</v>
      </c>
      <c r="D9" s="22" t="n">
        <f aca="false">'Table Raw'!C9</f>
        <v>29</v>
      </c>
      <c r="E9" s="22" t="str">
        <f aca="false">'Table Raw'!F9</f>
        <v>Phil Bradley</v>
      </c>
      <c r="F9" s="23" t="n">
        <f aca="false">'Table Raw'!G9</f>
        <v>-27.6075</v>
      </c>
      <c r="G9" s="22" t="n">
        <f aca="false">'Table Raw'!H9</f>
        <v>16</v>
      </c>
      <c r="H9" s="23" t="n">
        <f aca="false">'Table Raw'!I9</f>
        <v>-1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1</v>
      </c>
      <c r="B10" s="20" t="n">
        <v>0</v>
      </c>
      <c r="C10" s="21" t="n">
        <f aca="false">'Table Raw'!B10</f>
        <v>62</v>
      </c>
      <c r="D10" s="22" t="n">
        <f aca="false">'Table Raw'!C10</f>
        <v>52</v>
      </c>
      <c r="E10" s="22" t="str">
        <f aca="false">'Table Raw'!F10</f>
        <v>Alan Briscoe</v>
      </c>
      <c r="F10" s="23" t="n">
        <f aca="false">'Table Raw'!G10</f>
        <v>-68.105</v>
      </c>
      <c r="G10" s="22" t="n">
        <f aca="false">'Table Raw'!H10</f>
        <v>10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29</v>
      </c>
      <c r="B11" s="20" t="n">
        <v>10.794970961759</v>
      </c>
      <c r="C11" s="21" t="n">
        <f aca="false">'Table Raw'!B11</f>
        <v>26</v>
      </c>
      <c r="D11" s="22" t="n">
        <f aca="false">'Table Raw'!C11</f>
        <v>14</v>
      </c>
      <c r="E11" s="22" t="str">
        <f aca="false">'Table Raw'!F11</f>
        <v>Mark Bunn</v>
      </c>
      <c r="F11" s="23" t="n">
        <f aca="false">'Table Raw'!G11</f>
        <v>-16.97</v>
      </c>
      <c r="G11" s="22" t="n">
        <f aca="false">'Table Raw'!H11</f>
        <v>13</v>
      </c>
      <c r="H11" s="23" t="n">
        <f aca="false">'Table Raw'!I11</f>
        <v>1.5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48</v>
      </c>
      <c r="B12" s="20" t="n">
        <v>0</v>
      </c>
      <c r="C12" s="21" t="n">
        <f aca="false">'Table Raw'!B12</f>
        <v>51</v>
      </c>
      <c r="D12" s="22" t="n">
        <f aca="false">'Table Raw'!C12</f>
        <v>52</v>
      </c>
      <c r="E12" s="22" t="str">
        <f aca="false">'Table Raw'!F12</f>
        <v>Ian Burns</v>
      </c>
      <c r="F12" s="23" t="n">
        <f aca="false">'Table Raw'!G12</f>
        <v>-51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24</v>
      </c>
      <c r="B13" s="20" t="n">
        <v>0</v>
      </c>
      <c r="C13" s="21" t="n">
        <f aca="false">'Table Raw'!B13</f>
        <v>30</v>
      </c>
      <c r="D13" s="22" t="n">
        <f aca="false">'Table Raw'!C13</f>
        <v>52</v>
      </c>
      <c r="E13" s="22" t="str">
        <f aca="false">'Table Raw'!F13</f>
        <v>Mark Cavey</v>
      </c>
      <c r="F13" s="23" t="n">
        <f aca="false">'Table Raw'!G13</f>
        <v>-19.73255</v>
      </c>
      <c r="G13" s="22" t="n">
        <f aca="false">'Table Raw'!H13</f>
        <v>17</v>
      </c>
      <c r="H13" s="23" t="n">
        <f aca="false">'Table Raw'!I13</f>
        <v>-7</v>
      </c>
      <c r="I13" s="24" t="n">
        <f aca="false">'Table Raw'!J13</f>
        <v>0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32</v>
      </c>
      <c r="B14" s="20" t="n">
        <v>0</v>
      </c>
      <c r="C14" s="21" t="n">
        <f aca="false">'Table Raw'!B14</f>
        <v>32</v>
      </c>
      <c r="D14" s="22" t="n">
        <f aca="false">'Table Raw'!C14</f>
        <v>35</v>
      </c>
      <c r="E14" s="22" t="str">
        <f aca="false">'Table Raw'!F14</f>
        <v>Andy Charleston</v>
      </c>
      <c r="F14" s="23" t="n">
        <f aca="false">'Table Raw'!G14</f>
        <v>-23.9664</v>
      </c>
      <c r="G14" s="22" t="n">
        <f aca="false">'Table Raw'!H14</f>
        <v>22</v>
      </c>
      <c r="H14" s="23" t="n">
        <f aca="false">'Table Raw'!I14</f>
        <v>-1.9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19</v>
      </c>
      <c r="B15" s="20" t="n">
        <v>0</v>
      </c>
      <c r="C15" s="21" t="n">
        <f aca="false">'Table Raw'!B15</f>
        <v>21</v>
      </c>
      <c r="D15" s="22" t="n">
        <f aca="false">'Table Raw'!C15</f>
        <v>21</v>
      </c>
      <c r="E15" s="22" t="str">
        <f aca="false">'Table Raw'!F15</f>
        <v>Paul Clayton</v>
      </c>
      <c r="F15" s="23" t="n">
        <f aca="false">'Table Raw'!G15</f>
        <v>-9.24628</v>
      </c>
      <c r="G15" s="22" t="n">
        <f aca="false">'Table Raw'!H15</f>
        <v>22</v>
      </c>
      <c r="H15" s="23" t="n">
        <f aca="false">'Table Raw'!I15</f>
        <v>0.0519999999999996</v>
      </c>
      <c r="I15" s="24" t="n">
        <f aca="false">'Table Raw'!J15</f>
        <v>2</v>
      </c>
      <c r="J15" s="20" t="n">
        <f aca="false">IF('Table Raw'!O15=0,"",'Table Raw'!O15)</f>
        <v>5</v>
      </c>
      <c r="K15" s="25" t="n">
        <f aca="false">IF('Table Raw'!Q15=0,"",'Table Raw'!Q15)</f>
        <v>3.35895468542182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13.3589546854218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-6.64104531457818</v>
      </c>
    </row>
    <row r="16" customFormat="false" ht="12.75" hidden="false" customHeight="false" outlineLevel="0" collapsed="false">
      <c r="A16" s="19" t="n">
        <f aca="false">'Table Raw'!D16</f>
        <v>21</v>
      </c>
      <c r="B16" s="20" t="n">
        <v>0</v>
      </c>
      <c r="C16" s="21" t="n">
        <f aca="false">'Table Raw'!B16</f>
        <v>25</v>
      </c>
      <c r="D16" s="22" t="n">
        <f aca="false">'Table Raw'!C16</f>
        <v>49</v>
      </c>
      <c r="E16" s="22" t="str">
        <f aca="false">'Table Raw'!F16</f>
        <v>Andy Clucas</v>
      </c>
      <c r="F16" s="23" t="n">
        <f aca="false">'Table Raw'!G16</f>
        <v>-15.651</v>
      </c>
      <c r="G16" s="22" t="n">
        <f aca="false">'Table Raw'!H16</f>
        <v>13</v>
      </c>
      <c r="H16" s="23" t="n">
        <f aca="false">'Table Raw'!I16</f>
        <v>-5</v>
      </c>
      <c r="I16" s="24" t="n">
        <f aca="false">'Table Raw'!J16</f>
        <v>1</v>
      </c>
      <c r="J16" s="20" t="n">
        <f aca="false">IF('Table Raw'!O16=0,"",'Table Raw'!O16)</f>
        <v>5</v>
      </c>
      <c r="K16" s="25" t="n">
        <f aca="false">IF('Table Raw'!Q16=0,"",'Table Raw'!Q16)</f>
        <v>0.573617535341961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5.573617535342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5.573617535342</v>
      </c>
    </row>
    <row r="17" customFormat="false" ht="12.75" hidden="false" customHeight="false" outlineLevel="0" collapsed="false">
      <c r="A17" s="19" t="n">
        <f aca="false">'Table Raw'!D17</f>
        <v>18</v>
      </c>
      <c r="B17" s="20" t="n">
        <v>22.2436711007102</v>
      </c>
      <c r="C17" s="21" t="n">
        <f aca="false">'Table Raw'!B17</f>
        <v>18</v>
      </c>
      <c r="D17" s="22" t="n">
        <f aca="false">'Table Raw'!C17</f>
        <v>12</v>
      </c>
      <c r="E17" s="22" t="str">
        <f aca="false">'Table Raw'!F17</f>
        <v>David Clucas</v>
      </c>
      <c r="F17" s="23" t="n">
        <f aca="false">'Table Raw'!G17</f>
        <v>-6.34</v>
      </c>
      <c r="G17" s="22" t="n">
        <f aca="false">'Table Raw'!H17</f>
        <v>20</v>
      </c>
      <c r="H17" s="23" t="n">
        <f aca="false">'Table Raw'!I17</f>
        <v>1.735</v>
      </c>
      <c r="I17" s="24" t="n">
        <f aca="false">'Table Raw'!J17</f>
        <v>2</v>
      </c>
      <c r="J17" s="20" t="n">
        <f aca="false">IF('Table Raw'!O17=0,"",'Table Raw'!O17)</f>
        <v>10</v>
      </c>
      <c r="K17" s="25" t="n">
        <f aca="false">IF('Table Raw'!Q17=0,"",'Table Raw'!Q17)</f>
        <v>4.62286156230857</v>
      </c>
      <c r="L17" s="25" t="n">
        <f aca="false">IF('Table Raw'!N17=0,"",'Table Raw'!N17)</f>
        <v>15</v>
      </c>
      <c r="M17" s="26" t="str">
        <f aca="false">IF('Table Raw'!R17=0,"",'Table Raw'!R17)</f>
        <v/>
      </c>
      <c r="N17" s="26" t="n">
        <f aca="false">IF('Table Raw'!S17=0,"",'Table Raw'!S17)</f>
        <v>29.6228615623086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29.6228615623086</v>
      </c>
    </row>
    <row r="18" customFormat="false" ht="12.75" hidden="false" customHeight="false" outlineLevel="0" collapsed="false">
      <c r="A18" s="19" t="n">
        <f aca="false">'Table Raw'!D18</f>
        <v>56</v>
      </c>
      <c r="B18" s="20" t="n">
        <v>0</v>
      </c>
      <c r="C18" s="21" t="n">
        <f aca="false">'Table Raw'!B18</f>
        <v>59</v>
      </c>
      <c r="D18" s="22" t="n">
        <f aca="false">'Table Raw'!C18</f>
        <v>52</v>
      </c>
      <c r="E18" s="22" t="str">
        <f aca="false">'Table Raw'!F18</f>
        <v>Andrew Dawkins</v>
      </c>
      <c r="F18" s="23" t="n">
        <f aca="false">'Table Raw'!G18</f>
        <v>-62.303</v>
      </c>
      <c r="G18" s="22" t="n">
        <f aca="false">'Table Raw'!H18</f>
        <v>12</v>
      </c>
      <c r="H18" s="23" t="n">
        <f aca="false">'Table Raw'!I18</f>
        <v>-7</v>
      </c>
      <c r="I18" s="24" t="n">
        <f aca="false">'Table Raw'!J18</f>
        <v>0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35</v>
      </c>
      <c r="B19" s="20" t="n">
        <v>20.2298334175376</v>
      </c>
      <c r="C19" s="21" t="n">
        <f aca="false">'Table Raw'!B19</f>
        <v>38</v>
      </c>
      <c r="D19" s="22" t="n">
        <f aca="false">'Table Raw'!C19</f>
        <v>52</v>
      </c>
      <c r="E19" s="22" t="str">
        <f aca="false">'Table Raw'!F19</f>
        <v>Jonny Fairclough</v>
      </c>
      <c r="F19" s="23" t="n">
        <f aca="false">'Table Raw'!G19</f>
        <v>-33.962</v>
      </c>
      <c r="G19" s="22" t="n">
        <f aca="false">'Table Raw'!H19</f>
        <v>17</v>
      </c>
      <c r="H19" s="23" t="n">
        <f aca="false">'Table Raw'!I19</f>
        <v>-7</v>
      </c>
      <c r="I19" s="24" t="n">
        <f aca="false">'Table Raw'!J19</f>
        <v>0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39</v>
      </c>
      <c r="B20" s="20" t="n">
        <v>0</v>
      </c>
      <c r="C20" s="21" t="n">
        <f aca="false">'Table Raw'!B20</f>
        <v>40</v>
      </c>
      <c r="D20" s="22" t="n">
        <f aca="false">'Table Raw'!C20</f>
        <v>44</v>
      </c>
      <c r="E20" s="22" t="str">
        <f aca="false">'Table Raw'!F20</f>
        <v>Lucca  Fairhurst</v>
      </c>
      <c r="F20" s="23" t="n">
        <f aca="false">'Table Raw'!G20</f>
        <v>-36.1975</v>
      </c>
      <c r="G20" s="22" t="n">
        <f aca="false">'Table Raw'!H20</f>
        <v>16</v>
      </c>
      <c r="H20" s="23" t="n">
        <f aca="false">'Table Raw'!I20</f>
        <v>-3.4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2</v>
      </c>
      <c r="B21" s="20" t="n">
        <v>125.172410121882</v>
      </c>
      <c r="C21" s="21" t="n">
        <f aca="false">'Table Raw'!B21</f>
        <v>2</v>
      </c>
      <c r="D21" s="22" t="n">
        <f aca="false">'Table Raw'!C21</f>
        <v>46</v>
      </c>
      <c r="E21" s="22" t="str">
        <f aca="false">'Table Raw'!F21</f>
        <v>Paul Fairhurst</v>
      </c>
      <c r="F21" s="23" t="n">
        <f aca="false">'Table Raw'!G21</f>
        <v>63.4495</v>
      </c>
      <c r="G21" s="22" t="n">
        <f aca="false">'Table Raw'!H21</f>
        <v>18</v>
      </c>
      <c r="H21" s="23" t="n">
        <f aca="false">'Table Raw'!I21</f>
        <v>-3.75</v>
      </c>
      <c r="I21" s="24" t="n">
        <f aca="false">'Table Raw'!J21</f>
        <v>1</v>
      </c>
      <c r="J21" s="20" t="n">
        <f aca="false">IF('Table Raw'!O21=0,"",'Table Raw'!O21)</f>
        <v>40</v>
      </c>
      <c r="K21" s="25" t="n">
        <f aca="false">IF('Table Raw'!Q21=0,"",'Table Raw'!Q21)</f>
        <v>34.9734915719731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4.9734915719731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9.9734915719731</v>
      </c>
    </row>
    <row r="22" customFormat="false" ht="12.75" hidden="false" customHeight="false" outlineLevel="0" collapsed="false">
      <c r="A22" s="19" t="n">
        <f aca="false">'Table Raw'!D22</f>
        <v>3</v>
      </c>
      <c r="B22" s="20" t="n">
        <v>87.2053776616991</v>
      </c>
      <c r="C22" s="21" t="n">
        <f aca="false">'Table Raw'!B22</f>
        <v>3</v>
      </c>
      <c r="D22" s="22" t="n">
        <f aca="false">'Table Raw'!C22</f>
        <v>52</v>
      </c>
      <c r="E22" s="22" t="str">
        <f aca="false">'Table Raw'!F22</f>
        <v>Tracey Fairhurst</v>
      </c>
      <c r="F22" s="23" t="n">
        <f aca="false">'Table Raw'!G22</f>
        <v>56.414</v>
      </c>
      <c r="G22" s="22" t="n">
        <f aca="false">'Table Raw'!H22</f>
        <v>9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35</v>
      </c>
      <c r="K22" s="25" t="n">
        <f aca="false">IF('Table Raw'!Q22=0,"",'Table Raw'!Q22)</f>
        <v>31.9138356433162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76.9138356433163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56.9138356433163</v>
      </c>
    </row>
    <row r="23" customFormat="false" ht="12.75" hidden="false" customHeight="false" outlineLevel="0" collapsed="false">
      <c r="A23" s="19" t="n">
        <f aca="false">'Table Raw'!D23</f>
        <v>17</v>
      </c>
      <c r="B23" s="20" t="n">
        <v>5.75208010791349</v>
      </c>
      <c r="C23" s="21" t="n">
        <f aca="false">'Table Raw'!B23</f>
        <v>13</v>
      </c>
      <c r="D23" s="22" t="n">
        <f aca="false">'Table Raw'!C23</f>
        <v>1</v>
      </c>
      <c r="E23" s="22" t="str">
        <f aca="false">'Table Raw'!F23</f>
        <v>Paul Fiddler</v>
      </c>
      <c r="F23" s="23" t="n">
        <f aca="false">'Table Raw'!G23</f>
        <v>8.9517</v>
      </c>
      <c r="G23" s="22" t="n">
        <f aca="false">'Table Raw'!H23</f>
        <v>23</v>
      </c>
      <c r="H23" s="23" t="n">
        <f aca="false">'Table Raw'!I23</f>
        <v>15.32</v>
      </c>
      <c r="I23" s="24" t="n">
        <f aca="false">'Table Raw'!J23</f>
        <v>3</v>
      </c>
      <c r="J23" s="20" t="n">
        <f aca="false">IF('Table Raw'!O23=0,"",'Table Raw'!O23)</f>
        <v>15</v>
      </c>
      <c r="K23" s="25" t="n">
        <f aca="false">IF('Table Raw'!Q23=0,"",'Table Raw'!Q23)</f>
        <v>11.2730414449383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46.2730414449383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46.2730414449383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0</v>
      </c>
      <c r="D24" s="22" t="n">
        <f aca="false">'Table Raw'!C24</f>
        <v>2</v>
      </c>
      <c r="E24" s="22" t="str">
        <f aca="false">'Table Raw'!F24</f>
        <v>Jamie Fletcher</v>
      </c>
      <c r="F24" s="23" t="n">
        <f aca="false">'Table Raw'!G24</f>
        <v>-65.25</v>
      </c>
      <c r="G24" s="22" t="n">
        <f aca="false">'Table Raw'!H24</f>
        <v>7</v>
      </c>
      <c r="H24" s="23" t="n">
        <f aca="false">'Table Raw'!I24</f>
        <v>11.55</v>
      </c>
      <c r="I24" s="24" t="n">
        <f aca="false">'Table Raw'!J24</f>
        <v>2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5</v>
      </c>
      <c r="M24" s="26" t="str">
        <f aca="false">IF('Table Raw'!R24=0,"",'Table Raw'!R24)</f>
        <v/>
      </c>
      <c r="N24" s="26" t="n">
        <f aca="false">IF('Table Raw'!S24=0,"",'Table Raw'!S24)</f>
        <v>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15</v>
      </c>
    </row>
    <row r="25" customFormat="false" ht="12.75" hidden="false" customHeight="false" outlineLevel="0" collapsed="false">
      <c r="A25" s="19" t="n">
        <f aca="false">'Table Raw'!D25</f>
        <v>64</v>
      </c>
      <c r="B25" s="20" t="n">
        <v>0</v>
      </c>
      <c r="C25" s="21" t="n">
        <f aca="false">'Table Raw'!B25</f>
        <v>65</v>
      </c>
      <c r="D25" s="22" t="n">
        <f aca="false">'Table Raw'!C25</f>
        <v>52</v>
      </c>
      <c r="E25" s="22" t="str">
        <f aca="false">'Table Raw'!F25</f>
        <v>Richard Gibson</v>
      </c>
      <c r="F25" s="23" t="n">
        <f aca="false">'Table Raw'!G25</f>
        <v>-76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5</v>
      </c>
      <c r="B26" s="20" t="n">
        <v>0</v>
      </c>
      <c r="C26" s="21" t="n">
        <f aca="false">'Table Raw'!B26</f>
        <v>46</v>
      </c>
      <c r="D26" s="22" t="n">
        <f aca="false">'Table Raw'!C26</f>
        <v>46</v>
      </c>
      <c r="E26" s="22" t="str">
        <f aca="false">'Table Raw'!F26</f>
        <v>Chris Griffin</v>
      </c>
      <c r="F26" s="23" t="n">
        <f aca="false">'Table Raw'!G26</f>
        <v>-42.1045</v>
      </c>
      <c r="G26" s="22" t="n">
        <f aca="false">'Table Raw'!H26</f>
        <v>16</v>
      </c>
      <c r="H26" s="23" t="n">
        <f aca="false">'Table Raw'!I26</f>
        <v>-3.75</v>
      </c>
      <c r="I26" s="24" t="n">
        <f aca="false">'Table Raw'!J26</f>
        <v>1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47</v>
      </c>
      <c r="B27" s="20" t="n">
        <v>0</v>
      </c>
      <c r="C27" s="21" t="n">
        <f aca="false">'Table Raw'!B27</f>
        <v>43</v>
      </c>
      <c r="D27" s="22" t="n">
        <f aca="false">'Table Raw'!C27</f>
        <v>8</v>
      </c>
      <c r="E27" s="22" t="str">
        <f aca="false">'Table Raw'!F27</f>
        <v>Stuart Hayton</v>
      </c>
      <c r="F27" s="23" t="n">
        <f aca="false">'Table Raw'!G27</f>
        <v>-40.2792</v>
      </c>
      <c r="G27" s="22" t="n">
        <f aca="false">'Table Raw'!H27</f>
        <v>17</v>
      </c>
      <c r="H27" s="23" t="n">
        <f aca="false">'Table Raw'!I27</f>
        <v>4.052</v>
      </c>
      <c r="I27" s="24" t="n">
        <f aca="false">'Table Raw'!J27</f>
        <v>2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4</v>
      </c>
      <c r="B28" s="20" t="n">
        <v>0</v>
      </c>
      <c r="C28" s="21" t="n">
        <f aca="false">'Table Raw'!B28</f>
        <v>41</v>
      </c>
      <c r="D28" s="22" t="n">
        <f aca="false">'Table Raw'!C28</f>
        <v>29</v>
      </c>
      <c r="E28" s="22" t="str">
        <f aca="false">'Table Raw'!F28</f>
        <v>Sam Headleand</v>
      </c>
      <c r="F28" s="23" t="n">
        <f aca="false">'Table Raw'!G28</f>
        <v>-37.495</v>
      </c>
      <c r="G28" s="22" t="n">
        <f aca="false">'Table Raw'!H28</f>
        <v>14</v>
      </c>
      <c r="H28" s="23" t="n">
        <f aca="false">'Table Raw'!I28</f>
        <v>-1</v>
      </c>
      <c r="I28" s="24" t="n">
        <f aca="false">'Table Raw'!J28</f>
        <v>0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0</v>
      </c>
      <c r="B29" s="20" t="n">
        <v>0</v>
      </c>
      <c r="C29" s="21" t="n">
        <f aca="false">'Table Raw'!B29</f>
        <v>53</v>
      </c>
      <c r="D29" s="22" t="n">
        <f aca="false">'Table Raw'!C29</f>
        <v>48</v>
      </c>
      <c r="E29" s="22" t="str">
        <f aca="false">'Table Raw'!F29</f>
        <v>Nigel Heyes</v>
      </c>
      <c r="F29" s="23" t="n">
        <f aca="false">'Table Raw'!G29</f>
        <v>-52.32</v>
      </c>
      <c r="G29" s="22" t="n">
        <f aca="false">'Table Raw'!H29</f>
        <v>14</v>
      </c>
      <c r="H29" s="23" t="n">
        <f aca="false">'Table Raw'!I29</f>
        <v>-4.7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33</v>
      </c>
      <c r="B30" s="20" t="n">
        <v>0</v>
      </c>
      <c r="C30" s="21" t="n">
        <f aca="false">'Table Raw'!B30</f>
        <v>35</v>
      </c>
      <c r="D30" s="22" t="n">
        <f aca="false">'Table Raw'!C30</f>
        <v>52</v>
      </c>
      <c r="E30" s="22" t="str">
        <f aca="false">'Table Raw'!F30</f>
        <v>Ste Hodgkinson</v>
      </c>
      <c r="F30" s="23" t="n">
        <f aca="false">'Table Raw'!G30</f>
        <v>-31.379</v>
      </c>
      <c r="G30" s="22" t="n">
        <f aca="false">'Table Raw'!H30</f>
        <v>14</v>
      </c>
      <c r="H30" s="23" t="n">
        <f aca="false">'Table Raw'!I30</f>
        <v>-7</v>
      </c>
      <c r="I30" s="24" t="n">
        <f aca="false">'Table Raw'!J30</f>
        <v>0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7</v>
      </c>
      <c r="B31" s="20" t="n">
        <v>0</v>
      </c>
      <c r="C31" s="21" t="n">
        <f aca="false">'Table Raw'!B31</f>
        <v>8</v>
      </c>
      <c r="D31" s="22" t="n">
        <f aca="false">'Table Raw'!C31</f>
        <v>41</v>
      </c>
      <c r="E31" s="22" t="str">
        <f aca="false">'Table Raw'!F31</f>
        <v>Dave Holland</v>
      </c>
      <c r="F31" s="23" t="n">
        <f aca="false">'Table Raw'!G31</f>
        <v>33.7505</v>
      </c>
      <c r="G31" s="22" t="n">
        <f aca="false">'Table Raw'!H31</f>
        <v>13</v>
      </c>
      <c r="H31" s="23" t="n">
        <f aca="false">'Table Raw'!I31</f>
        <v>-3</v>
      </c>
      <c r="I31" s="24" t="n">
        <f aca="false">'Table Raw'!J31</f>
        <v>0</v>
      </c>
      <c r="J31" s="20" t="n">
        <f aca="false">IF('Table Raw'!O31=0,"",'Table Raw'!O31)</f>
        <v>20</v>
      </c>
      <c r="K31" s="25" t="n">
        <f aca="false">IF('Table Raw'!Q31=0,"",'Table Raw'!Q31)</f>
        <v>22.0577469304865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2.0577469304865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2.0577469304865</v>
      </c>
    </row>
    <row r="32" customFormat="false" ht="12.75" hidden="false" customHeight="false" outlineLevel="0" collapsed="false">
      <c r="A32" s="19" t="n">
        <f aca="false">'Table Raw'!D32</f>
        <v>16</v>
      </c>
      <c r="B32" s="20" t="n">
        <v>0</v>
      </c>
      <c r="C32" s="21" t="n">
        <f aca="false">'Table Raw'!B32</f>
        <v>17</v>
      </c>
      <c r="D32" s="22" t="n">
        <f aca="false">'Table Raw'!C32</f>
        <v>37</v>
      </c>
      <c r="E32" s="22" t="str">
        <f aca="false">'Table Raw'!F32</f>
        <v>Paul Hooton</v>
      </c>
      <c r="F32" s="23" t="n">
        <f aca="false">'Table Raw'!G32</f>
        <v>-6.1152</v>
      </c>
      <c r="G32" s="22" t="n">
        <f aca="false">'Table Raw'!H32</f>
        <v>22</v>
      </c>
      <c r="H32" s="23" t="n">
        <f aca="false">'Table Raw'!I32</f>
        <v>-2.1792</v>
      </c>
      <c r="I32" s="24" t="n">
        <f aca="false">'Table Raw'!J32</f>
        <v>2</v>
      </c>
      <c r="J32" s="20" t="n">
        <f aca="false">IF('Table Raw'!O32=0,"",'Table Raw'!O32)</f>
        <v>10</v>
      </c>
      <c r="K32" s="25" t="n">
        <f aca="false">IF('Table Raw'!Q32=0,"",'Table Raw'!Q32)</f>
        <v>4.7206244295905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4.7206244295905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4.0306244295905</v>
      </c>
    </row>
    <row r="33" customFormat="false" ht="12.75" hidden="false" customHeight="false" outlineLevel="0" collapsed="false">
      <c r="A33" s="19" t="n">
        <f aca="false">'Table Raw'!D33</f>
        <v>15</v>
      </c>
      <c r="B33" s="20" t="n">
        <v>5</v>
      </c>
      <c r="C33" s="21" t="n">
        <f aca="false">'Table Raw'!B33</f>
        <v>16</v>
      </c>
      <c r="D33" s="22" t="n">
        <f aca="false">'Table Raw'!C33</f>
        <v>41</v>
      </c>
      <c r="E33" s="22" t="str">
        <f aca="false">'Table Raw'!F33</f>
        <v>Jonathan Jackson</v>
      </c>
      <c r="F33" s="23" t="n">
        <f aca="false">'Table Raw'!G33</f>
        <v>-4.2966</v>
      </c>
      <c r="G33" s="22" t="n">
        <f aca="false">'Table Raw'!H33</f>
        <v>20</v>
      </c>
      <c r="H33" s="23" t="n">
        <f aca="false">'Table Raw'!I33</f>
        <v>-3</v>
      </c>
      <c r="I33" s="24" t="n">
        <f aca="false">'Table Raw'!J33</f>
        <v>0</v>
      </c>
      <c r="J33" s="20" t="n">
        <f aca="false">IF('Table Raw'!O33=0,"",'Table Raw'!O33)</f>
        <v>10</v>
      </c>
      <c r="K33" s="25" t="n">
        <f aca="false">IF('Table Raw'!Q33=0,"",'Table Raw'!Q33)</f>
        <v>5.51151210947896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0.511512109479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6.67151210947896</v>
      </c>
    </row>
    <row r="34" customFormat="false" ht="12.75" hidden="false" customHeight="false" outlineLevel="0" collapsed="false">
      <c r="A34" s="19" t="n">
        <f aca="false">'Table Raw'!D34</f>
        <v>63</v>
      </c>
      <c r="B34" s="20" t="n">
        <v>0</v>
      </c>
      <c r="C34" s="21" t="n">
        <f aca="false">'Table Raw'!B34</f>
        <v>64</v>
      </c>
      <c r="D34" s="22" t="n">
        <f aca="false">'Table Raw'!C34</f>
        <v>17</v>
      </c>
      <c r="E34" s="22" t="str">
        <f aca="false">'Table Raw'!F34</f>
        <v>Colin Kelly</v>
      </c>
      <c r="F34" s="23" t="n">
        <f aca="false">'Table Raw'!G34</f>
        <v>-68.9132</v>
      </c>
      <c r="G34" s="22" t="n">
        <f aca="false">'Table Raw'!H34</f>
        <v>10</v>
      </c>
      <c r="H34" s="23" t="n">
        <f aca="false">'Table Raw'!I34</f>
        <v>0.44</v>
      </c>
      <c r="I34" s="24" t="n">
        <f aca="false">'Table Raw'!J34</f>
        <v>1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6</v>
      </c>
      <c r="B35" s="20" t="n">
        <v>0</v>
      </c>
      <c r="C35" s="21" t="n">
        <f aca="false">'Table Raw'!B35</f>
        <v>44</v>
      </c>
      <c r="D35" s="22" t="n">
        <f aca="false">'Table Raw'!C35</f>
        <v>28</v>
      </c>
      <c r="E35" s="22" t="str">
        <f aca="false">'Table Raw'!F35</f>
        <v>Garry Kelly</v>
      </c>
      <c r="F35" s="23" t="n">
        <f aca="false">'Table Raw'!G35</f>
        <v>-41.0732</v>
      </c>
      <c r="G35" s="22" t="n">
        <f aca="false">'Table Raw'!H35</f>
        <v>20</v>
      </c>
      <c r="H35" s="23" t="n">
        <f aca="false">'Table Raw'!I35</f>
        <v>-0.7648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10</v>
      </c>
      <c r="B36" s="20" t="n">
        <v>0</v>
      </c>
      <c r="C36" s="21" t="n">
        <f aca="false">'Table Raw'!B36</f>
        <v>10</v>
      </c>
      <c r="D36" s="22" t="n">
        <f aca="false">'Table Raw'!C36</f>
        <v>12</v>
      </c>
      <c r="E36" s="22" t="str">
        <f aca="false">'Table Raw'!F36</f>
        <v>John Kelly</v>
      </c>
      <c r="F36" s="23" t="n">
        <f aca="false">'Table Raw'!G36</f>
        <v>27.2205</v>
      </c>
      <c r="G36" s="22" t="n">
        <f aca="false">'Table Raw'!H36</f>
        <v>16</v>
      </c>
      <c r="H36" s="23" t="n">
        <f aca="false">'Table Raw'!I36</f>
        <v>1.735</v>
      </c>
      <c r="I36" s="24" t="n">
        <f aca="false">'Table Raw'!J36</f>
        <v>2</v>
      </c>
      <c r="J36" s="20" t="n">
        <f aca="false">IF('Table Raw'!O36=0,"",'Table Raw'!O36)</f>
        <v>20</v>
      </c>
      <c r="K36" s="25" t="n">
        <f aca="false">IF('Table Raw'!Q36=0,"",'Table Raw'!Q36)</f>
        <v>19.2179269867542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49.2179269867542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49.2179269867542</v>
      </c>
    </row>
    <row r="37" customFormat="false" ht="12.75" hidden="false" customHeight="false" outlineLevel="0" collapsed="false">
      <c r="A37" s="19" t="n">
        <f aca="false">'Table Raw'!D37</f>
        <v>27</v>
      </c>
      <c r="B37" s="20" t="n">
        <v>25.7475039949178</v>
      </c>
      <c r="C37" s="21" t="n">
        <f aca="false">'Table Raw'!B37</f>
        <v>24</v>
      </c>
      <c r="D37" s="22" t="n">
        <f aca="false">'Table Raw'!C37</f>
        <v>10</v>
      </c>
      <c r="E37" s="22" t="str">
        <f aca="false">'Table Raw'!F37</f>
        <v>Cameron Lee</v>
      </c>
      <c r="F37" s="23" t="n">
        <f aca="false">'Table Raw'!G37</f>
        <v>-13.6732</v>
      </c>
      <c r="G37" s="22" t="n">
        <f aca="false">'Table Raw'!H37</f>
        <v>18</v>
      </c>
      <c r="H37" s="23" t="n">
        <f aca="false">'Table Raw'!I37</f>
        <v>3.5</v>
      </c>
      <c r="I37" s="24" t="n">
        <f aca="false">'Table Raw'!J37</f>
        <v>2</v>
      </c>
      <c r="J37" s="20" t="n">
        <f aca="false">IF('Table Raw'!O37=0,"",'Table Raw'!O37)</f>
        <v>5</v>
      </c>
      <c r="K37" s="25" t="n">
        <f aca="false">IF('Table Raw'!Q37=0,"",'Table Raw'!Q37)</f>
        <v>1.43373941661514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6.4337394166151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3.56626058338486</v>
      </c>
    </row>
    <row r="38" customFormat="false" ht="12.75" hidden="false" customHeight="false" outlineLevel="0" collapsed="false">
      <c r="A38" s="19" t="n">
        <f aca="false">'Table Raw'!D38</f>
        <v>57</v>
      </c>
      <c r="B38" s="20" t="n">
        <v>0</v>
      </c>
      <c r="C38" s="21" t="n">
        <f aca="false">'Table Raw'!B38</f>
        <v>57</v>
      </c>
      <c r="D38" s="22" t="n">
        <f aca="false">'Table Raw'!C38</f>
        <v>29</v>
      </c>
      <c r="E38" s="22" t="str">
        <f aca="false">'Table Raw'!F38</f>
        <v>Neil Lee</v>
      </c>
      <c r="F38" s="23" t="n">
        <f aca="false">'Table Raw'!G38</f>
        <v>-59.1</v>
      </c>
      <c r="G38" s="22" t="n">
        <f aca="false">'Table Raw'!H38</f>
        <v>9</v>
      </c>
      <c r="H38" s="23" t="n">
        <f aca="false">'Table Raw'!I38</f>
        <v>-1</v>
      </c>
      <c r="I38" s="24" t="n">
        <f aca="false">'Table Raw'!J38</f>
        <v>0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0</v>
      </c>
      <c r="B39" s="20" t="n">
        <v>0</v>
      </c>
      <c r="C39" s="21" t="n">
        <f aca="false">'Table Raw'!B39</f>
        <v>27</v>
      </c>
      <c r="D39" s="22" t="n">
        <f aca="false">'Table Raw'!C39</f>
        <v>16</v>
      </c>
      <c r="E39" s="22" t="str">
        <f aca="false">'Table Raw'!F39</f>
        <v>Mike Madden</v>
      </c>
      <c r="F39" s="23" t="n">
        <f aca="false">'Table Raw'!G39</f>
        <v>-17.75</v>
      </c>
      <c r="G39" s="22" t="n">
        <f aca="false">'Table Raw'!H39</f>
        <v>16</v>
      </c>
      <c r="H39" s="23" t="n">
        <f aca="false">'Table Raw'!I39</f>
        <v>0.95</v>
      </c>
      <c r="I39" s="24" t="n">
        <f aca="false">'Table Raw'!J39</f>
        <v>1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2</v>
      </c>
      <c r="B40" s="20" t="n">
        <v>70.8044768700669</v>
      </c>
      <c r="C40" s="21" t="n">
        <f aca="false">'Table Raw'!B40</f>
        <v>12</v>
      </c>
      <c r="D40" s="22" t="n">
        <f aca="false">'Table Raw'!C40</f>
        <v>26</v>
      </c>
      <c r="E40" s="22" t="str">
        <f aca="false">'Table Raw'!F40</f>
        <v>Pete Matthews</v>
      </c>
      <c r="F40" s="23" t="n">
        <f aca="false">'Table Raw'!G40</f>
        <v>10.15725</v>
      </c>
      <c r="G40" s="22" t="n">
        <f aca="false">'Table Raw'!H40</f>
        <v>19</v>
      </c>
      <c r="H40" s="23" t="n">
        <f aca="false">'Table Raw'!I40</f>
        <v>-0.625</v>
      </c>
      <c r="I40" s="24" t="n">
        <f aca="false">'Table Raw'!J40</f>
        <v>2</v>
      </c>
      <c r="J40" s="20" t="n">
        <f aca="false">IF('Table Raw'!O40=0,"",'Table Raw'!O40)</f>
        <v>15</v>
      </c>
      <c r="K40" s="25" t="n">
        <f aca="false">IF('Table Raw'!Q40=0,"",'Table Raw'!Q40)</f>
        <v>11.7973209140296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1.7973209140296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1.7973209140296</v>
      </c>
    </row>
    <row r="41" customFormat="false" ht="12.75" hidden="false" customHeight="false" outlineLevel="0" collapsed="false">
      <c r="A41" s="19" t="n">
        <f aca="false">'Table Raw'!D41</f>
        <v>51</v>
      </c>
      <c r="B41" s="20" t="n">
        <v>0</v>
      </c>
      <c r="C41" s="21" t="n">
        <f aca="false">'Table Raw'!B41</f>
        <v>52</v>
      </c>
      <c r="D41" s="22" t="n">
        <f aca="false">'Table Raw'!C41</f>
        <v>41</v>
      </c>
      <c r="E41" s="22" t="str">
        <f aca="false">'Table Raw'!F41</f>
        <v>Kevin McCarthy</v>
      </c>
      <c r="F41" s="23" t="n">
        <f aca="false">'Table Raw'!G41</f>
        <v>-52.2</v>
      </c>
      <c r="G41" s="22" t="n">
        <f aca="false">'Table Raw'!H41</f>
        <v>8</v>
      </c>
      <c r="H41" s="23" t="n">
        <f aca="false">'Table Raw'!I41</f>
        <v>-3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3</v>
      </c>
      <c r="B42" s="20" t="n">
        <v>0</v>
      </c>
      <c r="C42" s="21" t="n">
        <f aca="false">'Table Raw'!B42</f>
        <v>14</v>
      </c>
      <c r="D42" s="22" t="n">
        <f aca="false">'Table Raw'!C42</f>
        <v>33</v>
      </c>
      <c r="E42" s="22" t="str">
        <f aca="false">'Table Raw'!F42</f>
        <v>Stuart McCormack</v>
      </c>
      <c r="F42" s="23" t="n">
        <f aca="false">'Table Raw'!G42</f>
        <v>6.729794</v>
      </c>
      <c r="G42" s="22" t="n">
        <f aca="false">'Table Raw'!H42</f>
        <v>24</v>
      </c>
      <c r="H42" s="23" t="n">
        <f aca="false">'Table Raw'!I42</f>
        <v>-1.28</v>
      </c>
      <c r="I42" s="24" t="n">
        <f aca="false">'Table Raw'!J42</f>
        <v>1</v>
      </c>
      <c r="J42" s="20" t="n">
        <f aca="false">IF('Table Raw'!O42=0,"",'Table Raw'!O42)</f>
        <v>15</v>
      </c>
      <c r="K42" s="25" t="n">
        <f aca="false">IF('Table Raw'!Q42=0,"",'Table Raw'!Q42)</f>
        <v>10.3067607448007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40.3067607448007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40.3067607448007</v>
      </c>
    </row>
    <row r="43" customFormat="false" ht="12.75" hidden="false" customHeight="false" outlineLevel="0" collapsed="false">
      <c r="A43" s="19" t="n">
        <f aca="false">'Table Raw'!D43</f>
        <v>59</v>
      </c>
      <c r="B43" s="20" t="n">
        <v>0</v>
      </c>
      <c r="C43" s="21" t="n">
        <f aca="false">'Table Raw'!B43</f>
        <v>58</v>
      </c>
      <c r="D43" s="22" t="n">
        <f aca="false">'Table Raw'!C43</f>
        <v>38</v>
      </c>
      <c r="E43" s="22" t="str">
        <f aca="false">'Table Raw'!F43</f>
        <v>Graham Miller</v>
      </c>
      <c r="F43" s="23" t="n">
        <f aca="false">'Table Raw'!G43</f>
        <v>-61.206</v>
      </c>
      <c r="G43" s="22" t="n">
        <f aca="false">'Table Raw'!H43</f>
        <v>13</v>
      </c>
      <c r="H43" s="23" t="n">
        <f aca="false">'Table Raw'!I43</f>
        <v>-2.5</v>
      </c>
      <c r="I43" s="24" t="n">
        <f aca="false">'Table Raw'!J43</f>
        <v>1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7</v>
      </c>
      <c r="B44" s="20" t="n">
        <v>0</v>
      </c>
      <c r="C44" s="21" t="n">
        <f aca="false">'Table Raw'!B44</f>
        <v>34</v>
      </c>
      <c r="D44" s="22" t="n">
        <f aca="false">'Table Raw'!C44</f>
        <v>33</v>
      </c>
      <c r="E44" s="22" t="str">
        <f aca="false">'Table Raw'!F44</f>
        <v>Phil Miller</v>
      </c>
      <c r="F44" s="23" t="n">
        <f aca="false">'Table Raw'!G44</f>
        <v>-30.75244</v>
      </c>
      <c r="G44" s="22" t="n">
        <f aca="false">'Table Raw'!H44</f>
        <v>22</v>
      </c>
      <c r="H44" s="23" t="n">
        <f aca="false">'Table Raw'!I44</f>
        <v>-1.28</v>
      </c>
      <c r="I44" s="24" t="n">
        <f aca="false">'Table Raw'!J44</f>
        <v>1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5</v>
      </c>
      <c r="B45" s="20" t="n">
        <v>0</v>
      </c>
      <c r="C45" s="21" t="n">
        <f aca="false">'Table Raw'!B45</f>
        <v>48</v>
      </c>
      <c r="D45" s="22" t="n">
        <f aca="false">'Table Raw'!C45</f>
        <v>3</v>
      </c>
      <c r="E45" s="22" t="str">
        <f aca="false">'Table Raw'!F45</f>
        <v>Martin Molyneux</v>
      </c>
      <c r="F45" s="23" t="n">
        <f aca="false">'Table Raw'!G45</f>
        <v>-44.167</v>
      </c>
      <c r="G45" s="22" t="n">
        <f aca="false">'Table Raw'!H45</f>
        <v>16</v>
      </c>
      <c r="H45" s="23" t="n">
        <f aca="false">'Table Raw'!I45</f>
        <v>10.92</v>
      </c>
      <c r="I45" s="24" t="n">
        <f aca="false">'Table Raw'!J45</f>
        <v>2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4</v>
      </c>
      <c r="B46" s="20" t="n">
        <v>5.91256446588228</v>
      </c>
      <c r="C46" s="21" t="n">
        <f aca="false">'Table Raw'!B46</f>
        <v>49</v>
      </c>
      <c r="D46" s="22" t="n">
        <f aca="false">'Table Raw'!C46</f>
        <v>5</v>
      </c>
      <c r="E46" s="22" t="str">
        <f aca="false">'Table Raw'!F46</f>
        <v>Mike Penk</v>
      </c>
      <c r="F46" s="23" t="n">
        <f aca="false">'Table Raw'!G46</f>
        <v>-45.1435</v>
      </c>
      <c r="G46" s="22" t="n">
        <f aca="false">'Table Raw'!H46</f>
        <v>11</v>
      </c>
      <c r="H46" s="23" t="n">
        <f aca="false">'Table Raw'!I46</f>
        <v>7</v>
      </c>
      <c r="I46" s="24" t="n">
        <f aca="false">'Table Raw'!J46</f>
        <v>2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8</v>
      </c>
      <c r="B47" s="20" t="n">
        <v>100.439352568182</v>
      </c>
      <c r="C47" s="21" t="n">
        <f aca="false">'Table Raw'!B47</f>
        <v>4</v>
      </c>
      <c r="D47" s="22" t="n">
        <f aca="false">'Table Raw'!C47</f>
        <v>4</v>
      </c>
      <c r="E47" s="22" t="str">
        <f aca="false">'Table Raw'!F47</f>
        <v>David Petty</v>
      </c>
      <c r="F47" s="23" t="n">
        <f aca="false">'Table Raw'!G47</f>
        <v>45.09875</v>
      </c>
      <c r="G47" s="22" t="n">
        <f aca="false">'Table Raw'!H47</f>
        <v>18</v>
      </c>
      <c r="H47" s="23" t="n">
        <f aca="false">'Table Raw'!I47</f>
        <v>8.5</v>
      </c>
      <c r="I47" s="24" t="n">
        <f aca="false">'Table Raw'!J47</f>
        <v>2</v>
      </c>
      <c r="J47" s="20" t="n">
        <f aca="false">IF('Table Raw'!O47=0,"",'Table Raw'!O47)</f>
        <v>30</v>
      </c>
      <c r="K47" s="25" t="n">
        <f aca="false">IF('Table Raw'!Q47=0,"",'Table Raw'!Q47)</f>
        <v>26.9929669421956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71.9929669421956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51.9929669421956</v>
      </c>
    </row>
    <row r="48" customFormat="false" ht="12.75" hidden="false" customHeight="false" outlineLevel="0" collapsed="false">
      <c r="A48" s="19" t="n">
        <f aca="false">'Table Raw'!D48</f>
        <v>58</v>
      </c>
      <c r="B48" s="20" t="n">
        <v>0</v>
      </c>
      <c r="C48" s="21" t="n">
        <f aca="false">'Table Raw'!B48</f>
        <v>56</v>
      </c>
      <c r="D48" s="22" t="n">
        <f aca="false">'Table Raw'!C48</f>
        <v>24</v>
      </c>
      <c r="E48" s="22" t="str">
        <f aca="false">'Table Raw'!F48</f>
        <v>Stephen Piper</v>
      </c>
      <c r="F48" s="23" t="n">
        <f aca="false">'Table Raw'!G48</f>
        <v>-59.0439</v>
      </c>
      <c r="G48" s="22" t="n">
        <f aca="false">'Table Raw'!H48</f>
        <v>16</v>
      </c>
      <c r="H48" s="23" t="n">
        <f aca="false">'Table Raw'!I48</f>
        <v>-0.6016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6</v>
      </c>
      <c r="B49" s="20" t="n">
        <v>38.1495693168336</v>
      </c>
      <c r="C49" s="21" t="n">
        <f aca="false">'Table Raw'!B49</f>
        <v>29</v>
      </c>
      <c r="D49" s="22" t="n">
        <f aca="false">'Table Raw'!C49</f>
        <v>38</v>
      </c>
      <c r="E49" s="22" t="str">
        <f aca="false">'Table Raw'!F49</f>
        <v>Gareth Powell</v>
      </c>
      <c r="F49" s="23" t="n">
        <f aca="false">'Table Raw'!G49</f>
        <v>-19.529</v>
      </c>
      <c r="G49" s="22" t="n">
        <f aca="false">'Table Raw'!H49</f>
        <v>14</v>
      </c>
      <c r="H49" s="23" t="n">
        <f aca="false">'Table Raw'!I49</f>
        <v>-2.5</v>
      </c>
      <c r="I49" s="24" t="n">
        <f aca="false">'Table Raw'!J49</f>
        <v>1</v>
      </c>
      <c r="J49" s="20" t="str">
        <f aca="false">IF('Table Raw'!O49=0,"",'Table Raw'!O49)</f>
        <v/>
      </c>
      <c r="K49" s="25" t="str">
        <f aca="false">IF('Table Raw'!Q49=0,"",'Table Raw'!Q49)</f>
        <v/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str">
        <f aca="false">IF('Table Raw'!S49=0,"",'Table Raw'!S49)</f>
        <v/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20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11</v>
      </c>
      <c r="E50" s="22" t="str">
        <f aca="false">'Table Raw'!F50</f>
        <v>Colin Pretty</v>
      </c>
      <c r="F50" s="23" t="n">
        <f aca="false">'Table Raw'!G50</f>
        <v>101.7955</v>
      </c>
      <c r="G50" s="22" t="n">
        <f aca="false">'Table Raw'!H50</f>
        <v>17</v>
      </c>
      <c r="H50" s="23" t="n">
        <f aca="false">'Table Raw'!I50</f>
        <v>2.2</v>
      </c>
      <c r="I50" s="24" t="n">
        <f aca="false">'Table Raw'!J50</f>
        <v>3</v>
      </c>
      <c r="J50" s="20" t="n">
        <f aca="false">IF('Table Raw'!O50=0,"",'Table Raw'!O50)</f>
        <v>60</v>
      </c>
      <c r="K50" s="25" t="n">
        <f aca="false">IF('Table Raw'!Q50=0,"",'Table Raw'!Q50)</f>
        <v>51.6497144758568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6.649714475857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0.739714475857</v>
      </c>
    </row>
    <row r="51" customFormat="false" ht="12.75" hidden="false" customHeight="false" outlineLevel="0" collapsed="false">
      <c r="A51" s="19" t="n">
        <f aca="false">'Table Raw'!D51</f>
        <v>41</v>
      </c>
      <c r="B51" s="20" t="n">
        <v>0</v>
      </c>
      <c r="C51" s="21" t="n">
        <f aca="false">'Table Raw'!B51</f>
        <v>45</v>
      </c>
      <c r="D51" s="22" t="n">
        <f aca="false">'Table Raw'!C51</f>
        <v>52</v>
      </c>
      <c r="E51" s="22" t="str">
        <f aca="false">'Table Raw'!F51</f>
        <v>Satinder Rai</v>
      </c>
      <c r="F51" s="23" t="n">
        <f aca="false">'Table Raw'!G51</f>
        <v>-41.52</v>
      </c>
      <c r="G51" s="22" t="n">
        <f aca="false">'Table Raw'!H51</f>
        <v>5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4</v>
      </c>
      <c r="B52" s="20" t="n">
        <v>47.7658432390283</v>
      </c>
      <c r="C52" s="21" t="n">
        <f aca="false">'Table Raw'!B52</f>
        <v>5</v>
      </c>
      <c r="D52" s="22" t="n">
        <f aca="false">'Table Raw'!C52</f>
        <v>45</v>
      </c>
      <c r="E52" s="22" t="str">
        <f aca="false">'Table Raw'!F52</f>
        <v>Antony Robinson</v>
      </c>
      <c r="F52" s="23" t="n">
        <f aca="false">'Table Raw'!G52</f>
        <v>43.1242</v>
      </c>
      <c r="G52" s="22" t="n">
        <f aca="false">'Table Raw'!H52</f>
        <v>15</v>
      </c>
      <c r="H52" s="23" t="n">
        <f aca="false">'Table Raw'!I52</f>
        <v>-3.6</v>
      </c>
      <c r="I52" s="24" t="n">
        <f aca="false">'Table Raw'!J52</f>
        <v>1</v>
      </c>
      <c r="J52" s="20" t="n">
        <f aca="false">IF('Table Raw'!O52=0,"",'Table Raw'!O52)</f>
        <v>25</v>
      </c>
      <c r="K52" s="25" t="n">
        <f aca="false">IF('Table Raw'!Q52=0,"",'Table Raw'!Q52)</f>
        <v>26.1342584475713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61.1342584475714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41.1342584475714</v>
      </c>
    </row>
    <row r="53" customFormat="false" ht="12.75" hidden="false" customHeight="false" outlineLevel="0" collapsed="false">
      <c r="A53" s="19" t="n">
        <f aca="false">'Table Raw'!D53</f>
        <v>40</v>
      </c>
      <c r="B53" s="20" t="n">
        <v>10.2215811482653</v>
      </c>
      <c r="C53" s="21" t="n">
        <f aca="false">'Table Raw'!B53</f>
        <v>37</v>
      </c>
      <c r="D53" s="22" t="n">
        <f aca="false">'Table Raw'!C53</f>
        <v>20</v>
      </c>
      <c r="E53" s="22" t="str">
        <f aca="false">'Table Raw'!F53</f>
        <v>Alick Rocca</v>
      </c>
      <c r="F53" s="23" t="n">
        <f aca="false">'Table Raw'!G53</f>
        <v>-33.39</v>
      </c>
      <c r="G53" s="22" t="n">
        <f aca="false">'Table Raw'!H53</f>
        <v>13</v>
      </c>
      <c r="H53" s="23" t="n">
        <f aca="false">'Table Raw'!I53</f>
        <v>0.25</v>
      </c>
      <c r="I53" s="24" t="n">
        <f aca="false">'Table Raw'!J53</f>
        <v>2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2</v>
      </c>
      <c r="B54" s="20" t="n">
        <v>0</v>
      </c>
      <c r="C54" s="21" t="n">
        <f aca="false">'Table Raw'!B54</f>
        <v>63</v>
      </c>
      <c r="D54" s="22" t="n">
        <f aca="false">'Table Raw'!C54</f>
        <v>52</v>
      </c>
      <c r="E54" s="22" t="str">
        <f aca="false">'Table Raw'!F54</f>
        <v>Alan Rogers</v>
      </c>
      <c r="F54" s="23" t="n">
        <f aca="false">'Table Raw'!G54</f>
        <v>-68.9</v>
      </c>
      <c r="G54" s="22" t="n">
        <f aca="false">'Table Raw'!H54</f>
        <v>8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5</v>
      </c>
      <c r="B55" s="20" t="n">
        <v>32.3249654486891</v>
      </c>
      <c r="C55" s="21" t="n">
        <f aca="false">'Table Raw'!B55</f>
        <v>20</v>
      </c>
      <c r="D55" s="22" t="n">
        <f aca="false">'Table Raw'!C55</f>
        <v>7</v>
      </c>
      <c r="E55" s="22" t="str">
        <f aca="false">'Table Raw'!F55</f>
        <v>Mark Saunders</v>
      </c>
      <c r="F55" s="23" t="n">
        <f aca="false">'Table Raw'!G55</f>
        <v>-8.703</v>
      </c>
      <c r="G55" s="22" t="n">
        <f aca="false">'Table Raw'!H55</f>
        <v>16</v>
      </c>
      <c r="H55" s="23" t="n">
        <f aca="false">'Table Raw'!I55</f>
        <v>4.736</v>
      </c>
      <c r="I55" s="24" t="n">
        <f aca="false">'Table Raw'!J55</f>
        <v>3</v>
      </c>
      <c r="J55" s="20" t="n">
        <f aca="false">IF('Table Raw'!O55=0,"",'Table Raw'!O55)</f>
        <v>10</v>
      </c>
      <c r="K55" s="25" t="n">
        <f aca="false">IF('Table Raw'!Q55=0,"",'Table Raw'!Q55)</f>
        <v>3.59522074652916</v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n">
        <f aca="false">IF('Table Raw'!S55=0,"",'Table Raw'!S55)</f>
        <v>13.5952207465292</v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n">
        <f aca="false">IF('Table Raw'!T55=0,"",'Table Raw'!T55)</f>
        <v>13.5952207465292</v>
      </c>
    </row>
    <row r="56" customFormat="false" ht="12.75" hidden="false" customHeight="false" outlineLevel="0" collapsed="false">
      <c r="A56" s="19" t="n">
        <f aca="false">'Table Raw'!D56</f>
        <v>43</v>
      </c>
      <c r="B56" s="20" t="n">
        <v>0</v>
      </c>
      <c r="C56" s="21" t="n">
        <f aca="false">'Table Raw'!B56</f>
        <v>47</v>
      </c>
      <c r="D56" s="22" t="n">
        <f aca="false">'Table Raw'!C56</f>
        <v>52</v>
      </c>
      <c r="E56" s="22" t="str">
        <f aca="false">'Table Raw'!F56</f>
        <v>Damian Spiers</v>
      </c>
      <c r="F56" s="23" t="n">
        <f aca="false">'Table Raw'!G56</f>
        <v>-43.2906</v>
      </c>
      <c r="G56" s="22" t="n">
        <f aca="false">'Table Raw'!H56</f>
        <v>15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1</v>
      </c>
      <c r="B57" s="20" t="n">
        <v>28.9011635186871</v>
      </c>
      <c r="C57" s="21" t="n">
        <f aca="false">'Table Raw'!B57</f>
        <v>11</v>
      </c>
      <c r="D57" s="22" t="n">
        <f aca="false">'Table Raw'!C57</f>
        <v>6</v>
      </c>
      <c r="E57" s="22" t="str">
        <f aca="false">'Table Raw'!F57</f>
        <v>Mo Sudell</v>
      </c>
      <c r="F57" s="23" t="n">
        <f aca="false">'Table Raw'!G57</f>
        <v>16.078724</v>
      </c>
      <c r="G57" s="22" t="n">
        <f aca="false">'Table Raw'!H57</f>
        <v>28</v>
      </c>
      <c r="H57" s="23" t="n">
        <f aca="false">'Table Raw'!I57</f>
        <v>4.976</v>
      </c>
      <c r="I57" s="24" t="n">
        <f aca="false">'Table Raw'!J57</f>
        <v>2</v>
      </c>
      <c r="J57" s="20" t="n">
        <f aca="false">IF('Table Raw'!O57=0,"",'Table Raw'!O57)</f>
        <v>15</v>
      </c>
      <c r="K57" s="25" t="n">
        <f aca="false">IF('Table Raw'!Q57=0,"",'Table Raw'!Q57)</f>
        <v>14.3725000811801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4.3725000811801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8.0125000811801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6</v>
      </c>
      <c r="B58" s="20" t="n">
        <v>0</v>
      </c>
      <c r="C58" s="21" t="n">
        <f aca="false">'Table Raw'!B58</f>
        <v>7</v>
      </c>
      <c r="D58" s="22" t="n">
        <f aca="false">'Table Raw'!C58</f>
        <v>35</v>
      </c>
      <c r="E58" s="22" t="str">
        <f aca="false">'Table Raw'!F58</f>
        <v>Dave Sumner</v>
      </c>
      <c r="F58" s="23" t="n">
        <f aca="false">'Table Raw'!G58</f>
        <v>35.382715</v>
      </c>
      <c r="G58" s="22" t="n">
        <f aca="false">'Table Raw'!H58</f>
        <v>18</v>
      </c>
      <c r="H58" s="23" t="n">
        <f aca="false">'Table Raw'!I58</f>
        <v>-1.9</v>
      </c>
      <c r="I58" s="24" t="n">
        <f aca="false">'Table Raw'!J58</f>
        <v>2</v>
      </c>
      <c r="J58" s="20" t="n">
        <f aca="false">IF('Table Raw'!O58=0,"",'Table Raw'!O58)</f>
        <v>20</v>
      </c>
      <c r="K58" s="25" t="n">
        <f aca="false">IF('Table Raw'!Q58=0,"",'Table Raw'!Q58)</f>
        <v>22.7675779732827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7.7675779732827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7.7675779732827</v>
      </c>
    </row>
    <row r="59" customFormat="false" ht="12.75" hidden="false" customHeight="false" outlineLevel="0" collapsed="false">
      <c r="A59" s="19" t="n">
        <f aca="false">'Table Raw'!D59</f>
        <v>36</v>
      </c>
      <c r="B59" s="20" t="n">
        <v>26.7836887042415</v>
      </c>
      <c r="C59" s="21" t="n">
        <f aca="false">'Table Raw'!B59</f>
        <v>36</v>
      </c>
      <c r="D59" s="22" t="n">
        <f aca="false">'Table Raw'!C59</f>
        <v>50</v>
      </c>
      <c r="E59" s="22" t="str">
        <f aca="false">'Table Raw'!F59</f>
        <v>Martin Tarbuck</v>
      </c>
      <c r="F59" s="23" t="n">
        <f aca="false">'Table Raw'!G59</f>
        <v>-32.634435</v>
      </c>
      <c r="G59" s="22" t="n">
        <f aca="false">'Table Raw'!H59</f>
        <v>14</v>
      </c>
      <c r="H59" s="23" t="n">
        <f aca="false">'Table Raw'!I59</f>
        <v>-5.28</v>
      </c>
      <c r="I59" s="24" t="n">
        <f aca="false">'Table Raw'!J59</f>
        <v>1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49</v>
      </c>
      <c r="B60" s="20" t="n">
        <v>0</v>
      </c>
      <c r="C60" s="21" t="n">
        <f aca="false">'Table Raw'!B60</f>
        <v>54</v>
      </c>
      <c r="D60" s="22" t="n">
        <f aca="false">'Table Raw'!C60</f>
        <v>51</v>
      </c>
      <c r="E60" s="22" t="str">
        <f aca="false">'Table Raw'!F60</f>
        <v>Gareth Thornton</v>
      </c>
      <c r="F60" s="23" t="n">
        <f aca="false">'Table Raw'!G60</f>
        <v>-52.596</v>
      </c>
      <c r="G60" s="22" t="n">
        <f aca="false">'Table Raw'!H60</f>
        <v>15</v>
      </c>
      <c r="H60" s="23" t="n">
        <f aca="false">'Table Raw'!I60</f>
        <v>-5.5</v>
      </c>
      <c r="I60" s="24" t="n">
        <f aca="false">'Table Raw'!J60</f>
        <v>1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60</v>
      </c>
      <c r="B61" s="20" t="n">
        <v>0</v>
      </c>
      <c r="C61" s="21" t="n">
        <f aca="false">'Table Raw'!B61</f>
        <v>61</v>
      </c>
      <c r="D61" s="22" t="n">
        <f aca="false">'Table Raw'!C61</f>
        <v>52</v>
      </c>
      <c r="E61" s="22" t="str">
        <f aca="false">'Table Raw'!F61</f>
        <v>Harry Topping</v>
      </c>
      <c r="F61" s="23" t="n">
        <f aca="false">'Table Raw'!G61</f>
        <v>-66.129496</v>
      </c>
      <c r="G61" s="22" t="n">
        <f aca="false">'Table Raw'!H61</f>
        <v>13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42</v>
      </c>
      <c r="B62" s="20" t="n">
        <v>15.9255379773234</v>
      </c>
      <c r="C62" s="21" t="n">
        <f aca="false">'Table Raw'!B62</f>
        <v>39</v>
      </c>
      <c r="D62" s="22" t="n">
        <f aca="false">'Table Raw'!C62</f>
        <v>15</v>
      </c>
      <c r="E62" s="22" t="str">
        <f aca="false">'Table Raw'!F62</f>
        <v>Vinny Topping</v>
      </c>
      <c r="F62" s="23" t="n">
        <f aca="false">'Table Raw'!G62</f>
        <v>-33.963476</v>
      </c>
      <c r="G62" s="22" t="n">
        <f aca="false">'Table Raw'!H62</f>
        <v>17</v>
      </c>
      <c r="H62" s="23" t="n">
        <f aca="false">'Table Raw'!I62</f>
        <v>1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53</v>
      </c>
      <c r="B63" s="20" t="n">
        <v>0</v>
      </c>
      <c r="C63" s="21" t="n">
        <f aca="false">'Table Raw'!B63</f>
        <v>50</v>
      </c>
      <c r="D63" s="22" t="n">
        <f aca="false">'Table Raw'!C63</f>
        <v>24</v>
      </c>
      <c r="E63" s="22" t="str">
        <f aca="false">'Table Raw'!F63</f>
        <v>Stephen Troop</v>
      </c>
      <c r="F63" s="23" t="n">
        <f aca="false">'Table Raw'!G63</f>
        <v>-51.5066</v>
      </c>
      <c r="G63" s="22" t="n">
        <f aca="false">'Table Raw'!H63</f>
        <v>13</v>
      </c>
      <c r="H63" s="23" t="n">
        <f aca="false">'Table Raw'!I63</f>
        <v>-0.6016</v>
      </c>
      <c r="I63" s="24" t="n">
        <f aca="false">'Table Raw'!J63</f>
        <v>2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52</v>
      </c>
      <c r="B64" s="20" t="n">
        <v>12.6296887853198</v>
      </c>
      <c r="C64" s="21" t="n">
        <f aca="false">'Table Raw'!B64</f>
        <v>55</v>
      </c>
      <c r="D64" s="22" t="n">
        <f aca="false">'Table Raw'!C64</f>
        <v>52</v>
      </c>
      <c r="E64" s="22" t="str">
        <f aca="false">'Table Raw'!F64</f>
        <v>Mike Wallwork</v>
      </c>
      <c r="F64" s="23" t="n">
        <f aca="false">'Table Raw'!G64</f>
        <v>-56.4832</v>
      </c>
      <c r="G64" s="22" t="n">
        <f aca="false">'Table Raw'!H64</f>
        <v>9</v>
      </c>
      <c r="H64" s="23" t="n">
        <f aca="false">'Table Raw'!I64</f>
        <v>-7</v>
      </c>
      <c r="I64" s="24" t="n">
        <f aca="false">'Table Raw'!J64</f>
        <v>0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20</v>
      </c>
      <c r="B65" s="20" t="n">
        <v>46.0805067525489</v>
      </c>
      <c r="C65" s="21" t="n">
        <f aca="false">'Table Raw'!B65</f>
        <v>23</v>
      </c>
      <c r="D65" s="22" t="n">
        <f aca="false">'Table Raw'!C65</f>
        <v>38</v>
      </c>
      <c r="E65" s="22" t="str">
        <f aca="false">'Table Raw'!F65</f>
        <v>Dave Watson</v>
      </c>
      <c r="F65" s="23" t="n">
        <f aca="false">'Table Raw'!G65</f>
        <v>-13.1025</v>
      </c>
      <c r="G65" s="22" t="n">
        <f aca="false">'Table Raw'!H65</f>
        <v>13</v>
      </c>
      <c r="H65" s="23" t="n">
        <f aca="false">'Table Raw'!I65</f>
        <v>-2.5</v>
      </c>
      <c r="I65" s="24" t="n">
        <f aca="false">'Table Raw'!J65</f>
        <v>1</v>
      </c>
      <c r="J65" s="20" t="n">
        <f aca="false">IF('Table Raw'!O65=0,"",'Table Raw'!O65)</f>
        <v>5</v>
      </c>
      <c r="K65" s="25" t="n">
        <f aca="false">IF('Table Raw'!Q65=0,"",'Table Raw'!Q65)</f>
        <v>1.68193011215695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6.681930112157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9.651930112157</v>
      </c>
    </row>
    <row r="66" customFormat="false" ht="12.75" hidden="false" customHeight="false" outlineLevel="0" collapsed="false">
      <c r="A66" s="19" t="n">
        <f aca="false">'Table Raw'!D66</f>
        <v>28</v>
      </c>
      <c r="B66" s="20" t="n">
        <v>0</v>
      </c>
      <c r="C66" s="21" t="n">
        <f aca="false">'Table Raw'!B66</f>
        <v>28</v>
      </c>
      <c r="D66" s="22" t="n">
        <f aca="false">'Table Raw'!C66</f>
        <v>29</v>
      </c>
      <c r="E66" s="22" t="str">
        <f aca="false">'Table Raw'!F66</f>
        <v>Andy White</v>
      </c>
      <c r="F66" s="23" t="n">
        <f aca="false">'Table Raw'!G66</f>
        <v>-18.5162</v>
      </c>
      <c r="G66" s="22" t="n">
        <f aca="false">'Table Raw'!H66</f>
        <v>15</v>
      </c>
      <c r="H66" s="23" t="n">
        <f aca="false">'Table Raw'!I66</f>
        <v>-1</v>
      </c>
      <c r="I66" s="24" t="n">
        <f aca="false">'Table Raw'!J66</f>
        <v>0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5</v>
      </c>
      <c r="B67" s="20" t="n">
        <v>0</v>
      </c>
      <c r="C67" s="21" t="n">
        <f aca="false">'Table Raw'!B67</f>
        <v>66</v>
      </c>
      <c r="D67" s="22" t="n">
        <f aca="false">'Table Raw'!C67</f>
        <v>52</v>
      </c>
      <c r="E67" s="22" t="str">
        <f aca="false">'Table Raw'!F67</f>
        <v>Jon Wright</v>
      </c>
      <c r="F67" s="23" t="n">
        <f aca="false">'Table Raw'!G67</f>
        <v>-76.998</v>
      </c>
      <c r="G67" s="22" t="n">
        <f aca="false">'Table Raw'!H67</f>
        <v>6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350</v>
      </c>
      <c r="M70" s="38" t="n">
        <f aca="false">SUM(M2:M67)</f>
        <v>0</v>
      </c>
      <c r="N70" s="38" t="n">
        <f aca="false">SUM(N2:N67)</f>
        <v>1160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H46" activeCellId="0" sqref="BH46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4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4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42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42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5</v>
      </c>
      <c r="C2" s="148" t="n">
        <f aca="false">_xlfn.RANK.EQ(I2,thisweekscore,0)</f>
        <v>27</v>
      </c>
      <c r="D2" s="148" t="n">
        <v>14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2.22987999999999</v>
      </c>
      <c r="H2" s="152" t="n">
        <f aca="false">+V2+Y2+AB2+AE2+AH2+AK2+AN2+AQ2+AT2+AW2+AZ2+BC2+BF2+BI2+BL2+BO2+BR2+BU2+BX2+CA2</f>
        <v>26</v>
      </c>
      <c r="I2" s="151" t="n">
        <v>-0.7</v>
      </c>
      <c r="J2" s="153" t="n">
        <v>1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5</v>
      </c>
      <c r="O2" s="149" t="n">
        <f aca="false">INDEX(Prizes!E:E,MATCH(B2,Prizes!D:D,0))</f>
        <v>15</v>
      </c>
      <c r="P2" s="155" t="n">
        <f aca="false">INDEX(Prizes!L:L,MATCH(F2,Prizes!G:G,0))</f>
        <v>2.25670303966177</v>
      </c>
      <c r="Q2" s="155" t="n">
        <f aca="false">370*P2/100</f>
        <v>8.34980124674854</v>
      </c>
      <c r="R2" s="156"/>
      <c r="S2" s="149" t="n">
        <f aca="false">R2+Q2+O2+N2</f>
        <v>28.3498012467485</v>
      </c>
      <c r="T2" s="154" t="n">
        <f aca="false">S2+M2</f>
        <v>24.5398012467485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/>
      <c r="BL2" s="164"/>
      <c r="BM2" s="159"/>
      <c r="BN2" s="165"/>
      <c r="BO2" s="166"/>
      <c r="BP2" s="165"/>
      <c r="BQ2" s="163"/>
      <c r="BR2" s="164"/>
      <c r="BS2" s="159"/>
      <c r="BT2" s="165"/>
      <c r="BU2" s="166"/>
      <c r="BV2" s="165"/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2.22987999999999</v>
      </c>
      <c r="CD2" s="161" t="n">
        <f aca="false">CA2+BX2+BU2+BR2+BO2+BL2+BI2+BF2+BC2+AZ2+AW2+AT2+AQ2+AN2+AK2+AH2+AE2+AB2+Y2+V2</f>
        <v>26</v>
      </c>
      <c r="CE2" s="162" t="n">
        <f aca="false">CB2+BY2+BV2+BS2+BP2+BM2+BJ2+BG2+BD2+BA2+AX2+AU2+AR2+AO2+AL2+AI2+AF2+AC2+Z2+W2</f>
        <v>5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9</v>
      </c>
      <c r="C3" s="148" t="n">
        <f aca="false">_xlfn.RANK.EQ(I3,thisweekscore,0)</f>
        <v>18</v>
      </c>
      <c r="D3" s="148" t="n">
        <v>9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30.8675</v>
      </c>
      <c r="H3" s="152" t="n">
        <f aca="false">+V3+Y3+AB3+AE3+AH3+AK3+AN3+AQ3+AT3+AW3+AZ3+BC3+BF3+BI3+BL3+BO3+BR3+BU3+BX3+CA3</f>
        <v>13</v>
      </c>
      <c r="I3" s="151" t="n">
        <v>0.4</v>
      </c>
      <c r="J3" s="153" t="n">
        <v>1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0</v>
      </c>
      <c r="O3" s="149" t="n">
        <f aca="false">INDEX(Prizes!E:E,MATCH(B3,Prizes!D:D,0))</f>
        <v>20</v>
      </c>
      <c r="P3" s="155" t="n">
        <f aca="false">INDEX(Prizes!L:L,MATCH(F3,Prizes!G:G,0))</f>
        <v>5.62269304078045</v>
      </c>
      <c r="Q3" s="155" t="n">
        <f aca="false">370*P3/100</f>
        <v>20.8039642508877</v>
      </c>
      <c r="R3" s="156"/>
      <c r="S3" s="149" t="n">
        <f aca="false">R3+Q3+O3+N3</f>
        <v>50.8039642508877</v>
      </c>
      <c r="T3" s="154" t="n">
        <f aca="false">S3+M3</f>
        <v>30.8039642508877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/>
      <c r="BL3" s="164"/>
      <c r="BM3" s="159"/>
      <c r="BN3" s="165"/>
      <c r="BO3" s="166"/>
      <c r="BP3" s="165"/>
      <c r="BQ3" s="163"/>
      <c r="BR3" s="164"/>
      <c r="BS3" s="159"/>
      <c r="BT3" s="165"/>
      <c r="BU3" s="166"/>
      <c r="BV3" s="165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30.8675</v>
      </c>
      <c r="CD3" s="161" t="n">
        <f aca="false">CA3+BX3+BU3+BR3+BO3+BL3+BI3+BF3+BC3+AZ3+AW3+AT3+AQ3+AN3+AK3+AH3+AE3+AB3+Y3+V3</f>
        <v>13</v>
      </c>
      <c r="CE3" s="162" t="n">
        <f aca="false">CB3+BY3+BV3+BS3+BP3+BM3+BJ3+BG3+BD3+BA3+AX3+AU3+AR3+AO3+AL3+AI3+AF3+AC3+Z3+W3</f>
        <v>10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22</v>
      </c>
      <c r="C4" s="148" t="n">
        <f aca="false">_xlfn.RANK.EQ(I4,thisweekscore,0)</f>
        <v>22</v>
      </c>
      <c r="D4" s="148" t="n">
        <v>22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11.40535</v>
      </c>
      <c r="H4" s="152" t="n">
        <f aca="false">+V4+Y4+AB4+AE4+AH4+AK4+AN4+AQ4+AT4+AW4+AZ4+BC4+BF4+BI4+BL4+BO4+BR4+BU4+BX4+CA4</f>
        <v>11</v>
      </c>
      <c r="I4" s="151" t="n">
        <v>0</v>
      </c>
      <c r="J4" s="153" t="n">
        <v>0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5</v>
      </c>
      <c r="P4" s="155" t="n">
        <f aca="false">INDEX(Prizes!L:L,MATCH(F4,Prizes!G:G,0))</f>
        <v>0.654054221675024</v>
      </c>
      <c r="Q4" s="155" t="n">
        <f aca="false">370*P4/100</f>
        <v>2.42000062019759</v>
      </c>
      <c r="R4" s="156"/>
      <c r="S4" s="149" t="n">
        <f aca="false">R4+Q4+O4+N4</f>
        <v>12.4200006201976</v>
      </c>
      <c r="T4" s="154" t="n">
        <f aca="false">S4+M4</f>
        <v>-7.57999937980241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/>
      <c r="BL4" s="164"/>
      <c r="BM4" s="159"/>
      <c r="BN4" s="165"/>
      <c r="BO4" s="166"/>
      <c r="BP4" s="165"/>
      <c r="BQ4" s="163"/>
      <c r="BR4" s="164"/>
      <c r="BS4" s="159"/>
      <c r="BT4" s="165"/>
      <c r="BU4" s="166"/>
      <c r="BV4" s="165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11.40535</v>
      </c>
      <c r="CD4" s="161" t="n">
        <f aca="false">CA4+BX4+BU4+BR4+BO4+BL4+BI4+BF4+BC4+AZ4+AW4+AT4+AQ4+AN4+AK4+AH4+AE4+AB4+Y4+V4</f>
        <v>11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6</v>
      </c>
      <c r="C5" s="148" t="n">
        <f aca="false">_xlfn.RANK.EQ(I5,thisweekscore,0)</f>
        <v>23</v>
      </c>
      <c r="D5" s="148" t="n">
        <v>5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41.88375</v>
      </c>
      <c r="H5" s="152" t="n">
        <f aca="false">+V5+Y5+AB5+AE5+AH5+AK5+AN5+AQ5+AT5+AW5+AZ5+BC5+BF5+BI5+BL5+BO5+BR5+BU5+BX5+CA5</f>
        <v>22</v>
      </c>
      <c r="I5" s="151" t="n">
        <v>-0.5</v>
      </c>
      <c r="J5" s="153" t="n">
        <v>2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10</v>
      </c>
      <c r="O5" s="149" t="n">
        <f aca="false">INDEX(Prizes!E:E,MATCH(B5,Prizes!D:D,0))</f>
        <v>20</v>
      </c>
      <c r="P5" s="155" t="n">
        <f aca="false">INDEX(Prizes!L:L,MATCH(F5,Prizes!G:G,0))</f>
        <v>6.91751388657084</v>
      </c>
      <c r="Q5" s="155" t="n">
        <f aca="false">370*P5/100</f>
        <v>25.5948013803121</v>
      </c>
      <c r="R5" s="156"/>
      <c r="S5" s="149" t="n">
        <f aca="false">R5+Q5+O5+N5</f>
        <v>55.5948013803121</v>
      </c>
      <c r="T5" s="154" t="n">
        <f aca="false">S5+M5</f>
        <v>31.8548013803121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/>
      <c r="BL5" s="164"/>
      <c r="BM5" s="159"/>
      <c r="BN5" s="165"/>
      <c r="BO5" s="166"/>
      <c r="BP5" s="165"/>
      <c r="BQ5" s="163"/>
      <c r="BR5" s="164"/>
      <c r="BS5" s="159"/>
      <c r="BT5" s="165"/>
      <c r="BU5" s="166"/>
      <c r="BV5" s="165"/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41.88375</v>
      </c>
      <c r="CD5" s="161" t="n">
        <f aca="false">CA5+BX5+BU5+BR5+BO5+BL5+BI5+BF5+BC5+AZ5+AW5+AT5+AQ5+AN5+AK5+AH5+AE5+AB5+Y5+V5</f>
        <v>22</v>
      </c>
      <c r="CE5" s="162" t="n">
        <f aca="false">CB5+BY5+BV5+BS5+BP5+BM5+BJ5+BG5+BD5+BA5+AX5+AU5+AR5+AO5+AL5+AI5+AF5+AC5+Z5+W5</f>
        <v>1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42</v>
      </c>
      <c r="C6" s="148" t="n">
        <f aca="false">_xlfn.RANK.EQ(I6,thisweekscore,0)</f>
        <v>52</v>
      </c>
      <c r="D6" s="148" t="n">
        <v>38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39.1314</v>
      </c>
      <c r="H6" s="152" t="n">
        <f aca="false">+V6+Y6+AB6+AE6+AH6+AK6+AN6+AQ6+AT6+AW6+AZ6+BC6+BF6+BI6+BL6+BO6+BR6+BU6+BX6+CA6</f>
        <v>14</v>
      </c>
      <c r="I6" s="151" t="n">
        <v>-7</v>
      </c>
      <c r="J6" s="153" t="n">
        <v>0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/>
      <c r="BL6" s="164"/>
      <c r="BM6" s="159"/>
      <c r="BN6" s="165"/>
      <c r="BO6" s="166"/>
      <c r="BP6" s="165"/>
      <c r="BQ6" s="163"/>
      <c r="BR6" s="164"/>
      <c r="BS6" s="159"/>
      <c r="BT6" s="165"/>
      <c r="BU6" s="166"/>
      <c r="BV6" s="165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39.1314</v>
      </c>
      <c r="CD6" s="161" t="n">
        <f aca="false">CA6+BX6+BU6+BR6+BO6+BL6+BI6+BF6+BC6+AZ6+AW6+AT6+AQ6+AN6+AK6+AH6+AE6+AB6+Y6+V6</f>
        <v>14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1</v>
      </c>
      <c r="C7" s="148" t="n">
        <f aca="false">_xlfn.RANK.EQ(I7,thisweekscore,0)</f>
        <v>19</v>
      </c>
      <c r="D7" s="148" t="n">
        <v>31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21.30765</v>
      </c>
      <c r="H7" s="152" t="n">
        <f aca="false">+V7+Y7+AB7+AE7+AH7+AK7+AN7+AQ7+AT7+AW7+AZ7+BC7+BF7+BI7+BL7+BO7+BR7+BU7+BX7+CA7</f>
        <v>24</v>
      </c>
      <c r="I7" s="151" t="n">
        <v>0.365600000000001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/>
      <c r="BL7" s="164"/>
      <c r="BM7" s="159"/>
      <c r="BN7" s="165"/>
      <c r="BO7" s="166"/>
      <c r="BP7" s="165"/>
      <c r="BQ7" s="163"/>
      <c r="BR7" s="164"/>
      <c r="BS7" s="159"/>
      <c r="BT7" s="165"/>
      <c r="BU7" s="166"/>
      <c r="BV7" s="165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21.30765</v>
      </c>
      <c r="CD7" s="161" t="n">
        <f aca="false">CA7+BX7+BU7+BR7+BO7+BL7+BI7+BF7+BC7+AZ7+AW7+AT7+AQ7+AN7+AK7+AH7+AE7+AB7+Y7+V7</f>
        <v>24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19</v>
      </c>
      <c r="C8" s="148" t="n">
        <f aca="false">_xlfn.RANK.EQ(I8,thisweekscore,0)</f>
        <v>8</v>
      </c>
      <c r="D8" s="148" t="n">
        <v>23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-8.057756</v>
      </c>
      <c r="H8" s="152" t="n">
        <f aca="false">+V8+Y8+AB8+AE8+AH8+AK8+AN8+AQ8+AT8+AW8+AZ8+BC8+BF8+BI8+BL8+BO8+BR8+BU8+BX8+CA8</f>
        <v>21</v>
      </c>
      <c r="I8" s="151" t="n">
        <v>4.052</v>
      </c>
      <c r="J8" s="153" t="n">
        <v>2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15</v>
      </c>
      <c r="O8" s="149" t="n">
        <f aca="false">INDEX(Prizes!E:E,MATCH(B8,Prizes!D:D,0))</f>
        <v>10</v>
      </c>
      <c r="P8" s="155" t="n">
        <f aca="false">INDEX(Prizes!L:L,MATCH(F8,Prizes!G:G,0))</f>
        <v>1.04752155352051</v>
      </c>
      <c r="Q8" s="155" t="n">
        <f aca="false">370*P8/100</f>
        <v>3.87582974802588</v>
      </c>
      <c r="R8" s="156"/>
      <c r="S8" s="149" t="n">
        <f aca="false">R8+Q8+O8+N8</f>
        <v>28.8758297480259</v>
      </c>
      <c r="T8" s="154" t="n">
        <f aca="false">S8+M8</f>
        <v>28.8758297480259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/>
      <c r="BL8" s="164"/>
      <c r="BM8" s="159"/>
      <c r="BN8" s="165"/>
      <c r="BO8" s="166"/>
      <c r="BP8" s="165"/>
      <c r="BQ8" s="163"/>
      <c r="BR8" s="164"/>
      <c r="BS8" s="159"/>
      <c r="BT8" s="165"/>
      <c r="BU8" s="166"/>
      <c r="BV8" s="165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-8.05775600000001</v>
      </c>
      <c r="CD8" s="161" t="n">
        <f aca="false">CA8+BX8+BU8+BR8+BO8+BL8+BI8+BF8+BC8+AZ8+AW8+AT8+AQ8+AN8+AK8+AH8+AE8+AB8+Y8+V8</f>
        <v>21</v>
      </c>
      <c r="CE8" s="162" t="n">
        <f aca="false">CB8+BY8+BV8+BS8+BP8+BM8+BJ8+BG8+BD8+BA8+AX8+AU8+AR8+AO8+AL8+AI8+AF8+AC8+Z8+W8</f>
        <v>15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33</v>
      </c>
      <c r="C9" s="148" t="n">
        <f aca="false">_xlfn.RANK.EQ(I9,thisweekscore,0)</f>
        <v>29</v>
      </c>
      <c r="D9" s="148" t="n">
        <v>34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27.6075</v>
      </c>
      <c r="H9" s="152" t="n">
        <f aca="false">+V9+Y9+AB9+AE9+AH9+AK9+AN9+AQ9+AT9+AW9+AZ9+BC9+BF9+BI9+BL9+BO9+BR9+BU9+BX9+CA9</f>
        <v>16</v>
      </c>
      <c r="I9" s="151" t="n">
        <v>-1</v>
      </c>
      <c r="J9" s="153" t="n">
        <v>1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/>
      <c r="BL9" s="164"/>
      <c r="BM9" s="159"/>
      <c r="BN9" s="165"/>
      <c r="BO9" s="166"/>
      <c r="BP9" s="165"/>
      <c r="BQ9" s="163"/>
      <c r="BR9" s="164"/>
      <c r="BS9" s="159"/>
      <c r="BT9" s="165"/>
      <c r="BU9" s="166"/>
      <c r="BV9" s="165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27.6075</v>
      </c>
      <c r="CD9" s="161" t="n">
        <f aca="false">CA9+BX9+BU9+BR9+BO9+BL9+BI9+BF9+BC9+AZ9+AW9+AT9+AQ9+AN9+AK9+AH9+AE9+AB9+Y9+V9</f>
        <v>16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62</v>
      </c>
      <c r="C10" s="148" t="n">
        <f aca="false">_xlfn.RANK.EQ(I10,thisweekscore,0)</f>
        <v>52</v>
      </c>
      <c r="D10" s="148" t="n">
        <v>61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68.105</v>
      </c>
      <c r="H10" s="152" t="n">
        <f aca="false">+V10+Y10+AB10+AE10+AH10+AK10+AN10+AQ10+AT10+AW10+AZ10+BC10+BF10+BI10+BL10+BO10+BR10+BU10+BX10+CA10</f>
        <v>10</v>
      </c>
      <c r="I10" s="151" t="n">
        <v>-7</v>
      </c>
      <c r="J10" s="153" t="n">
        <v>0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0</v>
      </c>
      <c r="T10" s="154" t="n">
        <f aca="false">S10+M10</f>
        <v>0.0300000000000011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/>
      <c r="BL10" s="164"/>
      <c r="BM10" s="159"/>
      <c r="BN10" s="165"/>
      <c r="BO10" s="166"/>
      <c r="BP10" s="165"/>
      <c r="BQ10" s="163"/>
      <c r="BR10" s="164"/>
      <c r="BS10" s="159"/>
      <c r="BT10" s="165"/>
      <c r="BU10" s="166"/>
      <c r="BV10" s="165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68.105</v>
      </c>
      <c r="CD10" s="161" t="n">
        <f aca="false">CA10+BX10+BU10+BR10+BO10+BL10+BI10+BF10+BC10+AZ10+AW10+AT10+AQ10+AN10+AK10+AH10+AE10+AB10+Y10+V10</f>
        <v>10</v>
      </c>
      <c r="CE10" s="162" t="n">
        <f aca="false">CB10+BY10+BV10+BS10+BP10+BM10+BJ10+BG10+BD10+BA10+AX10+AU10+AR10+AO10+AL10+AI10+AF10+AC10+Z10+W10</f>
        <v>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26</v>
      </c>
      <c r="C11" s="148" t="n">
        <f aca="false">_xlfn.RANK.EQ(I11,thisweekscore,0)</f>
        <v>14</v>
      </c>
      <c r="D11" s="148" t="n">
        <v>29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16.97</v>
      </c>
      <c r="H11" s="152" t="n">
        <f aca="false">+V11+Y11+AB11+AE11+AH11+AK11+AN11+AQ11+AT11+AW11+AZ11+BC11+BF11+BI11+BL11+BO11+BR11+BU11+BX11+CA11</f>
        <v>13</v>
      </c>
      <c r="I11" s="151" t="n">
        <v>1.5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/>
      <c r="BL11" s="164"/>
      <c r="BM11" s="159"/>
      <c r="BN11" s="165"/>
      <c r="BO11" s="166"/>
      <c r="BP11" s="165"/>
      <c r="BQ11" s="163"/>
      <c r="BR11" s="164"/>
      <c r="BS11" s="159"/>
      <c r="BT11" s="165"/>
      <c r="BU11" s="166"/>
      <c r="BV11" s="165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16.97</v>
      </c>
      <c r="CD11" s="161" t="n">
        <f aca="false">CA11+BX11+BU11+BR11+BO11+BL11+BI11+BF11+BC11+AZ11+AW11+AT11+AQ11+AN11+AK11+AH11+AE11+AB11+Y11+V11</f>
        <v>13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51</v>
      </c>
      <c r="C12" s="148" t="n">
        <f aca="false">_xlfn.RANK.EQ(I12,thisweekscore,0)</f>
        <v>52</v>
      </c>
      <c r="D12" s="148" t="n">
        <v>48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51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/>
      <c r="BL12" s="164"/>
      <c r="BM12" s="159"/>
      <c r="BN12" s="165"/>
      <c r="BO12" s="166"/>
      <c r="BP12" s="165"/>
      <c r="BQ12" s="163"/>
      <c r="BR12" s="164"/>
      <c r="BS12" s="159"/>
      <c r="BT12" s="165"/>
      <c r="BU12" s="166"/>
      <c r="BV12" s="165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51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30</v>
      </c>
      <c r="C13" s="148" t="n">
        <f aca="false">_xlfn.RANK.EQ(I13,thisweekscore,0)</f>
        <v>52</v>
      </c>
      <c r="D13" s="148" t="n">
        <v>24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19.73255</v>
      </c>
      <c r="H13" s="152" t="n">
        <f aca="false">+V13+Y13+AB13+AE13+AH13+AK13+AN13+AQ13+AT13+AW13+AZ13+BC13+BF13+BI13+BL13+BO13+BR13+BU13+BX13+CA13</f>
        <v>17</v>
      </c>
      <c r="I13" s="151" t="n">
        <v>-7</v>
      </c>
      <c r="J13" s="153" t="n">
        <v>0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/>
      <c r="BL13" s="164"/>
      <c r="BM13" s="159"/>
      <c r="BN13" s="165"/>
      <c r="BO13" s="166"/>
      <c r="BP13" s="165"/>
      <c r="BQ13" s="163"/>
      <c r="BR13" s="164"/>
      <c r="BS13" s="159"/>
      <c r="BT13" s="165"/>
      <c r="BU13" s="166"/>
      <c r="BV13" s="165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19.73255</v>
      </c>
      <c r="CD13" s="161" t="n">
        <f aca="false">CA13+BX13+BU13+BR13+BO13+BL13+BI13+BF13+BC13+AZ13+AW13+AT13+AQ13+AN13+AK13+AH13+AE13+AB13+Y13+V13</f>
        <v>17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32</v>
      </c>
      <c r="C14" s="148" t="n">
        <f aca="false">_xlfn.RANK.EQ(I14,thisweekscore,0)</f>
        <v>35</v>
      </c>
      <c r="D14" s="148" t="n">
        <v>32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3.9664</v>
      </c>
      <c r="H14" s="152" t="n">
        <f aca="false">+V14+Y14+AB14+AE14+AH14+AK14+AN14+AQ14+AT14+AW14+AZ14+BC14+BF14+BI14+BL14+BO14+BR14+BU14+BX14+CA14</f>
        <v>22</v>
      </c>
      <c r="I14" s="151" t="n">
        <v>-1.9</v>
      </c>
      <c r="J14" s="153" t="n">
        <v>2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/>
      <c r="BL14" s="164"/>
      <c r="BM14" s="159"/>
      <c r="BN14" s="165"/>
      <c r="BO14" s="166"/>
      <c r="BP14" s="165"/>
      <c r="BQ14" s="163"/>
      <c r="BR14" s="164"/>
      <c r="BS14" s="159"/>
      <c r="BT14" s="165"/>
      <c r="BU14" s="166"/>
      <c r="BV14" s="165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23.9664</v>
      </c>
      <c r="CD14" s="161" t="n">
        <f aca="false">CA14+BX14+BU14+BR14+BO14+BL14+BI14+BF14+BC14+AZ14+AW14+AT14+AQ14+AN14+AK14+AH14+AE14+AB14+Y14+V14</f>
        <v>22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1</v>
      </c>
      <c r="C15" s="148" t="n">
        <f aca="false">_xlfn.RANK.EQ(I15,thisweekscore,0)</f>
        <v>21</v>
      </c>
      <c r="D15" s="148" t="n">
        <v>19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9.24628</v>
      </c>
      <c r="H15" s="152" t="n">
        <f aca="false">+V15+Y15+AB15+AE15+AH15+AK15+AN15+AQ15+AT15+AW15+AZ15+BC15+BF15+BI15+BL15+BO15+BR15+BU15+BX15+CA15</f>
        <v>22</v>
      </c>
      <c r="I15" s="151" t="n">
        <v>0.0519999999999996</v>
      </c>
      <c r="J15" s="153" t="n">
        <v>2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5</v>
      </c>
      <c r="P15" s="155" t="n">
        <f aca="false">INDEX(Prizes!L:L,MATCH(F15,Prizes!G:G,0))</f>
        <v>0.907825590654545</v>
      </c>
      <c r="Q15" s="155" t="n">
        <f aca="false">370*P15/100</f>
        <v>3.35895468542182</v>
      </c>
      <c r="R15" s="156"/>
      <c r="S15" s="149" t="n">
        <f aca="false">R15+Q15+O15+N15</f>
        <v>13.3589546854218</v>
      </c>
      <c r="T15" s="154" t="n">
        <f aca="false">S15+M15</f>
        <v>-6.64104531457818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/>
      <c r="BL15" s="164"/>
      <c r="BM15" s="159"/>
      <c r="BN15" s="165"/>
      <c r="BO15" s="166"/>
      <c r="BP15" s="165"/>
      <c r="BQ15" s="163"/>
      <c r="BR15" s="164"/>
      <c r="BS15" s="159"/>
      <c r="BT15" s="165"/>
      <c r="BU15" s="166"/>
      <c r="BV15" s="165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9.24628</v>
      </c>
      <c r="CD15" s="161" t="n">
        <f aca="false">CA15+BX15+BU15+BR15+BO15+BL15+BI15+BF15+BC15+AZ15+AW15+AT15+AQ15+AN15+AK15+AH15+AE15+AB15+Y15+V15</f>
        <v>22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5</v>
      </c>
      <c r="C16" s="148" t="n">
        <f aca="false">_xlfn.RANK.EQ(I16,thisweekscore,0)</f>
        <v>49</v>
      </c>
      <c r="D16" s="148" t="n">
        <v>21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15.651</v>
      </c>
      <c r="H16" s="152" t="n">
        <f aca="false">+V16+Y16+AB16+AE16+AH16+AK16+AN16+AQ16+AT16+AW16+AZ16+BC16+BF16+BI16+BL16+BO16+BR16+BU16+BX16+CA16</f>
        <v>13</v>
      </c>
      <c r="I16" s="151" t="n">
        <v>-5</v>
      </c>
      <c r="J16" s="153" t="n">
        <v>1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0</v>
      </c>
      <c r="O16" s="149" t="n">
        <f aca="false">INDEX(Prizes!E:E,MATCH(B16,Prizes!D:D,0))</f>
        <v>5</v>
      </c>
      <c r="P16" s="155" t="n">
        <f aca="false">INDEX(Prizes!L:L,MATCH(F16,Prizes!G:G,0))</f>
        <v>0.155031766308638</v>
      </c>
      <c r="Q16" s="155" t="n">
        <f aca="false">370*P16/100</f>
        <v>0.573617535341961</v>
      </c>
      <c r="R16" s="156"/>
      <c r="S16" s="149" t="n">
        <f aca="false">R16+Q16+O16+N16</f>
        <v>15.573617535342</v>
      </c>
      <c r="T16" s="154" t="n">
        <f aca="false">S16+M16</f>
        <v>15.573617535342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/>
      <c r="BL16" s="164"/>
      <c r="BM16" s="159"/>
      <c r="BN16" s="165"/>
      <c r="BO16" s="166"/>
      <c r="BP16" s="165"/>
      <c r="BQ16" s="163"/>
      <c r="BR16" s="164"/>
      <c r="BS16" s="159"/>
      <c r="BT16" s="165"/>
      <c r="BU16" s="166"/>
      <c r="BV16" s="165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15.651</v>
      </c>
      <c r="CD16" s="161" t="n">
        <f aca="false">CA16+BX16+BU16+BR16+BO16+BL16+BI16+BF16+BC16+AZ16+AW16+AT16+AQ16+AN16+AK16+AH16+AE16+AB16+Y16+V16</f>
        <v>13</v>
      </c>
      <c r="CE16" s="162" t="n">
        <f aca="false">CB16+BY16+BV16+BS16+BP16+BM16+BJ16+BG16+BD16+BA16+AX16+AU16+AR16+AO16+AL16+AI16+AF16+AC16+Z16+W16</f>
        <v>10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8</v>
      </c>
      <c r="C17" s="148" t="n">
        <f aca="false">_xlfn.RANK.EQ(I17,thisweekscore,0)</f>
        <v>12</v>
      </c>
      <c r="D17" s="148" t="n">
        <v>18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-6.34</v>
      </c>
      <c r="H17" s="152" t="n">
        <f aca="false">+V17+Y17+AB17+AE17+AH17+AK17+AN17+AQ17+AT17+AW17+AZ17+BC17+BF17+BI17+BL17+BO17+BR17+BU17+BX17+CA17</f>
        <v>20</v>
      </c>
      <c r="I17" s="151" t="n">
        <v>1.735</v>
      </c>
      <c r="J17" s="153" t="n">
        <v>2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15</v>
      </c>
      <c r="O17" s="149" t="n">
        <f aca="false">INDEX(Prizes!E:E,MATCH(B17,Prizes!D:D,0))</f>
        <v>10</v>
      </c>
      <c r="P17" s="155" t="n">
        <f aca="false">INDEX(Prizes!L:L,MATCH(F17,Prizes!G:G,0))</f>
        <v>1.24942204386718</v>
      </c>
      <c r="Q17" s="155" t="n">
        <f aca="false">370*P17/100</f>
        <v>4.62286156230857</v>
      </c>
      <c r="R17" s="156"/>
      <c r="S17" s="149" t="n">
        <f aca="false">R17+Q17+O17+N17</f>
        <v>29.6228615623086</v>
      </c>
      <c r="T17" s="154" t="n">
        <f aca="false">S17+M17</f>
        <v>29.6228615623086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/>
      <c r="BL17" s="164"/>
      <c r="BM17" s="159"/>
      <c r="BN17" s="165"/>
      <c r="BO17" s="166"/>
      <c r="BP17" s="165"/>
      <c r="BQ17" s="163"/>
      <c r="BR17" s="164"/>
      <c r="BS17" s="159"/>
      <c r="BT17" s="165"/>
      <c r="BU17" s="166"/>
      <c r="BV17" s="165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-6.33999999999999</v>
      </c>
      <c r="CD17" s="161" t="n">
        <f aca="false">CA17+BX17+BU17+BR17+BO17+BL17+BI17+BF17+BC17+AZ17+AW17+AT17+AQ17+AN17+AK17+AH17+AE17+AB17+Y17+V17</f>
        <v>20</v>
      </c>
      <c r="CE17" s="162" t="n">
        <f aca="false">CB17+BY17+BV17+BS17+BP17+BM17+BJ17+BG17+BD17+BA17+AX17+AU17+AR17+AO17+AL17+AI17+AF17+AC17+Z17+W17</f>
        <v>15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9</v>
      </c>
      <c r="C18" s="148" t="n">
        <f aca="false">_xlfn.RANK.EQ(I18,thisweekscore,0)</f>
        <v>52</v>
      </c>
      <c r="D18" s="148" t="n">
        <v>56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62.303</v>
      </c>
      <c r="H18" s="152" t="n">
        <f aca="false">+V18+Y18+AB18+AE18+AH18+AK18+AN18+AQ18+AT18+AW18+AZ18+BC18+BF18+BI18+BL18+BO18+BR18+BU18+BX18+CA18</f>
        <v>12</v>
      </c>
      <c r="I18" s="151" t="n">
        <v>-7</v>
      </c>
      <c r="J18" s="153" t="n">
        <v>0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/>
      <c r="BL18" s="164"/>
      <c r="BM18" s="159"/>
      <c r="BN18" s="165"/>
      <c r="BO18" s="166"/>
      <c r="BP18" s="165"/>
      <c r="BQ18" s="163"/>
      <c r="BR18" s="164"/>
      <c r="BS18" s="159"/>
      <c r="BT18" s="165"/>
      <c r="BU18" s="166"/>
      <c r="BV18" s="165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62.303</v>
      </c>
      <c r="CD18" s="161" t="n">
        <f aca="false">CA18+BX18+BU18+BR18+BO18+BL18+BI18+BF18+BC18+AZ18+AW18+AT18+AQ18+AN18+AK18+AH18+AE18+AB18+Y18+V18</f>
        <v>12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38</v>
      </c>
      <c r="C19" s="148" t="n">
        <f aca="false">_xlfn.RANK.EQ(I19,thisweekscore,0)</f>
        <v>52</v>
      </c>
      <c r="D19" s="148" t="n">
        <v>35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33.962</v>
      </c>
      <c r="H19" s="152" t="n">
        <f aca="false">+V19+Y19+AB19+AE19+AH19+AK19+AN19+AQ19+AT19+AW19+AZ19+BC19+BF19+BI19+BL19+BO19+BR19+BU19+BX19+CA19</f>
        <v>17</v>
      </c>
      <c r="I19" s="151" t="n">
        <v>-7</v>
      </c>
      <c r="J19" s="153" t="n">
        <v>0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/>
      <c r="BL19" s="164"/>
      <c r="BM19" s="159"/>
      <c r="BN19" s="165"/>
      <c r="BO19" s="166"/>
      <c r="BP19" s="165"/>
      <c r="BQ19" s="163"/>
      <c r="BR19" s="164"/>
      <c r="BS19" s="159"/>
      <c r="BT19" s="165"/>
      <c r="BU19" s="166"/>
      <c r="BV19" s="165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33.962</v>
      </c>
      <c r="CD19" s="161" t="n">
        <f aca="false">CA19+BX19+BU19+BR19+BO19+BL19+BI19+BF19+BC19+AZ19+AW19+AT19+AQ19+AN19+AK19+AH19+AE19+AB19+Y19+V19</f>
        <v>17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40</v>
      </c>
      <c r="C20" s="148" t="n">
        <f aca="false">_xlfn.RANK.EQ(I20,thisweekscore,0)</f>
        <v>44</v>
      </c>
      <c r="D20" s="148" t="n">
        <v>39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36.1975</v>
      </c>
      <c r="H20" s="152" t="n">
        <f aca="false">+V20+Y20+AB20+AE20+AH20+AK20+AN20+AQ20+AT20+AW20+AZ20+BC20+BF20+BI20+BL20+BO20+BR20+BU20+BX20+CA20</f>
        <v>16</v>
      </c>
      <c r="I20" s="151" t="n">
        <v>-3.4</v>
      </c>
      <c r="J20" s="153" t="n">
        <v>1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0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0</v>
      </c>
      <c r="T20" s="154" t="n">
        <f aca="false">S20+M20</f>
        <v>0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/>
      <c r="BL20" s="164"/>
      <c r="BM20" s="159"/>
      <c r="BN20" s="165"/>
      <c r="BO20" s="166"/>
      <c r="BP20" s="165"/>
      <c r="BQ20" s="163"/>
      <c r="BR20" s="164"/>
      <c r="BS20" s="159"/>
      <c r="BT20" s="165"/>
      <c r="BU20" s="166"/>
      <c r="BV20" s="165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36.1975</v>
      </c>
      <c r="CD20" s="161" t="n">
        <f aca="false">CA20+BX20+BU20+BR20+BO20+BL20+BI20+BF20+BC20+AZ20+AW20+AT20+AQ20+AN20+AK20+AH20+AE20+AB20+Y20+V20</f>
        <v>16</v>
      </c>
      <c r="CE20" s="162" t="n">
        <f aca="false">CB20+BY20+BV20+BS20+BP20+BM20+BJ20+BG20+BD20+BA20+AX20+AU20+AR20+AO20+AL20+AI20+AF20+AC20+Z20+W20</f>
        <v>0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2</v>
      </c>
      <c r="C21" s="148" t="n">
        <f aca="false">_xlfn.RANK.EQ(I21,thisweekscore,0)</f>
        <v>46</v>
      </c>
      <c r="D21" s="148" t="n">
        <v>2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63.4495</v>
      </c>
      <c r="H21" s="152" t="n">
        <f aca="false">+V21+Y21+AB21+AE21+AH21+AK21+AN21+AQ21+AT21+AW21+AZ21+BC21+BF21+BI21+BL21+BO21+BR21+BU21+BX21+CA21</f>
        <v>18</v>
      </c>
      <c r="I21" s="151" t="n">
        <v>-3.75</v>
      </c>
      <c r="J21" s="153" t="n">
        <v>1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40</v>
      </c>
      <c r="P21" s="155" t="n">
        <f aca="false">INDEX(Prizes!L:L,MATCH(F21,Prizes!G:G,0))</f>
        <v>9.45229501945218</v>
      </c>
      <c r="Q21" s="155" t="n">
        <f aca="false">370*P21/100</f>
        <v>34.9734915719731</v>
      </c>
      <c r="R21" s="156"/>
      <c r="S21" s="149" t="n">
        <f aca="false">R21+Q21+O21+N21</f>
        <v>84.9734915719731</v>
      </c>
      <c r="T21" s="154" t="n">
        <f aca="false">S21+M21</f>
        <v>79.9734915719731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/>
      <c r="BL21" s="164"/>
      <c r="BM21" s="159"/>
      <c r="BN21" s="165"/>
      <c r="BO21" s="166"/>
      <c r="BP21" s="165"/>
      <c r="BQ21" s="163"/>
      <c r="BR21" s="164"/>
      <c r="BS21" s="159"/>
      <c r="BT21" s="165"/>
      <c r="BU21" s="166"/>
      <c r="BV21" s="165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63.4495</v>
      </c>
      <c r="CD21" s="161" t="n">
        <f aca="false">CA21+BX21+BU21+BR21+BO21+BL21+BI21+BF21+BC21+AZ21+AW21+AT21+AQ21+AN21+AK21+AH21+AE21+AB21+Y21+V21</f>
        <v>18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3</v>
      </c>
      <c r="C22" s="148" t="n">
        <f aca="false">_xlfn.RANK.EQ(I22,thisweekscore,0)</f>
        <v>52</v>
      </c>
      <c r="D22" s="148" t="n">
        <v>3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56.414</v>
      </c>
      <c r="H22" s="152" t="n">
        <f aca="false">+V22+Y22+AB22+AE22+AH22+AK22+AN22+AQ22+AT22+AW22+AZ22+BC22+BF22+BI22+BL22+BO22+BR22+BU22+BX22+CA22</f>
        <v>9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35</v>
      </c>
      <c r="P22" s="155" t="n">
        <f aca="false">INDEX(Prizes!L:L,MATCH(F22,Prizes!G:G,0))</f>
        <v>8.62536098468007</v>
      </c>
      <c r="Q22" s="155" t="n">
        <f aca="false">370*P22/100</f>
        <v>31.9138356433162</v>
      </c>
      <c r="R22" s="156"/>
      <c r="S22" s="149" t="n">
        <f aca="false">R22+Q22+O22+N22</f>
        <v>76.9138356433163</v>
      </c>
      <c r="T22" s="154" t="n">
        <f aca="false">S22+M22</f>
        <v>56.9138356433163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/>
      <c r="BL22" s="164"/>
      <c r="BM22" s="159"/>
      <c r="BN22" s="165"/>
      <c r="BO22" s="166"/>
      <c r="BP22" s="165"/>
      <c r="BQ22" s="163"/>
      <c r="BR22" s="164"/>
      <c r="BS22" s="159"/>
      <c r="BT22" s="165"/>
      <c r="BU22" s="166"/>
      <c r="BV22" s="165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56.414</v>
      </c>
      <c r="CD22" s="161" t="n">
        <f aca="false">CA22+BX22+BU22+BR22+BO22+BL22+BI22+BF22+BC22+AZ22+AW22+AT22+AQ22+AN22+AK22+AH22+AE22+AB22+Y22+V22</f>
        <v>9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3</v>
      </c>
      <c r="C23" s="148" t="n">
        <f aca="false">_xlfn.RANK.EQ(I23,thisweekscore,0)</f>
        <v>1</v>
      </c>
      <c r="D23" s="148" t="n">
        <v>17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8.9517</v>
      </c>
      <c r="H23" s="152" t="n">
        <f aca="false">+V23+Y23+AB23+AE23+AH23+AK23+AN23+AQ23+AT23+AW23+AZ23+BC23+BF23+BI23+BL23+BO23+BR23+BU23+BX23+CA23</f>
        <v>23</v>
      </c>
      <c r="I23" s="151" t="n">
        <v>15.32</v>
      </c>
      <c r="J23" s="153" t="n">
        <v>3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5</v>
      </c>
      <c r="P23" s="155" t="n">
        <f aca="false">INDEX(Prizes!L:L,MATCH(F23,Prizes!G:G,0))</f>
        <v>3.04676795809143</v>
      </c>
      <c r="Q23" s="155" t="n">
        <f aca="false">370*P23/100</f>
        <v>11.2730414449383</v>
      </c>
      <c r="R23" s="156"/>
      <c r="S23" s="149" t="n">
        <f aca="false">R23+Q23+O23+N23</f>
        <v>46.2730414449383</v>
      </c>
      <c r="T23" s="154" t="n">
        <f aca="false">S23+M23</f>
        <v>46.2730414449383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/>
      <c r="BL23" s="164"/>
      <c r="BM23" s="159"/>
      <c r="BN23" s="165"/>
      <c r="BO23" s="166"/>
      <c r="BP23" s="165"/>
      <c r="BQ23" s="163"/>
      <c r="BR23" s="164"/>
      <c r="BS23" s="159"/>
      <c r="BT23" s="165"/>
      <c r="BU23" s="166"/>
      <c r="BV23" s="165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8.9517</v>
      </c>
      <c r="CD23" s="161" t="n">
        <f aca="false">CA23+BX23+BU23+BR23+BO23+BL23+BI23+BF23+BC23+AZ23+AW23+AT23+AQ23+AN23+AK23+AH23+AE23+AB23+Y23+V23</f>
        <v>23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0</v>
      </c>
      <c r="C24" s="148" t="n">
        <f aca="false">_xlfn.RANK.EQ(I24,thisweekscore,0)</f>
        <v>2</v>
      </c>
      <c r="D24" s="148" t="n">
        <v>66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65.25</v>
      </c>
      <c r="H24" s="152" t="n">
        <f aca="false">+V24+Y24+AB24+AE24+AH24+AK24+AN24+AQ24+AT24+AW24+AZ24+BC24+BF24+BI24+BL24+BO24+BR24+BU24+BX24+CA24</f>
        <v>7</v>
      </c>
      <c r="I24" s="151" t="n">
        <v>11.55</v>
      </c>
      <c r="J24" s="153" t="n">
        <v>2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5</v>
      </c>
      <c r="T24" s="154" t="n">
        <f aca="false">S24+M24</f>
        <v>-1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/>
      <c r="BL24" s="164"/>
      <c r="BM24" s="159"/>
      <c r="BN24" s="165"/>
      <c r="BO24" s="166"/>
      <c r="BP24" s="165"/>
      <c r="BQ24" s="163"/>
      <c r="BR24" s="164"/>
      <c r="BS24" s="159"/>
      <c r="BT24" s="165"/>
      <c r="BU24" s="166"/>
      <c r="BV24" s="165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65.25</v>
      </c>
      <c r="CD24" s="161" t="n">
        <f aca="false">CA24+BX24+BU24+BR24+BO24+BL24+BI24+BF24+BC24+AZ24+AW24+AT24+AQ24+AN24+AK24+AH24+AE24+AB24+Y24+V24</f>
        <v>7</v>
      </c>
      <c r="CE24" s="162" t="n">
        <f aca="false">CB24+BY24+BV24+BS24+BP24+BM24+BJ24+BG24+BD24+BA24+AX24+AU24+AR24+AO24+AL24+AI24+AF24+AC24+Z24+W24</f>
        <v>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5</v>
      </c>
      <c r="C25" s="148" t="n">
        <f aca="false">_xlfn.RANK.EQ(I25,thisweekscore,0)</f>
        <v>52</v>
      </c>
      <c r="D25" s="148" t="n">
        <v>64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76.4176</v>
      </c>
      <c r="H25" s="152" t="n">
        <f aca="false">+V25+Y25+AB25+AE25+AH25+AK25+AN25+AQ25+AT25+AW25+AZ25+BC25+BF25+BI25+BL25+BO25+BR25+BU25+BX25+CA25</f>
        <v>7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/>
      <c r="BL25" s="164"/>
      <c r="BM25" s="159"/>
      <c r="BN25" s="165"/>
      <c r="BO25" s="166"/>
      <c r="BP25" s="165"/>
      <c r="BQ25" s="163"/>
      <c r="BR25" s="164"/>
      <c r="BS25" s="159"/>
      <c r="BT25" s="165"/>
      <c r="BU25" s="166"/>
      <c r="BV25" s="165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76.4176</v>
      </c>
      <c r="CD25" s="161" t="n">
        <f aca="false">CA25+BX25+BU25+BR25+BO25+BL25+BI25+BF25+BC25+AZ25+AW25+AT25+AQ25+AN25+AK25+AH25+AE25+AB25+Y25+V25</f>
        <v>7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6</v>
      </c>
      <c r="C26" s="148" t="n">
        <f aca="false">_xlfn.RANK.EQ(I26,thisweekscore,0)</f>
        <v>46</v>
      </c>
      <c r="D26" s="148" t="n">
        <v>45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42.1045</v>
      </c>
      <c r="H26" s="152" t="n">
        <f aca="false">+V26+Y26+AB26+AE26+AH26+AK26+AN26+AQ26+AT26+AW26+AZ26+BC26+BF26+BI26+BL26+BO26+BR26+BU26+BX26+CA26</f>
        <v>16</v>
      </c>
      <c r="I26" s="151" t="n">
        <v>-3.75</v>
      </c>
      <c r="J26" s="153" t="n">
        <v>1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/>
      <c r="BL26" s="164"/>
      <c r="BM26" s="159"/>
      <c r="BN26" s="165"/>
      <c r="BO26" s="166"/>
      <c r="BP26" s="165"/>
      <c r="BQ26" s="163"/>
      <c r="BR26" s="164"/>
      <c r="BS26" s="159"/>
      <c r="BT26" s="165"/>
      <c r="BU26" s="166"/>
      <c r="BV26" s="165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42.1045</v>
      </c>
      <c r="CD26" s="161" t="n">
        <f aca="false">CA26+BX26+BU26+BR26+BO26+BL26+BI26+BF26+BC26+AZ26+AW26+AT26+AQ26+AN26+AK26+AH26+AE26+AB26+Y26+V26</f>
        <v>16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43</v>
      </c>
      <c r="C27" s="148" t="n">
        <f aca="false">_xlfn.RANK.EQ(I27,thisweekscore,0)</f>
        <v>8</v>
      </c>
      <c r="D27" s="148" t="n">
        <v>47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40.2792</v>
      </c>
      <c r="H27" s="152" t="n">
        <f aca="false">+V27+Y27+AB27+AE27+AH27+AK27+AN27+AQ27+AT27+AW27+AZ27+BC27+BF27+BI27+BL27+BO27+BR27+BU27+BX27+CA27</f>
        <v>17</v>
      </c>
      <c r="I27" s="151" t="n">
        <v>4.052</v>
      </c>
      <c r="J27" s="153" t="n">
        <v>2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/>
      <c r="BL27" s="164"/>
      <c r="BM27" s="159"/>
      <c r="BN27" s="165"/>
      <c r="BO27" s="166"/>
      <c r="BP27" s="165"/>
      <c r="BQ27" s="163"/>
      <c r="BR27" s="164"/>
      <c r="BS27" s="159"/>
      <c r="BT27" s="165"/>
      <c r="BU27" s="166"/>
      <c r="BV27" s="165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40.2792</v>
      </c>
      <c r="CD27" s="161" t="n">
        <f aca="false">CA27+BX27+BU27+BR27+BO27+BL27+BI27+BF27+BC27+AZ27+AW27+AT27+AQ27+AN27+AK27+AH27+AE27+AB27+Y27+V27</f>
        <v>17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41</v>
      </c>
      <c r="C28" s="148" t="n">
        <f aca="false">_xlfn.RANK.EQ(I28,thisweekscore,0)</f>
        <v>29</v>
      </c>
      <c r="D28" s="148" t="n">
        <v>44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37.495</v>
      </c>
      <c r="H28" s="152" t="n">
        <f aca="false">+V28+Y28+AB28+AE28+AH28+AK28+AN28+AQ28+AT28+AW28+AZ28+BC28+BF28+BI28+BL28+BO28+BR28+BU28+BX28+CA28</f>
        <v>14</v>
      </c>
      <c r="I28" s="151" t="n">
        <v>-1</v>
      </c>
      <c r="J28" s="153" t="n">
        <v>0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/>
      <c r="BL28" s="164"/>
      <c r="BM28" s="159"/>
      <c r="BN28" s="165"/>
      <c r="BO28" s="166"/>
      <c r="BP28" s="165"/>
      <c r="BQ28" s="163"/>
      <c r="BR28" s="164"/>
      <c r="BS28" s="159"/>
      <c r="BT28" s="165"/>
      <c r="BU28" s="166"/>
      <c r="BV28" s="165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37.495</v>
      </c>
      <c r="CD28" s="161" t="n">
        <f aca="false">CA28+BX28+BU28+BR28+BO28+BL28+BI28+BF28+BC28+AZ28+AW28+AT28+AQ28+AN28+AK28+AH28+AE28+AB28+Y28+V28</f>
        <v>14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3</v>
      </c>
      <c r="C29" s="148" t="n">
        <f aca="false">_xlfn.RANK.EQ(I29,thisweekscore,0)</f>
        <v>48</v>
      </c>
      <c r="D29" s="148" t="n">
        <v>50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52.32</v>
      </c>
      <c r="H29" s="152" t="n">
        <f aca="false">+V29+Y29+AB29+AE29+AH29+AK29+AN29+AQ29+AT29+AW29+AZ29+BC29+BF29+BI29+BL29+BO29+BR29+BU29+BX29+CA29</f>
        <v>14</v>
      </c>
      <c r="I29" s="151" t="n">
        <v>-4.7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/>
      <c r="BL29" s="164"/>
      <c r="BM29" s="159"/>
      <c r="BN29" s="165"/>
      <c r="BO29" s="166"/>
      <c r="BP29" s="165"/>
      <c r="BQ29" s="163"/>
      <c r="BR29" s="164"/>
      <c r="BS29" s="159"/>
      <c r="BT29" s="165"/>
      <c r="BU29" s="166"/>
      <c r="BV29" s="165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52.32</v>
      </c>
      <c r="CD29" s="161" t="n">
        <f aca="false">CA29+BX29+BU29+BR29+BO29+BL29+BI29+BF29+BC29+AZ29+AW29+AT29+AQ29+AN29+AK29+AH29+AE29+AB29+Y29+V29</f>
        <v>14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35</v>
      </c>
      <c r="C30" s="148" t="n">
        <f aca="false">_xlfn.RANK.EQ(I30,thisweekscore,0)</f>
        <v>52</v>
      </c>
      <c r="D30" s="148" t="n">
        <v>33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31.379</v>
      </c>
      <c r="H30" s="152" t="n">
        <f aca="false">+V30+Y30+AB30+AE30+AH30+AK30+AN30+AQ30+AT30+AW30+AZ30+BC30+BF30+BI30+BL30+BO30+BR30+BU30+BX30+CA30</f>
        <v>14</v>
      </c>
      <c r="I30" s="151" t="n">
        <v>-7</v>
      </c>
      <c r="J30" s="153" t="n">
        <v>0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5</v>
      </c>
      <c r="O30" s="149" t="n">
        <f aca="false">INDEX(Prizes!E:E,MATCH(B30,Prizes!D:D,0))</f>
        <v>0</v>
      </c>
      <c r="P30" s="155" t="n">
        <f aca="false">INDEX(Prizes!L:L,MATCH(F30,Prizes!G:G,0))</f>
        <v>0</v>
      </c>
      <c r="Q30" s="155" t="n">
        <f aca="false">370*P30/100</f>
        <v>0</v>
      </c>
      <c r="R30" s="156"/>
      <c r="S30" s="149" t="n">
        <f aca="false">R30+Q30+O30+N30</f>
        <v>5</v>
      </c>
      <c r="T30" s="154" t="n">
        <f aca="false">S30+M30</f>
        <v>-15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/>
      <c r="BL30" s="164"/>
      <c r="BM30" s="159"/>
      <c r="BN30" s="165"/>
      <c r="BO30" s="166"/>
      <c r="BP30" s="165"/>
      <c r="BQ30" s="163"/>
      <c r="BR30" s="164"/>
      <c r="BS30" s="159"/>
      <c r="BT30" s="165"/>
      <c r="BU30" s="166"/>
      <c r="BV30" s="165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31.379</v>
      </c>
      <c r="CD30" s="161" t="n">
        <f aca="false">CA30+BX30+BU30+BR30+BO30+BL30+BI30+BF30+BC30+AZ30+AW30+AT30+AQ30+AN30+AK30+AH30+AE30+AB30+Y30+V30</f>
        <v>14</v>
      </c>
      <c r="CE30" s="162" t="n">
        <f aca="false">CB30+BY30+BV30+BS30+BP30+BM30+BJ30+BG30+BD30+BA30+AX30+AU30+AR30+AO30+AL30+AI30+AF30+AC30+Z30+W30</f>
        <v>5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8</v>
      </c>
      <c r="C31" s="148" t="n">
        <f aca="false">_xlfn.RANK.EQ(I31,thisweekscore,0)</f>
        <v>41</v>
      </c>
      <c r="D31" s="148" t="n">
        <v>7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3.7505</v>
      </c>
      <c r="H31" s="152" t="n">
        <f aca="false">+V31+Y31+AB31+AE31+AH31+AK31+AN31+AQ31+AT31+AW31+AZ31+BC31+BF31+BI31+BL31+BO31+BR31+BU31+BX31+CA31</f>
        <v>13</v>
      </c>
      <c r="I31" s="151" t="n">
        <v>-3</v>
      </c>
      <c r="J31" s="153" t="n">
        <v>0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5.96155322445581</v>
      </c>
      <c r="Q31" s="155" t="n">
        <f aca="false">370*P31/100</f>
        <v>22.0577469304865</v>
      </c>
      <c r="R31" s="156"/>
      <c r="S31" s="149" t="n">
        <f aca="false">R31+Q31+O31+N31</f>
        <v>52.0577469304865</v>
      </c>
      <c r="T31" s="154" t="n">
        <f aca="false">S31+M31</f>
        <v>42.0577469304865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/>
      <c r="BL31" s="164"/>
      <c r="BM31" s="159"/>
      <c r="BN31" s="165"/>
      <c r="BO31" s="166"/>
      <c r="BP31" s="165"/>
      <c r="BQ31" s="163"/>
      <c r="BR31" s="164"/>
      <c r="BS31" s="159"/>
      <c r="BT31" s="165"/>
      <c r="BU31" s="166"/>
      <c r="BV31" s="165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3.7505</v>
      </c>
      <c r="CD31" s="161" t="n">
        <f aca="false">CA31+BX31+BU31+BR31+BO31+BL31+BI31+BF31+BC31+AZ31+AW31+AT31+AQ31+AN31+AK31+AH31+AE31+AB31+Y31+V31</f>
        <v>13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7</v>
      </c>
      <c r="C32" s="148" t="n">
        <f aca="false">_xlfn.RANK.EQ(I32,thisweekscore,0)</f>
        <v>37</v>
      </c>
      <c r="D32" s="148" t="n">
        <v>16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-6.1152</v>
      </c>
      <c r="H32" s="152" t="n">
        <f aca="false">+V32+Y32+AB32+AE32+AH32+AK32+AN32+AQ32+AT32+AW32+AZ32+BC32+BF32+BI32+BL32+BO32+BR32+BU32+BX32+CA32</f>
        <v>22</v>
      </c>
      <c r="I32" s="151" t="n">
        <v>-2.1792</v>
      </c>
      <c r="J32" s="153" t="n">
        <v>2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1.27584444042987</v>
      </c>
      <c r="Q32" s="155" t="n">
        <f aca="false">370*P32/100</f>
        <v>4.7206244295905</v>
      </c>
      <c r="R32" s="156"/>
      <c r="S32" s="149" t="n">
        <f aca="false">R32+Q32+O32+N32</f>
        <v>14.7206244295905</v>
      </c>
      <c r="T32" s="154" t="n">
        <f aca="false">S32+M32</f>
        <v>24.0306244295905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/>
      <c r="BL32" s="164"/>
      <c r="BM32" s="159"/>
      <c r="BN32" s="165"/>
      <c r="BO32" s="166"/>
      <c r="BP32" s="165"/>
      <c r="BQ32" s="163"/>
      <c r="BR32" s="164"/>
      <c r="BS32" s="159"/>
      <c r="BT32" s="165"/>
      <c r="BU32" s="166"/>
      <c r="BV32" s="165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-6.1152</v>
      </c>
      <c r="CD32" s="161" t="n">
        <f aca="false">CA32+BX32+BU32+BR32+BO32+BL32+BI32+BF32+BC32+AZ32+AW32+AT32+AQ32+AN32+AK32+AH32+AE32+AB32+Y32+V32</f>
        <v>22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16</v>
      </c>
      <c r="C33" s="148" t="n">
        <f aca="false">_xlfn.RANK.EQ(I33,thisweekscore,0)</f>
        <v>41</v>
      </c>
      <c r="D33" s="148" t="n">
        <v>15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4.2966</v>
      </c>
      <c r="H33" s="152" t="n">
        <f aca="false">+V33+Y33+AB33+AE33+AH33+AK33+AN33+AQ33+AT33+AW33+AZ33+BC33+BF33+BI33+BL33+BO33+BR33+BU33+BX33+CA33</f>
        <v>20</v>
      </c>
      <c r="I33" s="151" t="n">
        <v>-3</v>
      </c>
      <c r="J33" s="153" t="n">
        <v>0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10</v>
      </c>
      <c r="P33" s="155" t="n">
        <f aca="false">INDEX(Prizes!L:L,MATCH(F33,Prizes!G:G,0))</f>
        <v>1.48959786742675</v>
      </c>
      <c r="Q33" s="155" t="n">
        <f aca="false">370*P33/100</f>
        <v>5.51151210947896</v>
      </c>
      <c r="R33" s="156"/>
      <c r="S33" s="149" t="n">
        <f aca="false">R33+Q33+O33+N33</f>
        <v>30.511512109479</v>
      </c>
      <c r="T33" s="154" t="n">
        <f aca="false">S33+M33</f>
        <v>6.67151210947896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/>
      <c r="BL33" s="164"/>
      <c r="BM33" s="159"/>
      <c r="BN33" s="165"/>
      <c r="BO33" s="166"/>
      <c r="BP33" s="165"/>
      <c r="BQ33" s="163"/>
      <c r="BR33" s="164"/>
      <c r="BS33" s="159"/>
      <c r="BT33" s="165"/>
      <c r="BU33" s="166"/>
      <c r="BV33" s="165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4.2966</v>
      </c>
      <c r="CD33" s="161" t="n">
        <f aca="false">CA33+BX33+BU33+BR33+BO33+BL33+BI33+BF33+BC33+AZ33+AW33+AT33+AQ33+AN33+AK33+AH33+AE33+AB33+Y33+V33</f>
        <v>20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4</v>
      </c>
      <c r="C34" s="148" t="n">
        <f aca="false">_xlfn.RANK.EQ(I34,thisweekscore,0)</f>
        <v>17</v>
      </c>
      <c r="D34" s="148" t="n">
        <v>63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68.9132</v>
      </c>
      <c r="H34" s="152" t="n">
        <f aca="false">+V34+Y34+AB34+AE34+AH34+AK34+AN34+AQ34+AT34+AW34+AZ34+BC34+BF34+BI34+BL34+BO34+BR34+BU34+BX34+CA34</f>
        <v>10</v>
      </c>
      <c r="I34" s="151" t="n">
        <v>0.44</v>
      </c>
      <c r="J34" s="153" t="n">
        <v>1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/>
      <c r="BL34" s="164"/>
      <c r="BM34" s="159"/>
      <c r="BN34" s="165"/>
      <c r="BO34" s="166"/>
      <c r="BP34" s="165"/>
      <c r="BQ34" s="163"/>
      <c r="BR34" s="164"/>
      <c r="BS34" s="159"/>
      <c r="BT34" s="165"/>
      <c r="BU34" s="166"/>
      <c r="BV34" s="165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68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4</v>
      </c>
      <c r="C35" s="148" t="n">
        <f aca="false">_xlfn.RANK.EQ(I35,thisweekscore,0)</f>
        <v>28</v>
      </c>
      <c r="D35" s="148" t="n">
        <v>46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41.0732</v>
      </c>
      <c r="H35" s="152" t="n">
        <f aca="false">+V35+Y35+AB35+AE35+AH35+AK35+AN35+AQ35+AT35+AW35+AZ35+BC35+BF35+BI35+BL35+BO35+BR35+BU35+BX35+CA35</f>
        <v>20</v>
      </c>
      <c r="I35" s="151" t="n">
        <v>-0.7648</v>
      </c>
      <c r="J35" s="153" t="n">
        <v>2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/>
      <c r="BL35" s="164"/>
      <c r="BM35" s="159"/>
      <c r="BN35" s="165"/>
      <c r="BO35" s="166"/>
      <c r="BP35" s="165"/>
      <c r="BQ35" s="163"/>
      <c r="BR35" s="164"/>
      <c r="BS35" s="159"/>
      <c r="BT35" s="165"/>
      <c r="BU35" s="166"/>
      <c r="BV35" s="165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41.0732</v>
      </c>
      <c r="CD35" s="161" t="n">
        <f aca="false">CA35+BX35+BU35+BR35+BO35+BL35+BI35+BF35+BC35+AZ35+AW35+AT35+AQ35+AN35+AK35+AH35+AE35+AB35+Y35+V35</f>
        <v>20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0</v>
      </c>
      <c r="C36" s="148" t="n">
        <f aca="false">_xlfn.RANK.EQ(I36,thisweekscore,0)</f>
        <v>12</v>
      </c>
      <c r="D36" s="148" t="n">
        <v>10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27.2205</v>
      </c>
      <c r="H36" s="152" t="n">
        <f aca="false">+V36+Y36+AB36+AE36+AH36+AK36+AN36+AQ36+AT36+AW36+AZ36+BC36+BF36+BI36+BL36+BO36+BR36+BU36+BX36+CA36</f>
        <v>16</v>
      </c>
      <c r="I36" s="151" t="n">
        <v>1.735</v>
      </c>
      <c r="J36" s="153" t="n">
        <v>2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20</v>
      </c>
      <c r="P36" s="155" t="n">
        <f aca="false">INDEX(Prizes!L:L,MATCH(F36,Prizes!G:G,0))</f>
        <v>5.19403432074437</v>
      </c>
      <c r="Q36" s="155" t="n">
        <f aca="false">370*P36/100</f>
        <v>19.2179269867542</v>
      </c>
      <c r="R36" s="156"/>
      <c r="S36" s="149" t="n">
        <f aca="false">R36+Q36+O36+N36</f>
        <v>49.2179269867542</v>
      </c>
      <c r="T36" s="154" t="n">
        <f aca="false">S36+M36</f>
        <v>49.2179269867542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/>
      <c r="BL36" s="164"/>
      <c r="BM36" s="159"/>
      <c r="BN36" s="165"/>
      <c r="BO36" s="166"/>
      <c r="BP36" s="165"/>
      <c r="BQ36" s="163"/>
      <c r="BR36" s="164"/>
      <c r="BS36" s="159"/>
      <c r="BT36" s="165"/>
      <c r="BU36" s="166"/>
      <c r="BV36" s="165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27.2205</v>
      </c>
      <c r="CD36" s="161" t="n">
        <f aca="false">CA36+BX36+BU36+BR36+BO36+BL36+BI36+BF36+BC36+AZ36+AW36+AT36+AQ36+AN36+AK36+AH36+AE36+AB36+Y36+V36</f>
        <v>16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4</v>
      </c>
      <c r="C37" s="148" t="n">
        <f aca="false">_xlfn.RANK.EQ(I37,thisweekscore,0)</f>
        <v>10</v>
      </c>
      <c r="D37" s="148" t="n">
        <v>27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13.6732</v>
      </c>
      <c r="H37" s="152" t="n">
        <f aca="false">+V37+Y37+AB37+AE37+AH37+AK37+AN37+AQ37+AT37+AW37+AZ37+BC37+BF37+BI37+BL37+BO37+BR37+BU37+BX37+CA37</f>
        <v>18</v>
      </c>
      <c r="I37" s="151" t="n">
        <v>3.5</v>
      </c>
      <c r="J37" s="153" t="n">
        <v>2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5</v>
      </c>
      <c r="P37" s="155" t="n">
        <f aca="false">INDEX(Prizes!L:L,MATCH(F37,Prizes!G:G,0))</f>
        <v>0.387497139625713</v>
      </c>
      <c r="Q37" s="155" t="n">
        <f aca="false">370*P37/100</f>
        <v>1.43373941661514</v>
      </c>
      <c r="R37" s="156"/>
      <c r="S37" s="149" t="n">
        <f aca="false">R37+Q37+O37+N37</f>
        <v>16.4337394166151</v>
      </c>
      <c r="T37" s="154" t="n">
        <f aca="false">S37+M37</f>
        <v>-3.56626058338486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/>
      <c r="BL37" s="164"/>
      <c r="BM37" s="159"/>
      <c r="BN37" s="165"/>
      <c r="BO37" s="166"/>
      <c r="BP37" s="165"/>
      <c r="BQ37" s="163"/>
      <c r="BR37" s="164"/>
      <c r="BS37" s="159"/>
      <c r="BT37" s="165"/>
      <c r="BU37" s="166"/>
      <c r="BV37" s="165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13.6732</v>
      </c>
      <c r="CD37" s="161" t="n">
        <f aca="false">CA37+BX37+BU37+BR37+BO37+BL37+BI37+BF37+BC37+AZ37+AW37+AT37+AQ37+AN37+AK37+AH37+AE37+AB37+Y37+V37</f>
        <v>18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7</v>
      </c>
      <c r="C38" s="148" t="n">
        <f aca="false">_xlfn.RANK.EQ(I38,thisweekscore,0)</f>
        <v>29</v>
      </c>
      <c r="D38" s="148" t="n">
        <v>57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59.1</v>
      </c>
      <c r="H38" s="152" t="n">
        <f aca="false">+V38+Y38+AB38+AE38+AH38+AK38+AN38+AQ38+AT38+AW38+AZ38+BC38+BF38+BI38+BL38+BO38+BR38+BU38+BX38+CA38</f>
        <v>9</v>
      </c>
      <c r="I38" s="151" t="n">
        <v>-1</v>
      </c>
      <c r="J38" s="153" t="n">
        <v>0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/>
      <c r="BL38" s="164"/>
      <c r="BM38" s="159"/>
      <c r="BN38" s="165"/>
      <c r="BO38" s="166"/>
      <c r="BP38" s="165"/>
      <c r="BQ38" s="163"/>
      <c r="BR38" s="164"/>
      <c r="BS38" s="159"/>
      <c r="BT38" s="165"/>
      <c r="BU38" s="166"/>
      <c r="BV38" s="165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59.1</v>
      </c>
      <c r="CD38" s="161" t="n">
        <f aca="false">CA38+BX38+BU38+BR38+BO38+BL38+BI38+BF38+BC38+AZ38+AW38+AT38+AQ38+AN38+AK38+AH38+AE38+AB38+Y38+V38</f>
        <v>9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27</v>
      </c>
      <c r="C39" s="148" t="n">
        <f aca="false">_xlfn.RANK.EQ(I39,thisweekscore,0)</f>
        <v>16</v>
      </c>
      <c r="D39" s="148" t="n">
        <v>30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17.75</v>
      </c>
      <c r="H39" s="152" t="n">
        <f aca="false">+V39+Y39+AB39+AE39+AH39+AK39+AN39+AQ39+AT39+AW39+AZ39+BC39+BF39+BI39+BL39+BO39+BR39+BU39+BX39+CA39</f>
        <v>16</v>
      </c>
      <c r="I39" s="151" t="n">
        <v>0.95</v>
      </c>
      <c r="J39" s="153" t="n">
        <v>1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/>
      <c r="BL39" s="164"/>
      <c r="BM39" s="159"/>
      <c r="BN39" s="165"/>
      <c r="BO39" s="166"/>
      <c r="BP39" s="165"/>
      <c r="BQ39" s="163"/>
      <c r="BR39" s="164"/>
      <c r="BS39" s="159"/>
      <c r="BT39" s="165"/>
      <c r="BU39" s="166"/>
      <c r="BV39" s="165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17.75</v>
      </c>
      <c r="CD39" s="161" t="n">
        <f aca="false">CA39+BX39+BU39+BR39+BO39+BL39+BI39+BF39+BC39+AZ39+AW39+AT39+AQ39+AN39+AK39+AH39+AE39+AB39+Y39+V39</f>
        <v>16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2</v>
      </c>
      <c r="C40" s="148" t="n">
        <f aca="false">_xlfn.RANK.EQ(I40,thisweekscore,0)</f>
        <v>26</v>
      </c>
      <c r="D40" s="148" t="n">
        <v>12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0.15725</v>
      </c>
      <c r="H40" s="152" t="n">
        <f aca="false">+V40+Y40+AB40+AE40+AH40+AK40+AN40+AQ40+AT40+AW40+AZ40+BC40+BF40+BI40+BL40+BO40+BR40+BU40+BX40+CA40</f>
        <v>19</v>
      </c>
      <c r="I40" s="151" t="n">
        <v>-0.625</v>
      </c>
      <c r="J40" s="153" t="n">
        <v>2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1884651118999</v>
      </c>
      <c r="Q40" s="155" t="n">
        <f aca="false">370*P40/100</f>
        <v>11.7973209140296</v>
      </c>
      <c r="R40" s="156"/>
      <c r="S40" s="149" t="n">
        <f aca="false">R40+Q40+O40+N40</f>
        <v>41.7973209140296</v>
      </c>
      <c r="T40" s="154" t="n">
        <f aca="false">S40+M40</f>
        <v>21.7973209140296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/>
      <c r="BL40" s="164"/>
      <c r="BM40" s="159"/>
      <c r="BN40" s="165"/>
      <c r="BO40" s="166"/>
      <c r="BP40" s="165"/>
      <c r="BQ40" s="163"/>
      <c r="BR40" s="164"/>
      <c r="BS40" s="159"/>
      <c r="BT40" s="165"/>
      <c r="BU40" s="166"/>
      <c r="BV40" s="165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0.15725</v>
      </c>
      <c r="CD40" s="161" t="n">
        <f aca="false">CA40+BX40+BU40+BR40+BO40+BL40+BI40+BF40+BC40+AZ40+AW40+AT40+AQ40+AN40+AK40+AH40+AE40+AB40+Y40+V40</f>
        <v>19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2</v>
      </c>
      <c r="C41" s="148" t="n">
        <f aca="false">_xlfn.RANK.EQ(I41,thisweekscore,0)</f>
        <v>41</v>
      </c>
      <c r="D41" s="148" t="n">
        <v>51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52.2</v>
      </c>
      <c r="H41" s="152" t="n">
        <f aca="false">+V41+Y41+AB41+AE41+AH41+AK41+AN41+AQ41+AT41+AW41+AZ41+BC41+BF41+BI41+BL41+BO41+BR41+BU41+BX41+CA41</f>
        <v>8</v>
      </c>
      <c r="I41" s="151" t="n">
        <v>-3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/>
      <c r="BL41" s="164"/>
      <c r="BM41" s="159"/>
      <c r="BN41" s="165"/>
      <c r="BO41" s="166"/>
      <c r="BP41" s="165"/>
      <c r="BQ41" s="163"/>
      <c r="BR41" s="164"/>
      <c r="BS41" s="159"/>
      <c r="BT41" s="165"/>
      <c r="BU41" s="166"/>
      <c r="BV41" s="165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52.2</v>
      </c>
      <c r="CD41" s="161" t="n">
        <f aca="false">CA41+BX41+BU41+BR41+BO41+BL41+BI41+BF41+BC41+AZ41+AW41+AT41+AQ41+AN41+AK41+AH41+AE41+AB41+Y41+V41</f>
        <v>8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4</v>
      </c>
      <c r="C42" s="148" t="n">
        <f aca="false">_xlfn.RANK.EQ(I42,thisweekscore,0)</f>
        <v>33</v>
      </c>
      <c r="D42" s="148" t="n">
        <v>13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6.729794</v>
      </c>
      <c r="H42" s="152" t="n">
        <f aca="false">+V42+Y42+AB42+AE42+AH42+AK42+AN42+AQ42+AT42+AW42+AZ42+BC42+BF42+BI42+BL42+BO42+BR42+BU42+BX42+CA42</f>
        <v>24</v>
      </c>
      <c r="I42" s="151" t="n">
        <v>-1.28</v>
      </c>
      <c r="J42" s="153" t="n">
        <v>1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2.78561101210829</v>
      </c>
      <c r="Q42" s="155" t="n">
        <f aca="false">370*P42/100</f>
        <v>10.3067607448007</v>
      </c>
      <c r="R42" s="156"/>
      <c r="S42" s="149" t="n">
        <f aca="false">R42+Q42+O42+N42</f>
        <v>40.3067607448007</v>
      </c>
      <c r="T42" s="154" t="n">
        <f aca="false">S42+M42</f>
        <v>40.3067607448007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/>
      <c r="BL42" s="164"/>
      <c r="BM42" s="159"/>
      <c r="BN42" s="165"/>
      <c r="BO42" s="166"/>
      <c r="BP42" s="165"/>
      <c r="BQ42" s="163"/>
      <c r="BR42" s="164"/>
      <c r="BS42" s="159"/>
      <c r="BT42" s="165"/>
      <c r="BU42" s="166"/>
      <c r="BV42" s="165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6.729794</v>
      </c>
      <c r="CD42" s="161" t="n">
        <f aca="false">CA42+BX42+BU42+BR42+BO42+BL42+BI42+BF42+BC42+AZ42+AW42+AT42+AQ42+AN42+AK42+AH42+AE42+AB42+Y42+V42</f>
        <v>24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8</v>
      </c>
      <c r="C43" s="148" t="n">
        <f aca="false">_xlfn.RANK.EQ(I43,thisweekscore,0)</f>
        <v>38</v>
      </c>
      <c r="D43" s="148" t="n">
        <v>59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61.206</v>
      </c>
      <c r="H43" s="152" t="n">
        <f aca="false">+V43+Y43+AB43+AE43+AH43+AK43+AN43+AQ43+AT43+AW43+AZ43+BC43+BF43+BI43+BL43+BO43+BR43+BU43+BX43+CA43</f>
        <v>13</v>
      </c>
      <c r="I43" s="151" t="n">
        <v>-2.5</v>
      </c>
      <c r="J43" s="153" t="n">
        <v>1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/>
      <c r="BL43" s="164"/>
      <c r="BM43" s="159"/>
      <c r="BN43" s="165"/>
      <c r="BO43" s="166"/>
      <c r="BP43" s="165"/>
      <c r="BQ43" s="163"/>
      <c r="BR43" s="164"/>
      <c r="BS43" s="159"/>
      <c r="BT43" s="165"/>
      <c r="BU43" s="166"/>
      <c r="BV43" s="165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61.206</v>
      </c>
      <c r="CD43" s="161" t="n">
        <f aca="false">CA43+BX43+BU43+BR43+BO43+BL43+BI43+BF43+BC43+AZ43+AW43+AT43+AQ43+AN43+AK43+AH43+AE43+AB43+Y43+V43</f>
        <v>13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4</v>
      </c>
      <c r="C44" s="148" t="n">
        <f aca="false">_xlfn.RANK.EQ(I44,thisweekscore,0)</f>
        <v>33</v>
      </c>
      <c r="D44" s="148" t="n">
        <v>37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30.75244</v>
      </c>
      <c r="H44" s="152" t="n">
        <f aca="false">+V44+Y44+AB44+AE44+AH44+AK44+AN44+AQ44+AT44+AW44+AZ44+BC44+BF44+BI44+BL44+BO44+BR44+BU44+BX44+CA44</f>
        <v>22</v>
      </c>
      <c r="I44" s="151" t="n">
        <v>-1.28</v>
      </c>
      <c r="J44" s="153" t="n">
        <v>1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/>
      <c r="BL44" s="164"/>
      <c r="BM44" s="159"/>
      <c r="BN44" s="165"/>
      <c r="BO44" s="166"/>
      <c r="BP44" s="165"/>
      <c r="BQ44" s="163"/>
      <c r="BR44" s="164"/>
      <c r="BS44" s="159"/>
      <c r="BT44" s="165"/>
      <c r="BU44" s="166"/>
      <c r="BV44" s="165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30.75244</v>
      </c>
      <c r="CD44" s="161" t="n">
        <f aca="false">CA44+BX44+BU44+BR44+BO44+BL44+BI44+BF44+BC44+AZ44+AW44+AT44+AQ44+AN44+AK44+AH44+AE44+AB44+Y44+V44</f>
        <v>22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48</v>
      </c>
      <c r="C45" s="148" t="n">
        <f aca="false">_xlfn.RANK.EQ(I45,thisweekscore,0)</f>
        <v>3</v>
      </c>
      <c r="D45" s="148" t="n">
        <v>55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44.167</v>
      </c>
      <c r="H45" s="152" t="n">
        <f aca="false">+V45+Y45+AB45+AE45+AH45+AK45+AN45+AQ45+AT45+AW45+AZ45+BC45+BF45+BI45+BL45+BO45+BR45+BU45+BX45+CA45</f>
        <v>16</v>
      </c>
      <c r="I45" s="151" t="n">
        <v>10.92</v>
      </c>
      <c r="J45" s="153" t="n">
        <v>2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/>
      <c r="BL45" s="164"/>
      <c r="BM45" s="159"/>
      <c r="BN45" s="165"/>
      <c r="BO45" s="166"/>
      <c r="BP45" s="165"/>
      <c r="BQ45" s="163"/>
      <c r="BR45" s="164"/>
      <c r="BS45" s="159"/>
      <c r="BT45" s="165"/>
      <c r="BU45" s="166"/>
      <c r="BV45" s="165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44.167</v>
      </c>
      <c r="CD45" s="161" t="n">
        <f aca="false">CA45+BX45+BU45+BR45+BO45+BL45+BI45+BF45+BC45+AZ45+AW45+AT45+AQ45+AN45+AK45+AH45+AE45+AB45+Y45+V45</f>
        <v>16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49</v>
      </c>
      <c r="C46" s="148" t="n">
        <f aca="false">_xlfn.RANK.EQ(I46,thisweekscore,0)</f>
        <v>5</v>
      </c>
      <c r="D46" s="148" t="n">
        <v>54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45.1435</v>
      </c>
      <c r="H46" s="152" t="n">
        <f aca="false">+V46+Y46+AB46+AE46+AH46+AK46+AN46+AQ46+AT46+AW46+AZ46+BC46+BF46+BI46+BL46+BO46+BR46+BU46+BX46+CA46</f>
        <v>11</v>
      </c>
      <c r="I46" s="151" t="n">
        <v>7</v>
      </c>
      <c r="J46" s="153" t="n">
        <v>2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/>
      <c r="BL46" s="164"/>
      <c r="BM46" s="159"/>
      <c r="BN46" s="165"/>
      <c r="BO46" s="166"/>
      <c r="BP46" s="165"/>
      <c r="BQ46" s="163"/>
      <c r="BR46" s="164"/>
      <c r="BS46" s="159"/>
      <c r="BT46" s="165"/>
      <c r="BU46" s="166"/>
      <c r="BV46" s="165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45.1435</v>
      </c>
      <c r="CD46" s="161" t="n">
        <f aca="false">CA46+BX46+BU46+BR46+BO46+BL46+BI46+BF46+BC46+AZ46+AW46+AT46+AQ46+AN46+AK46+AH46+AE46+AB46+Y46+V46</f>
        <v>11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4</v>
      </c>
      <c r="C47" s="148" t="n">
        <f aca="false">_xlfn.RANK.EQ(I47,thisweekscore,0)</f>
        <v>4</v>
      </c>
      <c r="D47" s="148" t="n">
        <v>8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45.09875</v>
      </c>
      <c r="H47" s="152" t="n">
        <f aca="false">+V47+Y47+AB47+AE47+AH47+AK47+AN47+AQ47+AT47+AW47+AZ47+BC47+BF47+BI47+BL47+BO47+BR47+BU47+BX47+CA47</f>
        <v>18</v>
      </c>
      <c r="I47" s="151" t="n">
        <v>8.5</v>
      </c>
      <c r="J47" s="153" t="n">
        <v>2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30</v>
      </c>
      <c r="P47" s="155" t="n">
        <f aca="false">INDEX(Prizes!L:L,MATCH(F47,Prizes!G:G,0))</f>
        <v>7.29539647086369</v>
      </c>
      <c r="Q47" s="155" t="n">
        <f aca="false">370*P47/100</f>
        <v>26.9929669421956</v>
      </c>
      <c r="R47" s="156"/>
      <c r="S47" s="149" t="n">
        <f aca="false">R47+Q47+O47+N47</f>
        <v>71.9929669421956</v>
      </c>
      <c r="T47" s="154" t="n">
        <f aca="false">S47+M47</f>
        <v>51.9929669421956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/>
      <c r="BL47" s="164"/>
      <c r="BM47" s="159"/>
      <c r="BN47" s="165"/>
      <c r="BO47" s="166"/>
      <c r="BP47" s="165"/>
      <c r="BQ47" s="163"/>
      <c r="BR47" s="164"/>
      <c r="BS47" s="159"/>
      <c r="BT47" s="165"/>
      <c r="BU47" s="166"/>
      <c r="BV47" s="165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45.09875</v>
      </c>
      <c r="CD47" s="161" t="n">
        <f aca="false">CA47+BX47+BU47+BR47+BO47+BL47+BI47+BF47+BC47+AZ47+AW47+AT47+AQ47+AN47+AK47+AH47+AE47+AB47+Y47+V47</f>
        <v>18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6</v>
      </c>
      <c r="C48" s="148" t="n">
        <f aca="false">_xlfn.RANK.EQ(I48,thisweekscore,0)</f>
        <v>24</v>
      </c>
      <c r="D48" s="148" t="n">
        <v>58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59.0439</v>
      </c>
      <c r="H48" s="152" t="n">
        <f aca="false">+V48+Y48+AB48+AE48+AH48+AK48+AN48+AQ48+AT48+AW48+AZ48+BC48+BF48+BI48+BL48+BO48+BR48+BU48+BX48+CA48</f>
        <v>16</v>
      </c>
      <c r="I48" s="151" t="n">
        <v>-0.6016</v>
      </c>
      <c r="J48" s="153" t="n">
        <v>2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/>
      <c r="BL48" s="164"/>
      <c r="BM48" s="159"/>
      <c r="BN48" s="165"/>
      <c r="BO48" s="166"/>
      <c r="BP48" s="165"/>
      <c r="BQ48" s="163"/>
      <c r="BR48" s="164"/>
      <c r="BS48" s="159"/>
      <c r="BT48" s="165"/>
      <c r="BU48" s="166"/>
      <c r="BV48" s="165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59.0439</v>
      </c>
      <c r="CD48" s="161" t="n">
        <f aca="false">CA48+BX48+BU48+BR48+BO48+BL48+BI48+BF48+BC48+AZ48+AW48+AT48+AQ48+AN48+AK48+AH48+AE48+AB48+Y48+V48</f>
        <v>16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29</v>
      </c>
      <c r="C49" s="148" t="n">
        <f aca="false">_xlfn.RANK.EQ(I49,thisweekscore,0)</f>
        <v>38</v>
      </c>
      <c r="D49" s="148" t="n">
        <v>26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-19.529</v>
      </c>
      <c r="H49" s="152" t="n">
        <f aca="false">+V49+Y49+AB49+AE49+AH49+AK49+AN49+AQ49+AT49+AW49+AZ49+BC49+BF49+BI49+BL49+BO49+BR49+BU49+BX49+CA49</f>
        <v>14</v>
      </c>
      <c r="I49" s="151" t="n">
        <v>-2.5</v>
      </c>
      <c r="J49" s="153" t="n">
        <v>1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0</v>
      </c>
      <c r="O49" s="149" t="n">
        <f aca="false">INDEX(Prizes!E:E,MATCH(B49,Prizes!D:D,0))</f>
        <v>0</v>
      </c>
      <c r="P49" s="155" t="n">
        <f aca="false">INDEX(Prizes!L:L,MATCH(F49,Prizes!G:G,0))</f>
        <v>0</v>
      </c>
      <c r="Q49" s="155" t="n">
        <f aca="false">370*P49/100</f>
        <v>0</v>
      </c>
      <c r="R49" s="156"/>
      <c r="S49" s="149" t="n">
        <f aca="false">R49+Q49+O49+N49</f>
        <v>0</v>
      </c>
      <c r="T49" s="154" t="n">
        <f aca="false">S49+M49</f>
        <v>-20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/>
      <c r="BL49" s="164"/>
      <c r="BM49" s="159"/>
      <c r="BN49" s="165"/>
      <c r="BO49" s="166"/>
      <c r="BP49" s="165"/>
      <c r="BQ49" s="163"/>
      <c r="BR49" s="164"/>
      <c r="BS49" s="159"/>
      <c r="BT49" s="165"/>
      <c r="BU49" s="166"/>
      <c r="BV49" s="165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-19.529</v>
      </c>
      <c r="CD49" s="161" t="n">
        <f aca="false">CA49+BX49+BU49+BR49+BO49+BL49+BI49+BF49+BC49+AZ49+AW49+AT49+AQ49+AN49+AK49+AH49+AE49+AB49+Y49+V49</f>
        <v>14</v>
      </c>
      <c r="CE49" s="162" t="n">
        <f aca="false">CB49+BY49+BV49+BS49+BP49+BM49+BJ49+BG49+BD49+BA49+AX49+AU49+AR49+AO49+AL49+AI49+AF49+AC49+Z49+W49</f>
        <v>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11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01.7955</v>
      </c>
      <c r="H50" s="152" t="n">
        <f aca="false">+V50+Y50+AB50+AE50+AH50+AK50+AN50+AQ50+AT50+AW50+AZ50+BC50+BF50+BI50+BL50+BO50+BR50+BU50+BX50+CA50</f>
        <v>17</v>
      </c>
      <c r="I50" s="151" t="n">
        <v>2.2</v>
      </c>
      <c r="J50" s="153" t="n">
        <v>3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15</v>
      </c>
      <c r="O50" s="149" t="n">
        <f aca="false">INDEX(Prizes!E:E,MATCH(B50,Prizes!D:D,0))</f>
        <v>60</v>
      </c>
      <c r="P50" s="155" t="n">
        <f aca="false">INDEX(Prizes!L:L,MATCH(F50,Prizes!G:G,0))</f>
        <v>13.9593822907721</v>
      </c>
      <c r="Q50" s="155" t="n">
        <f aca="false">370*P50/100</f>
        <v>51.6497144758568</v>
      </c>
      <c r="R50" s="156"/>
      <c r="S50" s="149" t="n">
        <f aca="false">R50+Q50+O50+N50</f>
        <v>126.649714475857</v>
      </c>
      <c r="T50" s="154" t="n">
        <f aca="false">S50+M50</f>
        <v>110.739714475857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/>
      <c r="BL50" s="164"/>
      <c r="BM50" s="159"/>
      <c r="BN50" s="165"/>
      <c r="BO50" s="166"/>
      <c r="BP50" s="165"/>
      <c r="BQ50" s="163"/>
      <c r="BR50" s="164"/>
      <c r="BS50" s="159"/>
      <c r="BT50" s="165"/>
      <c r="BU50" s="166"/>
      <c r="BV50" s="165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101.7955</v>
      </c>
      <c r="CD50" s="161" t="n">
        <f aca="false">CA50+BX50+BU50+BR50+BO50+BL50+BI50+BF50+BC50+AZ50+AW50+AT50+AQ50+AN50+AK50+AH50+AE50+AB50+Y50+V50</f>
        <v>17</v>
      </c>
      <c r="CE50" s="162" t="n">
        <f aca="false">CB50+BY50+BV50+BS50+BP50+BM50+BJ50+BG50+BD50+BA50+AX50+AU50+AR50+AO50+AL50+AI50+AF50+AC50+Z50+W50</f>
        <v>15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5</v>
      </c>
      <c r="C51" s="148" t="n">
        <f aca="false">_xlfn.RANK.EQ(I51,thisweekscore,0)</f>
        <v>52</v>
      </c>
      <c r="D51" s="148" t="n">
        <v>41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41.52</v>
      </c>
      <c r="H51" s="152" t="n">
        <f aca="false">+V51+Y51+AB51+AE51+AH51+AK51+AN51+AQ51+AT51+AW51+AZ51+BC51+BF51+BI51+BL51+BO51+BR51+BU51+BX51+CA51</f>
        <v>5</v>
      </c>
      <c r="I51" s="151" t="n">
        <v>-7</v>
      </c>
      <c r="J51" s="153" t="n">
        <v>0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/>
      <c r="BL51" s="164"/>
      <c r="BM51" s="159"/>
      <c r="BN51" s="165"/>
      <c r="BO51" s="166"/>
      <c r="BP51" s="165"/>
      <c r="BQ51" s="163"/>
      <c r="BR51" s="164"/>
      <c r="BS51" s="159"/>
      <c r="BT51" s="165"/>
      <c r="BU51" s="166"/>
      <c r="BV51" s="165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41.52</v>
      </c>
      <c r="CD51" s="161" t="n">
        <f aca="false">CA51+BX51+BU51+BR51+BO51+BL51+BI51+BF51+BC51+AZ51+AW51+AT51+AQ51+AN51+AK51+AH51+AE51+AB51+Y51+V51</f>
        <v>5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5</v>
      </c>
      <c r="C52" s="148" t="n">
        <f aca="false">_xlfn.RANK.EQ(I52,thisweekscore,0)</f>
        <v>45</v>
      </c>
      <c r="D52" s="148" t="n">
        <v>4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43.1242</v>
      </c>
      <c r="H52" s="152" t="n">
        <f aca="false">+V52+Y52+AB52+AE52+AH52+AK52+AN52+AQ52+AT52+AW52+AZ52+BC52+BF52+BI52+BL52+BO52+BR52+BU52+BX52+CA52</f>
        <v>15</v>
      </c>
      <c r="I52" s="151" t="n">
        <v>-3.6</v>
      </c>
      <c r="J52" s="153" t="n">
        <v>1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5</v>
      </c>
      <c r="P52" s="155" t="n">
        <f aca="false">INDEX(Prizes!L:L,MATCH(F52,Prizes!G:G,0))</f>
        <v>7.0633130939382</v>
      </c>
      <c r="Q52" s="155" t="n">
        <f aca="false">370*P52/100</f>
        <v>26.1342584475713</v>
      </c>
      <c r="R52" s="156"/>
      <c r="S52" s="149" t="n">
        <f aca="false">R52+Q52+O52+N52</f>
        <v>61.1342584475714</v>
      </c>
      <c r="T52" s="154" t="n">
        <f aca="false">S52+M52</f>
        <v>41.1342584475714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/>
      <c r="BL52" s="164"/>
      <c r="BM52" s="159"/>
      <c r="BN52" s="165"/>
      <c r="BO52" s="166"/>
      <c r="BP52" s="165"/>
      <c r="BQ52" s="163"/>
      <c r="BR52" s="164"/>
      <c r="BS52" s="159"/>
      <c r="BT52" s="165"/>
      <c r="BU52" s="166"/>
      <c r="BV52" s="165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43.1242</v>
      </c>
      <c r="CD52" s="161" t="n">
        <f aca="false">CA52+BX52+BU52+BR52+BO52+BL52+BI52+BF52+BC52+AZ52+AW52+AT52+AQ52+AN52+AK52+AH52+AE52+AB52+Y52+V52</f>
        <v>15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37</v>
      </c>
      <c r="C53" s="148" t="n">
        <f aca="false">_xlfn.RANK.EQ(I53,thisweekscore,0)</f>
        <v>20</v>
      </c>
      <c r="D53" s="148" t="n">
        <v>40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33.39</v>
      </c>
      <c r="H53" s="152" t="n">
        <f aca="false">+V53+Y53+AB53+AE53+AH53+AK53+AN53+AQ53+AT53+AW53+AZ53+BC53+BF53+BI53+BL53+BO53+BR53+BU53+BX53+CA53</f>
        <v>13</v>
      </c>
      <c r="I53" s="151" t="n">
        <v>0.25</v>
      </c>
      <c r="J53" s="153" t="n">
        <v>2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/>
      <c r="BL53" s="164"/>
      <c r="BM53" s="159"/>
      <c r="BN53" s="165"/>
      <c r="BO53" s="166"/>
      <c r="BP53" s="165"/>
      <c r="BQ53" s="163"/>
      <c r="BR53" s="164"/>
      <c r="BS53" s="159"/>
      <c r="BT53" s="165"/>
      <c r="BU53" s="166"/>
      <c r="BV53" s="165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33.39</v>
      </c>
      <c r="CD53" s="161" t="n">
        <f aca="false">CA53+BX53+BU53+BR53+BO53+BL53+BI53+BF53+BC53+AZ53+AW53+AT53+AQ53+AN53+AK53+AH53+AE53+AB53+Y53+V53</f>
        <v>13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3</v>
      </c>
      <c r="C54" s="148" t="n">
        <f aca="false">_xlfn.RANK.EQ(I54,thisweekscore,0)</f>
        <v>52</v>
      </c>
      <c r="D54" s="148" t="n">
        <v>62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68.9</v>
      </c>
      <c r="H54" s="152" t="n">
        <f aca="false">+V54+Y54+AB54+AE54+AH54+AK54+AN54+AQ54+AT54+AW54+AZ54+BC54+BF54+BI54+BL54+BO54+BR54+BU54+BX54+CA54</f>
        <v>8</v>
      </c>
      <c r="I54" s="151" t="n">
        <v>-7</v>
      </c>
      <c r="J54" s="153" t="n">
        <v>0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/>
      <c r="BL54" s="164"/>
      <c r="BM54" s="159"/>
      <c r="BN54" s="165"/>
      <c r="BO54" s="166"/>
      <c r="BP54" s="165"/>
      <c r="BQ54" s="163"/>
      <c r="BR54" s="164"/>
      <c r="BS54" s="159"/>
      <c r="BT54" s="165"/>
      <c r="BU54" s="166"/>
      <c r="BV54" s="165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68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0</v>
      </c>
      <c r="C55" s="148" t="n">
        <f aca="false">_xlfn.RANK.EQ(I55,thisweekscore,0)</f>
        <v>7</v>
      </c>
      <c r="D55" s="148" t="n">
        <v>25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8.703</v>
      </c>
      <c r="H55" s="152" t="n">
        <f aca="false">+V55+Y55+AB55+AE55+AH55+AK55+AN55+AQ55+AT55+AW55+AZ55+BC55+BF55+BI55+BL55+BO55+BR55+BU55+BX55+CA55</f>
        <v>16</v>
      </c>
      <c r="I55" s="151" t="n">
        <v>4.736</v>
      </c>
      <c r="J55" s="153" t="n">
        <v>3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10</v>
      </c>
      <c r="P55" s="155" t="n">
        <f aca="false">INDEX(Prizes!L:L,MATCH(F55,Prizes!G:G,0))</f>
        <v>0.971681282845718</v>
      </c>
      <c r="Q55" s="155" t="n">
        <f aca="false">370*P55/100</f>
        <v>3.59522074652916</v>
      </c>
      <c r="R55" s="156"/>
      <c r="S55" s="149" t="n">
        <f aca="false">R55+Q55+O55+N55</f>
        <v>13.5952207465292</v>
      </c>
      <c r="T55" s="154" t="n">
        <f aca="false">S55+M55</f>
        <v>13.5952207465292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/>
      <c r="BL55" s="164"/>
      <c r="BM55" s="159"/>
      <c r="BN55" s="165"/>
      <c r="BO55" s="166"/>
      <c r="BP55" s="165"/>
      <c r="BQ55" s="163"/>
      <c r="BR55" s="164"/>
      <c r="BS55" s="159"/>
      <c r="BT55" s="165"/>
      <c r="BU55" s="166"/>
      <c r="BV55" s="165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8.70299999999999</v>
      </c>
      <c r="CD55" s="161" t="n">
        <f aca="false">CA55+BX55+BU55+BR55+BO55+BL55+BI55+BF55+BC55+AZ55+AW55+AT55+AQ55+AN55+AK55+AH55+AE55+AB55+Y55+V55</f>
        <v>16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47</v>
      </c>
      <c r="C56" s="148" t="n">
        <f aca="false">_xlfn.RANK.EQ(I56,thisweekscore,0)</f>
        <v>52</v>
      </c>
      <c r="D56" s="148" t="n">
        <v>43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43.2906</v>
      </c>
      <c r="H56" s="152" t="n">
        <f aca="false">+V56+Y56+AB56+AE56+AH56+AK56+AN56+AQ56+AT56+AW56+AZ56+BC56+BF56+BI56+BL56+BO56+BR56+BU56+BX56+CA56</f>
        <v>15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/>
      <c r="BL56" s="164"/>
      <c r="BM56" s="159"/>
      <c r="BN56" s="165"/>
      <c r="BO56" s="166"/>
      <c r="BP56" s="165"/>
      <c r="BQ56" s="163"/>
      <c r="BR56" s="164"/>
      <c r="BS56" s="159"/>
      <c r="BT56" s="165"/>
      <c r="BU56" s="166"/>
      <c r="BV56" s="165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43.2906</v>
      </c>
      <c r="CD56" s="161" t="n">
        <f aca="false">CA56+BX56+BU56+BR56+BO56+BL56+BI56+BF56+BC56+AZ56+AW56+AT56+AQ56+AN56+AK56+AH56+AE56+AB56+Y56+V56</f>
        <v>15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1</v>
      </c>
      <c r="C57" s="148" t="n">
        <f aca="false">_xlfn.RANK.EQ(I57,thisweekscore,0)</f>
        <v>6</v>
      </c>
      <c r="D57" s="148" t="n">
        <v>11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16.078724</v>
      </c>
      <c r="H57" s="152" t="n">
        <f aca="false">+V57+Y57+AB57+AE57+AH57+AK57+AN57+AQ57+AT57+AW57+AZ57+BC57+BF57+BI57+BL57+BO57+BR57+BU57+BX57+CA57</f>
        <v>28</v>
      </c>
      <c r="I57" s="151" t="n">
        <v>4.976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3.88445948140003</v>
      </c>
      <c r="Q57" s="155" t="n">
        <f aca="false">370*P57/100</f>
        <v>14.3725000811801</v>
      </c>
      <c r="R57" s="156"/>
      <c r="S57" s="149" t="n">
        <f aca="false">R57+Q57+O57+N57</f>
        <v>34.3725000811801</v>
      </c>
      <c r="T57" s="154" t="n">
        <f aca="false">S57+M57</f>
        <v>18.0125000811801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/>
      <c r="BL57" s="164"/>
      <c r="BM57" s="159"/>
      <c r="BN57" s="165"/>
      <c r="BO57" s="166"/>
      <c r="BP57" s="165"/>
      <c r="BQ57" s="163"/>
      <c r="BR57" s="164"/>
      <c r="BS57" s="159"/>
      <c r="BT57" s="165"/>
      <c r="BU57" s="166"/>
      <c r="BV57" s="165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16.078724</v>
      </c>
      <c r="CD57" s="161" t="n">
        <f aca="false">CA57+BX57+BU57+BR57+BO57+BL57+BI57+BF57+BC57+AZ57+AW57+AT57+AQ57+AN57+AK57+AH57+AE57+AB57+Y57+V57</f>
        <v>28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7</v>
      </c>
      <c r="C58" s="148" t="n">
        <f aca="false">_xlfn.RANK.EQ(I58,thisweekscore,0)</f>
        <v>35</v>
      </c>
      <c r="D58" s="148" t="n">
        <v>6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35.382715</v>
      </c>
      <c r="H58" s="152" t="n">
        <f aca="false">+V58+Y58+AB58+AE58+AH58+AK58+AN58+AQ58+AT58+AW58+AZ58+BC58+BF58+BI58+BL58+BO58+BR58+BU58+BX58+CA58</f>
        <v>18</v>
      </c>
      <c r="I58" s="151" t="n">
        <v>-1.9</v>
      </c>
      <c r="J58" s="153" t="n">
        <v>2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6.15339945223856</v>
      </c>
      <c r="Q58" s="155" t="n">
        <f aca="false">370*P58/100</f>
        <v>22.7675779732827</v>
      </c>
      <c r="R58" s="156"/>
      <c r="S58" s="149" t="n">
        <f aca="false">R58+Q58+O58+N58</f>
        <v>57.7675779732827</v>
      </c>
      <c r="T58" s="154" t="n">
        <f aca="false">S58+M58</f>
        <v>37.7675779732827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/>
      <c r="BL58" s="164"/>
      <c r="BM58" s="159"/>
      <c r="BN58" s="165"/>
      <c r="BO58" s="166"/>
      <c r="BP58" s="165"/>
      <c r="BQ58" s="163"/>
      <c r="BR58" s="164"/>
      <c r="BS58" s="159"/>
      <c r="BT58" s="165"/>
      <c r="BU58" s="166"/>
      <c r="BV58" s="165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35.382715</v>
      </c>
      <c r="CD58" s="161" t="n">
        <f aca="false">CA58+BX58+BU58+BR58+BO58+BL58+BI58+BF58+BC58+AZ58+AW58+AT58+AQ58+AN58+AK58+AH58+AE58+AB58+Y58+V58</f>
        <v>18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6</v>
      </c>
      <c r="C59" s="148" t="n">
        <f aca="false">_xlfn.RANK.EQ(I59,thisweekscore,0)</f>
        <v>50</v>
      </c>
      <c r="D59" s="148" t="n">
        <v>36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32.634435</v>
      </c>
      <c r="H59" s="152" t="n">
        <f aca="false">+V59+Y59+AB59+AE59+AH59+AK59+AN59+AQ59+AT59+AW59+AZ59+BC59+BF59+BI59+BL59+BO59+BR59+BU59+BX59+CA59</f>
        <v>14</v>
      </c>
      <c r="I59" s="151" t="n">
        <v>-5.28</v>
      </c>
      <c r="J59" s="153" t="n">
        <v>1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/>
      <c r="BL59" s="164"/>
      <c r="BM59" s="159"/>
      <c r="BN59" s="165"/>
      <c r="BO59" s="166"/>
      <c r="BP59" s="165"/>
      <c r="BQ59" s="163"/>
      <c r="BR59" s="164"/>
      <c r="BS59" s="159"/>
      <c r="BT59" s="165"/>
      <c r="BU59" s="166"/>
      <c r="BV59" s="165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32.634435</v>
      </c>
      <c r="CD59" s="161" t="n">
        <f aca="false">CA59+BX59+BU59+BR59+BO59+BL59+BI59+BF59+BC59+AZ59+AW59+AT59+AQ59+AN59+AK59+AH59+AE59+AB59+Y59+V59</f>
        <v>14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54</v>
      </c>
      <c r="C60" s="148" t="n">
        <f aca="false">_xlfn.RANK.EQ(I60,thisweekscore,0)</f>
        <v>51</v>
      </c>
      <c r="D60" s="148" t="n">
        <v>49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52.596</v>
      </c>
      <c r="H60" s="152" t="n">
        <f aca="false">+V60+Y60+AB60+AE60+AH60+AK60+AN60+AQ60+AT60+AW60+AZ60+BC60+BF60+BI60+BL60+BO60+BR60+BU60+BX60+CA60</f>
        <v>15</v>
      </c>
      <c r="I60" s="151" t="n">
        <v>-5.5</v>
      </c>
      <c r="J60" s="153" t="n">
        <v>1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5</v>
      </c>
      <c r="T60" s="154" t="n">
        <f aca="false">S60+M60</f>
        <v>-1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/>
      <c r="BL60" s="164"/>
      <c r="BM60" s="159"/>
      <c r="BN60" s="165"/>
      <c r="BO60" s="166"/>
      <c r="BP60" s="165"/>
      <c r="BQ60" s="163"/>
      <c r="BR60" s="164"/>
      <c r="BS60" s="159"/>
      <c r="BT60" s="165"/>
      <c r="BU60" s="166"/>
      <c r="BV60" s="165"/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52.596</v>
      </c>
      <c r="CD60" s="161" t="n">
        <f aca="false">CA60+BX60+BU60+BR60+BO60+BL60+BI60+BF60+BC60+AZ60+AW60+AT60+AQ60+AN60+AK60+AH60+AE60+AB60+Y60+V60</f>
        <v>15</v>
      </c>
      <c r="CE60" s="162" t="n">
        <f aca="false">CB60+BY60+BV60+BS60+BP60+BM60+BJ60+BG60+BD60+BA60+AX60+AU60+AR60+AO60+AL60+AI60+AF60+AC60+Z60+W60</f>
        <v>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61</v>
      </c>
      <c r="C61" s="148" t="n">
        <f aca="false">_xlfn.RANK.EQ(I61,thisweekscore,0)</f>
        <v>52</v>
      </c>
      <c r="D61" s="148" t="n">
        <v>60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66.129496</v>
      </c>
      <c r="H61" s="152" t="n">
        <f aca="false">+V61+Y61+AB61+AE61+AH61+AK61+AN61+AQ61+AT61+AW61+AZ61+BC61+BF61+BI61+BL61+BO61+BR61+BU61+BX61+CA61</f>
        <v>13</v>
      </c>
      <c r="I61" s="151" t="n">
        <v>-7</v>
      </c>
      <c r="J61" s="153" t="n">
        <v>0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0</v>
      </c>
      <c r="T61" s="154" t="n">
        <f aca="false">S61+M61</f>
        <v>-2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/>
      <c r="BL61" s="164"/>
      <c r="BM61" s="159"/>
      <c r="BN61" s="165"/>
      <c r="BO61" s="166"/>
      <c r="BP61" s="165"/>
      <c r="BQ61" s="163"/>
      <c r="BR61" s="164"/>
      <c r="BS61" s="159"/>
      <c r="BT61" s="165"/>
      <c r="BU61" s="166"/>
      <c r="BV61" s="165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66.129496</v>
      </c>
      <c r="CD61" s="161" t="n">
        <f aca="false">CA61+BX61+BU61+BR61+BO61+BL61+BI61+BF61+BC61+AZ61+AW61+AT61+AQ61+AN61+AK61+AH61+AE61+AB61+Y61+V61</f>
        <v>13</v>
      </c>
      <c r="CE61" s="162" t="n">
        <f aca="false">CB61+BY61+BV61+BS61+BP61+BM61+BJ61+BG61+BD61+BA61+AX61+AU61+AR61+AO61+AL61+AI61+AF61+AC61+Z61+W61</f>
        <v>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39</v>
      </c>
      <c r="C62" s="148" t="n">
        <f aca="false">_xlfn.RANK.EQ(I62,thisweekscore,0)</f>
        <v>15</v>
      </c>
      <c r="D62" s="148" t="n">
        <v>42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33.963476</v>
      </c>
      <c r="H62" s="152" t="n">
        <f aca="false">+V62+Y62+AB62+AE62+AH62+AK62+AN62+AQ62+AT62+AW62+AZ62+BC62+BF62+BI62+BL62+BO62+BR62+BU62+BX62+CA62</f>
        <v>17</v>
      </c>
      <c r="I62" s="151" t="n">
        <v>1</v>
      </c>
      <c r="J62" s="153" t="n">
        <v>1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5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5</v>
      </c>
      <c r="T62" s="154" t="n">
        <f aca="false">S62+M62</f>
        <v>-0.529999999999999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/>
      <c r="BL62" s="164"/>
      <c r="BM62" s="159"/>
      <c r="BN62" s="165"/>
      <c r="BO62" s="166"/>
      <c r="BP62" s="165"/>
      <c r="BQ62" s="163"/>
      <c r="BR62" s="164"/>
      <c r="BS62" s="159"/>
      <c r="BT62" s="165"/>
      <c r="BU62" s="166"/>
      <c r="BV62" s="165"/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33.963476</v>
      </c>
      <c r="CD62" s="161" t="n">
        <f aca="false">CA62+BX62+BU62+BR62+BO62+BL62+BI62+BF62+BC62+AZ62+AW62+AT62+AQ62+AN62+AK62+AH62+AE62+AB62+Y62+V62</f>
        <v>17</v>
      </c>
      <c r="CE62" s="162" t="n">
        <f aca="false">CB62+BY62+BV62+BS62+BP62+BM62+BJ62+BG62+BD62+BA62+AX62+AU62+AR62+AO62+AL62+AI62+AF62+AC62+Z62+W62</f>
        <v>5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0</v>
      </c>
      <c r="C63" s="148" t="n">
        <f aca="false">_xlfn.RANK.EQ(I63,thisweekscore,0)</f>
        <v>24</v>
      </c>
      <c r="D63" s="148" t="n">
        <v>53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51.5066</v>
      </c>
      <c r="H63" s="152" t="n">
        <f aca="false">+V63+Y63+AB63+AE63+AH63+AK63+AN63+AQ63+AT63+AW63+AZ63+BC63+BF63+BI63+BL63+BO63+BR63+BU63+BX63+CA63</f>
        <v>13</v>
      </c>
      <c r="I63" s="151" t="n">
        <v>-0.6016</v>
      </c>
      <c r="J63" s="153" t="n">
        <v>2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/>
      <c r="BL63" s="164"/>
      <c r="BM63" s="159"/>
      <c r="BN63" s="165"/>
      <c r="BO63" s="166"/>
      <c r="BP63" s="165"/>
      <c r="BQ63" s="163"/>
      <c r="BR63" s="164"/>
      <c r="BS63" s="159"/>
      <c r="BT63" s="165"/>
      <c r="BU63" s="166"/>
      <c r="BV63" s="165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51.5066</v>
      </c>
      <c r="CD63" s="161" t="n">
        <f aca="false">CA63+BX63+BU63+BR63+BO63+BL63+BI63+BF63+BC63+AZ63+AW63+AT63+AQ63+AN63+AK63+AH63+AE63+AB63+Y63+V63</f>
        <v>13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55</v>
      </c>
      <c r="C64" s="148" t="n">
        <f aca="false">_xlfn.RANK.EQ(I64,thisweekscore,0)</f>
        <v>52</v>
      </c>
      <c r="D64" s="148" t="n">
        <v>52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56.4832</v>
      </c>
      <c r="H64" s="152" t="n">
        <f aca="false">+V64+Y64+AB64+AE64+AH64+AK64+AN64+AQ64+AT64+AW64+AZ64+BC64+BF64+BI64+BL64+BO64+BR64+BU64+BX64+CA64</f>
        <v>9</v>
      </c>
      <c r="I64" s="151" t="n">
        <v>-7</v>
      </c>
      <c r="J64" s="153" t="n">
        <v>0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/>
      <c r="BL64" s="164"/>
      <c r="BM64" s="159"/>
      <c r="BN64" s="165"/>
      <c r="BO64" s="166"/>
      <c r="BP64" s="165"/>
      <c r="BQ64" s="163"/>
      <c r="BR64" s="164"/>
      <c r="BS64" s="159"/>
      <c r="BT64" s="165"/>
      <c r="BU64" s="166"/>
      <c r="BV64" s="165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56.4832</v>
      </c>
      <c r="CD64" s="161" t="n">
        <f aca="false">CA64+BX64+BU64+BR64+BO64+BL64+BI64+BF64+BC64+AZ64+AW64+AT64+AQ64+AN64+AK64+AH64+AE64+AB64+Y64+V64</f>
        <v>9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23</v>
      </c>
      <c r="C65" s="148" t="n">
        <f aca="false">_xlfn.RANK.EQ(I65,thisweekscore,0)</f>
        <v>38</v>
      </c>
      <c r="D65" s="148" t="n">
        <v>20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13.1025</v>
      </c>
      <c r="H65" s="152" t="n">
        <f aca="false">+V65+Y65+AB65+AE65+AH65+AK65+AN65+AQ65+AT65+AW65+AZ65+BC65+BF65+BI65+BL65+BO65+BR65+BU65+BX65+CA65</f>
        <v>13</v>
      </c>
      <c r="I65" s="151" t="n">
        <v>-2.5</v>
      </c>
      <c r="J65" s="153" t="n">
        <v>1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5</v>
      </c>
      <c r="P65" s="155" t="n">
        <f aca="false">INDEX(Prizes!L:L,MATCH(F65,Prizes!G:G,0))</f>
        <v>0.454575705988366</v>
      </c>
      <c r="Q65" s="155" t="n">
        <f aca="false">370*P65/100</f>
        <v>1.68193011215695</v>
      </c>
      <c r="R65" s="156"/>
      <c r="S65" s="149" t="n">
        <f aca="false">R65+Q65+O65+N65</f>
        <v>16.681930112157</v>
      </c>
      <c r="T65" s="154" t="n">
        <f aca="false">S65+M65</f>
        <v>19.65193011215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/>
      <c r="BL65" s="164"/>
      <c r="BM65" s="159"/>
      <c r="BN65" s="165"/>
      <c r="BO65" s="166"/>
      <c r="BP65" s="165"/>
      <c r="BQ65" s="163"/>
      <c r="BR65" s="164"/>
      <c r="BS65" s="159"/>
      <c r="BT65" s="165"/>
      <c r="BU65" s="166"/>
      <c r="BV65" s="165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13.1025</v>
      </c>
      <c r="CD65" s="161" t="n">
        <f aca="false">CA65+BX65+BU65+BR65+BO65+BL65+BI65+BF65+BC65+AZ65+AW65+AT65+AQ65+AN65+AK65+AH65+AE65+AB65+Y65+V65</f>
        <v>13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28</v>
      </c>
      <c r="C66" s="148" t="n">
        <f aca="false">_xlfn.RANK.EQ(I66,thisweekscore,0)</f>
        <v>29</v>
      </c>
      <c r="D66" s="148" t="n">
        <v>28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18.5162</v>
      </c>
      <c r="H66" s="152" t="n">
        <f aca="false">+V66+Y66+AB66+AE66+AH66+AK66+AN66+AQ66+AT66+AW66+AZ66+BC66+BF66+BI66+BL66+BO66+BR66+BU66+BX66+CA66</f>
        <v>15</v>
      </c>
      <c r="I66" s="151" t="n">
        <v>-1</v>
      </c>
      <c r="J66" s="153" t="n">
        <v>0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/>
      <c r="BL66" s="164"/>
      <c r="BM66" s="159"/>
      <c r="BN66" s="165"/>
      <c r="BO66" s="166"/>
      <c r="BP66" s="165"/>
      <c r="BQ66" s="163"/>
      <c r="BR66" s="164"/>
      <c r="BS66" s="159"/>
      <c r="BT66" s="165"/>
      <c r="BU66" s="166"/>
      <c r="BV66" s="165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18.5162</v>
      </c>
      <c r="CD66" s="161" t="n">
        <f aca="false">CA66+BX66+BU66+BR66+BO66+BL66+BI66+BF66+BC66+AZ66+AW66+AT66+AQ66+AN66+AK66+AH66+AE66+AB66+Y66+V66</f>
        <v>15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6</v>
      </c>
      <c r="C67" s="148" t="n">
        <f aca="false">_xlfn.RANK.EQ(I67,thisweekscore,0)</f>
        <v>52</v>
      </c>
      <c r="D67" s="148" t="n">
        <v>65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76.998</v>
      </c>
      <c r="H67" s="152" t="n">
        <f aca="false">+V67+Y67+AB67+AE67+AH67+AK67+AN67+AQ67+AT67+AW67+AZ67+BC67+BF67+BI67+BL67+BO67+BR67+BU67+BX67+CA67</f>
        <v>6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0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0</v>
      </c>
      <c r="T67" s="154" t="n">
        <f aca="false">S67+M67</f>
        <v>-4.64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/>
      <c r="BL67" s="164"/>
      <c r="BM67" s="159"/>
      <c r="BN67" s="165"/>
      <c r="BO67" s="166"/>
      <c r="BP67" s="165"/>
      <c r="BQ67" s="163"/>
      <c r="BR67" s="164"/>
      <c r="BS67" s="159"/>
      <c r="BT67" s="165"/>
      <c r="BU67" s="166"/>
      <c r="BV67" s="165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76.998</v>
      </c>
      <c r="CD67" s="161" t="n">
        <f aca="false">CA67+BX67+BU67+BR67+BO67+BL67+BI67+BF67+BC67+AZ67+AW67+AT67+AQ67+AN67+AK67+AH67+AE67+AB67+Y67+V67</f>
        <v>6</v>
      </c>
      <c r="CE67" s="162" t="n">
        <f aca="false">CB67+BY67+BV67+BS67+BP67+BM67+BJ67+BG67+BD67+BA67+AX67+AU67+AR67+AO67+AL67+AI67+AF67+AC67+Z67+W67</f>
        <v>0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350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0</v>
      </c>
      <c r="BN69" s="116"/>
      <c r="BO69" s="112"/>
      <c r="BP69" s="113" t="n">
        <f aca="false">SUM(BP2:BP67)</f>
        <v>0</v>
      </c>
      <c r="BQ69" s="116"/>
      <c r="BR69" s="112"/>
      <c r="BS69" s="113" t="n">
        <f aca="false">SUM(BS2:BS67)</f>
        <v>0</v>
      </c>
      <c r="BT69" s="116"/>
      <c r="BU69" s="112"/>
      <c r="BV69" s="113" t="n">
        <f aca="false">SUM(BV2:BV67)</f>
        <v>0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350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Swindon</v>
      </c>
      <c r="C2" s="174" t="str">
        <f aca="false">IF(I2="","",J2)</f>
        <v>8/13</v>
      </c>
      <c r="D2" s="192" t="n">
        <f aca="false">IF(I2="","",K2)</f>
        <v>1.61</v>
      </c>
      <c r="E2" s="193" t="str">
        <f aca="false">IF(I2="","",IF(L2=1,"Correct",""))</f>
        <v/>
      </c>
      <c r="F2" s="194" t="n">
        <f aca="false">IF(I2="","",INDEX(Calculation!T:T,MATCH(A2,Calculation!V:V,0)))</f>
        <v>-0.7</v>
      </c>
      <c r="G2" s="195" t="n">
        <f aca="false">IF(J2="","",INDEX(Calculation!AI:AI,MATCH(A2,Calculation!V:V,0)))</f>
        <v>0.613</v>
      </c>
      <c r="H2" s="196"/>
      <c r="I2" s="197" t="s">
        <v>190</v>
      </c>
      <c r="J2" s="198" t="str">
        <f aca="false">INDEX(odds!F:F,MATCH(I2,odds!E:E,0))</f>
        <v>8/13</v>
      </c>
      <c r="K2" s="199" t="n">
        <f aca="false">(TRUNC(((VALUE(LEFT(J2,SEARCH("/",J2)-1)))/(VALUE(MID(J2,(SEARCH("/",J2)+1),3))))*100)/100)+1</f>
        <v>1.61</v>
      </c>
      <c r="L2" s="200" t="n">
        <f aca="false">INDEX(odds!G:G,MATCH(I2,odds!E:E,0))</f>
        <v>0</v>
      </c>
      <c r="M2" s="201" t="n">
        <f aca="false">K2*L2</f>
        <v>0</v>
      </c>
      <c r="N2" s="202"/>
      <c r="O2" s="203" t="str">
        <f aca="false">IF(Matches!A2="","",Matches!S2)</f>
        <v>Andorra 0-2 Turkey    </v>
      </c>
      <c r="P2" s="204"/>
      <c r="Q2" s="205" t="str">
        <f aca="false">IF(odds!E2="","",odds!E2)</f>
        <v>Andorra</v>
      </c>
      <c r="R2" s="206" t="str">
        <f aca="false">INDEX(odds!F:F,MATCH(Q2,odds!E:E,0))</f>
        <v>25/1</v>
      </c>
      <c r="S2" s="207" t="n">
        <f aca="false">IF(U2&gt;W2,1,0)</f>
        <v>0</v>
      </c>
      <c r="T2" s="208" t="str">
        <f aca="false">INDEX(Matches!N:N,MATCH(O2,Matches!S:S,0))</f>
        <v>Andorra</v>
      </c>
      <c r="U2" s="208" t="n">
        <f aca="false">INDEX(Matches!E:E,MATCH(O2,Matches!S:S,0))</f>
        <v>0</v>
      </c>
      <c r="V2" s="208" t="str">
        <f aca="false">INDEX(Matches!O:O,MATCH(O2,Matches!S:S,0))</f>
        <v>Turkey</v>
      </c>
      <c r="W2" s="208" t="n">
        <f aca="false">INDEX(Matches!F:F,MATCH(O2,Matches!S:S,0))</f>
        <v>2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Doncaster</v>
      </c>
      <c r="C3" s="109" t="str">
        <f aca="false">IF(I3="","",J3)</f>
        <v>13/10</v>
      </c>
      <c r="D3" s="172" t="n">
        <f aca="false">IF(I3="","",K3)</f>
        <v>2.3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13/10</v>
      </c>
      <c r="K3" s="217" t="n">
        <f aca="false">(TRUNC(((VALUE(LEFT(J3,SEARCH("/",J3)-1)))/(VALUE(MID(J3,(SEARCH("/",J3)+1),3))))*100)/100)+1</f>
        <v>2.3</v>
      </c>
      <c r="L3" s="200" t="n">
        <f aca="false">INDEX(odds!G:G,MATCH(I3,odds!E:E,0))</f>
        <v>1</v>
      </c>
      <c r="M3" s="201" t="n">
        <f aca="false">K3*L3</f>
        <v>2.3</v>
      </c>
      <c r="N3" s="202"/>
      <c r="O3" s="203" t="str">
        <f aca="false">IF(Matches!A3="","",Matches!S3)</f>
        <v>Austria 6-0 Faroe Islands    </v>
      </c>
      <c r="P3" s="204"/>
      <c r="Q3" s="205" t="str">
        <f aca="false">IF(odds!E4="","",odds!E4)</f>
        <v>Austria</v>
      </c>
      <c r="R3" s="206" t="str">
        <f aca="false">INDEX(odds!F:F,MATCH(Q3,odds!E:E,0))</f>
        <v>1/9</v>
      </c>
      <c r="S3" s="207" t="n">
        <f aca="false">IF(U3&gt;W3,1,0)</f>
        <v>1</v>
      </c>
      <c r="T3" s="208" t="str">
        <f aca="false">INDEX(Matches!N:N,MATCH(O3,Matches!S:S,0))</f>
        <v>Austria</v>
      </c>
      <c r="U3" s="208" t="n">
        <f aca="false">INDEX(Matches!E:E,MATCH(O3,Matches!S:S,0))</f>
        <v>6</v>
      </c>
      <c r="V3" s="208" t="str">
        <f aca="false">INDEX(Matches!O:O,MATCH(O3,Matches!S:S,0))</f>
        <v>Faroe Islands</v>
      </c>
      <c r="W3" s="208" t="n">
        <f aca="false">INDEX(Matches!F:F,MATCH(O3,Matches!S:S,0))</f>
        <v>0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Southend</v>
      </c>
      <c r="C4" s="221" t="str">
        <f aca="false">IF(I4="","",J4)</f>
        <v>29/20</v>
      </c>
      <c r="D4" s="222" t="n">
        <f aca="false">IF(I4="","",K4)</f>
        <v>2.45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29/20</v>
      </c>
      <c r="K4" s="225" t="n">
        <f aca="false">(TRUNC(((VALUE(LEFT(J4,SEARCH("/",J4)-1)))/(VALUE(MID(J4,(SEARCH("/",J4)+1),3))))*100)/100)+1</f>
        <v>2.45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Bosnia 3-1 Greece    </v>
      </c>
      <c r="P4" s="204"/>
      <c r="Q4" s="205" t="str">
        <f aca="false">IF(odds!E5="","",odds!E5)</f>
        <v>Bosnia</v>
      </c>
      <c r="R4" s="206" t="str">
        <f aca="false">INDEX(odds!F:F,MATCH(Q4,odds!E:E,0))</f>
        <v>1/1</v>
      </c>
      <c r="S4" s="207" t="n">
        <f aca="false">IF(U4&gt;W4,1,0)</f>
        <v>1</v>
      </c>
      <c r="T4" s="208" t="str">
        <f aca="false">INDEX(Matches!N:N,MATCH(O4,Matches!S:S,0))</f>
        <v>Bosnia</v>
      </c>
      <c r="U4" s="208" t="n">
        <f aca="false">INDEX(Matches!E:E,MATCH(O4,Matches!S:S,0))</f>
        <v>3</v>
      </c>
      <c r="V4" s="208" t="str">
        <f aca="false">INDEX(Matches!O:O,MATCH(O4,Matches!S:S,0))</f>
        <v>Greece</v>
      </c>
      <c r="W4" s="208" t="n">
        <f aca="false">INDEX(Matches!F:F,MATCH(O4,Matches!S:S,0))</f>
        <v>1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Liechtenstein DRAW</v>
      </c>
      <c r="C5" s="109" t="str">
        <f aca="false">IF(I5="","",J5)</f>
        <v>12/5</v>
      </c>
      <c r="D5" s="192" t="n">
        <f aca="false">IF(I5="","",K5)</f>
        <v>3.4</v>
      </c>
      <c r="E5" s="230" t="str">
        <f aca="false">IF(I5="","",IF(L5=1,"Correct",""))</f>
        <v>Correct</v>
      </c>
      <c r="F5" s="194" t="n">
        <f aca="false">IF(I5="","",INDEX(Calculation!T:T,MATCH(A5,Calculation!V:V,0)))</f>
        <v>0.4</v>
      </c>
      <c r="G5" s="195" t="n">
        <f aca="false">IF(J5="","",INDEX(Calculation!AI:AI,MATCH(A5,Calculation!V:V,0)))</f>
        <v>11.8</v>
      </c>
      <c r="H5" s="196"/>
      <c r="I5" s="197" t="s">
        <v>196</v>
      </c>
      <c r="J5" s="198" t="str">
        <f aca="false">INDEX(odds!F:F,MATCH(I5,odds!E:E,0))</f>
        <v>12/5</v>
      </c>
      <c r="K5" s="199" t="n">
        <f aca="false">(TRUNC(((VALUE(LEFT(J5,SEARCH("/",J5)-1)))/(VALUE(MID(J5,(SEARCH("/",J5)+1),3))))*100)/100)+1</f>
        <v>3.4</v>
      </c>
      <c r="L5" s="231" t="n">
        <f aca="false">INDEX(odds!G:G,MATCH(I5,odds!E:E,0))</f>
        <v>1</v>
      </c>
      <c r="M5" s="201" t="n">
        <f aca="false">K5*L5</f>
        <v>3.4</v>
      </c>
      <c r="N5" s="202"/>
      <c r="O5" s="203" t="str">
        <f aca="false">IF(Matches!A5="","",Matches!S5)</f>
        <v>Bulgaria 6-0 Malta    </v>
      </c>
      <c r="P5" s="204"/>
      <c r="Q5" s="205" t="str">
        <f aca="false">IF(odds!E6="","",odds!E6)</f>
        <v>Bulgaria</v>
      </c>
      <c r="R5" s="206" t="str">
        <f aca="false">INDEX(odds!F:F,MATCH(Q5,odds!E:E,0))</f>
        <v>1/7</v>
      </c>
      <c r="S5" s="207" t="n">
        <f aca="false">IF(U5&gt;W5,1,0)</f>
        <v>1</v>
      </c>
      <c r="T5" s="208" t="str">
        <f aca="false">INDEX(Matches!N:N,MATCH(O5,Matches!S:S,0))</f>
        <v>Bulgaria</v>
      </c>
      <c r="U5" s="208" t="n">
        <f aca="false">INDEX(Matches!E:E,MATCH(O5,Matches!S:S,0))</f>
        <v>6</v>
      </c>
      <c r="V5" s="208" t="str">
        <f aca="false">INDEX(Matches!O:O,MATCH(O5,Matches!S:S,0))</f>
        <v>Malta</v>
      </c>
      <c r="W5" s="208" t="n">
        <f aca="false">INDEX(Matches!F:F,MATCH(O5,Matches!S:S,0))</f>
        <v>0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SCOTLAND DRAW</v>
      </c>
      <c r="C6" s="109" t="str">
        <f aca="false">IF(I6="","",J6)</f>
        <v>5/2</v>
      </c>
      <c r="D6" s="172" t="n">
        <f aca="false">IF(I6="","",K6)</f>
        <v>3.5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5/2</v>
      </c>
      <c r="K6" s="217" t="n">
        <f aca="false">(TRUNC(((VALUE(LEFT(J6,SEARCH("/",J6)-1)))/(VALUE(MID(J6,(SEARCH("/",J6)+1),3))))*100)/100)+1</f>
        <v>3.5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Czech Republic 0-3 Denmark    </v>
      </c>
      <c r="P6" s="204"/>
      <c r="Q6" s="205" t="str">
        <f aca="false">IF(odds!E7="","",odds!E7)</f>
        <v>Czech Republic</v>
      </c>
      <c r="R6" s="206" t="str">
        <f aca="false">INDEX(odds!F:F,MATCH(Q6,odds!E:E,0))</f>
        <v>11/10</v>
      </c>
      <c r="S6" s="207" t="n">
        <f aca="false">IF(U6&gt;W6,1,0)</f>
        <v>0</v>
      </c>
      <c r="T6" s="208" t="str">
        <f aca="false">INDEX(Matches!N:N,MATCH(O6,Matches!S:S,0))</f>
        <v>Czech Republic</v>
      </c>
      <c r="U6" s="208" t="n">
        <f aca="false">INDEX(Matches!E:E,MATCH(O6,Matches!S:S,0))</f>
        <v>0</v>
      </c>
      <c r="V6" s="208" t="str">
        <f aca="false">INDEX(Matches!O:O,MATCH(O6,Matches!S:S,0))</f>
        <v>Denmark</v>
      </c>
      <c r="W6" s="208" t="n">
        <f aca="false">INDEX(Matches!F:F,MATCH(O6,Matches!S:S,0))</f>
        <v>3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WYCOMBE</v>
      </c>
      <c r="C7" s="221" t="str">
        <f aca="false">IF(I7="","",J7)</f>
        <v>16/5</v>
      </c>
      <c r="D7" s="222" t="n">
        <f aca="false">IF(I7="","",K7)</f>
        <v>4.2</v>
      </c>
      <c r="E7" s="213" t="str">
        <f aca="false">IF(I7="","",IF(L7=1,"Correct",""))</f>
        <v/>
      </c>
      <c r="F7" s="232"/>
      <c r="G7" s="213"/>
      <c r="H7" s="62"/>
      <c r="I7" s="223" t="s">
        <v>200</v>
      </c>
      <c r="J7" s="224" t="str">
        <f aca="false">INDEX(odds!F:F,MATCH(I7,odds!E:E,0))</f>
        <v>16/5</v>
      </c>
      <c r="K7" s="225" t="n">
        <f aca="false">(TRUNC(((VALUE(LEFT(J7,SEARCH("/",J7)-1)))/(VALUE(MID(J7,(SEARCH("/",J7)+1),3))))*100)/100)+1</f>
        <v>4.2</v>
      </c>
      <c r="L7" s="200" t="n">
        <f aca="false">INDEX(odds!G:G,MATCH(I7,odds!E:E,0))</f>
        <v>0</v>
      </c>
      <c r="M7" s="226" t="n">
        <f aca="false">K7*L7</f>
        <v>0</v>
      </c>
      <c r="N7" s="202"/>
      <c r="O7" s="203" t="str">
        <f aca="false">IF(Matches!A7="","",Matches!S7)</f>
        <v>Spain 1-1 Finland    </v>
      </c>
      <c r="P7" s="204"/>
      <c r="Q7" s="205" t="str">
        <f aca="false">IF(odds!E8="","",odds!E8)</f>
        <v>Spain</v>
      </c>
      <c r="R7" s="206" t="str">
        <f aca="false">INDEX(odds!F:F,MATCH(Q7,odds!E:E,0))</f>
        <v>1/33</v>
      </c>
      <c r="S7" s="207" t="n">
        <f aca="false">IF(U7&gt;W7,1,0)</f>
        <v>0</v>
      </c>
      <c r="T7" s="208" t="str">
        <f aca="false">INDEX(Matches!N:N,MATCH(O7,Matches!S:S,0))</f>
        <v>Spain</v>
      </c>
      <c r="U7" s="208" t="n">
        <f aca="false">INDEX(Matches!E:E,MATCH(O7,Matches!S:S,0))</f>
        <v>1</v>
      </c>
      <c r="V7" s="208" t="str">
        <f aca="false">INDEX(Matches!O:O,MATCH(O7,Matches!S:S,0))</f>
        <v>Finland</v>
      </c>
      <c r="W7" s="208" t="n">
        <f aca="false">INDEX(Matches!F:F,MATCH(O7,Matches!S:S,0))</f>
        <v>1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Russia</v>
      </c>
      <c r="C8" s="109" t="str">
        <f aca="false">IF(I8="","",J8)</f>
        <v>1/2</v>
      </c>
      <c r="D8" s="192" t="n">
        <f aca="false">IF(I8="","",K8)</f>
        <v>1.5</v>
      </c>
      <c r="E8" s="230" t="str">
        <f aca="false">IF(I8="","",IF(L8=1,"Correct",""))</f>
        <v/>
      </c>
      <c r="F8" s="194" t="n">
        <f aca="false">IF(I8="","",INDEX(Calculation!T:T,MATCH(A8,Calculation!V:V,0)))</f>
        <v>0</v>
      </c>
      <c r="G8" s="195" t="n">
        <f aca="false">IF(J8="","",INDEX(Calculation!AI:AI,MATCH(A8,Calculation!V:V,0)))</f>
        <v>-7</v>
      </c>
      <c r="H8" s="196"/>
      <c r="I8" s="197" t="s">
        <v>202</v>
      </c>
      <c r="J8" s="198" t="str">
        <f aca="false">INDEX(odds!F:F,MATCH(I8,odds!E:E,0))</f>
        <v>1/2</v>
      </c>
      <c r="K8" s="199" t="n">
        <f aca="false">(TRUNC(((VALUE(LEFT(J8,SEARCH("/",J8)-1)))/(VALUE(MID(J8,(SEARCH("/",J8)+1),3))))*100)/100)+1</f>
        <v>1.5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France 3-1 Georgia    </v>
      </c>
      <c r="P8" s="204"/>
      <c r="Q8" s="205" t="str">
        <f aca="false">IF(odds!E9="","",odds!E9)</f>
        <v>France</v>
      </c>
      <c r="R8" s="206" t="str">
        <f aca="false">INDEX(odds!F:F,MATCH(Q8,odds!E:E,0))</f>
        <v>1/8</v>
      </c>
      <c r="S8" s="207" t="n">
        <f aca="false">IF(U8&gt;W8,1,0)</f>
        <v>1</v>
      </c>
      <c r="T8" s="208" t="str">
        <f aca="false">INDEX(Matches!N:N,MATCH(O8,Matches!S:S,0))</f>
        <v>France</v>
      </c>
      <c r="U8" s="208" t="n">
        <f aca="false">INDEX(Matches!E:E,MATCH(O8,Matches!S:S,0))</f>
        <v>3</v>
      </c>
      <c r="V8" s="208" t="str">
        <f aca="false">INDEX(Matches!O:O,MATCH(O8,Matches!S:S,0))</f>
        <v>Georgia</v>
      </c>
      <c r="W8" s="208" t="n">
        <f aca="false">INDEX(Matches!F:F,MATCH(O8,Matches!S:S,0))</f>
        <v>1</v>
      </c>
      <c r="Y8" s="218" t="e">
        <f aca="false">VLOOKUP(TRIM(I8),AB$2:AC$509,2,FALSE())</f>
        <v>#N/A</v>
      </c>
      <c r="Z8" s="213" t="e">
        <f aca="false">VLOOKUP(Y8,$Q$2:$S$142,2,FALSE())</f>
        <v>#N/A</v>
      </c>
      <c r="AA8" s="213" t="e">
        <f aca="false">VLOOKUP(Y8,$Q$2:$S$142,3,FALSE())</f>
        <v>#N/A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Chesterfield</v>
      </c>
      <c r="C9" s="109" t="str">
        <f aca="false">IF(I9="","",J9)</f>
        <v>4/5</v>
      </c>
      <c r="D9" s="172" t="n">
        <f aca="false">IF(I9="","",K9)</f>
        <v>1.8</v>
      </c>
      <c r="E9" s="213" t="str">
        <f aca="false">IF(I9="","",IF(L9=1,"Correct",""))</f>
        <v/>
      </c>
      <c r="F9" s="232"/>
      <c r="G9" s="213"/>
      <c r="H9" s="62"/>
      <c r="I9" s="197" t="s">
        <v>204</v>
      </c>
      <c r="J9" s="216" t="str">
        <f aca="false">INDEX(odds!F:F,MATCH(I9,odds!E:E,0))</f>
        <v>4/5</v>
      </c>
      <c r="K9" s="217" t="n">
        <f aca="false">(TRUNC(((VALUE(LEFT(J9,SEARCH("/",J9)-1)))/(VALUE(MID(J9,(SEARCH("/",J9)+1),3))))*100)/100)+1</f>
        <v>1.8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Croatia 2-0 Serbia    </v>
      </c>
      <c r="P9" s="204"/>
      <c r="Q9" s="205" t="str">
        <f aca="false">IF(odds!E10="","",odds!E10)</f>
        <v>Croatia</v>
      </c>
      <c r="R9" s="206" t="str">
        <f aca="false">INDEX(odds!F:F,MATCH(Q9,odds!E:E,0))</f>
        <v>8/11</v>
      </c>
      <c r="S9" s="207" t="n">
        <f aca="false">IF(U9&gt;W9,1,0)</f>
        <v>1</v>
      </c>
      <c r="T9" s="208" t="str">
        <f aca="false">INDEX(Matches!N:N,MATCH(O9,Matches!S:S,0))</f>
        <v>Croatia</v>
      </c>
      <c r="U9" s="208" t="n">
        <f aca="false">INDEX(Matches!E:E,MATCH(O9,Matches!S:S,0))</f>
        <v>2</v>
      </c>
      <c r="V9" s="208" t="str">
        <f aca="false">INDEX(Matches!O:O,MATCH(O9,Matches!S:S,0))</f>
        <v>Serbia</v>
      </c>
      <c r="W9" s="208" t="n">
        <f aca="false">INDEX(Matches!F:F,MATCH(O9,Matches!S:S,0))</f>
        <v>0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Bradford</v>
      </c>
      <c r="C10" s="221" t="str">
        <f aca="false">IF(I10="","",J10)</f>
        <v>21/20</v>
      </c>
      <c r="D10" s="222" t="n">
        <f aca="false">IF(I10="","",K10)</f>
        <v>2.05</v>
      </c>
      <c r="E10" s="213" t="str">
        <f aca="false">IF(I10="","",IF(L10=1,"Correct",""))</f>
        <v/>
      </c>
      <c r="F10" s="232"/>
      <c r="G10" s="213"/>
      <c r="H10" s="62"/>
      <c r="I10" s="223" t="s">
        <v>206</v>
      </c>
      <c r="J10" s="224" t="str">
        <f aca="false">INDEX(odds!F:F,MATCH(I10,odds!E:E,0))</f>
        <v>21/20</v>
      </c>
      <c r="K10" s="225" t="n">
        <f aca="false">(TRUNC(((VALUE(LEFT(J10,SEARCH("/",J10)-1)))/(VALUE(MID(J10,(SEARCH("/",J10)+1),3))))*100)/100)+1</f>
        <v>2.05</v>
      </c>
      <c r="L10" s="200" t="n">
        <f aca="false">INDEX(odds!G:G,MATCH(I10,odds!E:E,0))</f>
        <v>0</v>
      </c>
      <c r="M10" s="226" t="n">
        <f aca="false">K10*L10</f>
        <v>0</v>
      </c>
      <c r="N10" s="202"/>
      <c r="O10" s="203" t="str">
        <f aca="false">IF(Matches!A10="","",Matches!S10)</f>
        <v>Hungary 2-2 Romania    </v>
      </c>
      <c r="P10" s="204"/>
      <c r="Q10" s="205" t="str">
        <f aca="false">IF(odds!E11="","",odds!E11)</f>
        <v>Hungary</v>
      </c>
      <c r="R10" s="206" t="str">
        <f aca="false">INDEX(odds!F:F,MATCH(Q10,odds!E:E,0))</f>
        <v>8/5</v>
      </c>
      <c r="S10" s="207" t="n">
        <f aca="false">IF(U10&gt;W10,1,0)</f>
        <v>0</v>
      </c>
      <c r="T10" s="208" t="str">
        <f aca="false">INDEX(Matches!N:N,MATCH(O10,Matches!S:S,0))</f>
        <v>Hungary</v>
      </c>
      <c r="U10" s="208" t="n">
        <f aca="false">INDEX(Matches!E:E,MATCH(O10,Matches!S:S,0))</f>
        <v>2</v>
      </c>
      <c r="V10" s="208" t="str">
        <f aca="false">INDEX(Matches!O:O,MATCH(O10,Matches!S:S,0))</f>
        <v>Romania</v>
      </c>
      <c r="W10" s="208" t="n">
        <f aca="false">INDEX(Matches!F:F,MATCH(O10,Matches!S:S,0))</f>
        <v>2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Yeovil</v>
      </c>
      <c r="C11" s="109" t="str">
        <f aca="false">IF(I11="","",J11)</f>
        <v>11/8</v>
      </c>
      <c r="D11" s="192" t="n">
        <f aca="false">IF(I11="","",K11)</f>
        <v>2.37</v>
      </c>
      <c r="E11" s="230" t="str">
        <f aca="false">IF(I11="","",IF(L11=1,"Correct",""))</f>
        <v/>
      </c>
      <c r="F11" s="194" t="n">
        <f aca="false">IF(I11="","",INDEX(Calculation!T:T,MATCH(A11,Calculation!V:V,0)))</f>
        <v>-0.5</v>
      </c>
      <c r="G11" s="195" t="n">
        <f aca="false">IF(J11="","",INDEX(Calculation!AI:AI,MATCH(A11,Calculation!V:V,0)))</f>
        <v>17.275</v>
      </c>
      <c r="H11" s="196"/>
      <c r="I11" s="197" t="s">
        <v>208</v>
      </c>
      <c r="J11" s="198" t="str">
        <f aca="false">INDEX(odds!F:F,MATCH(I11,odds!E:E,0))</f>
        <v>11/8</v>
      </c>
      <c r="K11" s="199" t="n">
        <f aca="false">(TRUNC(((VALUE(LEFT(J11,SEARCH("/",J11)-1)))/(VALUE(MID(J11,(SEARCH("/",J11)+1),3))))*100)/100)+1</f>
        <v>2.37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Israel 3-3 Portugal    </v>
      </c>
      <c r="P11" s="204"/>
      <c r="Q11" s="205" t="str">
        <f aca="false">IF(odds!E12="","",odds!E12)</f>
        <v>Israel</v>
      </c>
      <c r="R11" s="206" t="str">
        <f aca="false">INDEX(odds!F:F,MATCH(Q11,odds!E:E,0))</f>
        <v>6/1</v>
      </c>
      <c r="S11" s="207" t="n">
        <f aca="false">IF(U11&gt;W11,1,0)</f>
        <v>0</v>
      </c>
      <c r="T11" s="208" t="str">
        <f aca="false">INDEX(Matches!N:N,MATCH(O11,Matches!S:S,0))</f>
        <v>Israel</v>
      </c>
      <c r="U11" s="208" t="n">
        <f aca="false">INDEX(Matches!E:E,MATCH(O11,Matches!S:S,0))</f>
        <v>3</v>
      </c>
      <c r="V11" s="208" t="str">
        <f aca="false">INDEX(Matches!O:O,MATCH(O11,Matches!S:S,0))</f>
        <v>Portugal</v>
      </c>
      <c r="W11" s="208" t="n">
        <f aca="false">INDEX(Matches!F:F,MATCH(O11,Matches!S:S,0))</f>
        <v>3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9</v>
      </c>
      <c r="AC11" s="219" t="s">
        <v>209</v>
      </c>
    </row>
    <row r="12" customFormat="false" ht="12.75" hidden="false" customHeight="false" outlineLevel="0" collapsed="false">
      <c r="A12" s="173"/>
      <c r="B12" s="173" t="str">
        <f aca="false">IF(I12="","",I12)</f>
        <v>Fleetwood</v>
      </c>
      <c r="C12" s="109" t="str">
        <f aca="false">IF(I12="","",J12)</f>
        <v>1/1</v>
      </c>
      <c r="D12" s="172" t="n">
        <f aca="false">IF(I12="","",K12)</f>
        <v>2</v>
      </c>
      <c r="E12" s="213" t="str">
        <f aca="false">IF(I12="","",IF(L12=1,"Correct",""))</f>
        <v>Correct</v>
      </c>
      <c r="F12" s="232"/>
      <c r="G12" s="213"/>
      <c r="H12" s="62"/>
      <c r="I12" s="197" t="s">
        <v>210</v>
      </c>
      <c r="J12" s="216" t="str">
        <f aca="false">INDEX(odds!F:F,MATCH(I12,odds!E:E,0))</f>
        <v>1/1</v>
      </c>
      <c r="K12" s="217" t="n">
        <f aca="false">(TRUNC(((VALUE(LEFT(J12,SEARCH("/",J12)-1)))/(VALUE(MID(J12,(SEARCH("/",J12)+1),3))))*100)/100)+1</f>
        <v>2</v>
      </c>
      <c r="L12" s="200" t="n">
        <f aca="false">INDEX(odds!G:G,MATCH(I12,odds!E:E,0))</f>
        <v>1</v>
      </c>
      <c r="M12" s="201" t="n">
        <f aca="false">K12*L12</f>
        <v>2</v>
      </c>
      <c r="N12" s="202"/>
      <c r="O12" s="203" t="str">
        <f aca="false">IF(Matches!A12="","",Matches!S12)</f>
        <v>Kazakhstan 0-3 Germany    </v>
      </c>
      <c r="P12" s="204"/>
      <c r="Q12" s="205" t="str">
        <f aca="false">IF(odds!E13="","",odds!E13)</f>
        <v>Kazakhstan</v>
      </c>
      <c r="R12" s="206" t="str">
        <f aca="false">INDEX(odds!F:F,MATCH(Q12,odds!E:E,0))</f>
        <v>28/1</v>
      </c>
      <c r="S12" s="207" t="n">
        <f aca="false">IF(U12&gt;W12,1,0)</f>
        <v>0</v>
      </c>
      <c r="T12" s="208" t="str">
        <f aca="false">INDEX(Matches!N:N,MATCH(O12,Matches!S:S,0))</f>
        <v>Kazakhstan</v>
      </c>
      <c r="U12" s="208" t="n">
        <f aca="false">INDEX(Matches!E:E,MATCH(O12,Matches!S:S,0))</f>
        <v>0</v>
      </c>
      <c r="V12" s="208" t="str">
        <f aca="false">INDEX(Matches!O:O,MATCH(O12,Matches!S:S,0))</f>
        <v>Germany</v>
      </c>
      <c r="W12" s="208" t="n">
        <f aca="false">INDEX(Matches!F:F,MATCH(O12,Matches!S:S,0))</f>
        <v>3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1</v>
      </c>
      <c r="AC12" s="219" t="s">
        <v>211</v>
      </c>
    </row>
    <row r="13" customFormat="false" ht="13.5" hidden="false" customHeight="false" outlineLevel="0" collapsed="false">
      <c r="A13" s="220"/>
      <c r="B13" s="220" t="str">
        <f aca="false">IF(I13="","",I13)</f>
        <v>Gillingham</v>
      </c>
      <c r="C13" s="221" t="str">
        <f aca="false">IF(I13="","",J13)</f>
        <v>1/2</v>
      </c>
      <c r="D13" s="222" t="n">
        <f aca="false">IF(I13="","",K13)</f>
        <v>1.5</v>
      </c>
      <c r="E13" s="213" t="str">
        <f aca="false">IF(I13="","",IF(L13=1,"Correct",""))</f>
        <v>Correct</v>
      </c>
      <c r="F13" s="232"/>
      <c r="G13" s="213"/>
      <c r="H13" s="62"/>
      <c r="I13" s="223" t="s">
        <v>212</v>
      </c>
      <c r="J13" s="224" t="str">
        <f aca="false">INDEX(odds!F:F,MATCH(I13,odds!E:E,0))</f>
        <v>1/2</v>
      </c>
      <c r="K13" s="225" t="n">
        <f aca="false">(TRUNC(((VALUE(LEFT(J13,SEARCH("/",J13)-1)))/(VALUE(MID(J13,(SEARCH("/",J13)+1),3))))*100)/100)+1</f>
        <v>1.5</v>
      </c>
      <c r="L13" s="200" t="n">
        <f aca="false">INDEX(odds!G:G,MATCH(I13,odds!E:E,0))</f>
        <v>1</v>
      </c>
      <c r="M13" s="226" t="n">
        <f aca="false">K13*L13</f>
        <v>1.5</v>
      </c>
      <c r="N13" s="202"/>
      <c r="O13" s="203" t="str">
        <f aca="false">IF(Matches!A13="","",Matches!S13)</f>
        <v>Liechtenstein 1-1 Latvia    </v>
      </c>
      <c r="P13" s="204"/>
      <c r="Q13" s="205" t="str">
        <f aca="false">IF(odds!E14="","",odds!E14)</f>
        <v>Liechtenstein</v>
      </c>
      <c r="R13" s="206" t="str">
        <f aca="false">INDEX(odds!F:F,MATCH(Q13,odds!E:E,0))</f>
        <v>18/5</v>
      </c>
      <c r="S13" s="207" t="n">
        <f aca="false">IF(U13&gt;W13,1,0)</f>
        <v>0</v>
      </c>
      <c r="T13" s="208" t="str">
        <f aca="false">INDEX(Matches!N:N,MATCH(O13,Matches!S:S,0))</f>
        <v>Liechtenstein</v>
      </c>
      <c r="U13" s="208" t="n">
        <f aca="false">INDEX(Matches!E:E,MATCH(O13,Matches!S:S,0))</f>
        <v>1</v>
      </c>
      <c r="V13" s="208" t="str">
        <f aca="false">INDEX(Matches!O:O,MATCH(O13,Matches!S:S,0))</f>
        <v>Latvia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3</v>
      </c>
      <c r="AC13" s="219" t="s">
        <v>213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/>
      </c>
      <c r="C14" s="109" t="str">
        <f aca="false">IF(I14="","",J14)</f>
        <v/>
      </c>
      <c r="D14" s="192" t="str">
        <f aca="false">IF(I14="","",K14)</f>
        <v/>
      </c>
      <c r="E14" s="230" t="str">
        <f aca="false">IF(I14="","",IF(L14=1,"Correct",""))</f>
        <v/>
      </c>
      <c r="F14" s="194" t="str">
        <f aca="false">IF(I14="","",INDEX(Calculation!T:T,MATCH(A14,Calculation!V:V,0)))</f>
        <v/>
      </c>
      <c r="G14" s="195" t="str">
        <f aca="false">IF(J14="","",INDEX(Calculation!AI:AI,MATCH(A14,Calculation!V:V,0)))</f>
        <v/>
      </c>
      <c r="H14" s="196"/>
      <c r="I14" s="197"/>
      <c r="J14" s="198" t="str">
        <f aca="false">INDEX(odds!F:F,MATCH(I14,odds!E:E,0))</f>
        <v/>
      </c>
      <c r="K14" s="199" t="e">
        <f aca="false">(TRUNC(((VALUE(LEFT(J14,SEARCH("/",J14)-1)))/(VALUE(MID(J14,(SEARCH("/",J14)+1),3))))*100)/100)+1</f>
        <v>#VALUE!</v>
      </c>
      <c r="L14" s="231" t="e">
        <f aca="false">INDEX(odds!G:G,MATCH(I14,odds!E:E,0))</f>
        <v>#N/A</v>
      </c>
      <c r="M14" s="201" t="e">
        <f aca="false">K14*L14</f>
        <v>#VALUE!</v>
      </c>
      <c r="N14" s="202"/>
      <c r="O14" s="203" t="str">
        <f aca="false">IF(Matches!A14="","",Matches!S14)</f>
        <v>Luxembourg 0-0 Azerbaijan    </v>
      </c>
      <c r="P14" s="204"/>
      <c r="Q14" s="205" t="str">
        <f aca="false">IF(odds!E15="","",odds!E15)</f>
        <v>Luxembourg</v>
      </c>
      <c r="R14" s="206" t="str">
        <f aca="false">INDEX(odds!F:F,MATCH(Q14,odds!E:E,0))</f>
        <v>11/4</v>
      </c>
      <c r="S14" s="207" t="n">
        <f aca="false">IF(U14&gt;W14,1,0)</f>
        <v>0</v>
      </c>
      <c r="T14" s="208" t="str">
        <f aca="false">INDEX(Matches!N:N,MATCH(O14,Matches!S:S,0))</f>
        <v>Luxembourg</v>
      </c>
      <c r="U14" s="208" t="n">
        <f aca="false">INDEX(Matches!E:E,MATCH(O14,Matches!S:S,0))</f>
        <v>0</v>
      </c>
      <c r="V14" s="208" t="str">
        <f aca="false">INDEX(Matches!O:O,MATCH(O14,Matches!S:S,0))</f>
        <v>Azerbaijan</v>
      </c>
      <c r="W14" s="208" t="n">
        <f aca="false">INDEX(Matches!F:F,MATCH(O14,Matches!S:S,0))</f>
        <v>0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4</v>
      </c>
      <c r="AC14" s="219" t="s">
        <v>214</v>
      </c>
    </row>
    <row r="15" customFormat="false" ht="12.75" hidden="false" customHeight="false" outlineLevel="0" collapsed="false">
      <c r="A15" s="173"/>
      <c r="B15" s="173" t="str">
        <f aca="false">IF(I15="","",I15)</f>
        <v/>
      </c>
      <c r="C15" s="109" t="str">
        <f aca="false">IF(I15="","",J15)</f>
        <v/>
      </c>
      <c r="D15" s="172" t="str">
        <f aca="false">IF(I15="","",K15)</f>
        <v/>
      </c>
      <c r="E15" s="213" t="str">
        <f aca="false">IF(I15="","",IF(L15=1,"Correct",""))</f>
        <v/>
      </c>
      <c r="F15" s="232"/>
      <c r="G15" s="213"/>
      <c r="H15" s="62"/>
      <c r="I15" s="197"/>
      <c r="J15" s="216" t="str">
        <f aca="false">INDEX(odds!F:F,MATCH(I15,odds!E:E,0))</f>
        <v/>
      </c>
      <c r="K15" s="217" t="e">
        <f aca="false">(TRUNC(((VALUE(LEFT(J15,SEARCH("/",J15)-1)))/(VALUE(MID(J15,(SEARCH("/",J15)+1),3))))*100)/100)+1</f>
        <v>#VALUE!</v>
      </c>
      <c r="L15" s="200" t="e">
        <f aca="false">INDEX(odds!G:G,MATCH(I15,odds!E:E,0))</f>
        <v>#N/A</v>
      </c>
      <c r="M15" s="201" t="e">
        <f aca="false">K15*L15</f>
        <v>#VALUE!</v>
      </c>
      <c r="N15" s="202"/>
      <c r="O15" s="203" t="str">
        <f aca="false">IF(Matches!A15="","",Matches!S15)</f>
        <v>Moldova 0-1 Montenegro    </v>
      </c>
      <c r="P15" s="204"/>
      <c r="Q15" s="205" t="str">
        <f aca="false">IF(odds!E16="","",odds!E16)</f>
        <v>Moldova</v>
      </c>
      <c r="R15" s="206" t="str">
        <f aca="false">INDEX(odds!F:F,MATCH(Q15,odds!E:E,0))</f>
        <v>4/1</v>
      </c>
      <c r="S15" s="207" t="n">
        <f aca="false">IF(U15&gt;W15,1,0)</f>
        <v>0</v>
      </c>
      <c r="T15" s="208" t="str">
        <f aca="false">INDEX(Matches!N:N,MATCH(O15,Matches!S:S,0))</f>
        <v>Moldova</v>
      </c>
      <c r="U15" s="208" t="n">
        <f aca="false">INDEX(Matches!E:E,MATCH(O15,Matches!S:S,0))</f>
        <v>0</v>
      </c>
      <c r="V15" s="208" t="str">
        <f aca="false">INDEX(Matches!O:O,MATCH(O15,Matches!S:S,0))</f>
        <v>Montenegro</v>
      </c>
      <c r="W15" s="208" t="n">
        <f aca="false">INDEX(Matches!F:F,MATCH(O15,Matches!S:S,0))</f>
        <v>1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5</v>
      </c>
      <c r="AC15" s="219" t="s">
        <v>215</v>
      </c>
    </row>
    <row r="16" customFormat="false" ht="13.5" hidden="false" customHeight="false" outlineLevel="0" collapsed="false">
      <c r="A16" s="220"/>
      <c r="B16" s="220" t="str">
        <f aca="false">IF(I16="","",I16)</f>
        <v/>
      </c>
      <c r="C16" s="221" t="str">
        <f aca="false">IF(I16="","",J16)</f>
        <v/>
      </c>
      <c r="D16" s="222" t="str">
        <f aca="false">IF(I16="","",K16)</f>
        <v/>
      </c>
      <c r="E16" s="213" t="str">
        <f aca="false">IF(I16="","",IF(L16=1,"Correct",""))</f>
        <v/>
      </c>
      <c r="F16" s="232"/>
      <c r="G16" s="213"/>
      <c r="H16" s="62"/>
      <c r="I16" s="223"/>
      <c r="J16" s="224" t="str">
        <f aca="false">INDEX(odds!F:F,MATCH(I16,odds!E:E,0))</f>
        <v/>
      </c>
      <c r="K16" s="225" t="e">
        <f aca="false">(TRUNC(((VALUE(LEFT(J16,SEARCH("/",J16)-1)))/(VALUE(MID(J16,(SEARCH("/",J16)+1),3))))*100)/100)+1</f>
        <v>#VALUE!</v>
      </c>
      <c r="L16" s="200" t="e">
        <f aca="false">INDEX(odds!G:G,MATCH(I16,odds!E:E,0))</f>
        <v>#N/A</v>
      </c>
      <c r="M16" s="226" t="e">
        <f aca="false">K16*L16</f>
        <v>#VALUE!</v>
      </c>
      <c r="N16" s="202"/>
      <c r="O16" s="203" t="str">
        <f aca="false">IF(Matches!A16="","",Matches!S16)</f>
        <v>Macedonia 0-2 Belguim    </v>
      </c>
      <c r="P16" s="204"/>
      <c r="Q16" s="205" t="str">
        <f aca="false">IF(odds!E17="","",odds!E17)</f>
        <v>Macedonia</v>
      </c>
      <c r="R16" s="206" t="str">
        <f aca="false">INDEX(odds!F:F,MATCH(Q16,odds!E:E,0))</f>
        <v>4/1</v>
      </c>
      <c r="S16" s="207" t="n">
        <f aca="false">IF(U16&gt;W16,1,0)</f>
        <v>0</v>
      </c>
      <c r="T16" s="208" t="str">
        <f aca="false">INDEX(Matches!N:N,MATCH(O16,Matches!S:S,0))</f>
        <v>Macedonia</v>
      </c>
      <c r="U16" s="208" t="n">
        <f aca="false">INDEX(Matches!E:E,MATCH(O16,Matches!S:S,0))</f>
        <v>0</v>
      </c>
      <c r="V16" s="208" t="str">
        <f aca="false">INDEX(Matches!O:O,MATCH(O16,Matches!S:S,0))</f>
        <v>Belguim</v>
      </c>
      <c r="W16" s="208" t="n">
        <f aca="false">INDEX(Matches!F:F,MATCH(O16,Matches!S:S,0))</f>
        <v>2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6</v>
      </c>
      <c r="AC16" s="219" t="s">
        <v>216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Bulgaria</v>
      </c>
      <c r="C17" s="109" t="str">
        <f aca="false">IF(I17="","",J17)</f>
        <v>1/7</v>
      </c>
      <c r="D17" s="192" t="n">
        <f aca="false">IF(I17="","",K17)</f>
        <v>1.14</v>
      </c>
      <c r="E17" s="230" t="str">
        <f aca="false">IF(I17="","",IF(L17=1,"Correct",""))</f>
        <v>Correct</v>
      </c>
      <c r="F17" s="194" t="n">
        <f aca="false">IF(I17="","",INDEX(Calculation!T:T,MATCH(A17,Calculation!V:V,0)))</f>
        <v>0.365600000000001</v>
      </c>
      <c r="G17" s="195" t="n">
        <f aca="false">IF(J17="","",INDEX(Calculation!AI:AI,MATCH(A17,Calculation!V:V,0)))</f>
        <v>-3.6344</v>
      </c>
      <c r="H17" s="196"/>
      <c r="I17" s="197" t="s">
        <v>217</v>
      </c>
      <c r="J17" s="198" t="str">
        <f aca="false">INDEX(odds!F:F,MATCH(I17,odds!E:E,0))</f>
        <v>1/7</v>
      </c>
      <c r="K17" s="199" t="n">
        <f aca="false">(TRUNC(((VALUE(LEFT(J17,SEARCH("/",J17)-1)))/(VALUE(MID(J17,(SEARCH("/",J17)+1),3))))*100)/100)+1</f>
        <v>1.14</v>
      </c>
      <c r="L17" s="231" t="n">
        <f aca="false">INDEX(odds!G:G,MATCH(I17,odds!E:E,0))</f>
        <v>1</v>
      </c>
      <c r="M17" s="201" t="n">
        <f aca="false">K17*L17</f>
        <v>1.14</v>
      </c>
      <c r="N17" s="202"/>
      <c r="O17" s="203" t="str">
        <f aca="false">IF(Matches!A17="","",Matches!S17)</f>
        <v>N Ireland 0-0 Russia OFF</v>
      </c>
      <c r="P17" s="204"/>
      <c r="Q17" s="205" t="str">
        <f aca="false">IF(odds!E18="","",odds!E18)</f>
        <v>N Ireland</v>
      </c>
      <c r="R17" s="206" t="str">
        <f aca="false">INDEX(odds!F:F,MATCH(Q17,odds!E:E,0))</f>
        <v>11/2</v>
      </c>
      <c r="S17" s="207" t="n">
        <f aca="false">IF(U17&gt;W17,1,0)</f>
        <v>0</v>
      </c>
      <c r="T17" s="208" t="str">
        <f aca="false">INDEX(Matches!N:N,MATCH(O17,Matches!S:S,0))</f>
        <v>N Ireland</v>
      </c>
      <c r="U17" s="208" t="n">
        <f aca="false">INDEX(Matches!E:E,MATCH(O17,Matches!S:S,0))</f>
        <v>0</v>
      </c>
      <c r="V17" s="208" t="str">
        <f aca="false">INDEX(Matches!O:O,MATCH(O17,Matches!S:S,0))</f>
        <v>Russia</v>
      </c>
      <c r="W17" s="208" t="n">
        <f aca="false">INDEX(Matches!F:F,MATCH(O17,Matches!S:S,0))</f>
        <v>0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8</v>
      </c>
      <c r="AC17" s="219" t="s">
        <v>218</v>
      </c>
    </row>
    <row r="18" customFormat="false" ht="12.75" hidden="false" customHeight="false" outlineLevel="0" collapsed="false">
      <c r="A18" s="173"/>
      <c r="B18" s="173" t="str">
        <f aca="false">IF(I18="","",I18)</f>
        <v>Holland</v>
      </c>
      <c r="C18" s="109" t="str">
        <f aca="false">IF(I18="","",J18)</f>
        <v>1/25</v>
      </c>
      <c r="D18" s="172" t="n">
        <f aca="false">IF(I18="","",K18)</f>
        <v>1.04</v>
      </c>
      <c r="E18" s="213" t="str">
        <f aca="false">IF(I18="","",IF(L18=1,"Correct",""))</f>
        <v>Correct</v>
      </c>
      <c r="F18" s="232"/>
      <c r="G18" s="213"/>
      <c r="H18" s="62"/>
      <c r="I18" s="197" t="s">
        <v>219</v>
      </c>
      <c r="J18" s="216" t="str">
        <f aca="false">INDEX(odds!F:F,MATCH(I18,odds!E:E,0))</f>
        <v>1/25</v>
      </c>
      <c r="K18" s="217" t="n">
        <f aca="false">(TRUNC(((VALUE(LEFT(J18,SEARCH("/",J18)-1)))/(VALUE(MID(J18,(SEARCH("/",J18)+1),3))))*100)/100)+1</f>
        <v>1.04</v>
      </c>
      <c r="L18" s="200" t="n">
        <f aca="false">INDEX(odds!G:G,MATCH(I18,odds!E:E,0))</f>
        <v>1</v>
      </c>
      <c r="M18" s="201" t="n">
        <f aca="false">K18*L18</f>
        <v>1.04</v>
      </c>
      <c r="N18" s="202"/>
      <c r="O18" s="203" t="str">
        <f aca="false">IF(Matches!A18="","",Matches!S18)</f>
        <v>Holland 3-0 Estonia    </v>
      </c>
      <c r="P18" s="204"/>
      <c r="Q18" s="205" t="str">
        <f aca="false">IF(odds!E19="","",odds!E19)</f>
        <v>Holland</v>
      </c>
      <c r="R18" s="206" t="str">
        <f aca="false">INDEX(odds!F:F,MATCH(Q18,odds!E:E,0))</f>
        <v>1/25</v>
      </c>
      <c r="S18" s="207" t="n">
        <f aca="false">IF(U18&gt;W18,1,0)</f>
        <v>1</v>
      </c>
      <c r="T18" s="208" t="str">
        <f aca="false">INDEX(Matches!N:N,MATCH(O18,Matches!S:S,0))</f>
        <v>Holland</v>
      </c>
      <c r="U18" s="208" t="n">
        <f aca="false">INDEX(Matches!E:E,MATCH(O18,Matches!S:S,0))</f>
        <v>3</v>
      </c>
      <c r="V18" s="208" t="str">
        <f aca="false">INDEX(Matches!O:O,MATCH(O18,Matches!S:S,0))</f>
        <v>Estonia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0</v>
      </c>
      <c r="AC18" s="219" t="s">
        <v>220</v>
      </c>
    </row>
    <row r="19" customFormat="false" ht="13.5" hidden="false" customHeight="false" outlineLevel="0" collapsed="false">
      <c r="A19" s="220"/>
      <c r="B19" s="220" t="str">
        <f aca="false">IF(I19="","",I19)</f>
        <v>Burton</v>
      </c>
      <c r="C19" s="221" t="str">
        <f aca="false">IF(I19="","",J19)</f>
        <v>4/5</v>
      </c>
      <c r="D19" s="222" t="n">
        <f aca="false">IF(I19="","",K19)</f>
        <v>1.8</v>
      </c>
      <c r="E19" s="213" t="str">
        <f aca="false">IF(I19="","",IF(L19=1,"Correct",""))</f>
        <v/>
      </c>
      <c r="F19" s="232"/>
      <c r="G19" s="213"/>
      <c r="H19" s="62"/>
      <c r="I19" s="223" t="s">
        <v>221</v>
      </c>
      <c r="J19" s="224" t="str">
        <f aca="false">INDEX(odds!F:F,MATCH(I19,odds!E:E,0))</f>
        <v>4/5</v>
      </c>
      <c r="K19" s="225" t="n">
        <f aca="false">(TRUNC(((VALUE(LEFT(J19,SEARCH("/",J19)-1)))/(VALUE(MID(J19,(SEARCH("/",J19)+1),3))))*100)/100)+1</f>
        <v>1.8</v>
      </c>
      <c r="L19" s="200" t="n">
        <f aca="false">INDEX(odds!G:G,MATCH(I19,odds!E:E,0))</f>
        <v>0</v>
      </c>
      <c r="M19" s="226" t="n">
        <f aca="false">K19*L19</f>
        <v>0</v>
      </c>
      <c r="N19" s="202"/>
      <c r="O19" s="203" t="str">
        <f aca="false">IF(Matches!A19="","",Matches!S19)</f>
        <v>Norway 0-1 Albania    </v>
      </c>
      <c r="P19" s="204"/>
      <c r="Q19" s="205" t="str">
        <f aca="false">IF(odds!E20="","",odds!E20)</f>
        <v>Norway</v>
      </c>
      <c r="R19" s="206" t="str">
        <f aca="false">INDEX(odds!F:F,MATCH(Q19,odds!E:E,0))</f>
        <v>2/5</v>
      </c>
      <c r="S19" s="207" t="n">
        <f aca="false">IF(U19&gt;W19,1,0)</f>
        <v>0</v>
      </c>
      <c r="T19" s="208" t="str">
        <f aca="false">INDEX(Matches!N:N,MATCH(O19,Matches!S:S,0))</f>
        <v>Norway</v>
      </c>
      <c r="U19" s="208" t="n">
        <f aca="false">INDEX(Matches!E:E,MATCH(O19,Matches!S:S,0))</f>
        <v>0</v>
      </c>
      <c r="V19" s="208" t="str">
        <f aca="false">INDEX(Matches!O:O,MATCH(O19,Matches!S:S,0))</f>
        <v>Albania</v>
      </c>
      <c r="W19" s="208" t="n">
        <f aca="false">INDEX(Matches!F:F,MATCH(O19,Matches!S:S,0))</f>
        <v>1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2</v>
      </c>
      <c r="AC19" s="219" t="s">
        <v>222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Bournemouth</v>
      </c>
      <c r="C20" s="109" t="str">
        <f aca="false">IF(I20="","",J20)</f>
        <v>4/9</v>
      </c>
      <c r="D20" s="192" t="n">
        <f aca="false">IF(I20="","",K20)</f>
        <v>1.44</v>
      </c>
      <c r="E20" s="230" t="str">
        <f aca="false">IF(I20="","",IF(L20=1,"Correct",""))</f>
        <v>Correct</v>
      </c>
      <c r="F20" s="194" t="n">
        <f aca="false">IF(I20="","",INDEX(Calculation!T:T,MATCH(A20,Calculation!V:V,0)))</f>
        <v>4.052</v>
      </c>
      <c r="G20" s="195" t="n">
        <f aca="false">IF(J20="","",INDEX(Calculation!AI:AI,MATCH(A20,Calculation!V:V,0)))</f>
        <v>0.0519999999999996</v>
      </c>
      <c r="H20" s="196"/>
      <c r="I20" s="197" t="s">
        <v>223</v>
      </c>
      <c r="J20" s="198" t="str">
        <f aca="false">INDEX(odds!F:F,MATCH(I20,odds!E:E,0))</f>
        <v>4/9</v>
      </c>
      <c r="K20" s="199" t="n">
        <f aca="false">(TRUNC(((VALUE(LEFT(J20,SEARCH("/",J20)-1)))/(VALUE(MID(J20,(SEARCH("/",J20)+1),3))))*100)/100)+1</f>
        <v>1.44</v>
      </c>
      <c r="L20" s="231" t="n">
        <f aca="false">INDEX(odds!G:G,MATCH(I20,odds!E:E,0))</f>
        <v>1</v>
      </c>
      <c r="M20" s="201" t="n">
        <f aca="false">K20*L20</f>
        <v>1.44</v>
      </c>
      <c r="N20" s="202"/>
      <c r="O20" s="203" t="str">
        <f aca="false">IF(Matches!A20="","",Matches!S20)</f>
        <v>Poland 1-3 Ukraine    </v>
      </c>
      <c r="P20" s="204"/>
      <c r="Q20" s="205" t="str">
        <f aca="false">IF(odds!E21="","",odds!E21)</f>
        <v>Poland</v>
      </c>
      <c r="R20" s="206" t="str">
        <f aca="false">INDEX(odds!F:F,MATCH(Q20,odds!E:E,0))</f>
        <v>6/5</v>
      </c>
      <c r="S20" s="207" t="n">
        <f aca="false">IF(U20&gt;W20,1,0)</f>
        <v>0</v>
      </c>
      <c r="T20" s="208" t="str">
        <f aca="false">INDEX(Matches!N:N,MATCH(O20,Matches!S:S,0))</f>
        <v>Poland</v>
      </c>
      <c r="U20" s="208" t="n">
        <f aca="false">INDEX(Matches!E:E,MATCH(O20,Matches!S:S,0))</f>
        <v>1</v>
      </c>
      <c r="V20" s="208" t="str">
        <f aca="false">INDEX(Matches!O:O,MATCH(O20,Matches!S:S,0))</f>
        <v>Ukraine</v>
      </c>
      <c r="W20" s="208" t="n">
        <f aca="false">INDEX(Matches!F:F,MATCH(O20,Matches!S:S,0))</f>
        <v>3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4</v>
      </c>
      <c r="AC20" s="219" t="s">
        <v>224</v>
      </c>
    </row>
    <row r="21" customFormat="false" ht="12.75" hidden="false" customHeight="false" outlineLevel="0" collapsed="false">
      <c r="A21" s="173"/>
      <c r="B21" s="173" t="str">
        <f aca="false">IF(I21="","",I21)</f>
        <v>Sheff U</v>
      </c>
      <c r="C21" s="109" t="str">
        <f aca="false">IF(I21="","",J21)</f>
        <v>6/5</v>
      </c>
      <c r="D21" s="172" t="n">
        <f aca="false">IF(I21="","",K21)</f>
        <v>2.2</v>
      </c>
      <c r="E21" s="213" t="str">
        <f aca="false">IF(I21="","",IF(L21=1,"Correct",""))</f>
        <v/>
      </c>
      <c r="F21" s="232"/>
      <c r="G21" s="213"/>
      <c r="H21" s="62"/>
      <c r="I21" s="197" t="s">
        <v>225</v>
      </c>
      <c r="J21" s="216" t="str">
        <f aca="false">INDEX(odds!F:F,MATCH(I21,odds!E:E,0))</f>
        <v>6/5</v>
      </c>
      <c r="K21" s="217" t="n">
        <f aca="false">(TRUNC(((VALUE(LEFT(J21,SEARCH("/",J21)-1)))/(VALUE(MID(J21,(SEARCH("/",J21)+1),3))))*100)/100)+1</f>
        <v>2.2</v>
      </c>
      <c r="L21" s="200" t="n">
        <f aca="false">INDEX(odds!G:G,MATCH(I21,odds!E:E,0))</f>
        <v>0</v>
      </c>
      <c r="M21" s="201" t="n">
        <f aca="false">K21*L21</f>
        <v>0</v>
      </c>
      <c r="N21" s="202"/>
      <c r="O21" s="203" t="str">
        <f aca="false">IF(Matches!A21="","",Matches!S21)</f>
        <v>Scotland 1-2 Wales    </v>
      </c>
      <c r="P21" s="204"/>
      <c r="Q21" s="205" t="str">
        <f aca="false">IF(odds!E22="","",odds!E22)</f>
        <v>Scotland</v>
      </c>
      <c r="R21" s="206" t="str">
        <f aca="false">INDEX(odds!F:F,MATCH(Q21,odds!E:E,0))</f>
        <v>4/5</v>
      </c>
      <c r="S21" s="207" t="n">
        <f aca="false">IF(U21&gt;W21,1,0)</f>
        <v>0</v>
      </c>
      <c r="T21" s="208" t="str">
        <f aca="false">INDEX(Matches!N:N,MATCH(O21,Matches!S:S,0))</f>
        <v>Scotland</v>
      </c>
      <c r="U21" s="208" t="n">
        <f aca="false">INDEX(Matches!E:E,MATCH(O21,Matches!S:S,0))</f>
        <v>1</v>
      </c>
      <c r="V21" s="208" t="str">
        <f aca="false">INDEX(Matches!O:O,MATCH(O21,Matches!S:S,0))</f>
        <v>Wales</v>
      </c>
      <c r="W21" s="208" t="n">
        <f aca="false">INDEX(Matches!F:F,MATCH(O21,Matches!S:S,0))</f>
        <v>2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Doncaster</v>
      </c>
      <c r="C22" s="221" t="str">
        <f aca="false">IF(I22="","",J22)</f>
        <v>13/10</v>
      </c>
      <c r="D22" s="222" t="n">
        <f aca="false">IF(I22="","",K22)</f>
        <v>2.3</v>
      </c>
      <c r="E22" s="213" t="str">
        <f aca="false">IF(I22="","",IF(L22=1,"Correct",""))</f>
        <v>Correct</v>
      </c>
      <c r="F22" s="232"/>
      <c r="G22" s="213"/>
      <c r="H22" s="62"/>
      <c r="I22" s="223" t="s">
        <v>192</v>
      </c>
      <c r="J22" s="224" t="str">
        <f aca="false">INDEX(odds!F:F,MATCH(I22,odds!E:E,0))</f>
        <v>13/10</v>
      </c>
      <c r="K22" s="225" t="n">
        <f aca="false">(TRUNC(((VALUE(LEFT(J22,SEARCH("/",J22)-1)))/(VALUE(MID(J22,(SEARCH("/",J22)+1),3))))*100)/100)+1</f>
        <v>2.3</v>
      </c>
      <c r="L22" s="200" t="n">
        <f aca="false">INDEX(odds!G:G,MATCH(I22,odds!E:E,0))</f>
        <v>1</v>
      </c>
      <c r="M22" s="226" t="n">
        <f aca="false">K22*L22</f>
        <v>2.3</v>
      </c>
      <c r="N22" s="202"/>
      <c r="O22" s="203" t="str">
        <f aca="false">IF(Matches!A22="","",Matches!S22)</f>
        <v>Sweden 0-0 Ireland    </v>
      </c>
      <c r="P22" s="204"/>
      <c r="Q22" s="205" t="str">
        <f aca="false">IF(odds!E23="","",odds!E23)</f>
        <v>Sweden</v>
      </c>
      <c r="R22" s="206" t="str">
        <f aca="false">INDEX(odds!F:F,MATCH(Q22,odds!E:E,0))</f>
        <v>1/2</v>
      </c>
      <c r="S22" s="207" t="n">
        <f aca="false">IF(U22&gt;W22,1,0)</f>
        <v>0</v>
      </c>
      <c r="T22" s="208" t="str">
        <f aca="false">INDEX(Matches!N:N,MATCH(O22,Matches!S:S,0))</f>
        <v>Sweden</v>
      </c>
      <c r="U22" s="208" t="n">
        <f aca="false">INDEX(Matches!E:E,MATCH(O22,Matches!S:S,0))</f>
        <v>0</v>
      </c>
      <c r="V22" s="208" t="str">
        <f aca="false">INDEX(Matches!O:O,MATCH(O22,Matches!S:S,0))</f>
        <v>Ireland</v>
      </c>
      <c r="W22" s="208" t="n">
        <f aca="false">INDEX(Matches!F:F,MATCH(O22,Matches!S:S,0))</f>
        <v>0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7</v>
      </c>
      <c r="AC22" s="219" t="s">
        <v>227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Aldershot</v>
      </c>
      <c r="C23" s="109" t="str">
        <f aca="false">IF(I23="","",J23)</f>
        <v>4/1</v>
      </c>
      <c r="D23" s="192" t="n">
        <f aca="false">IF(I23="","",K23)</f>
        <v>5</v>
      </c>
      <c r="E23" s="230" t="str">
        <f aca="false">IF(I23="","",IF(L23=1,"Correct",""))</f>
        <v/>
      </c>
      <c r="F23" s="194" t="n">
        <f aca="false">IF(I23="","",INDEX(Calculation!T:T,MATCH(A23,Calculation!V:V,0)))</f>
        <v>-1</v>
      </c>
      <c r="G23" s="195" t="n">
        <f aca="false">IF(J23="","",INDEX(Calculation!AI:AI,MATCH(A23,Calculation!V:V,0)))</f>
        <v>-1</v>
      </c>
      <c r="H23" s="196"/>
      <c r="I23" s="197" t="s">
        <v>228</v>
      </c>
      <c r="J23" s="198" t="str">
        <f aca="false">INDEX(odds!F:F,MATCH(I23,odds!E:E,0))</f>
        <v>4/1</v>
      </c>
      <c r="K23" s="199" t="n">
        <f aca="false">(TRUNC(((VALUE(LEFT(J23,SEARCH("/",J23)-1)))/(VALUE(MID(J23,(SEARCH("/",J23)+1),3))))*100)/100)+1</f>
        <v>5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Slovenia 1-2 Iceland    </v>
      </c>
      <c r="P23" s="204"/>
      <c r="Q23" s="205" t="str">
        <f aca="false">IF(odds!E24="","",odds!E24)</f>
        <v>Slovenia</v>
      </c>
      <c r="R23" s="206" t="str">
        <f aca="false">INDEX(odds!F:F,MATCH(Q23,odds!E:E,0))</f>
        <v>5/6</v>
      </c>
      <c r="S23" s="207" t="n">
        <f aca="false">IF(U23&gt;W23,1,0)</f>
        <v>0</v>
      </c>
      <c r="T23" s="208" t="str">
        <f aca="false">INDEX(Matches!N:N,MATCH(O23,Matches!S:S,0))</f>
        <v>Slovenia</v>
      </c>
      <c r="U23" s="208" t="n">
        <f aca="false">INDEX(Matches!E:E,MATCH(O23,Matches!S:S,0))</f>
        <v>1</v>
      </c>
      <c r="V23" s="208" t="str">
        <f aca="false">INDEX(Matches!O:O,MATCH(O23,Matches!S:S,0))</f>
        <v>Iceland</v>
      </c>
      <c r="W23" s="208" t="n">
        <f aca="false">INDEX(Matches!F:F,MATCH(O23,Matches!S:S,0))</f>
        <v>2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29</v>
      </c>
      <c r="AC23" s="219" t="s">
        <v>229</v>
      </c>
    </row>
    <row r="24" customFormat="false" ht="12.75" hidden="false" customHeight="false" outlineLevel="0" collapsed="false">
      <c r="A24" s="173"/>
      <c r="B24" s="173" t="str">
        <f aca="false">IF(I24="","",I24)</f>
        <v>Accrington</v>
      </c>
      <c r="C24" s="109" t="str">
        <f aca="false">IF(I24="","",J24)</f>
        <v>5/1</v>
      </c>
      <c r="D24" s="172" t="n">
        <f aca="false">IF(I24="","",K24)</f>
        <v>6</v>
      </c>
      <c r="E24" s="213" t="str">
        <f aca="false">IF(I24="","",IF(L24=1,"Correct",""))</f>
        <v/>
      </c>
      <c r="F24" s="232"/>
      <c r="G24" s="213"/>
      <c r="H24" s="62"/>
      <c r="I24" s="197" t="s">
        <v>230</v>
      </c>
      <c r="J24" s="216" t="str">
        <f aca="false">INDEX(odds!F:F,MATCH(I24,odds!E:E,0))</f>
        <v>5/1</v>
      </c>
      <c r="K24" s="217" t="n">
        <f aca="false">(TRUNC(((VALUE(LEFT(J24,SEARCH("/",J24)-1)))/(VALUE(MID(J24,(SEARCH("/",J24)+1),3))))*100)/100)+1</f>
        <v>6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Slovakia 1-1 Lithuania    </v>
      </c>
      <c r="P24" s="204"/>
      <c r="Q24" s="205" t="str">
        <f aca="false">IF(odds!E25="","",odds!E25)</f>
        <v>Slovakia</v>
      </c>
      <c r="R24" s="206" t="str">
        <f aca="false">INDEX(odds!F:F,MATCH(Q24,odds!E:E,0))</f>
        <v>4/7</v>
      </c>
      <c r="S24" s="207" t="n">
        <f aca="false">IF(U24&gt;W24,1,0)</f>
        <v>0</v>
      </c>
      <c r="T24" s="208" t="str">
        <f aca="false">INDEX(Matches!N:N,MATCH(O24,Matches!S:S,0))</f>
        <v>Slovakia</v>
      </c>
      <c r="U24" s="208" t="n">
        <f aca="false">INDEX(Matches!E:E,MATCH(O24,Matches!S:S,0))</f>
        <v>1</v>
      </c>
      <c r="V24" s="208" t="str">
        <f aca="false">INDEX(Matches!O:O,MATCH(O24,Matches!S:S,0))</f>
        <v>Lithuania</v>
      </c>
      <c r="W24" s="208" t="n">
        <f aca="false">INDEX(Matches!F:F,MATCH(O24,Matches!S:S,0))</f>
        <v>1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1</v>
      </c>
      <c r="AC24" s="219" t="s">
        <v>231</v>
      </c>
    </row>
    <row r="25" customFormat="false" ht="13.5" hidden="false" customHeight="false" outlineLevel="0" collapsed="false">
      <c r="A25" s="220"/>
      <c r="B25" s="220" t="str">
        <f aca="false">IF(I25="","",I25)</f>
        <v>Bradford Draw</v>
      </c>
      <c r="C25" s="221" t="str">
        <f aca="false">IF(I25="","",J25)</f>
        <v>9/4</v>
      </c>
      <c r="D25" s="222" t="n">
        <f aca="false">IF(I25="","",K25)</f>
        <v>3.25</v>
      </c>
      <c r="E25" s="213" t="str">
        <f aca="false">IF(I25="","",IF(L25=1,"Correct",""))</f>
        <v>Correct</v>
      </c>
      <c r="F25" s="232"/>
      <c r="G25" s="213"/>
      <c r="H25" s="62"/>
      <c r="I25" s="223" t="s">
        <v>232</v>
      </c>
      <c r="J25" s="224" t="str">
        <f aca="false">INDEX(odds!F:F,MATCH(I25,odds!E:E,0))</f>
        <v>9/4</v>
      </c>
      <c r="K25" s="225" t="n">
        <f aca="false">(TRUNC(((VALUE(LEFT(J25,SEARCH("/",J25)-1)))/(VALUE(MID(J25,(SEARCH("/",J25)+1),3))))*100)/100)+1</f>
        <v>3.25</v>
      </c>
      <c r="L25" s="200" t="n">
        <f aca="false">INDEX(odds!G:G,MATCH(I25,odds!E:E,0))</f>
        <v>1</v>
      </c>
      <c r="M25" s="226" t="n">
        <f aca="false">K25*L25</f>
        <v>3.25</v>
      </c>
      <c r="N25" s="202"/>
      <c r="O25" s="203" t="str">
        <f aca="false">IF(Matches!A25="","",Matches!S25)</f>
        <v>San Marino 0-8 England    </v>
      </c>
      <c r="P25" s="204"/>
      <c r="Q25" s="205" t="str">
        <f aca="false">IF(odds!E26="","",odds!E26)</f>
        <v>San Marino</v>
      </c>
      <c r="R25" s="206" t="str">
        <f aca="false">INDEX(odds!F:F,MATCH(Q25,odds!E:E,0))</f>
        <v>80/1</v>
      </c>
      <c r="S25" s="207" t="n">
        <f aca="false">IF(U25&gt;W25,1,0)</f>
        <v>0</v>
      </c>
      <c r="T25" s="208" t="str">
        <f aca="false">INDEX(Matches!N:N,MATCH(O25,Matches!S:S,0))</f>
        <v>San Marino</v>
      </c>
      <c r="U25" s="208" t="n">
        <f aca="false">INDEX(Matches!E:E,MATCH(O25,Matches!S:S,0))</f>
        <v>0</v>
      </c>
      <c r="V25" s="208" t="str">
        <f aca="false">INDEX(Matches!O:O,MATCH(O25,Matches!S:S,0))</f>
        <v>England</v>
      </c>
      <c r="W25" s="208" t="n">
        <f aca="false">INDEX(Matches!F:F,MATCH(O25,Matches!S:S,0))</f>
        <v>8</v>
      </c>
      <c r="Y25" s="227" t="e">
        <f aca="false">VLOOKUP(TRIM(I22),AB$2:AC$509,2,FALSE())</f>
        <v>#N/A</v>
      </c>
      <c r="Z25" s="228" t="e">
        <f aca="false">VLOOKUP(Y25,$Q$2:$S$142,2,FALSE())</f>
        <v>#N/A</v>
      </c>
      <c r="AA25" s="228" t="e">
        <f aca="false">VLOOKUP(Y25,$Q$2:$S$142,3,FALSE())</f>
        <v>#N/A</v>
      </c>
      <c r="AB25" s="218" t="s">
        <v>233</v>
      </c>
      <c r="AC25" s="219" t="s">
        <v>233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Cheltenham</v>
      </c>
      <c r="C26" s="109" t="str">
        <f aca="false">IF(I26="","",J26)</f>
        <v>13/10</v>
      </c>
      <c r="D26" s="192" t="n">
        <f aca="false">IF(I26="","",K26)</f>
        <v>2.3</v>
      </c>
      <c r="E26" s="230" t="str">
        <f aca="false">IF(I26="","",IF(L26=1,"Correct",""))</f>
        <v/>
      </c>
      <c r="F26" s="194" t="n">
        <f aca="false">IF(I26="","",INDEX(Calculation!T:T,MATCH(A26,Calculation!V:V,0)))</f>
        <v>-7</v>
      </c>
      <c r="G26" s="195" t="n">
        <f aca="false">IF(J26="","",INDEX(Calculation!AI:AI,MATCH(A26,Calculation!V:V,0)))</f>
        <v>25.2475</v>
      </c>
      <c r="H26" s="196"/>
      <c r="I26" s="197" t="s">
        <v>234</v>
      </c>
      <c r="J26" s="198" t="str">
        <f aca="false">INDEX(odds!F:F,MATCH(I26,odds!E:E,0))</f>
        <v>13/10</v>
      </c>
      <c r="K26" s="199" t="n">
        <f aca="false">(TRUNC(((VALUE(LEFT(J26,SEARCH("/",J26)-1)))/(VALUE(MID(J26,(SEARCH("/",J26)+1),3))))*100)/100)+1</f>
        <v>2.3</v>
      </c>
      <c r="L26" s="231" t="n">
        <f aca="false">INDEX(odds!G:G,MATCH(I26,odds!E:E,0))</f>
        <v>0</v>
      </c>
      <c r="M26" s="201" t="n">
        <f aca="false">K26*L26</f>
        <v>0</v>
      </c>
      <c r="N26" s="202"/>
      <c r="O26" s="203" t="str">
        <f aca="false">IF(Matches!A26="","",Matches!S26)</f>
        <v>Bournemouth 4-1 Bury    </v>
      </c>
      <c r="P26" s="204"/>
      <c r="Q26" s="205" t="str">
        <f aca="false">IF(odds!E27="","",odds!E27)</f>
        <v>Bournemouth</v>
      </c>
      <c r="R26" s="206" t="str">
        <f aca="false">INDEX(odds!F:F,MATCH(Q26,odds!E:E,0))</f>
        <v>4/9</v>
      </c>
      <c r="S26" s="207" t="n">
        <f aca="false">IF(U26&gt;W26,1,0)</f>
        <v>1</v>
      </c>
      <c r="T26" s="208" t="str">
        <f aca="false">INDEX(Matches!N:N,MATCH(O26,Matches!S:S,0))</f>
        <v>Bournemouth</v>
      </c>
      <c r="U26" s="208" t="n">
        <f aca="false">INDEX(Matches!E:E,MATCH(O26,Matches!S:S,0))</f>
        <v>4</v>
      </c>
      <c r="V26" s="208" t="str">
        <f aca="false">INDEX(Matches!O:O,MATCH(O26,Matches!S:S,0))</f>
        <v>Bury</v>
      </c>
      <c r="W26" s="208" t="n">
        <f aca="false">INDEX(Matches!F:F,MATCH(O26,Matches!S:S,0))</f>
        <v>1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5</v>
      </c>
      <c r="AC26" s="219" t="s">
        <v>235</v>
      </c>
    </row>
    <row r="27" customFormat="false" ht="12.75" hidden="false" customHeight="false" outlineLevel="0" collapsed="false">
      <c r="A27" s="173"/>
      <c r="B27" s="173" t="str">
        <f aca="false">IF(I27="","",I27)</f>
        <v>Coventry</v>
      </c>
      <c r="C27" s="109" t="str">
        <f aca="false">IF(I27="","",J27)</f>
        <v>11/10</v>
      </c>
      <c r="D27" s="172" t="n">
        <f aca="false">IF(I27="","",K27)</f>
        <v>2.1</v>
      </c>
      <c r="E27" s="213" t="str">
        <f aca="false">IF(I27="","",IF(L27=1,"Correct",""))</f>
        <v/>
      </c>
      <c r="F27" s="232"/>
      <c r="G27" s="213"/>
      <c r="H27" s="62"/>
      <c r="I27" s="197" t="s">
        <v>236</v>
      </c>
      <c r="J27" s="216" t="str">
        <f aca="false">INDEX(odds!F:F,MATCH(I27,odds!E:E,0))</f>
        <v>11/10</v>
      </c>
      <c r="K27" s="217" t="n">
        <f aca="false">(TRUNC(((VALUE(LEFT(J27,SEARCH("/",J27)-1)))/(VALUE(MID(J27,(SEARCH("/",J27)+1),3))))*100)/100)+1</f>
        <v>2.1</v>
      </c>
      <c r="L27" s="200" t="n">
        <f aca="false">INDEX(odds!G:G,MATCH(I27,odds!E:E,0))</f>
        <v>0</v>
      </c>
      <c r="M27" s="201" t="n">
        <f aca="false">K27*L27</f>
        <v>0</v>
      </c>
      <c r="N27" s="202"/>
      <c r="O27" s="203" t="str">
        <f aca="false">IF(Matches!A27="","",Matches!S27)</f>
        <v>Carlisle 3-3 Yeovil    </v>
      </c>
      <c r="P27" s="204"/>
      <c r="Q27" s="205" t="str">
        <f aca="false">IF(odds!E28="","",odds!E28)</f>
        <v>Carlisle</v>
      </c>
      <c r="R27" s="206" t="str">
        <f aca="false">INDEX(odds!F:F,MATCH(Q27,odds!E:E,0))</f>
        <v>7/4</v>
      </c>
      <c r="S27" s="207" t="n">
        <f aca="false">IF(U27&gt;W27,1,0)</f>
        <v>0</v>
      </c>
      <c r="T27" s="208" t="str">
        <f aca="false">INDEX(Matches!N:N,MATCH(O27,Matches!S:S,0))</f>
        <v>Carlisle</v>
      </c>
      <c r="U27" s="208" t="n">
        <f aca="false">INDEX(Matches!E:E,MATCH(O27,Matches!S:S,0))</f>
        <v>3</v>
      </c>
      <c r="V27" s="208" t="str">
        <f aca="false">INDEX(Matches!O:O,MATCH(O27,Matches!S:S,0))</f>
        <v>Yeovil</v>
      </c>
      <c r="W27" s="208" t="n">
        <f aca="false">INDEX(Matches!F:F,MATCH(O27,Matches!S:S,0))</f>
        <v>3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7</v>
      </c>
      <c r="AC27" s="219" t="s">
        <v>237</v>
      </c>
    </row>
    <row r="28" customFormat="false" ht="13.5" hidden="false" customHeight="false" outlineLevel="0" collapsed="false">
      <c r="A28" s="220"/>
      <c r="B28" s="220" t="str">
        <f aca="false">IF(I28="","",I28)</f>
        <v>Walsall</v>
      </c>
      <c r="C28" s="221" t="str">
        <f aca="false">IF(I28="","",J28)</f>
        <v>5/4</v>
      </c>
      <c r="D28" s="222" t="n">
        <f aca="false">IF(I28="","",K28)</f>
        <v>2.25</v>
      </c>
      <c r="E28" s="213" t="str">
        <f aca="false">IF(I28="","",IF(L28=1,"Correct",""))</f>
        <v/>
      </c>
      <c r="F28" s="232"/>
      <c r="G28" s="213"/>
      <c r="H28" s="62"/>
      <c r="I28" s="223" t="s">
        <v>238</v>
      </c>
      <c r="J28" s="224" t="str">
        <f aca="false">INDEX(odds!F:F,MATCH(I28,odds!E:E,0))</f>
        <v>5/4</v>
      </c>
      <c r="K28" s="225" t="n">
        <f aca="false">(TRUNC(((VALUE(LEFT(J28,SEARCH("/",J28)-1)))/(VALUE(MID(J28,(SEARCH("/",J28)+1),3))))*100)/100)+1</f>
        <v>2.25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Colchester 0-0 MK Dons OFF</v>
      </c>
      <c r="P28" s="204"/>
      <c r="Q28" s="205" t="str">
        <f aca="false">IF(odds!E29="","",odds!E29)</f>
        <v>Colchester</v>
      </c>
      <c r="R28" s="206" t="str">
        <f aca="false">INDEX(odds!F:F,MATCH(Q28,odds!E:E,0))</f>
        <v>21/10</v>
      </c>
      <c r="S28" s="207" t="n">
        <f aca="false">IF(U28&gt;W28,1,0)</f>
        <v>0</v>
      </c>
      <c r="T28" s="208" t="str">
        <f aca="false">INDEX(Matches!N:N,MATCH(O28,Matches!S:S,0))</f>
        <v>Colchester</v>
      </c>
      <c r="U28" s="208" t="n">
        <f aca="false">INDEX(Matches!E:E,MATCH(O28,Matches!S:S,0))</f>
        <v>0</v>
      </c>
      <c r="V28" s="208" t="str">
        <f aca="false">INDEX(Matches!O:O,MATCH(O28,Matches!S:S,0))</f>
        <v>MK Dons</v>
      </c>
      <c r="W28" s="208" t="n">
        <f aca="false">INDEX(Matches!F:F,MATCH(O28,Matches!S:S,0))</f>
        <v>0</v>
      </c>
      <c r="Y28" s="227" t="str">
        <f aca="false">VLOOKUP(TRIM(I25),AB$2:AC$509,2,FALSE())</f>
        <v>Bradford draw</v>
      </c>
      <c r="Z28" s="228" t="str">
        <f aca="false">VLOOKUP(Y28,$Q$2:$S$142,2,FALSE())</f>
        <v>9/4</v>
      </c>
      <c r="AA28" s="228" t="n">
        <f aca="false">VLOOKUP(Y28,$Q$2:$S$142,3,FALSE())</f>
        <v>1</v>
      </c>
      <c r="AB28" s="218" t="s">
        <v>239</v>
      </c>
      <c r="AC28" s="219" t="s">
        <v>239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Wales</v>
      </c>
      <c r="C29" s="109" t="str">
        <f aca="false">IF(I29="","",J29)</f>
        <v>7/2</v>
      </c>
      <c r="D29" s="192" t="n">
        <f aca="false">IF(I29="","",K29)</f>
        <v>4.5</v>
      </c>
      <c r="E29" s="230" t="str">
        <f aca="false">IF(I29="","",IF(L29=1,"Correct",""))</f>
        <v>Correct</v>
      </c>
      <c r="F29" s="194" t="n">
        <f aca="false">IF(I29="","",INDEX(Calculation!T:T,MATCH(A29,Calculation!V:V,0)))</f>
        <v>1.5</v>
      </c>
      <c r="G29" s="195" t="n">
        <f aca="false">IF(J29="","",INDEX(Calculation!AI:AI,MATCH(A29,Calculation!V:V,0)))</f>
        <v>15.1</v>
      </c>
      <c r="H29" s="196"/>
      <c r="I29" s="197" t="s">
        <v>240</v>
      </c>
      <c r="J29" s="198" t="str">
        <f aca="false">INDEX(odds!F:F,MATCH(I29,odds!E:E,0))</f>
        <v>7/2</v>
      </c>
      <c r="K29" s="199" t="n">
        <f aca="false">(TRUNC(((VALUE(LEFT(J29,SEARCH("/",J29)-1)))/(VALUE(MID(J29,(SEARCH("/",J29)+1),3))))*100)/100)+1</f>
        <v>4.5</v>
      </c>
      <c r="L29" s="231" t="n">
        <f aca="false">INDEX(odds!G:G,MATCH(I29,odds!E:E,0))</f>
        <v>1</v>
      </c>
      <c r="M29" s="201" t="n">
        <f aca="false">K29*L29</f>
        <v>4.5</v>
      </c>
      <c r="N29" s="202"/>
      <c r="O29" s="203" t="str">
        <f aca="false">IF(Matches!A29="","",Matches!S29)</f>
        <v>Crawley 0-0 Crewe OFF</v>
      </c>
      <c r="P29" s="204"/>
      <c r="Q29" s="205" t="str">
        <f aca="false">IF(odds!E30="","",odds!E30)</f>
        <v>Crawley</v>
      </c>
      <c r="R29" s="206" t="str">
        <f aca="false">INDEX(odds!F:F,MATCH(Q29,odds!E:E,0))</f>
        <v>11/10</v>
      </c>
      <c r="S29" s="207" t="n">
        <f aca="false">IF(U29&gt;W29,1,0)</f>
        <v>0</v>
      </c>
      <c r="T29" s="208" t="str">
        <f aca="false">INDEX(Matches!N:N,MATCH(O29,Matches!S:S,0))</f>
        <v>Crawley</v>
      </c>
      <c r="U29" s="208" t="n">
        <f aca="false">INDEX(Matches!E:E,MATCH(O29,Matches!S:S,0))</f>
        <v>0</v>
      </c>
      <c r="V29" s="208" t="str">
        <f aca="false">INDEX(Matches!O:O,MATCH(O29,Matches!S:S,0))</f>
        <v>Crewe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41</v>
      </c>
      <c r="AC29" s="219" t="s">
        <v>241</v>
      </c>
    </row>
    <row r="30" customFormat="false" ht="12.75" hidden="false" customHeight="false" outlineLevel="0" collapsed="false">
      <c r="A30" s="173"/>
      <c r="B30" s="173" t="str">
        <f aca="false">IF(I30="","",I30)</f>
        <v>MK Dons</v>
      </c>
      <c r="C30" s="109" t="str">
        <f aca="false">IF(I30="","",J30)</f>
        <v>13/10</v>
      </c>
      <c r="D30" s="172" t="n">
        <f aca="false">IF(I30="","",K30)</f>
        <v>2.3</v>
      </c>
      <c r="E30" s="213" t="str">
        <f aca="false">IF(I30="","",IF(L30=1,"Correct",""))</f>
        <v/>
      </c>
      <c r="F30" s="232"/>
      <c r="G30" s="213"/>
      <c r="H30" s="62"/>
      <c r="I30" s="197" t="s">
        <v>242</v>
      </c>
      <c r="J30" s="216" t="str">
        <f aca="false">INDEX(odds!F:F,MATCH(I30,odds!E:E,0))</f>
        <v>13/10</v>
      </c>
      <c r="K30" s="217" t="n">
        <f aca="false">(TRUNC(((VALUE(LEFT(J30,SEARCH("/",J30)-1)))/(VALUE(MID(J30,(SEARCH("/",J30)+1),3))))*100)/100)+1</f>
        <v>2.3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Hartlepool 0-0 Walsall    </v>
      </c>
      <c r="P30" s="204"/>
      <c r="Q30" s="205" t="str">
        <f aca="false">IF(odds!E31="","",odds!E31)</f>
        <v>Hartlepool</v>
      </c>
      <c r="R30" s="206" t="str">
        <f aca="false">INDEX(odds!F:F,MATCH(Q30,odds!E:E,0))</f>
        <v>2/1</v>
      </c>
      <c r="S30" s="207" t="n">
        <f aca="false">IF(U30&gt;W30,1,0)</f>
        <v>0</v>
      </c>
      <c r="T30" s="208" t="str">
        <f aca="false">INDEX(Matches!N:N,MATCH(O30,Matches!S:S,0))</f>
        <v>Hartlepool</v>
      </c>
      <c r="U30" s="208" t="n">
        <f aca="false">INDEX(Matches!E:E,MATCH(O30,Matches!S:S,0))</f>
        <v>0</v>
      </c>
      <c r="V30" s="208" t="str">
        <f aca="false">INDEX(Matches!O:O,MATCH(O30,Matches!S:S,0))</f>
        <v>Walsall</v>
      </c>
      <c r="W30" s="208" t="n">
        <f aca="false">INDEX(Matches!F:F,MATCH(O30,Matches!S:S,0))</f>
        <v>0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3</v>
      </c>
      <c r="AC30" s="219" t="s">
        <v>243</v>
      </c>
    </row>
    <row r="31" customFormat="false" ht="13.5" hidden="false" customHeight="false" outlineLevel="0" collapsed="false">
      <c r="A31" s="220"/>
      <c r="B31" s="220" t="str">
        <f aca="false">IF(I31="","",I31)</f>
        <v>Poland draw</v>
      </c>
      <c r="C31" s="221" t="str">
        <f aca="false">IF(I31="","",J31)</f>
        <v>11/5</v>
      </c>
      <c r="D31" s="222" t="n">
        <f aca="false">IF(I31="","",K31)</f>
        <v>3.2</v>
      </c>
      <c r="E31" s="213" t="str">
        <f aca="false">IF(I31="","",IF(L31=1,"Correct",""))</f>
        <v/>
      </c>
      <c r="F31" s="232"/>
      <c r="G31" s="213"/>
      <c r="H31" s="62"/>
      <c r="I31" s="223" t="s">
        <v>244</v>
      </c>
      <c r="J31" s="224" t="str">
        <f aca="false">INDEX(odds!F:F,MATCH(I31,odds!E:E,0))</f>
        <v>11/5</v>
      </c>
      <c r="K31" s="225" t="n">
        <f aca="false">(TRUNC(((VALUE(LEFT(J31,SEARCH("/",J31)-1)))/(VALUE(MID(J31,(SEARCH("/",J31)+1),3))))*100)/100)+1</f>
        <v>3.2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Portsmouth 2-0 Coventry    </v>
      </c>
      <c r="P31" s="204"/>
      <c r="Q31" s="205" t="str">
        <f aca="false">IF(odds!E32="","",odds!E32)</f>
        <v>Portsmouth</v>
      </c>
      <c r="R31" s="206" t="str">
        <f aca="false">INDEX(odds!F:F,MATCH(Q31,odds!E:E,0))</f>
        <v>2/1</v>
      </c>
      <c r="S31" s="207" t="n">
        <f aca="false">IF(U31&gt;W31,1,0)</f>
        <v>1</v>
      </c>
      <c r="T31" s="208" t="str">
        <f aca="false">INDEX(Matches!N:N,MATCH(O31,Matches!S:S,0))</f>
        <v>Portsmouth</v>
      </c>
      <c r="U31" s="208" t="n">
        <f aca="false">INDEX(Matches!E:E,MATCH(O31,Matches!S:S,0))</f>
        <v>2</v>
      </c>
      <c r="V31" s="208" t="str">
        <f aca="false">INDEX(Matches!O:O,MATCH(O31,Matches!S:S,0))</f>
        <v>Coventry</v>
      </c>
      <c r="W31" s="208" t="n">
        <f aca="false">INDEX(Matches!F:F,MATCH(O31,Matches!S:S,0))</f>
        <v>0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5</v>
      </c>
      <c r="AC31" s="219" t="s">
        <v>245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Preston 0-0 Leyton O    </v>
      </c>
      <c r="P32" s="204"/>
      <c r="Q32" s="205" t="str">
        <f aca="false">IF(odds!E33="","",odds!E33)</f>
        <v>Preston</v>
      </c>
      <c r="R32" s="206" t="str">
        <f aca="false">INDEX(odds!F:F,MATCH(Q32,odds!E:E,0))</f>
        <v>21/20</v>
      </c>
      <c r="S32" s="207" t="n">
        <f aca="false">IF(U32&gt;W32,1,0)</f>
        <v>0</v>
      </c>
      <c r="T32" s="208" t="str">
        <f aca="false">INDEX(Matches!N:N,MATCH(O32,Matches!S:S,0))</f>
        <v>Preston</v>
      </c>
      <c r="U32" s="208" t="n">
        <f aca="false">INDEX(Matches!E:E,MATCH(O32,Matches!S:S,0))</f>
        <v>0</v>
      </c>
      <c r="V32" s="208" t="str">
        <f aca="false">INDEX(Matches!O:O,MATCH(O32,Matches!S:S,0))</f>
        <v>Leyton O</v>
      </c>
      <c r="W32" s="208" t="n">
        <f aca="false">INDEX(Matches!F:F,MATCH(O32,Matches!S:S,0))</f>
        <v>0</v>
      </c>
      <c r="Y32" s="218" t="e">
        <f aca="false">VLOOKUP(TRIM(I29),AB$2:AC$509,2,FALSE())</f>
        <v>#N/A</v>
      </c>
      <c r="Z32" s="213" t="e">
        <f aca="false">VLOOKUP(Y32,$Q$2:$S$142,2,FALSE())</f>
        <v>#N/A</v>
      </c>
      <c r="AA32" s="213" t="e">
        <f aca="false">VLOOKUP(Y32,$Q$2:$S$142,3,FALSE())</f>
        <v>#N/A</v>
      </c>
      <c r="AB32" s="218" t="s">
        <v>246</v>
      </c>
      <c r="AC32" s="219" t="s">
        <v>246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Scunthorpe 2-3 Doncaster    </v>
      </c>
      <c r="P33" s="204"/>
      <c r="Q33" s="205" t="str">
        <f aca="false">IF(odds!E34="","",odds!E34)</f>
        <v>Scunthorpe</v>
      </c>
      <c r="R33" s="206" t="str">
        <f aca="false">INDEX(odds!F:F,MATCH(Q33,odds!E:E,0))</f>
        <v>19/10</v>
      </c>
      <c r="S33" s="207" t="n">
        <f aca="false">IF(U33&gt;W33,1,0)</f>
        <v>0</v>
      </c>
      <c r="T33" s="208" t="str">
        <f aca="false">INDEX(Matches!N:N,MATCH(O33,Matches!S:S,0))</f>
        <v>Scunthorpe</v>
      </c>
      <c r="U33" s="208" t="n">
        <f aca="false">INDEX(Matches!E:E,MATCH(O33,Matches!S:S,0))</f>
        <v>2</v>
      </c>
      <c r="V33" s="208" t="str">
        <f aca="false">INDEX(Matches!O:O,MATCH(O33,Matches!S:S,0))</f>
        <v>Doncaster</v>
      </c>
      <c r="W33" s="208" t="n">
        <f aca="false">INDEX(Matches!F:F,MATCH(O33,Matches!S:S,0))</f>
        <v>3</v>
      </c>
      <c r="Y33" s="218" t="e">
        <f aca="false">VLOOKUP(TRIM(I30),AB$2:AC$509,2,FALSE())</f>
        <v>#N/A</v>
      </c>
      <c r="Z33" s="213" t="e">
        <f aca="false">VLOOKUP(Y33,$Q$2:$S$142,2,FALSE())</f>
        <v>#N/A</v>
      </c>
      <c r="AA33" s="213" t="e">
        <f aca="false">VLOOKUP(Y33,$Q$2:$S$142,3,FALSE())</f>
        <v>#N/A</v>
      </c>
      <c r="AB33" s="218" t="s">
        <v>247</v>
      </c>
      <c r="AC33" s="219" t="s">
        <v>247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Shrewsbury 0-0 Oldham OFF</v>
      </c>
      <c r="P34" s="204"/>
      <c r="Q34" s="205" t="str">
        <f aca="false">IF(odds!E35="","",odds!E35)</f>
        <v>Shrewsbury</v>
      </c>
      <c r="R34" s="206" t="str">
        <f aca="false">INDEX(odds!F:F,MATCH(Q34,odds!E:E,0))</f>
        <v>13/10</v>
      </c>
      <c r="S34" s="207" t="n">
        <f aca="false">IF(U34&gt;W34,1,0)</f>
        <v>0</v>
      </c>
      <c r="T34" s="208" t="str">
        <f aca="false">INDEX(Matches!N:N,MATCH(O34,Matches!S:S,0))</f>
        <v>Shrewsbury</v>
      </c>
      <c r="U34" s="208" t="n">
        <f aca="false">INDEX(Matches!E:E,MATCH(O34,Matches!S:S,0))</f>
        <v>0</v>
      </c>
      <c r="V34" s="208" t="str">
        <f aca="false">INDEX(Matches!O:O,MATCH(O34,Matches!S:S,0))</f>
        <v>Oldham</v>
      </c>
      <c r="W34" s="208" t="n">
        <f aca="false">INDEX(Matches!F:F,MATCH(O34,Matches!S:S,0))</f>
        <v>0</v>
      </c>
      <c r="Y34" s="227" t="e">
        <f aca="false">VLOOKUP(TRIM(I31),AB$2:AC$509,2,FALSE())</f>
        <v>#N/A</v>
      </c>
      <c r="Z34" s="228" t="e">
        <f aca="false">VLOOKUP(Y34,$Q$2:$S$142,2,FALSE())</f>
        <v>#N/A</v>
      </c>
      <c r="AA34" s="228" t="e">
        <f aca="false">VLOOKUP(Y34,$Q$2:$S$142,3,FALSE())</f>
        <v>#N/A</v>
      </c>
      <c r="AB34" s="218" t="s">
        <v>248</v>
      </c>
      <c r="AC34" s="219" t="s">
        <v>248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/>
      </c>
      <c r="C35" s="109" t="str">
        <f aca="false">IF(I35="","",J35)</f>
        <v/>
      </c>
      <c r="D35" s="192" t="str">
        <f aca="false">IF(I35="","",K35)</f>
        <v/>
      </c>
      <c r="E35" s="230" t="str">
        <f aca="false">IF(I35="","",IF(L35=1,"Correct",""))</f>
        <v/>
      </c>
      <c r="F35" s="194" t="str">
        <f aca="false">IF(I35="","",INDEX(Calculation!T:T,MATCH(A35,Calculation!V:V,0)))</f>
        <v/>
      </c>
      <c r="G35" s="195" t="str">
        <f aca="false">IF(J35="","",INDEX(Calculation!AI:AI,MATCH(A35,Calculation!V:V,0)))</f>
        <v/>
      </c>
      <c r="H35" s="196"/>
      <c r="I35" s="197"/>
      <c r="J35" s="198" t="str">
        <f aca="false">INDEX(odds!F:F,MATCH(I35,odds!E:E,0))</f>
        <v/>
      </c>
      <c r="K35" s="199" t="e">
        <f aca="false">(TRUNC(((VALUE(LEFT(J35,SEARCH("/",J35)-1)))/(VALUE(MID(J35,(SEARCH("/",J35)+1),3))))*100)/100)+1</f>
        <v>#VALUE!</v>
      </c>
      <c r="L35" s="231" t="e">
        <f aca="false">INDEX(odds!G:G,MATCH(I35,odds!E:E,0))</f>
        <v>#N/A</v>
      </c>
      <c r="M35" s="201" t="e">
        <f aca="false">K35*L35</f>
        <v>#VALUE!</v>
      </c>
      <c r="N35" s="202"/>
      <c r="O35" s="203" t="str">
        <f aca="false">IF(Matches!A35="","",Matches!S35)</f>
        <v>Sheff U 0-0 Brentford OFF</v>
      </c>
      <c r="P35" s="204"/>
      <c r="Q35" s="205" t="str">
        <f aca="false">IF(odds!E36="","",odds!E36)</f>
        <v>Sheff U</v>
      </c>
      <c r="R35" s="206" t="str">
        <f aca="false">INDEX(odds!F:F,MATCH(Q35,odds!E:E,0))</f>
        <v>6/5</v>
      </c>
      <c r="S35" s="207" t="n">
        <f aca="false">IF(U35&gt;W35,1,0)</f>
        <v>0</v>
      </c>
      <c r="T35" s="208" t="str">
        <f aca="false">INDEX(Matches!N:N,MATCH(O35,Matches!S:S,0))</f>
        <v>Sheff U</v>
      </c>
      <c r="U35" s="208" t="n">
        <f aca="false">INDEX(Matches!E:E,MATCH(O35,Matches!S:S,0))</f>
        <v>0</v>
      </c>
      <c r="V35" s="208" t="str">
        <f aca="false">INDEX(Matches!O:O,MATCH(O35,Matches!S:S,0))</f>
        <v>Brentford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9</v>
      </c>
      <c r="AC35" s="219" t="s">
        <v>249</v>
      </c>
    </row>
    <row r="36" customFormat="false" ht="12.75" hidden="false" customHeight="false" outlineLevel="0" collapsed="false">
      <c r="A36" s="173"/>
      <c r="B36" s="173" t="str">
        <f aca="false">IF(I36="","",I36)</f>
        <v/>
      </c>
      <c r="C36" s="109" t="str">
        <f aca="false">IF(I36="","",J36)</f>
        <v/>
      </c>
      <c r="D36" s="172" t="str">
        <f aca="false">IF(I36="","",K36)</f>
        <v/>
      </c>
      <c r="E36" s="213" t="str">
        <f aca="false">IF(I36="","",IF(L36=1,"Correct",""))</f>
        <v/>
      </c>
      <c r="F36" s="232"/>
      <c r="G36" s="213"/>
      <c r="H36" s="62"/>
      <c r="I36" s="197"/>
      <c r="J36" s="216" t="str">
        <f aca="false">INDEX(odds!F:F,MATCH(I36,odds!E:E,0))</f>
        <v/>
      </c>
      <c r="K36" s="217" t="e">
        <f aca="false">(TRUNC(((VALUE(LEFT(J36,SEARCH("/",J36)-1)))/(VALUE(MID(J36,(SEARCH("/",J36)+1),3))))*100)/100)+1</f>
        <v>#VALUE!</v>
      </c>
      <c r="L36" s="200" t="e">
        <f aca="false">INDEX(odds!G:G,MATCH(I36,odds!E:E,0))</f>
        <v>#N/A</v>
      </c>
      <c r="M36" s="201" t="e">
        <f aca="false">K36*L36</f>
        <v>#VALUE!</v>
      </c>
      <c r="N36" s="202"/>
      <c r="O36" s="203" t="str">
        <f aca="false">IF(Matches!A36="","",Matches!S36)</f>
        <v>Swindon 0-0 Notts County    </v>
      </c>
      <c r="P36" s="204"/>
      <c r="Q36" s="205" t="str">
        <f aca="false">IF(odds!E37="","",odds!E37)</f>
        <v>Swindon</v>
      </c>
      <c r="R36" s="206" t="str">
        <f aca="false">INDEX(odds!F:F,MATCH(Q36,odds!E:E,0))</f>
        <v>8/13</v>
      </c>
      <c r="S36" s="207" t="n">
        <f aca="false">IF(U36&gt;W36,1,0)</f>
        <v>0</v>
      </c>
      <c r="T36" s="208" t="str">
        <f aca="false">INDEX(Matches!N:N,MATCH(O36,Matches!S:S,0))</f>
        <v>Swindon</v>
      </c>
      <c r="U36" s="208" t="n">
        <f aca="false">INDEX(Matches!E:E,MATCH(O36,Matches!S:S,0))</f>
        <v>0</v>
      </c>
      <c r="V36" s="208" t="str">
        <f aca="false">INDEX(Matches!O:O,MATCH(O36,Matches!S:S,0))</f>
        <v>Notts County</v>
      </c>
      <c r="W36" s="208" t="n">
        <f aca="false">INDEX(Matches!F:F,MATCH(O36,Matches!S:S,0))</f>
        <v>0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0</v>
      </c>
      <c r="AC36" s="219" t="s">
        <v>250</v>
      </c>
    </row>
    <row r="37" customFormat="false" ht="13.5" hidden="false" customHeight="false" outlineLevel="0" collapsed="false">
      <c r="A37" s="220"/>
      <c r="B37" s="220" t="str">
        <f aca="false">IF(I37="","",I37)</f>
        <v/>
      </c>
      <c r="C37" s="221" t="str">
        <f aca="false">IF(I37="","",J37)</f>
        <v/>
      </c>
      <c r="D37" s="222" t="str">
        <f aca="false">IF(I37="","",K37)</f>
        <v/>
      </c>
      <c r="E37" s="213" t="str">
        <f aca="false">IF(I37="","",IF(L37=1,"Correct",""))</f>
        <v/>
      </c>
      <c r="F37" s="232"/>
      <c r="G37" s="213"/>
      <c r="H37" s="62"/>
      <c r="I37" s="223"/>
      <c r="J37" s="224" t="str">
        <f aca="false">INDEX(odds!F:F,MATCH(I37,odds!E:E,0))</f>
        <v/>
      </c>
      <c r="K37" s="225" t="e">
        <f aca="false">(TRUNC(((VALUE(LEFT(J37,SEARCH("/",J37)-1)))/(VALUE(MID(J37,(SEARCH("/",J37)+1),3))))*100)/100)+1</f>
        <v>#VALUE!</v>
      </c>
      <c r="L37" s="200" t="e">
        <f aca="false">INDEX(odds!G:G,MATCH(I37,odds!E:E,0))</f>
        <v>#N/A</v>
      </c>
      <c r="M37" s="226" t="e">
        <f aca="false">K37*L37</f>
        <v>#VALUE!</v>
      </c>
      <c r="N37" s="202"/>
      <c r="O37" s="203" t="str">
        <f aca="false">IF(Matches!A37="","",Matches!S37)</f>
        <v>Barnet 0-0 Cheltenham    </v>
      </c>
      <c r="P37" s="204"/>
      <c r="Q37" s="205" t="str">
        <f aca="false">IF(odds!E38="","",odds!E38)</f>
        <v>Barnet</v>
      </c>
      <c r="R37" s="206" t="str">
        <f aca="false">INDEX(odds!F:F,MATCH(Q37,odds!E:E,0))</f>
        <v>2/1</v>
      </c>
      <c r="S37" s="207" t="n">
        <f aca="false">IF(U37&gt;W37,1,0)</f>
        <v>0</v>
      </c>
      <c r="T37" s="208" t="str">
        <f aca="false">INDEX(Matches!N:N,MATCH(O37,Matches!S:S,0))</f>
        <v>Barnet</v>
      </c>
      <c r="U37" s="208" t="n">
        <f aca="false">INDEX(Matches!E:E,MATCH(O37,Matches!S:S,0))</f>
        <v>0</v>
      </c>
      <c r="V37" s="208" t="str">
        <f aca="false">INDEX(Matches!O:O,MATCH(O37,Matches!S:S,0))</f>
        <v>Cheltenham</v>
      </c>
      <c r="W37" s="208" t="n">
        <f aca="false">INDEX(Matches!F:F,MATCH(O37,Matches!S:S,0))</f>
        <v>0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1</v>
      </c>
      <c r="AC37" s="219" t="s">
        <v>251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Bournemouth</v>
      </c>
      <c r="C38" s="109" t="str">
        <f aca="false">IF(I38="","",J38)</f>
        <v>4/9</v>
      </c>
      <c r="D38" s="192" t="n">
        <f aca="false">IF(I38="","",K38)</f>
        <v>1.44</v>
      </c>
      <c r="E38" s="230" t="str">
        <f aca="false">IF(I38="","",IF(L38=1,"Correct",""))</f>
        <v>Correct</v>
      </c>
      <c r="F38" s="194" t="n">
        <f aca="false">IF(I38="","",INDEX(Calculation!T:T,MATCH(A38,Calculation!V:V,0)))</f>
        <v>-1.9</v>
      </c>
      <c r="G38" s="195" t="n">
        <f aca="false">IF(J38="","",INDEX(Calculation!AI:AI,MATCH(A38,Calculation!V:V,0)))</f>
        <v>7.921</v>
      </c>
      <c r="H38" s="196"/>
      <c r="I38" s="197" t="s">
        <v>223</v>
      </c>
      <c r="J38" s="198" t="str">
        <f aca="false">INDEX(odds!F:F,MATCH(I38,odds!E:E,0))</f>
        <v>4/9</v>
      </c>
      <c r="K38" s="199" t="n">
        <f aca="false">(TRUNC(((VALUE(LEFT(J38,SEARCH("/",J38)-1)))/(VALUE(MID(J38,(SEARCH("/",J38)+1),3))))*100)/100)+1</f>
        <v>1.44</v>
      </c>
      <c r="L38" s="231" t="n">
        <f aca="false">INDEX(odds!G:G,MATCH(I38,odds!E:E,0))</f>
        <v>1</v>
      </c>
      <c r="M38" s="201" t="n">
        <f aca="false">K38*L38</f>
        <v>1.44</v>
      </c>
      <c r="N38" s="202"/>
      <c r="O38" s="203" t="str">
        <f aca="false">IF(Matches!A38="","",Matches!S38)</f>
        <v>Bradford 0-0 Bristol R OFF</v>
      </c>
      <c r="P38" s="204"/>
      <c r="Q38" s="205" t="str">
        <f aca="false">IF(odds!E39="","",odds!E39)</f>
        <v>Bradford</v>
      </c>
      <c r="R38" s="206" t="str">
        <f aca="false">INDEX(odds!F:F,MATCH(Q38,odds!E:E,0))</f>
        <v>21/20</v>
      </c>
      <c r="S38" s="207" t="n">
        <f aca="false">IF(U38&gt;W38,1,0)</f>
        <v>0</v>
      </c>
      <c r="T38" s="208" t="str">
        <f aca="false">INDEX(Matches!N:N,MATCH(O38,Matches!S:S,0))</f>
        <v>Bradford</v>
      </c>
      <c r="U38" s="208" t="n">
        <f aca="false">INDEX(Matches!E:E,MATCH(O38,Matches!S:S,0))</f>
        <v>0</v>
      </c>
      <c r="V38" s="208" t="str">
        <f aca="false">INDEX(Matches!O:O,MATCH(O38,Matches!S:S,0))</f>
        <v>Bristol R</v>
      </c>
      <c r="W38" s="208" t="n">
        <f aca="false">INDEX(Matches!F:F,MATCH(O38,Matches!S:S,0))</f>
        <v>0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2</v>
      </c>
      <c r="AC38" s="219" t="s">
        <v>252</v>
      </c>
    </row>
    <row r="39" customFormat="false" ht="12.75" hidden="false" customHeight="false" outlineLevel="0" collapsed="false">
      <c r="A39" s="173"/>
      <c r="B39" s="173" t="str">
        <f aca="false">IF(I39="","",I39)</f>
        <v>Swindon</v>
      </c>
      <c r="C39" s="109" t="str">
        <f aca="false">IF(I39="","",J39)</f>
        <v>8/13</v>
      </c>
      <c r="D39" s="172" t="n">
        <f aca="false">IF(I39="","",K39)</f>
        <v>1.61</v>
      </c>
      <c r="E39" s="213" t="str">
        <f aca="false">IF(I39="","",IF(L39=1,"Correct",""))</f>
        <v/>
      </c>
      <c r="F39" s="232"/>
      <c r="G39" s="213"/>
      <c r="H39" s="62"/>
      <c r="I39" s="197" t="s">
        <v>190</v>
      </c>
      <c r="J39" s="216" t="str">
        <f aca="false">INDEX(odds!F:F,MATCH(I39,odds!E:E,0))</f>
        <v>8/13</v>
      </c>
      <c r="K39" s="217" t="n">
        <f aca="false">(TRUNC(((VALUE(LEFT(J39,SEARCH("/",J39)-1)))/(VALUE(MID(J39,(SEARCH("/",J39)+1),3))))*100)/100)+1</f>
        <v>1.61</v>
      </c>
      <c r="L39" s="200" t="n">
        <f aca="false">INDEX(odds!G:G,MATCH(I39,odds!E:E,0))</f>
        <v>0</v>
      </c>
      <c r="M39" s="201" t="n">
        <f aca="false">K39*L39</f>
        <v>0</v>
      </c>
      <c r="N39" s="202"/>
      <c r="O39" s="203" t="str">
        <f aca="false">IF(Matches!A39="","",Matches!S39)</f>
        <v>Burton 0-0 Wycombe OFF</v>
      </c>
      <c r="P39" s="204"/>
      <c r="Q39" s="205" t="str">
        <f aca="false">IF(odds!E40="","",odds!E40)</f>
        <v>Burton</v>
      </c>
      <c r="R39" s="206" t="str">
        <f aca="false">INDEX(odds!F:F,MATCH(Q39,odds!E:E,0))</f>
        <v>4/5</v>
      </c>
      <c r="S39" s="207" t="n">
        <f aca="false">IF(U39&gt;W39,1,0)</f>
        <v>0</v>
      </c>
      <c r="T39" s="208" t="str">
        <f aca="false">INDEX(Matches!N:N,MATCH(O39,Matches!S:S,0))</f>
        <v>Burton</v>
      </c>
      <c r="U39" s="208" t="n">
        <f aca="false">INDEX(Matches!E:E,MATCH(O39,Matches!S:S,0))</f>
        <v>0</v>
      </c>
      <c r="V39" s="208" t="str">
        <f aca="false">INDEX(Matches!O:O,MATCH(O39,Matches!S:S,0))</f>
        <v>Wycombe</v>
      </c>
      <c r="W39" s="208" t="n">
        <f aca="false">INDEX(Matches!F:F,MATCH(O39,Matches!S:S,0))</f>
        <v>0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3</v>
      </c>
      <c r="AC39" s="219" t="s">
        <v>253</v>
      </c>
    </row>
    <row r="40" customFormat="false" ht="13.5" hidden="false" customHeight="false" outlineLevel="0" collapsed="false">
      <c r="A40" s="220"/>
      <c r="B40" s="220" t="str">
        <f aca="false">IF(I40="","",I40)</f>
        <v>Gillingham</v>
      </c>
      <c r="C40" s="221" t="str">
        <f aca="false">IF(I40="","",J40)</f>
        <v>1/2</v>
      </c>
      <c r="D40" s="222" t="n">
        <f aca="false">IF(I40="","",K40)</f>
        <v>1.5</v>
      </c>
      <c r="E40" s="213" t="str">
        <f aca="false">IF(I40="","",IF(L40=1,"Correct",""))</f>
        <v>Correct</v>
      </c>
      <c r="F40" s="232"/>
      <c r="G40" s="213"/>
      <c r="H40" s="62"/>
      <c r="I40" s="223" t="s">
        <v>212</v>
      </c>
      <c r="J40" s="224" t="str">
        <f aca="false">INDEX(odds!F:F,MATCH(I40,odds!E:E,0))</f>
        <v>1/2</v>
      </c>
      <c r="K40" s="225" t="n">
        <f aca="false">(TRUNC(((VALUE(LEFT(J40,SEARCH("/",J40)-1)))/(VALUE(MID(J40,(SEARCH("/",J40)+1),3))))*100)/100)+1</f>
        <v>1.5</v>
      </c>
      <c r="L40" s="200" t="n">
        <f aca="false">INDEX(odds!G:G,MATCH(I40,odds!E:E,0))</f>
        <v>1</v>
      </c>
      <c r="M40" s="226" t="n">
        <f aca="false">K40*L40</f>
        <v>1.5</v>
      </c>
      <c r="N40" s="202"/>
      <c r="O40" s="203" t="str">
        <f aca="false">IF(Matches!A40="","",Matches!S40)</f>
        <v>Chesterfield 0-0 Plymouth OFF</v>
      </c>
      <c r="P40" s="204"/>
      <c r="Q40" s="205" t="str">
        <f aca="false">IF(odds!E41="","",odds!E41)</f>
        <v>Chesterfield</v>
      </c>
      <c r="R40" s="206" t="str">
        <f aca="false">INDEX(odds!F:F,MATCH(Q40,odds!E:E,0))</f>
        <v>4/5</v>
      </c>
      <c r="S40" s="207" t="n">
        <f aca="false">IF(U40&gt;W40,1,0)</f>
        <v>0</v>
      </c>
      <c r="T40" s="208" t="str">
        <f aca="false">INDEX(Matches!N:N,MATCH(O40,Matches!S:S,0))</f>
        <v>Chesterfield</v>
      </c>
      <c r="U40" s="208" t="n">
        <f aca="false">INDEX(Matches!E:E,MATCH(O40,Matches!S:S,0))</f>
        <v>0</v>
      </c>
      <c r="V40" s="208" t="str">
        <f aca="false">INDEX(Matches!O:O,MATCH(O40,Matches!S:S,0))</f>
        <v>Plymouth</v>
      </c>
      <c r="W40" s="208" t="n">
        <f aca="false">INDEX(Matches!F:F,MATCH(O40,Matches!S:S,0))</f>
        <v>0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4</v>
      </c>
      <c r="AC40" s="219" t="s">
        <v>254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Preston</v>
      </c>
      <c r="C41" s="109" t="str">
        <f aca="false">IF(I41="","",J41)</f>
        <v>21/20</v>
      </c>
      <c r="D41" s="192" t="n">
        <f aca="false">IF(I41="","",K41)</f>
        <v>2.05</v>
      </c>
      <c r="E41" s="230" t="str">
        <f aca="false">IF(I41="","",IF(L41=1,"Correct",""))</f>
        <v/>
      </c>
      <c r="F41" s="194" t="n">
        <f aca="false">IF(I41="","",INDEX(Calculation!T:T,MATCH(A41,Calculation!V:V,0)))</f>
        <v>0.0519999999999996</v>
      </c>
      <c r="G41" s="195" t="n">
        <f aca="false">IF(J41="","",INDEX(Calculation!AI:AI,MATCH(A41,Calculation!V:V,0)))</f>
        <v>16.5586</v>
      </c>
      <c r="H41" s="196"/>
      <c r="I41" s="197" t="s">
        <v>255</v>
      </c>
      <c r="J41" s="198" t="str">
        <f aca="false">INDEX(odds!F:F,MATCH(I41,odds!E:E,0))</f>
        <v>21/20</v>
      </c>
      <c r="K41" s="199" t="n">
        <f aca="false">(TRUNC(((VALUE(LEFT(J41,SEARCH("/",J41)-1)))/(VALUE(MID(J41,(SEARCH("/",J41)+1),3))))*100)/100)+1</f>
        <v>2.05</v>
      </c>
      <c r="L41" s="231" t="n">
        <f aca="false">INDEX(odds!G:G,MATCH(I41,odds!E:E,0))</f>
        <v>0</v>
      </c>
      <c r="M41" s="201" t="n">
        <f aca="false">K41*L41</f>
        <v>0</v>
      </c>
      <c r="N41" s="202"/>
      <c r="O41" s="203" t="str">
        <f aca="false">IF(Matches!A41="","",Matches!S41)</f>
        <v>Fleetwood 2-1 Dagenham    </v>
      </c>
      <c r="P41" s="204"/>
      <c r="Q41" s="205" t="str">
        <f aca="false">IF(odds!E42="","",odds!E42)</f>
        <v>Fleetwood</v>
      </c>
      <c r="R41" s="206" t="str">
        <f aca="false">INDEX(odds!F:F,MATCH(Q41,odds!E:E,0))</f>
        <v>1/1</v>
      </c>
      <c r="S41" s="207" t="n">
        <f aca="false">IF(U41&gt;W41,1,0)</f>
        <v>1</v>
      </c>
      <c r="T41" s="208" t="str">
        <f aca="false">INDEX(Matches!N:N,MATCH(O41,Matches!S:S,0))</f>
        <v>Fleetwood</v>
      </c>
      <c r="U41" s="208" t="n">
        <f aca="false">INDEX(Matches!E:E,MATCH(O41,Matches!S:S,0))</f>
        <v>2</v>
      </c>
      <c r="V41" s="208" t="str">
        <f aca="false">INDEX(Matches!O:O,MATCH(O41,Matches!S:S,0))</f>
        <v>Dagenham</v>
      </c>
      <c r="W41" s="208" t="n">
        <f aca="false">INDEX(Matches!F:F,MATCH(O41,Matches!S:S,0))</f>
        <v>1</v>
      </c>
      <c r="Y41" s="218" t="e">
        <f aca="false">VLOOKUP(TRIM(I38),AB$2:AC$509,2,FALSE())</f>
        <v>#N/A</v>
      </c>
      <c r="Z41" s="213" t="e">
        <f aca="false">VLOOKUP(Y41,$Q$2:$S$142,2,FALSE())</f>
        <v>#N/A</v>
      </c>
      <c r="AA41" s="213" t="e">
        <f aca="false">VLOOKUP(Y41,$Q$2:$S$142,3,FALSE())</f>
        <v>#N/A</v>
      </c>
      <c r="AB41" s="218" t="s">
        <v>256</v>
      </c>
      <c r="AC41" s="219" t="s">
        <v>256</v>
      </c>
    </row>
    <row r="42" customFormat="false" ht="12.75" hidden="false" customHeight="false" outlineLevel="0" collapsed="false">
      <c r="A42" s="173"/>
      <c r="B42" s="173" t="str">
        <f aca="false">IF(I42="","",I42)</f>
        <v>AFC Wimbledon</v>
      </c>
      <c r="C42" s="109" t="str">
        <f aca="false">IF(I42="","",J42)</f>
        <v>13/10</v>
      </c>
      <c r="D42" s="172" t="n">
        <f aca="false">IF(I42="","",K42)</f>
        <v>2.3</v>
      </c>
      <c r="E42" s="213" t="str">
        <f aca="false">IF(I42="","",IF(L42=1,"Correct",""))</f>
        <v>Correct</v>
      </c>
      <c r="F42" s="232"/>
      <c r="G42" s="213"/>
      <c r="H42" s="62"/>
      <c r="I42" s="197" t="s">
        <v>257</v>
      </c>
      <c r="J42" s="216" t="str">
        <f aca="false">INDEX(odds!F:F,MATCH(I42,odds!E:E,0))</f>
        <v>13/10</v>
      </c>
      <c r="K42" s="217" t="n">
        <f aca="false">(TRUNC(((VALUE(LEFT(J42,SEARCH("/",J42)-1)))/(VALUE(MID(J42,(SEARCH("/",J42)+1),3))))*100)/100)+1</f>
        <v>2.3</v>
      </c>
      <c r="L42" s="200" t="n">
        <f aca="false">INDEX(odds!G:G,MATCH(I42,odds!E:E,0))</f>
        <v>1</v>
      </c>
      <c r="M42" s="201" t="n">
        <f aca="false">K42*L42</f>
        <v>2.3</v>
      </c>
      <c r="N42" s="202"/>
      <c r="O42" s="203" t="str">
        <f aca="false">IF(Matches!A42="","",Matches!S42)</f>
        <v>Gillingham 1-0 Accrington    </v>
      </c>
      <c r="P42" s="204"/>
      <c r="Q42" s="205" t="str">
        <f aca="false">IF(odds!E43="","",odds!E43)</f>
        <v>Gillingham</v>
      </c>
      <c r="R42" s="206" t="str">
        <f aca="false">INDEX(odds!F:F,MATCH(Q42,odds!E:E,0))</f>
        <v>1/2</v>
      </c>
      <c r="S42" s="207" t="n">
        <f aca="false">IF(U42&gt;W42,1,0)</f>
        <v>1</v>
      </c>
      <c r="T42" s="208" t="str">
        <f aca="false">INDEX(Matches!N:N,MATCH(O42,Matches!S:S,0))</f>
        <v>Gillingham</v>
      </c>
      <c r="U42" s="208" t="n">
        <f aca="false">INDEX(Matches!E:E,MATCH(O42,Matches!S:S,0))</f>
        <v>1</v>
      </c>
      <c r="V42" s="208" t="str">
        <f aca="false">INDEX(Matches!O:O,MATCH(O42,Matches!S:S,0))</f>
        <v>Accrington</v>
      </c>
      <c r="W42" s="208" t="n">
        <f aca="false">INDEX(Matches!F:F,MATCH(O42,Matches!S:S,0))</f>
        <v>0</v>
      </c>
      <c r="Y42" s="218" t="e">
        <f aca="false">VLOOKUP(TRIM(I39),AB$2:AC$509,2,FALSE())</f>
        <v>#N/A</v>
      </c>
      <c r="Z42" s="213" t="e">
        <f aca="false">VLOOKUP(Y42,$Q$2:$S$142,2,FALSE())</f>
        <v>#N/A</v>
      </c>
      <c r="AA42" s="213" t="e">
        <f aca="false">VLOOKUP(Y42,$Q$2:$S$142,3,FALSE())</f>
        <v>#N/A</v>
      </c>
      <c r="AB42" s="218" t="s">
        <v>258</v>
      </c>
      <c r="AC42" s="219" t="s">
        <v>258</v>
      </c>
    </row>
    <row r="43" customFormat="false" ht="13.5" hidden="false" customHeight="false" outlineLevel="0" collapsed="false">
      <c r="A43" s="220"/>
      <c r="B43" s="220" t="str">
        <f aca="false">IF(I43="","",I43)</f>
        <v>Bournemouth</v>
      </c>
      <c r="C43" s="221" t="str">
        <f aca="false">IF(I43="","",J43)</f>
        <v>4/9</v>
      </c>
      <c r="D43" s="222" t="n">
        <f aca="false">IF(I43="","",K43)</f>
        <v>1.44</v>
      </c>
      <c r="E43" s="213" t="str">
        <f aca="false">IF(I43="","",IF(L43=1,"Correct",""))</f>
        <v>Correct</v>
      </c>
      <c r="F43" s="232"/>
      <c r="G43" s="213"/>
      <c r="H43" s="62"/>
      <c r="I43" s="223" t="s">
        <v>223</v>
      </c>
      <c r="J43" s="224" t="str">
        <f aca="false">INDEX(odds!F:F,MATCH(I43,odds!E:E,0))</f>
        <v>4/9</v>
      </c>
      <c r="K43" s="225" t="n">
        <f aca="false">(TRUNC(((VALUE(LEFT(J43,SEARCH("/",J43)-1)))/(VALUE(MID(J43,(SEARCH("/",J43)+1),3))))*100)/100)+1</f>
        <v>1.44</v>
      </c>
      <c r="L43" s="200" t="n">
        <f aca="false">INDEX(odds!G:G,MATCH(I43,odds!E:E,0))</f>
        <v>1</v>
      </c>
      <c r="M43" s="226" t="n">
        <f aca="false">K43*L43</f>
        <v>1.44</v>
      </c>
      <c r="N43" s="202"/>
      <c r="O43" s="203" t="str">
        <f aca="false">IF(Matches!A43="","",Matches!S43)</f>
        <v>Northampton 1-0 Oxford    </v>
      </c>
      <c r="P43" s="204"/>
      <c r="Q43" s="205" t="str">
        <f aca="false">IF(odds!E44="","",odds!E44)</f>
        <v>Northampton</v>
      </c>
      <c r="R43" s="206" t="str">
        <f aca="false">INDEX(odds!F:F,MATCH(Q43,odds!E:E,0))</f>
        <v>19/20</v>
      </c>
      <c r="S43" s="207" t="n">
        <f aca="false">IF(U43&gt;W43,1,0)</f>
        <v>1</v>
      </c>
      <c r="T43" s="208" t="str">
        <f aca="false">INDEX(Matches!N:N,MATCH(O43,Matches!S:S,0))</f>
        <v>Northampton</v>
      </c>
      <c r="U43" s="208" t="n">
        <f aca="false">INDEX(Matches!E:E,MATCH(O43,Matches!S:S,0))</f>
        <v>1</v>
      </c>
      <c r="V43" s="208" t="str">
        <f aca="false">INDEX(Matches!O:O,MATCH(O43,Matches!S:S,0))</f>
        <v>Oxford</v>
      </c>
      <c r="W43" s="208" t="n">
        <f aca="false">INDEX(Matches!F:F,MATCH(O43,Matches!S:S,0))</f>
        <v>0</v>
      </c>
      <c r="Y43" s="227" t="e">
        <f aca="false">VLOOKUP(TRIM(I40),AB$2:AC$509,2,FALSE())</f>
        <v>#N/A</v>
      </c>
      <c r="Z43" s="228" t="e">
        <f aca="false">VLOOKUP(Y43,$Q$2:$S$142,2,FALSE())</f>
        <v>#N/A</v>
      </c>
      <c r="AA43" s="228" t="e">
        <f aca="false">VLOOKUP(Y43,$Q$2:$S$142,3,FALSE())</f>
        <v>#N/A</v>
      </c>
      <c r="AB43" s="218" t="s">
        <v>259</v>
      </c>
      <c r="AC43" s="219" t="s">
        <v>259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Scotland draw</v>
      </c>
      <c r="C44" s="109" t="str">
        <f aca="false">IF(I44="","",J44)</f>
        <v>5/2</v>
      </c>
      <c r="D44" s="192" t="n">
        <f aca="false">IF(I44="","",K44)</f>
        <v>3.5</v>
      </c>
      <c r="E44" s="230" t="str">
        <f aca="false">IF(I44="","",IF(L44=1,"Correct",""))</f>
        <v/>
      </c>
      <c r="F44" s="194" t="n">
        <f aca="false">IF(I44="","",INDEX(Calculation!T:T,MATCH(A44,Calculation!V:V,0)))</f>
        <v>-5</v>
      </c>
      <c r="G44" s="195" t="n">
        <f aca="false">IF(J44="","",INDEX(Calculation!AI:AI,MATCH(A44,Calculation!V:V,0)))</f>
        <v>33.175</v>
      </c>
      <c r="H44" s="196"/>
      <c r="I44" s="197" t="s">
        <v>260</v>
      </c>
      <c r="J44" s="198" t="str">
        <f aca="false">INDEX(odds!F:F,MATCH(I44,odds!E:E,0))</f>
        <v>5/2</v>
      </c>
      <c r="K44" s="199" t="n">
        <f aca="false">(TRUNC(((VALUE(LEFT(J44,SEARCH("/",J44)-1)))/(VALUE(MID(J44,(SEARCH("/",J44)+1),3))))*100)/100)+1</f>
        <v>3.5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Port Vale 0-0 Aldershot OFF</v>
      </c>
      <c r="P44" s="204"/>
      <c r="Q44" s="205" t="str">
        <f aca="false">IF(odds!E45="","",odds!E45)</f>
        <v>Port Vale</v>
      </c>
      <c r="R44" s="206" t="str">
        <f aca="false">INDEX(odds!F:F,MATCH(Q44,odds!E:E,0))</f>
        <v>4/6</v>
      </c>
      <c r="S44" s="207" t="n">
        <f aca="false">IF(U44&gt;W44,1,0)</f>
        <v>0</v>
      </c>
      <c r="T44" s="208" t="str">
        <f aca="false">INDEX(Matches!N:N,MATCH(O44,Matches!S:S,0))</f>
        <v>Port Vale</v>
      </c>
      <c r="U44" s="208" t="n">
        <f aca="false">INDEX(Matches!E:E,MATCH(O44,Matches!S:S,0))</f>
        <v>0</v>
      </c>
      <c r="V44" s="208" t="str">
        <f aca="false">INDEX(Matches!O:O,MATCH(O44,Matches!S:S,0))</f>
        <v>Aldershot</v>
      </c>
      <c r="W44" s="208" t="n">
        <f aca="false">INDEX(Matches!F:F,MATCH(O44,Matches!S:S,0))</f>
        <v>0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1</v>
      </c>
      <c r="AC44" s="219" t="s">
        <v>261</v>
      </c>
    </row>
    <row r="45" customFormat="false" ht="12.75" hidden="false" customHeight="false" outlineLevel="0" collapsed="false">
      <c r="A45" s="173"/>
      <c r="B45" s="173" t="str">
        <f aca="false">IF(I45="","",I45)</f>
        <v>Fleetwood</v>
      </c>
      <c r="C45" s="109" t="str">
        <f aca="false">IF(I45="","",J45)</f>
        <v>1/1</v>
      </c>
      <c r="D45" s="172" t="n">
        <f aca="false">IF(I45="","",K45)</f>
        <v>2</v>
      </c>
      <c r="E45" s="213" t="str">
        <f aca="false">IF(I45="","",IF(L45=1,"Correct",""))</f>
        <v>Correct</v>
      </c>
      <c r="F45" s="232"/>
      <c r="G45" s="213"/>
      <c r="H45" s="62"/>
      <c r="I45" s="197" t="s">
        <v>210</v>
      </c>
      <c r="J45" s="216" t="str">
        <f aca="false">INDEX(odds!F:F,MATCH(I45,odds!E:E,0))</f>
        <v>1/1</v>
      </c>
      <c r="K45" s="217" t="n">
        <f aca="false">(TRUNC(((VALUE(LEFT(J45,SEARCH("/",J45)-1)))/(VALUE(MID(J45,(SEARCH("/",J45)+1),3))))*100)/100)+1</f>
        <v>2</v>
      </c>
      <c r="L45" s="200" t="n">
        <f aca="false">INDEX(odds!G:G,MATCH(I45,odds!E:E,0))</f>
        <v>1</v>
      </c>
      <c r="M45" s="201" t="n">
        <f aca="false">K45*L45</f>
        <v>2</v>
      </c>
      <c r="N45" s="202"/>
      <c r="O45" s="203" t="str">
        <f aca="false">IF(Matches!A45="","",Matches!S45)</f>
        <v>Rochdale 0-0 Southend OFF</v>
      </c>
      <c r="P45" s="204"/>
      <c r="Q45" s="205" t="str">
        <f aca="false">IF(odds!E46="","",odds!E46)</f>
        <v>Rochdale</v>
      </c>
      <c r="R45" s="206" t="str">
        <f aca="false">INDEX(odds!F:F,MATCH(Q45,odds!E:E,0))</f>
        <v>7/4</v>
      </c>
      <c r="S45" s="207" t="n">
        <f aca="false">IF(U45&gt;W45,1,0)</f>
        <v>0</v>
      </c>
      <c r="T45" s="208" t="str">
        <f aca="false">INDEX(Matches!N:N,MATCH(O45,Matches!S:S,0))</f>
        <v>Rochdale</v>
      </c>
      <c r="U45" s="208" t="n">
        <f aca="false">INDEX(Matches!E:E,MATCH(O45,Matches!S:S,0))</f>
        <v>0</v>
      </c>
      <c r="V45" s="208" t="str">
        <f aca="false">INDEX(Matches!O:O,MATCH(O45,Matches!S:S,0))</f>
        <v>Southend</v>
      </c>
      <c r="W45" s="208" t="n">
        <f aca="false">INDEX(Matches!F:F,MATCH(O45,Matches!S:S,0))</f>
        <v>0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2</v>
      </c>
      <c r="AC45" s="219" t="s">
        <v>262</v>
      </c>
    </row>
    <row r="46" customFormat="false" ht="13.5" hidden="false" customHeight="false" outlineLevel="0" collapsed="false">
      <c r="A46" s="220"/>
      <c r="B46" s="220" t="str">
        <f aca="false">IF(I46="","",I46)</f>
        <v>Preston</v>
      </c>
      <c r="C46" s="221" t="str">
        <f aca="false">IF(I46="","",J46)</f>
        <v>21/20</v>
      </c>
      <c r="D46" s="222" t="n">
        <f aca="false">IF(I46="","",K46)</f>
        <v>2.05</v>
      </c>
      <c r="E46" s="213" t="str">
        <f aca="false">IF(I46="","",IF(L46=1,"Correct",""))</f>
        <v/>
      </c>
      <c r="F46" s="232"/>
      <c r="G46" s="213"/>
      <c r="H46" s="62"/>
      <c r="I46" s="223" t="s">
        <v>255</v>
      </c>
      <c r="J46" s="224" t="str">
        <f aca="false">INDEX(odds!F:F,MATCH(I46,odds!E:E,0))</f>
        <v>21/20</v>
      </c>
      <c r="K46" s="225" t="n">
        <f aca="false">(TRUNC(((VALUE(LEFT(J46,SEARCH("/",J46)-1)))/(VALUE(MID(J46,(SEARCH("/",J46)+1),3))))*100)/100)+1</f>
        <v>2.05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>Rotherham 0-0 Exeter OFF</v>
      </c>
      <c r="P46" s="204"/>
      <c r="Q46" s="205" t="str">
        <f aca="false">IF(odds!E47="","",odds!E47)</f>
        <v>Rotherham</v>
      </c>
      <c r="R46" s="206" t="str">
        <f aca="false">INDEX(odds!F:F,MATCH(Q46,odds!E:E,0))</f>
        <v>11/10</v>
      </c>
      <c r="S46" s="207" t="n">
        <f aca="false">IF(U46&gt;W46,1,0)</f>
        <v>0</v>
      </c>
      <c r="T46" s="208" t="str">
        <f aca="false">INDEX(Matches!N:N,MATCH(O46,Matches!S:S,0))</f>
        <v>Rotherham</v>
      </c>
      <c r="U46" s="208" t="n">
        <f aca="false">INDEX(Matches!E:E,MATCH(O46,Matches!S:S,0))</f>
        <v>0</v>
      </c>
      <c r="V46" s="208" t="str">
        <f aca="false">INDEX(Matches!O:O,MATCH(O46,Matches!S:S,0))</f>
        <v>Exeter</v>
      </c>
      <c r="W46" s="208" t="n">
        <f aca="false">INDEX(Matches!F:F,MATCH(O46,Matches!S:S,0))</f>
        <v>0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3</v>
      </c>
      <c r="AC46" s="219" t="s">
        <v>263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Preston</v>
      </c>
      <c r="C47" s="109" t="str">
        <f aca="false">IF(I47="","",J47)</f>
        <v>21/20</v>
      </c>
      <c r="D47" s="192" t="n">
        <f aca="false">IF(I47="","",K47)</f>
        <v>2.05</v>
      </c>
      <c r="E47" s="230" t="str">
        <f aca="false">IF(I47="","",IF(L47=1,"Correct",""))</f>
        <v/>
      </c>
      <c r="F47" s="194" t="n">
        <f aca="false">IF(I47="","",INDEX(Calculation!T:T,MATCH(A47,Calculation!V:V,0)))</f>
        <v>1.735</v>
      </c>
      <c r="G47" s="195" t="n">
        <f aca="false">IF(J47="","",INDEX(Calculation!AI:AI,MATCH(A47,Calculation!V:V,0)))</f>
        <v>21.69175</v>
      </c>
      <c r="H47" s="196"/>
      <c r="I47" s="197" t="s">
        <v>255</v>
      </c>
      <c r="J47" s="198" t="str">
        <f aca="false">INDEX(odds!F:F,MATCH(I47,odds!E:E,0))</f>
        <v>21/20</v>
      </c>
      <c r="K47" s="199" t="n">
        <f aca="false">(TRUNC(((VALUE(LEFT(J47,SEARCH("/",J47)-1)))/(VALUE(MID(J47,(SEARCH("/",J47)+1),3))))*100)/100)+1</f>
        <v>2.05</v>
      </c>
      <c r="L47" s="231" t="n">
        <f aca="false">INDEX(odds!G:G,MATCH(I47,odds!E:E,0))</f>
        <v>0</v>
      </c>
      <c r="M47" s="201" t="n">
        <f aca="false">K47*L47</f>
        <v>0</v>
      </c>
      <c r="N47" s="202"/>
      <c r="O47" s="203" t="str">
        <f aca="false">IF(Matches!A47="","",Matches!S47)</f>
        <v>Torquay 2-1 York</v>
      </c>
      <c r="P47" s="204"/>
      <c r="Q47" s="205" t="str">
        <f aca="false">IF(odds!E48="","",odds!E48)</f>
        <v>Torquay</v>
      </c>
      <c r="R47" s="206" t="str">
        <f aca="false">INDEX(odds!F:F,MATCH(Q47,odds!E:E,0))</f>
        <v>13/10</v>
      </c>
      <c r="S47" s="207" t="n">
        <f aca="false">IF(U47&gt;W47,1,0)</f>
        <v>1</v>
      </c>
      <c r="T47" s="208" t="str">
        <f aca="false">INDEX(Matches!N:N,MATCH(O47,Matches!S:S,0))</f>
        <v>Torquay</v>
      </c>
      <c r="U47" s="208" t="n">
        <f aca="false">INDEX(Matches!E:E,MATCH(O47,Matches!S:S,0))</f>
        <v>2</v>
      </c>
      <c r="V47" s="208" t="str">
        <f aca="false">INDEX(Matches!O:O,MATCH(O47,Matches!S:S,0))</f>
        <v>York</v>
      </c>
      <c r="W47" s="208" t="n">
        <f aca="false">INDEX(Matches!F:F,MATCH(O47,Matches!S:S,0))</f>
        <v>1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4</v>
      </c>
      <c r="AC47" s="219" t="s">
        <v>264</v>
      </c>
    </row>
    <row r="48" customFormat="false" ht="12.75" hidden="false" customHeight="false" outlineLevel="0" collapsed="false">
      <c r="A48" s="233"/>
      <c r="B48" s="173" t="str">
        <f aca="false">IF(I48="","",I48)</f>
        <v>Torquay</v>
      </c>
      <c r="C48" s="109" t="str">
        <f aca="false">IF(I48="","",J48)</f>
        <v>13/10</v>
      </c>
      <c r="D48" s="172" t="n">
        <f aca="false">IF(I48="","",K48)</f>
        <v>2.3</v>
      </c>
      <c r="E48" s="213" t="str">
        <f aca="false">IF(I48="","",IF(L48=1,"Correct",""))</f>
        <v>Correct</v>
      </c>
      <c r="F48" s="232"/>
      <c r="G48" s="213"/>
      <c r="H48" s="62"/>
      <c r="I48" s="197" t="s">
        <v>265</v>
      </c>
      <c r="J48" s="216" t="str">
        <f aca="false">INDEX(odds!F:F,MATCH(I48,odds!E:E,0))</f>
        <v>13/10</v>
      </c>
      <c r="K48" s="217" t="n">
        <f aca="false">(TRUNC(((VALUE(LEFT(J48,SEARCH("/",J48)-1)))/(VALUE(MID(J48,(SEARCH("/",J48)+1),3))))*100)/100)+1</f>
        <v>2.3</v>
      </c>
      <c r="L48" s="200" t="n">
        <f aca="false">INDEX(odds!G:G,MATCH(I48,odds!E:E,0))</f>
        <v>1</v>
      </c>
      <c r="M48" s="201" t="n">
        <f aca="false">K48*L48</f>
        <v>2.3</v>
      </c>
      <c r="N48" s="202"/>
      <c r="O48" s="203" t="str">
        <f aca="false">IF(Matches!A48="","",Matches!S48)</f>
        <v>AFC Wimbledon 2-0 Morecambe</v>
      </c>
      <c r="P48" s="204"/>
      <c r="Q48" s="205" t="str">
        <f aca="false">IF(odds!E49="","",odds!E49)</f>
        <v>AFC Wimbledon</v>
      </c>
      <c r="R48" s="206" t="str">
        <f aca="false">INDEX(odds!F:F,MATCH(Q48,odds!E:E,0))</f>
        <v>13/10</v>
      </c>
      <c r="S48" s="207" t="n">
        <f aca="false">IF(U48&gt;W48,1,0)</f>
        <v>1</v>
      </c>
      <c r="T48" s="208" t="str">
        <f aca="false">INDEX(Matches!N:N,MATCH(O48,Matches!S:S,0))</f>
        <v>AFC Wimbledon</v>
      </c>
      <c r="U48" s="208" t="n">
        <f aca="false">INDEX(Matches!E:E,MATCH(O48,Matches!S:S,0))</f>
        <v>2</v>
      </c>
      <c r="V48" s="208" t="str">
        <f aca="false">INDEX(Matches!O:O,MATCH(O48,Matches!S:S,0))</f>
        <v>Morecambe</v>
      </c>
      <c r="W48" s="208" t="n">
        <f aca="false">INDEX(Matches!F:F,MATCH(O48,Matches!S:S,0))</f>
        <v>0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66</v>
      </c>
      <c r="AC48" s="219" t="s">
        <v>266</v>
      </c>
    </row>
    <row r="49" customFormat="false" ht="13.5" hidden="false" customHeight="false" outlineLevel="0" collapsed="false">
      <c r="A49" s="220"/>
      <c r="B49" s="220" t="str">
        <f aca="false">IF(I49="","",I49)</f>
        <v>Northampton</v>
      </c>
      <c r="C49" s="221" t="str">
        <f aca="false">IF(I49="","",J49)</f>
        <v>19/20</v>
      </c>
      <c r="D49" s="222" t="n">
        <f aca="false">IF(I49="","",K49)</f>
        <v>1.95</v>
      </c>
      <c r="E49" s="213" t="str">
        <f aca="false">IF(I49="","",IF(L49=1,"Correct",""))</f>
        <v>Correct</v>
      </c>
      <c r="F49" s="232"/>
      <c r="G49" s="213"/>
      <c r="H49" s="62"/>
      <c r="I49" s="223" t="s">
        <v>267</v>
      </c>
      <c r="J49" s="224" t="str">
        <f aca="false">INDEX(odds!F:F,MATCH(I49,odds!E:E,0))</f>
        <v>19/20</v>
      </c>
      <c r="K49" s="225" t="n">
        <f aca="false">(TRUNC(((VALUE(LEFT(J49,SEARCH("/",J49)-1)))/(VALUE(MID(J49,(SEARCH("/",J49)+1),3))))*100)/100)+1</f>
        <v>1.95</v>
      </c>
      <c r="L49" s="200" t="n">
        <f aca="false">INDEX(odds!G:G,MATCH(I49,odds!E:E,0))</f>
        <v>1</v>
      </c>
      <c r="M49" s="226" t="n">
        <f aca="false">K49*L49</f>
        <v>1.95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68</v>
      </c>
      <c r="AC49" s="219" t="s">
        <v>268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Bosnia draw</v>
      </c>
      <c r="C50" s="109" t="str">
        <f aca="false">IF(I50="","",J50)</f>
        <v>12/5</v>
      </c>
      <c r="D50" s="192" t="n">
        <f aca="false">IF(I50="","",K50)</f>
        <v>3.4</v>
      </c>
      <c r="E50" s="230" t="str">
        <f aca="false">IF(I50="","",IF(L50=1,"Correct",""))</f>
        <v/>
      </c>
      <c r="F50" s="194" t="n">
        <f aca="false">IF(I50="","",INDEX(Calculation!T:T,MATCH(A50,Calculation!V:V,0)))</f>
        <v>-7</v>
      </c>
      <c r="G50" s="195" t="n">
        <f aca="false">IF(J50="","",INDEX(Calculation!AI:AI,MATCH(A50,Calculation!V:V,0)))</f>
        <v>69.616</v>
      </c>
      <c r="H50" s="196"/>
      <c r="I50" s="197" t="s">
        <v>269</v>
      </c>
      <c r="J50" s="198" t="str">
        <f aca="false">INDEX(odds!F:F,MATCH(I50,odds!E:E,0))</f>
        <v>12/5</v>
      </c>
      <c r="K50" s="199" t="n">
        <f aca="false">(TRUNC(((VALUE(LEFT(J50,SEARCH("/",J50)-1)))/(VALUE(MID(J50,(SEARCH("/",J50)+1),3))))*100)/100)+1</f>
        <v>3.4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0</v>
      </c>
      <c r="AC50" s="219" t="s">
        <v>270</v>
      </c>
    </row>
    <row r="51" customFormat="false" ht="12.75" hidden="false" customHeight="false" outlineLevel="0" collapsed="false">
      <c r="A51" s="173"/>
      <c r="B51" s="173" t="str">
        <f aca="false">IF(I51="","",I51)</f>
        <v>Czech Republic draw</v>
      </c>
      <c r="C51" s="109" t="str">
        <f aca="false">IF(I51="","",J51)</f>
        <v>11/5</v>
      </c>
      <c r="D51" s="172" t="n">
        <f aca="false">IF(I51="","",K51)</f>
        <v>3.2</v>
      </c>
      <c r="E51" s="213" t="str">
        <f aca="false">IF(I51="","",IF(L51=1,"Correct",""))</f>
        <v/>
      </c>
      <c r="F51" s="232"/>
      <c r="G51" s="213"/>
      <c r="H51" s="62"/>
      <c r="I51" s="197" t="s">
        <v>271</v>
      </c>
      <c r="J51" s="216" t="str">
        <f aca="false">INDEX(odds!F:F,MATCH(I51,odds!E:E,0))</f>
        <v>11/5</v>
      </c>
      <c r="K51" s="217" t="n">
        <f aca="false">(TRUNC(((VALUE(LEFT(J51,SEARCH("/",J51)-1)))/(VALUE(MID(J51,(SEARCH("/",J51)+1),3))))*100)/100)+1</f>
        <v>3.2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2</v>
      </c>
      <c r="AC51" s="219" t="s">
        <v>272</v>
      </c>
    </row>
    <row r="52" customFormat="false" ht="13.5" hidden="false" customHeight="false" outlineLevel="0" collapsed="false">
      <c r="A52" s="220"/>
      <c r="B52" s="220" t="str">
        <f aca="false">IF(I52="","",I52)</f>
        <v>Poland draw</v>
      </c>
      <c r="C52" s="221" t="str">
        <f aca="false">IF(I52="","",J52)</f>
        <v>11/5</v>
      </c>
      <c r="D52" s="222" t="n">
        <f aca="false">IF(I52="","",K52)</f>
        <v>3.2</v>
      </c>
      <c r="E52" s="213" t="str">
        <f aca="false">IF(I52="","",IF(L52=1,"Correct",""))</f>
        <v/>
      </c>
      <c r="F52" s="232"/>
      <c r="G52" s="213"/>
      <c r="H52" s="62"/>
      <c r="I52" s="223" t="s">
        <v>244</v>
      </c>
      <c r="J52" s="224" t="str">
        <f aca="false">INDEX(odds!F:F,MATCH(I52,odds!E:E,0))</f>
        <v>11/5</v>
      </c>
      <c r="K52" s="225" t="n">
        <f aca="false">(TRUNC(((VALUE(LEFT(J52,SEARCH("/",J52)-1)))/(VALUE(MID(J52,(SEARCH("/",J52)+1),3))))*100)/100)+1</f>
        <v>3.2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e">
        <f aca="false">VLOOKUP(TRIM(I49),AB$2:AC$509,2,FALSE())</f>
        <v>#N/A</v>
      </c>
      <c r="Z52" s="228" t="e">
        <f aca="false">VLOOKUP(Y52,$Q$2:$S$142,2,FALSE())</f>
        <v>#N/A</v>
      </c>
      <c r="AA52" s="228" t="e">
        <f aca="false">VLOOKUP(Y52,$Q$2:$S$142,3,FALSE())</f>
        <v>#N/A</v>
      </c>
      <c r="AB52" s="218" t="s">
        <v>273</v>
      </c>
      <c r="AC52" s="219" t="s">
        <v>273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Czech Republic</v>
      </c>
      <c r="C53" s="109" t="str">
        <f aca="false">IF(I53="","",J53)</f>
        <v>11/10</v>
      </c>
      <c r="D53" s="192" t="n">
        <f aca="false">IF(I53="","",K53)</f>
        <v>2.1</v>
      </c>
      <c r="E53" s="230" t="str">
        <f aca="false">IF(I53="","",IF(L53=1,"Correct",""))</f>
        <v/>
      </c>
      <c r="F53" s="194" t="n">
        <f aca="false">IF(I53="","",INDEX(Calculation!T:T,MATCH(A53,Calculation!V:V,0)))</f>
        <v>-7</v>
      </c>
      <c r="G53" s="195" t="n">
        <f aca="false">IF(J53="","",INDEX(Calculation!AI:AI,MATCH(A53,Calculation!V:V,0)))</f>
        <v>22.256</v>
      </c>
      <c r="H53" s="196"/>
      <c r="I53" s="197" t="s">
        <v>274</v>
      </c>
      <c r="J53" s="198" t="str">
        <f aca="false">INDEX(odds!F:F,MATCH(I53,odds!E:E,0))</f>
        <v>11/10</v>
      </c>
      <c r="K53" s="199" t="n">
        <f aca="false">(TRUNC(((VALUE(LEFT(J53,SEARCH("/",J53)-1)))/(VALUE(MID(J53,(SEARCH("/",J53)+1),3))))*100)/100)+1</f>
        <v>2.1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5</v>
      </c>
      <c r="AC53" s="219" t="s">
        <v>275</v>
      </c>
    </row>
    <row r="54" customFormat="false" ht="12.75" hidden="false" customHeight="false" outlineLevel="0" collapsed="false">
      <c r="A54" s="173"/>
      <c r="B54" s="173" t="str">
        <f aca="false">IF(I54="","",I54)</f>
        <v>Azerbaijan</v>
      </c>
      <c r="C54" s="109" t="str">
        <f aca="false">IF(I54="","",J54)</f>
        <v>21/20</v>
      </c>
      <c r="D54" s="172" t="n">
        <f aca="false">IF(I54="","",K54)</f>
        <v>2.05</v>
      </c>
      <c r="E54" s="213" t="str">
        <f aca="false">IF(I54="","",IF(L54=1,"Correct",""))</f>
        <v/>
      </c>
      <c r="F54" s="232"/>
      <c r="G54" s="213"/>
      <c r="H54" s="62"/>
      <c r="I54" s="197" t="s">
        <v>276</v>
      </c>
      <c r="J54" s="216" t="str">
        <f aca="false">INDEX(odds!F:F,MATCH(I54,odds!E:E,0))</f>
        <v>21/20</v>
      </c>
      <c r="K54" s="217" t="n">
        <f aca="false">(TRUNC(((VALUE(LEFT(J54,SEARCH("/",J54)-1)))/(VALUE(MID(J54,(SEARCH("/",J54)+1),3))))*100)/100)+1</f>
        <v>2.05</v>
      </c>
      <c r="L54" s="200" t="n">
        <f aca="false">INDEX(odds!G:G,MATCH(I54,odds!E:E,0))</f>
        <v>0</v>
      </c>
      <c r="M54" s="201" t="n">
        <f aca="false">K54*L54</f>
        <v>0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77</v>
      </c>
      <c r="AC54" s="219" t="s">
        <v>277</v>
      </c>
    </row>
    <row r="55" customFormat="false" ht="13.5" hidden="false" customHeight="false" outlineLevel="0" collapsed="false">
      <c r="A55" s="220"/>
      <c r="B55" s="220" t="str">
        <f aca="false">IF(I55="","",I55)</f>
        <v>Poland</v>
      </c>
      <c r="C55" s="221" t="str">
        <f aca="false">IF(I55="","",J55)</f>
        <v>6/5</v>
      </c>
      <c r="D55" s="222" t="n">
        <f aca="false">IF(I55="","",K55)</f>
        <v>2.2</v>
      </c>
      <c r="E55" s="213" t="str">
        <f aca="false">IF(I55="","",IF(L55=1,"Correct",""))</f>
        <v/>
      </c>
      <c r="F55" s="232"/>
      <c r="G55" s="213"/>
      <c r="H55" s="62"/>
      <c r="I55" s="223" t="s">
        <v>278</v>
      </c>
      <c r="J55" s="224" t="str">
        <f aca="false">INDEX(odds!F:F,MATCH(I55,odds!E:E,0))</f>
        <v>6/5</v>
      </c>
      <c r="K55" s="225" t="n">
        <f aca="false">(TRUNC(((VALUE(LEFT(J55,SEARCH("/",J55)-1)))/(VALUE(MID(J55,(SEARCH("/",J55)+1),3))))*100)/100)+1</f>
        <v>2.2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79</v>
      </c>
      <c r="AC55" s="219" t="s">
        <v>279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Faroe Islands</v>
      </c>
      <c r="C56" s="109" t="str">
        <f aca="false">IF(I56="","",J56)</f>
        <v>25/1</v>
      </c>
      <c r="D56" s="192" t="n">
        <f aca="false">IF(I56="","",K56)</f>
        <v>26</v>
      </c>
      <c r="E56" s="230" t="str">
        <f aca="false">IF(I56="","",IF(L56=1,"Correct",""))</f>
        <v/>
      </c>
      <c r="F56" s="194" t="n">
        <f aca="false">IF(I56="","",INDEX(Calculation!T:T,MATCH(A56,Calculation!V:V,0)))</f>
        <v>-3.4</v>
      </c>
      <c r="G56" s="195" t="n">
        <f aca="false">IF(J56="","",INDEX(Calculation!AI:AI,MATCH(A56,Calculation!V:V,0)))</f>
        <v>476.38</v>
      </c>
      <c r="H56" s="196"/>
      <c r="I56" s="197" t="s">
        <v>280</v>
      </c>
      <c r="J56" s="198" t="str">
        <f aca="false">INDEX(odds!F:F,MATCH(I56,odds!E:E,0))</f>
        <v>25/1</v>
      </c>
      <c r="K56" s="199" t="n">
        <f aca="false">(TRUNC(((VALUE(LEFT(J56,SEARCH("/",J56)-1)))/(VALUE(MID(J56,(SEARCH("/",J56)+1),3))))*100)/100)+1</f>
        <v>26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1</v>
      </c>
      <c r="AC56" s="219" t="s">
        <v>281</v>
      </c>
    </row>
    <row r="57" customFormat="false" ht="12.75" hidden="false" customHeight="false" outlineLevel="0" collapsed="false">
      <c r="A57" s="173"/>
      <c r="B57" s="173" t="str">
        <f aca="false">IF(I57="","",I57)</f>
        <v>Denmark</v>
      </c>
      <c r="C57" s="109" t="str">
        <f aca="false">IF(I57="","",J57)</f>
        <v>13/5</v>
      </c>
      <c r="D57" s="172" t="n">
        <f aca="false">IF(I57="","",K57)</f>
        <v>3.6</v>
      </c>
      <c r="E57" s="213" t="str">
        <f aca="false">IF(I57="","",IF(L57=1,"Correct",""))</f>
        <v>Correct</v>
      </c>
      <c r="F57" s="232"/>
      <c r="G57" s="213"/>
      <c r="H57" s="62"/>
      <c r="I57" s="197" t="s">
        <v>282</v>
      </c>
      <c r="J57" s="216" t="str">
        <f aca="false">INDEX(odds!F:F,MATCH(I57,odds!E:E,0))</f>
        <v>13/5</v>
      </c>
      <c r="K57" s="217" t="n">
        <f aca="false">(TRUNC(((VALUE(LEFT(J57,SEARCH("/",J57)-1)))/(VALUE(MID(J57,(SEARCH("/",J57)+1),3))))*100)/100)+1</f>
        <v>3.6</v>
      </c>
      <c r="L57" s="200" t="n">
        <f aca="false">INDEX(odds!G:G,MATCH(I57,odds!E:E,0))</f>
        <v>1</v>
      </c>
      <c r="M57" s="201" t="n">
        <f aca="false">K57*L57</f>
        <v>3.6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3</v>
      </c>
      <c r="AC57" s="219" t="s">
        <v>283</v>
      </c>
    </row>
    <row r="58" customFormat="false" ht="13.5" hidden="false" customHeight="false" outlineLevel="0" collapsed="false">
      <c r="A58" s="220"/>
      <c r="B58" s="220" t="str">
        <f aca="false">IF(I58="","",I58)</f>
        <v>Morecambe</v>
      </c>
      <c r="C58" s="221" t="str">
        <f aca="false">IF(I58="","",J58)</f>
        <v>19/10</v>
      </c>
      <c r="D58" s="222" t="n">
        <f aca="false">IF(I58="","",K58)</f>
        <v>2.9</v>
      </c>
      <c r="E58" s="213" t="str">
        <f aca="false">IF(I58="","",IF(L58=1,"Correct",""))</f>
        <v/>
      </c>
      <c r="F58" s="232"/>
      <c r="G58" s="213"/>
      <c r="H58" s="62"/>
      <c r="I58" s="223" t="s">
        <v>284</v>
      </c>
      <c r="J58" s="224" t="str">
        <f aca="false">INDEX(odds!F:F,MATCH(I58,odds!E:E,0))</f>
        <v>19/10</v>
      </c>
      <c r="K58" s="225" t="n">
        <f aca="false">(TRUNC(((VALUE(LEFT(J58,SEARCH("/",J58)-1)))/(VALUE(MID(J58,(SEARCH("/",J58)+1),3))))*100)/100)+1</f>
        <v>2.9</v>
      </c>
      <c r="L58" s="200" t="n">
        <f aca="false">INDEX(odds!G:G,MATCH(I58,odds!E:E,0))</f>
        <v>0</v>
      </c>
      <c r="M58" s="226" t="n">
        <f aca="false">K58*L58</f>
        <v>0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5</v>
      </c>
      <c r="AC58" s="219" t="s">
        <v>285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Bosnia draw</v>
      </c>
      <c r="C59" s="109" t="str">
        <f aca="false">IF(I59="","",J59)</f>
        <v>12/5</v>
      </c>
      <c r="D59" s="192" t="n">
        <f aca="false">IF(I59="","",K59)</f>
        <v>3.4</v>
      </c>
      <c r="E59" s="230" t="str">
        <f aca="false">IF(I59="","",IF(L59=1,"Correct",""))</f>
        <v/>
      </c>
      <c r="F59" s="194" t="n">
        <f aca="false">IF(I59="","",INDEX(Calculation!T:T,MATCH(A59,Calculation!V:V,0)))</f>
        <v>-3.75</v>
      </c>
      <c r="G59" s="195" t="n">
        <f aca="false">IF(J59="","",INDEX(Calculation!AI:AI,MATCH(A59,Calculation!V:V,0)))</f>
        <v>72.41</v>
      </c>
      <c r="H59" s="196"/>
      <c r="I59" s="197" t="s">
        <v>269</v>
      </c>
      <c r="J59" s="198" t="str">
        <f aca="false">INDEX(odds!F:F,MATCH(I59,odds!E:E,0))</f>
        <v>12/5</v>
      </c>
      <c r="K59" s="199" t="n">
        <f aca="false">(TRUNC(((VALUE(LEFT(J59,SEARCH("/",J59)-1)))/(VALUE(MID(J59,(SEARCH("/",J59)+1),3))))*100)/100)+1</f>
        <v>3.4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6</v>
      </c>
      <c r="AC59" s="219" t="s">
        <v>286</v>
      </c>
    </row>
    <row r="60" customFormat="false" ht="12.75" hidden="false" customHeight="false" outlineLevel="0" collapsed="false">
      <c r="A60" s="173"/>
      <c r="B60" s="173" t="str">
        <f aca="false">IF(I60="","",I60)</f>
        <v>Hungary draw</v>
      </c>
      <c r="C60" s="109" t="str">
        <f aca="false">IF(I60="","",J60)</f>
        <v>9/4</v>
      </c>
      <c r="D60" s="172" t="n">
        <f aca="false">IF(I60="","",K60)</f>
        <v>3.25</v>
      </c>
      <c r="E60" s="213" t="str">
        <f aca="false">IF(I60="","",IF(L60=1,"Correct",""))</f>
        <v>Correct</v>
      </c>
      <c r="F60" s="232"/>
      <c r="G60" s="213"/>
      <c r="H60" s="62"/>
      <c r="I60" s="197" t="s">
        <v>287</v>
      </c>
      <c r="J60" s="216" t="str">
        <f aca="false">INDEX(odds!F:F,MATCH(I60,odds!E:E,0))</f>
        <v>9/4</v>
      </c>
      <c r="K60" s="217" t="n">
        <f aca="false">(TRUNC(((VALUE(LEFT(J60,SEARCH("/",J60)-1)))/(VALUE(MID(J60,(SEARCH("/",J60)+1),3))))*100)/100)+1</f>
        <v>3.25</v>
      </c>
      <c r="L60" s="200" t="n">
        <f aca="false">INDEX(odds!G:G,MATCH(I60,odds!E:E,0))</f>
        <v>1</v>
      </c>
      <c r="M60" s="201" t="n">
        <f aca="false">K60*L60</f>
        <v>3.25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8</v>
      </c>
      <c r="AC60" s="219" t="s">
        <v>288</v>
      </c>
    </row>
    <row r="61" customFormat="false" ht="13.5" hidden="false" customHeight="false" outlineLevel="0" collapsed="false">
      <c r="A61" s="220"/>
      <c r="B61" s="220" t="str">
        <f aca="false">IF(I61="","",I61)</f>
        <v>Scunthorpe draw</v>
      </c>
      <c r="C61" s="221" t="str">
        <f aca="false">IF(I61="","",J61)</f>
        <v>23/10</v>
      </c>
      <c r="D61" s="222" t="n">
        <f aca="false">IF(I61="","",K61)</f>
        <v>3.3</v>
      </c>
      <c r="E61" s="213" t="str">
        <f aca="false">IF(I61="","",IF(L61=1,"Correct",""))</f>
        <v/>
      </c>
      <c r="F61" s="232"/>
      <c r="G61" s="213"/>
      <c r="H61" s="62"/>
      <c r="I61" s="223" t="s">
        <v>289</v>
      </c>
      <c r="J61" s="224" t="str">
        <f aca="false">INDEX(odds!F:F,MATCH(I61,odds!E:E,0))</f>
        <v>23/10</v>
      </c>
      <c r="K61" s="225" t="n">
        <f aca="false">(TRUNC(((VALUE(LEFT(J61,SEARCH("/",J61)-1)))/(VALUE(MID(J61,(SEARCH("/",J61)+1),3))))*100)/100)+1</f>
        <v>3.3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Andorra draw</v>
      </c>
      <c r="R61" s="188" t="str">
        <f aca="false">INDEX(odds!F:F,MATCH(Q61,odds!E:E,0))</f>
        <v>11/1</v>
      </c>
      <c r="S61" s="189" t="n">
        <f aca="false">IF(U2=W2,1,0)</f>
        <v>0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0</v>
      </c>
      <c r="AC61" s="219" t="s">
        <v>290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France draw</v>
      </c>
      <c r="C62" s="109" t="str">
        <f aca="false">IF(I62="","",J62)</f>
        <v>7/1</v>
      </c>
      <c r="D62" s="192" t="n">
        <f aca="false">IF(I62="","",K62)</f>
        <v>8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401.5</v>
      </c>
      <c r="H62" s="196"/>
      <c r="I62" s="197" t="s">
        <v>291</v>
      </c>
      <c r="J62" s="198" t="str">
        <f aca="false">INDEX(odds!F:F,MATCH(I62,odds!E:E,0))</f>
        <v>7/1</v>
      </c>
      <c r="K62" s="199" t="n">
        <f aca="false">(TRUNC(((VALUE(LEFT(J62,SEARCH("/",J62)-1)))/(VALUE(MID(J62,(SEARCH("/",J62)+1),3))))*100)/100)+1</f>
        <v>8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Austria draw</v>
      </c>
      <c r="R62" s="206" t="str">
        <f aca="false">INDEX(odds!F:F,MATCH(Q62,odds!E:E,0))</f>
        <v>7/1</v>
      </c>
      <c r="S62" s="207" t="n">
        <f aca="false">IF(U3=W3,1,0)</f>
        <v>0</v>
      </c>
      <c r="Y62" s="218" t="e">
        <f aca="false">VLOOKUP(TRIM(I56),AB$2:AC$509,2,FALSE())</f>
        <v>#N/A</v>
      </c>
      <c r="Z62" s="213" t="e">
        <f aca="false">VLOOKUP(Y62,$Q$2:$S$142,2,FALSE())</f>
        <v>#N/A</v>
      </c>
      <c r="AA62" s="213" t="e">
        <f aca="false">VLOOKUP(Y62,$Q$2:$S$142,3,FALSE())</f>
        <v>#N/A</v>
      </c>
      <c r="AB62" s="218" t="s">
        <v>292</v>
      </c>
      <c r="AC62" s="219" t="s">
        <v>292</v>
      </c>
    </row>
    <row r="63" customFormat="false" ht="12.75" hidden="false" customHeight="false" outlineLevel="0" collapsed="false">
      <c r="A63" s="173"/>
      <c r="B63" s="173" t="str">
        <f aca="false">IF(I63="","",I63)</f>
        <v>Notts County</v>
      </c>
      <c r="C63" s="109" t="str">
        <f aca="false">IF(I63="","",J63)</f>
        <v>9/2</v>
      </c>
      <c r="D63" s="172" t="n">
        <f aca="false">IF(I63="","",K63)</f>
        <v>5.5</v>
      </c>
      <c r="E63" s="213" t="str">
        <f aca="false">IF(I63="","",IF(L63=1,"Correct",""))</f>
        <v/>
      </c>
      <c r="F63" s="232"/>
      <c r="G63" s="213"/>
      <c r="H63" s="62"/>
      <c r="I63" s="197" t="s">
        <v>293</v>
      </c>
      <c r="J63" s="216" t="str">
        <f aca="false">INDEX(odds!F:F,MATCH(I63,odds!E:E,0))</f>
        <v>9/2</v>
      </c>
      <c r="K63" s="217" t="n">
        <f aca="false">(TRUNC(((VALUE(LEFT(J63,SEARCH("/",J63)-1)))/(VALUE(MID(J63,(SEARCH("/",J63)+1),3))))*100)/100)+1</f>
        <v>5.5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Bosnia draw</v>
      </c>
      <c r="R63" s="206" t="str">
        <f aca="false">INDEX(odds!F:F,MATCH(Q63,odds!E:E,0))</f>
        <v>12/5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4</v>
      </c>
      <c r="AC63" s="219" t="s">
        <v>294</v>
      </c>
    </row>
    <row r="64" customFormat="false" ht="13.5" hidden="false" customHeight="false" outlineLevel="0" collapsed="false">
      <c r="A64" s="220"/>
      <c r="B64" s="220" t="str">
        <f aca="false">IF(I64="","",I64)</f>
        <v>Accrington</v>
      </c>
      <c r="C64" s="221" t="str">
        <f aca="false">IF(I64="","",J64)</f>
        <v>5/1</v>
      </c>
      <c r="D64" s="222" t="n">
        <f aca="false">IF(I64="","",K64)</f>
        <v>6</v>
      </c>
      <c r="E64" s="213" t="str">
        <f aca="false">IF(I64="","",IF(L64=1,"Correct",""))</f>
        <v/>
      </c>
      <c r="F64" s="232"/>
      <c r="G64" s="213"/>
      <c r="H64" s="62"/>
      <c r="I64" s="223" t="s">
        <v>230</v>
      </c>
      <c r="J64" s="224" t="str">
        <f aca="false">INDEX(odds!F:F,MATCH(I64,odds!E:E,0))</f>
        <v>5/1</v>
      </c>
      <c r="K64" s="225" t="n">
        <f aca="false">(TRUNC(((VALUE(LEFT(J64,SEARCH("/",J64)-1)))/(VALUE(MID(J64,(SEARCH("/",J64)+1),3))))*100)/100)+1</f>
        <v>6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Bulgaria draw</v>
      </c>
      <c r="R64" s="206" t="str">
        <f aca="false">INDEX(odds!F:F,MATCH(Q64,odds!E:E,0))</f>
        <v>13/2</v>
      </c>
      <c r="S64" s="207" t="n">
        <f aca="false">IF(U5=W5,1,0)</f>
        <v>0</v>
      </c>
      <c r="Y64" s="227" t="e">
        <f aca="false">VLOOKUP(TRIM(I58),AB$2:AC$509,2,FALSE())</f>
        <v>#N/A</v>
      </c>
      <c r="Z64" s="228" t="e">
        <f aca="false">VLOOKUP(Y64,$Q$2:$S$142,2,FALSE())</f>
        <v>#N/A</v>
      </c>
      <c r="AA64" s="228" t="e">
        <f aca="false">VLOOKUP(Y64,$Q$2:$S$142,3,FALSE())</f>
        <v>#N/A</v>
      </c>
      <c r="AB64" s="218" t="s">
        <v>295</v>
      </c>
      <c r="AC64" s="219" t="s">
        <v>295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Gillingham</v>
      </c>
      <c r="C65" s="109" t="str">
        <f aca="false">IF(I65="","",J65)</f>
        <v>1/2</v>
      </c>
      <c r="D65" s="192" t="n">
        <f aca="false">IF(I65="","",K65)</f>
        <v>1.5</v>
      </c>
      <c r="E65" s="230" t="str">
        <f aca="false">IF(I65="","",IF(L65=1,"Correct",""))</f>
        <v>Correct</v>
      </c>
      <c r="F65" s="194" t="n">
        <f aca="false">IF(I65="","",INDEX(Calculation!T:T,MATCH(A65,Calculation!V:V,0)))</f>
        <v>15.32</v>
      </c>
      <c r="G65" s="195" t="n">
        <f aca="false">IF(J65="","",INDEX(Calculation!AI:AI,MATCH(A65,Calculation!V:V,0)))</f>
        <v>15.32</v>
      </c>
      <c r="H65" s="196"/>
      <c r="I65" s="197" t="s">
        <v>212</v>
      </c>
      <c r="J65" s="198" t="str">
        <f aca="false">INDEX(odds!F:F,MATCH(I65,odds!E:E,0))</f>
        <v>1/2</v>
      </c>
      <c r="K65" s="199" t="n">
        <f aca="false">(TRUNC(((VALUE(LEFT(J65,SEARCH("/",J65)-1)))/(VALUE(MID(J65,(SEARCH("/",J65)+1),3))))*100)/100)+1</f>
        <v>1.5</v>
      </c>
      <c r="L65" s="231" t="n">
        <f aca="false">INDEX(odds!G:G,MATCH(I65,odds!E:E,0))</f>
        <v>1</v>
      </c>
      <c r="M65" s="201" t="n">
        <f aca="false">K65*L65</f>
        <v>1.5</v>
      </c>
      <c r="N65" s="202"/>
      <c r="Q65" s="205" t="str">
        <f aca="false">IF(odds!E67="","",odds!E67)</f>
        <v>Czech Republic draw</v>
      </c>
      <c r="R65" s="206" t="str">
        <f aca="false">INDEX(odds!F:F,MATCH(Q65,odds!E:E,0))</f>
        <v>11/5</v>
      </c>
      <c r="S65" s="207" t="n">
        <f aca="false">IF(U6=W6,1,0)</f>
        <v>0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6</v>
      </c>
      <c r="AC65" s="219" t="s">
        <v>296</v>
      </c>
    </row>
    <row r="66" customFormat="false" ht="12.75" hidden="false" customHeight="false" outlineLevel="0" collapsed="false">
      <c r="A66" s="173"/>
      <c r="B66" s="173" t="str">
        <f aca="false">IF(I66="","",I66)</f>
        <v>Ukraine</v>
      </c>
      <c r="C66" s="109" t="str">
        <f aca="false">IF(I66="","",J66)</f>
        <v>12/5</v>
      </c>
      <c r="D66" s="172" t="n">
        <f aca="false">IF(I66="","",K66)</f>
        <v>3.4</v>
      </c>
      <c r="E66" s="213" t="str">
        <f aca="false">IF(I66="","",IF(L66=1,"Correct",""))</f>
        <v>Correct</v>
      </c>
      <c r="F66" s="232"/>
      <c r="G66" s="213"/>
      <c r="H66" s="62"/>
      <c r="I66" s="197" t="s">
        <v>297</v>
      </c>
      <c r="J66" s="216" t="str">
        <f aca="false">INDEX(odds!F:F,MATCH(I66,odds!E:E,0))</f>
        <v>12/5</v>
      </c>
      <c r="K66" s="217" t="n">
        <f aca="false">(TRUNC(((VALUE(LEFT(J66,SEARCH("/",J66)-1)))/(VALUE(MID(J66,(SEARCH("/",J66)+1),3))))*100)/100)+1</f>
        <v>3.4</v>
      </c>
      <c r="L66" s="200" t="n">
        <f aca="false">INDEX(odds!G:G,MATCH(I66,odds!E:E,0))</f>
        <v>1</v>
      </c>
      <c r="M66" s="201" t="n">
        <f aca="false">K66*L66</f>
        <v>3.4</v>
      </c>
      <c r="N66" s="202"/>
      <c r="Q66" s="205" t="str">
        <f aca="false">IF(odds!E68="","",odds!E68)</f>
        <v>Spain draw</v>
      </c>
      <c r="R66" s="206" t="str">
        <f aca="false">INDEX(odds!F:F,MATCH(Q66,odds!E:E,0))</f>
        <v>11/1</v>
      </c>
      <c r="S66" s="207" t="n">
        <f aca="false">IF(U7=W7,1,0)</f>
        <v>1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298</v>
      </c>
      <c r="AC66" s="219" t="s">
        <v>298</v>
      </c>
    </row>
    <row r="67" customFormat="false" ht="13.5" hidden="false" customHeight="false" outlineLevel="0" collapsed="false">
      <c r="A67" s="220"/>
      <c r="B67" s="220" t="str">
        <f aca="false">IF(I67="","",I67)</f>
        <v>France</v>
      </c>
      <c r="C67" s="221" t="str">
        <f aca="false">IF(I67="","",J67)</f>
        <v>1/8</v>
      </c>
      <c r="D67" s="222" t="n">
        <f aca="false">IF(I67="","",K67)</f>
        <v>1.12</v>
      </c>
      <c r="E67" s="213" t="str">
        <f aca="false">IF(I67="","",IF(L67=1,"Correct",""))</f>
        <v>Correct</v>
      </c>
      <c r="F67" s="232"/>
      <c r="G67" s="213"/>
      <c r="H67" s="62"/>
      <c r="I67" s="223" t="s">
        <v>299</v>
      </c>
      <c r="J67" s="224" t="str">
        <f aca="false">INDEX(odds!F:F,MATCH(I67,odds!E:E,0))</f>
        <v>1/8</v>
      </c>
      <c r="K67" s="225" t="n">
        <f aca="false">(TRUNC(((VALUE(LEFT(J67,SEARCH("/",J67)-1)))/(VALUE(MID(J67,(SEARCH("/",J67)+1),3))))*100)/100)+1</f>
        <v>1.12</v>
      </c>
      <c r="L67" s="200" t="n">
        <f aca="false">INDEX(odds!G:G,MATCH(I67,odds!E:E,0))</f>
        <v>1</v>
      </c>
      <c r="M67" s="226" t="n">
        <f aca="false">K67*L67</f>
        <v>1.12</v>
      </c>
      <c r="N67" s="202"/>
      <c r="Q67" s="205" t="str">
        <f aca="false">IF(odds!E69="","",odds!E69)</f>
        <v>France draw</v>
      </c>
      <c r="R67" s="206" t="str">
        <f aca="false">INDEX(odds!F:F,MATCH(Q67,odds!E:E,0))</f>
        <v>7/1</v>
      </c>
      <c r="S67" s="207" t="n">
        <f aca="false">IF(U8=W8,1,0)</f>
        <v>0</v>
      </c>
      <c r="Y67" s="227" t="str">
        <f aca="false">VLOOKUP(TRIM(I61),AB$2:AC$509,2,FALSE())</f>
        <v>Scunthorpe draw</v>
      </c>
      <c r="Z67" s="228" t="str">
        <f aca="false">VLOOKUP(Y67,$Q$2:$S$142,2,FALSE())</f>
        <v>23/10</v>
      </c>
      <c r="AA67" s="228" t="n">
        <f aca="false">VLOOKUP(Y67,$Q$2:$S$142,3,FALSE())</f>
        <v>0</v>
      </c>
      <c r="AB67" s="218" t="s">
        <v>300</v>
      </c>
      <c r="AC67" s="219" t="s">
        <v>300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Denmark</v>
      </c>
      <c r="C68" s="109" t="str">
        <f aca="false">IF(I68="","",J68)</f>
        <v>13/5</v>
      </c>
      <c r="D68" s="192" t="n">
        <f aca="false">IF(I68="","",K68)</f>
        <v>3.6</v>
      </c>
      <c r="E68" s="230" t="str">
        <f aca="false">IF(I68="","",IF(L68=1,"Correct",""))</f>
        <v>Correct</v>
      </c>
      <c r="F68" s="194" t="n">
        <f aca="false">IF(I68="","",INDEX(Calculation!T:T,MATCH(A68,Calculation!V:V,0)))</f>
        <v>11.55</v>
      </c>
      <c r="G68" s="195" t="n">
        <f aca="false">IF(J68="","",INDEX(Calculation!AI:AI,MATCH(A68,Calculation!V:V,0)))</f>
        <v>54.56</v>
      </c>
      <c r="H68" s="196"/>
      <c r="I68" s="197" t="s">
        <v>282</v>
      </c>
      <c r="J68" s="198" t="str">
        <f aca="false">INDEX(odds!F:F,MATCH(I68,odds!E:E,0))</f>
        <v>13/5</v>
      </c>
      <c r="K68" s="199" t="n">
        <f aca="false">(TRUNC(((VALUE(LEFT(J68,SEARCH("/",J68)-1)))/(VALUE(MID(J68,(SEARCH("/",J68)+1),3))))*100)/100)+1</f>
        <v>3.6</v>
      </c>
      <c r="L68" s="231" t="n">
        <f aca="false">INDEX(odds!G:G,MATCH(I68,odds!E:E,0))</f>
        <v>1</v>
      </c>
      <c r="M68" s="201" t="n">
        <f aca="false">K68*L68</f>
        <v>3.6</v>
      </c>
      <c r="N68" s="202"/>
      <c r="Q68" s="205" t="str">
        <f aca="false">IF(odds!E70="","",odds!E70)</f>
        <v>Croatia draw</v>
      </c>
      <c r="R68" s="206" t="str">
        <f aca="false">INDEX(odds!F:F,MATCH(Q68,odds!E:E,0))</f>
        <v>5/2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1</v>
      </c>
      <c r="AC68" s="219" t="s">
        <v>301</v>
      </c>
    </row>
    <row r="69" customFormat="false" ht="12.75" hidden="false" customHeight="false" outlineLevel="0" collapsed="false">
      <c r="A69" s="173"/>
      <c r="B69" s="173" t="str">
        <f aca="false">IF(I69="","",I69)</f>
        <v>Hungary Draw</v>
      </c>
      <c r="C69" s="109" t="str">
        <f aca="false">IF(I69="","",J69)</f>
        <v>9/4</v>
      </c>
      <c r="D69" s="172" t="n">
        <f aca="false">IF(I69="","",K69)</f>
        <v>3.25</v>
      </c>
      <c r="E69" s="213" t="str">
        <f aca="false">IF(I69="","",IF(L69=1,"Correct",""))</f>
        <v>Correct</v>
      </c>
      <c r="F69" s="232"/>
      <c r="G69" s="213"/>
      <c r="H69" s="62"/>
      <c r="I69" s="197" t="s">
        <v>302</v>
      </c>
      <c r="J69" s="216" t="str">
        <f aca="false">INDEX(odds!F:F,MATCH(I69,odds!E:E,0))</f>
        <v>9/4</v>
      </c>
      <c r="K69" s="217" t="n">
        <f aca="false">(TRUNC(((VALUE(LEFT(J69,SEARCH("/",J69)-1)))/(VALUE(MID(J69,(SEARCH("/",J69)+1),3))))*100)/100)+1</f>
        <v>3.25</v>
      </c>
      <c r="L69" s="200" t="n">
        <f aca="false">INDEX(odds!G:G,MATCH(I69,odds!E:E,0))</f>
        <v>1</v>
      </c>
      <c r="M69" s="201" t="n">
        <f aca="false">K69*L69</f>
        <v>3.25</v>
      </c>
      <c r="N69" s="202"/>
      <c r="Q69" s="205" t="str">
        <f aca="false">IF(odds!E71="","",odds!E71)</f>
        <v>Hungary draw</v>
      </c>
      <c r="R69" s="206" t="str">
        <f aca="false">INDEX(odds!F:F,MATCH(Q69,odds!E:E,0))</f>
        <v>9/4</v>
      </c>
      <c r="S69" s="207" t="n">
        <f aca="false">IF(U10=W10,1,0)</f>
        <v>1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3</v>
      </c>
      <c r="AC69" s="219" t="s">
        <v>303</v>
      </c>
    </row>
    <row r="70" customFormat="false" ht="13.5" hidden="false" customHeight="false" outlineLevel="0" collapsed="false">
      <c r="A70" s="220"/>
      <c r="B70" s="220" t="str">
        <f aca="false">IF(I70="","",I70)</f>
        <v>Poland</v>
      </c>
      <c r="C70" s="221" t="str">
        <f aca="false">IF(I70="","",J70)</f>
        <v>6/5</v>
      </c>
      <c r="D70" s="222" t="n">
        <f aca="false">IF(I70="","",K70)</f>
        <v>2.2</v>
      </c>
      <c r="E70" s="213" t="str">
        <f aca="false">IF(I70="","",IF(L70=1,"Correct",""))</f>
        <v/>
      </c>
      <c r="F70" s="232"/>
      <c r="G70" s="213"/>
      <c r="H70" s="62"/>
      <c r="I70" s="223" t="s">
        <v>278</v>
      </c>
      <c r="J70" s="224" t="str">
        <f aca="false">INDEX(odds!F:F,MATCH(I70,odds!E:E,0))</f>
        <v>6/5</v>
      </c>
      <c r="K70" s="225" t="n">
        <f aca="false">(TRUNC(((VALUE(LEFT(J70,SEARCH("/",J70)-1)))/(VALUE(MID(J70,(SEARCH("/",J70)+1),3))))*100)/100)+1</f>
        <v>2.2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Israel draw</v>
      </c>
      <c r="R70" s="206" t="str">
        <f aca="false">INDEX(odds!F:F,MATCH(Q70,odds!E:E,0))</f>
        <v>3/1</v>
      </c>
      <c r="S70" s="207" t="n">
        <f aca="false">IF(U11=W11,1,0)</f>
        <v>1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4</v>
      </c>
      <c r="AC70" s="219" t="s">
        <v>304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>Coventry</v>
      </c>
      <c r="C71" s="109" t="str">
        <f aca="false">IF(I71="","",J71)</f>
        <v>11/10</v>
      </c>
      <c r="D71" s="192" t="n">
        <f aca="false">IF(I71="","",K71)</f>
        <v>2.1</v>
      </c>
      <c r="E71" s="230" t="str">
        <f aca="false">IF(I71="","",IF(L71=1,"Correct",""))</f>
        <v/>
      </c>
      <c r="F71" s="194" t="n">
        <f aca="false">IF(I71="","",INDEX(Calculation!T:T,MATCH(A71,Calculation!V:V,0)))</f>
        <v>-7</v>
      </c>
      <c r="G71" s="195" t="n">
        <f aca="false">IF(J71="","",INDEX(Calculation!AI:AI,MATCH(A71,Calculation!V:V,0)))</f>
        <v>30.3625</v>
      </c>
      <c r="H71" s="196"/>
      <c r="I71" s="197" t="s">
        <v>236</v>
      </c>
      <c r="J71" s="198" t="str">
        <f aca="false">INDEX(odds!F:F,MATCH(I71,odds!E:E,0))</f>
        <v>11/10</v>
      </c>
      <c r="K71" s="199" t="n">
        <f aca="false">(TRUNC(((VALUE(LEFT(J71,SEARCH("/",J71)-1)))/(VALUE(MID(J71,(SEARCH("/",J71)+1),3))))*100)/100)+1</f>
        <v>2.1</v>
      </c>
      <c r="L71" s="231" t="n">
        <f aca="false">INDEX(odds!G:G,MATCH(I71,odds!E:E,0))</f>
        <v>0</v>
      </c>
      <c r="M71" s="201" t="n">
        <f aca="false">K71*L71</f>
        <v>0</v>
      </c>
      <c r="N71" s="202"/>
      <c r="Q71" s="205" t="str">
        <f aca="false">IF(odds!E73="","",odds!E73)</f>
        <v>Kazakhstan draw</v>
      </c>
      <c r="R71" s="206" t="str">
        <f aca="false">INDEX(odds!F:F,MATCH(Q71,odds!E:E,0))</f>
        <v>17/2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5</v>
      </c>
      <c r="AC71" s="219" t="s">
        <v>305</v>
      </c>
    </row>
    <row r="72" customFormat="false" ht="12.75" hidden="false" customHeight="false" outlineLevel="0" collapsed="false">
      <c r="A72" s="173"/>
      <c r="B72" s="173" t="str">
        <f aca="false">IF(I72="","",I72)</f>
        <v>Cheltenham</v>
      </c>
      <c r="C72" s="109" t="str">
        <f aca="false">IF(I72="","",J72)</f>
        <v>13/10</v>
      </c>
      <c r="D72" s="172" t="n">
        <f aca="false">IF(I72="","",K72)</f>
        <v>2.3</v>
      </c>
      <c r="E72" s="213" t="str">
        <f aca="false">IF(I72="","",IF(L72=1,"Correct",""))</f>
        <v/>
      </c>
      <c r="F72" s="232"/>
      <c r="G72" s="213"/>
      <c r="H72" s="62"/>
      <c r="I72" s="197" t="s">
        <v>234</v>
      </c>
      <c r="J72" s="216" t="str">
        <f aca="false">INDEX(odds!F:F,MATCH(I72,odds!E:E,0))</f>
        <v>13/10</v>
      </c>
      <c r="K72" s="217" t="n">
        <f aca="false">(TRUNC(((VALUE(LEFT(J72,SEARCH("/",J72)-1)))/(VALUE(MID(J72,(SEARCH("/",J72)+1),3))))*100)/100)+1</f>
        <v>2.3</v>
      </c>
      <c r="L72" s="200" t="n">
        <f aca="false">INDEX(odds!G:G,MATCH(I72,odds!E:E,0))</f>
        <v>0</v>
      </c>
      <c r="M72" s="201" t="n">
        <f aca="false">K72*L72</f>
        <v>0</v>
      </c>
      <c r="N72" s="202"/>
      <c r="Q72" s="205" t="str">
        <f aca="false">IF(odds!E74="","",odds!E74)</f>
        <v>Liechtenstein draw</v>
      </c>
      <c r="R72" s="206" t="str">
        <f aca="false">INDEX(odds!F:F,MATCH(Q72,odds!E:E,0))</f>
        <v>12/5</v>
      </c>
      <c r="S72" s="207" t="n">
        <f aca="false">IF(U13=W13,1,0)</f>
        <v>1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6</v>
      </c>
      <c r="AC72" s="219" t="s">
        <v>306</v>
      </c>
    </row>
    <row r="73" customFormat="false" ht="13.5" hidden="false" customHeight="false" outlineLevel="0" collapsed="false">
      <c r="A73" s="220"/>
      <c r="B73" s="220" t="str">
        <f aca="false">IF(I73="","",I73)</f>
        <v>Carlisle</v>
      </c>
      <c r="C73" s="221" t="str">
        <f aca="false">IF(I73="","",J73)</f>
        <v>7/4</v>
      </c>
      <c r="D73" s="222" t="n">
        <f aca="false">IF(I73="","",K73)</f>
        <v>2.75</v>
      </c>
      <c r="E73" s="213" t="str">
        <f aca="false">IF(I73="","",IF(L73=1,"Correct",""))</f>
        <v/>
      </c>
      <c r="F73" s="232"/>
      <c r="G73" s="213"/>
      <c r="H73" s="62"/>
      <c r="I73" s="223" t="s">
        <v>307</v>
      </c>
      <c r="J73" s="224" t="str">
        <f aca="false">INDEX(odds!F:F,MATCH(I73,odds!E:E,0))</f>
        <v>7/4</v>
      </c>
      <c r="K73" s="225" t="n">
        <f aca="false">(TRUNC(((VALUE(LEFT(J73,SEARCH("/",J73)-1)))/(VALUE(MID(J73,(SEARCH("/",J73)+1),3))))*100)/100)+1</f>
        <v>2.75</v>
      </c>
      <c r="L73" s="200" t="n">
        <f aca="false">INDEX(odds!G:G,MATCH(I73,odds!E:E,0))</f>
        <v>0</v>
      </c>
      <c r="M73" s="226" t="n">
        <f aca="false">K73*L73</f>
        <v>0</v>
      </c>
      <c r="N73" s="202"/>
      <c r="Q73" s="205" t="str">
        <f aca="false">IF(odds!E75="","",odds!E75)</f>
        <v>Luxembourg draw</v>
      </c>
      <c r="R73" s="206" t="str">
        <f aca="false">INDEX(odds!F:F,MATCH(Q73,odds!E:E,0))</f>
        <v>11/5</v>
      </c>
      <c r="S73" s="207" t="n">
        <f aca="false">IF(U14=W14,1,0)</f>
        <v>1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08</v>
      </c>
      <c r="AC73" s="219" t="s">
        <v>308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Poland draw</v>
      </c>
      <c r="C74" s="109" t="str">
        <f aca="false">IF(I74="","",J74)</f>
        <v>11/5</v>
      </c>
      <c r="D74" s="192" t="n">
        <f aca="false">IF(I74="","",K74)</f>
        <v>3.2</v>
      </c>
      <c r="E74" s="230" t="str">
        <f aca="false">IF(I74="","",IF(L74=1,"Correct",""))</f>
        <v/>
      </c>
      <c r="F74" s="194" t="n">
        <f aca="false">IF(I74="","",INDEX(Calculation!T:T,MATCH(A74,Calculation!V:V,0)))</f>
        <v>-3.75</v>
      </c>
      <c r="G74" s="195" t="n">
        <f aca="false">IF(J74="","",INDEX(Calculation!AI:AI,MATCH(A74,Calculation!V:V,0)))</f>
        <v>72.325</v>
      </c>
      <c r="H74" s="196"/>
      <c r="I74" s="197" t="s">
        <v>244</v>
      </c>
      <c r="J74" s="198" t="str">
        <f aca="false">INDEX(odds!F:F,MATCH(I74,odds!E:E,0))</f>
        <v>11/5</v>
      </c>
      <c r="K74" s="199" t="n">
        <f aca="false">(TRUNC(((VALUE(LEFT(J74,SEARCH("/",J74)-1)))/(VALUE(MID(J74,(SEARCH("/",J74)+1),3))))*100)/100)+1</f>
        <v>3.2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Moldova draw</v>
      </c>
      <c r="R74" s="206" t="str">
        <f aca="false">INDEX(odds!F:F,MATCH(Q74,odds!E:E,0))</f>
        <v>11/4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09</v>
      </c>
      <c r="AC74" s="219" t="s">
        <v>309</v>
      </c>
    </row>
    <row r="75" customFormat="false" ht="12.75" hidden="false" customHeight="false" outlineLevel="0" collapsed="false">
      <c r="A75" s="173"/>
      <c r="B75" s="173" t="str">
        <f aca="false">IF(I75="","",I75)</f>
        <v>Scotland draw</v>
      </c>
      <c r="C75" s="109" t="str">
        <f aca="false">IF(I75="","",J75)</f>
        <v>5/2</v>
      </c>
      <c r="D75" s="172" t="n">
        <f aca="false">IF(I75="","",K75)</f>
        <v>3.5</v>
      </c>
      <c r="E75" s="213" t="str">
        <f aca="false">IF(I75="","",IF(L75=1,"Correct",""))</f>
        <v/>
      </c>
      <c r="F75" s="232"/>
      <c r="G75" s="213"/>
      <c r="H75" s="62"/>
      <c r="I75" s="197" t="s">
        <v>260</v>
      </c>
      <c r="J75" s="216" t="str">
        <f aca="false">INDEX(odds!F:F,MATCH(I75,odds!E:E,0))</f>
        <v>5/2</v>
      </c>
      <c r="K75" s="217" t="n">
        <f aca="false">(TRUNC(((VALUE(LEFT(J75,SEARCH("/",J75)-1)))/(VALUE(MID(J75,(SEARCH("/",J75)+1),3))))*100)/100)+1</f>
        <v>3.5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Macedonia draw</v>
      </c>
      <c r="R75" s="206" t="str">
        <f aca="false">INDEX(odds!F:F,MATCH(Q75,odds!E:E,0))</f>
        <v>5/2</v>
      </c>
      <c r="S75" s="207" t="n">
        <f aca="false">IF(U16=W16,1,0)</f>
        <v>0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0</v>
      </c>
      <c r="AC75" s="219" t="s">
        <v>310</v>
      </c>
    </row>
    <row r="76" customFormat="false" ht="13.5" hidden="false" customHeight="false" outlineLevel="0" collapsed="false">
      <c r="A76" s="220"/>
      <c r="B76" s="220" t="str">
        <f aca="false">IF(I76="","",I76)</f>
        <v>Preston draw</v>
      </c>
      <c r="C76" s="221" t="str">
        <f aca="false">IF(I76="","",J76)</f>
        <v>9/4</v>
      </c>
      <c r="D76" s="222" t="n">
        <f aca="false">IF(I76="","",K76)</f>
        <v>3.25</v>
      </c>
      <c r="E76" s="213" t="str">
        <f aca="false">IF(I76="","",IF(L76=1,"Correct",""))</f>
        <v>Correct</v>
      </c>
      <c r="F76" s="232"/>
      <c r="G76" s="213"/>
      <c r="H76" s="62"/>
      <c r="I76" s="223" t="s">
        <v>311</v>
      </c>
      <c r="J76" s="224" t="str">
        <f aca="false">INDEX(odds!F:F,MATCH(I76,odds!E:E,0))</f>
        <v>9/4</v>
      </c>
      <c r="K76" s="225" t="n">
        <f aca="false">(TRUNC(((VALUE(LEFT(J76,SEARCH("/",J76)-1)))/(VALUE(MID(J76,(SEARCH("/",J76)+1),3))))*100)/100)+1</f>
        <v>3.25</v>
      </c>
      <c r="L76" s="200" t="n">
        <f aca="false">INDEX(odds!G:G,MATCH(I76,odds!E:E,0))</f>
        <v>1</v>
      </c>
      <c r="M76" s="226" t="n">
        <f aca="false">K76*L76</f>
        <v>3.25</v>
      </c>
      <c r="N76" s="202"/>
      <c r="Q76" s="205" t="str">
        <f aca="false">IF(odds!E78="","",odds!E78)</f>
        <v>N Ireland draw</v>
      </c>
      <c r="R76" s="206" t="str">
        <f aca="false">INDEX(odds!F:F,MATCH(Q76,odds!E:E,0))</f>
        <v>3/1</v>
      </c>
      <c r="S76" s="207" t="n">
        <f aca="false">IF(U17=W17,1,0)</f>
        <v>1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2</v>
      </c>
      <c r="AC76" s="219" t="s">
        <v>312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Bournemouth</v>
      </c>
      <c r="C77" s="109" t="str">
        <f aca="false">IF(I77="","",J77)</f>
        <v>4/9</v>
      </c>
      <c r="D77" s="192" t="n">
        <f aca="false">IF(I77="","",K77)</f>
        <v>1.44</v>
      </c>
      <c r="E77" s="230" t="str">
        <f aca="false">IF(I77="","",IF(L77=1,"Correct",""))</f>
        <v>Correct</v>
      </c>
      <c r="F77" s="194" t="n">
        <f aca="false">IF(I77="","",INDEX(Calculation!T:T,MATCH(A77,Calculation!V:V,0)))</f>
        <v>4.052</v>
      </c>
      <c r="G77" s="195" t="n">
        <f aca="false">IF(J77="","",INDEX(Calculation!AI:AI,MATCH(A77,Calculation!V:V,0)))</f>
        <v>0.0519999999999996</v>
      </c>
      <c r="H77" s="196"/>
      <c r="I77" s="197" t="s">
        <v>223</v>
      </c>
      <c r="J77" s="198" t="str">
        <f aca="false">INDEX(odds!F:F,MATCH(I77,odds!E:E,0))</f>
        <v>4/9</v>
      </c>
      <c r="K77" s="199" t="n">
        <f aca="false">(TRUNC(((VALUE(LEFT(J77,SEARCH("/",J77)-1)))/(VALUE(MID(J77,(SEARCH("/",J77)+1),3))))*100)/100)+1</f>
        <v>1.44</v>
      </c>
      <c r="L77" s="231" t="n">
        <f aca="false">INDEX(odds!G:G,MATCH(I77,odds!E:E,0))</f>
        <v>1</v>
      </c>
      <c r="M77" s="201" t="n">
        <f aca="false">K77*L77</f>
        <v>1.44</v>
      </c>
      <c r="N77" s="202"/>
      <c r="Q77" s="205" t="str">
        <f aca="false">IF(odds!E79="","",odds!E79)</f>
        <v>Holland draw</v>
      </c>
      <c r="R77" s="206" t="str">
        <f aca="false">INDEX(odds!F:F,MATCH(Q77,odds!E:E,0))</f>
        <v>11/1</v>
      </c>
      <c r="S77" s="207" t="n">
        <f aca="false">IF(U18=W18,1,0)</f>
        <v>0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3</v>
      </c>
      <c r="AC77" s="219" t="s">
        <v>313</v>
      </c>
    </row>
    <row r="78" customFormat="false" ht="12.75" hidden="false" customHeight="false" outlineLevel="0" collapsed="false">
      <c r="A78" s="173"/>
      <c r="B78" s="173" t="str">
        <f aca="false">IF(I78="","",I78)</f>
        <v>Torquay</v>
      </c>
      <c r="C78" s="109" t="str">
        <f aca="false">IF(I78="","",J78)</f>
        <v>13/10</v>
      </c>
      <c r="D78" s="172" t="n">
        <f aca="false">IF(I78="","",K78)</f>
        <v>2.3</v>
      </c>
      <c r="E78" s="213" t="str">
        <f aca="false">IF(I78="","",IF(L78=1,"Correct",""))</f>
        <v>Correct</v>
      </c>
      <c r="F78" s="232"/>
      <c r="G78" s="213"/>
      <c r="H78" s="62"/>
      <c r="I78" s="197" t="s">
        <v>265</v>
      </c>
      <c r="J78" s="216" t="str">
        <f aca="false">INDEX(odds!F:F,MATCH(I78,odds!E:E,0))</f>
        <v>13/10</v>
      </c>
      <c r="K78" s="217" t="n">
        <f aca="false">(TRUNC(((VALUE(LEFT(J78,SEARCH("/",J78)-1)))/(VALUE(MID(J78,(SEARCH("/",J78)+1),3))))*100)/100)+1</f>
        <v>2.3</v>
      </c>
      <c r="L78" s="200" t="n">
        <f aca="false">INDEX(odds!G:G,MATCH(I78,odds!E:E,0))</f>
        <v>1</v>
      </c>
      <c r="M78" s="201" t="n">
        <f aca="false">K78*L78</f>
        <v>2.3</v>
      </c>
      <c r="N78" s="202"/>
      <c r="Q78" s="205" t="str">
        <f aca="false">IF(odds!E80="","",odds!E80)</f>
        <v>Norway draw</v>
      </c>
      <c r="R78" s="206" t="str">
        <f aca="false">INDEX(odds!F:F,MATCH(Q78,odds!E:E,0))</f>
        <v>10/3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4</v>
      </c>
      <c r="AC78" s="219" t="s">
        <v>314</v>
      </c>
    </row>
    <row r="79" customFormat="false" ht="13.5" hidden="false" customHeight="false" outlineLevel="0" collapsed="false">
      <c r="A79" s="220"/>
      <c r="B79" s="220" t="str">
        <f aca="false">IF(I79="","",I79)</f>
        <v>Chesterfield</v>
      </c>
      <c r="C79" s="221" t="str">
        <f aca="false">IF(I79="","",J79)</f>
        <v>4/5</v>
      </c>
      <c r="D79" s="222" t="n">
        <f aca="false">IF(I79="","",K79)</f>
        <v>1.8</v>
      </c>
      <c r="E79" s="213" t="str">
        <f aca="false">IF(I79="","",IF(L79=1,"Correct",""))</f>
        <v/>
      </c>
      <c r="F79" s="232"/>
      <c r="G79" s="213"/>
      <c r="H79" s="62"/>
      <c r="I79" s="223" t="s">
        <v>204</v>
      </c>
      <c r="J79" s="224" t="str">
        <f aca="false">INDEX(odds!F:F,MATCH(I79,odds!E:E,0))</f>
        <v>4/5</v>
      </c>
      <c r="K79" s="225" t="n">
        <f aca="false">(TRUNC(((VALUE(LEFT(J79,SEARCH("/",J79)-1)))/(VALUE(MID(J79,(SEARCH("/",J79)+1),3))))*100)/100)+1</f>
        <v>1.8</v>
      </c>
      <c r="L79" s="200" t="n">
        <f aca="false">INDEX(odds!G:G,MATCH(I79,odds!E:E,0))</f>
        <v>0</v>
      </c>
      <c r="M79" s="226" t="n">
        <f aca="false">K79*L79</f>
        <v>0</v>
      </c>
      <c r="N79" s="202"/>
      <c r="Q79" s="205" t="str">
        <f aca="false">IF(odds!E81="","",odds!E81)</f>
        <v>Poland draw</v>
      </c>
      <c r="R79" s="206" t="str">
        <f aca="false">INDEX(odds!F:F,MATCH(Q79,odds!E:E,0))</f>
        <v>11/5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5</v>
      </c>
      <c r="AC79" s="219" t="s">
        <v>315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Slovenia</v>
      </c>
      <c r="C80" s="109" t="str">
        <f aca="false">IF(I80="","",J80)</f>
        <v>5/6</v>
      </c>
      <c r="D80" s="192" t="n">
        <f aca="false">IF(I80="","",K80)</f>
        <v>1.83</v>
      </c>
      <c r="E80" s="230" t="str">
        <f aca="false">IF(I80="","",IF(L80=1,"Correct",""))</f>
        <v/>
      </c>
      <c r="F80" s="194" t="n">
        <f aca="false">IF(I80="","",INDEX(Calculation!T:T,MATCH(A80,Calculation!V:V,0)))</f>
        <v>-1</v>
      </c>
      <c r="G80" s="195" t="n">
        <f aca="false">IF(J80="","",INDEX(Calculation!AI:AI,MATCH(A80,Calculation!V:V,0)))</f>
        <v>-5.17</v>
      </c>
      <c r="H80" s="196"/>
      <c r="I80" s="197" t="s">
        <v>316</v>
      </c>
      <c r="J80" s="198" t="str">
        <f aca="false">INDEX(odds!F:F,MATCH(I80,odds!E:E,0))</f>
        <v>5/6</v>
      </c>
      <c r="K80" s="199" t="n">
        <f aca="false">(TRUNC(((VALUE(LEFT(J80,SEARCH("/",J80)-1)))/(VALUE(MID(J80,(SEARCH("/",J80)+1),3))))*100)/100)+1</f>
        <v>1.83</v>
      </c>
      <c r="L80" s="231" t="n">
        <f aca="false">INDEX(odds!G:G,MATCH(I80,odds!E:E,0))</f>
        <v>0</v>
      </c>
      <c r="M80" s="201" t="n">
        <f aca="false">K80*L80</f>
        <v>0</v>
      </c>
      <c r="N80" s="202"/>
      <c r="Q80" s="205" t="str">
        <f aca="false">IF(odds!E82="","",odds!E82)</f>
        <v>Scotland draw</v>
      </c>
      <c r="R80" s="206" t="str">
        <f aca="false">INDEX(odds!F:F,MATCH(Q80,odds!E:E,0))</f>
        <v>5/2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7</v>
      </c>
      <c r="AC80" s="219" t="s">
        <v>317</v>
      </c>
    </row>
    <row r="81" customFormat="false" ht="12.75" hidden="false" customHeight="false" outlineLevel="0" collapsed="false">
      <c r="A81" s="173"/>
      <c r="B81" s="173" t="str">
        <f aca="false">IF(I81="","",I81)</f>
        <v>Crawley</v>
      </c>
      <c r="C81" s="109" t="str">
        <f aca="false">IF(I81="","",J81)</f>
        <v>11/10</v>
      </c>
      <c r="D81" s="172" t="n">
        <f aca="false">IF(I81="","",K81)</f>
        <v>2.1</v>
      </c>
      <c r="E81" s="213" t="str">
        <f aca="false">IF(I81="","",IF(L81=1,"Correct",""))</f>
        <v/>
      </c>
      <c r="F81" s="232"/>
      <c r="G81" s="213"/>
      <c r="H81" s="62"/>
      <c r="I81" s="197" t="s">
        <v>318</v>
      </c>
      <c r="J81" s="216" t="str">
        <f aca="false">INDEX(odds!F:F,MATCH(I81,odds!E:E,0))</f>
        <v>11/10</v>
      </c>
      <c r="K81" s="217" t="n">
        <f aca="false">(TRUNC(((VALUE(LEFT(J81,SEARCH("/",J81)-1)))/(VALUE(MID(J81,(SEARCH("/",J81)+1),3))))*100)/100)+1</f>
        <v>2.1</v>
      </c>
      <c r="L81" s="200" t="n">
        <f aca="false">INDEX(odds!G:G,MATCH(I81,odds!E:E,0))</f>
        <v>0</v>
      </c>
      <c r="M81" s="201" t="n">
        <f aca="false">K81*L81</f>
        <v>0</v>
      </c>
      <c r="N81" s="202"/>
      <c r="Q81" s="205" t="str">
        <f aca="false">IF(odds!E83="","",odds!E83)</f>
        <v>Sweden draw</v>
      </c>
      <c r="R81" s="206" t="str">
        <f aca="false">INDEX(odds!F:F,MATCH(Q81,odds!E:E,0))</f>
        <v>3/1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19</v>
      </c>
      <c r="AC81" s="219" t="s">
        <v>319</v>
      </c>
    </row>
    <row r="82" customFormat="false" ht="13.5" hidden="false" customHeight="false" outlineLevel="0" collapsed="false">
      <c r="A82" s="220"/>
      <c r="B82" s="220" t="str">
        <f aca="false">IF(I82="","",I82)</f>
        <v>Sheff U</v>
      </c>
      <c r="C82" s="221" t="str">
        <f aca="false">IF(I82="","",J82)</f>
        <v>6/5</v>
      </c>
      <c r="D82" s="222" t="n">
        <f aca="false">IF(I82="","",K82)</f>
        <v>2.2</v>
      </c>
      <c r="E82" s="213" t="str">
        <f aca="false">IF(I82="","",IF(L82=1,"Correct",""))</f>
        <v/>
      </c>
      <c r="F82" s="232"/>
      <c r="G82" s="213"/>
      <c r="H82" s="62"/>
      <c r="I82" s="223" t="s">
        <v>225</v>
      </c>
      <c r="J82" s="224" t="str">
        <f aca="false">INDEX(odds!F:F,MATCH(I82,odds!E:E,0))</f>
        <v>6/5</v>
      </c>
      <c r="K82" s="225" t="n">
        <f aca="false">(TRUNC(((VALUE(LEFT(J82,SEARCH("/",J82)-1)))/(VALUE(MID(J82,(SEARCH("/",J82)+1),3))))*100)/100)+1</f>
        <v>2.2</v>
      </c>
      <c r="L82" s="200" t="n">
        <f aca="false">INDEX(odds!G:G,MATCH(I82,odds!E:E,0))</f>
        <v>0</v>
      </c>
      <c r="M82" s="226" t="n">
        <f aca="false">K82*L82</f>
        <v>0</v>
      </c>
      <c r="N82" s="202"/>
      <c r="Q82" s="205" t="str">
        <f aca="false">IF(odds!E84="","",odds!E84)</f>
        <v>Slovenia draw</v>
      </c>
      <c r="R82" s="206" t="str">
        <f aca="false">INDEX(odds!F:F,MATCH(Q82,odds!E:E,0))</f>
        <v>12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0</v>
      </c>
      <c r="AC82" s="219" t="s">
        <v>320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Doncaster</v>
      </c>
      <c r="C83" s="109" t="str">
        <f aca="false">IF(I83="","",J83)</f>
        <v>13/10</v>
      </c>
      <c r="D83" s="192" t="n">
        <f aca="false">IF(I83="","",K83)</f>
        <v>2.3</v>
      </c>
      <c r="E83" s="230" t="str">
        <f aca="false">IF(I83="","",IF(L83=1,"Correct",""))</f>
        <v>Correct</v>
      </c>
      <c r="F83" s="194" t="n">
        <f aca="false">IF(I83="","",INDEX(Calculation!T:T,MATCH(A83,Calculation!V:V,0)))</f>
        <v>-4.7</v>
      </c>
      <c r="G83" s="195" t="n">
        <f aca="false">IF(J83="","",INDEX(Calculation!AI:AI,MATCH(A83,Calculation!V:V,0)))</f>
        <v>23.2015</v>
      </c>
      <c r="H83" s="196"/>
      <c r="I83" s="197" t="s">
        <v>192</v>
      </c>
      <c r="J83" s="198" t="str">
        <f aca="false">INDEX(odds!F:F,MATCH(I83,odds!E:E,0))</f>
        <v>13/10</v>
      </c>
      <c r="K83" s="199" t="n">
        <f aca="false">(TRUNC(((VALUE(LEFT(J83,SEARCH("/",J83)-1)))/(VALUE(MID(J83,(SEARCH("/",J83)+1),3))))*100)/100)+1</f>
        <v>2.3</v>
      </c>
      <c r="L83" s="231" t="n">
        <f aca="false">INDEX(odds!G:G,MATCH(I83,odds!E:E,0))</f>
        <v>1</v>
      </c>
      <c r="M83" s="201" t="n">
        <f aca="false">K83*L83</f>
        <v>2.3</v>
      </c>
      <c r="N83" s="202"/>
      <c r="Q83" s="205" t="str">
        <f aca="false">IF(odds!E85="","",odds!E85)</f>
        <v>Slovakia draw</v>
      </c>
      <c r="R83" s="206" t="str">
        <f aca="false">INDEX(odds!F:F,MATCH(Q83,odds!E:E,0))</f>
        <v>11/4</v>
      </c>
      <c r="S83" s="207" t="n">
        <f aca="false">IF(U24=W24,1,0)</f>
        <v>1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1</v>
      </c>
      <c r="AC83" s="219" t="s">
        <v>321</v>
      </c>
    </row>
    <row r="84" customFormat="false" ht="12.75" hidden="false" customHeight="false" outlineLevel="0" collapsed="false">
      <c r="A84" s="173"/>
      <c r="B84" s="173" t="str">
        <f aca="false">IF(I84="","",I84)</f>
        <v>Preston</v>
      </c>
      <c r="C84" s="109" t="str">
        <f aca="false">IF(I84="","",J84)</f>
        <v>21/20</v>
      </c>
      <c r="D84" s="172" t="n">
        <f aca="false">IF(I84="","",K84)</f>
        <v>2.05</v>
      </c>
      <c r="E84" s="213" t="str">
        <f aca="false">IF(I84="","",IF(L84=1,"Correct",""))</f>
        <v/>
      </c>
      <c r="F84" s="232"/>
      <c r="G84" s="213"/>
      <c r="H84" s="62"/>
      <c r="I84" s="197" t="s">
        <v>255</v>
      </c>
      <c r="J84" s="216" t="str">
        <f aca="false">INDEX(odds!F:F,MATCH(I84,odds!E:E,0))</f>
        <v>21/20</v>
      </c>
      <c r="K84" s="217" t="n">
        <f aca="false">(TRUNC(((VALUE(LEFT(J84,SEARCH("/",J84)-1)))/(VALUE(MID(J84,(SEARCH("/",J84)+1),3))))*100)/100)+1</f>
        <v>2.05</v>
      </c>
      <c r="L84" s="200" t="n">
        <f aca="false">INDEX(odds!G:G,MATCH(I84,odds!E:E,0))</f>
        <v>0</v>
      </c>
      <c r="M84" s="201" t="n">
        <f aca="false">K84*L84</f>
        <v>0</v>
      </c>
      <c r="N84" s="202"/>
      <c r="Q84" s="205" t="str">
        <f aca="false">IF(odds!E86="","",odds!E86)</f>
        <v>San Marino draw</v>
      </c>
      <c r="R84" s="206" t="str">
        <f aca="false">INDEX(odds!F:F,MATCH(Q84,odds!E:E,0))</f>
        <v>16/1</v>
      </c>
      <c r="S84" s="207" t="n">
        <f aca="false">IF(U25=W25,1,0)</f>
        <v>0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22</v>
      </c>
      <c r="AC84" s="219" t="s">
        <v>322</v>
      </c>
    </row>
    <row r="85" customFormat="false" ht="13.5" hidden="false" customHeight="false" outlineLevel="0" collapsed="false">
      <c r="A85" s="220"/>
      <c r="B85" s="220" t="str">
        <f aca="false">IF(I85="","",I85)</f>
        <v>Coventry</v>
      </c>
      <c r="C85" s="221" t="str">
        <f aca="false">IF(I85="","",J85)</f>
        <v>11/10</v>
      </c>
      <c r="D85" s="222" t="n">
        <f aca="false">IF(I85="","",K85)</f>
        <v>2.1</v>
      </c>
      <c r="E85" s="213" t="str">
        <f aca="false">IF(I85="","",IF(L85=1,"Correct",""))</f>
        <v/>
      </c>
      <c r="F85" s="232"/>
      <c r="G85" s="213"/>
      <c r="H85" s="62"/>
      <c r="I85" s="223" t="s">
        <v>236</v>
      </c>
      <c r="J85" s="224" t="str">
        <f aca="false">INDEX(odds!F:F,MATCH(I85,odds!E:E,0))</f>
        <v>11/10</v>
      </c>
      <c r="K85" s="225" t="n">
        <f aca="false">(TRUNC(((VALUE(LEFT(J85,SEARCH("/",J85)-1)))/(VALUE(MID(J85,(SEARCH("/",J85)+1),3))))*100)/100)+1</f>
        <v>2.1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Bournemouth draw</v>
      </c>
      <c r="R85" s="206" t="str">
        <f aca="false">INDEX(odds!F:F,MATCH(Q85,odds!E:E,0))</f>
        <v>16/5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3</v>
      </c>
      <c r="AC85" s="219" t="s">
        <v>323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/>
      </c>
      <c r="C86" s="109" t="str">
        <f aca="false">IF(I86="","",J86)</f>
        <v/>
      </c>
      <c r="D86" s="192" t="str">
        <f aca="false">IF(I86="","",K86)</f>
        <v/>
      </c>
      <c r="E86" s="230" t="str">
        <f aca="false">IF(I86="","",IF(L86=1,"Correct",""))</f>
        <v/>
      </c>
      <c r="F86" s="194" t="str">
        <f aca="false">IF(I86="","",INDEX(Calculation!T:T,MATCH(A86,Calculation!V:V,0)))</f>
        <v/>
      </c>
      <c r="G86" s="195" t="str">
        <f aca="false">IF(J86="","",INDEX(Calculation!AI:AI,MATCH(A86,Calculation!V:V,0)))</f>
        <v/>
      </c>
      <c r="H86" s="196"/>
      <c r="I86" s="197"/>
      <c r="J86" s="198" t="str">
        <f aca="false">INDEX(odds!F:F,MATCH(I86,odds!E:E,0))</f>
        <v/>
      </c>
      <c r="K86" s="199" t="e">
        <f aca="false">(TRUNC(((VALUE(LEFT(J86,SEARCH("/",J86)-1)))/(VALUE(MID(J86,(SEARCH("/",J86)+1),3))))*100)/100)+1</f>
        <v>#VALUE!</v>
      </c>
      <c r="L86" s="231" t="e">
        <f aca="false">INDEX(odds!G:G,MATCH(I86,odds!E:E,0))</f>
        <v>#N/A</v>
      </c>
      <c r="M86" s="201" t="e">
        <f aca="false">K86*L86</f>
        <v>#VALUE!</v>
      </c>
      <c r="N86" s="202"/>
      <c r="Q86" s="205" t="str">
        <f aca="false">IF(odds!E88="","",odds!E88)</f>
        <v>Carlisle draw</v>
      </c>
      <c r="R86" s="206" t="str">
        <f aca="false">INDEX(odds!F:F,MATCH(Q86,odds!E:E,0))</f>
        <v>12/5</v>
      </c>
      <c r="S86" s="207" t="n">
        <f aca="false">IF(U27=W27,1,0)</f>
        <v>1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4</v>
      </c>
      <c r="AC86" s="219" t="s">
        <v>324</v>
      </c>
    </row>
    <row r="87" customFormat="false" ht="12.75" hidden="false" customHeight="false" outlineLevel="0" collapsed="false">
      <c r="A87" s="173"/>
      <c r="B87" s="173" t="str">
        <f aca="false">IF(I87="","",I87)</f>
        <v/>
      </c>
      <c r="C87" s="109" t="str">
        <f aca="false">IF(I87="","",J87)</f>
        <v/>
      </c>
      <c r="D87" s="172" t="str">
        <f aca="false">IF(I87="","",K87)</f>
        <v/>
      </c>
      <c r="E87" s="213" t="str">
        <f aca="false">IF(I87="","",IF(L87=1,"Correct",""))</f>
        <v/>
      </c>
      <c r="F87" s="232"/>
      <c r="G87" s="213"/>
      <c r="H87" s="62"/>
      <c r="I87" s="197"/>
      <c r="J87" s="216" t="str">
        <f aca="false">INDEX(odds!F:F,MATCH(I87,odds!E:E,0))</f>
        <v/>
      </c>
      <c r="K87" s="217" t="e">
        <f aca="false">(TRUNC(((VALUE(LEFT(J87,SEARCH("/",J87)-1)))/(VALUE(MID(J87,(SEARCH("/",J87)+1),3))))*100)/100)+1</f>
        <v>#VALUE!</v>
      </c>
      <c r="L87" s="200" t="e">
        <f aca="false">INDEX(odds!G:G,MATCH(I87,odds!E:E,0))</f>
        <v>#N/A</v>
      </c>
      <c r="M87" s="201" t="e">
        <f aca="false">K87*L87</f>
        <v>#VALUE!</v>
      </c>
      <c r="N87" s="202"/>
      <c r="Q87" s="205" t="str">
        <f aca="false">IF(odds!E89="","",odds!E89)</f>
        <v>Colchester draw</v>
      </c>
      <c r="R87" s="206" t="str">
        <f aca="false">INDEX(odds!F:F,MATCH(Q87,odds!E:E,0))</f>
        <v>21/10</v>
      </c>
      <c r="S87" s="207" t="n">
        <f aca="false">IF(U28=W28,1,0)</f>
        <v>1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25</v>
      </c>
      <c r="AC87" s="219" t="s">
        <v>325</v>
      </c>
    </row>
    <row r="88" customFormat="false" ht="13.5" hidden="false" customHeight="false" outlineLevel="0" collapsed="false">
      <c r="A88" s="220"/>
      <c r="B88" s="220" t="str">
        <f aca="false">IF(I88="","",I88)</f>
        <v/>
      </c>
      <c r="C88" s="221" t="str">
        <f aca="false">IF(I88="","",J88)</f>
        <v/>
      </c>
      <c r="D88" s="222" t="str">
        <f aca="false">IF(I88="","",K88)</f>
        <v/>
      </c>
      <c r="E88" s="213" t="str">
        <f aca="false">IF(I88="","",IF(L88=1,"Correct",""))</f>
        <v/>
      </c>
      <c r="F88" s="232"/>
      <c r="G88" s="213"/>
      <c r="H88" s="62"/>
      <c r="I88" s="223"/>
      <c r="J88" s="224" t="str">
        <f aca="false">INDEX(odds!F:F,MATCH(I88,odds!E:E,0))</f>
        <v/>
      </c>
      <c r="K88" s="225" t="e">
        <f aca="false">(TRUNC(((VALUE(LEFT(J88,SEARCH("/",J88)-1)))/(VALUE(MID(J88,(SEARCH("/",J88)+1),3))))*100)/100)+1</f>
        <v>#VALUE!</v>
      </c>
      <c r="L88" s="200" t="e">
        <f aca="false">INDEX(odds!G:G,MATCH(I88,odds!E:E,0))</f>
        <v>#N/A</v>
      </c>
      <c r="M88" s="226" t="e">
        <f aca="false">K88*L88</f>
        <v>#VALUE!</v>
      </c>
      <c r="N88" s="202"/>
      <c r="Q88" s="205" t="str">
        <f aca="false">IF(odds!E90="","",odds!E90)</f>
        <v>Crawley draw</v>
      </c>
      <c r="R88" s="206" t="str">
        <f aca="false">INDEX(odds!F:F,MATCH(Q88,odds!E:E,0))</f>
        <v>23/10</v>
      </c>
      <c r="S88" s="207" t="n">
        <f aca="false">IF(U29=W29,1,0)</f>
        <v>1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26</v>
      </c>
      <c r="AC88" s="219" t="s">
        <v>326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Yeovil</v>
      </c>
      <c r="C89" s="109" t="str">
        <f aca="false">IF(I89="","",J89)</f>
        <v>11/8</v>
      </c>
      <c r="D89" s="192" t="n">
        <f aca="false">IF(I89="","",K89)</f>
        <v>2.37</v>
      </c>
      <c r="E89" s="230" t="str">
        <f aca="false">IF(I89="","",IF(L89=1,"Correct",""))</f>
        <v/>
      </c>
      <c r="F89" s="194" t="n">
        <f aca="false">IF(I89="","",INDEX(Calculation!T:T,MATCH(A89,Calculation!V:V,0)))</f>
        <v>-3</v>
      </c>
      <c r="G89" s="195" t="n">
        <f aca="false">IF(J89="","",INDEX(Calculation!AI:AI,MATCH(A89,Calculation!V:V,0)))</f>
        <v>5.48</v>
      </c>
      <c r="H89" s="196"/>
      <c r="I89" s="197" t="s">
        <v>208</v>
      </c>
      <c r="J89" s="198" t="str">
        <f aca="false">INDEX(odds!F:F,MATCH(I89,odds!E:E,0))</f>
        <v>11/8</v>
      </c>
      <c r="K89" s="199" t="n">
        <f aca="false">(TRUNC(((VALUE(LEFT(J89,SEARCH("/",J89)-1)))/(VALUE(MID(J89,(SEARCH("/",J89)+1),3))))*100)/100)+1</f>
        <v>2.37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Hartlepool draw</v>
      </c>
      <c r="R89" s="206" t="str">
        <f aca="false">INDEX(odds!F:F,MATCH(Q89,odds!E:E,0))</f>
        <v>23/10</v>
      </c>
      <c r="S89" s="207" t="n">
        <f aca="false">IF(U30=W30,1,0)</f>
        <v>1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27</v>
      </c>
      <c r="AC89" s="219" t="s">
        <v>327</v>
      </c>
    </row>
    <row r="90" customFormat="false" ht="12.75" hidden="false" customHeight="false" outlineLevel="0" collapsed="false">
      <c r="A90" s="173"/>
      <c r="B90" s="173" t="str">
        <f aca="false">IF(I90="","",I90)</f>
        <v>Crewe</v>
      </c>
      <c r="C90" s="109" t="str">
        <f aca="false">IF(I90="","",J90)</f>
        <v>23/10</v>
      </c>
      <c r="D90" s="172" t="n">
        <f aca="false">IF(I90="","",K90)</f>
        <v>3.3</v>
      </c>
      <c r="E90" s="213" t="str">
        <f aca="false">IF(I90="","",IF(L90=1,"Correct",""))</f>
        <v/>
      </c>
      <c r="F90" s="232"/>
      <c r="G90" s="213"/>
      <c r="H90" s="62"/>
      <c r="I90" s="197" t="s">
        <v>328</v>
      </c>
      <c r="J90" s="216" t="str">
        <f aca="false">INDEX(odds!F:F,MATCH(I90,odds!E:E,0))</f>
        <v>23/10</v>
      </c>
      <c r="K90" s="217" t="n">
        <f aca="false">(TRUNC(((VALUE(LEFT(J90,SEARCH("/",J90)-1)))/(VALUE(MID(J90,(SEARCH("/",J90)+1),3))))*100)/100)+1</f>
        <v>3.3</v>
      </c>
      <c r="L90" s="200" t="n">
        <f aca="false">INDEX(odds!G:G,MATCH(I90,odds!E:E,0))</f>
        <v>0</v>
      </c>
      <c r="M90" s="201" t="n">
        <f aca="false">K90*L90</f>
        <v>0</v>
      </c>
      <c r="N90" s="202"/>
      <c r="Q90" s="205" t="str">
        <f aca="false">IF(odds!E92="","",odds!E92)</f>
        <v>Portsmouth draw</v>
      </c>
      <c r="R90" s="206" t="str">
        <f aca="false">INDEX(odds!F:F,MATCH(Q90,odds!E:E,0))</f>
        <v>11/5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29</v>
      </c>
      <c r="AC90" s="219" t="s">
        <v>329</v>
      </c>
    </row>
    <row r="91" customFormat="false" ht="13.5" hidden="false" customHeight="false" outlineLevel="0" collapsed="false">
      <c r="A91" s="220"/>
      <c r="B91" s="220" t="str">
        <f aca="false">IF(I91="","",I91)</f>
        <v>Hartlepool</v>
      </c>
      <c r="C91" s="221" t="str">
        <f aca="false">IF(I91="","",J91)</f>
        <v>2/1</v>
      </c>
      <c r="D91" s="222" t="n">
        <f aca="false">IF(I91="","",K91)</f>
        <v>3</v>
      </c>
      <c r="E91" s="213" t="str">
        <f aca="false">IF(I91="","",IF(L91=1,"Correct",""))</f>
        <v/>
      </c>
      <c r="F91" s="232"/>
      <c r="G91" s="213"/>
      <c r="H91" s="62"/>
      <c r="I91" s="223" t="s">
        <v>330</v>
      </c>
      <c r="J91" s="224" t="str">
        <f aca="false">INDEX(odds!F:F,MATCH(I91,odds!E:E,0))</f>
        <v>2/1</v>
      </c>
      <c r="K91" s="225" t="n">
        <f aca="false">(TRUNC(((VALUE(LEFT(J91,SEARCH("/",J91)-1)))/(VALUE(MID(J91,(SEARCH("/",J91)+1),3))))*100)/100)+1</f>
        <v>3</v>
      </c>
      <c r="L91" s="200" t="n">
        <f aca="false">INDEX(odds!G:G,MATCH(I91,odds!E:E,0))</f>
        <v>0</v>
      </c>
      <c r="M91" s="226" t="n">
        <f aca="false">K91*L91</f>
        <v>0</v>
      </c>
      <c r="N91" s="202"/>
      <c r="Q91" s="205" t="str">
        <f aca="false">IF(odds!E93="","",odds!E93)</f>
        <v>Preston draw</v>
      </c>
      <c r="R91" s="206" t="str">
        <f aca="false">INDEX(odds!F:F,MATCH(Q91,odds!E:E,0))</f>
        <v>9/4</v>
      </c>
      <c r="S91" s="207" t="n">
        <f aca="false">IF(U32=W32,1,0)</f>
        <v>1</v>
      </c>
      <c r="Y91" s="227" t="str">
        <f aca="false">VLOOKUP(TRIM(I76),AB$2:AC$509,2,FALSE())</f>
        <v>Preston draw</v>
      </c>
      <c r="Z91" s="228" t="str">
        <f aca="false">VLOOKUP(Y91,$Q$2:$S$142,2,FALSE())</f>
        <v>9/4</v>
      </c>
      <c r="AA91" s="228" t="n">
        <f aca="false">VLOOKUP(Y91,$Q$2:$S$142,3,FALSE())</f>
        <v>1</v>
      </c>
      <c r="AB91" s="218" t="s">
        <v>331</v>
      </c>
      <c r="AC91" s="219" t="s">
        <v>331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norway</v>
      </c>
      <c r="C92" s="109" t="str">
        <f aca="false">IF(I92="","",J92)</f>
        <v>2/5</v>
      </c>
      <c r="D92" s="192" t="n">
        <f aca="false">IF(I92="","",K92)</f>
        <v>1.4</v>
      </c>
      <c r="E92" s="230" t="str">
        <f aca="false">IF(I92="","",IF(L92=1,"Correct",""))</f>
        <v/>
      </c>
      <c r="F92" s="194" t="n">
        <f aca="false">IF(I92="","",INDEX(Calculation!T:T,MATCH(A92,Calculation!V:V,0)))</f>
        <v>-2.1792</v>
      </c>
      <c r="G92" s="195" t="n">
        <f aca="false">IF(J92="","",INDEX(Calculation!AI:AI,MATCH(A92,Calculation!V:V,0)))</f>
        <v>5.96992</v>
      </c>
      <c r="H92" s="196"/>
      <c r="I92" s="197" t="s">
        <v>332</v>
      </c>
      <c r="J92" s="198" t="str">
        <f aca="false">INDEX(odds!F:F,MATCH(I92,odds!E:E,0))</f>
        <v>2/5</v>
      </c>
      <c r="K92" s="199" t="n">
        <f aca="false">(TRUNC(((VALUE(LEFT(J92,SEARCH("/",J92)-1)))/(VALUE(MID(J92,(SEARCH("/",J92)+1),3))))*100)/100)+1</f>
        <v>1.4</v>
      </c>
      <c r="L92" s="231" t="n">
        <f aca="false">INDEX(odds!G:G,MATCH(I92,odds!E:E,0))</f>
        <v>0</v>
      </c>
      <c r="M92" s="201" t="n">
        <f aca="false">K92*L92</f>
        <v>0</v>
      </c>
      <c r="N92" s="202"/>
      <c r="Q92" s="205" t="str">
        <f aca="false">IF(odds!E94="","",odds!E94)</f>
        <v>Scunthorpe draw</v>
      </c>
      <c r="R92" s="206" t="str">
        <f aca="false">INDEX(odds!F:F,MATCH(Q92,odds!E:E,0))</f>
        <v>23/10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3</v>
      </c>
      <c r="AC92" s="219" t="s">
        <v>333</v>
      </c>
    </row>
    <row r="93" customFormat="false" ht="12.75" hidden="false" customHeight="false" outlineLevel="0" collapsed="false">
      <c r="A93" s="173"/>
      <c r="B93" s="173" t="str">
        <f aca="false">IF(I93="","",I93)</f>
        <v>croatia</v>
      </c>
      <c r="C93" s="109" t="str">
        <f aca="false">IF(I93="","",J93)</f>
        <v>8/11</v>
      </c>
      <c r="D93" s="172" t="n">
        <f aca="false">IF(I93="","",K93)</f>
        <v>1.72</v>
      </c>
      <c r="E93" s="213" t="str">
        <f aca="false">IF(I93="","",IF(L93=1,"Correct",""))</f>
        <v>Correct</v>
      </c>
      <c r="F93" s="232"/>
      <c r="G93" s="213"/>
      <c r="H93" s="62"/>
      <c r="I93" s="197" t="s">
        <v>334</v>
      </c>
      <c r="J93" s="216" t="str">
        <f aca="false">INDEX(odds!F:F,MATCH(I93,odds!E:E,0))</f>
        <v>8/11</v>
      </c>
      <c r="K93" s="217" t="n">
        <f aca="false">(TRUNC(((VALUE(LEFT(J93,SEARCH("/",J93)-1)))/(VALUE(MID(J93,(SEARCH("/",J93)+1),3))))*100)/100)+1</f>
        <v>1.72</v>
      </c>
      <c r="L93" s="200" t="n">
        <f aca="false">INDEX(odds!G:G,MATCH(I93,odds!E:E,0))</f>
        <v>1</v>
      </c>
      <c r="M93" s="201" t="n">
        <f aca="false">K93*L93</f>
        <v>1.72</v>
      </c>
      <c r="N93" s="202"/>
      <c r="Q93" s="205" t="str">
        <f aca="false">IF(odds!E95="","",odds!E95)</f>
        <v>Shrewsbury draw</v>
      </c>
      <c r="R93" s="206" t="str">
        <f aca="false">INDEX(odds!F:F,MATCH(Q93,odds!E:E,0))</f>
        <v>21/10</v>
      </c>
      <c r="S93" s="207" t="n">
        <f aca="false">IF(U34=W34,1,0)</f>
        <v>1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5</v>
      </c>
      <c r="AC93" s="219" t="s">
        <v>335</v>
      </c>
    </row>
    <row r="94" customFormat="false" ht="13.5" hidden="false" customHeight="false" outlineLevel="0" collapsed="false">
      <c r="A94" s="220"/>
      <c r="B94" s="220" t="str">
        <f aca="false">IF(I94="","",I94)</f>
        <v>bulgaria</v>
      </c>
      <c r="C94" s="221" t="str">
        <f aca="false">IF(I94="","",J94)</f>
        <v>1/7</v>
      </c>
      <c r="D94" s="222" t="n">
        <f aca="false">IF(I94="","",K94)</f>
        <v>1.14</v>
      </c>
      <c r="E94" s="213" t="str">
        <f aca="false">IF(I94="","",IF(L94=1,"Correct",""))</f>
        <v>Correct</v>
      </c>
      <c r="F94" s="232"/>
      <c r="G94" s="213"/>
      <c r="H94" s="62"/>
      <c r="I94" s="223" t="s">
        <v>336</v>
      </c>
      <c r="J94" s="224" t="str">
        <f aca="false">INDEX(odds!F:F,MATCH(I94,odds!E:E,0))</f>
        <v>1/7</v>
      </c>
      <c r="K94" s="225" t="n">
        <f aca="false">(TRUNC(((VALUE(LEFT(J94,SEARCH("/",J94)-1)))/(VALUE(MID(J94,(SEARCH("/",J94)+1),3))))*100)/100)+1</f>
        <v>1.14</v>
      </c>
      <c r="L94" s="200" t="n">
        <f aca="false">INDEX(odds!G:G,MATCH(I94,odds!E:E,0))</f>
        <v>1</v>
      </c>
      <c r="M94" s="226" t="n">
        <f aca="false">K94*L94</f>
        <v>1.14</v>
      </c>
      <c r="N94" s="202"/>
      <c r="Q94" s="205" t="str">
        <f aca="false">IF(odds!E96="","",odds!E96)</f>
        <v>Sheff U draw</v>
      </c>
      <c r="R94" s="206" t="str">
        <f aca="false">INDEX(odds!F:F,MATCH(Q94,odds!E:E,0))</f>
        <v>21/10</v>
      </c>
      <c r="S94" s="207" t="n">
        <f aca="false">IF(U35=W35,1,0)</f>
        <v>1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37</v>
      </c>
      <c r="AC94" s="219" t="s">
        <v>337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Preston</v>
      </c>
      <c r="C95" s="109" t="str">
        <f aca="false">IF(I95="","",J95)</f>
        <v>21/20</v>
      </c>
      <c r="D95" s="192" t="n">
        <f aca="false">IF(I95="","",K95)</f>
        <v>2.05</v>
      </c>
      <c r="E95" s="230" t="str">
        <f aca="false">IF(I95="","",IF(L95=1,"Correct",""))</f>
        <v/>
      </c>
      <c r="F95" s="194" t="n">
        <f aca="false">IF(I95="","",INDEX(Calculation!T:T,MATCH(A95,Calculation!V:V,0)))</f>
        <v>-3</v>
      </c>
      <c r="G95" s="195" t="n">
        <f aca="false">IF(J95="","",INDEX(Calculation!AI:AI,MATCH(A95,Calculation!V:V,0)))</f>
        <v>-0.0395000000000003</v>
      </c>
      <c r="H95" s="196"/>
      <c r="I95" s="197" t="s">
        <v>255</v>
      </c>
      <c r="J95" s="198" t="str">
        <f aca="false">INDEX(odds!F:F,MATCH(I95,odds!E:E,0))</f>
        <v>21/20</v>
      </c>
      <c r="K95" s="199" t="n">
        <f aca="false">(TRUNC(((VALUE(LEFT(J95,SEARCH("/",J95)-1)))/(VALUE(MID(J95,(SEARCH("/",J95)+1),3))))*100)/100)+1</f>
        <v>2.05</v>
      </c>
      <c r="L95" s="231" t="n">
        <f aca="false">INDEX(odds!G:G,MATCH(I95,odds!E:E,0))</f>
        <v>0</v>
      </c>
      <c r="M95" s="201" t="n">
        <f aca="false">K95*L95</f>
        <v>0</v>
      </c>
      <c r="N95" s="202"/>
      <c r="Q95" s="205" t="str">
        <f aca="false">IF(odds!E97="","",odds!E97)</f>
        <v>Swindon draw</v>
      </c>
      <c r="R95" s="206" t="str">
        <f aca="false">INDEX(odds!F:F,MATCH(Q95,odds!E:E,0))</f>
        <v>13/5</v>
      </c>
      <c r="S95" s="207" t="n">
        <f aca="false">IF(U36=W36,1,0)</f>
        <v>1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338</v>
      </c>
      <c r="AC95" s="219" t="s">
        <v>338</v>
      </c>
    </row>
    <row r="96" customFormat="false" ht="12.75" hidden="false" customHeight="false" outlineLevel="0" collapsed="false">
      <c r="A96" s="173"/>
      <c r="B96" s="173" t="str">
        <f aca="false">IF(I96="","",I96)</f>
        <v>Swindon</v>
      </c>
      <c r="C96" s="109" t="str">
        <f aca="false">IF(I96="","",J96)</f>
        <v>8/13</v>
      </c>
      <c r="D96" s="172" t="n">
        <f aca="false">IF(I96="","",K96)</f>
        <v>1.61</v>
      </c>
      <c r="E96" s="213" t="str">
        <f aca="false">IF(I96="","",IF(L96=1,"Correct",""))</f>
        <v/>
      </c>
      <c r="F96" s="232"/>
      <c r="G96" s="213"/>
      <c r="H96" s="62"/>
      <c r="I96" s="197" t="s">
        <v>190</v>
      </c>
      <c r="J96" s="216" t="str">
        <f aca="false">INDEX(odds!F:F,MATCH(I96,odds!E:E,0))</f>
        <v>8/13</v>
      </c>
      <c r="K96" s="217" t="n">
        <f aca="false">(TRUNC(((VALUE(LEFT(J96,SEARCH("/",J96)-1)))/(VALUE(MID(J96,(SEARCH("/",J96)+1),3))))*100)/100)+1</f>
        <v>1.61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Barnet draw</v>
      </c>
      <c r="R96" s="206" t="str">
        <f aca="false">INDEX(odds!F:F,MATCH(Q96,odds!E:E,0))</f>
        <v>11/5</v>
      </c>
      <c r="S96" s="207" t="n">
        <f aca="false">IF(U37=W37,1,0)</f>
        <v>1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39</v>
      </c>
      <c r="AC96" s="219" t="s">
        <v>339</v>
      </c>
    </row>
    <row r="97" customFormat="false" ht="13.5" hidden="false" customHeight="false" outlineLevel="0" collapsed="false">
      <c r="A97" s="220"/>
      <c r="B97" s="220" t="str">
        <f aca="false">IF(I97="","",I97)</f>
        <v>Chesterfield</v>
      </c>
      <c r="C97" s="221" t="str">
        <f aca="false">IF(I97="","",J97)</f>
        <v>4/5</v>
      </c>
      <c r="D97" s="222" t="n">
        <f aca="false">IF(I97="","",K97)</f>
        <v>1.8</v>
      </c>
      <c r="E97" s="213" t="str">
        <f aca="false">IF(I97="","",IF(L97=1,"Correct",""))</f>
        <v/>
      </c>
      <c r="F97" s="232"/>
      <c r="G97" s="213"/>
      <c r="H97" s="62"/>
      <c r="I97" s="223" t="s">
        <v>204</v>
      </c>
      <c r="J97" s="224" t="str">
        <f aca="false">INDEX(odds!F:F,MATCH(I97,odds!E:E,0))</f>
        <v>4/5</v>
      </c>
      <c r="K97" s="225" t="n">
        <f aca="false">(TRUNC(((VALUE(LEFT(J97,SEARCH("/",J97)-1)))/(VALUE(MID(J97,(SEARCH("/",J97)+1),3))))*100)/100)+1</f>
        <v>1.8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Bradford draw</v>
      </c>
      <c r="R97" s="206" t="str">
        <f aca="false">INDEX(odds!F:F,MATCH(Q97,odds!E:E,0))</f>
        <v>9/4</v>
      </c>
      <c r="S97" s="207" t="n">
        <f aca="false">IF(U38=W38,1,0)</f>
        <v>1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40</v>
      </c>
      <c r="AC97" s="219" t="s">
        <v>340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>Sheff U</v>
      </c>
      <c r="C98" s="109" t="str">
        <f aca="false">IF(I98="","",J98)</f>
        <v>6/5</v>
      </c>
      <c r="D98" s="192" t="n">
        <f aca="false">IF(I98="","",K98)</f>
        <v>2.2</v>
      </c>
      <c r="E98" s="230" t="str">
        <f aca="false">IF(I98="","",IF(L98=1,"Correct",""))</f>
        <v/>
      </c>
      <c r="F98" s="194" t="n">
        <f aca="false">IF(I98="","",INDEX(Calculation!T:T,MATCH(A98,Calculation!V:V,0)))</f>
        <v>0.44</v>
      </c>
      <c r="G98" s="195" t="n">
        <f aca="false">IF(J98="","",INDEX(Calculation!AI:AI,MATCH(A98,Calculation!V:V,0)))</f>
        <v>-5.56</v>
      </c>
      <c r="H98" s="196"/>
      <c r="I98" s="197" t="s">
        <v>225</v>
      </c>
      <c r="J98" s="198" t="str">
        <f aca="false">INDEX(odds!F:F,MATCH(I98,odds!E:E,0))</f>
        <v>6/5</v>
      </c>
      <c r="K98" s="199" t="n">
        <f aca="false">(TRUNC(((VALUE(LEFT(J98,SEARCH("/",J98)-1)))/(VALUE(MID(J98,(SEARCH("/",J98)+1),3))))*100)/100)+1</f>
        <v>2.2</v>
      </c>
      <c r="L98" s="231" t="n">
        <f aca="false">INDEX(odds!G:G,MATCH(I98,odds!E:E,0))</f>
        <v>0</v>
      </c>
      <c r="M98" s="201" t="n">
        <f aca="false">K98*L98</f>
        <v>0</v>
      </c>
      <c r="N98" s="202"/>
      <c r="Q98" s="205" t="str">
        <f aca="false">IF(odds!E100="","",odds!E100)</f>
        <v>Burton draw</v>
      </c>
      <c r="R98" s="206" t="str">
        <f aca="false">INDEX(odds!F:F,MATCH(Q98,odds!E:E,0))</f>
        <v>5/2</v>
      </c>
      <c r="S98" s="207" t="n">
        <f aca="false">IF(U39=W39,1,0)</f>
        <v>1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1</v>
      </c>
      <c r="AC98" s="219" t="s">
        <v>341</v>
      </c>
    </row>
    <row r="99" customFormat="false" ht="12.75" hidden="false" customHeight="false" outlineLevel="0" collapsed="false">
      <c r="A99" s="173"/>
      <c r="B99" s="173" t="str">
        <f aca="false">IF(I99="","",I99)</f>
        <v>Bournemouth</v>
      </c>
      <c r="C99" s="109" t="str">
        <f aca="false">IF(I99="","",J99)</f>
        <v>4/9</v>
      </c>
      <c r="D99" s="172" t="n">
        <f aca="false">IF(I99="","",K99)</f>
        <v>1.44</v>
      </c>
      <c r="E99" s="213" t="str">
        <f aca="false">IF(I99="","",IF(L99=1,"Correct",""))</f>
        <v>Correct</v>
      </c>
      <c r="F99" s="232"/>
      <c r="G99" s="213"/>
      <c r="H99" s="62"/>
      <c r="I99" s="197" t="s">
        <v>223</v>
      </c>
      <c r="J99" s="216" t="str">
        <f aca="false">INDEX(odds!F:F,MATCH(I99,odds!E:E,0))</f>
        <v>4/9</v>
      </c>
      <c r="K99" s="217" t="n">
        <f aca="false">(TRUNC(((VALUE(LEFT(J99,SEARCH("/",J99)-1)))/(VALUE(MID(J99,(SEARCH("/",J99)+1),3))))*100)/100)+1</f>
        <v>1.44</v>
      </c>
      <c r="L99" s="200" t="n">
        <f aca="false">INDEX(odds!G:G,MATCH(I99,odds!E:E,0))</f>
        <v>1</v>
      </c>
      <c r="M99" s="201" t="n">
        <f aca="false">K99*L99</f>
        <v>1.44</v>
      </c>
      <c r="N99" s="202"/>
      <c r="Q99" s="205" t="str">
        <f aca="false">IF(odds!E101="","",odds!E101)</f>
        <v>Chesterfield draw</v>
      </c>
      <c r="R99" s="206" t="str">
        <f aca="false">INDEX(odds!F:F,MATCH(Q99,odds!E:E,0))</f>
        <v>23/10</v>
      </c>
      <c r="S99" s="207" t="n">
        <f aca="false">IF(U40=W40,1,0)</f>
        <v>1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2</v>
      </c>
      <c r="AC99" s="219" t="s">
        <v>342</v>
      </c>
    </row>
    <row r="100" customFormat="false" ht="13.5" hidden="false" customHeight="false" outlineLevel="0" collapsed="false">
      <c r="A100" s="220"/>
      <c r="B100" s="220" t="str">
        <f aca="false">IF(I100="","",I100)</f>
        <v>Burton</v>
      </c>
      <c r="C100" s="221" t="str">
        <f aca="false">IF(I100="","",J100)</f>
        <v>4/5</v>
      </c>
      <c r="D100" s="222" t="n">
        <f aca="false">IF(I100="","",K100)</f>
        <v>1.8</v>
      </c>
      <c r="E100" s="213" t="str">
        <f aca="false">IF(I100="","",IF(L100=1,"Correct",""))</f>
        <v/>
      </c>
      <c r="F100" s="232"/>
      <c r="G100" s="213"/>
      <c r="H100" s="62"/>
      <c r="I100" s="223" t="s">
        <v>221</v>
      </c>
      <c r="J100" s="224" t="str">
        <f aca="false">INDEX(odds!F:F,MATCH(I100,odds!E:E,0))</f>
        <v>4/5</v>
      </c>
      <c r="K100" s="225" t="n">
        <f aca="false">(TRUNC(((VALUE(LEFT(J100,SEARCH("/",J100)-1)))/(VALUE(MID(J100,(SEARCH("/",J100)+1),3))))*100)/100)+1</f>
        <v>1.8</v>
      </c>
      <c r="L100" s="200" t="n">
        <f aca="false">INDEX(odds!G:G,MATCH(I100,odds!E:E,0))</f>
        <v>0</v>
      </c>
      <c r="M100" s="226" t="n">
        <f aca="false">K100*L100</f>
        <v>0</v>
      </c>
      <c r="N100" s="202"/>
      <c r="Q100" s="205" t="str">
        <f aca="false">IF(odds!E102="","",odds!E102)</f>
        <v>Fleetwood draw</v>
      </c>
      <c r="R100" s="206" t="str">
        <f aca="false">INDEX(odds!F:F,MATCH(Q100,odds!E:E,0))</f>
        <v>11/5</v>
      </c>
      <c r="S100" s="207" t="n">
        <f aca="false">IF(U41=W41,1,0)</f>
        <v>0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3</v>
      </c>
      <c r="AC100" s="219" t="s">
        <v>343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Portugal</v>
      </c>
      <c r="C101" s="109" t="str">
        <f aca="false">IF(I101="","",J101)</f>
        <v>1/2</v>
      </c>
      <c r="D101" s="192" t="n">
        <f aca="false">IF(I101="","",K101)</f>
        <v>1.5</v>
      </c>
      <c r="E101" s="230" t="str">
        <f aca="false">IF(I101="","",IF(L101=1,"Correct",""))</f>
        <v/>
      </c>
      <c r="F101" s="194" t="n">
        <f aca="false">IF(I101="","",INDEX(Calculation!T:T,MATCH(A101,Calculation!V:V,0)))</f>
        <v>-0.7648</v>
      </c>
      <c r="G101" s="195" t="n">
        <f aca="false">IF(J101="","",INDEX(Calculation!AI:AI,MATCH(A101,Calculation!V:V,0)))</f>
        <v>11.95</v>
      </c>
      <c r="H101" s="196"/>
      <c r="I101" s="197" t="s">
        <v>344</v>
      </c>
      <c r="J101" s="198" t="str">
        <f aca="false">INDEX(odds!F:F,MATCH(I101,odds!E:E,0))</f>
        <v>1/2</v>
      </c>
      <c r="K101" s="199" t="n">
        <f aca="false">(TRUNC(((VALUE(LEFT(J101,SEARCH("/",J101)-1)))/(VALUE(MID(J101,(SEARCH("/",J101)+1),3))))*100)/100)+1</f>
        <v>1.5</v>
      </c>
      <c r="L101" s="231" t="n">
        <f aca="false">INDEX(odds!G:G,MATCH(I101,odds!E:E,0))</f>
        <v>0</v>
      </c>
      <c r="M101" s="201" t="n">
        <f aca="false">K101*L101</f>
        <v>0</v>
      </c>
      <c r="N101" s="202"/>
      <c r="Q101" s="205" t="str">
        <f aca="false">IF(odds!E103="","",odds!E103)</f>
        <v>Gillingham draw</v>
      </c>
      <c r="R101" s="206" t="str">
        <f aca="false">INDEX(odds!F:F,MATCH(Q101,odds!E:E,0))</f>
        <v>3/1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5</v>
      </c>
      <c r="AC101" s="219" t="s">
        <v>345</v>
      </c>
    </row>
    <row r="102" customFormat="false" ht="12.75" hidden="false" customHeight="false" outlineLevel="0" collapsed="false">
      <c r="A102" s="173"/>
      <c r="B102" s="173" t="str">
        <f aca="false">IF(I102="","",I102)</f>
        <v>Belguim</v>
      </c>
      <c r="C102" s="109" t="str">
        <f aca="false">IF(I102="","",J102)</f>
        <v>8/11</v>
      </c>
      <c r="D102" s="172" t="n">
        <f aca="false">IF(I102="","",K102)</f>
        <v>1.72</v>
      </c>
      <c r="E102" s="213" t="str">
        <f aca="false">IF(I102="","",IF(L102=1,"Correct",""))</f>
        <v>Correct</v>
      </c>
      <c r="F102" s="232"/>
      <c r="G102" s="213"/>
      <c r="H102" s="62"/>
      <c r="I102" s="197" t="s">
        <v>346</v>
      </c>
      <c r="J102" s="216" t="str">
        <f aca="false">INDEX(odds!F:F,MATCH(I102,odds!E:E,0))</f>
        <v>8/11</v>
      </c>
      <c r="K102" s="217" t="n">
        <f aca="false">(TRUNC(((VALUE(LEFT(J102,SEARCH("/",J102)-1)))/(VALUE(MID(J102,(SEARCH("/",J102)+1),3))))*100)/100)+1</f>
        <v>1.72</v>
      </c>
      <c r="L102" s="200" t="n">
        <f aca="false">INDEX(odds!G:G,MATCH(I102,odds!E:E,0))</f>
        <v>1</v>
      </c>
      <c r="M102" s="201" t="n">
        <f aca="false">K102*L102</f>
        <v>1.72</v>
      </c>
      <c r="N102" s="202"/>
      <c r="Q102" s="205" t="str">
        <f aca="false">IF(odds!E104="","",odds!E104)</f>
        <v>Northampton draw</v>
      </c>
      <c r="R102" s="206" t="str">
        <f aca="false">INDEX(odds!F:F,MATCH(Q102,odds!E:E,0))</f>
        <v>23/10</v>
      </c>
      <c r="S102" s="207" t="n">
        <f aca="false">IF(U43=W43,1,0)</f>
        <v>0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7</v>
      </c>
      <c r="AC102" s="219" t="s">
        <v>347</v>
      </c>
    </row>
    <row r="103" customFormat="false" ht="13.5" hidden="false" customHeight="false" outlineLevel="0" collapsed="false">
      <c r="A103" s="220"/>
      <c r="B103" s="220" t="str">
        <f aca="false">IF(I103="","",I103)</f>
        <v>Montenegro</v>
      </c>
      <c r="C103" s="221" t="str">
        <f aca="false">IF(I103="","",J103)</f>
        <v>4/6</v>
      </c>
      <c r="D103" s="222" t="n">
        <f aca="false">IF(I103="","",K103)</f>
        <v>1.66</v>
      </c>
      <c r="E103" s="213" t="str">
        <f aca="false">IF(I103="","",IF(L103=1,"Correct",""))</f>
        <v>Correct</v>
      </c>
      <c r="F103" s="232"/>
      <c r="G103" s="213"/>
      <c r="H103" s="62"/>
      <c r="I103" s="223" t="s">
        <v>348</v>
      </c>
      <c r="J103" s="224" t="str">
        <f aca="false">INDEX(odds!F:F,MATCH(I103,odds!E:E,0))</f>
        <v>4/6</v>
      </c>
      <c r="K103" s="225" t="n">
        <f aca="false">(TRUNC(((VALUE(LEFT(J103,SEARCH("/",J103)-1)))/(VALUE(MID(J103,(SEARCH("/",J103)+1),3))))*100)/100)+1</f>
        <v>1.66</v>
      </c>
      <c r="L103" s="200" t="n">
        <f aca="false">INDEX(odds!G:G,MATCH(I103,odds!E:E,0))</f>
        <v>1</v>
      </c>
      <c r="M103" s="226" t="n">
        <f aca="false">K103*L103</f>
        <v>1.66</v>
      </c>
      <c r="N103" s="202"/>
      <c r="Q103" s="205" t="str">
        <f aca="false">IF(odds!E105="","",odds!E105)</f>
        <v>Port Vale draw</v>
      </c>
      <c r="R103" s="206" t="str">
        <f aca="false">INDEX(odds!F:F,MATCH(Q103,odds!E:E,0))</f>
        <v>13/5</v>
      </c>
      <c r="S103" s="207" t="n">
        <f aca="false">IF(U44=W44,1,0)</f>
        <v>1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49</v>
      </c>
      <c r="AC103" s="219" t="s">
        <v>349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>Preston</v>
      </c>
      <c r="C104" s="109" t="str">
        <f aca="false">IF(I104="","",J104)</f>
        <v>21/20</v>
      </c>
      <c r="D104" s="192" t="n">
        <f aca="false">IF(I104="","",K104)</f>
        <v>2.05</v>
      </c>
      <c r="E104" s="230" t="str">
        <f aca="false">IF(I104="","",IF(L104=1,"Correct",""))</f>
        <v/>
      </c>
      <c r="F104" s="194" t="n">
        <f aca="false">IF(I104="","",INDEX(Calculation!T:T,MATCH(A104,Calculation!V:V,0)))</f>
        <v>1.735</v>
      </c>
      <c r="G104" s="195" t="n">
        <f aca="false">IF(J104="","",INDEX(Calculation!AI:AI,MATCH(A104,Calculation!V:V,0)))</f>
        <v>21.69175</v>
      </c>
      <c r="H104" s="196"/>
      <c r="I104" s="197" t="s">
        <v>255</v>
      </c>
      <c r="J104" s="198" t="str">
        <f aca="false">INDEX(odds!F:F,MATCH(I104,odds!E:E,0))</f>
        <v>21/20</v>
      </c>
      <c r="K104" s="199" t="n">
        <f aca="false">(TRUNC(((VALUE(LEFT(J104,SEARCH("/",J104)-1)))/(VALUE(MID(J104,(SEARCH("/",J104)+1),3))))*100)/100)+1</f>
        <v>2.05</v>
      </c>
      <c r="L104" s="231" t="n">
        <f aca="false">INDEX(odds!G:G,MATCH(I104,odds!E:E,0))</f>
        <v>0</v>
      </c>
      <c r="M104" s="201" t="n">
        <f aca="false">K104*L104</f>
        <v>0</v>
      </c>
      <c r="N104" s="202"/>
      <c r="Q104" s="205" t="str">
        <f aca="false">IF(odds!E106="","",odds!E106)</f>
        <v>Rochdale draw</v>
      </c>
      <c r="R104" s="206" t="str">
        <f aca="false">INDEX(odds!F:F,MATCH(Q104,odds!E:E,0))</f>
        <v>9/4</v>
      </c>
      <c r="S104" s="207" t="n">
        <f aca="false">IF(U45=W45,1,0)</f>
        <v>1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50</v>
      </c>
      <c r="AC104" s="219" t="s">
        <v>350</v>
      </c>
    </row>
    <row r="105" customFormat="false" ht="12.75" hidden="false" customHeight="false" outlineLevel="0" collapsed="false">
      <c r="A105" s="173"/>
      <c r="B105" s="173" t="str">
        <f aca="false">IF(I105="","",I105)</f>
        <v>Doncaster</v>
      </c>
      <c r="C105" s="109" t="str">
        <f aca="false">IF(I105="","",J105)</f>
        <v>13/10</v>
      </c>
      <c r="D105" s="172" t="n">
        <f aca="false">IF(I105="","",K105)</f>
        <v>2.3</v>
      </c>
      <c r="E105" s="213" t="str">
        <f aca="false">IF(I105="","",IF(L105=1,"Correct",""))</f>
        <v>Correct</v>
      </c>
      <c r="F105" s="232"/>
      <c r="G105" s="213"/>
      <c r="H105" s="62"/>
      <c r="I105" s="197" t="s">
        <v>192</v>
      </c>
      <c r="J105" s="216" t="str">
        <f aca="false">INDEX(odds!F:F,MATCH(I105,odds!E:E,0))</f>
        <v>13/10</v>
      </c>
      <c r="K105" s="217" t="n">
        <f aca="false">(TRUNC(((VALUE(LEFT(J105,SEARCH("/",J105)-1)))/(VALUE(MID(J105,(SEARCH("/",J105)+1),3))))*100)/100)+1</f>
        <v>2.3</v>
      </c>
      <c r="L105" s="200" t="n">
        <f aca="false">INDEX(odds!G:G,MATCH(I105,odds!E:E,0))</f>
        <v>1</v>
      </c>
      <c r="M105" s="201" t="n">
        <f aca="false">K105*L105</f>
        <v>2.3</v>
      </c>
      <c r="N105" s="202"/>
      <c r="Q105" s="205" t="str">
        <f aca="false">IF(odds!E107="","",odds!E107)</f>
        <v>Rotherham draw</v>
      </c>
      <c r="R105" s="206" t="str">
        <f aca="false">INDEX(odds!F:F,MATCH(Q105,odds!E:E,0))</f>
        <v>23/10</v>
      </c>
      <c r="S105" s="207" t="n">
        <f aca="false">IF(U46=W46,1,0)</f>
        <v>1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51</v>
      </c>
      <c r="AC105" s="219" t="s">
        <v>351</v>
      </c>
    </row>
    <row r="106" customFormat="false" ht="13.5" hidden="false" customHeight="false" outlineLevel="0" collapsed="false">
      <c r="A106" s="220"/>
      <c r="B106" s="220" t="str">
        <f aca="false">IF(I106="","",I106)</f>
        <v>Northampton</v>
      </c>
      <c r="C106" s="221" t="str">
        <f aca="false">IF(I106="","",J106)</f>
        <v>19/20</v>
      </c>
      <c r="D106" s="222" t="n">
        <f aca="false">IF(I106="","",K106)</f>
        <v>1.95</v>
      </c>
      <c r="E106" s="213" t="str">
        <f aca="false">IF(I106="","",IF(L106=1,"Correct",""))</f>
        <v>Correct</v>
      </c>
      <c r="F106" s="232"/>
      <c r="G106" s="213"/>
      <c r="H106" s="62"/>
      <c r="I106" s="223" t="s">
        <v>267</v>
      </c>
      <c r="J106" s="224" t="str">
        <f aca="false">INDEX(odds!F:F,MATCH(I106,odds!E:E,0))</f>
        <v>19/20</v>
      </c>
      <c r="K106" s="225" t="n">
        <f aca="false">(TRUNC(((VALUE(LEFT(J106,SEARCH("/",J106)-1)))/(VALUE(MID(J106,(SEARCH("/",J106)+1),3))))*100)/100)+1</f>
        <v>1.95</v>
      </c>
      <c r="L106" s="200" t="n">
        <f aca="false">INDEX(odds!G:G,MATCH(I106,odds!E:E,0))</f>
        <v>1</v>
      </c>
      <c r="M106" s="226" t="n">
        <f aca="false">K106*L106</f>
        <v>1.95</v>
      </c>
      <c r="N106" s="202"/>
      <c r="Q106" s="205" t="str">
        <f aca="false">IF(odds!E108="","",odds!E108)</f>
        <v>Torquay draw</v>
      </c>
      <c r="R106" s="206" t="str">
        <f aca="false">INDEX(odds!F:F,MATCH(Q106,odds!E:E,0))</f>
        <v>11/5</v>
      </c>
      <c r="S106" s="207" t="n">
        <f aca="false">IF(U47=W47,1,0)</f>
        <v>0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2</v>
      </c>
      <c r="AC106" s="219" t="s">
        <v>352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Gillingham</v>
      </c>
      <c r="C107" s="109" t="str">
        <f aca="false">IF(I107="","",J107)</f>
        <v>1/2</v>
      </c>
      <c r="D107" s="192" t="n">
        <f aca="false">IF(I107="","",K107)</f>
        <v>1.5</v>
      </c>
      <c r="E107" s="230" t="str">
        <f aca="false">IF(I107="","",IF(L107=1,"Correct",""))</f>
        <v>Correct</v>
      </c>
      <c r="F107" s="194" t="n">
        <f aca="false">IF(I107="","",INDEX(Calculation!T:T,MATCH(A107,Calculation!V:V,0)))</f>
        <v>3.5</v>
      </c>
      <c r="G107" s="195" t="n">
        <f aca="false">IF(J107="","",INDEX(Calculation!AI:AI,MATCH(A107,Calculation!V:V,0)))</f>
        <v>-5</v>
      </c>
      <c r="H107" s="196"/>
      <c r="I107" s="197" t="s">
        <v>212</v>
      </c>
      <c r="J107" s="198" t="str">
        <f aca="false">INDEX(odds!F:F,MATCH(I107,odds!E:E,0))</f>
        <v>1/2</v>
      </c>
      <c r="K107" s="199" t="n">
        <f aca="false">(TRUNC(((VALUE(LEFT(J107,SEARCH("/",J107)-1)))/(VALUE(MID(J107,(SEARCH("/",J107)+1),3))))*100)/100)+1</f>
        <v>1.5</v>
      </c>
      <c r="L107" s="231" t="n">
        <f aca="false">INDEX(odds!G:G,MATCH(I107,odds!E:E,0))</f>
        <v>1</v>
      </c>
      <c r="M107" s="201" t="n">
        <f aca="false">K107*L107</f>
        <v>1.5</v>
      </c>
      <c r="N107" s="202"/>
      <c r="Q107" s="205" t="str">
        <f aca="false">IF(odds!E109="","",odds!E109)</f>
        <v>AFC Wimbledon draw</v>
      </c>
      <c r="R107" s="206" t="str">
        <f aca="false">INDEX(odds!F:F,MATCH(Q107,odds!E:E,0))</f>
        <v>23/10</v>
      </c>
      <c r="S107" s="207" t="n">
        <f aca="false">IF(U48=W48,1,0)</f>
        <v>0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3</v>
      </c>
      <c r="AC107" s="219" t="s">
        <v>353</v>
      </c>
    </row>
    <row r="108" customFormat="false" ht="12.75" hidden="false" customHeight="false" outlineLevel="0" collapsed="false">
      <c r="A108" s="173"/>
      <c r="B108" s="173" t="str">
        <f aca="false">IF(I108="","",I108)</f>
        <v>Port Vale</v>
      </c>
      <c r="C108" s="109" t="str">
        <f aca="false">IF(I108="","",J108)</f>
        <v>4/6</v>
      </c>
      <c r="D108" s="172" t="n">
        <f aca="false">IF(I108="","",K108)</f>
        <v>1.66</v>
      </c>
      <c r="E108" s="213" t="str">
        <f aca="false">IF(I108="","",IF(L108=1,"Correct",""))</f>
        <v/>
      </c>
      <c r="F108" s="232"/>
      <c r="G108" s="213"/>
      <c r="H108" s="62"/>
      <c r="I108" s="197" t="s">
        <v>354</v>
      </c>
      <c r="J108" s="216" t="str">
        <f aca="false">INDEX(odds!F:F,MATCH(I108,odds!E:E,0))</f>
        <v>4/6</v>
      </c>
      <c r="K108" s="217" t="n">
        <f aca="false">(TRUNC(((VALUE(LEFT(J108,SEARCH("/",J108)-1)))/(VALUE(MID(J108,(SEARCH("/",J108)+1),3))))*100)/100)+1</f>
        <v>1.66</v>
      </c>
      <c r="L108" s="200" t="n">
        <f aca="false">INDEX(odds!G:G,MATCH(I108,odds!E:E,0))</f>
        <v>0</v>
      </c>
      <c r="M108" s="201" t="n">
        <f aca="false">K108*L108</f>
        <v>0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5</v>
      </c>
      <c r="AC108" s="219" t="s">
        <v>355</v>
      </c>
    </row>
    <row r="109" customFormat="false" ht="13.5" hidden="false" customHeight="false" outlineLevel="0" collapsed="false">
      <c r="A109" s="220"/>
      <c r="B109" s="220" t="str">
        <f aca="false">IF(I109="","",I109)</f>
        <v>Fleetwood</v>
      </c>
      <c r="C109" s="221" t="str">
        <f aca="false">IF(I109="","",J109)</f>
        <v>1/1</v>
      </c>
      <c r="D109" s="222" t="n">
        <f aca="false">IF(I109="","",K109)</f>
        <v>2</v>
      </c>
      <c r="E109" s="213" t="str">
        <f aca="false">IF(I109="","",IF(L109=1,"Correct",""))</f>
        <v>Correct</v>
      </c>
      <c r="F109" s="232"/>
      <c r="G109" s="213"/>
      <c r="H109" s="62"/>
      <c r="I109" s="223" t="s">
        <v>210</v>
      </c>
      <c r="J109" s="224" t="str">
        <f aca="false">INDEX(odds!F:F,MATCH(I109,odds!E:E,0))</f>
        <v>1/1</v>
      </c>
      <c r="K109" s="225" t="n">
        <f aca="false">(TRUNC(((VALUE(LEFT(J109,SEARCH("/",J109)-1)))/(VALUE(MID(J109,(SEARCH("/",J109)+1),3))))*100)/100)+1</f>
        <v>2</v>
      </c>
      <c r="L109" s="200" t="n">
        <f aca="false">INDEX(odds!G:G,MATCH(I109,odds!E:E,0))</f>
        <v>1</v>
      </c>
      <c r="M109" s="226" t="n">
        <f aca="false">K109*L109</f>
        <v>2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6</v>
      </c>
      <c r="AC109" s="219" t="s">
        <v>356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Walsall</v>
      </c>
      <c r="C110" s="109" t="str">
        <f aca="false">IF(I110="","",J110)</f>
        <v>5/4</v>
      </c>
      <c r="D110" s="192" t="n">
        <f aca="false">IF(I110="","",K110)</f>
        <v>2.25</v>
      </c>
      <c r="E110" s="230" t="str">
        <f aca="false">IF(I110="","",IF(L110=1,"Correct",""))</f>
        <v/>
      </c>
      <c r="F110" s="194" t="n">
        <f aca="false">IF(I110="","",INDEX(Calculation!T:T,MATCH(A110,Calculation!V:V,0)))</f>
        <v>-1</v>
      </c>
      <c r="G110" s="195" t="n">
        <f aca="false">IF(J110="","",INDEX(Calculation!AI:AI,MATCH(A110,Calculation!V:V,0)))</f>
        <v>-4.75</v>
      </c>
      <c r="H110" s="196"/>
      <c r="I110" s="197" t="s">
        <v>238</v>
      </c>
      <c r="J110" s="198" t="str">
        <f aca="false">INDEX(odds!F:F,MATCH(I110,odds!E:E,0))</f>
        <v>5/4</v>
      </c>
      <c r="K110" s="199" t="n">
        <f aca="false">(TRUNC(((VALUE(LEFT(J110,SEARCH("/",J110)-1)))/(VALUE(MID(J110,(SEARCH("/",J110)+1),3))))*100)/100)+1</f>
        <v>2.25</v>
      </c>
      <c r="L110" s="231" t="n">
        <f aca="false">INDEX(odds!G:G,MATCH(I110,odds!E:E,0))</f>
        <v>0</v>
      </c>
      <c r="M110" s="201" t="n">
        <f aca="false">K110*L110</f>
        <v>0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7</v>
      </c>
      <c r="AC110" s="219" t="s">
        <v>357</v>
      </c>
    </row>
    <row r="111" customFormat="false" ht="12.75" hidden="false" customHeight="false" outlineLevel="0" collapsed="false">
      <c r="A111" s="173"/>
      <c r="B111" s="173" t="str">
        <f aca="false">IF(I111="","",I111)</f>
        <v>Chesterfield</v>
      </c>
      <c r="C111" s="109" t="str">
        <f aca="false">IF(I111="","",J111)</f>
        <v>4/5</v>
      </c>
      <c r="D111" s="172" t="n">
        <f aca="false">IF(I111="","",K111)</f>
        <v>1.8</v>
      </c>
      <c r="E111" s="213" t="str">
        <f aca="false">IF(I111="","",IF(L111=1,"Correct",""))</f>
        <v/>
      </c>
      <c r="F111" s="232"/>
      <c r="G111" s="213"/>
      <c r="H111" s="62"/>
      <c r="I111" s="197" t="s">
        <v>204</v>
      </c>
      <c r="J111" s="216" t="str">
        <f aca="false">INDEX(odds!F:F,MATCH(I111,odds!E:E,0))</f>
        <v>4/5</v>
      </c>
      <c r="K111" s="217" t="n">
        <f aca="false">(TRUNC(((VALUE(LEFT(J111,SEARCH("/",J111)-1)))/(VALUE(MID(J111,(SEARCH("/",J111)+1),3))))*100)/100)+1</f>
        <v>1.8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8</v>
      </c>
      <c r="AC111" s="219" t="s">
        <v>358</v>
      </c>
    </row>
    <row r="112" customFormat="false" ht="13.5" hidden="false" customHeight="false" outlineLevel="0" collapsed="false">
      <c r="A112" s="220"/>
      <c r="B112" s="220" t="str">
        <f aca="false">IF(I112="","",I112)</f>
        <v>Sheff U</v>
      </c>
      <c r="C112" s="221" t="str">
        <f aca="false">IF(I112="","",J112)</f>
        <v>6/5</v>
      </c>
      <c r="D112" s="222" t="n">
        <f aca="false">IF(I112="","",K112)</f>
        <v>2.2</v>
      </c>
      <c r="E112" s="213" t="str">
        <f aca="false">IF(I112="","",IF(L112=1,"Correct",""))</f>
        <v/>
      </c>
      <c r="F112" s="232"/>
      <c r="G112" s="213"/>
      <c r="H112" s="62"/>
      <c r="I112" s="223" t="s">
        <v>225</v>
      </c>
      <c r="J112" s="224" t="str">
        <f aca="false">INDEX(odds!F:F,MATCH(I112,odds!E:E,0))</f>
        <v>6/5</v>
      </c>
      <c r="K112" s="225" t="n">
        <f aca="false">(TRUNC(((VALUE(LEFT(J112,SEARCH("/",J112)-1)))/(VALUE(MID(J112,(SEARCH("/",J112)+1),3))))*100)/100)+1</f>
        <v>2.2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59</v>
      </c>
      <c r="AC112" s="219" t="s">
        <v>359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Burton</v>
      </c>
      <c r="C113" s="109" t="str">
        <f aca="false">IF(I113="","",J113)</f>
        <v>4/5</v>
      </c>
      <c r="D113" s="192" t="n">
        <f aca="false">IF(I113="","",K113)</f>
        <v>1.8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0.95</v>
      </c>
      <c r="G113" s="195" t="n">
        <f aca="false">IF(J113="","",INDEX(Calculation!AI:AI,MATCH(A113,Calculation!V:V,0)))</f>
        <v>-5.05</v>
      </c>
      <c r="H113" s="196"/>
      <c r="I113" s="197" t="s">
        <v>221</v>
      </c>
      <c r="J113" s="198" t="str">
        <f aca="false">INDEX(odds!F:F,MATCH(I113,odds!E:E,0))</f>
        <v>4/5</v>
      </c>
      <c r="K113" s="199" t="n">
        <f aca="false">(TRUNC(((VALUE(LEFT(J113,SEARCH("/",J113)-1)))/(VALUE(MID(J113,(SEARCH("/",J113)+1),3))))*100)/100)+1</f>
        <v>1.8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0</v>
      </c>
      <c r="AC113" s="219" t="s">
        <v>360</v>
      </c>
    </row>
    <row r="114" customFormat="false" ht="12.75" hidden="false" customHeight="false" outlineLevel="0" collapsed="false">
      <c r="A114" s="173"/>
      <c r="B114" s="173" t="str">
        <f aca="false">IF(I114="","",I114)</f>
        <v>Chesterfield</v>
      </c>
      <c r="C114" s="109" t="str">
        <f aca="false">IF(I114="","",J114)</f>
        <v>4/5</v>
      </c>
      <c r="D114" s="172" t="n">
        <f aca="false">IF(I114="","",K114)</f>
        <v>1.8</v>
      </c>
      <c r="E114" s="213" t="str">
        <f aca="false">IF(I114="","",IF(L114=1,"Correct",""))</f>
        <v/>
      </c>
      <c r="F114" s="232"/>
      <c r="G114" s="213"/>
      <c r="H114" s="62"/>
      <c r="I114" s="197" t="s">
        <v>204</v>
      </c>
      <c r="J114" s="216" t="str">
        <f aca="false">INDEX(odds!F:F,MATCH(I114,odds!E:E,0))</f>
        <v>4/5</v>
      </c>
      <c r="K114" s="217" t="n">
        <f aca="false">(TRUNC(((VALUE(LEFT(J114,SEARCH("/",J114)-1)))/(VALUE(MID(J114,(SEARCH("/",J114)+1),3))))*100)/100)+1</f>
        <v>1.8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1</v>
      </c>
      <c r="AC114" s="219" t="s">
        <v>361</v>
      </c>
    </row>
    <row r="115" customFormat="false" ht="13.5" hidden="false" customHeight="false" outlineLevel="0" collapsed="false">
      <c r="A115" s="220"/>
      <c r="B115" s="220" t="str">
        <f aca="false">IF(I115="","",I115)</f>
        <v>Northampton</v>
      </c>
      <c r="C115" s="221" t="str">
        <f aca="false">IF(I115="","",J115)</f>
        <v>19/20</v>
      </c>
      <c r="D115" s="222" t="n">
        <f aca="false">IF(I115="","",K115)</f>
        <v>1.95</v>
      </c>
      <c r="E115" s="213" t="str">
        <f aca="false">IF(I115="","",IF(L115=1,"Correct",""))</f>
        <v>Correct</v>
      </c>
      <c r="F115" s="232"/>
      <c r="G115" s="213"/>
      <c r="H115" s="62"/>
      <c r="I115" s="223" t="s">
        <v>267</v>
      </c>
      <c r="J115" s="224" t="str">
        <f aca="false">INDEX(odds!F:F,MATCH(I115,odds!E:E,0))</f>
        <v>19/20</v>
      </c>
      <c r="K115" s="225" t="n">
        <f aca="false">(TRUNC(((VALUE(LEFT(J115,SEARCH("/",J115)-1)))/(VALUE(MID(J115,(SEARCH("/",J115)+1),3))))*100)/100)+1</f>
        <v>1.95</v>
      </c>
      <c r="L115" s="200" t="n">
        <f aca="false">INDEX(odds!G:G,MATCH(I115,odds!E:E,0))</f>
        <v>1</v>
      </c>
      <c r="M115" s="226" t="n">
        <f aca="false">K115*L115</f>
        <v>1.95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2</v>
      </c>
      <c r="AC115" s="219" t="s">
        <v>362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Gillingham</v>
      </c>
      <c r="C116" s="109" t="str">
        <f aca="false">IF(I116="","",J116)</f>
        <v>1/2</v>
      </c>
      <c r="D116" s="192" t="n">
        <f aca="false">IF(I116="","",K116)</f>
        <v>1.5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-0.625</v>
      </c>
      <c r="G116" s="195" t="n">
        <f aca="false">IF(J116="","",INDEX(Calculation!AI:AI,MATCH(A116,Calculation!V:V,0)))</f>
        <v>11.24875</v>
      </c>
      <c r="H116" s="196"/>
      <c r="I116" s="197" t="s">
        <v>212</v>
      </c>
      <c r="J116" s="198" t="str">
        <f aca="false">INDEX(odds!F:F,MATCH(I116,odds!E:E,0))</f>
        <v>1/2</v>
      </c>
      <c r="K116" s="199" t="n">
        <f aca="false">(TRUNC(((VALUE(LEFT(J116,SEARCH("/",J116)-1)))/(VALUE(MID(J116,(SEARCH("/",J116)+1),3))))*100)/100)+1</f>
        <v>1.5</v>
      </c>
      <c r="L116" s="231" t="n">
        <f aca="false">INDEX(odds!G:G,MATCH(I116,odds!E:E,0))</f>
        <v>1</v>
      </c>
      <c r="M116" s="201" t="n">
        <f aca="false">K116*L116</f>
        <v>1.5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3</v>
      </c>
      <c r="AC116" s="219" t="s">
        <v>363</v>
      </c>
    </row>
    <row r="117" customFormat="false" ht="12.75" hidden="false" customHeight="false" outlineLevel="0" collapsed="false">
      <c r="A117" s="173"/>
      <c r="B117" s="173" t="str">
        <f aca="false">IF(I117="","",I117)</f>
        <v>Northampton</v>
      </c>
      <c r="C117" s="109" t="str">
        <f aca="false">IF(I117="","",J117)</f>
        <v>19/20</v>
      </c>
      <c r="D117" s="172" t="n">
        <f aca="false">IF(I117="","",K117)</f>
        <v>1.95</v>
      </c>
      <c r="E117" s="213" t="str">
        <f aca="false">IF(I117="","",IF(L117=1,"Correct",""))</f>
        <v>Correct</v>
      </c>
      <c r="F117" s="232"/>
      <c r="G117" s="213"/>
      <c r="H117" s="62"/>
      <c r="I117" s="197" t="s">
        <v>267</v>
      </c>
      <c r="J117" s="216" t="str">
        <f aca="false">INDEX(odds!F:F,MATCH(I117,odds!E:E,0))</f>
        <v>19/20</v>
      </c>
      <c r="K117" s="217" t="n">
        <f aca="false">(TRUNC(((VALUE(LEFT(J117,SEARCH("/",J117)-1)))/(VALUE(MID(J117,(SEARCH("/",J117)+1),3))))*100)/100)+1</f>
        <v>1.95</v>
      </c>
      <c r="L117" s="200" t="n">
        <f aca="false">INDEX(odds!G:G,MATCH(I117,odds!E:E,0))</f>
        <v>1</v>
      </c>
      <c r="M117" s="201" t="n">
        <f aca="false">K117*L117</f>
        <v>1.95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4</v>
      </c>
      <c r="AC117" s="219" t="s">
        <v>364</v>
      </c>
    </row>
    <row r="118" customFormat="false" ht="13.5" hidden="false" customHeight="false" outlineLevel="0" collapsed="false">
      <c r="A118" s="220"/>
      <c r="B118" s="220" t="str">
        <f aca="false">IF(I118="","",I118)</f>
        <v>Swindon</v>
      </c>
      <c r="C118" s="221" t="str">
        <f aca="false">IF(I118="","",J118)</f>
        <v>8/13</v>
      </c>
      <c r="D118" s="222" t="n">
        <f aca="false">IF(I118="","",K118)</f>
        <v>1.61</v>
      </c>
      <c r="E118" s="213" t="str">
        <f aca="false">IF(I118="","",IF(L118=1,"Correct",""))</f>
        <v/>
      </c>
      <c r="F118" s="232"/>
      <c r="G118" s="213"/>
      <c r="H118" s="62"/>
      <c r="I118" s="223" t="s">
        <v>190</v>
      </c>
      <c r="J118" s="224" t="str">
        <f aca="false">INDEX(odds!F:F,MATCH(I118,odds!E:E,0))</f>
        <v>8/13</v>
      </c>
      <c r="K118" s="225" t="n">
        <f aca="false">(TRUNC(((VALUE(LEFT(J118,SEARCH("/",J118)-1)))/(VALUE(MID(J118,(SEARCH("/",J118)+1),3))))*100)/100)+1</f>
        <v>1.61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5</v>
      </c>
      <c r="AC118" s="219" t="s">
        <v>365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Aldershot</v>
      </c>
      <c r="C119" s="109" t="str">
        <f aca="false">IF(I119="","",J119)</f>
        <v>4/1</v>
      </c>
      <c r="D119" s="192" t="n">
        <f aca="false">IF(I119="","",K119)</f>
        <v>5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3</v>
      </c>
      <c r="G119" s="195" t="n">
        <f aca="false">IF(J119="","",INDEX(Calculation!AI:AI,MATCH(A119,Calculation!V:V,0)))</f>
        <v>37.5</v>
      </c>
      <c r="H119" s="196"/>
      <c r="I119" s="197" t="s">
        <v>228</v>
      </c>
      <c r="J119" s="198" t="str">
        <f aca="false">INDEX(odds!F:F,MATCH(I119,odds!E:E,0))</f>
        <v>4/1</v>
      </c>
      <c r="K119" s="199" t="n">
        <f aca="false">(TRUNC(((VALUE(LEFT(J119,SEARCH("/",J119)-1)))/(VALUE(MID(J119,(SEARCH("/",J119)+1),3))))*100)/100)+1</f>
        <v>5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66</v>
      </c>
      <c r="AC119" s="219" t="s">
        <v>366</v>
      </c>
    </row>
    <row r="120" customFormat="false" ht="12.75" hidden="false" customHeight="false" outlineLevel="0" collapsed="false">
      <c r="A120" s="173"/>
      <c r="B120" s="173" t="str">
        <f aca="false">IF(I120="","",I120)</f>
        <v>Accrington</v>
      </c>
      <c r="C120" s="109" t="str">
        <f aca="false">IF(I120="","",J120)</f>
        <v>5/1</v>
      </c>
      <c r="D120" s="172" t="n">
        <f aca="false">IF(I120="","",K120)</f>
        <v>6</v>
      </c>
      <c r="E120" s="213" t="str">
        <f aca="false">IF(I120="","",IF(L120=1,"Correct",""))</f>
        <v/>
      </c>
      <c r="F120" s="232"/>
      <c r="G120" s="213"/>
      <c r="H120" s="62"/>
      <c r="I120" s="197" t="s">
        <v>230</v>
      </c>
      <c r="J120" s="216" t="str">
        <f aca="false">INDEX(odds!F:F,MATCH(I120,odds!E:E,0))</f>
        <v>5/1</v>
      </c>
      <c r="K120" s="217" t="n">
        <f aca="false">(TRUNC(((VALUE(LEFT(J120,SEARCH("/",J120)-1)))/(VALUE(MID(J120,(SEARCH("/",J120)+1),3))))*100)/100)+1</f>
        <v>6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Turkey</v>
      </c>
      <c r="R120" s="188" t="str">
        <f aca="false">INDEX(odds!F:F,MATCH(Q120,odds!E:E,0))</f>
        <v>1/25</v>
      </c>
      <c r="S120" s="189" t="n">
        <f aca="false">IF(U2&lt;W2,1,0)</f>
        <v>1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289</v>
      </c>
      <c r="AC120" s="219" t="s">
        <v>289</v>
      </c>
    </row>
    <row r="121" customFormat="false" ht="13.5" hidden="false" customHeight="false" outlineLevel="0" collapsed="false">
      <c r="A121" s="220"/>
      <c r="B121" s="173" t="str">
        <f aca="false">IF(I121="","",I121)</f>
        <v>Notts county</v>
      </c>
      <c r="C121" s="221" t="str">
        <f aca="false">IF(I121="","",J121)</f>
        <v>9/2</v>
      </c>
      <c r="D121" s="222" t="n">
        <f aca="false">IF(I121="","",K121)</f>
        <v>5.5</v>
      </c>
      <c r="E121" s="213" t="str">
        <f aca="false">IF(I121="","",IF(L121=1,"Correct",""))</f>
        <v/>
      </c>
      <c r="F121" s="232"/>
      <c r="G121" s="213"/>
      <c r="H121" s="62"/>
      <c r="I121" s="223" t="s">
        <v>367</v>
      </c>
      <c r="J121" s="224" t="str">
        <f aca="false">INDEX(odds!F:F,MATCH(I121,odds!E:E,0))</f>
        <v>9/2</v>
      </c>
      <c r="K121" s="225" t="n">
        <f aca="false">(TRUNC(((VALUE(LEFT(J121,SEARCH("/",J121)-1)))/(VALUE(MID(J121,(SEARCH("/",J121)+1),3))))*100)/100)+1</f>
        <v>5.5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Faroe Islands</v>
      </c>
      <c r="R121" s="206" t="str">
        <f aca="false">INDEX(odds!F:F,MATCH(Q121,odds!E:E,0))</f>
        <v>25/1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68</v>
      </c>
      <c r="AC121" s="219" t="s">
        <v>368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Belguim</v>
      </c>
      <c r="C122" s="109" t="str">
        <f aca="false">IF(I122="","",J122)</f>
        <v>8/11</v>
      </c>
      <c r="D122" s="192" t="n">
        <f aca="false">IF(I122="","",K122)</f>
        <v>1.72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-1.28</v>
      </c>
      <c r="G122" s="195" t="n">
        <f aca="false">IF(J122="","",INDEX(Calculation!AI:AI,MATCH(A122,Calculation!V:V,0)))</f>
        <v>-0.9008</v>
      </c>
      <c r="H122" s="196"/>
      <c r="I122" s="197" t="s">
        <v>346</v>
      </c>
      <c r="J122" s="198" t="str">
        <f aca="false">INDEX(odds!F:F,MATCH(I122,odds!E:E,0))</f>
        <v>8/11</v>
      </c>
      <c r="K122" s="199" t="n">
        <f aca="false">(TRUNC(((VALUE(LEFT(J122,SEARCH("/",J122)-1)))/(VALUE(MID(J122,(SEARCH("/",J122)+1),3))))*100)/100)+1</f>
        <v>1.72</v>
      </c>
      <c r="L122" s="231" t="n">
        <f aca="false">INDEX(odds!G:G,MATCH(I122,odds!E:E,0))</f>
        <v>1</v>
      </c>
      <c r="M122" s="201" t="n">
        <f aca="false">K122*L122</f>
        <v>1.72</v>
      </c>
      <c r="N122" s="202"/>
      <c r="Q122" s="205" t="str">
        <f aca="false">IF(odds!E125="","",odds!E125)</f>
        <v>Greece</v>
      </c>
      <c r="R122" s="206" t="str">
        <f aca="false">INDEX(odds!F:F,MATCH(Q122,odds!E:E,0))</f>
        <v>11/4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69</v>
      </c>
      <c r="AC122" s="219" t="s">
        <v>369</v>
      </c>
    </row>
    <row r="123" customFormat="false" ht="12.75" hidden="false" customHeight="false" outlineLevel="0" collapsed="false">
      <c r="A123" s="173"/>
      <c r="B123" s="173" t="str">
        <f aca="false">IF(I123="","",I123)</f>
        <v>Swindon</v>
      </c>
      <c r="C123" s="109" t="str">
        <f aca="false">IF(I123="","",J123)</f>
        <v>8/13</v>
      </c>
      <c r="D123" s="172" t="n">
        <f aca="false">IF(I123="","",K123)</f>
        <v>1.61</v>
      </c>
      <c r="E123" s="213" t="str">
        <f aca="false">IF(I123="","",IF(L123=1,"Correct",""))</f>
        <v/>
      </c>
      <c r="F123" s="232"/>
      <c r="G123" s="213"/>
      <c r="H123" s="62"/>
      <c r="I123" s="197" t="s">
        <v>190</v>
      </c>
      <c r="J123" s="216" t="str">
        <f aca="false">INDEX(odds!F:F,MATCH(I123,odds!E:E,0))</f>
        <v>8/13</v>
      </c>
      <c r="K123" s="217" t="n">
        <f aca="false">(TRUNC(((VALUE(LEFT(J123,SEARCH("/",J123)-1)))/(VALUE(MID(J123,(SEARCH("/",J123)+1),3))))*100)/100)+1</f>
        <v>1.61</v>
      </c>
      <c r="L123" s="200" t="n">
        <f aca="false">INDEX(odds!G:G,MATCH(I123,odds!E:E,0))</f>
        <v>0</v>
      </c>
      <c r="M123" s="201" t="n">
        <f aca="false">K123*L123</f>
        <v>0</v>
      </c>
      <c r="N123" s="202"/>
      <c r="Q123" s="205" t="str">
        <f aca="false">IF(odds!E126="","",odds!E126)</f>
        <v>Malta</v>
      </c>
      <c r="R123" s="206" t="str">
        <f aca="false">INDEX(odds!F:F,MATCH(Q123,odds!E:E,0))</f>
        <v>16/1</v>
      </c>
      <c r="S123" s="207" t="n">
        <f aca="false">IF(U5&lt;W5,1,0)</f>
        <v>0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0</v>
      </c>
      <c r="AC123" s="219" t="s">
        <v>370</v>
      </c>
    </row>
    <row r="124" customFormat="false" ht="13.5" hidden="false" customHeight="false" outlineLevel="0" collapsed="false">
      <c r="A124" s="220"/>
      <c r="B124" s="220" t="str">
        <f aca="false">IF(I124="","",I124)</f>
        <v>Port vale</v>
      </c>
      <c r="C124" s="221" t="str">
        <f aca="false">IF(I124="","",J124)</f>
        <v>4/6</v>
      </c>
      <c r="D124" s="222" t="n">
        <f aca="false">IF(I124="","",K124)</f>
        <v>1.66</v>
      </c>
      <c r="E124" s="213" t="str">
        <f aca="false">IF(I124="","",IF(L124=1,"Correct",""))</f>
        <v/>
      </c>
      <c r="F124" s="232"/>
      <c r="G124" s="213"/>
      <c r="H124" s="62"/>
      <c r="I124" s="223" t="s">
        <v>371</v>
      </c>
      <c r="J124" s="224" t="str">
        <f aca="false">INDEX(odds!F:F,MATCH(I124,odds!E:E,0))</f>
        <v>4/6</v>
      </c>
      <c r="K124" s="225" t="n">
        <f aca="false">(TRUNC(((VALUE(LEFT(J124,SEARCH("/",J124)-1)))/(VALUE(MID(J124,(SEARCH("/",J124)+1),3))))*100)/100)+1</f>
        <v>1.66</v>
      </c>
      <c r="L124" s="200" t="n">
        <f aca="false">INDEX(odds!G:G,MATCH(I124,odds!E:E,0))</f>
        <v>0</v>
      </c>
      <c r="M124" s="226" t="n">
        <f aca="false">K124*L124</f>
        <v>0</v>
      </c>
      <c r="N124" s="202"/>
      <c r="Q124" s="205" t="str">
        <f aca="false">IF(odds!E127="","",odds!E127)</f>
        <v>Denmark</v>
      </c>
      <c r="R124" s="206" t="str">
        <f aca="false">INDEX(odds!F:F,MATCH(Q124,odds!E:E,0))</f>
        <v>13/5</v>
      </c>
      <c r="S124" s="207" t="n">
        <f aca="false">IF(U6&lt;W6,1,0)</f>
        <v>1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2</v>
      </c>
      <c r="AC124" s="219" t="s">
        <v>372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Azerbaijan</v>
      </c>
      <c r="C125" s="109" t="str">
        <f aca="false">IF(I125="","",J125)</f>
        <v>21/20</v>
      </c>
      <c r="D125" s="192" t="n">
        <f aca="false">IF(I125="","",K125)</f>
        <v>2.05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-2.5</v>
      </c>
      <c r="G125" s="195" t="n">
        <f aca="false">IF(J125="","",INDEX(Calculation!AI:AI,MATCH(A125,Calculation!V:V,0)))</f>
        <v>52.39</v>
      </c>
      <c r="H125" s="196"/>
      <c r="I125" s="197" t="s">
        <v>276</v>
      </c>
      <c r="J125" s="198" t="str">
        <f aca="false">INDEX(odds!F:F,MATCH(I125,odds!E:E,0))</f>
        <v>21/20</v>
      </c>
      <c r="K125" s="199" t="n">
        <f aca="false">(TRUNC(((VALUE(LEFT(J125,SEARCH("/",J125)-1)))/(VALUE(MID(J125,(SEARCH("/",J125)+1),3))))*100)/100)+1</f>
        <v>2.05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Finland</v>
      </c>
      <c r="R125" s="206" t="str">
        <f aca="false">INDEX(odds!F:F,MATCH(Q125,odds!E:E,0))</f>
        <v>33/1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3</v>
      </c>
      <c r="AC125" s="219" t="s">
        <v>373</v>
      </c>
    </row>
    <row r="126" customFormat="false" ht="12.75" hidden="false" customHeight="false" outlineLevel="0" collapsed="false">
      <c r="A126" s="173"/>
      <c r="B126" s="173" t="str">
        <f aca="false">IF(I126="","",I126)</f>
        <v>Hungary</v>
      </c>
      <c r="C126" s="109" t="str">
        <f aca="false">IF(I126="","",J126)</f>
        <v>8/5</v>
      </c>
      <c r="D126" s="172" t="n">
        <f aca="false">IF(I126="","",K126)</f>
        <v>2.6</v>
      </c>
      <c r="E126" s="213" t="str">
        <f aca="false">IF(I126="","",IF(L126=1,"Correct",""))</f>
        <v/>
      </c>
      <c r="F126" s="232"/>
      <c r="G126" s="213"/>
      <c r="H126" s="62"/>
      <c r="I126" s="197" t="s">
        <v>374</v>
      </c>
      <c r="J126" s="216" t="str">
        <f aca="false">INDEX(odds!F:F,MATCH(I126,odds!E:E,0))</f>
        <v>8/5</v>
      </c>
      <c r="K126" s="217" t="n">
        <f aca="false">(TRUNC(((VALUE(LEFT(J126,SEARCH("/",J126)-1)))/(VALUE(MID(J126,(SEARCH("/",J126)+1),3))))*100)/100)+1</f>
        <v>2.6</v>
      </c>
      <c r="L126" s="200" t="n">
        <f aca="false">INDEX(odds!G:G,MATCH(I126,odds!E:E,0))</f>
        <v>0</v>
      </c>
      <c r="M126" s="201" t="n">
        <f aca="false">K126*L126</f>
        <v>0</v>
      </c>
      <c r="N126" s="202"/>
      <c r="Q126" s="205" t="str">
        <f aca="false">IF(odds!E129="","",odds!E129)</f>
        <v>Georgia</v>
      </c>
      <c r="R126" s="206" t="str">
        <f aca="false">INDEX(odds!F:F,MATCH(Q126,odds!E:E,0))</f>
        <v>20/1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75</v>
      </c>
      <c r="AC126" s="219" t="s">
        <v>375</v>
      </c>
    </row>
    <row r="127" customFormat="false" ht="13.5" hidden="false" customHeight="false" outlineLevel="0" collapsed="false">
      <c r="A127" s="220"/>
      <c r="B127" s="220" t="str">
        <f aca="false">IF(I127="","",I127)</f>
        <v>Wales</v>
      </c>
      <c r="C127" s="221" t="str">
        <f aca="false">IF(I127="","",J127)</f>
        <v>7/2</v>
      </c>
      <c r="D127" s="222" t="n">
        <f aca="false">IF(I127="","",K127)</f>
        <v>4.5</v>
      </c>
      <c r="E127" s="213" t="str">
        <f aca="false">IF(I127="","",IF(L127=1,"Correct",""))</f>
        <v>Correct</v>
      </c>
      <c r="F127" s="232"/>
      <c r="G127" s="213"/>
      <c r="H127" s="62"/>
      <c r="I127" s="223" t="s">
        <v>240</v>
      </c>
      <c r="J127" s="224" t="str">
        <f aca="false">INDEX(odds!F:F,MATCH(I127,odds!E:E,0))</f>
        <v>7/2</v>
      </c>
      <c r="K127" s="225" t="n">
        <f aca="false">(TRUNC(((VALUE(LEFT(J127,SEARCH("/",J127)-1)))/(VALUE(MID(J127,(SEARCH("/",J127)+1),3))))*100)/100)+1</f>
        <v>4.5</v>
      </c>
      <c r="L127" s="200" t="n">
        <f aca="false">INDEX(odds!G:G,MATCH(I127,odds!E:E,0))</f>
        <v>1</v>
      </c>
      <c r="M127" s="226" t="n">
        <f aca="false">K127*L127</f>
        <v>4.5</v>
      </c>
      <c r="N127" s="202"/>
      <c r="Q127" s="205" t="str">
        <f aca="false">IF(odds!E130="","",odds!E130)</f>
        <v>Serbia</v>
      </c>
      <c r="R127" s="206" t="str">
        <f aca="false">INDEX(odds!F:F,MATCH(Q127,odds!E:E,0))</f>
        <v>4/1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76</v>
      </c>
      <c r="AC127" s="219" t="s">
        <v>376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Belguim</v>
      </c>
      <c r="C128" s="109" t="str">
        <f aca="false">IF(I128="","",J128)</f>
        <v>8/11</v>
      </c>
      <c r="D128" s="192" t="n">
        <f aca="false">IF(I128="","",K128)</f>
        <v>1.72</v>
      </c>
      <c r="E128" s="230" t="str">
        <f aca="false">IF(I128="","",IF(L128=1,"Correct",""))</f>
        <v>Correct</v>
      </c>
      <c r="F128" s="194" t="n">
        <f aca="false">IF(I128="","",INDEX(Calculation!T:T,MATCH(A128,Calculation!V:V,0)))</f>
        <v>-1.28</v>
      </c>
      <c r="G128" s="195" t="n">
        <f aca="false">IF(J128="","",INDEX(Calculation!AI:AI,MATCH(A128,Calculation!V:V,0)))</f>
        <v>-1.2</v>
      </c>
      <c r="H128" s="196"/>
      <c r="I128" s="197" t="s">
        <v>346</v>
      </c>
      <c r="J128" s="198" t="str">
        <f aca="false">INDEX(odds!F:F,MATCH(I128,odds!E:E,0))</f>
        <v>8/11</v>
      </c>
      <c r="K128" s="199" t="n">
        <f aca="false">(TRUNC(((VALUE(LEFT(J128,SEARCH("/",J128)-1)))/(VALUE(MID(J128,(SEARCH("/",J128)+1),3))))*100)/100)+1</f>
        <v>1.72</v>
      </c>
      <c r="L128" s="231" t="n">
        <f aca="false">INDEX(odds!G:G,MATCH(I128,odds!E:E,0))</f>
        <v>1</v>
      </c>
      <c r="M128" s="201" t="n">
        <f aca="false">K128*L128</f>
        <v>1.72</v>
      </c>
      <c r="N128" s="202"/>
      <c r="Q128" s="205" t="str">
        <f aca="false">IF(odds!E131="","",odds!E131)</f>
        <v>Romania</v>
      </c>
      <c r="R128" s="206" t="str">
        <f aca="false">INDEX(odds!F:F,MATCH(Q128,odds!E:E,0))</f>
        <v>17/10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77</v>
      </c>
      <c r="AC128" s="219" t="s">
        <v>377</v>
      </c>
    </row>
    <row r="129" customFormat="false" ht="12.75" hidden="false" customHeight="false" outlineLevel="0" collapsed="false">
      <c r="A129" s="173"/>
      <c r="B129" s="173" t="str">
        <f aca="false">IF(I129="","",I129)</f>
        <v>Russia</v>
      </c>
      <c r="C129" s="109" t="str">
        <f aca="false">IF(I129="","",J129)</f>
        <v>1/2</v>
      </c>
      <c r="D129" s="172" t="n">
        <f aca="false">IF(I129="","",K129)</f>
        <v>1.5</v>
      </c>
      <c r="E129" s="213" t="str">
        <f aca="false">IF(I129="","",IF(L129=1,"Correct",""))</f>
        <v/>
      </c>
      <c r="F129" s="232"/>
      <c r="G129" s="213"/>
      <c r="H129" s="62"/>
      <c r="I129" s="197" t="s">
        <v>202</v>
      </c>
      <c r="J129" s="216" t="str">
        <f aca="false">INDEX(odds!F:F,MATCH(I129,odds!E:E,0))</f>
        <v>1/2</v>
      </c>
      <c r="K129" s="217" t="n">
        <f aca="false">(TRUNC(((VALUE(LEFT(J129,SEARCH("/",J129)-1)))/(VALUE(MID(J129,(SEARCH("/",J129)+1),3))))*100)/100)+1</f>
        <v>1.5</v>
      </c>
      <c r="L129" s="200" t="n">
        <f aca="false">INDEX(odds!G:G,MATCH(I129,odds!E:E,0))</f>
        <v>0</v>
      </c>
      <c r="M129" s="201" t="n">
        <f aca="false">K129*L129</f>
        <v>0</v>
      </c>
      <c r="N129" s="202"/>
      <c r="Q129" s="205" t="str">
        <f aca="false">IF(odds!E132="","",odds!E132)</f>
        <v>Portugal</v>
      </c>
      <c r="R129" s="206" t="str">
        <f aca="false">INDEX(odds!F:F,MATCH(Q129,odds!E:E,0))</f>
        <v>1/2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78</v>
      </c>
      <c r="AC129" s="219" t="s">
        <v>378</v>
      </c>
    </row>
    <row r="130" customFormat="false" ht="13.5" hidden="false" customHeight="false" outlineLevel="0" collapsed="false">
      <c r="A130" s="220"/>
      <c r="B130" s="220" t="str">
        <f aca="false">IF(I130="","",I130)</f>
        <v>Portugal</v>
      </c>
      <c r="C130" s="221" t="str">
        <f aca="false">IF(I130="","",J130)</f>
        <v>1/2</v>
      </c>
      <c r="D130" s="222" t="n">
        <f aca="false">IF(I130="","",K130)</f>
        <v>1.5</v>
      </c>
      <c r="E130" s="213" t="str">
        <f aca="false">IF(I130="","",IF(L130=1,"Correct",""))</f>
        <v/>
      </c>
      <c r="F130" s="232"/>
      <c r="G130" s="213"/>
      <c r="H130" s="62"/>
      <c r="I130" s="223" t="s">
        <v>344</v>
      </c>
      <c r="J130" s="224" t="str">
        <f aca="false">INDEX(odds!F:F,MATCH(I130,odds!E:E,0))</f>
        <v>1/2</v>
      </c>
      <c r="K130" s="225" t="n">
        <f aca="false">(TRUNC(((VALUE(LEFT(J130,SEARCH("/",J130)-1)))/(VALUE(MID(J130,(SEARCH("/",J130)+1),3))))*100)/100)+1</f>
        <v>1.5</v>
      </c>
      <c r="L130" s="200" t="n">
        <f aca="false">INDEX(odds!G:G,MATCH(I130,odds!E:E,0))</f>
        <v>0</v>
      </c>
      <c r="M130" s="226" t="n">
        <f aca="false">K130*L130</f>
        <v>0</v>
      </c>
      <c r="N130" s="202"/>
      <c r="Q130" s="205" t="str">
        <f aca="false">IF(odds!E133="","",odds!E133)</f>
        <v>Germany</v>
      </c>
      <c r="R130" s="206" t="str">
        <f aca="false">INDEX(odds!F:F,MATCH(Q130,odds!E:E,0))</f>
        <v>1/12</v>
      </c>
      <c r="S130" s="207" t="n">
        <f aca="false">IF(U12&lt;W12,1,0)</f>
        <v>1</v>
      </c>
      <c r="Y130" s="227" t="e">
        <f aca="false">VLOOKUP(TRIM(I103),AB$2:AC$509,2,FALSE())</f>
        <v>#N/A</v>
      </c>
      <c r="Z130" s="228" t="e">
        <f aca="false">VLOOKUP(Y130,$Q$2:$S$142,2,FALSE())</f>
        <v>#N/A</v>
      </c>
      <c r="AA130" s="228" t="e">
        <f aca="false">VLOOKUP(Y130,$Q$2:$S$142,3,FALSE())</f>
        <v>#N/A</v>
      </c>
      <c r="AB130" s="218" t="s">
        <v>379</v>
      </c>
      <c r="AC130" s="219" t="s">
        <v>379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Carlisle DRAW</v>
      </c>
      <c r="C131" s="109" t="str">
        <f aca="false">IF(I131="","",J131)</f>
        <v>12/5</v>
      </c>
      <c r="D131" s="192" t="n">
        <f aca="false">IF(I131="","",K131)</f>
        <v>3.4</v>
      </c>
      <c r="E131" s="230" t="str">
        <f aca="false">IF(I131="","",IF(L131=1,"Correct",""))</f>
        <v>Correct</v>
      </c>
      <c r="F131" s="194" t="n">
        <f aca="false">IF(I131="","",INDEX(Calculation!T:T,MATCH(A131,Calculation!V:V,0)))</f>
        <v>10.92</v>
      </c>
      <c r="G131" s="195" t="n">
        <f aca="false">IF(J131="","",INDEX(Calculation!AI:AI,MATCH(A131,Calculation!V:V,0)))</f>
        <v>71.464</v>
      </c>
      <c r="H131" s="196"/>
      <c r="I131" s="197" t="s">
        <v>380</v>
      </c>
      <c r="J131" s="198" t="str">
        <f aca="false">INDEX(odds!F:F,MATCH(I131,odds!E:E,0))</f>
        <v>12/5</v>
      </c>
      <c r="K131" s="199" t="n">
        <f aca="false">(TRUNC(((VALUE(LEFT(J131,SEARCH("/",J131)-1)))/(VALUE(MID(J131,(SEARCH("/",J131)+1),3))))*100)/100)+1</f>
        <v>3.4</v>
      </c>
      <c r="L131" s="231" t="n">
        <f aca="false">INDEX(odds!G:G,MATCH(I131,odds!E:E,0))</f>
        <v>1</v>
      </c>
      <c r="M131" s="201" t="n">
        <f aca="false">K131*L131</f>
        <v>3.4</v>
      </c>
      <c r="N131" s="202"/>
      <c r="Q131" s="205" t="str">
        <f aca="false">IF(odds!E134="","",odds!E134)</f>
        <v>Latvia</v>
      </c>
      <c r="R131" s="206" t="str">
        <f aca="false">INDEX(odds!F:F,MATCH(Q131,odds!E:E,0))</f>
        <v>4/5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1</v>
      </c>
      <c r="AC131" s="219" t="s">
        <v>381</v>
      </c>
    </row>
    <row r="132" customFormat="false" ht="12.75" hidden="false" customHeight="false" outlineLevel="0" collapsed="false">
      <c r="A132" s="173"/>
      <c r="B132" s="173" t="str">
        <f aca="false">IF(I132="","",I132)</f>
        <v>Hartlepool DRAW</v>
      </c>
      <c r="C132" s="109" t="str">
        <f aca="false">IF(I132="","",J132)</f>
        <v>23/10</v>
      </c>
      <c r="D132" s="172" t="n">
        <f aca="false">IF(I132="","",K132)</f>
        <v>3.3</v>
      </c>
      <c r="E132" s="213" t="str">
        <f aca="false">IF(I132="","",IF(L132=1,"Correct",""))</f>
        <v>Correct</v>
      </c>
      <c r="F132" s="232"/>
      <c r="G132" s="213"/>
      <c r="H132" s="62"/>
      <c r="I132" s="197" t="s">
        <v>382</v>
      </c>
      <c r="J132" s="216" t="str">
        <f aca="false">INDEX(odds!F:F,MATCH(I132,odds!E:E,0))</f>
        <v>23/10</v>
      </c>
      <c r="K132" s="217" t="n">
        <f aca="false">(TRUNC(((VALUE(LEFT(J132,SEARCH("/",J132)-1)))/(VALUE(MID(J132,(SEARCH("/",J132)+1),3))))*100)/100)+1</f>
        <v>3.3</v>
      </c>
      <c r="L132" s="200" t="n">
        <f aca="false">INDEX(odds!G:G,MATCH(I132,odds!E:E,0))</f>
        <v>1</v>
      </c>
      <c r="M132" s="201" t="n">
        <f aca="false">K132*L132</f>
        <v>3.3</v>
      </c>
      <c r="N132" s="202"/>
      <c r="Q132" s="205" t="str">
        <f aca="false">IF(odds!E135="","",odds!E135)</f>
        <v>Azerbaijan</v>
      </c>
      <c r="R132" s="206" t="str">
        <f aca="false">INDEX(odds!F:F,MATCH(Q132,odds!E:E,0))</f>
        <v>21/20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3</v>
      </c>
      <c r="AC132" s="219" t="s">
        <v>383</v>
      </c>
    </row>
    <row r="133" customFormat="false" ht="13.5" hidden="false" customHeight="false" outlineLevel="0" collapsed="false">
      <c r="A133" s="220"/>
      <c r="B133" s="220" t="str">
        <f aca="false">IF(I133="","",I133)</f>
        <v>Portsmouth DRAW</v>
      </c>
      <c r="C133" s="221" t="str">
        <f aca="false">IF(I133="","",J133)</f>
        <v>11/5</v>
      </c>
      <c r="D133" s="222" t="n">
        <f aca="false">IF(I133="","",K133)</f>
        <v>3.2</v>
      </c>
      <c r="E133" s="213" t="str">
        <f aca="false">IF(I133="","",IF(L133=1,"Correct",""))</f>
        <v/>
      </c>
      <c r="F133" s="232"/>
      <c r="G133" s="213"/>
      <c r="H133" s="62"/>
      <c r="I133" s="223" t="s">
        <v>384</v>
      </c>
      <c r="J133" s="224" t="str">
        <f aca="false">INDEX(odds!F:F,MATCH(I133,odds!E:E,0))</f>
        <v>11/5</v>
      </c>
      <c r="K133" s="225" t="n">
        <f aca="false">(TRUNC(((VALUE(LEFT(J133,SEARCH("/",J133)-1)))/(VALUE(MID(J133,(SEARCH("/",J133)+1),3))))*100)/100)+1</f>
        <v>3.2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Montenegro</v>
      </c>
      <c r="R133" s="206" t="str">
        <f aca="false">INDEX(odds!F:F,MATCH(Q133,odds!E:E,0))</f>
        <v>4/6</v>
      </c>
      <c r="S133" s="207" t="n">
        <f aca="false">IF(U15&lt;W15,1,0)</f>
        <v>1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5</v>
      </c>
      <c r="AC133" s="219" t="s">
        <v>385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Israel draw</v>
      </c>
      <c r="C134" s="109" t="str">
        <f aca="false">IF(I134="","",J134)</f>
        <v>3/1</v>
      </c>
      <c r="D134" s="192" t="n">
        <f aca="false">IF(I134="","",K134)</f>
        <v>4</v>
      </c>
      <c r="E134" s="230" t="str">
        <f aca="false">IF(I134="","",IF(L134=1,"Correct",""))</f>
        <v>Correct</v>
      </c>
      <c r="F134" s="194" t="n">
        <f aca="false">IF(I134="","",INDEX(Calculation!T:T,MATCH(A134,Calculation!V:V,0)))</f>
        <v>7</v>
      </c>
      <c r="G134" s="195" t="n">
        <f aca="false">IF(J134="","",INDEX(Calculation!AI:AI,MATCH(A134,Calculation!V:V,0)))</f>
        <v>40</v>
      </c>
      <c r="H134" s="196"/>
      <c r="I134" s="197" t="s">
        <v>386</v>
      </c>
      <c r="J134" s="198" t="str">
        <f aca="false">INDEX(odds!F:F,MATCH(I134,odds!E:E,0))</f>
        <v>3/1</v>
      </c>
      <c r="K134" s="199" t="n">
        <f aca="false">(TRUNC(((VALUE(LEFT(J134,SEARCH("/",J134)-1)))/(VALUE(MID(J134,(SEARCH("/",J134)+1),3))))*100)/100)+1</f>
        <v>4</v>
      </c>
      <c r="L134" s="231" t="n">
        <f aca="false">INDEX(odds!G:G,MATCH(I134,odds!E:E,0))</f>
        <v>1</v>
      </c>
      <c r="M134" s="201" t="n">
        <f aca="false">K134*L134</f>
        <v>4</v>
      </c>
      <c r="N134" s="202"/>
      <c r="Q134" s="205" t="str">
        <f aca="false">IF(odds!E137="","",odds!E137)</f>
        <v>Belguim</v>
      </c>
      <c r="R134" s="206" t="str">
        <f aca="false">INDEX(odds!F:F,MATCH(Q134,odds!E:E,0))</f>
        <v>8/11</v>
      </c>
      <c r="S134" s="207" t="n">
        <f aca="false">IF(U16&lt;W16,1,0)</f>
        <v>1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7</v>
      </c>
      <c r="AC134" s="219" t="s">
        <v>387</v>
      </c>
    </row>
    <row r="135" customFormat="false" ht="12.75" hidden="false" customHeight="false" outlineLevel="0" collapsed="false">
      <c r="A135" s="173"/>
      <c r="B135" s="173" t="str">
        <f aca="false">IF(I135="","",I135)</f>
        <v>Bosnia</v>
      </c>
      <c r="C135" s="109" t="str">
        <f aca="false">IF(I135="","",J135)</f>
        <v>1/1</v>
      </c>
      <c r="D135" s="172" t="n">
        <f aca="false">IF(I135="","",K135)</f>
        <v>2</v>
      </c>
      <c r="E135" s="213" t="str">
        <f aca="false">IF(I135="","",IF(L135=1,"Correct",""))</f>
        <v>Correct</v>
      </c>
      <c r="F135" s="232"/>
      <c r="G135" s="213"/>
      <c r="H135" s="62"/>
      <c r="I135" s="197" t="s">
        <v>388</v>
      </c>
      <c r="J135" s="216" t="str">
        <f aca="false">INDEX(odds!F:F,MATCH(I135,odds!E:E,0))</f>
        <v>1/1</v>
      </c>
      <c r="K135" s="217" t="n">
        <f aca="false">(TRUNC(((VALUE(LEFT(J135,SEARCH("/",J135)-1)))/(VALUE(MID(J135,(SEARCH("/",J135)+1),3))))*100)/100)+1</f>
        <v>2</v>
      </c>
      <c r="L135" s="200" t="n">
        <f aca="false">INDEX(odds!G:G,MATCH(I135,odds!E:E,0))</f>
        <v>1</v>
      </c>
      <c r="M135" s="201" t="n">
        <f aca="false">K135*L135</f>
        <v>2</v>
      </c>
      <c r="N135" s="202"/>
      <c r="Q135" s="205" t="str">
        <f aca="false">IF(odds!E138="","",odds!E138)</f>
        <v>Russia</v>
      </c>
      <c r="R135" s="206" t="str">
        <f aca="false">INDEX(odds!F:F,MATCH(Q135,odds!E:E,0))</f>
        <v>1/2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89</v>
      </c>
      <c r="AC135" s="219" t="s">
        <v>389</v>
      </c>
    </row>
    <row r="136" customFormat="false" ht="13.5" hidden="false" customHeight="false" outlineLevel="0" collapsed="false">
      <c r="A136" s="220"/>
      <c r="B136" s="220" t="str">
        <f aca="false">IF(I136="","",I136)</f>
        <v>Poland</v>
      </c>
      <c r="C136" s="221" t="str">
        <f aca="false">IF(I136="","",J136)</f>
        <v>6/5</v>
      </c>
      <c r="D136" s="222" t="n">
        <f aca="false">IF(I136="","",K136)</f>
        <v>2.2</v>
      </c>
      <c r="E136" s="213" t="str">
        <f aca="false">IF(I136="","",IF(L136=1,"Correct",""))</f>
        <v/>
      </c>
      <c r="F136" s="232"/>
      <c r="G136" s="213"/>
      <c r="H136" s="62"/>
      <c r="I136" s="223" t="s">
        <v>278</v>
      </c>
      <c r="J136" s="224" t="str">
        <f aca="false">INDEX(odds!F:F,MATCH(I136,odds!E:E,0))</f>
        <v>6/5</v>
      </c>
      <c r="K136" s="225" t="n">
        <f aca="false">(TRUNC(((VALUE(LEFT(J136,SEARCH("/",J136)-1)))/(VALUE(MID(J136,(SEARCH("/",J136)+1),3))))*100)/100)+1</f>
        <v>2.2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Estonia</v>
      </c>
      <c r="R136" s="206" t="str">
        <f aca="false">INDEX(odds!F:F,MATCH(Q136,odds!E:E,0))</f>
        <v>25/1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390</v>
      </c>
      <c r="AC136" s="219" t="s">
        <v>390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Sweden Draw</v>
      </c>
      <c r="C137" s="109" t="str">
        <f aca="false">IF(I137="","",J137)</f>
        <v>3/1</v>
      </c>
      <c r="D137" s="192" t="n">
        <f aca="false">IF(I137="","",K137)</f>
        <v>4</v>
      </c>
      <c r="E137" s="230" t="str">
        <f aca="false">IF(I137="","",IF(L137=1,"Correct",""))</f>
        <v>Correct</v>
      </c>
      <c r="F137" s="194" t="n">
        <f aca="false">IF(I137="","",INDEX(Calculation!T:T,MATCH(A137,Calculation!V:V,0)))</f>
        <v>8.5</v>
      </c>
      <c r="G137" s="195" t="n">
        <f aca="false">IF(J137="","",INDEX(Calculation!AI:AI,MATCH(A137,Calculation!V:V,0)))</f>
        <v>45.625</v>
      </c>
      <c r="H137" s="196"/>
      <c r="I137" s="197" t="s">
        <v>391</v>
      </c>
      <c r="J137" s="198" t="str">
        <f aca="false">INDEX(odds!F:F,MATCH(I137,odds!E:E,0))</f>
        <v>3/1</v>
      </c>
      <c r="K137" s="199" t="n">
        <f aca="false">(TRUNC(((VALUE(LEFT(J137,SEARCH("/",J137)-1)))/(VALUE(MID(J137,(SEARCH("/",J137)+1),3))))*100)/100)+1</f>
        <v>4</v>
      </c>
      <c r="L137" s="231" t="n">
        <f aca="false">INDEX(odds!G:G,MATCH(I137,odds!E:E,0))</f>
        <v>1</v>
      </c>
      <c r="M137" s="201" t="n">
        <f aca="false">K137*L137</f>
        <v>4</v>
      </c>
      <c r="N137" s="202"/>
      <c r="Q137" s="205" t="str">
        <f aca="false">IF(odds!E140="","",odds!E140)</f>
        <v>Albania</v>
      </c>
      <c r="R137" s="206" t="str">
        <f aca="false">INDEX(odds!F:F,MATCH(Q137,odds!E:E,0))</f>
        <v>15/2</v>
      </c>
      <c r="S137" s="207" t="n">
        <f aca="false">IF(U19&lt;W19,1,0)</f>
        <v>1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92</v>
      </c>
      <c r="AC137" s="219" t="s">
        <v>392</v>
      </c>
    </row>
    <row r="138" customFormat="false" ht="12.75" hidden="false" customHeight="false" outlineLevel="0" collapsed="false">
      <c r="A138" s="173"/>
      <c r="B138" s="173" t="str">
        <f aca="false">IF(I138="","",I138)</f>
        <v>Walsall</v>
      </c>
      <c r="C138" s="109" t="str">
        <f aca="false">IF(I138="","",J138)</f>
        <v>5/4</v>
      </c>
      <c r="D138" s="172" t="n">
        <f aca="false">IF(I138="","",K138)</f>
        <v>2.25</v>
      </c>
      <c r="E138" s="213" t="str">
        <f aca="false">IF(I138="","",IF(L138=1,"Correct",""))</f>
        <v/>
      </c>
      <c r="F138" s="232"/>
      <c r="G138" s="213"/>
      <c r="H138" s="62"/>
      <c r="I138" s="197" t="s">
        <v>238</v>
      </c>
      <c r="J138" s="216" t="str">
        <f aca="false">INDEX(odds!F:F,MATCH(I138,odds!E:E,0))</f>
        <v>5/4</v>
      </c>
      <c r="K138" s="217" t="n">
        <f aca="false">(TRUNC(((VALUE(LEFT(J138,SEARCH("/",J138)-1)))/(VALUE(MID(J138,(SEARCH("/",J138)+1),3))))*100)/100)+1</f>
        <v>2.25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Ukraine</v>
      </c>
      <c r="R138" s="206" t="str">
        <f aca="false">INDEX(odds!F:F,MATCH(Q138,odds!E:E,0))</f>
        <v>12/5</v>
      </c>
      <c r="S138" s="207" t="n">
        <f aca="false">IF(U20&lt;W20,1,0)</f>
        <v>1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93</v>
      </c>
      <c r="AC138" s="219" t="s">
        <v>393</v>
      </c>
    </row>
    <row r="139" customFormat="false" ht="13.5" hidden="false" customHeight="false" outlineLevel="0" collapsed="false">
      <c r="A139" s="220"/>
      <c r="B139" s="220" t="str">
        <f aca="false">IF(I139="","",I139)</f>
        <v>Doncaster</v>
      </c>
      <c r="C139" s="221" t="str">
        <f aca="false">IF(I139="","",J139)</f>
        <v>13/10</v>
      </c>
      <c r="D139" s="222" t="n">
        <f aca="false">IF(I139="","",K139)</f>
        <v>2.3</v>
      </c>
      <c r="E139" s="213" t="str">
        <f aca="false">IF(I139="","",IF(L139=1,"Correct",""))</f>
        <v>Correct</v>
      </c>
      <c r="F139" s="232"/>
      <c r="G139" s="213"/>
      <c r="H139" s="62"/>
      <c r="I139" s="223" t="s">
        <v>192</v>
      </c>
      <c r="J139" s="224" t="str">
        <f aca="false">INDEX(odds!F:F,MATCH(I139,odds!E:E,0))</f>
        <v>13/10</v>
      </c>
      <c r="K139" s="225" t="n">
        <f aca="false">(TRUNC(((VALUE(LEFT(J139,SEARCH("/",J139)-1)))/(VALUE(MID(J139,(SEARCH("/",J139)+1),3))))*100)/100)+1</f>
        <v>2.3</v>
      </c>
      <c r="L139" s="200" t="n">
        <f aca="false">INDEX(odds!G:G,MATCH(I139,odds!E:E,0))</f>
        <v>1</v>
      </c>
      <c r="M139" s="226" t="n">
        <f aca="false">K139*L139</f>
        <v>2.3</v>
      </c>
      <c r="N139" s="202"/>
      <c r="Q139" s="205" t="str">
        <f aca="false">IF(odds!E142="","",odds!E142)</f>
        <v>Wales</v>
      </c>
      <c r="R139" s="206" t="str">
        <f aca="false">INDEX(odds!F:F,MATCH(Q139,odds!E:E,0))</f>
        <v>7/2</v>
      </c>
      <c r="S139" s="207" t="n">
        <f aca="false">IF(U21&lt;W21,1,0)</f>
        <v>1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4</v>
      </c>
      <c r="AC139" s="219" t="s">
        <v>394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Czech Republic</v>
      </c>
      <c r="C140" s="109" t="str">
        <f aca="false">IF(I140="","",J140)</f>
        <v>11/10</v>
      </c>
      <c r="D140" s="192" t="n">
        <f aca="false">IF(I140="","",K140)</f>
        <v>2.1</v>
      </c>
      <c r="E140" s="230" t="str">
        <f aca="false">IF(I140="","",IF(L140=1,"Correct",""))</f>
        <v/>
      </c>
      <c r="F140" s="194" t="n">
        <f aca="false">IF(I140="","",INDEX(Calculation!T:T,MATCH(A140,Calculation!V:V,0)))</f>
        <v>-0.6016</v>
      </c>
      <c r="G140" s="195" t="n">
        <f aca="false">IF(J140="","",INDEX(Calculation!AI:AI,MATCH(A140,Calculation!V:V,0)))</f>
        <v>14.93504</v>
      </c>
      <c r="H140" s="196"/>
      <c r="I140" s="197" t="s">
        <v>274</v>
      </c>
      <c r="J140" s="198" t="str">
        <f aca="false">INDEX(odds!F:F,MATCH(I140,odds!E:E,0))</f>
        <v>11/10</v>
      </c>
      <c r="K140" s="199" t="n">
        <f aca="false">(TRUNC(((VALUE(LEFT(J140,SEARCH("/",J140)-1)))/(VALUE(MID(J140,(SEARCH("/",J140)+1),3))))*100)/100)+1</f>
        <v>2.1</v>
      </c>
      <c r="L140" s="231" t="n">
        <f aca="false">INDEX(odds!G:G,MATCH(I140,odds!E:E,0))</f>
        <v>0</v>
      </c>
      <c r="M140" s="201" t="n">
        <f aca="false">K140*L140</f>
        <v>0</v>
      </c>
      <c r="N140" s="202"/>
      <c r="Q140" s="205" t="str">
        <f aca="false">IF(odds!E143="","",odds!E143)</f>
        <v>Ireland</v>
      </c>
      <c r="R140" s="206" t="str">
        <f aca="false">INDEX(odds!F:F,MATCH(Q140,odds!E:E,0))</f>
        <v>11/2</v>
      </c>
      <c r="S140" s="207" t="n">
        <f aca="false">IF(U22&lt;W22,1,0)</f>
        <v>0</v>
      </c>
      <c r="Y140" s="218" t="e">
        <f aca="false">VLOOKUP(TRIM(I110),AB$2:AC$509,2,FALSE())</f>
        <v>#N/A</v>
      </c>
      <c r="Z140" s="213" t="e">
        <f aca="false">VLOOKUP(Y140,$Q$2:$S$142,2,FALSE())</f>
        <v>#N/A</v>
      </c>
      <c r="AA140" s="213" t="e">
        <f aca="false">VLOOKUP(Y140,$Q$2:$S$142,3,FALSE())</f>
        <v>#N/A</v>
      </c>
      <c r="AB140" s="218" t="s">
        <v>395</v>
      </c>
      <c r="AC140" s="219" t="s">
        <v>395</v>
      </c>
    </row>
    <row r="141" customFormat="false" ht="12.75" hidden="false" customHeight="false" outlineLevel="0" collapsed="false">
      <c r="A141" s="173"/>
      <c r="B141" s="173" t="str">
        <f aca="false">IF(I141="","",I141)</f>
        <v>Belguim</v>
      </c>
      <c r="C141" s="109" t="str">
        <f aca="false">IF(I141="","",J141)</f>
        <v>8/11</v>
      </c>
      <c r="D141" s="172" t="n">
        <f aca="false">IF(I141="","",K141)</f>
        <v>1.72</v>
      </c>
      <c r="E141" s="213" t="str">
        <f aca="false">IF(I141="","",IF(L141=1,"Correct",""))</f>
        <v>Correct</v>
      </c>
      <c r="F141" s="232"/>
      <c r="G141" s="213"/>
      <c r="H141" s="62"/>
      <c r="I141" s="197" t="s">
        <v>346</v>
      </c>
      <c r="J141" s="216" t="str">
        <f aca="false">INDEX(odds!F:F,MATCH(I141,odds!E:E,0))</f>
        <v>8/11</v>
      </c>
      <c r="K141" s="217" t="n">
        <f aca="false">(TRUNC(((VALUE(LEFT(J141,SEARCH("/",J141)-1)))/(VALUE(MID(J141,(SEARCH("/",J141)+1),3))))*100)/100)+1</f>
        <v>1.72</v>
      </c>
      <c r="L141" s="200" t="n">
        <f aca="false">INDEX(odds!G:G,MATCH(I141,odds!E:E,0))</f>
        <v>1</v>
      </c>
      <c r="M141" s="201" t="n">
        <f aca="false">K141*L141</f>
        <v>1.72</v>
      </c>
      <c r="N141" s="202"/>
      <c r="Q141" s="205" t="str">
        <f aca="false">IF(odds!E144="","",odds!E144)</f>
        <v>Iceland</v>
      </c>
      <c r="R141" s="206" t="str">
        <f aca="false">INDEX(odds!F:F,MATCH(Q141,odds!E:E,0))</f>
        <v>7/2</v>
      </c>
      <c r="S141" s="207" t="n">
        <f aca="false">IF(U23&lt;W23,1,0)</f>
        <v>1</v>
      </c>
      <c r="Y141" s="218" t="e">
        <f aca="false">VLOOKUP(TRIM(I111),AB$2:AC$509,2,FALSE())</f>
        <v>#N/A</v>
      </c>
      <c r="Z141" s="213" t="e">
        <f aca="false">VLOOKUP(Y141,$Q$2:$S$142,2,FALSE())</f>
        <v>#N/A</v>
      </c>
      <c r="AA141" s="213" t="e">
        <f aca="false">VLOOKUP(Y141,$Q$2:$S$142,3,FALSE())</f>
        <v>#N/A</v>
      </c>
      <c r="AB141" s="218" t="s">
        <v>396</v>
      </c>
      <c r="AC141" s="219" t="s">
        <v>396</v>
      </c>
    </row>
    <row r="142" customFormat="false" ht="13.5" hidden="false" customHeight="false" outlineLevel="0" collapsed="false">
      <c r="A142" s="220"/>
      <c r="B142" s="220" t="str">
        <f aca="false">IF(I142="","",I142)</f>
        <v>Croatia</v>
      </c>
      <c r="C142" s="221" t="str">
        <f aca="false">IF(I142="","",J142)</f>
        <v>8/11</v>
      </c>
      <c r="D142" s="222" t="n">
        <f aca="false">IF(I142="","",K142)</f>
        <v>1.72</v>
      </c>
      <c r="E142" s="213" t="str">
        <f aca="false">IF(I142="","",IF(L142=1,"Correct",""))</f>
        <v>Correct</v>
      </c>
      <c r="F142" s="232"/>
      <c r="G142" s="213"/>
      <c r="H142" s="62"/>
      <c r="I142" s="223" t="s">
        <v>397</v>
      </c>
      <c r="J142" s="224" t="str">
        <f aca="false">INDEX(odds!F:F,MATCH(I142,odds!E:E,0))</f>
        <v>8/11</v>
      </c>
      <c r="K142" s="225" t="n">
        <f aca="false">(TRUNC(((VALUE(LEFT(J142,SEARCH("/",J142)-1)))/(VALUE(MID(J142,(SEARCH("/",J142)+1),3))))*100)/100)+1</f>
        <v>1.72</v>
      </c>
      <c r="L142" s="200" t="n">
        <f aca="false">INDEX(odds!G:G,MATCH(I142,odds!E:E,0))</f>
        <v>1</v>
      </c>
      <c r="M142" s="226" t="n">
        <f aca="false">K142*L142</f>
        <v>1.72</v>
      </c>
      <c r="N142" s="202"/>
      <c r="Q142" s="205" t="str">
        <f aca="false">IF(odds!E145="","",odds!E145)</f>
        <v>Lithuania</v>
      </c>
      <c r="R142" s="206" t="str">
        <f aca="false">INDEX(odds!F:F,MATCH(Q142,odds!E:E,0))</f>
        <v>5/1</v>
      </c>
      <c r="S142" s="207" t="n">
        <f aca="false">IF(U24&lt;W24,1,0)</f>
        <v>0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398</v>
      </c>
      <c r="AC142" s="219" t="s">
        <v>398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Croatia draw</v>
      </c>
      <c r="C143" s="109" t="str">
        <f aca="false">IF(I143="","",J143)</f>
        <v>5/2</v>
      </c>
      <c r="D143" s="192" t="n">
        <f aca="false">IF(I143="","",K143)</f>
        <v>3.5</v>
      </c>
      <c r="E143" s="230" t="str">
        <f aca="false">IF(I143="","",IF(L143=1,"Correct",""))</f>
        <v/>
      </c>
      <c r="F143" s="194" t="n">
        <f aca="false">IF(I143="","",INDEX(Calculation!T:T,MATCH(A143,Calculation!V:V,0)))</f>
        <v>-2.5</v>
      </c>
      <c r="G143" s="195" t="n">
        <f aca="false">IF(J143="","",INDEX(Calculation!AI:AI,MATCH(A143,Calculation!V:V,0)))</f>
        <v>95.95</v>
      </c>
      <c r="H143" s="196"/>
      <c r="I143" s="197" t="s">
        <v>399</v>
      </c>
      <c r="J143" s="198" t="str">
        <f aca="false">INDEX(odds!F:F,MATCH(I143,odds!E:E,0))</f>
        <v>5/2</v>
      </c>
      <c r="K143" s="199" t="n">
        <f aca="false">(TRUNC(((VALUE(LEFT(J143,SEARCH("/",J143)-1)))/(VALUE(MID(J143,(SEARCH("/",J143)+1),3))))*100)/100)+1</f>
        <v>3.5</v>
      </c>
      <c r="L143" s="231" t="n">
        <f aca="false">INDEX(odds!G:G,MATCH(I143,odds!E:E,0))</f>
        <v>0</v>
      </c>
      <c r="M143" s="201" t="n">
        <f aca="false">K143*L143</f>
        <v>0</v>
      </c>
      <c r="N143" s="202"/>
      <c r="Q143" s="205" t="str">
        <f aca="false">IF(odds!E146="","",odds!E146)</f>
        <v>England</v>
      </c>
      <c r="R143" s="206" t="str">
        <f aca="false">INDEX(odds!F:F,MATCH(Q143,odds!E:E,0))</f>
        <v>1/100</v>
      </c>
      <c r="S143" s="207" t="n">
        <f aca="false">IF(U25&lt;W25,1,0)</f>
        <v>1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400</v>
      </c>
      <c r="AC143" s="219" t="s">
        <v>400</v>
      </c>
    </row>
    <row r="144" customFormat="false" ht="12.75" hidden="false" customHeight="false" outlineLevel="0" collapsed="false">
      <c r="A144" s="173"/>
      <c r="B144" s="173" t="str">
        <f aca="false">IF(I144="","",I144)</f>
        <v>Poland draw</v>
      </c>
      <c r="C144" s="109" t="str">
        <f aca="false">IF(I144="","",J144)</f>
        <v>11/5</v>
      </c>
      <c r="D144" s="172" t="n">
        <f aca="false">IF(I144="","",K144)</f>
        <v>3.2</v>
      </c>
      <c r="E144" s="213" t="str">
        <f aca="false">IF(I144="","",IF(L144=1,"Correct",""))</f>
        <v/>
      </c>
      <c r="F144" s="232"/>
      <c r="G144" s="213"/>
      <c r="H144" s="62"/>
      <c r="I144" s="197" t="s">
        <v>244</v>
      </c>
      <c r="J144" s="216" t="str">
        <f aca="false">INDEX(odds!F:F,MATCH(I144,odds!E:E,0))</f>
        <v>11/5</v>
      </c>
      <c r="K144" s="217" t="n">
        <f aca="false">(TRUNC(((VALUE(LEFT(J144,SEARCH("/",J144)-1)))/(VALUE(MID(J144,(SEARCH("/",J144)+1),3))))*100)/100)+1</f>
        <v>3.2</v>
      </c>
      <c r="L144" s="200" t="n">
        <f aca="false">INDEX(odds!G:G,MATCH(I144,odds!E:E,0))</f>
        <v>0</v>
      </c>
      <c r="M144" s="201" t="n">
        <f aca="false">K144*L144</f>
        <v>0</v>
      </c>
      <c r="N144" s="202"/>
      <c r="Q144" s="205" t="str">
        <f aca="false">IF(odds!E147="","",odds!E147)</f>
        <v>Bury</v>
      </c>
      <c r="R144" s="206" t="str">
        <f aca="false">INDEX(odds!F:F,MATCH(Q144,odds!E:E,0))</f>
        <v>11/2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401</v>
      </c>
      <c r="AC144" s="219" t="s">
        <v>401</v>
      </c>
    </row>
    <row r="145" customFormat="false" ht="13.5" hidden="false" customHeight="false" outlineLevel="0" collapsed="false">
      <c r="A145" s="220"/>
      <c r="B145" s="220" t="str">
        <f aca="false">IF(I145="","",I145)</f>
        <v>Wales</v>
      </c>
      <c r="C145" s="221" t="str">
        <f aca="false">IF(I145="","",J145)</f>
        <v>7/2</v>
      </c>
      <c r="D145" s="222" t="n">
        <f aca="false">IF(I145="","",K145)</f>
        <v>4.5</v>
      </c>
      <c r="E145" s="213" t="str">
        <f aca="false">IF(I145="","",IF(L145=1,"Correct",""))</f>
        <v>Correct</v>
      </c>
      <c r="F145" s="232"/>
      <c r="G145" s="213"/>
      <c r="H145" s="62"/>
      <c r="I145" s="223" t="s">
        <v>240</v>
      </c>
      <c r="J145" s="224" t="str">
        <f aca="false">INDEX(odds!F:F,MATCH(I145,odds!E:E,0))</f>
        <v>7/2</v>
      </c>
      <c r="K145" s="225" t="n">
        <f aca="false">(TRUNC(((VALUE(LEFT(J145,SEARCH("/",J145)-1)))/(VALUE(MID(J145,(SEARCH("/",J145)+1),3))))*100)/100)+1</f>
        <v>4.5</v>
      </c>
      <c r="L145" s="200" t="n">
        <f aca="false">INDEX(odds!G:G,MATCH(I145,odds!E:E,0))</f>
        <v>1</v>
      </c>
      <c r="M145" s="226" t="n">
        <f aca="false">K145*L145</f>
        <v>4.5</v>
      </c>
      <c r="N145" s="202"/>
      <c r="Q145" s="205" t="str">
        <f aca="false">IF(odds!E148="","",odds!E148)</f>
        <v>Yeovil</v>
      </c>
      <c r="R145" s="206" t="str">
        <f aca="false">INDEX(odds!F:F,MATCH(Q145,odds!E:E,0))</f>
        <v>11/8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402</v>
      </c>
      <c r="AC145" s="219" t="s">
        <v>402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Germany</v>
      </c>
      <c r="C146" s="109" t="str">
        <f aca="false">IF(I146="","",J146)</f>
        <v>1/12</v>
      </c>
      <c r="D146" s="192" t="n">
        <f aca="false">IF(I146="","",K146)</f>
        <v>1.08</v>
      </c>
      <c r="E146" s="230" t="str">
        <f aca="false">IF(I146="","",IF(L146=1,"Correct",""))</f>
        <v>Correct</v>
      </c>
      <c r="F146" s="194" t="n">
        <f aca="false">IF(I146="","",INDEX(Calculation!T:T,MATCH(A146,Calculation!V:V,0)))</f>
        <v>2.2</v>
      </c>
      <c r="G146" s="195" t="n">
        <f aca="false">IF(J146="","",INDEX(Calculation!AI:AI,MATCH(A146,Calculation!V:V,0)))</f>
        <v>-3.8</v>
      </c>
      <c r="H146" s="196"/>
      <c r="I146" s="197" t="s">
        <v>403</v>
      </c>
      <c r="J146" s="198" t="str">
        <f aca="false">INDEX(odds!F:F,MATCH(I146,odds!E:E,0))</f>
        <v>1/12</v>
      </c>
      <c r="K146" s="199" t="n">
        <f aca="false">(TRUNC(((VALUE(LEFT(J146,SEARCH("/",J146)-1)))/(VALUE(MID(J146,(SEARCH("/",J146)+1),3))))*100)/100)+1</f>
        <v>1.08</v>
      </c>
      <c r="L146" s="231" t="n">
        <f aca="false">INDEX(odds!G:G,MATCH(I146,odds!E:E,0))</f>
        <v>1</v>
      </c>
      <c r="M146" s="201" t="n">
        <f aca="false">K146*L146</f>
        <v>1.08</v>
      </c>
      <c r="N146" s="202"/>
      <c r="Q146" s="205" t="str">
        <f aca="false">IF(odds!E149="","",odds!E149)</f>
        <v>MK Dons</v>
      </c>
      <c r="R146" s="206" t="str">
        <f aca="false">INDEX(odds!F:F,MATCH(Q146,odds!E:E,0))</f>
        <v>13/10</v>
      </c>
      <c r="S146" s="207" t="n">
        <f aca="false">IF(U28&lt;W28,1,0)</f>
        <v>0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404</v>
      </c>
      <c r="AC146" s="219" t="s">
        <v>404</v>
      </c>
    </row>
    <row r="147" customFormat="false" ht="12.75" hidden="false" customHeight="false" outlineLevel="0" collapsed="false">
      <c r="A147" s="173"/>
      <c r="B147" s="173" t="str">
        <f aca="false">IF(I147="","",I147)</f>
        <v>Barnet draw</v>
      </c>
      <c r="C147" s="109" t="str">
        <f aca="false">IF(I147="","",J147)</f>
        <v>11/5</v>
      </c>
      <c r="D147" s="172" t="n">
        <f aca="false">IF(I147="","",K147)</f>
        <v>3.2</v>
      </c>
      <c r="E147" s="213" t="str">
        <f aca="false">IF(I147="","",IF(L147=1,"Correct",""))</f>
        <v>Correct</v>
      </c>
      <c r="F147" s="232"/>
      <c r="G147" s="213"/>
      <c r="H147" s="62"/>
      <c r="I147" s="197" t="s">
        <v>373</v>
      </c>
      <c r="J147" s="216" t="str">
        <f aca="false">INDEX(odds!F:F,MATCH(I147,odds!E:E,0))</f>
        <v>11/5</v>
      </c>
      <c r="K147" s="217" t="n">
        <f aca="false">(TRUNC(((VALUE(LEFT(J147,SEARCH("/",J147)-1)))/(VALUE(MID(J147,(SEARCH("/",J147)+1),3))))*100)/100)+1</f>
        <v>3.2</v>
      </c>
      <c r="L147" s="200" t="n">
        <f aca="false">INDEX(odds!G:G,MATCH(I147,odds!E:E,0))</f>
        <v>1</v>
      </c>
      <c r="M147" s="201" t="n">
        <f aca="false">K147*L147</f>
        <v>3.2</v>
      </c>
      <c r="N147" s="202"/>
      <c r="Q147" s="205" t="str">
        <f aca="false">IF(odds!E150="","",odds!E150)</f>
        <v>Crewe</v>
      </c>
      <c r="R147" s="206" t="str">
        <f aca="false">INDEX(odds!F:F,MATCH(Q147,odds!E:E,0))</f>
        <v>23/10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05</v>
      </c>
      <c r="AC147" s="219" t="s">
        <v>405</v>
      </c>
    </row>
    <row r="148" customFormat="false" ht="13.5" hidden="false" customHeight="false" outlineLevel="0" collapsed="false">
      <c r="A148" s="220"/>
      <c r="B148" s="220" t="str">
        <f aca="false">IF(I148="","",I148)</f>
        <v>Bradford draw</v>
      </c>
      <c r="C148" s="221" t="str">
        <f aca="false">IF(I148="","",J148)</f>
        <v>9/4</v>
      </c>
      <c r="D148" s="222" t="n">
        <f aca="false">IF(I148="","",K148)</f>
        <v>3.25</v>
      </c>
      <c r="E148" s="213" t="str">
        <f aca="false">IF(I148="","",IF(L148=1,"Correct",""))</f>
        <v>Correct</v>
      </c>
      <c r="F148" s="232"/>
      <c r="G148" s="213"/>
      <c r="H148" s="62"/>
      <c r="I148" s="223" t="s">
        <v>375</v>
      </c>
      <c r="J148" s="224" t="str">
        <f aca="false">INDEX(odds!F:F,MATCH(I148,odds!E:E,0))</f>
        <v>9/4</v>
      </c>
      <c r="K148" s="225" t="n">
        <f aca="false">(TRUNC(((VALUE(LEFT(J148,SEARCH("/",J148)-1)))/(VALUE(MID(J148,(SEARCH("/",J148)+1),3))))*100)/100)+1</f>
        <v>3.25</v>
      </c>
      <c r="L148" s="200" t="n">
        <f aca="false">INDEX(odds!G:G,MATCH(I148,odds!E:E,0))</f>
        <v>1</v>
      </c>
      <c r="M148" s="226" t="n">
        <f aca="false">K148*L148</f>
        <v>3.25</v>
      </c>
      <c r="N148" s="202"/>
      <c r="Q148" s="205" t="str">
        <f aca="false">IF(odds!E151="","",odds!E151)</f>
        <v>Walsall</v>
      </c>
      <c r="R148" s="206" t="str">
        <f aca="false">INDEX(odds!F:F,MATCH(Q148,odds!E:E,0))</f>
        <v>5/4</v>
      </c>
      <c r="S148" s="207" t="n">
        <f aca="false">IF(U30&lt;W30,1,0)</f>
        <v>0</v>
      </c>
      <c r="Y148" s="227" t="e">
        <f aca="false">VLOOKUP(TRIM(I118),AB$2:AC$509,2,FALSE())</f>
        <v>#N/A</v>
      </c>
      <c r="Z148" s="228" t="e">
        <f aca="false">VLOOKUP(Y148,$Q$2:$S$142,2,FALSE())</f>
        <v>#N/A</v>
      </c>
      <c r="AA148" s="228" t="e">
        <f aca="false">VLOOKUP(Y148,$Q$2:$S$142,3,FALSE())</f>
        <v>#N/A</v>
      </c>
      <c r="AB148" s="218" t="s">
        <v>406</v>
      </c>
      <c r="AC148" s="219" t="s">
        <v>406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Israel</v>
      </c>
      <c r="C149" s="109" t="str">
        <f aca="false">IF(I149="","",J149)</f>
        <v>6/1</v>
      </c>
      <c r="D149" s="192" t="n">
        <f aca="false">IF(I149="","",K149)</f>
        <v>7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7</v>
      </c>
      <c r="G149" s="195" t="n">
        <f aca="false">IF(J149="","",INDEX(Calculation!AI:AI,MATCH(A149,Calculation!V:V,0)))</f>
        <v>384</v>
      </c>
      <c r="H149" s="196"/>
      <c r="I149" s="197" t="s">
        <v>407</v>
      </c>
      <c r="J149" s="198" t="str">
        <f aca="false">INDEX(odds!F:F,MATCH(I149,odds!E:E,0))</f>
        <v>6/1</v>
      </c>
      <c r="K149" s="199" t="n">
        <f aca="false">(TRUNC(((VALUE(LEFT(J149,SEARCH("/",J149)-1)))/(VALUE(MID(J149,(SEARCH("/",J149)+1),3))))*100)/100)+1</f>
        <v>7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Coventry</v>
      </c>
      <c r="R149" s="206" t="str">
        <f aca="false">INDEX(odds!F:F,MATCH(Q149,odds!E:E,0))</f>
        <v>11/10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08</v>
      </c>
      <c r="AC149" s="219" t="s">
        <v>408</v>
      </c>
    </row>
    <row r="150" customFormat="false" ht="12.75" hidden="false" customHeight="false" outlineLevel="0" collapsed="false">
      <c r="A150" s="173"/>
      <c r="B150" s="173" t="str">
        <f aca="false">IF(I150="","",I150)</f>
        <v>Lithuania</v>
      </c>
      <c r="C150" s="109" t="str">
        <f aca="false">IF(I150="","",J150)</f>
        <v>5/1</v>
      </c>
      <c r="D150" s="172" t="n">
        <f aca="false">IF(I150="","",K150)</f>
        <v>6</v>
      </c>
      <c r="E150" s="213" t="str">
        <f aca="false">IF(I150="","",IF(L150=1,"Correct",""))</f>
        <v/>
      </c>
      <c r="F150" s="232"/>
      <c r="G150" s="213"/>
      <c r="H150" s="62"/>
      <c r="I150" s="197" t="s">
        <v>409</v>
      </c>
      <c r="J150" s="216" t="str">
        <f aca="false">INDEX(odds!F:F,MATCH(I150,odds!E:E,0))</f>
        <v>5/1</v>
      </c>
      <c r="K150" s="217" t="n">
        <f aca="false">(TRUNC(((VALUE(LEFT(J150,SEARCH("/",J150)-1)))/(VALUE(MID(J150,(SEARCH("/",J150)+1),3))))*100)/100)+1</f>
        <v>6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Leyton O</v>
      </c>
      <c r="R150" s="206" t="str">
        <f aca="false">INDEX(odds!F:F,MATCH(Q150,odds!E:E,0))</f>
        <v>5/2</v>
      </c>
      <c r="S150" s="207" t="n">
        <f aca="false">IF(U32&lt;W32,1,0)</f>
        <v>0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10</v>
      </c>
      <c r="AC150" s="219" t="s">
        <v>410</v>
      </c>
    </row>
    <row r="151" customFormat="false" ht="13.5" hidden="false" customHeight="false" outlineLevel="0" collapsed="false">
      <c r="A151" s="220"/>
      <c r="B151" s="220" t="str">
        <f aca="false">IF(I151="","",I151)</f>
        <v>Accrington</v>
      </c>
      <c r="C151" s="221" t="str">
        <f aca="false">IF(I151="","",J151)</f>
        <v>5/1</v>
      </c>
      <c r="D151" s="222" t="n">
        <f aca="false">IF(I151="","",K151)</f>
        <v>6</v>
      </c>
      <c r="E151" s="213" t="str">
        <f aca="false">IF(I151="","",IF(L151=1,"Correct",""))</f>
        <v/>
      </c>
      <c r="F151" s="232"/>
      <c r="G151" s="213"/>
      <c r="H151" s="62"/>
      <c r="I151" s="223" t="s">
        <v>230</v>
      </c>
      <c r="J151" s="224" t="str">
        <f aca="false">INDEX(odds!F:F,MATCH(I151,odds!E:E,0))</f>
        <v>5/1</v>
      </c>
      <c r="K151" s="225" t="n">
        <f aca="false">(TRUNC(((VALUE(LEFT(J151,SEARCH("/",J151)-1)))/(VALUE(MID(J151,(SEARCH("/",J151)+1),3))))*100)/100)+1</f>
        <v>6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Doncaster</v>
      </c>
      <c r="R151" s="206" t="str">
        <f aca="false">INDEX(odds!F:F,MATCH(Q151,odds!E:E,0))</f>
        <v>13/10</v>
      </c>
      <c r="S151" s="207" t="n">
        <f aca="false">IF(U33&lt;W33,1,0)</f>
        <v>1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11</v>
      </c>
      <c r="AC151" s="219" t="s">
        <v>411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Ukraine</v>
      </c>
      <c r="C152" s="109" t="str">
        <f aca="false">IF(I152="","",J152)</f>
        <v>12/5</v>
      </c>
      <c r="D152" s="192" t="n">
        <f aca="false">IF(I152="","",K152)</f>
        <v>3.4</v>
      </c>
      <c r="E152" s="230" t="str">
        <f aca="false">IF(I152="","",IF(L152=1,"Correct",""))</f>
        <v>Correct</v>
      </c>
      <c r="F152" s="194" t="n">
        <f aca="false">IF(I152="","",INDEX(Calculation!T:T,MATCH(A152,Calculation!V:V,0)))</f>
        <v>-3.6</v>
      </c>
      <c r="G152" s="195" t="n">
        <f aca="false">IF(J152="","",INDEX(Calculation!AI:AI,MATCH(A152,Calculation!V:V,0)))</f>
        <v>140.5</v>
      </c>
      <c r="H152" s="196"/>
      <c r="I152" s="197" t="s">
        <v>297</v>
      </c>
      <c r="J152" s="198" t="str">
        <f aca="false">INDEX(odds!F:F,MATCH(I152,odds!E:E,0))</f>
        <v>12/5</v>
      </c>
      <c r="K152" s="199" t="n">
        <f aca="false">(TRUNC(((VALUE(LEFT(J152,SEARCH("/",J152)-1)))/(VALUE(MID(J152,(SEARCH("/",J152)+1),3))))*100)/100)+1</f>
        <v>3.4</v>
      </c>
      <c r="L152" s="231" t="n">
        <f aca="false">INDEX(odds!G:G,MATCH(I152,odds!E:E,0))</f>
        <v>1</v>
      </c>
      <c r="M152" s="201" t="n">
        <f aca="false">K152*L152</f>
        <v>3.4</v>
      </c>
      <c r="N152" s="202"/>
      <c r="Q152" s="205" t="str">
        <f aca="false">IF(odds!E155="","",odds!E155)</f>
        <v>Oldham</v>
      </c>
      <c r="R152" s="206" t="str">
        <f aca="false">INDEX(odds!F:F,MATCH(Q152,odds!E:E,0))</f>
        <v>21/10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12</v>
      </c>
      <c r="AC152" s="219" t="s">
        <v>412</v>
      </c>
    </row>
    <row r="153" customFormat="false" ht="15" hidden="false" customHeight="true" outlineLevel="0" collapsed="false">
      <c r="A153" s="173"/>
      <c r="B153" s="173" t="str">
        <f aca="false">IF(I153="","",I153)</f>
        <v>Scotland draw</v>
      </c>
      <c r="C153" s="109" t="str">
        <f aca="false">IF(I153="","",J153)</f>
        <v>5/2</v>
      </c>
      <c r="D153" s="172" t="n">
        <f aca="false">IF(I153="","",K153)</f>
        <v>3.5</v>
      </c>
      <c r="E153" s="213" t="str">
        <f aca="false">IF(I153="","",IF(L153=1,"Correct",""))</f>
        <v/>
      </c>
      <c r="F153" s="232"/>
      <c r="G153" s="213"/>
      <c r="H153" s="62"/>
      <c r="I153" s="197" t="s">
        <v>260</v>
      </c>
      <c r="J153" s="216" t="str">
        <f aca="false">INDEX(odds!F:F,MATCH(I153,odds!E:E,0))</f>
        <v>5/2</v>
      </c>
      <c r="K153" s="217" t="n">
        <f aca="false">(TRUNC(((VALUE(LEFT(J153,SEARCH("/",J153)-1)))/(VALUE(MID(J153,(SEARCH("/",J153)+1),3))))*100)/100)+1</f>
        <v>3.5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Brentford</v>
      </c>
      <c r="R153" s="206" t="str">
        <f aca="false">INDEX(odds!F:F,MATCH(Q153,odds!E:E,0))</f>
        <v>23/10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13</v>
      </c>
      <c r="AC153" s="219" t="s">
        <v>413</v>
      </c>
    </row>
    <row r="154" customFormat="false" ht="13.5" hidden="false" customHeight="false" outlineLevel="0" collapsed="false">
      <c r="A154" s="220"/>
      <c r="B154" s="220" t="str">
        <f aca="false">IF(I154="","",I154)</f>
        <v>Bury</v>
      </c>
      <c r="C154" s="221" t="str">
        <f aca="false">IF(I154="","",J154)</f>
        <v>11/2</v>
      </c>
      <c r="D154" s="222" t="n">
        <f aca="false">IF(I154="","",K154)</f>
        <v>6.5</v>
      </c>
      <c r="E154" s="213" t="str">
        <f aca="false">IF(I154="","",IF(L154=1,"Correct",""))</f>
        <v/>
      </c>
      <c r="F154" s="232"/>
      <c r="G154" s="213"/>
      <c r="H154" s="62"/>
      <c r="I154" s="223" t="s">
        <v>414</v>
      </c>
      <c r="J154" s="224" t="str">
        <f aca="false">INDEX(odds!F:F,MATCH(I154,odds!E:E,0))</f>
        <v>11/2</v>
      </c>
      <c r="K154" s="225" t="n">
        <f aca="false">(TRUNC(((VALUE(LEFT(J154,SEARCH("/",J154)-1)))/(VALUE(MID(J154,(SEARCH("/",J154)+1),3))))*100)/100)+1</f>
        <v>6.5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Notts County</v>
      </c>
      <c r="R154" s="206" t="str">
        <f aca="false">INDEX(odds!F:F,MATCH(Q154,odds!E:E,0))</f>
        <v>9/2</v>
      </c>
      <c r="S154" s="207" t="n">
        <f aca="false">IF(U36&lt;W36,1,0)</f>
        <v>0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15</v>
      </c>
      <c r="AC154" s="219" t="s">
        <v>415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Preston Draw</v>
      </c>
      <c r="C155" s="109" t="str">
        <f aca="false">IF(I155="","",J155)</f>
        <v>9/4</v>
      </c>
      <c r="D155" s="192" t="n">
        <f aca="false">IF(I155="","",K155)</f>
        <v>3.25</v>
      </c>
      <c r="E155" s="230" t="str">
        <f aca="false">IF(I155="","",IF(L155=1,"Correct",""))</f>
        <v>Correct</v>
      </c>
      <c r="F155" s="194" t="n">
        <f aca="false">IF(I155="","",INDEX(Calculation!T:T,MATCH(A155,Calculation!V:V,0)))</f>
        <v>0.25</v>
      </c>
      <c r="G155" s="195" t="n">
        <f aca="false">IF(J155="","",INDEX(Calculation!AI:AI,MATCH(A155,Calculation!V:V,0)))</f>
        <v>9.85</v>
      </c>
      <c r="H155" s="196"/>
      <c r="I155" s="197" t="s">
        <v>416</v>
      </c>
      <c r="J155" s="198" t="str">
        <f aca="false">INDEX(odds!F:F,MATCH(I155,odds!E:E,0))</f>
        <v>9/4</v>
      </c>
      <c r="K155" s="199" t="n">
        <f aca="false">(TRUNC(((VALUE(LEFT(J155,SEARCH("/",J155)-1)))/(VALUE(MID(J155,(SEARCH("/",J155)+1),3))))*100)/100)+1</f>
        <v>3.25</v>
      </c>
      <c r="L155" s="231" t="n">
        <f aca="false">INDEX(odds!G:G,MATCH(I155,odds!E:E,0))</f>
        <v>1</v>
      </c>
      <c r="M155" s="201" t="n">
        <f aca="false">K155*L155</f>
        <v>3.25</v>
      </c>
      <c r="N155" s="202"/>
      <c r="Q155" s="205" t="str">
        <f aca="false">IF(odds!E158="","",odds!E158)</f>
        <v>Cheltenham</v>
      </c>
      <c r="R155" s="206" t="str">
        <f aca="false">INDEX(odds!F:F,MATCH(Q155,odds!E:E,0))</f>
        <v>13/10</v>
      </c>
      <c r="S155" s="207" t="n">
        <f aca="false">IF(U37&lt;W37,1,0)</f>
        <v>0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17</v>
      </c>
      <c r="AC155" s="219" t="s">
        <v>417</v>
      </c>
    </row>
    <row r="156" customFormat="false" ht="12.75" hidden="false" customHeight="false" outlineLevel="0" collapsed="false">
      <c r="A156" s="173"/>
      <c r="B156" s="173" t="str">
        <f aca="false">IF(I156="","",I156)</f>
        <v>Sheff U Draw</v>
      </c>
      <c r="C156" s="109" t="str">
        <f aca="false">IF(I156="","",J156)</f>
        <v>21/10</v>
      </c>
      <c r="D156" s="172" t="n">
        <f aca="false">IF(I156="","",K156)</f>
        <v>3.1</v>
      </c>
      <c r="E156" s="213" t="str">
        <f aca="false">IF(I156="","",IF(L156=1,"Correct",""))</f>
        <v>Correct</v>
      </c>
      <c r="F156" s="232"/>
      <c r="G156" s="213"/>
      <c r="H156" s="62"/>
      <c r="I156" s="197" t="s">
        <v>418</v>
      </c>
      <c r="J156" s="216" t="str">
        <f aca="false">INDEX(odds!F:F,MATCH(I156,odds!E:E,0))</f>
        <v>21/10</v>
      </c>
      <c r="K156" s="217" t="n">
        <f aca="false">(TRUNC(((VALUE(LEFT(J156,SEARCH("/",J156)-1)))/(VALUE(MID(J156,(SEARCH("/",J156)+1),3))))*100)/100)+1</f>
        <v>3.1</v>
      </c>
      <c r="L156" s="200" t="n">
        <f aca="false">INDEX(odds!G:G,MATCH(I156,odds!E:E,0))</f>
        <v>1</v>
      </c>
      <c r="M156" s="201" t="n">
        <f aca="false">K156*L156</f>
        <v>3.1</v>
      </c>
      <c r="N156" s="202"/>
      <c r="Q156" s="205" t="str">
        <f aca="false">IF(odds!E159="","",odds!E159)</f>
        <v>Bristol R</v>
      </c>
      <c r="R156" s="206" t="str">
        <f aca="false">INDEX(odds!F:F,MATCH(Q156,odds!E:E,0))</f>
        <v>5/2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311</v>
      </c>
      <c r="AC156" s="219" t="s">
        <v>311</v>
      </c>
    </row>
    <row r="157" customFormat="false" ht="13.5" hidden="false" customHeight="false" outlineLevel="0" collapsed="false">
      <c r="A157" s="220"/>
      <c r="B157" s="220" t="str">
        <f aca="false">IF(I157="","",I157)</f>
        <v>Torquay Draw</v>
      </c>
      <c r="C157" s="221" t="str">
        <f aca="false">IF(I157="","",J157)</f>
        <v>11/5</v>
      </c>
      <c r="D157" s="222" t="n">
        <f aca="false">IF(I157="","",K157)</f>
        <v>3.2</v>
      </c>
      <c r="E157" s="213" t="str">
        <f aca="false">IF(I157="","",IF(L157=1,"Correct",""))</f>
        <v/>
      </c>
      <c r="F157" s="232"/>
      <c r="G157" s="213"/>
      <c r="H157" s="62"/>
      <c r="I157" s="223" t="s">
        <v>419</v>
      </c>
      <c r="J157" s="224" t="str">
        <f aca="false">INDEX(odds!F:F,MATCH(I157,odds!E:E,0))</f>
        <v>11/5</v>
      </c>
      <c r="K157" s="225" t="n">
        <f aca="false">(TRUNC(((VALUE(LEFT(J157,SEARCH("/",J157)-1)))/(VALUE(MID(J157,(SEARCH("/",J157)+1),3))))*100)/100)+1</f>
        <v>3.2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Wycombe</v>
      </c>
      <c r="R157" s="206" t="str">
        <f aca="false">INDEX(odds!F:F,MATCH(Q157,odds!E:E,0))</f>
        <v>16/5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20</v>
      </c>
      <c r="AC157" s="219" t="s">
        <v>420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Poland</v>
      </c>
      <c r="C158" s="109" t="str">
        <f aca="false">IF(I158="","",J158)</f>
        <v>6/5</v>
      </c>
      <c r="D158" s="192" t="n">
        <f aca="false">IF(I158="","",K158)</f>
        <v>2.2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-7</v>
      </c>
      <c r="G158" s="195" t="n">
        <f aca="false">IF(J158="","",INDEX(Calculation!AI:AI,MATCH(A158,Calculation!V:V,0)))</f>
        <v>37.408</v>
      </c>
      <c r="H158" s="196"/>
      <c r="I158" s="197" t="s">
        <v>278</v>
      </c>
      <c r="J158" s="198" t="str">
        <f aca="false">INDEX(odds!F:F,MATCH(I158,odds!E:E,0))</f>
        <v>6/5</v>
      </c>
      <c r="K158" s="199" t="n">
        <f aca="false">(TRUNC(((VALUE(LEFT(J158,SEARCH("/",J158)-1)))/(VALUE(MID(J158,(SEARCH("/",J158)+1),3))))*100)/100)+1</f>
        <v>2.2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Plymouth</v>
      </c>
      <c r="R158" s="206" t="str">
        <f aca="false">INDEX(odds!F:F,MATCH(Q158,odds!E:E,0))</f>
        <v>7/2</v>
      </c>
      <c r="S158" s="207" t="n">
        <f aca="false">IF(U40&lt;W40,1,0)</f>
        <v>0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21</v>
      </c>
      <c r="AC158" s="219" t="s">
        <v>421</v>
      </c>
    </row>
    <row r="159" customFormat="false" ht="12.75" hidden="false" customHeight="false" outlineLevel="0" collapsed="false">
      <c r="A159" s="173"/>
      <c r="B159" s="173" t="str">
        <f aca="false">IF(I159="","",I159)</f>
        <v>Cheltenham</v>
      </c>
      <c r="C159" s="109" t="str">
        <f aca="false">IF(I159="","",J159)</f>
        <v>13/10</v>
      </c>
      <c r="D159" s="172" t="n">
        <f aca="false">IF(I159="","",K159)</f>
        <v>2.3</v>
      </c>
      <c r="E159" s="213" t="str">
        <f aca="false">IF(I159="","",IF(L159=1,"Correct",""))</f>
        <v/>
      </c>
      <c r="F159" s="232"/>
      <c r="G159" s="213"/>
      <c r="H159" s="62"/>
      <c r="I159" s="197" t="s">
        <v>234</v>
      </c>
      <c r="J159" s="216" t="str">
        <f aca="false">INDEX(odds!F:F,MATCH(I159,odds!E:E,0))</f>
        <v>13/10</v>
      </c>
      <c r="K159" s="217" t="n">
        <f aca="false">(TRUNC(((VALUE(LEFT(J159,SEARCH("/",J159)-1)))/(VALUE(MID(J159,(SEARCH("/",J159)+1),3))))*100)/100)+1</f>
        <v>2.3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Dagenham</v>
      </c>
      <c r="R159" s="206" t="str">
        <f aca="false">INDEX(odds!F:F,MATCH(Q159,odds!E:E,0))</f>
        <v>11/4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22</v>
      </c>
      <c r="AC159" s="219" t="s">
        <v>422</v>
      </c>
    </row>
    <row r="160" customFormat="false" ht="13.5" hidden="false" customHeight="false" outlineLevel="0" collapsed="false">
      <c r="A160" s="220"/>
      <c r="B160" s="220" t="str">
        <f aca="false">IF(I160="","",I160)</f>
        <v>Northampton draw</v>
      </c>
      <c r="C160" s="221" t="str">
        <f aca="false">IF(I160="","",J160)</f>
        <v>23/10</v>
      </c>
      <c r="D160" s="222" t="n">
        <f aca="false">IF(I160="","",K160)</f>
        <v>3.3</v>
      </c>
      <c r="E160" s="213" t="str">
        <f aca="false">IF(I160="","",IF(L160=1,"Correct",""))</f>
        <v/>
      </c>
      <c r="F160" s="232"/>
      <c r="G160" s="213"/>
      <c r="H160" s="62"/>
      <c r="I160" s="223" t="s">
        <v>381</v>
      </c>
      <c r="J160" s="224" t="str">
        <f aca="false">INDEX(odds!F:F,MATCH(I160,odds!E:E,0))</f>
        <v>23/10</v>
      </c>
      <c r="K160" s="225" t="n">
        <f aca="false">(TRUNC(((VALUE(LEFT(J160,SEARCH("/",J160)-1)))/(VALUE(MID(J160,(SEARCH("/",J160)+1),3))))*100)/100)+1</f>
        <v>3.3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Accrington</v>
      </c>
      <c r="R160" s="206" t="str">
        <f aca="false">INDEX(odds!F:F,MATCH(Q160,odds!E:E,0))</f>
        <v>5/1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23</v>
      </c>
      <c r="AC160" s="219" t="s">
        <v>423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Germany</v>
      </c>
      <c r="C161" s="109" t="str">
        <f aca="false">IF(I161="","",J161)</f>
        <v>1/12</v>
      </c>
      <c r="D161" s="192" t="n">
        <f aca="false">IF(I161="","",K161)</f>
        <v>1.08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4.736</v>
      </c>
      <c r="G161" s="195" t="n">
        <f aca="false">IF(J161="","",INDEX(Calculation!AI:AI,MATCH(A161,Calculation!V:V,0)))</f>
        <v>0.736000000000001</v>
      </c>
      <c r="H161" s="196"/>
      <c r="I161" s="197" t="s">
        <v>403</v>
      </c>
      <c r="J161" s="198" t="str">
        <f aca="false">INDEX(odds!F:F,MATCH(I161,odds!E:E,0))</f>
        <v>1/12</v>
      </c>
      <c r="K161" s="199" t="n">
        <f aca="false">(TRUNC(((VALUE(LEFT(J161,SEARCH("/",J161)-1)))/(VALUE(MID(J161,(SEARCH("/",J161)+1),3))))*100)/100)+1</f>
        <v>1.08</v>
      </c>
      <c r="L161" s="231" t="n">
        <f aca="false">INDEX(odds!G:G,MATCH(I161,odds!E:E,0))</f>
        <v>1</v>
      </c>
      <c r="M161" s="201" t="n">
        <f aca="false">K161*L161</f>
        <v>1.08</v>
      </c>
      <c r="N161" s="202"/>
      <c r="Q161" s="205" t="str">
        <f aca="false">IF(odds!E164="","",odds!E164)</f>
        <v>Oxford</v>
      </c>
      <c r="R161" s="206" t="str">
        <f aca="false">INDEX(odds!F:F,MATCH(Q161,odds!E:E,0))</f>
        <v>14/5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24</v>
      </c>
      <c r="AC161" s="219" t="s">
        <v>424</v>
      </c>
    </row>
    <row r="162" customFormat="false" ht="12.75" hidden="false" customHeight="false" outlineLevel="0" collapsed="false">
      <c r="A162" s="173"/>
      <c r="B162" s="173" t="str">
        <f aca="false">IF(I162="","",I162)</f>
        <v>Barnet draw</v>
      </c>
      <c r="C162" s="109" t="str">
        <f aca="false">IF(I162="","",J162)</f>
        <v>11/5</v>
      </c>
      <c r="D162" s="172" t="n">
        <f aca="false">IF(I162="","",K162)</f>
        <v>3.2</v>
      </c>
      <c r="E162" s="213" t="str">
        <f aca="false">IF(I162="","",IF(L162=1,"Correct",""))</f>
        <v>Correct</v>
      </c>
      <c r="F162" s="232"/>
      <c r="G162" s="213"/>
      <c r="H162" s="62"/>
      <c r="I162" s="197" t="s">
        <v>373</v>
      </c>
      <c r="J162" s="216" t="str">
        <f aca="false">INDEX(odds!F:F,MATCH(I162,odds!E:E,0))</f>
        <v>11/5</v>
      </c>
      <c r="K162" s="217" t="n">
        <f aca="false">(TRUNC(((VALUE(LEFT(J162,SEARCH("/",J162)-1)))/(VALUE(MID(J162,(SEARCH("/",J162)+1),3))))*100)/100)+1</f>
        <v>3.2</v>
      </c>
      <c r="L162" s="200" t="n">
        <f aca="false">INDEX(odds!G:G,MATCH(I162,odds!E:E,0))</f>
        <v>1</v>
      </c>
      <c r="M162" s="201" t="n">
        <f aca="false">K162*L162</f>
        <v>3.2</v>
      </c>
      <c r="N162" s="202"/>
      <c r="Q162" s="205" t="str">
        <f aca="false">IF(odds!E165="","",odds!E165)</f>
        <v>Aldershot</v>
      </c>
      <c r="R162" s="206" t="str">
        <f aca="false">INDEX(odds!F:F,MATCH(Q162,odds!E:E,0))</f>
        <v>4/1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25</v>
      </c>
      <c r="AC162" s="219" t="s">
        <v>425</v>
      </c>
    </row>
    <row r="163" customFormat="false" ht="13.5" hidden="false" customHeight="false" outlineLevel="0" collapsed="false">
      <c r="A163" s="220"/>
      <c r="B163" s="220" t="str">
        <f aca="false">IF(I163="","",I163)</f>
        <v>Bradford draw</v>
      </c>
      <c r="C163" s="221" t="str">
        <f aca="false">IF(I163="","",J163)</f>
        <v>9/4</v>
      </c>
      <c r="D163" s="222" t="n">
        <f aca="false">IF(I163="","",K163)</f>
        <v>3.25</v>
      </c>
      <c r="E163" s="213" t="str">
        <f aca="false">IF(I163="","",IF(L163=1,"Correct",""))</f>
        <v>Correct</v>
      </c>
      <c r="F163" s="232"/>
      <c r="G163" s="213"/>
      <c r="H163" s="62"/>
      <c r="I163" s="223" t="s">
        <v>375</v>
      </c>
      <c r="J163" s="224" t="str">
        <f aca="false">INDEX(odds!F:F,MATCH(I163,odds!E:E,0))</f>
        <v>9/4</v>
      </c>
      <c r="K163" s="225" t="n">
        <f aca="false">(TRUNC(((VALUE(LEFT(J163,SEARCH("/",J163)-1)))/(VALUE(MID(J163,(SEARCH("/",J163)+1),3))))*100)/100)+1</f>
        <v>3.25</v>
      </c>
      <c r="L163" s="200" t="n">
        <f aca="false">INDEX(odds!G:G,MATCH(I163,odds!E:E,0))</f>
        <v>1</v>
      </c>
      <c r="M163" s="226" t="n">
        <f aca="false">K163*L163</f>
        <v>3.25</v>
      </c>
      <c r="N163" s="202"/>
      <c r="Q163" s="205" t="str">
        <f aca="false">IF(odds!E166="","",odds!E166)</f>
        <v>Southend</v>
      </c>
      <c r="R163" s="206" t="str">
        <f aca="false">INDEX(odds!F:F,MATCH(Q163,odds!E:E,0))</f>
        <v>29/20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26</v>
      </c>
      <c r="AC163" s="219" t="s">
        <v>426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>Exeter</v>
      </c>
      <c r="R164" s="206" t="str">
        <f aca="false">INDEX(odds!F:F,MATCH(Q164,odds!E:E,0))</f>
        <v>23/10</v>
      </c>
      <c r="S164" s="207" t="n">
        <f aca="false">IF(U46&lt;W46,1,0)</f>
        <v>0</v>
      </c>
      <c r="Y164" s="218" t="str">
        <f aca="false">VLOOKUP(TRIM(I131),AB$2:AC$509,2,FALSE())</f>
        <v>Carlisle draw</v>
      </c>
      <c r="Z164" s="213" t="str">
        <f aca="false">VLOOKUP(Y164,$Q$2:$S$142,2,FALSE())</f>
        <v>12/5</v>
      </c>
      <c r="AA164" s="213" t="n">
        <f aca="false">VLOOKUP(Y164,$Q$2:$S$142,3,FALSE())</f>
        <v>1</v>
      </c>
      <c r="AB164" s="218" t="s">
        <v>427</v>
      </c>
      <c r="AC164" s="219" t="s">
        <v>427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>York</v>
      </c>
      <c r="R165" s="206" t="str">
        <f aca="false">INDEX(odds!F:F,MATCH(Q165,odds!E:E,0))</f>
        <v>2/1</v>
      </c>
      <c r="S165" s="207" t="n">
        <f aca="false">IF(U47&lt;W47,1,0)</f>
        <v>0</v>
      </c>
      <c r="Y165" s="218" t="str">
        <f aca="false">VLOOKUP(TRIM(I132),AB$2:AC$509,2,FALSE())</f>
        <v>Hartlepool draw</v>
      </c>
      <c r="Z165" s="213" t="str">
        <f aca="false">VLOOKUP(Y165,$Q$2:$S$142,2,FALSE())</f>
        <v>23/10</v>
      </c>
      <c r="AA165" s="213" t="n">
        <f aca="false">VLOOKUP(Y165,$Q$2:$S$142,3,FALSE())</f>
        <v>1</v>
      </c>
      <c r="AB165" s="218" t="s">
        <v>428</v>
      </c>
      <c r="AC165" s="219" t="s">
        <v>428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>Morecambe</v>
      </c>
      <c r="R166" s="206" t="str">
        <f aca="false">INDEX(odds!F:F,MATCH(Q166,odds!E:E,0))</f>
        <v>19/10</v>
      </c>
      <c r="S166" s="207" t="n">
        <f aca="false">IF(U48&lt;W48,1,0)</f>
        <v>0</v>
      </c>
      <c r="Y166" s="227" t="str">
        <f aca="false">VLOOKUP(TRIM(I133),AB$2:AC$509,2,FALSE())</f>
        <v>Portsmouth draw</v>
      </c>
      <c r="Z166" s="228" t="str">
        <f aca="false">VLOOKUP(Y166,$Q$2:$S$142,2,FALSE())</f>
        <v>11/5</v>
      </c>
      <c r="AA166" s="228" t="n">
        <f aca="false">VLOOKUP(Y166,$Q$2:$S$142,3,FALSE())</f>
        <v>0</v>
      </c>
      <c r="AB166" s="218" t="s">
        <v>429</v>
      </c>
      <c r="AC166" s="219" t="s">
        <v>429</v>
      </c>
    </row>
    <row r="167" customFormat="false" ht="14.25" hidden="false" customHeight="false" outlineLevel="0" collapsed="false">
      <c r="A167" s="235" t="str">
        <f aca="false">Calculation!B167</f>
        <v>Mo Sudell</v>
      </c>
      <c r="B167" s="229" t="str">
        <f aca="false">IF(I167="","",I167)</f>
        <v>Burton</v>
      </c>
      <c r="C167" s="109" t="str">
        <f aca="false">IF(I167="","",J167)</f>
        <v>4/5</v>
      </c>
      <c r="D167" s="192" t="n">
        <f aca="false">IF(I167="","",K167)</f>
        <v>1.8</v>
      </c>
      <c r="E167" s="230" t="str">
        <f aca="false">IF(I167="","",IF(L167=1,"Correct",""))</f>
        <v/>
      </c>
      <c r="F167" s="194" t="n">
        <f aca="false">IF(I167="","",INDEX(Calculation!T:T,MATCH(A167,Calculation!V:V,0)))</f>
        <v>4.976</v>
      </c>
      <c r="G167" s="195" t="n">
        <f aca="false">IF(J167="","",INDEX(Calculation!AI:AI,MATCH(A167,Calculation!V:V,0)))</f>
        <v>0.975999999999999</v>
      </c>
      <c r="H167" s="196"/>
      <c r="I167" s="197" t="s">
        <v>221</v>
      </c>
      <c r="J167" s="198" t="str">
        <f aca="false">INDEX(odds!F:F,MATCH(I167,odds!E:E,0))</f>
        <v>4/5</v>
      </c>
      <c r="K167" s="199" t="n">
        <f aca="false">(TRUNC(((VALUE(LEFT(J167,SEARCH("/",J167)-1)))/(VALUE(MID(J167,(SEARCH("/",J167)+1),3))))*100)/100)+1</f>
        <v>1.8</v>
      </c>
      <c r="L167" s="231" t="n">
        <f aca="false">INDEX(odds!G:G,MATCH(I167,odds!E:E,0))</f>
        <v>0</v>
      </c>
      <c r="M167" s="201" t="n">
        <f aca="false">K167*L167</f>
        <v>0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30</v>
      </c>
      <c r="AC167" s="219" t="s">
        <v>430</v>
      </c>
    </row>
    <row r="168" customFormat="false" ht="12.75" hidden="false" customHeight="false" outlineLevel="0" collapsed="false">
      <c r="A168" s="173"/>
      <c r="B168" s="173" t="str">
        <f aca="false">IF(I168="","",I168)</f>
        <v>Doncaster</v>
      </c>
      <c r="C168" s="109" t="str">
        <f aca="false">IF(I168="","",J168)</f>
        <v>13/10</v>
      </c>
      <c r="D168" s="172" t="n">
        <f aca="false">IF(I168="","",K168)</f>
        <v>2.3</v>
      </c>
      <c r="E168" s="213" t="str">
        <f aca="false">IF(I168="","",IF(L168=1,"Correct",""))</f>
        <v>Correct</v>
      </c>
      <c r="F168" s="232"/>
      <c r="G168" s="213"/>
      <c r="H168" s="62"/>
      <c r="I168" s="197" t="s">
        <v>192</v>
      </c>
      <c r="J168" s="216" t="str">
        <f aca="false">INDEX(odds!F:F,MATCH(I168,odds!E:E,0))</f>
        <v>13/10</v>
      </c>
      <c r="K168" s="217" t="n">
        <f aca="false">(TRUNC(((VALUE(LEFT(J168,SEARCH("/",J168)-1)))/(VALUE(MID(J168,(SEARCH("/",J168)+1),3))))*100)/100)+1</f>
        <v>2.3</v>
      </c>
      <c r="L168" s="200" t="n">
        <f aca="false">INDEX(odds!G:G,MATCH(I168,odds!E:E,0))</f>
        <v>1</v>
      </c>
      <c r="M168" s="201" t="n">
        <f aca="false">K168*L168</f>
        <v>2.3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31</v>
      </c>
      <c r="AC168" s="219" t="s">
        <v>431</v>
      </c>
    </row>
    <row r="169" customFormat="false" ht="13.5" hidden="false" customHeight="false" outlineLevel="0" collapsed="false">
      <c r="A169" s="220"/>
      <c r="B169" s="220" t="str">
        <f aca="false">IF(I169="","",I169)</f>
        <v>Belguim</v>
      </c>
      <c r="C169" s="221" t="str">
        <f aca="false">IF(I169="","",J169)</f>
        <v>8/11</v>
      </c>
      <c r="D169" s="222" t="n">
        <f aca="false">IF(I169="","",K169)</f>
        <v>1.72</v>
      </c>
      <c r="E169" s="213" t="str">
        <f aca="false">IF(I169="","",IF(L169=1,"Correct",""))</f>
        <v>Correct</v>
      </c>
      <c r="F169" s="232"/>
      <c r="G169" s="213"/>
      <c r="H169" s="62"/>
      <c r="I169" s="223" t="s">
        <v>346</v>
      </c>
      <c r="J169" s="224" t="str">
        <f aca="false">INDEX(odds!F:F,MATCH(I169,odds!E:E,0))</f>
        <v>8/11</v>
      </c>
      <c r="K169" s="225" t="n">
        <f aca="false">(TRUNC(((VALUE(LEFT(J169,SEARCH("/",J169)-1)))/(VALUE(MID(J169,(SEARCH("/",J169)+1),3))))*100)/100)+1</f>
        <v>1.72</v>
      </c>
      <c r="L169" s="200" t="n">
        <f aca="false">INDEX(odds!G:G,MATCH(I169,odds!E:E,0))</f>
        <v>1</v>
      </c>
      <c r="M169" s="226" t="n">
        <f aca="false">K169*L169</f>
        <v>1.72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32</v>
      </c>
      <c r="AC169" s="219" t="s">
        <v>432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Bournemouth</v>
      </c>
      <c r="C170" s="109" t="str">
        <f aca="false">IF(I170="","",J170)</f>
        <v>4/9</v>
      </c>
      <c r="D170" s="192" t="n">
        <f aca="false">IF(I170="","",K170)</f>
        <v>1.44</v>
      </c>
      <c r="E170" s="230" t="str">
        <f aca="false">IF(I170="","",IF(L170=1,"Correct",""))</f>
        <v>Correct</v>
      </c>
      <c r="F170" s="194" t="n">
        <f aca="false">IF(I170="","",INDEX(Calculation!T:T,MATCH(A170,Calculation!V:V,0)))</f>
        <v>-1.9</v>
      </c>
      <c r="G170" s="195" t="n">
        <f aca="false">IF(J170="","",INDEX(Calculation!AI:AI,MATCH(A170,Calculation!V:V,0)))</f>
        <v>16.4</v>
      </c>
      <c r="H170" s="196"/>
      <c r="I170" s="197" t="s">
        <v>223</v>
      </c>
      <c r="J170" s="198" t="str">
        <f aca="false">INDEX(odds!F:F,MATCH(I170,odds!E:E,0))</f>
        <v>4/9</v>
      </c>
      <c r="K170" s="199" t="n">
        <f aca="false">(TRUNC(((VALUE(LEFT(J170,SEARCH("/",J170)-1)))/(VALUE(MID(J170,(SEARCH("/",J170)+1),3))))*100)/100)+1</f>
        <v>1.44</v>
      </c>
      <c r="L170" s="231" t="n">
        <f aca="false">INDEX(odds!G:G,MATCH(I170,odds!E:E,0))</f>
        <v>1</v>
      </c>
      <c r="M170" s="201" t="n">
        <f aca="false">K170*L170</f>
        <v>1.44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33</v>
      </c>
      <c r="AC170" s="219" t="s">
        <v>433</v>
      </c>
    </row>
    <row r="171" customFormat="false" ht="12.75" hidden="false" customHeight="false" outlineLevel="0" collapsed="false">
      <c r="A171" s="173"/>
      <c r="B171" s="173" t="str">
        <f aca="false">IF(I171="","",I171)</f>
        <v>Barnet</v>
      </c>
      <c r="C171" s="109" t="str">
        <f aca="false">IF(I171="","",J171)</f>
        <v>2/1</v>
      </c>
      <c r="D171" s="172" t="n">
        <f aca="false">IF(I171="","",K171)</f>
        <v>3</v>
      </c>
      <c r="E171" s="213" t="str">
        <f aca="false">IF(I171="","",IF(L171=1,"Correct",""))</f>
        <v/>
      </c>
      <c r="F171" s="232"/>
      <c r="G171" s="213"/>
      <c r="H171" s="62"/>
      <c r="I171" s="197" t="s">
        <v>434</v>
      </c>
      <c r="J171" s="216" t="str">
        <f aca="false">INDEX(odds!F:F,MATCH(I171,odds!E:E,0))</f>
        <v>2/1</v>
      </c>
      <c r="K171" s="217" t="n">
        <f aca="false">(TRUNC(((VALUE(LEFT(J171,SEARCH("/",J171)-1)))/(VALUE(MID(J171,(SEARCH("/",J171)+1),3))))*100)/100)+1</f>
        <v>3</v>
      </c>
      <c r="L171" s="200" t="n">
        <f aca="false">INDEX(odds!G:G,MATCH(I171,odds!E:E,0))</f>
        <v>0</v>
      </c>
      <c r="M171" s="201" t="n">
        <f aca="false">K171*L171</f>
        <v>0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35</v>
      </c>
      <c r="AC171" s="219" t="s">
        <v>435</v>
      </c>
    </row>
    <row r="172" customFormat="false" ht="13.5" hidden="false" customHeight="false" outlineLevel="0" collapsed="false">
      <c r="A172" s="220"/>
      <c r="B172" s="220" t="str">
        <f aca="false">IF(I172="","",I172)</f>
        <v>Gillingham</v>
      </c>
      <c r="C172" s="221" t="str">
        <f aca="false">IF(I172="","",J172)</f>
        <v>1/2</v>
      </c>
      <c r="D172" s="222" t="n">
        <f aca="false">IF(I172="","",K172)</f>
        <v>1.5</v>
      </c>
      <c r="E172" s="213" t="str">
        <f aca="false">IF(I172="","",IF(L172=1,"Correct",""))</f>
        <v>Correct</v>
      </c>
      <c r="F172" s="232"/>
      <c r="G172" s="213"/>
      <c r="H172" s="62"/>
      <c r="I172" s="223" t="s">
        <v>212</v>
      </c>
      <c r="J172" s="224" t="str">
        <f aca="false">INDEX(odds!F:F,MATCH(I172,odds!E:E,0))</f>
        <v>1/2</v>
      </c>
      <c r="K172" s="225" t="n">
        <f aca="false">(TRUNC(((VALUE(LEFT(J172,SEARCH("/",J172)-1)))/(VALUE(MID(J172,(SEARCH("/",J172)+1),3))))*100)/100)+1</f>
        <v>1.5</v>
      </c>
      <c r="L172" s="200" t="n">
        <f aca="false">INDEX(odds!G:G,MATCH(I172,odds!E:E,0))</f>
        <v>1</v>
      </c>
      <c r="M172" s="226" t="n">
        <f aca="false">K172*L172</f>
        <v>1.5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36</v>
      </c>
      <c r="AC172" s="219" t="s">
        <v>436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Oldham</v>
      </c>
      <c r="C173" s="109" t="str">
        <f aca="false">IF(I173="","",J173)</f>
        <v>21/10</v>
      </c>
      <c r="D173" s="192" t="n">
        <f aca="false">IF(I173="","",K173)</f>
        <v>3.1</v>
      </c>
      <c r="E173" s="230" t="str">
        <f aca="false">IF(I173="","",IF(L173=1,"Correct",""))</f>
        <v/>
      </c>
      <c r="F173" s="194" t="n">
        <f aca="false">IF(I173="","",INDEX(Calculation!T:T,MATCH(A173,Calculation!V:V,0)))</f>
        <v>-5.28</v>
      </c>
      <c r="G173" s="195" t="n">
        <f aca="false">IF(J173="","",INDEX(Calculation!AI:AI,MATCH(A173,Calculation!V:V,0)))</f>
        <v>29.58224</v>
      </c>
      <c r="H173" s="196"/>
      <c r="I173" s="197" t="s">
        <v>437</v>
      </c>
      <c r="J173" s="198" t="str">
        <f aca="false">INDEX(odds!F:F,MATCH(I173,odds!E:E,0))</f>
        <v>21/10</v>
      </c>
      <c r="K173" s="199" t="n">
        <f aca="false">(TRUNC(((VALUE(LEFT(J173,SEARCH("/",J173)-1)))/(VALUE(MID(J173,(SEARCH("/",J173)+1),3))))*100)/100)+1</f>
        <v>3.1</v>
      </c>
      <c r="L173" s="231" t="n">
        <f aca="false">INDEX(odds!G:G,MATCH(I173,odds!E:E,0))</f>
        <v>0</v>
      </c>
      <c r="M173" s="201" t="n">
        <f aca="false">K173*L173</f>
        <v>0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38</v>
      </c>
      <c r="AC173" s="219" t="s">
        <v>438</v>
      </c>
    </row>
    <row r="174" customFormat="false" ht="12.75" hidden="false" customHeight="false" outlineLevel="0" collapsed="false">
      <c r="A174" s="173"/>
      <c r="B174" s="173" t="str">
        <f aca="false">IF(I174="","",I174)</f>
        <v>Yeovil</v>
      </c>
      <c r="C174" s="109" t="str">
        <f aca="false">IF(I174="","",J174)</f>
        <v>11/8</v>
      </c>
      <c r="D174" s="172" t="n">
        <f aca="false">IF(I174="","",K174)</f>
        <v>2.37</v>
      </c>
      <c r="E174" s="213" t="str">
        <f aca="false">IF(I174="","",IF(L174=1,"Correct",""))</f>
        <v/>
      </c>
      <c r="F174" s="232"/>
      <c r="G174" s="213"/>
      <c r="H174" s="62"/>
      <c r="I174" s="197" t="s">
        <v>208</v>
      </c>
      <c r="J174" s="216" t="str">
        <f aca="false">INDEX(odds!F:F,MATCH(I174,odds!E:E,0))</f>
        <v>11/8</v>
      </c>
      <c r="K174" s="217" t="n">
        <f aca="false">(TRUNC(((VALUE(LEFT(J174,SEARCH("/",J174)-1)))/(VALUE(MID(J174,(SEARCH("/",J174)+1),3))))*100)/100)+1</f>
        <v>2.37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39</v>
      </c>
      <c r="AC174" s="219" t="s">
        <v>439</v>
      </c>
    </row>
    <row r="175" customFormat="false" ht="13.5" hidden="false" customHeight="false" outlineLevel="0" collapsed="false">
      <c r="A175" s="220"/>
      <c r="B175" s="220" t="str">
        <f aca="false">IF(I175="","",I175)</f>
        <v>Belguim</v>
      </c>
      <c r="C175" s="221" t="str">
        <f aca="false">IF(I175="","",J175)</f>
        <v>8/11</v>
      </c>
      <c r="D175" s="222" t="n">
        <f aca="false">IF(I175="","",K175)</f>
        <v>1.72</v>
      </c>
      <c r="E175" s="213" t="str">
        <f aca="false">IF(I175="","",IF(L175=1,"Correct",""))</f>
        <v>Correct</v>
      </c>
      <c r="F175" s="232"/>
      <c r="G175" s="213"/>
      <c r="H175" s="62"/>
      <c r="I175" s="223" t="s">
        <v>346</v>
      </c>
      <c r="J175" s="224" t="str">
        <f aca="false">INDEX(odds!F:F,MATCH(I175,odds!E:E,0))</f>
        <v>8/11</v>
      </c>
      <c r="K175" s="225" t="n">
        <f aca="false">(TRUNC(((VALUE(LEFT(J175,SEARCH("/",J175)-1)))/(VALUE(MID(J175,(SEARCH("/",J175)+1),3))))*100)/100)+1</f>
        <v>1.72</v>
      </c>
      <c r="L175" s="200" t="n">
        <f aca="false">INDEX(odds!G:G,MATCH(I175,odds!E:E,0))</f>
        <v>1</v>
      </c>
      <c r="M175" s="226" t="n">
        <f aca="false">K175*L175</f>
        <v>1.72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40</v>
      </c>
      <c r="AC175" s="219" t="s">
        <v>440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Norway</v>
      </c>
      <c r="C176" s="109" t="str">
        <f aca="false">IF(I176="","",J176)</f>
        <v>2/5</v>
      </c>
      <c r="D176" s="192" t="n">
        <f aca="false">IF(I176="","",K176)</f>
        <v>1.4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-5.5</v>
      </c>
      <c r="G176" s="195" t="n">
        <f aca="false">IF(J176="","",INDEX(Calculation!AI:AI,MATCH(A176,Calculation!V:V,0)))</f>
        <v>7.66</v>
      </c>
      <c r="H176" s="196"/>
      <c r="I176" s="197" t="s">
        <v>441</v>
      </c>
      <c r="J176" s="198" t="str">
        <f aca="false">INDEX(odds!F:F,MATCH(I176,odds!E:E,0))</f>
        <v>2/5</v>
      </c>
      <c r="K176" s="199" t="n">
        <f aca="false">(TRUNC(((VALUE(LEFT(J176,SEARCH("/",J176)-1)))/(VALUE(MID(J176,(SEARCH("/",J176)+1),3))))*100)/100)+1</f>
        <v>1.4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42</v>
      </c>
      <c r="AC176" s="219" t="s">
        <v>442</v>
      </c>
    </row>
    <row r="177" customFormat="false" ht="12.75" hidden="false" customHeight="false" outlineLevel="0" collapsed="false">
      <c r="A177" s="173"/>
      <c r="B177" s="173" t="str">
        <f aca="false">IF(I177="","",I177)</f>
        <v>Swindon</v>
      </c>
      <c r="C177" s="109" t="str">
        <f aca="false">IF(I177="","",J177)</f>
        <v>8/13</v>
      </c>
      <c r="D177" s="172" t="n">
        <f aca="false">IF(I177="","",K177)</f>
        <v>1.61</v>
      </c>
      <c r="E177" s="213" t="str">
        <f aca="false">IF(I177="","",IF(L177=1,"Correct",""))</f>
        <v/>
      </c>
      <c r="F177" s="232"/>
      <c r="G177" s="213"/>
      <c r="H177" s="62"/>
      <c r="I177" s="197" t="s">
        <v>190</v>
      </c>
      <c r="J177" s="216" t="str">
        <f aca="false">INDEX(odds!F:F,MATCH(I177,odds!E:E,0))</f>
        <v>8/13</v>
      </c>
      <c r="K177" s="217" t="n">
        <f aca="false">(TRUNC(((VALUE(LEFT(J177,SEARCH("/",J177)-1)))/(VALUE(MID(J177,(SEARCH("/",J177)+1),3))))*100)/100)+1</f>
        <v>1.61</v>
      </c>
      <c r="L177" s="200" t="n">
        <f aca="false">INDEX(odds!G:G,MATCH(I177,odds!E:E,0))</f>
        <v>0</v>
      </c>
      <c r="M177" s="201" t="n">
        <f aca="false">K177*L177</f>
        <v>0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e">
        <f aca="false">VLOOKUP(TRIM(I144),AB$2:AC$509,2,FALSE())</f>
        <v>#N/A</v>
      </c>
      <c r="Z177" s="213" t="e">
        <f aca="false">VLOOKUP(Y177,$Q$2:$S$142,2,FALSE())</f>
        <v>#N/A</v>
      </c>
      <c r="AA177" s="213" t="e">
        <f aca="false">VLOOKUP(Y177,$Q$2:$S$142,3,FALSE())</f>
        <v>#N/A</v>
      </c>
      <c r="AB177" s="218" t="s">
        <v>443</v>
      </c>
      <c r="AC177" s="219" t="s">
        <v>443</v>
      </c>
    </row>
    <row r="178" customFormat="false" ht="13.5" hidden="false" customHeight="false" outlineLevel="0" collapsed="false">
      <c r="A178" s="220"/>
      <c r="B178" s="220" t="str">
        <f aca="false">IF(I178="","",I178)</f>
        <v>Gillingham</v>
      </c>
      <c r="C178" s="221" t="str">
        <f aca="false">IF(I178="","",J178)</f>
        <v>1/2</v>
      </c>
      <c r="D178" s="222" t="n">
        <f aca="false">IF(I178="","",K178)</f>
        <v>1.5</v>
      </c>
      <c r="E178" s="213" t="str">
        <f aca="false">IF(I178="","",IF(L178=1,"Correct",""))</f>
        <v>Correct</v>
      </c>
      <c r="F178" s="232"/>
      <c r="G178" s="213"/>
      <c r="H178" s="62"/>
      <c r="I178" s="223" t="s">
        <v>212</v>
      </c>
      <c r="J178" s="224" t="str">
        <f aca="false">INDEX(odds!F:F,MATCH(I178,odds!E:E,0))</f>
        <v>1/2</v>
      </c>
      <c r="K178" s="225" t="n">
        <f aca="false">(TRUNC(((VALUE(LEFT(J178,SEARCH("/",J178)-1)))/(VALUE(MID(J178,(SEARCH("/",J178)+1),3))))*100)/100)+1</f>
        <v>1.5</v>
      </c>
      <c r="L178" s="200" t="n">
        <f aca="false">INDEX(odds!G:G,MATCH(I178,odds!E:E,0))</f>
        <v>1</v>
      </c>
      <c r="M178" s="226" t="n">
        <f aca="false">K178*L178</f>
        <v>1.5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44</v>
      </c>
      <c r="AC178" s="219" t="s">
        <v>444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/>
      </c>
      <c r="C179" s="109" t="str">
        <f aca="false">IF(I179="","",J179)</f>
        <v/>
      </c>
      <c r="D179" s="192" t="str">
        <f aca="false">IF(I179="","",K179)</f>
        <v/>
      </c>
      <c r="E179" s="230" t="str">
        <f aca="false">IF(I179="","",IF(L179=1,"Correct",""))</f>
        <v/>
      </c>
      <c r="F179" s="194" t="str">
        <f aca="false">IF(I179="","",INDEX(Calculation!T:T,MATCH(A179,Calculation!V:V,0)))</f>
        <v/>
      </c>
      <c r="G179" s="195" t="str">
        <f aca="false">IF(J179="","",INDEX(Calculation!AI:AI,MATCH(A179,Calculation!V:V,0)))</f>
        <v/>
      </c>
      <c r="H179" s="196"/>
      <c r="I179" s="197"/>
      <c r="J179" s="198" t="str">
        <f aca="false">INDEX(odds!F:F,MATCH(I179,odds!E:E,0))</f>
        <v/>
      </c>
      <c r="K179" s="199" t="e">
        <f aca="false">(TRUNC(((VALUE(LEFT(J179,SEARCH("/",J179)-1)))/(VALUE(MID(J179,(SEARCH("/",J179)+1),3))))*100)/100)+1</f>
        <v>#VALUE!</v>
      </c>
      <c r="L179" s="231" t="e">
        <f aca="false">INDEX(odds!G:G,MATCH(I179,odds!E:E,0))</f>
        <v>#N/A</v>
      </c>
      <c r="M179" s="201" t="e">
        <f aca="false">K179*L179</f>
        <v>#VALUE!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45</v>
      </c>
      <c r="AC179" s="219" t="s">
        <v>445</v>
      </c>
    </row>
    <row r="180" customFormat="false" ht="12.75" hidden="false" customHeight="false" outlineLevel="0" collapsed="false">
      <c r="A180" s="173"/>
      <c r="B180" s="173" t="str">
        <f aca="false">IF(I180="","",I180)</f>
        <v/>
      </c>
      <c r="C180" s="109" t="str">
        <f aca="false">IF(I180="","",J180)</f>
        <v/>
      </c>
      <c r="D180" s="172" t="str">
        <f aca="false">IF(I180="","",K180)</f>
        <v/>
      </c>
      <c r="E180" s="213" t="str">
        <f aca="false">IF(I180="","",IF(L180=1,"Correct",""))</f>
        <v/>
      </c>
      <c r="F180" s="232"/>
      <c r="G180" s="213"/>
      <c r="H180" s="62"/>
      <c r="I180" s="197"/>
      <c r="J180" s="216" t="str">
        <f aca="false">INDEX(odds!F:F,MATCH(I180,odds!E:E,0))</f>
        <v/>
      </c>
      <c r="K180" s="217" t="e">
        <f aca="false">(TRUNC(((VALUE(LEFT(J180,SEARCH("/",J180)-1)))/(VALUE(MID(J180,(SEARCH("/",J180)+1),3))))*100)/100)+1</f>
        <v>#VALUE!</v>
      </c>
      <c r="L180" s="200" t="e">
        <f aca="false">INDEX(odds!G:G,MATCH(I180,odds!E:E,0))</f>
        <v>#N/A</v>
      </c>
      <c r="M180" s="201" t="e">
        <f aca="false">K180*L180</f>
        <v>#VALUE!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46</v>
      </c>
      <c r="AC180" s="219" t="s">
        <v>446</v>
      </c>
    </row>
    <row r="181" customFormat="false" ht="13.5" hidden="false" customHeight="false" outlineLevel="0" collapsed="false">
      <c r="A181" s="220"/>
      <c r="B181" s="220" t="str">
        <f aca="false">IF(I181="","",I181)</f>
        <v/>
      </c>
      <c r="C181" s="221" t="str">
        <f aca="false">IF(I181="","",J181)</f>
        <v/>
      </c>
      <c r="D181" s="222" t="str">
        <f aca="false">IF(I181="","",K181)</f>
        <v/>
      </c>
      <c r="E181" s="213" t="str">
        <f aca="false">IF(I181="","",IF(L181=1,"Correct",""))</f>
        <v/>
      </c>
      <c r="F181" s="232"/>
      <c r="G181" s="213"/>
      <c r="H181" s="62"/>
      <c r="I181" s="223"/>
      <c r="J181" s="224" t="str">
        <f aca="false">INDEX(odds!F:F,MATCH(I181,odds!E:E,0))</f>
        <v/>
      </c>
      <c r="K181" s="225" t="e">
        <f aca="false">(TRUNC(((VALUE(LEFT(J181,SEARCH("/",J181)-1)))/(VALUE(MID(J181,(SEARCH("/",J181)+1),3))))*100)/100)+1</f>
        <v>#VALUE!</v>
      </c>
      <c r="L181" s="200" t="e">
        <f aca="false">INDEX(odds!G:G,MATCH(I181,odds!E:E,0))</f>
        <v>#N/A</v>
      </c>
      <c r="M181" s="226" t="e">
        <f aca="false">K181*L181</f>
        <v>#VALUE!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47</v>
      </c>
      <c r="AC181" s="219" t="s">
        <v>447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Shrewsbury</v>
      </c>
      <c r="C182" s="109" t="str">
        <f aca="false">IF(I182="","",J182)</f>
        <v>13/10</v>
      </c>
      <c r="D182" s="192" t="n">
        <f aca="false">IF(I182="","",K182)</f>
        <v>2.3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1</v>
      </c>
      <c r="G182" s="195" t="n">
        <f aca="false">IF(J182="","",INDEX(Calculation!AI:AI,MATCH(A182,Calculation!V:V,0)))</f>
        <v>-5</v>
      </c>
      <c r="H182" s="196"/>
      <c r="I182" s="197" t="s">
        <v>448</v>
      </c>
      <c r="J182" s="198" t="str">
        <f aca="false">INDEX(odds!F:F,MATCH(I182,odds!E:E,0))</f>
        <v>13/10</v>
      </c>
      <c r="K182" s="199" t="n">
        <f aca="false">(TRUNC(((VALUE(LEFT(J182,SEARCH("/",J182)-1)))/(VALUE(MID(J182,(SEARCH("/",J182)+1),3))))*100)/100)+1</f>
        <v>2.3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Sheff U</v>
      </c>
      <c r="C183" s="109" t="str">
        <f aca="false">IF(I183="","",J183)</f>
        <v>6/5</v>
      </c>
      <c r="D183" s="172" t="n">
        <f aca="false">IF(I183="","",K183)</f>
        <v>2.2</v>
      </c>
      <c r="E183" s="213" t="str">
        <f aca="false">IF(I183="","",IF(L183=1,"Correct",""))</f>
        <v/>
      </c>
      <c r="F183" s="232"/>
      <c r="G183" s="213"/>
      <c r="H183" s="62"/>
      <c r="I183" s="197" t="s">
        <v>225</v>
      </c>
      <c r="J183" s="216" t="str">
        <f aca="false">INDEX(odds!F:F,MATCH(I183,odds!E:E,0))</f>
        <v>6/5</v>
      </c>
      <c r="K183" s="217" t="n">
        <f aca="false">(TRUNC(((VALUE(LEFT(J183,SEARCH("/",J183)-1)))/(VALUE(MID(J183,(SEARCH("/",J183)+1),3))))*100)/100)+1</f>
        <v>2.2</v>
      </c>
      <c r="L183" s="200" t="n">
        <f aca="false">INDEX(odds!G:G,MATCH(I183,odds!E:E,0))</f>
        <v>0</v>
      </c>
      <c r="M183" s="201" t="n">
        <f aca="false">K183*L183</f>
        <v>0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Fleetwood</v>
      </c>
      <c r="C184" s="221" t="str">
        <f aca="false">IF(I184="","",J184)</f>
        <v>1/1</v>
      </c>
      <c r="D184" s="222" t="n">
        <f aca="false">IF(I184="","",K184)</f>
        <v>2</v>
      </c>
      <c r="E184" s="213" t="str">
        <f aca="false">IF(I184="","",IF(L184=1,"Correct",""))</f>
        <v>Correct</v>
      </c>
      <c r="F184" s="232"/>
      <c r="G184" s="213"/>
      <c r="H184" s="62"/>
      <c r="I184" s="223" t="s">
        <v>210</v>
      </c>
      <c r="J184" s="224" t="str">
        <f aca="false">INDEX(odds!F:F,MATCH(I184,odds!E:E,0))</f>
        <v>1/1</v>
      </c>
      <c r="K184" s="225" t="n">
        <f aca="false">(TRUNC(((VALUE(LEFT(J184,SEARCH("/",J184)-1)))/(VALUE(MID(J184,(SEARCH("/",J184)+1),3))))*100)/100)+1</f>
        <v>2</v>
      </c>
      <c r="L184" s="200" t="n">
        <f aca="false">INDEX(odds!G:G,MATCH(I184,odds!E:E,0))</f>
        <v>1</v>
      </c>
      <c r="M184" s="226" t="n">
        <f aca="false">K184*L184</f>
        <v>2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Belguim</v>
      </c>
      <c r="C185" s="109" t="str">
        <f aca="false">IF(I185="","",J185)</f>
        <v>8/11</v>
      </c>
      <c r="D185" s="192" t="n">
        <f aca="false">IF(I185="","",K185)</f>
        <v>1.72</v>
      </c>
      <c r="E185" s="230" t="str">
        <f aca="false">IF(I185="","",IF(L185=1,"Correct",""))</f>
        <v>Correct</v>
      </c>
      <c r="F185" s="194" t="n">
        <f aca="false">IF(I185="","",INDEX(Calculation!T:T,MATCH(A185,Calculation!V:V,0)))</f>
        <v>-0.6016</v>
      </c>
      <c r="G185" s="195" t="n">
        <f aca="false">IF(J185="","",INDEX(Calculation!AI:AI,MATCH(A185,Calculation!V:V,0)))</f>
        <v>15.67488</v>
      </c>
      <c r="H185" s="196"/>
      <c r="I185" s="197" t="s">
        <v>346</v>
      </c>
      <c r="J185" s="198" t="str">
        <f aca="false">INDEX(odds!F:F,MATCH(I185,odds!E:E,0))</f>
        <v>8/11</v>
      </c>
      <c r="K185" s="199" t="n">
        <f aca="false">(TRUNC(((VALUE(LEFT(J185,SEARCH("/",J185)-1)))/(VALUE(MID(J185,(SEARCH("/",J185)+1),3))))*100)/100)+1</f>
        <v>1.72</v>
      </c>
      <c r="L185" s="231" t="n">
        <f aca="false">INDEX(odds!G:G,MATCH(I185,odds!E:E,0))</f>
        <v>1</v>
      </c>
      <c r="M185" s="201" t="n">
        <f aca="false">K185*L185</f>
        <v>1.72</v>
      </c>
      <c r="N185" s="202"/>
      <c r="Q185" s="239"/>
      <c r="Y185" s="218" t="e">
        <f aca="false">VLOOKUP(TRIM(I146),AB$2:AC$509,2,FALSE())</f>
        <v>#N/A</v>
      </c>
      <c r="Z185" s="213" t="e">
        <f aca="false">VLOOKUP(Y185,$Q$2:$S$142,2,FALSE())</f>
        <v>#N/A</v>
      </c>
      <c r="AA185" s="213" t="e">
        <f aca="false">VLOOKUP(Y185,$Q$2:$S$142,3,FALSE())</f>
        <v>#N/A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Poland</v>
      </c>
      <c r="C186" s="109" t="str">
        <f aca="false">IF(I186="","",J186)</f>
        <v>6/5</v>
      </c>
      <c r="D186" s="172" t="n">
        <f aca="false">IF(I186="","",K186)</f>
        <v>2.2</v>
      </c>
      <c r="E186" s="213" t="str">
        <f aca="false">IF(I186="","",IF(L186=1,"Correct",""))</f>
        <v/>
      </c>
      <c r="F186" s="232"/>
      <c r="G186" s="213"/>
      <c r="H186" s="62"/>
      <c r="I186" s="197" t="s">
        <v>278</v>
      </c>
      <c r="J186" s="216" t="str">
        <f aca="false">INDEX(odds!F:F,MATCH(I186,odds!E:E,0))</f>
        <v>6/5</v>
      </c>
      <c r="K186" s="217" t="n">
        <f aca="false">(TRUNC(((VALUE(LEFT(J186,SEARCH("/",J186)-1)))/(VALUE(MID(J186,(SEARCH("/",J186)+1),3))))*100)/100)+1</f>
        <v>2.2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Barnet draw</v>
      </c>
      <c r="Z186" s="213" t="str">
        <f aca="false">VLOOKUP(Y186,$Q$2:$S$142,2,FALSE())</f>
        <v>11/5</v>
      </c>
      <c r="AA186" s="213" t="n">
        <f aca="false">VLOOKUP(Y186,$Q$2:$S$142,3,FALSE())</f>
        <v>1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Croatia</v>
      </c>
      <c r="C187" s="221" t="str">
        <f aca="false">IF(I187="","",J187)</f>
        <v>8/11</v>
      </c>
      <c r="D187" s="222" t="n">
        <f aca="false">IF(I187="","",K187)</f>
        <v>1.72</v>
      </c>
      <c r="E187" s="213" t="str">
        <f aca="false">IF(I187="","",IF(L187=1,"Correct",""))</f>
        <v>Correct</v>
      </c>
      <c r="F187" s="232"/>
      <c r="G187" s="213"/>
      <c r="H187" s="62"/>
      <c r="I187" s="223" t="s">
        <v>397</v>
      </c>
      <c r="J187" s="224" t="str">
        <f aca="false">INDEX(odds!F:F,MATCH(I187,odds!E:E,0))</f>
        <v>8/11</v>
      </c>
      <c r="K187" s="225" t="n">
        <f aca="false">(TRUNC(((VALUE(LEFT(J187,SEARCH("/",J187)-1)))/(VALUE(MID(J187,(SEARCH("/",J187)+1),3))))*100)/100)+1</f>
        <v>1.72</v>
      </c>
      <c r="L187" s="200" t="n">
        <f aca="false">INDEX(odds!G:G,MATCH(I187,odds!E:E,0))</f>
        <v>1</v>
      </c>
      <c r="M187" s="226" t="n">
        <f aca="false">K187*L187</f>
        <v>1.72</v>
      </c>
      <c r="N187" s="202"/>
      <c r="Q187" s="239"/>
      <c r="Y187" s="227" t="str">
        <f aca="false">VLOOKUP(TRIM(I148),AB$2:AC$509,2,FALSE())</f>
        <v>Bradford draw</v>
      </c>
      <c r="Z187" s="228" t="str">
        <f aca="false">VLOOKUP(Y187,$Q$2:$S$142,2,FALSE())</f>
        <v>9/4</v>
      </c>
      <c r="AA187" s="228" t="n">
        <f aca="false">VLOOKUP(Y187,$Q$2:$S$142,3,FALSE())</f>
        <v>1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/>
      </c>
      <c r="C188" s="109" t="str">
        <f aca="false">IF(I188="","",J188)</f>
        <v/>
      </c>
      <c r="D188" s="192" t="str">
        <f aca="false">IF(I188="","",K188)</f>
        <v/>
      </c>
      <c r="E188" s="230" t="str">
        <f aca="false">IF(I188="","",IF(L188=1,"Correct",""))</f>
        <v/>
      </c>
      <c r="F188" s="194" t="str">
        <f aca="false">IF(I188="","",INDEX(Calculation!T:T,MATCH(A188,Calculation!V:V,0)))</f>
        <v/>
      </c>
      <c r="G188" s="195" t="str">
        <f aca="false">IF(J188="","",INDEX(Calculation!AI:AI,MATCH(A188,Calculation!V:V,0)))</f>
        <v/>
      </c>
      <c r="H188" s="196"/>
      <c r="I188" s="197"/>
      <c r="J188" s="198" t="str">
        <f aca="false">INDEX(odds!F:F,MATCH(I188,odds!E:E,0))</f>
        <v/>
      </c>
      <c r="K188" s="199" t="e">
        <f aca="false">(TRUNC(((VALUE(LEFT(J188,SEARCH("/",J188)-1)))/(VALUE(MID(J188,(SEARCH("/",J188)+1),3))))*100)/100)+1</f>
        <v>#VALUE!</v>
      </c>
      <c r="L188" s="231" t="e">
        <f aca="false">INDEX(odds!G:G,MATCH(I188,odds!E:E,0))</f>
        <v>#N/A</v>
      </c>
      <c r="M188" s="201" t="e">
        <f aca="false">K188*L188</f>
        <v>#VALUE!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/>
      </c>
      <c r="C189" s="109" t="str">
        <f aca="false">IF(I189="","",J189)</f>
        <v/>
      </c>
      <c r="D189" s="172" t="str">
        <f aca="false">IF(I189="","",K189)</f>
        <v/>
      </c>
      <c r="E189" s="213" t="str">
        <f aca="false">IF(I189="","",IF(L189=1,"Correct",""))</f>
        <v/>
      </c>
      <c r="F189" s="232"/>
      <c r="G189" s="213"/>
      <c r="H189" s="62"/>
      <c r="I189" s="197"/>
      <c r="J189" s="216" t="str">
        <f aca="false">INDEX(odds!F:F,MATCH(I189,odds!E:E,0))</f>
        <v/>
      </c>
      <c r="K189" s="217" t="e">
        <f aca="false">(TRUNC(((VALUE(LEFT(J189,SEARCH("/",J189)-1)))/(VALUE(MID(J189,(SEARCH("/",J189)+1),3))))*100)/100)+1</f>
        <v>#VALUE!</v>
      </c>
      <c r="L189" s="200" t="e">
        <f aca="false">INDEX(odds!G:G,MATCH(I189,odds!E:E,0))</f>
        <v>#N/A</v>
      </c>
      <c r="M189" s="201" t="e">
        <f aca="false">K189*L189</f>
        <v>#VALUE!</v>
      </c>
      <c r="N189" s="202"/>
      <c r="Y189" s="218" t="e">
        <f aca="false">VLOOKUP(TRIM(I150),AB$2:AC$509,2,FALSE())</f>
        <v>#N/A</v>
      </c>
      <c r="Z189" s="213" t="e">
        <f aca="false">VLOOKUP(Y189,$Q$2:$S$142,2,FALSE())</f>
        <v>#N/A</v>
      </c>
      <c r="AA189" s="213" t="e">
        <f aca="false">VLOOKUP(Y189,$Q$2:$S$142,3,FALSE())</f>
        <v>#N/A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/>
      </c>
      <c r="C190" s="221" t="str">
        <f aca="false">IF(I190="","",J190)</f>
        <v/>
      </c>
      <c r="D190" s="222" t="str">
        <f aca="false">IF(I190="","",K190)</f>
        <v/>
      </c>
      <c r="E190" s="213" t="str">
        <f aca="false">IF(I190="","",IF(L190=1,"Correct",""))</f>
        <v/>
      </c>
      <c r="F190" s="232"/>
      <c r="G190" s="213"/>
      <c r="H190" s="62"/>
      <c r="I190" s="223"/>
      <c r="J190" s="224" t="str">
        <f aca="false">INDEX(odds!F:F,MATCH(I190,odds!E:E,0))</f>
        <v/>
      </c>
      <c r="K190" s="225" t="e">
        <f aca="false">(TRUNC(((VALUE(LEFT(J190,SEARCH("/",J190)-1)))/(VALUE(MID(J190,(SEARCH("/",J190)+1),3))))*100)/100)+1</f>
        <v>#VALUE!</v>
      </c>
      <c r="L190" s="200" t="e">
        <f aca="false">INDEX(odds!G:G,MATCH(I190,odds!E:E,0))</f>
        <v>#N/A</v>
      </c>
      <c r="M190" s="226" t="e">
        <f aca="false">K190*L190</f>
        <v>#VALUE!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Czech Republic</v>
      </c>
      <c r="C191" s="109" t="str">
        <f aca="false">IF(I191="","",J191)</f>
        <v>11/10</v>
      </c>
      <c r="D191" s="192" t="n">
        <f aca="false">IF(I191="","",K191)</f>
        <v>2.1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2.5</v>
      </c>
      <c r="G191" s="195" t="n">
        <f aca="false">IF(J191="","",INDEX(Calculation!AI:AI,MATCH(A191,Calculation!V:V,0)))</f>
        <v>63.61</v>
      </c>
      <c r="H191" s="196"/>
      <c r="I191" s="197" t="s">
        <v>274</v>
      </c>
      <c r="J191" s="198" t="str">
        <f aca="false">INDEX(odds!F:F,MATCH(I191,odds!E:E,0))</f>
        <v>11/10</v>
      </c>
      <c r="K191" s="199" t="n">
        <f aca="false">(TRUNC(((VALUE(LEFT(J191,SEARCH("/",J191)-1)))/(VALUE(MID(J191,(SEARCH("/",J191)+1),3))))*100)/100)+1</f>
        <v>2.1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Wales</v>
      </c>
      <c r="C192" s="109" t="str">
        <f aca="false">IF(I192="","",J192)</f>
        <v>7/2</v>
      </c>
      <c r="D192" s="172" t="n">
        <f aca="false">IF(I192="","",K192)</f>
        <v>4.5</v>
      </c>
      <c r="E192" s="213" t="str">
        <f aca="false">IF(I192="","",IF(L192=1,"Correct",""))</f>
        <v>Correct</v>
      </c>
      <c r="F192" s="232"/>
      <c r="G192" s="213"/>
      <c r="H192" s="62"/>
      <c r="I192" s="197" t="s">
        <v>240</v>
      </c>
      <c r="J192" s="216" t="str">
        <f aca="false">INDEX(odds!F:F,MATCH(I192,odds!E:E,0))</f>
        <v>7/2</v>
      </c>
      <c r="K192" s="217" t="n">
        <f aca="false">(TRUNC(((VALUE(LEFT(J192,SEARCH("/",J192)-1)))/(VALUE(MID(J192,(SEARCH("/",J192)+1),3))))*100)/100)+1</f>
        <v>4.5</v>
      </c>
      <c r="L192" s="200" t="n">
        <f aca="false">INDEX(odds!G:G,MATCH(I192,odds!E:E,0))</f>
        <v>1</v>
      </c>
      <c r="M192" s="201" t="n">
        <f aca="false">K192*L192</f>
        <v>4.5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Poland draw</v>
      </c>
      <c r="C193" s="221" t="str">
        <f aca="false">IF(I193="","",J193)</f>
        <v>11/5</v>
      </c>
      <c r="D193" s="222" t="n">
        <f aca="false">IF(I193="","",K193)</f>
        <v>3.2</v>
      </c>
      <c r="E193" s="213" t="str">
        <f aca="false">IF(I193="","",IF(L193=1,"Correct",""))</f>
        <v/>
      </c>
      <c r="F193" s="232"/>
      <c r="G193" s="213"/>
      <c r="H193" s="62"/>
      <c r="I193" s="223" t="s">
        <v>244</v>
      </c>
      <c r="J193" s="224" t="str">
        <f aca="false">INDEX(odds!F:F,MATCH(I193,odds!E:E,0))</f>
        <v>11/5</v>
      </c>
      <c r="K193" s="225" t="n">
        <f aca="false">(TRUNC(((VALUE(LEFT(J193,SEARCH("/",J193)-1)))/(VALUE(MID(J193,(SEARCH("/",J193)+1),3))))*100)/100)+1</f>
        <v>3.2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MK Dons</v>
      </c>
      <c r="C194" s="109" t="str">
        <f aca="false">IF(I194="","",J194)</f>
        <v>13/10</v>
      </c>
      <c r="D194" s="192" t="n">
        <f aca="false">IF(I194="","",K194)</f>
        <v>2.3</v>
      </c>
      <c r="E194" s="230" t="str">
        <f aca="false">IF(I194="","",IF(L194=1,"Correct",""))</f>
        <v/>
      </c>
      <c r="F194" s="194" t="n">
        <f aca="false">IF(I194="","",INDEX(Calculation!T:T,MATCH(A194,Calculation!V:V,0)))</f>
        <v>-1</v>
      </c>
      <c r="G194" s="195" t="n">
        <f aca="false">IF(J194="","",INDEX(Calculation!AI:AI,MATCH(A194,Calculation!V:V,0)))</f>
        <v>-4.9</v>
      </c>
      <c r="H194" s="196"/>
      <c r="I194" s="197" t="s">
        <v>242</v>
      </c>
      <c r="J194" s="198" t="str">
        <f aca="false">INDEX(odds!F:F,MATCH(I194,odds!E:E,0))</f>
        <v>13/10</v>
      </c>
      <c r="K194" s="199" t="n">
        <f aca="false">(TRUNC(((VALUE(LEFT(J194,SEARCH("/",J194)-1)))/(VALUE(MID(J194,(SEARCH("/",J194)+1),3))))*100)/100)+1</f>
        <v>2.3</v>
      </c>
      <c r="L194" s="231" t="n">
        <f aca="false">INDEX(odds!G:G,MATCH(I194,odds!E:E,0))</f>
        <v>0</v>
      </c>
      <c r="M194" s="201" t="n">
        <f aca="false">K194*L194</f>
        <v>0</v>
      </c>
      <c r="N194" s="202"/>
      <c r="Y194" s="218" t="str">
        <f aca="false">VLOOKUP(TRIM(I155),AB$2:AC$509,2,FALSE())</f>
        <v>Preston draw</v>
      </c>
      <c r="Z194" s="213" t="str">
        <f aca="false">VLOOKUP(Y194,$Q$2:$S$142,2,FALSE())</f>
        <v>9/4</v>
      </c>
      <c r="AA194" s="213" t="n">
        <f aca="false">VLOOKUP(Y194,$Q$2:$S$142,3,FALSE())</f>
        <v>1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Russia</v>
      </c>
      <c r="C195" s="109" t="str">
        <f aca="false">IF(I195="","",J195)</f>
        <v>1/2</v>
      </c>
      <c r="D195" s="172" t="n">
        <f aca="false">IF(I195="","",K195)</f>
        <v>1.5</v>
      </c>
      <c r="E195" s="213" t="str">
        <f aca="false">IF(I195="","",IF(L195=1,"Correct",""))</f>
        <v/>
      </c>
      <c r="F195" s="232"/>
      <c r="G195" s="213"/>
      <c r="H195" s="62"/>
      <c r="I195" s="197" t="s">
        <v>202</v>
      </c>
      <c r="J195" s="216" t="str">
        <f aca="false">INDEX(odds!F:F,MATCH(I195,odds!E:E,0))</f>
        <v>1/2</v>
      </c>
      <c r="K195" s="217" t="n">
        <f aca="false">(TRUNC(((VALUE(LEFT(J195,SEARCH("/",J195)-1)))/(VALUE(MID(J195,(SEARCH("/",J195)+1),3))))*100)/100)+1</f>
        <v>1.5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str">
        <f aca="false">VLOOKUP(TRIM(I156),AB$2:AC$509,2,FALSE())</f>
        <v>Sheff U draw</v>
      </c>
      <c r="Z195" s="213" t="str">
        <f aca="false">VLOOKUP(Y195,$Q$2:$S$142,2,FALSE())</f>
        <v>21/10</v>
      </c>
      <c r="AA195" s="213" t="n">
        <f aca="false">VLOOKUP(Y195,$Q$2:$S$142,3,FALSE())</f>
        <v>1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Coventry</v>
      </c>
      <c r="C196" s="221" t="str">
        <f aca="false">IF(I196="","",J196)</f>
        <v>11/10</v>
      </c>
      <c r="D196" s="222" t="n">
        <f aca="false">IF(I196="","",K196)</f>
        <v>2.1</v>
      </c>
      <c r="E196" s="213" t="str">
        <f aca="false">IF(I196="","",IF(L196=1,"Correct",""))</f>
        <v/>
      </c>
      <c r="F196" s="232"/>
      <c r="G196" s="213"/>
      <c r="H196" s="62"/>
      <c r="I196" s="223" t="s">
        <v>236</v>
      </c>
      <c r="J196" s="224" t="str">
        <f aca="false">INDEX(odds!F:F,MATCH(I196,odds!E:E,0))</f>
        <v>11/10</v>
      </c>
      <c r="K196" s="225" t="n">
        <f aca="false">(TRUNC(((VALUE(LEFT(J196,SEARCH("/",J196)-1)))/(VALUE(MID(J196,(SEARCH("/",J196)+1),3))))*100)/100)+1</f>
        <v>2.1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str">
        <f aca="false">VLOOKUP(TRIM(I157),AB$2:AC$509,2,FALSE())</f>
        <v>Torquay draw</v>
      </c>
      <c r="Z196" s="228" t="str">
        <f aca="false">VLOOKUP(Y196,$Q$2:$S$142,2,FALSE())</f>
        <v>11/5</v>
      </c>
      <c r="AA196" s="228" t="n">
        <f aca="false">VLOOKUP(Y196,$Q$2:$S$142,3,FALSE())</f>
        <v>0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e">
        <f aca="false">VLOOKUP(TRIM(I159),AB$2:AC$509,2,FALSE())</f>
        <v>#N/A</v>
      </c>
      <c r="Z198" s="213" t="e">
        <f aca="false">VLOOKUP(Y198,$Q$2:$S$142,2,FALSE())</f>
        <v>#N/A</v>
      </c>
      <c r="AA198" s="213" t="e">
        <f aca="false">VLOOKUP(Y198,$Q$2:$S$142,3,FALSE())</f>
        <v>#N/A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str">
        <f aca="false">VLOOKUP(TRIM(I160),AB$2:AC$509,2,FALSE())</f>
        <v>Northampton draw</v>
      </c>
      <c r="Z199" s="228" t="str">
        <f aca="false">VLOOKUP(Y199,$Q$2:$S$142,2,FALSE())</f>
        <v>23/10</v>
      </c>
      <c r="AA199" s="228" t="n">
        <f aca="false">VLOOKUP(Y199,$Q$2:$S$142,3,FALSE())</f>
        <v>0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str">
        <f aca="false">VLOOKUP(TRIM(I162),AB$2:AC$509,2,FALSE())</f>
        <v>Barnet draw</v>
      </c>
      <c r="Z201" s="213" t="str">
        <f aca="false">VLOOKUP(Y201,$Q$2:$S$142,2,FALSE())</f>
        <v>11/5</v>
      </c>
      <c r="AA201" s="213" t="n">
        <f aca="false">VLOOKUP(Y201,$Q$2:$S$142,3,FALSE())</f>
        <v>1</v>
      </c>
      <c r="AB201" s="218"/>
      <c r="AC201" s="219"/>
    </row>
    <row r="202" customFormat="false" ht="13.5" hidden="false" customHeight="false" outlineLevel="0" collapsed="false">
      <c r="N202" s="202"/>
      <c r="Y202" s="227" t="str">
        <f aca="false">VLOOKUP(TRIM(I163),AB$2:AC$509,2,FALSE())</f>
        <v>Bradford draw</v>
      </c>
      <c r="Z202" s="228" t="str">
        <f aca="false">VLOOKUP(Y202,$Q$2:$S$142,2,FALSE())</f>
        <v>9/4</v>
      </c>
      <c r="AA202" s="228" t="n">
        <f aca="false">VLOOKUP(Y202,$Q$2:$S$142,3,FALSE())</f>
        <v>1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e">
        <f aca="false">VLOOKUP(TRIM(I188),AB$2:AC$509,2,FALSE())</f>
        <v>#N/A</v>
      </c>
      <c r="Z243" s="213" t="e">
        <f aca="false">VLOOKUP(Y243,$Q$2:$S$142,2,FALSE())</f>
        <v>#N/A</v>
      </c>
      <c r="AA243" s="213" t="e">
        <f aca="false">VLOOKUP(Y243,$Q$2:$S$142,3,FALSE())</f>
        <v>#N/A</v>
      </c>
      <c r="AB243" s="218"/>
      <c r="AC243" s="219"/>
    </row>
    <row r="244" customFormat="false" ht="12.75" hidden="false" customHeight="false" outlineLevel="0" collapsed="false">
      <c r="Y244" s="218" t="e">
        <f aca="false">VLOOKUP(TRIM(I189),AB$2:AC$509,2,FALSE())</f>
        <v>#N/A</v>
      </c>
      <c r="Z244" s="213" t="e">
        <f aca="false">VLOOKUP(Y244,$Q$2:$S$142,2,FALSE())</f>
        <v>#N/A</v>
      </c>
      <c r="AA244" s="213" t="e">
        <f aca="false">VLOOKUP(Y244,$Q$2:$S$142,3,FALSE())</f>
        <v>#N/A</v>
      </c>
      <c r="AB244" s="218"/>
      <c r="AC244" s="219"/>
    </row>
    <row r="245" customFormat="false" ht="13.5" hidden="false" customHeight="false" outlineLevel="0" collapsed="false">
      <c r="Y245" s="227" t="e">
        <f aca="false">VLOOKUP(TRIM(I190),AB$2:AC$509,2,FALSE())</f>
        <v>#N/A</v>
      </c>
      <c r="Z245" s="228" t="e">
        <f aca="false">VLOOKUP(Y245,$Q$2:$S$142,2,FALSE())</f>
        <v>#N/A</v>
      </c>
      <c r="AA245" s="228" t="e">
        <f aca="false">VLOOKUP(Y245,$Q$2:$S$142,3,FALSE())</f>
        <v>#N/A</v>
      </c>
      <c r="AB245" s="218"/>
      <c r="AC245" s="219"/>
    </row>
    <row r="246" customFormat="false" ht="12.75" hidden="false" customHeight="false" outlineLevel="0" collapsed="false">
      <c r="Y246" s="218" t="e">
        <f aca="false">VLOOKUP(TRIM(I191),AB$2:AC$509,2,FALSE())</f>
        <v>#N/A</v>
      </c>
      <c r="Z246" s="213" t="e">
        <f aca="false">VLOOKUP(Y246,$Q$2:$S$142,2,FALSE())</f>
        <v>#N/A</v>
      </c>
      <c r="AA246" s="213" t="e">
        <f aca="false">VLOOKUP(Y246,$Q$2:$S$142,3,FALSE())</f>
        <v>#N/A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e">
        <f aca="false">VLOOKUP(TRIM(I193),AB$2:AC$509,2,FALSE())</f>
        <v>#N/A</v>
      </c>
      <c r="Z248" s="228" t="e">
        <f aca="false">VLOOKUP(Y248,$Q$2:$S$142,2,FALSE())</f>
        <v>#N/A</v>
      </c>
      <c r="AA248" s="228" t="e">
        <f aca="false">VLOOKUP(Y248,$Q$2:$S$142,3,FALSE())</f>
        <v>#N/A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449</v>
      </c>
    </row>
    <row r="640" customFormat="false" ht="12.75" hidden="false" customHeight="false" outlineLevel="0" collapsed="false">
      <c r="AB640" s="177" t="s">
        <v>450</v>
      </c>
    </row>
    <row r="641" customFormat="false" ht="12.75" hidden="false" customHeight="false" outlineLevel="0" collapsed="false">
      <c r="AB641" s="177" t="s">
        <v>345</v>
      </c>
    </row>
    <row r="645" customFormat="false" ht="12.75" hidden="false" customHeight="false" outlineLevel="0" collapsed="false">
      <c r="AB645" s="177" t="s">
        <v>451</v>
      </c>
    </row>
    <row r="646" customFormat="false" ht="12.75" hidden="false" customHeight="false" outlineLevel="0" collapsed="false">
      <c r="AB646" s="177" t="s">
        <v>452</v>
      </c>
    </row>
    <row r="647" customFormat="false" ht="12.75" hidden="false" customHeight="false" outlineLevel="0" collapsed="false">
      <c r="AB647" s="177" t="s">
        <v>453</v>
      </c>
    </row>
    <row r="657" customFormat="false" ht="12.75" hidden="false" customHeight="false" outlineLevel="0" collapsed="false">
      <c r="AB657" s="177" t="s">
        <v>449</v>
      </c>
    </row>
    <row r="658" customFormat="false" ht="12.75" hidden="false" customHeight="false" outlineLevel="0" collapsed="false">
      <c r="AB658" s="177" t="s">
        <v>454</v>
      </c>
    </row>
    <row r="659" customFormat="false" ht="12.75" hidden="false" customHeight="false" outlineLevel="0" collapsed="false">
      <c r="AB659" s="177" t="s">
        <v>455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56</v>
      </c>
      <c r="C1" s="109" t="s">
        <v>457</v>
      </c>
      <c r="D1" s="248" t="s">
        <v>458</v>
      </c>
      <c r="E1" s="247" t="s">
        <v>459</v>
      </c>
      <c r="F1" s="249" t="s">
        <v>460</v>
      </c>
      <c r="G1" s="105" t="s">
        <v>461</v>
      </c>
      <c r="H1" s="247" t="s">
        <v>462</v>
      </c>
      <c r="J1" s="109" t="s">
        <v>463</v>
      </c>
      <c r="K1" s="109" t="s">
        <v>464</v>
      </c>
      <c r="L1" s="109" t="s">
        <v>465</v>
      </c>
      <c r="M1" s="105" t="s">
        <v>466</v>
      </c>
      <c r="N1" s="105" t="s">
        <v>467</v>
      </c>
      <c r="O1" s="105" t="s">
        <v>468</v>
      </c>
      <c r="P1" s="105" t="s">
        <v>469</v>
      </c>
      <c r="Q1" s="105" t="s">
        <v>470</v>
      </c>
      <c r="R1" s="105" t="s">
        <v>471</v>
      </c>
      <c r="S1" s="247" t="s">
        <v>472</v>
      </c>
      <c r="T1" s="247" t="s">
        <v>473</v>
      </c>
      <c r="U1" s="105" t="s">
        <v>474</v>
      </c>
      <c r="W1" s="249" t="s">
        <v>460</v>
      </c>
      <c r="X1" s="109" t="s">
        <v>175</v>
      </c>
      <c r="Y1" s="109" t="s">
        <v>475</v>
      </c>
      <c r="Z1" s="109" t="s">
        <v>476</v>
      </c>
      <c r="AA1" s="109" t="s">
        <v>477</v>
      </c>
      <c r="AB1" s="105" t="s">
        <v>466</v>
      </c>
      <c r="AC1" s="105" t="s">
        <v>467</v>
      </c>
      <c r="AD1" s="105" t="s">
        <v>468</v>
      </c>
      <c r="AE1" s="105" t="s">
        <v>469</v>
      </c>
      <c r="AF1" s="105" t="s">
        <v>470</v>
      </c>
      <c r="AG1" s="105" t="s">
        <v>471</v>
      </c>
      <c r="AH1" s="243" t="s">
        <v>472</v>
      </c>
      <c r="AI1" s="243" t="s">
        <v>473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Swindon</v>
      </c>
      <c r="D2" s="243" t="str">
        <f aca="false">Sorts!C2</f>
        <v>8/13</v>
      </c>
      <c r="E2" s="243" t="n">
        <f aca="false">Sorts!D2</f>
        <v>1.61</v>
      </c>
      <c r="F2" s="245" t="n">
        <v>1</v>
      </c>
      <c r="G2" s="105" t="n">
        <f aca="false">Sorts!L2</f>
        <v>0</v>
      </c>
      <c r="H2" s="243" t="n">
        <f aca="false">+((E2-1)*G2*F2*A$2)</f>
        <v>0</v>
      </c>
      <c r="I2" s="243" t="str">
        <f aca="false">$V2</f>
        <v>Paul Adderley</v>
      </c>
      <c r="J2" s="243" t="n">
        <f aca="false">H2</f>
        <v>0</v>
      </c>
      <c r="K2" s="243" t="n">
        <f aca="false">H3</f>
        <v>1.3</v>
      </c>
      <c r="L2" s="243" t="n">
        <f aca="false">H4</f>
        <v>0</v>
      </c>
      <c r="M2" s="243" t="n">
        <f aca="false">IF(J2=0,0,1)+J2</f>
        <v>0</v>
      </c>
      <c r="N2" s="243" t="n">
        <f aca="false">IF(K2=0,0,1)+K2</f>
        <v>2.3</v>
      </c>
      <c r="O2" s="243" t="n">
        <f aca="false">IF(L2=0,0,1)+L2</f>
        <v>0</v>
      </c>
      <c r="P2" s="243" t="n">
        <f aca="false">IF(K2=0,0,(M2*K2)+M2)</f>
        <v>0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0.7</v>
      </c>
      <c r="U2" s="250" t="n">
        <f aca="false">SUM(G2:G4)</f>
        <v>1</v>
      </c>
      <c r="V2" s="243" t="s">
        <v>31</v>
      </c>
      <c r="W2" s="251" t="n">
        <f aca="false">((IF(F2=0,0,1))+(IF(F3=0,0,1))+(IF(F4=0,0,1)))</f>
        <v>2</v>
      </c>
      <c r="X2" s="252" t="n">
        <f aca="false">+((E2-1)*F2*A$2)</f>
        <v>0.61</v>
      </c>
      <c r="Y2" s="252" t="n">
        <f aca="false">X2</f>
        <v>0.61</v>
      </c>
      <c r="Z2" s="252" t="n">
        <f aca="false">X3</f>
        <v>1.3</v>
      </c>
      <c r="AA2" s="252" t="n">
        <f aca="false">X4</f>
        <v>0</v>
      </c>
      <c r="AB2" s="243" t="n">
        <f aca="false">IF(Y2=0,0,1)+Y2</f>
        <v>1.61</v>
      </c>
      <c r="AC2" s="172" t="n">
        <f aca="false">IF(Z2=0,0,1)+Z2</f>
        <v>2.3</v>
      </c>
      <c r="AD2" s="243" t="n">
        <f aca="false">IF(AA2=0,0,1)+AA2</f>
        <v>0</v>
      </c>
      <c r="AE2" s="243" t="n">
        <f aca="false">IF(Z2=0,0,(AB2*Z2)+AB2)</f>
        <v>3.703</v>
      </c>
      <c r="AF2" s="243" t="n">
        <f aca="false">IF(AA2=0,0,(AC2*AA2)+AC2)</f>
        <v>0</v>
      </c>
      <c r="AG2" s="243" t="n">
        <f aca="false">IF(Y2=0,0,(AD2*Y2)+AD2)</f>
        <v>0</v>
      </c>
      <c r="AH2" s="243" t="n">
        <f aca="false">IF(AA2=0,0,(AE2*AA2)+AE2)</f>
        <v>0</v>
      </c>
      <c r="AI2" s="243" t="n">
        <f aca="false">SUM(AB2:AH2)-7</f>
        <v>0.613</v>
      </c>
    </row>
    <row r="3" customFormat="false" ht="12.75" hidden="false" customHeight="false" outlineLevel="0" collapsed="false">
      <c r="C3" s="105" t="str">
        <f aca="false">Sorts!B3</f>
        <v>Doncaster</v>
      </c>
      <c r="D3" s="243" t="str">
        <f aca="false">Sorts!C3</f>
        <v>13/10</v>
      </c>
      <c r="E3" s="243" t="n">
        <f aca="false">Sorts!D3</f>
        <v>2.3</v>
      </c>
      <c r="F3" s="245" t="n">
        <v>1</v>
      </c>
      <c r="G3" s="105" t="n">
        <f aca="false">Sorts!L3</f>
        <v>1</v>
      </c>
      <c r="H3" s="243" t="n">
        <f aca="false">+((E3-1)*G3*F3*A$2)</f>
        <v>1.3</v>
      </c>
      <c r="I3" s="243" t="str">
        <f aca="false">$V3</f>
        <v>Stephen Barlow</v>
      </c>
      <c r="J3" s="253" t="n">
        <f aca="false">H5</f>
        <v>2.4</v>
      </c>
      <c r="K3" s="253" t="n">
        <f aca="false">H6</f>
        <v>0</v>
      </c>
      <c r="L3" s="253" t="n">
        <f aca="false">H7</f>
        <v>0</v>
      </c>
      <c r="M3" s="243" t="n">
        <f aca="false">IF(J3=0,0,1)+J3</f>
        <v>3.4</v>
      </c>
      <c r="N3" s="243" t="n">
        <f aca="false">IF(K3=0,0,1)+K3</f>
        <v>0</v>
      </c>
      <c r="O3" s="243" t="n">
        <f aca="false">IF(L3=0,0,1)+L3</f>
        <v>0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0.4</v>
      </c>
      <c r="U3" s="250" t="n">
        <f aca="false">SUM(G5:G7)</f>
        <v>1</v>
      </c>
      <c r="V3" s="243" t="s">
        <v>25</v>
      </c>
      <c r="W3" s="251" t="n">
        <f aca="false">((IF(F5=0,0,1))+(IF(F6=0,0,1))+(IF(F7=0,0,1)))</f>
        <v>2</v>
      </c>
      <c r="X3" s="252" t="n">
        <f aca="false">+((E3-1)*F3*A$2)</f>
        <v>1.3</v>
      </c>
      <c r="Y3" s="252" t="n">
        <f aca="false">X5</f>
        <v>2.4</v>
      </c>
      <c r="Z3" s="252" t="n">
        <f aca="false">X6</f>
        <v>2.5</v>
      </c>
      <c r="AA3" s="252" t="n">
        <f aca="false">X7</f>
        <v>0</v>
      </c>
      <c r="AB3" s="243" t="n">
        <f aca="false">IF(Y3=0,0,1)+Y3</f>
        <v>3.4</v>
      </c>
      <c r="AC3" s="172" t="n">
        <f aca="false">IF(Z3=0,0,1)+Z3</f>
        <v>3.5</v>
      </c>
      <c r="AD3" s="243" t="n">
        <f aca="false">IF(AA3=0,0,1)+AA3</f>
        <v>0</v>
      </c>
      <c r="AE3" s="243" t="n">
        <f aca="false">IF(Z3=0,0,(AB3*Z3)+AB3)</f>
        <v>11.9</v>
      </c>
      <c r="AF3" s="243" t="n">
        <f aca="false">IF(AA3=0,0,(AC3*AA3)+AC3)</f>
        <v>0</v>
      </c>
      <c r="AG3" s="243" t="n">
        <f aca="false">IF(Y3=0,0,(AD3*Y3)+AD3)</f>
        <v>0</v>
      </c>
      <c r="AH3" s="243" t="n">
        <f aca="false">IF(AA3=0,0,(AE3*AA3)+AE3)</f>
        <v>0</v>
      </c>
      <c r="AI3" s="243" t="n">
        <f aca="false">SUM(AB3:AH3)-7</f>
        <v>11.8</v>
      </c>
    </row>
    <row r="4" customFormat="false" ht="13.5" hidden="false" customHeight="false" outlineLevel="0" collapsed="false">
      <c r="B4" s="29"/>
      <c r="C4" s="29" t="str">
        <f aca="false">Sorts!B4</f>
        <v>Southend</v>
      </c>
      <c r="D4" s="30" t="str">
        <f aca="false">Sorts!C4</f>
        <v>29/20</v>
      </c>
      <c r="E4" s="243" t="n">
        <f aca="false">Sorts!D4</f>
        <v>2.45</v>
      </c>
      <c r="F4" s="245" t="n">
        <v>0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</v>
      </c>
      <c r="L4" s="243" t="n">
        <f aca="false">H10</f>
        <v>0</v>
      </c>
      <c r="M4" s="243" t="n">
        <f aca="false">IF(J4=0,0,1)+J4</f>
        <v>0</v>
      </c>
      <c r="N4" s="243" t="n">
        <f aca="false">IF(K4=0,0,1)+K4</f>
        <v>0</v>
      </c>
      <c r="O4" s="243" t="n">
        <f aca="false">IF(L4=0,0,1)+L4</f>
        <v>0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0</v>
      </c>
      <c r="U4" s="250" t="n">
        <f aca="false">SUM(G8:G10)</f>
        <v>0</v>
      </c>
      <c r="V4" s="243" t="s">
        <v>38</v>
      </c>
      <c r="W4" s="251" t="n">
        <f aca="false">((IF(F8=0,0,1))+(IF(F9=0,0,1))+(IF(F10=0,0,1)))</f>
        <v>0</v>
      </c>
      <c r="X4" s="252" t="n">
        <f aca="false">+((E4-1)*F4*A$2)</f>
        <v>0</v>
      </c>
      <c r="Y4" s="252" t="n">
        <f aca="false">X8</f>
        <v>0</v>
      </c>
      <c r="Z4" s="252" t="n">
        <f aca="false">X9</f>
        <v>0</v>
      </c>
      <c r="AA4" s="252" t="n">
        <f aca="false">X10</f>
        <v>0</v>
      </c>
      <c r="AB4" s="243" t="n">
        <f aca="false">IF(Y4=0,0,1)+Y4</f>
        <v>0</v>
      </c>
      <c r="AC4" s="172" t="n">
        <f aca="false">IF(Z4=0,0,1)+Z4</f>
        <v>0</v>
      </c>
      <c r="AD4" s="243" t="n">
        <f aca="false">IF(AA4=0,0,1)+AA4</f>
        <v>0</v>
      </c>
      <c r="AE4" s="243" t="n">
        <f aca="false">IF(Z4=0,0,(AB4*Z4)+AB4)</f>
        <v>0</v>
      </c>
      <c r="AF4" s="243" t="n">
        <f aca="false">IF(AA4=0,0,(AC4*AA4)+AC4)</f>
        <v>0</v>
      </c>
      <c r="AG4" s="243" t="n">
        <f aca="false">IF(Y4=0,0,(AD4*Y4)+AD4)</f>
        <v>0</v>
      </c>
      <c r="AH4" s="243" t="n">
        <f aca="false">IF(AA4=0,0,(AE4*AA4)+AE4)</f>
        <v>0</v>
      </c>
      <c r="AI4" s="243" t="n">
        <f aca="false">SUM(AB4:AH4)-7</f>
        <v>-7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Liechtenstein DRAW</v>
      </c>
      <c r="D5" s="243" t="str">
        <f aca="false">Sorts!C5</f>
        <v>12/5</v>
      </c>
      <c r="E5" s="243" t="n">
        <f aca="false">Sorts!D5</f>
        <v>3.4</v>
      </c>
      <c r="F5" s="245" t="n">
        <v>1</v>
      </c>
      <c r="G5" s="105" t="n">
        <f aca="false">Sorts!L5</f>
        <v>1</v>
      </c>
      <c r="H5" s="243" t="n">
        <f aca="false">+((E5-1)*G5*F5*A$2)</f>
        <v>2.4</v>
      </c>
      <c r="I5" s="243" t="str">
        <f aca="false">$V5</f>
        <v>Barry Birchall</v>
      </c>
      <c r="J5" s="253" t="n">
        <f aca="false">H11</f>
        <v>0</v>
      </c>
      <c r="K5" s="253" t="n">
        <f aca="false">H12</f>
        <v>1</v>
      </c>
      <c r="L5" s="253" t="n">
        <f aca="false">H13</f>
        <v>0.5</v>
      </c>
      <c r="M5" s="243" t="n">
        <f aca="false">IF(J5=0,0,1)+J5</f>
        <v>0</v>
      </c>
      <c r="N5" s="243" t="n">
        <f aca="false">IF(K5=0,0,1)+K5</f>
        <v>2</v>
      </c>
      <c r="O5" s="243" t="n">
        <f aca="false">IF(L5=0,0,1)+L5</f>
        <v>1.5</v>
      </c>
      <c r="P5" s="243" t="n">
        <f aca="false">IF(K5=0,0,(M5*K5)+M5)</f>
        <v>0</v>
      </c>
      <c r="Q5" s="243" t="n">
        <f aca="false">IF(L5=0,0,(N5*L5)+N5)</f>
        <v>3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0.5</v>
      </c>
      <c r="U5" s="250" t="n">
        <f aca="false">SUM(G11:G13)</f>
        <v>2</v>
      </c>
      <c r="V5" s="253" t="s">
        <v>22</v>
      </c>
      <c r="W5" s="251" t="n">
        <f aca="false">((IF(F11=0,0,1))+(IF(F12=0,0,1))+(IF(F13=0,0,1)))</f>
        <v>3</v>
      </c>
      <c r="X5" s="252" t="n">
        <f aca="false">+((E5-1)*F5*A$2)</f>
        <v>2.4</v>
      </c>
      <c r="Y5" s="252" t="n">
        <f aca="false">X11</f>
        <v>1.37</v>
      </c>
      <c r="Z5" s="252" t="n">
        <f aca="false">X12</f>
        <v>1</v>
      </c>
      <c r="AA5" s="252" t="n">
        <f aca="false">X13</f>
        <v>0.5</v>
      </c>
      <c r="AB5" s="243" t="n">
        <f aca="false">IF(Y5=0,0,1)+Y5</f>
        <v>2.37</v>
      </c>
      <c r="AC5" s="172" t="n">
        <f aca="false">IF(Z5=0,0,1)+Z5</f>
        <v>2</v>
      </c>
      <c r="AD5" s="243" t="n">
        <f aca="false">IF(AA5=0,0,1)+AA5</f>
        <v>1.5</v>
      </c>
      <c r="AE5" s="243" t="n">
        <f aca="false">IF(Z5=0,0,(AB5*Z5)+AB5)</f>
        <v>4.74</v>
      </c>
      <c r="AF5" s="243" t="n">
        <f aca="false">IF(AA5=0,0,(AC5*AA5)+AC5)</f>
        <v>3</v>
      </c>
      <c r="AG5" s="243" t="n">
        <f aca="false">IF(Y5=0,0,(AD5*Y5)+AD5)</f>
        <v>3.555</v>
      </c>
      <c r="AH5" s="243" t="n">
        <f aca="false">IF(AA5=0,0,(AE5*AA5)+AE5)</f>
        <v>7.11</v>
      </c>
      <c r="AI5" s="243" t="n">
        <f aca="false">SUM(AB5:AH5)-7</f>
        <v>17.275</v>
      </c>
    </row>
    <row r="6" customFormat="false" ht="12.75" hidden="false" customHeight="false" outlineLevel="0" collapsed="false">
      <c r="C6" s="105" t="str">
        <f aca="false">Sorts!B6</f>
        <v>SCOTLAND DRAW</v>
      </c>
      <c r="D6" s="243" t="str">
        <f aca="false">Sorts!C6</f>
        <v>5/2</v>
      </c>
      <c r="E6" s="243" t="n">
        <f aca="false">Sorts!D6</f>
        <v>3.5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e">
        <f aca="false">H14</f>
        <v>#VALUE!</v>
      </c>
      <c r="K6" s="253" t="e">
        <f aca="false">H15</f>
        <v>#VALUE!</v>
      </c>
      <c r="L6" s="253" t="e">
        <f aca="false">H16</f>
        <v>#VALUE!</v>
      </c>
      <c r="M6" s="243" t="e">
        <f aca="false">IF(J6=0,0,1)+J6</f>
        <v>#VALUE!</v>
      </c>
      <c r="N6" s="243" t="e">
        <f aca="false">IF(K6=0,0,1)+K6</f>
        <v>#VALUE!</v>
      </c>
      <c r="O6" s="243" t="e">
        <f aca="false">IF(L6=0,0,1)+L6</f>
        <v>#VALUE!</v>
      </c>
      <c r="P6" s="243" t="e">
        <f aca="false">IF(K6=0,0,(M6*K6)+M6)</f>
        <v>#VALUE!</v>
      </c>
      <c r="Q6" s="243" t="e">
        <f aca="false">IF(L6=0,0,(N6*L6)+N6)</f>
        <v>#VALUE!</v>
      </c>
      <c r="R6" s="243" t="e">
        <f aca="false">IF(J6=0,0,(O6*J6)+O6)</f>
        <v>#VALUE!</v>
      </c>
      <c r="S6" s="243" t="e">
        <f aca="false">IF(L6=0,0,(P6*L6)+P6)</f>
        <v>#VALUE!</v>
      </c>
      <c r="T6" s="243" t="e">
        <f aca="false">SUM(M6:S6)-(IF(W6=1,A$2*1,0))-(IF(W6=2,A$2*3,0))-(IF(W6=3,A$2*7,0))</f>
        <v>#VALUE!</v>
      </c>
      <c r="U6" s="250" t="e">
        <f aca="false">SUM(G14:G16)</f>
        <v>#N/A</v>
      </c>
      <c r="V6" s="243" t="s">
        <v>58</v>
      </c>
      <c r="W6" s="251" t="n">
        <f aca="false">((IF(F14=0,0,1))+(IF(F15=0,0,1))+(IF(F16=0,0,1)))</f>
        <v>3</v>
      </c>
      <c r="X6" s="252" t="n">
        <f aca="false">+((E6-1)*F6*A$2)</f>
        <v>2.5</v>
      </c>
      <c r="Y6" s="252" t="e">
        <f aca="false">X14</f>
        <v>#VALUE!</v>
      </c>
      <c r="Z6" s="252" t="e">
        <f aca="false">X15</f>
        <v>#VALUE!</v>
      </c>
      <c r="AA6" s="252" t="e">
        <f aca="false">X16</f>
        <v>#VALUE!</v>
      </c>
      <c r="AB6" s="243" t="e">
        <f aca="false">IF(Y6=0,0,1)+Y6</f>
        <v>#VALUE!</v>
      </c>
      <c r="AC6" s="172" t="e">
        <f aca="false">IF(Z6=0,0,1)+Z6</f>
        <v>#VALUE!</v>
      </c>
      <c r="AD6" s="243" t="e">
        <f aca="false">IF(AA6=0,0,1)+AA6</f>
        <v>#VALUE!</v>
      </c>
      <c r="AE6" s="243" t="e">
        <f aca="false">IF(Z6=0,0,(AB6*Z6)+AB6)</f>
        <v>#VALUE!</v>
      </c>
      <c r="AF6" s="243" t="e">
        <f aca="false">IF(AA6=0,0,(AC6*AA6)+AC6)</f>
        <v>#VALUE!</v>
      </c>
      <c r="AG6" s="243" t="e">
        <f aca="false">IF(Y6=0,0,(AD6*Y6)+AD6)</f>
        <v>#VALUE!</v>
      </c>
      <c r="AH6" s="243" t="e">
        <f aca="false">IF(AA6=0,0,(AE6*AA6)+AE6)</f>
        <v>#VALUE!</v>
      </c>
      <c r="AI6" s="243" t="e">
        <f aca="false">SUM(AB6:AH6)-7</f>
        <v>#VALUE!</v>
      </c>
    </row>
    <row r="7" customFormat="false" ht="13.5" hidden="false" customHeight="false" outlineLevel="0" collapsed="false">
      <c r="B7" s="29"/>
      <c r="C7" s="29" t="str">
        <f aca="false">Sorts!B7</f>
        <v>WYCOMBE</v>
      </c>
      <c r="D7" s="30" t="str">
        <f aca="false">Sorts!C7</f>
        <v>16/5</v>
      </c>
      <c r="E7" s="243" t="n">
        <f aca="false">Sorts!D7</f>
        <v>4.2</v>
      </c>
      <c r="F7" s="245" t="n">
        <v>0</v>
      </c>
      <c r="G7" s="105" t="n">
        <f aca="false">Sorts!L7</f>
        <v>0</v>
      </c>
      <c r="H7" s="243" t="n">
        <f aca="false">+((E7-1)*G7*F7*A$2)</f>
        <v>0</v>
      </c>
      <c r="I7" s="243" t="str">
        <f aca="false">$V7</f>
        <v>Lennie Bow</v>
      </c>
      <c r="J7" s="243" t="n">
        <f aca="false">H17</f>
        <v>0.14</v>
      </c>
      <c r="K7" s="243" t="n">
        <f aca="false">H18</f>
        <v>0.04</v>
      </c>
      <c r="L7" s="243" t="n">
        <f aca="false">H19</f>
        <v>0</v>
      </c>
      <c r="M7" s="243" t="n">
        <f aca="false">IF(J7=0,0,1)+J7</f>
        <v>1.14</v>
      </c>
      <c r="N7" s="243" t="n">
        <f aca="false">IF(K7=0,0,1)+K7</f>
        <v>1.04</v>
      </c>
      <c r="O7" s="243" t="n">
        <f aca="false">IF(L7=0,0,1)+L7</f>
        <v>0</v>
      </c>
      <c r="P7" s="243" t="n">
        <f aca="false">IF(K7=0,0,(M7*K7)+M7)</f>
        <v>1.1856</v>
      </c>
      <c r="Q7" s="243" t="n">
        <f aca="false">IF(L7=0,0,(N7*L7)+N7)</f>
        <v>0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0.365600000000001</v>
      </c>
      <c r="U7" s="250" t="n">
        <f aca="false">SUM(G17:G19)</f>
        <v>2</v>
      </c>
      <c r="V7" s="243" t="s">
        <v>47</v>
      </c>
      <c r="W7" s="251" t="n">
        <f aca="false">((IF(F17=0,0,1))+(IF(F18=0,0,1))+(IF(F19=0,0,1)))</f>
        <v>2</v>
      </c>
      <c r="X7" s="252" t="n">
        <f aca="false">+((E7-1)*F7*A$2)</f>
        <v>0</v>
      </c>
      <c r="Y7" s="252" t="n">
        <f aca="false">X17</f>
        <v>0.14</v>
      </c>
      <c r="Z7" s="252" t="n">
        <f aca="false">X18</f>
        <v>0.04</v>
      </c>
      <c r="AA7" s="252" t="n">
        <f aca="false">X19</f>
        <v>0</v>
      </c>
      <c r="AB7" s="243" t="n">
        <f aca="false">IF(Y7=0,0,1)+Y7</f>
        <v>1.14</v>
      </c>
      <c r="AC7" s="172" t="n">
        <f aca="false">IF(Z7=0,0,1)+Z7</f>
        <v>1.04</v>
      </c>
      <c r="AD7" s="243" t="n">
        <f aca="false">IF(AA7=0,0,1)+AA7</f>
        <v>0</v>
      </c>
      <c r="AE7" s="243" t="n">
        <f aca="false">IF(Z7=0,0,(AB7*Z7)+AB7)</f>
        <v>1.1856</v>
      </c>
      <c r="AF7" s="243" t="n">
        <f aca="false">IF(AA7=0,0,(AC7*AA7)+AC7)</f>
        <v>0</v>
      </c>
      <c r="AG7" s="243" t="n">
        <f aca="false">IF(Y7=0,0,(AD7*Y7)+AD7)</f>
        <v>0</v>
      </c>
      <c r="AH7" s="243" t="n">
        <f aca="false">IF(AA7=0,0,(AE7*AA7)+AE7)</f>
        <v>0</v>
      </c>
      <c r="AI7" s="243" t="n">
        <f aca="false">SUM(AB7:AH7)-7</f>
        <v>-3.6344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Russia</v>
      </c>
      <c r="D8" s="243" t="str">
        <f aca="false">Sorts!C8</f>
        <v>1/2</v>
      </c>
      <c r="E8" s="243" t="n">
        <f aca="false">Sorts!D8</f>
        <v>1.5</v>
      </c>
      <c r="F8" s="245" t="n">
        <v>0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.44</v>
      </c>
      <c r="K8" s="243" t="n">
        <f aca="false">H21</f>
        <v>0</v>
      </c>
      <c r="L8" s="243" t="n">
        <f aca="false">H22</f>
        <v>1.3</v>
      </c>
      <c r="M8" s="243" t="n">
        <f aca="false">IF(J8=0,0,1)+J8</f>
        <v>1.44</v>
      </c>
      <c r="N8" s="243" t="n">
        <f aca="false">IF(K8=0,0,1)+K8</f>
        <v>0</v>
      </c>
      <c r="O8" s="243" t="n">
        <f aca="false">IF(L8=0,0,1)+L8</f>
        <v>2.3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3.312</v>
      </c>
      <c r="S8" s="243" t="n">
        <f aca="false">IF(L8=0,0,(P8*L8)+P8)</f>
        <v>0</v>
      </c>
      <c r="T8" s="243" t="n">
        <f aca="false">SUM(M8:S8)-(IF(W8=1,A$2*1,0))-(IF(W8=2,A$2*3,0))-(IF(W8=3,A$2*7,0))</f>
        <v>4.052</v>
      </c>
      <c r="U8" s="250" t="n">
        <f aca="false">SUM(G20:G22)</f>
        <v>2</v>
      </c>
      <c r="V8" s="253" t="s">
        <v>35</v>
      </c>
      <c r="W8" s="251" t="n">
        <f aca="false">((IF(F20=0,0,1))+(IF(F21=0,0,1))+(IF(F22=0,0,1)))</f>
        <v>2</v>
      </c>
      <c r="X8" s="252" t="n">
        <f aca="false">+((E8-1)*F8*A$2)</f>
        <v>0</v>
      </c>
      <c r="Y8" s="252" t="n">
        <f aca="false">X20</f>
        <v>0.44</v>
      </c>
      <c r="Z8" s="252" t="n">
        <f aca="false">X21</f>
        <v>0</v>
      </c>
      <c r="AA8" s="252" t="n">
        <f aca="false">X22</f>
        <v>1.3</v>
      </c>
      <c r="AB8" s="243" t="n">
        <f aca="false">IF(Y8=0,0,1)+Y8</f>
        <v>1.44</v>
      </c>
      <c r="AC8" s="172" t="n">
        <f aca="false">IF(Z8=0,0,1)+Z8</f>
        <v>0</v>
      </c>
      <c r="AD8" s="243" t="n">
        <f aca="false">IF(AA8=0,0,1)+AA8</f>
        <v>2.3</v>
      </c>
      <c r="AE8" s="243" t="n">
        <f aca="false">IF(Z8=0,0,(AB8*Z8)+AB8)</f>
        <v>0</v>
      </c>
      <c r="AF8" s="243" t="n">
        <f aca="false">IF(AA8=0,0,(AC8*AA8)+AC8)</f>
        <v>0</v>
      </c>
      <c r="AG8" s="243" t="n">
        <f aca="false">IF(Y8=0,0,(AD8*Y8)+AD8)</f>
        <v>3.312</v>
      </c>
      <c r="AH8" s="243" t="n">
        <f aca="false">IF(AA8=0,0,(AE8*AA8)+AE8)</f>
        <v>0</v>
      </c>
      <c r="AI8" s="243" t="n">
        <f aca="false">SUM(AB8:AH8)-7</f>
        <v>0.0519999999999996</v>
      </c>
    </row>
    <row r="9" customFormat="false" ht="12.75" hidden="false" customHeight="false" outlineLevel="0" collapsed="false">
      <c r="C9" s="105" t="str">
        <f aca="false">Sorts!B9</f>
        <v>Chesterfield</v>
      </c>
      <c r="D9" s="243" t="str">
        <f aca="false">Sorts!C9</f>
        <v>4/5</v>
      </c>
      <c r="E9" s="243" t="n">
        <f aca="false">Sorts!D9</f>
        <v>1.8</v>
      </c>
      <c r="F9" s="245" t="n">
        <v>0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3" t="n">
        <f aca="false">H23</f>
        <v>0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0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1</v>
      </c>
      <c r="U9" s="250" t="n">
        <f aca="false">SUM(G23:G25)</f>
        <v>1</v>
      </c>
      <c r="V9" s="243" t="s">
        <v>49</v>
      </c>
      <c r="W9" s="251" t="n">
        <f aca="false">((IF(F23=0,0,1))+(IF(F24=0,0,1))+(IF(F25=0,0,1)))</f>
        <v>1</v>
      </c>
      <c r="X9" s="252" t="n">
        <f aca="false">+((E9-1)*F9*A$2)</f>
        <v>0</v>
      </c>
      <c r="Y9" s="252" t="n">
        <f aca="false">X23</f>
        <v>0</v>
      </c>
      <c r="Z9" s="252" t="n">
        <f aca="false">X24</f>
        <v>5</v>
      </c>
      <c r="AA9" s="252" t="n">
        <f aca="false">X25</f>
        <v>0</v>
      </c>
      <c r="AB9" s="243" t="n">
        <f aca="false">IF(Y9=0,0,1)+Y9</f>
        <v>0</v>
      </c>
      <c r="AC9" s="172" t="n">
        <f aca="false">IF(Z9=0,0,1)+Z9</f>
        <v>6</v>
      </c>
      <c r="AD9" s="243" t="n">
        <f aca="false">IF(AA9=0,0,1)+AA9</f>
        <v>0</v>
      </c>
      <c r="AE9" s="243" t="n">
        <f aca="false">IF(Z9=0,0,(AB9*Z9)+AB9)</f>
        <v>0</v>
      </c>
      <c r="AF9" s="243" t="n">
        <f aca="false">IF(AA9=0,0,(AC9*AA9)+AC9)</f>
        <v>0</v>
      </c>
      <c r="AG9" s="243" t="n">
        <f aca="false">IF(Y9=0,0,(AD9*Y9)+AD9)</f>
        <v>0</v>
      </c>
      <c r="AH9" s="243" t="n">
        <f aca="false">IF(AA9=0,0,(AE9*AA9)+AE9)</f>
        <v>0</v>
      </c>
      <c r="AI9" s="243" t="n">
        <f aca="false">SUM(AB9:AH9)-7</f>
        <v>-1</v>
      </c>
    </row>
    <row r="10" customFormat="false" ht="13.5" hidden="false" customHeight="false" outlineLevel="0" collapsed="false">
      <c r="B10" s="29"/>
      <c r="C10" s="29" t="str">
        <f aca="false">Sorts!B10</f>
        <v>Bradford</v>
      </c>
      <c r="D10" s="30" t="str">
        <f aca="false">Sorts!C10</f>
        <v>21/20</v>
      </c>
      <c r="E10" s="243" t="n">
        <f aca="false">Sorts!D10</f>
        <v>2.05</v>
      </c>
      <c r="F10" s="245" t="n">
        <v>0</v>
      </c>
      <c r="G10" s="105" t="n">
        <f aca="false">Sorts!L10</f>
        <v>0</v>
      </c>
      <c r="H10" s="243" t="n">
        <f aca="false">+((E10-1)*G10*F10*A$2)</f>
        <v>0</v>
      </c>
      <c r="I10" s="243" t="str">
        <f aca="false">$V10</f>
        <v>Alan Briscoe</v>
      </c>
      <c r="J10" s="243" t="n">
        <f aca="false">H26</f>
        <v>0</v>
      </c>
      <c r="K10" s="243" t="n">
        <f aca="false">H27</f>
        <v>0</v>
      </c>
      <c r="L10" s="243" t="n">
        <f aca="false">H28</f>
        <v>0</v>
      </c>
      <c r="M10" s="243" t="n">
        <f aca="false">IF(J10=0,0,1)+J10</f>
        <v>0</v>
      </c>
      <c r="N10" s="243" t="n">
        <f aca="false">IF(K10=0,0,1)+K10</f>
        <v>0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7</v>
      </c>
      <c r="U10" s="250" t="n">
        <f aca="false">SUM(G26:G28)</f>
        <v>0</v>
      </c>
      <c r="V10" s="109" t="s">
        <v>78</v>
      </c>
      <c r="W10" s="251" t="n">
        <f aca="false">((IF(F26=0,0,1))+(IF(F27=0,0,1))+(IF(F28=0,0,1)))</f>
        <v>3</v>
      </c>
      <c r="X10" s="252" t="n">
        <f aca="false">+((E10-1)*F10*A$2)</f>
        <v>0</v>
      </c>
      <c r="Y10" s="252" t="n">
        <f aca="false">X26</f>
        <v>1.3</v>
      </c>
      <c r="Z10" s="252" t="n">
        <f aca="false">X27</f>
        <v>1.1</v>
      </c>
      <c r="AA10" s="252" t="n">
        <f aca="false">X28</f>
        <v>1.25</v>
      </c>
      <c r="AB10" s="243" t="n">
        <f aca="false">IF(Y10=0,0,1)+Y10</f>
        <v>2.3</v>
      </c>
      <c r="AC10" s="172" t="n">
        <f aca="false">IF(Z10=0,0,1)+Z10</f>
        <v>2.1</v>
      </c>
      <c r="AD10" s="243" t="n">
        <f aca="false">IF(AA10=0,0,1)+AA10</f>
        <v>2.25</v>
      </c>
      <c r="AE10" s="243" t="n">
        <f aca="false">IF(Z10=0,0,(AB10*Z10)+AB10)</f>
        <v>4.83</v>
      </c>
      <c r="AF10" s="243" t="n">
        <f aca="false">IF(AA10=0,0,(AC10*AA10)+AC10)</f>
        <v>4.725</v>
      </c>
      <c r="AG10" s="243" t="n">
        <f aca="false">IF(Y10=0,0,(AD10*Y10)+AD10)</f>
        <v>5.175</v>
      </c>
      <c r="AH10" s="243" t="n">
        <f aca="false">IF(AA10=0,0,(AE10*AA10)+AE10)</f>
        <v>10.8675</v>
      </c>
      <c r="AI10" s="243" t="n">
        <f aca="false">SUM(AB10:AH10)-7</f>
        <v>25.2475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Yeovil</v>
      </c>
      <c r="D11" s="243" t="str">
        <f aca="false">Sorts!C11</f>
        <v>11/8</v>
      </c>
      <c r="E11" s="243" t="n">
        <f aca="false">Sorts!D11</f>
        <v>2.37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3.5</v>
      </c>
      <c r="K11" s="243" t="n">
        <f aca="false">H30</f>
        <v>0</v>
      </c>
      <c r="L11" s="243" t="n">
        <f aca="false">H31</f>
        <v>0</v>
      </c>
      <c r="M11" s="243" t="n">
        <f aca="false">IF(J11=0,0,1)+J11</f>
        <v>4.5</v>
      </c>
      <c r="N11" s="243" t="n">
        <f aca="false">IF(K11=0,0,1)+K11</f>
        <v>0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1.5</v>
      </c>
      <c r="U11" s="250" t="n">
        <f aca="false">SUM(G29:G31)</f>
        <v>1</v>
      </c>
      <c r="V11" s="243" t="s">
        <v>42</v>
      </c>
      <c r="W11" s="251" t="n">
        <f aca="false">((IF(F29=0,0,1))+(IF(F30=0,0,1))+(IF(F31=0,0,1)))</f>
        <v>2</v>
      </c>
      <c r="X11" s="252" t="n">
        <f aca="false">+((E11-1)*F11*A$2)</f>
        <v>1.37</v>
      </c>
      <c r="Y11" s="252" t="n">
        <f aca="false">X29</f>
        <v>3.5</v>
      </c>
      <c r="Z11" s="252" t="n">
        <f aca="false">X30</f>
        <v>0</v>
      </c>
      <c r="AA11" s="252" t="n">
        <f aca="false">X31</f>
        <v>2.2</v>
      </c>
      <c r="AB11" s="243" t="n">
        <f aca="false">IF(Y11=0,0,1)+Y11</f>
        <v>4.5</v>
      </c>
      <c r="AC11" s="172" t="n">
        <f aca="false">IF(Z11=0,0,1)+Z11</f>
        <v>0</v>
      </c>
      <c r="AD11" s="243" t="n">
        <f aca="false">IF(AA11=0,0,1)+AA11</f>
        <v>3.2</v>
      </c>
      <c r="AE11" s="243" t="n">
        <f aca="false">IF(Z11=0,0,(AB11*Z11)+AB11)</f>
        <v>0</v>
      </c>
      <c r="AF11" s="243" t="n">
        <f aca="false">IF(AA11=0,0,(AC11*AA11)+AC11)</f>
        <v>0</v>
      </c>
      <c r="AG11" s="243" t="n">
        <f aca="false">IF(Y11=0,0,(AD11*Y11)+AD11)</f>
        <v>14.4</v>
      </c>
      <c r="AH11" s="243" t="n">
        <f aca="false">IF(AA11=0,0,(AE11*AA11)+AE11)</f>
        <v>0</v>
      </c>
      <c r="AI11" s="243" t="n">
        <f aca="false">SUM(AB11:AH11)-7</f>
        <v>15.1</v>
      </c>
    </row>
    <row r="12" customFormat="false" ht="12.75" hidden="false" customHeight="false" outlineLevel="0" collapsed="false">
      <c r="C12" s="105" t="str">
        <f aca="false">Sorts!B12</f>
        <v>Fleetwood</v>
      </c>
      <c r="D12" s="243" t="str">
        <f aca="false">Sorts!C12</f>
        <v>1/1</v>
      </c>
      <c r="E12" s="243" t="n">
        <f aca="false">Sorts!D12</f>
        <v>2</v>
      </c>
      <c r="F12" s="245" t="n">
        <v>1</v>
      </c>
      <c r="G12" s="105" t="n">
        <f aca="false">Sorts!L12</f>
        <v>1</v>
      </c>
      <c r="H12" s="243" t="n">
        <f aca="false">+((E12-1)*G12*F12*A$2)</f>
        <v>1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67</v>
      </c>
      <c r="W12" s="251" t="n">
        <f aca="false">((IF(F32=0,0,1))+(IF(F33=0,0,1))+(IF(F34=0,0,1)))</f>
        <v>3</v>
      </c>
      <c r="X12" s="252" t="n">
        <f aca="false">+((E12-1)*F12*A$2)</f>
        <v>1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Gillingham</v>
      </c>
      <c r="D13" s="30" t="str">
        <f aca="false">Sorts!C13</f>
        <v>1/2</v>
      </c>
      <c r="E13" s="243" t="n">
        <f aca="false">Sorts!D13</f>
        <v>1.5</v>
      </c>
      <c r="F13" s="245" t="n">
        <v>1</v>
      </c>
      <c r="G13" s="105" t="n">
        <f aca="false">Sorts!L13</f>
        <v>1</v>
      </c>
      <c r="H13" s="243" t="n">
        <f aca="false">+((E13-1)*G13*F13*A$2)</f>
        <v>0.5</v>
      </c>
      <c r="I13" s="243" t="str">
        <f aca="false">$V13</f>
        <v>Mark Cavey</v>
      </c>
      <c r="J13" s="243" t="e">
        <f aca="false">H35</f>
        <v>#VALUE!</v>
      </c>
      <c r="K13" s="243" t="e">
        <f aca="false">H36</f>
        <v>#VALUE!</v>
      </c>
      <c r="L13" s="243" t="e">
        <f aca="false">H37</f>
        <v>#VALUE!</v>
      </c>
      <c r="M13" s="243" t="e">
        <f aca="false">IF(J13=0,0,1)+J13</f>
        <v>#VALUE!</v>
      </c>
      <c r="N13" s="243" t="e">
        <f aca="false">IF(K13=0,0,1)+K13</f>
        <v>#VALUE!</v>
      </c>
      <c r="O13" s="243" t="e">
        <f aca="false">IF(L13=0,0,1)+L13</f>
        <v>#VALUE!</v>
      </c>
      <c r="P13" s="243" t="e">
        <f aca="false">IF(K13=0,0,(M13*K13)+M13)</f>
        <v>#VALUE!</v>
      </c>
      <c r="Q13" s="243" t="e">
        <f aca="false">IF(L13=0,0,(N13*L13)+N13)</f>
        <v>#VALUE!</v>
      </c>
      <c r="R13" s="243" t="e">
        <f aca="false">IF(J13=0,0,(O13*J13)+O13)</f>
        <v>#VALUE!</v>
      </c>
      <c r="S13" s="243" t="e">
        <f aca="false">IF(L13=0,0,(P13*L13)+P13)</f>
        <v>#VALUE!</v>
      </c>
      <c r="T13" s="243" t="e">
        <f aca="false">SUM(M13:S13)-(IF(W13=1,A$2*1,0))-(IF(W13=2,A$2*3,0))-(IF(W13=3,A$2*7,0))</f>
        <v>#VALUE!</v>
      </c>
      <c r="U13" s="250" t="e">
        <f aca="false">SUM(G35:G37)</f>
        <v>#N/A</v>
      </c>
      <c r="V13" s="243" t="s">
        <v>46</v>
      </c>
      <c r="W13" s="251" t="n">
        <f aca="false">((IF(F35=0,0,1))+(IF(F36=0,0,1))+(IF(F37=0,0,1)))</f>
        <v>3</v>
      </c>
      <c r="X13" s="252" t="n">
        <f aca="false">+((E13-1)*F13*A$2)</f>
        <v>0.5</v>
      </c>
      <c r="Y13" s="252" t="e">
        <f aca="false">X35</f>
        <v>#VALUE!</v>
      </c>
      <c r="Z13" s="252" t="e">
        <f aca="false">X36</f>
        <v>#VALUE!</v>
      </c>
      <c r="AA13" s="252" t="e">
        <f aca="false">X37</f>
        <v>#VALUE!</v>
      </c>
      <c r="AB13" s="243" t="e">
        <f aca="false">IF(Y13=0,0,1)+Y13</f>
        <v>#VALUE!</v>
      </c>
      <c r="AC13" s="172" t="e">
        <f aca="false">IF(Z13=0,0,1)+Z13</f>
        <v>#VALUE!</v>
      </c>
      <c r="AD13" s="243" t="e">
        <f aca="false">IF(AA13=0,0,1)+AA13</f>
        <v>#VALUE!</v>
      </c>
      <c r="AE13" s="243" t="e">
        <f aca="false">IF(Z13=0,0,(AB13*Z13)+AB13)</f>
        <v>#VALUE!</v>
      </c>
      <c r="AF13" s="243" t="e">
        <f aca="false">IF(AA13=0,0,(AC13*AA13)+AC13)</f>
        <v>#VALUE!</v>
      </c>
      <c r="AG13" s="243" t="e">
        <f aca="false">IF(Y13=0,0,(AD13*Y13)+AD13)</f>
        <v>#VALUE!</v>
      </c>
      <c r="AH13" s="243" t="e">
        <f aca="false">IF(AA13=0,0,(AE13*AA13)+AE13)</f>
        <v>#VALUE!</v>
      </c>
      <c r="AI13" s="243" t="e">
        <f aca="false">SUM(AB13:AH13)-7</f>
        <v>#VALUE!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/>
      </c>
      <c r="D14" s="243" t="str">
        <f aca="false">Sorts!C14</f>
        <v/>
      </c>
      <c r="E14" s="243" t="str">
        <f aca="false">Sorts!D14</f>
        <v/>
      </c>
      <c r="F14" s="245" t="n">
        <v>1</v>
      </c>
      <c r="G14" s="105" t="e">
        <f aca="false">Sorts!L14</f>
        <v>#N/A</v>
      </c>
      <c r="H14" s="243" t="e">
        <f aca="false">+((E14-1)*G14*F14*A$2)</f>
        <v>#VALUE!</v>
      </c>
      <c r="I14" s="243" t="str">
        <f aca="false">$V14</f>
        <v>Andy Charleston</v>
      </c>
      <c r="J14" s="243" t="n">
        <f aca="false">H38</f>
        <v>0.44</v>
      </c>
      <c r="K14" s="243" t="n">
        <f aca="false">H39</f>
        <v>0</v>
      </c>
      <c r="L14" s="243" t="n">
        <f aca="false">H40</f>
        <v>0.5</v>
      </c>
      <c r="M14" s="243" t="n">
        <f aca="false">IF(J14=0,0,1)+J14</f>
        <v>1.44</v>
      </c>
      <c r="N14" s="243" t="n">
        <f aca="false">IF(K14=0,0,1)+K14</f>
        <v>0</v>
      </c>
      <c r="O14" s="243" t="n">
        <f aca="false">IF(L14=0,0,1)+L14</f>
        <v>1.5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2.16</v>
      </c>
      <c r="S14" s="243" t="n">
        <f aca="false">IF(L14=0,0,(P14*L14)+P14)</f>
        <v>0</v>
      </c>
      <c r="T14" s="243" t="n">
        <f aca="false">SUM(M14:S14)-(IF(W14=1,A$2*1,0))-(IF(W14=2,A$2*3,0))-(IF(W14=3,A$2*7,0))</f>
        <v>-1.9</v>
      </c>
      <c r="U14" s="250" t="n">
        <f aca="false">SUM(G38:G40)</f>
        <v>2</v>
      </c>
      <c r="V14" s="243" t="s">
        <v>48</v>
      </c>
      <c r="W14" s="251" t="n">
        <f aca="false">((IF(F38=0,0,1))+(IF(F39=0,0,1))+(IF(F40=0,0,1)))</f>
        <v>3</v>
      </c>
      <c r="X14" s="252" t="e">
        <f aca="false">+((E14-1)*F14*A$2)</f>
        <v>#VALUE!</v>
      </c>
      <c r="Y14" s="252" t="n">
        <f aca="false">X38</f>
        <v>0.44</v>
      </c>
      <c r="Z14" s="252" t="n">
        <f aca="false">X39</f>
        <v>0.61</v>
      </c>
      <c r="AA14" s="252" t="n">
        <f aca="false">X40</f>
        <v>0.5</v>
      </c>
      <c r="AB14" s="243" t="n">
        <f aca="false">IF(Y14=0,0,1)+Y14</f>
        <v>1.44</v>
      </c>
      <c r="AC14" s="172" t="n">
        <f aca="false">IF(Z14=0,0,1)+Z14</f>
        <v>1.61</v>
      </c>
      <c r="AD14" s="243" t="n">
        <f aca="false">IF(AA14=0,0,1)+AA14</f>
        <v>1.5</v>
      </c>
      <c r="AE14" s="243" t="n">
        <f aca="false">IF(Z14=0,0,(AB14*Z14)+AB14)</f>
        <v>2.3184</v>
      </c>
      <c r="AF14" s="243" t="n">
        <f aca="false">IF(AA14=0,0,(AC14*AA14)+AC14)</f>
        <v>2.415</v>
      </c>
      <c r="AG14" s="243" t="n">
        <f aca="false">IF(Y14=0,0,(AD14*Y14)+AD14)</f>
        <v>2.16</v>
      </c>
      <c r="AH14" s="243" t="n">
        <f aca="false">IF(AA14=0,0,(AE14*AA14)+AE14)</f>
        <v>3.4776</v>
      </c>
      <c r="AI14" s="243" t="n">
        <f aca="false">SUM(AB14:AH14)-7</f>
        <v>7.921</v>
      </c>
    </row>
    <row r="15" customFormat="false" ht="12.75" hidden="false" customHeight="false" outlineLevel="0" collapsed="false">
      <c r="C15" s="105" t="str">
        <f aca="false">Sorts!B15</f>
        <v/>
      </c>
      <c r="D15" s="243" t="str">
        <f aca="false">Sorts!C15</f>
        <v/>
      </c>
      <c r="E15" s="243" t="str">
        <f aca="false">Sorts!D15</f>
        <v/>
      </c>
      <c r="F15" s="245" t="n">
        <v>1</v>
      </c>
      <c r="G15" s="105" t="e">
        <f aca="false">Sorts!L15</f>
        <v>#N/A</v>
      </c>
      <c r="H15" s="243" t="e">
        <f aca="false">+((E15-1)*G15*F15*A$2)</f>
        <v>#VALUE!</v>
      </c>
      <c r="I15" s="243" t="str">
        <f aca="false">$V15</f>
        <v>Paul Clayton</v>
      </c>
      <c r="J15" s="243" t="n">
        <f aca="false">H41</f>
        <v>0</v>
      </c>
      <c r="K15" s="243" t="n">
        <f aca="false">H42</f>
        <v>1.3</v>
      </c>
      <c r="L15" s="243" t="n">
        <f aca="false">H43</f>
        <v>0.44</v>
      </c>
      <c r="M15" s="243" t="n">
        <f aca="false">IF(J15=0,0,1)+J15</f>
        <v>0</v>
      </c>
      <c r="N15" s="243" t="n">
        <f aca="false">IF(K15=0,0,1)+K15</f>
        <v>2.3</v>
      </c>
      <c r="O15" s="243" t="n">
        <f aca="false">IF(L15=0,0,1)+L15</f>
        <v>1.44</v>
      </c>
      <c r="P15" s="243" t="n">
        <f aca="false">IF(K15=0,0,(M15*K15)+M15)</f>
        <v>0</v>
      </c>
      <c r="Q15" s="243" t="n">
        <f aca="false">IF(L15=0,0,(N15*L15)+N15)</f>
        <v>3.312</v>
      </c>
      <c r="R15" s="243" t="n">
        <f aca="false">IF(J15=0,0,(O15*J15)+O15)</f>
        <v>0</v>
      </c>
      <c r="S15" s="243" t="n">
        <f aca="false">IF(L15=0,0,(P15*L15)+P15)</f>
        <v>0</v>
      </c>
      <c r="T15" s="243" t="n">
        <f aca="false">SUM(M15:S15)-(IF(W15=1,A$2*1,0))-(IF(W15=2,A$2*3,0))-(IF(W15=3,A$2*7,0))</f>
        <v>0.0519999999999996</v>
      </c>
      <c r="U15" s="250" t="n">
        <f aca="false">SUM(G41:G43)</f>
        <v>2</v>
      </c>
      <c r="V15" s="243" t="s">
        <v>37</v>
      </c>
      <c r="W15" s="251" t="n">
        <f aca="false">((IF(F41=0,0,1))+(IF(F42=0,0,1))+(IF(F43=0,0,1)))</f>
        <v>3</v>
      </c>
      <c r="X15" s="252" t="e">
        <f aca="false">+((E15-1)*F15*A$2)</f>
        <v>#VALUE!</v>
      </c>
      <c r="Y15" s="252" t="n">
        <f aca="false">X41</f>
        <v>1.05</v>
      </c>
      <c r="Z15" s="252" t="n">
        <f aca="false">X42</f>
        <v>1.3</v>
      </c>
      <c r="AA15" s="252" t="n">
        <f aca="false">X43</f>
        <v>0.44</v>
      </c>
      <c r="AB15" s="243" t="n">
        <f aca="false">IF(Y15=0,0,1)+Y15</f>
        <v>2.05</v>
      </c>
      <c r="AC15" s="172" t="n">
        <f aca="false">IF(Z15=0,0,1)+Z15</f>
        <v>2.3</v>
      </c>
      <c r="AD15" s="243" t="n">
        <f aca="false">IF(AA15=0,0,1)+AA15</f>
        <v>1.44</v>
      </c>
      <c r="AE15" s="243" t="n">
        <f aca="false">IF(Z15=0,0,(AB15*Z15)+AB15)</f>
        <v>4.715</v>
      </c>
      <c r="AF15" s="243" t="n">
        <f aca="false">IF(AA15=0,0,(AC15*AA15)+AC15)</f>
        <v>3.312</v>
      </c>
      <c r="AG15" s="243" t="n">
        <f aca="false">IF(Y15=0,0,(AD15*Y15)+AD15)</f>
        <v>2.952</v>
      </c>
      <c r="AH15" s="243" t="n">
        <f aca="false">IF(AA15=0,0,(AE15*AA15)+AE15)</f>
        <v>6.7896</v>
      </c>
      <c r="AI15" s="243" t="n">
        <f aca="false">SUM(AB15:AH15)-7</f>
        <v>16.5586</v>
      </c>
    </row>
    <row r="16" customFormat="false" ht="13.5" hidden="false" customHeight="false" outlineLevel="0" collapsed="false">
      <c r="B16" s="29"/>
      <c r="C16" s="29" t="str">
        <f aca="false">Sorts!B16</f>
        <v/>
      </c>
      <c r="D16" s="30" t="str">
        <f aca="false">Sorts!C16</f>
        <v/>
      </c>
      <c r="E16" s="243" t="str">
        <f aca="false">Sorts!D16</f>
        <v/>
      </c>
      <c r="F16" s="245" t="n">
        <v>1</v>
      </c>
      <c r="G16" s="105" t="e">
        <f aca="false">Sorts!L16</f>
        <v>#N/A</v>
      </c>
      <c r="H16" s="243" t="e">
        <f aca="false">+((E16-1)*G16*F16*A$2)</f>
        <v>#VALUE!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1</v>
      </c>
      <c r="L16" s="243" t="n">
        <f aca="false">H46</f>
        <v>0</v>
      </c>
      <c r="M16" s="243" t="n">
        <f aca="false">IF(J16=0,0,1)+J16</f>
        <v>0</v>
      </c>
      <c r="N16" s="243" t="n">
        <f aca="false">IF(K16=0,0,1)+K16</f>
        <v>2</v>
      </c>
      <c r="O16" s="243" t="n">
        <f aca="false">IF(L16=0,0,1)+L16</f>
        <v>0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5</v>
      </c>
      <c r="U16" s="250" t="n">
        <f aca="false">SUM(G44:G46)</f>
        <v>1</v>
      </c>
      <c r="V16" s="243" t="s">
        <v>41</v>
      </c>
      <c r="W16" s="251" t="n">
        <f aca="false">((IF(F44=0,0,1))+(IF(F45=0,0,1))+(IF(F46=0,0,1)))</f>
        <v>3</v>
      </c>
      <c r="X16" s="252" t="e">
        <f aca="false">+((E16-1)*F16*A$2)</f>
        <v>#VALUE!</v>
      </c>
      <c r="Y16" s="252" t="n">
        <f aca="false">X44</f>
        <v>2.5</v>
      </c>
      <c r="Z16" s="252" t="n">
        <f aca="false">X45</f>
        <v>1</v>
      </c>
      <c r="AA16" s="252" t="n">
        <f aca="false">X46</f>
        <v>1.05</v>
      </c>
      <c r="AB16" s="243" t="n">
        <f aca="false">IF(Y16=0,0,1)+Y16</f>
        <v>3.5</v>
      </c>
      <c r="AC16" s="172" t="n">
        <f aca="false">IF(Z16=0,0,1)+Z16</f>
        <v>2</v>
      </c>
      <c r="AD16" s="243" t="n">
        <f aca="false">IF(AA16=0,0,1)+AA16</f>
        <v>2.05</v>
      </c>
      <c r="AE16" s="243" t="n">
        <f aca="false">IF(Z16=0,0,(AB16*Z16)+AB16)</f>
        <v>7</v>
      </c>
      <c r="AF16" s="243" t="n">
        <f aca="false">IF(AA16=0,0,(AC16*AA16)+AC16)</f>
        <v>4.1</v>
      </c>
      <c r="AG16" s="243" t="n">
        <f aca="false">IF(Y16=0,0,(AD16*Y16)+AD16)</f>
        <v>7.175</v>
      </c>
      <c r="AH16" s="243" t="n">
        <f aca="false">IF(AA16=0,0,(AE16*AA16)+AE16)</f>
        <v>14.35</v>
      </c>
      <c r="AI16" s="243" t="n">
        <f aca="false">SUM(AB16:AH16)-7</f>
        <v>33.175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Bulgaria</v>
      </c>
      <c r="D17" s="243" t="str">
        <f aca="false">Sorts!C17</f>
        <v>1/7</v>
      </c>
      <c r="E17" s="243" t="n">
        <f aca="false">Sorts!D17</f>
        <v>1.14</v>
      </c>
      <c r="F17" s="245" t="n">
        <v>1</v>
      </c>
      <c r="G17" s="105" t="n">
        <f aca="false">Sorts!L17</f>
        <v>1</v>
      </c>
      <c r="H17" s="243" t="n">
        <f aca="false">+((E17-1)*G17*F17*A$2)</f>
        <v>0.14</v>
      </c>
      <c r="I17" s="243" t="str">
        <f aca="false">$V17</f>
        <v>David Clucas</v>
      </c>
      <c r="J17" s="243" t="n">
        <f aca="false">H47</f>
        <v>0</v>
      </c>
      <c r="K17" s="243" t="n">
        <f aca="false">H48</f>
        <v>1.3</v>
      </c>
      <c r="L17" s="243" t="n">
        <f aca="false">H49</f>
        <v>0.95</v>
      </c>
      <c r="M17" s="243" t="n">
        <f aca="false">IF(J17=0,0,1)+J17</f>
        <v>0</v>
      </c>
      <c r="N17" s="243" t="n">
        <f aca="false">IF(K17=0,0,1)+K17</f>
        <v>2.3</v>
      </c>
      <c r="O17" s="243" t="n">
        <f aca="false">IF(L17=0,0,1)+L17</f>
        <v>1.95</v>
      </c>
      <c r="P17" s="243" t="n">
        <f aca="false">IF(K17=0,0,(M17*K17)+M17)</f>
        <v>0</v>
      </c>
      <c r="Q17" s="243" t="n">
        <f aca="false">IF(L17=0,0,(N17*L17)+N17)</f>
        <v>4.485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1.735</v>
      </c>
      <c r="U17" s="250" t="n">
        <f aca="false">SUM(G47:G49)</f>
        <v>2</v>
      </c>
      <c r="V17" s="243" t="s">
        <v>34</v>
      </c>
      <c r="W17" s="251" t="n">
        <f aca="false">((IF(F47=0,0,1))+(IF(F48=0,0,1))+(IF(F49=0,0,1)))</f>
        <v>3</v>
      </c>
      <c r="X17" s="252" t="n">
        <f aca="false">+((E17-1)*F17*A$2)</f>
        <v>0.14</v>
      </c>
      <c r="Y17" s="252" t="n">
        <f aca="false">X47</f>
        <v>1.05</v>
      </c>
      <c r="Z17" s="252" t="n">
        <f aca="false">X48</f>
        <v>1.3</v>
      </c>
      <c r="AA17" s="252" t="n">
        <f aca="false">X49</f>
        <v>0.95</v>
      </c>
      <c r="AB17" s="243" t="n">
        <f aca="false">IF(Y17=0,0,1)+Y17</f>
        <v>2.05</v>
      </c>
      <c r="AC17" s="172" t="n">
        <f aca="false">IF(Z17=0,0,1)+Z17</f>
        <v>2.3</v>
      </c>
      <c r="AD17" s="243" t="n">
        <f aca="false">IF(AA17=0,0,1)+AA17</f>
        <v>1.95</v>
      </c>
      <c r="AE17" s="243" t="n">
        <f aca="false">IF(Z17=0,0,(AB17*Z17)+AB17)</f>
        <v>4.715</v>
      </c>
      <c r="AF17" s="243" t="n">
        <f aca="false">IF(AA17=0,0,(AC17*AA17)+AC17)</f>
        <v>4.485</v>
      </c>
      <c r="AG17" s="243" t="n">
        <f aca="false">IF(Y17=0,0,(AD17*Y17)+AD17)</f>
        <v>3.9975</v>
      </c>
      <c r="AH17" s="243" t="n">
        <f aca="false">IF(AA17=0,0,(AE17*AA17)+AE17)</f>
        <v>9.19425</v>
      </c>
      <c r="AI17" s="243" t="n">
        <f aca="false">SUM(AB17:AH17)-7</f>
        <v>21.69175</v>
      </c>
    </row>
    <row r="18" customFormat="false" ht="12.75" hidden="false" customHeight="false" outlineLevel="0" collapsed="false">
      <c r="C18" s="105" t="str">
        <f aca="false">Sorts!B18</f>
        <v>Holland</v>
      </c>
      <c r="D18" s="243" t="str">
        <f aca="false">Sorts!C18</f>
        <v>1/25</v>
      </c>
      <c r="E18" s="243" t="n">
        <f aca="false">Sorts!D18</f>
        <v>1.04</v>
      </c>
      <c r="F18" s="245" t="n">
        <v>1</v>
      </c>
      <c r="G18" s="105" t="n">
        <f aca="false">Sorts!L18</f>
        <v>1</v>
      </c>
      <c r="H18" s="243" t="n">
        <f aca="false">+((E18-1)*G18*F18*A$2)</f>
        <v>0.04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0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7</v>
      </c>
      <c r="U18" s="250" t="n">
        <f aca="false">SUM(G50:G52)</f>
        <v>0</v>
      </c>
      <c r="V18" s="243" t="s">
        <v>75</v>
      </c>
      <c r="W18" s="251" t="n">
        <f aca="false">((IF(F50=0,0,1))+(IF(F51=0,0,1))+(IF(F52=0,0,1)))</f>
        <v>3</v>
      </c>
      <c r="X18" s="252" t="n">
        <f aca="false">+((E18-1)*F18*A$2)</f>
        <v>0.04</v>
      </c>
      <c r="Y18" s="252" t="n">
        <f aca="false">X50</f>
        <v>2.4</v>
      </c>
      <c r="Z18" s="252" t="n">
        <f aca="false">X51</f>
        <v>2.2</v>
      </c>
      <c r="AA18" s="252" t="n">
        <f aca="false">X52</f>
        <v>2.2</v>
      </c>
      <c r="AB18" s="243" t="n">
        <f aca="false">IF(Y18=0,0,1)+Y18</f>
        <v>3.4</v>
      </c>
      <c r="AC18" s="172" t="n">
        <f aca="false">IF(Z18=0,0,1)+Z18</f>
        <v>3.2</v>
      </c>
      <c r="AD18" s="243" t="n">
        <f aca="false">IF(AA18=0,0,1)+AA18</f>
        <v>3.2</v>
      </c>
      <c r="AE18" s="243" t="n">
        <f aca="false">IF(Z18=0,0,(AB18*Z18)+AB18)</f>
        <v>10.88</v>
      </c>
      <c r="AF18" s="243" t="n">
        <f aca="false">IF(AA18=0,0,(AC18*AA18)+AC18)</f>
        <v>10.24</v>
      </c>
      <c r="AG18" s="243" t="n">
        <f aca="false">IF(Y18=0,0,(AD18*Y18)+AD18)</f>
        <v>10.88</v>
      </c>
      <c r="AH18" s="243" t="n">
        <f aca="false">IF(AA18=0,0,(AE18*AA18)+AE18)</f>
        <v>34.816</v>
      </c>
      <c r="AI18" s="243" t="n">
        <f aca="false">SUM(AB18:AH18)-7</f>
        <v>69.616</v>
      </c>
    </row>
    <row r="19" customFormat="false" ht="13.5" hidden="false" customHeight="false" outlineLevel="0" collapsed="false">
      <c r="B19" s="29"/>
      <c r="C19" s="29" t="str">
        <f aca="false">Sorts!B19</f>
        <v>Burton</v>
      </c>
      <c r="D19" s="30" t="str">
        <f aca="false">Sorts!C19</f>
        <v>4/5</v>
      </c>
      <c r="E19" s="243" t="n">
        <f aca="false">Sorts!D19</f>
        <v>1.8</v>
      </c>
      <c r="F19" s="245" t="n">
        <v>0</v>
      </c>
      <c r="G19" s="105" t="n">
        <f aca="false">Sorts!L19</f>
        <v>0</v>
      </c>
      <c r="H19" s="243" t="n">
        <f aca="false">+((E19-1)*G19*F19*A$2)</f>
        <v>0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0</v>
      </c>
      <c r="L19" s="243" t="n">
        <f aca="false">H55</f>
        <v>0</v>
      </c>
      <c r="M19" s="243" t="n">
        <f aca="false">IF(J19=0,0,1)+J19</f>
        <v>0</v>
      </c>
      <c r="N19" s="243" t="n">
        <f aca="false">IF(K19=0,0,1)+K19</f>
        <v>0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7</v>
      </c>
      <c r="U19" s="250" t="n">
        <f aca="false">SUM(G53:G55)</f>
        <v>0</v>
      </c>
      <c r="V19" s="172" t="s">
        <v>54</v>
      </c>
      <c r="W19" s="251" t="n">
        <f aca="false">((IF(F53=0,0,1))+(IF(F54=0,0,1))+(IF(F55=0,0,1)))</f>
        <v>3</v>
      </c>
      <c r="X19" s="252" t="n">
        <f aca="false">+((E19-1)*F19*A$2)</f>
        <v>0</v>
      </c>
      <c r="Y19" s="252" t="n">
        <f aca="false">X53</f>
        <v>1.1</v>
      </c>
      <c r="Z19" s="252" t="n">
        <f aca="false">X54</f>
        <v>1.05</v>
      </c>
      <c r="AA19" s="252" t="n">
        <f aca="false">X55</f>
        <v>1.2</v>
      </c>
      <c r="AB19" s="243" t="n">
        <f aca="false">IF(Y19=0,0,1)+Y19</f>
        <v>2.1</v>
      </c>
      <c r="AC19" s="172" t="n">
        <f aca="false">IF(Z19=0,0,1)+Z19</f>
        <v>2.05</v>
      </c>
      <c r="AD19" s="243" t="n">
        <f aca="false">IF(AA19=0,0,1)+AA19</f>
        <v>2.2</v>
      </c>
      <c r="AE19" s="243" t="n">
        <f aca="false">IF(Z19=0,0,(AB19*Z19)+AB19)</f>
        <v>4.305</v>
      </c>
      <c r="AF19" s="243" t="n">
        <f aca="false">IF(AA19=0,0,(AC19*AA19)+AC19)</f>
        <v>4.51</v>
      </c>
      <c r="AG19" s="243" t="n">
        <f aca="false">IF(Y19=0,0,(AD19*Y19)+AD19)</f>
        <v>4.62</v>
      </c>
      <c r="AH19" s="243" t="n">
        <f aca="false">IF(AA19=0,0,(AE19*AA19)+AE19)</f>
        <v>9.471</v>
      </c>
      <c r="AI19" s="243" t="n">
        <f aca="false">SUM(AB19:AH19)-7</f>
        <v>22.256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Bournemouth</v>
      </c>
      <c r="D20" s="243" t="str">
        <f aca="false">Sorts!C20</f>
        <v>4/9</v>
      </c>
      <c r="E20" s="243" t="n">
        <f aca="false">Sorts!D20</f>
        <v>1.44</v>
      </c>
      <c r="F20" s="245" t="n">
        <v>1</v>
      </c>
      <c r="G20" s="105" t="n">
        <f aca="false">Sorts!L20</f>
        <v>1</v>
      </c>
      <c r="H20" s="243" t="n">
        <f aca="false">+((E20-1)*G20*F20*A$2)</f>
        <v>0.44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2.6</v>
      </c>
      <c r="L20" s="243" t="n">
        <f aca="false">H58</f>
        <v>0</v>
      </c>
      <c r="M20" s="243" t="n">
        <f aca="false">IF(J20=0,0,1)+J20</f>
        <v>0</v>
      </c>
      <c r="N20" s="243" t="n">
        <f aca="false">IF(K20=0,0,1)+K20</f>
        <v>3.6</v>
      </c>
      <c r="O20" s="243" t="n">
        <f aca="false">IF(L20=0,0,1)+L20</f>
        <v>0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3.4</v>
      </c>
      <c r="U20" s="250" t="n">
        <f aca="false">SUM(G56:G58)</f>
        <v>1</v>
      </c>
      <c r="V20" s="243" t="s">
        <v>56</v>
      </c>
      <c r="W20" s="251" t="n">
        <f aca="false">((IF(F56=0,0,1))+(IF(F57=0,0,1))+(IF(F58=0,0,1)))</f>
        <v>3</v>
      </c>
      <c r="X20" s="252" t="n">
        <f aca="false">+((E20-1)*F20*A$2)</f>
        <v>0.44</v>
      </c>
      <c r="Y20" s="252" t="n">
        <f aca="false">X56</f>
        <v>25</v>
      </c>
      <c r="Z20" s="252" t="n">
        <f aca="false">X57</f>
        <v>2.6</v>
      </c>
      <c r="AA20" s="252" t="n">
        <f aca="false">X58</f>
        <v>1.9</v>
      </c>
      <c r="AB20" s="243" t="n">
        <f aca="false">IF(Y20=0,0,1)+Y20</f>
        <v>26</v>
      </c>
      <c r="AC20" s="172" t="n">
        <f aca="false">IF(Z20=0,0,1)+Z20</f>
        <v>3.6</v>
      </c>
      <c r="AD20" s="243" t="n">
        <f aca="false">IF(AA20=0,0,1)+AA20</f>
        <v>2.9</v>
      </c>
      <c r="AE20" s="243" t="n">
        <f aca="false">IF(Z20=0,0,(AB20*Z20)+AB20)</f>
        <v>93.6</v>
      </c>
      <c r="AF20" s="243" t="n">
        <f aca="false">IF(AA20=0,0,(AC20*AA20)+AC20)</f>
        <v>10.44</v>
      </c>
      <c r="AG20" s="243" t="n">
        <f aca="false">IF(Y20=0,0,(AD20*Y20)+AD20)</f>
        <v>75.4</v>
      </c>
      <c r="AH20" s="243" t="n">
        <f aca="false">IF(AA20=0,0,(AE20*AA20)+AE20)</f>
        <v>271.44</v>
      </c>
      <c r="AI20" s="243" t="n">
        <f aca="false">SUM(AB20:AH20)-7</f>
        <v>476.38</v>
      </c>
    </row>
    <row r="21" customFormat="false" ht="12.75" hidden="false" customHeight="false" outlineLevel="0" collapsed="false">
      <c r="C21" s="105" t="str">
        <f aca="false">Sorts!B21</f>
        <v>Sheff U</v>
      </c>
      <c r="D21" s="243" t="str">
        <f aca="false">Sorts!C21</f>
        <v>6/5</v>
      </c>
      <c r="E21" s="243" t="n">
        <f aca="false">Sorts!D21</f>
        <v>2.2</v>
      </c>
      <c r="F21" s="245" t="n">
        <v>0</v>
      </c>
      <c r="G21" s="105" t="n">
        <f aca="false">Sorts!L21</f>
        <v>0</v>
      </c>
      <c r="H21" s="243" t="n">
        <f aca="false">+((E21-1)*G21*F21*A$2)</f>
        <v>0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2.25</v>
      </c>
      <c r="L21" s="243" t="n">
        <f aca="false">H61</f>
        <v>0</v>
      </c>
      <c r="M21" s="243" t="n">
        <f aca="false">IF(J21=0,0,1)+J21</f>
        <v>0</v>
      </c>
      <c r="N21" s="243" t="n">
        <f aca="false">IF(K21=0,0,1)+K21</f>
        <v>3.25</v>
      </c>
      <c r="O21" s="243" t="n">
        <f aca="false">IF(L21=0,0,1)+L21</f>
        <v>0</v>
      </c>
      <c r="P21" s="243" t="n">
        <f aca="false">IF(K21=0,0,(M21*K21)+M21)</f>
        <v>0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3.75</v>
      </c>
      <c r="U21" s="250" t="n">
        <f aca="false">SUM(G59:G61)</f>
        <v>1</v>
      </c>
      <c r="V21" s="243" t="s">
        <v>18</v>
      </c>
      <c r="W21" s="251" t="n">
        <f aca="false">((IF(F59=0,0,1))+(IF(F60=0,0,1))+(IF(F61=0,0,1)))</f>
        <v>3</v>
      </c>
      <c r="X21" s="252" t="n">
        <f aca="false">+((E21-1)*F21*A$2)</f>
        <v>0</v>
      </c>
      <c r="Y21" s="252" t="n">
        <f aca="false">X59</f>
        <v>2.4</v>
      </c>
      <c r="Z21" s="252" t="n">
        <f aca="false">X60</f>
        <v>2.25</v>
      </c>
      <c r="AA21" s="252" t="n">
        <f aca="false">X61</f>
        <v>2.3</v>
      </c>
      <c r="AB21" s="243" t="n">
        <f aca="false">IF(Y21=0,0,1)+Y21</f>
        <v>3.4</v>
      </c>
      <c r="AC21" s="172" t="n">
        <f aca="false">IF(Z21=0,0,1)+Z21</f>
        <v>3.25</v>
      </c>
      <c r="AD21" s="243" t="n">
        <f aca="false">IF(AA21=0,0,1)+AA21</f>
        <v>3.3</v>
      </c>
      <c r="AE21" s="243" t="n">
        <f aca="false">IF(Z21=0,0,(AB21*Z21)+AB21)</f>
        <v>11.05</v>
      </c>
      <c r="AF21" s="243" t="n">
        <f aca="false">IF(AA21=0,0,(AC21*AA21)+AC21)</f>
        <v>10.725</v>
      </c>
      <c r="AG21" s="243" t="n">
        <f aca="false">IF(Y21=0,0,(AD21*Y21)+AD21)</f>
        <v>11.22</v>
      </c>
      <c r="AH21" s="243" t="n">
        <f aca="false">IF(AA21=0,0,(AE21*AA21)+AE21)</f>
        <v>36.465</v>
      </c>
      <c r="AI21" s="243" t="n">
        <f aca="false">SUM(AB21:AH21)-7</f>
        <v>72.41</v>
      </c>
    </row>
    <row r="22" customFormat="false" ht="13.5" hidden="false" customHeight="false" outlineLevel="0" collapsed="false">
      <c r="B22" s="29"/>
      <c r="C22" s="29" t="str">
        <f aca="false">Sorts!B22</f>
        <v>Doncaster</v>
      </c>
      <c r="D22" s="30" t="str">
        <f aca="false">Sorts!C22</f>
        <v>13/10</v>
      </c>
      <c r="E22" s="243" t="n">
        <f aca="false">Sorts!D22</f>
        <v>2.3</v>
      </c>
      <c r="F22" s="245" t="n">
        <v>1</v>
      </c>
      <c r="G22" s="105" t="n">
        <f aca="false">Sorts!L22</f>
        <v>1</v>
      </c>
      <c r="H22" s="243" t="n">
        <f aca="false">+((E22-1)*G22*F22*A$2)</f>
        <v>1.3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19</v>
      </c>
      <c r="W22" s="251" t="n">
        <f aca="false">((IF(F62=0,0,1))+(IF(F63=0,0,1))+(IF(F64=0,0,1)))</f>
        <v>3</v>
      </c>
      <c r="X22" s="252" t="n">
        <f aca="false">+((E22-1)*F22*A$2)</f>
        <v>1.3</v>
      </c>
      <c r="Y22" s="252" t="n">
        <f aca="false">X62</f>
        <v>7</v>
      </c>
      <c r="Z22" s="252" t="n">
        <f aca="false">X63</f>
        <v>4.5</v>
      </c>
      <c r="AA22" s="252" t="n">
        <f aca="false">X64</f>
        <v>5</v>
      </c>
      <c r="AB22" s="243" t="n">
        <f aca="false">IF(Y22=0,0,1)+Y22</f>
        <v>8</v>
      </c>
      <c r="AC22" s="172" t="n">
        <f aca="false">IF(Z22=0,0,1)+Z22</f>
        <v>5.5</v>
      </c>
      <c r="AD22" s="243" t="n">
        <f aca="false">IF(AA22=0,0,1)+AA22</f>
        <v>6</v>
      </c>
      <c r="AE22" s="243" t="n">
        <f aca="false">IF(Z22=0,0,(AB22*Z22)+AB22)</f>
        <v>44</v>
      </c>
      <c r="AF22" s="243" t="n">
        <f aca="false">IF(AA22=0,0,(AC22*AA22)+AC22)</f>
        <v>33</v>
      </c>
      <c r="AG22" s="243" t="n">
        <f aca="false">IF(Y22=0,0,(AD22*Y22)+AD22)</f>
        <v>48</v>
      </c>
      <c r="AH22" s="243" t="n">
        <f aca="false">IF(AA22=0,0,(AE22*AA22)+AE22)</f>
        <v>264</v>
      </c>
      <c r="AI22" s="243" t="n">
        <f aca="false">SUM(AB22:AH22)-7</f>
        <v>401.5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Aldershot</v>
      </c>
      <c r="D23" s="243" t="str">
        <f aca="false">Sorts!C23</f>
        <v>4/1</v>
      </c>
      <c r="E23" s="243" t="n">
        <f aca="false">Sorts!D23</f>
        <v>5</v>
      </c>
      <c r="F23" s="245" t="n">
        <v>0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.5</v>
      </c>
      <c r="K23" s="243" t="n">
        <f aca="false">H66</f>
        <v>2.4</v>
      </c>
      <c r="L23" s="243" t="n">
        <f aca="false">H67</f>
        <v>0.12</v>
      </c>
      <c r="M23" s="243" t="n">
        <f aca="false">IF(J23=0,0,1)+J23</f>
        <v>1.5</v>
      </c>
      <c r="N23" s="243" t="n">
        <f aca="false">IF(K23=0,0,1)+K23</f>
        <v>3.4</v>
      </c>
      <c r="O23" s="243" t="n">
        <f aca="false">IF(L23=0,0,1)+L23</f>
        <v>1.12</v>
      </c>
      <c r="P23" s="243" t="n">
        <f aca="false">IF(K23=0,0,(M23*K23)+M23)</f>
        <v>5.1</v>
      </c>
      <c r="Q23" s="243" t="n">
        <f aca="false">IF(L23=0,0,(N23*L23)+N23)</f>
        <v>3.808</v>
      </c>
      <c r="R23" s="243" t="n">
        <f aca="false">IF(J23=0,0,(O23*J23)+O23)</f>
        <v>1.68</v>
      </c>
      <c r="S23" s="243" t="n">
        <f aca="false">IF(L23=0,0,(P23*L23)+P23)</f>
        <v>5.712</v>
      </c>
      <c r="T23" s="243" t="n">
        <f aca="false">SUM(M23:S23)-(IF(W23=1,A$2*1,0))-(IF(W23=2,A$2*3,0))-(IF(W23=3,A$2*7,0))</f>
        <v>15.32</v>
      </c>
      <c r="U23" s="250" t="n">
        <f aca="false">SUM(G65:G67)</f>
        <v>3</v>
      </c>
      <c r="V23" s="243" t="s">
        <v>29</v>
      </c>
      <c r="W23" s="251" t="n">
        <f aca="false">((IF(F65=0,0,1))+(IF(F66=0,0,1))+(IF(F67=0,0,1)))</f>
        <v>3</v>
      </c>
      <c r="X23" s="252" t="n">
        <f aca="false">+((E23-1)*F23*A$2)</f>
        <v>0</v>
      </c>
      <c r="Y23" s="252" t="n">
        <f aca="false">X65</f>
        <v>0.5</v>
      </c>
      <c r="Z23" s="252" t="n">
        <f aca="false">X66</f>
        <v>2.4</v>
      </c>
      <c r="AA23" s="252" t="n">
        <f aca="false">X67</f>
        <v>0.12</v>
      </c>
      <c r="AB23" s="243" t="n">
        <f aca="false">IF(Y23=0,0,1)+Y23</f>
        <v>1.5</v>
      </c>
      <c r="AC23" s="172" t="n">
        <f aca="false">IF(Z23=0,0,1)+Z23</f>
        <v>3.4</v>
      </c>
      <c r="AD23" s="243" t="n">
        <f aca="false">IF(AA23=0,0,1)+AA23</f>
        <v>1.12</v>
      </c>
      <c r="AE23" s="243" t="n">
        <f aca="false">IF(Z23=0,0,(AB23*Z23)+AB23)</f>
        <v>5.1</v>
      </c>
      <c r="AF23" s="243" t="n">
        <f aca="false">IF(AA23=0,0,(AC23*AA23)+AC23)</f>
        <v>3.808</v>
      </c>
      <c r="AG23" s="243" t="n">
        <f aca="false">IF(Y23=0,0,(AD23*Y23)+AD23)</f>
        <v>1.68</v>
      </c>
      <c r="AH23" s="243" t="n">
        <f aca="false">IF(AA23=0,0,(AE23*AA23)+AE23)</f>
        <v>5.712</v>
      </c>
      <c r="AI23" s="243" t="n">
        <f aca="false">SUM(AB23:AH23)-7</f>
        <v>15.32</v>
      </c>
    </row>
    <row r="24" customFormat="false" ht="12.75" hidden="false" customHeight="false" outlineLevel="0" collapsed="false">
      <c r="C24" s="105" t="str">
        <f aca="false">Sorts!B24</f>
        <v>Accrington</v>
      </c>
      <c r="D24" s="243" t="str">
        <f aca="false">Sorts!C24</f>
        <v>5/1</v>
      </c>
      <c r="E24" s="243" t="n">
        <f aca="false">Sorts!D24</f>
        <v>6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2.6</v>
      </c>
      <c r="K24" s="243" t="n">
        <f aca="false">H69</f>
        <v>2.25</v>
      </c>
      <c r="L24" s="243" t="n">
        <f aca="false">H70</f>
        <v>0</v>
      </c>
      <c r="M24" s="243" t="n">
        <f aca="false">IF(J24=0,0,1)+J24</f>
        <v>3.6</v>
      </c>
      <c r="N24" s="243" t="n">
        <f aca="false">IF(K24=0,0,1)+K24</f>
        <v>3.25</v>
      </c>
      <c r="O24" s="243" t="n">
        <f aca="false">IF(L24=0,0,1)+L24</f>
        <v>0</v>
      </c>
      <c r="P24" s="243" t="n">
        <f aca="false">IF(K24=0,0,(M24*K24)+M24)</f>
        <v>11.7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11.55</v>
      </c>
      <c r="U24" s="250" t="n">
        <f aca="false">SUM(G68:G70)</f>
        <v>2</v>
      </c>
      <c r="V24" s="243" t="s">
        <v>76</v>
      </c>
      <c r="W24" s="251" t="n">
        <f aca="false">((IF(F68=0,0,1))+(IF(F69=0,0,1))+(IF(F70=0,0,1)))</f>
        <v>3</v>
      </c>
      <c r="X24" s="252" t="n">
        <f aca="false">+((E24-1)*F24*A$2)</f>
        <v>5</v>
      </c>
      <c r="Y24" s="252" t="n">
        <f aca="false">X68</f>
        <v>2.6</v>
      </c>
      <c r="Z24" s="252" t="n">
        <f aca="false">X69</f>
        <v>2.25</v>
      </c>
      <c r="AA24" s="252" t="n">
        <f aca="false">X70</f>
        <v>1.2</v>
      </c>
      <c r="AB24" s="243" t="n">
        <f aca="false">IF(Y24=0,0,1)+Y24</f>
        <v>3.6</v>
      </c>
      <c r="AC24" s="172" t="n">
        <f aca="false">IF(Z24=0,0,1)+Z24</f>
        <v>3.25</v>
      </c>
      <c r="AD24" s="243" t="n">
        <f aca="false">IF(AA24=0,0,1)+AA24</f>
        <v>2.2</v>
      </c>
      <c r="AE24" s="243" t="n">
        <f aca="false">IF(Z24=0,0,(AB24*Z24)+AB24)</f>
        <v>11.7</v>
      </c>
      <c r="AF24" s="243" t="n">
        <f aca="false">IF(AA24=0,0,(AC24*AA24)+AC24)</f>
        <v>7.15</v>
      </c>
      <c r="AG24" s="243" t="n">
        <f aca="false">IF(Y24=0,0,(AD24*Y24)+AD24)</f>
        <v>7.92</v>
      </c>
      <c r="AH24" s="243" t="n">
        <f aca="false">IF(AA24=0,0,(AE24*AA24)+AE24)</f>
        <v>25.74</v>
      </c>
      <c r="AI24" s="243" t="n">
        <f aca="false">SUM(AB24:AH24)-7</f>
        <v>54.56</v>
      </c>
    </row>
    <row r="25" customFormat="false" ht="13.5" hidden="false" customHeight="false" outlineLevel="0" collapsed="false">
      <c r="B25" s="29"/>
      <c r="C25" s="29" t="str">
        <f aca="false">Sorts!B25</f>
        <v>Bradford Draw</v>
      </c>
      <c r="D25" s="30" t="str">
        <f aca="false">Sorts!C25</f>
        <v>9/4</v>
      </c>
      <c r="E25" s="243" t="n">
        <f aca="false">Sorts!D25</f>
        <v>3.25</v>
      </c>
      <c r="F25" s="245" t="n">
        <v>0</v>
      </c>
      <c r="G25" s="105" t="n">
        <f aca="false">Sorts!L25</f>
        <v>1</v>
      </c>
      <c r="H25" s="243" t="n">
        <f aca="false">+((E25-1)*G25*F25*A$2)</f>
        <v>0</v>
      </c>
      <c r="I25" s="243" t="str">
        <f aca="false">$V25</f>
        <v>Richard Gibson</v>
      </c>
      <c r="J25" s="243" t="n">
        <f aca="false">H71</f>
        <v>0</v>
      </c>
      <c r="K25" s="243" t="n">
        <f aca="false">H72</f>
        <v>0</v>
      </c>
      <c r="L25" s="243" t="n">
        <f aca="false">H73</f>
        <v>0</v>
      </c>
      <c r="M25" s="243" t="n">
        <f aca="false">IF(J25=0,0,1)+J25</f>
        <v>0</v>
      </c>
      <c r="N25" s="243" t="n">
        <f aca="false">IF(K25=0,0,1)+K25</f>
        <v>0</v>
      </c>
      <c r="O25" s="243" t="n">
        <f aca="false">IF(L25=0,0,1)+L25</f>
        <v>0</v>
      </c>
      <c r="P25" s="243" t="n">
        <f aca="false">IF(K25=0,0,(M25*K25)+M25)</f>
        <v>0</v>
      </c>
      <c r="Q25" s="243" t="n">
        <f aca="false">IF(L25=0,0,(N25*L25)+N25)</f>
        <v>0</v>
      </c>
      <c r="R25" s="243" t="n">
        <f aca="false">IF(J25=0,0,(O25*J25)+O25)</f>
        <v>0</v>
      </c>
      <c r="S25" s="243" t="n">
        <f aca="false">IF(L25=0,0,(P25*L25)+P25)</f>
        <v>0</v>
      </c>
      <c r="T25" s="243" t="n">
        <f aca="false">SUM(M25:S25)-(IF(W25=1,A$2*1,0))-(IF(W25=2,A$2*3,0))-(IF(W25=3,A$2*7,0))</f>
        <v>-7</v>
      </c>
      <c r="U25" s="250" t="n">
        <f aca="false">SUM(G71:G73)</f>
        <v>0</v>
      </c>
      <c r="V25" s="243" t="s">
        <v>81</v>
      </c>
      <c r="W25" s="251" t="n">
        <f aca="false">((IF(F71=0,0,1))+(IF(F72=0,0,1))+(IF(F73=0,0,1)))</f>
        <v>3</v>
      </c>
      <c r="X25" s="252" t="n">
        <f aca="false">+((E25-1)*F25*A$2)</f>
        <v>0</v>
      </c>
      <c r="Y25" s="252" t="n">
        <f aca="false">X71</f>
        <v>1.1</v>
      </c>
      <c r="Z25" s="252" t="n">
        <f aca="false">X72</f>
        <v>1.3</v>
      </c>
      <c r="AA25" s="252" t="n">
        <f aca="false">X73</f>
        <v>1.75</v>
      </c>
      <c r="AB25" s="243" t="n">
        <f aca="false">IF(Y25=0,0,1)+Y25</f>
        <v>2.1</v>
      </c>
      <c r="AC25" s="172" t="n">
        <f aca="false">IF(Z25=0,0,1)+Z25</f>
        <v>2.3</v>
      </c>
      <c r="AD25" s="243" t="n">
        <f aca="false">IF(AA25=0,0,1)+AA25</f>
        <v>2.75</v>
      </c>
      <c r="AE25" s="243" t="n">
        <f aca="false">IF(Z25=0,0,(AB25*Z25)+AB25)</f>
        <v>4.83</v>
      </c>
      <c r="AF25" s="243" t="n">
        <f aca="false">IF(AA25=0,0,(AC25*AA25)+AC25)</f>
        <v>6.325</v>
      </c>
      <c r="AG25" s="243" t="n">
        <f aca="false">IF(Y25=0,0,(AD25*Y25)+AD25)</f>
        <v>5.775</v>
      </c>
      <c r="AH25" s="243" t="n">
        <f aca="false">IF(AA25=0,0,(AE25*AA25)+AE25)</f>
        <v>13.2825</v>
      </c>
      <c r="AI25" s="243" t="n">
        <f aca="false">SUM(AB25:AH25)-7</f>
        <v>30.3625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Cheltenham</v>
      </c>
      <c r="D26" s="243" t="str">
        <f aca="false">Sorts!C26</f>
        <v>13/10</v>
      </c>
      <c r="E26" s="243" t="n">
        <f aca="false">Sorts!D26</f>
        <v>2.3</v>
      </c>
      <c r="F26" s="245" t="n">
        <v>1</v>
      </c>
      <c r="G26" s="105" t="n">
        <f aca="false">Sorts!L26</f>
        <v>0</v>
      </c>
      <c r="H26" s="243" t="n">
        <f aca="false">+((E26-1)*G26*F26*A$2)</f>
        <v>0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0</v>
      </c>
      <c r="L26" s="243" t="n">
        <f aca="false">H76</f>
        <v>2.25</v>
      </c>
      <c r="M26" s="243" t="n">
        <f aca="false">IF(J26=0,0,1)+J26</f>
        <v>0</v>
      </c>
      <c r="N26" s="243" t="n">
        <f aca="false">IF(K26=0,0,1)+K26</f>
        <v>0</v>
      </c>
      <c r="O26" s="243" t="n">
        <f aca="false">IF(L26=0,0,1)+L26</f>
        <v>3.25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3.75</v>
      </c>
      <c r="U26" s="250" t="n">
        <f aca="false">SUM(G74:G76)</f>
        <v>1</v>
      </c>
      <c r="V26" s="243" t="s">
        <v>62</v>
      </c>
      <c r="W26" s="251" t="n">
        <f aca="false">((IF(F74=0,0,1))+(IF(F75=0,0,1))+(IF(F76=0,0,1)))</f>
        <v>3</v>
      </c>
      <c r="X26" s="252" t="n">
        <f aca="false">+((E26-1)*F26*A$2)</f>
        <v>1.3</v>
      </c>
      <c r="Y26" s="252" t="n">
        <f aca="false">X74</f>
        <v>2.2</v>
      </c>
      <c r="Z26" s="252" t="n">
        <f aca="false">X75</f>
        <v>2.5</v>
      </c>
      <c r="AA26" s="252" t="n">
        <f aca="false">X76</f>
        <v>2.25</v>
      </c>
      <c r="AB26" s="243" t="n">
        <f aca="false">IF(Y26=0,0,1)+Y26</f>
        <v>3.2</v>
      </c>
      <c r="AC26" s="172" t="n">
        <f aca="false">IF(Z26=0,0,1)+Z26</f>
        <v>3.5</v>
      </c>
      <c r="AD26" s="243" t="n">
        <f aca="false">IF(AA26=0,0,1)+AA26</f>
        <v>3.25</v>
      </c>
      <c r="AE26" s="243" t="n">
        <f aca="false">IF(Z26=0,0,(AB26*Z26)+AB26)</f>
        <v>11.2</v>
      </c>
      <c r="AF26" s="243" t="n">
        <f aca="false">IF(AA26=0,0,(AC26*AA26)+AC26)</f>
        <v>11.375</v>
      </c>
      <c r="AG26" s="243" t="n">
        <f aca="false">IF(Y26=0,0,(AD26*Y26)+AD26)</f>
        <v>10.4</v>
      </c>
      <c r="AH26" s="243" t="n">
        <f aca="false">IF(AA26=0,0,(AE26*AA26)+AE26)</f>
        <v>36.4</v>
      </c>
      <c r="AI26" s="243" t="n">
        <f aca="false">SUM(AB26:AH26)-7</f>
        <v>72.325</v>
      </c>
    </row>
    <row r="27" customFormat="false" ht="12.75" hidden="false" customHeight="false" outlineLevel="0" collapsed="false">
      <c r="C27" s="105" t="str">
        <f aca="false">Sorts!B27</f>
        <v>Coventry</v>
      </c>
      <c r="D27" s="243" t="str">
        <f aca="false">Sorts!C27</f>
        <v>11/10</v>
      </c>
      <c r="E27" s="243" t="n">
        <f aca="false">Sorts!D27</f>
        <v>2.1</v>
      </c>
      <c r="F27" s="245" t="n">
        <v>1</v>
      </c>
      <c r="G27" s="105" t="n">
        <f aca="false">Sorts!L27</f>
        <v>0</v>
      </c>
      <c r="H27" s="243" t="n">
        <f aca="false">+((E27-1)*G27*F27*A$2)</f>
        <v>0</v>
      </c>
      <c r="I27" s="243" t="str">
        <f aca="false">$V27</f>
        <v>Stuart Hayton</v>
      </c>
      <c r="J27" s="243" t="n">
        <f aca="false">H77</f>
        <v>0.44</v>
      </c>
      <c r="K27" s="243" t="n">
        <f aca="false">H78</f>
        <v>1.3</v>
      </c>
      <c r="L27" s="243" t="n">
        <f aca="false">H79</f>
        <v>0</v>
      </c>
      <c r="M27" s="243" t="n">
        <f aca="false">IF(J27=0,0,1)+J27</f>
        <v>1.44</v>
      </c>
      <c r="N27" s="243" t="n">
        <f aca="false">IF(K27=0,0,1)+K27</f>
        <v>2.3</v>
      </c>
      <c r="O27" s="243" t="n">
        <f aca="false">IF(L27=0,0,1)+L27</f>
        <v>0</v>
      </c>
      <c r="P27" s="243" t="n">
        <f aca="false">IF(K27=0,0,(M27*K27)+M27)</f>
        <v>3.312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4.052</v>
      </c>
      <c r="U27" s="250" t="n">
        <f aca="false">SUM(G77:G79)</f>
        <v>2</v>
      </c>
      <c r="V27" s="243" t="s">
        <v>59</v>
      </c>
      <c r="W27" s="251" t="n">
        <f aca="false">((IF(F77=0,0,1))+(IF(F78=0,0,1))+(IF(F79=0,0,1)))</f>
        <v>2</v>
      </c>
      <c r="X27" s="252" t="n">
        <f aca="false">+((E27-1)*F27*A$2)</f>
        <v>1.1</v>
      </c>
      <c r="Y27" s="252" t="n">
        <f aca="false">X77</f>
        <v>0.44</v>
      </c>
      <c r="Z27" s="252" t="n">
        <f aca="false">X78</f>
        <v>1.3</v>
      </c>
      <c r="AA27" s="252" t="n">
        <f aca="false">X79</f>
        <v>0</v>
      </c>
      <c r="AB27" s="243" t="n">
        <f aca="false">IF(Y27=0,0,1)+Y27</f>
        <v>1.44</v>
      </c>
      <c r="AC27" s="172" t="n">
        <f aca="false">IF(Z27=0,0,1)+Z27</f>
        <v>2.3</v>
      </c>
      <c r="AD27" s="243" t="n">
        <f aca="false">IF(AA27=0,0,1)+AA27</f>
        <v>0</v>
      </c>
      <c r="AE27" s="243" t="n">
        <f aca="false">IF(Z27=0,0,(AB27*Z27)+AB27)</f>
        <v>3.312</v>
      </c>
      <c r="AF27" s="243" t="n">
        <f aca="false">IF(AA27=0,0,(AC27*AA27)+AC27)</f>
        <v>0</v>
      </c>
      <c r="AG27" s="243" t="n">
        <f aca="false">IF(Y27=0,0,(AD27*Y27)+AD27)</f>
        <v>0</v>
      </c>
      <c r="AH27" s="243" t="n">
        <f aca="false">IF(AA27=0,0,(AE27*AA27)+AE27)</f>
        <v>0</v>
      </c>
      <c r="AI27" s="243" t="n">
        <f aca="false">SUM(AB27:AH27)-7</f>
        <v>0.0519999999999996</v>
      </c>
    </row>
    <row r="28" customFormat="false" ht="13.5" hidden="false" customHeight="false" outlineLevel="0" collapsed="false">
      <c r="B28" s="29"/>
      <c r="C28" s="29" t="str">
        <f aca="false">Sorts!B28</f>
        <v>Walsall</v>
      </c>
      <c r="D28" s="30" t="str">
        <f aca="false">Sorts!C28</f>
        <v>5/4</v>
      </c>
      <c r="E28" s="243" t="n">
        <f aca="false">Sorts!D28</f>
        <v>2.25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</v>
      </c>
      <c r="K28" s="243" t="n">
        <f aca="false">H81</f>
        <v>0</v>
      </c>
      <c r="L28" s="243" t="n">
        <f aca="false">H82</f>
        <v>0</v>
      </c>
      <c r="M28" s="243" t="n">
        <f aca="false">IF(J28=0,0,1)+J28</f>
        <v>0</v>
      </c>
      <c r="N28" s="243" t="n">
        <f aca="false">IF(K28=0,0,1)+K28</f>
        <v>0</v>
      </c>
      <c r="O28" s="243" t="n">
        <f aca="false">IF(L28=0,0,1)+L28</f>
        <v>0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0</v>
      </c>
      <c r="S28" s="243" t="n">
        <f aca="false">IF(L28=0,0,(P28*L28)+P28)</f>
        <v>0</v>
      </c>
      <c r="T28" s="243" t="n">
        <f aca="false">SUM(M28:S28)-(IF(W28=1,A$2*1,0))-(IF(W28=2,A$2*3,0))-(IF(W28=3,A$2*7,0))</f>
        <v>-1</v>
      </c>
      <c r="U28" s="250" t="n">
        <f aca="false">SUM(G80:G82)</f>
        <v>0</v>
      </c>
      <c r="V28" s="243" t="s">
        <v>57</v>
      </c>
      <c r="W28" s="251" t="n">
        <f aca="false">((IF(F80=0,0,1))+(IF(F81=0,0,1))+(IF(F82=0,0,1)))</f>
        <v>1</v>
      </c>
      <c r="X28" s="252" t="n">
        <f aca="false">+((E28-1)*F28*A$2)</f>
        <v>1.25</v>
      </c>
      <c r="Y28" s="252" t="n">
        <f aca="false">X80</f>
        <v>0.83</v>
      </c>
      <c r="Z28" s="252" t="n">
        <f aca="false">X81</f>
        <v>0</v>
      </c>
      <c r="AA28" s="252" t="n">
        <f aca="false">X82</f>
        <v>0</v>
      </c>
      <c r="AB28" s="243" t="n">
        <f aca="false">IF(Y28=0,0,1)+Y28</f>
        <v>1.83</v>
      </c>
      <c r="AC28" s="172" t="n">
        <f aca="false">IF(Z28=0,0,1)+Z28</f>
        <v>0</v>
      </c>
      <c r="AD28" s="243" t="n">
        <f aca="false">IF(AA28=0,0,1)+AA28</f>
        <v>0</v>
      </c>
      <c r="AE28" s="243" t="n">
        <f aca="false">IF(Z28=0,0,(AB28*Z28)+AB28)</f>
        <v>0</v>
      </c>
      <c r="AF28" s="243" t="n">
        <f aca="false">IF(AA28=0,0,(AC28*AA28)+AC28)</f>
        <v>0</v>
      </c>
      <c r="AG28" s="243" t="n">
        <f aca="false">IF(Y28=0,0,(AD28*Y28)+AD28)</f>
        <v>0</v>
      </c>
      <c r="AH28" s="243" t="n">
        <f aca="false">IF(AA28=0,0,(AE28*AA28)+AE28)</f>
        <v>0</v>
      </c>
      <c r="AI28" s="243" t="n">
        <f aca="false">SUM(AB28:AH28)-7</f>
        <v>-5.17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Wales</v>
      </c>
      <c r="D29" s="243" t="str">
        <f aca="false">Sorts!C29</f>
        <v>7/2</v>
      </c>
      <c r="E29" s="243" t="n">
        <f aca="false">Sorts!D29</f>
        <v>4.5</v>
      </c>
      <c r="F29" s="245" t="n">
        <v>1</v>
      </c>
      <c r="G29" s="105" t="n">
        <f aca="false">Sorts!L29</f>
        <v>1</v>
      </c>
      <c r="H29" s="243" t="n">
        <f aca="false">+((E29-1)*G29*F29*A$2)</f>
        <v>3.5</v>
      </c>
      <c r="I29" s="243" t="str">
        <f aca="false">$V29</f>
        <v>Nigel Heyes</v>
      </c>
      <c r="J29" s="243" t="n">
        <f aca="false">H83</f>
        <v>1.3</v>
      </c>
      <c r="K29" s="243" t="n">
        <f aca="false">H84</f>
        <v>0</v>
      </c>
      <c r="L29" s="243" t="n">
        <f aca="false">H85</f>
        <v>0</v>
      </c>
      <c r="M29" s="243" t="n">
        <f aca="false">IF(J29=0,0,1)+J29</f>
        <v>2.3</v>
      </c>
      <c r="N29" s="243" t="n">
        <f aca="false">IF(K29=0,0,1)+K29</f>
        <v>0</v>
      </c>
      <c r="O29" s="243" t="n">
        <f aca="false">IF(L29=0,0,1)+L29</f>
        <v>0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4.7</v>
      </c>
      <c r="U29" s="250" t="n">
        <f aca="false">SUM(G83:G85)</f>
        <v>1</v>
      </c>
      <c r="V29" s="105" t="s">
        <v>69</v>
      </c>
      <c r="W29" s="251" t="n">
        <f aca="false">((IF(F83=0,0,1))+(IF(F84=0,0,1))+(IF(F85=0,0,1)))</f>
        <v>3</v>
      </c>
      <c r="X29" s="252" t="n">
        <f aca="false">+((E29-1)*F29*A$2)</f>
        <v>3.5</v>
      </c>
      <c r="Y29" s="252" t="n">
        <f aca="false">X83</f>
        <v>1.3</v>
      </c>
      <c r="Z29" s="252" t="n">
        <f aca="false">X84</f>
        <v>1.05</v>
      </c>
      <c r="AA29" s="252" t="n">
        <f aca="false">X85</f>
        <v>1.1</v>
      </c>
      <c r="AB29" s="243" t="n">
        <f aca="false">IF(Y29=0,0,1)+Y29</f>
        <v>2.3</v>
      </c>
      <c r="AC29" s="172" t="n">
        <f aca="false">IF(Z29=0,0,1)+Z29</f>
        <v>2.05</v>
      </c>
      <c r="AD29" s="243" t="n">
        <f aca="false">IF(AA29=0,0,1)+AA29</f>
        <v>2.1</v>
      </c>
      <c r="AE29" s="243" t="n">
        <f aca="false">IF(Z29=0,0,(AB29*Z29)+AB29)</f>
        <v>4.715</v>
      </c>
      <c r="AF29" s="243" t="n">
        <f aca="false">IF(AA29=0,0,(AC29*AA29)+AC29)</f>
        <v>4.305</v>
      </c>
      <c r="AG29" s="243" t="n">
        <f aca="false">IF(Y29=0,0,(AD29*Y29)+AD29)</f>
        <v>4.83</v>
      </c>
      <c r="AH29" s="243" t="n">
        <f aca="false">IF(AA29=0,0,(AE29*AA29)+AE29)</f>
        <v>9.9015</v>
      </c>
      <c r="AI29" s="243" t="n">
        <f aca="false">SUM(AB29:AH29)-7</f>
        <v>23.2015</v>
      </c>
    </row>
    <row r="30" customFormat="false" ht="12.75" hidden="false" customHeight="false" outlineLevel="0" collapsed="false">
      <c r="C30" s="105" t="str">
        <f aca="false">Sorts!B30</f>
        <v>MK Dons</v>
      </c>
      <c r="D30" s="243" t="str">
        <f aca="false">Sorts!C30</f>
        <v>13/10</v>
      </c>
      <c r="E30" s="243" t="n">
        <f aca="false">Sorts!D30</f>
        <v>2.3</v>
      </c>
      <c r="F30" s="245" t="n">
        <v>0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e">
        <f aca="false">H86</f>
        <v>#VALUE!</v>
      </c>
      <c r="K30" s="243" t="e">
        <f aca="false">H87</f>
        <v>#VALUE!</v>
      </c>
      <c r="L30" s="243" t="e">
        <f aca="false">H88</f>
        <v>#VALUE!</v>
      </c>
      <c r="M30" s="243" t="e">
        <f aca="false">IF(J30=0,0,1)+J30</f>
        <v>#VALUE!</v>
      </c>
      <c r="N30" s="243" t="e">
        <f aca="false">IF(K30=0,0,1)+K30</f>
        <v>#VALUE!</v>
      </c>
      <c r="O30" s="243" t="e">
        <f aca="false">IF(L30=0,0,1)+L30</f>
        <v>#VALUE!</v>
      </c>
      <c r="P30" s="243" t="e">
        <f aca="false">IF(K30=0,0,(M30*K30)+M30)</f>
        <v>#VALUE!</v>
      </c>
      <c r="Q30" s="243" t="e">
        <f aca="false">IF(L30=0,0,(N30*L30)+N30)</f>
        <v>#VALUE!</v>
      </c>
      <c r="R30" s="243" t="e">
        <f aca="false">IF(J30=0,0,(O30*J30)+O30)</f>
        <v>#VALUE!</v>
      </c>
      <c r="S30" s="243" t="e">
        <f aca="false">IF(L30=0,0,(P30*L30)+P30)</f>
        <v>#VALUE!</v>
      </c>
      <c r="T30" s="243" t="e">
        <f aca="false">SUM(M30:S30)-(IF(W30=1,A$2*1,0))-(IF(W30=2,A$2*3,0))-(IF(W30=3,A$2*7,0))</f>
        <v>#VALUE!</v>
      </c>
      <c r="U30" s="250" t="e">
        <f aca="false">SUM(G86:G88)</f>
        <v>#N/A</v>
      </c>
      <c r="V30" s="243" t="s">
        <v>51</v>
      </c>
      <c r="W30" s="251" t="n">
        <f aca="false">((IF(F86=0,0,1))+(IF(F87=0,0,1))+(IF(F88=0,0,1)))</f>
        <v>3</v>
      </c>
      <c r="X30" s="252" t="n">
        <f aca="false">+((E30-1)*F30*A$2)</f>
        <v>0</v>
      </c>
      <c r="Y30" s="252" t="e">
        <f aca="false">X86</f>
        <v>#VALUE!</v>
      </c>
      <c r="Z30" s="252" t="e">
        <f aca="false">X87</f>
        <v>#VALUE!</v>
      </c>
      <c r="AA30" s="252" t="e">
        <f aca="false">X88</f>
        <v>#VALUE!</v>
      </c>
      <c r="AB30" s="243" t="e">
        <f aca="false">IF(Y30=0,0,1)+Y30</f>
        <v>#VALUE!</v>
      </c>
      <c r="AC30" s="172" t="e">
        <f aca="false">IF(Z30=0,0,1)+Z30</f>
        <v>#VALUE!</v>
      </c>
      <c r="AD30" s="243" t="e">
        <f aca="false">IF(AA30=0,0,1)+AA30</f>
        <v>#VALUE!</v>
      </c>
      <c r="AE30" s="243" t="e">
        <f aca="false">IF(Z30=0,0,(AB30*Z30)+AB30)</f>
        <v>#VALUE!</v>
      </c>
      <c r="AF30" s="243" t="e">
        <f aca="false">IF(AA30=0,0,(AC30*AA30)+AC30)</f>
        <v>#VALUE!</v>
      </c>
      <c r="AG30" s="243" t="e">
        <f aca="false">IF(Y30=0,0,(AD30*Y30)+AD30)</f>
        <v>#VALUE!</v>
      </c>
      <c r="AH30" s="243" t="e">
        <f aca="false">IF(AA30=0,0,(AE30*AA30)+AE30)</f>
        <v>#VALUE!</v>
      </c>
      <c r="AI30" s="243" t="e">
        <f aca="false">SUM(AB30:AH30)-7</f>
        <v>#VALUE!</v>
      </c>
    </row>
    <row r="31" customFormat="false" ht="13.5" hidden="false" customHeight="false" outlineLevel="0" collapsed="false">
      <c r="B31" s="29"/>
      <c r="C31" s="29" t="str">
        <f aca="false">Sorts!B31</f>
        <v>Poland draw</v>
      </c>
      <c r="D31" s="30" t="str">
        <f aca="false">Sorts!C31</f>
        <v>11/5</v>
      </c>
      <c r="E31" s="243" t="n">
        <f aca="false">Sorts!D31</f>
        <v>3.2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0</v>
      </c>
      <c r="L31" s="243" t="n">
        <f aca="false">H91</f>
        <v>0</v>
      </c>
      <c r="M31" s="243" t="n">
        <f aca="false">IF(J31=0,0,1)+J31</f>
        <v>0</v>
      </c>
      <c r="N31" s="243" t="n">
        <f aca="false">IF(K31=0,0,1)+K31</f>
        <v>0</v>
      </c>
      <c r="O31" s="243" t="n">
        <f aca="false">IF(L31=0,0,1)+L31</f>
        <v>0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3</v>
      </c>
      <c r="U31" s="250" t="n">
        <f aca="false">SUM(G89:G91)</f>
        <v>0</v>
      </c>
      <c r="V31" s="243" t="s">
        <v>24</v>
      </c>
      <c r="W31" s="251" t="n">
        <f aca="false">((IF(F89=0,0,1))+(IF(F90=0,0,1))+(IF(F91=0,0,1)))</f>
        <v>2</v>
      </c>
      <c r="X31" s="252" t="n">
        <f aca="false">+((E31-1)*F31*A$2)</f>
        <v>2.2</v>
      </c>
      <c r="Y31" s="252" t="n">
        <f aca="false">X89</f>
        <v>1.37</v>
      </c>
      <c r="Z31" s="252" t="n">
        <f aca="false">X90</f>
        <v>0</v>
      </c>
      <c r="AA31" s="252" t="n">
        <f aca="false">X91</f>
        <v>2</v>
      </c>
      <c r="AB31" s="243" t="n">
        <f aca="false">IF(Y31=0,0,1)+Y31</f>
        <v>2.37</v>
      </c>
      <c r="AC31" s="172" t="n">
        <f aca="false">IF(Z31=0,0,1)+Z31</f>
        <v>0</v>
      </c>
      <c r="AD31" s="243" t="n">
        <f aca="false">IF(AA31=0,0,1)+AA31</f>
        <v>3</v>
      </c>
      <c r="AE31" s="243" t="n">
        <f aca="false">IF(Z31=0,0,(AB31*Z31)+AB31)</f>
        <v>0</v>
      </c>
      <c r="AF31" s="243" t="n">
        <f aca="false">IF(AA31=0,0,(AC31*AA31)+AC31)</f>
        <v>0</v>
      </c>
      <c r="AG31" s="243" t="n">
        <f aca="false">IF(Y31=0,0,(AD31*Y31)+AD31)</f>
        <v>7.11</v>
      </c>
      <c r="AH31" s="243" t="n">
        <f aca="false">IF(AA31=0,0,(AE31*AA31)+AE31)</f>
        <v>0</v>
      </c>
      <c r="AI31" s="243" t="n">
        <f aca="false">SUM(AB31:AH31)-7</f>
        <v>5.48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0</v>
      </c>
      <c r="K32" s="243" t="n">
        <f aca="false">H93</f>
        <v>0.72</v>
      </c>
      <c r="L32" s="243" t="n">
        <f aca="false">H94</f>
        <v>0.14</v>
      </c>
      <c r="M32" s="243" t="n">
        <f aca="false">IF(J32=0,0,1)+J32</f>
        <v>0</v>
      </c>
      <c r="N32" s="243" t="n">
        <f aca="false">IF(K32=0,0,1)+K32</f>
        <v>1.72</v>
      </c>
      <c r="O32" s="243" t="n">
        <f aca="false">IF(L32=0,0,1)+L32</f>
        <v>1.14</v>
      </c>
      <c r="P32" s="243" t="n">
        <f aca="false">IF(K32=0,0,(M32*K32)+M32)</f>
        <v>0</v>
      </c>
      <c r="Q32" s="243" t="n">
        <f aca="false">IF(L32=0,0,(N32*L32)+N32)</f>
        <v>1.9608</v>
      </c>
      <c r="R32" s="243" t="n">
        <f aca="false">IF(J32=0,0,(O32*J32)+O32)</f>
        <v>0</v>
      </c>
      <c r="S32" s="243" t="n">
        <f aca="false">IF(L32=0,0,(P32*L32)+P32)</f>
        <v>0</v>
      </c>
      <c r="T32" s="243" t="n">
        <f aca="false">SUM(M32:S32)-(IF(W32=1,A$2*1,0))-(IF(W32=2,A$2*3,0))-(IF(W32=3,A$2*7,0))</f>
        <v>-2.1792</v>
      </c>
      <c r="U32" s="250" t="n">
        <f aca="false">SUM(G92:G94)</f>
        <v>2</v>
      </c>
      <c r="V32" s="243" t="s">
        <v>33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0.4</v>
      </c>
      <c r="Z32" s="252" t="n">
        <f aca="false">X93</f>
        <v>0.72</v>
      </c>
      <c r="AA32" s="252" t="n">
        <f aca="false">X94</f>
        <v>0.14</v>
      </c>
      <c r="AB32" s="243" t="n">
        <f aca="false">IF(Y32=0,0,1)+Y32</f>
        <v>1.4</v>
      </c>
      <c r="AC32" s="172" t="n">
        <f aca="false">IF(Z32=0,0,1)+Z32</f>
        <v>1.72</v>
      </c>
      <c r="AD32" s="243" t="n">
        <f aca="false">IF(AA32=0,0,1)+AA32</f>
        <v>1.14</v>
      </c>
      <c r="AE32" s="243" t="n">
        <f aca="false">IF(Z32=0,0,(AB32*Z32)+AB32)</f>
        <v>2.408</v>
      </c>
      <c r="AF32" s="243" t="n">
        <f aca="false">IF(AA32=0,0,(AC32*AA32)+AC32)</f>
        <v>1.9608</v>
      </c>
      <c r="AG32" s="243" t="n">
        <f aca="false">IF(Y32=0,0,(AD32*Y32)+AD32)</f>
        <v>1.596</v>
      </c>
      <c r="AH32" s="243" t="n">
        <f aca="false">IF(AA32=0,0,(AE32*AA32)+AE32)</f>
        <v>2.74512</v>
      </c>
      <c r="AI32" s="243" t="n">
        <f aca="false">SUM(AB32:AH32)-7</f>
        <v>5.96992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</v>
      </c>
      <c r="K33" s="243" t="n">
        <f aca="false">H96</f>
        <v>0</v>
      </c>
      <c r="L33" s="243" t="n">
        <f aca="false">H97</f>
        <v>0</v>
      </c>
      <c r="M33" s="243" t="n">
        <f aca="false">IF(J33=0,0,1)+J33</f>
        <v>0</v>
      </c>
      <c r="N33" s="243" t="n">
        <f aca="false">IF(K33=0,0,1)+K33</f>
        <v>0</v>
      </c>
      <c r="O33" s="243" t="n">
        <f aca="false">IF(L33=0,0,1)+L33</f>
        <v>0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3</v>
      </c>
      <c r="U33" s="250" t="n">
        <f aca="false">SUM(G95:G97)</f>
        <v>0</v>
      </c>
      <c r="V33" s="243" t="s">
        <v>32</v>
      </c>
      <c r="W33" s="251" t="n">
        <f aca="false">((IF(F95=0,0,1))+(IF(F96=0,0,1))+(IF(F97=0,0,1)))</f>
        <v>2</v>
      </c>
      <c r="X33" s="252" t="e">
        <f aca="false">+((E33-1)*F33*A$2)</f>
        <v>#VALUE!</v>
      </c>
      <c r="Y33" s="252" t="n">
        <f aca="false">X95</f>
        <v>1.05</v>
      </c>
      <c r="Z33" s="252" t="n">
        <f aca="false">X96</f>
        <v>0.61</v>
      </c>
      <c r="AA33" s="252" t="n">
        <f aca="false">X97</f>
        <v>0</v>
      </c>
      <c r="AB33" s="243" t="n">
        <f aca="false">IF(Y33=0,0,1)+Y33</f>
        <v>2.05</v>
      </c>
      <c r="AC33" s="172" t="n">
        <f aca="false">IF(Z33=0,0,1)+Z33</f>
        <v>1.61</v>
      </c>
      <c r="AD33" s="243" t="n">
        <f aca="false">IF(AA33=0,0,1)+AA33</f>
        <v>0</v>
      </c>
      <c r="AE33" s="243" t="n">
        <f aca="false">IF(Z33=0,0,(AB33*Z33)+AB33)</f>
        <v>3.3005</v>
      </c>
      <c r="AF33" s="243" t="n">
        <f aca="false">IF(AA33=0,0,(AC33*AA33)+AC33)</f>
        <v>0</v>
      </c>
      <c r="AG33" s="243" t="n">
        <f aca="false">IF(Y33=0,0,(AD33*Y33)+AD33)</f>
        <v>0</v>
      </c>
      <c r="AH33" s="243" t="n">
        <f aca="false">IF(AA33=0,0,(AE33*AA33)+AE33)</f>
        <v>0</v>
      </c>
      <c r="AI33" s="243" t="n">
        <f aca="false">SUM(AB33:AH33)-7</f>
        <v>-0.0395000000000003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n">
        <f aca="false">H98</f>
        <v>0</v>
      </c>
      <c r="K34" s="243" t="n">
        <f aca="false">H99</f>
        <v>0.44</v>
      </c>
      <c r="L34" s="243" t="n">
        <f aca="false">H100</f>
        <v>0</v>
      </c>
      <c r="M34" s="243" t="n">
        <f aca="false">IF(J34=0,0,1)+J34</f>
        <v>0</v>
      </c>
      <c r="N34" s="243" t="n">
        <f aca="false">IF(K34=0,0,1)+K34</f>
        <v>1.44</v>
      </c>
      <c r="O34" s="243" t="n">
        <f aca="false">IF(L34=0,0,1)+L34</f>
        <v>0</v>
      </c>
      <c r="P34" s="243" t="n">
        <f aca="false">IF(K34=0,0,(M34*K34)+M34)</f>
        <v>0</v>
      </c>
      <c r="Q34" s="243" t="n">
        <f aca="false">IF(L34=0,0,(N34*L34)+N34)</f>
        <v>0</v>
      </c>
      <c r="R34" s="243" t="n">
        <f aca="false">IF(J34=0,0,(O34*J34)+O34)</f>
        <v>0</v>
      </c>
      <c r="S34" s="243" t="n">
        <f aca="false">IF(L34=0,0,(P34*L34)+P34)</f>
        <v>0</v>
      </c>
      <c r="T34" s="243" t="n">
        <f aca="false">SUM(M34:S34)-(IF(W34=1,A$2*1,0))-(IF(W34=2,A$2*3,0))-(IF(W34=3,A$2*7,0))</f>
        <v>0.44</v>
      </c>
      <c r="U34" s="250" t="n">
        <f aca="false">SUM(G98:G100)</f>
        <v>1</v>
      </c>
      <c r="V34" s="243" t="s">
        <v>80</v>
      </c>
      <c r="W34" s="251" t="n">
        <f aca="false">((IF(F98=0,0,1))+(IF(F99=0,0,1))+(IF(F100=0,0,1)))</f>
        <v>1</v>
      </c>
      <c r="X34" s="252" t="e">
        <f aca="false">+((E34-1)*F34*A$2)</f>
        <v>#VALUE!</v>
      </c>
      <c r="Y34" s="252" t="n">
        <f aca="false">X98</f>
        <v>0</v>
      </c>
      <c r="Z34" s="252" t="n">
        <f aca="false">X99</f>
        <v>0.44</v>
      </c>
      <c r="AA34" s="252" t="n">
        <f aca="false">X100</f>
        <v>0</v>
      </c>
      <c r="AB34" s="243" t="n">
        <f aca="false">IF(Y34=0,0,1)+Y34</f>
        <v>0</v>
      </c>
      <c r="AC34" s="172" t="n">
        <f aca="false">IF(Z34=0,0,1)+Z34</f>
        <v>1.44</v>
      </c>
      <c r="AD34" s="243" t="n">
        <f aca="false">IF(AA34=0,0,1)+AA34</f>
        <v>0</v>
      </c>
      <c r="AE34" s="243" t="n">
        <f aca="false">IF(Z34=0,0,(AB34*Z34)+AB34)</f>
        <v>0</v>
      </c>
      <c r="AF34" s="243" t="n">
        <f aca="false">IF(AA34=0,0,(AC34*AA34)+AC34)</f>
        <v>0</v>
      </c>
      <c r="AG34" s="243" t="n">
        <f aca="false">IF(Y34=0,0,(AD34*Y34)+AD34)</f>
        <v>0</v>
      </c>
      <c r="AH34" s="243" t="n">
        <f aca="false">IF(AA34=0,0,(AE34*AA34)+AE34)</f>
        <v>0</v>
      </c>
      <c r="AI34" s="243" t="n">
        <f aca="false">SUM(AB34:AH34)-7</f>
        <v>-5.56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/>
      </c>
      <c r="D35" s="243" t="str">
        <f aca="false">Sorts!C35</f>
        <v/>
      </c>
      <c r="E35" s="243" t="str">
        <f aca="false">Sorts!D35</f>
        <v/>
      </c>
      <c r="F35" s="245" t="n">
        <v>1</v>
      </c>
      <c r="G35" s="105" t="e">
        <f aca="false">Sorts!L35</f>
        <v>#N/A</v>
      </c>
      <c r="H35" s="243" t="e">
        <f aca="false">+((E35-1)*G35*F35*A$2)</f>
        <v>#VALUE!</v>
      </c>
      <c r="I35" s="243" t="str">
        <f aca="false">$V35</f>
        <v>Garry Kelly</v>
      </c>
      <c r="J35" s="243" t="n">
        <f aca="false">H101</f>
        <v>0</v>
      </c>
      <c r="K35" s="243" t="n">
        <f aca="false">H102</f>
        <v>0.72</v>
      </c>
      <c r="L35" s="243" t="n">
        <f aca="false">H103</f>
        <v>0.66</v>
      </c>
      <c r="M35" s="243" t="n">
        <f aca="false">IF(J35=0,0,1)+J35</f>
        <v>0</v>
      </c>
      <c r="N35" s="243" t="n">
        <f aca="false">IF(K35=0,0,1)+K35</f>
        <v>1.72</v>
      </c>
      <c r="O35" s="243" t="n">
        <f aca="false">IF(L35=0,0,1)+L35</f>
        <v>1.66</v>
      </c>
      <c r="P35" s="243" t="n">
        <f aca="false">IF(K35=0,0,(M35*K35)+M35)</f>
        <v>0</v>
      </c>
      <c r="Q35" s="243" t="n">
        <f aca="false">IF(L35=0,0,(N35*L35)+N35)</f>
        <v>2.8552</v>
      </c>
      <c r="R35" s="243" t="n">
        <f aca="false">IF(J35=0,0,(O35*J35)+O35)</f>
        <v>0</v>
      </c>
      <c r="S35" s="243" t="n">
        <f aca="false">IF(L35=0,0,(P35*L35)+P35)</f>
        <v>0</v>
      </c>
      <c r="T35" s="243" t="n">
        <f aca="false">SUM(M35:S35)-(IF(W35=1,A$2*1,0))-(IF(W35=2,A$2*3,0))-(IF(W35=3,A$2*7,0))</f>
        <v>-0.7648</v>
      </c>
      <c r="U35" s="250" t="n">
        <f aca="false">SUM(G101:G103)</f>
        <v>2</v>
      </c>
      <c r="V35" s="243" t="s">
        <v>60</v>
      </c>
      <c r="W35" s="251" t="n">
        <f aca="false">((IF(F101=0,0,1))+(IF(F102=0,0,1))+(IF(F103=0,0,1)))</f>
        <v>3</v>
      </c>
      <c r="X35" s="252" t="e">
        <f aca="false">+((E35-1)*F35*A$2)</f>
        <v>#VALUE!</v>
      </c>
      <c r="Y35" s="252" t="n">
        <f aca="false">X101</f>
        <v>0.5</v>
      </c>
      <c r="Z35" s="252" t="n">
        <f aca="false">X12</f>
        <v>1</v>
      </c>
      <c r="AA35" s="252" t="n">
        <f aca="false">X103</f>
        <v>0.66</v>
      </c>
      <c r="AB35" s="243" t="n">
        <f aca="false">IF(Y35=0,0,1)+Y35</f>
        <v>1.5</v>
      </c>
      <c r="AC35" s="172" t="n">
        <f aca="false">IF(Z35=0,0,1)+Z35</f>
        <v>2</v>
      </c>
      <c r="AD35" s="243" t="n">
        <f aca="false">IF(AA35=0,0,1)+AA35</f>
        <v>1.66</v>
      </c>
      <c r="AE35" s="243" t="n">
        <f aca="false">IF(Z35=0,0,(AB35*Z35)+AB35)</f>
        <v>3</v>
      </c>
      <c r="AF35" s="243" t="n">
        <f aca="false">IF(AA35=0,0,(AC35*AA35)+AC35)</f>
        <v>3.32</v>
      </c>
      <c r="AG35" s="243" t="n">
        <f aca="false">IF(Y35=0,0,(AD35*Y35)+AD35)</f>
        <v>2.49</v>
      </c>
      <c r="AH35" s="243" t="n">
        <f aca="false">IF(AA35=0,0,(AE35*AA35)+AE35)</f>
        <v>4.98</v>
      </c>
      <c r="AI35" s="243" t="n">
        <f aca="false">SUM(AB35:AH35)-7</f>
        <v>11.95</v>
      </c>
    </row>
    <row r="36" customFormat="false" ht="12.75" hidden="false" customHeight="false" outlineLevel="0" collapsed="false">
      <c r="C36" s="105" t="str">
        <f aca="false">Sorts!B36</f>
        <v/>
      </c>
      <c r="D36" s="243" t="str">
        <f aca="false">Sorts!C36</f>
        <v/>
      </c>
      <c r="E36" s="243" t="str">
        <f aca="false">Sorts!D36</f>
        <v/>
      </c>
      <c r="F36" s="245" t="n">
        <v>1</v>
      </c>
      <c r="G36" s="105" t="e">
        <f aca="false">Sorts!L36</f>
        <v>#N/A</v>
      </c>
      <c r="H36" s="243" t="e">
        <f aca="false">+((E36-1)*G36*F36*A$2)</f>
        <v>#VALUE!</v>
      </c>
      <c r="I36" s="243" t="str">
        <f aca="false">$V36</f>
        <v>John Kelly</v>
      </c>
      <c r="J36" s="243" t="n">
        <f aca="false">H104</f>
        <v>0</v>
      </c>
      <c r="K36" s="243" t="n">
        <f aca="false">H105</f>
        <v>1.3</v>
      </c>
      <c r="L36" s="243" t="n">
        <f aca="false">H106</f>
        <v>0.95</v>
      </c>
      <c r="M36" s="243" t="n">
        <f aca="false">IF(J36=0,0,1)+J36</f>
        <v>0</v>
      </c>
      <c r="N36" s="243" t="n">
        <f aca="false">IF(K36=0,0,1)+K36</f>
        <v>2.3</v>
      </c>
      <c r="O36" s="243" t="n">
        <f aca="false">IF(L36=0,0,1)+L36</f>
        <v>1.95</v>
      </c>
      <c r="P36" s="243" t="n">
        <f aca="false">IF(K36=0,0,(M36*K36)+M36)</f>
        <v>0</v>
      </c>
      <c r="Q36" s="243" t="n">
        <f aca="false">IF(L36=0,0,(N36*L36)+N36)</f>
        <v>4.485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1.735</v>
      </c>
      <c r="U36" s="250" t="n">
        <f aca="false">SUM(G104:G106)</f>
        <v>2</v>
      </c>
      <c r="V36" s="243" t="s">
        <v>26</v>
      </c>
      <c r="W36" s="251" t="n">
        <f aca="false">((IF(F104=0,0,1))+(IF(F105=0,0,1))+(IF(F106=0,0,1)))</f>
        <v>3</v>
      </c>
      <c r="X36" s="252" t="e">
        <f aca="false">+((E36-1)*F36*A$2)</f>
        <v>#VALUE!</v>
      </c>
      <c r="Y36" s="252" t="n">
        <f aca="false">X104</f>
        <v>1.05</v>
      </c>
      <c r="Z36" s="252" t="n">
        <f aca="false">X105</f>
        <v>1.3</v>
      </c>
      <c r="AA36" s="252" t="n">
        <f aca="false">X106</f>
        <v>0.95</v>
      </c>
      <c r="AB36" s="243" t="n">
        <f aca="false">IF(Y36=0,0,1)+Y36</f>
        <v>2.05</v>
      </c>
      <c r="AC36" s="172" t="n">
        <f aca="false">IF(Z36=0,0,1)+Z36</f>
        <v>2.3</v>
      </c>
      <c r="AD36" s="243" t="n">
        <f aca="false">IF(AA36=0,0,1)+AA36</f>
        <v>1.95</v>
      </c>
      <c r="AE36" s="243" t="n">
        <f aca="false">IF(Z36=0,0,(AB36*Z36)+AB36)</f>
        <v>4.715</v>
      </c>
      <c r="AF36" s="243" t="n">
        <f aca="false">IF(AA36=0,0,(AC36*AA36)+AC36)</f>
        <v>4.485</v>
      </c>
      <c r="AG36" s="243" t="n">
        <f aca="false">IF(Y36=0,0,(AD36*Y36)+AD36)</f>
        <v>3.9975</v>
      </c>
      <c r="AH36" s="243" t="n">
        <f aca="false">IF(AA36=0,0,(AE36*AA36)+AE36)</f>
        <v>9.19425</v>
      </c>
      <c r="AI36" s="243" t="n">
        <f aca="false">SUM(AB36:AH36)-7</f>
        <v>21.69175</v>
      </c>
    </row>
    <row r="37" customFormat="false" ht="13.5" hidden="false" customHeight="false" outlineLevel="0" collapsed="false">
      <c r="B37" s="29"/>
      <c r="C37" s="29" t="str">
        <f aca="false">Sorts!B37</f>
        <v/>
      </c>
      <c r="D37" s="30" t="str">
        <f aca="false">Sorts!C37</f>
        <v/>
      </c>
      <c r="E37" s="243" t="str">
        <f aca="false">Sorts!D37</f>
        <v/>
      </c>
      <c r="F37" s="245" t="n">
        <v>1</v>
      </c>
      <c r="G37" s="105" t="e">
        <f aca="false">Sorts!L37</f>
        <v>#N/A</v>
      </c>
      <c r="H37" s="243" t="e">
        <f aca="false">+((E37-1)*G37*F37*A$2)</f>
        <v>#VALUE!</v>
      </c>
      <c r="I37" s="243" t="str">
        <f aca="false">$V37</f>
        <v>Cameron Lee</v>
      </c>
      <c r="J37" s="243" t="n">
        <f aca="false">H107</f>
        <v>0.5</v>
      </c>
      <c r="K37" s="243" t="n">
        <f aca="false">H108</f>
        <v>0</v>
      </c>
      <c r="L37" s="243" t="n">
        <f aca="false">H109</f>
        <v>1</v>
      </c>
      <c r="M37" s="243" t="n">
        <f aca="false">IF(J37=0,0,1)+J37</f>
        <v>1.5</v>
      </c>
      <c r="N37" s="243" t="n">
        <f aca="false">IF(K37=0,0,1)+K37</f>
        <v>0</v>
      </c>
      <c r="O37" s="243" t="n">
        <f aca="false">IF(L37=0,0,1)+L37</f>
        <v>2</v>
      </c>
      <c r="P37" s="243" t="n">
        <f aca="false">IF(K37=0,0,(M37*K37)+M37)</f>
        <v>0</v>
      </c>
      <c r="Q37" s="243" t="n">
        <f aca="false">IF(L37=0,0,(N37*L37)+N37)</f>
        <v>0</v>
      </c>
      <c r="R37" s="243" t="n">
        <f aca="false">IF(J37=0,0,(O37*J37)+O37)</f>
        <v>3</v>
      </c>
      <c r="S37" s="243" t="n">
        <f aca="false">IF(L37=0,0,(P37*L37)+P37)</f>
        <v>0</v>
      </c>
      <c r="T37" s="243" t="n">
        <f aca="false">SUM(M37:S37)-(IF(W37=1,A$2*1,0))-(IF(W37=2,A$2*3,0))-(IF(W37=3,A$2*7,0))</f>
        <v>3.5</v>
      </c>
      <c r="U37" s="250" t="n">
        <f aca="false">SUM(G107:G109)</f>
        <v>2</v>
      </c>
      <c r="V37" s="243" t="s">
        <v>40</v>
      </c>
      <c r="W37" s="251" t="n">
        <f aca="false">((IF(F107=0,0,1))+(IF(F108=0,0,1))+(IF(F109=0,0,1)))</f>
        <v>2</v>
      </c>
      <c r="X37" s="252" t="e">
        <f aca="false">+((E37-1)*F37*A$2)</f>
        <v>#VALUE!</v>
      </c>
      <c r="Y37" s="252" t="n">
        <f aca="false">Y107</f>
        <v>0</v>
      </c>
      <c r="Z37" s="252" t="n">
        <f aca="false">X108</f>
        <v>0</v>
      </c>
      <c r="AA37" s="252" t="n">
        <f aca="false">X109</f>
        <v>1</v>
      </c>
      <c r="AB37" s="243" t="n">
        <f aca="false">IF(Y37=0,0,1)+Y37</f>
        <v>0</v>
      </c>
      <c r="AC37" s="172" t="n">
        <f aca="false">IF(Z37=0,0,1)+Z37</f>
        <v>0</v>
      </c>
      <c r="AD37" s="243" t="n">
        <f aca="false">IF(AA37=0,0,1)+AA37</f>
        <v>2</v>
      </c>
      <c r="AE37" s="243" t="n">
        <f aca="false">IF(Z37=0,0,(AB37*Z37)+AB37)</f>
        <v>0</v>
      </c>
      <c r="AF37" s="243" t="n">
        <f aca="false">IF(AA37=0,0,(AC37*AA37)+AC37)</f>
        <v>0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-5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Bournemouth</v>
      </c>
      <c r="D38" s="243" t="str">
        <f aca="false">Sorts!C38</f>
        <v>4/9</v>
      </c>
      <c r="E38" s="243" t="n">
        <f aca="false">Sorts!D38</f>
        <v>1.44</v>
      </c>
      <c r="F38" s="245" t="n">
        <v>1</v>
      </c>
      <c r="G38" s="105" t="n">
        <f aca="false">Sorts!L38</f>
        <v>1</v>
      </c>
      <c r="H38" s="243" t="n">
        <f aca="false">+((E38-1)*G38*F38*A$2)</f>
        <v>0.44</v>
      </c>
      <c r="I38" s="243" t="str">
        <f aca="false">$V38</f>
        <v>Neil Lee</v>
      </c>
      <c r="J38" s="243" t="n">
        <f aca="false">H110</f>
        <v>0</v>
      </c>
      <c r="K38" s="243" t="n">
        <f aca="false">H111</f>
        <v>0</v>
      </c>
      <c r="L38" s="243" t="n">
        <f aca="false">H112</f>
        <v>0</v>
      </c>
      <c r="M38" s="243" t="n">
        <f aca="false">IF(J38=0,0,1)+J38</f>
        <v>0</v>
      </c>
      <c r="N38" s="243" t="n">
        <f aca="false">IF(K38=0,0,1)+K38</f>
        <v>0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1</v>
      </c>
      <c r="U38" s="250" t="n">
        <f aca="false">SUM(G110:G112)</f>
        <v>0</v>
      </c>
      <c r="V38" s="243" t="s">
        <v>73</v>
      </c>
      <c r="W38" s="251" t="n">
        <f aca="false">((IF(F110=0,0,1))+(IF(F111=0,0,1))+(IF(F112=0,0,1)))</f>
        <v>1</v>
      </c>
      <c r="X38" s="252" t="n">
        <f aca="false">+((E38-1)*F38*A$2)</f>
        <v>0.44</v>
      </c>
      <c r="Y38" s="252" t="n">
        <f aca="false">X110</f>
        <v>1.25</v>
      </c>
      <c r="Z38" s="252" t="n">
        <f aca="false">X111</f>
        <v>0</v>
      </c>
      <c r="AA38" s="252" t="n">
        <f aca="false">X112</f>
        <v>0</v>
      </c>
      <c r="AB38" s="243" t="n">
        <f aca="false">IF(Y38=0,0,1)+Y38</f>
        <v>2.25</v>
      </c>
      <c r="AC38" s="172" t="n">
        <f aca="false">IF(Z38=0,0,1)+Z38</f>
        <v>0</v>
      </c>
      <c r="AD38" s="243" t="n">
        <f aca="false">IF(AA38=0,0,1)+AA38</f>
        <v>0</v>
      </c>
      <c r="AE38" s="243" t="n">
        <f aca="false">IF(Z38=0,0,(AB38*Z38)+AB38)</f>
        <v>0</v>
      </c>
      <c r="AF38" s="243" t="n">
        <f aca="false">IF(AA38=0,0,(AC38*AA38)+AC38)</f>
        <v>0</v>
      </c>
      <c r="AG38" s="243" t="n">
        <f aca="false">IF(Y38=0,0,(AD38*Y38)+AD38)</f>
        <v>0</v>
      </c>
      <c r="AH38" s="243" t="n">
        <f aca="false">IF(AA38=0,0,(AE38*AA38)+AE38)</f>
        <v>0</v>
      </c>
      <c r="AI38" s="243" t="n">
        <f aca="false">SUM(AB38:AH38)-7</f>
        <v>-4.75</v>
      </c>
    </row>
    <row r="39" customFormat="false" ht="12.75" hidden="false" customHeight="false" outlineLevel="0" collapsed="false">
      <c r="C39" s="105" t="str">
        <f aca="false">Sorts!B39</f>
        <v>Swindon</v>
      </c>
      <c r="D39" s="243" t="str">
        <f aca="false">Sorts!C39</f>
        <v>8/13</v>
      </c>
      <c r="E39" s="243" t="n">
        <f aca="false">Sorts!D39</f>
        <v>1.61</v>
      </c>
      <c r="F39" s="245" t="n">
        <v>1</v>
      </c>
      <c r="G39" s="105" t="n">
        <f aca="false">Sorts!L39</f>
        <v>0</v>
      </c>
      <c r="H39" s="243" t="n">
        <f aca="false">+((E39-1)*G39*F39*A$2)</f>
        <v>0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</v>
      </c>
      <c r="L39" s="243" t="n">
        <f aca="false">H115</f>
        <v>0.95</v>
      </c>
      <c r="M39" s="243" t="n">
        <f aca="false">IF(J39=0,0,1)+J39</f>
        <v>0</v>
      </c>
      <c r="N39" s="243" t="n">
        <f aca="false">IF(K39=0,0,1)+K39</f>
        <v>0</v>
      </c>
      <c r="O39" s="243" t="n">
        <f aca="false">IF(L39=0,0,1)+L39</f>
        <v>1.95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0.95</v>
      </c>
      <c r="U39" s="250" t="n">
        <f aca="false">SUM(G113:G115)</f>
        <v>1</v>
      </c>
      <c r="V39" s="243" t="s">
        <v>43</v>
      </c>
      <c r="W39" s="251" t="n">
        <f aca="false">((IF(F113=0,0,1))+(IF(F114=0,0,1))+(IF(F115=0,0,1)))</f>
        <v>1</v>
      </c>
      <c r="X39" s="252" t="n">
        <f aca="false">+((E39-1)*F39*A$2)</f>
        <v>0.61</v>
      </c>
      <c r="Y39" s="252" t="n">
        <f aca="false">X113</f>
        <v>0</v>
      </c>
      <c r="Z39" s="252" t="n">
        <f aca="false">X114</f>
        <v>0</v>
      </c>
      <c r="AA39" s="252" t="n">
        <f aca="false">X115</f>
        <v>0.95</v>
      </c>
      <c r="AB39" s="243" t="n">
        <f aca="false">IF(Y39=0,0,1)+Y39</f>
        <v>0</v>
      </c>
      <c r="AC39" s="172" t="n">
        <f aca="false">IF(Z39=0,0,1)+Z39</f>
        <v>0</v>
      </c>
      <c r="AD39" s="243" t="n">
        <f aca="false">IF(AA39=0,0,1)+AA39</f>
        <v>1.95</v>
      </c>
      <c r="AE39" s="243" t="n">
        <f aca="false">IF(Z39=0,0,(AB39*Z39)+AB39)</f>
        <v>0</v>
      </c>
      <c r="AF39" s="243" t="n">
        <f aca="false">IF(AA39=0,0,(AC39*AA39)+AC39)</f>
        <v>0</v>
      </c>
      <c r="AG39" s="243" t="n">
        <f aca="false">IF(Y39=0,0,(AD39*Y39)+AD39)</f>
        <v>0</v>
      </c>
      <c r="AH39" s="243" t="n">
        <f aca="false">IF(AA39=0,0,(AE39*AA39)+AE39)</f>
        <v>0</v>
      </c>
      <c r="AI39" s="243" t="n">
        <f aca="false">SUM(AB39:AH39)-7</f>
        <v>-5.05</v>
      </c>
    </row>
    <row r="40" customFormat="false" ht="13.5" hidden="false" customHeight="false" outlineLevel="0" collapsed="false">
      <c r="B40" s="29"/>
      <c r="C40" s="29" t="str">
        <f aca="false">Sorts!B40</f>
        <v>Gillingham</v>
      </c>
      <c r="D40" s="30" t="str">
        <f aca="false">Sorts!C40</f>
        <v>1/2</v>
      </c>
      <c r="E40" s="243" t="n">
        <f aca="false">Sorts!D40</f>
        <v>1.5</v>
      </c>
      <c r="F40" s="245" t="n">
        <v>1</v>
      </c>
      <c r="G40" s="105" t="n">
        <f aca="false">Sorts!L40</f>
        <v>1</v>
      </c>
      <c r="H40" s="243" t="n">
        <f aca="false">+((E40-1)*G40*F40*A$2)</f>
        <v>0.5</v>
      </c>
      <c r="I40" s="243" t="str">
        <f aca="false">$V40</f>
        <v>Pete Matthews</v>
      </c>
      <c r="J40" s="243" t="n">
        <f aca="false">H116</f>
        <v>0.5</v>
      </c>
      <c r="K40" s="243" t="n">
        <f aca="false">H117</f>
        <v>0.95</v>
      </c>
      <c r="L40" s="243" t="n">
        <f aca="false">H118</f>
        <v>0</v>
      </c>
      <c r="M40" s="243" t="n">
        <f aca="false">IF(J40=0,0,1)+J40</f>
        <v>1.5</v>
      </c>
      <c r="N40" s="243" t="n">
        <f aca="false">IF(K40=0,0,1)+K40</f>
        <v>1.95</v>
      </c>
      <c r="O40" s="243" t="n">
        <f aca="false">IF(L40=0,0,1)+L40</f>
        <v>0</v>
      </c>
      <c r="P40" s="243" t="n">
        <f aca="false">IF(K40=0,0,(M40*K40)+M40)</f>
        <v>2.925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-0.625</v>
      </c>
      <c r="U40" s="250" t="n">
        <f aca="false">SUM(G116:G118)</f>
        <v>2</v>
      </c>
      <c r="V40" s="243" t="s">
        <v>28</v>
      </c>
      <c r="W40" s="251" t="n">
        <f aca="false">((IF(F116=0,0,1))+(IF(F117=0,0,1))+(IF(F118=0,0,1)))</f>
        <v>3</v>
      </c>
      <c r="X40" s="252" t="n">
        <f aca="false">+((E40-1)*F40*A$2)</f>
        <v>0.5</v>
      </c>
      <c r="Y40" s="252" t="n">
        <f aca="false">X116</f>
        <v>0.5</v>
      </c>
      <c r="Z40" s="252" t="n">
        <f aca="false">X117</f>
        <v>0.95</v>
      </c>
      <c r="AA40" s="252" t="n">
        <f aca="false">X118</f>
        <v>0.61</v>
      </c>
      <c r="AB40" s="243" t="n">
        <f aca="false">IF(Y40=0,0,1)+Y40</f>
        <v>1.5</v>
      </c>
      <c r="AC40" s="172" t="n">
        <f aca="false">IF(Z40=0,0,1)+Z40</f>
        <v>1.95</v>
      </c>
      <c r="AD40" s="243" t="n">
        <f aca="false">IF(AA40=0,0,1)+AA40</f>
        <v>1.61</v>
      </c>
      <c r="AE40" s="243" t="n">
        <f aca="false">IF(Z40=0,0,(AB40*Z40)+AB40)</f>
        <v>2.925</v>
      </c>
      <c r="AF40" s="243" t="n">
        <f aca="false">IF(AA40=0,0,(AC40*AA40)+AC40)</f>
        <v>3.1395</v>
      </c>
      <c r="AG40" s="243" t="n">
        <f aca="false">IF(Y40=0,0,(AD40*Y40)+AD40)</f>
        <v>2.415</v>
      </c>
      <c r="AH40" s="243" t="n">
        <f aca="false">IF(AA40=0,0,(AE40*AA40)+AE40)</f>
        <v>4.70925</v>
      </c>
      <c r="AI40" s="243" t="n">
        <f aca="false">SUM(AB40:AH40)-7</f>
        <v>11.24875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Preston</v>
      </c>
      <c r="D41" s="243" t="str">
        <f aca="false">Sorts!C41</f>
        <v>21/20</v>
      </c>
      <c r="E41" s="243" t="n">
        <f aca="false">Sorts!D41</f>
        <v>2.05</v>
      </c>
      <c r="F41" s="245" t="n">
        <v>1</v>
      </c>
      <c r="G41" s="105" t="n">
        <f aca="false">Sorts!L41</f>
        <v>0</v>
      </c>
      <c r="H41" s="243" t="n">
        <f aca="false">+((E41-1)*G41*F41*A$2)</f>
        <v>0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3</v>
      </c>
      <c r="U41" s="250" t="n">
        <f aca="false">SUM(G119:G121)</f>
        <v>0</v>
      </c>
      <c r="V41" s="243" t="s">
        <v>68</v>
      </c>
      <c r="W41" s="251" t="n">
        <f aca="false">((IF(F119=0,0,1))+(IF(F120=0,0,1))+(IF(F121=0,0,1)))</f>
        <v>2</v>
      </c>
      <c r="X41" s="252" t="n">
        <f aca="false">+((E41-1)*F41*A$2)</f>
        <v>1.05</v>
      </c>
      <c r="Y41" s="252" t="n">
        <f aca="false">X119</f>
        <v>0</v>
      </c>
      <c r="Z41" s="252" t="n">
        <f aca="false">X120</f>
        <v>5</v>
      </c>
      <c r="AA41" s="252" t="n">
        <f aca="false">X121</f>
        <v>4.5</v>
      </c>
      <c r="AB41" s="243" t="n">
        <f aca="false">IF(Y41=0,0,1)+Y41</f>
        <v>0</v>
      </c>
      <c r="AC41" s="172" t="n">
        <f aca="false">IF(Z41=0,0,1)+Z41</f>
        <v>6</v>
      </c>
      <c r="AD41" s="243" t="n">
        <f aca="false">IF(AA41=0,0,1)+AA41</f>
        <v>5.5</v>
      </c>
      <c r="AE41" s="243" t="n">
        <f aca="false">IF(Z41=0,0,(AB41*Z41)+AB41)</f>
        <v>0</v>
      </c>
      <c r="AF41" s="243" t="n">
        <f aca="false">IF(AA41=0,0,(AC41*AA41)+AC41)</f>
        <v>33</v>
      </c>
      <c r="AG41" s="243" t="n">
        <f aca="false">IF(Y41=0,0,(AD41*Y41)+AD41)</f>
        <v>0</v>
      </c>
      <c r="AH41" s="243" t="n">
        <f aca="false">IF(AA41=0,0,(AE41*AA41)+AE41)</f>
        <v>0</v>
      </c>
      <c r="AI41" s="243" t="n">
        <f aca="false">SUM(AB41:AH41)-7</f>
        <v>37.5</v>
      </c>
    </row>
    <row r="42" customFormat="false" ht="12.75" hidden="false" customHeight="false" outlineLevel="0" collapsed="false">
      <c r="C42" s="105" t="str">
        <f aca="false">Sorts!B42</f>
        <v>AFC Wimbledon</v>
      </c>
      <c r="D42" s="243" t="str">
        <f aca="false">Sorts!C42</f>
        <v>13/10</v>
      </c>
      <c r="E42" s="243" t="n">
        <f aca="false">Sorts!D42</f>
        <v>2.3</v>
      </c>
      <c r="F42" s="245" t="n">
        <v>1</v>
      </c>
      <c r="G42" s="105" t="n">
        <f aca="false">Sorts!L42</f>
        <v>1</v>
      </c>
      <c r="H42" s="243" t="n">
        <f aca="false">+((E42-1)*G42*F42*A$2)</f>
        <v>1.3</v>
      </c>
      <c r="I42" s="243" t="str">
        <f aca="false">$V42</f>
        <v>Stuart McCormack</v>
      </c>
      <c r="J42" s="243" t="n">
        <f aca="false">H122</f>
        <v>0.72</v>
      </c>
      <c r="K42" s="243" t="n">
        <f aca="false">H123</f>
        <v>0</v>
      </c>
      <c r="L42" s="243" t="n">
        <f aca="false">H124</f>
        <v>0</v>
      </c>
      <c r="M42" s="243" t="n">
        <f aca="false">IF(J42=0,0,1)+J42</f>
        <v>1.72</v>
      </c>
      <c r="N42" s="243" t="n">
        <f aca="false">IF(K42=0,0,1)+K42</f>
        <v>0</v>
      </c>
      <c r="O42" s="243" t="n">
        <f aca="false">IF(L42=0,0,1)+L42</f>
        <v>0</v>
      </c>
      <c r="P42" s="243" t="n">
        <f aca="false">IF(K42=0,0,(M42*K42)+M42)</f>
        <v>0</v>
      </c>
      <c r="Q42" s="243" t="n">
        <f aca="false">IF(L42=0,0,(N42*L42)+N42)</f>
        <v>0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1.28</v>
      </c>
      <c r="U42" s="250" t="n">
        <f aca="false">SUM(G122:G124)</f>
        <v>1</v>
      </c>
      <c r="V42" s="243" t="s">
        <v>30</v>
      </c>
      <c r="W42" s="251" t="n">
        <f aca="false">((IF(F122=0,0,1))+(IF(F123=0,0,1))+(IF(F124=0,0,1)))</f>
        <v>2</v>
      </c>
      <c r="X42" s="252" t="n">
        <f aca="false">+((E42-1)*F42*A$2)</f>
        <v>1.3</v>
      </c>
      <c r="Y42" s="252" t="n">
        <f aca="false">X122</f>
        <v>0.72</v>
      </c>
      <c r="Z42" s="252" t="n">
        <f aca="false">X123</f>
        <v>0.61</v>
      </c>
      <c r="AA42" s="252" t="n">
        <f aca="false">X124</f>
        <v>0</v>
      </c>
      <c r="AB42" s="243" t="n">
        <f aca="false">IF(Y42=0,0,1)+Y42</f>
        <v>1.72</v>
      </c>
      <c r="AC42" s="172" t="n">
        <f aca="false">IF(Z42=0,0,1)+Z42</f>
        <v>1.61</v>
      </c>
      <c r="AD42" s="243" t="n">
        <f aca="false">IF(AA42=0,0,1)+AA42</f>
        <v>0</v>
      </c>
      <c r="AE42" s="243" t="n">
        <f aca="false">IF(Z42=0,0,(AB42*Z42)+AB42)</f>
        <v>2.7692</v>
      </c>
      <c r="AF42" s="243" t="n">
        <f aca="false">IF(AA42=0,0,(AC42*AA42)+AC42)</f>
        <v>0</v>
      </c>
      <c r="AG42" s="243" t="n">
        <f aca="false">IF(Y42=0,0,(AD42*Y42)+AD42)</f>
        <v>0</v>
      </c>
      <c r="AH42" s="243" t="n">
        <f aca="false">IF(AA42=0,0,(AE42*AA42)+AE42)</f>
        <v>0</v>
      </c>
      <c r="AI42" s="243" t="n">
        <f aca="false">SUM(AB42:AH42)-7</f>
        <v>-0.9008</v>
      </c>
    </row>
    <row r="43" customFormat="false" ht="13.5" hidden="false" customHeight="false" outlineLevel="0" collapsed="false">
      <c r="B43" s="29"/>
      <c r="C43" s="29" t="str">
        <f aca="false">Sorts!B43</f>
        <v>Bournemouth</v>
      </c>
      <c r="D43" s="30" t="str">
        <f aca="false">Sorts!C43</f>
        <v>4/9</v>
      </c>
      <c r="E43" s="243" t="n">
        <f aca="false">Sorts!D43</f>
        <v>1.44</v>
      </c>
      <c r="F43" s="245" t="n">
        <v>1</v>
      </c>
      <c r="G43" s="105" t="n">
        <f aca="false">Sorts!L43</f>
        <v>1</v>
      </c>
      <c r="H43" s="243" t="n">
        <f aca="false">+((E43-1)*G43*F43*A$2)</f>
        <v>0.44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0</v>
      </c>
      <c r="L43" s="243" t="n">
        <f aca="false">H127</f>
        <v>3.5</v>
      </c>
      <c r="M43" s="243" t="n">
        <f aca="false">IF(J43=0,0,1)+J43</f>
        <v>0</v>
      </c>
      <c r="N43" s="243" t="n">
        <f aca="false">IF(K43=0,0,1)+K43</f>
        <v>0</v>
      </c>
      <c r="O43" s="243" t="n">
        <f aca="false">IF(L43=0,0,1)+L43</f>
        <v>4.5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-2.5</v>
      </c>
      <c r="U43" s="250" t="n">
        <f aca="false">SUM(G125:G127)</f>
        <v>1</v>
      </c>
      <c r="V43" s="243" t="s">
        <v>74</v>
      </c>
      <c r="W43" s="251" t="n">
        <f aca="false">((IF(F125=0,0,1))+(IF(F126=0,0,1))+(IF(F127=0,0,1)))</f>
        <v>3</v>
      </c>
      <c r="X43" s="252" t="n">
        <f aca="false">+((E43-1)*F43*A$2)</f>
        <v>0.44</v>
      </c>
      <c r="Y43" s="252" t="n">
        <f aca="false">X125</f>
        <v>1.05</v>
      </c>
      <c r="Z43" s="252" t="n">
        <f aca="false">X126</f>
        <v>1.6</v>
      </c>
      <c r="AA43" s="252" t="n">
        <f aca="false">X127</f>
        <v>3.5</v>
      </c>
      <c r="AB43" s="243" t="n">
        <f aca="false">IF(Y43=0,0,1)+Y43</f>
        <v>2.05</v>
      </c>
      <c r="AC43" s="172" t="n">
        <f aca="false">IF(Z43=0,0,1)+Z43</f>
        <v>2.6</v>
      </c>
      <c r="AD43" s="243" t="n">
        <f aca="false">IF(AA43=0,0,1)+AA43</f>
        <v>4.5</v>
      </c>
      <c r="AE43" s="243" t="n">
        <f aca="false">IF(Z43=0,0,(AB43*Z43)+AB43)</f>
        <v>5.33</v>
      </c>
      <c r="AF43" s="243" t="n">
        <f aca="false">IF(AA43=0,0,(AC43*AA43)+AC43)</f>
        <v>11.7</v>
      </c>
      <c r="AG43" s="243" t="n">
        <f aca="false">IF(Y43=0,0,(AD43*Y43)+AD43)</f>
        <v>9.225</v>
      </c>
      <c r="AH43" s="243" t="n">
        <f aca="false">IF(AA43=0,0,(AE43*AA43)+AE43)</f>
        <v>23.985</v>
      </c>
      <c r="AI43" s="243" t="n">
        <f aca="false">SUM(AB43:AH43)-7</f>
        <v>52.39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Scotland draw</v>
      </c>
      <c r="D44" s="243" t="str">
        <f aca="false">Sorts!C44</f>
        <v>5/2</v>
      </c>
      <c r="E44" s="243" t="n">
        <f aca="false">Sorts!D44</f>
        <v>3.5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.72</v>
      </c>
      <c r="K44" s="243" t="n">
        <f aca="false">H129</f>
        <v>0</v>
      </c>
      <c r="L44" s="243" t="n">
        <f aca="false">H130</f>
        <v>0</v>
      </c>
      <c r="M44" s="243" t="n">
        <f aca="false">IF(J44=0,0,1)+J44</f>
        <v>1.72</v>
      </c>
      <c r="N44" s="243" t="n">
        <f aca="false">IF(K44=0,0,1)+K44</f>
        <v>0</v>
      </c>
      <c r="O44" s="243" t="n">
        <f aca="false">IF(L44=0,0,1)+L44</f>
        <v>0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1.28</v>
      </c>
      <c r="U44" s="250" t="n">
        <f aca="false">SUM(G128:G130)</f>
        <v>1</v>
      </c>
      <c r="V44" s="243" t="s">
        <v>50</v>
      </c>
      <c r="W44" s="251" t="n">
        <f aca="false">((IF(F128=0,0,1))+(IF(F129=0,0,1))+(IF(F130=0,0,1)))</f>
        <v>2</v>
      </c>
      <c r="X44" s="252" t="n">
        <f aca="false">+((E44-1)*F44*A$2)</f>
        <v>2.5</v>
      </c>
      <c r="Y44" s="252" t="n">
        <f aca="false">X128</f>
        <v>0.72</v>
      </c>
      <c r="Z44" s="252" t="n">
        <f aca="false">X129</f>
        <v>0</v>
      </c>
      <c r="AA44" s="252" t="n">
        <f aca="false">X130</f>
        <v>0.5</v>
      </c>
      <c r="AB44" s="243" t="n">
        <f aca="false">IF(Y44=0,0,1)+Y44</f>
        <v>1.72</v>
      </c>
      <c r="AC44" s="172" t="n">
        <f aca="false">IF(Z44=0,0,1)+Z44</f>
        <v>0</v>
      </c>
      <c r="AD44" s="243" t="n">
        <f aca="false">IF(AA44=0,0,1)+AA44</f>
        <v>1.5</v>
      </c>
      <c r="AE44" s="243" t="n">
        <f aca="false">IF(Z44=0,0,(AB44*Z44)+AB44)</f>
        <v>0</v>
      </c>
      <c r="AF44" s="243" t="n">
        <f aca="false">IF(AA44=0,0,(AC44*AA44)+AC44)</f>
        <v>0</v>
      </c>
      <c r="AG44" s="243" t="n">
        <f aca="false">IF(Y44=0,0,(AD44*Y44)+AD44)</f>
        <v>2.58</v>
      </c>
      <c r="AH44" s="243" t="n">
        <f aca="false">IF(AA44=0,0,(AE44*AA44)+AE44)</f>
        <v>0</v>
      </c>
      <c r="AI44" s="243" t="n">
        <f aca="false">SUM(AB44:AH44)-7</f>
        <v>-1.2</v>
      </c>
    </row>
    <row r="45" customFormat="false" ht="12.75" hidden="false" customHeight="false" outlineLevel="0" collapsed="false">
      <c r="C45" s="105" t="str">
        <f aca="false">Sorts!B45</f>
        <v>Fleetwood</v>
      </c>
      <c r="D45" s="243" t="str">
        <f aca="false">Sorts!C45</f>
        <v>1/1</v>
      </c>
      <c r="E45" s="243" t="n">
        <f aca="false">Sorts!D45</f>
        <v>2</v>
      </c>
      <c r="F45" s="245" t="n">
        <v>1</v>
      </c>
      <c r="G45" s="105" t="n">
        <f aca="false">Sorts!L45</f>
        <v>1</v>
      </c>
      <c r="H45" s="243" t="n">
        <f aca="false">+((E45-1)*G45*F45*A$2)</f>
        <v>1</v>
      </c>
      <c r="I45" s="243" t="str">
        <f aca="false">$V45</f>
        <v>Martin Molyneux</v>
      </c>
      <c r="J45" s="243" t="n">
        <f aca="false">H131</f>
        <v>2.4</v>
      </c>
      <c r="K45" s="243" t="n">
        <f aca="false">H132</f>
        <v>2.3</v>
      </c>
      <c r="L45" s="243" t="n">
        <f aca="false">H133</f>
        <v>0</v>
      </c>
      <c r="M45" s="243" t="n">
        <f aca="false">IF(J45=0,0,1)+J45</f>
        <v>3.4</v>
      </c>
      <c r="N45" s="243" t="n">
        <f aca="false">IF(K45=0,0,1)+K45</f>
        <v>3.3</v>
      </c>
      <c r="O45" s="243" t="n">
        <f aca="false">IF(L45=0,0,1)+L45</f>
        <v>0</v>
      </c>
      <c r="P45" s="243" t="n">
        <f aca="false">IF(K45=0,0,(M45*K45)+M45)</f>
        <v>11.22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10.92</v>
      </c>
      <c r="U45" s="250" t="n">
        <f aca="false">SUM(G131:G133)</f>
        <v>2</v>
      </c>
      <c r="V45" s="243" t="s">
        <v>64</v>
      </c>
      <c r="W45" s="251" t="n">
        <f aca="false">((IF(F131=0,0,1))+(IF(F132=0,0,1))+(IF(F133=0,0,1)))</f>
        <v>3</v>
      </c>
      <c r="X45" s="252" t="n">
        <f aca="false">+((E45-1)*F45*A$2)</f>
        <v>1</v>
      </c>
      <c r="Y45" s="252" t="n">
        <f aca="false">X131</f>
        <v>2.4</v>
      </c>
      <c r="Z45" s="252" t="n">
        <f aca="false">X132</f>
        <v>2.3</v>
      </c>
      <c r="AA45" s="252" t="n">
        <f aca="false">X133</f>
        <v>2.2</v>
      </c>
      <c r="AB45" s="243" t="n">
        <f aca="false">IF(Y45=0,0,1)+Y45</f>
        <v>3.4</v>
      </c>
      <c r="AC45" s="172" t="n">
        <f aca="false">IF(Z45=0,0,1)+Z45</f>
        <v>3.3</v>
      </c>
      <c r="AD45" s="243" t="n">
        <f aca="false">IF(AA45=0,0,1)+AA45</f>
        <v>3.2</v>
      </c>
      <c r="AE45" s="243" t="n">
        <f aca="false">IF(Z45=0,0,(AB45*Z45)+AB45)</f>
        <v>11.22</v>
      </c>
      <c r="AF45" s="243" t="n">
        <f aca="false">IF(AA45=0,0,(AC45*AA45)+AC45)</f>
        <v>10.56</v>
      </c>
      <c r="AG45" s="243" t="n">
        <f aca="false">IF(Y45=0,0,(AD45*Y45)+AD45)</f>
        <v>10.88</v>
      </c>
      <c r="AH45" s="243" t="n">
        <f aca="false">IF(AA45=0,0,(AE45*AA45)+AE45)</f>
        <v>35.904</v>
      </c>
      <c r="AI45" s="243" t="n">
        <f aca="false">SUM(AB45:AH45)-7</f>
        <v>71.464</v>
      </c>
    </row>
    <row r="46" customFormat="false" ht="13.5" hidden="false" customHeight="false" outlineLevel="0" collapsed="false">
      <c r="B46" s="29"/>
      <c r="C46" s="29" t="str">
        <f aca="false">Sorts!B46</f>
        <v>Preston</v>
      </c>
      <c r="D46" s="30" t="str">
        <f aca="false">Sorts!C46</f>
        <v>21/20</v>
      </c>
      <c r="E46" s="243" t="n">
        <f aca="false">Sorts!D46</f>
        <v>2.05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3</v>
      </c>
      <c r="K46" s="243" t="n">
        <f aca="false">H135</f>
        <v>1</v>
      </c>
      <c r="L46" s="243" t="n">
        <f aca="false">H136</f>
        <v>0</v>
      </c>
      <c r="M46" s="243" t="n">
        <f aca="false">IF(J46=0,0,1)+J46</f>
        <v>4</v>
      </c>
      <c r="N46" s="243" t="n">
        <f aca="false">IF(K46=0,0,1)+K46</f>
        <v>2</v>
      </c>
      <c r="O46" s="243" t="n">
        <f aca="false">IF(L46=0,0,1)+L46</f>
        <v>0</v>
      </c>
      <c r="P46" s="243" t="n">
        <f aca="false">IF(K46=0,0,(M46*K46)+M46)</f>
        <v>8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7</v>
      </c>
      <c r="U46" s="250" t="n">
        <f aca="false">SUM(G134:G136)</f>
        <v>2</v>
      </c>
      <c r="V46" s="243" t="s">
        <v>65</v>
      </c>
      <c r="W46" s="251" t="n">
        <f aca="false">((IF(F134=0,0,1))+(IF(F135=0,0,1))+(IF(F136=0,0,1)))</f>
        <v>3</v>
      </c>
      <c r="X46" s="252" t="n">
        <f aca="false">+((E46-1)*F46*A$2)</f>
        <v>1.05</v>
      </c>
      <c r="Y46" s="252" t="n">
        <f aca="false">X134</f>
        <v>3</v>
      </c>
      <c r="Z46" s="252" t="n">
        <f aca="false">X135</f>
        <v>1</v>
      </c>
      <c r="AA46" s="252" t="n">
        <f aca="false">X136</f>
        <v>1.2</v>
      </c>
      <c r="AB46" s="243" t="n">
        <f aca="false">IF(Y46=0,0,1)+Y46</f>
        <v>4</v>
      </c>
      <c r="AC46" s="172" t="n">
        <f aca="false">IF(Z46=0,0,1)+Z46</f>
        <v>2</v>
      </c>
      <c r="AD46" s="243" t="n">
        <f aca="false">IF(AA46=0,0,1)+AA46</f>
        <v>2.2</v>
      </c>
      <c r="AE46" s="243" t="n">
        <f aca="false">IF(Z46=0,0,(AB46*Z46)+AB46)</f>
        <v>8</v>
      </c>
      <c r="AF46" s="243" t="n">
        <f aca="false">IF(AA46=0,0,(AC46*AA46)+AC46)</f>
        <v>4.4</v>
      </c>
      <c r="AG46" s="243" t="n">
        <f aca="false">IF(Y46=0,0,(AD46*Y46)+AD46)</f>
        <v>8.8</v>
      </c>
      <c r="AH46" s="243" t="n">
        <f aca="false">IF(AA46=0,0,(AE46*AA46)+AE46)</f>
        <v>17.6</v>
      </c>
      <c r="AI46" s="243" t="n">
        <f aca="false">SUM(AB46:AH46)-7</f>
        <v>40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Preston</v>
      </c>
      <c r="D47" s="243" t="str">
        <f aca="false">Sorts!C47</f>
        <v>21/20</v>
      </c>
      <c r="E47" s="243" t="n">
        <f aca="false">Sorts!D47</f>
        <v>2.05</v>
      </c>
      <c r="F47" s="245" t="n">
        <v>1</v>
      </c>
      <c r="G47" s="105" t="n">
        <f aca="false">Sorts!L47</f>
        <v>0</v>
      </c>
      <c r="H47" s="243" t="n">
        <f aca="false">+((E47-1)*G47*F47*A$2)</f>
        <v>0</v>
      </c>
      <c r="I47" s="243" t="str">
        <f aca="false">$V47</f>
        <v>David Petty</v>
      </c>
      <c r="J47" s="243" t="n">
        <f aca="false">H137</f>
        <v>3</v>
      </c>
      <c r="K47" s="243" t="n">
        <f aca="false">H138</f>
        <v>0</v>
      </c>
      <c r="L47" s="243" t="n">
        <f aca="false">H139</f>
        <v>1.3</v>
      </c>
      <c r="M47" s="243" t="n">
        <f aca="false">IF(J47=0,0,1)+J47</f>
        <v>4</v>
      </c>
      <c r="N47" s="243" t="n">
        <f aca="false">IF(K47=0,0,1)+K47</f>
        <v>0</v>
      </c>
      <c r="O47" s="243" t="n">
        <f aca="false">IF(L47=0,0,1)+L47</f>
        <v>2.3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9.2</v>
      </c>
      <c r="S47" s="243" t="n">
        <f aca="false">IF(L47=0,0,(P47*L47)+P47)</f>
        <v>0</v>
      </c>
      <c r="T47" s="243" t="n">
        <f aca="false">SUM(M47:S47)-(IF(W47=1,A$2*1,0))-(IF(W47=2,A$2*3,0))-(IF(W47=3,A$2*7,0))</f>
        <v>8.5</v>
      </c>
      <c r="U47" s="250" t="n">
        <f aca="false">SUM(G137:G139)</f>
        <v>2</v>
      </c>
      <c r="V47" s="243" t="s">
        <v>20</v>
      </c>
      <c r="W47" s="251" t="n">
        <f aca="false">((IF(F137=0,0,1))+(IF(F138=0,0,1))+(IF(F139=0,0,1)))</f>
        <v>3</v>
      </c>
      <c r="X47" s="252" t="n">
        <f aca="false">+((E47-1)*F47*A$2)</f>
        <v>1.05</v>
      </c>
      <c r="Y47" s="252" t="n">
        <f aca="false">X137</f>
        <v>3</v>
      </c>
      <c r="Z47" s="252" t="n">
        <f aca="false">X138</f>
        <v>1.25</v>
      </c>
      <c r="AA47" s="252" t="n">
        <f aca="false">X139</f>
        <v>1.3</v>
      </c>
      <c r="AB47" s="243" t="n">
        <f aca="false">IF(Y47=0,0,1)+Y47</f>
        <v>4</v>
      </c>
      <c r="AC47" s="172" t="n">
        <f aca="false">IF(Z47=0,0,1)+Z47</f>
        <v>2.25</v>
      </c>
      <c r="AD47" s="243" t="n">
        <f aca="false">IF(AA47=0,0,1)+AA47</f>
        <v>2.3</v>
      </c>
      <c r="AE47" s="243" t="n">
        <f aca="false">IF(Z47=0,0,(AB47*Z47)+AB47)</f>
        <v>9</v>
      </c>
      <c r="AF47" s="243" t="n">
        <f aca="false">IF(AA47=0,0,(AC47*AA47)+AC47)</f>
        <v>5.175</v>
      </c>
      <c r="AG47" s="243" t="n">
        <f aca="false">IF(Y47=0,0,(AD47*Y47)+AD47)</f>
        <v>9.2</v>
      </c>
      <c r="AH47" s="243" t="n">
        <f aca="false">IF(AA47=0,0,(AE47*AA47)+AE47)</f>
        <v>20.7</v>
      </c>
      <c r="AI47" s="243" t="n">
        <f aca="false">SUM(AB47:AH47)-7</f>
        <v>45.625</v>
      </c>
    </row>
    <row r="48" customFormat="false" ht="12.75" hidden="false" customHeight="false" outlineLevel="0" collapsed="false">
      <c r="C48" s="105" t="str">
        <f aca="false">Sorts!B48</f>
        <v>Torquay</v>
      </c>
      <c r="D48" s="243" t="str">
        <f aca="false">Sorts!C48</f>
        <v>13/10</v>
      </c>
      <c r="E48" s="243" t="n">
        <f aca="false">Sorts!D48</f>
        <v>2.3</v>
      </c>
      <c r="F48" s="245" t="n">
        <v>1</v>
      </c>
      <c r="G48" s="105" t="n">
        <f aca="false">Sorts!L48</f>
        <v>1</v>
      </c>
      <c r="H48" s="243" t="n">
        <f aca="false">+((E48-1)*G48*F48*A$2)</f>
        <v>1.3</v>
      </c>
      <c r="I48" s="243" t="str">
        <f aca="false">$V48</f>
        <v>Stephen Piper</v>
      </c>
      <c r="J48" s="243" t="n">
        <f aca="false">H140</f>
        <v>0</v>
      </c>
      <c r="K48" s="243" t="n">
        <f aca="false">H141</f>
        <v>0.72</v>
      </c>
      <c r="L48" s="243" t="n">
        <f aca="false">H142</f>
        <v>0.72</v>
      </c>
      <c r="M48" s="243" t="n">
        <f aca="false">IF(J48=0,0,1)+J48</f>
        <v>0</v>
      </c>
      <c r="N48" s="243" t="n">
        <f aca="false">IF(K48=0,0,1)+K48</f>
        <v>1.72</v>
      </c>
      <c r="O48" s="243" t="n">
        <f aca="false">IF(L48=0,0,1)+L48</f>
        <v>1.72</v>
      </c>
      <c r="P48" s="243" t="n">
        <f aca="false">IF(K48=0,0,(M48*K48)+M48)</f>
        <v>0</v>
      </c>
      <c r="Q48" s="243" t="n">
        <f aca="false">IF(L48=0,0,(N48*L48)+N48)</f>
        <v>2.9584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0.6016</v>
      </c>
      <c r="U48" s="250" t="n">
        <f aca="false">SUM(G140:G142)</f>
        <v>2</v>
      </c>
      <c r="V48" s="243" t="s">
        <v>72</v>
      </c>
      <c r="W48" s="251" t="n">
        <f aca="false">((IF(F140=0,0,1))+(IF(F141=0,0,1))+(IF(F142=0,0,1)))</f>
        <v>3</v>
      </c>
      <c r="X48" s="252" t="n">
        <f aca="false">+((E48-1)*F48*A$2)</f>
        <v>1.3</v>
      </c>
      <c r="Y48" s="252" t="n">
        <f aca="false">X140</f>
        <v>1.1</v>
      </c>
      <c r="Z48" s="252" t="n">
        <f aca="false">X141</f>
        <v>0.72</v>
      </c>
      <c r="AA48" s="252" t="n">
        <f aca="false">X142</f>
        <v>0.72</v>
      </c>
      <c r="AB48" s="243" t="n">
        <f aca="false">IF(Y48=0,0,1)+Y48</f>
        <v>2.1</v>
      </c>
      <c r="AC48" s="172" t="n">
        <f aca="false">IF(Z48=0,0,1)+Z48</f>
        <v>1.72</v>
      </c>
      <c r="AD48" s="243" t="n">
        <f aca="false">IF(AA48=0,0,1)+AA48</f>
        <v>1.72</v>
      </c>
      <c r="AE48" s="243" t="n">
        <f aca="false">IF(Z48=0,0,(AB48*Z48)+AB48)</f>
        <v>3.612</v>
      </c>
      <c r="AF48" s="243" t="n">
        <f aca="false">IF(AA48=0,0,(AC48*AA48)+AC48)</f>
        <v>2.9584</v>
      </c>
      <c r="AG48" s="243" t="n">
        <f aca="false">IF(Y48=0,0,(AD48*Y48)+AD48)</f>
        <v>3.612</v>
      </c>
      <c r="AH48" s="243" t="n">
        <f aca="false">IF(AA48=0,0,(AE48*AA48)+AE48)</f>
        <v>6.21264</v>
      </c>
      <c r="AI48" s="243" t="n">
        <f aca="false">SUM(AB48:AH48)-7</f>
        <v>14.93504</v>
      </c>
    </row>
    <row r="49" customFormat="false" ht="13.5" hidden="false" customHeight="false" outlineLevel="0" collapsed="false">
      <c r="B49" s="29"/>
      <c r="C49" s="29" t="str">
        <f aca="false">Sorts!B49</f>
        <v>Northampton</v>
      </c>
      <c r="D49" s="30" t="str">
        <f aca="false">Sorts!C49</f>
        <v>19/20</v>
      </c>
      <c r="E49" s="243" t="n">
        <f aca="false">Sorts!D49</f>
        <v>1.95</v>
      </c>
      <c r="F49" s="245" t="n">
        <v>1</v>
      </c>
      <c r="G49" s="105" t="n">
        <f aca="false">Sorts!L49</f>
        <v>1</v>
      </c>
      <c r="H49" s="243" t="n">
        <f aca="false">+((E49-1)*G49*F49*A$2)</f>
        <v>0.95</v>
      </c>
      <c r="I49" s="243" t="str">
        <f aca="false">$V49</f>
        <v>Gareth Powell</v>
      </c>
      <c r="J49" s="243" t="n">
        <f aca="false">H143</f>
        <v>0</v>
      </c>
      <c r="K49" s="243" t="n">
        <f aca="false">H144</f>
        <v>0</v>
      </c>
      <c r="L49" s="243" t="n">
        <f aca="false">H145</f>
        <v>3.5</v>
      </c>
      <c r="M49" s="243" t="n">
        <f aca="false">IF(J49=0,0,1)+J49</f>
        <v>0</v>
      </c>
      <c r="N49" s="243" t="n">
        <f aca="false">IF(K49=0,0,1)+K49</f>
        <v>0</v>
      </c>
      <c r="O49" s="243" t="n">
        <f aca="false">IF(L49=0,0,1)+L49</f>
        <v>4.5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2.5</v>
      </c>
      <c r="U49" s="250" t="n">
        <f aca="false">SUM(G143:G145)</f>
        <v>1</v>
      </c>
      <c r="V49" s="243" t="s">
        <v>45</v>
      </c>
      <c r="W49" s="251" t="n">
        <f aca="false">((IF(F143=0,0,1))+(IF(F144=0,0,1))+(IF(F145=0,0,1)))</f>
        <v>3</v>
      </c>
      <c r="X49" s="252" t="n">
        <f aca="false">+((E49-1)*F49*A$2)</f>
        <v>0.95</v>
      </c>
      <c r="Y49" s="252" t="n">
        <f aca="false">X143</f>
        <v>2.5</v>
      </c>
      <c r="Z49" s="252" t="n">
        <f aca="false">X144</f>
        <v>2.2</v>
      </c>
      <c r="AA49" s="252" t="n">
        <f aca="false">X145</f>
        <v>3.5</v>
      </c>
      <c r="AB49" s="243" t="n">
        <f aca="false">IF(Y49=0,0,1)+Y49</f>
        <v>3.5</v>
      </c>
      <c r="AC49" s="172" t="n">
        <f aca="false">IF(Z49=0,0,1)+Z49</f>
        <v>3.2</v>
      </c>
      <c r="AD49" s="243" t="n">
        <f aca="false">IF(AA49=0,0,1)+AA49</f>
        <v>4.5</v>
      </c>
      <c r="AE49" s="243" t="n">
        <f aca="false">IF(Z49=0,0,(AB49*Z49)+AB49)</f>
        <v>11.2</v>
      </c>
      <c r="AF49" s="243" t="n">
        <f aca="false">IF(AA49=0,0,(AC49*AA49)+AC49)</f>
        <v>14.4</v>
      </c>
      <c r="AG49" s="243" t="n">
        <f aca="false">IF(Y49=0,0,(AD49*Y49)+AD49)</f>
        <v>15.75</v>
      </c>
      <c r="AH49" s="243" t="n">
        <f aca="false">IF(AA49=0,0,(AE49*AA49)+AE49)</f>
        <v>50.4</v>
      </c>
      <c r="AI49" s="243" t="n">
        <f aca="false">SUM(AB49:AH49)-7</f>
        <v>95.95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Bosnia draw</v>
      </c>
      <c r="D50" s="243" t="str">
        <f aca="false">Sorts!C50</f>
        <v>12/5</v>
      </c>
      <c r="E50" s="243" t="n">
        <f aca="false">Sorts!D50</f>
        <v>3.4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2.2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3.2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2.2</v>
      </c>
      <c r="U50" s="250" t="n">
        <f aca="false">SUM(G146:G148)</f>
        <v>3</v>
      </c>
      <c r="V50" s="243" t="s">
        <v>17</v>
      </c>
      <c r="W50" s="251" t="n">
        <f aca="false">((IF(F146=0,0,1))+(IF(F147=0,0,1))+(IF(F148=0,0,1)))</f>
        <v>1</v>
      </c>
      <c r="X50" s="252" t="n">
        <f aca="false">+((E50-1)*F50*A$2)</f>
        <v>2.4</v>
      </c>
      <c r="Y50" s="252" t="n">
        <f aca="false">X146</f>
        <v>0</v>
      </c>
      <c r="Z50" s="252" t="n">
        <f aca="false">X147</f>
        <v>2.2</v>
      </c>
      <c r="AA50" s="252" t="n">
        <f aca="false">X148</f>
        <v>0</v>
      </c>
      <c r="AB50" s="243" t="n">
        <f aca="false">IF(Y50=0,0,1)+Y50</f>
        <v>0</v>
      </c>
      <c r="AC50" s="172" t="n">
        <f aca="false">IF(Z50=0,0,1)+Z50</f>
        <v>3.2</v>
      </c>
      <c r="AD50" s="243" t="n">
        <f aca="false">IF(AA50=0,0,1)+AA50</f>
        <v>0</v>
      </c>
      <c r="AE50" s="243" t="n">
        <f aca="false">IF(Z50=0,0,(AB50*Z50)+AB50)</f>
        <v>0</v>
      </c>
      <c r="AF50" s="243" t="n">
        <f aca="false">IF(AA50=0,0,(AC50*AA50)+AC50)</f>
        <v>0</v>
      </c>
      <c r="AG50" s="243" t="n">
        <f aca="false">IF(Y50=0,0,(AD50*Y50)+AD50)</f>
        <v>0</v>
      </c>
      <c r="AH50" s="243" t="n">
        <f aca="false">IF(AA50=0,0,(AE50*AA50)+AE50)</f>
        <v>0</v>
      </c>
      <c r="AI50" s="243" t="n">
        <f aca="false">SUM(AB50:AH50)-7</f>
        <v>-3.8</v>
      </c>
    </row>
    <row r="51" customFormat="false" ht="12.75" hidden="false" customHeight="false" outlineLevel="0" collapsed="false">
      <c r="C51" s="105" t="str">
        <f aca="false">Sorts!B51</f>
        <v>Czech Republic draw</v>
      </c>
      <c r="D51" s="243" t="str">
        <f aca="false">Sorts!C51</f>
        <v>11/5</v>
      </c>
      <c r="E51" s="243" t="n">
        <f aca="false">Sorts!D51</f>
        <v>3.2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7</v>
      </c>
      <c r="U51" s="250" t="n">
        <f aca="false">SUM(G149:G151)</f>
        <v>0</v>
      </c>
      <c r="V51" s="243" t="s">
        <v>61</v>
      </c>
      <c r="W51" s="251" t="n">
        <f aca="false">((IF(F149=0,0,1))+(IF(F150=0,0,1))+(IF(F151=0,0,1)))</f>
        <v>3</v>
      </c>
      <c r="X51" s="252" t="n">
        <f aca="false">+((E51-1)*F51*A$2)</f>
        <v>2.2</v>
      </c>
      <c r="Y51" s="252" t="n">
        <f aca="false">X149</f>
        <v>6</v>
      </c>
      <c r="Z51" s="252" t="n">
        <f aca="false">X150</f>
        <v>5</v>
      </c>
      <c r="AA51" s="252" t="n">
        <f aca="false">X151</f>
        <v>5</v>
      </c>
      <c r="AB51" s="243" t="n">
        <f aca="false">IF(Y51=0,0,1)+Y51</f>
        <v>7</v>
      </c>
      <c r="AC51" s="172" t="n">
        <f aca="false">IF(Z51=0,0,1)+Z51</f>
        <v>6</v>
      </c>
      <c r="AD51" s="243" t="n">
        <f aca="false">IF(AA51=0,0,1)+AA51</f>
        <v>6</v>
      </c>
      <c r="AE51" s="243" t="n">
        <f aca="false">IF(Z51=0,0,(AB51*Z51)+AB51)</f>
        <v>42</v>
      </c>
      <c r="AF51" s="243" t="n">
        <f aca="false">IF(AA51=0,0,(AC51*AA51)+AC51)</f>
        <v>36</v>
      </c>
      <c r="AG51" s="243" t="n">
        <f aca="false">IF(Y51=0,0,(AD51*Y51)+AD51)</f>
        <v>42</v>
      </c>
      <c r="AH51" s="243" t="n">
        <f aca="false">IF(AA51=0,0,(AE51*AA51)+AE51)</f>
        <v>252</v>
      </c>
      <c r="AI51" s="243" t="n">
        <f aca="false">SUM(AB51:AH51)-7</f>
        <v>384</v>
      </c>
    </row>
    <row r="52" customFormat="false" ht="13.5" hidden="false" customHeight="false" outlineLevel="0" collapsed="false">
      <c r="B52" s="29"/>
      <c r="C52" s="29" t="str">
        <f aca="false">Sorts!B52</f>
        <v>Poland draw</v>
      </c>
      <c r="D52" s="30" t="str">
        <f aca="false">Sorts!C52</f>
        <v>11/5</v>
      </c>
      <c r="E52" s="243" t="n">
        <f aca="false">Sorts!D52</f>
        <v>3.2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2.4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3.4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3.6</v>
      </c>
      <c r="U52" s="250" t="n">
        <f aca="false">SUM(G152:G154)</f>
        <v>1</v>
      </c>
      <c r="V52" s="243" t="s">
        <v>21</v>
      </c>
      <c r="W52" s="251" t="n">
        <f aca="false">((IF(F152=0,0,1))+(IF(F153=0,0,1))+(IF(F154=0,0,1)))</f>
        <v>3</v>
      </c>
      <c r="X52" s="252" t="n">
        <f aca="false">+((E52-1)*F52*A$2)</f>
        <v>2.2</v>
      </c>
      <c r="Y52" s="252" t="n">
        <f aca="false">X152</f>
        <v>2.4</v>
      </c>
      <c r="Z52" s="252" t="n">
        <f aca="false">X153</f>
        <v>2.5</v>
      </c>
      <c r="AA52" s="252" t="n">
        <f aca="false">X154</f>
        <v>5.5</v>
      </c>
      <c r="AB52" s="243" t="n">
        <f aca="false">IF(Y52=0,0,1)+Y52</f>
        <v>3.4</v>
      </c>
      <c r="AC52" s="172" t="n">
        <f aca="false">IF(Z52=0,0,1)+Z52</f>
        <v>3.5</v>
      </c>
      <c r="AD52" s="243" t="n">
        <f aca="false">IF(AA52=0,0,1)+AA52</f>
        <v>6.5</v>
      </c>
      <c r="AE52" s="243" t="n">
        <f aca="false">IF(Z52=0,0,(AB52*Z52)+AB52)</f>
        <v>11.9</v>
      </c>
      <c r="AF52" s="243" t="n">
        <f aca="false">IF(AA52=0,0,(AC52*AA52)+AC52)</f>
        <v>22.75</v>
      </c>
      <c r="AG52" s="243" t="n">
        <f aca="false">IF(Y52=0,0,(AD52*Y52)+AD52)</f>
        <v>22.1</v>
      </c>
      <c r="AH52" s="243" t="n">
        <f aca="false">IF(AA52=0,0,(AE52*AA52)+AE52)</f>
        <v>77.35</v>
      </c>
      <c r="AI52" s="243" t="n">
        <f aca="false">SUM(AB52:AH52)-7</f>
        <v>140.5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Czech Republic</v>
      </c>
      <c r="D53" s="243" t="str">
        <f aca="false">Sorts!C53</f>
        <v>11/10</v>
      </c>
      <c r="E53" s="243" t="n">
        <f aca="false">Sorts!D53</f>
        <v>2.1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n">
        <f aca="false">H155</f>
        <v>2.25</v>
      </c>
      <c r="K53" s="243" t="n">
        <f aca="false">H156</f>
        <v>0</v>
      </c>
      <c r="L53" s="243" t="n">
        <f aca="false">H157</f>
        <v>0</v>
      </c>
      <c r="M53" s="243" t="n">
        <f aca="false">IF(J53=0,0,1)+J53</f>
        <v>3.25</v>
      </c>
      <c r="N53" s="243" t="n">
        <f aca="false">IF(K53=0,0,1)+K53</f>
        <v>0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0.25</v>
      </c>
      <c r="U53" s="250" t="n">
        <f aca="false">SUM(G155:G157)</f>
        <v>2</v>
      </c>
      <c r="V53" s="105" t="s">
        <v>53</v>
      </c>
      <c r="W53" s="251" t="n">
        <f aca="false">((IF(F155=0,0,1))+(IF(F156=0,0,1))+(IF(F157=0,0,1)))</f>
        <v>2</v>
      </c>
      <c r="X53" s="252" t="n">
        <f aca="false">+((E53-1)*F53*A$2)</f>
        <v>1.1</v>
      </c>
      <c r="Y53" s="252" t="n">
        <f aca="false">X155</f>
        <v>2.25</v>
      </c>
      <c r="Z53" s="252" t="n">
        <f aca="false">X156</f>
        <v>0</v>
      </c>
      <c r="AA53" s="252" t="n">
        <f aca="false">X157</f>
        <v>2.2</v>
      </c>
      <c r="AB53" s="243" t="n">
        <f aca="false">IF(Y53=0,0,1)+Y53</f>
        <v>3.25</v>
      </c>
      <c r="AC53" s="172" t="n">
        <f aca="false">IF(Z53=0,0,1)+Z53</f>
        <v>0</v>
      </c>
      <c r="AD53" s="243" t="n">
        <f aca="false">IF(AA53=0,0,1)+AA53</f>
        <v>3.2</v>
      </c>
      <c r="AE53" s="243" t="n">
        <f aca="false">IF(Z53=0,0,(AB53*Z53)+AB53)</f>
        <v>0</v>
      </c>
      <c r="AF53" s="243" t="n">
        <f aca="false">IF(AA53=0,0,(AC53*AA53)+AC53)</f>
        <v>0</v>
      </c>
      <c r="AG53" s="243" t="n">
        <f aca="false">IF(Y53=0,0,(AD53*Y53)+AD53)</f>
        <v>10.4</v>
      </c>
      <c r="AH53" s="243" t="n">
        <f aca="false">IF(AA53=0,0,(AE53*AA53)+AE53)</f>
        <v>0</v>
      </c>
      <c r="AI53" s="243" t="n">
        <f aca="false">SUM(AB53:AH53)-7</f>
        <v>9.85</v>
      </c>
    </row>
    <row r="54" customFormat="false" ht="12.75" hidden="false" customHeight="false" outlineLevel="0" collapsed="false">
      <c r="C54" s="105" t="str">
        <f aca="false">Sorts!B54</f>
        <v>Azerbaijan</v>
      </c>
      <c r="D54" s="243" t="str">
        <f aca="false">Sorts!C54</f>
        <v>21/20</v>
      </c>
      <c r="E54" s="243" t="n">
        <f aca="false">Sorts!D54</f>
        <v>2.05</v>
      </c>
      <c r="F54" s="245" t="n">
        <v>1</v>
      </c>
      <c r="G54" s="105" t="n">
        <f aca="false">Sorts!L54</f>
        <v>0</v>
      </c>
      <c r="H54" s="243" t="n">
        <f aca="false">+((E54-1)*G54*F54*A$2)</f>
        <v>0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0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7</v>
      </c>
      <c r="U54" s="250" t="n">
        <f aca="false">SUM(G158:G160)</f>
        <v>0</v>
      </c>
      <c r="V54" s="243" t="s">
        <v>79</v>
      </c>
      <c r="W54" s="251" t="n">
        <f aca="false">((IF(F158=0,0,1))+(IF(F159=0,0,1))+(IF(F160=0,0,1)))</f>
        <v>3</v>
      </c>
      <c r="X54" s="252" t="n">
        <f aca="false">+((E54-1)*F54*A$2)</f>
        <v>1.05</v>
      </c>
      <c r="Y54" s="252" t="n">
        <f aca="false">X158</f>
        <v>1.2</v>
      </c>
      <c r="Z54" s="252" t="n">
        <f aca="false">X159</f>
        <v>1.3</v>
      </c>
      <c r="AA54" s="252" t="n">
        <f aca="false">X160</f>
        <v>2.3</v>
      </c>
      <c r="AB54" s="243" t="n">
        <f aca="false">IF(Y54=0,0,1)+Y54</f>
        <v>2.2</v>
      </c>
      <c r="AC54" s="172" t="n">
        <f aca="false">IF(Z54=0,0,1)+Z54</f>
        <v>2.3</v>
      </c>
      <c r="AD54" s="243" t="n">
        <f aca="false">IF(AA54=0,0,1)+AA54</f>
        <v>3.3</v>
      </c>
      <c r="AE54" s="243" t="n">
        <f aca="false">IF(Z54=0,0,(AB54*Z54)+AB54)</f>
        <v>5.06</v>
      </c>
      <c r="AF54" s="243" t="n">
        <f aca="false">IF(AA54=0,0,(AC54*AA54)+AC54)</f>
        <v>7.59</v>
      </c>
      <c r="AG54" s="243" t="n">
        <f aca="false">IF(Y54=0,0,(AD54*Y54)+AD54)</f>
        <v>7.26</v>
      </c>
      <c r="AH54" s="243" t="n">
        <f aca="false">IF(AA54=0,0,(AE54*AA54)+AE54)</f>
        <v>16.698</v>
      </c>
      <c r="AI54" s="243" t="n">
        <f aca="false">SUM(AB54:AH54)-7</f>
        <v>37.408</v>
      </c>
    </row>
    <row r="55" customFormat="false" ht="13.5" hidden="false" customHeight="false" outlineLevel="0" collapsed="false">
      <c r="B55" s="29"/>
      <c r="C55" s="29" t="str">
        <f aca="false">Sorts!B55</f>
        <v>Poland</v>
      </c>
      <c r="D55" s="30" t="str">
        <f aca="false">Sorts!C55</f>
        <v>6/5</v>
      </c>
      <c r="E55" s="243" t="n">
        <f aca="false">Sorts!D55</f>
        <v>2.2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0.0800000000000001</v>
      </c>
      <c r="K55" s="243" t="n">
        <f aca="false">H162</f>
        <v>2.2</v>
      </c>
      <c r="L55" s="243" t="n">
        <f aca="false">H163</f>
        <v>0</v>
      </c>
      <c r="M55" s="243" t="n">
        <f aca="false">IF(J55=0,0,1)+J55</f>
        <v>1.08</v>
      </c>
      <c r="N55" s="243" t="n">
        <f aca="false">IF(K55=0,0,1)+K55</f>
        <v>3.2</v>
      </c>
      <c r="O55" s="243" t="n">
        <f aca="false">IF(L55=0,0,1)+L55</f>
        <v>0</v>
      </c>
      <c r="P55" s="243" t="n">
        <f aca="false">IF(K55=0,0,(M55*K55)+M55)</f>
        <v>3.456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4.736</v>
      </c>
      <c r="U55" s="250" t="n">
        <f aca="false">SUM(G161:G163)</f>
        <v>3</v>
      </c>
      <c r="V55" s="105" t="s">
        <v>36</v>
      </c>
      <c r="W55" s="251" t="n">
        <f aca="false">((IF(F161=0,0,1))+(IF(F162=0,0,1))+(IF(F163=0,0,1)))</f>
        <v>2</v>
      </c>
      <c r="X55" s="252" t="n">
        <f aca="false">+((E55-1)*F55*A$2)</f>
        <v>1.2</v>
      </c>
      <c r="Y55" s="252" t="n">
        <f aca="false">X161</f>
        <v>0.0800000000000001</v>
      </c>
      <c r="Z55" s="252" t="n">
        <f aca="false">X162</f>
        <v>2.2</v>
      </c>
      <c r="AA55" s="252" t="n">
        <f aca="false">X163</f>
        <v>0</v>
      </c>
      <c r="AB55" s="243" t="n">
        <f aca="false">IF(Y55=0,0,1)+Y55</f>
        <v>1.08</v>
      </c>
      <c r="AC55" s="172" t="n">
        <f aca="false">IF(Z55=0,0,1)+Z55</f>
        <v>3.2</v>
      </c>
      <c r="AD55" s="243" t="n">
        <f aca="false">IF(AA55=0,0,1)+AA55</f>
        <v>0</v>
      </c>
      <c r="AE55" s="243" t="n">
        <f aca="false">IF(Z55=0,0,(AB55*Z55)+AB55)</f>
        <v>3.456</v>
      </c>
      <c r="AF55" s="243" t="n">
        <f aca="false">IF(AA55=0,0,(AC55*AA55)+AC55)</f>
        <v>0</v>
      </c>
      <c r="AG55" s="243" t="n">
        <f aca="false">IF(Y55=0,0,(AD55*Y55)+AD55)</f>
        <v>0</v>
      </c>
      <c r="AH55" s="243" t="n">
        <f aca="false">IF(AA55=0,0,(AE55*AA55)+AE55)</f>
        <v>0</v>
      </c>
      <c r="AI55" s="243" t="n">
        <f aca="false">SUM(AB55:AH55)-7</f>
        <v>0.736000000000001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Faroe Islands</v>
      </c>
      <c r="D56" s="243" t="str">
        <f aca="false">Sorts!C56</f>
        <v>25/1</v>
      </c>
      <c r="E56" s="243" t="n">
        <f aca="false">Sorts!D56</f>
        <v>26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63</v>
      </c>
      <c r="W56" s="251" t="n">
        <f aca="false">((IF(F164=0,0,1))+(IF(F165=0,0,1))+(IF(F166=0,0,1)))</f>
        <v>3</v>
      </c>
      <c r="X56" s="252" t="n">
        <f aca="false">+((E56-1)*F56*A$2)</f>
        <v>25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C57" s="105" t="str">
        <f aca="false">Sorts!B57</f>
        <v>Denmark</v>
      </c>
      <c r="D57" s="243" t="str">
        <f aca="false">Sorts!C57</f>
        <v>13/5</v>
      </c>
      <c r="E57" s="243" t="n">
        <f aca="false">Sorts!D57</f>
        <v>3.6</v>
      </c>
      <c r="F57" s="245" t="n">
        <v>1</v>
      </c>
      <c r="G57" s="105" t="n">
        <f aca="false">Sorts!L57</f>
        <v>1</v>
      </c>
      <c r="H57" s="243" t="n">
        <f aca="false">+((E57-1)*G57*F57*A$2)</f>
        <v>2.6</v>
      </c>
      <c r="I57" s="243" t="str">
        <f aca="false">$V57</f>
        <v>Mo Sudell</v>
      </c>
      <c r="J57" s="243" t="n">
        <f aca="false">H167</f>
        <v>0</v>
      </c>
      <c r="K57" s="243" t="n">
        <f aca="false">H168</f>
        <v>1.3</v>
      </c>
      <c r="L57" s="243" t="n">
        <f aca="false">H169</f>
        <v>0.72</v>
      </c>
      <c r="M57" s="243" t="n">
        <f aca="false">IF(J57=0,0,1)+J57</f>
        <v>0</v>
      </c>
      <c r="N57" s="243" t="n">
        <f aca="false">IF(K57=0,0,1)+K57</f>
        <v>2.3</v>
      </c>
      <c r="O57" s="243" t="n">
        <f aca="false">IF(L57=0,0,1)+L57</f>
        <v>1.72</v>
      </c>
      <c r="P57" s="243" t="n">
        <f aca="false">IF(K57=0,0,(M57*K57)+M57)</f>
        <v>0</v>
      </c>
      <c r="Q57" s="243" t="n">
        <f aca="false">IF(L57=0,0,(N57*L57)+N57)</f>
        <v>3.956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4.976</v>
      </c>
      <c r="U57" s="250" t="n">
        <f aca="false">SUM(G167:G169)</f>
        <v>2</v>
      </c>
      <c r="V57" s="243" t="s">
        <v>27</v>
      </c>
      <c r="W57" s="251" t="n">
        <f aca="false">((IF(F167=0,0,1))+(IF(F168=0,0,1))+(IF(F169=0,0,1)))</f>
        <v>2</v>
      </c>
      <c r="X57" s="252" t="n">
        <f aca="false">+((E57-1)*F57*A$2)</f>
        <v>2.6</v>
      </c>
      <c r="Y57" s="252" t="n">
        <f aca="false">X167</f>
        <v>0</v>
      </c>
      <c r="Z57" s="252" t="n">
        <f aca="false">X168</f>
        <v>1.3</v>
      </c>
      <c r="AA57" s="252" t="n">
        <f aca="false">X169</f>
        <v>0.72</v>
      </c>
      <c r="AB57" s="243" t="n">
        <f aca="false">IF(Y57=0,0,1)+Y57</f>
        <v>0</v>
      </c>
      <c r="AC57" s="172" t="n">
        <f aca="false">IF(Z57=0,0,1)+Z57</f>
        <v>2.3</v>
      </c>
      <c r="AD57" s="243" t="n">
        <f aca="false">IF(AA57=0,0,1)+AA57</f>
        <v>1.72</v>
      </c>
      <c r="AE57" s="243" t="n">
        <f aca="false">IF(Z57=0,0,(AB57*Z57)+AB57)</f>
        <v>0</v>
      </c>
      <c r="AF57" s="243" t="n">
        <f aca="false">IF(AA57=0,0,(AC57*AA57)+AC57)</f>
        <v>3.956</v>
      </c>
      <c r="AG57" s="243" t="n">
        <f aca="false">IF(Y57=0,0,(AD57*Y57)+AD57)</f>
        <v>0</v>
      </c>
      <c r="AH57" s="243" t="n">
        <f aca="false">IF(AA57=0,0,(AE57*AA57)+AE57)</f>
        <v>0</v>
      </c>
      <c r="AI57" s="243" t="n">
        <f aca="false">SUM(AB57:AH57)-7</f>
        <v>0.975999999999999</v>
      </c>
    </row>
    <row r="58" customFormat="false" ht="13.5" hidden="false" customHeight="false" outlineLevel="0" collapsed="false">
      <c r="B58" s="29"/>
      <c r="C58" s="29" t="str">
        <f aca="false">Sorts!B58</f>
        <v>Morecambe</v>
      </c>
      <c r="D58" s="30" t="str">
        <f aca="false">Sorts!C58</f>
        <v>19/10</v>
      </c>
      <c r="E58" s="243" t="n">
        <f aca="false">Sorts!D58</f>
        <v>2.9</v>
      </c>
      <c r="F58" s="245" t="n">
        <v>1</v>
      </c>
      <c r="G58" s="105" t="n">
        <f aca="false">Sorts!L58</f>
        <v>0</v>
      </c>
      <c r="H58" s="243" t="n">
        <f aca="false">+((E58-1)*G58*F58*A$2)</f>
        <v>0</v>
      </c>
      <c r="I58" s="243" t="str">
        <f aca="false">$V58</f>
        <v>Dave Sumner</v>
      </c>
      <c r="J58" s="243" t="n">
        <f aca="false">H170</f>
        <v>0.44</v>
      </c>
      <c r="K58" s="243" t="n">
        <f aca="false">H171</f>
        <v>0</v>
      </c>
      <c r="L58" s="243" t="n">
        <f aca="false">H172</f>
        <v>0.5</v>
      </c>
      <c r="M58" s="243" t="n">
        <f aca="false">IF(J58=0,0,1)+J58</f>
        <v>1.44</v>
      </c>
      <c r="N58" s="243" t="n">
        <f aca="false">IF(K58=0,0,1)+K58</f>
        <v>0</v>
      </c>
      <c r="O58" s="243" t="n">
        <f aca="false">IF(L58=0,0,1)+L58</f>
        <v>1.5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2.16</v>
      </c>
      <c r="S58" s="243" t="n">
        <f aca="false">IF(L58=0,0,(P58*L58)+P58)</f>
        <v>0</v>
      </c>
      <c r="T58" s="243" t="n">
        <f aca="false">SUM(M58:S58)-(IF(W58=1,A$2*1,0))-(IF(W58=2,A$2*3,0))-(IF(W58=3,A$2*7,0))</f>
        <v>-1.9</v>
      </c>
      <c r="U58" s="250" t="n">
        <f aca="false">SUM(G170:G172)</f>
        <v>2</v>
      </c>
      <c r="V58" s="105" t="s">
        <v>23</v>
      </c>
      <c r="W58" s="251" t="n">
        <f aca="false">((IF(F170=0,0,1))+(IF(F171=0,0,1))+(IF(F172=0,0,1)))</f>
        <v>3</v>
      </c>
      <c r="X58" s="252" t="n">
        <f aca="false">+((E58-1)*F58*A$2)</f>
        <v>1.9</v>
      </c>
      <c r="Y58" s="252" t="n">
        <f aca="false">X170</f>
        <v>0.44</v>
      </c>
      <c r="Z58" s="252" t="n">
        <f aca="false">X171</f>
        <v>2</v>
      </c>
      <c r="AA58" s="252" t="n">
        <f aca="false">X172</f>
        <v>0.5</v>
      </c>
      <c r="AB58" s="243" t="n">
        <f aca="false">IF(Y58=0,0,1)+Y58</f>
        <v>1.44</v>
      </c>
      <c r="AC58" s="172" t="n">
        <f aca="false">IF(Z58=0,0,1)+Z58</f>
        <v>3</v>
      </c>
      <c r="AD58" s="243" t="n">
        <f aca="false">IF(AA58=0,0,1)+AA58</f>
        <v>1.5</v>
      </c>
      <c r="AE58" s="243" t="n">
        <f aca="false">IF(Z58=0,0,(AB58*Z58)+AB58)</f>
        <v>4.32</v>
      </c>
      <c r="AF58" s="243" t="n">
        <f aca="false">IF(AA58=0,0,(AC58*AA58)+AC58)</f>
        <v>4.5</v>
      </c>
      <c r="AG58" s="243" t="n">
        <f aca="false">IF(Y58=0,0,(AD58*Y58)+AD58)</f>
        <v>2.16</v>
      </c>
      <c r="AH58" s="243" t="n">
        <f aca="false">IF(AA58=0,0,(AE58*AA58)+AE58)</f>
        <v>6.48</v>
      </c>
      <c r="AI58" s="243" t="n">
        <f aca="false">SUM(AB58:AH58)-7</f>
        <v>16.4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Bosnia draw</v>
      </c>
      <c r="D59" s="243" t="str">
        <f aca="false">Sorts!C59</f>
        <v>12/5</v>
      </c>
      <c r="E59" s="243" t="n">
        <f aca="false">Sorts!D59</f>
        <v>3.4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</v>
      </c>
      <c r="K59" s="243" t="n">
        <f aca="false">H174</f>
        <v>0</v>
      </c>
      <c r="L59" s="243" t="n">
        <f aca="false">H175</f>
        <v>0.72</v>
      </c>
      <c r="M59" s="243" t="n">
        <f aca="false">IF(J59=0,0,1)+J59</f>
        <v>0</v>
      </c>
      <c r="N59" s="243" t="n">
        <f aca="false">IF(K59=0,0,1)+K59</f>
        <v>0</v>
      </c>
      <c r="O59" s="243" t="n">
        <f aca="false">IF(L59=0,0,1)+L59</f>
        <v>1.72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0</v>
      </c>
      <c r="S59" s="243" t="n">
        <f aca="false">IF(L59=0,0,(P59*L59)+P59)</f>
        <v>0</v>
      </c>
      <c r="T59" s="243" t="n">
        <f aca="false">SUM(M59:S59)-(IF(W59=1,A$2*1,0))-(IF(W59=2,A$2*3,0))-(IF(W59=3,A$2*7,0))</f>
        <v>-5.28</v>
      </c>
      <c r="U59" s="250" t="n">
        <f aca="false">SUM(G173:G175)</f>
        <v>1</v>
      </c>
      <c r="V59" s="105" t="s">
        <v>52</v>
      </c>
      <c r="W59" s="251" t="n">
        <f aca="false">((IF(F173=0,0,1))+(IF(F174=0,0,1))+(IF(F175=0,0,1)))</f>
        <v>3</v>
      </c>
      <c r="X59" s="252" t="n">
        <f aca="false">+((E59-1)*F59*A$2)</f>
        <v>2.4</v>
      </c>
      <c r="Y59" s="252" t="n">
        <f aca="false">X173</f>
        <v>2.1</v>
      </c>
      <c r="Z59" s="252" t="n">
        <f aca="false">X174</f>
        <v>1.37</v>
      </c>
      <c r="AA59" s="252" t="n">
        <f aca="false">X175</f>
        <v>0.72</v>
      </c>
      <c r="AB59" s="243" t="n">
        <f aca="false">IF(Y59=0,0,1)+Y59</f>
        <v>3.1</v>
      </c>
      <c r="AC59" s="172" t="n">
        <f aca="false">IF(Z59=0,0,1)+Z59</f>
        <v>2.37</v>
      </c>
      <c r="AD59" s="243" t="n">
        <f aca="false">IF(AA59=0,0,1)+AA59</f>
        <v>1.72</v>
      </c>
      <c r="AE59" s="243" t="n">
        <f aca="false">IF(Z59=0,0,(AB59*Z59)+AB59)</f>
        <v>7.347</v>
      </c>
      <c r="AF59" s="243" t="n">
        <f aca="false">IF(AA59=0,0,(AC59*AA59)+AC59)</f>
        <v>4.0764</v>
      </c>
      <c r="AG59" s="243" t="n">
        <f aca="false">IF(Y59=0,0,(AD59*Y59)+AD59)</f>
        <v>5.332</v>
      </c>
      <c r="AH59" s="243" t="n">
        <f aca="false">IF(AA59=0,0,(AE59*AA59)+AE59)</f>
        <v>12.63684</v>
      </c>
      <c r="AI59" s="243" t="n">
        <f aca="false">SUM(AB59:AH59)-7</f>
        <v>29.58224</v>
      </c>
    </row>
    <row r="60" customFormat="false" ht="12.75" hidden="false" customHeight="false" outlineLevel="0" collapsed="false">
      <c r="C60" s="105" t="str">
        <f aca="false">Sorts!B60</f>
        <v>Hungary draw</v>
      </c>
      <c r="D60" s="243" t="str">
        <f aca="false">Sorts!C60</f>
        <v>9/4</v>
      </c>
      <c r="E60" s="243" t="n">
        <f aca="false">Sorts!D60</f>
        <v>3.25</v>
      </c>
      <c r="F60" s="245" t="n">
        <v>1</v>
      </c>
      <c r="G60" s="105" t="n">
        <f aca="false">Sorts!L60</f>
        <v>1</v>
      </c>
      <c r="H60" s="243" t="n">
        <f aca="false">+((E60-1)*G60*F60*A$2)</f>
        <v>2.25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0</v>
      </c>
      <c r="L60" s="243" t="n">
        <f aca="false">H178</f>
        <v>0.5</v>
      </c>
      <c r="M60" s="243" t="n">
        <f aca="false">IF(J60=0,0,1)+J60</f>
        <v>0</v>
      </c>
      <c r="N60" s="243" t="n">
        <f aca="false">IF(K60=0,0,1)+K60</f>
        <v>0</v>
      </c>
      <c r="O60" s="243" t="n">
        <f aca="false">IF(L60=0,0,1)+L60</f>
        <v>1.5</v>
      </c>
      <c r="P60" s="243" t="n">
        <f aca="false">IF(K60=0,0,(M60*K60)+M60)</f>
        <v>0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-5.5</v>
      </c>
      <c r="U60" s="250" t="n">
        <f aca="false">SUM(G176:G178)</f>
        <v>1</v>
      </c>
      <c r="V60" s="105" t="s">
        <v>70</v>
      </c>
      <c r="W60" s="251" t="n">
        <f aca="false">((IF(F176=0,0,1))+(IF(F177=0,0,1))+(IF(F178=0,0,1)))</f>
        <v>3</v>
      </c>
      <c r="X60" s="252" t="n">
        <f aca="false">+((E60-1)*F60*A$2)</f>
        <v>2.25</v>
      </c>
      <c r="Y60" s="252" t="n">
        <f aca="false">X176</f>
        <v>0.4</v>
      </c>
      <c r="Z60" s="252" t="n">
        <f aca="false">X177</f>
        <v>0.61</v>
      </c>
      <c r="AA60" s="252" t="n">
        <f aca="false">X178</f>
        <v>0.5</v>
      </c>
      <c r="AB60" s="243" t="n">
        <f aca="false">IF(Y60=0,0,1)+Y60</f>
        <v>1.4</v>
      </c>
      <c r="AC60" s="172" t="n">
        <f aca="false">IF(Z60=0,0,1)+Z60</f>
        <v>1.61</v>
      </c>
      <c r="AD60" s="243" t="n">
        <f aca="false">IF(AA60=0,0,1)+AA60</f>
        <v>1.5</v>
      </c>
      <c r="AE60" s="243" t="n">
        <f aca="false">IF(Z60=0,0,(AB60*Z60)+AB60)</f>
        <v>2.254</v>
      </c>
      <c r="AF60" s="243" t="n">
        <f aca="false">IF(AA60=0,0,(AC60*AA60)+AC60)</f>
        <v>2.415</v>
      </c>
      <c r="AG60" s="243" t="n">
        <f aca="false">IF(Y60=0,0,(AD60*Y60)+AD60)</f>
        <v>2.1</v>
      </c>
      <c r="AH60" s="243" t="n">
        <f aca="false">IF(AA60=0,0,(AE60*AA60)+AE60)</f>
        <v>3.381</v>
      </c>
      <c r="AI60" s="243" t="n">
        <f aca="false">SUM(AB60:AH60)-7</f>
        <v>7.66</v>
      </c>
    </row>
    <row r="61" customFormat="false" ht="13.5" hidden="false" customHeight="false" outlineLevel="0" collapsed="false">
      <c r="B61" s="29"/>
      <c r="C61" s="29" t="str">
        <f aca="false">Sorts!B61</f>
        <v>Scunthorpe draw</v>
      </c>
      <c r="D61" s="30" t="str">
        <f aca="false">Sorts!C61</f>
        <v>23/10</v>
      </c>
      <c r="E61" s="243" t="n">
        <f aca="false">Sorts!D61</f>
        <v>3.3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e">
        <f aca="false">H179</f>
        <v>#VALUE!</v>
      </c>
      <c r="K61" s="243" t="e">
        <f aca="false">H180</f>
        <v>#VALUE!</v>
      </c>
      <c r="L61" s="243" t="e">
        <f aca="false">H181</f>
        <v>#VALUE!</v>
      </c>
      <c r="M61" s="243" t="e">
        <f aca="false">IF(J61=0,0,1)+J61</f>
        <v>#VALUE!</v>
      </c>
      <c r="N61" s="243" t="e">
        <f aca="false">IF(K61=0,0,1)+K61</f>
        <v>#VALUE!</v>
      </c>
      <c r="O61" s="243" t="e">
        <f aca="false">IF(L61=0,0,1)+L61</f>
        <v>#VALUE!</v>
      </c>
      <c r="P61" s="243" t="e">
        <f aca="false">IF(K61=0,0,(M61*K61)+M61)</f>
        <v>#VALUE!</v>
      </c>
      <c r="Q61" s="243" t="e">
        <f aca="false">IF(L61=0,0,(N61*L61)+N61)</f>
        <v>#VALUE!</v>
      </c>
      <c r="R61" s="243" t="e">
        <f aca="false">IF(J61=0,0,(O61*J61)+O61)</f>
        <v>#VALUE!</v>
      </c>
      <c r="S61" s="243" t="e">
        <f aca="false">IF(L61=0,0,(P61*L61)+P61)</f>
        <v>#VALUE!</v>
      </c>
      <c r="T61" s="243" t="e">
        <f aca="false">SUM(M61:S61)-(IF(W61=1,A$2*1,0))-(IF(W61=2,A$2*3,0))-(IF(W61=3,A$2*7,0))</f>
        <v>#VALUE!</v>
      </c>
      <c r="U61" s="250" t="e">
        <f aca="false">SUM(G179:G181)</f>
        <v>#N/A</v>
      </c>
      <c r="V61" s="105" t="s">
        <v>77</v>
      </c>
      <c r="W61" s="251" t="n">
        <f aca="false">((IF(F179=0,0,1))+(IF(F180=0,0,1))+(IF(F181=0,0,1)))</f>
        <v>3</v>
      </c>
      <c r="X61" s="252" t="n">
        <f aca="false">+((E61-1)*F61*A$2)</f>
        <v>2.3</v>
      </c>
      <c r="Y61" s="252" t="e">
        <f aca="false">X179</f>
        <v>#VALUE!</v>
      </c>
      <c r="Z61" s="252" t="e">
        <f aca="false">X180</f>
        <v>#VALUE!</v>
      </c>
      <c r="AA61" s="252" t="e">
        <f aca="false">X181</f>
        <v>#VALUE!</v>
      </c>
      <c r="AB61" s="243" t="e">
        <f aca="false">IF(Y61=0,0,1)+Y61</f>
        <v>#VALUE!</v>
      </c>
      <c r="AC61" s="172" t="e">
        <f aca="false">IF(Z61=0,0,1)+Z61</f>
        <v>#VALUE!</v>
      </c>
      <c r="AD61" s="243" t="e">
        <f aca="false">IF(AA61=0,0,1)+AA61</f>
        <v>#VALUE!</v>
      </c>
      <c r="AE61" s="243" t="e">
        <f aca="false">IF(Z61=0,0,(AB61*Z61)+AB61)</f>
        <v>#VALUE!</v>
      </c>
      <c r="AF61" s="243" t="e">
        <f aca="false">IF(AA61=0,0,(AC61*AA61)+AC61)</f>
        <v>#VALUE!</v>
      </c>
      <c r="AG61" s="243" t="e">
        <f aca="false">IF(Y61=0,0,(AD61*Y61)+AD61)</f>
        <v>#VALUE!</v>
      </c>
      <c r="AH61" s="243" t="e">
        <f aca="false">IF(AA61=0,0,(AE61*AA61)+AE61)</f>
        <v>#VALUE!</v>
      </c>
      <c r="AI61" s="243" t="e">
        <f aca="false">SUM(AB61:AH61)-7</f>
        <v>#VALUE!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France draw</v>
      </c>
      <c r="D62" s="243" t="str">
        <f aca="false">Sorts!C62</f>
        <v>7/1</v>
      </c>
      <c r="E62" s="243" t="n">
        <f aca="false">Sorts!D62</f>
        <v>8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0</v>
      </c>
      <c r="L62" s="243" t="n">
        <f aca="false">H184</f>
        <v>1</v>
      </c>
      <c r="M62" s="243" t="n">
        <f aca="false">IF(J62=0,0,1)+J62</f>
        <v>0</v>
      </c>
      <c r="N62" s="243" t="n">
        <f aca="false">IF(K62=0,0,1)+K62</f>
        <v>0</v>
      </c>
      <c r="O62" s="243" t="n">
        <f aca="false">IF(L62=0,0,1)+L62</f>
        <v>2</v>
      </c>
      <c r="P62" s="243" t="n">
        <f aca="false">IF(K62=0,0,(M62*K62)+M62)</f>
        <v>0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1</v>
      </c>
      <c r="U62" s="250" t="n">
        <f aca="false">SUM(G182:G184)</f>
        <v>1</v>
      </c>
      <c r="V62" s="105" t="s">
        <v>55</v>
      </c>
      <c r="W62" s="251" t="n">
        <f aca="false">((IF(F182=0,0,1))+(IF(F183=0,0,1))+(IF(F184=0,0,1)))</f>
        <v>1</v>
      </c>
      <c r="X62" s="252" t="n">
        <f aca="false">+((E62-1)*F62*A$2)</f>
        <v>7</v>
      </c>
      <c r="Y62" s="252" t="n">
        <f aca="false">X182</f>
        <v>0</v>
      </c>
      <c r="Z62" s="252" t="n">
        <f aca="false">X183</f>
        <v>0</v>
      </c>
      <c r="AA62" s="252" t="n">
        <f aca="false">X184</f>
        <v>1</v>
      </c>
      <c r="AB62" s="243" t="n">
        <f aca="false">IF(Y62=0,0,1)+Y62</f>
        <v>0</v>
      </c>
      <c r="AC62" s="172" t="n">
        <f aca="false">IF(Z62=0,0,1)+Z62</f>
        <v>0</v>
      </c>
      <c r="AD62" s="243" t="n">
        <f aca="false">IF(AA62=0,0,1)+AA62</f>
        <v>2</v>
      </c>
      <c r="AE62" s="243" t="n">
        <f aca="false">IF(Z62=0,0,(AB62*Z62)+AB62)</f>
        <v>0</v>
      </c>
      <c r="AF62" s="243" t="n">
        <f aca="false">IF(AA62=0,0,(AC62*AA62)+AC62)</f>
        <v>0</v>
      </c>
      <c r="AG62" s="243" t="n">
        <f aca="false">IF(Y62=0,0,(AD62*Y62)+AD62)</f>
        <v>0</v>
      </c>
      <c r="AH62" s="243" t="n">
        <f aca="false">IF(AA62=0,0,(AE62*AA62)+AE62)</f>
        <v>0</v>
      </c>
      <c r="AI62" s="243" t="n">
        <f aca="false">SUM(AB62:AH62)-7</f>
        <v>-5</v>
      </c>
    </row>
    <row r="63" customFormat="false" ht="12.75" hidden="false" customHeight="false" outlineLevel="0" collapsed="false">
      <c r="C63" s="105" t="str">
        <f aca="false">Sorts!B63</f>
        <v>Notts County</v>
      </c>
      <c r="D63" s="243" t="str">
        <f aca="false">Sorts!C63</f>
        <v>9/2</v>
      </c>
      <c r="E63" s="243" t="n">
        <f aca="false">Sorts!D63</f>
        <v>5.5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.72</v>
      </c>
      <c r="K63" s="243" t="n">
        <f aca="false">H186</f>
        <v>0</v>
      </c>
      <c r="L63" s="243" t="n">
        <f aca="false">H187</f>
        <v>0.72</v>
      </c>
      <c r="M63" s="243" t="n">
        <f aca="false">IF(J63=0,0,1)+J63</f>
        <v>1.72</v>
      </c>
      <c r="N63" s="243" t="n">
        <f aca="false">IF(K63=0,0,1)+K63</f>
        <v>0</v>
      </c>
      <c r="O63" s="243" t="n">
        <f aca="false">IF(L63=0,0,1)+L63</f>
        <v>1.72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2.9584</v>
      </c>
      <c r="S63" s="243" t="n">
        <f aca="false">IF(L63=0,0,(P63*L63)+P63)</f>
        <v>0</v>
      </c>
      <c r="T63" s="243" t="n">
        <f aca="false">SUM(M63:S63)-(IF(W63=1,A$2*1,0))-(IF(W63=2,A$2*3,0))-(IF(W63=3,A$2*7,0))</f>
        <v>-0.6016</v>
      </c>
      <c r="U63" s="250" t="n">
        <f aca="false">SUM(G185:G187)</f>
        <v>2</v>
      </c>
      <c r="V63" s="105" t="s">
        <v>66</v>
      </c>
      <c r="W63" s="251" t="n">
        <f aca="false">((IF(F185=0,0,1))+(IF(F186=0,0,1))+(IF(F187=0,0,1)))</f>
        <v>3</v>
      </c>
      <c r="X63" s="252" t="n">
        <f aca="false">+((E63-1)*F63*A$2)</f>
        <v>4.5</v>
      </c>
      <c r="Y63" s="252" t="n">
        <f aca="false">X185</f>
        <v>0.72</v>
      </c>
      <c r="Z63" s="252" t="n">
        <f aca="false">X186</f>
        <v>1.2</v>
      </c>
      <c r="AA63" s="252" t="n">
        <f aca="false">X187</f>
        <v>0.72</v>
      </c>
      <c r="AB63" s="243" t="n">
        <f aca="false">IF(Y63=0,0,1)+Y63</f>
        <v>1.72</v>
      </c>
      <c r="AC63" s="172" t="n">
        <f aca="false">IF(Z63=0,0,1)+Z63</f>
        <v>2.2</v>
      </c>
      <c r="AD63" s="243" t="n">
        <f aca="false">IF(AA63=0,0,1)+AA63</f>
        <v>1.72</v>
      </c>
      <c r="AE63" s="243" t="n">
        <f aca="false">IF(Z63=0,0,(AB63*Z63)+AB63)</f>
        <v>3.784</v>
      </c>
      <c r="AF63" s="243" t="n">
        <f aca="false">IF(AA63=0,0,(AC63*AA63)+AC63)</f>
        <v>3.784</v>
      </c>
      <c r="AG63" s="243" t="n">
        <f aca="false">IF(Y63=0,0,(AD63*Y63)+AD63)</f>
        <v>2.9584</v>
      </c>
      <c r="AH63" s="243" t="n">
        <f aca="false">IF(AA63=0,0,(AE63*AA63)+AE63)</f>
        <v>6.50848</v>
      </c>
      <c r="AI63" s="243" t="n">
        <f aca="false">SUM(AB63:AH63)-7</f>
        <v>15.67488</v>
      </c>
    </row>
    <row r="64" customFormat="false" ht="13.5" hidden="false" customHeight="false" outlineLevel="0" collapsed="false">
      <c r="B64" s="29"/>
      <c r="C64" s="29" t="str">
        <f aca="false">Sorts!B64</f>
        <v>Accrington</v>
      </c>
      <c r="D64" s="30" t="str">
        <f aca="false">Sorts!C64</f>
        <v>5/1</v>
      </c>
      <c r="E64" s="243" t="n">
        <f aca="false">Sorts!D64</f>
        <v>6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e">
        <f aca="false">H188</f>
        <v>#VALUE!</v>
      </c>
      <c r="K64" s="243" t="e">
        <f aca="false">H189</f>
        <v>#VALUE!</v>
      </c>
      <c r="L64" s="243" t="e">
        <f aca="false">H190</f>
        <v>#VALUE!</v>
      </c>
      <c r="M64" s="243" t="e">
        <f aca="false">IF(J64=0,0,1)+J64</f>
        <v>#VALUE!</v>
      </c>
      <c r="N64" s="243" t="e">
        <f aca="false">IF(K64=0,0,1)+K64</f>
        <v>#VALUE!</v>
      </c>
      <c r="O64" s="243" t="e">
        <f aca="false">IF(L64=0,0,1)+L64</f>
        <v>#VALUE!</v>
      </c>
      <c r="P64" s="243" t="e">
        <f aca="false">IF(K64=0,0,(M64*K64)+M64)</f>
        <v>#VALUE!</v>
      </c>
      <c r="Q64" s="243" t="e">
        <f aca="false">IF(L64=0,0,(N64*L64)+N64)</f>
        <v>#VALUE!</v>
      </c>
      <c r="R64" s="243" t="e">
        <f aca="false">IF(J64=0,0,(O64*J64)+O64)</f>
        <v>#VALUE!</v>
      </c>
      <c r="S64" s="243" t="e">
        <f aca="false">IF(L64=0,0,(P64*L64)+P64)</f>
        <v>#VALUE!</v>
      </c>
      <c r="T64" s="243" t="e">
        <f aca="false">SUM(M64:S64)-(IF(W64=1,A$2*1,0))-(IF(W64=2,A$2*3,0))-(IF(W64=3,A$2*7,0))</f>
        <v>#VALUE!</v>
      </c>
      <c r="U64" s="250" t="e">
        <f aca="false">SUM(G188:G190)</f>
        <v>#N/A</v>
      </c>
      <c r="V64" s="243" t="s">
        <v>71</v>
      </c>
      <c r="W64" s="251" t="n">
        <f aca="false">((IF(F188=0,0,1))+(IF(F189=0,0,1))+(IF(F190=0,0,1)))</f>
        <v>3</v>
      </c>
      <c r="X64" s="252" t="n">
        <f aca="false">+((E64-1)*F64*A$2)</f>
        <v>5</v>
      </c>
      <c r="Y64" s="252" t="e">
        <f aca="false">X188</f>
        <v>#VALUE!</v>
      </c>
      <c r="Z64" s="252" t="e">
        <f aca="false">X189</f>
        <v>#VALUE!</v>
      </c>
      <c r="AA64" s="252" t="e">
        <f aca="false">X190</f>
        <v>#VALUE!</v>
      </c>
      <c r="AB64" s="243" t="e">
        <f aca="false">IF(Y64=0,0,1)+Y64</f>
        <v>#VALUE!</v>
      </c>
      <c r="AC64" s="172" t="e">
        <f aca="false">IF(Z64=0,0,1)+Z64</f>
        <v>#VALUE!</v>
      </c>
      <c r="AD64" s="243" t="e">
        <f aca="false">IF(AA64=0,0,1)+AA64</f>
        <v>#VALUE!</v>
      </c>
      <c r="AE64" s="243" t="e">
        <f aca="false">IF(Z64=0,0,(AB64*Z64)+AB64)</f>
        <v>#VALUE!</v>
      </c>
      <c r="AF64" s="243" t="e">
        <f aca="false">IF(AA64=0,0,(AC64*AA64)+AC64)</f>
        <v>#VALUE!</v>
      </c>
      <c r="AG64" s="243" t="e">
        <f aca="false">IF(Y64=0,0,(AD64*Y64)+AD64)</f>
        <v>#VALUE!</v>
      </c>
      <c r="AH64" s="243" t="e">
        <f aca="false">IF(AA64=0,0,(AE64*AA64)+AE64)</f>
        <v>#VALUE!</v>
      </c>
      <c r="AI64" s="243" t="e">
        <f aca="false">SUM(AB64:AH64)-7</f>
        <v>#VALUE!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Gillingham</v>
      </c>
      <c r="D65" s="243" t="str">
        <f aca="false">Sorts!C65</f>
        <v>1/2</v>
      </c>
      <c r="E65" s="243" t="n">
        <f aca="false">Sorts!D65</f>
        <v>1.5</v>
      </c>
      <c r="F65" s="245" t="n">
        <v>1</v>
      </c>
      <c r="G65" s="105" t="n">
        <f aca="false">Sorts!L65</f>
        <v>1</v>
      </c>
      <c r="H65" s="243" t="n">
        <f aca="false">+((E65-1)*G65*F65*A$2)</f>
        <v>0.5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3.5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4.5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2.5</v>
      </c>
      <c r="U65" s="250" t="n">
        <f aca="false">SUM(G191:G193)</f>
        <v>1</v>
      </c>
      <c r="V65" s="243" t="s">
        <v>39</v>
      </c>
      <c r="W65" s="251" t="n">
        <f aca="false">((IF(F191=0,0,1))+(IF(F192=0,0,1))+(IF(F193=0,0,1)))</f>
        <v>3</v>
      </c>
      <c r="X65" s="252" t="n">
        <f aca="false">+((E65-1)*F65*A$2)</f>
        <v>0.5</v>
      </c>
      <c r="Y65" s="252" t="n">
        <f aca="false">X191</f>
        <v>1.1</v>
      </c>
      <c r="Z65" s="252" t="n">
        <f aca="false">X192</f>
        <v>3.5</v>
      </c>
      <c r="AA65" s="252" t="n">
        <f aca="false">X193</f>
        <v>2.2</v>
      </c>
      <c r="AB65" s="243" t="n">
        <f aca="false">IF(Y65=0,0,1)+Y65</f>
        <v>2.1</v>
      </c>
      <c r="AC65" s="172" t="n">
        <f aca="false">IF(Z65=0,0,1)+Z65</f>
        <v>4.5</v>
      </c>
      <c r="AD65" s="243" t="n">
        <f aca="false">IF(AA65=0,0,1)+AA65</f>
        <v>3.2</v>
      </c>
      <c r="AE65" s="243" t="n">
        <f aca="false">IF(Z65=0,0,(AB65*Z65)+AB65)</f>
        <v>9.45</v>
      </c>
      <c r="AF65" s="243" t="n">
        <f aca="false">IF(AA65=0,0,(AC65*AA65)+AC65)</f>
        <v>14.4</v>
      </c>
      <c r="AG65" s="243" t="n">
        <f aca="false">IF(Y65=0,0,(AD65*Y65)+AD65)</f>
        <v>6.72</v>
      </c>
      <c r="AH65" s="243" t="n">
        <f aca="false">IF(AA65=0,0,(AE65*AA65)+AE65)</f>
        <v>30.24</v>
      </c>
      <c r="AI65" s="243" t="n">
        <f aca="false">SUM(AB65:AH65)-7</f>
        <v>63.61</v>
      </c>
    </row>
    <row r="66" customFormat="false" ht="12.75" hidden="false" customHeight="false" outlineLevel="0" collapsed="false">
      <c r="C66" s="105" t="str">
        <f aca="false">Sorts!B66</f>
        <v>Ukraine</v>
      </c>
      <c r="D66" s="243" t="str">
        <f aca="false">Sorts!C66</f>
        <v>12/5</v>
      </c>
      <c r="E66" s="243" t="n">
        <f aca="false">Sorts!D66</f>
        <v>3.4</v>
      </c>
      <c r="F66" s="245" t="n">
        <v>1</v>
      </c>
      <c r="G66" s="105" t="n">
        <f aca="false">Sorts!L66</f>
        <v>1</v>
      </c>
      <c r="H66" s="243" t="n">
        <f aca="false">+((E66-1)*G66*F66*A$2)</f>
        <v>2.4</v>
      </c>
      <c r="I66" s="243" t="str">
        <f aca="false">$V66</f>
        <v>Andy White</v>
      </c>
      <c r="J66" s="243" t="n">
        <f aca="false">H194</f>
        <v>0</v>
      </c>
      <c r="K66" s="243" t="n">
        <f aca="false">H195</f>
        <v>0</v>
      </c>
      <c r="L66" s="243" t="n">
        <f aca="false">H196</f>
        <v>0</v>
      </c>
      <c r="M66" s="243" t="n">
        <f aca="false">IF(J66=0,0,1)+J66</f>
        <v>0</v>
      </c>
      <c r="N66" s="243" t="n">
        <f aca="false">IF(K66=0,0,1)+K66</f>
        <v>0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1</v>
      </c>
      <c r="U66" s="250" t="n">
        <f aca="false">SUM(G194:G196)</f>
        <v>0</v>
      </c>
      <c r="V66" s="243" t="s">
        <v>44</v>
      </c>
      <c r="W66" s="251" t="n">
        <f aca="false">((IF(F194=0,0,1))+(IF(F195=0,0,1))+(IF(F196=0,0,1)))</f>
        <v>1</v>
      </c>
      <c r="X66" s="252" t="n">
        <f aca="false">+((E66-1)*F66*A$2)</f>
        <v>2.4</v>
      </c>
      <c r="Y66" s="252" t="n">
        <f aca="false">X194</f>
        <v>0</v>
      </c>
      <c r="Z66" s="252" t="n">
        <f aca="false">X195</f>
        <v>0</v>
      </c>
      <c r="AA66" s="252" t="n">
        <f aca="false">X196</f>
        <v>1.1</v>
      </c>
      <c r="AB66" s="243" t="n">
        <f aca="false">IF(Y66=0,0,1)+Y66</f>
        <v>0</v>
      </c>
      <c r="AC66" s="172" t="n">
        <f aca="false">IF(Z66=0,0,1)+Z66</f>
        <v>0</v>
      </c>
      <c r="AD66" s="243" t="n">
        <f aca="false">IF(AA66=0,0,1)+AA66</f>
        <v>2.1</v>
      </c>
      <c r="AE66" s="243" t="n">
        <f aca="false">IF(Z66=0,0,(AB66*Z66)+AB66)</f>
        <v>0</v>
      </c>
      <c r="AF66" s="243" t="n">
        <f aca="false">IF(AA66=0,0,(AC66*AA66)+AC66)</f>
        <v>0</v>
      </c>
      <c r="AG66" s="243" t="n">
        <f aca="false">IF(Y66=0,0,(AD66*Y66)+AD66)</f>
        <v>0</v>
      </c>
      <c r="AH66" s="243" t="n">
        <f aca="false">IF(AA66=0,0,(AE66*AA66)+AE66)</f>
        <v>0</v>
      </c>
      <c r="AI66" s="243" t="n">
        <f aca="false">SUM(AB66:AH66)-7</f>
        <v>-4.9</v>
      </c>
    </row>
    <row r="67" customFormat="false" ht="13.5" hidden="false" customHeight="false" outlineLevel="0" collapsed="false">
      <c r="B67" s="29"/>
      <c r="C67" s="29" t="str">
        <f aca="false">Sorts!B67</f>
        <v>France</v>
      </c>
      <c r="D67" s="30" t="str">
        <f aca="false">Sorts!C67</f>
        <v>1/8</v>
      </c>
      <c r="E67" s="243" t="n">
        <f aca="false">Sorts!D67</f>
        <v>1.12</v>
      </c>
      <c r="F67" s="245" t="n">
        <v>1</v>
      </c>
      <c r="G67" s="105" t="n">
        <f aca="false">Sorts!L67</f>
        <v>1</v>
      </c>
      <c r="H67" s="243" t="n">
        <f aca="false">+((E67-1)*G67*F67*A$2)</f>
        <v>0.12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82</v>
      </c>
      <c r="W67" s="251" t="n">
        <f aca="false">((IF(F197=0,0,1))+(IF(F198=0,0,1))+(IF(F199=0,0,1)))</f>
        <v>3</v>
      </c>
      <c r="X67" s="252" t="n">
        <f aca="false">+((E67-1)*F67*A$2)</f>
        <v>0.12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Denmark</v>
      </c>
      <c r="D68" s="243" t="str">
        <f aca="false">Sorts!C68</f>
        <v>13/5</v>
      </c>
      <c r="E68" s="243" t="n">
        <f aca="false">Sorts!D68</f>
        <v>3.6</v>
      </c>
      <c r="F68" s="245" t="n">
        <v>1</v>
      </c>
      <c r="G68" s="105" t="n">
        <f aca="false">Sorts!L68</f>
        <v>1</v>
      </c>
      <c r="H68" s="243" t="n">
        <f aca="false">+((E68-1)*G68*F68*A$2)</f>
        <v>2.6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2.6</v>
      </c>
    </row>
    <row r="69" customFormat="false" ht="12.75" hidden="false" customHeight="false" outlineLevel="0" collapsed="false">
      <c r="C69" s="105" t="str">
        <f aca="false">Sorts!B69</f>
        <v>Hungary Draw</v>
      </c>
      <c r="D69" s="243" t="str">
        <f aca="false">Sorts!C69</f>
        <v>9/4</v>
      </c>
      <c r="E69" s="243" t="n">
        <f aca="false">Sorts!D69</f>
        <v>3.25</v>
      </c>
      <c r="F69" s="245" t="n">
        <v>1</v>
      </c>
      <c r="G69" s="105" t="n">
        <f aca="false">Sorts!L69</f>
        <v>1</v>
      </c>
      <c r="H69" s="243" t="n">
        <f aca="false">+((E69-1)*G69*F69*A$2)</f>
        <v>2.25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2.25</v>
      </c>
    </row>
    <row r="70" customFormat="false" ht="13.5" hidden="false" customHeight="false" outlineLevel="0" collapsed="false">
      <c r="B70" s="29"/>
      <c r="C70" s="29" t="str">
        <f aca="false">Sorts!B70</f>
        <v>Poland</v>
      </c>
      <c r="D70" s="30" t="str">
        <f aca="false">Sorts!C70</f>
        <v>6/5</v>
      </c>
      <c r="E70" s="243" t="n">
        <f aca="false">Sorts!D70</f>
        <v>2.2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1.2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>Coventry</v>
      </c>
      <c r="D71" s="243" t="str">
        <f aca="false">Sorts!C71</f>
        <v>11/10</v>
      </c>
      <c r="E71" s="243" t="n">
        <f aca="false">Sorts!D71</f>
        <v>2.1</v>
      </c>
      <c r="F71" s="245" t="n">
        <v>1</v>
      </c>
      <c r="G71" s="105" t="n">
        <f aca="false">Sorts!L71</f>
        <v>0</v>
      </c>
      <c r="H71" s="243" t="n">
        <f aca="false">+((E71-1)*G71*F71*A$2)</f>
        <v>0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n">
        <f aca="false">+((E71-1)*F71*A$2)</f>
        <v>1.1</v>
      </c>
    </row>
    <row r="72" customFormat="false" ht="12.75" hidden="false" customHeight="false" outlineLevel="0" collapsed="false">
      <c r="C72" s="105" t="str">
        <f aca="false">Sorts!B72</f>
        <v>Cheltenham</v>
      </c>
      <c r="D72" s="243" t="str">
        <f aca="false">Sorts!C72</f>
        <v>13/10</v>
      </c>
      <c r="E72" s="243" t="n">
        <f aca="false">Sorts!D72</f>
        <v>2.3</v>
      </c>
      <c r="F72" s="245" t="n">
        <v>1</v>
      </c>
      <c r="G72" s="105" t="n">
        <f aca="false">Sorts!L72</f>
        <v>0</v>
      </c>
      <c r="H72" s="243" t="n">
        <f aca="false">+((E72-1)*G72*F72*A$2)</f>
        <v>0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n">
        <f aca="false">+((E72-1)*F72*A$2)</f>
        <v>1.3</v>
      </c>
    </row>
    <row r="73" customFormat="false" ht="13.5" hidden="false" customHeight="false" outlineLevel="0" collapsed="false">
      <c r="B73" s="29"/>
      <c r="C73" s="29" t="str">
        <f aca="false">Sorts!B73</f>
        <v>Carlisle</v>
      </c>
      <c r="D73" s="30" t="str">
        <f aca="false">Sorts!C73</f>
        <v>7/4</v>
      </c>
      <c r="E73" s="243" t="n">
        <f aca="false">Sorts!D73</f>
        <v>2.75</v>
      </c>
      <c r="F73" s="245" t="n">
        <v>1</v>
      </c>
      <c r="G73" s="105" t="n">
        <f aca="false">Sorts!L73</f>
        <v>0</v>
      </c>
      <c r="H73" s="243" t="n">
        <f aca="false">+((E73-1)*G73*F73*A$2)</f>
        <v>0</v>
      </c>
      <c r="U73" s="250"/>
      <c r="W73" s="251"/>
      <c r="X73" s="252" t="n">
        <f aca="false">+((E73-1)*F73*A$2)</f>
        <v>1.75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Poland draw</v>
      </c>
      <c r="D74" s="243" t="str">
        <f aca="false">Sorts!C74</f>
        <v>11/5</v>
      </c>
      <c r="E74" s="243" t="n">
        <f aca="false">Sorts!D74</f>
        <v>3.2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2.2</v>
      </c>
    </row>
    <row r="75" customFormat="false" ht="12.75" hidden="false" customHeight="false" outlineLevel="0" collapsed="false">
      <c r="C75" s="105" t="str">
        <f aca="false">Sorts!B75</f>
        <v>Scotland draw</v>
      </c>
      <c r="D75" s="243" t="str">
        <f aca="false">Sorts!C75</f>
        <v>5/2</v>
      </c>
      <c r="E75" s="243" t="n">
        <f aca="false">Sorts!D75</f>
        <v>3.5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2.5</v>
      </c>
    </row>
    <row r="76" customFormat="false" ht="13.5" hidden="false" customHeight="false" outlineLevel="0" collapsed="false">
      <c r="B76" s="29"/>
      <c r="C76" s="29" t="str">
        <f aca="false">Sorts!B76</f>
        <v>Preston draw</v>
      </c>
      <c r="D76" s="30" t="str">
        <f aca="false">Sorts!C76</f>
        <v>9/4</v>
      </c>
      <c r="E76" s="243" t="n">
        <f aca="false">Sorts!D76</f>
        <v>3.25</v>
      </c>
      <c r="F76" s="245" t="n">
        <v>1</v>
      </c>
      <c r="G76" s="105" t="n">
        <f aca="false">Sorts!L76</f>
        <v>1</v>
      </c>
      <c r="H76" s="243" t="n">
        <f aca="false">+((E76-1)*G76*F76*A$2)</f>
        <v>2.25</v>
      </c>
      <c r="U76" s="250"/>
      <c r="W76" s="251"/>
      <c r="X76" s="252" t="n">
        <f aca="false">+((E76-1)*F76*A$2)</f>
        <v>2.25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Bournemouth</v>
      </c>
      <c r="D77" s="243" t="str">
        <f aca="false">Sorts!C77</f>
        <v>4/9</v>
      </c>
      <c r="E77" s="243" t="n">
        <f aca="false">Sorts!D77</f>
        <v>1.44</v>
      </c>
      <c r="F77" s="245" t="n">
        <v>1</v>
      </c>
      <c r="G77" s="105" t="n">
        <f aca="false">Sorts!L77</f>
        <v>1</v>
      </c>
      <c r="H77" s="243" t="n">
        <f aca="false">+((E77-1)*G77*F77*A$2)</f>
        <v>0.44</v>
      </c>
      <c r="K77" s="243"/>
      <c r="L77" s="243"/>
      <c r="U77" s="250"/>
      <c r="W77" s="251"/>
      <c r="X77" s="252" t="n">
        <f aca="false">+((E77-1)*F77*A$2)</f>
        <v>0.44</v>
      </c>
    </row>
    <row r="78" customFormat="false" ht="12.75" hidden="false" customHeight="false" outlineLevel="0" collapsed="false">
      <c r="C78" s="105" t="str">
        <f aca="false">Sorts!B78</f>
        <v>Torquay</v>
      </c>
      <c r="D78" s="243" t="str">
        <f aca="false">Sorts!C78</f>
        <v>13/10</v>
      </c>
      <c r="E78" s="243" t="n">
        <f aca="false">Sorts!D78</f>
        <v>2.3</v>
      </c>
      <c r="F78" s="245" t="n">
        <v>1</v>
      </c>
      <c r="G78" s="105" t="n">
        <f aca="false">Sorts!L78</f>
        <v>1</v>
      </c>
      <c r="H78" s="243" t="n">
        <f aca="false">+((E78-1)*G78*F78*A$2)</f>
        <v>1.3</v>
      </c>
      <c r="K78" s="243"/>
      <c r="L78" s="243"/>
      <c r="U78" s="250"/>
      <c r="W78" s="251"/>
      <c r="X78" s="252" t="n">
        <f aca="false">+((E78-1)*F78*A$2)</f>
        <v>1.3</v>
      </c>
    </row>
    <row r="79" customFormat="false" ht="13.5" hidden="false" customHeight="false" outlineLevel="0" collapsed="false">
      <c r="B79" s="29"/>
      <c r="C79" s="29" t="str">
        <f aca="false">Sorts!B79</f>
        <v>Chesterfield</v>
      </c>
      <c r="D79" s="30" t="str">
        <f aca="false">Sorts!C79</f>
        <v>4/5</v>
      </c>
      <c r="E79" s="243" t="n">
        <f aca="false">Sorts!D79</f>
        <v>1.8</v>
      </c>
      <c r="F79" s="245" t="n">
        <v>0</v>
      </c>
      <c r="G79" s="105" t="n">
        <f aca="false">Sorts!L79</f>
        <v>0</v>
      </c>
      <c r="H79" s="243" t="n">
        <f aca="false">+((E79-1)*G79*F79*A$2)</f>
        <v>0</v>
      </c>
      <c r="K79" s="243"/>
      <c r="L79" s="243"/>
      <c r="U79" s="250"/>
      <c r="W79" s="251"/>
      <c r="X79" s="252" t="n">
        <f aca="false">+((E79-1)*F79*A$2)</f>
        <v>0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Slovenia</v>
      </c>
      <c r="D80" s="243" t="str">
        <f aca="false">Sorts!C80</f>
        <v>5/6</v>
      </c>
      <c r="E80" s="243" t="n">
        <f aca="false">Sorts!D80</f>
        <v>1.83</v>
      </c>
      <c r="F80" s="245" t="n">
        <v>1</v>
      </c>
      <c r="G80" s="105" t="n">
        <f aca="false">Sorts!L80</f>
        <v>0</v>
      </c>
      <c r="H80" s="243" t="n">
        <f aca="false">+((E80-1)*G80*F80*A$2)</f>
        <v>0</v>
      </c>
      <c r="K80" s="243"/>
      <c r="L80" s="243"/>
      <c r="U80" s="250"/>
      <c r="W80" s="251"/>
      <c r="X80" s="252" t="n">
        <f aca="false">+((E80-1)*F80*A$2)</f>
        <v>0.83</v>
      </c>
    </row>
    <row r="81" customFormat="false" ht="12.75" hidden="false" customHeight="false" outlineLevel="0" collapsed="false">
      <c r="C81" s="105" t="str">
        <f aca="false">Sorts!B81</f>
        <v>Crawley</v>
      </c>
      <c r="D81" s="243" t="str">
        <f aca="false">Sorts!C81</f>
        <v>11/10</v>
      </c>
      <c r="E81" s="243" t="n">
        <f aca="false">Sorts!D81</f>
        <v>2.1</v>
      </c>
      <c r="F81" s="245" t="n">
        <v>0</v>
      </c>
      <c r="G81" s="105" t="n">
        <f aca="false">Sorts!L81</f>
        <v>0</v>
      </c>
      <c r="H81" s="243" t="n">
        <f aca="false">+((E81-1)*G81*F81*A$2)</f>
        <v>0</v>
      </c>
      <c r="J81" s="243"/>
      <c r="K81" s="243"/>
      <c r="L81" s="243"/>
      <c r="U81" s="250"/>
      <c r="W81" s="251"/>
      <c r="X81" s="252" t="n">
        <f aca="false">+((E81-1)*F81*A$2)</f>
        <v>0</v>
      </c>
    </row>
    <row r="82" customFormat="false" ht="13.5" hidden="false" customHeight="false" outlineLevel="0" collapsed="false">
      <c r="B82" s="29"/>
      <c r="C82" s="29" t="str">
        <f aca="false">Sorts!B82</f>
        <v>Sheff U</v>
      </c>
      <c r="D82" s="30" t="str">
        <f aca="false">Sorts!C82</f>
        <v>6/5</v>
      </c>
      <c r="E82" s="243" t="n">
        <f aca="false">Sorts!D82</f>
        <v>2.2</v>
      </c>
      <c r="F82" s="245" t="n">
        <v>0</v>
      </c>
      <c r="G82" s="105" t="n">
        <f aca="false">Sorts!L82</f>
        <v>0</v>
      </c>
      <c r="H82" s="243" t="n">
        <f aca="false">+((E82-1)*G82*F82*A$2)</f>
        <v>0</v>
      </c>
      <c r="J82" s="243"/>
      <c r="K82" s="243"/>
      <c r="L82" s="243"/>
      <c r="U82" s="250"/>
      <c r="W82" s="251"/>
      <c r="X82" s="252" t="n">
        <f aca="false">+((E82-1)*F82*A$2)</f>
        <v>0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Doncaster</v>
      </c>
      <c r="D83" s="243" t="str">
        <f aca="false">Sorts!C83</f>
        <v>13/10</v>
      </c>
      <c r="E83" s="243" t="n">
        <f aca="false">Sorts!D83</f>
        <v>2.3</v>
      </c>
      <c r="F83" s="245" t="n">
        <v>1</v>
      </c>
      <c r="G83" s="105" t="n">
        <f aca="false">Sorts!L83</f>
        <v>1</v>
      </c>
      <c r="H83" s="243" t="n">
        <f aca="false">+((E83-1)*G83*F83*A$2)</f>
        <v>1.3</v>
      </c>
      <c r="J83" s="243"/>
      <c r="U83" s="250"/>
      <c r="W83" s="251"/>
      <c r="X83" s="252" t="n">
        <f aca="false">+((E83-1)*F83*A$2)</f>
        <v>1.3</v>
      </c>
    </row>
    <row r="84" customFormat="false" ht="12.75" hidden="false" customHeight="false" outlineLevel="0" collapsed="false">
      <c r="C84" s="105" t="str">
        <f aca="false">Sorts!B84</f>
        <v>Preston</v>
      </c>
      <c r="D84" s="243" t="str">
        <f aca="false">Sorts!C84</f>
        <v>21/20</v>
      </c>
      <c r="E84" s="243" t="n">
        <f aca="false">Sorts!D84</f>
        <v>2.05</v>
      </c>
      <c r="F84" s="245" t="n">
        <v>1</v>
      </c>
      <c r="G84" s="105" t="n">
        <f aca="false">Sorts!L84</f>
        <v>0</v>
      </c>
      <c r="H84" s="243" t="n">
        <f aca="false">+((E84-1)*G84*F84*A$2)</f>
        <v>0</v>
      </c>
      <c r="U84" s="250"/>
      <c r="W84" s="251"/>
      <c r="X84" s="252" t="n">
        <f aca="false">+((E84-1)*F84*A$2)</f>
        <v>1.05</v>
      </c>
    </row>
    <row r="85" customFormat="false" ht="13.5" hidden="false" customHeight="false" outlineLevel="0" collapsed="false">
      <c r="B85" s="29"/>
      <c r="C85" s="29" t="str">
        <f aca="false">Sorts!B85</f>
        <v>Coventry</v>
      </c>
      <c r="D85" s="30" t="str">
        <f aca="false">Sorts!C85</f>
        <v>11/10</v>
      </c>
      <c r="E85" s="243" t="n">
        <f aca="false">Sorts!D85</f>
        <v>2.1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1.1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/>
      </c>
      <c r="D86" s="243" t="str">
        <f aca="false">Sorts!C86</f>
        <v/>
      </c>
      <c r="E86" s="243" t="str">
        <f aca="false">Sorts!D86</f>
        <v/>
      </c>
      <c r="F86" s="245" t="n">
        <v>1</v>
      </c>
      <c r="G86" s="105" t="e">
        <f aca="false">Sorts!L86</f>
        <v>#N/A</v>
      </c>
      <c r="H86" s="243" t="e">
        <f aca="false">+((E86-1)*G86*F86*A$2)</f>
        <v>#VALUE!</v>
      </c>
      <c r="U86" s="250"/>
      <c r="W86" s="251"/>
      <c r="X86" s="252" t="e">
        <f aca="false">+((E86-1)*F86*A$2)</f>
        <v>#VALUE!</v>
      </c>
    </row>
    <row r="87" customFormat="false" ht="12.75" hidden="false" customHeight="false" outlineLevel="0" collapsed="false">
      <c r="C87" s="105" t="str">
        <f aca="false">Sorts!B87</f>
        <v/>
      </c>
      <c r="D87" s="243" t="str">
        <f aca="false">Sorts!C87</f>
        <v/>
      </c>
      <c r="E87" s="243" t="str">
        <f aca="false">Sorts!D87</f>
        <v/>
      </c>
      <c r="F87" s="245" t="n">
        <v>1</v>
      </c>
      <c r="G87" s="105" t="e">
        <f aca="false">Sorts!L87</f>
        <v>#N/A</v>
      </c>
      <c r="H87" s="243" t="e">
        <f aca="false">+((E87-1)*G87*F87*A$2)</f>
        <v>#VALUE!</v>
      </c>
      <c r="U87" s="250"/>
      <c r="W87" s="251"/>
      <c r="X87" s="252" t="e">
        <f aca="false">+((E87-1)*F87*A$2)</f>
        <v>#VALUE!</v>
      </c>
    </row>
    <row r="88" customFormat="false" ht="13.5" hidden="false" customHeight="false" outlineLevel="0" collapsed="false">
      <c r="B88" s="29"/>
      <c r="C88" s="29" t="str">
        <f aca="false">Sorts!B88</f>
        <v/>
      </c>
      <c r="D88" s="30" t="str">
        <f aca="false">Sorts!C88</f>
        <v/>
      </c>
      <c r="E88" s="243" t="str">
        <f aca="false">Sorts!D88</f>
        <v/>
      </c>
      <c r="F88" s="245" t="n">
        <v>1</v>
      </c>
      <c r="G88" s="105" t="e">
        <f aca="false">Sorts!L88</f>
        <v>#N/A</v>
      </c>
      <c r="H88" s="243" t="e">
        <f aca="false">+((E88-1)*G88*F88*A$2)</f>
        <v>#VALUE!</v>
      </c>
      <c r="U88" s="250"/>
      <c r="W88" s="251"/>
      <c r="X88" s="252" t="e">
        <f aca="false">+((E88-1)*F88*A$2)</f>
        <v>#VALUE!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Yeovil</v>
      </c>
      <c r="D89" s="243" t="str">
        <f aca="false">Sorts!C89</f>
        <v>11/8</v>
      </c>
      <c r="E89" s="243" t="n">
        <f aca="false">Sorts!D89</f>
        <v>2.37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1.37</v>
      </c>
    </row>
    <row r="90" customFormat="false" ht="12.75" hidden="false" customHeight="false" outlineLevel="0" collapsed="false">
      <c r="C90" s="105" t="str">
        <f aca="false">Sorts!B90</f>
        <v>Crewe</v>
      </c>
      <c r="D90" s="243" t="str">
        <f aca="false">Sorts!C90</f>
        <v>23/10</v>
      </c>
      <c r="E90" s="243" t="n">
        <f aca="false">Sorts!D90</f>
        <v>3.3</v>
      </c>
      <c r="F90" s="245" t="n">
        <v>0</v>
      </c>
      <c r="G90" s="105" t="n">
        <f aca="false">Sorts!L90</f>
        <v>0</v>
      </c>
      <c r="H90" s="243" t="n">
        <f aca="false">+((E90-1)*G90*F90*A$2)</f>
        <v>0</v>
      </c>
      <c r="W90" s="251"/>
      <c r="X90" s="252" t="n">
        <f aca="false">+((E90-1)*F90*A$2)</f>
        <v>0</v>
      </c>
    </row>
    <row r="91" customFormat="false" ht="13.5" hidden="false" customHeight="false" outlineLevel="0" collapsed="false">
      <c r="B91" s="29"/>
      <c r="C91" s="29" t="str">
        <f aca="false">Sorts!B91</f>
        <v>Hartlepool</v>
      </c>
      <c r="D91" s="30" t="str">
        <f aca="false">Sorts!C91</f>
        <v>2/1</v>
      </c>
      <c r="E91" s="243" t="n">
        <f aca="false">Sorts!D91</f>
        <v>3</v>
      </c>
      <c r="F91" s="245" t="n">
        <v>1</v>
      </c>
      <c r="G91" s="105" t="n">
        <f aca="false">Sorts!L91</f>
        <v>0</v>
      </c>
      <c r="H91" s="243" t="n">
        <f aca="false">+((E91-1)*G91*F91*A$2)</f>
        <v>0</v>
      </c>
      <c r="W91" s="251"/>
      <c r="X91" s="252" t="n">
        <f aca="false">+((E91-1)*F91*A$2)</f>
        <v>2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norway</v>
      </c>
      <c r="D92" s="243" t="str">
        <f aca="false">Sorts!C92</f>
        <v>2/5</v>
      </c>
      <c r="E92" s="243" t="n">
        <f aca="false">Sorts!D92</f>
        <v>1.4</v>
      </c>
      <c r="F92" s="245" t="n">
        <v>1</v>
      </c>
      <c r="G92" s="105" t="n">
        <f aca="false">Sorts!L92</f>
        <v>0</v>
      </c>
      <c r="H92" s="243" t="n">
        <f aca="false">+((E92-1)*G92*F92*A$2)</f>
        <v>0</v>
      </c>
      <c r="W92" s="251"/>
      <c r="X92" s="252" t="n">
        <f aca="false">+((E92-1)*F92*A$2)</f>
        <v>0.4</v>
      </c>
    </row>
    <row r="93" customFormat="false" ht="12.75" hidden="false" customHeight="false" outlineLevel="0" collapsed="false">
      <c r="C93" s="105" t="str">
        <f aca="false">Sorts!B93</f>
        <v>croatia</v>
      </c>
      <c r="D93" s="243" t="str">
        <f aca="false">Sorts!C93</f>
        <v>8/11</v>
      </c>
      <c r="E93" s="243" t="n">
        <f aca="false">Sorts!D93</f>
        <v>1.72</v>
      </c>
      <c r="F93" s="245" t="n">
        <v>1</v>
      </c>
      <c r="G93" s="105" t="n">
        <f aca="false">Sorts!L93</f>
        <v>1</v>
      </c>
      <c r="H93" s="243" t="n">
        <f aca="false">+((E93-1)*G93*F93*A$2)</f>
        <v>0.72</v>
      </c>
      <c r="J93" s="243"/>
      <c r="W93" s="251"/>
      <c r="X93" s="252" t="n">
        <f aca="false">+((E93-1)*F93*A$2)</f>
        <v>0.72</v>
      </c>
    </row>
    <row r="94" customFormat="false" ht="13.5" hidden="false" customHeight="false" outlineLevel="0" collapsed="false">
      <c r="B94" s="29"/>
      <c r="C94" s="29" t="str">
        <f aca="false">Sorts!B94</f>
        <v>bulgaria</v>
      </c>
      <c r="D94" s="30" t="str">
        <f aca="false">Sorts!C94</f>
        <v>1/7</v>
      </c>
      <c r="E94" s="243" t="n">
        <f aca="false">Sorts!D94</f>
        <v>1.14</v>
      </c>
      <c r="F94" s="245" t="n">
        <v>1</v>
      </c>
      <c r="G94" s="105" t="n">
        <f aca="false">Sorts!L94</f>
        <v>1</v>
      </c>
      <c r="H94" s="243" t="n">
        <f aca="false">+((E94-1)*G94*F94*A$2)</f>
        <v>0.14</v>
      </c>
      <c r="J94" s="243"/>
      <c r="W94" s="251"/>
      <c r="X94" s="252" t="n">
        <f aca="false">+((E94-1)*F94*A$2)</f>
        <v>0.14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Preston</v>
      </c>
      <c r="D95" s="243" t="str">
        <f aca="false">Sorts!C95</f>
        <v>21/20</v>
      </c>
      <c r="E95" s="243" t="n">
        <f aca="false">Sorts!D95</f>
        <v>2.05</v>
      </c>
      <c r="F95" s="245" t="n">
        <v>1</v>
      </c>
      <c r="G95" s="105" t="n">
        <f aca="false">Sorts!L95</f>
        <v>0</v>
      </c>
      <c r="H95" s="243" t="n">
        <f aca="false">+((E95-1)*G95*F95*A$2)</f>
        <v>0</v>
      </c>
      <c r="J95" s="243"/>
      <c r="W95" s="251"/>
      <c r="X95" s="252" t="n">
        <f aca="false">+((E95-1)*F95*A$2)</f>
        <v>1.05</v>
      </c>
    </row>
    <row r="96" customFormat="false" ht="12.75" hidden="false" customHeight="false" outlineLevel="0" collapsed="false">
      <c r="C96" s="105" t="str">
        <f aca="false">Sorts!B96</f>
        <v>Swindon</v>
      </c>
      <c r="D96" s="243" t="str">
        <f aca="false">Sorts!C96</f>
        <v>8/13</v>
      </c>
      <c r="E96" s="243" t="n">
        <f aca="false">Sorts!D96</f>
        <v>1.61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0.61</v>
      </c>
    </row>
    <row r="97" customFormat="false" ht="13.5" hidden="false" customHeight="false" outlineLevel="0" collapsed="false">
      <c r="B97" s="29"/>
      <c r="C97" s="29" t="str">
        <f aca="false">Sorts!B97</f>
        <v>Chesterfield</v>
      </c>
      <c r="D97" s="30" t="str">
        <f aca="false">Sorts!C97</f>
        <v>4/5</v>
      </c>
      <c r="E97" s="243" t="n">
        <f aca="false">Sorts!D97</f>
        <v>1.8</v>
      </c>
      <c r="F97" s="245" t="n">
        <v>0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0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>Sheff U</v>
      </c>
      <c r="D98" s="243" t="str">
        <f aca="false">Sorts!C98</f>
        <v>6/5</v>
      </c>
      <c r="E98" s="243" t="n">
        <f aca="false">Sorts!D98</f>
        <v>2.2</v>
      </c>
      <c r="F98" s="245" t="n">
        <v>0</v>
      </c>
      <c r="G98" s="105" t="n">
        <f aca="false">Sorts!L98</f>
        <v>0</v>
      </c>
      <c r="H98" s="243" t="n">
        <f aca="false">+((E98-1)*G98*F98*A$2)</f>
        <v>0</v>
      </c>
      <c r="J98" s="243"/>
      <c r="W98" s="251"/>
      <c r="X98" s="252" t="n">
        <f aca="false">+((E98-1)*F98*A$2)</f>
        <v>0</v>
      </c>
    </row>
    <row r="99" customFormat="false" ht="12.75" hidden="false" customHeight="false" outlineLevel="0" collapsed="false">
      <c r="C99" s="105" t="str">
        <f aca="false">Sorts!B99</f>
        <v>Bournemouth</v>
      </c>
      <c r="D99" s="243" t="str">
        <f aca="false">Sorts!C99</f>
        <v>4/9</v>
      </c>
      <c r="E99" s="243" t="n">
        <f aca="false">Sorts!D99</f>
        <v>1.44</v>
      </c>
      <c r="F99" s="245" t="n">
        <v>1</v>
      </c>
      <c r="G99" s="105" t="n">
        <f aca="false">Sorts!L99</f>
        <v>1</v>
      </c>
      <c r="H99" s="243" t="n">
        <f aca="false">+((E99-1)*G99*F99*A$2)</f>
        <v>0.44</v>
      </c>
      <c r="J99" s="243"/>
      <c r="W99" s="251"/>
      <c r="X99" s="252" t="n">
        <f aca="false">+((E99-1)*F99*A$2)</f>
        <v>0.44</v>
      </c>
    </row>
    <row r="100" customFormat="false" ht="13.5" hidden="false" customHeight="false" outlineLevel="0" collapsed="false">
      <c r="B100" s="29"/>
      <c r="C100" s="29" t="str">
        <f aca="false">Sorts!B100</f>
        <v>Burton</v>
      </c>
      <c r="D100" s="30" t="str">
        <f aca="false">Sorts!C100</f>
        <v>4/5</v>
      </c>
      <c r="E100" s="243" t="n">
        <f aca="false">Sorts!D100</f>
        <v>1.8</v>
      </c>
      <c r="F100" s="245" t="n">
        <v>0</v>
      </c>
      <c r="G100" s="105" t="n">
        <f aca="false">Sorts!L100</f>
        <v>0</v>
      </c>
      <c r="H100" s="243" t="n">
        <f aca="false">+((E100-1)*G100*F100*A$2)</f>
        <v>0</v>
      </c>
      <c r="J100" s="243"/>
      <c r="W100" s="251"/>
      <c r="X100" s="252" t="n">
        <f aca="false">+((E100-1)*F100*A$2)</f>
        <v>0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Portugal</v>
      </c>
      <c r="D101" s="243" t="str">
        <f aca="false">Sorts!C101</f>
        <v>1/2</v>
      </c>
      <c r="E101" s="243" t="n">
        <f aca="false">Sorts!D101</f>
        <v>1.5</v>
      </c>
      <c r="F101" s="245" t="n">
        <v>1</v>
      </c>
      <c r="G101" s="105" t="n">
        <f aca="false">Sorts!L101</f>
        <v>0</v>
      </c>
      <c r="H101" s="243" t="n">
        <f aca="false">+((E101-1)*G101*F101*A$2)</f>
        <v>0</v>
      </c>
      <c r="J101" s="243"/>
      <c r="W101" s="251"/>
      <c r="X101" s="252" t="n">
        <f aca="false">+((E101-1)*F101*A$2)</f>
        <v>0.5</v>
      </c>
    </row>
    <row r="102" customFormat="false" ht="12.75" hidden="false" customHeight="false" outlineLevel="0" collapsed="false">
      <c r="B102" s="254"/>
      <c r="C102" s="105" t="str">
        <f aca="false">Sorts!B102</f>
        <v>Belguim</v>
      </c>
      <c r="D102" s="243" t="str">
        <f aca="false">Sorts!C102</f>
        <v>8/11</v>
      </c>
      <c r="E102" s="243" t="n">
        <f aca="false">Sorts!D102</f>
        <v>1.72</v>
      </c>
      <c r="F102" s="245" t="n">
        <v>1</v>
      </c>
      <c r="G102" s="105" t="n">
        <f aca="false">Sorts!L102</f>
        <v>1</v>
      </c>
      <c r="H102" s="243" t="n">
        <f aca="false">+((E102-1)*G102*F102*A$2)</f>
        <v>0.72</v>
      </c>
      <c r="J102" s="243"/>
      <c r="W102" s="251"/>
      <c r="X102" s="252" t="n">
        <f aca="false">+((E102-1)*F102*A$2)</f>
        <v>0.72</v>
      </c>
    </row>
    <row r="103" customFormat="false" ht="13.5" hidden="false" customHeight="false" outlineLevel="0" collapsed="false">
      <c r="B103" s="29"/>
      <c r="C103" s="29" t="str">
        <f aca="false">Sorts!B103</f>
        <v>Montenegro</v>
      </c>
      <c r="D103" s="30" t="str">
        <f aca="false">Sorts!C103</f>
        <v>4/6</v>
      </c>
      <c r="E103" s="243" t="n">
        <f aca="false">Sorts!D103</f>
        <v>1.66</v>
      </c>
      <c r="F103" s="245" t="n">
        <v>1</v>
      </c>
      <c r="G103" s="105" t="n">
        <f aca="false">Sorts!L103</f>
        <v>1</v>
      </c>
      <c r="H103" s="243" t="n">
        <f aca="false">+((E103-1)*G103*F103*A$2)</f>
        <v>0.66</v>
      </c>
      <c r="J103" s="243"/>
      <c r="W103" s="251"/>
      <c r="X103" s="252" t="n">
        <f aca="false">+((E103-1)*F103*A$2)</f>
        <v>0.66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Preston</v>
      </c>
      <c r="D104" s="243" t="str">
        <f aca="false">Sorts!C104</f>
        <v>21/20</v>
      </c>
      <c r="E104" s="243" t="n">
        <f aca="false">Sorts!D104</f>
        <v>2.05</v>
      </c>
      <c r="F104" s="245" t="n">
        <v>1</v>
      </c>
      <c r="G104" s="105" t="n">
        <f aca="false">Sorts!L104</f>
        <v>0</v>
      </c>
      <c r="H104" s="243" t="n">
        <f aca="false">+((E104-1)*G104*F104*A$2)</f>
        <v>0</v>
      </c>
      <c r="J104" s="243"/>
      <c r="W104" s="251"/>
      <c r="X104" s="252" t="n">
        <f aca="false">+((E104-1)*F104*A$2)</f>
        <v>1.05</v>
      </c>
    </row>
    <row r="105" customFormat="false" ht="12.75" hidden="false" customHeight="false" outlineLevel="0" collapsed="false">
      <c r="C105" s="105" t="str">
        <f aca="false">Sorts!B105</f>
        <v>Doncaster</v>
      </c>
      <c r="D105" s="243" t="str">
        <f aca="false">Sorts!C105</f>
        <v>13/10</v>
      </c>
      <c r="E105" s="243" t="n">
        <f aca="false">Sorts!D105</f>
        <v>2.3</v>
      </c>
      <c r="F105" s="245" t="n">
        <v>1</v>
      </c>
      <c r="G105" s="105" t="n">
        <f aca="false">Sorts!L105</f>
        <v>1</v>
      </c>
      <c r="H105" s="243" t="n">
        <f aca="false">+((E105-1)*G105*F105*A$2)</f>
        <v>1.3</v>
      </c>
      <c r="J105" s="243"/>
      <c r="W105" s="251"/>
      <c r="X105" s="252" t="n">
        <f aca="false">+((E105-1)*F105*A$2)</f>
        <v>1.3</v>
      </c>
    </row>
    <row r="106" customFormat="false" ht="13.5" hidden="false" customHeight="false" outlineLevel="0" collapsed="false">
      <c r="B106" s="29"/>
      <c r="C106" s="29" t="str">
        <f aca="false">Sorts!B106</f>
        <v>Northampton</v>
      </c>
      <c r="D106" s="30" t="str">
        <f aca="false">Sorts!C106</f>
        <v>19/20</v>
      </c>
      <c r="E106" s="243" t="n">
        <f aca="false">Sorts!D106</f>
        <v>1.95</v>
      </c>
      <c r="F106" s="245" t="n">
        <v>1</v>
      </c>
      <c r="G106" s="105" t="n">
        <f aca="false">Sorts!L106</f>
        <v>1</v>
      </c>
      <c r="H106" s="243" t="n">
        <f aca="false">+((E106-1)*G106*F106*A$2)</f>
        <v>0.95</v>
      </c>
      <c r="J106" s="243"/>
      <c r="W106" s="251"/>
      <c r="X106" s="252" t="n">
        <f aca="false">+((E106-1)*F106*A$2)</f>
        <v>0.95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Gillingham</v>
      </c>
      <c r="D107" s="243" t="str">
        <f aca="false">Sorts!C107</f>
        <v>1/2</v>
      </c>
      <c r="E107" s="243" t="n">
        <f aca="false">Sorts!D107</f>
        <v>1.5</v>
      </c>
      <c r="F107" s="245" t="n">
        <v>1</v>
      </c>
      <c r="G107" s="105" t="n">
        <f aca="false">Sorts!L107</f>
        <v>1</v>
      </c>
      <c r="H107" s="243" t="n">
        <f aca="false">+((E107-1)*G107*F107*A$2)</f>
        <v>0.5</v>
      </c>
      <c r="J107" s="243"/>
      <c r="W107" s="251"/>
      <c r="X107" s="252" t="n">
        <f aca="false">+((E107-1)*F107*A$2)</f>
        <v>0.5</v>
      </c>
    </row>
    <row r="108" customFormat="false" ht="12.75" hidden="false" customHeight="false" outlineLevel="0" collapsed="false">
      <c r="C108" s="105" t="str">
        <f aca="false">Sorts!B108</f>
        <v>Port Vale</v>
      </c>
      <c r="D108" s="243" t="str">
        <f aca="false">Sorts!C108</f>
        <v>4/6</v>
      </c>
      <c r="E108" s="243" t="n">
        <f aca="false">Sorts!D108</f>
        <v>1.66</v>
      </c>
      <c r="F108" s="245" t="n">
        <v>0</v>
      </c>
      <c r="G108" s="105" t="n">
        <f aca="false">Sorts!L108</f>
        <v>0</v>
      </c>
      <c r="H108" s="243" t="n">
        <f aca="false">+((E108-1)*G108*F108*A$2)</f>
        <v>0</v>
      </c>
      <c r="J108" s="243"/>
      <c r="W108" s="251"/>
      <c r="X108" s="252" t="n">
        <f aca="false">+((E108-1)*F108*A$2)</f>
        <v>0</v>
      </c>
    </row>
    <row r="109" customFormat="false" ht="13.5" hidden="false" customHeight="false" outlineLevel="0" collapsed="false">
      <c r="B109" s="29"/>
      <c r="C109" s="29" t="str">
        <f aca="false">Sorts!B109</f>
        <v>Fleetwood</v>
      </c>
      <c r="D109" s="30" t="str">
        <f aca="false">Sorts!C109</f>
        <v>1/1</v>
      </c>
      <c r="E109" s="243" t="n">
        <f aca="false">Sorts!D109</f>
        <v>2</v>
      </c>
      <c r="F109" s="245" t="n">
        <v>1</v>
      </c>
      <c r="G109" s="105" t="n">
        <f aca="false">Sorts!L109</f>
        <v>1</v>
      </c>
      <c r="H109" s="243" t="n">
        <f aca="false">+((E109-1)*G109*F109*A$2)</f>
        <v>1</v>
      </c>
      <c r="J109" s="243"/>
      <c r="W109" s="251"/>
      <c r="X109" s="252" t="n">
        <f aca="false">+((E109-1)*F109*A$2)</f>
        <v>1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Walsall</v>
      </c>
      <c r="D110" s="243" t="str">
        <f aca="false">Sorts!C110</f>
        <v>5/4</v>
      </c>
      <c r="E110" s="243" t="n">
        <f aca="false">Sorts!D110</f>
        <v>2.25</v>
      </c>
      <c r="F110" s="245" t="n">
        <v>1</v>
      </c>
      <c r="G110" s="105" t="n">
        <f aca="false">Sorts!L110</f>
        <v>0</v>
      </c>
      <c r="H110" s="243" t="n">
        <f aca="false">+((E110-1)*G110*F110*A$2)</f>
        <v>0</v>
      </c>
      <c r="J110" s="243"/>
      <c r="W110" s="251"/>
      <c r="X110" s="252" t="n">
        <f aca="false">+((E110-1)*F110*A$2)</f>
        <v>1.25</v>
      </c>
    </row>
    <row r="111" customFormat="false" ht="12.75" hidden="false" customHeight="false" outlineLevel="0" collapsed="false">
      <c r="C111" s="105" t="str">
        <f aca="false">Sorts!B111</f>
        <v>Chesterfield</v>
      </c>
      <c r="D111" s="243" t="str">
        <f aca="false">Sorts!C111</f>
        <v>4/5</v>
      </c>
      <c r="E111" s="243" t="n">
        <f aca="false">Sorts!D111</f>
        <v>1.8</v>
      </c>
      <c r="F111" s="245" t="n">
        <v>0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0</v>
      </c>
    </row>
    <row r="112" customFormat="false" ht="13.5" hidden="false" customHeight="false" outlineLevel="0" collapsed="false">
      <c r="B112" s="29"/>
      <c r="C112" s="29" t="str">
        <f aca="false">Sorts!B112</f>
        <v>Sheff U</v>
      </c>
      <c r="D112" s="30" t="str">
        <f aca="false">Sorts!C112</f>
        <v>6/5</v>
      </c>
      <c r="E112" s="243" t="n">
        <f aca="false">Sorts!D112</f>
        <v>2.2</v>
      </c>
      <c r="F112" s="245" t="n">
        <v>0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0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Burton</v>
      </c>
      <c r="D113" s="243" t="str">
        <f aca="false">Sorts!C113</f>
        <v>4/5</v>
      </c>
      <c r="E113" s="243" t="n">
        <f aca="false">Sorts!D113</f>
        <v>1.8</v>
      </c>
      <c r="F113" s="245" t="n">
        <v>0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0</v>
      </c>
    </row>
    <row r="114" customFormat="false" ht="12.75" hidden="false" customHeight="false" outlineLevel="0" collapsed="false">
      <c r="C114" s="105" t="str">
        <f aca="false">Sorts!B114</f>
        <v>Chesterfield</v>
      </c>
      <c r="D114" s="243" t="str">
        <f aca="false">Sorts!C114</f>
        <v>4/5</v>
      </c>
      <c r="E114" s="243" t="n">
        <f aca="false">Sorts!D114</f>
        <v>1.8</v>
      </c>
      <c r="F114" s="245" t="n">
        <v>0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0</v>
      </c>
    </row>
    <row r="115" customFormat="false" ht="13.5" hidden="false" customHeight="false" outlineLevel="0" collapsed="false">
      <c r="B115" s="29"/>
      <c r="C115" s="29" t="str">
        <f aca="false">Sorts!B115</f>
        <v>Northampton</v>
      </c>
      <c r="D115" s="30" t="str">
        <f aca="false">Sorts!C115</f>
        <v>19/20</v>
      </c>
      <c r="E115" s="243" t="n">
        <f aca="false">Sorts!D115</f>
        <v>1.95</v>
      </c>
      <c r="F115" s="245" t="n">
        <v>1</v>
      </c>
      <c r="G115" s="105" t="n">
        <f aca="false">Sorts!L115</f>
        <v>1</v>
      </c>
      <c r="H115" s="243" t="n">
        <f aca="false">+((E115-1)*G115*F115*A$2)</f>
        <v>0.95</v>
      </c>
      <c r="J115" s="243"/>
      <c r="W115" s="251"/>
      <c r="X115" s="252" t="n">
        <f aca="false">+((E115-1)*F115*A$2)</f>
        <v>0.95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Gillingham</v>
      </c>
      <c r="D116" s="243" t="str">
        <f aca="false">Sorts!C116</f>
        <v>1/2</v>
      </c>
      <c r="E116" s="243" t="n">
        <f aca="false">Sorts!D116</f>
        <v>1.5</v>
      </c>
      <c r="F116" s="245" t="n">
        <v>1</v>
      </c>
      <c r="G116" s="105" t="n">
        <f aca="false">Sorts!L116</f>
        <v>1</v>
      </c>
      <c r="H116" s="243" t="n">
        <f aca="false">+((E116-1)*G116*F116*A$2)</f>
        <v>0.5</v>
      </c>
      <c r="J116" s="243"/>
      <c r="W116" s="251"/>
      <c r="X116" s="252" t="n">
        <f aca="false">+((E116-1)*F116*A$2)</f>
        <v>0.5</v>
      </c>
    </row>
    <row r="117" customFormat="false" ht="12.75" hidden="false" customHeight="false" outlineLevel="0" collapsed="false">
      <c r="C117" s="105" t="str">
        <f aca="false">Sorts!B117</f>
        <v>Northampton</v>
      </c>
      <c r="D117" s="243" t="str">
        <f aca="false">Sorts!C117</f>
        <v>19/20</v>
      </c>
      <c r="E117" s="243" t="n">
        <f aca="false">Sorts!D117</f>
        <v>1.95</v>
      </c>
      <c r="F117" s="245" t="n">
        <v>1</v>
      </c>
      <c r="G117" s="105" t="n">
        <f aca="false">Sorts!L117</f>
        <v>1</v>
      </c>
      <c r="H117" s="243" t="n">
        <f aca="false">+((E117-1)*G117*F117*A$2)</f>
        <v>0.95</v>
      </c>
      <c r="J117" s="243"/>
      <c r="W117" s="251"/>
      <c r="X117" s="252" t="n">
        <f aca="false">+((E117-1)*F117*A$2)</f>
        <v>0.95</v>
      </c>
    </row>
    <row r="118" customFormat="false" ht="13.5" hidden="false" customHeight="false" outlineLevel="0" collapsed="false">
      <c r="B118" s="29"/>
      <c r="C118" s="29" t="str">
        <f aca="false">Sorts!B118</f>
        <v>Swindon</v>
      </c>
      <c r="D118" s="30" t="str">
        <f aca="false">Sorts!C118</f>
        <v>8/13</v>
      </c>
      <c r="E118" s="243" t="n">
        <f aca="false">Sorts!D118</f>
        <v>1.61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0.61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Aldershot</v>
      </c>
      <c r="D119" s="243" t="str">
        <f aca="false">Sorts!C119</f>
        <v>4/1</v>
      </c>
      <c r="E119" s="243" t="n">
        <f aca="false">Sorts!D119</f>
        <v>5</v>
      </c>
      <c r="F119" s="245" t="n">
        <v>0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0</v>
      </c>
    </row>
    <row r="120" customFormat="false" ht="12.75" hidden="false" customHeight="false" outlineLevel="0" collapsed="false">
      <c r="C120" s="105" t="str">
        <f aca="false">Sorts!B120</f>
        <v>Accrington</v>
      </c>
      <c r="D120" s="243" t="str">
        <f aca="false">Sorts!C120</f>
        <v>5/1</v>
      </c>
      <c r="E120" s="243" t="n">
        <f aca="false">Sorts!D120</f>
        <v>6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5</v>
      </c>
    </row>
    <row r="121" customFormat="false" ht="13.5" hidden="false" customHeight="false" outlineLevel="0" collapsed="false">
      <c r="B121" s="29"/>
      <c r="C121" s="29" t="str">
        <f aca="false">Sorts!B121</f>
        <v>Notts county</v>
      </c>
      <c r="D121" s="30" t="str">
        <f aca="false">Sorts!C121</f>
        <v>9/2</v>
      </c>
      <c r="E121" s="243" t="n">
        <f aca="false">Sorts!D121</f>
        <v>5.5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4.5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Belguim</v>
      </c>
      <c r="D122" s="243" t="str">
        <f aca="false">Sorts!C122</f>
        <v>8/11</v>
      </c>
      <c r="E122" s="243" t="n">
        <f aca="false">Sorts!D122</f>
        <v>1.72</v>
      </c>
      <c r="F122" s="245" t="n">
        <v>1</v>
      </c>
      <c r="G122" s="105" t="n">
        <f aca="false">Sorts!L122</f>
        <v>1</v>
      </c>
      <c r="H122" s="243" t="n">
        <f aca="false">+((E122-1)*G122*F122*A$2)</f>
        <v>0.72</v>
      </c>
      <c r="W122" s="251"/>
      <c r="X122" s="252" t="n">
        <f aca="false">+((E122-1)*F122*A$2)</f>
        <v>0.72</v>
      </c>
    </row>
    <row r="123" customFormat="false" ht="12.75" hidden="false" customHeight="false" outlineLevel="0" collapsed="false">
      <c r="C123" s="105" t="str">
        <f aca="false">Sorts!B123</f>
        <v>Swindon</v>
      </c>
      <c r="D123" s="243" t="str">
        <f aca="false">Sorts!C123</f>
        <v>8/13</v>
      </c>
      <c r="E123" s="243" t="n">
        <f aca="false">Sorts!D123</f>
        <v>1.61</v>
      </c>
      <c r="F123" s="245" t="n">
        <v>1</v>
      </c>
      <c r="G123" s="105" t="n">
        <f aca="false">Sorts!L123</f>
        <v>0</v>
      </c>
      <c r="H123" s="243" t="n">
        <f aca="false">+((E123-1)*G123*F123*A$2)</f>
        <v>0</v>
      </c>
      <c r="W123" s="251"/>
      <c r="X123" s="252" t="n">
        <f aca="false">+((E123-1)*F123*A$2)</f>
        <v>0.61</v>
      </c>
    </row>
    <row r="124" customFormat="false" ht="13.5" hidden="false" customHeight="false" outlineLevel="0" collapsed="false">
      <c r="B124" s="29"/>
      <c r="C124" s="29" t="str">
        <f aca="false">Sorts!B124</f>
        <v>Port vale</v>
      </c>
      <c r="D124" s="30" t="str">
        <f aca="false">Sorts!C124</f>
        <v>4/6</v>
      </c>
      <c r="E124" s="243" t="n">
        <f aca="false">Sorts!D124</f>
        <v>1.66</v>
      </c>
      <c r="F124" s="245" t="n">
        <v>0</v>
      </c>
      <c r="G124" s="105" t="n">
        <f aca="false">Sorts!L124</f>
        <v>0</v>
      </c>
      <c r="H124" s="243" t="n">
        <f aca="false">+((E124-1)*G124*F124*A$2)</f>
        <v>0</v>
      </c>
      <c r="W124" s="251"/>
      <c r="X124" s="252" t="n">
        <f aca="false">+((E124-1)*F124*A$2)</f>
        <v>0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Azerbaijan</v>
      </c>
      <c r="D125" s="243" t="str">
        <f aca="false">Sorts!C125</f>
        <v>21/20</v>
      </c>
      <c r="E125" s="243" t="n">
        <f aca="false">Sorts!D125</f>
        <v>2.05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1.05</v>
      </c>
    </row>
    <row r="126" customFormat="false" ht="12.75" hidden="false" customHeight="false" outlineLevel="0" collapsed="false">
      <c r="C126" s="105" t="str">
        <f aca="false">Sorts!B126</f>
        <v>Hungary</v>
      </c>
      <c r="D126" s="243" t="str">
        <f aca="false">Sorts!C126</f>
        <v>8/5</v>
      </c>
      <c r="E126" s="243" t="n">
        <f aca="false">Sorts!D126</f>
        <v>2.6</v>
      </c>
      <c r="F126" s="245" t="n">
        <v>1</v>
      </c>
      <c r="G126" s="105" t="n">
        <f aca="false">Sorts!L126</f>
        <v>0</v>
      </c>
      <c r="H126" s="243" t="n">
        <f aca="false">+((E126-1)*G126*F126*A$2)</f>
        <v>0</v>
      </c>
      <c r="W126" s="251"/>
      <c r="X126" s="252" t="n">
        <f aca="false">+((E126-1)*F126*A$2)</f>
        <v>1.6</v>
      </c>
    </row>
    <row r="127" customFormat="false" ht="13.5" hidden="false" customHeight="false" outlineLevel="0" collapsed="false">
      <c r="B127" s="29"/>
      <c r="C127" s="29" t="str">
        <f aca="false">Sorts!B127</f>
        <v>Wales</v>
      </c>
      <c r="D127" s="30" t="str">
        <f aca="false">Sorts!C127</f>
        <v>7/2</v>
      </c>
      <c r="E127" s="243" t="n">
        <f aca="false">Sorts!D127</f>
        <v>4.5</v>
      </c>
      <c r="F127" s="245" t="n">
        <v>1</v>
      </c>
      <c r="G127" s="105" t="n">
        <f aca="false">Sorts!L127</f>
        <v>1</v>
      </c>
      <c r="H127" s="243" t="n">
        <f aca="false">+((E127-1)*G127*F127*A$2)</f>
        <v>3.5</v>
      </c>
      <c r="W127" s="251"/>
      <c r="X127" s="252" t="n">
        <f aca="false">+((E127-1)*F127*A$2)</f>
        <v>3.5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Belguim</v>
      </c>
      <c r="D128" s="243" t="str">
        <f aca="false">Sorts!C128</f>
        <v>8/11</v>
      </c>
      <c r="E128" s="243" t="n">
        <f aca="false">Sorts!D128</f>
        <v>1.72</v>
      </c>
      <c r="F128" s="245" t="n">
        <v>1</v>
      </c>
      <c r="G128" s="105" t="n">
        <f aca="false">Sorts!L128</f>
        <v>1</v>
      </c>
      <c r="H128" s="243" t="n">
        <f aca="false">+((E128-1)*G128*F128*A$2)</f>
        <v>0.72</v>
      </c>
      <c r="W128" s="251"/>
      <c r="X128" s="252" t="n">
        <f aca="false">+((E128-1)*F128*A$2)</f>
        <v>0.72</v>
      </c>
    </row>
    <row r="129" customFormat="false" ht="12.75" hidden="false" customHeight="false" outlineLevel="0" collapsed="false">
      <c r="C129" s="105" t="str">
        <f aca="false">Sorts!B129</f>
        <v>Russia</v>
      </c>
      <c r="D129" s="243" t="str">
        <f aca="false">Sorts!C129</f>
        <v>1/2</v>
      </c>
      <c r="E129" s="243" t="n">
        <f aca="false">Sorts!D129</f>
        <v>1.5</v>
      </c>
      <c r="F129" s="245" t="n">
        <v>0</v>
      </c>
      <c r="G129" s="105" t="n">
        <f aca="false">Sorts!L129</f>
        <v>0</v>
      </c>
      <c r="H129" s="243" t="n">
        <f aca="false">+((E129-1)*G129*F129*A$2)</f>
        <v>0</v>
      </c>
      <c r="W129" s="251"/>
      <c r="X129" s="252" t="n">
        <f aca="false">+((E129-1)*F129*A$2)</f>
        <v>0</v>
      </c>
    </row>
    <row r="130" customFormat="false" ht="13.5" hidden="false" customHeight="false" outlineLevel="0" collapsed="false">
      <c r="B130" s="29"/>
      <c r="C130" s="29" t="str">
        <f aca="false">Sorts!B130</f>
        <v>Portugal</v>
      </c>
      <c r="D130" s="30" t="str">
        <f aca="false">Sorts!C130</f>
        <v>1/2</v>
      </c>
      <c r="E130" s="243" t="n">
        <f aca="false">Sorts!D130</f>
        <v>1.5</v>
      </c>
      <c r="F130" s="245" t="n">
        <v>1</v>
      </c>
      <c r="G130" s="105" t="n">
        <f aca="false">Sorts!L130</f>
        <v>0</v>
      </c>
      <c r="H130" s="243" t="n">
        <f aca="false">+((E130-1)*G130*F130*A$2)</f>
        <v>0</v>
      </c>
      <c r="W130" s="251"/>
      <c r="X130" s="252" t="n">
        <f aca="false">+((E130-1)*F130*A$2)</f>
        <v>0.5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Carlisle DRAW</v>
      </c>
      <c r="D131" s="243" t="str">
        <f aca="false">Sorts!C131</f>
        <v>12/5</v>
      </c>
      <c r="E131" s="243" t="n">
        <f aca="false">Sorts!D131</f>
        <v>3.4</v>
      </c>
      <c r="F131" s="245" t="n">
        <v>1</v>
      </c>
      <c r="G131" s="105" t="n">
        <f aca="false">Sorts!L131</f>
        <v>1</v>
      </c>
      <c r="H131" s="243" t="n">
        <f aca="false">+((E131-1)*G131*F131*A$2)</f>
        <v>2.4</v>
      </c>
      <c r="W131" s="251"/>
      <c r="X131" s="252" t="n">
        <f aca="false">+((E131-1)*F131*A$2)</f>
        <v>2.4</v>
      </c>
    </row>
    <row r="132" customFormat="false" ht="12.75" hidden="false" customHeight="false" outlineLevel="0" collapsed="false">
      <c r="C132" s="105" t="str">
        <f aca="false">Sorts!B132</f>
        <v>Hartlepool DRAW</v>
      </c>
      <c r="D132" s="243" t="str">
        <f aca="false">Sorts!C132</f>
        <v>23/10</v>
      </c>
      <c r="E132" s="243" t="n">
        <f aca="false">Sorts!D132</f>
        <v>3.3</v>
      </c>
      <c r="F132" s="245" t="n">
        <v>1</v>
      </c>
      <c r="G132" s="105" t="n">
        <f aca="false">Sorts!L132</f>
        <v>1</v>
      </c>
      <c r="H132" s="243" t="n">
        <f aca="false">+((E132-1)*G132*F132*A$2)</f>
        <v>2.3</v>
      </c>
      <c r="W132" s="251"/>
      <c r="X132" s="252" t="n">
        <f aca="false">+((E132-1)*F132*A$2)</f>
        <v>2.3</v>
      </c>
    </row>
    <row r="133" customFormat="false" ht="13.5" hidden="false" customHeight="false" outlineLevel="0" collapsed="false">
      <c r="B133" s="29"/>
      <c r="C133" s="29" t="str">
        <f aca="false">Sorts!B133</f>
        <v>Portsmouth DRAW</v>
      </c>
      <c r="D133" s="30" t="str">
        <f aca="false">Sorts!C133</f>
        <v>11/5</v>
      </c>
      <c r="E133" s="243" t="n">
        <f aca="false">Sorts!D133</f>
        <v>3.2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2.2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Israel draw</v>
      </c>
      <c r="D134" s="243" t="str">
        <f aca="false">Sorts!C134</f>
        <v>3/1</v>
      </c>
      <c r="E134" s="243" t="n">
        <f aca="false">Sorts!D134</f>
        <v>4</v>
      </c>
      <c r="F134" s="245" t="n">
        <v>1</v>
      </c>
      <c r="G134" s="105" t="n">
        <f aca="false">Sorts!L134</f>
        <v>1</v>
      </c>
      <c r="H134" s="243" t="n">
        <f aca="false">+((E134-1)*G134*F134*A$2)</f>
        <v>3</v>
      </c>
      <c r="W134" s="251"/>
      <c r="X134" s="252" t="n">
        <f aca="false">+((E134-1)*F134*A$2)</f>
        <v>3</v>
      </c>
    </row>
    <row r="135" customFormat="false" ht="12.75" hidden="false" customHeight="false" outlineLevel="0" collapsed="false">
      <c r="C135" s="105" t="str">
        <f aca="false">Sorts!B135</f>
        <v>Bosnia</v>
      </c>
      <c r="D135" s="243" t="str">
        <f aca="false">Sorts!C135</f>
        <v>1/1</v>
      </c>
      <c r="E135" s="243" t="n">
        <f aca="false">Sorts!D135</f>
        <v>2</v>
      </c>
      <c r="F135" s="245" t="n">
        <v>1</v>
      </c>
      <c r="G135" s="105" t="n">
        <f aca="false">Sorts!L135</f>
        <v>1</v>
      </c>
      <c r="H135" s="243" t="n">
        <f aca="false">+((E135-1)*G135*F135*A$2)</f>
        <v>1</v>
      </c>
      <c r="W135" s="251"/>
      <c r="X135" s="252" t="n">
        <f aca="false">+((E135-1)*F135*A$2)</f>
        <v>1</v>
      </c>
    </row>
    <row r="136" customFormat="false" ht="13.5" hidden="false" customHeight="false" outlineLevel="0" collapsed="false">
      <c r="B136" s="29"/>
      <c r="C136" s="29" t="str">
        <f aca="false">Sorts!B136</f>
        <v>Poland</v>
      </c>
      <c r="D136" s="30" t="str">
        <f aca="false">Sorts!C136</f>
        <v>6/5</v>
      </c>
      <c r="E136" s="243" t="n">
        <f aca="false">Sorts!D136</f>
        <v>2.2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1.2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Sweden Draw</v>
      </c>
      <c r="D137" s="243" t="str">
        <f aca="false">Sorts!C137</f>
        <v>3/1</v>
      </c>
      <c r="E137" s="243" t="n">
        <f aca="false">Sorts!D137</f>
        <v>4</v>
      </c>
      <c r="F137" s="245" t="n">
        <v>1</v>
      </c>
      <c r="G137" s="105" t="n">
        <f aca="false">Sorts!L137</f>
        <v>1</v>
      </c>
      <c r="H137" s="243" t="n">
        <f aca="false">+((E137-1)*G137*F137*A$2)</f>
        <v>3</v>
      </c>
      <c r="W137" s="251"/>
      <c r="X137" s="252" t="n">
        <f aca="false">+((E137-1)*F137*A$2)</f>
        <v>3</v>
      </c>
    </row>
    <row r="138" customFormat="false" ht="12.75" hidden="false" customHeight="false" outlineLevel="0" collapsed="false">
      <c r="C138" s="105" t="str">
        <f aca="false">Sorts!B138</f>
        <v>Walsall</v>
      </c>
      <c r="D138" s="243" t="str">
        <f aca="false">Sorts!C138</f>
        <v>5/4</v>
      </c>
      <c r="E138" s="243" t="n">
        <f aca="false">Sorts!D138</f>
        <v>2.25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1.25</v>
      </c>
    </row>
    <row r="139" customFormat="false" ht="13.5" hidden="false" customHeight="false" outlineLevel="0" collapsed="false">
      <c r="B139" s="29"/>
      <c r="C139" s="29" t="str">
        <f aca="false">Sorts!B139</f>
        <v>Doncaster</v>
      </c>
      <c r="D139" s="30" t="str">
        <f aca="false">Sorts!C139</f>
        <v>13/10</v>
      </c>
      <c r="E139" s="243" t="n">
        <f aca="false">Sorts!D139</f>
        <v>2.3</v>
      </c>
      <c r="F139" s="245" t="n">
        <v>1</v>
      </c>
      <c r="G139" s="105" t="n">
        <f aca="false">Sorts!L139</f>
        <v>1</v>
      </c>
      <c r="H139" s="243" t="n">
        <f aca="false">+((E139-1)*G139*F139*A$2)</f>
        <v>1.3</v>
      </c>
      <c r="W139" s="251"/>
      <c r="X139" s="252" t="n">
        <f aca="false">+((E139-1)*F139*A$2)</f>
        <v>1.3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Czech Republic</v>
      </c>
      <c r="D140" s="243" t="str">
        <f aca="false">Sorts!C140</f>
        <v>11/10</v>
      </c>
      <c r="E140" s="243" t="n">
        <f aca="false">Sorts!D140</f>
        <v>2.1</v>
      </c>
      <c r="F140" s="245" t="n">
        <v>1</v>
      </c>
      <c r="G140" s="105" t="n">
        <f aca="false">Sorts!L140</f>
        <v>0</v>
      </c>
      <c r="H140" s="243" t="n">
        <f aca="false">+((E140-1)*G140*F140*A$2)</f>
        <v>0</v>
      </c>
      <c r="W140" s="251"/>
      <c r="X140" s="252" t="n">
        <f aca="false">+((E140-1)*F140*A$2)</f>
        <v>1.1</v>
      </c>
    </row>
    <row r="141" customFormat="false" ht="12.75" hidden="false" customHeight="false" outlineLevel="0" collapsed="false">
      <c r="C141" s="105" t="str">
        <f aca="false">Sorts!B141</f>
        <v>Belguim</v>
      </c>
      <c r="D141" s="243" t="str">
        <f aca="false">Sorts!C141</f>
        <v>8/11</v>
      </c>
      <c r="E141" s="243" t="n">
        <f aca="false">Sorts!D141</f>
        <v>1.72</v>
      </c>
      <c r="F141" s="245" t="n">
        <v>1</v>
      </c>
      <c r="G141" s="105" t="n">
        <f aca="false">Sorts!L141</f>
        <v>1</v>
      </c>
      <c r="H141" s="243" t="n">
        <f aca="false">+((E141-1)*G141*F141*A$2)</f>
        <v>0.72</v>
      </c>
      <c r="W141" s="251"/>
      <c r="X141" s="252" t="n">
        <f aca="false">+((E141-1)*F141*A$2)</f>
        <v>0.72</v>
      </c>
    </row>
    <row r="142" customFormat="false" ht="13.5" hidden="false" customHeight="false" outlineLevel="0" collapsed="false">
      <c r="B142" s="29"/>
      <c r="C142" s="29" t="str">
        <f aca="false">Sorts!B142</f>
        <v>Croatia</v>
      </c>
      <c r="D142" s="30" t="str">
        <f aca="false">Sorts!C142</f>
        <v>8/11</v>
      </c>
      <c r="E142" s="243" t="n">
        <f aca="false">Sorts!D142</f>
        <v>1.72</v>
      </c>
      <c r="F142" s="245" t="n">
        <v>1</v>
      </c>
      <c r="G142" s="105" t="n">
        <f aca="false">Sorts!L142</f>
        <v>1</v>
      </c>
      <c r="H142" s="243" t="n">
        <f aca="false">+((E142-1)*G142*F142*A$2)</f>
        <v>0.72</v>
      </c>
      <c r="W142" s="251"/>
      <c r="X142" s="252" t="n">
        <f aca="false">+((E142-1)*F142*A$2)</f>
        <v>0.72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Croatia draw</v>
      </c>
      <c r="D143" s="243" t="str">
        <f aca="false">Sorts!C143</f>
        <v>5/2</v>
      </c>
      <c r="E143" s="243" t="n">
        <f aca="false">Sorts!D143</f>
        <v>3.5</v>
      </c>
      <c r="F143" s="245" t="n">
        <v>1</v>
      </c>
      <c r="G143" s="105" t="n">
        <f aca="false">Sorts!L143</f>
        <v>0</v>
      </c>
      <c r="H143" s="243" t="n">
        <f aca="false">+((E143-1)*G143*F143*A$2)</f>
        <v>0</v>
      </c>
      <c r="W143" s="251"/>
      <c r="X143" s="252" t="n">
        <f aca="false">+((E143-1)*F143*A$2)</f>
        <v>2.5</v>
      </c>
    </row>
    <row r="144" customFormat="false" ht="12.75" hidden="false" customHeight="false" outlineLevel="0" collapsed="false">
      <c r="C144" s="105" t="str">
        <f aca="false">Sorts!B144</f>
        <v>Poland draw</v>
      </c>
      <c r="D144" s="243" t="str">
        <f aca="false">Sorts!C144</f>
        <v>11/5</v>
      </c>
      <c r="E144" s="243" t="n">
        <f aca="false">Sorts!D144</f>
        <v>3.2</v>
      </c>
      <c r="F144" s="245" t="n">
        <v>1</v>
      </c>
      <c r="G144" s="105" t="n">
        <f aca="false">Sorts!L144</f>
        <v>0</v>
      </c>
      <c r="H144" s="243" t="n">
        <f aca="false">+((E144-1)*G144*F144*A$2)</f>
        <v>0</v>
      </c>
      <c r="W144" s="251"/>
      <c r="X144" s="252" t="n">
        <f aca="false">+((E144-1)*F144*A$2)</f>
        <v>2.2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Wales</v>
      </c>
      <c r="D145" s="30" t="str">
        <f aca="false">Sorts!C145</f>
        <v>7/2</v>
      </c>
      <c r="E145" s="243" t="n">
        <f aca="false">Sorts!D145</f>
        <v>4.5</v>
      </c>
      <c r="F145" s="245" t="n">
        <v>1</v>
      </c>
      <c r="G145" s="105" t="n">
        <f aca="false">Sorts!L145</f>
        <v>1</v>
      </c>
      <c r="H145" s="243" t="n">
        <f aca="false">+((E145-1)*G145*F145*A$2)</f>
        <v>3.5</v>
      </c>
      <c r="W145" s="251"/>
      <c r="X145" s="252" t="n">
        <f aca="false">+((E145-1)*F145*A$2)</f>
        <v>3.5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Germany</v>
      </c>
      <c r="D146" s="243" t="str">
        <f aca="false">Sorts!C146</f>
        <v>1/12</v>
      </c>
      <c r="E146" s="243" t="n">
        <f aca="false">Sorts!D146</f>
        <v>1.08</v>
      </c>
      <c r="F146" s="245" t="n">
        <v>0</v>
      </c>
      <c r="G146" s="105" t="n">
        <f aca="false">Sorts!L146</f>
        <v>1</v>
      </c>
      <c r="H146" s="243" t="n">
        <f aca="false">+((E146-1)*G146*F146*A$2)</f>
        <v>0</v>
      </c>
      <c r="W146" s="251"/>
      <c r="X146" s="252" t="n">
        <f aca="false">+((E146-1)*F146*A$2)</f>
        <v>0</v>
      </c>
    </row>
    <row r="147" customFormat="false" ht="12.75" hidden="false" customHeight="false" outlineLevel="0" collapsed="false">
      <c r="C147" s="105" t="str">
        <f aca="false">Sorts!B147</f>
        <v>Barnet draw</v>
      </c>
      <c r="D147" s="243" t="str">
        <f aca="false">Sorts!C147</f>
        <v>11/5</v>
      </c>
      <c r="E147" s="243" t="n">
        <f aca="false">Sorts!D147</f>
        <v>3.2</v>
      </c>
      <c r="F147" s="245" t="n">
        <v>1</v>
      </c>
      <c r="G147" s="105" t="n">
        <f aca="false">Sorts!L147</f>
        <v>1</v>
      </c>
      <c r="H147" s="243" t="n">
        <f aca="false">+((E147-1)*G147*F147*A$2)</f>
        <v>2.2</v>
      </c>
      <c r="W147" s="251"/>
      <c r="X147" s="252" t="n">
        <f aca="false">+((E147-1)*F147*A$2)</f>
        <v>2.2</v>
      </c>
    </row>
    <row r="148" customFormat="false" ht="13.5" hidden="false" customHeight="false" outlineLevel="0" collapsed="false">
      <c r="B148" s="29"/>
      <c r="C148" s="29" t="str">
        <f aca="false">Sorts!B148</f>
        <v>Bradford draw</v>
      </c>
      <c r="D148" s="30" t="str">
        <f aca="false">Sorts!C148</f>
        <v>9/4</v>
      </c>
      <c r="E148" s="243" t="n">
        <f aca="false">Sorts!D148</f>
        <v>3.25</v>
      </c>
      <c r="F148" s="245" t="n">
        <v>0</v>
      </c>
      <c r="G148" s="105" t="n">
        <f aca="false">Sorts!L148</f>
        <v>1</v>
      </c>
      <c r="H148" s="243" t="n">
        <f aca="false">+((E148-1)*G148*F148*A$2)</f>
        <v>0</v>
      </c>
      <c r="W148" s="251"/>
      <c r="X148" s="252" t="n">
        <f aca="false">+((E148-1)*F148*A$2)</f>
        <v>0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Israel</v>
      </c>
      <c r="D149" s="243" t="str">
        <f aca="false">Sorts!C149</f>
        <v>6/1</v>
      </c>
      <c r="E149" s="243" t="n">
        <f aca="false">Sorts!D149</f>
        <v>7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6</v>
      </c>
    </row>
    <row r="150" customFormat="false" ht="12.75" hidden="false" customHeight="false" outlineLevel="0" collapsed="false">
      <c r="C150" s="105" t="str">
        <f aca="false">Sorts!B150</f>
        <v>Lithuania</v>
      </c>
      <c r="D150" s="243" t="str">
        <f aca="false">Sorts!C150</f>
        <v>5/1</v>
      </c>
      <c r="E150" s="243" t="n">
        <f aca="false">Sorts!D150</f>
        <v>6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5</v>
      </c>
    </row>
    <row r="151" customFormat="false" ht="13.5" hidden="false" customHeight="false" outlineLevel="0" collapsed="false">
      <c r="B151" s="29"/>
      <c r="C151" s="29" t="str">
        <f aca="false">Sorts!B151</f>
        <v>Accrington</v>
      </c>
      <c r="D151" s="30" t="str">
        <f aca="false">Sorts!C151</f>
        <v>5/1</v>
      </c>
      <c r="E151" s="243" t="n">
        <f aca="false">Sorts!D151</f>
        <v>6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5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Ukraine</v>
      </c>
      <c r="D152" s="243" t="str">
        <f aca="false">Sorts!C152</f>
        <v>12/5</v>
      </c>
      <c r="E152" s="243" t="n">
        <f aca="false">Sorts!D152</f>
        <v>3.4</v>
      </c>
      <c r="F152" s="245" t="n">
        <v>1</v>
      </c>
      <c r="G152" s="105" t="n">
        <f aca="false">Sorts!L152</f>
        <v>1</v>
      </c>
      <c r="H152" s="243" t="n">
        <f aca="false">+((E152-1)*G152*F152*A$2)</f>
        <v>2.4</v>
      </c>
      <c r="W152" s="251"/>
      <c r="X152" s="252" t="n">
        <f aca="false">+((E152-1)*F152*A$2)</f>
        <v>2.4</v>
      </c>
    </row>
    <row r="153" customFormat="false" ht="12.75" hidden="false" customHeight="false" outlineLevel="0" collapsed="false">
      <c r="C153" s="105" t="str">
        <f aca="false">Sorts!B153</f>
        <v>Scotland draw</v>
      </c>
      <c r="D153" s="243" t="str">
        <f aca="false">Sorts!C153</f>
        <v>5/2</v>
      </c>
      <c r="E153" s="243" t="n">
        <f aca="false">Sorts!D153</f>
        <v>3.5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2.5</v>
      </c>
    </row>
    <row r="154" customFormat="false" ht="13.5" hidden="false" customHeight="false" outlineLevel="0" collapsed="false">
      <c r="B154" s="29"/>
      <c r="C154" s="29" t="str">
        <f aca="false">Sorts!B154</f>
        <v>Bury</v>
      </c>
      <c r="D154" s="30" t="str">
        <f aca="false">Sorts!C154</f>
        <v>11/2</v>
      </c>
      <c r="E154" s="243" t="n">
        <f aca="false">Sorts!D154</f>
        <v>6.5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5.5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Preston Draw</v>
      </c>
      <c r="D155" s="243" t="str">
        <f aca="false">Sorts!C155</f>
        <v>9/4</v>
      </c>
      <c r="E155" s="243" t="n">
        <f aca="false">Sorts!D155</f>
        <v>3.25</v>
      </c>
      <c r="F155" s="245" t="n">
        <v>1</v>
      </c>
      <c r="G155" s="105" t="n">
        <f aca="false">Sorts!L155</f>
        <v>1</v>
      </c>
      <c r="H155" s="243" t="n">
        <f aca="false">+((E155-1)*G155*F155*A$2)</f>
        <v>2.25</v>
      </c>
      <c r="W155" s="251"/>
      <c r="X155" s="252" t="n">
        <f aca="false">+((E155-1)*F155*A$2)</f>
        <v>2.25</v>
      </c>
    </row>
    <row r="156" customFormat="false" ht="12.75" hidden="false" customHeight="false" outlineLevel="0" collapsed="false">
      <c r="C156" s="105" t="str">
        <f aca="false">Sorts!B156</f>
        <v>Sheff U Draw</v>
      </c>
      <c r="D156" s="243" t="str">
        <f aca="false">Sorts!C156</f>
        <v>21/10</v>
      </c>
      <c r="E156" s="243" t="n">
        <f aca="false">Sorts!D156</f>
        <v>3.1</v>
      </c>
      <c r="F156" s="245" t="n">
        <v>0</v>
      </c>
      <c r="G156" s="105" t="n">
        <f aca="false">Sorts!L156</f>
        <v>1</v>
      </c>
      <c r="H156" s="243" t="n">
        <f aca="false">+((E156-1)*G156*F156*A$2)</f>
        <v>0</v>
      </c>
      <c r="W156" s="251"/>
      <c r="X156" s="252" t="n">
        <f aca="false">+((E156-1)*F156*A$2)</f>
        <v>0</v>
      </c>
    </row>
    <row r="157" customFormat="false" ht="13.5" hidden="false" customHeight="false" outlineLevel="0" collapsed="false">
      <c r="B157" s="29"/>
      <c r="C157" s="29" t="str">
        <f aca="false">Sorts!B157</f>
        <v>Torquay Draw</v>
      </c>
      <c r="D157" s="30" t="str">
        <f aca="false">Sorts!C157</f>
        <v>11/5</v>
      </c>
      <c r="E157" s="243" t="n">
        <f aca="false">Sorts!D157</f>
        <v>3.2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2.2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Poland</v>
      </c>
      <c r="D158" s="243" t="str">
        <f aca="false">Sorts!C158</f>
        <v>6/5</v>
      </c>
      <c r="E158" s="243" t="n">
        <f aca="false">Sorts!D158</f>
        <v>2.2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1.2</v>
      </c>
    </row>
    <row r="159" customFormat="false" ht="12.75" hidden="false" customHeight="false" outlineLevel="0" collapsed="false">
      <c r="C159" s="105" t="str">
        <f aca="false">Sorts!B159</f>
        <v>Cheltenham</v>
      </c>
      <c r="D159" s="243" t="str">
        <f aca="false">Sorts!C159</f>
        <v>13/10</v>
      </c>
      <c r="E159" s="243" t="n">
        <f aca="false">Sorts!D159</f>
        <v>2.3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1.3</v>
      </c>
    </row>
    <row r="160" customFormat="false" ht="13.5" hidden="false" customHeight="false" outlineLevel="0" collapsed="false">
      <c r="B160" s="29"/>
      <c r="C160" s="29" t="str">
        <f aca="false">Sorts!B160</f>
        <v>Northampton draw</v>
      </c>
      <c r="D160" s="30" t="str">
        <f aca="false">Sorts!C160</f>
        <v>23/10</v>
      </c>
      <c r="E160" s="243" t="n">
        <f aca="false">Sorts!D160</f>
        <v>3.3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3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Germany</v>
      </c>
      <c r="D161" s="243" t="str">
        <f aca="false">Sorts!C161</f>
        <v>1/12</v>
      </c>
      <c r="E161" s="243" t="n">
        <f aca="false">Sorts!D161</f>
        <v>1.08</v>
      </c>
      <c r="F161" s="245" t="n">
        <v>1</v>
      </c>
      <c r="G161" s="105" t="n">
        <f aca="false">Sorts!L161</f>
        <v>1</v>
      </c>
      <c r="H161" s="243" t="n">
        <f aca="false">+((E161-1)*G161*F161*A$2)</f>
        <v>0.0800000000000001</v>
      </c>
      <c r="W161" s="251"/>
      <c r="X161" s="252" t="n">
        <f aca="false">+((E161-1)*F161*A$2)</f>
        <v>0.0800000000000001</v>
      </c>
    </row>
    <row r="162" customFormat="false" ht="12.75" hidden="false" customHeight="false" outlineLevel="0" collapsed="false">
      <c r="C162" s="105" t="str">
        <f aca="false">Sorts!B162</f>
        <v>Barnet draw</v>
      </c>
      <c r="D162" s="243" t="str">
        <f aca="false">Sorts!C162</f>
        <v>11/5</v>
      </c>
      <c r="E162" s="243" t="n">
        <f aca="false">Sorts!D162</f>
        <v>3.2</v>
      </c>
      <c r="F162" s="245" t="n">
        <v>1</v>
      </c>
      <c r="G162" s="105" t="n">
        <f aca="false">Sorts!L162</f>
        <v>1</v>
      </c>
      <c r="H162" s="243" t="n">
        <f aca="false">+((E162-1)*G162*F162*A$2)</f>
        <v>2.2</v>
      </c>
      <c r="W162" s="251"/>
      <c r="X162" s="252" t="n">
        <f aca="false">+((E162-1)*F162*A$2)</f>
        <v>2.2</v>
      </c>
    </row>
    <row r="163" customFormat="false" ht="13.5" hidden="false" customHeight="false" outlineLevel="0" collapsed="false">
      <c r="B163" s="29"/>
      <c r="C163" s="29" t="str">
        <f aca="false">Sorts!B163</f>
        <v>Bradford draw</v>
      </c>
      <c r="D163" s="30" t="str">
        <f aca="false">Sorts!C163</f>
        <v>9/4</v>
      </c>
      <c r="E163" s="243" t="n">
        <f aca="false">Sorts!D163</f>
        <v>3.25</v>
      </c>
      <c r="F163" s="245" t="n">
        <v>0</v>
      </c>
      <c r="G163" s="105" t="n">
        <f aca="false">Sorts!L163</f>
        <v>1</v>
      </c>
      <c r="H163" s="243" t="n">
        <f aca="false">+((E163-1)*G163*F163*A$2)</f>
        <v>0</v>
      </c>
      <c r="W163" s="251"/>
      <c r="X163" s="252" t="n">
        <f aca="false">+((E163-1)*F163*A$2)</f>
        <v>0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Burton</v>
      </c>
      <c r="D167" s="243" t="str">
        <f aca="false">Sorts!C167</f>
        <v>4/5</v>
      </c>
      <c r="E167" s="243" t="n">
        <f aca="false">Sorts!D167</f>
        <v>1.8</v>
      </c>
      <c r="F167" s="245" t="n">
        <v>0</v>
      </c>
      <c r="G167" s="105" t="n">
        <f aca="false">Sorts!L167</f>
        <v>0</v>
      </c>
      <c r="H167" s="243" t="n">
        <f aca="false">+((E167-1)*G167*F167*A$2)</f>
        <v>0</v>
      </c>
      <c r="W167" s="251"/>
      <c r="X167" s="252" t="n">
        <f aca="false">+((E167-1)*F167*A$2)</f>
        <v>0</v>
      </c>
    </row>
    <row r="168" customFormat="false" ht="12.75" hidden="false" customHeight="false" outlineLevel="0" collapsed="false">
      <c r="C168" s="105" t="str">
        <f aca="false">Sorts!B168</f>
        <v>Doncaster</v>
      </c>
      <c r="D168" s="243" t="str">
        <f aca="false">Sorts!C168</f>
        <v>13/10</v>
      </c>
      <c r="E168" s="243" t="n">
        <f aca="false">Sorts!D168</f>
        <v>2.3</v>
      </c>
      <c r="F168" s="245" t="n">
        <v>1</v>
      </c>
      <c r="G168" s="105" t="n">
        <f aca="false">Sorts!L168</f>
        <v>1</v>
      </c>
      <c r="H168" s="243" t="n">
        <f aca="false">+((E168-1)*G168*F168*A$2)</f>
        <v>1.3</v>
      </c>
      <c r="W168" s="251"/>
      <c r="X168" s="252" t="n">
        <f aca="false">+((E168-1)*F168*A$2)</f>
        <v>1.3</v>
      </c>
    </row>
    <row r="169" customFormat="false" ht="13.5" hidden="false" customHeight="false" outlineLevel="0" collapsed="false">
      <c r="B169" s="29"/>
      <c r="C169" s="29" t="str">
        <f aca="false">Sorts!B169</f>
        <v>Belguim</v>
      </c>
      <c r="D169" s="30" t="str">
        <f aca="false">Sorts!C169</f>
        <v>8/11</v>
      </c>
      <c r="E169" s="243" t="n">
        <f aca="false">Sorts!D169</f>
        <v>1.72</v>
      </c>
      <c r="F169" s="245" t="n">
        <v>1</v>
      </c>
      <c r="G169" s="105" t="n">
        <f aca="false">Sorts!L169</f>
        <v>1</v>
      </c>
      <c r="H169" s="243" t="n">
        <f aca="false">+((E169-1)*G169*F169*A$2)</f>
        <v>0.72</v>
      </c>
      <c r="W169" s="251"/>
      <c r="X169" s="252" t="n">
        <f aca="false">+((E169-1)*F169*A$2)</f>
        <v>0.72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Bournemouth</v>
      </c>
      <c r="D170" s="243" t="str">
        <f aca="false">Sorts!C170</f>
        <v>4/9</v>
      </c>
      <c r="E170" s="243" t="n">
        <f aca="false">Sorts!D170</f>
        <v>1.44</v>
      </c>
      <c r="F170" s="245" t="n">
        <v>1</v>
      </c>
      <c r="G170" s="105" t="n">
        <f aca="false">Sorts!L170</f>
        <v>1</v>
      </c>
      <c r="H170" s="243" t="n">
        <f aca="false">+((E170-1)*G170*F170*A$2)</f>
        <v>0.44</v>
      </c>
      <c r="W170" s="251"/>
      <c r="X170" s="252" t="n">
        <f aca="false">+((E170-1)*F170*A$2)</f>
        <v>0.44</v>
      </c>
    </row>
    <row r="171" customFormat="false" ht="12.75" hidden="false" customHeight="false" outlineLevel="0" collapsed="false">
      <c r="C171" s="105" t="str">
        <f aca="false">Sorts!B171</f>
        <v>Barnet</v>
      </c>
      <c r="D171" s="243" t="str">
        <f aca="false">Sorts!C171</f>
        <v>2/1</v>
      </c>
      <c r="E171" s="243" t="n">
        <f aca="false">Sorts!D171</f>
        <v>3</v>
      </c>
      <c r="F171" s="245" t="n">
        <v>1</v>
      </c>
      <c r="G171" s="105" t="n">
        <f aca="false">Sorts!L171</f>
        <v>0</v>
      </c>
      <c r="H171" s="243" t="n">
        <f aca="false">+((E171-1)*G171*F171*A$2)</f>
        <v>0</v>
      </c>
      <c r="W171" s="251"/>
      <c r="X171" s="252" t="n">
        <f aca="false">+((E171-1)*F171*A$2)</f>
        <v>2</v>
      </c>
    </row>
    <row r="172" customFormat="false" ht="13.5" hidden="false" customHeight="false" outlineLevel="0" collapsed="false">
      <c r="B172" s="29"/>
      <c r="C172" s="29" t="str">
        <f aca="false">Sorts!B172</f>
        <v>Gillingham</v>
      </c>
      <c r="D172" s="30" t="str">
        <f aca="false">Sorts!C172</f>
        <v>1/2</v>
      </c>
      <c r="E172" s="243" t="n">
        <f aca="false">Sorts!D172</f>
        <v>1.5</v>
      </c>
      <c r="F172" s="245" t="n">
        <v>1</v>
      </c>
      <c r="G172" s="105" t="n">
        <f aca="false">Sorts!L172</f>
        <v>1</v>
      </c>
      <c r="H172" s="243" t="n">
        <f aca="false">+((E172-1)*G172*F172*A$2)</f>
        <v>0.5</v>
      </c>
      <c r="W172" s="251"/>
      <c r="X172" s="252" t="n">
        <f aca="false">+((E172-1)*F172*A$2)</f>
        <v>0.5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Oldham</v>
      </c>
      <c r="D173" s="243" t="str">
        <f aca="false">Sorts!C173</f>
        <v>21/10</v>
      </c>
      <c r="E173" s="243" t="n">
        <f aca="false">Sorts!D173</f>
        <v>3.1</v>
      </c>
      <c r="F173" s="245" t="n">
        <v>1</v>
      </c>
      <c r="G173" s="105" t="n">
        <f aca="false">Sorts!L173</f>
        <v>0</v>
      </c>
      <c r="H173" s="243" t="n">
        <f aca="false">+((E173-1)*G173*F173*A$2)</f>
        <v>0</v>
      </c>
      <c r="W173" s="251"/>
      <c r="X173" s="252" t="n">
        <f aca="false">+((E173-1)*F173*A$2)</f>
        <v>2.1</v>
      </c>
    </row>
    <row r="174" customFormat="false" ht="12.75" hidden="false" customHeight="false" outlineLevel="0" collapsed="false">
      <c r="C174" s="105" t="str">
        <f aca="false">Sorts!B174</f>
        <v>Yeovil</v>
      </c>
      <c r="D174" s="243" t="str">
        <f aca="false">Sorts!C174</f>
        <v>11/8</v>
      </c>
      <c r="E174" s="243" t="n">
        <f aca="false">Sorts!D174</f>
        <v>2.37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1.37</v>
      </c>
    </row>
    <row r="175" customFormat="false" ht="13.5" hidden="false" customHeight="false" outlineLevel="0" collapsed="false">
      <c r="B175" s="29"/>
      <c r="C175" s="29" t="str">
        <f aca="false">Sorts!B175</f>
        <v>Belguim</v>
      </c>
      <c r="D175" s="30" t="str">
        <f aca="false">Sorts!C175</f>
        <v>8/11</v>
      </c>
      <c r="E175" s="243" t="n">
        <f aca="false">Sorts!D175</f>
        <v>1.72</v>
      </c>
      <c r="F175" s="245" t="n">
        <v>1</v>
      </c>
      <c r="G175" s="105" t="n">
        <f aca="false">Sorts!L175</f>
        <v>1</v>
      </c>
      <c r="H175" s="243" t="n">
        <f aca="false">+((E175-1)*G175*F175*A$2)</f>
        <v>0.72</v>
      </c>
      <c r="W175" s="251"/>
      <c r="X175" s="252" t="n">
        <f aca="false">+((E175-1)*F175*A$2)</f>
        <v>0.72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Norway</v>
      </c>
      <c r="D176" s="243" t="str">
        <f aca="false">Sorts!C176</f>
        <v>2/5</v>
      </c>
      <c r="E176" s="243" t="n">
        <f aca="false">Sorts!D176</f>
        <v>1.4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0.4</v>
      </c>
    </row>
    <row r="177" customFormat="false" ht="12.75" hidden="false" customHeight="false" outlineLevel="0" collapsed="false">
      <c r="C177" s="105" t="str">
        <f aca="false">Sorts!B177</f>
        <v>Swindon</v>
      </c>
      <c r="D177" s="243" t="str">
        <f aca="false">Sorts!C177</f>
        <v>8/13</v>
      </c>
      <c r="E177" s="243" t="n">
        <f aca="false">Sorts!D177</f>
        <v>1.61</v>
      </c>
      <c r="F177" s="245" t="n">
        <v>1</v>
      </c>
      <c r="G177" s="105" t="n">
        <f aca="false">Sorts!L177</f>
        <v>0</v>
      </c>
      <c r="H177" s="243" t="n">
        <f aca="false">+((E177-1)*G177*F177*A$2)</f>
        <v>0</v>
      </c>
      <c r="W177" s="251"/>
      <c r="X177" s="252" t="n">
        <f aca="false">+((E177-1)*F177*A$2)</f>
        <v>0.61</v>
      </c>
    </row>
    <row r="178" customFormat="false" ht="13.5" hidden="false" customHeight="false" outlineLevel="0" collapsed="false">
      <c r="B178" s="29"/>
      <c r="C178" s="29" t="str">
        <f aca="false">Sorts!B178</f>
        <v>Gillingham</v>
      </c>
      <c r="D178" s="30" t="str">
        <f aca="false">Sorts!C178</f>
        <v>1/2</v>
      </c>
      <c r="E178" s="243" t="n">
        <f aca="false">Sorts!D178</f>
        <v>1.5</v>
      </c>
      <c r="F178" s="245" t="n">
        <v>1</v>
      </c>
      <c r="G178" s="105" t="n">
        <f aca="false">Sorts!L178</f>
        <v>1</v>
      </c>
      <c r="H178" s="243" t="n">
        <f aca="false">+((E178-1)*G178*F178*A$2)</f>
        <v>0.5</v>
      </c>
      <c r="W178" s="251"/>
      <c r="X178" s="252" t="n">
        <f aca="false">+((E178-1)*F178*A$2)</f>
        <v>0.5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/>
      </c>
      <c r="D179" s="243" t="str">
        <f aca="false">Sorts!C179</f>
        <v/>
      </c>
      <c r="E179" s="243" t="str">
        <f aca="false">Sorts!D179</f>
        <v/>
      </c>
      <c r="F179" s="245" t="n">
        <v>1</v>
      </c>
      <c r="G179" s="105" t="e">
        <f aca="false">Sorts!L179</f>
        <v>#N/A</v>
      </c>
      <c r="H179" s="243" t="e">
        <f aca="false">+((E179-1)*G179*F179*A$2)</f>
        <v>#VALUE!</v>
      </c>
      <c r="W179" s="251"/>
      <c r="X179" s="252" t="e">
        <f aca="false">+((E179-1)*F179*A$2)</f>
        <v>#VALUE!</v>
      </c>
    </row>
    <row r="180" customFormat="false" ht="12.75" hidden="false" customHeight="false" outlineLevel="0" collapsed="false">
      <c r="C180" s="105" t="str">
        <f aca="false">Sorts!B180</f>
        <v/>
      </c>
      <c r="D180" s="243" t="str">
        <f aca="false">Sorts!C180</f>
        <v/>
      </c>
      <c r="E180" s="243" t="str">
        <f aca="false">Sorts!D180</f>
        <v/>
      </c>
      <c r="F180" s="245" t="n">
        <v>1</v>
      </c>
      <c r="G180" s="105" t="e">
        <f aca="false">Sorts!L180</f>
        <v>#N/A</v>
      </c>
      <c r="H180" s="243" t="e">
        <f aca="false">+((E180-1)*G180*F180*A$2)</f>
        <v>#VALUE!</v>
      </c>
      <c r="W180" s="251"/>
      <c r="X180" s="252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43" t="str">
        <f aca="false">Sorts!D181</f>
        <v/>
      </c>
      <c r="F181" s="245" t="n">
        <v>1</v>
      </c>
      <c r="G181" s="105" t="e">
        <f aca="false">Sorts!L181</f>
        <v>#N/A</v>
      </c>
      <c r="H181" s="243" t="e">
        <f aca="false">+((E181-1)*G181*F181*A$2)</f>
        <v>#VALUE!</v>
      </c>
      <c r="W181" s="251"/>
      <c r="X181" s="252" t="e">
        <f aca="false">+((E181-1)*F181*A$2)</f>
        <v>#VALUE!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Shrewsbury</v>
      </c>
      <c r="D182" s="243" t="str">
        <f aca="false">Sorts!C182</f>
        <v>13/10</v>
      </c>
      <c r="E182" s="243" t="n">
        <f aca="false">Sorts!D182</f>
        <v>2.3</v>
      </c>
      <c r="F182" s="245" t="n">
        <v>0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0</v>
      </c>
    </row>
    <row r="183" customFormat="false" ht="12.75" hidden="false" customHeight="false" outlineLevel="0" collapsed="false">
      <c r="C183" s="105" t="str">
        <f aca="false">Sorts!B183</f>
        <v>Sheff U</v>
      </c>
      <c r="D183" s="243" t="str">
        <f aca="false">Sorts!C183</f>
        <v>6/5</v>
      </c>
      <c r="E183" s="243" t="n">
        <f aca="false">Sorts!D183</f>
        <v>2.2</v>
      </c>
      <c r="F183" s="245" t="n">
        <v>0</v>
      </c>
      <c r="G183" s="105" t="n">
        <f aca="false">Sorts!L183</f>
        <v>0</v>
      </c>
      <c r="H183" s="243" t="n">
        <f aca="false">+((E183-1)*G183*F183*A$2)</f>
        <v>0</v>
      </c>
      <c r="W183" s="251"/>
      <c r="X183" s="252" t="n">
        <f aca="false">+((E183-1)*F183*A$2)</f>
        <v>0</v>
      </c>
    </row>
    <row r="184" customFormat="false" ht="13.5" hidden="false" customHeight="false" outlineLevel="0" collapsed="false">
      <c r="B184" s="29"/>
      <c r="C184" s="29" t="str">
        <f aca="false">Sorts!B184</f>
        <v>Fleetwood</v>
      </c>
      <c r="D184" s="30" t="str">
        <f aca="false">Sorts!C184</f>
        <v>1/1</v>
      </c>
      <c r="E184" s="243" t="n">
        <f aca="false">Sorts!D184</f>
        <v>2</v>
      </c>
      <c r="F184" s="245" t="n">
        <v>1</v>
      </c>
      <c r="G184" s="105" t="n">
        <f aca="false">Sorts!L184</f>
        <v>1</v>
      </c>
      <c r="H184" s="243" t="n">
        <f aca="false">+((E184-1)*G184*F184*A$2)</f>
        <v>1</v>
      </c>
      <c r="W184" s="251"/>
      <c r="X184" s="252" t="n">
        <f aca="false">+((E184-1)*F184*A$2)</f>
        <v>1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Belguim</v>
      </c>
      <c r="D185" s="243" t="str">
        <f aca="false">Sorts!C185</f>
        <v>8/11</v>
      </c>
      <c r="E185" s="243" t="n">
        <f aca="false">Sorts!D185</f>
        <v>1.72</v>
      </c>
      <c r="F185" s="245" t="n">
        <v>1</v>
      </c>
      <c r="G185" s="105" t="n">
        <f aca="false">Sorts!L185</f>
        <v>1</v>
      </c>
      <c r="H185" s="243" t="n">
        <f aca="false">+((E185-1)*G185*F185*A$2)</f>
        <v>0.72</v>
      </c>
      <c r="W185" s="251"/>
      <c r="X185" s="252" t="n">
        <f aca="false">+((E185-1)*F185*A$2)</f>
        <v>0.72</v>
      </c>
    </row>
    <row r="186" customFormat="false" ht="12.75" hidden="false" customHeight="false" outlineLevel="0" collapsed="false">
      <c r="C186" s="105" t="str">
        <f aca="false">Sorts!B186</f>
        <v>Poland</v>
      </c>
      <c r="D186" s="243" t="str">
        <f aca="false">Sorts!C186</f>
        <v>6/5</v>
      </c>
      <c r="E186" s="243" t="n">
        <f aca="false">Sorts!D186</f>
        <v>2.2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1.2</v>
      </c>
    </row>
    <row r="187" customFormat="false" ht="13.5" hidden="false" customHeight="false" outlineLevel="0" collapsed="false">
      <c r="B187" s="29"/>
      <c r="C187" s="29" t="str">
        <f aca="false">Sorts!B187</f>
        <v>Croatia</v>
      </c>
      <c r="D187" s="30" t="str">
        <f aca="false">Sorts!C187</f>
        <v>8/11</v>
      </c>
      <c r="E187" s="243" t="n">
        <f aca="false">Sorts!D187</f>
        <v>1.72</v>
      </c>
      <c r="F187" s="245" t="n">
        <v>1</v>
      </c>
      <c r="G187" s="105" t="n">
        <f aca="false">Sorts!L187</f>
        <v>1</v>
      </c>
      <c r="H187" s="243" t="n">
        <f aca="false">+((E187-1)*G187*F187*A$2)</f>
        <v>0.72</v>
      </c>
      <c r="W187" s="251"/>
      <c r="X187" s="252" t="n">
        <f aca="false">+((E187-1)*F187*A$2)</f>
        <v>0.72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/>
      </c>
      <c r="D188" s="243" t="str">
        <f aca="false">Sorts!C188</f>
        <v/>
      </c>
      <c r="E188" s="243" t="str">
        <f aca="false">Sorts!D188</f>
        <v/>
      </c>
      <c r="F188" s="245" t="n">
        <v>1</v>
      </c>
      <c r="G188" s="105" t="e">
        <f aca="false">Sorts!L188</f>
        <v>#N/A</v>
      </c>
      <c r="H188" s="243" t="e">
        <f aca="false">+((E188-1)*G188*F188*A$2)</f>
        <v>#VALUE!</v>
      </c>
      <c r="W188" s="251"/>
      <c r="X188" s="252" t="e">
        <f aca="false">+((E188-1)*F188*A$2)</f>
        <v>#VALUE!</v>
      </c>
    </row>
    <row r="189" customFormat="false" ht="12.75" hidden="false" customHeight="false" outlineLevel="0" collapsed="false">
      <c r="C189" s="105" t="str">
        <f aca="false">Sorts!B189</f>
        <v/>
      </c>
      <c r="D189" s="243" t="str">
        <f aca="false">Sorts!C189</f>
        <v/>
      </c>
      <c r="E189" s="243" t="str">
        <f aca="false">Sorts!D189</f>
        <v/>
      </c>
      <c r="F189" s="245" t="n">
        <v>1</v>
      </c>
      <c r="G189" s="105" t="e">
        <f aca="false">Sorts!L189</f>
        <v>#N/A</v>
      </c>
      <c r="H189" s="243" t="e">
        <f aca="false">+((E189-1)*G189*F189*A$2)</f>
        <v>#VALUE!</v>
      </c>
      <c r="W189" s="251"/>
      <c r="X189" s="252" t="e">
        <f aca="false">+((E189-1)*F189*A$2)</f>
        <v>#VALUE!</v>
      </c>
    </row>
    <row r="190" customFormat="false" ht="13.5" hidden="false" customHeight="false" outlineLevel="0" collapsed="false">
      <c r="B190" s="29"/>
      <c r="C190" s="29" t="str">
        <f aca="false">Sorts!B190</f>
        <v/>
      </c>
      <c r="D190" s="30" t="str">
        <f aca="false">Sorts!C190</f>
        <v/>
      </c>
      <c r="E190" s="243" t="str">
        <f aca="false">Sorts!D190</f>
        <v/>
      </c>
      <c r="F190" s="245" t="n">
        <v>1</v>
      </c>
      <c r="G190" s="105" t="e">
        <f aca="false">Sorts!L190</f>
        <v>#N/A</v>
      </c>
      <c r="H190" s="243" t="e">
        <f aca="false">+((E190-1)*G190*F190*A$2)</f>
        <v>#VALUE!</v>
      </c>
      <c r="W190" s="251"/>
      <c r="X190" s="252" t="e">
        <f aca="false">+((E190-1)*F190*A$2)</f>
        <v>#VALUE!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Czech Republic</v>
      </c>
      <c r="D191" s="243" t="str">
        <f aca="false">Sorts!C191</f>
        <v>11/10</v>
      </c>
      <c r="E191" s="243" t="n">
        <f aca="false">Sorts!D191</f>
        <v>2.1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1.1</v>
      </c>
    </row>
    <row r="192" customFormat="false" ht="12.75" hidden="false" customHeight="false" outlineLevel="0" collapsed="false">
      <c r="C192" s="105" t="str">
        <f aca="false">Sorts!B192</f>
        <v>Wales</v>
      </c>
      <c r="D192" s="243" t="str">
        <f aca="false">Sorts!C192</f>
        <v>7/2</v>
      </c>
      <c r="E192" s="243" t="n">
        <f aca="false">Sorts!D192</f>
        <v>4.5</v>
      </c>
      <c r="F192" s="245" t="n">
        <v>1</v>
      </c>
      <c r="G192" s="105" t="n">
        <f aca="false">Sorts!L192</f>
        <v>1</v>
      </c>
      <c r="H192" s="243" t="n">
        <f aca="false">+((E192-1)*G192*F192*A$2)</f>
        <v>3.5</v>
      </c>
      <c r="W192" s="251"/>
      <c r="X192" s="252" t="n">
        <f aca="false">+((E192-1)*F192*A$2)</f>
        <v>3.5</v>
      </c>
    </row>
    <row r="193" customFormat="false" ht="13.5" hidden="false" customHeight="false" outlineLevel="0" collapsed="false">
      <c r="B193" s="29"/>
      <c r="C193" s="29" t="str">
        <f aca="false">Sorts!B193</f>
        <v>Poland draw</v>
      </c>
      <c r="D193" s="30" t="str">
        <f aca="false">Sorts!C193</f>
        <v>11/5</v>
      </c>
      <c r="E193" s="243" t="n">
        <f aca="false">Sorts!D193</f>
        <v>3.2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2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MK Dons</v>
      </c>
      <c r="D194" s="243" t="str">
        <f aca="false">Sorts!C194</f>
        <v>13/10</v>
      </c>
      <c r="E194" s="243" t="n">
        <f aca="false">Sorts!D194</f>
        <v>2.3</v>
      </c>
      <c r="F194" s="245" t="n">
        <v>0</v>
      </c>
      <c r="G194" s="105" t="n">
        <f aca="false">Sorts!L194</f>
        <v>0</v>
      </c>
      <c r="H194" s="243" t="n">
        <f aca="false">+((E194-1)*G194*F194*A$2)</f>
        <v>0</v>
      </c>
      <c r="W194" s="251"/>
      <c r="X194" s="252" t="n">
        <f aca="false">+((E194-1)*F194*A$2)</f>
        <v>0</v>
      </c>
    </row>
    <row r="195" customFormat="false" ht="12.75" hidden="false" customHeight="false" outlineLevel="0" collapsed="false">
      <c r="C195" s="105" t="str">
        <f aca="false">Sorts!B195</f>
        <v>Russia</v>
      </c>
      <c r="D195" s="243" t="str">
        <f aca="false">Sorts!C195</f>
        <v>1/2</v>
      </c>
      <c r="E195" s="243" t="n">
        <f aca="false">Sorts!D195</f>
        <v>1.5</v>
      </c>
      <c r="F195" s="245" t="n">
        <v>0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0</v>
      </c>
    </row>
    <row r="196" customFormat="false" ht="13.5" hidden="false" customHeight="false" outlineLevel="0" collapsed="false">
      <c r="B196" s="29"/>
      <c r="C196" s="29" t="str">
        <f aca="false">Sorts!B196</f>
        <v>Coventry</v>
      </c>
      <c r="D196" s="30" t="str">
        <f aca="false">Sorts!C196</f>
        <v>11/10</v>
      </c>
      <c r="E196" s="243" t="n">
        <f aca="false">Sorts!D196</f>
        <v>2.1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1.1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78</v>
      </c>
      <c r="W203" s="251"/>
    </row>
    <row r="204" customFormat="false" ht="12.75" hidden="false" customHeight="false" outlineLevel="0" collapsed="false">
      <c r="G204" s="105" t="s">
        <v>478</v>
      </c>
      <c r="W204" s="251"/>
    </row>
    <row r="205" customFormat="false" ht="12.75" hidden="false" customHeight="false" outlineLevel="0" collapsed="false">
      <c r="G205" s="105" t="s">
        <v>478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79</v>
      </c>
      <c r="C1" s="262" t="s">
        <v>480</v>
      </c>
      <c r="D1" s="263" t="s">
        <v>481</v>
      </c>
      <c r="E1" s="264" t="s">
        <v>482</v>
      </c>
      <c r="F1" s="264" t="s">
        <v>483</v>
      </c>
      <c r="G1" s="265" t="s">
        <v>484</v>
      </c>
      <c r="H1" s="265" t="s">
        <v>485</v>
      </c>
      <c r="I1" s="265" t="s">
        <v>486</v>
      </c>
      <c r="J1" s="265" t="s">
        <v>487</v>
      </c>
      <c r="K1" s="265" t="s">
        <v>488</v>
      </c>
      <c r="L1" s="265" t="s">
        <v>489</v>
      </c>
      <c r="M1" s="266" t="s">
        <v>490</v>
      </c>
      <c r="N1" s="267" t="s">
        <v>491</v>
      </c>
      <c r="O1" s="267" t="s">
        <v>492</v>
      </c>
      <c r="P1" s="267" t="s">
        <v>493</v>
      </c>
      <c r="Q1" s="267" t="s">
        <v>494</v>
      </c>
      <c r="R1" s="268" t="s">
        <v>495</v>
      </c>
      <c r="S1" s="269" t="s">
        <v>180</v>
      </c>
      <c r="T1" s="0" t="s">
        <v>85</v>
      </c>
      <c r="U1" s="0" t="s">
        <v>496</v>
      </c>
      <c r="V1" s="109" t="s">
        <v>497</v>
      </c>
      <c r="W1" s="109" t="s">
        <v>49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55</v>
      </c>
      <c r="B2" s="272" t="s">
        <v>499</v>
      </c>
      <c r="C2" s="273" t="s">
        <v>500</v>
      </c>
      <c r="D2" s="274" t="s">
        <v>501</v>
      </c>
      <c r="E2" s="274" t="n">
        <v>0</v>
      </c>
      <c r="F2" s="274" t="n">
        <v>2</v>
      </c>
      <c r="G2" s="275" t="n">
        <v>25</v>
      </c>
      <c r="H2" s="275" t="n">
        <v>1</v>
      </c>
      <c r="I2" s="275" t="n">
        <v>11</v>
      </c>
      <c r="J2" s="275" t="n">
        <v>1</v>
      </c>
      <c r="K2" s="275" t="n">
        <v>1</v>
      </c>
      <c r="L2" s="275" t="n">
        <v>25</v>
      </c>
      <c r="M2" s="276" t="s">
        <v>502</v>
      </c>
      <c r="N2" s="277" t="str">
        <f aca="false">TRIM(C2)</f>
        <v>Andorra</v>
      </c>
      <c r="O2" s="277" t="str">
        <f aca="false">TRIM(D2)</f>
        <v>Turkey</v>
      </c>
      <c r="P2" s="267" t="str">
        <f aca="false">TRIM(E2)</f>
        <v>0</v>
      </c>
      <c r="Q2" s="277" t="str">
        <f aca="false">TRIM(F2)</f>
        <v>2</v>
      </c>
      <c r="R2" s="278" t="str">
        <f aca="false">IF(A2="","",N2&amp;"  v  "&amp;O2&amp;"   "&amp;T2)</f>
        <v>Andorra  v  Turkey   25/1  11/1  1/25</v>
      </c>
      <c r="S2" s="279" t="str">
        <f aca="false">N2&amp;" "&amp;P2&amp;"-"&amp;Q2&amp;" "&amp;O2&amp;" "&amp;M2</f>
        <v>Andorra 0-2 Turkey    </v>
      </c>
      <c r="T2" s="0" t="str">
        <f aca="false">U2&amp;"  "&amp;V2&amp;"  "&amp;W2</f>
        <v>25/1  11/1  1/25</v>
      </c>
      <c r="U2" s="280" t="str">
        <f aca="false">CONCATENATE(G2,"/",H2)</f>
        <v>25/1</v>
      </c>
      <c r="V2" s="280" t="str">
        <f aca="false">CONCATENATE(I2,"/",J2)</f>
        <v>11/1</v>
      </c>
      <c r="W2" s="280" t="str">
        <f aca="false">CONCATENATE(K2,"/",L2)</f>
        <v>1/25</v>
      </c>
      <c r="AA2" s="109"/>
      <c r="AE2" s="109"/>
    </row>
    <row r="3" customFormat="false" ht="12.75" hidden="false" customHeight="false" outlineLevel="0" collapsed="false">
      <c r="A3" s="271" t="n">
        <v>41355</v>
      </c>
      <c r="B3" s="272" t="s">
        <v>499</v>
      </c>
      <c r="C3" s="273" t="s">
        <v>503</v>
      </c>
      <c r="D3" s="274" t="s">
        <v>504</v>
      </c>
      <c r="E3" s="274" t="n">
        <v>6</v>
      </c>
      <c r="F3" s="274" t="n">
        <v>0</v>
      </c>
      <c r="G3" s="275" t="n">
        <v>1</v>
      </c>
      <c r="H3" s="275" t="n">
        <v>9</v>
      </c>
      <c r="I3" s="275" t="n">
        <v>7</v>
      </c>
      <c r="J3" s="275" t="n">
        <v>1</v>
      </c>
      <c r="K3" s="275" t="n">
        <v>25</v>
      </c>
      <c r="L3" s="275" t="n">
        <v>1</v>
      </c>
      <c r="M3" s="276" t="s">
        <v>502</v>
      </c>
      <c r="N3" s="277" t="str">
        <f aca="false">TRIM(C3)</f>
        <v>Austria</v>
      </c>
      <c r="O3" s="277" t="str">
        <f aca="false">TRIM(D3)</f>
        <v>Faroe Islands</v>
      </c>
      <c r="P3" s="267" t="str">
        <f aca="false">TRIM(E3)</f>
        <v>6</v>
      </c>
      <c r="Q3" s="277" t="str">
        <f aca="false">TRIM(F3)</f>
        <v>0</v>
      </c>
      <c r="R3" s="278" t="str">
        <f aca="false">IF(A3="","",N3&amp;"  v  "&amp;O3&amp;"   "&amp;T3)</f>
        <v>Austria  v  Faroe Islands   1/9  7/1  25/1</v>
      </c>
      <c r="S3" s="279" t="str">
        <f aca="false">N3&amp;" "&amp;P3&amp;"-"&amp;Q3&amp;" "&amp;O3&amp;" "&amp;M3</f>
        <v>Austria 6-0 Faroe Islands    </v>
      </c>
      <c r="T3" s="0" t="str">
        <f aca="false">U3&amp;"  "&amp;V3&amp;"  "&amp;W3</f>
        <v>1/9  7/1  25/1</v>
      </c>
      <c r="U3" s="280" t="str">
        <f aca="false">CONCATENATE(G3,"/",H3)</f>
        <v>1/9</v>
      </c>
      <c r="V3" s="280" t="str">
        <f aca="false">CONCATENATE(I3,"/",J3)</f>
        <v>7/1</v>
      </c>
      <c r="W3" s="280" t="str">
        <f aca="false">CONCATENATE(K3,"/",L3)</f>
        <v>25/1</v>
      </c>
      <c r="AA3" s="109"/>
      <c r="AE3" s="109"/>
    </row>
    <row r="4" customFormat="false" ht="12.75" hidden="false" customHeight="false" outlineLevel="0" collapsed="false">
      <c r="A4" s="271" t="n">
        <v>41355</v>
      </c>
      <c r="B4" s="272" t="s">
        <v>499</v>
      </c>
      <c r="C4" s="273" t="s">
        <v>505</v>
      </c>
      <c r="D4" s="274" t="s">
        <v>506</v>
      </c>
      <c r="E4" s="274" t="n">
        <v>3</v>
      </c>
      <c r="F4" s="274" t="n">
        <v>1</v>
      </c>
      <c r="G4" s="275" t="n">
        <v>1</v>
      </c>
      <c r="H4" s="275" t="n">
        <v>1</v>
      </c>
      <c r="I4" s="275" t="n">
        <v>12</v>
      </c>
      <c r="J4" s="275" t="n">
        <v>5</v>
      </c>
      <c r="K4" s="275" t="n">
        <v>11</v>
      </c>
      <c r="L4" s="275" t="n">
        <v>4</v>
      </c>
      <c r="M4" s="276" t="s">
        <v>502</v>
      </c>
      <c r="N4" s="277" t="str">
        <f aca="false">TRIM(C4)</f>
        <v>Bosnia</v>
      </c>
      <c r="O4" s="277" t="str">
        <f aca="false">TRIM(D4)</f>
        <v>Greece</v>
      </c>
      <c r="P4" s="267" t="str">
        <f aca="false">TRIM(E4)</f>
        <v>3</v>
      </c>
      <c r="Q4" s="277" t="str">
        <f aca="false">TRIM(F4)</f>
        <v>1</v>
      </c>
      <c r="R4" s="278" t="str">
        <f aca="false">IF(A4="","",N4&amp;"  v  "&amp;O4&amp;"   "&amp;T4)</f>
        <v>Bosnia  v  Greece   1/1  12/5  11/4</v>
      </c>
      <c r="S4" s="279" t="str">
        <f aca="false">N4&amp;" "&amp;P4&amp;"-"&amp;Q4&amp;" "&amp;O4&amp;" "&amp;M4</f>
        <v>Bosnia 3-1 Greece    </v>
      </c>
      <c r="T4" s="0" t="str">
        <f aca="false">U4&amp;"  "&amp;V4&amp;"  "&amp;W4</f>
        <v>1/1  12/5  11/4</v>
      </c>
      <c r="U4" s="280" t="str">
        <f aca="false">CONCATENATE(G4,"/",H4)</f>
        <v>1/1</v>
      </c>
      <c r="V4" s="280" t="str">
        <f aca="false">CONCATENATE(I4,"/",J4)</f>
        <v>12/5</v>
      </c>
      <c r="W4" s="280" t="str">
        <f aca="false">CONCATENATE(K4,"/",L4)</f>
        <v>11/4</v>
      </c>
      <c r="AA4" s="109"/>
      <c r="AE4" s="109"/>
    </row>
    <row r="5" customFormat="false" ht="12.75" hidden="false" customHeight="false" outlineLevel="0" collapsed="false">
      <c r="A5" s="271" t="n">
        <v>41355</v>
      </c>
      <c r="B5" s="272" t="s">
        <v>499</v>
      </c>
      <c r="C5" s="273" t="s">
        <v>507</v>
      </c>
      <c r="D5" s="274" t="s">
        <v>508</v>
      </c>
      <c r="E5" s="274" t="n">
        <v>6</v>
      </c>
      <c r="F5" s="274" t="n">
        <v>0</v>
      </c>
      <c r="G5" s="275" t="n">
        <v>1</v>
      </c>
      <c r="H5" s="275" t="n">
        <v>7</v>
      </c>
      <c r="I5" s="275" t="n">
        <v>13</v>
      </c>
      <c r="J5" s="275" t="n">
        <v>2</v>
      </c>
      <c r="K5" s="275" t="n">
        <v>16</v>
      </c>
      <c r="L5" s="275" t="n">
        <v>1</v>
      </c>
      <c r="M5" s="276" t="s">
        <v>502</v>
      </c>
      <c r="N5" s="277" t="str">
        <f aca="false">TRIM(C5)</f>
        <v>Bulgaria</v>
      </c>
      <c r="O5" s="277" t="str">
        <f aca="false">TRIM(D5)</f>
        <v>Malta</v>
      </c>
      <c r="P5" s="267" t="str">
        <f aca="false">TRIM(E5)</f>
        <v>6</v>
      </c>
      <c r="Q5" s="277" t="str">
        <f aca="false">TRIM(F5)</f>
        <v>0</v>
      </c>
      <c r="R5" s="278" t="str">
        <f aca="false">IF(A5="","",N5&amp;"  v  "&amp;O5&amp;"   "&amp;T5)</f>
        <v>Bulgaria  v  Malta   1/7  13/2  16/1</v>
      </c>
      <c r="S5" s="279" t="str">
        <f aca="false">N5&amp;" "&amp;P5&amp;"-"&amp;Q5&amp;" "&amp;O5&amp;" "&amp;M5</f>
        <v>Bulgaria 6-0 Malta    </v>
      </c>
      <c r="T5" s="0" t="str">
        <f aca="false">U5&amp;"  "&amp;V5&amp;"  "&amp;W5</f>
        <v>1/7  13/2  16/1</v>
      </c>
      <c r="U5" s="280" t="str">
        <f aca="false">CONCATENATE(G5,"/",H5)</f>
        <v>1/7</v>
      </c>
      <c r="V5" s="280" t="str">
        <f aca="false">CONCATENATE(I5,"/",J5)</f>
        <v>13/2</v>
      </c>
      <c r="W5" s="280" t="str">
        <f aca="false">CONCATENATE(K5,"/",L5)</f>
        <v>16/1</v>
      </c>
      <c r="AA5" s="109"/>
      <c r="AE5" s="109"/>
    </row>
    <row r="6" customFormat="false" ht="12.75" hidden="false" customHeight="false" outlineLevel="0" collapsed="false">
      <c r="A6" s="271" t="n">
        <v>41355</v>
      </c>
      <c r="B6" s="272" t="s">
        <v>499</v>
      </c>
      <c r="C6" s="273" t="s">
        <v>509</v>
      </c>
      <c r="D6" s="274" t="s">
        <v>510</v>
      </c>
      <c r="E6" s="274" t="n">
        <v>0</v>
      </c>
      <c r="F6" s="274" t="n">
        <v>3</v>
      </c>
      <c r="G6" s="275" t="n">
        <v>11</v>
      </c>
      <c r="H6" s="275" t="n">
        <v>10</v>
      </c>
      <c r="I6" s="275" t="n">
        <v>11</v>
      </c>
      <c r="J6" s="275" t="n">
        <v>5</v>
      </c>
      <c r="K6" s="275" t="n">
        <v>13</v>
      </c>
      <c r="L6" s="275" t="n">
        <v>5</v>
      </c>
      <c r="M6" s="276" t="s">
        <v>502</v>
      </c>
      <c r="N6" s="277" t="str">
        <f aca="false">TRIM(C6)</f>
        <v>Czech Republic</v>
      </c>
      <c r="O6" s="277" t="str">
        <f aca="false">TRIM(D6)</f>
        <v>Denmark</v>
      </c>
      <c r="P6" s="267" t="str">
        <f aca="false">TRIM(E6)</f>
        <v>0</v>
      </c>
      <c r="Q6" s="277" t="str">
        <f aca="false">TRIM(F6)</f>
        <v>3</v>
      </c>
      <c r="R6" s="278" t="str">
        <f aca="false">IF(A6="","",N6&amp;"  v  "&amp;O6&amp;"   "&amp;T6)</f>
        <v>Czech Republic  v  Denmark   11/10  11/5  13/5</v>
      </c>
      <c r="S6" s="279" t="str">
        <f aca="false">N6&amp;" "&amp;P6&amp;"-"&amp;Q6&amp;" "&amp;O6&amp;" "&amp;M6</f>
        <v>Czech Republic 0-3 Denmark    </v>
      </c>
      <c r="T6" s="0" t="str">
        <f aca="false">U6&amp;"  "&amp;V6&amp;"  "&amp;W6</f>
        <v>11/10  11/5  13/5</v>
      </c>
      <c r="U6" s="280" t="str">
        <f aca="false">CONCATENATE(G6,"/",H6)</f>
        <v>11/10</v>
      </c>
      <c r="V6" s="280" t="str">
        <f aca="false">CONCATENATE(I6,"/",J6)</f>
        <v>11/5</v>
      </c>
      <c r="W6" s="280" t="str">
        <f aca="false">CONCATENATE(K6,"/",L6)</f>
        <v>13/5</v>
      </c>
      <c r="AA6" s="109"/>
      <c r="AE6" s="109"/>
    </row>
    <row r="7" customFormat="false" ht="12.75" hidden="false" customHeight="false" outlineLevel="0" collapsed="false">
      <c r="A7" s="271" t="n">
        <v>41355</v>
      </c>
      <c r="B7" s="272" t="s">
        <v>499</v>
      </c>
      <c r="C7" s="273" t="s">
        <v>511</v>
      </c>
      <c r="D7" s="274" t="s">
        <v>512</v>
      </c>
      <c r="E7" s="274" t="n">
        <v>1</v>
      </c>
      <c r="F7" s="274" t="n">
        <v>1</v>
      </c>
      <c r="G7" s="275" t="n">
        <v>1</v>
      </c>
      <c r="H7" s="275" t="n">
        <v>33</v>
      </c>
      <c r="I7" s="275" t="n">
        <v>11</v>
      </c>
      <c r="J7" s="275" t="n">
        <v>1</v>
      </c>
      <c r="K7" s="275" t="n">
        <v>33</v>
      </c>
      <c r="L7" s="275" t="n">
        <v>1</v>
      </c>
      <c r="M7" s="276" t="s">
        <v>502</v>
      </c>
      <c r="N7" s="277" t="str">
        <f aca="false">TRIM(C7)</f>
        <v>Spain</v>
      </c>
      <c r="O7" s="277" t="str">
        <f aca="false">TRIM(D7)</f>
        <v>Finland</v>
      </c>
      <c r="P7" s="267" t="str">
        <f aca="false">TRIM(E7)</f>
        <v>1</v>
      </c>
      <c r="Q7" s="277" t="str">
        <f aca="false">TRIM(F7)</f>
        <v>1</v>
      </c>
      <c r="R7" s="278" t="str">
        <f aca="false">IF(A7="","",N7&amp;"  v  "&amp;O7&amp;"   "&amp;T7)</f>
        <v>Spain  v  Finland   1/33  11/1  33/1</v>
      </c>
      <c r="S7" s="279" t="str">
        <f aca="false">N7&amp;" "&amp;P7&amp;"-"&amp;Q7&amp;" "&amp;O7&amp;" "&amp;M7</f>
        <v>Spain 1-1 Finland    </v>
      </c>
      <c r="T7" s="0" t="str">
        <f aca="false">U7&amp;"  "&amp;V7&amp;"  "&amp;W7</f>
        <v>1/33  11/1  33/1</v>
      </c>
      <c r="U7" s="280" t="str">
        <f aca="false">CONCATENATE(G7,"/",H7)</f>
        <v>1/33</v>
      </c>
      <c r="V7" s="280" t="str">
        <f aca="false">CONCATENATE(I7,"/",J7)</f>
        <v>11/1</v>
      </c>
      <c r="W7" s="280" t="str">
        <f aca="false">CONCATENATE(K7,"/",L7)</f>
        <v>33/1</v>
      </c>
      <c r="AA7" s="109"/>
      <c r="AE7" s="109"/>
    </row>
    <row r="8" customFormat="false" ht="12.75" hidden="false" customHeight="false" outlineLevel="0" collapsed="false">
      <c r="A8" s="271" t="n">
        <v>41355</v>
      </c>
      <c r="B8" s="272" t="s">
        <v>499</v>
      </c>
      <c r="C8" s="273" t="s">
        <v>513</v>
      </c>
      <c r="D8" s="274" t="s">
        <v>514</v>
      </c>
      <c r="E8" s="274" t="n">
        <v>3</v>
      </c>
      <c r="F8" s="274" t="n">
        <v>1</v>
      </c>
      <c r="G8" s="275" t="n">
        <v>1</v>
      </c>
      <c r="H8" s="275" t="n">
        <v>8</v>
      </c>
      <c r="I8" s="275" t="n">
        <v>7</v>
      </c>
      <c r="J8" s="275" t="n">
        <v>1</v>
      </c>
      <c r="K8" s="275" t="n">
        <v>20</v>
      </c>
      <c r="L8" s="275" t="n">
        <v>1</v>
      </c>
      <c r="M8" s="276" t="s">
        <v>502</v>
      </c>
      <c r="N8" s="277" t="str">
        <f aca="false">TRIM(C8)</f>
        <v>France</v>
      </c>
      <c r="O8" s="277" t="str">
        <f aca="false">TRIM(D8)</f>
        <v>Georgia</v>
      </c>
      <c r="P8" s="267" t="str">
        <f aca="false">TRIM(E8)</f>
        <v>3</v>
      </c>
      <c r="Q8" s="277" t="str">
        <f aca="false">TRIM(F8)</f>
        <v>1</v>
      </c>
      <c r="R8" s="278" t="str">
        <f aca="false">IF(A8="","",N8&amp;"  v  "&amp;O8&amp;"   "&amp;T8)</f>
        <v>France  v  Georgia   1/8  7/1  20/1</v>
      </c>
      <c r="S8" s="279" t="str">
        <f aca="false">N8&amp;" "&amp;P8&amp;"-"&amp;Q8&amp;" "&amp;O8&amp;" "&amp;M8</f>
        <v>France 3-1 Georgia    </v>
      </c>
      <c r="T8" s="0" t="str">
        <f aca="false">U8&amp;"  "&amp;V8&amp;"  "&amp;W8</f>
        <v>1/8  7/1  20/1</v>
      </c>
      <c r="U8" s="280" t="str">
        <f aca="false">CONCATENATE(G8,"/",H8)</f>
        <v>1/8</v>
      </c>
      <c r="V8" s="280" t="str">
        <f aca="false">CONCATENATE(I8,"/",J8)</f>
        <v>7/1</v>
      </c>
      <c r="W8" s="280" t="str">
        <f aca="false">CONCATENATE(K8,"/",L8)</f>
        <v>20/1</v>
      </c>
      <c r="AA8" s="109"/>
      <c r="AE8" s="109"/>
    </row>
    <row r="9" customFormat="false" ht="12.75" hidden="false" customHeight="false" outlineLevel="0" collapsed="false">
      <c r="A9" s="271" t="n">
        <v>41355</v>
      </c>
      <c r="B9" s="272" t="s">
        <v>499</v>
      </c>
      <c r="C9" s="273" t="s">
        <v>515</v>
      </c>
      <c r="D9" s="274" t="s">
        <v>516</v>
      </c>
      <c r="E9" s="274" t="n">
        <v>2</v>
      </c>
      <c r="F9" s="274" t="n">
        <v>0</v>
      </c>
      <c r="G9" s="275" t="n">
        <v>8</v>
      </c>
      <c r="H9" s="275" t="n">
        <v>11</v>
      </c>
      <c r="I9" s="275" t="n">
        <v>5</v>
      </c>
      <c r="J9" s="275" t="n">
        <v>2</v>
      </c>
      <c r="K9" s="275" t="n">
        <v>4</v>
      </c>
      <c r="L9" s="275" t="n">
        <v>1</v>
      </c>
      <c r="M9" s="276" t="s">
        <v>502</v>
      </c>
      <c r="N9" s="277" t="str">
        <f aca="false">TRIM(C9)</f>
        <v>Croatia</v>
      </c>
      <c r="O9" s="277" t="str">
        <f aca="false">TRIM(D9)</f>
        <v>Serbia</v>
      </c>
      <c r="P9" s="267" t="str">
        <f aca="false">TRIM(E9)</f>
        <v>2</v>
      </c>
      <c r="Q9" s="277" t="str">
        <f aca="false">TRIM(F9)</f>
        <v>0</v>
      </c>
      <c r="R9" s="278" t="str">
        <f aca="false">IF(A9="","",N9&amp;"  v  "&amp;O9&amp;"   "&amp;T9)</f>
        <v>Croatia  v  Serbia   8/11  5/2  4/1</v>
      </c>
      <c r="S9" s="279" t="str">
        <f aca="false">N9&amp;" "&amp;P9&amp;"-"&amp;Q9&amp;" "&amp;O9&amp;" "&amp;M9</f>
        <v>Croatia 2-0 Serbia    </v>
      </c>
      <c r="T9" s="0" t="str">
        <f aca="false">U9&amp;"  "&amp;V9&amp;"  "&amp;W9</f>
        <v>8/11  5/2  4/1</v>
      </c>
      <c r="U9" s="280" t="str">
        <f aca="false">CONCATENATE(G9,"/",H9)</f>
        <v>8/11</v>
      </c>
      <c r="V9" s="280" t="str">
        <f aca="false">CONCATENATE(I9,"/",J9)</f>
        <v>5/2</v>
      </c>
      <c r="W9" s="280" t="str">
        <f aca="false">CONCATENATE(K9,"/",L9)</f>
        <v>4/1</v>
      </c>
      <c r="AA9" s="109"/>
      <c r="AE9" s="109"/>
    </row>
    <row r="10" customFormat="false" ht="12.75" hidden="false" customHeight="false" outlineLevel="0" collapsed="false">
      <c r="A10" s="271" t="n">
        <v>41355</v>
      </c>
      <c r="B10" s="272" t="s">
        <v>499</v>
      </c>
      <c r="C10" s="273" t="s">
        <v>517</v>
      </c>
      <c r="D10" s="274" t="s">
        <v>518</v>
      </c>
      <c r="E10" s="274" t="n">
        <v>2</v>
      </c>
      <c r="F10" s="274" t="n">
        <v>2</v>
      </c>
      <c r="G10" s="275" t="n">
        <v>8</v>
      </c>
      <c r="H10" s="275" t="n">
        <v>5</v>
      </c>
      <c r="I10" s="275" t="n">
        <v>9</v>
      </c>
      <c r="J10" s="275" t="n">
        <v>4</v>
      </c>
      <c r="K10" s="275" t="n">
        <v>17</v>
      </c>
      <c r="L10" s="275" t="n">
        <v>10</v>
      </c>
      <c r="M10" s="276" t="s">
        <v>502</v>
      </c>
      <c r="N10" s="277" t="str">
        <f aca="false">TRIM(C10)</f>
        <v>Hungary</v>
      </c>
      <c r="O10" s="277" t="str">
        <f aca="false">TRIM(D10)</f>
        <v>Romania</v>
      </c>
      <c r="P10" s="267" t="str">
        <f aca="false">TRIM(E10)</f>
        <v>2</v>
      </c>
      <c r="Q10" s="277" t="str">
        <f aca="false">TRIM(F10)</f>
        <v>2</v>
      </c>
      <c r="R10" s="278" t="str">
        <f aca="false">IF(A10="","",N10&amp;"  v  "&amp;O10&amp;"   "&amp;T10)</f>
        <v>Hungary  v  Romania   8/5  9/4  17/10</v>
      </c>
      <c r="S10" s="279" t="str">
        <f aca="false">N10&amp;" "&amp;P10&amp;"-"&amp;Q10&amp;" "&amp;O10&amp;" "&amp;M10</f>
        <v>Hungary 2-2 Romania    </v>
      </c>
      <c r="T10" s="0" t="str">
        <f aca="false">U10&amp;"  "&amp;V10&amp;"  "&amp;W10</f>
        <v>8/5  9/4  17/10</v>
      </c>
      <c r="U10" s="280" t="str">
        <f aca="false">CONCATENATE(G10,"/",H10)</f>
        <v>8/5</v>
      </c>
      <c r="V10" s="280" t="str">
        <f aca="false">CONCATENATE(I10,"/",J10)</f>
        <v>9/4</v>
      </c>
      <c r="W10" s="280" t="str">
        <f aca="false">CONCATENATE(K10,"/",L10)</f>
        <v>17/10</v>
      </c>
      <c r="AA10" s="109"/>
      <c r="AE10" s="109"/>
    </row>
    <row r="11" customFormat="false" ht="12.75" hidden="false" customHeight="false" outlineLevel="0" collapsed="false">
      <c r="A11" s="271" t="n">
        <v>41355</v>
      </c>
      <c r="B11" s="272" t="s">
        <v>499</v>
      </c>
      <c r="C11" s="273" t="s">
        <v>519</v>
      </c>
      <c r="D11" s="274" t="s">
        <v>520</v>
      </c>
      <c r="E11" s="274" t="n">
        <v>3</v>
      </c>
      <c r="F11" s="274" t="n">
        <v>3</v>
      </c>
      <c r="G11" s="275" t="n">
        <v>6</v>
      </c>
      <c r="H11" s="275" t="n">
        <v>1</v>
      </c>
      <c r="I11" s="275" t="n">
        <v>3</v>
      </c>
      <c r="J11" s="275" t="n">
        <v>1</v>
      </c>
      <c r="K11" s="275" t="n">
        <v>1</v>
      </c>
      <c r="L11" s="275" t="n">
        <v>2</v>
      </c>
      <c r="M11" s="276" t="s">
        <v>502</v>
      </c>
      <c r="N11" s="277" t="str">
        <f aca="false">TRIM(C11)</f>
        <v>Israel</v>
      </c>
      <c r="O11" s="277" t="str">
        <f aca="false">TRIM(D11)</f>
        <v>Portugal</v>
      </c>
      <c r="P11" s="267" t="str">
        <f aca="false">TRIM(E11)</f>
        <v>3</v>
      </c>
      <c r="Q11" s="277" t="str">
        <f aca="false">TRIM(F11)</f>
        <v>3</v>
      </c>
      <c r="R11" s="278" t="str">
        <f aca="false">IF(A11="","",N11&amp;"  v  "&amp;O11&amp;"   "&amp;T11)</f>
        <v>Israel  v  Portugal   6/1  3/1  1/2</v>
      </c>
      <c r="S11" s="279" t="str">
        <f aca="false">N11&amp;" "&amp;P11&amp;"-"&amp;Q11&amp;" "&amp;O11&amp;" "&amp;M11</f>
        <v>Israel 3-3 Portugal    </v>
      </c>
      <c r="T11" s="0" t="str">
        <f aca="false">U11&amp;"  "&amp;V11&amp;"  "&amp;W11</f>
        <v>6/1  3/1  1/2</v>
      </c>
      <c r="U11" s="280" t="str">
        <f aca="false">CONCATENATE(G11,"/",H11)</f>
        <v>6/1</v>
      </c>
      <c r="V11" s="280" t="str">
        <f aca="false">CONCATENATE(I11,"/",J11)</f>
        <v>3/1</v>
      </c>
      <c r="W11" s="280" t="str">
        <f aca="false">CONCATENATE(K11,"/",L11)</f>
        <v>1/2</v>
      </c>
      <c r="AA11" s="109"/>
      <c r="AE11" s="109"/>
    </row>
    <row r="12" customFormat="false" ht="12.75" hidden="false" customHeight="false" outlineLevel="0" collapsed="false">
      <c r="A12" s="271" t="n">
        <v>41355</v>
      </c>
      <c r="B12" s="272" t="s">
        <v>499</v>
      </c>
      <c r="C12" s="273" t="s">
        <v>521</v>
      </c>
      <c r="D12" s="274" t="s">
        <v>522</v>
      </c>
      <c r="E12" s="274" t="n">
        <v>0</v>
      </c>
      <c r="F12" s="274" t="n">
        <v>3</v>
      </c>
      <c r="G12" s="275" t="n">
        <v>28</v>
      </c>
      <c r="H12" s="275" t="n">
        <v>1</v>
      </c>
      <c r="I12" s="275" t="n">
        <v>17</v>
      </c>
      <c r="J12" s="275" t="n">
        <v>2</v>
      </c>
      <c r="K12" s="275" t="n">
        <v>1</v>
      </c>
      <c r="L12" s="275" t="n">
        <v>12</v>
      </c>
      <c r="M12" s="276" t="s">
        <v>502</v>
      </c>
      <c r="N12" s="277" t="str">
        <f aca="false">TRIM(C12)</f>
        <v>Kazakhstan</v>
      </c>
      <c r="O12" s="277" t="str">
        <f aca="false">TRIM(D12)</f>
        <v>Germany</v>
      </c>
      <c r="P12" s="267" t="str">
        <f aca="false">TRIM(E12)</f>
        <v>0</v>
      </c>
      <c r="Q12" s="277" t="str">
        <f aca="false">TRIM(F12)</f>
        <v>3</v>
      </c>
      <c r="R12" s="278" t="str">
        <f aca="false">IF(A12="","",N12&amp;"  v  "&amp;O12&amp;"   "&amp;T12)</f>
        <v>Kazakhstan  v  Germany   28/1  17/2  1/12</v>
      </c>
      <c r="S12" s="279" t="str">
        <f aca="false">N12&amp;" "&amp;P12&amp;"-"&amp;Q12&amp;" "&amp;O12&amp;" "&amp;M12</f>
        <v>Kazakhstan 0-3 Germany    </v>
      </c>
      <c r="T12" s="0" t="str">
        <f aca="false">U12&amp;"  "&amp;V12&amp;"  "&amp;W12</f>
        <v>28/1  17/2  1/12</v>
      </c>
      <c r="U12" s="280" t="str">
        <f aca="false">CONCATENATE(G12,"/",H12)</f>
        <v>28/1</v>
      </c>
      <c r="V12" s="280" t="str">
        <f aca="false">CONCATENATE(I12,"/",J12)</f>
        <v>17/2</v>
      </c>
      <c r="W12" s="280" t="str">
        <f aca="false">CONCATENATE(K12,"/",L12)</f>
        <v>1/12</v>
      </c>
      <c r="AA12" s="109"/>
      <c r="AE12" s="109"/>
    </row>
    <row r="13" customFormat="false" ht="12.75" hidden="false" customHeight="false" outlineLevel="0" collapsed="false">
      <c r="A13" s="271" t="n">
        <v>41355</v>
      </c>
      <c r="B13" s="272" t="s">
        <v>499</v>
      </c>
      <c r="C13" s="273" t="s">
        <v>523</v>
      </c>
      <c r="D13" s="274" t="s">
        <v>524</v>
      </c>
      <c r="E13" s="274" t="n">
        <v>1</v>
      </c>
      <c r="F13" s="274" t="n">
        <v>1</v>
      </c>
      <c r="G13" s="275" t="n">
        <v>18</v>
      </c>
      <c r="H13" s="275" t="n">
        <v>5</v>
      </c>
      <c r="I13" s="275" t="n">
        <v>12</v>
      </c>
      <c r="J13" s="275" t="n">
        <v>5</v>
      </c>
      <c r="K13" s="275" t="n">
        <v>4</v>
      </c>
      <c r="L13" s="275" t="n">
        <v>5</v>
      </c>
      <c r="M13" s="276" t="s">
        <v>502</v>
      </c>
      <c r="N13" s="277" t="str">
        <f aca="false">TRIM(C13)</f>
        <v>Liechtenstein</v>
      </c>
      <c r="O13" s="277" t="str">
        <f aca="false">TRIM(D13)</f>
        <v>Latvia</v>
      </c>
      <c r="P13" s="267" t="str">
        <f aca="false">TRIM(E13)</f>
        <v>1</v>
      </c>
      <c r="Q13" s="277" t="str">
        <f aca="false">TRIM(F13)</f>
        <v>1</v>
      </c>
      <c r="R13" s="278" t="str">
        <f aca="false">IF(A13="","",N13&amp;"  v  "&amp;O13&amp;"   "&amp;T13)</f>
        <v>Liechtenstein  v  Latvia   18/5  12/5  4/5</v>
      </c>
      <c r="S13" s="279" t="str">
        <f aca="false">N13&amp;" "&amp;P13&amp;"-"&amp;Q13&amp;" "&amp;O13&amp;" "&amp;M13</f>
        <v>Liechtenstein 1-1 Latvia    </v>
      </c>
      <c r="T13" s="0" t="str">
        <f aca="false">U13&amp;"  "&amp;V13&amp;"  "&amp;W13</f>
        <v>18/5  12/5  4/5</v>
      </c>
      <c r="U13" s="280" t="str">
        <f aca="false">CONCATENATE(G13,"/",H13)</f>
        <v>18/5</v>
      </c>
      <c r="V13" s="280" t="str">
        <f aca="false">CONCATENATE(I13,"/",J13)</f>
        <v>12/5</v>
      </c>
      <c r="W13" s="280" t="str">
        <f aca="false">CONCATENATE(K13,"/",L13)</f>
        <v>4/5</v>
      </c>
      <c r="AA13" s="109"/>
      <c r="AE13" s="109"/>
    </row>
    <row r="14" customFormat="false" ht="12.75" hidden="false" customHeight="false" outlineLevel="0" collapsed="false">
      <c r="A14" s="271" t="n">
        <v>41355</v>
      </c>
      <c r="B14" s="272" t="s">
        <v>499</v>
      </c>
      <c r="C14" s="273" t="s">
        <v>525</v>
      </c>
      <c r="D14" s="274" t="s">
        <v>526</v>
      </c>
      <c r="E14" s="274" t="n">
        <v>0</v>
      </c>
      <c r="F14" s="274" t="n">
        <v>0</v>
      </c>
      <c r="G14" s="275" t="n">
        <v>11</v>
      </c>
      <c r="H14" s="275" t="n">
        <v>4</v>
      </c>
      <c r="I14" s="275" t="n">
        <v>11</v>
      </c>
      <c r="J14" s="275" t="n">
        <v>5</v>
      </c>
      <c r="K14" s="275" t="n">
        <v>21</v>
      </c>
      <c r="L14" s="275" t="n">
        <v>20</v>
      </c>
      <c r="M14" s="276" t="s">
        <v>502</v>
      </c>
      <c r="N14" s="277" t="str">
        <f aca="false">TRIM(C14)</f>
        <v>Luxembourg</v>
      </c>
      <c r="O14" s="277" t="str">
        <f aca="false">TRIM(D14)</f>
        <v>Azerbaijan</v>
      </c>
      <c r="P14" s="267" t="str">
        <f aca="false">TRIM(E14)</f>
        <v>0</v>
      </c>
      <c r="Q14" s="277" t="str">
        <f aca="false">TRIM(F14)</f>
        <v>0</v>
      </c>
      <c r="R14" s="278" t="str">
        <f aca="false">IF(A14="","",N14&amp;"  v  "&amp;O14&amp;"   "&amp;T14)</f>
        <v>Luxembourg  v  Azerbaijan   11/4  11/5  21/20</v>
      </c>
      <c r="S14" s="279" t="str">
        <f aca="false">N14&amp;" "&amp;P14&amp;"-"&amp;Q14&amp;" "&amp;O14&amp;" "&amp;M14</f>
        <v>Luxembourg 0-0 Azerbaijan    </v>
      </c>
      <c r="T14" s="0" t="str">
        <f aca="false">U14&amp;"  "&amp;V14&amp;"  "&amp;W14</f>
        <v>11/4  11/5  21/20</v>
      </c>
      <c r="U14" s="280" t="str">
        <f aca="false">CONCATENATE(G14,"/",H14)</f>
        <v>11/4</v>
      </c>
      <c r="V14" s="280" t="str">
        <f aca="false">CONCATENATE(I14,"/",J14)</f>
        <v>11/5</v>
      </c>
      <c r="W14" s="280" t="str">
        <f aca="false">CONCATENATE(K14,"/",L14)</f>
        <v>21/20</v>
      </c>
      <c r="AA14" s="109"/>
      <c r="AE14" s="109"/>
    </row>
    <row r="15" customFormat="false" ht="12.75" hidden="false" customHeight="false" outlineLevel="0" collapsed="false">
      <c r="A15" s="271" t="n">
        <v>41355</v>
      </c>
      <c r="B15" s="272" t="s">
        <v>499</v>
      </c>
      <c r="C15" s="273" t="s">
        <v>527</v>
      </c>
      <c r="D15" s="274" t="s">
        <v>528</v>
      </c>
      <c r="E15" s="274" t="n">
        <v>0</v>
      </c>
      <c r="F15" s="274" t="n">
        <v>1</v>
      </c>
      <c r="G15" s="275" t="n">
        <v>4</v>
      </c>
      <c r="H15" s="275" t="n">
        <v>1</v>
      </c>
      <c r="I15" s="275" t="n">
        <v>11</v>
      </c>
      <c r="J15" s="275" t="n">
        <v>4</v>
      </c>
      <c r="K15" s="275" t="n">
        <v>4</v>
      </c>
      <c r="L15" s="275" t="n">
        <v>6</v>
      </c>
      <c r="M15" s="276" t="s">
        <v>502</v>
      </c>
      <c r="N15" s="277" t="str">
        <f aca="false">TRIM(C15)</f>
        <v>Moldova</v>
      </c>
      <c r="O15" s="277" t="str">
        <f aca="false">TRIM(D15)</f>
        <v>Montenegro</v>
      </c>
      <c r="P15" s="267" t="str">
        <f aca="false">TRIM(E15)</f>
        <v>0</v>
      </c>
      <c r="Q15" s="277" t="str">
        <f aca="false">TRIM(F15)</f>
        <v>1</v>
      </c>
      <c r="R15" s="278" t="str">
        <f aca="false">IF(A15="","",N15&amp;"  v  "&amp;O15&amp;"   "&amp;T15)</f>
        <v>Moldova  v  Montenegro   4/1  11/4  4/6</v>
      </c>
      <c r="S15" s="279" t="str">
        <f aca="false">N15&amp;" "&amp;P15&amp;"-"&amp;Q15&amp;" "&amp;O15&amp;" "&amp;M15</f>
        <v>Moldova 0-1 Montenegro    </v>
      </c>
      <c r="T15" s="0" t="str">
        <f aca="false">U15&amp;"  "&amp;V15&amp;"  "&amp;W15</f>
        <v>4/1  11/4  4/6</v>
      </c>
      <c r="U15" s="280" t="str">
        <f aca="false">CONCATENATE(G15,"/",H15)</f>
        <v>4/1</v>
      </c>
      <c r="V15" s="280" t="str">
        <f aca="false">CONCATENATE(I15,"/",J15)</f>
        <v>11/4</v>
      </c>
      <c r="W15" s="280" t="str">
        <f aca="false">CONCATENATE(K15,"/",L15)</f>
        <v>4/6</v>
      </c>
      <c r="AA15" s="109"/>
      <c r="AE15" s="109"/>
    </row>
    <row r="16" customFormat="false" ht="12.75" hidden="false" customHeight="false" outlineLevel="0" collapsed="false">
      <c r="A16" s="271" t="n">
        <v>41355</v>
      </c>
      <c r="B16" s="272" t="s">
        <v>499</v>
      </c>
      <c r="C16" s="273" t="s">
        <v>529</v>
      </c>
      <c r="D16" s="274" t="s">
        <v>530</v>
      </c>
      <c r="E16" s="274" t="n">
        <v>0</v>
      </c>
      <c r="F16" s="274" t="n">
        <v>2</v>
      </c>
      <c r="G16" s="275" t="n">
        <v>4</v>
      </c>
      <c r="H16" s="275" t="n">
        <v>1</v>
      </c>
      <c r="I16" s="275" t="n">
        <v>5</v>
      </c>
      <c r="J16" s="275" t="n">
        <v>2</v>
      </c>
      <c r="K16" s="275" t="n">
        <v>8</v>
      </c>
      <c r="L16" s="275" t="n">
        <v>11</v>
      </c>
      <c r="M16" s="276" t="s">
        <v>502</v>
      </c>
      <c r="N16" s="277" t="str">
        <f aca="false">TRIM(C16)</f>
        <v>Macedonia</v>
      </c>
      <c r="O16" s="277" t="str">
        <f aca="false">TRIM(D16)</f>
        <v>Belguim</v>
      </c>
      <c r="P16" s="267" t="str">
        <f aca="false">TRIM(E16)</f>
        <v>0</v>
      </c>
      <c r="Q16" s="277" t="str">
        <f aca="false">TRIM(F16)</f>
        <v>2</v>
      </c>
      <c r="R16" s="278" t="str">
        <f aca="false">IF(A16="","",N16&amp;"  v  "&amp;O16&amp;"   "&amp;T16)</f>
        <v>Macedonia  v  Belguim   4/1  5/2  8/11</v>
      </c>
      <c r="S16" s="279" t="str">
        <f aca="false">N16&amp;" "&amp;P16&amp;"-"&amp;Q16&amp;" "&amp;O16&amp;" "&amp;M16</f>
        <v>Macedonia 0-2 Belguim    </v>
      </c>
      <c r="T16" s="0" t="str">
        <f aca="false">U16&amp;"  "&amp;V16&amp;"  "&amp;W16</f>
        <v>4/1  5/2  8/11</v>
      </c>
      <c r="U16" s="280" t="str">
        <f aca="false">CONCATENATE(G16,"/",H16)</f>
        <v>4/1</v>
      </c>
      <c r="V16" s="280" t="str">
        <f aca="false">CONCATENATE(I16,"/",J16)</f>
        <v>5/2</v>
      </c>
      <c r="W16" s="280" t="str">
        <f aca="false">CONCATENATE(K16,"/",L16)</f>
        <v>8/11</v>
      </c>
      <c r="AA16" s="109"/>
      <c r="AE16" s="109"/>
    </row>
    <row r="17" customFormat="false" ht="12.75" hidden="false" customHeight="false" outlineLevel="0" collapsed="false">
      <c r="A17" s="271" t="n">
        <v>41355</v>
      </c>
      <c r="B17" s="272" t="s">
        <v>499</v>
      </c>
      <c r="C17" s="273" t="s">
        <v>531</v>
      </c>
      <c r="D17" s="263" t="s">
        <v>532</v>
      </c>
      <c r="E17" s="274" t="n">
        <v>0</v>
      </c>
      <c r="F17" s="274" t="n">
        <v>0</v>
      </c>
      <c r="G17" s="275" t="n">
        <v>11</v>
      </c>
      <c r="H17" s="275" t="n">
        <v>2</v>
      </c>
      <c r="I17" s="275" t="n">
        <v>3</v>
      </c>
      <c r="J17" s="275" t="n">
        <v>1</v>
      </c>
      <c r="K17" s="275" t="n">
        <v>1</v>
      </c>
      <c r="L17" s="275" t="n">
        <v>2</v>
      </c>
      <c r="M17" s="276" t="s">
        <v>533</v>
      </c>
      <c r="N17" s="277" t="str">
        <f aca="false">TRIM(C17)</f>
        <v>N Ireland</v>
      </c>
      <c r="O17" s="277" t="str">
        <f aca="false">TRIM(D17)</f>
        <v>Russia</v>
      </c>
      <c r="P17" s="267" t="str">
        <f aca="false">TRIM(E17)</f>
        <v>0</v>
      </c>
      <c r="Q17" s="277" t="str">
        <f aca="false">TRIM(F17)</f>
        <v>0</v>
      </c>
      <c r="R17" s="278" t="str">
        <f aca="false">IF(A17="","",N17&amp;"  v  "&amp;O17&amp;"   "&amp;T17)</f>
        <v>N Ireland  v  Russia   11/2  3/1  1/2</v>
      </c>
      <c r="S17" s="279" t="str">
        <f aca="false">N17&amp;" "&amp;P17&amp;"-"&amp;Q17&amp;" "&amp;O17&amp;" "&amp;M17</f>
        <v>N Ireland 0-0 Russia OFF</v>
      </c>
      <c r="T17" s="0" t="str">
        <f aca="false">U17&amp;"  "&amp;V17&amp;"  "&amp;W17</f>
        <v>11/2  3/1  1/2</v>
      </c>
      <c r="U17" s="280" t="str">
        <f aca="false">CONCATENATE(G17,"/",H17)</f>
        <v>11/2</v>
      </c>
      <c r="V17" s="280" t="str">
        <f aca="false">CONCATENATE(I17,"/",J17)</f>
        <v>3/1</v>
      </c>
      <c r="W17" s="280" t="str">
        <f aca="false">CONCATENATE(K17,"/",L17)</f>
        <v>1/2</v>
      </c>
      <c r="AA17" s="109"/>
      <c r="AE17" s="109"/>
    </row>
    <row r="18" customFormat="false" ht="12.75" hidden="false" customHeight="false" outlineLevel="0" collapsed="false">
      <c r="A18" s="271" t="n">
        <v>41355</v>
      </c>
      <c r="B18" s="272" t="s">
        <v>499</v>
      </c>
      <c r="C18" s="273" t="s">
        <v>534</v>
      </c>
      <c r="D18" s="274" t="s">
        <v>535</v>
      </c>
      <c r="E18" s="274" t="n">
        <v>3</v>
      </c>
      <c r="F18" s="274" t="n">
        <v>0</v>
      </c>
      <c r="G18" s="275" t="n">
        <v>1</v>
      </c>
      <c r="H18" s="275" t="n">
        <v>25</v>
      </c>
      <c r="I18" s="275" t="n">
        <v>11</v>
      </c>
      <c r="J18" s="275" t="n">
        <v>1</v>
      </c>
      <c r="K18" s="275" t="n">
        <v>25</v>
      </c>
      <c r="L18" s="275" t="n">
        <v>1</v>
      </c>
      <c r="M18" s="276" t="s">
        <v>502</v>
      </c>
      <c r="N18" s="277" t="str">
        <f aca="false">TRIM(C18)</f>
        <v>Holland</v>
      </c>
      <c r="O18" s="277" t="str">
        <f aca="false">TRIM(D18)</f>
        <v>Estonia</v>
      </c>
      <c r="P18" s="267" t="str">
        <f aca="false">TRIM(E18)</f>
        <v>3</v>
      </c>
      <c r="Q18" s="277" t="str">
        <f aca="false">TRIM(F18)</f>
        <v>0</v>
      </c>
      <c r="R18" s="278" t="str">
        <f aca="false">IF(A18="","",N18&amp;"  v  "&amp;O18&amp;"   "&amp;T18)</f>
        <v>Holland  v  Estonia   1/25  11/1  25/1</v>
      </c>
      <c r="S18" s="279" t="str">
        <f aca="false">N18&amp;" "&amp;P18&amp;"-"&amp;Q18&amp;" "&amp;O18&amp;" "&amp;M18</f>
        <v>Holland 3-0 Estonia    </v>
      </c>
      <c r="T18" s="0" t="str">
        <f aca="false">U18&amp;"  "&amp;V18&amp;"  "&amp;W18</f>
        <v>1/25  11/1  25/1</v>
      </c>
      <c r="U18" s="280" t="str">
        <f aca="false">CONCATENATE(G18,"/",H18)</f>
        <v>1/25</v>
      </c>
      <c r="V18" s="280" t="str">
        <f aca="false">CONCATENATE(I18,"/",J18)</f>
        <v>11/1</v>
      </c>
      <c r="W18" s="280" t="str">
        <f aca="false">CONCATENATE(K18,"/",L18)</f>
        <v>25/1</v>
      </c>
      <c r="AA18" s="109"/>
      <c r="AE18" s="109"/>
    </row>
    <row r="19" customFormat="false" ht="12.75" hidden="false" customHeight="false" outlineLevel="0" collapsed="false">
      <c r="A19" s="271" t="n">
        <v>41355</v>
      </c>
      <c r="B19" s="272" t="s">
        <v>499</v>
      </c>
      <c r="C19" s="273" t="s">
        <v>536</v>
      </c>
      <c r="D19" s="274" t="s">
        <v>537</v>
      </c>
      <c r="E19" s="274" t="n">
        <v>0</v>
      </c>
      <c r="F19" s="274" t="n">
        <v>1</v>
      </c>
      <c r="G19" s="275" t="n">
        <v>2</v>
      </c>
      <c r="H19" s="275" t="n">
        <v>5</v>
      </c>
      <c r="I19" s="275" t="n">
        <v>10</v>
      </c>
      <c r="J19" s="275" t="n">
        <v>3</v>
      </c>
      <c r="K19" s="275" t="n">
        <v>15</v>
      </c>
      <c r="L19" s="275" t="n">
        <v>2</v>
      </c>
      <c r="M19" s="276" t="s">
        <v>502</v>
      </c>
      <c r="N19" s="277" t="str">
        <f aca="false">TRIM(C19)</f>
        <v>Norway</v>
      </c>
      <c r="O19" s="277" t="str">
        <f aca="false">TRIM(D19)</f>
        <v>Albania</v>
      </c>
      <c r="P19" s="267" t="str">
        <f aca="false">TRIM(E19)</f>
        <v>0</v>
      </c>
      <c r="Q19" s="277" t="str">
        <f aca="false">TRIM(F19)</f>
        <v>1</v>
      </c>
      <c r="R19" s="278" t="str">
        <f aca="false">IF(A19="","",N19&amp;"  v  "&amp;O19&amp;"   "&amp;T19)</f>
        <v>Norway  v  Albania   2/5  10/3  15/2</v>
      </c>
      <c r="S19" s="279" t="str">
        <f aca="false">N19&amp;" "&amp;P19&amp;"-"&amp;Q19&amp;" "&amp;O19&amp;" "&amp;M19</f>
        <v>Norway 0-1 Albania    </v>
      </c>
      <c r="T19" s="0" t="str">
        <f aca="false">U19&amp;"  "&amp;V19&amp;"  "&amp;W19</f>
        <v>2/5  10/3  15/2</v>
      </c>
      <c r="U19" s="280" t="str">
        <f aca="false">CONCATENATE(G19,"/",H19)</f>
        <v>2/5</v>
      </c>
      <c r="V19" s="280" t="str">
        <f aca="false">CONCATENATE(I19,"/",J19)</f>
        <v>10/3</v>
      </c>
      <c r="W19" s="280" t="str">
        <f aca="false">CONCATENATE(K19,"/",L19)</f>
        <v>15/2</v>
      </c>
      <c r="AA19" s="109"/>
      <c r="AE19" s="109"/>
    </row>
    <row r="20" customFormat="false" ht="12.75" hidden="false" customHeight="false" outlineLevel="0" collapsed="false">
      <c r="A20" s="271" t="n">
        <v>41355</v>
      </c>
      <c r="B20" s="272" t="s">
        <v>499</v>
      </c>
      <c r="C20" s="273" t="s">
        <v>538</v>
      </c>
      <c r="D20" s="274" t="s">
        <v>539</v>
      </c>
      <c r="E20" s="274" t="n">
        <v>1</v>
      </c>
      <c r="F20" s="274" t="n">
        <v>3</v>
      </c>
      <c r="G20" s="275" t="n">
        <v>6</v>
      </c>
      <c r="H20" s="275" t="n">
        <v>5</v>
      </c>
      <c r="I20" s="275" t="n">
        <v>11</v>
      </c>
      <c r="J20" s="275" t="n">
        <v>5</v>
      </c>
      <c r="K20" s="275" t="n">
        <v>12</v>
      </c>
      <c r="L20" s="275" t="n">
        <v>5</v>
      </c>
      <c r="M20" s="276" t="s">
        <v>502</v>
      </c>
      <c r="N20" s="277" t="str">
        <f aca="false">TRIM(C20)</f>
        <v>Poland</v>
      </c>
      <c r="O20" s="277" t="str">
        <f aca="false">TRIM(D20)</f>
        <v>Ukraine</v>
      </c>
      <c r="P20" s="267" t="str">
        <f aca="false">TRIM(E20)</f>
        <v>1</v>
      </c>
      <c r="Q20" s="277" t="str">
        <f aca="false">TRIM(F20)</f>
        <v>3</v>
      </c>
      <c r="R20" s="278" t="str">
        <f aca="false">IF(A20="","",N20&amp;"  v  "&amp;O20&amp;"   "&amp;T20)</f>
        <v>Poland  v  Ukraine   6/5  11/5  12/5</v>
      </c>
      <c r="S20" s="279" t="str">
        <f aca="false">N20&amp;" "&amp;P20&amp;"-"&amp;Q20&amp;" "&amp;O20&amp;" "&amp;M20</f>
        <v>Poland 1-3 Ukraine    </v>
      </c>
      <c r="T20" s="0" t="str">
        <f aca="false">U20&amp;"  "&amp;V20&amp;"  "&amp;W20</f>
        <v>6/5  11/5  12/5</v>
      </c>
      <c r="U20" s="280" t="str">
        <f aca="false">CONCATENATE(G20,"/",H20)</f>
        <v>6/5</v>
      </c>
      <c r="V20" s="280" t="str">
        <f aca="false">CONCATENATE(I20,"/",J20)</f>
        <v>11/5</v>
      </c>
      <c r="W20" s="280" t="str">
        <f aca="false">CONCATENATE(K20,"/",L20)</f>
        <v>12/5</v>
      </c>
      <c r="AA20" s="109"/>
      <c r="AE20" s="109"/>
    </row>
    <row r="21" customFormat="false" ht="12.75" hidden="false" customHeight="false" outlineLevel="0" collapsed="false">
      <c r="A21" s="271" t="n">
        <v>41355</v>
      </c>
      <c r="B21" s="272" t="s">
        <v>499</v>
      </c>
      <c r="C21" s="273" t="s">
        <v>540</v>
      </c>
      <c r="D21" s="274" t="s">
        <v>541</v>
      </c>
      <c r="E21" s="274" t="n">
        <v>1</v>
      </c>
      <c r="F21" s="274" t="n">
        <v>2</v>
      </c>
      <c r="G21" s="275" t="n">
        <v>4</v>
      </c>
      <c r="H21" s="275" t="n">
        <v>5</v>
      </c>
      <c r="I21" s="275" t="n">
        <v>5</v>
      </c>
      <c r="J21" s="275" t="n">
        <v>2</v>
      </c>
      <c r="K21" s="275" t="n">
        <v>7</v>
      </c>
      <c r="L21" s="275" t="n">
        <v>2</v>
      </c>
      <c r="M21" s="276" t="s">
        <v>502</v>
      </c>
      <c r="N21" s="277" t="str">
        <f aca="false">TRIM(C21)</f>
        <v>Scotland</v>
      </c>
      <c r="O21" s="277" t="str">
        <f aca="false">TRIM(D21)</f>
        <v>Wales</v>
      </c>
      <c r="P21" s="267" t="str">
        <f aca="false">TRIM(E21)</f>
        <v>1</v>
      </c>
      <c r="Q21" s="277" t="str">
        <f aca="false">TRIM(F21)</f>
        <v>2</v>
      </c>
      <c r="R21" s="278" t="str">
        <f aca="false">IF(A21="","",N21&amp;"  v  "&amp;O21&amp;"   "&amp;T21)</f>
        <v>Scotland  v  Wales   4/5  5/2  7/2</v>
      </c>
      <c r="S21" s="279" t="str">
        <f aca="false">N21&amp;" "&amp;P21&amp;"-"&amp;Q21&amp;" "&amp;O21&amp;" "&amp;M21</f>
        <v>Scotland 1-2 Wales    </v>
      </c>
      <c r="T21" s="0" t="str">
        <f aca="false">U21&amp;"  "&amp;V21&amp;"  "&amp;W21</f>
        <v>4/5  5/2  7/2</v>
      </c>
      <c r="U21" s="280" t="str">
        <f aca="false">CONCATENATE(G21,"/",H21)</f>
        <v>4/5</v>
      </c>
      <c r="V21" s="280" t="str">
        <f aca="false">CONCATENATE(I21,"/",J21)</f>
        <v>5/2</v>
      </c>
      <c r="W21" s="280" t="str">
        <f aca="false">CONCATENATE(K21,"/",L21)</f>
        <v>7/2</v>
      </c>
      <c r="AA21" s="109"/>
      <c r="AE21" s="109"/>
    </row>
    <row r="22" customFormat="false" ht="12.75" hidden="false" customHeight="false" outlineLevel="0" collapsed="false">
      <c r="A22" s="271" t="n">
        <v>41355</v>
      </c>
      <c r="B22" s="272" t="s">
        <v>499</v>
      </c>
      <c r="C22" s="273" t="s">
        <v>542</v>
      </c>
      <c r="D22" s="274" t="s">
        <v>543</v>
      </c>
      <c r="E22" s="274" t="n">
        <v>0</v>
      </c>
      <c r="F22" s="274" t="n">
        <v>0</v>
      </c>
      <c r="G22" s="275" t="n">
        <v>1</v>
      </c>
      <c r="H22" s="275" t="n">
        <v>2</v>
      </c>
      <c r="I22" s="275" t="n">
        <v>3</v>
      </c>
      <c r="J22" s="275" t="n">
        <v>1</v>
      </c>
      <c r="K22" s="275" t="n">
        <v>11</v>
      </c>
      <c r="L22" s="275" t="n">
        <v>2</v>
      </c>
      <c r="M22" s="276" t="s">
        <v>502</v>
      </c>
      <c r="N22" s="277" t="str">
        <f aca="false">TRIM(C22)</f>
        <v>Sweden</v>
      </c>
      <c r="O22" s="277" t="str">
        <f aca="false">TRIM(D22)</f>
        <v>Ireland</v>
      </c>
      <c r="P22" s="267" t="str">
        <f aca="false">TRIM(E22)</f>
        <v>0</v>
      </c>
      <c r="Q22" s="277" t="str">
        <f aca="false">TRIM(F22)</f>
        <v>0</v>
      </c>
      <c r="R22" s="278" t="str">
        <f aca="false">IF(A22="","",N22&amp;"  v  "&amp;O22&amp;"   "&amp;T22)</f>
        <v>Sweden  v  Ireland   1/2  3/1  11/2</v>
      </c>
      <c r="S22" s="279" t="str">
        <f aca="false">N22&amp;" "&amp;P22&amp;"-"&amp;Q22&amp;" "&amp;O22&amp;" "&amp;M22</f>
        <v>Sweden 0-0 Ireland    </v>
      </c>
      <c r="T22" s="0" t="str">
        <f aca="false">U22&amp;"  "&amp;V22&amp;"  "&amp;W22</f>
        <v>1/2  3/1  11/2</v>
      </c>
      <c r="U22" s="280" t="str">
        <f aca="false">CONCATENATE(G22,"/",H22)</f>
        <v>1/2</v>
      </c>
      <c r="V22" s="280" t="str">
        <f aca="false">CONCATENATE(I22,"/",J22)</f>
        <v>3/1</v>
      </c>
      <c r="W22" s="280" t="str">
        <f aca="false">CONCATENATE(K22,"/",L22)</f>
        <v>11/2</v>
      </c>
      <c r="AA22" s="109"/>
      <c r="AE22" s="109"/>
    </row>
    <row r="23" customFormat="false" ht="12.75" hidden="false" customHeight="false" outlineLevel="0" collapsed="false">
      <c r="A23" s="271" t="n">
        <v>41355</v>
      </c>
      <c r="B23" s="272" t="s">
        <v>499</v>
      </c>
      <c r="C23" s="273" t="s">
        <v>544</v>
      </c>
      <c r="D23" s="274" t="s">
        <v>545</v>
      </c>
      <c r="E23" s="274" t="n">
        <v>1</v>
      </c>
      <c r="F23" s="274" t="n">
        <v>2</v>
      </c>
      <c r="G23" s="275" t="n">
        <v>5</v>
      </c>
      <c r="H23" s="275" t="n">
        <v>6</v>
      </c>
      <c r="I23" s="275" t="n">
        <v>12</v>
      </c>
      <c r="J23" s="275" t="n">
        <v>5</v>
      </c>
      <c r="K23" s="275" t="n">
        <v>7</v>
      </c>
      <c r="L23" s="275" t="n">
        <v>2</v>
      </c>
      <c r="M23" s="276" t="s">
        <v>502</v>
      </c>
      <c r="N23" s="277" t="str">
        <f aca="false">TRIM(C23)</f>
        <v>Slovenia</v>
      </c>
      <c r="O23" s="277" t="str">
        <f aca="false">TRIM(D23)</f>
        <v>Iceland</v>
      </c>
      <c r="P23" s="267" t="str">
        <f aca="false">TRIM(E23)</f>
        <v>1</v>
      </c>
      <c r="Q23" s="277" t="str">
        <f aca="false">TRIM(F23)</f>
        <v>2</v>
      </c>
      <c r="R23" s="278" t="str">
        <f aca="false">IF(A23="","",N23&amp;"  v  "&amp;O23&amp;"   "&amp;T23)</f>
        <v>Slovenia  v  Iceland   5/6  12/5  7/2</v>
      </c>
      <c r="S23" s="279" t="str">
        <f aca="false">N23&amp;" "&amp;P23&amp;"-"&amp;Q23&amp;" "&amp;O23&amp;" "&amp;M23</f>
        <v>Slovenia 1-2 Iceland    </v>
      </c>
      <c r="T23" s="0" t="str">
        <f aca="false">U23&amp;"  "&amp;V23&amp;"  "&amp;W23</f>
        <v>5/6  12/5  7/2</v>
      </c>
      <c r="U23" s="280" t="str">
        <f aca="false">CONCATENATE(G23,"/",H23)</f>
        <v>5/6</v>
      </c>
      <c r="V23" s="280" t="str">
        <f aca="false">CONCATENATE(I23,"/",J23)</f>
        <v>12/5</v>
      </c>
      <c r="W23" s="280" t="str">
        <f aca="false">CONCATENATE(K23,"/",L23)</f>
        <v>7/2</v>
      </c>
      <c r="AA23" s="109"/>
      <c r="AE23" s="109"/>
    </row>
    <row r="24" customFormat="false" ht="12.75" hidden="false" customHeight="false" outlineLevel="0" collapsed="false">
      <c r="A24" s="271" t="n">
        <v>41355</v>
      </c>
      <c r="B24" s="272" t="s">
        <v>499</v>
      </c>
      <c r="C24" s="273" t="s">
        <v>546</v>
      </c>
      <c r="D24" s="274" t="s">
        <v>547</v>
      </c>
      <c r="E24" s="274" t="n">
        <v>1</v>
      </c>
      <c r="F24" s="274" t="n">
        <v>1</v>
      </c>
      <c r="G24" s="275" t="n">
        <v>4</v>
      </c>
      <c r="H24" s="275" t="n">
        <v>7</v>
      </c>
      <c r="I24" s="275" t="n">
        <v>11</v>
      </c>
      <c r="J24" s="275" t="n">
        <v>4</v>
      </c>
      <c r="K24" s="275" t="n">
        <v>5</v>
      </c>
      <c r="L24" s="275" t="n">
        <v>1</v>
      </c>
      <c r="M24" s="276" t="s">
        <v>502</v>
      </c>
      <c r="N24" s="277" t="str">
        <f aca="false">TRIM(C24)</f>
        <v>Slovakia</v>
      </c>
      <c r="O24" s="277" t="str">
        <f aca="false">TRIM(D24)</f>
        <v>Lithuania</v>
      </c>
      <c r="P24" s="267" t="str">
        <f aca="false">TRIM(E24)</f>
        <v>1</v>
      </c>
      <c r="Q24" s="277" t="str">
        <f aca="false">TRIM(F24)</f>
        <v>1</v>
      </c>
      <c r="R24" s="278" t="str">
        <f aca="false">IF(A24="","",N24&amp;"  v  "&amp;O24&amp;"   "&amp;T24)</f>
        <v>Slovakia  v  Lithuania   4/7  11/4  5/1</v>
      </c>
      <c r="S24" s="279" t="str">
        <f aca="false">N24&amp;" "&amp;P24&amp;"-"&amp;Q24&amp;" "&amp;O24&amp;" "&amp;M24</f>
        <v>Slovakia 1-1 Lithuania    </v>
      </c>
      <c r="T24" s="0" t="str">
        <f aca="false">U24&amp;"  "&amp;V24&amp;"  "&amp;W24</f>
        <v>4/7  11/4  5/1</v>
      </c>
      <c r="U24" s="280" t="str">
        <f aca="false">CONCATENATE(G24,"/",H24)</f>
        <v>4/7</v>
      </c>
      <c r="V24" s="280" t="str">
        <f aca="false">CONCATENATE(I24,"/",J24)</f>
        <v>11/4</v>
      </c>
      <c r="W24" s="280" t="str">
        <f aca="false">CONCATENATE(K24,"/",L24)</f>
        <v>5/1</v>
      </c>
      <c r="AA24" s="109"/>
      <c r="AE24" s="109"/>
    </row>
    <row r="25" customFormat="false" ht="12.75" hidden="false" customHeight="false" outlineLevel="0" collapsed="false">
      <c r="A25" s="271" t="n">
        <v>41355</v>
      </c>
      <c r="B25" s="272" t="s">
        <v>499</v>
      </c>
      <c r="C25" s="273" t="s">
        <v>548</v>
      </c>
      <c r="D25" s="274" t="s">
        <v>549</v>
      </c>
      <c r="E25" s="274" t="n">
        <v>0</v>
      </c>
      <c r="F25" s="274" t="n">
        <v>8</v>
      </c>
      <c r="G25" s="275" t="n">
        <v>80</v>
      </c>
      <c r="H25" s="275" t="n">
        <v>1</v>
      </c>
      <c r="I25" s="275" t="n">
        <v>16</v>
      </c>
      <c r="J25" s="275" t="n">
        <v>1</v>
      </c>
      <c r="K25" s="275" t="n">
        <v>1</v>
      </c>
      <c r="L25" s="275" t="n">
        <v>100</v>
      </c>
      <c r="M25" s="276" t="s">
        <v>502</v>
      </c>
      <c r="N25" s="277" t="str">
        <f aca="false">TRIM(C25)</f>
        <v>San Marino</v>
      </c>
      <c r="O25" s="277" t="str">
        <f aca="false">TRIM(D25)</f>
        <v>England</v>
      </c>
      <c r="P25" s="267" t="str">
        <f aca="false">TRIM(E25)</f>
        <v>0</v>
      </c>
      <c r="Q25" s="277" t="str">
        <f aca="false">TRIM(F25)</f>
        <v>8</v>
      </c>
      <c r="R25" s="278" t="str">
        <f aca="false">IF(A25="","",N25&amp;"  v  "&amp;O25&amp;"   "&amp;T25)</f>
        <v>San Marino  v  England   80/1  16/1  1/100</v>
      </c>
      <c r="S25" s="279" t="str">
        <f aca="false">N25&amp;" "&amp;P25&amp;"-"&amp;Q25&amp;" "&amp;O25&amp;" "&amp;M25</f>
        <v>San Marino 0-8 England    </v>
      </c>
      <c r="T25" s="0" t="str">
        <f aca="false">U25&amp;"  "&amp;V25&amp;"  "&amp;W25</f>
        <v>80/1  16/1  1/100</v>
      </c>
      <c r="U25" s="280" t="str">
        <f aca="false">CONCATENATE(G25,"/",H25)</f>
        <v>80/1</v>
      </c>
      <c r="V25" s="280" t="str">
        <f aca="false">CONCATENATE(I25,"/",J25)</f>
        <v>16/1</v>
      </c>
      <c r="W25" s="280" t="str">
        <f aca="false">CONCATENATE(K25,"/",L25)</f>
        <v>1/100</v>
      </c>
      <c r="AA25" s="109"/>
      <c r="AE25" s="109"/>
    </row>
    <row r="26" customFormat="false" ht="12.75" hidden="false" customHeight="false" outlineLevel="0" collapsed="false">
      <c r="A26" s="271" t="n">
        <v>41356</v>
      </c>
      <c r="B26" s="272" t="s">
        <v>550</v>
      </c>
      <c r="C26" s="273" t="s">
        <v>226</v>
      </c>
      <c r="D26" s="274" t="s">
        <v>304</v>
      </c>
      <c r="E26" s="274" t="n">
        <v>4</v>
      </c>
      <c r="F26" s="274" t="n">
        <v>1</v>
      </c>
      <c r="G26" s="275" t="n">
        <v>4</v>
      </c>
      <c r="H26" s="275" t="n">
        <v>9</v>
      </c>
      <c r="I26" s="275" t="n">
        <v>16</v>
      </c>
      <c r="J26" s="275" t="n">
        <v>5</v>
      </c>
      <c r="K26" s="275" t="n">
        <v>11</v>
      </c>
      <c r="L26" s="275" t="n">
        <v>2</v>
      </c>
      <c r="M26" s="276" t="s">
        <v>502</v>
      </c>
      <c r="N26" s="277" t="str">
        <f aca="false">TRIM(C26)</f>
        <v>Bournemouth</v>
      </c>
      <c r="O26" s="277" t="str">
        <f aca="false">TRIM(D26)</f>
        <v>Bury</v>
      </c>
      <c r="P26" s="267" t="str">
        <f aca="false">TRIM(E26)</f>
        <v>4</v>
      </c>
      <c r="Q26" s="277" t="str">
        <f aca="false">TRIM(F26)</f>
        <v>1</v>
      </c>
      <c r="R26" s="278" t="str">
        <f aca="false">IF(A26="","",N26&amp;"  v  "&amp;O26&amp;"   "&amp;T26)</f>
        <v>Bournemouth  v  Bury   4/9  16/5  11/2</v>
      </c>
      <c r="S26" s="279" t="str">
        <f aca="false">N26&amp;" "&amp;P26&amp;"-"&amp;Q26&amp;" "&amp;O26&amp;" "&amp;M26</f>
        <v>Bournemouth 4-1 Bury    </v>
      </c>
      <c r="T26" s="0" t="str">
        <f aca="false">U26&amp;"  "&amp;V26&amp;"  "&amp;W26</f>
        <v>4/9  16/5  11/2</v>
      </c>
      <c r="U26" s="280" t="str">
        <f aca="false">CONCATENATE(G26,"/",H26)</f>
        <v>4/9</v>
      </c>
      <c r="V26" s="280" t="str">
        <f aca="false">CONCATENATE(I26,"/",J26)</f>
        <v>16/5</v>
      </c>
      <c r="W26" s="280" t="str">
        <f aca="false">CONCATENATE(K26,"/",L26)</f>
        <v>11/2</v>
      </c>
      <c r="AA26" s="109"/>
      <c r="AE26" s="109"/>
    </row>
    <row r="27" customFormat="false" ht="12.75" hidden="false" customHeight="false" outlineLevel="0" collapsed="false">
      <c r="A27" s="271" t="n">
        <v>41356</v>
      </c>
      <c r="B27" s="272" t="s">
        <v>550</v>
      </c>
      <c r="C27" s="273" t="s">
        <v>229</v>
      </c>
      <c r="D27" s="274" t="s">
        <v>310</v>
      </c>
      <c r="E27" s="274" t="n">
        <v>3</v>
      </c>
      <c r="F27" s="274" t="n">
        <v>3</v>
      </c>
      <c r="G27" s="275" t="n">
        <v>7</v>
      </c>
      <c r="H27" s="275" t="n">
        <v>4</v>
      </c>
      <c r="I27" s="275" t="n">
        <v>12</v>
      </c>
      <c r="J27" s="275" t="n">
        <v>5</v>
      </c>
      <c r="K27" s="275" t="n">
        <v>11</v>
      </c>
      <c r="L27" s="275" t="n">
        <v>8</v>
      </c>
      <c r="M27" s="276" t="s">
        <v>502</v>
      </c>
      <c r="N27" s="277" t="str">
        <f aca="false">TRIM(C27)</f>
        <v>Carlisle</v>
      </c>
      <c r="O27" s="277" t="str">
        <f aca="false">TRIM(D27)</f>
        <v>Yeovil</v>
      </c>
      <c r="P27" s="267" t="str">
        <f aca="false">TRIM(E27)</f>
        <v>3</v>
      </c>
      <c r="Q27" s="277" t="str">
        <f aca="false">TRIM(F27)</f>
        <v>3</v>
      </c>
      <c r="R27" s="278" t="str">
        <f aca="false">IF(A27="","",N27&amp;"  v  "&amp;O27&amp;"   "&amp;T27)</f>
        <v>Carlisle  v  Yeovil   7/4  12/5  11/8</v>
      </c>
      <c r="S27" s="279" t="str">
        <f aca="false">N27&amp;" "&amp;P27&amp;"-"&amp;Q27&amp;" "&amp;O27&amp;" "&amp;M27</f>
        <v>Carlisle 3-3 Yeovil    </v>
      </c>
      <c r="T27" s="0" t="str">
        <f aca="false">U27&amp;"  "&amp;V27&amp;"  "&amp;W27</f>
        <v>7/4  12/5  11/8</v>
      </c>
      <c r="U27" s="280" t="str">
        <f aca="false">CONCATENATE(G27,"/",H27)</f>
        <v>7/4</v>
      </c>
      <c r="V27" s="280" t="str">
        <f aca="false">CONCATENATE(I27,"/",J27)</f>
        <v>12/5</v>
      </c>
      <c r="W27" s="280" t="str">
        <f aca="false">CONCATENATE(K27,"/",L27)</f>
        <v>11/8</v>
      </c>
      <c r="AA27" s="109"/>
      <c r="AE27" s="109"/>
    </row>
    <row r="28" customFormat="false" ht="12.75" hidden="false" customHeight="false" outlineLevel="0" collapsed="false">
      <c r="A28" s="271" t="n">
        <v>41356</v>
      </c>
      <c r="B28" s="272" t="s">
        <v>550</v>
      </c>
      <c r="C28" s="273" t="s">
        <v>231</v>
      </c>
      <c r="D28" s="274" t="s">
        <v>313</v>
      </c>
      <c r="E28" s="274" t="n">
        <v>0</v>
      </c>
      <c r="F28" s="274" t="n">
        <v>0</v>
      </c>
      <c r="G28" s="275" t="n">
        <v>21</v>
      </c>
      <c r="H28" s="275" t="n">
        <v>10</v>
      </c>
      <c r="I28" s="275" t="n">
        <v>21</v>
      </c>
      <c r="J28" s="275" t="n">
        <v>10</v>
      </c>
      <c r="K28" s="275" t="n">
        <v>13</v>
      </c>
      <c r="L28" s="275" t="n">
        <v>10</v>
      </c>
      <c r="M28" s="276" t="s">
        <v>533</v>
      </c>
      <c r="N28" s="277" t="str">
        <f aca="false">TRIM(C28)</f>
        <v>Colchester</v>
      </c>
      <c r="O28" s="277" t="str">
        <f aca="false">TRIM(D28)</f>
        <v>MK Dons</v>
      </c>
      <c r="P28" s="267" t="str">
        <f aca="false">TRIM(E28)</f>
        <v>0</v>
      </c>
      <c r="Q28" s="277" t="str">
        <f aca="false">TRIM(F28)</f>
        <v>0</v>
      </c>
      <c r="R28" s="278" t="str">
        <f aca="false">IF(A28="","",N28&amp;"  v  "&amp;O28&amp;"   "&amp;T28)</f>
        <v>Colchester  v  MK Dons   21/10  21/10  13/10</v>
      </c>
      <c r="S28" s="279" t="str">
        <f aca="false">N28&amp;" "&amp;P28&amp;"-"&amp;Q28&amp;" "&amp;O28&amp;" "&amp;M28</f>
        <v>Colchester 0-0 MK Dons OFF</v>
      </c>
      <c r="T28" s="0" t="str">
        <f aca="false">U28&amp;"  "&amp;V28&amp;"  "&amp;W28</f>
        <v>21/10  21/10  13/10</v>
      </c>
      <c r="U28" s="280" t="str">
        <f aca="false">CONCATENATE(G28,"/",H28)</f>
        <v>21/10</v>
      </c>
      <c r="V28" s="280" t="str">
        <f aca="false">CONCATENATE(I28,"/",J28)</f>
        <v>21/10</v>
      </c>
      <c r="W28" s="280" t="str">
        <f aca="false">CONCATENATE(K28,"/",L28)</f>
        <v>13/10</v>
      </c>
      <c r="AA28" s="109"/>
      <c r="AE28" s="109"/>
    </row>
    <row r="29" customFormat="false" ht="12.75" hidden="false" customHeight="false" outlineLevel="0" collapsed="false">
      <c r="A29" s="271" t="n">
        <v>41356</v>
      </c>
      <c r="B29" s="272" t="s">
        <v>550</v>
      </c>
      <c r="C29" s="273" t="s">
        <v>305</v>
      </c>
      <c r="D29" s="274" t="s">
        <v>300</v>
      </c>
      <c r="E29" s="274" t="n">
        <v>0</v>
      </c>
      <c r="F29" s="274" t="n">
        <v>0</v>
      </c>
      <c r="G29" s="275" t="n">
        <v>11</v>
      </c>
      <c r="H29" s="275" t="n">
        <v>10</v>
      </c>
      <c r="I29" s="275" t="n">
        <v>23</v>
      </c>
      <c r="J29" s="275" t="n">
        <v>10</v>
      </c>
      <c r="K29" s="275" t="n">
        <v>23</v>
      </c>
      <c r="L29" s="275" t="n">
        <v>10</v>
      </c>
      <c r="M29" s="276" t="s">
        <v>533</v>
      </c>
      <c r="N29" s="277" t="str">
        <f aca="false">TRIM(C29)</f>
        <v>Crawley</v>
      </c>
      <c r="O29" s="277" t="str">
        <f aca="false">TRIM(D29)</f>
        <v>Crewe</v>
      </c>
      <c r="P29" s="267" t="str">
        <f aca="false">TRIM(E29)</f>
        <v>0</v>
      </c>
      <c r="Q29" s="277" t="str">
        <f aca="false">TRIM(F29)</f>
        <v>0</v>
      </c>
      <c r="R29" s="278" t="str">
        <f aca="false">IF(A29="","",N29&amp;"  v  "&amp;O29&amp;"   "&amp;T29)</f>
        <v>Crawley  v  Crewe   11/10  23/10  23/10</v>
      </c>
      <c r="S29" s="279" t="str">
        <f aca="false">N29&amp;" "&amp;P29&amp;"-"&amp;Q29&amp;" "&amp;O29&amp;" "&amp;M29</f>
        <v>Crawley 0-0 Crewe OFF</v>
      </c>
      <c r="T29" s="0" t="str">
        <f aca="false">U29&amp;"  "&amp;V29&amp;"  "&amp;W29</f>
        <v>11/10  23/10  23/10</v>
      </c>
      <c r="U29" s="280" t="str">
        <f aca="false">CONCATENATE(G29,"/",H29)</f>
        <v>11/10</v>
      </c>
      <c r="V29" s="280" t="str">
        <f aca="false">CONCATENATE(I29,"/",J29)</f>
        <v>23/10</v>
      </c>
      <c r="W29" s="280" t="str">
        <f aca="false">CONCATENATE(K29,"/",L29)</f>
        <v>23/10</v>
      </c>
      <c r="AA29" s="109"/>
      <c r="AE29" s="109"/>
    </row>
    <row r="30" customFormat="false" ht="12.75" hidden="false" customHeight="false" outlineLevel="0" collapsed="false">
      <c r="A30" s="271" t="n">
        <v>41356</v>
      </c>
      <c r="B30" s="272" t="s">
        <v>550</v>
      </c>
      <c r="C30" s="273" t="s">
        <v>306</v>
      </c>
      <c r="D30" s="274" t="s">
        <v>308</v>
      </c>
      <c r="E30" s="274" t="n">
        <v>0</v>
      </c>
      <c r="F30" s="274" t="n">
        <v>0</v>
      </c>
      <c r="G30" s="275" t="n">
        <v>2</v>
      </c>
      <c r="H30" s="275" t="n">
        <v>1</v>
      </c>
      <c r="I30" s="275" t="n">
        <v>23</v>
      </c>
      <c r="J30" s="275" t="n">
        <v>10</v>
      </c>
      <c r="K30" s="275" t="n">
        <v>5</v>
      </c>
      <c r="L30" s="275" t="n">
        <v>4</v>
      </c>
      <c r="M30" s="276" t="s">
        <v>502</v>
      </c>
      <c r="N30" s="277" t="str">
        <f aca="false">TRIM(C30)</f>
        <v>Hartlepool</v>
      </c>
      <c r="O30" s="277" t="str">
        <f aca="false">TRIM(D30)</f>
        <v>Walsall</v>
      </c>
      <c r="P30" s="267" t="str">
        <f aca="false">TRIM(E30)</f>
        <v>0</v>
      </c>
      <c r="Q30" s="277" t="str">
        <f aca="false">TRIM(F30)</f>
        <v>0</v>
      </c>
      <c r="R30" s="278" t="str">
        <f aca="false">IF(A30="","",N30&amp;"  v  "&amp;O30&amp;"   "&amp;T30)</f>
        <v>Hartlepool  v  Walsall   2/1  23/10  5/4</v>
      </c>
      <c r="S30" s="279" t="str">
        <f aca="false">N30&amp;" "&amp;P30&amp;"-"&amp;Q30&amp;" "&amp;O30&amp;" "&amp;M30</f>
        <v>Hartlepool 0-0 Walsall    </v>
      </c>
      <c r="T30" s="0" t="str">
        <f aca="false">U30&amp;"  "&amp;V30&amp;"  "&amp;W30</f>
        <v>2/1  23/10  5/4</v>
      </c>
      <c r="U30" s="280" t="str">
        <f aca="false">CONCATENATE(G30,"/",H30)</f>
        <v>2/1</v>
      </c>
      <c r="V30" s="280" t="str">
        <f aca="false">CONCATENATE(I30,"/",J30)</f>
        <v>23/10</v>
      </c>
      <c r="W30" s="280" t="str">
        <f aca="false">CONCATENATE(K30,"/",L30)</f>
        <v>5/4</v>
      </c>
      <c r="AA30" s="109"/>
      <c r="AE30" s="109"/>
    </row>
    <row r="31" customFormat="false" ht="12.75" hidden="false" customHeight="false" outlineLevel="0" collapsed="false">
      <c r="A31" s="271" t="n">
        <v>41356</v>
      </c>
      <c r="B31" s="272" t="s">
        <v>550</v>
      </c>
      <c r="C31" s="273" t="s">
        <v>301</v>
      </c>
      <c r="D31" s="274" t="s">
        <v>233</v>
      </c>
      <c r="E31" s="274" t="n">
        <v>2</v>
      </c>
      <c r="F31" s="274" t="n">
        <v>0</v>
      </c>
      <c r="G31" s="275" t="n">
        <v>2</v>
      </c>
      <c r="H31" s="275" t="n">
        <v>1</v>
      </c>
      <c r="I31" s="275" t="n">
        <v>11</v>
      </c>
      <c r="J31" s="275" t="n">
        <v>5</v>
      </c>
      <c r="K31" s="275" t="n">
        <v>11</v>
      </c>
      <c r="L31" s="275" t="n">
        <v>10</v>
      </c>
      <c r="M31" s="276" t="s">
        <v>502</v>
      </c>
      <c r="N31" s="277" t="str">
        <f aca="false">TRIM(C31)</f>
        <v>Portsmouth</v>
      </c>
      <c r="O31" s="277" t="str">
        <f aca="false">TRIM(D31)</f>
        <v>Coventry</v>
      </c>
      <c r="P31" s="267" t="str">
        <f aca="false">TRIM(E31)</f>
        <v>2</v>
      </c>
      <c r="Q31" s="277" t="str">
        <f aca="false">TRIM(F31)</f>
        <v>0</v>
      </c>
      <c r="R31" s="278" t="str">
        <f aca="false">IF(A31="","",N31&amp;"  v  "&amp;O31&amp;"   "&amp;T31)</f>
        <v>Portsmouth  v  Coventry   2/1  11/5  11/10</v>
      </c>
      <c r="S31" s="279" t="str">
        <f aca="false">N31&amp;" "&amp;P31&amp;"-"&amp;Q31&amp;" "&amp;O31&amp;" "&amp;M31</f>
        <v>Portsmouth 2-0 Coventry    </v>
      </c>
      <c r="T31" s="0" t="str">
        <f aca="false">U31&amp;"  "&amp;V31&amp;"  "&amp;W31</f>
        <v>2/1  11/5  11/10</v>
      </c>
      <c r="U31" s="280" t="str">
        <f aca="false">CONCATENATE(G31,"/",H31)</f>
        <v>2/1</v>
      </c>
      <c r="V31" s="280" t="str">
        <f aca="false">CONCATENATE(I31,"/",J31)</f>
        <v>11/5</v>
      </c>
      <c r="W31" s="280" t="str">
        <f aca="false">CONCATENATE(K31,"/",L31)</f>
        <v>11/10</v>
      </c>
      <c r="AA31" s="109"/>
      <c r="AE31" s="109"/>
    </row>
    <row r="32" customFormat="false" ht="12.75" hidden="false" customHeight="false" outlineLevel="0" collapsed="false">
      <c r="A32" s="271" t="n">
        <v>41356</v>
      </c>
      <c r="B32" s="272" t="s">
        <v>550</v>
      </c>
      <c r="C32" s="273" t="s">
        <v>298</v>
      </c>
      <c r="D32" s="274" t="s">
        <v>237</v>
      </c>
      <c r="E32" s="274" t="n">
        <v>0</v>
      </c>
      <c r="F32" s="274" t="n">
        <v>0</v>
      </c>
      <c r="G32" s="275" t="n">
        <v>21</v>
      </c>
      <c r="H32" s="275" t="n">
        <v>20</v>
      </c>
      <c r="I32" s="275" t="n">
        <v>9</v>
      </c>
      <c r="J32" s="275" t="n">
        <v>4</v>
      </c>
      <c r="K32" s="275" t="n">
        <v>5</v>
      </c>
      <c r="L32" s="275" t="n">
        <v>2</v>
      </c>
      <c r="M32" s="276" t="s">
        <v>502</v>
      </c>
      <c r="N32" s="277" t="str">
        <f aca="false">TRIM(C32)</f>
        <v>Preston</v>
      </c>
      <c r="O32" s="277" t="str">
        <f aca="false">TRIM(D32)</f>
        <v>Leyton O</v>
      </c>
      <c r="P32" s="267" t="str">
        <f aca="false">TRIM(E32)</f>
        <v>0</v>
      </c>
      <c r="Q32" s="277" t="str">
        <f aca="false">TRIM(F32)</f>
        <v>0</v>
      </c>
      <c r="R32" s="278" t="str">
        <f aca="false">IF(A32="","",N32&amp;"  v  "&amp;O32&amp;"   "&amp;T32)</f>
        <v>Preston  v  Leyton O   21/20  9/4  5/2</v>
      </c>
      <c r="S32" s="279" t="str">
        <f aca="false">N32&amp;" "&amp;P32&amp;"-"&amp;Q32&amp;" "&amp;O32&amp;" "&amp;M32</f>
        <v>Preston 0-0 Leyton O    </v>
      </c>
      <c r="T32" s="0" t="str">
        <f aca="false">U32&amp;"  "&amp;V32&amp;"  "&amp;W32</f>
        <v>21/20  9/4  5/2</v>
      </c>
      <c r="U32" s="280" t="str">
        <f aca="false">CONCATENATE(G32,"/",H32)</f>
        <v>21/20</v>
      </c>
      <c r="V32" s="280" t="str">
        <f aca="false">CONCATENATE(I32,"/",J32)</f>
        <v>9/4</v>
      </c>
      <c r="W32" s="280" t="str">
        <f aca="false">CONCATENATE(K32,"/",L32)</f>
        <v>5/2</v>
      </c>
      <c r="AA32" s="109"/>
      <c r="AE32" s="109"/>
    </row>
    <row r="33" customFormat="false" ht="12.75" hidden="false" customHeight="false" outlineLevel="0" collapsed="false">
      <c r="A33" s="271" t="n">
        <v>41356</v>
      </c>
      <c r="B33" s="272" t="s">
        <v>550</v>
      </c>
      <c r="C33" s="273" t="s">
        <v>243</v>
      </c>
      <c r="D33" s="274" t="s">
        <v>235</v>
      </c>
      <c r="E33" s="274" t="n">
        <v>2</v>
      </c>
      <c r="F33" s="274" t="n">
        <v>3</v>
      </c>
      <c r="G33" s="275" t="n">
        <v>19</v>
      </c>
      <c r="H33" s="275" t="n">
        <v>10</v>
      </c>
      <c r="I33" s="275" t="n">
        <v>23</v>
      </c>
      <c r="J33" s="275" t="n">
        <v>10</v>
      </c>
      <c r="K33" s="275" t="n">
        <v>13</v>
      </c>
      <c r="L33" s="275" t="n">
        <v>10</v>
      </c>
      <c r="M33" s="276" t="s">
        <v>502</v>
      </c>
      <c r="N33" s="277" t="str">
        <f aca="false">TRIM(C33)</f>
        <v>Scunthorpe</v>
      </c>
      <c r="O33" s="277" t="str">
        <f aca="false">TRIM(D33)</f>
        <v>Doncaster</v>
      </c>
      <c r="P33" s="267" t="str">
        <f aca="false">TRIM(E33)</f>
        <v>2</v>
      </c>
      <c r="Q33" s="277" t="str">
        <f aca="false">TRIM(F33)</f>
        <v>3</v>
      </c>
      <c r="R33" s="278" t="str">
        <f aca="false">IF(A33="","",N33&amp;"  v  "&amp;O33&amp;"   "&amp;T33)</f>
        <v>Scunthorpe  v  Doncaster   19/10  23/10  13/10</v>
      </c>
      <c r="S33" s="279" t="str">
        <f aca="false">N33&amp;" "&amp;P33&amp;"-"&amp;Q33&amp;" "&amp;O33&amp;" "&amp;M33</f>
        <v>Scunthorpe 2-3 Doncaster    </v>
      </c>
      <c r="T33" s="0" t="str">
        <f aca="false">U33&amp;"  "&amp;V33&amp;"  "&amp;W33</f>
        <v>19/10  23/10  13/10</v>
      </c>
      <c r="U33" s="280" t="str">
        <f aca="false">CONCATENATE(G33,"/",H33)</f>
        <v>19/10</v>
      </c>
      <c r="V33" s="280" t="str">
        <f aca="false">CONCATENATE(I33,"/",J33)</f>
        <v>23/10</v>
      </c>
      <c r="W33" s="280" t="str">
        <f aca="false">CONCATENATE(K33,"/",L33)</f>
        <v>13/10</v>
      </c>
      <c r="AA33" s="109"/>
      <c r="AE33" s="109"/>
    </row>
    <row r="34" customFormat="false" ht="12.75" hidden="false" customHeight="false" outlineLevel="0" collapsed="false">
      <c r="A34" s="271" t="n">
        <v>41356</v>
      </c>
      <c r="B34" s="272" t="s">
        <v>550</v>
      </c>
      <c r="C34" s="273" t="s">
        <v>245</v>
      </c>
      <c r="D34" s="274" t="s">
        <v>241</v>
      </c>
      <c r="E34" s="274" t="n">
        <v>0</v>
      </c>
      <c r="F34" s="274" t="n">
        <v>0</v>
      </c>
      <c r="G34" s="275" t="n">
        <v>13</v>
      </c>
      <c r="H34" s="275" t="n">
        <v>10</v>
      </c>
      <c r="I34" s="275" t="n">
        <v>21</v>
      </c>
      <c r="J34" s="275" t="n">
        <v>10</v>
      </c>
      <c r="K34" s="275" t="n">
        <v>21</v>
      </c>
      <c r="L34" s="275" t="n">
        <v>10</v>
      </c>
      <c r="M34" s="276" t="s">
        <v>533</v>
      </c>
      <c r="N34" s="277" t="str">
        <f aca="false">TRIM(C34)</f>
        <v>Shrewsbury</v>
      </c>
      <c r="O34" s="277" t="str">
        <f aca="false">TRIM(D34)</f>
        <v>Oldham</v>
      </c>
      <c r="P34" s="267" t="str">
        <f aca="false">TRIM(E34)</f>
        <v>0</v>
      </c>
      <c r="Q34" s="277" t="str">
        <f aca="false">TRIM(F34)</f>
        <v>0</v>
      </c>
      <c r="R34" s="278" t="str">
        <f aca="false">IF(A34="","",N34&amp;"  v  "&amp;O34&amp;"   "&amp;T34)</f>
        <v>Shrewsbury  v  Oldham   13/10  21/10  21/10</v>
      </c>
      <c r="S34" s="279" t="str">
        <f aca="false">N34&amp;" "&amp;P34&amp;"-"&amp;Q34&amp;" "&amp;O34&amp;" "&amp;M34</f>
        <v>Shrewsbury 0-0 Oldham OFF</v>
      </c>
      <c r="T34" s="0" t="str">
        <f aca="false">U34&amp;"  "&amp;V34&amp;"  "&amp;W34</f>
        <v>13/10  21/10  21/10</v>
      </c>
      <c r="U34" s="280" t="str">
        <f aca="false">CONCATENATE(G34,"/",H34)</f>
        <v>13/10</v>
      </c>
      <c r="V34" s="280" t="str">
        <f aca="false">CONCATENATE(I34,"/",J34)</f>
        <v>21/10</v>
      </c>
      <c r="W34" s="280" t="str">
        <f aca="false">CONCATENATE(K34,"/",L34)</f>
        <v>21/10</v>
      </c>
      <c r="AA34" s="109"/>
      <c r="AE34" s="109"/>
    </row>
    <row r="35" customFormat="false" ht="12.75" hidden="false" customHeight="false" outlineLevel="0" collapsed="false">
      <c r="A35" s="271" t="n">
        <v>41356</v>
      </c>
      <c r="B35" s="272" t="s">
        <v>550</v>
      </c>
      <c r="C35" s="273" t="s">
        <v>303</v>
      </c>
      <c r="D35" s="274" t="s">
        <v>227</v>
      </c>
      <c r="E35" s="274" t="n">
        <v>0</v>
      </c>
      <c r="F35" s="274" t="n">
        <v>0</v>
      </c>
      <c r="G35" s="275" t="n">
        <v>6</v>
      </c>
      <c r="H35" s="275" t="n">
        <v>5</v>
      </c>
      <c r="I35" s="275" t="n">
        <v>21</v>
      </c>
      <c r="J35" s="275" t="n">
        <v>10</v>
      </c>
      <c r="K35" s="275" t="n">
        <v>23</v>
      </c>
      <c r="L35" s="275" t="n">
        <v>10</v>
      </c>
      <c r="M35" s="276" t="s">
        <v>533</v>
      </c>
      <c r="N35" s="277" t="str">
        <f aca="false">TRIM(C35)</f>
        <v>Sheff U</v>
      </c>
      <c r="O35" s="277" t="str">
        <f aca="false">TRIM(D35)</f>
        <v>Brentford</v>
      </c>
      <c r="P35" s="267" t="str">
        <f aca="false">TRIM(E35)</f>
        <v>0</v>
      </c>
      <c r="Q35" s="277" t="str">
        <f aca="false">TRIM(F35)</f>
        <v>0</v>
      </c>
      <c r="R35" s="278" t="str">
        <f aca="false">IF(A35="","",N35&amp;"  v  "&amp;O35&amp;"   "&amp;T35)</f>
        <v>Sheff U  v  Brentford   6/5  21/10  23/10</v>
      </c>
      <c r="S35" s="279" t="str">
        <f aca="false">N35&amp;" "&amp;P35&amp;"-"&amp;Q35&amp;" "&amp;O35&amp;" "&amp;M35</f>
        <v>Sheff U 0-0 Brentford OFF</v>
      </c>
      <c r="T35" s="0" t="str">
        <f aca="false">U35&amp;"  "&amp;V35&amp;"  "&amp;W35</f>
        <v>6/5  21/10  23/10</v>
      </c>
      <c r="U35" s="280" t="str">
        <f aca="false">CONCATENATE(G35,"/",H35)</f>
        <v>6/5</v>
      </c>
      <c r="V35" s="280" t="str">
        <f aca="false">CONCATENATE(I35,"/",J35)</f>
        <v>21/10</v>
      </c>
      <c r="W35" s="280" t="str">
        <f aca="false">CONCATENATE(K35,"/",L35)</f>
        <v>23/10</v>
      </c>
      <c r="AA35" s="109"/>
      <c r="AE35" s="109"/>
    </row>
    <row r="36" customFormat="false" ht="12.75" hidden="false" customHeight="false" outlineLevel="0" collapsed="false">
      <c r="A36" s="271" t="n">
        <v>41356</v>
      </c>
      <c r="B36" s="272" t="s">
        <v>550</v>
      </c>
      <c r="C36" s="273" t="s">
        <v>246</v>
      </c>
      <c r="D36" s="274" t="s">
        <v>239</v>
      </c>
      <c r="E36" s="274" t="n">
        <v>0</v>
      </c>
      <c r="F36" s="274" t="n">
        <v>0</v>
      </c>
      <c r="G36" s="275" t="n">
        <v>8</v>
      </c>
      <c r="H36" s="275" t="n">
        <v>13</v>
      </c>
      <c r="I36" s="275" t="n">
        <v>13</v>
      </c>
      <c r="J36" s="275" t="n">
        <v>5</v>
      </c>
      <c r="K36" s="275" t="n">
        <v>9</v>
      </c>
      <c r="L36" s="275" t="n">
        <v>2</v>
      </c>
      <c r="M36" s="276" t="s">
        <v>502</v>
      </c>
      <c r="N36" s="277" t="str">
        <f aca="false">TRIM(C36)</f>
        <v>Swindon</v>
      </c>
      <c r="O36" s="277" t="str">
        <f aca="false">TRIM(D36)</f>
        <v>Notts County</v>
      </c>
      <c r="P36" s="267" t="str">
        <f aca="false">TRIM(E36)</f>
        <v>0</v>
      </c>
      <c r="Q36" s="277" t="str">
        <f aca="false">TRIM(F36)</f>
        <v>0</v>
      </c>
      <c r="R36" s="278" t="str">
        <f aca="false">IF(A36="","",N36&amp;"  v  "&amp;O36&amp;"   "&amp;T36)</f>
        <v>Swindon  v  Notts County   8/13  13/5  9/2</v>
      </c>
      <c r="S36" s="279" t="str">
        <f aca="false">N36&amp;" "&amp;P36&amp;"-"&amp;Q36&amp;" "&amp;O36&amp;" "&amp;M36</f>
        <v>Swindon 0-0 Notts County    </v>
      </c>
      <c r="T36" s="0" t="str">
        <f aca="false">U36&amp;"  "&amp;V36&amp;"  "&amp;W36</f>
        <v>8/13  13/5  9/2</v>
      </c>
      <c r="U36" s="280" t="str">
        <f aca="false">CONCATENATE(G36,"/",H36)</f>
        <v>8/13</v>
      </c>
      <c r="V36" s="280" t="str">
        <f aca="false">CONCATENATE(I36,"/",J36)</f>
        <v>13/5</v>
      </c>
      <c r="W36" s="280" t="str">
        <f aca="false">CONCATENATE(K36,"/",L36)</f>
        <v>9/2</v>
      </c>
      <c r="AA36" s="109"/>
      <c r="AE36" s="109"/>
    </row>
    <row r="37" customFormat="false" ht="12.75" hidden="false" customHeight="false" outlineLevel="0" collapsed="false">
      <c r="A37" s="271" t="n">
        <v>41356</v>
      </c>
      <c r="B37" s="272" t="s">
        <v>551</v>
      </c>
      <c r="C37" s="273" t="s">
        <v>249</v>
      </c>
      <c r="D37" s="274" t="s">
        <v>315</v>
      </c>
      <c r="E37" s="274" t="n">
        <v>0</v>
      </c>
      <c r="F37" s="274" t="n">
        <v>0</v>
      </c>
      <c r="G37" s="275" t="n">
        <v>2</v>
      </c>
      <c r="H37" s="275" t="n">
        <v>1</v>
      </c>
      <c r="I37" s="275" t="n">
        <v>11</v>
      </c>
      <c r="J37" s="275" t="n">
        <v>5</v>
      </c>
      <c r="K37" s="275" t="n">
        <v>13</v>
      </c>
      <c r="L37" s="275" t="n">
        <v>10</v>
      </c>
      <c r="M37" s="276" t="s">
        <v>502</v>
      </c>
      <c r="N37" s="277" t="str">
        <f aca="false">TRIM(C37)</f>
        <v>Barnet</v>
      </c>
      <c r="O37" s="277" t="str">
        <f aca="false">TRIM(D37)</f>
        <v>Cheltenham</v>
      </c>
      <c r="P37" s="267" t="str">
        <f aca="false">TRIM(E37)</f>
        <v>0</v>
      </c>
      <c r="Q37" s="277" t="str">
        <f aca="false">TRIM(F37)</f>
        <v>0</v>
      </c>
      <c r="R37" s="278" t="str">
        <f aca="false">IF(A37="","",N37&amp;"  v  "&amp;O37&amp;"   "&amp;T37)</f>
        <v>Barnet  v  Cheltenham   2/1  11/5  13/10</v>
      </c>
      <c r="S37" s="279" t="str">
        <f aca="false">N37&amp;" "&amp;P37&amp;"-"&amp;Q37&amp;" "&amp;O37&amp;" "&amp;M37</f>
        <v>Barnet 0-0 Cheltenham    </v>
      </c>
      <c r="T37" s="0" t="str">
        <f aca="false">U37&amp;"  "&amp;V37&amp;"  "&amp;W37</f>
        <v>2/1  11/5  13/10</v>
      </c>
      <c r="U37" s="280" t="str">
        <f aca="false">CONCATENATE(G37,"/",H37)</f>
        <v>2/1</v>
      </c>
      <c r="V37" s="280" t="str">
        <f aca="false">CONCATENATE(I37,"/",J37)</f>
        <v>11/5</v>
      </c>
      <c r="W37" s="280" t="str">
        <f aca="false">CONCATENATE(K37,"/",L37)</f>
        <v>13/10</v>
      </c>
      <c r="AA37" s="109"/>
      <c r="AE37" s="109"/>
    </row>
    <row r="38" customFormat="false" ht="12.75" hidden="false" customHeight="false" outlineLevel="0" collapsed="false">
      <c r="A38" s="271" t="n">
        <v>41356</v>
      </c>
      <c r="B38" s="272" t="s">
        <v>551</v>
      </c>
      <c r="C38" s="273" t="s">
        <v>250</v>
      </c>
      <c r="D38" s="274" t="s">
        <v>327</v>
      </c>
      <c r="E38" s="274" t="n">
        <v>0</v>
      </c>
      <c r="F38" s="274" t="n">
        <v>0</v>
      </c>
      <c r="G38" s="275" t="n">
        <v>21</v>
      </c>
      <c r="H38" s="275" t="n">
        <v>20</v>
      </c>
      <c r="I38" s="275" t="n">
        <v>9</v>
      </c>
      <c r="J38" s="275" t="n">
        <v>4</v>
      </c>
      <c r="K38" s="275" t="n">
        <v>5</v>
      </c>
      <c r="L38" s="275" t="n">
        <v>2</v>
      </c>
      <c r="M38" s="276" t="s">
        <v>533</v>
      </c>
      <c r="N38" s="277" t="str">
        <f aca="false">TRIM(C38)</f>
        <v>Bradford</v>
      </c>
      <c r="O38" s="277" t="str">
        <f aca="false">TRIM(D38)</f>
        <v>Bristol R</v>
      </c>
      <c r="P38" s="267" t="str">
        <f aca="false">TRIM(E38)</f>
        <v>0</v>
      </c>
      <c r="Q38" s="277" t="str">
        <f aca="false">TRIM(F38)</f>
        <v>0</v>
      </c>
      <c r="R38" s="278" t="str">
        <f aca="false">IF(A38="","",N38&amp;"  v  "&amp;O38&amp;"   "&amp;T38)</f>
        <v>Bradford  v  Bristol R   21/20  9/4  5/2</v>
      </c>
      <c r="S38" s="279" t="str">
        <f aca="false">N38&amp;" "&amp;P38&amp;"-"&amp;Q38&amp;" "&amp;O38&amp;" "&amp;M38</f>
        <v>Bradford 0-0 Bristol R OFF</v>
      </c>
      <c r="T38" s="0" t="str">
        <f aca="false">U38&amp;"  "&amp;V38&amp;"  "&amp;W38</f>
        <v>21/20  9/4  5/2</v>
      </c>
      <c r="U38" s="280" t="str">
        <f aca="false">CONCATENATE(G38,"/",H38)</f>
        <v>21/20</v>
      </c>
      <c r="V38" s="280" t="str">
        <f aca="false">CONCATENATE(I38,"/",J38)</f>
        <v>9/4</v>
      </c>
      <c r="W38" s="280" t="str">
        <f aca="false">CONCATENATE(K38,"/",L38)</f>
        <v>5/2</v>
      </c>
      <c r="AA38" s="109"/>
      <c r="AE38" s="109"/>
    </row>
    <row r="39" customFormat="false" ht="12.75" hidden="false" customHeight="false" outlineLevel="0" collapsed="false">
      <c r="A39" s="271" t="n">
        <v>41356</v>
      </c>
      <c r="B39" s="272" t="s">
        <v>551</v>
      </c>
      <c r="C39" s="273" t="s">
        <v>251</v>
      </c>
      <c r="D39" s="274" t="s">
        <v>261</v>
      </c>
      <c r="E39" s="274" t="n">
        <v>0</v>
      </c>
      <c r="F39" s="274" t="n">
        <v>0</v>
      </c>
      <c r="G39" s="275" t="n">
        <v>4</v>
      </c>
      <c r="H39" s="275" t="n">
        <v>5</v>
      </c>
      <c r="I39" s="275" t="n">
        <v>5</v>
      </c>
      <c r="J39" s="275" t="n">
        <v>2</v>
      </c>
      <c r="K39" s="275" t="n">
        <v>16</v>
      </c>
      <c r="L39" s="275" t="n">
        <v>5</v>
      </c>
      <c r="M39" s="276" t="s">
        <v>533</v>
      </c>
      <c r="N39" s="277" t="str">
        <f aca="false">TRIM(C39)</f>
        <v>Burton</v>
      </c>
      <c r="O39" s="277" t="str">
        <f aca="false">TRIM(D39)</f>
        <v>Wycombe</v>
      </c>
      <c r="P39" s="267" t="str">
        <f aca="false">TRIM(E39)</f>
        <v>0</v>
      </c>
      <c r="Q39" s="277" t="str">
        <f aca="false">TRIM(F39)</f>
        <v>0</v>
      </c>
      <c r="R39" s="278" t="str">
        <f aca="false">IF(A39="","",N39&amp;"  v  "&amp;O39&amp;"   "&amp;T39)</f>
        <v>Burton  v  Wycombe   4/5  5/2  16/5</v>
      </c>
      <c r="S39" s="279" t="str">
        <f aca="false">N39&amp;" "&amp;P39&amp;"-"&amp;Q39&amp;" "&amp;O39&amp;" "&amp;M39</f>
        <v>Burton 0-0 Wycombe OFF</v>
      </c>
      <c r="T39" s="0" t="str">
        <f aca="false">U39&amp;"  "&amp;V39&amp;"  "&amp;W39</f>
        <v>4/5  5/2  16/5</v>
      </c>
      <c r="U39" s="280" t="str">
        <f aca="false">CONCATENATE(G39,"/",H39)</f>
        <v>4/5</v>
      </c>
      <c r="V39" s="280" t="str">
        <f aca="false">CONCATENATE(I39,"/",J39)</f>
        <v>5/2</v>
      </c>
      <c r="W39" s="280" t="str">
        <f aca="false">CONCATENATE(K39,"/",L39)</f>
        <v>16/5</v>
      </c>
      <c r="AA39" s="109"/>
      <c r="AE39" s="109"/>
    </row>
    <row r="40" customFormat="false" ht="12.75" hidden="false" customHeight="false" outlineLevel="0" collapsed="false">
      <c r="A40" s="271" t="n">
        <v>41356</v>
      </c>
      <c r="B40" s="272" t="s">
        <v>551</v>
      </c>
      <c r="C40" s="273" t="s">
        <v>252</v>
      </c>
      <c r="D40" s="274" t="s">
        <v>325</v>
      </c>
      <c r="E40" s="274" t="n">
        <v>0</v>
      </c>
      <c r="F40" s="274" t="n">
        <v>0</v>
      </c>
      <c r="G40" s="275" t="n">
        <v>4</v>
      </c>
      <c r="H40" s="275" t="n">
        <v>5</v>
      </c>
      <c r="I40" s="275" t="n">
        <v>23</v>
      </c>
      <c r="J40" s="275" t="n">
        <v>10</v>
      </c>
      <c r="K40" s="275" t="n">
        <v>7</v>
      </c>
      <c r="L40" s="275" t="n">
        <v>2</v>
      </c>
      <c r="M40" s="276" t="s">
        <v>533</v>
      </c>
      <c r="N40" s="277" t="str">
        <f aca="false">TRIM(C40)</f>
        <v>Chesterfield</v>
      </c>
      <c r="O40" s="277" t="str">
        <f aca="false">TRIM(D40)</f>
        <v>Plymouth</v>
      </c>
      <c r="P40" s="267" t="str">
        <f aca="false">TRIM(E40)</f>
        <v>0</v>
      </c>
      <c r="Q40" s="277" t="str">
        <f aca="false">TRIM(F40)</f>
        <v>0</v>
      </c>
      <c r="R40" s="278" t="str">
        <f aca="false">IF(A40="","",N40&amp;"  v  "&amp;O40&amp;"   "&amp;T40)</f>
        <v>Chesterfield  v  Plymouth   4/5  23/10  7/2</v>
      </c>
      <c r="S40" s="279" t="str">
        <f aca="false">N40&amp;" "&amp;P40&amp;"-"&amp;Q40&amp;" "&amp;O40&amp;" "&amp;M40</f>
        <v>Chesterfield 0-0 Plymouth OFF</v>
      </c>
      <c r="T40" s="0" t="str">
        <f aca="false">U40&amp;"  "&amp;V40&amp;"  "&amp;W40</f>
        <v>4/5  23/10  7/2</v>
      </c>
      <c r="U40" s="280" t="str">
        <f aca="false">CONCATENATE(G40,"/",H40)</f>
        <v>4/5</v>
      </c>
      <c r="V40" s="280" t="str">
        <f aca="false">CONCATENATE(I40,"/",J40)</f>
        <v>23/10</v>
      </c>
      <c r="W40" s="280" t="str">
        <f aca="false">CONCATENATE(K40,"/",L40)</f>
        <v>7/2</v>
      </c>
      <c r="AA40" s="109"/>
      <c r="AE40" s="109"/>
    </row>
    <row r="41" customFormat="false" ht="12.75" hidden="false" customHeight="false" outlineLevel="0" collapsed="false">
      <c r="A41" s="271" t="n">
        <v>41356</v>
      </c>
      <c r="B41" s="272" t="s">
        <v>551</v>
      </c>
      <c r="C41" s="273" t="s">
        <v>320</v>
      </c>
      <c r="D41" s="274" t="s">
        <v>253</v>
      </c>
      <c r="E41" s="274" t="n">
        <v>2</v>
      </c>
      <c r="F41" s="274" t="n">
        <v>1</v>
      </c>
      <c r="G41" s="275" t="n">
        <v>1</v>
      </c>
      <c r="H41" s="275" t="n">
        <v>1</v>
      </c>
      <c r="I41" s="275" t="n">
        <v>11</v>
      </c>
      <c r="J41" s="275" t="n">
        <v>5</v>
      </c>
      <c r="K41" s="275" t="n">
        <v>11</v>
      </c>
      <c r="L41" s="275" t="n">
        <v>4</v>
      </c>
      <c r="M41" s="276" t="s">
        <v>502</v>
      </c>
      <c r="N41" s="277" t="str">
        <f aca="false">TRIM(C41)</f>
        <v>Fleetwood</v>
      </c>
      <c r="O41" s="277" t="str">
        <f aca="false">TRIM(D41)</f>
        <v>Dagenham</v>
      </c>
      <c r="P41" s="267" t="str">
        <f aca="false">TRIM(E41)</f>
        <v>2</v>
      </c>
      <c r="Q41" s="277" t="str">
        <f aca="false">TRIM(F41)</f>
        <v>1</v>
      </c>
      <c r="R41" s="278" t="str">
        <f aca="false">IF(A41="","",N41&amp;"  v  "&amp;O41&amp;"   "&amp;T41)</f>
        <v>Fleetwood  v  Dagenham   1/1  11/5  11/4</v>
      </c>
      <c r="S41" s="279" t="str">
        <f aca="false">N41&amp;" "&amp;P41&amp;"-"&amp;Q41&amp;" "&amp;O41&amp;" "&amp;M41</f>
        <v>Fleetwood 2-1 Dagenham    </v>
      </c>
      <c r="T41" s="0" t="str">
        <f aca="false">U41&amp;"  "&amp;V41&amp;"  "&amp;W41</f>
        <v>1/1  11/5  11/4</v>
      </c>
      <c r="U41" s="280" t="str">
        <f aca="false">CONCATENATE(G41,"/",H41)</f>
        <v>1/1</v>
      </c>
      <c r="V41" s="280" t="str">
        <f aca="false">CONCATENATE(I41,"/",J41)</f>
        <v>11/5</v>
      </c>
      <c r="W41" s="280" t="str">
        <f aca="false">CONCATENATE(K41,"/",L41)</f>
        <v>11/4</v>
      </c>
      <c r="AA41" s="109"/>
      <c r="AE41" s="109"/>
    </row>
    <row r="42" customFormat="false" ht="12.75" hidden="false" customHeight="false" outlineLevel="0" collapsed="false">
      <c r="A42" s="271" t="n">
        <v>41356</v>
      </c>
      <c r="B42" s="272" t="s">
        <v>551</v>
      </c>
      <c r="C42" s="273" t="s">
        <v>322</v>
      </c>
      <c r="D42" s="274" t="s">
        <v>247</v>
      </c>
      <c r="E42" s="274" t="n">
        <v>1</v>
      </c>
      <c r="F42" s="274" t="n">
        <v>0</v>
      </c>
      <c r="G42" s="275" t="n">
        <v>1</v>
      </c>
      <c r="H42" s="275" t="n">
        <v>2</v>
      </c>
      <c r="I42" s="275" t="n">
        <v>3</v>
      </c>
      <c r="J42" s="275" t="n">
        <v>1</v>
      </c>
      <c r="K42" s="275" t="n">
        <v>5</v>
      </c>
      <c r="L42" s="275" t="n">
        <v>1</v>
      </c>
      <c r="M42" s="276" t="s">
        <v>502</v>
      </c>
      <c r="N42" s="277" t="str">
        <f aca="false">TRIM(C42)</f>
        <v>Gillingham</v>
      </c>
      <c r="O42" s="277" t="str">
        <f aca="false">TRIM(D42)</f>
        <v>Accrington</v>
      </c>
      <c r="P42" s="267" t="str">
        <f aca="false">TRIM(E42)</f>
        <v>1</v>
      </c>
      <c r="Q42" s="277" t="str">
        <f aca="false">TRIM(F42)</f>
        <v>0</v>
      </c>
      <c r="R42" s="278" t="str">
        <f aca="false">IF(A42="","",N42&amp;"  v  "&amp;O42&amp;"   "&amp;T42)</f>
        <v>Gillingham  v  Accrington   1/2  3/1  5/1</v>
      </c>
      <c r="S42" s="279" t="str">
        <f aca="false">N42&amp;" "&amp;P42&amp;"-"&amp;Q42&amp;" "&amp;O42&amp;" "&amp;M42</f>
        <v>Gillingham 1-0 Accrington    </v>
      </c>
      <c r="T42" s="0" t="str">
        <f aca="false">U42&amp;"  "&amp;V42&amp;"  "&amp;W42</f>
        <v>1/2  3/1  5/1</v>
      </c>
      <c r="U42" s="280" t="str">
        <f aca="false">CONCATENATE(G42,"/",H42)</f>
        <v>1/2</v>
      </c>
      <c r="V42" s="280" t="str">
        <f aca="false">CONCATENATE(I42,"/",J42)</f>
        <v>3/1</v>
      </c>
      <c r="W42" s="280" t="str">
        <f aca="false">CONCATENATE(K42,"/",L42)</f>
        <v>5/1</v>
      </c>
      <c r="AA42" s="109"/>
      <c r="AE42" s="109"/>
    </row>
    <row r="43" customFormat="false" ht="12.75" hidden="false" customHeight="false" outlineLevel="0" collapsed="false">
      <c r="A43" s="271" t="n">
        <v>41356</v>
      </c>
      <c r="B43" s="272" t="s">
        <v>551</v>
      </c>
      <c r="C43" s="273" t="s">
        <v>256</v>
      </c>
      <c r="D43" s="274" t="s">
        <v>258</v>
      </c>
      <c r="E43" s="274" t="n">
        <v>1</v>
      </c>
      <c r="F43" s="274" t="n">
        <v>0</v>
      </c>
      <c r="G43" s="275" t="n">
        <v>19</v>
      </c>
      <c r="H43" s="275" t="n">
        <v>20</v>
      </c>
      <c r="I43" s="275" t="n">
        <v>23</v>
      </c>
      <c r="J43" s="275" t="n">
        <v>10</v>
      </c>
      <c r="K43" s="275" t="n">
        <v>14</v>
      </c>
      <c r="L43" s="275" t="n">
        <v>5</v>
      </c>
      <c r="M43" s="276" t="s">
        <v>502</v>
      </c>
      <c r="N43" s="277" t="str">
        <f aca="false">TRIM(C43)</f>
        <v>Northampton</v>
      </c>
      <c r="O43" s="277" t="str">
        <f aca="false">TRIM(D43)</f>
        <v>Oxford</v>
      </c>
      <c r="P43" s="267" t="str">
        <f aca="false">TRIM(E43)</f>
        <v>1</v>
      </c>
      <c r="Q43" s="277" t="str">
        <f aca="false">TRIM(F43)</f>
        <v>0</v>
      </c>
      <c r="R43" s="278" t="str">
        <f aca="false">IF(A43="","",N43&amp;"  v  "&amp;O43&amp;"   "&amp;T43)</f>
        <v>Northampton  v  Oxford   19/20  23/10  14/5</v>
      </c>
      <c r="S43" s="279" t="str">
        <f aca="false">N43&amp;" "&amp;P43&amp;"-"&amp;Q43&amp;" "&amp;O43&amp;" "&amp;M43</f>
        <v>Northampton 1-0 Oxford    </v>
      </c>
      <c r="T43" s="0" t="str">
        <f aca="false">U43&amp;"  "&amp;V43&amp;"  "&amp;W43</f>
        <v>19/20  23/10  14/5</v>
      </c>
      <c r="U43" s="280" t="str">
        <f aca="false">CONCATENATE(G43,"/",H43)</f>
        <v>19/20</v>
      </c>
      <c r="V43" s="280" t="str">
        <f aca="false">CONCATENATE(I43,"/",J43)</f>
        <v>23/10</v>
      </c>
      <c r="W43" s="280" t="str">
        <f aca="false">CONCATENATE(K43,"/",L43)</f>
        <v>14/5</v>
      </c>
      <c r="AA43" s="109"/>
      <c r="AE43" s="109"/>
    </row>
    <row r="44" customFormat="false" ht="12.75" hidden="false" customHeight="false" outlineLevel="0" collapsed="false">
      <c r="A44" s="271" t="n">
        <v>41356</v>
      </c>
      <c r="B44" s="272" t="s">
        <v>551</v>
      </c>
      <c r="C44" s="273" t="s">
        <v>323</v>
      </c>
      <c r="D44" s="274" t="s">
        <v>248</v>
      </c>
      <c r="E44" s="274" t="n">
        <v>0</v>
      </c>
      <c r="F44" s="274" t="n">
        <v>0</v>
      </c>
      <c r="G44" s="275" t="n">
        <v>4</v>
      </c>
      <c r="H44" s="275" t="n">
        <v>6</v>
      </c>
      <c r="I44" s="275" t="n">
        <v>13</v>
      </c>
      <c r="J44" s="275" t="n">
        <v>5</v>
      </c>
      <c r="K44" s="275" t="n">
        <v>4</v>
      </c>
      <c r="L44" s="275" t="n">
        <v>1</v>
      </c>
      <c r="M44" s="276" t="s">
        <v>533</v>
      </c>
      <c r="N44" s="277" t="str">
        <f aca="false">TRIM(C44)</f>
        <v>Port Vale</v>
      </c>
      <c r="O44" s="277" t="str">
        <f aca="false">TRIM(D44)</f>
        <v>Aldershot</v>
      </c>
      <c r="P44" s="267" t="str">
        <f aca="false">TRIM(E44)</f>
        <v>0</v>
      </c>
      <c r="Q44" s="277" t="str">
        <f aca="false">TRIM(F44)</f>
        <v>0</v>
      </c>
      <c r="R44" s="278" t="str">
        <f aca="false">IF(A44="","",N44&amp;"  v  "&amp;O44&amp;"   "&amp;T44)</f>
        <v>Port Vale  v  Aldershot   4/6  13/5  4/1</v>
      </c>
      <c r="S44" s="279" t="str">
        <f aca="false">N44&amp;" "&amp;P44&amp;"-"&amp;Q44&amp;" "&amp;O44&amp;" "&amp;M44</f>
        <v>Port Vale 0-0 Aldershot OFF</v>
      </c>
      <c r="T44" s="0" t="str">
        <f aca="false">U44&amp;"  "&amp;V44&amp;"  "&amp;W44</f>
        <v>4/6  13/5  4/1</v>
      </c>
      <c r="U44" s="280" t="str">
        <f aca="false">CONCATENATE(G44,"/",H44)</f>
        <v>4/6</v>
      </c>
      <c r="V44" s="280" t="str">
        <f aca="false">CONCATENATE(I44,"/",J44)</f>
        <v>13/5</v>
      </c>
      <c r="W44" s="280" t="str">
        <f aca="false">CONCATENATE(K44,"/",L44)</f>
        <v>4/1</v>
      </c>
      <c r="AA44" s="109"/>
      <c r="AE44" s="109"/>
    </row>
    <row r="45" customFormat="false" ht="12.75" hidden="false" customHeight="false" outlineLevel="0" collapsed="false">
      <c r="A45" s="271" t="n">
        <v>41356</v>
      </c>
      <c r="B45" s="272" t="s">
        <v>551</v>
      </c>
      <c r="C45" s="273" t="s">
        <v>326</v>
      </c>
      <c r="D45" s="274" t="s">
        <v>324</v>
      </c>
      <c r="E45" s="274" t="n">
        <v>0</v>
      </c>
      <c r="F45" s="274" t="n">
        <v>0</v>
      </c>
      <c r="G45" s="275" t="n">
        <v>7</v>
      </c>
      <c r="H45" s="275" t="n">
        <v>4</v>
      </c>
      <c r="I45" s="275" t="n">
        <v>9</v>
      </c>
      <c r="J45" s="275" t="n">
        <v>4</v>
      </c>
      <c r="K45" s="275" t="n">
        <v>29</v>
      </c>
      <c r="L45" s="275" t="n">
        <v>20</v>
      </c>
      <c r="M45" s="276" t="s">
        <v>533</v>
      </c>
      <c r="N45" s="277" t="str">
        <f aca="false">TRIM(C45)</f>
        <v>Rochdale</v>
      </c>
      <c r="O45" s="277" t="str">
        <f aca="false">TRIM(D45)</f>
        <v>Southend</v>
      </c>
      <c r="P45" s="267" t="str">
        <f aca="false">TRIM(E45)</f>
        <v>0</v>
      </c>
      <c r="Q45" s="277" t="str">
        <f aca="false">TRIM(F45)</f>
        <v>0</v>
      </c>
      <c r="R45" s="278" t="str">
        <f aca="false">IF(A45="","",N45&amp;"  v  "&amp;O45&amp;"   "&amp;T45)</f>
        <v>Rochdale  v  Southend   7/4  9/4  29/20</v>
      </c>
      <c r="S45" s="279" t="str">
        <f aca="false">N45&amp;" "&amp;P45&amp;"-"&amp;Q45&amp;" "&amp;O45&amp;" "&amp;M45</f>
        <v>Rochdale 0-0 Southend OFF</v>
      </c>
      <c r="T45" s="0" t="str">
        <f aca="false">U45&amp;"  "&amp;V45&amp;"  "&amp;W45</f>
        <v>7/4  9/4  29/20</v>
      </c>
      <c r="U45" s="280" t="str">
        <f aca="false">CONCATENATE(G45,"/",H45)</f>
        <v>7/4</v>
      </c>
      <c r="V45" s="280" t="str">
        <f aca="false">CONCATENATE(I45,"/",J45)</f>
        <v>9/4</v>
      </c>
      <c r="W45" s="280" t="str">
        <f aca="false">CONCATENATE(K45,"/",L45)</f>
        <v>29/20</v>
      </c>
      <c r="AA45" s="109"/>
      <c r="AE45" s="109"/>
    </row>
    <row r="46" customFormat="false" ht="12.75" hidden="false" customHeight="false" outlineLevel="0" collapsed="false">
      <c r="A46" s="271" t="n">
        <v>41356</v>
      </c>
      <c r="B46" s="272" t="s">
        <v>551</v>
      </c>
      <c r="C46" s="273" t="s">
        <v>321</v>
      </c>
      <c r="D46" s="274" t="s">
        <v>314</v>
      </c>
      <c r="E46" s="274" t="n">
        <v>0</v>
      </c>
      <c r="F46" s="274" t="n">
        <v>0</v>
      </c>
      <c r="G46" s="275" t="n">
        <v>11</v>
      </c>
      <c r="H46" s="275" t="n">
        <v>10</v>
      </c>
      <c r="I46" s="275" t="n">
        <v>23</v>
      </c>
      <c r="J46" s="275" t="n">
        <v>10</v>
      </c>
      <c r="K46" s="275" t="n">
        <v>23</v>
      </c>
      <c r="L46" s="275" t="n">
        <v>10</v>
      </c>
      <c r="M46" s="276" t="s">
        <v>533</v>
      </c>
      <c r="N46" s="277" t="str">
        <f aca="false">TRIM(C46)</f>
        <v>Rotherham</v>
      </c>
      <c r="O46" s="277" t="str">
        <f aca="false">TRIM(D46)</f>
        <v>Exeter</v>
      </c>
      <c r="P46" s="267" t="str">
        <f aca="false">TRIM(E46)</f>
        <v>0</v>
      </c>
      <c r="Q46" s="277" t="str">
        <f aca="false">TRIM(F46)</f>
        <v>0</v>
      </c>
      <c r="R46" s="278" t="str">
        <f aca="false">IF(A46="","",N46&amp;"  v  "&amp;O46&amp;"   "&amp;T46)</f>
        <v>Rotherham  v  Exeter   11/10  23/10  23/10</v>
      </c>
      <c r="S46" s="279" t="str">
        <f aca="false">N46&amp;" "&amp;P46&amp;"-"&amp;Q46&amp;" "&amp;O46&amp;" "&amp;M46</f>
        <v>Rotherham 0-0 Exeter OFF</v>
      </c>
      <c r="T46" s="0" t="str">
        <f aca="false">U46&amp;"  "&amp;V46&amp;"  "&amp;W46</f>
        <v>11/10  23/10  23/10</v>
      </c>
      <c r="U46" s="280" t="str">
        <f aca="false">CONCATENATE(G46,"/",H46)</f>
        <v>11/10</v>
      </c>
      <c r="V46" s="280" t="str">
        <f aca="false">CONCATENATE(I46,"/",J46)</f>
        <v>23/10</v>
      </c>
      <c r="W46" s="280" t="str">
        <f aca="false">CONCATENATE(K46,"/",L46)</f>
        <v>23/10</v>
      </c>
    </row>
    <row r="47" customFormat="false" ht="12.75" hidden="false" customHeight="false" outlineLevel="0" collapsed="false">
      <c r="A47" s="271" t="n">
        <v>41356</v>
      </c>
      <c r="B47" s="261" t="s">
        <v>551</v>
      </c>
      <c r="C47" s="262" t="s">
        <v>259</v>
      </c>
      <c r="D47" s="263" t="s">
        <v>317</v>
      </c>
      <c r="E47" s="274" t="n">
        <v>2</v>
      </c>
      <c r="F47" s="274" t="n">
        <v>1</v>
      </c>
      <c r="G47" s="275" t="n">
        <v>13</v>
      </c>
      <c r="H47" s="275" t="n">
        <v>10</v>
      </c>
      <c r="I47" s="275" t="n">
        <v>11</v>
      </c>
      <c r="J47" s="275" t="n">
        <v>5</v>
      </c>
      <c r="K47" s="275" t="n">
        <v>2</v>
      </c>
      <c r="L47" s="275" t="n">
        <v>1</v>
      </c>
      <c r="M47" s="276" t="s">
        <v>502</v>
      </c>
      <c r="N47" s="277" t="str">
        <f aca="false">TRIM(C47)</f>
        <v>Torquay</v>
      </c>
      <c r="O47" s="277" t="str">
        <f aca="false">TRIM(D47)</f>
        <v>York</v>
      </c>
      <c r="P47" s="267" t="str">
        <f aca="false">TRIM(E47)</f>
        <v>2</v>
      </c>
      <c r="Q47" s="277" t="str">
        <f aca="false">TRIM(F47)</f>
        <v>1</v>
      </c>
      <c r="R47" s="278" t="str">
        <f aca="false">IF(A47="","",N47&amp;"  v  "&amp;O47&amp;"   "&amp;T47)</f>
        <v>Torquay  v  York   13/10  11/5  2/1</v>
      </c>
      <c r="S47" s="279" t="str">
        <f aca="false">N47&amp;" "&amp;P47&amp;"-"&amp;Q47&amp;" "&amp;O47</f>
        <v>Torquay 2-1 York</v>
      </c>
      <c r="T47" s="0" t="str">
        <f aca="false">U47&amp;"  "&amp;V47&amp;"  "&amp;W47</f>
        <v>13/10  11/5  2/1</v>
      </c>
      <c r="U47" s="280" t="str">
        <f aca="false">CONCATENATE(G47,"/",H47)</f>
        <v>13/10</v>
      </c>
      <c r="V47" s="280" t="str">
        <f aca="false">CONCATENATE(I47,"/",J47)</f>
        <v>11/5</v>
      </c>
      <c r="W47" s="280" t="str">
        <f aca="false">CONCATENATE(K47,"/",L47)</f>
        <v>2/1</v>
      </c>
    </row>
    <row r="48" customFormat="false" ht="12.75" hidden="false" customHeight="false" outlineLevel="0" collapsed="false">
      <c r="A48" s="271" t="n">
        <v>41356</v>
      </c>
      <c r="B48" s="272" t="s">
        <v>551</v>
      </c>
      <c r="C48" s="273" t="s">
        <v>319</v>
      </c>
      <c r="D48" s="274" t="s">
        <v>254</v>
      </c>
      <c r="E48" s="274" t="n">
        <v>2</v>
      </c>
      <c r="F48" s="274" t="n">
        <v>0</v>
      </c>
      <c r="G48" s="275" t="n">
        <v>13</v>
      </c>
      <c r="H48" s="275" t="n">
        <v>10</v>
      </c>
      <c r="I48" s="275" t="n">
        <v>23</v>
      </c>
      <c r="J48" s="275" t="n">
        <v>10</v>
      </c>
      <c r="K48" s="275" t="n">
        <v>19</v>
      </c>
      <c r="L48" s="275" t="n">
        <v>10</v>
      </c>
      <c r="M48" s="276" t="s">
        <v>502</v>
      </c>
      <c r="N48" s="277" t="str">
        <f aca="false">TRIM(C48)</f>
        <v>AFC Wimbledon</v>
      </c>
      <c r="O48" s="277" t="str">
        <f aca="false">TRIM(D48)</f>
        <v>Morecambe</v>
      </c>
      <c r="P48" s="267" t="str">
        <f aca="false">TRIM(E48)</f>
        <v>2</v>
      </c>
      <c r="Q48" s="277" t="str">
        <f aca="false">TRIM(F48)</f>
        <v>0</v>
      </c>
      <c r="R48" s="278" t="str">
        <f aca="false">IF(A48="","",N48&amp;"  v  "&amp;O48&amp;"   "&amp;T48)</f>
        <v>AFC Wimbledon  v  Morecambe   13/10  23/10  19/10</v>
      </c>
      <c r="S48" s="279" t="str">
        <f aca="false">N48&amp;" "&amp;P48&amp;"-"&amp;Q48&amp;" "&amp;O48</f>
        <v>AFC Wimbledon 2-0 Morecambe</v>
      </c>
      <c r="T48" s="0" t="str">
        <f aca="false">U48&amp;"  "&amp;V48&amp;"  "&amp;W48</f>
        <v>13/10  23/10  19/10</v>
      </c>
      <c r="U48" s="280" t="str">
        <f aca="false">CONCATENATE(G48,"/",H48)</f>
        <v>13/10</v>
      </c>
      <c r="V48" s="280" t="str">
        <f aca="false">CONCATENATE(I48,"/",J48)</f>
        <v>23/10</v>
      </c>
      <c r="W48" s="280" t="str">
        <f aca="false">CONCATENATE(K48,"/",L48)</f>
        <v>19/10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3-24T12:18:09Z</cp:lastPrinted>
  <dcterms:modified xsi:type="dcterms:W3CDTF">2013-03-24T12:24:18Z</dcterms:modified>
  <cp:revision>0</cp:revision>
  <dc:subject/>
  <dc:title/>
</cp:coreProperties>
</file>