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" sheetId="1" state="visible" r:id="rId2"/>
    <sheet name="Predictions" sheetId="2" state="visible" r:id="rId3"/>
    <sheet name="Cup" sheetId="3" state="visible" r:id="rId4"/>
    <sheet name="Fixtures" sheetId="4" state="visible" r:id="rId5"/>
    <sheet name="Score Calc" sheetId="5" state="visible" r:id="rId6"/>
    <sheet name="Diary" sheetId="6" state="visible" r:id="rId7"/>
  </sheets>
  <definedNames>
    <definedName function="false" hidden="false" localSheetId="2" name="_xlnm.Print_Area" vbProcedure="false">Cup!$A$1:$X$65</definedName>
    <definedName function="false" hidden="false" localSheetId="5" name="_xlnm.Print_Area" vbProcedure="false">Diary!$A$1:$L$23</definedName>
    <definedName function="false" hidden="true" localSheetId="0" name="_xlnm._FilterDatabase" vbProcedure="false">Table!$A$1:$Q$77</definedName>
    <definedName function="false" hidden="false" localSheetId="1" name="Excel_BuiltIn__FilterDatabase" vbProcedure="false">Predictions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79">
  <si>
    <t xml:space="preserve">Position
Last
Week</t>
  </si>
  <si>
    <t xml:space="preserve">Total
Projected
Prize
Last 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Still
Owed By
Player</t>
  </si>
  <si>
    <t xml:space="preserve">ProjectedNet
Balance</t>
  </si>
  <si>
    <t xml:space="preserve">Chris Griffin</t>
  </si>
  <si>
    <t xml:space="preserve">Mike Wallwork</t>
  </si>
  <si>
    <t xml:space="preserve">Ian Holland</t>
  </si>
  <si>
    <t xml:space="preserve">Fairhurst Lucca</t>
  </si>
  <si>
    <t xml:space="preserve">Damian Spiers</t>
  </si>
  <si>
    <t xml:space="preserve">Martin Tarbuck</t>
  </si>
  <si>
    <t xml:space="preserve">Stephen Barlow</t>
  </si>
  <si>
    <t xml:space="preserve">David Clucas</t>
  </si>
  <si>
    <t xml:space="preserve">Dave Watson</t>
  </si>
  <si>
    <t xml:space="preserve">Howard Bradley</t>
  </si>
  <si>
    <t xml:space="preserve">Andy Clucas</t>
  </si>
  <si>
    <t xml:space="preserve">Jon Wright</t>
  </si>
  <si>
    <t xml:space="preserve">Matthew Jones</t>
  </si>
  <si>
    <t xml:space="preserve">Andrew Dawkins</t>
  </si>
  <si>
    <t xml:space="preserve">Lennie Bow</t>
  </si>
  <si>
    <t xml:space="preserve">Mark Saunders</t>
  </si>
  <si>
    <t xml:space="preserve">Barry Birchall</t>
  </si>
  <si>
    <t xml:space="preserve">Mo Sudell</t>
  </si>
  <si>
    <t xml:space="preserve">Satinder Rai</t>
  </si>
  <si>
    <t xml:space="preserve">Jonny Jackson</t>
  </si>
  <si>
    <t xml:space="preserve">Vinny Topping</t>
  </si>
  <si>
    <t xml:space="preserve">Jonny Fairclough</t>
  </si>
  <si>
    <t xml:space="preserve">Adam McGough</t>
  </si>
  <si>
    <t xml:space="preserve">Dave Holland</t>
  </si>
  <si>
    <t xml:space="preserve">David Petty</t>
  </si>
  <si>
    <t xml:space="preserve">Garry Kelly</t>
  </si>
  <si>
    <t xml:space="preserve">Stephen Piper</t>
  </si>
  <si>
    <t xml:space="preserve">Phil Miller</t>
  </si>
  <si>
    <t xml:space="preserve">Andy Charleston</t>
  </si>
  <si>
    <t xml:space="preserve">Colin Pretty</t>
  </si>
  <si>
    <t xml:space="preserve">Paul Adderley</t>
  </si>
  <si>
    <t xml:space="preserve">Antony Robinson</t>
  </si>
  <si>
    <t xml:space="preserve">Ste Hodgkinson</t>
  </si>
  <si>
    <t xml:space="preserve">Neil Dobinson</t>
  </si>
  <si>
    <t xml:space="preserve">Dave Sumner</t>
  </si>
  <si>
    <t xml:space="preserve">Stephen Troop</t>
  </si>
  <si>
    <t xml:space="preserve">Mike Madden</t>
  </si>
  <si>
    <t xml:space="preserve">Nigel Heyes</t>
  </si>
  <si>
    <t xml:space="preserve">Gareth Powell</t>
  </si>
  <si>
    <t xml:space="preserve">Kevin McCarthy</t>
  </si>
  <si>
    <t xml:space="preserve">Martin Molyneux</t>
  </si>
  <si>
    <t xml:space="preserve">Alan Briscoe</t>
  </si>
  <si>
    <t xml:space="preserve">Gareth Thornton</t>
  </si>
  <si>
    <t xml:space="preserve">Paul Hooton</t>
  </si>
  <si>
    <t xml:space="preserve">Colin Kelly</t>
  </si>
  <si>
    <t xml:space="preserve">David Sedgwick</t>
  </si>
  <si>
    <t xml:space="preserve">Paul Barnes</t>
  </si>
  <si>
    <t xml:space="preserve">Fairhurst Paul</t>
  </si>
  <si>
    <t xml:space="preserve">Mike Penk</t>
  </si>
  <si>
    <t xml:space="preserve">Pete Matthews</t>
  </si>
  <si>
    <t xml:space="preserve">Phil Bradley</t>
  </si>
  <si>
    <t xml:space="preserve">Paul Fiddler</t>
  </si>
  <si>
    <t xml:space="preserve">Ian Abbott</t>
  </si>
  <si>
    <t xml:space="preserve">Cameron Lee</t>
  </si>
  <si>
    <t xml:space="preserve">Andrew Baines</t>
  </si>
  <si>
    <t xml:space="preserve">Mark Bunn</t>
  </si>
  <si>
    <t xml:space="preserve">Jack Bradley</t>
  </si>
  <si>
    <t xml:space="preserve">Andy White</t>
  </si>
  <si>
    <t xml:space="preserve">Graham Miller</t>
  </si>
  <si>
    <t xml:space="preserve">Alick Rocca</t>
  </si>
  <si>
    <t xml:space="preserve">John Kelly</t>
  </si>
  <si>
    <t xml:space="preserve">Alan Rogers</t>
  </si>
  <si>
    <t xml:space="preserve">Neil Lee</t>
  </si>
  <si>
    <t xml:space="preserve">Nick Holman</t>
  </si>
  <si>
    <t xml:space="preserve">Ian Burns</t>
  </si>
  <si>
    <t xml:space="preserve">William England</t>
  </si>
  <si>
    <t xml:space="preserve">Mark Cavey</t>
  </si>
  <si>
    <t xml:space="preserve">Nicola Doughty</t>
  </si>
  <si>
    <t xml:space="preserve">Paul Ferguson</t>
  </si>
  <si>
    <t xml:space="preserve">John Williams</t>
  </si>
  <si>
    <t xml:space="preserve">Richard Perry</t>
  </si>
  <si>
    <t xml:space="preserve">Stephen Allcock</t>
  </si>
  <si>
    <t xml:space="preserve">Frac</t>
  </si>
  <si>
    <t xml:space="preserve">Dec</t>
  </si>
  <si>
    <t xml:space="preserve">Bet up?</t>
  </si>
  <si>
    <t xml:space="preserve">Score</t>
  </si>
  <si>
    <t xml:space="preserve">Oldham</t>
  </si>
  <si>
    <t xml:space="preserve">4/1</t>
  </si>
  <si>
    <t xml:space="preserve">Bradford</t>
  </si>
  <si>
    <t xml:space="preserve">5/6</t>
  </si>
  <si>
    <t xml:space="preserve">Reading</t>
  </si>
  <si>
    <t xml:space="preserve">10/3</t>
  </si>
  <si>
    <t xml:space="preserve">Correct</t>
  </si>
  <si>
    <t xml:space="preserve">Blackburn</t>
  </si>
  <si>
    <t xml:space="preserve">5/4</t>
  </si>
  <si>
    <t xml:space="preserve">AFC Wimbledon</t>
  </si>
  <si>
    <t xml:space="preserve">6/5</t>
  </si>
  <si>
    <t xml:space="preserve">Port Vale</t>
  </si>
  <si>
    <t xml:space="preserve">4/5</t>
  </si>
  <si>
    <t xml:space="preserve">Coventry</t>
  </si>
  <si>
    <t xml:space="preserve">7/5</t>
  </si>
  <si>
    <t xml:space="preserve">Reading Draw</t>
  </si>
  <si>
    <t xml:space="preserve">5/2</t>
  </si>
  <si>
    <t xml:space="preserve">Preston Draw</t>
  </si>
  <si>
    <t xml:space="preserve">23/10</t>
  </si>
  <si>
    <t xml:space="preserve">Port Vale Draw</t>
  </si>
  <si>
    <t xml:space="preserve">12/5</t>
  </si>
  <si>
    <t xml:space="preserve">Everton</t>
  </si>
  <si>
    <t xml:space="preserve">8/11</t>
  </si>
  <si>
    <t xml:space="preserve">Leicester</t>
  </si>
  <si>
    <t xml:space="preserve">8/15</t>
  </si>
  <si>
    <t xml:space="preserve">Crawley</t>
  </si>
  <si>
    <t xml:space="preserve">8/13</t>
  </si>
  <si>
    <t xml:space="preserve">Newcastle</t>
  </si>
  <si>
    <t xml:space="preserve">Cardiff</t>
  </si>
  <si>
    <t xml:space="preserve">11/10</t>
  </si>
  <si>
    <t xml:space="preserve">Crystal Palace</t>
  </si>
  <si>
    <t xml:space="preserve">19/20</t>
  </si>
  <si>
    <t xml:space="preserve">Tranmere</t>
  </si>
  <si>
    <t xml:space="preserve">6/4</t>
  </si>
  <si>
    <t xml:space="preserve">Wigan</t>
  </si>
  <si>
    <t xml:space="preserve">13/2</t>
  </si>
  <si>
    <t xml:space="preserve">Arsenal draw</t>
  </si>
  <si>
    <t xml:space="preserve">Huddersfield draw</t>
  </si>
  <si>
    <t xml:space="preserve">Sheff U</t>
  </si>
  <si>
    <t xml:space="preserve">Sunderland</t>
  </si>
  <si>
    <t xml:space="preserve">Chelsea</t>
  </si>
  <si>
    <t xml:space="preserve">Man City</t>
  </si>
  <si>
    <t xml:space="preserve">1/5</t>
  </si>
  <si>
    <t xml:space="preserve">QPR Draw</t>
  </si>
  <si>
    <t xml:space="preserve">Watford Draw</t>
  </si>
  <si>
    <t xml:space="preserve">Peterborough draw</t>
  </si>
  <si>
    <t xml:space="preserve">Arsenal Draw</t>
  </si>
  <si>
    <t xml:space="preserve">Torquay Draw</t>
  </si>
  <si>
    <t xml:space="preserve">Carlisle Draw</t>
  </si>
  <si>
    <t xml:space="preserve">Watford</t>
  </si>
  <si>
    <t xml:space="preserve">Colchester</t>
  </si>
  <si>
    <t xml:space="preserve">Notts F</t>
  </si>
  <si>
    <t xml:space="preserve">10/11</t>
  </si>
  <si>
    <t xml:space="preserve">Man city</t>
  </si>
  <si>
    <t xml:space="preserve">Qpr draw</t>
  </si>
  <si>
    <t xml:space="preserve">Reading draw</t>
  </si>
  <si>
    <t xml:space="preserve">Birmingham</t>
  </si>
  <si>
    <t xml:space="preserve">Cardiff draw</t>
  </si>
  <si>
    <t xml:space="preserve">Carlisle draw</t>
  </si>
  <si>
    <t xml:space="preserve">LIVERPOOL DRAW</t>
  </si>
  <si>
    <t xml:space="preserve">3/1</t>
  </si>
  <si>
    <t xml:space="preserve">READING DRAW</t>
  </si>
  <si>
    <t xml:space="preserve">West Brom Draw</t>
  </si>
  <si>
    <t xml:space="preserve">QPR draw</t>
  </si>
  <si>
    <t xml:space="preserve">West Brom</t>
  </si>
  <si>
    <t xml:space="preserve">Liverpool draw</t>
  </si>
  <si>
    <t xml:space="preserve">Preston</t>
  </si>
  <si>
    <t xml:space="preserve">Tottenham</t>
  </si>
  <si>
    <t xml:space="preserve">Southampton</t>
  </si>
  <si>
    <t xml:space="preserve">Liverpool</t>
  </si>
  <si>
    <t xml:space="preserve">2/5</t>
  </si>
  <si>
    <t xml:space="preserve">Man United</t>
  </si>
  <si>
    <t xml:space="preserve">West Brom draw</t>
  </si>
  <si>
    <t xml:space="preserve">Norwich draw</t>
  </si>
  <si>
    <t xml:space="preserve">Scunthorpe</t>
  </si>
  <si>
    <t xml:space="preserve">7/4</t>
  </si>
  <si>
    <t xml:space="preserve">Newcastle draw</t>
  </si>
  <si>
    <t xml:space="preserve">QPR</t>
  </si>
  <si>
    <t xml:space="preserve">Bolton</t>
  </si>
  <si>
    <t xml:space="preserve">11/20</t>
  </si>
  <si>
    <t xml:space="preserve">Gillingham</t>
  </si>
  <si>
    <t xml:space="preserve">1/2</t>
  </si>
  <si>
    <t xml:space="preserve">Millwall draw</t>
  </si>
  <si>
    <t xml:space="preserve">Newcastle Draw</t>
  </si>
  <si>
    <t xml:space="preserve">Ipswich</t>
  </si>
  <si>
    <t xml:space="preserve">9/2</t>
  </si>
  <si>
    <t xml:space="preserve">chesterfield</t>
  </si>
  <si>
    <t xml:space="preserve">sheff u</t>
  </si>
  <si>
    <t xml:space="preserve">swindon</t>
  </si>
  <si>
    <t xml:space="preserve">Morecambe</t>
  </si>
  <si>
    <t xml:space="preserve">5/1</t>
  </si>
  <si>
    <t xml:space="preserve">Middlesborough</t>
  </si>
  <si>
    <t xml:space="preserve">Liverpool Draw</t>
  </si>
  <si>
    <t xml:space="preserve">EVERTON</t>
  </si>
  <si>
    <t xml:space="preserve">LIVERPOOL</t>
  </si>
  <si>
    <t xml:space="preserve">FULHAM</t>
  </si>
  <si>
    <t xml:space="preserve">Blackpool</t>
  </si>
  <si>
    <t xml:space="preserve">Arsenal</t>
  </si>
  <si>
    <t xml:space="preserve">Notts County</t>
  </si>
  <si>
    <t xml:space="preserve">Crewe</t>
  </si>
  <si>
    <t xml:space="preserve">2/1</t>
  </si>
  <si>
    <t xml:space="preserve">Bournemouth</t>
  </si>
  <si>
    <t xml:space="preserve">Fulham</t>
  </si>
  <si>
    <t xml:space="preserve">Birmingham Draw</t>
  </si>
  <si>
    <t xml:space="preserve">Rochdale Draw</t>
  </si>
  <si>
    <t xml:space="preserve">13/5</t>
  </si>
  <si>
    <t xml:space="preserve">AFC Wimbledon Draw</t>
  </si>
  <si>
    <t xml:space="preserve">Aston villa</t>
  </si>
  <si>
    <t xml:space="preserve">9/1</t>
  </si>
  <si>
    <t xml:space="preserve">SOuthampton</t>
  </si>
  <si>
    <t xml:space="preserve">West brom draw</t>
  </si>
  <si>
    <t xml:space="preserve">crystal palace</t>
  </si>
  <si>
    <t xml:space="preserve">Crystal palace</t>
  </si>
  <si>
    <t xml:space="preserve">Carlisle</t>
  </si>
  <si>
    <t xml:space="preserve">1/1</t>
  </si>
  <si>
    <t xml:space="preserve">Bolton Draw</t>
  </si>
  <si>
    <t xml:space="preserve">Bury</t>
  </si>
  <si>
    <t xml:space="preserve">Burnley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QF</t>
  </si>
  <si>
    <t xml:space="preserve">10/11 (Rep 17/11)</t>
  </si>
  <si>
    <t xml:space="preserve">Mike Kelly</t>
  </si>
  <si>
    <t xml:space="preserve">SF</t>
  </si>
  <si>
    <t xml:space="preserve">24/11 (Rep 1/12)</t>
  </si>
  <si>
    <t xml:space="preserve">Rob Chrimes</t>
  </si>
  <si>
    <t xml:space="preserve">Final</t>
  </si>
  <si>
    <t xml:space="preserve">15/12 (Rep 22/12)</t>
  </si>
  <si>
    <t xml:space="preserve">Date</t>
  </si>
  <si>
    <t xml:space="preserve">Competition</t>
  </si>
  <si>
    <t xml:space="preserve">Fixtures</t>
  </si>
  <si>
    <t xml:space="preserve">Results</t>
  </si>
  <si>
    <t xml:space="preserve">League 1</t>
  </si>
  <si>
    <t xml:space="preserve">Tranmere  v  MK Dons   6/4  11/5  17/10</t>
  </si>
  <si>
    <t xml:space="preserve">Tranmere 0-0 MK Dons</t>
  </si>
  <si>
    <t xml:space="preserve">Premier </t>
  </si>
  <si>
    <t xml:space="preserve">Arsenal  v  Tottenham   19/20  12/5  5/2</t>
  </si>
  <si>
    <t xml:space="preserve">Arsenal 5-2 Tottenham</t>
  </si>
  <si>
    <t xml:space="preserve">Liverpool  v  Wigan   2/5  3/1  13/2</t>
  </si>
  <si>
    <t xml:space="preserve">Liverpool 3-0 Wigan</t>
  </si>
  <si>
    <t xml:space="preserve">Man City  v  Aston Villa   1/5  5/1  9/1</t>
  </si>
  <si>
    <t xml:space="preserve">Man City 5-0 Aston Villa</t>
  </si>
  <si>
    <t xml:space="preserve">Newcastle  v  Swansea   5/6  23/10  3/1</t>
  </si>
  <si>
    <t xml:space="preserve">Newcastle 1-2 Swansea</t>
  </si>
  <si>
    <t xml:space="preserve">Norwich  v  Man United   13/2  3/1  2/5</t>
  </si>
  <si>
    <t xml:space="preserve">Norwich 1-0 Man United</t>
  </si>
  <si>
    <t xml:space="preserve">QPR  v  Southampton   5/6  23/10  3/1</t>
  </si>
  <si>
    <t xml:space="preserve">QPR 1-3 Southampton</t>
  </si>
  <si>
    <t xml:space="preserve">Reading  v  Everton   10/3  5/2  8/11</t>
  </si>
  <si>
    <t xml:space="preserve">Reading 2-1 Everton</t>
  </si>
  <si>
    <t xml:space="preserve">West Brom  v  Chelsea   3/1  12/5  4/5</t>
  </si>
  <si>
    <t xml:space="preserve">West Brom 2-1 Chelsea</t>
  </si>
  <si>
    <t xml:space="preserve">Champ   </t>
  </si>
  <si>
    <t xml:space="preserve">Birmingham  v  Hull   7/5  23/10  7/4</t>
  </si>
  <si>
    <t xml:space="preserve">Birmingham 2-3 Hull</t>
  </si>
  <si>
    <t xml:space="preserve">Bolton  v  Barnsley   11/20  3/1  9/2</t>
  </si>
  <si>
    <t xml:space="preserve">Bolton 1-1 Barnsley</t>
  </si>
  <si>
    <t xml:space="preserve">Bristol City  v  Blackpool   21/10  5/2  6/5</t>
  </si>
  <si>
    <t xml:space="preserve">Bristol City 1-1 Blackpool</t>
  </si>
  <si>
    <t xml:space="preserve">Burnley  v  Charlton   19/20  12/5  13/5</t>
  </si>
  <si>
    <t xml:space="preserve">Burnley 0-1 Charlton</t>
  </si>
  <si>
    <t xml:space="preserve">Cardiff  v  Middlesborough   11/10  23/10  23/10</t>
  </si>
  <si>
    <t xml:space="preserve">Cardiff 1-0 Middlesborough</t>
  </si>
  <si>
    <t xml:space="preserve">Crystal Palace  v  Derby   19/20  12/5  13/5</t>
  </si>
  <si>
    <t xml:space="preserve">Crystal Palace 3-0 Derby</t>
  </si>
  <si>
    <t xml:space="preserve">Huddersfield  v  Brighton   6/4  12/5  13/8</t>
  </si>
  <si>
    <t xml:space="preserve">Huddersfield 1-2 Brighton</t>
  </si>
  <si>
    <t xml:space="preserve">Leicester  v  Ipswich   8/15  3/1  9/2</t>
  </si>
  <si>
    <t xml:space="preserve">Leicester 6-0 Ipswich</t>
  </si>
  <si>
    <t xml:space="preserve">Notts F  v  Sheff Wed   10/11  12/5  11/4</t>
  </si>
  <si>
    <t xml:space="preserve">Notts F 1-0 Sheff Wed</t>
  </si>
  <si>
    <t xml:space="preserve">Peterborough  v  Blackburn   2/1  23/10  5/4</t>
  </si>
  <si>
    <t xml:space="preserve">Peterborough 1-4 Blackburn</t>
  </si>
  <si>
    <t xml:space="preserve">Watford  v  Wolves   7/5  12/5  17/10</t>
  </si>
  <si>
    <t xml:space="preserve">Watford 2-1 Wolves</t>
  </si>
  <si>
    <t xml:space="preserve">Bournemouth  v  Oldham   8/13  11/4  4/1</t>
  </si>
  <si>
    <t xml:space="preserve">Bournemouth 4-1 Oldham</t>
  </si>
  <si>
    <t xml:space="preserve">Carlisle  v  Leyton O   1/1  12/5  12/5</t>
  </si>
  <si>
    <t xml:space="preserve">Carlisle 1-4 Leyton O</t>
  </si>
  <si>
    <t xml:space="preserve">Colchester  v  Bury   19/20  12/5  13/5</t>
  </si>
  <si>
    <t xml:space="preserve">Colchester 2-0 Bury</t>
  </si>
  <si>
    <t xml:space="preserve">Crawley  v  Walsall   8/13  11/4  4/1</t>
  </si>
  <si>
    <t xml:space="preserve">Crawley 2-2 Walsall</t>
  </si>
  <si>
    <t xml:space="preserve">Hartlepool  v  Coventry   7/4  23/10  7/5</t>
  </si>
  <si>
    <t xml:space="preserve">Hartlepool 0-5 Coventry</t>
  </si>
  <si>
    <t xml:space="preserve">Portsmouth  v  Doncaster   8/5  11/5  8/5</t>
  </si>
  <si>
    <t xml:space="preserve">Portsmouth 0-1 Doncaster</t>
  </si>
  <si>
    <t xml:space="preserve">Preston  v  Brentford   5/4  23/10  2/1</t>
  </si>
  <si>
    <t xml:space="preserve">Preston 0-0 Brentford</t>
  </si>
  <si>
    <t xml:space="preserve">Scunthorpe  v  Notts County   7/4  23/10  7/5</t>
  </si>
  <si>
    <t xml:space="preserve">Scunthorpe 2-2 Notts County</t>
  </si>
  <si>
    <t xml:space="preserve">Shrewsbury  v  Crewe   5/4  23/10  2/1</t>
  </si>
  <si>
    <t xml:space="preserve">Shrewsbury 1-0 Crewe</t>
  </si>
  <si>
    <t xml:space="preserve">Sheff U  v  Stevenage   4/5  12/5  16/5</t>
  </si>
  <si>
    <t xml:space="preserve">Sheff U 4-1 Stevenage</t>
  </si>
  <si>
    <t xml:space="preserve">Swindon  v  Yeovil   8/13  11/4  4/1</t>
  </si>
  <si>
    <t xml:space="preserve">Swindon 4-1 Yeovil</t>
  </si>
  <si>
    <t xml:space="preserve">League 2</t>
  </si>
  <si>
    <t xml:space="preserve">Bradford  v  Exeter   5/6  12/5  3/1</t>
  </si>
  <si>
    <t xml:space="preserve">Bradford 0-1 Exeter</t>
  </si>
  <si>
    <t xml:space="preserve">Burton  v  Dagenham   11/10  23/10  23/10</t>
  </si>
  <si>
    <t xml:space="preserve">Burton 3-2 Dagenham</t>
  </si>
  <si>
    <t xml:space="preserve">Chesterfield  v  Oxford   5/4  23/10  2/1</t>
  </si>
  <si>
    <t xml:space="preserve">Chesterfield 2-1 Oxford</t>
  </si>
  <si>
    <t xml:space="preserve">Fleetwood  v  Plymouth   8/11  13/5  10/3</t>
  </si>
  <si>
    <t xml:space="preserve">Fleetwood 3-0 Plymouth</t>
  </si>
  <si>
    <t xml:space="preserve">Gillingham  v  Morecambe   1/2  3/1  5/1</t>
  </si>
  <si>
    <t xml:space="preserve">Gillingham 2-1 Morecambe</t>
  </si>
  <si>
    <t xml:space="preserve">Northampton  v  Wycombe   8/11  13/5  10/3</t>
  </si>
  <si>
    <t xml:space="preserve">Northampton 3-1 Wycombe</t>
  </si>
  <si>
    <t xml:space="preserve">Port Vale  v  York   4/5  12/5  16/5</t>
  </si>
  <si>
    <t xml:space="preserve">Port Vale 2-2 York</t>
  </si>
  <si>
    <t xml:space="preserve">Rochdale  v  Bristol R   5/6  13/5  14/5</t>
  </si>
  <si>
    <t xml:space="preserve">Rochdale 2-1 Bristol R</t>
  </si>
  <si>
    <t xml:space="preserve">Rotherham  v  Cheltenham   19/20  12/5  13/5</t>
  </si>
  <si>
    <t xml:space="preserve">Rotherham 4-2 Cheltenham</t>
  </si>
  <si>
    <t xml:space="preserve">Torquay  v  Southend   6/5  12/5  2/1</t>
  </si>
  <si>
    <t xml:space="preserve">Torquay 1-4 Southend</t>
  </si>
  <si>
    <t xml:space="preserve">AFC Wimbledon  v  Aldershot   6/5  12/5  2/1</t>
  </si>
  <si>
    <t xml:space="preserve">AFC Wimbledon 1-1 Aldershot</t>
  </si>
  <si>
    <t xml:space="preserve">Fulham  v  Sunderland   8/11  5/2  10/3</t>
  </si>
  <si>
    <t xml:space="preserve">Fulham 1-3 Sunderland</t>
  </si>
  <si>
    <t xml:space="preserve">Millwall  v  Leeds   1/1  5/2  12/5</t>
  </si>
  <si>
    <t xml:space="preserve">Millwall 1-0 Leeds</t>
  </si>
  <si>
    <t xml:space="preserve">odds</t>
  </si>
  <si>
    <t xml:space="preserve">Predictio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fractional</t>
  </si>
  <si>
    <t xml:space="preserve">decimal</t>
  </si>
  <si>
    <t xml:space="preserve">Prediction 1</t>
  </si>
  <si>
    <t xml:space="preserve">7/1</t>
  </si>
  <si>
    <t xml:space="preserve">Prediction 2</t>
  </si>
  <si>
    <t xml:space="preserve">11/5</t>
  </si>
  <si>
    <t xml:space="preserve">Prediction 3</t>
  </si>
  <si>
    <t xml:space="preserve">8/1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11*</t>
  </si>
  <si>
    <t xml:space="preserve">Round 3 </t>
  </si>
  <si>
    <t xml:space="preserve">Double predictions</t>
  </si>
  <si>
    <t xml:space="preserve">12*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@"/>
    <numFmt numFmtId="171" formatCode="0.00_ ;[RED]\-0.00\ "/>
    <numFmt numFmtId="172" formatCode="0.00%"/>
    <numFmt numFmtId="173" formatCode="ddd&quot;, &quot;d\-mmm"/>
    <numFmt numFmtId="174" formatCode="General"/>
    <numFmt numFmtId="175" formatCode="# ??/100"/>
    <numFmt numFmtId="176" formatCode="ddd\ dd\ 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25.7"/>
    <col collapsed="false" customWidth="true" hidden="false" outlineLevel="0" max="17" min="6" style="0" width="9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2" t="s">
        <v>13</v>
      </c>
      <c r="O1" s="10" t="s">
        <v>14</v>
      </c>
      <c r="P1" s="10" t="s">
        <v>15</v>
      </c>
      <c r="Q1" s="10" t="s">
        <v>16</v>
      </c>
    </row>
    <row r="2" customFormat="false" ht="12.75" hidden="false" customHeight="false" outlineLevel="0" collapsed="false">
      <c r="A2" s="11" t="n">
        <v>2</v>
      </c>
      <c r="B2" s="12" t="n">
        <v>126.798465775125</v>
      </c>
      <c r="C2" s="13" t="n">
        <v>1</v>
      </c>
      <c r="D2" s="14" t="n">
        <v>1</v>
      </c>
      <c r="E2" s="14" t="s">
        <v>17</v>
      </c>
      <c r="F2" s="15" t="n">
        <v>111.5916</v>
      </c>
      <c r="G2" s="14" t="n">
        <v>29</v>
      </c>
      <c r="H2" s="15" t="n">
        <v>21.087</v>
      </c>
      <c r="I2" s="16" t="n">
        <v>3</v>
      </c>
      <c r="J2" s="12" t="n">
        <v>60</v>
      </c>
      <c r="K2" s="17" t="n">
        <v>64.4574899672988</v>
      </c>
      <c r="L2" s="17" t="n">
        <v>45</v>
      </c>
      <c r="M2" s="18"/>
      <c r="N2" s="18" t="n">
        <v>169.457489967299</v>
      </c>
      <c r="O2" s="18"/>
      <c r="P2" s="18" t="n">
        <v>80</v>
      </c>
      <c r="Q2" s="18" t="n">
        <v>89.4574899672988</v>
      </c>
    </row>
    <row r="3" customFormat="false" ht="12.75" hidden="false" customHeight="false" outlineLevel="0" collapsed="false">
      <c r="A3" s="19" t="n">
        <v>1</v>
      </c>
      <c r="B3" s="20" t="n">
        <v>137.080306499045</v>
      </c>
      <c r="C3" s="21" t="n">
        <v>2</v>
      </c>
      <c r="D3" s="22" t="n">
        <v>46</v>
      </c>
      <c r="E3" s="22" t="s">
        <v>18</v>
      </c>
      <c r="F3" s="23" t="n">
        <v>92.943325</v>
      </c>
      <c r="G3" s="22" t="n">
        <v>24</v>
      </c>
      <c r="H3" s="23" t="n">
        <v>-7</v>
      </c>
      <c r="I3" s="24" t="n">
        <v>0</v>
      </c>
      <c r="J3" s="20" t="n">
        <v>40</v>
      </c>
      <c r="K3" s="25" t="n">
        <v>54.0247107936097</v>
      </c>
      <c r="L3" s="25" t="n">
        <v>20</v>
      </c>
      <c r="M3" s="26"/>
      <c r="N3" s="26" t="n">
        <v>114.02471079361</v>
      </c>
      <c r="O3" s="26"/>
      <c r="P3" s="26" t="n">
        <v>20</v>
      </c>
      <c r="Q3" s="26" t="n">
        <v>94.0247107936097</v>
      </c>
    </row>
    <row r="4" customFormat="false" ht="12.75" hidden="false" customHeight="false" outlineLevel="0" collapsed="false">
      <c r="A4" s="19" t="n">
        <v>3</v>
      </c>
      <c r="B4" s="20" t="n">
        <v>91.1104307680294</v>
      </c>
      <c r="C4" s="21" t="n">
        <v>3</v>
      </c>
      <c r="D4" s="22" t="n">
        <v>46</v>
      </c>
      <c r="E4" s="22" t="s">
        <v>19</v>
      </c>
      <c r="F4" s="23" t="n">
        <v>73.34</v>
      </c>
      <c r="G4" s="22" t="n">
        <v>16</v>
      </c>
      <c r="H4" s="23" t="n">
        <v>-7</v>
      </c>
      <c r="I4" s="24" t="n">
        <v>0</v>
      </c>
      <c r="J4" s="20" t="n">
        <v>35</v>
      </c>
      <c r="K4" s="25" t="n">
        <v>43.0576288090799</v>
      </c>
      <c r="L4" s="25" t="n">
        <v>10</v>
      </c>
      <c r="M4" s="26"/>
      <c r="N4" s="26" t="n">
        <v>88.0576288090799</v>
      </c>
      <c r="O4" s="26"/>
      <c r="P4" s="26"/>
      <c r="Q4" s="26" t="n">
        <v>88.0576288090799</v>
      </c>
    </row>
    <row r="5" customFormat="false" ht="12.75" hidden="false" customHeight="false" outlineLevel="0" collapsed="false">
      <c r="A5" s="19" t="n">
        <v>4</v>
      </c>
      <c r="B5" s="20" t="n">
        <v>90.8116884396943</v>
      </c>
      <c r="C5" s="21" t="n">
        <v>4</v>
      </c>
      <c r="D5" s="22" t="n">
        <v>40</v>
      </c>
      <c r="E5" s="22" t="s">
        <v>20</v>
      </c>
      <c r="F5" s="23" t="n">
        <v>56.136</v>
      </c>
      <c r="G5" s="22" t="n">
        <v>24</v>
      </c>
      <c r="H5" s="23" t="n">
        <v>-5.8</v>
      </c>
      <c r="I5" s="24" t="n">
        <v>1</v>
      </c>
      <c r="J5" s="20" t="n">
        <v>30</v>
      </c>
      <c r="K5" s="25" t="n">
        <v>33.4328494177341</v>
      </c>
      <c r="L5" s="25" t="n">
        <v>25</v>
      </c>
      <c r="M5" s="26"/>
      <c r="N5" s="26" t="n">
        <v>88.4328494177341</v>
      </c>
      <c r="O5" s="26"/>
      <c r="P5" s="26" t="n">
        <v>20</v>
      </c>
      <c r="Q5" s="26" t="n">
        <v>68.4328494177341</v>
      </c>
    </row>
    <row r="6" customFormat="false" ht="12.75" hidden="false" customHeight="false" outlineLevel="0" collapsed="false">
      <c r="A6" s="19" t="n">
        <v>5</v>
      </c>
      <c r="B6" s="20" t="n">
        <v>84.9864292433939</v>
      </c>
      <c r="C6" s="21" t="n">
        <v>5</v>
      </c>
      <c r="D6" s="22" t="n">
        <v>46</v>
      </c>
      <c r="E6" s="22" t="s">
        <v>21</v>
      </c>
      <c r="F6" s="23" t="n">
        <v>53.46125</v>
      </c>
      <c r="G6" s="22" t="n">
        <v>16</v>
      </c>
      <c r="H6" s="23" t="n">
        <v>-7</v>
      </c>
      <c r="I6" s="24" t="n">
        <v>0</v>
      </c>
      <c r="J6" s="20" t="n">
        <v>25</v>
      </c>
      <c r="K6" s="25" t="n">
        <v>31.9364602828235</v>
      </c>
      <c r="L6" s="25" t="n">
        <v>25</v>
      </c>
      <c r="M6" s="26"/>
      <c r="N6" s="26" t="n">
        <v>81.9364602828235</v>
      </c>
      <c r="O6" s="26"/>
      <c r="P6" s="26" t="n">
        <v>20</v>
      </c>
      <c r="Q6" s="26" t="n">
        <v>61.9364602828235</v>
      </c>
    </row>
    <row r="7" customFormat="false" ht="12.75" hidden="false" customHeight="false" outlineLevel="0" collapsed="false">
      <c r="A7" s="19" t="n">
        <v>11</v>
      </c>
      <c r="B7" s="20" t="n">
        <v>35.5558350692362</v>
      </c>
      <c r="C7" s="21" t="n">
        <v>6</v>
      </c>
      <c r="D7" s="22" t="n">
        <v>2</v>
      </c>
      <c r="E7" s="22" t="s">
        <v>22</v>
      </c>
      <c r="F7" s="23" t="n">
        <v>45.8225</v>
      </c>
      <c r="G7" s="22" t="n">
        <v>23</v>
      </c>
      <c r="H7" s="23" t="n">
        <v>20.084</v>
      </c>
      <c r="I7" s="24" t="n">
        <v>3</v>
      </c>
      <c r="J7" s="20" t="n">
        <v>20</v>
      </c>
      <c r="K7" s="25" t="n">
        <v>27.6629608887499</v>
      </c>
      <c r="L7" s="25" t="n">
        <v>10</v>
      </c>
      <c r="M7" s="26"/>
      <c r="N7" s="26" t="n">
        <v>57.6629608887499</v>
      </c>
      <c r="O7" s="26"/>
      <c r="P7" s="26"/>
      <c r="Q7" s="26" t="n">
        <v>57.6629608887499</v>
      </c>
    </row>
    <row r="8" customFormat="false" ht="12.75" hidden="false" customHeight="false" outlineLevel="0" collapsed="false">
      <c r="A8" s="19" t="n">
        <v>6</v>
      </c>
      <c r="B8" s="20" t="n">
        <v>53.4322912659168</v>
      </c>
      <c r="C8" s="21" t="n">
        <v>7</v>
      </c>
      <c r="D8" s="22" t="n">
        <v>10</v>
      </c>
      <c r="E8" s="22" t="s">
        <v>23</v>
      </c>
      <c r="F8" s="23" t="n">
        <v>41.33384</v>
      </c>
      <c r="G8" s="22" t="n">
        <v>16</v>
      </c>
      <c r="H8" s="23" t="n">
        <v>1.52</v>
      </c>
      <c r="I8" s="24" t="n">
        <v>2</v>
      </c>
      <c r="J8" s="20" t="n">
        <v>20</v>
      </c>
      <c r="K8" s="25" t="n">
        <v>25.1517796365552</v>
      </c>
      <c r="L8" s="25" t="n">
        <v>10</v>
      </c>
      <c r="M8" s="26"/>
      <c r="N8" s="26" t="n">
        <v>55.1517796365552</v>
      </c>
      <c r="O8" s="26"/>
      <c r="P8" s="26" t="n">
        <v>20</v>
      </c>
      <c r="Q8" s="26" t="n">
        <v>35.1517796365552</v>
      </c>
    </row>
    <row r="9" customFormat="false" ht="12.75" hidden="false" customHeight="false" outlineLevel="0" collapsed="false">
      <c r="A9" s="19" t="n">
        <v>7</v>
      </c>
      <c r="B9" s="20" t="n">
        <v>57.3297035698066</v>
      </c>
      <c r="C9" s="21" t="n">
        <v>8</v>
      </c>
      <c r="D9" s="22" t="n">
        <v>12</v>
      </c>
      <c r="E9" s="22" t="s">
        <v>24</v>
      </c>
      <c r="F9" s="23" t="n">
        <v>38.546</v>
      </c>
      <c r="G9" s="22" t="n">
        <v>23</v>
      </c>
      <c r="H9" s="23" t="n">
        <v>0.7025</v>
      </c>
      <c r="I9" s="24" t="n">
        <v>2</v>
      </c>
      <c r="J9" s="20" t="n">
        <v>20</v>
      </c>
      <c r="K9" s="25" t="n">
        <v>23.592122290684</v>
      </c>
      <c r="L9" s="25" t="n">
        <v>15</v>
      </c>
      <c r="M9" s="26"/>
      <c r="N9" s="26" t="n">
        <v>58.592122290684</v>
      </c>
      <c r="O9" s="26"/>
      <c r="P9" s="26" t="n">
        <v>20</v>
      </c>
      <c r="Q9" s="26" t="n">
        <v>38.592122290684</v>
      </c>
    </row>
    <row r="10" customFormat="false" ht="12.75" hidden="false" customHeight="false" outlineLevel="0" collapsed="false">
      <c r="A10" s="19" t="n">
        <v>8</v>
      </c>
      <c r="B10" s="20" t="n">
        <v>46.6338501637381</v>
      </c>
      <c r="C10" s="21" t="n">
        <v>9</v>
      </c>
      <c r="D10" s="22" t="n">
        <v>46</v>
      </c>
      <c r="E10" s="22" t="s">
        <v>25</v>
      </c>
      <c r="F10" s="23" t="n">
        <v>29.6</v>
      </c>
      <c r="G10" s="22" t="n">
        <v>16</v>
      </c>
      <c r="H10" s="23" t="n">
        <v>-7</v>
      </c>
      <c r="I10" s="24" t="n">
        <v>0</v>
      </c>
      <c r="J10" s="20" t="n">
        <v>20</v>
      </c>
      <c r="K10" s="25" t="n">
        <v>18.5872817631916</v>
      </c>
      <c r="L10" s="25" t="n">
        <v>5</v>
      </c>
      <c r="M10" s="26"/>
      <c r="N10" s="26" t="n">
        <v>43.5872817631916</v>
      </c>
      <c r="O10" s="26"/>
      <c r="P10" s="26" t="n">
        <v>20</v>
      </c>
      <c r="Q10" s="26" t="n">
        <v>23.5872817631916</v>
      </c>
    </row>
    <row r="11" customFormat="false" ht="12.75" hidden="false" customHeight="false" outlineLevel="0" collapsed="false">
      <c r="A11" s="19" t="n">
        <v>9</v>
      </c>
      <c r="B11" s="20" t="n">
        <v>49.5646624899862</v>
      </c>
      <c r="C11" s="21" t="n">
        <v>10</v>
      </c>
      <c r="D11" s="22" t="n">
        <v>46</v>
      </c>
      <c r="E11" s="22" t="s">
        <v>26</v>
      </c>
      <c r="F11" s="23" t="n">
        <v>25.902332</v>
      </c>
      <c r="G11" s="22" t="n">
        <v>23</v>
      </c>
      <c r="H11" s="23" t="n">
        <v>-7</v>
      </c>
      <c r="I11" s="24" t="n">
        <v>0</v>
      </c>
      <c r="J11" s="20" t="n">
        <v>20</v>
      </c>
      <c r="K11" s="25" t="n">
        <v>16.5186210585625</v>
      </c>
      <c r="L11" s="25" t="n">
        <v>10</v>
      </c>
      <c r="M11" s="26"/>
      <c r="N11" s="26" t="n">
        <v>46.5186210585625</v>
      </c>
      <c r="O11" s="26"/>
      <c r="P11" s="26"/>
      <c r="Q11" s="26" t="n">
        <v>46.5186210585625</v>
      </c>
    </row>
    <row r="12" customFormat="false" ht="12.75" hidden="false" customHeight="false" outlineLevel="0" collapsed="false">
      <c r="A12" s="19" t="n">
        <v>10</v>
      </c>
      <c r="B12" s="20" t="n">
        <v>43.0767158222139</v>
      </c>
      <c r="C12" s="21" t="n">
        <v>11</v>
      </c>
      <c r="D12" s="22" t="n">
        <v>35</v>
      </c>
      <c r="E12" s="22" t="s">
        <v>27</v>
      </c>
      <c r="F12" s="23" t="n">
        <v>25.04335</v>
      </c>
      <c r="G12" s="22" t="n">
        <v>24</v>
      </c>
      <c r="H12" s="23" t="n">
        <v>-5.2</v>
      </c>
      <c r="I12" s="24" t="n">
        <v>1</v>
      </c>
      <c r="J12" s="20" t="n">
        <v>15</v>
      </c>
      <c r="K12" s="25" t="n">
        <v>16.0380634992079</v>
      </c>
      <c r="L12" s="25" t="n">
        <v>5</v>
      </c>
      <c r="M12" s="26"/>
      <c r="N12" s="26" t="n">
        <v>36.0380634992079</v>
      </c>
      <c r="O12" s="26"/>
      <c r="P12" s="26" t="n">
        <v>20</v>
      </c>
      <c r="Q12" s="26" t="n">
        <v>16.0380634992079</v>
      </c>
    </row>
    <row r="13" customFormat="false" ht="12.75" hidden="false" customHeight="false" outlineLevel="0" collapsed="false">
      <c r="A13" s="19" t="n">
        <v>12</v>
      </c>
      <c r="B13" s="20" t="n">
        <v>40.1180657732432</v>
      </c>
      <c r="C13" s="21" t="n">
        <v>12</v>
      </c>
      <c r="D13" s="22" t="n">
        <v>33</v>
      </c>
      <c r="E13" s="22" t="s">
        <v>28</v>
      </c>
      <c r="F13" s="23" t="n">
        <v>19.8562</v>
      </c>
      <c r="G13" s="22" t="n">
        <v>26</v>
      </c>
      <c r="H13" s="23" t="n">
        <v>-5.1</v>
      </c>
      <c r="I13" s="24" t="n">
        <v>1</v>
      </c>
      <c r="J13" s="20" t="n">
        <v>15</v>
      </c>
      <c r="K13" s="25" t="n">
        <v>13.1361119519038</v>
      </c>
      <c r="L13" s="25" t="n">
        <v>10</v>
      </c>
      <c r="M13" s="26"/>
      <c r="N13" s="26" t="n">
        <v>38.1361119519039</v>
      </c>
      <c r="O13" s="26"/>
      <c r="P13" s="26"/>
      <c r="Q13" s="26" t="n">
        <v>38.1361119519039</v>
      </c>
    </row>
    <row r="14" customFormat="false" ht="12.75" hidden="false" customHeight="false" outlineLevel="0" collapsed="false">
      <c r="A14" s="19" t="n">
        <v>13</v>
      </c>
      <c r="B14" s="20" t="n">
        <v>39.6257921573859</v>
      </c>
      <c r="C14" s="21" t="n">
        <v>13</v>
      </c>
      <c r="D14" s="22" t="n">
        <v>31</v>
      </c>
      <c r="E14" s="22" t="s">
        <v>29</v>
      </c>
      <c r="F14" s="23" t="n">
        <v>19.0265</v>
      </c>
      <c r="G14" s="22" t="n">
        <v>28</v>
      </c>
      <c r="H14" s="23" t="n">
        <v>-5.05</v>
      </c>
      <c r="I14" s="24" t="n">
        <v>1</v>
      </c>
      <c r="J14" s="20" t="n">
        <v>15</v>
      </c>
      <c r="K14" s="25" t="n">
        <v>12.6719362101578</v>
      </c>
      <c r="L14" s="25" t="n">
        <v>10</v>
      </c>
      <c r="M14" s="26"/>
      <c r="N14" s="26" t="n">
        <v>37.6719362101578</v>
      </c>
      <c r="O14" s="26"/>
      <c r="P14" s="26" t="n">
        <v>20</v>
      </c>
      <c r="Q14" s="26" t="n">
        <v>17.6719362101578</v>
      </c>
    </row>
    <row r="15" customFormat="false" ht="12.75" hidden="false" customHeight="false" outlineLevel="0" collapsed="false">
      <c r="A15" s="19" t="n">
        <v>17</v>
      </c>
      <c r="B15" s="20" t="n">
        <v>23.7525879568295</v>
      </c>
      <c r="C15" s="21" t="n">
        <v>14</v>
      </c>
      <c r="D15" s="22" t="n">
        <v>11</v>
      </c>
      <c r="E15" s="22" t="s">
        <v>30</v>
      </c>
      <c r="F15" s="23" t="n">
        <v>14.726</v>
      </c>
      <c r="G15" s="22" t="n">
        <v>19</v>
      </c>
      <c r="H15" s="23" t="n">
        <v>1.145</v>
      </c>
      <c r="I15" s="24" t="n">
        <v>2</v>
      </c>
      <c r="J15" s="20" t="n">
        <v>15</v>
      </c>
      <c r="K15" s="25" t="n">
        <v>10.2660210873676</v>
      </c>
      <c r="L15" s="25" t="n">
        <v>5</v>
      </c>
      <c r="M15" s="26"/>
      <c r="N15" s="26" t="n">
        <v>30.2660210873676</v>
      </c>
      <c r="O15" s="26"/>
      <c r="P15" s="26" t="n">
        <v>20</v>
      </c>
      <c r="Q15" s="26" t="n">
        <v>10.2660210873676</v>
      </c>
    </row>
    <row r="16" customFormat="false" ht="12.75" hidden="false" customHeight="false" outlineLevel="0" collapsed="false">
      <c r="A16" s="19" t="n">
        <v>15</v>
      </c>
      <c r="B16" s="20" t="n">
        <v>24.6458773858835</v>
      </c>
      <c r="C16" s="21" t="n">
        <v>15</v>
      </c>
      <c r="D16" s="22" t="n">
        <v>13</v>
      </c>
      <c r="E16" s="22" t="s">
        <v>31</v>
      </c>
      <c r="F16" s="23" t="n">
        <v>14.552321</v>
      </c>
      <c r="G16" s="22" t="n">
        <v>27</v>
      </c>
      <c r="H16" s="23" t="n">
        <v>-0.625</v>
      </c>
      <c r="I16" s="24" t="n">
        <v>2</v>
      </c>
      <c r="J16" s="20" t="n">
        <v>15</v>
      </c>
      <c r="K16" s="25" t="n">
        <v>10.1688563547525</v>
      </c>
      <c r="L16" s="25"/>
      <c r="M16" s="26"/>
      <c r="N16" s="26" t="n">
        <v>25.1688563547525</v>
      </c>
      <c r="O16" s="26"/>
      <c r="P16" s="26" t="n">
        <v>20</v>
      </c>
      <c r="Q16" s="26" t="n">
        <v>5.16885635475253</v>
      </c>
    </row>
    <row r="17" customFormat="false" ht="12.75" hidden="false" customHeight="false" outlineLevel="0" collapsed="false">
      <c r="A17" s="19" t="n">
        <v>14</v>
      </c>
      <c r="B17" s="20" t="n">
        <v>29.8445210097136</v>
      </c>
      <c r="C17" s="21" t="n">
        <v>16</v>
      </c>
      <c r="D17" s="22" t="n">
        <v>35</v>
      </c>
      <c r="E17" s="22" t="s">
        <v>32</v>
      </c>
      <c r="F17" s="23" t="n">
        <v>10.3323</v>
      </c>
      <c r="G17" s="22" t="n">
        <v>17</v>
      </c>
      <c r="H17" s="23" t="n">
        <v>-5.2</v>
      </c>
      <c r="I17" s="24" t="n">
        <v>1</v>
      </c>
      <c r="J17" s="20" t="n">
        <v>10</v>
      </c>
      <c r="K17" s="25" t="n">
        <v>7.80796521595654</v>
      </c>
      <c r="L17" s="25" t="n">
        <v>5</v>
      </c>
      <c r="M17" s="26"/>
      <c r="N17" s="26" t="n">
        <v>22.8079652159565</v>
      </c>
      <c r="O17" s="26"/>
      <c r="P17" s="26"/>
      <c r="Q17" s="26" t="n">
        <v>22.8079652159565</v>
      </c>
    </row>
    <row r="18" customFormat="false" ht="12.75" hidden="false" customHeight="false" outlineLevel="0" collapsed="false">
      <c r="A18" s="19" t="n">
        <v>16</v>
      </c>
      <c r="B18" s="20" t="n">
        <v>29.1689248559971</v>
      </c>
      <c r="C18" s="21" t="n">
        <v>17</v>
      </c>
      <c r="D18" s="22" t="n">
        <v>46</v>
      </c>
      <c r="E18" s="22" t="s">
        <v>33</v>
      </c>
      <c r="F18" s="23" t="n">
        <v>7.325</v>
      </c>
      <c r="G18" s="22" t="n">
        <v>18</v>
      </c>
      <c r="H18" s="23" t="n">
        <v>-7</v>
      </c>
      <c r="I18" s="24" t="n">
        <v>0</v>
      </c>
      <c r="J18" s="20" t="n">
        <v>10</v>
      </c>
      <c r="K18" s="25" t="n">
        <v>6.12553095278554</v>
      </c>
      <c r="L18" s="25" t="n">
        <v>10</v>
      </c>
      <c r="M18" s="26"/>
      <c r="N18" s="26" t="n">
        <v>26.1255309527855</v>
      </c>
      <c r="O18" s="26"/>
      <c r="P18" s="26" t="n">
        <v>20</v>
      </c>
      <c r="Q18" s="26" t="n">
        <v>6.12553095278554</v>
      </c>
    </row>
    <row r="19" customFormat="false" ht="12.75" hidden="false" customHeight="false" outlineLevel="0" collapsed="false">
      <c r="A19" s="19" t="n">
        <v>19</v>
      </c>
      <c r="B19" s="20" t="n">
        <v>25.1997344987443</v>
      </c>
      <c r="C19" s="21" t="n">
        <v>18</v>
      </c>
      <c r="D19" s="22" t="n">
        <v>15</v>
      </c>
      <c r="E19" s="22" t="s">
        <v>34</v>
      </c>
      <c r="F19" s="23" t="n">
        <v>5.757</v>
      </c>
      <c r="G19" s="22" t="n">
        <v>19</v>
      </c>
      <c r="H19" s="23" t="n">
        <v>-1.475</v>
      </c>
      <c r="I19" s="24" t="n">
        <v>2</v>
      </c>
      <c r="J19" s="20" t="n">
        <v>10</v>
      </c>
      <c r="K19" s="25" t="n">
        <v>5.24831320774776</v>
      </c>
      <c r="L19" s="25" t="n">
        <v>10</v>
      </c>
      <c r="M19" s="26"/>
      <c r="N19" s="26" t="n">
        <v>25.2483132077478</v>
      </c>
      <c r="O19" s="26"/>
      <c r="P19" s="26" t="n">
        <v>20</v>
      </c>
      <c r="Q19" s="26" t="n">
        <v>5.24831320774776</v>
      </c>
    </row>
    <row r="20" customFormat="false" ht="12.75" hidden="false" customHeight="false" outlineLevel="0" collapsed="false">
      <c r="A20" s="19" t="n">
        <v>33</v>
      </c>
      <c r="B20" s="20" t="n">
        <v>0</v>
      </c>
      <c r="C20" s="21" t="n">
        <v>19</v>
      </c>
      <c r="D20" s="22" t="n">
        <v>3</v>
      </c>
      <c r="E20" s="22" t="s">
        <v>35</v>
      </c>
      <c r="F20" s="23" t="n">
        <v>5.459</v>
      </c>
      <c r="G20" s="22" t="n">
        <v>16</v>
      </c>
      <c r="H20" s="23" t="n">
        <v>17</v>
      </c>
      <c r="I20" s="24" t="n">
        <v>2</v>
      </c>
      <c r="J20" s="20" t="n">
        <v>10</v>
      </c>
      <c r="K20" s="25" t="n">
        <v>5.08159708018317</v>
      </c>
      <c r="L20" s="25" t="n">
        <v>5</v>
      </c>
      <c r="M20" s="26"/>
      <c r="N20" s="26" t="n">
        <v>20.0815970801832</v>
      </c>
      <c r="O20" s="26"/>
      <c r="P20" s="26" t="n">
        <v>20</v>
      </c>
      <c r="Q20" s="26" t="n">
        <v>0.0815970801831725</v>
      </c>
    </row>
    <row r="21" customFormat="false" ht="12.75" hidden="false" customHeight="false" outlineLevel="0" collapsed="false">
      <c r="A21" s="19" t="n">
        <v>32</v>
      </c>
      <c r="B21" s="20" t="n">
        <v>5</v>
      </c>
      <c r="C21" s="21" t="n">
        <v>20</v>
      </c>
      <c r="D21" s="22" t="n">
        <v>4</v>
      </c>
      <c r="E21" s="22" t="s">
        <v>36</v>
      </c>
      <c r="F21" s="23" t="n">
        <v>5.28868</v>
      </c>
      <c r="G21" s="22" t="n">
        <v>22</v>
      </c>
      <c r="H21" s="23" t="n">
        <v>15.751</v>
      </c>
      <c r="I21" s="24" t="n">
        <v>3</v>
      </c>
      <c r="J21" s="20" t="n">
        <v>10</v>
      </c>
      <c r="K21" s="25" t="n">
        <v>4.98631154042882</v>
      </c>
      <c r="L21" s="25" t="n">
        <v>10</v>
      </c>
      <c r="M21" s="26"/>
      <c r="N21" s="26" t="n">
        <v>24.9863115404288</v>
      </c>
      <c r="O21" s="26"/>
      <c r="P21" s="26" t="n">
        <v>20</v>
      </c>
      <c r="Q21" s="26" t="n">
        <v>4.98631154042882</v>
      </c>
    </row>
    <row r="22" customFormat="false" ht="12.75" hidden="false" customHeight="false" outlineLevel="0" collapsed="false">
      <c r="A22" s="19" t="n">
        <v>21</v>
      </c>
      <c r="B22" s="20" t="n">
        <v>13.053948669842</v>
      </c>
      <c r="C22" s="21" t="n">
        <v>21</v>
      </c>
      <c r="D22" s="22" t="n">
        <v>14</v>
      </c>
      <c r="E22" s="22" t="s">
        <v>37</v>
      </c>
      <c r="F22" s="23" t="n">
        <v>2.73445</v>
      </c>
      <c r="G22" s="22" t="n">
        <v>24</v>
      </c>
      <c r="H22" s="23" t="n">
        <v>-0.663</v>
      </c>
      <c r="I22" s="24" t="n">
        <v>2</v>
      </c>
      <c r="J22" s="20" t="n">
        <v>5</v>
      </c>
      <c r="K22" s="25" t="n">
        <v>3.55734733066614</v>
      </c>
      <c r="L22" s="25" t="n">
        <v>5</v>
      </c>
      <c r="M22" s="26"/>
      <c r="N22" s="26" t="n">
        <v>13.5573473306661</v>
      </c>
      <c r="O22" s="26"/>
      <c r="P22" s="26" t="n">
        <v>20</v>
      </c>
      <c r="Q22" s="26" t="n">
        <v>-6.44265266933386</v>
      </c>
    </row>
    <row r="23" customFormat="false" ht="12.75" hidden="false" customHeight="false" outlineLevel="0" collapsed="false">
      <c r="A23" s="19" t="n">
        <v>18</v>
      </c>
      <c r="B23" s="20" t="n">
        <v>20.3860788366782</v>
      </c>
      <c r="C23" s="21" t="n">
        <v>22</v>
      </c>
      <c r="D23" s="22" t="n">
        <v>40</v>
      </c>
      <c r="E23" s="22" t="s">
        <v>38</v>
      </c>
      <c r="F23" s="23" t="n">
        <v>1.765</v>
      </c>
      <c r="G23" s="22" t="n">
        <v>19</v>
      </c>
      <c r="H23" s="23" t="n">
        <v>-5.8</v>
      </c>
      <c r="I23" s="24" t="n">
        <v>1</v>
      </c>
      <c r="J23" s="20" t="n">
        <v>5</v>
      </c>
      <c r="K23" s="25" t="n">
        <v>3.01498843849339</v>
      </c>
      <c r="L23" s="25" t="n">
        <v>5</v>
      </c>
      <c r="M23" s="26"/>
      <c r="N23" s="26" t="n">
        <v>13.0149884384934</v>
      </c>
      <c r="O23" s="26"/>
      <c r="P23" s="26"/>
      <c r="Q23" s="26" t="n">
        <v>13.0149884384934</v>
      </c>
    </row>
    <row r="24" customFormat="false" ht="12.75" hidden="false" customHeight="false" outlineLevel="0" collapsed="false">
      <c r="A24" s="19" t="n">
        <v>23</v>
      </c>
      <c r="B24" s="20" t="n">
        <v>12.7605822459326</v>
      </c>
      <c r="C24" s="21" t="n">
        <v>23</v>
      </c>
      <c r="D24" s="22" t="n">
        <v>18</v>
      </c>
      <c r="E24" s="22" t="s">
        <v>39</v>
      </c>
      <c r="F24" s="23" t="n">
        <v>0.203199999999995</v>
      </c>
      <c r="G24" s="22" t="n">
        <v>18</v>
      </c>
      <c r="H24" s="23" t="n">
        <v>-2.67</v>
      </c>
      <c r="I24" s="24" t="n">
        <v>1</v>
      </c>
      <c r="J24" s="20" t="n">
        <v>5</v>
      </c>
      <c r="K24" s="25" t="n">
        <v>2.14123928402909</v>
      </c>
      <c r="L24" s="25" t="n">
        <v>5</v>
      </c>
      <c r="M24" s="26"/>
      <c r="N24" s="26" t="n">
        <v>12.1412392840291</v>
      </c>
      <c r="O24" s="26"/>
      <c r="P24" s="26" t="n">
        <v>20</v>
      </c>
      <c r="Q24" s="26" t="n">
        <v>-7.85876071597091</v>
      </c>
    </row>
    <row r="25" customFormat="false" ht="12.75" hidden="false" customHeight="false" outlineLevel="0" collapsed="false">
      <c r="A25" s="19" t="n">
        <v>20</v>
      </c>
      <c r="B25" s="20" t="n">
        <v>24.1933631553799</v>
      </c>
      <c r="C25" s="21" t="n">
        <v>24</v>
      </c>
      <c r="D25" s="22" t="n">
        <v>46</v>
      </c>
      <c r="E25" s="22" t="s">
        <v>40</v>
      </c>
      <c r="F25" s="23" t="n">
        <v>-1.56639999999999</v>
      </c>
      <c r="G25" s="22" t="n">
        <v>15</v>
      </c>
      <c r="H25" s="23" t="n">
        <v>-7</v>
      </c>
      <c r="I25" s="24" t="n">
        <v>0</v>
      </c>
      <c r="J25" s="20" t="n">
        <v>5</v>
      </c>
      <c r="K25" s="25" t="n">
        <v>1.1512364003436</v>
      </c>
      <c r="L25" s="25" t="n">
        <v>10</v>
      </c>
      <c r="M25" s="26"/>
      <c r="N25" s="26" t="n">
        <v>16.1512364003436</v>
      </c>
      <c r="O25" s="26"/>
      <c r="P25" s="26"/>
      <c r="Q25" s="26" t="n">
        <v>16.1512364003436</v>
      </c>
    </row>
    <row r="26" customFormat="false" ht="12.75" hidden="false" customHeight="false" outlineLevel="0" collapsed="false">
      <c r="A26" s="19" t="n">
        <v>25</v>
      </c>
      <c r="B26" s="20" t="n">
        <v>10.9860861113821</v>
      </c>
      <c r="C26" s="21" t="n">
        <v>25</v>
      </c>
      <c r="D26" s="22" t="n">
        <v>24</v>
      </c>
      <c r="E26" s="22" t="s">
        <v>41</v>
      </c>
      <c r="F26" s="23" t="n">
        <v>-3.29785</v>
      </c>
      <c r="G26" s="22" t="n">
        <v>15</v>
      </c>
      <c r="H26" s="23" t="n">
        <v>-3</v>
      </c>
      <c r="I26" s="24" t="n">
        <v>1</v>
      </c>
      <c r="J26" s="20" t="n">
        <v>5</v>
      </c>
      <c r="K26" s="25" t="n">
        <v>0.182576537686911</v>
      </c>
      <c r="L26" s="25" t="n">
        <v>5</v>
      </c>
      <c r="M26" s="26"/>
      <c r="N26" s="26" t="n">
        <v>10.1825765376869</v>
      </c>
      <c r="O26" s="26"/>
      <c r="P26" s="26" t="n">
        <v>20</v>
      </c>
      <c r="Q26" s="26" t="n">
        <v>-9.81742346231309</v>
      </c>
    </row>
    <row r="27" customFormat="false" ht="12.75" hidden="false" customHeight="false" outlineLevel="0" collapsed="false">
      <c r="A27" s="19" t="n">
        <v>24</v>
      </c>
      <c r="B27" s="20" t="n">
        <v>11.9506279074174</v>
      </c>
      <c r="C27" s="21" t="n">
        <v>26</v>
      </c>
      <c r="D27" s="22" t="n">
        <v>31</v>
      </c>
      <c r="E27" s="22" t="s">
        <v>42</v>
      </c>
      <c r="F27" s="23" t="n">
        <v>-3.6242</v>
      </c>
      <c r="G27" s="22" t="n">
        <v>23</v>
      </c>
      <c r="H27" s="23" t="n">
        <v>-5.05</v>
      </c>
      <c r="I27" s="24" t="n">
        <v>1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20</v>
      </c>
      <c r="Q27" s="26" t="n">
        <v>-15</v>
      </c>
    </row>
    <row r="28" customFormat="false" ht="12.75" hidden="false" customHeight="false" outlineLevel="0" collapsed="false">
      <c r="A28" s="19" t="n">
        <v>22</v>
      </c>
      <c r="B28" s="20" t="n">
        <v>12.9334303293851</v>
      </c>
      <c r="C28" s="21" t="n">
        <v>27</v>
      </c>
      <c r="D28" s="22" t="n">
        <v>46</v>
      </c>
      <c r="E28" s="22" t="s">
        <v>43</v>
      </c>
      <c r="F28" s="23" t="n">
        <v>-3.817918</v>
      </c>
      <c r="G28" s="22" t="n">
        <v>21</v>
      </c>
      <c r="H28" s="23" t="n">
        <v>-7</v>
      </c>
      <c r="I28" s="24" t="n">
        <v>0</v>
      </c>
      <c r="J28" s="20"/>
      <c r="K28" s="25"/>
      <c r="L28" s="25" t="n">
        <v>5</v>
      </c>
      <c r="M28" s="26"/>
      <c r="N28" s="26" t="n">
        <v>5</v>
      </c>
      <c r="O28" s="26"/>
      <c r="P28" s="26" t="n">
        <v>20</v>
      </c>
      <c r="Q28" s="26" t="n">
        <v>-15</v>
      </c>
    </row>
    <row r="29" customFormat="false" ht="12.75" hidden="false" customHeight="false" outlineLevel="0" collapsed="false">
      <c r="A29" s="19" t="n">
        <v>29</v>
      </c>
      <c r="B29" s="20" t="n">
        <v>5</v>
      </c>
      <c r="C29" s="21" t="n">
        <v>28</v>
      </c>
      <c r="D29" s="22" t="n">
        <v>16</v>
      </c>
      <c r="E29" s="22" t="s">
        <v>44</v>
      </c>
      <c r="F29" s="23" t="n">
        <v>-6.547125</v>
      </c>
      <c r="G29" s="22" t="n">
        <v>26</v>
      </c>
      <c r="H29" s="23" t="n">
        <v>-1.51</v>
      </c>
      <c r="I29" s="24" t="n">
        <v>2</v>
      </c>
      <c r="J29" s="20"/>
      <c r="K29" s="25"/>
      <c r="L29" s="25" t="n">
        <v>5</v>
      </c>
      <c r="M29" s="26"/>
      <c r="N29" s="26" t="n">
        <v>5</v>
      </c>
      <c r="O29" s="26"/>
      <c r="P29" s="26" t="n">
        <v>20</v>
      </c>
      <c r="Q29" s="26" t="n">
        <v>-15</v>
      </c>
    </row>
    <row r="30" customFormat="false" ht="12.75" hidden="false" customHeight="false" outlineLevel="0" collapsed="false">
      <c r="A30" s="19" t="n">
        <v>28</v>
      </c>
      <c r="B30" s="20" t="n">
        <v>0</v>
      </c>
      <c r="C30" s="21" t="n">
        <v>29</v>
      </c>
      <c r="D30" s="22" t="n">
        <v>18</v>
      </c>
      <c r="E30" s="22" t="s">
        <v>45</v>
      </c>
      <c r="F30" s="23" t="n">
        <v>-7.32662</v>
      </c>
      <c r="G30" s="22" t="n">
        <v>26</v>
      </c>
      <c r="H30" s="23" t="n">
        <v>-2.67</v>
      </c>
      <c r="I30" s="24" t="n">
        <v>1</v>
      </c>
      <c r="J30" s="20"/>
      <c r="K30" s="25"/>
      <c r="L30" s="25"/>
      <c r="M30" s="26"/>
      <c r="N30" s="26"/>
      <c r="O30" s="26"/>
      <c r="P30" s="26" t="n">
        <v>20</v>
      </c>
      <c r="Q30" s="26" t="n">
        <v>-20</v>
      </c>
    </row>
    <row r="31" customFormat="false" ht="12.75" hidden="false" customHeight="false" outlineLevel="0" collapsed="false">
      <c r="A31" s="19" t="n">
        <v>26</v>
      </c>
      <c r="B31" s="20" t="n">
        <v>10</v>
      </c>
      <c r="C31" s="21" t="n">
        <v>30</v>
      </c>
      <c r="D31" s="22" t="n">
        <v>46</v>
      </c>
      <c r="E31" s="22" t="s">
        <v>46</v>
      </c>
      <c r="F31" s="23" t="n">
        <v>-9.06000000000001</v>
      </c>
      <c r="G31" s="22" t="n">
        <v>13</v>
      </c>
      <c r="H31" s="23" t="n">
        <v>-7</v>
      </c>
      <c r="I31" s="24" t="n">
        <v>0</v>
      </c>
      <c r="J31" s="20"/>
      <c r="K31" s="25"/>
      <c r="L31" s="25" t="n">
        <v>10</v>
      </c>
      <c r="M31" s="26"/>
      <c r="N31" s="26" t="n">
        <v>10</v>
      </c>
      <c r="O31" s="26"/>
      <c r="P31" s="26" t="n">
        <v>20</v>
      </c>
      <c r="Q31" s="26" t="n">
        <v>-10</v>
      </c>
    </row>
    <row r="32" customFormat="false" ht="12.75" hidden="false" customHeight="false" outlineLevel="0" collapsed="false">
      <c r="A32" s="19" t="n">
        <v>27</v>
      </c>
      <c r="B32" s="20" t="n">
        <v>0</v>
      </c>
      <c r="C32" s="21" t="n">
        <v>31</v>
      </c>
      <c r="D32" s="22" t="n">
        <v>40</v>
      </c>
      <c r="E32" s="22" t="s">
        <v>47</v>
      </c>
      <c r="F32" s="23" t="n">
        <v>-9.6795</v>
      </c>
      <c r="G32" s="22" t="n">
        <v>26</v>
      </c>
      <c r="H32" s="23" t="n">
        <v>-5.8</v>
      </c>
      <c r="I32" s="24" t="n">
        <v>1</v>
      </c>
      <c r="J32" s="20"/>
      <c r="K32" s="25"/>
      <c r="L32" s="25"/>
      <c r="M32" s="26"/>
      <c r="N32" s="26"/>
      <c r="O32" s="26"/>
      <c r="P32" s="26" t="n">
        <v>20</v>
      </c>
      <c r="Q32" s="26" t="n">
        <v>-20</v>
      </c>
    </row>
    <row r="33" customFormat="false" ht="12.75" hidden="false" customHeight="false" outlineLevel="0" collapsed="false">
      <c r="A33" s="19" t="n">
        <v>30</v>
      </c>
      <c r="B33" s="20" t="n">
        <v>5</v>
      </c>
      <c r="C33" s="21" t="n">
        <v>32</v>
      </c>
      <c r="D33" s="22" t="n">
        <v>40</v>
      </c>
      <c r="E33" s="22" t="s">
        <v>48</v>
      </c>
      <c r="F33" s="23" t="n">
        <v>-13.772</v>
      </c>
      <c r="G33" s="22" t="n">
        <v>17</v>
      </c>
      <c r="H33" s="23" t="n">
        <v>-5.8</v>
      </c>
      <c r="I33" s="24" t="n">
        <v>1</v>
      </c>
      <c r="J33" s="20"/>
      <c r="K33" s="25"/>
      <c r="L33" s="25" t="n">
        <v>5</v>
      </c>
      <c r="M33" s="26"/>
      <c r="N33" s="26" t="n">
        <v>5</v>
      </c>
      <c r="O33" s="26"/>
      <c r="P33" s="26" t="n">
        <v>20</v>
      </c>
      <c r="Q33" s="26" t="n">
        <v>-15</v>
      </c>
    </row>
    <row r="34" customFormat="false" ht="12.75" hidden="false" customHeight="false" outlineLevel="0" collapsed="false">
      <c r="A34" s="19" t="n">
        <v>49</v>
      </c>
      <c r="B34" s="20" t="n">
        <v>0</v>
      </c>
      <c r="C34" s="21" t="n">
        <v>33</v>
      </c>
      <c r="D34" s="22" t="n">
        <v>5</v>
      </c>
      <c r="E34" s="22" t="s">
        <v>49</v>
      </c>
      <c r="F34" s="23" t="n">
        <v>-14.77329</v>
      </c>
      <c r="G34" s="22" t="n">
        <v>21</v>
      </c>
      <c r="H34" s="23" t="n">
        <v>13.64415</v>
      </c>
      <c r="I34" s="24" t="n">
        <v>3</v>
      </c>
      <c r="J34" s="20"/>
      <c r="K34" s="25"/>
      <c r="L34" s="25"/>
      <c r="M34" s="26"/>
      <c r="N34" s="26"/>
      <c r="O34" s="26"/>
      <c r="P34" s="26" t="n">
        <v>20</v>
      </c>
      <c r="Q34" s="26" t="n">
        <v>-20</v>
      </c>
    </row>
    <row r="35" customFormat="false" ht="12.75" hidden="false" customHeight="false" outlineLevel="0" collapsed="false">
      <c r="A35" s="19" t="n">
        <v>31</v>
      </c>
      <c r="B35" s="20" t="n">
        <v>0</v>
      </c>
      <c r="C35" s="21" t="n">
        <v>34</v>
      </c>
      <c r="D35" s="22" t="n">
        <v>46</v>
      </c>
      <c r="E35" s="22" t="s">
        <v>50</v>
      </c>
      <c r="F35" s="23" t="n">
        <v>-17.31575</v>
      </c>
      <c r="G35" s="22" t="n">
        <v>17</v>
      </c>
      <c r="H35" s="23" t="n">
        <v>-7</v>
      </c>
      <c r="I35" s="24" t="n">
        <v>0</v>
      </c>
      <c r="J35" s="20"/>
      <c r="K35" s="25"/>
      <c r="L35" s="25"/>
      <c r="M35" s="26"/>
      <c r="N35" s="26"/>
      <c r="O35" s="26"/>
      <c r="P35" s="26"/>
      <c r="Q35" s="26"/>
    </row>
    <row r="36" customFormat="false" ht="12.75" hidden="false" customHeight="false" outlineLevel="0" collapsed="false">
      <c r="A36" s="19" t="n">
        <v>34</v>
      </c>
      <c r="B36" s="20" t="n">
        <v>5</v>
      </c>
      <c r="C36" s="21" t="n">
        <v>35</v>
      </c>
      <c r="D36" s="22" t="n">
        <v>24</v>
      </c>
      <c r="E36" s="22" t="s">
        <v>51</v>
      </c>
      <c r="F36" s="23" t="n">
        <v>-17.5575</v>
      </c>
      <c r="G36" s="22" t="n">
        <v>19</v>
      </c>
      <c r="H36" s="23" t="n">
        <v>-3</v>
      </c>
      <c r="I36" s="24" t="n">
        <v>1</v>
      </c>
      <c r="J36" s="20"/>
      <c r="K36" s="25"/>
      <c r="L36" s="25" t="n">
        <v>5</v>
      </c>
      <c r="M36" s="26"/>
      <c r="N36" s="26" t="n">
        <v>5</v>
      </c>
      <c r="O36" s="26"/>
      <c r="P36" s="26" t="n">
        <v>20</v>
      </c>
      <c r="Q36" s="26" t="n">
        <v>-15</v>
      </c>
    </row>
    <row r="37" customFormat="false" ht="12.75" hidden="false" customHeight="false" outlineLevel="0" collapsed="false">
      <c r="A37" s="19" t="n">
        <v>36</v>
      </c>
      <c r="B37" s="20" t="n">
        <v>5</v>
      </c>
      <c r="C37" s="21" t="n">
        <v>36</v>
      </c>
      <c r="D37" s="22" t="n">
        <v>24</v>
      </c>
      <c r="E37" s="22" t="s">
        <v>52</v>
      </c>
      <c r="F37" s="23" t="n">
        <v>-17.8476</v>
      </c>
      <c r="G37" s="22" t="n">
        <v>17</v>
      </c>
      <c r="H37" s="23" t="n">
        <v>-3</v>
      </c>
      <c r="I37" s="24" t="n">
        <v>1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20</v>
      </c>
      <c r="Q37" s="26" t="n">
        <v>-15</v>
      </c>
    </row>
    <row r="38" customFormat="false" ht="12.75" hidden="false" customHeight="false" outlineLevel="0" collapsed="false">
      <c r="A38" s="19" t="n">
        <v>37</v>
      </c>
      <c r="B38" s="20" t="n">
        <v>0</v>
      </c>
      <c r="C38" s="21" t="n">
        <v>37</v>
      </c>
      <c r="D38" s="22" t="n">
        <v>24</v>
      </c>
      <c r="E38" s="22" t="s">
        <v>53</v>
      </c>
      <c r="F38" s="23" t="n">
        <v>-18.078</v>
      </c>
      <c r="G38" s="22" t="n">
        <v>21</v>
      </c>
      <c r="H38" s="23" t="n">
        <v>-3</v>
      </c>
      <c r="I38" s="24" t="n">
        <v>1</v>
      </c>
      <c r="J38" s="20"/>
      <c r="K38" s="25"/>
      <c r="L38" s="25"/>
      <c r="M38" s="26"/>
      <c r="N38" s="26"/>
      <c r="O38" s="26"/>
      <c r="P38" s="26" t="n">
        <v>20</v>
      </c>
      <c r="Q38" s="26" t="n">
        <v>-20</v>
      </c>
    </row>
    <row r="39" customFormat="false" ht="12.75" hidden="false" customHeight="false" outlineLevel="0" collapsed="false">
      <c r="A39" s="19" t="n">
        <v>41</v>
      </c>
      <c r="B39" s="20" t="n">
        <v>0</v>
      </c>
      <c r="C39" s="21" t="n">
        <v>38</v>
      </c>
      <c r="D39" s="22" t="n">
        <v>22</v>
      </c>
      <c r="E39" s="22" t="s">
        <v>54</v>
      </c>
      <c r="F39" s="23" t="n">
        <v>-20.036</v>
      </c>
      <c r="G39" s="22" t="n">
        <v>21</v>
      </c>
      <c r="H39" s="23" t="n">
        <v>-2.72</v>
      </c>
      <c r="I39" s="24" t="n">
        <v>2</v>
      </c>
      <c r="J39" s="20"/>
      <c r="K39" s="25"/>
      <c r="L39" s="25"/>
      <c r="M39" s="26"/>
      <c r="N39" s="26"/>
      <c r="O39" s="26"/>
      <c r="P39" s="26"/>
      <c r="Q39" s="26"/>
    </row>
    <row r="40" customFormat="false" ht="12.75" hidden="false" customHeight="false" outlineLevel="0" collapsed="false">
      <c r="A40" s="19" t="n">
        <v>35</v>
      </c>
      <c r="B40" s="20" t="n">
        <v>0</v>
      </c>
      <c r="C40" s="21" t="n">
        <v>39</v>
      </c>
      <c r="D40" s="22" t="n">
        <v>46</v>
      </c>
      <c r="E40" s="22" t="s">
        <v>55</v>
      </c>
      <c r="F40" s="23" t="n">
        <v>-21.7775</v>
      </c>
      <c r="G40" s="22" t="n">
        <v>14</v>
      </c>
      <c r="H40" s="23" t="n">
        <v>-7</v>
      </c>
      <c r="I40" s="24" t="n">
        <v>0</v>
      </c>
      <c r="J40" s="20"/>
      <c r="K40" s="25"/>
      <c r="L40" s="25"/>
      <c r="M40" s="26"/>
      <c r="N40" s="26"/>
      <c r="O40" s="26"/>
      <c r="P40" s="26" t="n">
        <v>20</v>
      </c>
      <c r="Q40" s="26" t="n">
        <v>-20</v>
      </c>
    </row>
    <row r="41" customFormat="false" ht="12.75" hidden="false" customHeight="false" outlineLevel="0" collapsed="false">
      <c r="A41" s="19" t="n">
        <v>38</v>
      </c>
      <c r="B41" s="20" t="n">
        <v>5</v>
      </c>
      <c r="C41" s="21" t="n">
        <v>40</v>
      </c>
      <c r="D41" s="22" t="n">
        <v>46</v>
      </c>
      <c r="E41" s="22" t="s">
        <v>56</v>
      </c>
      <c r="F41" s="23" t="n">
        <v>-22.4858</v>
      </c>
      <c r="G41" s="22" t="n">
        <v>15</v>
      </c>
      <c r="H41" s="23" t="n">
        <v>-7</v>
      </c>
      <c r="I41" s="24" t="n">
        <v>0</v>
      </c>
      <c r="J41" s="20"/>
      <c r="K41" s="25"/>
      <c r="L41" s="25" t="n">
        <v>5</v>
      </c>
      <c r="M41" s="26"/>
      <c r="N41" s="26" t="n">
        <v>5</v>
      </c>
      <c r="O41" s="26"/>
      <c r="P41" s="26" t="n">
        <v>20</v>
      </c>
      <c r="Q41" s="26" t="n">
        <v>-15</v>
      </c>
    </row>
    <row r="42" customFormat="false" ht="12.75" hidden="false" customHeight="false" outlineLevel="0" collapsed="false">
      <c r="A42" s="19" t="n">
        <v>39</v>
      </c>
      <c r="B42" s="20" t="n">
        <v>0</v>
      </c>
      <c r="C42" s="21" t="n">
        <v>41</v>
      </c>
      <c r="D42" s="22" t="n">
        <v>46</v>
      </c>
      <c r="E42" s="22" t="s">
        <v>57</v>
      </c>
      <c r="F42" s="23" t="n">
        <v>-22.72975</v>
      </c>
      <c r="G42" s="22" t="n">
        <v>15</v>
      </c>
      <c r="H42" s="23" t="n">
        <v>-7</v>
      </c>
      <c r="I42" s="24" t="n">
        <v>0</v>
      </c>
      <c r="J42" s="20"/>
      <c r="K42" s="25"/>
      <c r="L42" s="25"/>
      <c r="M42" s="26"/>
      <c r="N42" s="26"/>
      <c r="O42" s="26"/>
      <c r="P42" s="26" t="n">
        <v>20</v>
      </c>
      <c r="Q42" s="26" t="n">
        <v>-20</v>
      </c>
    </row>
    <row r="43" customFormat="false" ht="12.75" hidden="false" customHeight="false" outlineLevel="0" collapsed="false">
      <c r="A43" s="19" t="n">
        <v>42</v>
      </c>
      <c r="B43" s="20" t="n">
        <v>5</v>
      </c>
      <c r="C43" s="21" t="n">
        <v>42</v>
      </c>
      <c r="D43" s="22" t="n">
        <v>30</v>
      </c>
      <c r="E43" s="22" t="s">
        <v>58</v>
      </c>
      <c r="F43" s="23" t="n">
        <v>-22.9393</v>
      </c>
      <c r="G43" s="22" t="n">
        <v>16</v>
      </c>
      <c r="H43" s="23" t="n">
        <v>-4.75</v>
      </c>
      <c r="I43" s="24" t="n">
        <v>1</v>
      </c>
      <c r="J43" s="20"/>
      <c r="K43" s="25"/>
      <c r="L43" s="25" t="n">
        <v>5</v>
      </c>
      <c r="M43" s="26"/>
      <c r="N43" s="26" t="n">
        <v>5</v>
      </c>
      <c r="O43" s="26" t="n">
        <v>4.1</v>
      </c>
      <c r="P43" s="26" t="n">
        <v>20</v>
      </c>
      <c r="Q43" s="26" t="n">
        <v>-10.9</v>
      </c>
    </row>
    <row r="44" customFormat="false" ht="12.75" hidden="false" customHeight="false" outlineLevel="0" collapsed="false">
      <c r="A44" s="19" t="n">
        <v>40</v>
      </c>
      <c r="B44" s="20" t="n">
        <v>5</v>
      </c>
      <c r="C44" s="21" t="n">
        <v>43</v>
      </c>
      <c r="D44" s="22" t="n">
        <v>46</v>
      </c>
      <c r="E44" s="22" t="s">
        <v>59</v>
      </c>
      <c r="F44" s="23" t="n">
        <v>-24.075625</v>
      </c>
      <c r="G44" s="22" t="n">
        <v>17</v>
      </c>
      <c r="H44" s="23" t="n">
        <v>-7</v>
      </c>
      <c r="I44" s="24" t="n">
        <v>0</v>
      </c>
      <c r="J44" s="20"/>
      <c r="K44" s="25"/>
      <c r="L44" s="25" t="n">
        <v>5</v>
      </c>
      <c r="M44" s="26"/>
      <c r="N44" s="26" t="n">
        <v>5</v>
      </c>
      <c r="O44" s="26"/>
      <c r="P44" s="26" t="n">
        <v>20</v>
      </c>
      <c r="Q44" s="26" t="n">
        <v>-15</v>
      </c>
    </row>
    <row r="45" customFormat="false" ht="12.75" hidden="false" customHeight="false" outlineLevel="0" collapsed="false">
      <c r="A45" s="19" t="n">
        <v>54</v>
      </c>
      <c r="B45" s="20" t="n">
        <v>5</v>
      </c>
      <c r="C45" s="21" t="n">
        <v>44</v>
      </c>
      <c r="D45" s="22" t="n">
        <v>7</v>
      </c>
      <c r="E45" s="22" t="s">
        <v>60</v>
      </c>
      <c r="F45" s="23" t="n">
        <v>-24.268</v>
      </c>
      <c r="G45" s="22" t="n">
        <v>18</v>
      </c>
      <c r="H45" s="23" t="n">
        <v>6.75</v>
      </c>
      <c r="I45" s="24" t="n">
        <v>2</v>
      </c>
      <c r="J45" s="20"/>
      <c r="K45" s="25"/>
      <c r="L45" s="25" t="n">
        <v>5</v>
      </c>
      <c r="M45" s="26"/>
      <c r="N45" s="26" t="n">
        <v>5</v>
      </c>
      <c r="O45" s="26" t="n">
        <v>39.31</v>
      </c>
      <c r="P45" s="26" t="n">
        <v>20</v>
      </c>
      <c r="Q45" s="26" t="n">
        <v>24.31</v>
      </c>
    </row>
    <row r="46" customFormat="false" ht="12.75" hidden="false" customHeight="false" outlineLevel="0" collapsed="false">
      <c r="A46" s="19" t="n">
        <v>43</v>
      </c>
      <c r="B46" s="20" t="n">
        <v>0</v>
      </c>
      <c r="C46" s="21" t="n">
        <v>45</v>
      </c>
      <c r="D46" s="22" t="n">
        <v>40</v>
      </c>
      <c r="E46" s="22" t="s">
        <v>61</v>
      </c>
      <c r="F46" s="23" t="n">
        <v>-25.3089</v>
      </c>
      <c r="G46" s="22" t="n">
        <v>20</v>
      </c>
      <c r="H46" s="23" t="n">
        <v>-5.8</v>
      </c>
      <c r="I46" s="24" t="n">
        <v>1</v>
      </c>
      <c r="J46" s="20"/>
      <c r="K46" s="25"/>
      <c r="L46" s="25"/>
      <c r="M46" s="26"/>
      <c r="N46" s="26"/>
      <c r="O46" s="26"/>
      <c r="P46" s="26" t="n">
        <v>20</v>
      </c>
      <c r="Q46" s="26" t="n">
        <v>-20</v>
      </c>
    </row>
    <row r="47" customFormat="false" ht="12.75" hidden="false" customHeight="false" outlineLevel="0" collapsed="false">
      <c r="A47" s="19" t="n">
        <v>47</v>
      </c>
      <c r="B47" s="20" t="n">
        <v>0</v>
      </c>
      <c r="C47" s="21" t="n">
        <v>46</v>
      </c>
      <c r="D47" s="22" t="n">
        <v>22</v>
      </c>
      <c r="E47" s="22" t="s">
        <v>62</v>
      </c>
      <c r="F47" s="23" t="n">
        <v>-26.0602</v>
      </c>
      <c r="G47" s="22" t="n">
        <v>22</v>
      </c>
      <c r="H47" s="23" t="n">
        <v>-2.72</v>
      </c>
      <c r="I47" s="24" t="n">
        <v>2</v>
      </c>
      <c r="J47" s="20"/>
      <c r="K47" s="25"/>
      <c r="L47" s="25"/>
      <c r="M47" s="26"/>
      <c r="N47" s="26"/>
      <c r="O47" s="26"/>
      <c r="P47" s="26" t="n">
        <v>20</v>
      </c>
      <c r="Q47" s="26" t="n">
        <v>-20</v>
      </c>
    </row>
    <row r="48" customFormat="false" ht="12.75" hidden="false" customHeight="false" outlineLevel="0" collapsed="false">
      <c r="A48" s="19" t="n">
        <v>44</v>
      </c>
      <c r="B48" s="20" t="n">
        <v>0</v>
      </c>
      <c r="C48" s="21" t="n">
        <v>47</v>
      </c>
      <c r="D48" s="22" t="n">
        <v>46</v>
      </c>
      <c r="E48" s="22" t="s">
        <v>63</v>
      </c>
      <c r="F48" s="23" t="n">
        <v>-27.345</v>
      </c>
      <c r="G48" s="22" t="n">
        <v>17</v>
      </c>
      <c r="H48" s="23" t="n">
        <v>-7</v>
      </c>
      <c r="I48" s="24" t="n">
        <v>0</v>
      </c>
      <c r="J48" s="20"/>
      <c r="K48" s="25"/>
      <c r="L48" s="25"/>
      <c r="M48" s="26"/>
      <c r="N48" s="26"/>
      <c r="O48" s="26" t="n">
        <v>6.82</v>
      </c>
      <c r="P48" s="26" t="n">
        <v>20</v>
      </c>
      <c r="Q48" s="26" t="n">
        <v>-13.18</v>
      </c>
    </row>
    <row r="49" customFormat="false" ht="12.75" hidden="false" customHeight="false" outlineLevel="0" collapsed="false">
      <c r="A49" s="19" t="n">
        <v>45</v>
      </c>
      <c r="B49" s="20" t="n">
        <v>5</v>
      </c>
      <c r="C49" s="21" t="n">
        <v>48</v>
      </c>
      <c r="D49" s="22" t="n">
        <v>46</v>
      </c>
      <c r="E49" s="22" t="s">
        <v>64</v>
      </c>
      <c r="F49" s="23" t="n">
        <v>-27.5919</v>
      </c>
      <c r="G49" s="22" t="n">
        <v>12</v>
      </c>
      <c r="H49" s="23" t="n">
        <v>-7</v>
      </c>
      <c r="I49" s="24" t="n">
        <v>0</v>
      </c>
      <c r="J49" s="20"/>
      <c r="K49" s="25"/>
      <c r="L49" s="25" t="n">
        <v>5</v>
      </c>
      <c r="M49" s="26"/>
      <c r="N49" s="26" t="n">
        <v>5</v>
      </c>
      <c r="O49" s="26"/>
      <c r="P49" s="26"/>
      <c r="Q49" s="26" t="n">
        <v>5</v>
      </c>
    </row>
    <row r="50" customFormat="false" ht="12.75" hidden="false" customHeight="false" outlineLevel="0" collapsed="false">
      <c r="A50" s="19" t="n">
        <v>46</v>
      </c>
      <c r="B50" s="20" t="n">
        <v>0</v>
      </c>
      <c r="C50" s="21" t="n">
        <v>49</v>
      </c>
      <c r="D50" s="22" t="n">
        <v>46</v>
      </c>
      <c r="E50" s="22" t="s">
        <v>65</v>
      </c>
      <c r="F50" s="23" t="n">
        <v>-28.0024</v>
      </c>
      <c r="G50" s="22" t="n">
        <v>14</v>
      </c>
      <c r="H50" s="23" t="n">
        <v>-7</v>
      </c>
      <c r="I50" s="24" t="n">
        <v>0</v>
      </c>
      <c r="J50" s="20"/>
      <c r="K50" s="25"/>
      <c r="L50" s="25"/>
      <c r="M50" s="26"/>
      <c r="N50" s="26"/>
      <c r="O50" s="26"/>
      <c r="P50" s="26" t="n">
        <v>20</v>
      </c>
      <c r="Q50" s="26" t="n">
        <v>-20</v>
      </c>
    </row>
    <row r="51" customFormat="false" ht="12.75" hidden="false" customHeight="false" outlineLevel="0" collapsed="false">
      <c r="A51" s="19" t="n">
        <v>50</v>
      </c>
      <c r="B51" s="20" t="n">
        <v>0</v>
      </c>
      <c r="C51" s="21" t="n">
        <v>50</v>
      </c>
      <c r="D51" s="22" t="n">
        <v>17</v>
      </c>
      <c r="E51" s="22" t="s">
        <v>66</v>
      </c>
      <c r="F51" s="23" t="n">
        <v>-31.1714</v>
      </c>
      <c r="G51" s="22" t="n">
        <v>18</v>
      </c>
      <c r="H51" s="23" t="n">
        <v>-2</v>
      </c>
      <c r="I51" s="24" t="n">
        <v>2</v>
      </c>
      <c r="J51" s="20"/>
      <c r="K51" s="25"/>
      <c r="L51" s="25"/>
      <c r="M51" s="26"/>
      <c r="N51" s="26"/>
      <c r="O51" s="26"/>
      <c r="P51" s="26" t="n">
        <v>20</v>
      </c>
      <c r="Q51" s="26" t="n">
        <v>-20</v>
      </c>
    </row>
    <row r="52" customFormat="false" ht="12.75" hidden="false" customHeight="false" outlineLevel="0" collapsed="false">
      <c r="A52" s="19" t="n">
        <v>48</v>
      </c>
      <c r="B52" s="20" t="n">
        <v>0</v>
      </c>
      <c r="C52" s="21" t="n">
        <v>51</v>
      </c>
      <c r="D52" s="22" t="n">
        <v>46</v>
      </c>
      <c r="E52" s="22" t="s">
        <v>67</v>
      </c>
      <c r="F52" s="23" t="n">
        <v>-34.533</v>
      </c>
      <c r="G52" s="22" t="n">
        <v>14</v>
      </c>
      <c r="H52" s="23" t="n">
        <v>-7</v>
      </c>
      <c r="I52" s="24" t="n">
        <v>0</v>
      </c>
      <c r="J52" s="20"/>
      <c r="K52" s="25"/>
      <c r="L52" s="25"/>
      <c r="M52" s="26"/>
      <c r="N52" s="26"/>
      <c r="O52" s="26"/>
      <c r="P52" s="26" t="n">
        <v>20</v>
      </c>
      <c r="Q52" s="26" t="n">
        <v>-20</v>
      </c>
    </row>
    <row r="53" customFormat="false" ht="12.75" hidden="false" customHeight="false" outlineLevel="0" collapsed="false">
      <c r="A53" s="19" t="n">
        <v>52</v>
      </c>
      <c r="B53" s="20" t="n">
        <v>0</v>
      </c>
      <c r="C53" s="21" t="n">
        <v>52</v>
      </c>
      <c r="D53" s="22" t="n">
        <v>40</v>
      </c>
      <c r="E53" s="22" t="s">
        <v>68</v>
      </c>
      <c r="F53" s="23" t="n">
        <v>-36.5453</v>
      </c>
      <c r="G53" s="22" t="n">
        <v>19</v>
      </c>
      <c r="H53" s="23" t="n">
        <v>-5.8</v>
      </c>
      <c r="I53" s="24" t="n">
        <v>1</v>
      </c>
      <c r="J53" s="20"/>
      <c r="K53" s="25"/>
      <c r="L53" s="25"/>
      <c r="M53" s="26"/>
      <c r="N53" s="26"/>
      <c r="O53" s="26"/>
      <c r="P53" s="26"/>
      <c r="Q53" s="26"/>
    </row>
    <row r="54" customFormat="false" ht="12.75" hidden="false" customHeight="false" outlineLevel="0" collapsed="false">
      <c r="A54" s="19" t="n">
        <v>51</v>
      </c>
      <c r="B54" s="20" t="n">
        <v>5</v>
      </c>
      <c r="C54" s="21" t="n">
        <v>53</v>
      </c>
      <c r="D54" s="22" t="n">
        <v>46</v>
      </c>
      <c r="E54" s="22" t="s">
        <v>69</v>
      </c>
      <c r="F54" s="23" t="n">
        <v>-37.5553</v>
      </c>
      <c r="G54" s="22" t="n">
        <v>17</v>
      </c>
      <c r="H54" s="23" t="n">
        <v>-7</v>
      </c>
      <c r="I54" s="24" t="n">
        <v>0</v>
      </c>
      <c r="J54" s="20"/>
      <c r="K54" s="25"/>
      <c r="L54" s="25" t="n">
        <v>5</v>
      </c>
      <c r="M54" s="26"/>
      <c r="N54" s="26" t="n">
        <v>5</v>
      </c>
      <c r="O54" s="26"/>
      <c r="P54" s="26" t="n">
        <v>20</v>
      </c>
      <c r="Q54" s="26" t="n">
        <v>-15</v>
      </c>
    </row>
    <row r="55" customFormat="false" ht="12.75" hidden="false" customHeight="false" outlineLevel="0" collapsed="false">
      <c r="A55" s="19" t="n">
        <v>53</v>
      </c>
      <c r="B55" s="20" t="n">
        <v>5</v>
      </c>
      <c r="C55" s="21" t="n">
        <v>54</v>
      </c>
      <c r="D55" s="22" t="n">
        <v>46</v>
      </c>
      <c r="E55" s="22" t="s">
        <v>70</v>
      </c>
      <c r="F55" s="23" t="n">
        <v>-38.0128</v>
      </c>
      <c r="G55" s="22" t="n">
        <v>17</v>
      </c>
      <c r="H55" s="23" t="n">
        <v>-7</v>
      </c>
      <c r="I55" s="24" t="n">
        <v>0</v>
      </c>
      <c r="J55" s="20"/>
      <c r="K55" s="25"/>
      <c r="L55" s="25" t="n">
        <v>5</v>
      </c>
      <c r="M55" s="26"/>
      <c r="N55" s="26" t="n">
        <v>5</v>
      </c>
      <c r="O55" s="26"/>
      <c r="P55" s="26" t="n">
        <v>20</v>
      </c>
      <c r="Q55" s="26" t="n">
        <v>-15</v>
      </c>
    </row>
    <row r="56" customFormat="false" ht="12.75" hidden="false" customHeight="false" outlineLevel="0" collapsed="false">
      <c r="A56" s="19" t="n">
        <v>55</v>
      </c>
      <c r="B56" s="20" t="n">
        <v>0</v>
      </c>
      <c r="C56" s="21" t="n">
        <v>55</v>
      </c>
      <c r="D56" s="22" t="n">
        <v>37</v>
      </c>
      <c r="E56" s="22" t="s">
        <v>71</v>
      </c>
      <c r="F56" s="23" t="n">
        <v>-42.069</v>
      </c>
      <c r="G56" s="22" t="n">
        <v>18</v>
      </c>
      <c r="H56" s="23" t="n">
        <v>-5.47</v>
      </c>
      <c r="I56" s="24" t="n">
        <v>1</v>
      </c>
      <c r="J56" s="20"/>
      <c r="K56" s="25"/>
      <c r="L56" s="25"/>
      <c r="M56" s="26"/>
      <c r="N56" s="26"/>
      <c r="O56" s="26"/>
      <c r="P56" s="26" t="n">
        <v>20</v>
      </c>
      <c r="Q56" s="26" t="n">
        <v>-20</v>
      </c>
    </row>
    <row r="57" customFormat="false" ht="12.75" hidden="false" customHeight="false" outlineLevel="0" collapsed="false">
      <c r="A57" s="19" t="n">
        <v>57</v>
      </c>
      <c r="B57" s="20" t="n">
        <v>0</v>
      </c>
      <c r="C57" s="21" t="n">
        <v>56</v>
      </c>
      <c r="D57" s="22" t="n">
        <v>24</v>
      </c>
      <c r="E57" s="22" t="s">
        <v>72</v>
      </c>
      <c r="F57" s="23" t="n">
        <v>-44.5958</v>
      </c>
      <c r="G57" s="22" t="n">
        <v>17</v>
      </c>
      <c r="H57" s="23" t="n">
        <v>-3</v>
      </c>
      <c r="I57" s="24" t="n">
        <v>1</v>
      </c>
      <c r="J57" s="20"/>
      <c r="K57" s="25"/>
      <c r="L57" s="25"/>
      <c r="M57" s="26"/>
      <c r="N57" s="26"/>
      <c r="O57" s="26"/>
      <c r="P57" s="26" t="n">
        <v>20</v>
      </c>
      <c r="Q57" s="26" t="n">
        <v>-20</v>
      </c>
    </row>
    <row r="58" customFormat="false" ht="12.75" hidden="false" customHeight="false" outlineLevel="0" collapsed="false">
      <c r="A58" s="19" t="n">
        <v>56</v>
      </c>
      <c r="B58" s="20" t="n">
        <v>0</v>
      </c>
      <c r="C58" s="21" t="n">
        <v>57</v>
      </c>
      <c r="D58" s="22" t="n">
        <v>46</v>
      </c>
      <c r="E58" s="22" t="s">
        <v>73</v>
      </c>
      <c r="F58" s="23" t="n">
        <v>-45.7222</v>
      </c>
      <c r="G58" s="22" t="n">
        <v>12</v>
      </c>
      <c r="H58" s="23" t="n">
        <v>-7</v>
      </c>
      <c r="I58" s="24" t="n">
        <v>0</v>
      </c>
      <c r="J58" s="20"/>
      <c r="K58" s="25"/>
      <c r="L58" s="25"/>
      <c r="M58" s="26"/>
      <c r="N58" s="26"/>
      <c r="O58" s="26"/>
      <c r="P58" s="26"/>
      <c r="Q58" s="26"/>
    </row>
    <row r="59" customFormat="false" ht="12.75" hidden="false" customHeight="false" outlineLevel="0" collapsed="false">
      <c r="A59" s="19" t="n">
        <v>59</v>
      </c>
      <c r="B59" s="20" t="n">
        <v>0</v>
      </c>
      <c r="C59" s="21" t="n">
        <v>58</v>
      </c>
      <c r="D59" s="22" t="n">
        <v>18</v>
      </c>
      <c r="E59" s="22" t="s">
        <v>74</v>
      </c>
      <c r="F59" s="23" t="n">
        <v>-51.0268</v>
      </c>
      <c r="G59" s="22" t="n">
        <v>14</v>
      </c>
      <c r="H59" s="23" t="n">
        <v>-2.67</v>
      </c>
      <c r="I59" s="24" t="n">
        <v>1</v>
      </c>
      <c r="J59" s="20"/>
      <c r="K59" s="25"/>
      <c r="L59" s="25"/>
      <c r="M59" s="26"/>
      <c r="N59" s="26"/>
      <c r="O59" s="26"/>
      <c r="P59" s="26" t="n">
        <v>20</v>
      </c>
      <c r="Q59" s="26" t="n">
        <v>-20</v>
      </c>
    </row>
    <row r="60" customFormat="false" ht="12.75" hidden="false" customHeight="false" outlineLevel="0" collapsed="false">
      <c r="A60" s="19" t="n">
        <v>58</v>
      </c>
      <c r="B60" s="20" t="n">
        <v>0</v>
      </c>
      <c r="C60" s="21" t="n">
        <v>59</v>
      </c>
      <c r="D60" s="22" t="n">
        <v>38</v>
      </c>
      <c r="E60" s="22" t="s">
        <v>75</v>
      </c>
      <c r="F60" s="23" t="n">
        <v>-52.9221</v>
      </c>
      <c r="G60" s="22" t="n">
        <v>18</v>
      </c>
      <c r="H60" s="23" t="n">
        <v>-5.5</v>
      </c>
      <c r="I60" s="24" t="n">
        <v>1</v>
      </c>
      <c r="J60" s="20"/>
      <c r="K60" s="25"/>
      <c r="L60" s="25"/>
      <c r="M60" s="26"/>
      <c r="N60" s="26"/>
      <c r="O60" s="26"/>
      <c r="P60" s="26"/>
      <c r="Q60" s="26"/>
    </row>
    <row r="61" customFormat="false" ht="12.75" hidden="false" customHeight="false" outlineLevel="0" collapsed="false">
      <c r="A61" s="19" t="n">
        <v>68</v>
      </c>
      <c r="B61" s="20" t="n">
        <v>0</v>
      </c>
      <c r="C61" s="21" t="n">
        <v>60</v>
      </c>
      <c r="D61" s="22" t="n">
        <v>6</v>
      </c>
      <c r="E61" s="22" t="s">
        <v>76</v>
      </c>
      <c r="F61" s="23" t="n">
        <v>-52.93</v>
      </c>
      <c r="G61" s="22" t="n">
        <v>10</v>
      </c>
      <c r="H61" s="23" t="n">
        <v>10.92</v>
      </c>
      <c r="I61" s="24" t="n">
        <v>2</v>
      </c>
      <c r="J61" s="20"/>
      <c r="K61" s="25"/>
      <c r="L61" s="25"/>
      <c r="M61" s="26"/>
      <c r="N61" s="26"/>
      <c r="O61" s="26"/>
      <c r="P61" s="26" t="n">
        <v>20</v>
      </c>
      <c r="Q61" s="26" t="n">
        <v>-20</v>
      </c>
    </row>
    <row r="62" customFormat="false" ht="12.75" hidden="false" customHeight="false" outlineLevel="0" collapsed="false">
      <c r="A62" s="19" t="n">
        <v>67</v>
      </c>
      <c r="B62" s="20" t="n">
        <v>0</v>
      </c>
      <c r="C62" s="21" t="n">
        <v>61</v>
      </c>
      <c r="D62" s="22" t="n">
        <v>8</v>
      </c>
      <c r="E62" s="22" t="s">
        <v>77</v>
      </c>
      <c r="F62" s="23" t="n">
        <v>-53.119844</v>
      </c>
      <c r="G62" s="22" t="n">
        <v>9</v>
      </c>
      <c r="H62" s="23" t="n">
        <v>6</v>
      </c>
      <c r="I62" s="24" t="n">
        <v>2</v>
      </c>
      <c r="J62" s="20"/>
      <c r="K62" s="25"/>
      <c r="L62" s="25"/>
      <c r="M62" s="26"/>
      <c r="N62" s="26"/>
      <c r="O62" s="26"/>
      <c r="P62" s="26"/>
      <c r="Q62" s="26"/>
    </row>
    <row r="63" customFormat="false" ht="12.75" hidden="false" customHeight="false" outlineLevel="0" collapsed="false">
      <c r="A63" s="19" t="n">
        <v>64</v>
      </c>
      <c r="B63" s="20" t="n">
        <v>0</v>
      </c>
      <c r="C63" s="21" t="n">
        <v>62</v>
      </c>
      <c r="D63" s="22" t="n">
        <v>9</v>
      </c>
      <c r="E63" s="22" t="s">
        <v>78</v>
      </c>
      <c r="F63" s="23" t="n">
        <v>-53.63</v>
      </c>
      <c r="G63" s="22" t="n">
        <v>13</v>
      </c>
      <c r="H63" s="23" t="n">
        <v>3.05</v>
      </c>
      <c r="I63" s="24" t="n">
        <v>2</v>
      </c>
      <c r="J63" s="20"/>
      <c r="K63" s="25"/>
      <c r="L63" s="25"/>
      <c r="M63" s="26"/>
      <c r="N63" s="26"/>
      <c r="O63" s="26"/>
      <c r="P63" s="26" t="n">
        <v>20</v>
      </c>
      <c r="Q63" s="26" t="n">
        <v>-20</v>
      </c>
    </row>
    <row r="64" customFormat="false" ht="12.75" hidden="false" customHeight="false" outlineLevel="0" collapsed="false">
      <c r="A64" s="19" t="n">
        <v>61</v>
      </c>
      <c r="B64" s="20" t="n">
        <v>0</v>
      </c>
      <c r="C64" s="21" t="n">
        <v>63</v>
      </c>
      <c r="D64" s="22" t="n">
        <v>29</v>
      </c>
      <c r="E64" s="22" t="s">
        <v>79</v>
      </c>
      <c r="F64" s="23" t="n">
        <v>-53.8595</v>
      </c>
      <c r="G64" s="22" t="n">
        <v>15</v>
      </c>
      <c r="H64" s="23" t="n">
        <v>-3.6</v>
      </c>
      <c r="I64" s="24" t="n">
        <v>1</v>
      </c>
      <c r="J64" s="20"/>
      <c r="K64" s="25"/>
      <c r="L64" s="25"/>
      <c r="M64" s="26"/>
      <c r="N64" s="26"/>
      <c r="O64" s="26"/>
      <c r="P64" s="26" t="n">
        <v>20</v>
      </c>
      <c r="Q64" s="26" t="n">
        <v>-20</v>
      </c>
    </row>
    <row r="65" customFormat="false" ht="12.75" hidden="false" customHeight="false" outlineLevel="0" collapsed="false">
      <c r="A65" s="19" t="n">
        <v>60</v>
      </c>
      <c r="B65" s="20" t="n">
        <v>0</v>
      </c>
      <c r="C65" s="21" t="n">
        <v>64</v>
      </c>
      <c r="D65" s="22" t="n">
        <v>46</v>
      </c>
      <c r="E65" s="22" t="s">
        <v>80</v>
      </c>
      <c r="F65" s="23" t="n">
        <v>-56.2574</v>
      </c>
      <c r="G65" s="22" t="n">
        <v>13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20</v>
      </c>
      <c r="Q65" s="26" t="n">
        <v>-20</v>
      </c>
    </row>
    <row r="66" customFormat="false" ht="12.75" hidden="false" customHeight="false" outlineLevel="0" collapsed="false">
      <c r="A66" s="19" t="n">
        <v>63</v>
      </c>
      <c r="B66" s="20" t="n">
        <v>0</v>
      </c>
      <c r="C66" s="21" t="n">
        <v>65</v>
      </c>
      <c r="D66" s="22" t="n">
        <v>18</v>
      </c>
      <c r="E66" s="22" t="s">
        <v>81</v>
      </c>
      <c r="F66" s="23" t="n">
        <v>-57.673</v>
      </c>
      <c r="G66" s="22" t="n">
        <v>11</v>
      </c>
      <c r="H66" s="23" t="n">
        <v>-2.67</v>
      </c>
      <c r="I66" s="24" t="n">
        <v>1</v>
      </c>
      <c r="J66" s="20"/>
      <c r="K66" s="25"/>
      <c r="L66" s="25"/>
      <c r="M66" s="26"/>
      <c r="N66" s="26"/>
      <c r="O66" s="26"/>
      <c r="P66" s="26" t="n">
        <v>20</v>
      </c>
      <c r="Q66" s="26" t="n">
        <v>-20</v>
      </c>
    </row>
    <row r="67" customFormat="false" ht="12.75" hidden="false" customHeight="false" outlineLevel="0" collapsed="false">
      <c r="A67" s="19" t="n">
        <v>62</v>
      </c>
      <c r="B67" s="20" t="n">
        <v>0</v>
      </c>
      <c r="C67" s="21" t="n">
        <v>66</v>
      </c>
      <c r="D67" s="22" t="n">
        <v>33</v>
      </c>
      <c r="E67" s="22" t="s">
        <v>82</v>
      </c>
      <c r="F67" s="23" t="n">
        <v>-59.935</v>
      </c>
      <c r="G67" s="22" t="n">
        <v>11</v>
      </c>
      <c r="H67" s="23" t="n">
        <v>-5.1</v>
      </c>
      <c r="I67" s="24" t="n">
        <v>1</v>
      </c>
      <c r="J67" s="20"/>
      <c r="K67" s="25"/>
      <c r="L67" s="25"/>
      <c r="M67" s="26"/>
      <c r="N67" s="26"/>
      <c r="O67" s="26"/>
      <c r="P67" s="26" t="n">
        <v>20</v>
      </c>
      <c r="Q67" s="26" t="n">
        <v>-20</v>
      </c>
    </row>
    <row r="68" customFormat="false" ht="12.75" hidden="false" customHeight="false" outlineLevel="0" collapsed="false">
      <c r="A68" s="19" t="n">
        <v>65</v>
      </c>
      <c r="B68" s="20" t="n">
        <v>0</v>
      </c>
      <c r="C68" s="21" t="n">
        <v>67</v>
      </c>
      <c r="D68" s="22" t="n">
        <v>39</v>
      </c>
      <c r="E68" s="22" t="s">
        <v>83</v>
      </c>
      <c r="F68" s="23" t="n">
        <v>-63.161</v>
      </c>
      <c r="G68" s="22" t="n">
        <v>11</v>
      </c>
      <c r="H68" s="23" t="n">
        <v>-5.6</v>
      </c>
      <c r="I68" s="24" t="n">
        <v>1</v>
      </c>
      <c r="J68" s="20"/>
      <c r="K68" s="25"/>
      <c r="L68" s="25"/>
      <c r="M68" s="26"/>
      <c r="N68" s="26"/>
      <c r="O68" s="26"/>
      <c r="P68" s="26" t="n">
        <v>20</v>
      </c>
      <c r="Q68" s="26" t="n">
        <v>-20</v>
      </c>
    </row>
    <row r="69" customFormat="false" ht="12.75" hidden="false" customHeight="false" outlineLevel="0" collapsed="false">
      <c r="A69" s="19" t="n">
        <v>66</v>
      </c>
      <c r="B69" s="20" t="n">
        <v>0</v>
      </c>
      <c r="C69" s="21" t="n">
        <v>68</v>
      </c>
      <c r="D69" s="22" t="n">
        <v>46</v>
      </c>
      <c r="E69" s="22" t="s">
        <v>84</v>
      </c>
      <c r="F69" s="23" t="n">
        <v>-65.234</v>
      </c>
      <c r="G69" s="22" t="n">
        <v>9</v>
      </c>
      <c r="H69" s="23" t="n">
        <v>-7</v>
      </c>
      <c r="I69" s="24" t="n">
        <v>0</v>
      </c>
      <c r="J69" s="20"/>
      <c r="K69" s="25"/>
      <c r="L69" s="25"/>
      <c r="M69" s="26"/>
      <c r="N69" s="26"/>
      <c r="O69" s="26"/>
      <c r="P69" s="26" t="n">
        <v>20</v>
      </c>
      <c r="Q69" s="26" t="n">
        <v>-20</v>
      </c>
    </row>
    <row r="70" customFormat="false" ht="12.75" hidden="false" customHeight="false" outlineLevel="0" collapsed="false">
      <c r="A70" s="19" t="n">
        <v>69</v>
      </c>
      <c r="B70" s="20" t="n">
        <v>0</v>
      </c>
      <c r="C70" s="21" t="n">
        <v>69</v>
      </c>
      <c r="D70" s="22" t="n">
        <v>46</v>
      </c>
      <c r="E70" s="22" t="s">
        <v>85</v>
      </c>
      <c r="F70" s="23" t="n">
        <v>-80.3864</v>
      </c>
      <c r="G70" s="22" t="n">
        <v>8</v>
      </c>
      <c r="H70" s="23" t="n">
        <v>-7</v>
      </c>
      <c r="I70" s="24" t="n">
        <v>0</v>
      </c>
      <c r="J70" s="20"/>
      <c r="K70" s="25"/>
      <c r="L70" s="25"/>
      <c r="M70" s="26"/>
      <c r="N70" s="26"/>
      <c r="O70" s="26"/>
      <c r="P70" s="26" t="n">
        <v>20</v>
      </c>
      <c r="Q70" s="26" t="n">
        <v>-20</v>
      </c>
    </row>
    <row r="71" customFormat="false" ht="12.75" hidden="false" customHeight="false" outlineLevel="0" collapsed="false">
      <c r="A71" s="19" t="n">
        <v>70</v>
      </c>
      <c r="B71" s="20" t="n">
        <v>0</v>
      </c>
      <c r="C71" s="21" t="n">
        <v>70</v>
      </c>
      <c r="D71" s="22" t="n">
        <v>46</v>
      </c>
      <c r="E71" s="22" t="s">
        <v>86</v>
      </c>
      <c r="F71" s="23" t="n">
        <v>-82.04</v>
      </c>
      <c r="G71" s="22" t="n">
        <v>4</v>
      </c>
      <c r="H71" s="23" t="n">
        <v>-7</v>
      </c>
      <c r="I71" s="24" t="n">
        <v>0</v>
      </c>
      <c r="J71" s="20"/>
      <c r="K71" s="25"/>
      <c r="L71" s="25"/>
      <c r="M71" s="26"/>
      <c r="N71" s="26"/>
      <c r="O71" s="26"/>
      <c r="P71" s="26" t="n">
        <v>20</v>
      </c>
      <c r="Q71" s="26" t="n">
        <v>-20</v>
      </c>
    </row>
    <row r="72" customFormat="false" ht="12.75" hidden="false" customHeight="false" outlineLevel="0" collapsed="false">
      <c r="A72" s="19" t="n">
        <v>71</v>
      </c>
      <c r="B72" s="20" t="n">
        <v>0</v>
      </c>
      <c r="C72" s="21" t="n">
        <v>71</v>
      </c>
      <c r="D72" s="22" t="n">
        <v>46</v>
      </c>
      <c r="E72" s="22" t="s">
        <v>87</v>
      </c>
      <c r="F72" s="23" t="n">
        <v>-93.03</v>
      </c>
      <c r="G72" s="22" t="n">
        <v>3</v>
      </c>
      <c r="H72" s="23" t="n">
        <v>-7</v>
      </c>
      <c r="I72" s="24" t="n">
        <v>0</v>
      </c>
      <c r="J72" s="20"/>
      <c r="K72" s="25"/>
      <c r="L72" s="25"/>
      <c r="M72" s="26"/>
      <c r="N72" s="26"/>
      <c r="O72" s="26"/>
      <c r="P72" s="26" t="n">
        <v>20</v>
      </c>
      <c r="Q72" s="26" t="n">
        <v>-20</v>
      </c>
    </row>
    <row r="73" customFormat="false" ht="12.75" hidden="false" customHeight="false" outlineLevel="0" collapsed="false">
      <c r="A73" s="19" t="n">
        <v>72</v>
      </c>
      <c r="B73" s="20" t="n">
        <v>0</v>
      </c>
      <c r="C73" s="21" t="n">
        <v>72</v>
      </c>
      <c r="D73" s="22" t="n">
        <v>46</v>
      </c>
      <c r="E73" s="22" t="s">
        <v>88</v>
      </c>
      <c r="F73" s="23" t="n">
        <v>-95.54</v>
      </c>
      <c r="G73" s="22" t="n">
        <v>2</v>
      </c>
      <c r="H73" s="23" t="n">
        <v>-7</v>
      </c>
      <c r="I73" s="24" t="n">
        <v>0</v>
      </c>
      <c r="J73" s="20"/>
      <c r="K73" s="25"/>
      <c r="L73" s="25"/>
      <c r="M73" s="26"/>
      <c r="N73" s="26"/>
      <c r="O73" s="26"/>
      <c r="P73" s="26" t="n">
        <v>20</v>
      </c>
      <c r="Q73" s="26" t="n">
        <v>-20</v>
      </c>
    </row>
    <row r="74" customFormat="false" ht="12.75" hidden="false" customHeight="false" outlineLevel="0" collapsed="false">
      <c r="A74" s="19"/>
      <c r="B74" s="20"/>
      <c r="C74" s="21"/>
      <c r="D74" s="22"/>
      <c r="E74" s="22"/>
      <c r="F74" s="23"/>
      <c r="G74" s="22"/>
      <c r="H74" s="23"/>
      <c r="I74" s="24"/>
      <c r="J74" s="20"/>
      <c r="K74" s="25"/>
      <c r="L74" s="25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3"/>
      <c r="G75" s="22"/>
      <c r="H75" s="23"/>
      <c r="I75" s="24"/>
      <c r="J75" s="20"/>
      <c r="K75" s="25"/>
      <c r="L75" s="25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19"/>
      <c r="B76" s="20"/>
      <c r="C76" s="21"/>
      <c r="D76" s="22"/>
      <c r="E76" s="22"/>
      <c r="F76" s="23"/>
      <c r="G76" s="22"/>
      <c r="H76" s="23"/>
      <c r="I76" s="24"/>
      <c r="J76" s="20"/>
      <c r="K76" s="25"/>
      <c r="L76" s="25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3"/>
      <c r="G77" s="22"/>
      <c r="H77" s="23"/>
      <c r="I77" s="24"/>
      <c r="J77" s="20"/>
      <c r="K77" s="25"/>
      <c r="L77" s="25"/>
      <c r="M77" s="26"/>
      <c r="N77" s="26"/>
      <c r="O77" s="26"/>
      <c r="P77" s="26"/>
      <c r="Q77" s="26"/>
    </row>
    <row r="78" customFormat="false" ht="13.5" hidden="false" customHeight="false" outlineLevel="0" collapsed="false">
      <c r="A78" s="27"/>
      <c r="B78" s="28"/>
      <c r="C78" s="27"/>
      <c r="D78" s="29"/>
      <c r="E78" s="29"/>
      <c r="F78" s="30"/>
      <c r="G78" s="31"/>
      <c r="H78" s="30"/>
      <c r="I78" s="32"/>
      <c r="J78" s="33"/>
      <c r="K78" s="34"/>
      <c r="L78" s="34"/>
      <c r="M78" s="35"/>
      <c r="N78" s="36"/>
      <c r="O78" s="37"/>
      <c r="P78" s="35"/>
      <c r="Q78" s="35"/>
    </row>
  </sheetData>
  <autoFilter ref="A1:Q77"/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7030A0
Prediction League Tab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20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7" min="6" style="0" width="7.7"/>
  </cols>
  <sheetData>
    <row r="1" customFormat="false" ht="13.5" hidden="false" customHeight="false" outlineLevel="0" collapsed="false">
      <c r="A1" s="39" t="s">
        <v>4</v>
      </c>
      <c r="B1" s="40"/>
      <c r="C1" s="41" t="s">
        <v>89</v>
      </c>
      <c r="D1" s="42" t="s">
        <v>90</v>
      </c>
      <c r="E1" s="43" t="s">
        <v>91</v>
      </c>
      <c r="F1" s="43" t="s">
        <v>92</v>
      </c>
    </row>
    <row r="2" customFormat="false" ht="14.25" hidden="false" customHeight="false" outlineLevel="0" collapsed="false">
      <c r="A2" s="44" t="s">
        <v>39</v>
      </c>
      <c r="B2" s="45" t="s">
        <v>93</v>
      </c>
      <c r="C2" s="46" t="s">
        <v>94</v>
      </c>
      <c r="D2" s="47" t="n">
        <v>5</v>
      </c>
      <c r="E2" s="47"/>
      <c r="F2" s="48" t="n">
        <v>-2.67</v>
      </c>
    </row>
    <row r="3" customFormat="false" ht="12.75" hidden="false" customHeight="false" outlineLevel="0" collapsed="false">
      <c r="A3" s="39"/>
      <c r="B3" s="40" t="s">
        <v>95</v>
      </c>
      <c r="C3" s="46" t="s">
        <v>96</v>
      </c>
      <c r="D3" s="42" t="n">
        <v>1.83</v>
      </c>
      <c r="E3" s="49"/>
      <c r="F3" s="49"/>
    </row>
    <row r="4" customFormat="false" ht="13.5" hidden="false" customHeight="false" outlineLevel="0" collapsed="false">
      <c r="A4" s="50"/>
      <c r="B4" s="51" t="s">
        <v>97</v>
      </c>
      <c r="C4" s="52" t="s">
        <v>98</v>
      </c>
      <c r="D4" s="53" t="n">
        <v>4.33</v>
      </c>
      <c r="E4" s="49" t="s">
        <v>99</v>
      </c>
      <c r="F4" s="49"/>
    </row>
    <row r="5" customFormat="false" ht="14.25" hidden="false" customHeight="false" outlineLevel="0" collapsed="false">
      <c r="A5" s="39" t="s">
        <v>58</v>
      </c>
      <c r="B5" s="45" t="s">
        <v>100</v>
      </c>
      <c r="C5" s="46" t="s">
        <v>101</v>
      </c>
      <c r="D5" s="47" t="n">
        <v>2.25</v>
      </c>
      <c r="E5" s="47" t="s">
        <v>99</v>
      </c>
      <c r="F5" s="48" t="n">
        <v>-4.75</v>
      </c>
    </row>
    <row r="6" customFormat="false" ht="12.75" hidden="false" customHeight="false" outlineLevel="0" collapsed="false">
      <c r="A6" s="39"/>
      <c r="B6" s="40" t="s">
        <v>102</v>
      </c>
      <c r="C6" s="46" t="s">
        <v>103</v>
      </c>
      <c r="D6" s="42" t="n">
        <v>2.2</v>
      </c>
      <c r="E6" s="49"/>
      <c r="F6" s="49"/>
    </row>
    <row r="7" customFormat="false" ht="13.5" hidden="false" customHeight="false" outlineLevel="0" collapsed="false">
      <c r="A7" s="50"/>
      <c r="B7" s="51" t="s">
        <v>104</v>
      </c>
      <c r="C7" s="52" t="s">
        <v>105</v>
      </c>
      <c r="D7" s="53" t="n">
        <v>1.8</v>
      </c>
      <c r="E7" s="49"/>
      <c r="F7" s="49"/>
    </row>
    <row r="8" customFormat="false" ht="14.25" hidden="false" customHeight="false" outlineLevel="0" collapsed="false">
      <c r="A8" s="39" t="s">
        <v>78</v>
      </c>
      <c r="B8" s="45" t="s">
        <v>100</v>
      </c>
      <c r="C8" s="46" t="s">
        <v>101</v>
      </c>
      <c r="D8" s="47" t="n">
        <v>2.25</v>
      </c>
      <c r="E8" s="47" t="s">
        <v>99</v>
      </c>
      <c r="F8" s="48" t="n">
        <v>3.05</v>
      </c>
    </row>
    <row r="9" customFormat="false" ht="12.75" hidden="false" customHeight="false" outlineLevel="0" collapsed="false">
      <c r="A9" s="39"/>
      <c r="B9" s="40" t="s">
        <v>106</v>
      </c>
      <c r="C9" s="46" t="s">
        <v>107</v>
      </c>
      <c r="D9" s="42" t="n">
        <v>2.4</v>
      </c>
      <c r="E9" s="49" t="s">
        <v>99</v>
      </c>
      <c r="F9" s="49"/>
    </row>
    <row r="10" customFormat="false" ht="13.5" hidden="false" customHeight="false" outlineLevel="0" collapsed="false">
      <c r="A10" s="50"/>
      <c r="B10" s="51" t="s">
        <v>102</v>
      </c>
      <c r="C10" s="52" t="s">
        <v>103</v>
      </c>
      <c r="D10" s="53" t="n">
        <v>2.2</v>
      </c>
      <c r="E10" s="49"/>
      <c r="F10" s="49"/>
    </row>
    <row r="11" customFormat="false" ht="14.25" hidden="false" customHeight="false" outlineLevel="0" collapsed="false">
      <c r="A11" s="39" t="s">
        <v>76</v>
      </c>
      <c r="B11" s="45" t="s">
        <v>108</v>
      </c>
      <c r="C11" s="46" t="s">
        <v>109</v>
      </c>
      <c r="D11" s="47" t="n">
        <v>3.5</v>
      </c>
      <c r="E11" s="47"/>
      <c r="F11" s="48" t="n">
        <v>10.92</v>
      </c>
    </row>
    <row r="12" customFormat="false" ht="12.75" hidden="false" customHeight="false" outlineLevel="0" collapsed="false">
      <c r="A12" s="39"/>
      <c r="B12" s="40" t="s">
        <v>110</v>
      </c>
      <c r="C12" s="46" t="s">
        <v>111</v>
      </c>
      <c r="D12" s="42" t="n">
        <v>3.3</v>
      </c>
      <c r="E12" s="49" t="s">
        <v>99</v>
      </c>
      <c r="F12" s="49"/>
    </row>
    <row r="13" customFormat="false" ht="13.5" hidden="false" customHeight="false" outlineLevel="0" collapsed="false">
      <c r="A13" s="50"/>
      <c r="B13" s="51" t="s">
        <v>112</v>
      </c>
      <c r="C13" s="52" t="s">
        <v>113</v>
      </c>
      <c r="D13" s="53" t="n">
        <v>3.4</v>
      </c>
      <c r="E13" s="49" t="s">
        <v>99</v>
      </c>
      <c r="F13" s="49"/>
    </row>
    <row r="14" customFormat="false" ht="14.25" hidden="false" customHeight="false" outlineLevel="0" collapsed="false">
      <c r="A14" s="39" t="s">
        <v>86</v>
      </c>
      <c r="B14" s="45"/>
      <c r="C14" s="46"/>
      <c r="D14" s="47"/>
      <c r="E14" s="47"/>
      <c r="F14" s="48"/>
    </row>
    <row r="15" customFormat="false" ht="12.75" hidden="false" customHeight="false" outlineLevel="0" collapsed="false">
      <c r="A15" s="39"/>
      <c r="B15" s="40"/>
      <c r="C15" s="46"/>
      <c r="D15" s="42"/>
      <c r="E15" s="49"/>
      <c r="F15" s="49"/>
    </row>
    <row r="16" customFormat="false" ht="13.5" hidden="false" customHeight="false" outlineLevel="0" collapsed="false">
      <c r="A16" s="50"/>
      <c r="B16" s="51"/>
      <c r="C16" s="52"/>
      <c r="D16" s="53"/>
      <c r="E16" s="49"/>
      <c r="F16" s="49"/>
    </row>
    <row r="17" customFormat="false" ht="14.25" hidden="false" customHeight="false" outlineLevel="0" collapsed="false">
      <c r="A17" s="39" t="s">
        <v>71</v>
      </c>
      <c r="B17" s="45" t="s">
        <v>114</v>
      </c>
      <c r="C17" s="46" t="s">
        <v>115</v>
      </c>
      <c r="D17" s="47" t="n">
        <v>1.72</v>
      </c>
      <c r="E17" s="47"/>
      <c r="F17" s="48" t="n">
        <v>-5.47</v>
      </c>
    </row>
    <row r="18" customFormat="false" ht="12.75" hidden="false" customHeight="false" outlineLevel="0" collapsed="false">
      <c r="A18" s="39"/>
      <c r="B18" s="40" t="s">
        <v>116</v>
      </c>
      <c r="C18" s="46" t="s">
        <v>117</v>
      </c>
      <c r="D18" s="42" t="n">
        <v>1.53</v>
      </c>
      <c r="E18" s="49" t="s">
        <v>99</v>
      </c>
      <c r="F18" s="49"/>
    </row>
    <row r="19" customFormat="false" ht="13.5" hidden="false" customHeight="false" outlineLevel="0" collapsed="false">
      <c r="A19" s="50"/>
      <c r="B19" s="51" t="s">
        <v>118</v>
      </c>
      <c r="C19" s="52" t="s">
        <v>119</v>
      </c>
      <c r="D19" s="53" t="n">
        <v>1.61</v>
      </c>
      <c r="E19" s="49"/>
      <c r="F19" s="49"/>
    </row>
    <row r="20" customFormat="false" ht="14.25" hidden="false" customHeight="false" outlineLevel="0" collapsed="false">
      <c r="A20" s="39" t="s">
        <v>30</v>
      </c>
      <c r="B20" s="45" t="s">
        <v>120</v>
      </c>
      <c r="C20" s="46" t="s">
        <v>96</v>
      </c>
      <c r="D20" s="47" t="n">
        <v>1.83</v>
      </c>
      <c r="E20" s="47"/>
      <c r="F20" s="48" t="n">
        <v>1.145</v>
      </c>
    </row>
    <row r="21" customFormat="false" ht="12.75" hidden="false" customHeight="false" outlineLevel="0" collapsed="false">
      <c r="A21" s="39"/>
      <c r="B21" s="40" t="s">
        <v>121</v>
      </c>
      <c r="C21" s="46" t="s">
        <v>122</v>
      </c>
      <c r="D21" s="42" t="n">
        <v>2.1</v>
      </c>
      <c r="E21" s="49" t="s">
        <v>99</v>
      </c>
      <c r="F21" s="49"/>
    </row>
    <row r="22" customFormat="false" ht="13.5" hidden="false" customHeight="false" outlineLevel="0" collapsed="false">
      <c r="A22" s="50"/>
      <c r="B22" s="51" t="s">
        <v>123</v>
      </c>
      <c r="C22" s="52" t="s">
        <v>124</v>
      </c>
      <c r="D22" s="53" t="n">
        <v>1.95</v>
      </c>
      <c r="E22" s="49" t="s">
        <v>99</v>
      </c>
      <c r="F22" s="49"/>
    </row>
    <row r="23" customFormat="false" ht="14.25" hidden="false" customHeight="false" outlineLevel="0" collapsed="false">
      <c r="A23" s="39" t="s">
        <v>45</v>
      </c>
      <c r="B23" s="45" t="s">
        <v>125</v>
      </c>
      <c r="C23" s="46" t="s">
        <v>126</v>
      </c>
      <c r="D23" s="47" t="n">
        <v>2.5</v>
      </c>
      <c r="E23" s="47"/>
      <c r="F23" s="48" t="n">
        <v>-2.67</v>
      </c>
    </row>
    <row r="24" customFormat="false" ht="12.75" hidden="false" customHeight="false" outlineLevel="0" collapsed="false">
      <c r="A24" s="39"/>
      <c r="B24" s="40" t="s">
        <v>127</v>
      </c>
      <c r="C24" s="46" t="s">
        <v>128</v>
      </c>
      <c r="D24" s="42" t="n">
        <v>7.5</v>
      </c>
      <c r="E24" s="49"/>
      <c r="F24" s="49"/>
    </row>
    <row r="25" customFormat="false" ht="13.5" hidden="false" customHeight="false" outlineLevel="0" collapsed="false">
      <c r="A25" s="50"/>
      <c r="B25" s="51" t="s">
        <v>97</v>
      </c>
      <c r="C25" s="52" t="s">
        <v>98</v>
      </c>
      <c r="D25" s="53" t="n">
        <v>4.33</v>
      </c>
      <c r="E25" s="49" t="s">
        <v>99</v>
      </c>
      <c r="F25" s="49"/>
    </row>
    <row r="26" customFormat="false" ht="14.25" hidden="false" customHeight="false" outlineLevel="0" collapsed="false">
      <c r="A26" s="39" t="s">
        <v>27</v>
      </c>
      <c r="B26" s="45" t="s">
        <v>129</v>
      </c>
      <c r="C26" s="46" t="s">
        <v>113</v>
      </c>
      <c r="D26" s="47" t="n">
        <v>3.4</v>
      </c>
      <c r="E26" s="47"/>
      <c r="F26" s="48" t="n">
        <v>-5.2</v>
      </c>
    </row>
    <row r="27" customFormat="false" ht="12.75" hidden="false" customHeight="false" outlineLevel="0" collapsed="false">
      <c r="A27" s="39"/>
      <c r="B27" s="40" t="s">
        <v>130</v>
      </c>
      <c r="C27" s="46" t="s">
        <v>113</v>
      </c>
      <c r="D27" s="42" t="n">
        <v>3.4</v>
      </c>
      <c r="E27" s="49"/>
      <c r="F27" s="49"/>
    </row>
    <row r="28" customFormat="false" ht="13.5" hidden="false" customHeight="false" outlineLevel="0" collapsed="false">
      <c r="A28" s="50"/>
      <c r="B28" s="51" t="s">
        <v>131</v>
      </c>
      <c r="C28" s="52" t="s">
        <v>105</v>
      </c>
      <c r="D28" s="53" t="n">
        <v>1.8</v>
      </c>
      <c r="E28" s="49" t="s">
        <v>99</v>
      </c>
      <c r="F28" s="49"/>
    </row>
    <row r="29" customFormat="false" ht="14.25" hidden="false" customHeight="false" outlineLevel="0" collapsed="false">
      <c r="A29" s="39" t="s">
        <v>74</v>
      </c>
      <c r="B29" s="45" t="s">
        <v>132</v>
      </c>
      <c r="C29" s="46" t="s">
        <v>98</v>
      </c>
      <c r="D29" s="47" t="n">
        <v>4.33</v>
      </c>
      <c r="E29" s="47" t="s">
        <v>99</v>
      </c>
      <c r="F29" s="48" t="n">
        <v>-2.67</v>
      </c>
    </row>
    <row r="30" customFormat="false" ht="12.75" hidden="false" customHeight="false" outlineLevel="0" collapsed="false">
      <c r="A30" s="39"/>
      <c r="B30" s="40" t="s">
        <v>133</v>
      </c>
      <c r="C30" s="46" t="s">
        <v>105</v>
      </c>
      <c r="D30" s="42" t="n">
        <v>1.8</v>
      </c>
      <c r="E30" s="49"/>
      <c r="F30" s="49"/>
    </row>
    <row r="31" customFormat="false" ht="13.5" hidden="false" customHeight="false" outlineLevel="0" collapsed="false">
      <c r="A31" s="50"/>
      <c r="B31" s="51" t="s">
        <v>129</v>
      </c>
      <c r="C31" s="52" t="s">
        <v>113</v>
      </c>
      <c r="D31" s="53" t="n">
        <v>3.4</v>
      </c>
      <c r="E31" s="49"/>
      <c r="F31" s="49"/>
    </row>
    <row r="32" customFormat="false" ht="14.25" hidden="false" customHeight="false" outlineLevel="0" collapsed="false">
      <c r="A32" s="39" t="s">
        <v>48</v>
      </c>
      <c r="B32" s="45" t="s">
        <v>125</v>
      </c>
      <c r="C32" s="46" t="s">
        <v>126</v>
      </c>
      <c r="D32" s="47" t="n">
        <v>2.5</v>
      </c>
      <c r="E32" s="47"/>
      <c r="F32" s="48" t="n">
        <v>-5.8</v>
      </c>
    </row>
    <row r="33" customFormat="false" ht="12.75" hidden="false" customHeight="false" outlineLevel="0" collapsed="false">
      <c r="A33" s="39"/>
      <c r="B33" s="40" t="s">
        <v>134</v>
      </c>
      <c r="C33" s="46" t="s">
        <v>135</v>
      </c>
      <c r="D33" s="42" t="n">
        <v>1.2</v>
      </c>
      <c r="E33" s="49" t="s">
        <v>99</v>
      </c>
      <c r="F33" s="49"/>
    </row>
    <row r="34" customFormat="false" ht="13.5" hidden="false" customHeight="false" outlineLevel="0" collapsed="false">
      <c r="A34" s="50"/>
      <c r="B34" s="51" t="s">
        <v>136</v>
      </c>
      <c r="C34" s="52" t="s">
        <v>111</v>
      </c>
      <c r="D34" s="53" t="n">
        <v>3.3</v>
      </c>
      <c r="E34" s="49"/>
      <c r="F34" s="49"/>
    </row>
    <row r="35" customFormat="false" ht="14.25" hidden="false" customHeight="false" outlineLevel="0" collapsed="false">
      <c r="A35" s="39" t="s">
        <v>33</v>
      </c>
      <c r="B35" s="45" t="s">
        <v>137</v>
      </c>
      <c r="C35" s="46" t="s">
        <v>113</v>
      </c>
      <c r="D35" s="47" t="n">
        <v>3.4</v>
      </c>
      <c r="E35" s="47"/>
      <c r="F35" s="48" t="n">
        <v>-7</v>
      </c>
    </row>
    <row r="36" customFormat="false" ht="12.75" hidden="false" customHeight="false" outlineLevel="0" collapsed="false">
      <c r="A36" s="39"/>
      <c r="B36" s="40" t="s">
        <v>138</v>
      </c>
      <c r="C36" s="46" t="s">
        <v>111</v>
      </c>
      <c r="D36" s="42" t="n">
        <v>3.3</v>
      </c>
      <c r="E36" s="49"/>
      <c r="F36" s="49"/>
    </row>
    <row r="37" customFormat="false" ht="13.5" hidden="false" customHeight="false" outlineLevel="0" collapsed="false">
      <c r="A37" s="50"/>
      <c r="B37" s="51" t="s">
        <v>93</v>
      </c>
      <c r="C37" s="52" t="s">
        <v>94</v>
      </c>
      <c r="D37" s="53" t="n">
        <v>5</v>
      </c>
      <c r="E37" s="49"/>
      <c r="F37" s="49"/>
    </row>
    <row r="38" customFormat="false" ht="14.25" hidden="false" customHeight="false" outlineLevel="0" collapsed="false">
      <c r="A38" s="39" t="s">
        <v>70</v>
      </c>
      <c r="B38" s="45" t="s">
        <v>139</v>
      </c>
      <c r="C38" s="46" t="s">
        <v>113</v>
      </c>
      <c r="D38" s="47" t="n">
        <v>3.4</v>
      </c>
      <c r="E38" s="47"/>
      <c r="F38" s="48" t="n">
        <v>-7</v>
      </c>
    </row>
    <row r="39" customFormat="false" ht="12.75" hidden="false" customHeight="false" outlineLevel="0" collapsed="false">
      <c r="A39" s="39"/>
      <c r="B39" s="40" t="s">
        <v>140</v>
      </c>
      <c r="C39" s="46" t="s">
        <v>113</v>
      </c>
      <c r="D39" s="42" t="n">
        <v>3.4</v>
      </c>
      <c r="E39" s="49"/>
      <c r="F39" s="49"/>
    </row>
    <row r="40" customFormat="false" ht="13.5" hidden="false" customHeight="false" outlineLevel="0" collapsed="false">
      <c r="A40" s="50"/>
      <c r="B40" s="51" t="s">
        <v>141</v>
      </c>
      <c r="C40" s="52" t="s">
        <v>113</v>
      </c>
      <c r="D40" s="53" t="n">
        <v>3.4</v>
      </c>
      <c r="E40" s="49"/>
      <c r="F40" s="49"/>
    </row>
    <row r="41" customFormat="false" ht="14.25" hidden="false" customHeight="false" outlineLevel="0" collapsed="false">
      <c r="A41" s="39" t="s">
        <v>17</v>
      </c>
      <c r="B41" s="45" t="s">
        <v>142</v>
      </c>
      <c r="C41" s="46" t="s">
        <v>107</v>
      </c>
      <c r="D41" s="47" t="n">
        <v>2.4</v>
      </c>
      <c r="E41" s="47" t="s">
        <v>99</v>
      </c>
      <c r="F41" s="48" t="n">
        <v>21.087</v>
      </c>
    </row>
    <row r="42" customFormat="false" ht="12.75" hidden="false" customHeight="false" outlineLevel="0" collapsed="false">
      <c r="A42" s="39"/>
      <c r="B42" s="40" t="s">
        <v>143</v>
      </c>
      <c r="C42" s="46" t="s">
        <v>124</v>
      </c>
      <c r="D42" s="42" t="n">
        <v>1.95</v>
      </c>
      <c r="E42" s="49" t="s">
        <v>99</v>
      </c>
      <c r="F42" s="49"/>
    </row>
    <row r="43" customFormat="false" ht="13.5" hidden="false" customHeight="false" outlineLevel="0" collapsed="false">
      <c r="A43" s="50"/>
      <c r="B43" s="51" t="s">
        <v>144</v>
      </c>
      <c r="C43" s="52" t="s">
        <v>145</v>
      </c>
      <c r="D43" s="53" t="n">
        <v>1.9</v>
      </c>
      <c r="E43" s="49" t="s">
        <v>99</v>
      </c>
      <c r="F43" s="49"/>
    </row>
    <row r="44" customFormat="false" ht="14.25" hidden="false" customHeight="false" outlineLevel="0" collapsed="false">
      <c r="A44" s="39" t="s">
        <v>61</v>
      </c>
      <c r="B44" s="45" t="s">
        <v>146</v>
      </c>
      <c r="C44" s="46" t="s">
        <v>135</v>
      </c>
      <c r="D44" s="47" t="n">
        <v>1.2</v>
      </c>
      <c r="E44" s="47" t="s">
        <v>99</v>
      </c>
      <c r="F44" s="48" t="n">
        <v>-5.8</v>
      </c>
    </row>
    <row r="45" customFormat="false" ht="12.75" hidden="false" customHeight="false" outlineLevel="0" collapsed="false">
      <c r="A45" s="39"/>
      <c r="B45" s="40" t="s">
        <v>147</v>
      </c>
      <c r="C45" s="46" t="s">
        <v>111</v>
      </c>
      <c r="D45" s="42" t="n">
        <v>3.3</v>
      </c>
      <c r="E45" s="49"/>
      <c r="F45" s="49"/>
    </row>
    <row r="46" customFormat="false" ht="13.5" hidden="false" customHeight="false" outlineLevel="0" collapsed="false">
      <c r="A46" s="50"/>
      <c r="B46" s="51" t="s">
        <v>148</v>
      </c>
      <c r="C46" s="52" t="s">
        <v>109</v>
      </c>
      <c r="D46" s="53" t="n">
        <v>3.5</v>
      </c>
      <c r="E46" s="49"/>
      <c r="F46" s="49"/>
    </row>
    <row r="47" customFormat="false" ht="14.25" hidden="false" customHeight="false" outlineLevel="0" collapsed="false">
      <c r="A47" s="39" t="s">
        <v>46</v>
      </c>
      <c r="B47" s="45" t="s">
        <v>149</v>
      </c>
      <c r="C47" s="46" t="s">
        <v>107</v>
      </c>
      <c r="D47" s="47" t="n">
        <v>2.4</v>
      </c>
      <c r="E47" s="47"/>
      <c r="F47" s="48" t="n">
        <v>-7</v>
      </c>
    </row>
    <row r="48" customFormat="false" ht="12.75" hidden="false" customHeight="false" outlineLevel="0" collapsed="false">
      <c r="A48" s="39"/>
      <c r="B48" s="40" t="s">
        <v>150</v>
      </c>
      <c r="C48" s="46" t="s">
        <v>111</v>
      </c>
      <c r="D48" s="42" t="n">
        <v>3.3</v>
      </c>
      <c r="E48" s="49"/>
      <c r="F48" s="49"/>
    </row>
    <row r="49" customFormat="false" ht="13.5" hidden="false" customHeight="false" outlineLevel="0" collapsed="false">
      <c r="A49" s="50"/>
      <c r="B49" s="51" t="s">
        <v>151</v>
      </c>
      <c r="C49" s="52" t="s">
        <v>113</v>
      </c>
      <c r="D49" s="53" t="n">
        <v>3.4</v>
      </c>
      <c r="E49" s="49"/>
      <c r="F49" s="49"/>
    </row>
    <row r="50" customFormat="false" ht="14.25" hidden="false" customHeight="false" outlineLevel="0" collapsed="false">
      <c r="A50" s="39" t="s">
        <v>21</v>
      </c>
      <c r="B50" s="45" t="s">
        <v>120</v>
      </c>
      <c r="C50" s="46" t="s">
        <v>96</v>
      </c>
      <c r="D50" s="47" t="n">
        <v>1.83</v>
      </c>
      <c r="E50" s="47"/>
      <c r="F50" s="48" t="n">
        <v>-7</v>
      </c>
    </row>
    <row r="51" customFormat="false" ht="12.75" hidden="false" customHeight="false" outlineLevel="0" collapsed="false">
      <c r="A51" s="39"/>
      <c r="B51" s="40" t="s">
        <v>152</v>
      </c>
      <c r="C51" s="46" t="s">
        <v>153</v>
      </c>
      <c r="D51" s="42" t="n">
        <v>4</v>
      </c>
      <c r="E51" s="49"/>
      <c r="F51" s="49"/>
    </row>
    <row r="52" customFormat="false" ht="13.5" hidden="false" customHeight="false" outlineLevel="0" collapsed="false">
      <c r="A52" s="50"/>
      <c r="B52" s="51" t="s">
        <v>154</v>
      </c>
      <c r="C52" s="52" t="s">
        <v>109</v>
      </c>
      <c r="D52" s="53" t="n">
        <v>3.5</v>
      </c>
      <c r="E52" s="49"/>
      <c r="F52" s="49"/>
    </row>
    <row r="53" customFormat="false" ht="14.25" hidden="false" customHeight="false" outlineLevel="0" collapsed="false">
      <c r="A53" s="39" t="s">
        <v>40</v>
      </c>
      <c r="B53" s="45" t="s">
        <v>136</v>
      </c>
      <c r="C53" s="46" t="s">
        <v>111</v>
      </c>
      <c r="D53" s="47" t="n">
        <v>3.3</v>
      </c>
      <c r="E53" s="47"/>
      <c r="F53" s="48" t="n">
        <v>-7</v>
      </c>
    </row>
    <row r="54" customFormat="false" ht="12.75" hidden="false" customHeight="false" outlineLevel="0" collapsed="false">
      <c r="A54" s="39"/>
      <c r="B54" s="40" t="s">
        <v>108</v>
      </c>
      <c r="C54" s="46" t="s">
        <v>109</v>
      </c>
      <c r="D54" s="42" t="n">
        <v>3.5</v>
      </c>
      <c r="E54" s="49"/>
      <c r="F54" s="49"/>
    </row>
    <row r="55" customFormat="false" ht="13.5" hidden="false" customHeight="false" outlineLevel="0" collapsed="false">
      <c r="A55" s="50"/>
      <c r="B55" s="51" t="s">
        <v>155</v>
      </c>
      <c r="C55" s="52" t="s">
        <v>113</v>
      </c>
      <c r="D55" s="53" t="n">
        <v>3.4</v>
      </c>
      <c r="E55" s="49"/>
      <c r="F55" s="49"/>
    </row>
    <row r="56" customFormat="false" ht="14.25" hidden="false" customHeight="false" outlineLevel="0" collapsed="false">
      <c r="A56" s="39" t="s">
        <v>51</v>
      </c>
      <c r="B56" s="45" t="s">
        <v>156</v>
      </c>
      <c r="C56" s="46" t="s">
        <v>111</v>
      </c>
      <c r="D56" s="47" t="n">
        <v>3.3</v>
      </c>
      <c r="E56" s="47"/>
      <c r="F56" s="48" t="n">
        <v>-3</v>
      </c>
    </row>
    <row r="57" customFormat="false" ht="12.75" hidden="false" customHeight="false" outlineLevel="0" collapsed="false">
      <c r="A57" s="39"/>
      <c r="B57" s="40" t="s">
        <v>114</v>
      </c>
      <c r="C57" s="46" t="s">
        <v>115</v>
      </c>
      <c r="D57" s="42" t="n">
        <v>1.72</v>
      </c>
      <c r="E57" s="49"/>
      <c r="F57" s="49"/>
    </row>
    <row r="58" customFormat="false" ht="13.5" hidden="false" customHeight="false" outlineLevel="0" collapsed="false">
      <c r="A58" s="50"/>
      <c r="B58" s="51" t="s">
        <v>157</v>
      </c>
      <c r="C58" s="52" t="s">
        <v>153</v>
      </c>
      <c r="D58" s="53" t="n">
        <v>4</v>
      </c>
      <c r="E58" s="49" t="s">
        <v>99</v>
      </c>
      <c r="F58" s="49"/>
    </row>
    <row r="59" customFormat="false" ht="14.25" hidden="false" customHeight="false" outlineLevel="0" collapsed="false">
      <c r="A59" s="39" t="s">
        <v>25</v>
      </c>
      <c r="B59" s="45" t="s">
        <v>129</v>
      </c>
      <c r="C59" s="46" t="s">
        <v>113</v>
      </c>
      <c r="D59" s="47" t="n">
        <v>3.4</v>
      </c>
      <c r="E59" s="47"/>
      <c r="F59" s="48" t="n">
        <v>-7</v>
      </c>
    </row>
    <row r="60" customFormat="false" ht="12.75" hidden="false" customHeight="false" outlineLevel="0" collapsed="false">
      <c r="A60" s="39"/>
      <c r="B60" s="40" t="s">
        <v>158</v>
      </c>
      <c r="C60" s="46" t="s">
        <v>153</v>
      </c>
      <c r="D60" s="42" t="n">
        <v>4</v>
      </c>
      <c r="E60" s="49"/>
      <c r="F60" s="49"/>
    </row>
    <row r="61" customFormat="false" ht="13.5" hidden="false" customHeight="false" outlineLevel="0" collapsed="false">
      <c r="A61" s="50"/>
      <c r="B61" s="51" t="s">
        <v>148</v>
      </c>
      <c r="C61" s="52" t="s">
        <v>109</v>
      </c>
      <c r="D61" s="53" t="n">
        <v>3.5</v>
      </c>
      <c r="E61" s="49"/>
      <c r="F61" s="49"/>
    </row>
    <row r="62" customFormat="false" ht="14.25" hidden="false" customHeight="false" outlineLevel="0" collapsed="false">
      <c r="A62" s="39" t="s">
        <v>24</v>
      </c>
      <c r="B62" s="45" t="s">
        <v>123</v>
      </c>
      <c r="C62" s="46" t="s">
        <v>124</v>
      </c>
      <c r="D62" s="47" t="n">
        <v>1.95</v>
      </c>
      <c r="E62" s="47" t="s">
        <v>99</v>
      </c>
      <c r="F62" s="48" t="n">
        <v>0.7025</v>
      </c>
    </row>
    <row r="63" customFormat="false" ht="12.75" hidden="false" customHeight="false" outlineLevel="0" collapsed="false">
      <c r="A63" s="39"/>
      <c r="B63" s="40" t="s">
        <v>143</v>
      </c>
      <c r="C63" s="46" t="s">
        <v>124</v>
      </c>
      <c r="D63" s="42" t="n">
        <v>1.95</v>
      </c>
      <c r="E63" s="49" t="s">
        <v>99</v>
      </c>
      <c r="F63" s="49"/>
    </row>
    <row r="64" customFormat="false" ht="13.5" hidden="false" customHeight="false" outlineLevel="0" collapsed="false">
      <c r="A64" s="50"/>
      <c r="B64" s="51" t="s">
        <v>159</v>
      </c>
      <c r="C64" s="52" t="s">
        <v>101</v>
      </c>
      <c r="D64" s="53" t="n">
        <v>2.25</v>
      </c>
      <c r="E64" s="49"/>
      <c r="F64" s="49"/>
    </row>
    <row r="65" customFormat="false" ht="14.25" hidden="false" customHeight="false" outlineLevel="0" collapsed="false">
      <c r="A65" s="39" t="s">
        <v>41</v>
      </c>
      <c r="B65" s="45" t="s">
        <v>160</v>
      </c>
      <c r="C65" s="46" t="s">
        <v>109</v>
      </c>
      <c r="D65" s="47" t="n">
        <v>3.5</v>
      </c>
      <c r="E65" s="47"/>
      <c r="F65" s="48" t="n">
        <v>-3</v>
      </c>
    </row>
    <row r="66" customFormat="false" ht="12.75" hidden="false" customHeight="false" outlineLevel="0" collapsed="false">
      <c r="A66" s="39"/>
      <c r="B66" s="40" t="s">
        <v>161</v>
      </c>
      <c r="C66" s="46" t="s">
        <v>153</v>
      </c>
      <c r="D66" s="42" t="n">
        <v>4</v>
      </c>
      <c r="E66" s="49" t="s">
        <v>99</v>
      </c>
      <c r="F66" s="49"/>
    </row>
    <row r="67" customFormat="false" ht="13.5" hidden="false" customHeight="false" outlineLevel="0" collapsed="false">
      <c r="A67" s="50"/>
      <c r="B67" s="51" t="s">
        <v>104</v>
      </c>
      <c r="C67" s="52" t="s">
        <v>105</v>
      </c>
      <c r="D67" s="53" t="n">
        <v>1.8</v>
      </c>
      <c r="E67" s="49"/>
      <c r="F67" s="49"/>
    </row>
    <row r="68" customFormat="false" ht="14.25" hidden="false" customHeight="false" outlineLevel="0" collapsed="false">
      <c r="A68" s="39" t="s">
        <v>62</v>
      </c>
      <c r="B68" s="45" t="s">
        <v>129</v>
      </c>
      <c r="C68" s="46" t="s">
        <v>113</v>
      </c>
      <c r="D68" s="47" t="n">
        <v>3.4</v>
      </c>
      <c r="E68" s="47"/>
      <c r="F68" s="48" t="n">
        <v>-2.72</v>
      </c>
    </row>
    <row r="69" customFormat="false" ht="12.75" hidden="false" customHeight="false" outlineLevel="0" collapsed="false">
      <c r="A69" s="39"/>
      <c r="B69" s="40" t="s">
        <v>162</v>
      </c>
      <c r="C69" s="46" t="s">
        <v>163</v>
      </c>
      <c r="D69" s="42" t="n">
        <v>1.4</v>
      </c>
      <c r="E69" s="49" t="s">
        <v>99</v>
      </c>
      <c r="F69" s="49"/>
    </row>
    <row r="70" customFormat="false" ht="13.5" hidden="false" customHeight="false" outlineLevel="0" collapsed="false">
      <c r="A70" s="50"/>
      <c r="B70" s="51" t="s">
        <v>134</v>
      </c>
      <c r="C70" s="52" t="s">
        <v>135</v>
      </c>
      <c r="D70" s="53" t="n">
        <v>1.2</v>
      </c>
      <c r="E70" s="49" t="s">
        <v>99</v>
      </c>
      <c r="F70" s="49"/>
    </row>
    <row r="71" customFormat="false" ht="14.25" hidden="false" customHeight="false" outlineLevel="0" collapsed="false">
      <c r="A71" s="39" t="s">
        <v>20</v>
      </c>
      <c r="B71" s="45" t="s">
        <v>164</v>
      </c>
      <c r="C71" s="46" t="s">
        <v>163</v>
      </c>
      <c r="D71" s="47" t="n">
        <v>1.4</v>
      </c>
      <c r="E71" s="47"/>
      <c r="F71" s="48" t="n">
        <v>-5.8</v>
      </c>
    </row>
    <row r="72" customFormat="false" ht="12.75" hidden="false" customHeight="false" outlineLevel="0" collapsed="false">
      <c r="A72" s="39"/>
      <c r="B72" s="40" t="s">
        <v>134</v>
      </c>
      <c r="C72" s="46" t="s">
        <v>135</v>
      </c>
      <c r="D72" s="42" t="n">
        <v>1.2</v>
      </c>
      <c r="E72" s="49" t="s">
        <v>99</v>
      </c>
      <c r="F72" s="49"/>
    </row>
    <row r="73" customFormat="false" ht="13.5" hidden="false" customHeight="false" outlineLevel="0" collapsed="false">
      <c r="A73" s="50"/>
      <c r="B73" s="51" t="s">
        <v>165</v>
      </c>
      <c r="C73" s="52" t="s">
        <v>113</v>
      </c>
      <c r="D73" s="53" t="n">
        <v>3.4</v>
      </c>
      <c r="E73" s="49"/>
      <c r="F73" s="49"/>
    </row>
    <row r="74" customFormat="false" ht="14.25" hidden="false" customHeight="false" outlineLevel="0" collapsed="false">
      <c r="A74" s="39" t="s">
        <v>64</v>
      </c>
      <c r="B74" s="45" t="s">
        <v>166</v>
      </c>
      <c r="C74" s="46" t="s">
        <v>153</v>
      </c>
      <c r="D74" s="47" t="n">
        <v>4</v>
      </c>
      <c r="E74" s="47"/>
      <c r="F74" s="48" t="n">
        <v>-7</v>
      </c>
    </row>
    <row r="75" customFormat="false" ht="12.75" hidden="false" customHeight="false" outlineLevel="0" collapsed="false">
      <c r="A75" s="39"/>
      <c r="B75" s="40" t="s">
        <v>138</v>
      </c>
      <c r="C75" s="46" t="s">
        <v>111</v>
      </c>
      <c r="D75" s="42" t="n">
        <v>3.3</v>
      </c>
      <c r="E75" s="49"/>
      <c r="F75" s="49"/>
    </row>
    <row r="76" customFormat="false" ht="13.5" hidden="false" customHeight="false" outlineLevel="0" collapsed="false">
      <c r="A76" s="50"/>
      <c r="B76" s="51" t="s">
        <v>167</v>
      </c>
      <c r="C76" s="52" t="s">
        <v>168</v>
      </c>
      <c r="D76" s="53" t="n">
        <v>2.75</v>
      </c>
      <c r="E76" s="49"/>
      <c r="F76" s="49"/>
    </row>
    <row r="77" customFormat="false" ht="14.25" hidden="false" customHeight="false" outlineLevel="0" collapsed="false">
      <c r="A77" s="39" t="s">
        <v>55</v>
      </c>
      <c r="B77" s="45" t="s">
        <v>169</v>
      </c>
      <c r="C77" s="46" t="s">
        <v>111</v>
      </c>
      <c r="D77" s="47" t="n">
        <v>3.3</v>
      </c>
      <c r="E77" s="47"/>
      <c r="F77" s="48" t="n">
        <v>-7</v>
      </c>
    </row>
    <row r="78" customFormat="false" ht="12.75" hidden="false" customHeight="false" outlineLevel="0" collapsed="false">
      <c r="A78" s="39"/>
      <c r="B78" s="40" t="s">
        <v>170</v>
      </c>
      <c r="C78" s="46" t="s">
        <v>96</v>
      </c>
      <c r="D78" s="42" t="n">
        <v>1.83</v>
      </c>
      <c r="E78" s="49"/>
      <c r="F78" s="49"/>
    </row>
    <row r="79" customFormat="false" ht="13.5" hidden="false" customHeight="false" outlineLevel="0" collapsed="false">
      <c r="A79" s="50"/>
      <c r="B79" s="51" t="s">
        <v>133</v>
      </c>
      <c r="C79" s="52" t="s">
        <v>105</v>
      </c>
      <c r="D79" s="53" t="n">
        <v>1.8</v>
      </c>
      <c r="E79" s="49"/>
      <c r="F79" s="49"/>
    </row>
    <row r="80" customFormat="false" ht="14.25" hidden="false" customHeight="false" outlineLevel="0" collapsed="false">
      <c r="A80" s="39" t="s">
        <v>59</v>
      </c>
      <c r="B80" s="45" t="s">
        <v>120</v>
      </c>
      <c r="C80" s="46" t="s">
        <v>96</v>
      </c>
      <c r="D80" s="47" t="n">
        <v>1.83</v>
      </c>
      <c r="E80" s="47"/>
      <c r="F80" s="48" t="n">
        <v>-7</v>
      </c>
    </row>
    <row r="81" customFormat="false" ht="12.75" hidden="false" customHeight="false" outlineLevel="0" collapsed="false">
      <c r="A81" s="39"/>
      <c r="B81" s="40" t="s">
        <v>95</v>
      </c>
      <c r="C81" s="46" t="s">
        <v>96</v>
      </c>
      <c r="D81" s="42" t="n">
        <v>1.83</v>
      </c>
      <c r="E81" s="49"/>
      <c r="F81" s="49"/>
    </row>
    <row r="82" customFormat="false" ht="13.5" hidden="false" customHeight="false" outlineLevel="0" collapsed="false">
      <c r="A82" s="50"/>
      <c r="B82" s="51" t="s">
        <v>104</v>
      </c>
      <c r="C82" s="52" t="s">
        <v>105</v>
      </c>
      <c r="D82" s="53" t="n">
        <v>1.8</v>
      </c>
      <c r="E82" s="49"/>
      <c r="F82" s="49"/>
    </row>
    <row r="83" customFormat="false" ht="14.25" hidden="false" customHeight="false" outlineLevel="0" collapsed="false">
      <c r="A83" s="39" t="s">
        <v>42</v>
      </c>
      <c r="B83" s="45" t="s">
        <v>118</v>
      </c>
      <c r="C83" s="46" t="s">
        <v>119</v>
      </c>
      <c r="D83" s="47" t="n">
        <v>1.61</v>
      </c>
      <c r="E83" s="47"/>
      <c r="F83" s="48" t="n">
        <v>-5.05</v>
      </c>
    </row>
    <row r="84" customFormat="false" ht="12.75" hidden="false" customHeight="false" outlineLevel="0" collapsed="false">
      <c r="A84" s="39"/>
      <c r="B84" s="40" t="s">
        <v>123</v>
      </c>
      <c r="C84" s="46" t="s">
        <v>124</v>
      </c>
      <c r="D84" s="42" t="n">
        <v>1.95</v>
      </c>
      <c r="E84" s="49" t="s">
        <v>99</v>
      </c>
      <c r="F84" s="49"/>
    </row>
    <row r="85" customFormat="false" ht="13.5" hidden="false" customHeight="false" outlineLevel="0" collapsed="false">
      <c r="A85" s="50"/>
      <c r="B85" s="51" t="s">
        <v>169</v>
      </c>
      <c r="C85" s="52" t="s">
        <v>111</v>
      </c>
      <c r="D85" s="53" t="n">
        <v>3.3</v>
      </c>
      <c r="E85" s="49"/>
      <c r="F85" s="49"/>
    </row>
    <row r="86" customFormat="false" ht="14.25" hidden="false" customHeight="false" outlineLevel="0" collapsed="false">
      <c r="A86" s="39" t="s">
        <v>75</v>
      </c>
      <c r="B86" s="45" t="s">
        <v>171</v>
      </c>
      <c r="C86" s="46" t="s">
        <v>172</v>
      </c>
      <c r="D86" s="47" t="n">
        <v>1.55</v>
      </c>
      <c r="E86" s="47"/>
      <c r="F86" s="48" t="n">
        <v>-5.5</v>
      </c>
    </row>
    <row r="87" customFormat="false" ht="12.75" hidden="false" customHeight="false" outlineLevel="0" collapsed="false">
      <c r="A87" s="39"/>
      <c r="B87" s="40" t="s">
        <v>104</v>
      </c>
      <c r="C87" s="46" t="s">
        <v>105</v>
      </c>
      <c r="D87" s="42" t="n">
        <v>1.8</v>
      </c>
      <c r="E87" s="49"/>
      <c r="F87" s="49"/>
    </row>
    <row r="88" customFormat="false" ht="13.5" hidden="false" customHeight="false" outlineLevel="0" collapsed="false">
      <c r="A88" s="50"/>
      <c r="B88" s="51" t="s">
        <v>173</v>
      </c>
      <c r="C88" s="52" t="s">
        <v>174</v>
      </c>
      <c r="D88" s="53" t="n">
        <v>1.5</v>
      </c>
      <c r="E88" s="49" t="s">
        <v>99</v>
      </c>
      <c r="F88" s="49"/>
    </row>
    <row r="89" customFormat="false" ht="14.25" hidden="false" customHeight="false" outlineLevel="0" collapsed="false">
      <c r="A89" s="39" t="s">
        <v>26</v>
      </c>
      <c r="B89" s="45" t="s">
        <v>170</v>
      </c>
      <c r="C89" s="46" t="s">
        <v>96</v>
      </c>
      <c r="D89" s="47" t="n">
        <v>1.83</v>
      </c>
      <c r="E89" s="47"/>
      <c r="F89" s="48" t="n">
        <v>-7</v>
      </c>
    </row>
    <row r="90" customFormat="false" ht="12.75" hidden="false" customHeight="false" outlineLevel="0" collapsed="false">
      <c r="A90" s="39"/>
      <c r="B90" s="40" t="s">
        <v>118</v>
      </c>
      <c r="C90" s="46" t="s">
        <v>119</v>
      </c>
      <c r="D90" s="42" t="n">
        <v>1.61</v>
      </c>
      <c r="E90" s="49"/>
      <c r="F90" s="49"/>
    </row>
    <row r="91" customFormat="false" ht="13.5" hidden="false" customHeight="false" outlineLevel="0" collapsed="false">
      <c r="A91" s="50"/>
      <c r="B91" s="51" t="s">
        <v>150</v>
      </c>
      <c r="C91" s="52" t="s">
        <v>111</v>
      </c>
      <c r="D91" s="53" t="n">
        <v>3.3</v>
      </c>
      <c r="E91" s="49"/>
      <c r="F91" s="49"/>
    </row>
    <row r="92" customFormat="false" ht="14.25" hidden="false" customHeight="false" outlineLevel="0" collapsed="false">
      <c r="A92" s="39" t="s">
        <v>69</v>
      </c>
      <c r="B92" s="45"/>
      <c r="C92" s="46"/>
      <c r="D92" s="47"/>
      <c r="E92" s="47"/>
      <c r="F92" s="48"/>
    </row>
    <row r="93" customFormat="false" ht="12.75" hidden="false" customHeight="false" outlineLevel="0" collapsed="false">
      <c r="A93" s="39"/>
      <c r="B93" s="40"/>
      <c r="C93" s="46"/>
      <c r="D93" s="42"/>
      <c r="E93" s="49"/>
      <c r="F93" s="49"/>
    </row>
    <row r="94" customFormat="false" ht="13.5" hidden="false" customHeight="false" outlineLevel="0" collapsed="false">
      <c r="A94" s="50"/>
      <c r="B94" s="51"/>
      <c r="C94" s="52"/>
      <c r="D94" s="53"/>
      <c r="E94" s="49"/>
      <c r="F94" s="49"/>
    </row>
    <row r="95" customFormat="false" ht="14.25" hidden="false" customHeight="false" outlineLevel="0" collapsed="false">
      <c r="A95" s="39" t="s">
        <v>19</v>
      </c>
      <c r="B95" s="45" t="s">
        <v>148</v>
      </c>
      <c r="C95" s="46" t="s">
        <v>109</v>
      </c>
      <c r="D95" s="47" t="n">
        <v>3.5</v>
      </c>
      <c r="E95" s="47"/>
      <c r="F95" s="48" t="n">
        <v>-7</v>
      </c>
    </row>
    <row r="96" customFormat="false" ht="12.75" hidden="false" customHeight="false" outlineLevel="0" collapsed="false">
      <c r="A96" s="39"/>
      <c r="B96" s="40" t="s">
        <v>130</v>
      </c>
      <c r="C96" s="46" t="s">
        <v>113</v>
      </c>
      <c r="D96" s="42" t="n">
        <v>3.4</v>
      </c>
      <c r="E96" s="49"/>
      <c r="F96" s="49"/>
    </row>
    <row r="97" customFormat="false" ht="13.5" hidden="false" customHeight="false" outlineLevel="0" collapsed="false">
      <c r="A97" s="50"/>
      <c r="B97" s="51" t="s">
        <v>175</v>
      </c>
      <c r="C97" s="52" t="s">
        <v>109</v>
      </c>
      <c r="D97" s="53" t="n">
        <v>3.5</v>
      </c>
      <c r="E97" s="49"/>
      <c r="F97" s="49"/>
    </row>
    <row r="98" customFormat="false" ht="14.25" hidden="false" customHeight="false" outlineLevel="0" collapsed="false">
      <c r="A98" s="39" t="s">
        <v>73</v>
      </c>
      <c r="B98" s="45" t="s">
        <v>139</v>
      </c>
      <c r="C98" s="46" t="s">
        <v>113</v>
      </c>
      <c r="D98" s="47" t="n">
        <v>3.4</v>
      </c>
      <c r="E98" s="47"/>
      <c r="F98" s="48" t="n">
        <v>-7</v>
      </c>
    </row>
    <row r="99" customFormat="false" ht="12.75" hidden="false" customHeight="false" outlineLevel="0" collapsed="false">
      <c r="A99" s="39"/>
      <c r="B99" s="40" t="s">
        <v>176</v>
      </c>
      <c r="C99" s="46" t="s">
        <v>111</v>
      </c>
      <c r="D99" s="42" t="n">
        <v>3.3</v>
      </c>
      <c r="E99" s="49"/>
      <c r="F99" s="49"/>
    </row>
    <row r="100" customFormat="false" ht="13.5" hidden="false" customHeight="false" outlineLevel="0" collapsed="false">
      <c r="A100" s="50"/>
      <c r="B100" s="51" t="s">
        <v>127</v>
      </c>
      <c r="C100" s="52" t="s">
        <v>128</v>
      </c>
      <c r="D100" s="53" t="n">
        <v>7.5</v>
      </c>
      <c r="E100" s="49"/>
      <c r="F100" s="49"/>
    </row>
    <row r="101" customFormat="false" ht="14.25" hidden="false" customHeight="false" outlineLevel="0" collapsed="false">
      <c r="A101" s="39" t="s">
        <v>77</v>
      </c>
      <c r="B101" s="45" t="s">
        <v>161</v>
      </c>
      <c r="C101" s="46" t="s">
        <v>153</v>
      </c>
      <c r="D101" s="47" t="n">
        <v>4</v>
      </c>
      <c r="E101" s="47" t="s">
        <v>99</v>
      </c>
      <c r="F101" s="48" t="n">
        <v>6</v>
      </c>
    </row>
    <row r="102" customFormat="false" ht="12.75" hidden="false" customHeight="false" outlineLevel="0" collapsed="false">
      <c r="A102" s="39"/>
      <c r="B102" s="40" t="s">
        <v>177</v>
      </c>
      <c r="C102" s="46" t="s">
        <v>178</v>
      </c>
      <c r="D102" s="42" t="n">
        <v>5.5</v>
      </c>
      <c r="E102" s="49"/>
      <c r="F102" s="49"/>
    </row>
    <row r="103" customFormat="false" ht="13.5" hidden="false" customHeight="false" outlineLevel="0" collapsed="false">
      <c r="A103" s="50"/>
      <c r="B103" s="51" t="s">
        <v>131</v>
      </c>
      <c r="C103" s="52" t="s">
        <v>105</v>
      </c>
      <c r="D103" s="53" t="n">
        <v>1.8</v>
      </c>
      <c r="E103" s="49" t="s">
        <v>99</v>
      </c>
      <c r="F103" s="49"/>
    </row>
    <row r="104" customFormat="false" ht="14.25" hidden="false" customHeight="false" outlineLevel="0" collapsed="false">
      <c r="A104" s="39" t="s">
        <v>28</v>
      </c>
      <c r="B104" s="45" t="s">
        <v>170</v>
      </c>
      <c r="C104" s="46" t="s">
        <v>96</v>
      </c>
      <c r="D104" s="47" t="n">
        <v>1.83</v>
      </c>
      <c r="E104" s="47"/>
      <c r="F104" s="48" t="n">
        <v>-5.1</v>
      </c>
    </row>
    <row r="105" customFormat="false" ht="12.75" hidden="false" customHeight="false" outlineLevel="0" collapsed="false">
      <c r="A105" s="39"/>
      <c r="B105" s="40" t="s">
        <v>144</v>
      </c>
      <c r="C105" s="46" t="s">
        <v>145</v>
      </c>
      <c r="D105" s="42" t="n">
        <v>1.9</v>
      </c>
      <c r="E105" s="49" t="s">
        <v>99</v>
      </c>
      <c r="F105" s="49"/>
    </row>
    <row r="106" customFormat="false" ht="13.5" hidden="false" customHeight="false" outlineLevel="0" collapsed="false">
      <c r="A106" s="50"/>
      <c r="B106" s="51" t="s">
        <v>118</v>
      </c>
      <c r="C106" s="52" t="s">
        <v>119</v>
      </c>
      <c r="D106" s="53" t="n">
        <v>1.61</v>
      </c>
      <c r="E106" s="49"/>
      <c r="F106" s="49"/>
    </row>
    <row r="107" customFormat="false" ht="14.25" hidden="false" customHeight="false" outlineLevel="0" collapsed="false">
      <c r="A107" s="39" t="s">
        <v>38</v>
      </c>
      <c r="B107" s="45" t="s">
        <v>125</v>
      </c>
      <c r="C107" s="46" t="s">
        <v>126</v>
      </c>
      <c r="D107" s="47" t="n">
        <v>2.5</v>
      </c>
      <c r="E107" s="47"/>
      <c r="F107" s="48" t="n">
        <v>-5.8</v>
      </c>
    </row>
    <row r="108" customFormat="false" ht="12.75" hidden="false" customHeight="false" outlineLevel="0" collapsed="false">
      <c r="A108" s="39"/>
      <c r="B108" s="40" t="s">
        <v>127</v>
      </c>
      <c r="C108" s="46" t="s">
        <v>128</v>
      </c>
      <c r="D108" s="42" t="n">
        <v>7.5</v>
      </c>
      <c r="E108" s="49"/>
      <c r="F108" s="49"/>
    </row>
    <row r="109" customFormat="false" ht="13.5" hidden="false" customHeight="false" outlineLevel="0" collapsed="false">
      <c r="A109" s="50"/>
      <c r="B109" s="51" t="s">
        <v>134</v>
      </c>
      <c r="C109" s="52" t="s">
        <v>135</v>
      </c>
      <c r="D109" s="53" t="n">
        <v>1.2</v>
      </c>
      <c r="E109" s="49" t="s">
        <v>99</v>
      </c>
      <c r="F109" s="49"/>
    </row>
    <row r="110" customFormat="false" ht="14.25" hidden="false" customHeight="false" outlineLevel="0" collapsed="false">
      <c r="A110" s="39" t="s">
        <v>36</v>
      </c>
      <c r="B110" s="45" t="s">
        <v>179</v>
      </c>
      <c r="C110" s="46" t="s">
        <v>101</v>
      </c>
      <c r="D110" s="47" t="n">
        <v>2.25</v>
      </c>
      <c r="E110" s="47" t="s">
        <v>99</v>
      </c>
      <c r="F110" s="48" t="n">
        <v>15.751</v>
      </c>
    </row>
    <row r="111" customFormat="false" ht="12.75" hidden="false" customHeight="false" outlineLevel="0" collapsed="false">
      <c r="A111" s="39"/>
      <c r="B111" s="40" t="s">
        <v>180</v>
      </c>
      <c r="C111" s="46" t="s">
        <v>105</v>
      </c>
      <c r="D111" s="42" t="n">
        <v>1.8</v>
      </c>
      <c r="E111" s="49" t="s">
        <v>99</v>
      </c>
      <c r="F111" s="49"/>
    </row>
    <row r="112" customFormat="false" ht="13.5" hidden="false" customHeight="false" outlineLevel="0" collapsed="false">
      <c r="A112" s="50"/>
      <c r="B112" s="51" t="s">
        <v>181</v>
      </c>
      <c r="C112" s="52" t="s">
        <v>119</v>
      </c>
      <c r="D112" s="53" t="n">
        <v>1.61</v>
      </c>
      <c r="E112" s="49" t="s">
        <v>99</v>
      </c>
      <c r="F112" s="49"/>
    </row>
    <row r="113" customFormat="false" ht="14.25" hidden="false" customHeight="false" outlineLevel="0" collapsed="false">
      <c r="A113" s="39" t="s">
        <v>56</v>
      </c>
      <c r="B113" s="45" t="s">
        <v>114</v>
      </c>
      <c r="C113" s="46" t="s">
        <v>115</v>
      </c>
      <c r="D113" s="47" t="n">
        <v>1.72</v>
      </c>
      <c r="E113" s="47"/>
      <c r="F113" s="48" t="n">
        <v>-7</v>
      </c>
    </row>
    <row r="114" customFormat="false" ht="12.75" hidden="false" customHeight="false" outlineLevel="0" collapsed="false">
      <c r="A114" s="39"/>
      <c r="B114" s="40" t="s">
        <v>133</v>
      </c>
      <c r="C114" s="46" t="s">
        <v>105</v>
      </c>
      <c r="D114" s="42" t="n">
        <v>1.8</v>
      </c>
      <c r="E114" s="49"/>
      <c r="F114" s="49"/>
    </row>
    <row r="115" customFormat="false" ht="13.5" hidden="false" customHeight="false" outlineLevel="0" collapsed="false">
      <c r="A115" s="50"/>
      <c r="B115" s="51" t="s">
        <v>182</v>
      </c>
      <c r="C115" s="52" t="s">
        <v>183</v>
      </c>
      <c r="D115" s="53" t="n">
        <v>6</v>
      </c>
      <c r="E115" s="49"/>
      <c r="F115" s="49"/>
    </row>
    <row r="116" customFormat="false" ht="14.25" hidden="false" customHeight="false" outlineLevel="0" collapsed="false">
      <c r="A116" s="39" t="s">
        <v>31</v>
      </c>
      <c r="B116" s="45" t="s">
        <v>171</v>
      </c>
      <c r="C116" s="46" t="s">
        <v>172</v>
      </c>
      <c r="D116" s="47" t="n">
        <v>1.55</v>
      </c>
      <c r="E116" s="47"/>
      <c r="F116" s="48" t="n">
        <v>-0.625</v>
      </c>
    </row>
    <row r="117" customFormat="false" ht="12.75" hidden="false" customHeight="false" outlineLevel="0" collapsed="false">
      <c r="A117" s="39"/>
      <c r="B117" s="40" t="s">
        <v>123</v>
      </c>
      <c r="C117" s="46" t="s">
        <v>124</v>
      </c>
      <c r="D117" s="42" t="n">
        <v>1.95</v>
      </c>
      <c r="E117" s="49" t="s">
        <v>99</v>
      </c>
      <c r="F117" s="49"/>
    </row>
    <row r="118" customFormat="false" ht="13.5" hidden="false" customHeight="false" outlineLevel="0" collapsed="false">
      <c r="A118" s="50"/>
      <c r="B118" s="51" t="s">
        <v>173</v>
      </c>
      <c r="C118" s="52" t="s">
        <v>174</v>
      </c>
      <c r="D118" s="53" t="n">
        <v>1.5</v>
      </c>
      <c r="E118" s="49" t="s">
        <v>99</v>
      </c>
      <c r="F118" s="49"/>
    </row>
    <row r="119" customFormat="false" ht="14.25" hidden="false" customHeight="false" outlineLevel="0" collapsed="false">
      <c r="A119" s="39" t="s">
        <v>72</v>
      </c>
      <c r="B119" s="45" t="s">
        <v>184</v>
      </c>
      <c r="C119" s="46" t="s">
        <v>111</v>
      </c>
      <c r="D119" s="47" t="n">
        <v>3.3</v>
      </c>
      <c r="E119" s="47"/>
      <c r="F119" s="48" t="n">
        <v>-3</v>
      </c>
    </row>
    <row r="120" customFormat="false" ht="12.75" hidden="false" customHeight="false" outlineLevel="0" collapsed="false">
      <c r="A120" s="39"/>
      <c r="B120" s="40" t="s">
        <v>185</v>
      </c>
      <c r="C120" s="46" t="s">
        <v>153</v>
      </c>
      <c r="D120" s="42" t="n">
        <v>4</v>
      </c>
      <c r="E120" s="49"/>
      <c r="F120" s="49"/>
    </row>
    <row r="121" customFormat="false" ht="13.5" hidden="false" customHeight="false" outlineLevel="0" collapsed="false">
      <c r="A121" s="50"/>
      <c r="B121" s="51" t="s">
        <v>157</v>
      </c>
      <c r="C121" s="52" t="s">
        <v>153</v>
      </c>
      <c r="D121" s="53" t="n">
        <v>4</v>
      </c>
      <c r="E121" s="49" t="s">
        <v>99</v>
      </c>
      <c r="F121" s="49"/>
    </row>
    <row r="122" customFormat="false" ht="14.25" hidden="false" customHeight="false" outlineLevel="0" collapsed="false">
      <c r="A122" s="39" t="s">
        <v>83</v>
      </c>
      <c r="B122" s="45" t="s">
        <v>186</v>
      </c>
      <c r="C122" s="46" t="s">
        <v>115</v>
      </c>
      <c r="D122" s="47" t="n">
        <v>1.72</v>
      </c>
      <c r="E122" s="47"/>
      <c r="F122" s="48" t="n">
        <v>-5.6</v>
      </c>
    </row>
    <row r="123" customFormat="false" ht="12.75" hidden="false" customHeight="false" outlineLevel="0" collapsed="false">
      <c r="A123" s="39"/>
      <c r="B123" s="40" t="s">
        <v>187</v>
      </c>
      <c r="C123" s="46" t="s">
        <v>163</v>
      </c>
      <c r="D123" s="42" t="n">
        <v>1.4</v>
      </c>
      <c r="E123" s="49" t="s">
        <v>99</v>
      </c>
      <c r="F123" s="49"/>
    </row>
    <row r="124" customFormat="false" ht="13.5" hidden="false" customHeight="false" outlineLevel="0" collapsed="false">
      <c r="A124" s="50"/>
      <c r="B124" s="51" t="s">
        <v>188</v>
      </c>
      <c r="C124" s="52" t="s">
        <v>115</v>
      </c>
      <c r="D124" s="53" t="n">
        <v>1.72</v>
      </c>
      <c r="E124" s="49"/>
      <c r="F124" s="49"/>
    </row>
    <row r="125" customFormat="false" ht="14.25" hidden="false" customHeight="false" outlineLevel="0" collapsed="false">
      <c r="A125" s="39" t="s">
        <v>32</v>
      </c>
      <c r="B125" s="45" t="s">
        <v>125</v>
      </c>
      <c r="C125" s="46" t="s">
        <v>126</v>
      </c>
      <c r="D125" s="47" t="n">
        <v>2.5</v>
      </c>
      <c r="E125" s="47"/>
      <c r="F125" s="48" t="n">
        <v>-5.2</v>
      </c>
    </row>
    <row r="126" customFormat="false" ht="12.75" hidden="false" customHeight="false" outlineLevel="0" collapsed="false">
      <c r="A126" s="39"/>
      <c r="B126" s="40" t="s">
        <v>189</v>
      </c>
      <c r="C126" s="46" t="s">
        <v>103</v>
      </c>
      <c r="D126" s="42" t="n">
        <v>2.2</v>
      </c>
      <c r="E126" s="49"/>
      <c r="F126" s="49"/>
    </row>
    <row r="127" customFormat="false" ht="13.5" hidden="false" customHeight="false" outlineLevel="0" collapsed="false">
      <c r="A127" s="50"/>
      <c r="B127" s="51" t="s">
        <v>131</v>
      </c>
      <c r="C127" s="52" t="s">
        <v>105</v>
      </c>
      <c r="D127" s="53" t="n">
        <v>1.8</v>
      </c>
      <c r="E127" s="49" t="s">
        <v>99</v>
      </c>
      <c r="F127" s="49"/>
    </row>
    <row r="128" customFormat="false" ht="14.25" hidden="false" customHeight="false" outlineLevel="0" collapsed="false">
      <c r="A128" s="39" t="s">
        <v>57</v>
      </c>
      <c r="B128" s="45" t="s">
        <v>170</v>
      </c>
      <c r="C128" s="46" t="s">
        <v>96</v>
      </c>
      <c r="D128" s="47" t="n">
        <v>1.83</v>
      </c>
      <c r="E128" s="47"/>
      <c r="F128" s="48" t="n">
        <v>-7</v>
      </c>
    </row>
    <row r="129" customFormat="false" ht="12.75" hidden="false" customHeight="false" outlineLevel="0" collapsed="false">
      <c r="A129" s="39"/>
      <c r="B129" s="40" t="s">
        <v>108</v>
      </c>
      <c r="C129" s="46" t="s">
        <v>109</v>
      </c>
      <c r="D129" s="42" t="n">
        <v>3.5</v>
      </c>
      <c r="E129" s="49"/>
      <c r="F129" s="49"/>
    </row>
    <row r="130" customFormat="false" ht="13.5" hidden="false" customHeight="false" outlineLevel="0" collapsed="false">
      <c r="A130" s="50"/>
      <c r="B130" s="51" t="s">
        <v>165</v>
      </c>
      <c r="C130" s="52" t="s">
        <v>113</v>
      </c>
      <c r="D130" s="53" t="n">
        <v>3.4</v>
      </c>
      <c r="E130" s="49"/>
      <c r="F130" s="49"/>
    </row>
    <row r="131" customFormat="false" ht="14.25" hidden="false" customHeight="false" outlineLevel="0" collapsed="false">
      <c r="A131" s="39" t="s">
        <v>22</v>
      </c>
      <c r="B131" s="45" t="s">
        <v>143</v>
      </c>
      <c r="C131" s="46" t="s">
        <v>124</v>
      </c>
      <c r="D131" s="47" t="n">
        <v>1.95</v>
      </c>
      <c r="E131" s="47" t="s">
        <v>99</v>
      </c>
      <c r="F131" s="48" t="n">
        <v>20.084</v>
      </c>
    </row>
    <row r="132" customFormat="false" ht="12.75" hidden="false" customHeight="false" outlineLevel="0" collapsed="false">
      <c r="A132" s="39"/>
      <c r="B132" s="40" t="s">
        <v>142</v>
      </c>
      <c r="C132" s="46" t="s">
        <v>107</v>
      </c>
      <c r="D132" s="42" t="n">
        <v>2.4</v>
      </c>
      <c r="E132" s="49" t="s">
        <v>99</v>
      </c>
      <c r="F132" s="49"/>
    </row>
    <row r="133" customFormat="false" ht="13.5" hidden="false" customHeight="false" outlineLevel="0" collapsed="false">
      <c r="A133" s="50"/>
      <c r="B133" s="51" t="s">
        <v>131</v>
      </c>
      <c r="C133" s="52" t="s">
        <v>105</v>
      </c>
      <c r="D133" s="53" t="n">
        <v>1.8</v>
      </c>
      <c r="E133" s="49" t="s">
        <v>99</v>
      </c>
      <c r="F133" s="49"/>
    </row>
    <row r="134" customFormat="false" ht="14.25" hidden="false" customHeight="false" outlineLevel="0" collapsed="false">
      <c r="A134" s="39" t="s">
        <v>29</v>
      </c>
      <c r="B134" s="45" t="s">
        <v>190</v>
      </c>
      <c r="C134" s="46" t="s">
        <v>124</v>
      </c>
      <c r="D134" s="47" t="n">
        <v>1.95</v>
      </c>
      <c r="E134" s="47" t="s">
        <v>99</v>
      </c>
      <c r="F134" s="48" t="n">
        <v>-5.05</v>
      </c>
    </row>
    <row r="135" customFormat="false" ht="12.75" hidden="false" customHeight="false" outlineLevel="0" collapsed="false">
      <c r="A135" s="39"/>
      <c r="B135" s="40" t="s">
        <v>170</v>
      </c>
      <c r="C135" s="46" t="s">
        <v>96</v>
      </c>
      <c r="D135" s="42" t="n">
        <v>1.83</v>
      </c>
      <c r="E135" s="49"/>
      <c r="F135" s="49"/>
    </row>
    <row r="136" customFormat="false" ht="13.5" hidden="false" customHeight="false" outlineLevel="0" collapsed="false">
      <c r="A136" s="50"/>
      <c r="B136" s="51" t="s">
        <v>133</v>
      </c>
      <c r="C136" s="52" t="s">
        <v>105</v>
      </c>
      <c r="D136" s="53" t="n">
        <v>1.8</v>
      </c>
      <c r="E136" s="49"/>
      <c r="F136" s="49"/>
    </row>
    <row r="137" customFormat="false" ht="14.25" hidden="false" customHeight="false" outlineLevel="0" collapsed="false">
      <c r="A137" s="39" t="s">
        <v>53</v>
      </c>
      <c r="B137" s="45" t="s">
        <v>125</v>
      </c>
      <c r="C137" s="46" t="s">
        <v>126</v>
      </c>
      <c r="D137" s="47" t="n">
        <v>2.5</v>
      </c>
      <c r="E137" s="47"/>
      <c r="F137" s="48" t="n">
        <v>-3</v>
      </c>
    </row>
    <row r="138" customFormat="false" ht="12.75" hidden="false" customHeight="false" outlineLevel="0" collapsed="false">
      <c r="A138" s="39"/>
      <c r="B138" s="40" t="s">
        <v>127</v>
      </c>
      <c r="C138" s="46" t="s">
        <v>128</v>
      </c>
      <c r="D138" s="42" t="n">
        <v>7.5</v>
      </c>
      <c r="E138" s="49"/>
      <c r="F138" s="49"/>
    </row>
    <row r="139" customFormat="false" ht="13.5" hidden="false" customHeight="false" outlineLevel="0" collapsed="false">
      <c r="A139" s="50"/>
      <c r="B139" s="51" t="s">
        <v>157</v>
      </c>
      <c r="C139" s="52" t="s">
        <v>153</v>
      </c>
      <c r="D139" s="53" t="n">
        <v>4</v>
      </c>
      <c r="E139" s="49" t="s">
        <v>99</v>
      </c>
      <c r="F139" s="49"/>
    </row>
    <row r="140" customFormat="false" ht="14.25" hidden="false" customHeight="false" outlineLevel="0" collapsed="false">
      <c r="A140" s="39" t="s">
        <v>65</v>
      </c>
      <c r="B140" s="45" t="s">
        <v>158</v>
      </c>
      <c r="C140" s="46" t="s">
        <v>153</v>
      </c>
      <c r="D140" s="47" t="n">
        <v>4</v>
      </c>
      <c r="E140" s="47"/>
      <c r="F140" s="48" t="n">
        <v>-7</v>
      </c>
    </row>
    <row r="141" customFormat="false" ht="12.75" hidden="false" customHeight="false" outlineLevel="0" collapsed="false">
      <c r="A141" s="39"/>
      <c r="B141" s="40" t="s">
        <v>130</v>
      </c>
      <c r="C141" s="46" t="s">
        <v>113</v>
      </c>
      <c r="D141" s="42" t="n">
        <v>3.4</v>
      </c>
      <c r="E141" s="49"/>
      <c r="F141" s="49"/>
    </row>
    <row r="142" customFormat="false" ht="13.5" hidden="false" customHeight="false" outlineLevel="0" collapsed="false">
      <c r="A142" s="50"/>
      <c r="B142" s="51" t="s">
        <v>160</v>
      </c>
      <c r="C142" s="52" t="s">
        <v>109</v>
      </c>
      <c r="D142" s="53" t="n">
        <v>3.5</v>
      </c>
      <c r="E142" s="49"/>
      <c r="F142" s="49"/>
    </row>
    <row r="143" customFormat="false" ht="14.25" hidden="false" customHeight="false" outlineLevel="0" collapsed="false">
      <c r="A143" s="39" t="s">
        <v>18</v>
      </c>
      <c r="B143" s="45" t="s">
        <v>191</v>
      </c>
      <c r="C143" s="46" t="s">
        <v>107</v>
      </c>
      <c r="D143" s="47" t="n">
        <v>2.4</v>
      </c>
      <c r="E143" s="47"/>
      <c r="F143" s="48" t="n">
        <v>-7</v>
      </c>
    </row>
    <row r="144" customFormat="false" ht="12.75" hidden="false" customHeight="false" outlineLevel="0" collapsed="false">
      <c r="A144" s="39"/>
      <c r="B144" s="40" t="s">
        <v>118</v>
      </c>
      <c r="C144" s="46" t="s">
        <v>119</v>
      </c>
      <c r="D144" s="42" t="n">
        <v>1.61</v>
      </c>
      <c r="E144" s="49"/>
      <c r="F144" s="49"/>
    </row>
    <row r="145" customFormat="false" ht="13.5" hidden="false" customHeight="false" outlineLevel="0" collapsed="false">
      <c r="A145" s="50"/>
      <c r="B145" s="51" t="s">
        <v>192</v>
      </c>
      <c r="C145" s="52" t="s">
        <v>193</v>
      </c>
      <c r="D145" s="53" t="n">
        <v>3</v>
      </c>
      <c r="E145" s="49"/>
      <c r="F145" s="49"/>
    </row>
    <row r="146" customFormat="false" ht="14.25" hidden="false" customHeight="false" outlineLevel="0" collapsed="false">
      <c r="A146" s="39" t="s">
        <v>34</v>
      </c>
      <c r="B146" s="45" t="s">
        <v>171</v>
      </c>
      <c r="C146" s="46" t="s">
        <v>172</v>
      </c>
      <c r="D146" s="47" t="n">
        <v>1.55</v>
      </c>
      <c r="E146" s="47"/>
      <c r="F146" s="48" t="n">
        <v>-1.475</v>
      </c>
    </row>
    <row r="147" customFormat="false" ht="12.75" hidden="false" customHeight="false" outlineLevel="0" collapsed="false">
      <c r="A147" s="39"/>
      <c r="B147" s="40" t="s">
        <v>194</v>
      </c>
      <c r="C147" s="46" t="s">
        <v>119</v>
      </c>
      <c r="D147" s="42" t="n">
        <v>1.61</v>
      </c>
      <c r="E147" s="49" t="s">
        <v>99</v>
      </c>
      <c r="F147" s="49"/>
    </row>
    <row r="148" customFormat="false" ht="13.5" hidden="false" customHeight="false" outlineLevel="0" collapsed="false">
      <c r="A148" s="50"/>
      <c r="B148" s="51" t="s">
        <v>173</v>
      </c>
      <c r="C148" s="52" t="s">
        <v>174</v>
      </c>
      <c r="D148" s="53" t="n">
        <v>1.5</v>
      </c>
      <c r="E148" s="49" t="s">
        <v>99</v>
      </c>
      <c r="F148" s="49"/>
    </row>
    <row r="149" customFormat="false" ht="14.25" hidden="false" customHeight="false" outlineLevel="0" collapsed="false">
      <c r="A149" s="39" t="s">
        <v>50</v>
      </c>
      <c r="B149" s="45" t="s">
        <v>114</v>
      </c>
      <c r="C149" s="46" t="s">
        <v>115</v>
      </c>
      <c r="D149" s="47" t="n">
        <v>1.72</v>
      </c>
      <c r="E149" s="47"/>
      <c r="F149" s="48" t="n">
        <v>-7</v>
      </c>
    </row>
    <row r="150" customFormat="false" ht="12.75" hidden="false" customHeight="false" outlineLevel="0" collapsed="false">
      <c r="A150" s="39"/>
      <c r="B150" s="40" t="s">
        <v>195</v>
      </c>
      <c r="C150" s="46" t="s">
        <v>115</v>
      </c>
      <c r="D150" s="42" t="n">
        <v>1.72</v>
      </c>
      <c r="E150" s="49"/>
      <c r="F150" s="49"/>
    </row>
    <row r="151" customFormat="false" ht="13.5" hidden="false" customHeight="false" outlineLevel="0" collapsed="false">
      <c r="A151" s="50"/>
      <c r="B151" s="51" t="s">
        <v>158</v>
      </c>
      <c r="C151" s="52" t="s">
        <v>153</v>
      </c>
      <c r="D151" s="53" t="n">
        <v>4</v>
      </c>
      <c r="E151" s="49"/>
      <c r="F151" s="49"/>
    </row>
    <row r="152" customFormat="false" ht="14.25" hidden="false" customHeight="false" outlineLevel="0" collapsed="false">
      <c r="A152" s="39" t="s">
        <v>79</v>
      </c>
      <c r="B152" s="45" t="s">
        <v>196</v>
      </c>
      <c r="C152" s="46" t="s">
        <v>111</v>
      </c>
      <c r="D152" s="47" t="n">
        <v>3.3</v>
      </c>
      <c r="E152" s="47"/>
      <c r="F152" s="48" t="n">
        <v>-3.6</v>
      </c>
    </row>
    <row r="153" customFormat="false" ht="12.75" hidden="false" customHeight="false" outlineLevel="0" collapsed="false">
      <c r="A153" s="39"/>
      <c r="B153" s="40" t="s">
        <v>197</v>
      </c>
      <c r="C153" s="46" t="s">
        <v>198</v>
      </c>
      <c r="D153" s="42" t="n">
        <v>3.6</v>
      </c>
      <c r="E153" s="49"/>
      <c r="F153" s="49"/>
    </row>
    <row r="154" customFormat="false" ht="13.5" hidden="false" customHeight="false" outlineLevel="0" collapsed="false">
      <c r="A154" s="50"/>
      <c r="B154" s="51" t="s">
        <v>199</v>
      </c>
      <c r="C154" s="52" t="s">
        <v>113</v>
      </c>
      <c r="D154" s="53" t="n">
        <v>3.4</v>
      </c>
      <c r="E154" s="49" t="s">
        <v>99</v>
      </c>
      <c r="F154" s="49"/>
    </row>
    <row r="155" customFormat="false" ht="14.25" hidden="false" customHeight="false" outlineLevel="0" collapsed="false">
      <c r="A155" s="39" t="s">
        <v>80</v>
      </c>
      <c r="B155" s="45"/>
      <c r="C155" s="46"/>
      <c r="D155" s="47"/>
      <c r="E155" s="47"/>
      <c r="F155" s="48"/>
    </row>
    <row r="156" customFormat="false" ht="12.75" hidden="false" customHeight="false" outlineLevel="0" collapsed="false">
      <c r="A156" s="39"/>
      <c r="B156" s="40"/>
      <c r="C156" s="46"/>
      <c r="D156" s="42"/>
      <c r="E156" s="49"/>
      <c r="F156" s="49"/>
    </row>
    <row r="157" customFormat="false" ht="13.5" hidden="false" customHeight="false" outlineLevel="0" collapsed="false">
      <c r="A157" s="50"/>
      <c r="B157" s="51"/>
      <c r="C157" s="52"/>
      <c r="D157" s="53"/>
      <c r="E157" s="49"/>
      <c r="F157" s="49"/>
    </row>
    <row r="158" customFormat="false" ht="14.25" hidden="false" customHeight="false" outlineLevel="0" collapsed="false">
      <c r="A158" s="39" t="s">
        <v>54</v>
      </c>
      <c r="B158" s="45" t="s">
        <v>134</v>
      </c>
      <c r="C158" s="46" t="s">
        <v>135</v>
      </c>
      <c r="D158" s="47" t="n">
        <v>1.2</v>
      </c>
      <c r="E158" s="47" t="s">
        <v>99</v>
      </c>
      <c r="F158" s="48" t="n">
        <v>-2.72</v>
      </c>
    </row>
    <row r="159" customFormat="false" ht="12.75" hidden="false" customHeight="false" outlineLevel="0" collapsed="false">
      <c r="A159" s="39"/>
      <c r="B159" s="40" t="s">
        <v>162</v>
      </c>
      <c r="C159" s="46" t="s">
        <v>163</v>
      </c>
      <c r="D159" s="42" t="n">
        <v>1.4</v>
      </c>
      <c r="E159" s="49" t="s">
        <v>99</v>
      </c>
      <c r="F159" s="49"/>
    </row>
    <row r="160" customFormat="false" ht="13.5" hidden="false" customHeight="false" outlineLevel="0" collapsed="false">
      <c r="A160" s="50"/>
      <c r="B160" s="51" t="s">
        <v>171</v>
      </c>
      <c r="C160" s="52" t="s">
        <v>172</v>
      </c>
      <c r="D160" s="53" t="n">
        <v>1.55</v>
      </c>
      <c r="E160" s="49"/>
      <c r="F160" s="49"/>
    </row>
    <row r="161" customFormat="false" ht="14.25" hidden="false" customHeight="false" outlineLevel="0" collapsed="false">
      <c r="A161" s="39" t="s">
        <v>47</v>
      </c>
      <c r="B161" s="45" t="s">
        <v>134</v>
      </c>
      <c r="C161" s="46" t="s">
        <v>135</v>
      </c>
      <c r="D161" s="47" t="n">
        <v>1.2</v>
      </c>
      <c r="E161" s="47" t="s">
        <v>99</v>
      </c>
      <c r="F161" s="48" t="n">
        <v>-5.8</v>
      </c>
    </row>
    <row r="162" customFormat="false" ht="12.75" hidden="false" customHeight="false" outlineLevel="0" collapsed="false">
      <c r="A162" s="39"/>
      <c r="B162" s="40" t="s">
        <v>120</v>
      </c>
      <c r="C162" s="46" t="s">
        <v>96</v>
      </c>
      <c r="D162" s="42" t="n">
        <v>1.83</v>
      </c>
      <c r="E162" s="49"/>
      <c r="F162" s="49"/>
    </row>
    <row r="163" customFormat="false" ht="13.5" hidden="false" customHeight="false" outlineLevel="0" collapsed="false">
      <c r="A163" s="50"/>
      <c r="B163" s="51" t="s">
        <v>164</v>
      </c>
      <c r="C163" s="52" t="s">
        <v>163</v>
      </c>
      <c r="D163" s="53" t="n">
        <v>1.4</v>
      </c>
      <c r="E163" s="49"/>
      <c r="F163" s="49"/>
    </row>
    <row r="164" customFormat="false" ht="14.25" hidden="false" customHeight="false" outlineLevel="0" collapsed="false">
      <c r="A164" s="39" t="s">
        <v>63</v>
      </c>
      <c r="B164" s="45" t="s">
        <v>114</v>
      </c>
      <c r="C164" s="46" t="s">
        <v>115</v>
      </c>
      <c r="D164" s="47" t="n">
        <v>1.72</v>
      </c>
      <c r="E164" s="47"/>
      <c r="F164" s="48" t="n">
        <v>-7</v>
      </c>
    </row>
    <row r="165" customFormat="false" ht="12.75" hidden="false" customHeight="false" outlineLevel="0" collapsed="false">
      <c r="A165" s="39"/>
      <c r="B165" s="40" t="s">
        <v>176</v>
      </c>
      <c r="C165" s="46" t="s">
        <v>111</v>
      </c>
      <c r="D165" s="42" t="n">
        <v>3.3</v>
      </c>
      <c r="E165" s="49"/>
      <c r="F165" s="49"/>
    </row>
    <row r="166" customFormat="false" ht="13.5" hidden="false" customHeight="false" outlineLevel="0" collapsed="false">
      <c r="A166" s="50"/>
      <c r="B166" s="51" t="s">
        <v>139</v>
      </c>
      <c r="C166" s="52" t="s">
        <v>113</v>
      </c>
      <c r="D166" s="53" t="n">
        <v>3.4</v>
      </c>
      <c r="E166" s="49"/>
      <c r="F166" s="49"/>
    </row>
    <row r="167" customFormat="false" ht="14.25" hidden="false" customHeight="false" outlineLevel="0" collapsed="false">
      <c r="A167" s="39" t="s">
        <v>85</v>
      </c>
      <c r="B167" s="45" t="s">
        <v>160</v>
      </c>
      <c r="C167" s="46" t="s">
        <v>109</v>
      </c>
      <c r="D167" s="47" t="n">
        <v>3.5</v>
      </c>
      <c r="E167" s="47"/>
      <c r="F167" s="48" t="n">
        <v>-7</v>
      </c>
    </row>
    <row r="168" customFormat="false" ht="12.75" hidden="false" customHeight="false" outlineLevel="0" collapsed="false">
      <c r="A168" s="39"/>
      <c r="B168" s="40" t="s">
        <v>127</v>
      </c>
      <c r="C168" s="46" t="s">
        <v>128</v>
      </c>
      <c r="D168" s="42" t="n">
        <v>7.5</v>
      </c>
      <c r="E168" s="49"/>
      <c r="F168" s="49"/>
    </row>
    <row r="169" customFormat="false" ht="13.5" hidden="false" customHeight="false" outlineLevel="0" collapsed="false">
      <c r="A169" s="50"/>
      <c r="B169" s="51" t="s">
        <v>200</v>
      </c>
      <c r="C169" s="52" t="s">
        <v>201</v>
      </c>
      <c r="D169" s="53" t="n">
        <v>10</v>
      </c>
      <c r="E169" s="49"/>
      <c r="F169" s="49"/>
    </row>
    <row r="170" customFormat="false" ht="14.25" hidden="false" customHeight="false" outlineLevel="0" collapsed="false">
      <c r="A170" s="39" t="s">
        <v>68</v>
      </c>
      <c r="B170" s="45" t="s">
        <v>134</v>
      </c>
      <c r="C170" s="46" t="s">
        <v>135</v>
      </c>
      <c r="D170" s="47" t="n">
        <v>1.2</v>
      </c>
      <c r="E170" s="47" t="s">
        <v>99</v>
      </c>
      <c r="F170" s="48" t="n">
        <v>-5.8</v>
      </c>
    </row>
    <row r="171" customFormat="false" ht="12.75" hidden="false" customHeight="false" outlineLevel="0" collapsed="false">
      <c r="A171" s="39"/>
      <c r="B171" s="40" t="s">
        <v>164</v>
      </c>
      <c r="C171" s="46" t="s">
        <v>163</v>
      </c>
      <c r="D171" s="42" t="n">
        <v>1.4</v>
      </c>
      <c r="E171" s="49"/>
      <c r="F171" s="49"/>
    </row>
    <row r="172" customFormat="false" ht="13.5" hidden="false" customHeight="false" outlineLevel="0" collapsed="false">
      <c r="A172" s="50"/>
      <c r="B172" s="51" t="s">
        <v>133</v>
      </c>
      <c r="C172" s="52" t="s">
        <v>105</v>
      </c>
      <c r="D172" s="53" t="n">
        <v>1.8</v>
      </c>
      <c r="E172" s="49"/>
      <c r="F172" s="49"/>
    </row>
    <row r="173" customFormat="false" ht="12.75" hidden="false" customHeight="true" outlineLevel="0" collapsed="false">
      <c r="A173" s="39" t="s">
        <v>60</v>
      </c>
      <c r="B173" s="45" t="s">
        <v>202</v>
      </c>
      <c r="C173" s="46" t="s">
        <v>153</v>
      </c>
      <c r="D173" s="47" t="n">
        <v>4</v>
      </c>
      <c r="E173" s="47" t="s">
        <v>99</v>
      </c>
      <c r="F173" s="48" t="n">
        <v>6.75</v>
      </c>
    </row>
    <row r="174" customFormat="false" ht="12.75" hidden="false" customHeight="false" outlineLevel="0" collapsed="false">
      <c r="A174" s="39"/>
      <c r="B174" s="40" t="s">
        <v>203</v>
      </c>
      <c r="C174" s="46" t="s">
        <v>113</v>
      </c>
      <c r="D174" s="42" t="n">
        <v>3.4</v>
      </c>
      <c r="E174" s="49"/>
      <c r="F174" s="49"/>
    </row>
    <row r="175" customFormat="false" ht="13.5" hidden="false" customHeight="false" outlineLevel="0" collapsed="false">
      <c r="A175" s="50"/>
      <c r="B175" s="51" t="s">
        <v>204</v>
      </c>
      <c r="C175" s="52" t="s">
        <v>124</v>
      </c>
      <c r="D175" s="53" t="n">
        <v>1.95</v>
      </c>
      <c r="E175" s="49" t="s">
        <v>99</v>
      </c>
      <c r="F175" s="49"/>
    </row>
    <row r="176" customFormat="false" ht="14.25" hidden="false" customHeight="false" outlineLevel="0" collapsed="false">
      <c r="A176" s="39" t="s">
        <v>66</v>
      </c>
      <c r="B176" s="45" t="s">
        <v>162</v>
      </c>
      <c r="C176" s="46" t="s">
        <v>163</v>
      </c>
      <c r="D176" s="47" t="n">
        <v>1.4</v>
      </c>
      <c r="E176" s="47" t="s">
        <v>99</v>
      </c>
      <c r="F176" s="48" t="n">
        <v>-2</v>
      </c>
    </row>
    <row r="177" customFormat="false" ht="12.75" hidden="false" customHeight="false" outlineLevel="0" collapsed="false">
      <c r="A177" s="39"/>
      <c r="B177" s="40" t="s">
        <v>173</v>
      </c>
      <c r="C177" s="46" t="s">
        <v>174</v>
      </c>
      <c r="D177" s="42" t="n">
        <v>1.5</v>
      </c>
      <c r="E177" s="49" t="s">
        <v>99</v>
      </c>
      <c r="F177" s="49"/>
    </row>
    <row r="178" customFormat="false" ht="13.5" hidden="false" customHeight="false" outlineLevel="0" collapsed="false">
      <c r="A178" s="50"/>
      <c r="B178" s="51" t="s">
        <v>150</v>
      </c>
      <c r="C178" s="52" t="s">
        <v>111</v>
      </c>
      <c r="D178" s="53" t="n">
        <v>3.3</v>
      </c>
      <c r="E178" s="49"/>
      <c r="F178" s="49"/>
    </row>
    <row r="179" customFormat="false" ht="14.25" hidden="false" customHeight="false" outlineLevel="0" collapsed="false">
      <c r="A179" s="39" t="s">
        <v>67</v>
      </c>
      <c r="B179" s="45"/>
      <c r="C179" s="46"/>
      <c r="D179" s="47"/>
      <c r="E179" s="47"/>
      <c r="F179" s="48"/>
    </row>
    <row r="180" customFormat="false" ht="12.75" hidden="false" customHeight="false" outlineLevel="0" collapsed="false">
      <c r="A180" s="39"/>
      <c r="B180" s="40"/>
      <c r="C180" s="46"/>
      <c r="D180" s="42"/>
      <c r="E180" s="49"/>
      <c r="F180" s="49"/>
    </row>
    <row r="181" customFormat="false" ht="13.5" hidden="false" customHeight="false" outlineLevel="0" collapsed="false">
      <c r="A181" s="50"/>
      <c r="B181" s="51"/>
      <c r="C181" s="52"/>
      <c r="D181" s="53"/>
      <c r="E181" s="49"/>
      <c r="F181" s="49"/>
    </row>
    <row r="182" customFormat="false" ht="14.25" hidden="false" customHeight="false" outlineLevel="0" collapsed="false">
      <c r="A182" s="39" t="s">
        <v>44</v>
      </c>
      <c r="B182" s="45" t="s">
        <v>205</v>
      </c>
      <c r="C182" s="46" t="s">
        <v>124</v>
      </c>
      <c r="D182" s="47" t="n">
        <v>1.95</v>
      </c>
      <c r="E182" s="47" t="s">
        <v>99</v>
      </c>
      <c r="F182" s="48" t="n">
        <v>-1.51</v>
      </c>
    </row>
    <row r="183" customFormat="false" ht="12.75" hidden="false" customHeight="false" outlineLevel="0" collapsed="false">
      <c r="A183" s="39"/>
      <c r="B183" s="40" t="s">
        <v>206</v>
      </c>
      <c r="C183" s="46" t="s">
        <v>207</v>
      </c>
      <c r="D183" s="42" t="n">
        <v>2</v>
      </c>
      <c r="E183" s="49"/>
      <c r="F183" s="49"/>
    </row>
    <row r="184" customFormat="false" ht="13.5" hidden="false" customHeight="false" outlineLevel="0" collapsed="false">
      <c r="A184" s="50"/>
      <c r="B184" s="51" t="s">
        <v>146</v>
      </c>
      <c r="C184" s="52" t="s">
        <v>135</v>
      </c>
      <c r="D184" s="53" t="n">
        <v>1.2</v>
      </c>
      <c r="E184" s="49" t="s">
        <v>99</v>
      </c>
      <c r="F184" s="49"/>
    </row>
    <row r="185" customFormat="false" ht="14.25" hidden="false" customHeight="false" outlineLevel="0" collapsed="false">
      <c r="A185" s="39" t="s">
        <v>87</v>
      </c>
      <c r="B185" s="45"/>
      <c r="C185" s="46"/>
      <c r="D185" s="47"/>
      <c r="E185" s="47"/>
      <c r="F185" s="48"/>
    </row>
    <row r="186" customFormat="false" ht="12.75" hidden="false" customHeight="false" outlineLevel="0" collapsed="false">
      <c r="A186" s="39"/>
      <c r="B186" s="40"/>
      <c r="C186" s="46"/>
      <c r="D186" s="42"/>
      <c r="E186" s="49"/>
      <c r="F186" s="49"/>
    </row>
    <row r="187" customFormat="false" ht="13.5" hidden="false" customHeight="false" outlineLevel="0" collapsed="false">
      <c r="A187" s="50"/>
      <c r="B187" s="51"/>
      <c r="C187" s="52"/>
      <c r="D187" s="53"/>
      <c r="E187" s="49"/>
      <c r="F187" s="49"/>
    </row>
    <row r="188" customFormat="false" ht="14.25" hidden="false" customHeight="false" outlineLevel="0" collapsed="false">
      <c r="A188" s="39" t="s">
        <v>35</v>
      </c>
      <c r="B188" s="45" t="s">
        <v>157</v>
      </c>
      <c r="C188" s="46" t="s">
        <v>153</v>
      </c>
      <c r="D188" s="47" t="n">
        <v>4</v>
      </c>
      <c r="E188" s="47" t="s">
        <v>99</v>
      </c>
      <c r="F188" s="48" t="n">
        <v>17</v>
      </c>
    </row>
    <row r="189" customFormat="false" ht="12.75" hidden="false" customHeight="false" outlineLevel="0" collapsed="false">
      <c r="A189" s="39"/>
      <c r="B189" s="40" t="s">
        <v>185</v>
      </c>
      <c r="C189" s="46" t="s">
        <v>153</v>
      </c>
      <c r="D189" s="42" t="n">
        <v>4</v>
      </c>
      <c r="E189" s="49"/>
      <c r="F189" s="49"/>
    </row>
    <row r="190" customFormat="false" ht="13.5" hidden="false" customHeight="false" outlineLevel="0" collapsed="false">
      <c r="A190" s="50"/>
      <c r="B190" s="51" t="s">
        <v>208</v>
      </c>
      <c r="C190" s="52" t="s">
        <v>153</v>
      </c>
      <c r="D190" s="53" t="n">
        <v>4</v>
      </c>
      <c r="E190" s="49" t="s">
        <v>99</v>
      </c>
      <c r="F190" s="49"/>
    </row>
    <row r="191" customFormat="false" ht="14.25" hidden="false" customHeight="false" outlineLevel="0" collapsed="false">
      <c r="A191" s="54" t="s">
        <v>49</v>
      </c>
      <c r="B191" s="45" t="s">
        <v>205</v>
      </c>
      <c r="C191" s="46" t="s">
        <v>124</v>
      </c>
      <c r="D191" s="47" t="n">
        <v>1.95</v>
      </c>
      <c r="E191" s="47" t="s">
        <v>99</v>
      </c>
      <c r="F191" s="48" t="n">
        <v>13.64415</v>
      </c>
    </row>
    <row r="192" customFormat="false" ht="12.75" hidden="false" customHeight="false" outlineLevel="0" collapsed="false">
      <c r="A192" s="39"/>
      <c r="B192" s="40" t="s">
        <v>116</v>
      </c>
      <c r="C192" s="46" t="s">
        <v>117</v>
      </c>
      <c r="D192" s="42" t="n">
        <v>1.53</v>
      </c>
      <c r="E192" s="49" t="s">
        <v>99</v>
      </c>
      <c r="F192" s="49"/>
    </row>
    <row r="193" customFormat="false" ht="13.5" hidden="false" customHeight="false" outlineLevel="0" collapsed="false">
      <c r="A193" s="50"/>
      <c r="B193" s="51" t="s">
        <v>144</v>
      </c>
      <c r="C193" s="52" t="s">
        <v>145</v>
      </c>
      <c r="D193" s="53" t="n">
        <v>1.9</v>
      </c>
      <c r="E193" s="49" t="s">
        <v>99</v>
      </c>
      <c r="F193" s="49"/>
    </row>
    <row r="194" customFormat="false" ht="14.25" hidden="false" customHeight="false" outlineLevel="0" collapsed="false">
      <c r="A194" s="54" t="s">
        <v>88</v>
      </c>
      <c r="B194" s="45"/>
      <c r="C194" s="46"/>
      <c r="D194" s="47"/>
      <c r="E194" s="47"/>
      <c r="F194" s="48"/>
    </row>
    <row r="195" customFormat="false" ht="12.75" hidden="false" customHeight="false" outlineLevel="0" collapsed="false">
      <c r="A195" s="39"/>
      <c r="B195" s="40"/>
      <c r="C195" s="46"/>
      <c r="D195" s="42"/>
      <c r="E195" s="49"/>
      <c r="F195" s="49"/>
    </row>
    <row r="196" customFormat="false" ht="13.5" hidden="false" customHeight="false" outlineLevel="0" collapsed="false">
      <c r="A196" s="50"/>
      <c r="B196" s="51"/>
      <c r="C196" s="52"/>
      <c r="D196" s="53"/>
      <c r="E196" s="49"/>
      <c r="F196" s="49"/>
    </row>
    <row r="197" customFormat="false" ht="14.25" hidden="false" customHeight="false" outlineLevel="0" collapsed="false">
      <c r="A197" s="54" t="s">
        <v>23</v>
      </c>
      <c r="B197" s="45" t="s">
        <v>142</v>
      </c>
      <c r="C197" s="46" t="s">
        <v>107</v>
      </c>
      <c r="D197" s="47" t="n">
        <v>2.4</v>
      </c>
      <c r="E197" s="47" t="s">
        <v>99</v>
      </c>
      <c r="F197" s="48" t="n">
        <v>1.52</v>
      </c>
    </row>
    <row r="198" customFormat="false" ht="12.75" hidden="false" customHeight="false" outlineLevel="0" collapsed="false">
      <c r="A198" s="39"/>
      <c r="B198" s="40" t="s">
        <v>131</v>
      </c>
      <c r="C198" s="46" t="s">
        <v>105</v>
      </c>
      <c r="D198" s="42" t="n">
        <v>1.8</v>
      </c>
      <c r="E198" s="49" t="s">
        <v>99</v>
      </c>
      <c r="F198" s="49"/>
    </row>
    <row r="199" customFormat="false" ht="13.5" hidden="false" customHeight="false" outlineLevel="0" collapsed="false">
      <c r="A199" s="50"/>
      <c r="B199" s="51" t="s">
        <v>209</v>
      </c>
      <c r="C199" s="52" t="s">
        <v>198</v>
      </c>
      <c r="D199" s="53" t="n">
        <v>3.6</v>
      </c>
      <c r="E199" s="49"/>
      <c r="F199" s="49"/>
    </row>
    <row r="200" customFormat="false" ht="14.25" hidden="false" customHeight="false" outlineLevel="0" collapsed="false">
      <c r="A200" s="54" t="s">
        <v>43</v>
      </c>
      <c r="B200" s="45" t="s">
        <v>120</v>
      </c>
      <c r="C200" s="46" t="s">
        <v>96</v>
      </c>
      <c r="D200" s="47" t="n">
        <v>1.83</v>
      </c>
      <c r="E200" s="47"/>
      <c r="F200" s="48" t="n">
        <v>-7</v>
      </c>
    </row>
    <row r="201" customFormat="false" ht="12.75" hidden="false" customHeight="false" outlineLevel="0" collapsed="false">
      <c r="A201" s="39"/>
      <c r="B201" s="40" t="s">
        <v>164</v>
      </c>
      <c r="C201" s="46" t="s">
        <v>163</v>
      </c>
      <c r="D201" s="42" t="n">
        <v>1.4</v>
      </c>
      <c r="E201" s="49"/>
      <c r="F201" s="49"/>
    </row>
    <row r="202" customFormat="false" ht="13.5" hidden="false" customHeight="false" outlineLevel="0" collapsed="false">
      <c r="A202" s="50"/>
      <c r="B202" s="51" t="s">
        <v>170</v>
      </c>
      <c r="C202" s="52" t="s">
        <v>96</v>
      </c>
      <c r="D202" s="53" t="n">
        <v>1.83</v>
      </c>
      <c r="E202" s="49"/>
      <c r="F202" s="49"/>
    </row>
    <row r="203" customFormat="false" ht="14.25" hidden="false" customHeight="false" outlineLevel="0" collapsed="false">
      <c r="A203" s="54" t="s">
        <v>52</v>
      </c>
      <c r="B203" s="45" t="s">
        <v>158</v>
      </c>
      <c r="C203" s="46" t="s">
        <v>153</v>
      </c>
      <c r="D203" s="47" t="n">
        <v>4</v>
      </c>
      <c r="E203" s="47"/>
      <c r="F203" s="48" t="n">
        <v>-3</v>
      </c>
    </row>
    <row r="204" customFormat="false" ht="12.75" hidden="false" customHeight="false" outlineLevel="0" collapsed="false">
      <c r="A204" s="39"/>
      <c r="B204" s="40" t="s">
        <v>165</v>
      </c>
      <c r="C204" s="46" t="s">
        <v>113</v>
      </c>
      <c r="D204" s="42" t="n">
        <v>3.4</v>
      </c>
      <c r="E204" s="49"/>
      <c r="F204" s="49"/>
    </row>
    <row r="205" customFormat="false" ht="13.5" hidden="false" customHeight="false" outlineLevel="0" collapsed="false">
      <c r="A205" s="50"/>
      <c r="B205" s="51" t="s">
        <v>161</v>
      </c>
      <c r="C205" s="52" t="s">
        <v>153</v>
      </c>
      <c r="D205" s="53" t="n">
        <v>4</v>
      </c>
      <c r="E205" s="49" t="s">
        <v>99</v>
      </c>
      <c r="F205" s="49"/>
    </row>
    <row r="206" customFormat="false" ht="14.25" hidden="false" customHeight="false" outlineLevel="0" collapsed="false">
      <c r="A206" s="54" t="s">
        <v>37</v>
      </c>
      <c r="B206" s="45" t="s">
        <v>171</v>
      </c>
      <c r="C206" s="46" t="s">
        <v>172</v>
      </c>
      <c r="D206" s="47" t="n">
        <v>1.55</v>
      </c>
      <c r="E206" s="47"/>
      <c r="F206" s="48" t="n">
        <v>-0.663</v>
      </c>
    </row>
    <row r="207" customFormat="false" ht="12.75" hidden="false" customHeight="false" outlineLevel="0" collapsed="false">
      <c r="A207" s="39"/>
      <c r="B207" s="40" t="s">
        <v>116</v>
      </c>
      <c r="C207" s="46" t="s">
        <v>117</v>
      </c>
      <c r="D207" s="42" t="n">
        <v>1.53</v>
      </c>
      <c r="E207" s="49" t="s">
        <v>99</v>
      </c>
      <c r="F207" s="49"/>
    </row>
    <row r="208" customFormat="false" ht="13.5" hidden="false" customHeight="false" outlineLevel="0" collapsed="false">
      <c r="A208" s="50"/>
      <c r="B208" s="51" t="s">
        <v>144</v>
      </c>
      <c r="C208" s="52" t="s">
        <v>145</v>
      </c>
      <c r="D208" s="53" t="n">
        <v>1.9</v>
      </c>
      <c r="E208" s="49" t="s">
        <v>99</v>
      </c>
      <c r="F208" s="49"/>
    </row>
    <row r="209" customFormat="false" ht="14.25" hidden="false" customHeight="false" outlineLevel="0" collapsed="false">
      <c r="A209" s="54" t="s">
        <v>82</v>
      </c>
      <c r="B209" s="45" t="s">
        <v>120</v>
      </c>
      <c r="C209" s="46" t="s">
        <v>96</v>
      </c>
      <c r="D209" s="47" t="n">
        <v>1.83</v>
      </c>
      <c r="E209" s="47"/>
      <c r="F209" s="48" t="n">
        <v>-5.1</v>
      </c>
    </row>
    <row r="210" customFormat="false" ht="12.75" hidden="false" customHeight="false" outlineLevel="0" collapsed="false">
      <c r="A210" s="39"/>
      <c r="B210" s="40" t="s">
        <v>210</v>
      </c>
      <c r="C210" s="46" t="s">
        <v>124</v>
      </c>
      <c r="D210" s="42" t="n">
        <v>1.95</v>
      </c>
      <c r="E210" s="49"/>
      <c r="F210" s="49"/>
    </row>
    <row r="211" customFormat="false" ht="13.5" hidden="false" customHeight="false" outlineLevel="0" collapsed="false">
      <c r="A211" s="50"/>
      <c r="B211" s="51" t="s">
        <v>144</v>
      </c>
      <c r="C211" s="52" t="s">
        <v>145</v>
      </c>
      <c r="D211" s="53" t="n">
        <v>1.9</v>
      </c>
      <c r="E211" s="49" t="s">
        <v>99</v>
      </c>
      <c r="F211" s="49"/>
    </row>
    <row r="212" customFormat="false" ht="14.25" hidden="false" customHeight="false" outlineLevel="0" collapsed="false">
      <c r="A212" s="54" t="s">
        <v>81</v>
      </c>
      <c r="B212" s="45" t="s">
        <v>133</v>
      </c>
      <c r="C212" s="46" t="s">
        <v>105</v>
      </c>
      <c r="D212" s="47" t="n">
        <v>1.8</v>
      </c>
      <c r="E212" s="47"/>
      <c r="F212" s="48" t="n">
        <v>-2.67</v>
      </c>
    </row>
    <row r="213" customFormat="false" ht="12.75" hidden="false" customHeight="false" outlineLevel="0" collapsed="false">
      <c r="A213" s="39"/>
      <c r="B213" s="40" t="s">
        <v>191</v>
      </c>
      <c r="C213" s="46" t="s">
        <v>107</v>
      </c>
      <c r="D213" s="42" t="n">
        <v>2.4</v>
      </c>
      <c r="E213" s="49"/>
      <c r="F213" s="49"/>
    </row>
    <row r="214" customFormat="false" ht="13.5" hidden="false" customHeight="false" outlineLevel="0" collapsed="false">
      <c r="A214" s="50"/>
      <c r="B214" s="51" t="s">
        <v>132</v>
      </c>
      <c r="C214" s="52" t="s">
        <v>98</v>
      </c>
      <c r="D214" s="53" t="n">
        <v>4.33</v>
      </c>
      <c r="E214" s="49" t="s">
        <v>99</v>
      </c>
      <c r="F214" s="49"/>
    </row>
    <row r="215" customFormat="false" ht="14.25" hidden="false" customHeight="false" outlineLevel="0" collapsed="false">
      <c r="A215" s="54" t="s">
        <v>84</v>
      </c>
      <c r="B215" s="45"/>
      <c r="C215" s="46"/>
      <c r="D215" s="47"/>
      <c r="E215" s="47"/>
      <c r="F215" s="48"/>
    </row>
    <row r="216" customFormat="false" ht="12.75" hidden="false" customHeight="false" outlineLevel="0" collapsed="false">
      <c r="A216" s="39"/>
      <c r="B216" s="40"/>
      <c r="C216" s="46"/>
      <c r="D216" s="42"/>
      <c r="E216" s="49"/>
      <c r="F216" s="49"/>
    </row>
    <row r="217" customFormat="false" ht="13.5" hidden="false" customHeight="false" outlineLevel="0" collapsed="false">
      <c r="A217" s="50"/>
      <c r="B217" s="51"/>
      <c r="C217" s="52"/>
      <c r="D217" s="53"/>
      <c r="E217" s="49"/>
      <c r="F217" s="49"/>
    </row>
    <row r="218" customFormat="false" ht="14.25" hidden="false" customHeight="false" outlineLevel="0" collapsed="false">
      <c r="A218" s="54"/>
      <c r="B218" s="45"/>
      <c r="C218" s="46"/>
      <c r="D218" s="47"/>
      <c r="E218" s="47"/>
      <c r="F218" s="48"/>
    </row>
    <row r="219" customFormat="false" ht="12.75" hidden="false" customHeight="false" outlineLevel="0" collapsed="false">
      <c r="A219" s="39"/>
      <c r="B219" s="40"/>
      <c r="C219" s="46"/>
      <c r="D219" s="42"/>
      <c r="E219" s="49"/>
      <c r="F219" s="49"/>
    </row>
    <row r="220" customFormat="false" ht="13.5" hidden="false" customHeight="false" outlineLevel="0" collapsed="false">
      <c r="A220" s="50"/>
      <c r="B220" s="51"/>
      <c r="C220" s="52"/>
      <c r="D220" s="53"/>
      <c r="E220" s="49"/>
      <c r="F220" s="49"/>
    </row>
    <row r="221" customFormat="false" ht="14.25" hidden="false" customHeight="false" outlineLevel="0" collapsed="false">
      <c r="A221" s="54"/>
      <c r="B221" s="45"/>
      <c r="C221" s="46"/>
      <c r="D221" s="47"/>
      <c r="E221" s="47"/>
      <c r="F221" s="48"/>
    </row>
    <row r="222" customFormat="false" ht="12.75" hidden="false" customHeight="false" outlineLevel="0" collapsed="false">
      <c r="A222" s="39"/>
      <c r="B222" s="40"/>
      <c r="C222" s="46"/>
      <c r="D222" s="42"/>
      <c r="E222" s="49"/>
      <c r="F222" s="49"/>
    </row>
    <row r="223" customFormat="false" ht="13.5" hidden="false" customHeight="false" outlineLevel="0" collapsed="false">
      <c r="A223" s="50"/>
      <c r="B223" s="51"/>
      <c r="C223" s="52"/>
      <c r="D223" s="53"/>
      <c r="E223" s="49"/>
      <c r="F223" s="49"/>
    </row>
    <row r="224" customFormat="false" ht="14.25" hidden="false" customHeight="false" outlineLevel="0" collapsed="false">
      <c r="A224" s="54"/>
      <c r="B224" s="45"/>
      <c r="C224" s="46"/>
      <c r="D224" s="47"/>
      <c r="E224" s="47"/>
      <c r="F224" s="48"/>
    </row>
    <row r="225" customFormat="false" ht="12.75" hidden="false" customHeight="false" outlineLevel="0" collapsed="false">
      <c r="A225" s="39"/>
      <c r="B225" s="40"/>
      <c r="C225" s="46"/>
      <c r="D225" s="42"/>
      <c r="E225" s="49"/>
      <c r="F225" s="49"/>
    </row>
    <row r="226" customFormat="false" ht="13.5" hidden="false" customHeight="false" outlineLevel="0" collapsed="false">
      <c r="A226" s="50"/>
      <c r="B226" s="51"/>
      <c r="C226" s="52"/>
      <c r="D226" s="53"/>
      <c r="E226" s="49"/>
      <c r="F226" s="49"/>
    </row>
    <row r="227" customFormat="false" ht="14.25" hidden="false" customHeight="false" outlineLevel="0" collapsed="false">
      <c r="A227" s="39"/>
      <c r="B227" s="40"/>
      <c r="C227" s="46"/>
      <c r="D227" s="47"/>
      <c r="E227" s="47"/>
      <c r="F227" s="48"/>
    </row>
    <row r="228" customFormat="false" ht="12.75" hidden="false" customHeight="false" outlineLevel="0" collapsed="false">
      <c r="A228" s="39"/>
      <c r="B228" s="40"/>
      <c r="C228" s="46"/>
      <c r="D228" s="42"/>
      <c r="E228" s="49"/>
      <c r="F228" s="49"/>
    </row>
    <row r="229" customFormat="false" ht="13.5" hidden="false" customHeight="false" outlineLevel="0" collapsed="false">
      <c r="A229" s="50"/>
      <c r="B229" s="51"/>
      <c r="C229" s="52"/>
      <c r="D229" s="53"/>
      <c r="E229" s="52"/>
      <c r="F229" s="49"/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55" width="1.99"/>
    <col collapsed="false" customWidth="true" hidden="false" outlineLevel="0" max="6" min="6" style="38" width="7.42"/>
    <col collapsed="false" customWidth="true" hidden="false" outlineLevel="0" max="7" min="7" style="55" width="17.7"/>
    <col collapsed="false" customWidth="true" hidden="false" outlineLevel="0" max="8" min="8" style="56" width="8.28"/>
    <col collapsed="false" customWidth="true" hidden="false" outlineLevel="0" max="9" min="9" style="38" width="3.28"/>
    <col collapsed="false" customWidth="true" hidden="false" outlineLevel="0" max="10" min="10" style="57" width="1.99"/>
    <col collapsed="false" customWidth="true" hidden="false" outlineLevel="0" max="11" min="11" style="38" width="7.42"/>
    <col collapsed="false" customWidth="true" hidden="false" outlineLevel="0" max="12" min="12" style="38" width="17.7"/>
    <col collapsed="false" customWidth="true" hidden="false" outlineLevel="0" max="13" min="13" style="38" width="8.28"/>
    <col collapsed="false" customWidth="true" hidden="false" outlineLevel="0" max="14" min="14" style="38" width="3.28"/>
    <col collapsed="false" customWidth="true" hidden="false" outlineLevel="0" max="15" min="15" style="38" width="1.99"/>
    <col collapsed="false" customWidth="true" hidden="false" outlineLevel="0" max="16" min="16" style="38" width="7.42"/>
    <col collapsed="false" customWidth="true" hidden="false" outlineLevel="0" max="17" min="17" style="38" width="17.7"/>
    <col collapsed="false" customWidth="true" hidden="false" outlineLevel="0" max="18" min="18" style="38" width="8.28"/>
    <col collapsed="false" customWidth="true" hidden="false" outlineLevel="0" max="19" min="19" style="38" width="3.28"/>
    <col collapsed="false" customWidth="true" hidden="false" outlineLevel="0" max="20" min="20" style="38" width="1.99"/>
    <col collapsed="false" customWidth="true" hidden="false" outlineLevel="0" max="21" min="21" style="55" width="7.42"/>
    <col collapsed="false" customWidth="true" hidden="false" outlineLevel="0" max="22" min="22" style="55" width="17.7"/>
    <col collapsed="false" customWidth="true" hidden="false" outlineLevel="0" max="23" min="23" style="55" width="8.28"/>
    <col collapsed="false" customWidth="true" hidden="false" outlineLevel="0" max="24" min="24" style="38" width="3.28"/>
    <col collapsed="false" customWidth="true" hidden="false" outlineLevel="0" max="25" min="25" style="55" width="7.28"/>
    <col collapsed="false" customWidth="true" hidden="false" outlineLevel="0" max="26" min="26" style="38" width="15.41"/>
    <col collapsed="false" customWidth="true" hidden="false" outlineLevel="0" max="27" min="27" style="38" width="6.56"/>
    <col collapsed="false" customWidth="true" hidden="false" outlineLevel="0" max="28" min="28" style="38" width="5.28"/>
    <col collapsed="false" customWidth="true" hidden="false" outlineLevel="0" max="29" min="29" style="38" width="15.56"/>
    <col collapsed="false" customWidth="true" hidden="false" outlineLevel="0" max="30" min="30" style="38" width="6.7"/>
    <col collapsed="false" customWidth="true" hidden="false" outlineLevel="0" max="31" min="31" style="38" width="8.85"/>
    <col collapsed="false" customWidth="true" hidden="false" outlineLevel="0" max="32" min="32" style="58" width="14.85"/>
    <col collapsed="false" customWidth="true" hidden="false" outlineLevel="0" max="33" min="33" style="58" width="8.85"/>
    <col collapsed="false" customWidth="true" hidden="false" outlineLevel="0" max="34" min="34" style="58" width="5.99"/>
    <col collapsed="false" customWidth="true" hidden="false" outlineLevel="0" max="35" min="35" style="0" width="14.85"/>
    <col collapsed="false" customWidth="true" hidden="false" outlineLevel="0" max="38" min="38" style="0" width="13.28"/>
    <col collapsed="false" customWidth="true" hidden="false" outlineLevel="0" max="39" min="39" style="0" width="6.7"/>
    <col collapsed="false" customWidth="true" hidden="false" outlineLevel="0" max="40" min="40" style="0" width="4.99"/>
    <col collapsed="false" customWidth="true" hidden="false" outlineLevel="0" max="41" min="41" style="0" width="14.85"/>
    <col collapsed="false" customWidth="true" hidden="false" outlineLevel="0" max="42" min="42" style="38" width="6.99"/>
  </cols>
  <sheetData>
    <row r="1" customFormat="false" ht="12.75" hidden="false" customHeight="false" outlineLevel="0" collapsed="false">
      <c r="A1" s="59" t="s">
        <v>211</v>
      </c>
      <c r="B1" s="60" t="s">
        <v>212</v>
      </c>
      <c r="C1" s="61"/>
      <c r="D1" s="61"/>
      <c r="E1" s="62"/>
      <c r="F1" s="59" t="s">
        <v>213</v>
      </c>
      <c r="G1" s="60" t="s">
        <v>214</v>
      </c>
      <c r="H1" s="63"/>
      <c r="I1" s="61"/>
      <c r="J1" s="61"/>
      <c r="K1" s="59" t="s">
        <v>215</v>
      </c>
      <c r="L1" s="60" t="s">
        <v>216</v>
      </c>
      <c r="M1" s="61"/>
      <c r="N1" s="61"/>
      <c r="O1" s="61"/>
      <c r="P1" s="59" t="s">
        <v>217</v>
      </c>
      <c r="Q1" s="60" t="s">
        <v>218</v>
      </c>
      <c r="R1" s="61"/>
      <c r="S1" s="61"/>
      <c r="T1" s="64"/>
      <c r="U1" s="59" t="s">
        <v>219</v>
      </c>
      <c r="V1" s="60" t="s">
        <v>220</v>
      </c>
      <c r="W1" s="61"/>
      <c r="X1" s="61"/>
      <c r="Y1" s="65"/>
      <c r="Z1" s="66"/>
      <c r="AA1" s="65"/>
      <c r="AB1" s="65"/>
      <c r="AC1" s="66"/>
      <c r="AD1" s="65"/>
      <c r="AE1" s="66"/>
      <c r="AF1" s="67"/>
      <c r="AG1" s="66"/>
      <c r="AH1" s="65"/>
      <c r="AI1" s="65"/>
      <c r="AJ1" s="67"/>
      <c r="AK1" s="65"/>
      <c r="AL1" s="68"/>
    </row>
    <row r="2" customFormat="false" ht="12.75" hidden="false" customHeight="false" outlineLevel="0" collapsed="false">
      <c r="A2" s="69" t="n">
        <v>1</v>
      </c>
      <c r="B2" s="70" t="s">
        <v>221</v>
      </c>
      <c r="C2" s="71" t="n">
        <v>-7</v>
      </c>
      <c r="D2" s="72"/>
      <c r="E2" s="73"/>
      <c r="F2" s="74" t="n">
        <v>1</v>
      </c>
      <c r="G2" s="75" t="s">
        <v>66</v>
      </c>
      <c r="H2" s="71" t="n">
        <v>-5.2</v>
      </c>
      <c r="I2" s="72" t="str">
        <f aca="false">IF(H2="","",IF(H2=H3,"R",""))</f>
        <v/>
      </c>
      <c r="J2" s="64"/>
      <c r="K2" s="76" t="n">
        <v>1</v>
      </c>
      <c r="L2" s="75" t="s">
        <v>66</v>
      </c>
      <c r="M2" s="71" t="n">
        <v>-5.34</v>
      </c>
      <c r="N2" s="72"/>
      <c r="O2" s="77"/>
      <c r="P2" s="78" t="n">
        <v>1</v>
      </c>
      <c r="Q2" s="75" t="s">
        <v>30</v>
      </c>
      <c r="R2" s="79" t="n">
        <v>-5.39</v>
      </c>
      <c r="S2" s="80"/>
      <c r="T2" s="81"/>
      <c r="U2" s="78" t="n">
        <v>1</v>
      </c>
      <c r="V2" s="75" t="s">
        <v>28</v>
      </c>
      <c r="W2" s="79" t="n">
        <v>0</v>
      </c>
      <c r="X2" s="80"/>
      <c r="Y2" s="65"/>
      <c r="Z2" s="66"/>
      <c r="AA2" s="66"/>
      <c r="AB2" s="66"/>
      <c r="AC2" s="66"/>
      <c r="AD2" s="66"/>
      <c r="AE2" s="66"/>
      <c r="AF2" s="66"/>
      <c r="AG2" s="66"/>
      <c r="AH2" s="66"/>
      <c r="AI2" s="67"/>
      <c r="AJ2" s="67"/>
      <c r="AK2" s="67"/>
    </row>
    <row r="3" customFormat="false" ht="12.75" hidden="false" customHeight="false" outlineLevel="0" collapsed="false">
      <c r="A3" s="82"/>
      <c r="B3" s="70" t="s">
        <v>66</v>
      </c>
      <c r="C3" s="71" t="n">
        <v>-1.7984</v>
      </c>
      <c r="D3" s="83"/>
      <c r="E3" s="73"/>
      <c r="F3" s="74"/>
      <c r="G3" s="75" t="s">
        <v>41</v>
      </c>
      <c r="H3" s="71" t="n">
        <v>-5.72</v>
      </c>
      <c r="I3" s="84"/>
      <c r="J3" s="64"/>
      <c r="K3" s="85"/>
      <c r="L3" s="75" t="s">
        <v>30</v>
      </c>
      <c r="M3" s="71" t="n">
        <v>-5.17</v>
      </c>
      <c r="N3" s="86"/>
      <c r="O3" s="64"/>
      <c r="P3" s="87"/>
      <c r="Q3" s="75" t="s">
        <v>28</v>
      </c>
      <c r="R3" s="79" t="n">
        <v>4.76</v>
      </c>
      <c r="S3" s="86"/>
      <c r="T3" s="86"/>
      <c r="U3" s="87"/>
      <c r="V3" s="75" t="s">
        <v>21</v>
      </c>
      <c r="W3" s="79" t="n">
        <v>22.06875</v>
      </c>
      <c r="X3" s="86"/>
      <c r="Y3" s="65"/>
      <c r="Z3" s="66"/>
      <c r="AA3" s="65"/>
      <c r="AB3" s="66"/>
      <c r="AC3" s="88"/>
      <c r="AD3" s="65"/>
      <c r="AE3" s="66"/>
      <c r="AF3" s="66"/>
      <c r="AG3" s="65"/>
      <c r="AH3" s="67"/>
      <c r="AI3" s="66"/>
      <c r="AJ3" s="65"/>
      <c r="AK3" s="67"/>
      <c r="AL3" s="38"/>
      <c r="AM3" s="55"/>
      <c r="AN3" s="89"/>
      <c r="AO3" s="89"/>
      <c r="AP3" s="55"/>
    </row>
    <row r="4" customFormat="false" ht="12.75" hidden="false" customHeight="false" outlineLevel="0" collapsed="false">
      <c r="A4" s="69" t="n">
        <v>2</v>
      </c>
      <c r="B4" s="70" t="s">
        <v>41</v>
      </c>
      <c r="C4" s="71" t="n">
        <v>1.1664</v>
      </c>
      <c r="D4" s="72"/>
      <c r="E4" s="73"/>
      <c r="F4" s="90" t="n">
        <v>2</v>
      </c>
      <c r="G4" s="75" t="s">
        <v>26</v>
      </c>
      <c r="H4" s="71" t="n">
        <v>-5.2</v>
      </c>
      <c r="I4" s="72" t="str">
        <f aca="false">IF(H4="","",IF(H4=H5,"R",""))</f>
        <v/>
      </c>
      <c r="J4" s="64"/>
      <c r="K4" s="78" t="n">
        <v>2</v>
      </c>
      <c r="L4" s="91" t="s">
        <v>28</v>
      </c>
      <c r="M4" s="71" t="n">
        <v>10.8761</v>
      </c>
      <c r="N4" s="72"/>
      <c r="O4" s="77"/>
      <c r="P4" s="78" t="n">
        <v>2</v>
      </c>
      <c r="Q4" s="75" t="s">
        <v>21</v>
      </c>
      <c r="R4" s="79" t="n">
        <v>-3.6</v>
      </c>
      <c r="S4" s="80"/>
      <c r="T4" s="81"/>
      <c r="U4" s="78" t="n">
        <v>2</v>
      </c>
      <c r="V4" s="75" t="s">
        <v>67</v>
      </c>
      <c r="W4" s="79" t="n">
        <v>-7</v>
      </c>
      <c r="X4" s="80"/>
      <c r="Y4" s="65"/>
      <c r="Z4" s="66"/>
      <c r="AA4" s="65"/>
      <c r="AB4" s="66"/>
      <c r="AC4" s="66"/>
      <c r="AD4" s="65"/>
      <c r="AE4" s="66"/>
      <c r="AF4" s="66"/>
      <c r="AG4" s="65"/>
      <c r="AH4" s="67"/>
      <c r="AI4" s="66"/>
      <c r="AJ4" s="65"/>
      <c r="AK4" s="67"/>
    </row>
    <row r="5" customFormat="false" ht="12.75" hidden="false" customHeight="false" outlineLevel="0" collapsed="false">
      <c r="A5" s="82"/>
      <c r="B5" s="70" t="s">
        <v>46</v>
      </c>
      <c r="C5" s="71" t="n">
        <v>-3.9</v>
      </c>
      <c r="D5" s="83"/>
      <c r="E5" s="73"/>
      <c r="F5" s="82"/>
      <c r="G5" s="75" t="s">
        <v>30</v>
      </c>
      <c r="H5" s="71" t="n">
        <v>-3.6</v>
      </c>
      <c r="I5" s="84"/>
      <c r="J5" s="64"/>
      <c r="K5" s="87"/>
      <c r="L5" s="91" t="s">
        <v>62</v>
      </c>
      <c r="M5" s="71" t="n">
        <v>0.207</v>
      </c>
      <c r="N5" s="86"/>
      <c r="O5" s="64"/>
      <c r="P5" s="87"/>
      <c r="Q5" s="75" t="s">
        <v>36</v>
      </c>
      <c r="R5" s="79" t="n">
        <v>-7</v>
      </c>
      <c r="S5" s="86"/>
      <c r="T5" s="86"/>
      <c r="U5" s="87"/>
      <c r="V5" s="75" t="s">
        <v>27</v>
      </c>
      <c r="W5" s="79" t="n">
        <v>-5.17</v>
      </c>
      <c r="X5" s="86"/>
      <c r="Y5" s="65"/>
      <c r="Z5" s="66"/>
      <c r="AA5" s="65"/>
      <c r="AB5" s="66"/>
      <c r="AC5" s="66"/>
      <c r="AD5" s="65"/>
      <c r="AE5" s="66"/>
      <c r="AF5" s="92"/>
      <c r="AG5" s="92"/>
      <c r="AH5" s="92"/>
      <c r="AI5" s="67"/>
      <c r="AJ5" s="67"/>
      <c r="AK5" s="67"/>
    </row>
    <row r="6" customFormat="false" ht="12.75" hidden="false" customHeight="false" outlineLevel="0" collapsed="false">
      <c r="A6" s="69" t="n">
        <v>3</v>
      </c>
      <c r="B6" s="70" t="s">
        <v>31</v>
      </c>
      <c r="C6" s="71" t="n">
        <v>-3.7</v>
      </c>
      <c r="D6" s="72"/>
      <c r="E6" s="73"/>
      <c r="F6" s="69" t="n">
        <v>3</v>
      </c>
      <c r="G6" s="75" t="s">
        <v>37</v>
      </c>
      <c r="H6" s="71" t="n">
        <v>-5.39</v>
      </c>
      <c r="I6" s="72" t="str">
        <f aca="false">IF(H6="","",IF(H6=H7,"R",""))</f>
        <v/>
      </c>
      <c r="J6" s="64"/>
      <c r="K6" s="78" t="n">
        <v>3</v>
      </c>
      <c r="L6" s="91" t="s">
        <v>81</v>
      </c>
      <c r="M6" s="71" t="n">
        <v>-7</v>
      </c>
      <c r="N6" s="72"/>
      <c r="O6" s="77"/>
      <c r="P6" s="78" t="n">
        <v>3</v>
      </c>
      <c r="Q6" s="75" t="s">
        <v>67</v>
      </c>
      <c r="R6" s="79" t="n">
        <v>-4.4</v>
      </c>
      <c r="S6" s="80"/>
      <c r="T6" s="81"/>
      <c r="U6" s="78" t="n">
        <v>3</v>
      </c>
      <c r="V6" s="75" t="s">
        <v>32</v>
      </c>
      <c r="W6" s="79" t="n">
        <v>0.699999999999999</v>
      </c>
      <c r="X6" s="80"/>
      <c r="Y6" s="65"/>
      <c r="Z6" s="66"/>
      <c r="AA6" s="65"/>
      <c r="AB6" s="66"/>
      <c r="AC6" s="66"/>
      <c r="AD6" s="65"/>
      <c r="AE6" s="66"/>
      <c r="AF6" s="92"/>
      <c r="AG6" s="92"/>
      <c r="AH6" s="92"/>
      <c r="AI6" s="67"/>
      <c r="AJ6" s="67"/>
      <c r="AK6" s="67"/>
    </row>
    <row r="7" customFormat="false" ht="12.75" hidden="false" customHeight="false" outlineLevel="0" collapsed="false">
      <c r="A7" s="82"/>
      <c r="B7" s="70" t="s">
        <v>26</v>
      </c>
      <c r="C7" s="71" t="n">
        <v>0.349</v>
      </c>
      <c r="D7" s="83"/>
      <c r="E7" s="73"/>
      <c r="F7" s="82"/>
      <c r="G7" s="75" t="s">
        <v>28</v>
      </c>
      <c r="H7" s="71" t="n">
        <v>-2.1275</v>
      </c>
      <c r="I7" s="84"/>
      <c r="J7" s="64"/>
      <c r="K7" s="87"/>
      <c r="L7" s="91" t="s">
        <v>21</v>
      </c>
      <c r="M7" s="71" t="n">
        <v>-5.7</v>
      </c>
      <c r="N7" s="86"/>
      <c r="O7" s="64"/>
      <c r="P7" s="87"/>
      <c r="Q7" s="75" t="s">
        <v>17</v>
      </c>
      <c r="R7" s="79" t="n">
        <v>-5.86</v>
      </c>
      <c r="S7" s="86"/>
      <c r="T7" s="86"/>
      <c r="U7" s="87"/>
      <c r="V7" s="75" t="s">
        <v>25</v>
      </c>
      <c r="W7" s="79" t="n">
        <v>-3.7</v>
      </c>
      <c r="X7" s="86"/>
      <c r="Y7" s="65"/>
      <c r="Z7" s="66"/>
      <c r="AA7" s="66"/>
      <c r="AB7" s="66"/>
      <c r="AC7" s="66"/>
      <c r="AD7" s="66"/>
      <c r="AE7" s="66"/>
      <c r="AF7" s="92"/>
      <c r="AG7" s="92"/>
      <c r="AH7" s="92"/>
      <c r="AI7" s="67"/>
      <c r="AJ7" s="67"/>
      <c r="AK7" s="67"/>
    </row>
    <row r="8" customFormat="false" ht="12.75" hidden="false" customHeight="false" outlineLevel="0" collapsed="false">
      <c r="A8" s="93" t="n">
        <v>4</v>
      </c>
      <c r="B8" s="94" t="s">
        <v>78</v>
      </c>
      <c r="C8" s="95" t="n">
        <v>-7</v>
      </c>
      <c r="D8" s="96"/>
      <c r="E8" s="73"/>
      <c r="F8" s="69" t="n">
        <v>4</v>
      </c>
      <c r="G8" s="75" t="s">
        <v>77</v>
      </c>
      <c r="H8" s="71" t="n">
        <v>-7</v>
      </c>
      <c r="I8" s="72" t="str">
        <f aca="false">IF(H8="","",IF(H8=H9,"R",""))</f>
        <v/>
      </c>
      <c r="J8" s="64"/>
      <c r="K8" s="78" t="n">
        <v>4</v>
      </c>
      <c r="L8" s="91" t="s">
        <v>61</v>
      </c>
      <c r="M8" s="71" t="n">
        <v>-1.79</v>
      </c>
      <c r="N8" s="72"/>
      <c r="O8" s="77"/>
      <c r="P8" s="78" t="n">
        <v>4</v>
      </c>
      <c r="Q8" s="75" t="s">
        <v>27</v>
      </c>
      <c r="R8" s="79" t="n">
        <v>15.548</v>
      </c>
      <c r="S8" s="80"/>
      <c r="T8" s="81"/>
      <c r="U8" s="78" t="n">
        <v>4</v>
      </c>
      <c r="V8" s="75" t="s">
        <v>54</v>
      </c>
      <c r="W8" s="79" t="n">
        <v>-5.05</v>
      </c>
      <c r="X8" s="80"/>
      <c r="Y8" s="65"/>
      <c r="Z8" s="66"/>
      <c r="AA8" s="66"/>
      <c r="AB8" s="66"/>
      <c r="AC8" s="66"/>
      <c r="AD8" s="66"/>
      <c r="AE8" s="66"/>
      <c r="AF8" s="92"/>
      <c r="AG8" s="92"/>
      <c r="AH8" s="92"/>
      <c r="AI8" s="67"/>
      <c r="AJ8" s="67"/>
      <c r="AK8" s="67"/>
    </row>
    <row r="9" customFormat="false" ht="12.75" hidden="false" customHeight="false" outlineLevel="0" collapsed="false">
      <c r="A9" s="97"/>
      <c r="B9" s="94" t="s">
        <v>30</v>
      </c>
      <c r="C9" s="95" t="n">
        <v>-4.7</v>
      </c>
      <c r="D9" s="98"/>
      <c r="E9" s="73"/>
      <c r="F9" s="82"/>
      <c r="G9" s="75" t="s">
        <v>62</v>
      </c>
      <c r="H9" s="71" t="n">
        <v>-2.87</v>
      </c>
      <c r="I9" s="84"/>
      <c r="J9" s="64"/>
      <c r="K9" s="87"/>
      <c r="L9" s="91" t="s">
        <v>36</v>
      </c>
      <c r="M9" s="71" t="n">
        <v>0.49</v>
      </c>
      <c r="N9" s="86"/>
      <c r="O9" s="64"/>
      <c r="P9" s="87"/>
      <c r="Q9" s="75" t="s">
        <v>43</v>
      </c>
      <c r="R9" s="79" t="n">
        <v>-1.475</v>
      </c>
      <c r="S9" s="86"/>
      <c r="T9" s="86"/>
      <c r="U9" s="99"/>
      <c r="V9" s="75" t="s">
        <v>47</v>
      </c>
      <c r="W9" s="79" t="n">
        <v>-1.75</v>
      </c>
      <c r="X9" s="84"/>
      <c r="Y9" s="65"/>
      <c r="Z9" s="66"/>
      <c r="AA9" s="66"/>
      <c r="AB9" s="66"/>
      <c r="AC9" s="66"/>
      <c r="AD9" s="66"/>
      <c r="AE9" s="66"/>
      <c r="AF9" s="92"/>
      <c r="AG9" s="92"/>
      <c r="AH9" s="92"/>
      <c r="AI9" s="67"/>
      <c r="AJ9" s="67"/>
      <c r="AK9" s="67"/>
    </row>
    <row r="10" customFormat="false" ht="12.75" hidden="false" customHeight="false" outlineLevel="0" collapsed="false">
      <c r="A10" s="69" t="n">
        <v>5</v>
      </c>
      <c r="B10" s="70" t="s">
        <v>37</v>
      </c>
      <c r="C10" s="71" t="n">
        <v>0.975999999999999</v>
      </c>
      <c r="D10" s="72"/>
      <c r="E10" s="73"/>
      <c r="F10" s="69" t="n">
        <v>5</v>
      </c>
      <c r="G10" s="75" t="s">
        <v>73</v>
      </c>
      <c r="H10" s="71" t="n">
        <v>-7</v>
      </c>
      <c r="I10" s="72" t="str">
        <f aca="false">IF(H10="","",IF(H10=H11,"R",""))</f>
        <v/>
      </c>
      <c r="J10" s="64"/>
      <c r="K10" s="78" t="n">
        <v>5</v>
      </c>
      <c r="L10" s="91" t="s">
        <v>34</v>
      </c>
      <c r="M10" s="71" t="n">
        <v>-7</v>
      </c>
      <c r="N10" s="72"/>
      <c r="O10" s="77"/>
      <c r="P10" s="78" t="n">
        <v>5</v>
      </c>
      <c r="Q10" s="75" t="s">
        <v>64</v>
      </c>
      <c r="R10" s="79" t="n">
        <v>-7</v>
      </c>
      <c r="S10" s="80"/>
      <c r="T10" s="100"/>
      <c r="U10" s="61"/>
      <c r="V10" s="61"/>
      <c r="W10" s="63"/>
      <c r="X10" s="61"/>
      <c r="Y10" s="65"/>
      <c r="Z10" s="66"/>
      <c r="AA10" s="66"/>
      <c r="AB10" s="66"/>
      <c r="AC10" s="66"/>
      <c r="AD10" s="66"/>
      <c r="AE10" s="66"/>
      <c r="AF10" s="92"/>
      <c r="AG10" s="92"/>
      <c r="AH10" s="92"/>
      <c r="AI10" s="67"/>
      <c r="AJ10" s="67"/>
      <c r="AK10" s="67"/>
    </row>
    <row r="11" customFormat="false" ht="12.75" hidden="false" customHeight="false" outlineLevel="0" collapsed="false">
      <c r="A11" s="82"/>
      <c r="B11" s="70" t="s">
        <v>85</v>
      </c>
      <c r="C11" s="71" t="n">
        <v>-4.63</v>
      </c>
      <c r="D11" s="83"/>
      <c r="E11" s="73"/>
      <c r="F11" s="82"/>
      <c r="G11" s="75" t="s">
        <v>81</v>
      </c>
      <c r="H11" s="71" t="n">
        <v>0.555</v>
      </c>
      <c r="I11" s="84"/>
      <c r="J11" s="64"/>
      <c r="K11" s="87"/>
      <c r="L11" s="91" t="s">
        <v>67</v>
      </c>
      <c r="M11" s="71" t="n">
        <v>-5.1</v>
      </c>
      <c r="N11" s="86"/>
      <c r="O11" s="64"/>
      <c r="P11" s="87"/>
      <c r="Q11" s="75" t="s">
        <v>32</v>
      </c>
      <c r="R11" s="79" t="n">
        <v>0.699999999999999</v>
      </c>
      <c r="S11" s="86"/>
      <c r="T11" s="64"/>
      <c r="U11" s="61"/>
      <c r="V11" s="61"/>
      <c r="W11" s="63"/>
      <c r="X11" s="61"/>
      <c r="Y11" s="65"/>
      <c r="Z11" s="66"/>
      <c r="AA11" s="66"/>
      <c r="AB11" s="66"/>
      <c r="AC11" s="66"/>
      <c r="AD11" s="66"/>
      <c r="AE11" s="66"/>
      <c r="AF11" s="92"/>
      <c r="AG11" s="92"/>
      <c r="AH11" s="92"/>
      <c r="AI11" s="67"/>
      <c r="AJ11" s="67"/>
      <c r="AK11" s="67"/>
    </row>
    <row r="12" customFormat="false" ht="12.75" hidden="false" customHeight="false" outlineLevel="0" collapsed="false">
      <c r="A12" s="69" t="n">
        <v>6</v>
      </c>
      <c r="B12" s="70" t="s">
        <v>57</v>
      </c>
      <c r="C12" s="71" t="n">
        <v>-5.56</v>
      </c>
      <c r="D12" s="72"/>
      <c r="E12" s="73"/>
      <c r="F12" s="69" t="n">
        <v>6</v>
      </c>
      <c r="G12" s="75" t="s">
        <v>40</v>
      </c>
      <c r="H12" s="71" t="n">
        <v>-2.87</v>
      </c>
      <c r="I12" s="72" t="str">
        <f aca="false">IF(H12="","",IF(H12=H13,"R",""))</f>
        <v/>
      </c>
      <c r="J12" s="64"/>
      <c r="K12" s="78" t="n">
        <v>6</v>
      </c>
      <c r="L12" s="91" t="s">
        <v>23</v>
      </c>
      <c r="M12" s="71" t="n">
        <v>-3.9</v>
      </c>
      <c r="N12" s="72"/>
      <c r="O12" s="77"/>
      <c r="P12" s="78" t="n">
        <v>6</v>
      </c>
      <c r="Q12" s="75" t="s">
        <v>25</v>
      </c>
      <c r="R12" s="79" t="n">
        <v>9.195</v>
      </c>
      <c r="S12" s="80"/>
      <c r="T12" s="100"/>
      <c r="U12" s="61"/>
      <c r="V12" s="61"/>
      <c r="W12" s="63"/>
      <c r="X12" s="61"/>
      <c r="Y12" s="65"/>
      <c r="Z12" s="66"/>
      <c r="AA12" s="66"/>
      <c r="AB12" s="66"/>
      <c r="AC12" s="66"/>
      <c r="AD12" s="66"/>
      <c r="AE12" s="66"/>
      <c r="AF12" s="92"/>
      <c r="AG12" s="92"/>
      <c r="AH12" s="92"/>
      <c r="AI12" s="67"/>
      <c r="AJ12" s="67"/>
      <c r="AK12" s="67"/>
    </row>
    <row r="13" customFormat="false" ht="12.75" hidden="false" customHeight="false" outlineLevel="0" collapsed="false">
      <c r="A13" s="82"/>
      <c r="B13" s="70" t="s">
        <v>28</v>
      </c>
      <c r="C13" s="71" t="n">
        <v>-5.28</v>
      </c>
      <c r="D13" s="83"/>
      <c r="E13" s="73"/>
      <c r="F13" s="82"/>
      <c r="G13" s="75" t="s">
        <v>21</v>
      </c>
      <c r="H13" s="71" t="n">
        <v>49.42</v>
      </c>
      <c r="I13" s="84"/>
      <c r="J13" s="64"/>
      <c r="K13" s="87"/>
      <c r="L13" s="91" t="s">
        <v>17</v>
      </c>
      <c r="M13" s="71" t="n">
        <v>33.492</v>
      </c>
      <c r="N13" s="86"/>
      <c r="O13" s="64"/>
      <c r="P13" s="87"/>
      <c r="Q13" s="75" t="s">
        <v>70</v>
      </c>
      <c r="R13" s="79" t="n">
        <v>-7</v>
      </c>
      <c r="S13" s="86"/>
      <c r="T13" s="64"/>
      <c r="U13" s="59" t="s">
        <v>222</v>
      </c>
      <c r="V13" s="60" t="s">
        <v>223</v>
      </c>
      <c r="W13" s="63"/>
      <c r="X13" s="61"/>
      <c r="Y13" s="65"/>
      <c r="Z13" s="66"/>
      <c r="AA13" s="66"/>
      <c r="AB13" s="66"/>
      <c r="AC13" s="66"/>
      <c r="AD13" s="66"/>
      <c r="AE13" s="66"/>
      <c r="AF13" s="92"/>
      <c r="AG13" s="92"/>
      <c r="AH13" s="92"/>
      <c r="AI13" s="67"/>
      <c r="AJ13" s="67"/>
      <c r="AK13" s="67"/>
    </row>
    <row r="14" customFormat="false" ht="12.75" hidden="false" customHeight="false" outlineLevel="0" collapsed="false">
      <c r="A14" s="69" t="n">
        <v>7</v>
      </c>
      <c r="B14" s="70" t="s">
        <v>82</v>
      </c>
      <c r="C14" s="71" t="n">
        <v>-4.1</v>
      </c>
      <c r="D14" s="72"/>
      <c r="E14" s="73"/>
      <c r="F14" s="69" t="n">
        <v>7</v>
      </c>
      <c r="G14" s="75" t="s">
        <v>49</v>
      </c>
      <c r="H14" s="71" t="n">
        <v>-5.28</v>
      </c>
      <c r="I14" s="72" t="str">
        <f aca="false">IF(H14="","",IF(H14=H15,"R",""))</f>
        <v/>
      </c>
      <c r="J14" s="64"/>
      <c r="K14" s="78" t="n">
        <v>7</v>
      </c>
      <c r="L14" s="91" t="s">
        <v>69</v>
      </c>
      <c r="M14" s="71" t="n">
        <v>-7</v>
      </c>
      <c r="N14" s="72"/>
      <c r="O14" s="77"/>
      <c r="P14" s="78" t="n">
        <v>7</v>
      </c>
      <c r="Q14" s="75" t="s">
        <v>68</v>
      </c>
      <c r="R14" s="79" t="n">
        <v>-7</v>
      </c>
      <c r="S14" s="80"/>
      <c r="T14" s="81"/>
      <c r="U14" s="78" t="n">
        <v>1</v>
      </c>
      <c r="V14" s="75" t="s">
        <v>21</v>
      </c>
      <c r="W14" s="79"/>
      <c r="X14" s="80" t="str">
        <f aca="false">IF(W14="","",IF(W14=W15,"R",""))</f>
        <v/>
      </c>
      <c r="Y14" s="65"/>
      <c r="Z14" s="66"/>
      <c r="AA14" s="66"/>
      <c r="AB14" s="66"/>
      <c r="AC14" s="66"/>
      <c r="AD14" s="66"/>
      <c r="AE14" s="66"/>
      <c r="AF14" s="92"/>
      <c r="AG14" s="92"/>
      <c r="AH14" s="92"/>
      <c r="AI14" s="67"/>
      <c r="AJ14" s="67"/>
      <c r="AK14" s="67"/>
    </row>
    <row r="15" customFormat="false" ht="12.75" hidden="false" customHeight="false" outlineLevel="0" collapsed="false">
      <c r="A15" s="82"/>
      <c r="B15" s="70" t="s">
        <v>77</v>
      </c>
      <c r="C15" s="71" t="n">
        <v>9.470156</v>
      </c>
      <c r="D15" s="83"/>
      <c r="E15" s="73"/>
      <c r="F15" s="82"/>
      <c r="G15" s="75" t="s">
        <v>61</v>
      </c>
      <c r="H15" s="71" t="n">
        <v>-1.475</v>
      </c>
      <c r="I15" s="84"/>
      <c r="J15" s="64"/>
      <c r="K15" s="87"/>
      <c r="L15" s="91" t="s">
        <v>27</v>
      </c>
      <c r="M15" s="71" t="n">
        <v>0.265</v>
      </c>
      <c r="N15" s="86"/>
      <c r="O15" s="64"/>
      <c r="P15" s="87"/>
      <c r="Q15" s="75" t="s">
        <v>54</v>
      </c>
      <c r="R15" s="79" t="n">
        <v>-5.1</v>
      </c>
      <c r="S15" s="86"/>
      <c r="T15" s="86"/>
      <c r="U15" s="87"/>
      <c r="V15" s="75" t="s">
        <v>27</v>
      </c>
      <c r="W15" s="79"/>
      <c r="X15" s="86"/>
      <c r="Y15" s="65"/>
      <c r="Z15" s="66"/>
      <c r="AA15" s="66"/>
      <c r="AB15" s="66"/>
      <c r="AC15" s="66"/>
      <c r="AD15" s="66"/>
      <c r="AE15" s="66"/>
      <c r="AF15" s="92"/>
      <c r="AG15" s="92"/>
      <c r="AH15" s="92"/>
      <c r="AI15" s="67"/>
      <c r="AJ15" s="67"/>
      <c r="AK15" s="67"/>
    </row>
    <row r="16" customFormat="false" ht="12.75" hidden="false" customHeight="false" outlineLevel="0" collapsed="false">
      <c r="A16" s="69" t="n">
        <v>8</v>
      </c>
      <c r="B16" s="70" t="s">
        <v>62</v>
      </c>
      <c r="C16" s="71" t="n">
        <v>3.603</v>
      </c>
      <c r="D16" s="72"/>
      <c r="E16" s="73"/>
      <c r="F16" s="69" t="n">
        <v>8</v>
      </c>
      <c r="G16" s="75" t="s">
        <v>36</v>
      </c>
      <c r="H16" s="71" t="n">
        <v>0.960000000000001</v>
      </c>
      <c r="I16" s="72" t="str">
        <f aca="false">IF(H16="","",IF(H16=H17,"R",""))</f>
        <v/>
      </c>
      <c r="J16" s="64"/>
      <c r="K16" s="78" t="n">
        <v>8</v>
      </c>
      <c r="L16" s="91" t="s">
        <v>59</v>
      </c>
      <c r="M16" s="71" t="n">
        <v>-3.9</v>
      </c>
      <c r="N16" s="72"/>
      <c r="O16" s="77"/>
      <c r="P16" s="78" t="n">
        <v>8</v>
      </c>
      <c r="Q16" s="75" t="s">
        <v>47</v>
      </c>
      <c r="R16" s="79" t="n">
        <v>-1.8665</v>
      </c>
      <c r="S16" s="80"/>
      <c r="T16" s="81"/>
      <c r="U16" s="78" t="n">
        <v>2</v>
      </c>
      <c r="V16" s="75" t="s">
        <v>32</v>
      </c>
      <c r="W16" s="79"/>
      <c r="X16" s="80" t="str">
        <f aca="false">IF(W16="","",IF(W16=W17,"R",""))</f>
        <v/>
      </c>
      <c r="Y16" s="65"/>
      <c r="Z16" s="66"/>
      <c r="AA16" s="66"/>
      <c r="AB16" s="66"/>
      <c r="AC16" s="66"/>
      <c r="AD16" s="66"/>
      <c r="AE16" s="66"/>
      <c r="AF16" s="92"/>
      <c r="AG16" s="92"/>
      <c r="AH16" s="92"/>
      <c r="AI16" s="67"/>
      <c r="AJ16" s="67"/>
      <c r="AK16" s="67"/>
    </row>
    <row r="17" customFormat="false" ht="12.75" hidden="false" customHeight="false" outlineLevel="0" collapsed="false">
      <c r="A17" s="82"/>
      <c r="B17" s="70" t="s">
        <v>71</v>
      </c>
      <c r="C17" s="71" t="n">
        <v>0.349</v>
      </c>
      <c r="D17" s="83"/>
      <c r="E17" s="73"/>
      <c r="F17" s="82"/>
      <c r="G17" s="75" t="s">
        <v>80</v>
      </c>
      <c r="H17" s="71" t="n">
        <v>-7</v>
      </c>
      <c r="I17" s="84"/>
      <c r="J17" s="64"/>
      <c r="K17" s="87"/>
      <c r="L17" s="91" t="s">
        <v>43</v>
      </c>
      <c r="M17" s="71" t="n">
        <v>-0.359</v>
      </c>
      <c r="N17" s="86"/>
      <c r="O17" s="64"/>
      <c r="P17" s="99"/>
      <c r="Q17" s="75" t="s">
        <v>53</v>
      </c>
      <c r="R17" s="79" t="n">
        <v>-5.2</v>
      </c>
      <c r="S17" s="84"/>
      <c r="T17" s="86"/>
      <c r="U17" s="99"/>
      <c r="V17" s="75" t="s">
        <v>47</v>
      </c>
      <c r="W17" s="79"/>
      <c r="X17" s="84"/>
      <c r="Y17" s="65"/>
      <c r="Z17" s="66"/>
      <c r="AA17" s="66"/>
      <c r="AB17" s="66"/>
      <c r="AC17" s="66"/>
      <c r="AD17" s="66"/>
      <c r="AE17" s="66"/>
      <c r="AF17" s="92"/>
      <c r="AG17" s="92"/>
      <c r="AH17" s="92"/>
      <c r="AI17" s="67"/>
      <c r="AJ17" s="67"/>
      <c r="AK17" s="67"/>
    </row>
    <row r="18" customFormat="false" ht="12.75" hidden="false" customHeight="false" outlineLevel="0" collapsed="false">
      <c r="A18" s="69" t="n">
        <v>9</v>
      </c>
      <c r="B18" s="70" t="s">
        <v>39</v>
      </c>
      <c r="C18" s="71" t="n">
        <v>-3.7</v>
      </c>
      <c r="D18" s="72"/>
      <c r="E18" s="73"/>
      <c r="F18" s="69" t="n">
        <v>9</v>
      </c>
      <c r="G18" s="75" t="s">
        <v>34</v>
      </c>
      <c r="H18" s="71" t="n">
        <v>-0.431000000000001</v>
      </c>
      <c r="I18" s="72" t="str">
        <f aca="false">IF(H18="","",IF(H18=H19,"R",""))</f>
        <v/>
      </c>
      <c r="J18" s="64"/>
      <c r="K18" s="78" t="n">
        <v>9</v>
      </c>
      <c r="L18" s="91" t="s">
        <v>64</v>
      </c>
      <c r="M18" s="71" t="n">
        <v>19.5931</v>
      </c>
      <c r="N18" s="72"/>
      <c r="O18" s="77"/>
      <c r="P18" s="67"/>
      <c r="Q18" s="67"/>
      <c r="R18" s="67"/>
      <c r="S18" s="67"/>
      <c r="T18" s="101"/>
      <c r="U18" s="61"/>
      <c r="V18" s="61"/>
      <c r="W18" s="63"/>
      <c r="X18" s="61"/>
      <c r="Y18" s="65"/>
      <c r="Z18" s="66"/>
      <c r="AA18" s="66"/>
      <c r="AB18" s="66"/>
      <c r="AC18" s="66"/>
      <c r="AD18" s="66"/>
      <c r="AE18" s="66"/>
      <c r="AF18" s="92"/>
      <c r="AG18" s="92"/>
      <c r="AH18" s="92"/>
      <c r="AI18" s="67"/>
      <c r="AJ18" s="67"/>
      <c r="AK18" s="67"/>
    </row>
    <row r="19" customFormat="false" ht="12.75" hidden="false" customHeight="false" outlineLevel="0" collapsed="false">
      <c r="A19" s="82"/>
      <c r="B19" s="70" t="s">
        <v>73</v>
      </c>
      <c r="C19" s="71" t="n">
        <v>0.222799999999999</v>
      </c>
      <c r="D19" s="83"/>
      <c r="E19" s="73"/>
      <c r="F19" s="82"/>
      <c r="G19" s="75" t="s">
        <v>87</v>
      </c>
      <c r="H19" s="71" t="n">
        <v>-7</v>
      </c>
      <c r="I19" s="84"/>
      <c r="J19" s="64"/>
      <c r="K19" s="87"/>
      <c r="L19" s="91" t="s">
        <v>50</v>
      </c>
      <c r="M19" s="71" t="n">
        <v>-7</v>
      </c>
      <c r="N19" s="86"/>
      <c r="O19" s="64"/>
      <c r="P19" s="64"/>
      <c r="Q19" s="64"/>
      <c r="R19" s="64"/>
      <c r="S19" s="61"/>
      <c r="T19" s="64"/>
      <c r="U19" s="61"/>
      <c r="V19" s="61"/>
      <c r="W19" s="63"/>
      <c r="X19" s="61"/>
      <c r="Y19" s="65"/>
      <c r="Z19" s="66"/>
      <c r="AA19" s="66"/>
      <c r="AB19" s="66"/>
      <c r="AC19" s="66"/>
      <c r="AD19" s="66"/>
      <c r="AE19" s="66"/>
      <c r="AF19" s="92"/>
      <c r="AG19" s="92"/>
      <c r="AH19" s="92"/>
      <c r="AI19" s="67"/>
      <c r="AJ19" s="67"/>
      <c r="AK19" s="67"/>
    </row>
    <row r="20" customFormat="false" ht="12.75" hidden="false" customHeight="false" outlineLevel="0" collapsed="false">
      <c r="A20" s="69" t="n">
        <v>10</v>
      </c>
      <c r="B20" s="70" t="s">
        <v>81</v>
      </c>
      <c r="C20" s="71" t="n">
        <v>1.792</v>
      </c>
      <c r="D20" s="72"/>
      <c r="E20" s="73"/>
      <c r="F20" s="69" t="n">
        <v>10</v>
      </c>
      <c r="G20" s="75" t="s">
        <v>67</v>
      </c>
      <c r="H20" s="71" t="n">
        <v>21.3625</v>
      </c>
      <c r="I20" s="72" t="str">
        <f aca="false">IF(H20="","",IF(H20=H21,"R",""))</f>
        <v/>
      </c>
      <c r="J20" s="64"/>
      <c r="K20" s="78" t="n">
        <v>10</v>
      </c>
      <c r="L20" s="91" t="s">
        <v>32</v>
      </c>
      <c r="M20" s="71" t="n">
        <v>-4.25</v>
      </c>
      <c r="N20" s="72"/>
      <c r="O20" s="77"/>
      <c r="P20" s="77"/>
      <c r="Q20" s="77"/>
      <c r="R20" s="77"/>
      <c r="S20" s="61"/>
      <c r="T20" s="61"/>
      <c r="U20" s="61"/>
      <c r="V20" s="61"/>
      <c r="W20" s="63"/>
      <c r="X20" s="61"/>
      <c r="Y20" s="65"/>
      <c r="Z20" s="66"/>
      <c r="AA20" s="66"/>
      <c r="AB20" s="66"/>
      <c r="AC20" s="66"/>
      <c r="AD20" s="66"/>
      <c r="AE20" s="66"/>
      <c r="AF20" s="92"/>
      <c r="AG20" s="92"/>
      <c r="AH20" s="92"/>
      <c r="AI20" s="67"/>
      <c r="AJ20" s="67"/>
      <c r="AK20" s="67"/>
    </row>
    <row r="21" customFormat="false" ht="12.75" hidden="false" customHeight="false" outlineLevel="0" collapsed="false">
      <c r="A21" s="82"/>
      <c r="B21" s="70" t="s">
        <v>29</v>
      </c>
      <c r="C21" s="71" t="n">
        <v>-2.4368</v>
      </c>
      <c r="D21" s="83"/>
      <c r="E21" s="73"/>
      <c r="F21" s="82"/>
      <c r="G21" s="75" t="s">
        <v>71</v>
      </c>
      <c r="H21" s="71" t="n">
        <v>-5.1</v>
      </c>
      <c r="I21" s="84"/>
      <c r="J21" s="64"/>
      <c r="K21" s="87"/>
      <c r="L21" s="91" t="s">
        <v>33</v>
      </c>
      <c r="M21" s="71" t="n">
        <v>-4.75</v>
      </c>
      <c r="N21" s="86"/>
      <c r="O21" s="64"/>
      <c r="P21" s="64"/>
      <c r="Q21" s="64"/>
      <c r="R21" s="64"/>
      <c r="S21" s="61"/>
      <c r="T21" s="61"/>
      <c r="U21" s="61"/>
      <c r="V21" s="61"/>
      <c r="W21" s="63"/>
      <c r="X21" s="61"/>
      <c r="Y21" s="65"/>
      <c r="Z21" s="66"/>
      <c r="AA21" s="66"/>
      <c r="AB21" s="66"/>
      <c r="AC21" s="66"/>
      <c r="AD21" s="66"/>
      <c r="AE21" s="66"/>
      <c r="AF21" s="92"/>
      <c r="AG21" s="92"/>
      <c r="AH21" s="92"/>
      <c r="AI21" s="67"/>
      <c r="AJ21" s="67"/>
      <c r="AK21" s="67"/>
    </row>
    <row r="22" customFormat="false" ht="12.75" hidden="false" customHeight="false" outlineLevel="0" collapsed="false">
      <c r="A22" s="69" t="n">
        <v>11</v>
      </c>
      <c r="B22" s="70" t="s">
        <v>224</v>
      </c>
      <c r="C22" s="71" t="n">
        <v>-7</v>
      </c>
      <c r="D22" s="72"/>
      <c r="E22" s="73"/>
      <c r="F22" s="69" t="n">
        <v>11</v>
      </c>
      <c r="G22" s="75" t="s">
        <v>23</v>
      </c>
      <c r="H22" s="71" t="n">
        <v>28.31584</v>
      </c>
      <c r="I22" s="72" t="str">
        <f aca="false">IF(H22="","",IF(H22=H23,"R",""))</f>
        <v/>
      </c>
      <c r="J22" s="64"/>
      <c r="K22" s="78" t="n">
        <v>11</v>
      </c>
      <c r="L22" s="91" t="s">
        <v>48</v>
      </c>
      <c r="M22" s="71" t="n">
        <v>-7</v>
      </c>
      <c r="N22" s="72"/>
      <c r="O22" s="77"/>
      <c r="P22" s="77"/>
      <c r="Q22" s="77"/>
      <c r="R22" s="77"/>
      <c r="S22" s="61"/>
      <c r="T22" s="61"/>
      <c r="U22" s="61"/>
      <c r="V22" s="61"/>
      <c r="W22" s="63"/>
      <c r="X22" s="61"/>
      <c r="Y22" s="65"/>
      <c r="Z22" s="66"/>
      <c r="AA22" s="66"/>
      <c r="AB22" s="66"/>
      <c r="AC22" s="66"/>
      <c r="AD22" s="66"/>
      <c r="AE22" s="66"/>
      <c r="AF22" s="92"/>
      <c r="AG22" s="92"/>
      <c r="AH22" s="92"/>
      <c r="AI22" s="67"/>
      <c r="AJ22" s="67"/>
      <c r="AK22" s="67"/>
    </row>
    <row r="23" customFormat="false" ht="12.75" hidden="false" customHeight="false" outlineLevel="0" collapsed="false">
      <c r="A23" s="82"/>
      <c r="B23" s="70" t="s">
        <v>40</v>
      </c>
      <c r="C23" s="71" t="n">
        <v>-3.6</v>
      </c>
      <c r="D23" s="83"/>
      <c r="E23" s="73"/>
      <c r="F23" s="82"/>
      <c r="G23" s="75" t="s">
        <v>84</v>
      </c>
      <c r="H23" s="71" t="n">
        <v>7</v>
      </c>
      <c r="I23" s="84"/>
      <c r="J23" s="64"/>
      <c r="K23" s="87"/>
      <c r="L23" s="91" t="s">
        <v>25</v>
      </c>
      <c r="M23" s="71" t="n">
        <v>-5.17</v>
      </c>
      <c r="N23" s="86"/>
      <c r="O23" s="64"/>
      <c r="P23" s="64"/>
      <c r="Q23" s="64"/>
      <c r="R23" s="64"/>
      <c r="S23" s="61"/>
      <c r="T23" s="61"/>
      <c r="U23" s="59" t="s">
        <v>225</v>
      </c>
      <c r="V23" s="60" t="s">
        <v>226</v>
      </c>
      <c r="W23" s="63"/>
      <c r="X23" s="61"/>
      <c r="Y23" s="65"/>
      <c r="Z23" s="66"/>
      <c r="AA23" s="66"/>
      <c r="AB23" s="66"/>
      <c r="AC23" s="66"/>
      <c r="AD23" s="66"/>
      <c r="AE23" s="66"/>
      <c r="AF23" s="92"/>
      <c r="AG23" s="92"/>
      <c r="AH23" s="92"/>
      <c r="AI23" s="67"/>
      <c r="AJ23" s="67"/>
      <c r="AK23" s="67"/>
    </row>
    <row r="24" customFormat="false" ht="12.75" hidden="false" customHeight="false" outlineLevel="0" collapsed="false">
      <c r="A24" s="102"/>
      <c r="B24" s="61"/>
      <c r="C24" s="61"/>
      <c r="D24" s="61"/>
      <c r="E24" s="61"/>
      <c r="F24" s="69" t="n">
        <v>12</v>
      </c>
      <c r="G24" s="75" t="s">
        <v>76</v>
      </c>
      <c r="H24" s="71" t="n">
        <v>-7</v>
      </c>
      <c r="I24" s="72" t="str">
        <f aca="false">IF(H24="","",IF(H24=H25,"R",""))</f>
        <v/>
      </c>
      <c r="J24" s="64"/>
      <c r="K24" s="78" t="n">
        <v>12</v>
      </c>
      <c r="L24" s="91" t="s">
        <v>70</v>
      </c>
      <c r="M24" s="71" t="n">
        <v>-7</v>
      </c>
      <c r="N24" s="72"/>
      <c r="O24" s="77"/>
      <c r="P24" s="77"/>
      <c r="Q24" s="77"/>
      <c r="R24" s="77"/>
      <c r="S24" s="61"/>
      <c r="T24" s="61"/>
      <c r="U24" s="78"/>
      <c r="V24" s="75"/>
      <c r="W24" s="79"/>
      <c r="X24" s="80" t="str">
        <f aca="false">IF(W24="","",IF(W24=W25,"R",""))</f>
        <v/>
      </c>
      <c r="Y24" s="65"/>
      <c r="Z24" s="66"/>
      <c r="AA24" s="66"/>
      <c r="AB24" s="66"/>
      <c r="AC24" s="66"/>
      <c r="AD24" s="66"/>
      <c r="AE24" s="66"/>
      <c r="AF24" s="92"/>
      <c r="AG24" s="92"/>
      <c r="AH24" s="92"/>
      <c r="AI24" s="67"/>
      <c r="AJ24" s="67"/>
      <c r="AK24" s="67"/>
    </row>
    <row r="25" customFormat="false" ht="12.75" hidden="false" customHeight="false" outlineLevel="0" collapsed="false">
      <c r="A25" s="102"/>
      <c r="B25" s="61"/>
      <c r="C25" s="61"/>
      <c r="D25" s="61"/>
      <c r="E25" s="61"/>
      <c r="F25" s="82"/>
      <c r="G25" s="75" t="s">
        <v>17</v>
      </c>
      <c r="H25" s="71" t="n">
        <v>-2.87</v>
      </c>
      <c r="I25" s="84"/>
      <c r="J25" s="64"/>
      <c r="K25" s="87"/>
      <c r="L25" s="91" t="s">
        <v>22</v>
      </c>
      <c r="M25" s="71" t="n">
        <v>-5.15</v>
      </c>
      <c r="N25" s="86"/>
      <c r="O25" s="64"/>
      <c r="P25" s="64"/>
      <c r="Q25" s="64"/>
      <c r="R25" s="64"/>
      <c r="S25" s="61"/>
      <c r="T25" s="61"/>
      <c r="U25" s="99"/>
      <c r="V25" s="75"/>
      <c r="W25" s="79"/>
      <c r="X25" s="84"/>
      <c r="Y25" s="65"/>
      <c r="Z25" s="66"/>
      <c r="AA25" s="66"/>
      <c r="AB25" s="66"/>
      <c r="AC25" s="66"/>
      <c r="AD25" s="66"/>
      <c r="AE25" s="66"/>
      <c r="AF25" s="92"/>
      <c r="AG25" s="92"/>
      <c r="AH25" s="92"/>
      <c r="AI25" s="67"/>
      <c r="AJ25" s="67"/>
      <c r="AK25" s="67"/>
    </row>
    <row r="26" customFormat="false" ht="12.75" hidden="false" customHeight="false" outlineLevel="0" collapsed="false">
      <c r="A26" s="102"/>
      <c r="B26" s="61"/>
      <c r="C26" s="61"/>
      <c r="D26" s="61"/>
      <c r="E26" s="61"/>
      <c r="F26" s="69" t="n">
        <v>13</v>
      </c>
      <c r="G26" s="75" t="s">
        <v>60</v>
      </c>
      <c r="H26" s="71" t="n">
        <v>-2.87</v>
      </c>
      <c r="I26" s="72" t="str">
        <f aca="false">IF(H26="","",IF(H26=H27,"R",""))</f>
        <v/>
      </c>
      <c r="J26" s="64"/>
      <c r="K26" s="78" t="n">
        <v>13</v>
      </c>
      <c r="L26" s="91" t="s">
        <v>68</v>
      </c>
      <c r="M26" s="71" t="n">
        <v>-1.79</v>
      </c>
      <c r="N26" s="72"/>
      <c r="O26" s="77"/>
      <c r="P26" s="77"/>
      <c r="Q26" s="77"/>
      <c r="R26" s="77"/>
      <c r="S26" s="61"/>
      <c r="T26" s="61"/>
      <c r="U26" s="61"/>
      <c r="V26" s="61"/>
      <c r="W26" s="61"/>
      <c r="X26" s="61"/>
      <c r="Y26" s="65"/>
      <c r="Z26" s="66"/>
      <c r="AA26" s="66"/>
      <c r="AB26" s="66"/>
      <c r="AC26" s="66"/>
      <c r="AD26" s="66"/>
      <c r="AE26" s="66"/>
      <c r="AF26" s="92"/>
      <c r="AG26" s="92"/>
      <c r="AH26" s="92"/>
      <c r="AI26" s="67"/>
      <c r="AJ26" s="67"/>
      <c r="AK26" s="67"/>
    </row>
    <row r="27" customFormat="false" ht="12.75" hidden="false" customHeight="false" outlineLevel="0" collapsed="false">
      <c r="A27" s="102"/>
      <c r="B27" s="61"/>
      <c r="C27" s="61"/>
      <c r="D27" s="61"/>
      <c r="E27" s="61"/>
      <c r="F27" s="82"/>
      <c r="G27" s="75" t="s">
        <v>69</v>
      </c>
      <c r="H27" s="71" t="n">
        <v>-0.9008</v>
      </c>
      <c r="I27" s="84"/>
      <c r="J27" s="64"/>
      <c r="K27" s="87"/>
      <c r="L27" s="91" t="s">
        <v>83</v>
      </c>
      <c r="M27" s="71" t="n">
        <v>-7</v>
      </c>
      <c r="N27" s="86"/>
      <c r="O27" s="64"/>
      <c r="P27" s="64"/>
      <c r="Q27" s="64"/>
      <c r="R27" s="64"/>
      <c r="S27" s="61"/>
      <c r="T27" s="61"/>
      <c r="U27" s="61"/>
      <c r="V27" s="61"/>
      <c r="W27" s="61"/>
      <c r="X27" s="61"/>
      <c r="Y27" s="65"/>
      <c r="Z27" s="66"/>
      <c r="AA27" s="66"/>
      <c r="AB27" s="66"/>
      <c r="AC27" s="66"/>
      <c r="AD27" s="66"/>
      <c r="AE27" s="66"/>
      <c r="AF27" s="92"/>
      <c r="AG27" s="92"/>
      <c r="AH27" s="92"/>
      <c r="AI27" s="67"/>
      <c r="AJ27" s="67"/>
      <c r="AK27" s="67"/>
    </row>
    <row r="28" customFormat="false" ht="12.75" hidden="false" customHeight="false" outlineLevel="0" collapsed="false">
      <c r="A28" s="102"/>
      <c r="B28" s="61"/>
      <c r="C28" s="61"/>
      <c r="D28" s="61"/>
      <c r="E28" s="61"/>
      <c r="F28" s="69" t="n">
        <v>14</v>
      </c>
      <c r="G28" s="75" t="s">
        <v>27</v>
      </c>
      <c r="H28" s="71" t="n">
        <v>0.12</v>
      </c>
      <c r="I28" s="72" t="str">
        <f aca="false">IF(H28="","",IF(H28=H29,"R",""))</f>
        <v/>
      </c>
      <c r="J28" s="64"/>
      <c r="K28" s="78" t="n">
        <v>14</v>
      </c>
      <c r="L28" s="91" t="s">
        <v>54</v>
      </c>
      <c r="M28" s="71" t="n">
        <v>9.5743</v>
      </c>
      <c r="N28" s="72"/>
      <c r="O28" s="77"/>
      <c r="P28" s="77"/>
      <c r="Q28" s="77"/>
      <c r="R28" s="77"/>
      <c r="S28" s="61"/>
      <c r="T28" s="61"/>
      <c r="U28" s="61"/>
      <c r="V28" s="61"/>
      <c r="W28" s="61"/>
      <c r="X28" s="61"/>
      <c r="Y28" s="65"/>
      <c r="Z28" s="66"/>
      <c r="AA28" s="66"/>
      <c r="AB28" s="66"/>
      <c r="AC28" s="66"/>
      <c r="AD28" s="66"/>
      <c r="AE28" s="66"/>
      <c r="AF28" s="92"/>
      <c r="AG28" s="92"/>
      <c r="AH28" s="92"/>
      <c r="AI28" s="67"/>
      <c r="AJ28" s="67"/>
      <c r="AK28" s="67"/>
    </row>
    <row r="29" customFormat="false" ht="12.75" hidden="false" customHeight="false" outlineLevel="0" collapsed="false">
      <c r="A29" s="102"/>
      <c r="B29" s="61"/>
      <c r="C29" s="61"/>
      <c r="D29" s="61"/>
      <c r="E29" s="61"/>
      <c r="F29" s="82"/>
      <c r="G29" s="75" t="s">
        <v>65</v>
      </c>
      <c r="H29" s="71" t="n">
        <v>-2.8</v>
      </c>
      <c r="I29" s="84"/>
      <c r="J29" s="64"/>
      <c r="K29" s="87"/>
      <c r="L29" s="91" t="s">
        <v>45</v>
      </c>
      <c r="M29" s="71" t="n">
        <v>-0.17</v>
      </c>
      <c r="N29" s="86"/>
      <c r="O29" s="64"/>
      <c r="P29" s="64"/>
      <c r="Q29" s="64"/>
      <c r="R29" s="64"/>
      <c r="S29" s="61"/>
      <c r="T29" s="61"/>
      <c r="U29" s="65"/>
      <c r="V29" s="65"/>
      <c r="W29" s="65"/>
      <c r="X29" s="66"/>
      <c r="Y29" s="65"/>
      <c r="Z29" s="66"/>
      <c r="AA29" s="66"/>
      <c r="AB29" s="66"/>
      <c r="AC29" s="66"/>
      <c r="AD29" s="66"/>
      <c r="AE29" s="66"/>
      <c r="AF29" s="92"/>
      <c r="AG29" s="92"/>
      <c r="AH29" s="92"/>
      <c r="AI29" s="67"/>
      <c r="AJ29" s="67"/>
      <c r="AK29" s="67"/>
    </row>
    <row r="30" customFormat="false" ht="12.75" hidden="false" customHeight="false" outlineLevel="0" collapsed="false">
      <c r="A30" s="102"/>
      <c r="B30" s="61"/>
      <c r="C30" s="61"/>
      <c r="D30" s="61"/>
      <c r="E30" s="61"/>
      <c r="F30" s="69" t="n">
        <v>15</v>
      </c>
      <c r="G30" s="75" t="s">
        <v>59</v>
      </c>
      <c r="H30" s="71" t="n">
        <v>-5.1</v>
      </c>
      <c r="I30" s="72" t="str">
        <f aca="false">IF(H30="","",IF(H30=H31,"R",""))</f>
        <v/>
      </c>
      <c r="J30" s="64"/>
      <c r="K30" s="78" t="n">
        <v>15</v>
      </c>
      <c r="L30" s="91" t="s">
        <v>47</v>
      </c>
      <c r="M30" s="71" t="n">
        <v>6.9707</v>
      </c>
      <c r="N30" s="72"/>
      <c r="O30" s="77"/>
      <c r="P30" s="77"/>
      <c r="Q30" s="77"/>
      <c r="R30" s="77"/>
      <c r="S30" s="61"/>
      <c r="T30" s="61"/>
      <c r="U30" s="65"/>
      <c r="V30" s="65"/>
      <c r="W30" s="65"/>
      <c r="X30" s="66"/>
      <c r="Y30" s="65"/>
      <c r="Z30" s="66"/>
      <c r="AA30" s="66"/>
      <c r="AB30" s="66"/>
      <c r="AC30" s="66"/>
      <c r="AD30" s="66"/>
      <c r="AE30" s="66"/>
      <c r="AF30" s="92"/>
      <c r="AG30" s="92"/>
      <c r="AH30" s="92"/>
      <c r="AI30" s="67"/>
      <c r="AJ30" s="67"/>
      <c r="AK30" s="67"/>
    </row>
    <row r="31" customFormat="false" ht="12.75" hidden="false" customHeight="false" outlineLevel="0" collapsed="false">
      <c r="A31" s="102"/>
      <c r="B31" s="61"/>
      <c r="C31" s="61"/>
      <c r="D31" s="61"/>
      <c r="E31" s="61"/>
      <c r="F31" s="82"/>
      <c r="G31" s="75" t="s">
        <v>20</v>
      </c>
      <c r="H31" s="71" t="n">
        <v>-7</v>
      </c>
      <c r="I31" s="84"/>
      <c r="J31" s="64"/>
      <c r="K31" s="87"/>
      <c r="L31" s="91" t="s">
        <v>56</v>
      </c>
      <c r="M31" s="71" t="n">
        <v>-7</v>
      </c>
      <c r="N31" s="86"/>
      <c r="O31" s="64"/>
      <c r="P31" s="64"/>
      <c r="Q31" s="64"/>
      <c r="R31" s="64"/>
      <c r="S31" s="61"/>
      <c r="T31" s="61"/>
      <c r="U31" s="65"/>
      <c r="V31" s="65"/>
      <c r="W31" s="65"/>
      <c r="X31" s="66"/>
      <c r="Y31" s="65"/>
      <c r="Z31" s="66"/>
      <c r="AA31" s="66"/>
      <c r="AB31" s="66"/>
      <c r="AC31" s="66"/>
      <c r="AD31" s="66"/>
      <c r="AE31" s="66"/>
      <c r="AF31" s="92"/>
      <c r="AG31" s="92"/>
      <c r="AH31" s="92"/>
      <c r="AI31" s="67"/>
      <c r="AJ31" s="67"/>
      <c r="AK31" s="67"/>
    </row>
    <row r="32" customFormat="false" ht="12.75" hidden="false" customHeight="false" outlineLevel="0" collapsed="false">
      <c r="A32" s="102"/>
      <c r="B32" s="61"/>
      <c r="C32" s="61"/>
      <c r="D32" s="61"/>
      <c r="E32" s="61"/>
      <c r="F32" s="69" t="n">
        <v>16</v>
      </c>
      <c r="G32" s="75" t="s">
        <v>24</v>
      </c>
      <c r="H32" s="71" t="n">
        <v>3.89</v>
      </c>
      <c r="I32" s="72" t="str">
        <f aca="false">IF(H32="","",IF(H32=H33,"R",""))</f>
        <v/>
      </c>
      <c r="J32" s="64"/>
      <c r="K32" s="78" t="n">
        <v>16</v>
      </c>
      <c r="L32" s="91" t="s">
        <v>53</v>
      </c>
      <c r="M32" s="71" t="n">
        <v>16.36</v>
      </c>
      <c r="N32" s="72"/>
      <c r="O32" s="77"/>
      <c r="P32" s="77"/>
      <c r="Q32" s="77"/>
      <c r="R32" s="77"/>
      <c r="S32" s="61"/>
      <c r="T32" s="61"/>
      <c r="U32" s="65"/>
      <c r="V32" s="65"/>
      <c r="W32" s="65"/>
      <c r="X32" s="66"/>
      <c r="Y32" s="65"/>
      <c r="Z32" s="66"/>
      <c r="AA32" s="66"/>
      <c r="AB32" s="66"/>
      <c r="AC32" s="66"/>
      <c r="AD32" s="66"/>
      <c r="AE32" s="66"/>
      <c r="AF32" s="92"/>
      <c r="AG32" s="92"/>
      <c r="AH32" s="92"/>
      <c r="AI32" s="67"/>
      <c r="AJ32" s="67"/>
      <c r="AK32" s="67"/>
    </row>
    <row r="33" customFormat="false" ht="12.75" hidden="false" customHeight="false" outlineLevel="0" collapsed="false">
      <c r="A33" s="102"/>
      <c r="B33" s="61"/>
      <c r="C33" s="61"/>
      <c r="D33" s="61"/>
      <c r="E33" s="61"/>
      <c r="F33" s="82"/>
      <c r="G33" s="75" t="s">
        <v>43</v>
      </c>
      <c r="H33" s="71" t="n">
        <v>11.8</v>
      </c>
      <c r="I33" s="84"/>
      <c r="J33" s="64"/>
      <c r="K33" s="99"/>
      <c r="L33" s="91" t="s">
        <v>55</v>
      </c>
      <c r="M33" s="71" t="n">
        <v>-7</v>
      </c>
      <c r="N33" s="84"/>
      <c r="O33" s="64"/>
      <c r="P33" s="64"/>
      <c r="Q33" s="64"/>
      <c r="R33" s="64"/>
      <c r="S33" s="61"/>
      <c r="T33" s="61"/>
      <c r="U33" s="65"/>
      <c r="V33" s="65"/>
      <c r="W33" s="65"/>
      <c r="X33" s="66"/>
      <c r="Y33" s="65"/>
      <c r="Z33" s="66"/>
      <c r="AA33" s="66"/>
      <c r="AB33" s="66"/>
      <c r="AC33" s="66"/>
      <c r="AD33" s="66"/>
      <c r="AE33" s="66"/>
      <c r="AF33" s="92"/>
      <c r="AG33" s="92"/>
      <c r="AH33" s="92"/>
      <c r="AI33" s="67"/>
      <c r="AJ33" s="67"/>
      <c r="AK33" s="67"/>
    </row>
    <row r="34" customFormat="false" ht="12.75" hidden="false" customHeight="false" outlineLevel="0" collapsed="false">
      <c r="A34" s="102"/>
      <c r="B34" s="61"/>
      <c r="C34" s="61"/>
      <c r="D34" s="61"/>
      <c r="E34" s="61"/>
      <c r="F34" s="69" t="n">
        <v>17</v>
      </c>
      <c r="G34" s="75" t="s">
        <v>64</v>
      </c>
      <c r="H34" s="71" t="n">
        <v>10.48</v>
      </c>
      <c r="I34" s="72" t="str">
        <f aca="false">IF(H34="","",IF(H34=H35,"R",""))</f>
        <v/>
      </c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5"/>
      <c r="V34" s="65"/>
      <c r="W34" s="65"/>
      <c r="X34" s="66"/>
      <c r="Y34" s="65"/>
      <c r="Z34" s="66"/>
      <c r="AA34" s="66"/>
      <c r="AB34" s="66"/>
      <c r="AC34" s="66"/>
      <c r="AD34" s="66"/>
      <c r="AE34" s="66"/>
      <c r="AF34" s="92"/>
      <c r="AG34" s="92"/>
      <c r="AH34" s="92"/>
      <c r="AI34" s="67"/>
      <c r="AJ34" s="67"/>
      <c r="AK34" s="67"/>
    </row>
    <row r="35" customFormat="false" ht="12.75" hidden="false" customHeight="false" outlineLevel="0" collapsed="false">
      <c r="A35" s="102"/>
      <c r="B35" s="61"/>
      <c r="C35" s="61"/>
      <c r="D35" s="61"/>
      <c r="E35" s="61"/>
      <c r="F35" s="82"/>
      <c r="G35" s="75" t="s">
        <v>51</v>
      </c>
      <c r="H35" s="71" t="n">
        <v>0.12</v>
      </c>
      <c r="I35" s="84"/>
      <c r="J35" s="64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  <c r="V35" s="65"/>
      <c r="W35" s="65"/>
      <c r="X35" s="66"/>
      <c r="Y35" s="65"/>
      <c r="Z35" s="66"/>
      <c r="AA35" s="66"/>
      <c r="AB35" s="66"/>
      <c r="AC35" s="66"/>
      <c r="AD35" s="66"/>
      <c r="AE35" s="66"/>
      <c r="AF35" s="92"/>
      <c r="AG35" s="92"/>
      <c r="AH35" s="92"/>
      <c r="AI35" s="67"/>
      <c r="AJ35" s="67"/>
      <c r="AK35" s="67"/>
    </row>
    <row r="36" customFormat="false" ht="12.75" hidden="false" customHeight="false" outlineLevel="0" collapsed="false">
      <c r="A36" s="102"/>
      <c r="B36" s="61"/>
      <c r="C36" s="61"/>
      <c r="D36" s="61"/>
      <c r="E36" s="61"/>
      <c r="F36" s="69" t="n">
        <v>18</v>
      </c>
      <c r="G36" s="75" t="s">
        <v>42</v>
      </c>
      <c r="H36" s="71" t="n">
        <v>-7</v>
      </c>
      <c r="I36" s="72" t="str">
        <f aca="false">IF(H36="","",IF(H36=H37,"R",""))</f>
        <v/>
      </c>
      <c r="J36" s="64"/>
      <c r="K36" s="67"/>
      <c r="L36" s="67"/>
      <c r="M36" s="67"/>
      <c r="N36" s="67"/>
      <c r="O36" s="61"/>
      <c r="P36" s="61"/>
      <c r="Q36" s="61"/>
      <c r="R36" s="61"/>
      <c r="S36" s="61"/>
      <c r="T36" s="61"/>
      <c r="U36" s="65"/>
      <c r="V36" s="65"/>
      <c r="W36" s="65"/>
      <c r="X36" s="66"/>
      <c r="Y36" s="65"/>
      <c r="Z36" s="66"/>
      <c r="AA36" s="66"/>
      <c r="AB36" s="66"/>
      <c r="AC36" s="66"/>
      <c r="AD36" s="66"/>
      <c r="AE36" s="66"/>
      <c r="AF36" s="92"/>
      <c r="AG36" s="92"/>
      <c r="AH36" s="92"/>
      <c r="AI36" s="67"/>
      <c r="AJ36" s="67"/>
      <c r="AK36" s="67"/>
    </row>
    <row r="37" customFormat="false" ht="12.75" hidden="false" customHeight="false" outlineLevel="0" collapsed="false">
      <c r="A37" s="102"/>
      <c r="B37" s="61"/>
      <c r="C37" s="61"/>
      <c r="D37" s="61"/>
      <c r="E37" s="61"/>
      <c r="F37" s="82"/>
      <c r="G37" s="75" t="s">
        <v>50</v>
      </c>
      <c r="H37" s="71" t="n">
        <v>1.576</v>
      </c>
      <c r="I37" s="84"/>
      <c r="J37" s="64"/>
      <c r="K37" s="67"/>
      <c r="L37" s="67"/>
      <c r="M37" s="67"/>
      <c r="N37" s="67"/>
      <c r="O37" s="61"/>
      <c r="P37" s="61"/>
      <c r="Q37" s="61"/>
      <c r="R37" s="61"/>
      <c r="S37" s="61"/>
      <c r="T37" s="61"/>
      <c r="U37" s="65"/>
      <c r="V37" s="65"/>
      <c r="W37" s="65"/>
      <c r="X37" s="66"/>
      <c r="Y37" s="65"/>
      <c r="Z37" s="66"/>
      <c r="AA37" s="66"/>
      <c r="AB37" s="66"/>
      <c r="AC37" s="66"/>
      <c r="AD37" s="66"/>
      <c r="AE37" s="66"/>
      <c r="AF37" s="92"/>
      <c r="AG37" s="92"/>
      <c r="AH37" s="92"/>
      <c r="AI37" s="67"/>
      <c r="AJ37" s="67"/>
      <c r="AK37" s="67"/>
    </row>
    <row r="38" customFormat="false" ht="12.75" hidden="false" customHeight="false" outlineLevel="0" collapsed="false">
      <c r="A38" s="102"/>
      <c r="B38" s="61"/>
      <c r="C38" s="61"/>
      <c r="D38" s="61"/>
      <c r="E38" s="61"/>
      <c r="F38" s="69" t="n">
        <v>19</v>
      </c>
      <c r="G38" s="75" t="s">
        <v>32</v>
      </c>
      <c r="H38" s="71" t="n">
        <v>13.84</v>
      </c>
      <c r="I38" s="72" t="str">
        <f aca="false">IF(H38="","",IF(H38=H39,"R",""))</f>
        <v/>
      </c>
      <c r="J38" s="64"/>
      <c r="K38" s="67"/>
      <c r="L38" s="67"/>
      <c r="M38" s="67"/>
      <c r="N38" s="67"/>
      <c r="O38" s="100"/>
      <c r="P38" s="77"/>
      <c r="Q38" s="77"/>
      <c r="R38" s="77"/>
      <c r="S38" s="61"/>
      <c r="T38" s="61"/>
      <c r="U38" s="65"/>
      <c r="V38" s="65"/>
      <c r="W38" s="65"/>
      <c r="X38" s="66"/>
      <c r="Y38" s="65"/>
      <c r="Z38" s="66"/>
      <c r="AA38" s="66"/>
      <c r="AB38" s="66"/>
      <c r="AC38" s="66"/>
      <c r="AD38" s="66"/>
      <c r="AE38" s="66"/>
      <c r="AF38" s="92"/>
      <c r="AG38" s="92"/>
      <c r="AH38" s="92"/>
      <c r="AI38" s="67"/>
      <c r="AJ38" s="67"/>
      <c r="AK38" s="67"/>
    </row>
    <row r="39" customFormat="false" ht="12.75" hidden="false" customHeight="false" outlineLevel="0" collapsed="false">
      <c r="A39" s="102"/>
      <c r="B39" s="61"/>
      <c r="C39" s="61"/>
      <c r="D39" s="61"/>
      <c r="E39" s="61"/>
      <c r="F39" s="82"/>
      <c r="G39" s="75" t="s">
        <v>18</v>
      </c>
      <c r="H39" s="71" t="n">
        <v>4.688</v>
      </c>
      <c r="I39" s="84"/>
      <c r="J39" s="64"/>
      <c r="K39" s="67"/>
      <c r="L39" s="67"/>
      <c r="M39" s="67"/>
      <c r="N39" s="67"/>
      <c r="O39" s="64"/>
      <c r="P39" s="64"/>
      <c r="Q39" s="64"/>
      <c r="R39" s="64"/>
      <c r="S39" s="61"/>
      <c r="T39" s="61"/>
      <c r="U39" s="65"/>
      <c r="V39" s="65"/>
      <c r="W39" s="65"/>
      <c r="X39" s="66"/>
      <c r="Y39" s="65"/>
      <c r="Z39" s="66"/>
      <c r="AA39" s="66"/>
      <c r="AB39" s="66"/>
      <c r="AC39" s="66"/>
      <c r="AD39" s="66"/>
      <c r="AE39" s="66"/>
      <c r="AF39" s="92"/>
      <c r="AG39" s="92"/>
      <c r="AH39" s="92"/>
      <c r="AI39" s="67"/>
      <c r="AJ39" s="67"/>
      <c r="AK39" s="67"/>
    </row>
    <row r="40" customFormat="false" ht="12.75" hidden="false" customHeight="false" outlineLevel="0" collapsed="false">
      <c r="A40" s="102"/>
      <c r="B40" s="61"/>
      <c r="C40" s="61"/>
      <c r="D40" s="61"/>
      <c r="E40" s="61"/>
      <c r="F40" s="69" t="n">
        <v>20</v>
      </c>
      <c r="G40" s="75" t="s">
        <v>33</v>
      </c>
      <c r="H40" s="71" t="n">
        <v>2.44</v>
      </c>
      <c r="I40" s="72" t="str">
        <f aca="false">IF(H40="","",IF(H40=H41,"R",""))</f>
        <v/>
      </c>
      <c r="J40" s="64"/>
      <c r="K40" s="67"/>
      <c r="L40" s="67"/>
      <c r="M40" s="67"/>
      <c r="N40" s="67"/>
      <c r="O40" s="100"/>
      <c r="P40" s="77"/>
      <c r="Q40" s="77"/>
      <c r="R40" s="77"/>
      <c r="S40" s="61"/>
      <c r="T40" s="61"/>
      <c r="U40" s="65"/>
      <c r="V40" s="65"/>
      <c r="W40" s="65"/>
      <c r="X40" s="66"/>
      <c r="Y40" s="65"/>
      <c r="Z40" s="66"/>
      <c r="AA40" s="66"/>
      <c r="AB40" s="66"/>
      <c r="AC40" s="66"/>
      <c r="AD40" s="66"/>
      <c r="AE40" s="66"/>
      <c r="AF40" s="92"/>
      <c r="AG40" s="92"/>
      <c r="AH40" s="92"/>
      <c r="AI40" s="67"/>
      <c r="AJ40" s="67"/>
      <c r="AK40" s="67"/>
    </row>
    <row r="41" customFormat="false" ht="12.75" hidden="false" customHeight="false" outlineLevel="0" collapsed="false">
      <c r="A41" s="102"/>
      <c r="B41" s="61"/>
      <c r="C41" s="61"/>
      <c r="D41" s="61"/>
      <c r="E41" s="61"/>
      <c r="F41" s="82"/>
      <c r="G41" s="75" t="s">
        <v>74</v>
      </c>
      <c r="H41" s="71" t="n">
        <v>0.555</v>
      </c>
      <c r="I41" s="84"/>
      <c r="J41" s="64"/>
      <c r="K41" s="67"/>
      <c r="L41" s="67"/>
      <c r="M41" s="67"/>
      <c r="N41" s="67"/>
      <c r="O41" s="64"/>
      <c r="P41" s="64"/>
      <c r="Q41" s="64"/>
      <c r="R41" s="64"/>
      <c r="S41" s="61"/>
      <c r="T41" s="61"/>
      <c r="U41" s="65"/>
      <c r="V41" s="65"/>
      <c r="W41" s="65"/>
      <c r="X41" s="66"/>
      <c r="Y41" s="65"/>
      <c r="Z41" s="66"/>
      <c r="AA41" s="66"/>
      <c r="AB41" s="66"/>
      <c r="AC41" s="66"/>
      <c r="AD41" s="66"/>
      <c r="AE41" s="66"/>
      <c r="AF41" s="92"/>
      <c r="AG41" s="92"/>
      <c r="AH41" s="92"/>
      <c r="AI41" s="67"/>
      <c r="AJ41" s="67"/>
      <c r="AK41" s="67"/>
    </row>
    <row r="42" customFormat="false" ht="12.75" hidden="false" customHeight="false" outlineLevel="0" collapsed="false">
      <c r="A42" s="102"/>
      <c r="B42" s="61"/>
      <c r="C42" s="61"/>
      <c r="D42" s="61"/>
      <c r="E42" s="61"/>
      <c r="F42" s="69" t="n">
        <v>21</v>
      </c>
      <c r="G42" s="75" t="s">
        <v>48</v>
      </c>
      <c r="H42" s="71" t="n">
        <v>30.304</v>
      </c>
      <c r="I42" s="72" t="str">
        <f aca="false">IF(H42="","",IF(H42=H43,"R",""))</f>
        <v/>
      </c>
      <c r="J42" s="64"/>
      <c r="K42" s="67"/>
      <c r="L42" s="67"/>
      <c r="M42" s="67"/>
      <c r="N42" s="67"/>
      <c r="O42" s="100"/>
      <c r="P42" s="77"/>
      <c r="Q42" s="77"/>
      <c r="R42" s="77"/>
      <c r="S42" s="61"/>
      <c r="T42" s="61"/>
      <c r="U42" s="65"/>
      <c r="V42" s="65"/>
      <c r="W42" s="65"/>
      <c r="X42" s="66"/>
      <c r="Y42" s="65"/>
      <c r="Z42" s="66"/>
      <c r="AA42" s="66"/>
      <c r="AB42" s="66"/>
      <c r="AC42" s="66"/>
      <c r="AD42" s="66"/>
      <c r="AE42" s="66"/>
      <c r="AF42" s="92"/>
      <c r="AG42" s="92"/>
      <c r="AH42" s="92"/>
      <c r="AI42" s="67"/>
      <c r="AJ42" s="67"/>
      <c r="AK42" s="67"/>
    </row>
    <row r="43" customFormat="false" ht="12.75" hidden="false" customHeight="false" outlineLevel="0" collapsed="false">
      <c r="A43" s="102"/>
      <c r="B43" s="61"/>
      <c r="C43" s="61"/>
      <c r="D43" s="61"/>
      <c r="E43" s="61"/>
      <c r="F43" s="82"/>
      <c r="G43" s="75" t="s">
        <v>38</v>
      </c>
      <c r="H43" s="71" t="n">
        <v>9.6</v>
      </c>
      <c r="I43" s="84"/>
      <c r="J43" s="64"/>
      <c r="K43" s="67"/>
      <c r="L43" s="67"/>
      <c r="M43" s="67"/>
      <c r="N43" s="67"/>
      <c r="O43" s="64"/>
      <c r="P43" s="64"/>
      <c r="Q43" s="64"/>
      <c r="R43" s="64"/>
      <c r="S43" s="61"/>
      <c r="T43" s="61"/>
      <c r="U43" s="65"/>
      <c r="V43" s="65"/>
      <c r="W43" s="65"/>
      <c r="X43" s="66"/>
      <c r="Y43" s="65"/>
      <c r="Z43" s="66"/>
      <c r="AA43" s="66"/>
      <c r="AB43" s="66"/>
      <c r="AC43" s="66"/>
      <c r="AD43" s="66"/>
      <c r="AE43" s="66"/>
      <c r="AF43" s="92"/>
      <c r="AG43" s="92"/>
      <c r="AH43" s="92"/>
      <c r="AI43" s="67"/>
      <c r="AJ43" s="67"/>
      <c r="AK43" s="67"/>
    </row>
    <row r="44" customFormat="false" ht="12.75" hidden="false" customHeight="false" outlineLevel="0" collapsed="false">
      <c r="A44" s="102"/>
      <c r="B44" s="61"/>
      <c r="C44" s="61"/>
      <c r="D44" s="61"/>
      <c r="E44" s="61"/>
      <c r="F44" s="69" t="n">
        <v>22</v>
      </c>
      <c r="G44" s="75" t="s">
        <v>25</v>
      </c>
      <c r="H44" s="71" t="n">
        <v>-2.8</v>
      </c>
      <c r="I44" s="72" t="str">
        <f aca="false">IF(H44="","",IF(H44=H45,"R",""))</f>
        <v/>
      </c>
      <c r="J44" s="64"/>
      <c r="K44" s="67"/>
      <c r="L44" s="67"/>
      <c r="M44" s="67"/>
      <c r="N44" s="67"/>
      <c r="O44" s="100"/>
      <c r="P44" s="77"/>
      <c r="Q44" s="77"/>
      <c r="R44" s="77"/>
      <c r="S44" s="61"/>
      <c r="T44" s="61"/>
      <c r="U44" s="65"/>
      <c r="V44" s="65"/>
      <c r="W44" s="65"/>
      <c r="X44" s="66"/>
      <c r="Y44" s="65"/>
      <c r="Z44" s="66"/>
      <c r="AA44" s="66"/>
      <c r="AB44" s="66"/>
      <c r="AC44" s="66"/>
      <c r="AD44" s="66"/>
      <c r="AE44" s="66"/>
      <c r="AF44" s="92"/>
      <c r="AG44" s="92"/>
      <c r="AH44" s="92"/>
      <c r="AI44" s="67"/>
      <c r="AJ44" s="67"/>
      <c r="AK44" s="67"/>
    </row>
    <row r="45" customFormat="false" ht="12.75" hidden="false" customHeight="false" outlineLevel="0" collapsed="false">
      <c r="A45" s="102"/>
      <c r="B45" s="61"/>
      <c r="C45" s="61"/>
      <c r="D45" s="61"/>
      <c r="E45" s="61"/>
      <c r="F45" s="82"/>
      <c r="G45" s="75" t="s">
        <v>52</v>
      </c>
      <c r="H45" s="71" t="n">
        <v>-5.56</v>
      </c>
      <c r="I45" s="84"/>
      <c r="J45" s="64"/>
      <c r="K45" s="67"/>
      <c r="L45" s="67"/>
      <c r="M45" s="67"/>
      <c r="N45" s="67"/>
      <c r="O45" s="64"/>
      <c r="P45" s="64"/>
      <c r="Q45" s="64"/>
      <c r="R45" s="64"/>
      <c r="S45" s="61"/>
      <c r="T45" s="61"/>
      <c r="U45" s="65"/>
      <c r="V45" s="65"/>
      <c r="W45" s="65"/>
      <c r="X45" s="66"/>
      <c r="Y45" s="65"/>
      <c r="Z45" s="66"/>
      <c r="AA45" s="66"/>
      <c r="AB45" s="66"/>
      <c r="AC45" s="66"/>
      <c r="AD45" s="66"/>
      <c r="AE45" s="66"/>
      <c r="AF45" s="92"/>
      <c r="AG45" s="92"/>
      <c r="AH45" s="92"/>
      <c r="AI45" s="67"/>
      <c r="AJ45" s="67"/>
      <c r="AK45" s="67"/>
    </row>
    <row r="46" customFormat="false" ht="12.75" hidden="false" customHeight="false" outlineLevel="0" collapsed="false">
      <c r="A46" s="102"/>
      <c r="B46" s="61"/>
      <c r="C46" s="61"/>
      <c r="D46" s="61"/>
      <c r="E46" s="61"/>
      <c r="F46" s="69" t="n">
        <v>23</v>
      </c>
      <c r="G46" s="75" t="s">
        <v>19</v>
      </c>
      <c r="H46" s="71" t="n">
        <v>-7</v>
      </c>
      <c r="I46" s="72" t="str">
        <f aca="false">IF(H46="","",IF(H46=H47,"R",""))</f>
        <v/>
      </c>
      <c r="J46" s="64"/>
      <c r="K46" s="67"/>
      <c r="L46" s="67"/>
      <c r="M46" s="67"/>
      <c r="N46" s="67"/>
      <c r="O46" s="100"/>
      <c r="P46" s="77"/>
      <c r="Q46" s="77"/>
      <c r="R46" s="77"/>
      <c r="S46" s="61"/>
      <c r="T46" s="61"/>
      <c r="U46" s="65"/>
      <c r="V46" s="65"/>
      <c r="W46" s="65"/>
      <c r="X46" s="66"/>
      <c r="Y46" s="65"/>
      <c r="Z46" s="66"/>
      <c r="AA46" s="66"/>
      <c r="AB46" s="66"/>
      <c r="AC46" s="66"/>
      <c r="AD46" s="66"/>
      <c r="AE46" s="66"/>
      <c r="AF46" s="92"/>
      <c r="AG46" s="92"/>
      <c r="AH46" s="92"/>
      <c r="AI46" s="67"/>
      <c r="AJ46" s="67"/>
      <c r="AK46" s="67"/>
    </row>
    <row r="47" customFormat="false" ht="12.75" hidden="false" customHeight="false" outlineLevel="0" collapsed="false">
      <c r="A47" s="102"/>
      <c r="B47" s="61"/>
      <c r="C47" s="61"/>
      <c r="D47" s="61"/>
      <c r="E47" s="61"/>
      <c r="F47" s="82"/>
      <c r="G47" s="75" t="s">
        <v>70</v>
      </c>
      <c r="H47" s="71" t="n">
        <v>-2.87</v>
      </c>
      <c r="I47" s="84"/>
      <c r="J47" s="64"/>
      <c r="K47" s="67"/>
      <c r="L47" s="67"/>
      <c r="M47" s="67"/>
      <c r="N47" s="67"/>
      <c r="O47" s="64"/>
      <c r="P47" s="64"/>
      <c r="Q47" s="64"/>
      <c r="R47" s="64"/>
      <c r="S47" s="61"/>
      <c r="T47" s="61"/>
      <c r="U47" s="65"/>
      <c r="V47" s="65"/>
      <c r="W47" s="65"/>
      <c r="X47" s="66"/>
      <c r="Y47" s="65"/>
      <c r="Z47" s="66"/>
      <c r="AA47" s="66"/>
      <c r="AB47" s="66"/>
      <c r="AC47" s="66"/>
      <c r="AD47" s="66"/>
      <c r="AE47" s="66"/>
      <c r="AF47" s="92"/>
      <c r="AG47" s="92"/>
      <c r="AH47" s="92"/>
      <c r="AI47" s="67"/>
      <c r="AJ47" s="67"/>
      <c r="AK47" s="67"/>
    </row>
    <row r="48" customFormat="false" ht="12.75" hidden="false" customHeight="false" outlineLevel="0" collapsed="false">
      <c r="A48" s="102"/>
      <c r="B48" s="61"/>
      <c r="C48" s="61"/>
      <c r="D48" s="61"/>
      <c r="E48" s="61"/>
      <c r="F48" s="69" t="n">
        <v>24</v>
      </c>
      <c r="G48" s="75" t="s">
        <v>22</v>
      </c>
      <c r="H48" s="71" t="n">
        <v>1.28</v>
      </c>
      <c r="I48" s="72" t="str">
        <f aca="false">IF(H48="","",IF(H48=H49,"R",""))</f>
        <v/>
      </c>
      <c r="J48" s="64"/>
      <c r="K48" s="67"/>
      <c r="L48" s="67"/>
      <c r="M48" s="67"/>
      <c r="N48" s="67"/>
      <c r="O48" s="100"/>
      <c r="P48" s="77"/>
      <c r="Q48" s="77"/>
      <c r="R48" s="77"/>
      <c r="S48" s="61"/>
      <c r="T48" s="61"/>
      <c r="U48" s="65"/>
      <c r="V48" s="65"/>
      <c r="W48" s="65"/>
      <c r="X48" s="66"/>
      <c r="Y48" s="65"/>
      <c r="Z48" s="66"/>
      <c r="AA48" s="66"/>
      <c r="AB48" s="66"/>
      <c r="AC48" s="66"/>
      <c r="AD48" s="66"/>
      <c r="AE48" s="66"/>
      <c r="AF48" s="92"/>
      <c r="AG48" s="92"/>
      <c r="AH48" s="92"/>
      <c r="AI48" s="67"/>
      <c r="AJ48" s="67"/>
      <c r="AK48" s="67"/>
    </row>
    <row r="49" customFormat="false" ht="12.75" hidden="false" customHeight="false" outlineLevel="0" collapsed="false">
      <c r="A49" s="102"/>
      <c r="B49" s="61"/>
      <c r="C49" s="61"/>
      <c r="D49" s="61"/>
      <c r="E49" s="61"/>
      <c r="F49" s="82"/>
      <c r="G49" s="75" t="s">
        <v>58</v>
      </c>
      <c r="H49" s="71" t="n">
        <v>-5.1</v>
      </c>
      <c r="I49" s="84"/>
      <c r="J49" s="64"/>
      <c r="K49" s="67"/>
      <c r="L49" s="67"/>
      <c r="M49" s="67"/>
      <c r="N49" s="67"/>
      <c r="O49" s="64"/>
      <c r="P49" s="64"/>
      <c r="Q49" s="64"/>
      <c r="R49" s="64"/>
      <c r="S49" s="61"/>
      <c r="T49" s="61"/>
      <c r="U49" s="65"/>
      <c r="V49" s="65"/>
      <c r="W49" s="65"/>
      <c r="X49" s="66"/>
      <c r="Y49" s="65"/>
      <c r="Z49" s="66"/>
      <c r="AA49" s="66"/>
      <c r="AB49" s="66"/>
      <c r="AC49" s="66"/>
      <c r="AD49" s="66"/>
      <c r="AE49" s="66"/>
      <c r="AF49" s="92"/>
      <c r="AG49" s="92"/>
      <c r="AH49" s="92"/>
      <c r="AI49" s="67"/>
      <c r="AJ49" s="67"/>
      <c r="AK49" s="67"/>
    </row>
    <row r="50" customFormat="false" ht="12.75" hidden="false" customHeight="false" outlineLevel="0" collapsed="false">
      <c r="A50" s="102"/>
      <c r="B50" s="61"/>
      <c r="C50" s="61"/>
      <c r="D50" s="61"/>
      <c r="E50" s="61"/>
      <c r="F50" s="69" t="n">
        <v>25</v>
      </c>
      <c r="G50" s="75" t="s">
        <v>68</v>
      </c>
      <c r="H50" s="71" t="n">
        <v>0.352</v>
      </c>
      <c r="I50" s="72" t="str">
        <f aca="false">IF(H50="","",IF(H50=H51,"R",""))</f>
        <v/>
      </c>
      <c r="J50" s="64"/>
      <c r="K50" s="67"/>
      <c r="L50" s="67"/>
      <c r="M50" s="67"/>
      <c r="N50" s="67"/>
      <c r="O50" s="100"/>
      <c r="P50" s="77"/>
      <c r="Q50" s="77"/>
      <c r="R50" s="77"/>
      <c r="S50" s="61"/>
      <c r="T50" s="61"/>
      <c r="U50" s="65"/>
      <c r="V50" s="65"/>
      <c r="W50" s="65"/>
      <c r="X50" s="66"/>
      <c r="Y50" s="65"/>
      <c r="Z50" s="66"/>
      <c r="AA50" s="66"/>
      <c r="AB50" s="66"/>
      <c r="AC50" s="66"/>
      <c r="AD50" s="66"/>
      <c r="AE50" s="66"/>
      <c r="AF50" s="92"/>
      <c r="AG50" s="92"/>
      <c r="AH50" s="92"/>
      <c r="AI50" s="67"/>
      <c r="AJ50" s="67"/>
      <c r="AK50" s="67"/>
    </row>
    <row r="51" customFormat="false" ht="12.75" hidden="false" customHeight="false" outlineLevel="0" collapsed="false">
      <c r="A51" s="102"/>
      <c r="B51" s="61"/>
      <c r="C51" s="61"/>
      <c r="D51" s="61"/>
      <c r="E51" s="61"/>
      <c r="F51" s="82"/>
      <c r="G51" s="75" t="s">
        <v>44</v>
      </c>
      <c r="H51" s="71" t="n">
        <v>-7</v>
      </c>
      <c r="I51" s="84"/>
      <c r="J51" s="64"/>
      <c r="K51" s="67"/>
      <c r="L51" s="67"/>
      <c r="M51" s="67"/>
      <c r="N51" s="67"/>
      <c r="O51" s="64"/>
      <c r="P51" s="64"/>
      <c r="Q51" s="64"/>
      <c r="R51" s="64"/>
      <c r="S51" s="61"/>
      <c r="T51" s="61"/>
      <c r="U51" s="61"/>
      <c r="V51" s="61"/>
      <c r="W51" s="61"/>
      <c r="X51" s="61"/>
      <c r="Y51" s="65"/>
      <c r="Z51" s="66"/>
      <c r="AA51" s="66"/>
      <c r="AB51" s="66"/>
      <c r="AC51" s="66"/>
      <c r="AD51" s="66"/>
      <c r="AE51" s="66"/>
      <c r="AF51" s="92"/>
      <c r="AG51" s="92"/>
      <c r="AH51" s="92"/>
      <c r="AI51" s="67"/>
      <c r="AJ51" s="67"/>
      <c r="AK51" s="67"/>
    </row>
    <row r="52" customFormat="false" ht="12.75" hidden="false" customHeight="false" outlineLevel="0" collapsed="false">
      <c r="A52" s="102"/>
      <c r="B52" s="61"/>
      <c r="C52" s="61"/>
      <c r="D52" s="61"/>
      <c r="E52" s="61"/>
      <c r="F52" s="69" t="n">
        <v>26</v>
      </c>
      <c r="G52" s="75" t="s">
        <v>83</v>
      </c>
      <c r="H52" s="71" t="n">
        <v>-4.5</v>
      </c>
      <c r="I52" s="72" t="str">
        <f aca="false">IF(H52="","",IF(H52=H53,"R",""))</f>
        <v/>
      </c>
      <c r="J52" s="64"/>
      <c r="K52" s="67"/>
      <c r="L52" s="67"/>
      <c r="M52" s="67"/>
      <c r="N52" s="67"/>
      <c r="O52" s="100"/>
      <c r="P52" s="77"/>
      <c r="Q52" s="77"/>
      <c r="R52" s="77"/>
      <c r="S52" s="61"/>
      <c r="T52" s="61"/>
      <c r="U52" s="61"/>
      <c r="V52" s="61"/>
      <c r="W52" s="61"/>
      <c r="X52" s="61"/>
      <c r="Y52" s="65"/>
      <c r="Z52" s="66"/>
      <c r="AA52" s="66"/>
      <c r="AB52" s="66"/>
      <c r="AC52" s="66"/>
      <c r="AD52" s="66"/>
      <c r="AE52" s="66"/>
      <c r="AF52" s="92"/>
      <c r="AG52" s="92"/>
      <c r="AH52" s="92"/>
      <c r="AI52" s="67"/>
      <c r="AJ52" s="67"/>
      <c r="AK52" s="67"/>
    </row>
    <row r="53" customFormat="false" ht="12.75" hidden="false" customHeight="false" outlineLevel="0" collapsed="false">
      <c r="A53" s="102"/>
      <c r="B53" s="61"/>
      <c r="C53" s="61"/>
      <c r="D53" s="61"/>
      <c r="E53" s="61"/>
      <c r="F53" s="82"/>
      <c r="G53" s="75" t="s">
        <v>86</v>
      </c>
      <c r="H53" s="71" t="n">
        <v>-7</v>
      </c>
      <c r="I53" s="84"/>
      <c r="J53" s="64"/>
      <c r="K53" s="67"/>
      <c r="L53" s="67"/>
      <c r="M53" s="67"/>
      <c r="N53" s="67"/>
      <c r="O53" s="64"/>
      <c r="P53" s="64"/>
      <c r="Q53" s="64"/>
      <c r="R53" s="64"/>
      <c r="S53" s="61"/>
      <c r="T53" s="61"/>
      <c r="U53" s="61"/>
      <c r="V53" s="61"/>
      <c r="W53" s="61"/>
      <c r="X53" s="61"/>
      <c r="Y53" s="65"/>
      <c r="Z53" s="66"/>
      <c r="AA53" s="66"/>
      <c r="AB53" s="66"/>
      <c r="AC53" s="66"/>
      <c r="AD53" s="66"/>
      <c r="AE53" s="66"/>
      <c r="AF53" s="92"/>
      <c r="AG53" s="92"/>
      <c r="AH53" s="92"/>
      <c r="AI53" s="67"/>
      <c r="AJ53" s="67"/>
      <c r="AK53" s="67"/>
    </row>
    <row r="54" customFormat="false" ht="12.75" hidden="false" customHeight="false" outlineLevel="0" collapsed="false">
      <c r="A54" s="102"/>
      <c r="B54" s="61"/>
      <c r="C54" s="61"/>
      <c r="D54" s="61"/>
      <c r="E54" s="61"/>
      <c r="F54" s="69" t="n">
        <v>27</v>
      </c>
      <c r="G54" s="75" t="s">
        <v>54</v>
      </c>
      <c r="H54" s="71" t="n">
        <v>-4.8</v>
      </c>
      <c r="I54" s="72" t="str">
        <f aca="false">IF(H54="","",IF(H54=H55,"R",""))</f>
        <v/>
      </c>
      <c r="J54" s="64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1"/>
      <c r="V54" s="61"/>
      <c r="W54" s="61"/>
      <c r="X54" s="61"/>
      <c r="Y54" s="65"/>
      <c r="Z54" s="66"/>
      <c r="AA54" s="66"/>
      <c r="AB54" s="66"/>
      <c r="AC54" s="66"/>
      <c r="AD54" s="66"/>
      <c r="AE54" s="66"/>
      <c r="AF54" s="92"/>
      <c r="AG54" s="92"/>
      <c r="AH54" s="92"/>
      <c r="AI54" s="67"/>
      <c r="AJ54" s="67"/>
      <c r="AK54" s="67"/>
    </row>
    <row r="55" customFormat="false" ht="12.75" hidden="false" customHeight="false" outlineLevel="0" collapsed="false">
      <c r="A55" s="102"/>
      <c r="B55" s="61"/>
      <c r="C55" s="61"/>
      <c r="D55" s="61"/>
      <c r="E55" s="61"/>
      <c r="F55" s="82"/>
      <c r="G55" s="75" t="s">
        <v>35</v>
      </c>
      <c r="H55" s="71" t="n">
        <v>-5.1</v>
      </c>
      <c r="I55" s="84"/>
      <c r="J55" s="64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1"/>
      <c r="V55" s="61"/>
      <c r="W55" s="61"/>
      <c r="X55" s="61"/>
      <c r="Y55" s="65"/>
      <c r="Z55" s="66"/>
      <c r="AA55" s="66"/>
      <c r="AB55" s="66"/>
      <c r="AC55" s="66"/>
      <c r="AD55" s="66"/>
      <c r="AE55" s="66"/>
      <c r="AF55" s="92"/>
      <c r="AG55" s="92"/>
      <c r="AH55" s="92"/>
      <c r="AI55" s="67"/>
      <c r="AJ55" s="67"/>
      <c r="AK55" s="67"/>
    </row>
    <row r="56" customFormat="false" ht="12.75" hidden="false" customHeight="false" outlineLevel="0" collapsed="false">
      <c r="A56" s="102"/>
      <c r="B56" s="61"/>
      <c r="C56" s="61"/>
      <c r="D56" s="61"/>
      <c r="E56" s="61"/>
      <c r="F56" s="69" t="n">
        <v>28</v>
      </c>
      <c r="G56" s="75" t="s">
        <v>75</v>
      </c>
      <c r="H56" s="71" t="n">
        <v>-5.1</v>
      </c>
      <c r="I56" s="72" t="str">
        <f aca="false">IF(H56="","",IF(H56=H57,"R",""))</f>
        <v/>
      </c>
      <c r="J56" s="64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1"/>
      <c r="V56" s="61"/>
      <c r="W56" s="61"/>
      <c r="X56" s="61"/>
      <c r="Y56" s="65"/>
      <c r="Z56" s="66"/>
      <c r="AA56" s="66"/>
      <c r="AB56" s="66"/>
      <c r="AC56" s="66"/>
      <c r="AD56" s="66"/>
      <c r="AE56" s="66"/>
      <c r="AF56" s="92"/>
      <c r="AG56" s="92"/>
      <c r="AH56" s="92"/>
      <c r="AI56" s="67"/>
      <c r="AJ56" s="67"/>
      <c r="AK56" s="67"/>
    </row>
    <row r="57" customFormat="false" ht="12.75" hidden="false" customHeight="false" outlineLevel="0" collapsed="false">
      <c r="A57" s="102"/>
      <c r="B57" s="61"/>
      <c r="C57" s="61"/>
      <c r="D57" s="61"/>
      <c r="E57" s="61"/>
      <c r="F57" s="82"/>
      <c r="G57" s="75" t="s">
        <v>45</v>
      </c>
      <c r="H57" s="71" t="n">
        <v>6.364</v>
      </c>
      <c r="I57" s="84"/>
      <c r="J57" s="64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1"/>
      <c r="V57" s="61"/>
      <c r="W57" s="61"/>
      <c r="X57" s="61"/>
      <c r="Y57" s="65"/>
      <c r="Z57" s="66"/>
      <c r="AA57" s="66"/>
      <c r="AB57" s="66"/>
      <c r="AC57" s="66"/>
      <c r="AD57" s="66"/>
      <c r="AE57" s="66"/>
      <c r="AF57" s="92"/>
      <c r="AG57" s="92"/>
      <c r="AH57" s="92"/>
      <c r="AI57" s="67"/>
      <c r="AJ57" s="67"/>
      <c r="AK57" s="67"/>
    </row>
    <row r="58" customFormat="false" ht="12.75" hidden="false" customHeight="false" outlineLevel="0" collapsed="false">
      <c r="A58" s="102"/>
      <c r="B58" s="61"/>
      <c r="C58" s="61"/>
      <c r="D58" s="61"/>
      <c r="E58" s="61"/>
      <c r="F58" s="69" t="n">
        <v>29</v>
      </c>
      <c r="G58" s="75" t="s">
        <v>47</v>
      </c>
      <c r="H58" s="71" t="n">
        <v>4.5172</v>
      </c>
      <c r="I58" s="72" t="str">
        <f aca="false">IF(H58="","",IF(H58=H59,"R",""))</f>
        <v/>
      </c>
      <c r="J58" s="64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1"/>
      <c r="V58" s="61"/>
      <c r="W58" s="61"/>
      <c r="X58" s="61"/>
      <c r="Y58" s="65"/>
      <c r="Z58" s="66"/>
      <c r="AA58" s="66"/>
      <c r="AB58" s="66"/>
      <c r="AC58" s="66"/>
      <c r="AD58" s="66"/>
      <c r="AE58" s="66"/>
      <c r="AF58" s="92"/>
      <c r="AG58" s="92"/>
      <c r="AH58" s="92"/>
      <c r="AI58" s="67"/>
      <c r="AJ58" s="67"/>
      <c r="AK58" s="67"/>
    </row>
    <row r="59" customFormat="false" ht="12.75" hidden="false" customHeight="false" outlineLevel="0" collapsed="false">
      <c r="A59" s="102"/>
      <c r="B59" s="61"/>
      <c r="C59" s="61"/>
      <c r="D59" s="61"/>
      <c r="E59" s="61"/>
      <c r="F59" s="82"/>
      <c r="G59" s="75" t="s">
        <v>79</v>
      </c>
      <c r="H59" s="71" t="n">
        <v>0.409999999999999</v>
      </c>
      <c r="I59" s="84"/>
      <c r="J59" s="64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1"/>
      <c r="V59" s="61"/>
      <c r="W59" s="61"/>
      <c r="X59" s="61"/>
      <c r="Y59" s="65"/>
      <c r="Z59" s="66"/>
      <c r="AA59" s="66"/>
      <c r="AB59" s="66"/>
      <c r="AC59" s="66"/>
      <c r="AD59" s="66"/>
      <c r="AE59" s="66"/>
      <c r="AF59" s="92"/>
      <c r="AG59" s="92"/>
      <c r="AH59" s="92"/>
      <c r="AI59" s="67"/>
      <c r="AJ59" s="67"/>
      <c r="AK59" s="67"/>
    </row>
    <row r="60" customFormat="false" ht="12.75" hidden="false" customHeight="false" outlineLevel="0" collapsed="false">
      <c r="A60" s="102"/>
      <c r="B60" s="61"/>
      <c r="C60" s="61"/>
      <c r="D60" s="61"/>
      <c r="E60" s="61"/>
      <c r="F60" s="69" t="n">
        <v>30</v>
      </c>
      <c r="G60" s="75" t="s">
        <v>63</v>
      </c>
      <c r="H60" s="71" t="n">
        <v>-4</v>
      </c>
      <c r="I60" s="72" t="str">
        <f aca="false">IF(H60="","",IF(H60=H61,"R",""))</f>
        <v/>
      </c>
      <c r="J60" s="64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1"/>
      <c r="V60" s="61"/>
      <c r="W60" s="61"/>
      <c r="X60" s="61"/>
      <c r="Y60" s="65"/>
      <c r="Z60" s="66"/>
      <c r="AA60" s="66"/>
      <c r="AB60" s="66"/>
      <c r="AC60" s="66"/>
      <c r="AD60" s="66"/>
      <c r="AE60" s="66"/>
      <c r="AF60" s="92"/>
      <c r="AG60" s="92"/>
      <c r="AH60" s="92"/>
      <c r="AI60" s="67"/>
      <c r="AJ60" s="67"/>
      <c r="AK60" s="67"/>
    </row>
    <row r="61" customFormat="false" ht="12.75" hidden="false" customHeight="false" outlineLevel="0" collapsed="false">
      <c r="A61" s="102"/>
      <c r="B61" s="61"/>
      <c r="C61" s="61"/>
      <c r="D61" s="61"/>
      <c r="E61" s="61"/>
      <c r="F61" s="82"/>
      <c r="G61" s="75" t="s">
        <v>56</v>
      </c>
      <c r="H61" s="71" t="n">
        <v>5.275</v>
      </c>
      <c r="I61" s="84"/>
      <c r="J61" s="64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  <c r="W61" s="61"/>
      <c r="X61" s="61"/>
      <c r="Y61" s="65"/>
      <c r="Z61" s="66"/>
      <c r="AA61" s="66"/>
      <c r="AB61" s="66"/>
      <c r="AC61" s="66"/>
      <c r="AD61" s="66"/>
      <c r="AE61" s="66"/>
      <c r="AF61" s="92"/>
      <c r="AG61" s="92"/>
      <c r="AH61" s="92"/>
      <c r="AI61" s="67"/>
      <c r="AJ61" s="67"/>
      <c r="AK61" s="67"/>
    </row>
    <row r="62" customFormat="false" ht="12.75" hidden="false" customHeight="false" outlineLevel="0" collapsed="false">
      <c r="A62" s="102"/>
      <c r="B62" s="61"/>
      <c r="C62" s="61"/>
      <c r="D62" s="61"/>
      <c r="E62" s="61"/>
      <c r="F62" s="69" t="n">
        <v>31</v>
      </c>
      <c r="G62" s="75" t="s">
        <v>88</v>
      </c>
      <c r="H62" s="71" t="n">
        <v>-7</v>
      </c>
      <c r="I62" s="72" t="str">
        <f aca="false">IF(H62="","",IF(H62=H63,"R",""))</f>
        <v/>
      </c>
      <c r="J62" s="64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1"/>
      <c r="V62" s="61"/>
      <c r="W62" s="61"/>
      <c r="X62" s="61"/>
      <c r="Y62" s="65"/>
      <c r="Z62" s="66"/>
      <c r="AA62" s="66"/>
      <c r="AB62" s="66"/>
      <c r="AC62" s="66"/>
      <c r="AD62" s="66"/>
      <c r="AE62" s="66"/>
      <c r="AF62" s="92"/>
      <c r="AG62" s="92"/>
      <c r="AH62" s="92"/>
      <c r="AI62" s="67"/>
      <c r="AJ62" s="67"/>
      <c r="AK62" s="67"/>
    </row>
    <row r="63" customFormat="false" ht="12.75" hidden="false" customHeight="false" outlineLevel="0" collapsed="false">
      <c r="A63" s="102"/>
      <c r="B63" s="61"/>
      <c r="C63" s="61"/>
      <c r="D63" s="61"/>
      <c r="E63" s="61"/>
      <c r="F63" s="82"/>
      <c r="G63" s="75" t="s">
        <v>53</v>
      </c>
      <c r="H63" s="71" t="n">
        <v>-5.1</v>
      </c>
      <c r="I63" s="84"/>
      <c r="J63" s="64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5"/>
      <c r="Z63" s="66"/>
      <c r="AA63" s="66"/>
      <c r="AB63" s="66"/>
      <c r="AC63" s="66"/>
      <c r="AD63" s="66"/>
      <c r="AE63" s="66"/>
      <c r="AF63" s="92"/>
      <c r="AG63" s="92"/>
      <c r="AH63" s="92"/>
      <c r="AI63" s="67"/>
      <c r="AJ63" s="67"/>
      <c r="AK63" s="67"/>
    </row>
    <row r="64" customFormat="false" ht="12.75" hidden="false" customHeight="false" outlineLevel="0" collapsed="false">
      <c r="A64" s="102"/>
      <c r="B64" s="61"/>
      <c r="C64" s="61"/>
      <c r="D64" s="61"/>
      <c r="E64" s="61"/>
      <c r="F64" s="69" t="n">
        <v>32</v>
      </c>
      <c r="G64" s="75" t="s">
        <v>55</v>
      </c>
      <c r="H64" s="71" t="n">
        <v>5.275</v>
      </c>
      <c r="I64" s="72" t="str">
        <f aca="false">IF(H64="","",IF(H64=H65,"R",""))</f>
        <v/>
      </c>
      <c r="J64" s="64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5"/>
      <c r="Z64" s="66"/>
      <c r="AA64" s="66"/>
      <c r="AB64" s="66"/>
      <c r="AC64" s="66"/>
      <c r="AD64" s="66"/>
      <c r="AE64" s="66"/>
      <c r="AF64" s="92"/>
      <c r="AG64" s="92"/>
      <c r="AH64" s="92"/>
      <c r="AI64" s="67"/>
      <c r="AJ64" s="67"/>
      <c r="AK64" s="67"/>
    </row>
    <row r="65" customFormat="false" ht="12.75" hidden="false" customHeight="false" outlineLevel="0" collapsed="false">
      <c r="A65" s="102"/>
      <c r="B65" s="61"/>
      <c r="C65" s="61"/>
      <c r="D65" s="61"/>
      <c r="E65" s="61"/>
      <c r="F65" s="82"/>
      <c r="G65" s="75" t="s">
        <v>72</v>
      </c>
      <c r="H65" s="71" t="n">
        <v>-5.1</v>
      </c>
      <c r="I65" s="84"/>
      <c r="J65" s="6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5"/>
      <c r="Z65" s="66"/>
      <c r="AA65" s="66"/>
      <c r="AB65" s="66"/>
      <c r="AC65" s="66"/>
      <c r="AD65" s="66"/>
      <c r="AE65" s="66"/>
      <c r="AF65" s="92"/>
      <c r="AG65" s="92"/>
      <c r="AH65" s="92"/>
      <c r="AI65" s="67"/>
      <c r="AJ65" s="67"/>
      <c r="AK65" s="67"/>
    </row>
    <row r="66" customFormat="false" ht="12.75" hidden="false" customHeight="false" outlineLevel="0" collapsed="false">
      <c r="A66" s="102"/>
      <c r="B66" s="61"/>
      <c r="C66" s="61"/>
      <c r="D66" s="61"/>
      <c r="E66" s="61"/>
      <c r="F66" s="102"/>
      <c r="G66" s="61"/>
      <c r="H66" s="63"/>
      <c r="I66" s="61"/>
      <c r="J66" s="6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5"/>
      <c r="Z66" s="66"/>
      <c r="AA66" s="66"/>
      <c r="AB66" s="66"/>
      <c r="AC66" s="66"/>
      <c r="AD66" s="66"/>
      <c r="AE66" s="66"/>
      <c r="AF66" s="92"/>
      <c r="AG66" s="92"/>
      <c r="AH66" s="92"/>
      <c r="AI66" s="67"/>
      <c r="AJ66" s="67"/>
      <c r="AK66" s="67"/>
    </row>
    <row r="67" customFormat="false" ht="12.75" hidden="false" customHeight="false" outlineLevel="0" collapsed="false">
      <c r="A67" s="102"/>
      <c r="B67" s="61"/>
      <c r="C67" s="61"/>
      <c r="D67" s="61"/>
      <c r="E67" s="61"/>
      <c r="F67" s="102"/>
      <c r="G67" s="61"/>
      <c r="H67" s="63"/>
      <c r="I67" s="61"/>
      <c r="J67" s="6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5"/>
      <c r="Z67" s="66"/>
      <c r="AA67" s="66"/>
      <c r="AB67" s="66"/>
      <c r="AC67" s="66"/>
      <c r="AD67" s="66"/>
      <c r="AE67" s="66"/>
      <c r="AF67" s="92"/>
      <c r="AG67" s="92"/>
      <c r="AH67" s="92"/>
      <c r="AI67" s="67"/>
      <c r="AJ67" s="67"/>
      <c r="AK67" s="67"/>
    </row>
    <row r="68" customFormat="false" ht="12.75" hidden="false" customHeight="false" outlineLevel="0" collapsed="false">
      <c r="A68" s="102"/>
      <c r="B68" s="61"/>
      <c r="C68" s="61"/>
      <c r="D68" s="61"/>
      <c r="E68" s="61"/>
      <c r="F68" s="102"/>
      <c r="G68" s="61"/>
      <c r="H68" s="63"/>
      <c r="I68" s="61"/>
      <c r="J68" s="6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5"/>
      <c r="Z68" s="66"/>
      <c r="AA68" s="66"/>
      <c r="AB68" s="66"/>
      <c r="AC68" s="66"/>
      <c r="AD68" s="66"/>
      <c r="AE68" s="66"/>
      <c r="AF68" s="92"/>
      <c r="AG68" s="92"/>
      <c r="AH68" s="92"/>
      <c r="AI68" s="67"/>
      <c r="AJ68" s="67"/>
      <c r="AK68" s="67"/>
    </row>
    <row r="69" customFormat="false" ht="12.75" hidden="false" customHeight="false" outlineLevel="0" collapsed="false">
      <c r="A69" s="102"/>
      <c r="B69" s="61"/>
      <c r="C69" s="61"/>
      <c r="D69" s="61"/>
      <c r="E69" s="61"/>
      <c r="F69" s="102"/>
      <c r="G69" s="61"/>
      <c r="H69" s="63"/>
      <c r="I69" s="61"/>
      <c r="J69" s="61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5"/>
      <c r="Z69" s="66"/>
      <c r="AA69" s="66"/>
      <c r="AB69" s="66"/>
      <c r="AC69" s="66"/>
      <c r="AD69" s="66"/>
      <c r="AE69" s="66"/>
      <c r="AF69" s="92"/>
      <c r="AG69" s="92"/>
      <c r="AH69" s="92"/>
      <c r="AI69" s="67"/>
      <c r="AJ69" s="67"/>
      <c r="AK69" s="67"/>
    </row>
    <row r="70" customFormat="false" ht="12.75" hidden="false" customHeight="false" outlineLevel="0" collapsed="false">
      <c r="A70" s="102"/>
      <c r="B70" s="61"/>
      <c r="C70" s="61"/>
      <c r="D70" s="61"/>
      <c r="E70" s="61"/>
      <c r="F70" s="102"/>
      <c r="G70" s="61"/>
      <c r="H70" s="63"/>
      <c r="I70" s="61"/>
      <c r="J70" s="61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5"/>
      <c r="Z70" s="66"/>
      <c r="AA70" s="66"/>
      <c r="AB70" s="66"/>
      <c r="AC70" s="66"/>
      <c r="AD70" s="66"/>
      <c r="AE70" s="66"/>
      <c r="AF70" s="92"/>
      <c r="AG70" s="92"/>
      <c r="AH70" s="92"/>
      <c r="AI70" s="67"/>
      <c r="AJ70" s="67"/>
      <c r="AK70" s="67"/>
    </row>
    <row r="71" customFormat="false" ht="12.75" hidden="false" customHeight="false" outlineLevel="0" collapsed="false">
      <c r="A71" s="102"/>
      <c r="B71" s="61"/>
      <c r="C71" s="61"/>
      <c r="D71" s="61"/>
      <c r="E71" s="61"/>
      <c r="F71" s="102"/>
      <c r="G71" s="61"/>
      <c r="H71" s="63"/>
      <c r="I71" s="61"/>
      <c r="J71" s="61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5"/>
      <c r="Z71" s="66"/>
      <c r="AA71" s="66"/>
      <c r="AB71" s="66"/>
      <c r="AC71" s="66"/>
      <c r="AD71" s="66"/>
      <c r="AE71" s="66"/>
      <c r="AF71" s="92"/>
      <c r="AG71" s="92"/>
      <c r="AH71" s="92"/>
      <c r="AI71" s="67"/>
      <c r="AJ71" s="67"/>
      <c r="AK71" s="67"/>
    </row>
    <row r="72" customFormat="false" ht="12.75" hidden="false" customHeight="false" outlineLevel="0" collapsed="false">
      <c r="A72" s="102"/>
      <c r="B72" s="61"/>
      <c r="C72" s="61"/>
      <c r="D72" s="61"/>
      <c r="E72" s="61"/>
      <c r="F72" s="102"/>
      <c r="G72" s="61"/>
      <c r="H72" s="63"/>
      <c r="I72" s="61"/>
      <c r="J72" s="6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5"/>
      <c r="Z72" s="66"/>
      <c r="AA72" s="66"/>
      <c r="AB72" s="66"/>
      <c r="AC72" s="66"/>
      <c r="AD72" s="66"/>
      <c r="AE72" s="66"/>
      <c r="AF72" s="92"/>
      <c r="AG72" s="92"/>
      <c r="AH72" s="92"/>
      <c r="AI72" s="67"/>
      <c r="AJ72" s="67"/>
      <c r="AK72" s="67"/>
    </row>
    <row r="73" customFormat="false" ht="12.75" hidden="false" customHeight="false" outlineLevel="0" collapsed="false">
      <c r="A73" s="102"/>
      <c r="B73" s="61"/>
      <c r="C73" s="61"/>
      <c r="D73" s="61"/>
      <c r="E73" s="61"/>
      <c r="F73" s="102"/>
      <c r="G73" s="61"/>
      <c r="H73" s="63"/>
      <c r="I73" s="61"/>
      <c r="J73" s="6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5"/>
      <c r="Z73" s="66"/>
      <c r="AA73" s="66"/>
      <c r="AB73" s="66"/>
      <c r="AC73" s="66"/>
      <c r="AD73" s="66"/>
      <c r="AE73" s="66"/>
      <c r="AF73" s="92"/>
      <c r="AG73" s="92"/>
      <c r="AH73" s="92"/>
      <c r="AI73" s="67"/>
      <c r="AJ73" s="67"/>
      <c r="AK73" s="67"/>
    </row>
    <row r="74" customFormat="false" ht="12.75" hidden="false" customHeight="false" outlineLevel="0" collapsed="false">
      <c r="A74" s="102"/>
      <c r="B74" s="61"/>
      <c r="C74" s="61"/>
      <c r="D74" s="61"/>
      <c r="E74" s="61"/>
      <c r="F74" s="102"/>
      <c r="G74" s="61"/>
      <c r="H74" s="63"/>
      <c r="I74" s="61"/>
      <c r="J74" s="61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5"/>
      <c r="Z74" s="66"/>
      <c r="AA74" s="66"/>
      <c r="AB74" s="66"/>
      <c r="AC74" s="66"/>
      <c r="AD74" s="66"/>
      <c r="AE74" s="66"/>
      <c r="AF74" s="92"/>
      <c r="AG74" s="92"/>
      <c r="AH74" s="92"/>
      <c r="AI74" s="67"/>
      <c r="AJ74" s="67"/>
      <c r="AK74" s="67"/>
    </row>
    <row r="75" customFormat="false" ht="12.75" hidden="false" customHeight="false" outlineLevel="0" collapsed="false">
      <c r="A75" s="102"/>
      <c r="B75" s="61"/>
      <c r="C75" s="61"/>
      <c r="D75" s="61"/>
      <c r="E75" s="61"/>
      <c r="F75" s="102"/>
      <c r="G75" s="61"/>
      <c r="H75" s="63"/>
      <c r="I75" s="61"/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5"/>
      <c r="Z75" s="66"/>
      <c r="AA75" s="66"/>
      <c r="AB75" s="66"/>
      <c r="AC75" s="66"/>
      <c r="AD75" s="66"/>
      <c r="AE75" s="66"/>
      <c r="AF75" s="92"/>
      <c r="AG75" s="92"/>
      <c r="AH75" s="92"/>
      <c r="AI75" s="67"/>
      <c r="AJ75" s="67"/>
      <c r="AK75" s="67"/>
    </row>
    <row r="76" customFormat="false" ht="12.75" hidden="false" customHeight="false" outlineLevel="0" collapsed="false">
      <c r="A76" s="102"/>
      <c r="B76" s="61"/>
      <c r="C76" s="61"/>
      <c r="D76" s="61"/>
      <c r="E76" s="61"/>
      <c r="F76" s="102"/>
      <c r="G76" s="61"/>
      <c r="H76" s="63"/>
      <c r="I76" s="61"/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5"/>
      <c r="Z76" s="66"/>
      <c r="AA76" s="66"/>
      <c r="AB76" s="66"/>
      <c r="AC76" s="66"/>
      <c r="AD76" s="66"/>
      <c r="AE76" s="66"/>
      <c r="AF76" s="92"/>
      <c r="AG76" s="92"/>
      <c r="AH76" s="92"/>
      <c r="AI76" s="67"/>
      <c r="AJ76" s="67"/>
      <c r="AK76" s="67"/>
    </row>
    <row r="77" customFormat="false" ht="12.75" hidden="false" customHeight="false" outlineLevel="0" collapsed="false">
      <c r="A77" s="102"/>
      <c r="B77" s="61"/>
      <c r="C77" s="61"/>
      <c r="D77" s="61"/>
      <c r="E77" s="61"/>
      <c r="F77" s="102"/>
      <c r="G77" s="61"/>
      <c r="H77" s="63"/>
      <c r="I77" s="61"/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5"/>
      <c r="Z77" s="66"/>
      <c r="AA77" s="66"/>
      <c r="AB77" s="66"/>
      <c r="AC77" s="66"/>
      <c r="AD77" s="66"/>
      <c r="AE77" s="66"/>
      <c r="AF77" s="92"/>
      <c r="AG77" s="92"/>
      <c r="AH77" s="92"/>
      <c r="AI77" s="67"/>
      <c r="AJ77" s="67"/>
      <c r="AK77" s="67"/>
    </row>
    <row r="78" customFormat="false" ht="12.75" hidden="false" customHeight="false" outlineLevel="0" collapsed="false">
      <c r="A78" s="102"/>
      <c r="B78" s="61"/>
      <c r="C78" s="61"/>
      <c r="D78" s="61"/>
      <c r="E78" s="61"/>
      <c r="F78" s="102"/>
      <c r="G78" s="61"/>
      <c r="H78" s="63"/>
      <c r="I78" s="61"/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5"/>
      <c r="Z78" s="66"/>
      <c r="AA78" s="66"/>
      <c r="AB78" s="66"/>
      <c r="AC78" s="66"/>
      <c r="AD78" s="66"/>
      <c r="AE78" s="66"/>
      <c r="AF78" s="92"/>
      <c r="AG78" s="92"/>
      <c r="AH78" s="92"/>
      <c r="AI78" s="67"/>
      <c r="AJ78" s="67"/>
      <c r="AK78" s="67"/>
    </row>
    <row r="79" customFormat="false" ht="12.75" hidden="false" customHeight="false" outlineLevel="0" collapsed="false">
      <c r="A79" s="102"/>
      <c r="B79" s="61"/>
      <c r="C79" s="61"/>
      <c r="D79" s="61"/>
      <c r="E79" s="61"/>
      <c r="F79" s="102"/>
      <c r="G79" s="61"/>
      <c r="H79" s="63"/>
      <c r="I79" s="61"/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5"/>
      <c r="Z79" s="66"/>
      <c r="AA79" s="66"/>
      <c r="AB79" s="66"/>
      <c r="AC79" s="66"/>
      <c r="AD79" s="66"/>
      <c r="AE79" s="66"/>
      <c r="AF79" s="92"/>
      <c r="AG79" s="92"/>
      <c r="AH79" s="92"/>
      <c r="AI79" s="67"/>
      <c r="AJ79" s="67"/>
      <c r="AK79" s="67"/>
    </row>
    <row r="80" customFormat="false" ht="12.75" hidden="false" customHeight="false" outlineLevel="0" collapsed="false">
      <c r="A80" s="102"/>
      <c r="B80" s="61"/>
      <c r="C80" s="61"/>
      <c r="D80" s="61"/>
      <c r="E80" s="61"/>
      <c r="F80" s="102"/>
      <c r="G80" s="61"/>
      <c r="H80" s="63"/>
      <c r="I80" s="61"/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5"/>
      <c r="Z80" s="66"/>
      <c r="AA80" s="66"/>
      <c r="AB80" s="66"/>
      <c r="AC80" s="66"/>
      <c r="AD80" s="66"/>
      <c r="AE80" s="66"/>
      <c r="AF80" s="92"/>
      <c r="AG80" s="92"/>
      <c r="AH80" s="92"/>
      <c r="AI80" s="67"/>
      <c r="AJ80" s="67"/>
      <c r="AK80" s="67"/>
    </row>
    <row r="81" customFormat="false" ht="12.75" hidden="false" customHeight="false" outlineLevel="0" collapsed="false">
      <c r="A81" s="102"/>
      <c r="B81" s="61"/>
      <c r="C81" s="61"/>
      <c r="D81" s="61"/>
      <c r="E81" s="61"/>
      <c r="F81" s="102"/>
      <c r="G81" s="61"/>
      <c r="H81" s="63"/>
      <c r="I81" s="61"/>
      <c r="J81" s="0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5"/>
      <c r="Z81" s="66"/>
      <c r="AA81" s="66"/>
      <c r="AB81" s="66"/>
      <c r="AC81" s="66"/>
      <c r="AD81" s="66"/>
      <c r="AE81" s="66"/>
      <c r="AF81" s="92"/>
      <c r="AG81" s="92"/>
      <c r="AH81" s="92"/>
      <c r="AI81" s="67"/>
      <c r="AJ81" s="67"/>
      <c r="AK81" s="67"/>
    </row>
    <row r="82" customFormat="false" ht="12.75" hidden="false" customHeight="false" outlineLevel="0" collapsed="false">
      <c r="A82" s="103"/>
      <c r="B82" s="67"/>
      <c r="C82" s="67"/>
      <c r="D82" s="67"/>
      <c r="E82" s="67"/>
      <c r="F82" s="103"/>
      <c r="G82" s="67"/>
      <c r="H82" s="104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5"/>
      <c r="Z82" s="66"/>
      <c r="AA82" s="66"/>
      <c r="AB82" s="66"/>
      <c r="AC82" s="66"/>
      <c r="AD82" s="66"/>
      <c r="AE82" s="66"/>
      <c r="AF82" s="92"/>
      <c r="AG82" s="92"/>
      <c r="AH82" s="92"/>
      <c r="AI82" s="67"/>
      <c r="AJ82" s="67"/>
      <c r="AK82" s="67"/>
    </row>
    <row r="83" customFormat="false" ht="12.75" hidden="false" customHeight="false" outlineLevel="0" collapsed="false">
      <c r="A83" s="103"/>
      <c r="B83" s="67"/>
      <c r="C83" s="67"/>
      <c r="D83" s="67"/>
      <c r="E83" s="67"/>
      <c r="F83" s="103"/>
      <c r="G83" s="67"/>
      <c r="H83" s="104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5"/>
      <c r="Z83" s="66"/>
      <c r="AA83" s="66"/>
      <c r="AB83" s="66"/>
      <c r="AC83" s="66"/>
      <c r="AD83" s="66"/>
      <c r="AE83" s="66"/>
      <c r="AF83" s="92"/>
      <c r="AG83" s="92"/>
      <c r="AH83" s="92"/>
      <c r="AI83" s="67"/>
      <c r="AJ83" s="67"/>
      <c r="AK83" s="67"/>
    </row>
    <row r="84" customFormat="false" ht="12.75" hidden="false" customHeight="false" outlineLevel="0" collapsed="false">
      <c r="A84" s="103"/>
      <c r="B84" s="67"/>
      <c r="C84" s="67"/>
      <c r="D84" s="67"/>
      <c r="E84" s="67"/>
      <c r="F84" s="103"/>
      <c r="G84" s="67"/>
      <c r="H84" s="104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5"/>
      <c r="Z84" s="66"/>
      <c r="AA84" s="66"/>
      <c r="AB84" s="66"/>
      <c r="AC84" s="66"/>
      <c r="AD84" s="66"/>
      <c r="AE84" s="66"/>
      <c r="AF84" s="92"/>
      <c r="AG84" s="92"/>
      <c r="AH84" s="92"/>
      <c r="AI84" s="67"/>
      <c r="AJ84" s="67"/>
      <c r="AK84" s="67"/>
    </row>
    <row r="85" customFormat="false" ht="12.75" hidden="false" customHeight="false" outlineLevel="0" collapsed="false">
      <c r="A85" s="103"/>
      <c r="B85" s="67"/>
      <c r="C85" s="67"/>
      <c r="D85" s="67"/>
      <c r="E85" s="67"/>
      <c r="F85" s="103"/>
      <c r="G85" s="67"/>
      <c r="H85" s="104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5"/>
      <c r="Z85" s="66"/>
      <c r="AA85" s="66"/>
      <c r="AB85" s="66"/>
      <c r="AC85" s="66"/>
      <c r="AD85" s="66"/>
      <c r="AE85" s="66"/>
      <c r="AF85" s="92"/>
      <c r="AG85" s="92"/>
      <c r="AH85" s="92"/>
      <c r="AI85" s="67"/>
      <c r="AJ85" s="67"/>
      <c r="AK85" s="67"/>
    </row>
    <row r="86" customFormat="false" ht="12.75" hidden="false" customHeight="false" outlineLevel="0" collapsed="false">
      <c r="A86" s="103"/>
      <c r="B86" s="67"/>
      <c r="C86" s="67"/>
      <c r="D86" s="67"/>
      <c r="E86" s="67"/>
      <c r="F86" s="103"/>
      <c r="G86" s="67"/>
      <c r="H86" s="104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5"/>
      <c r="Z86" s="66"/>
      <c r="AA86" s="66"/>
      <c r="AB86" s="66"/>
      <c r="AC86" s="66"/>
      <c r="AD86" s="66"/>
      <c r="AE86" s="66"/>
      <c r="AF86" s="92"/>
      <c r="AG86" s="92"/>
      <c r="AH86" s="92"/>
      <c r="AI86" s="67"/>
      <c r="AJ86" s="67"/>
      <c r="AK86" s="67"/>
    </row>
    <row r="87" customFormat="false" ht="12.75" hidden="false" customHeight="false" outlineLevel="0" collapsed="false">
      <c r="A87" s="103"/>
      <c r="B87" s="67"/>
      <c r="C87" s="67"/>
      <c r="D87" s="67"/>
      <c r="E87" s="67"/>
      <c r="F87" s="103"/>
      <c r="G87" s="67"/>
      <c r="H87" s="104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5"/>
      <c r="Z87" s="66"/>
      <c r="AA87" s="66"/>
      <c r="AB87" s="66"/>
      <c r="AC87" s="66"/>
      <c r="AD87" s="66"/>
      <c r="AE87" s="66"/>
      <c r="AF87" s="92"/>
      <c r="AG87" s="92"/>
      <c r="AH87" s="92"/>
      <c r="AI87" s="67"/>
      <c r="AJ87" s="67"/>
      <c r="AK87" s="67"/>
    </row>
    <row r="88" customFormat="false" ht="12.75" hidden="false" customHeight="false" outlineLevel="0" collapsed="false">
      <c r="A88" s="103"/>
      <c r="B88" s="67"/>
      <c r="C88" s="67"/>
      <c r="D88" s="67"/>
      <c r="E88" s="67"/>
      <c r="F88" s="103"/>
      <c r="G88" s="67"/>
      <c r="H88" s="104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5"/>
      <c r="Z88" s="66"/>
      <c r="AA88" s="66"/>
      <c r="AB88" s="66"/>
      <c r="AC88" s="66"/>
      <c r="AD88" s="66"/>
      <c r="AE88" s="66"/>
      <c r="AF88" s="92"/>
      <c r="AG88" s="92"/>
      <c r="AH88" s="92"/>
      <c r="AI88" s="67"/>
      <c r="AJ88" s="67"/>
      <c r="AK88" s="67"/>
    </row>
    <row r="89" customFormat="false" ht="12.75" hidden="false" customHeight="false" outlineLevel="0" collapsed="false">
      <c r="A89" s="103"/>
      <c r="B89" s="67"/>
      <c r="C89" s="67"/>
      <c r="D89" s="67"/>
      <c r="E89" s="67"/>
      <c r="F89" s="103"/>
      <c r="G89" s="67"/>
      <c r="H89" s="104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5"/>
      <c r="Z89" s="66"/>
      <c r="AA89" s="66"/>
      <c r="AB89" s="66"/>
      <c r="AC89" s="66"/>
      <c r="AD89" s="66"/>
      <c r="AE89" s="66"/>
      <c r="AF89" s="92"/>
      <c r="AG89" s="92"/>
      <c r="AH89" s="92"/>
      <c r="AI89" s="67"/>
      <c r="AJ89" s="67"/>
      <c r="AK89" s="67"/>
    </row>
    <row r="90" customFormat="false" ht="12.75" hidden="false" customHeight="false" outlineLevel="0" collapsed="false">
      <c r="A90" s="103"/>
      <c r="B90" s="67"/>
      <c r="C90" s="67"/>
      <c r="D90" s="67"/>
      <c r="E90" s="67"/>
      <c r="F90" s="103"/>
      <c r="G90" s="67"/>
      <c r="H90" s="104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5"/>
      <c r="Z90" s="66"/>
      <c r="AA90" s="66"/>
      <c r="AB90" s="66"/>
      <c r="AC90" s="66"/>
      <c r="AD90" s="66"/>
      <c r="AE90" s="66"/>
      <c r="AF90" s="92"/>
      <c r="AG90" s="92"/>
      <c r="AH90" s="92"/>
      <c r="AI90" s="67"/>
      <c r="AJ90" s="67"/>
      <c r="AK90" s="67"/>
    </row>
    <row r="91" customFormat="false" ht="12.75" hidden="false" customHeight="false" outlineLevel="0" collapsed="false">
      <c r="A91" s="103"/>
      <c r="B91" s="67"/>
      <c r="C91" s="67"/>
      <c r="D91" s="67"/>
      <c r="E91" s="67"/>
      <c r="F91" s="103"/>
      <c r="G91" s="67"/>
      <c r="H91" s="104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5"/>
      <c r="Z91" s="66"/>
      <c r="AA91" s="66"/>
      <c r="AB91" s="66"/>
      <c r="AC91" s="66"/>
      <c r="AD91" s="66"/>
      <c r="AE91" s="66"/>
      <c r="AF91" s="92"/>
      <c r="AG91" s="92"/>
      <c r="AH91" s="92"/>
      <c r="AI91" s="67"/>
      <c r="AJ91" s="67"/>
      <c r="AK91" s="67"/>
    </row>
    <row r="92" customFormat="false" ht="12.75" hidden="false" customHeight="false" outlineLevel="0" collapsed="false">
      <c r="A92" s="103"/>
      <c r="B92" s="67"/>
      <c r="C92" s="67"/>
      <c r="D92" s="67"/>
      <c r="E92" s="67"/>
      <c r="F92" s="103"/>
      <c r="G92" s="67"/>
      <c r="H92" s="104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5"/>
      <c r="Z92" s="66"/>
      <c r="AA92" s="66"/>
      <c r="AB92" s="66"/>
      <c r="AC92" s="66"/>
      <c r="AD92" s="66"/>
      <c r="AE92" s="66"/>
      <c r="AF92" s="92"/>
      <c r="AG92" s="92"/>
      <c r="AH92" s="92"/>
      <c r="AI92" s="67"/>
      <c r="AJ92" s="67"/>
      <c r="AK92" s="67"/>
    </row>
    <row r="93" customFormat="false" ht="12.75" hidden="false" customHeight="false" outlineLevel="0" collapsed="false">
      <c r="A93" s="103"/>
      <c r="B93" s="67"/>
      <c r="C93" s="67"/>
      <c r="D93" s="67"/>
      <c r="E93" s="67"/>
      <c r="F93" s="103"/>
      <c r="G93" s="67"/>
      <c r="H93" s="104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5"/>
      <c r="Z93" s="66"/>
      <c r="AA93" s="66"/>
      <c r="AB93" s="66"/>
      <c r="AC93" s="66"/>
      <c r="AD93" s="66"/>
      <c r="AE93" s="66"/>
      <c r="AF93" s="92"/>
      <c r="AG93" s="92"/>
      <c r="AH93" s="92"/>
      <c r="AI93" s="67"/>
      <c r="AJ93" s="67"/>
      <c r="AK93" s="67"/>
    </row>
    <row r="94" customFormat="false" ht="12.75" hidden="false" customHeight="false" outlineLevel="0" collapsed="false">
      <c r="A94" s="103"/>
      <c r="B94" s="67"/>
      <c r="C94" s="67"/>
      <c r="D94" s="67"/>
      <c r="E94" s="67"/>
      <c r="F94" s="103"/>
      <c r="G94" s="67"/>
      <c r="H94" s="104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5"/>
      <c r="Z94" s="66"/>
      <c r="AA94" s="66"/>
      <c r="AB94" s="66"/>
      <c r="AC94" s="66"/>
      <c r="AD94" s="66"/>
      <c r="AE94" s="66"/>
      <c r="AF94" s="92"/>
      <c r="AG94" s="92"/>
      <c r="AH94" s="92"/>
      <c r="AI94" s="67"/>
      <c r="AJ94" s="67"/>
      <c r="AK94" s="67"/>
    </row>
    <row r="95" customFormat="false" ht="12.75" hidden="false" customHeight="false" outlineLevel="0" collapsed="false">
      <c r="A95" s="103"/>
      <c r="B95" s="67"/>
      <c r="C95" s="67"/>
      <c r="D95" s="67"/>
      <c r="E95" s="67"/>
      <c r="F95" s="103"/>
      <c r="G95" s="67"/>
      <c r="H95" s="104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5"/>
      <c r="Z95" s="66"/>
      <c r="AA95" s="66"/>
      <c r="AB95" s="66"/>
      <c r="AC95" s="66"/>
      <c r="AD95" s="66"/>
      <c r="AE95" s="66"/>
      <c r="AF95" s="92"/>
      <c r="AG95" s="92"/>
      <c r="AH95" s="92"/>
      <c r="AI95" s="67"/>
      <c r="AJ95" s="67"/>
      <c r="AK95" s="67"/>
    </row>
    <row r="96" customFormat="false" ht="12.75" hidden="false" customHeight="false" outlineLevel="0" collapsed="false">
      <c r="A96" s="103"/>
      <c r="B96" s="67"/>
      <c r="C96" s="67"/>
      <c r="D96" s="67"/>
      <c r="E96" s="67"/>
      <c r="F96" s="103"/>
      <c r="G96" s="67"/>
      <c r="H96" s="104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5"/>
      <c r="Z96" s="66"/>
      <c r="AA96" s="66"/>
      <c r="AB96" s="66"/>
      <c r="AC96" s="66"/>
      <c r="AD96" s="66"/>
      <c r="AE96" s="66"/>
      <c r="AF96" s="92"/>
      <c r="AG96" s="92"/>
      <c r="AH96" s="92"/>
      <c r="AI96" s="67"/>
      <c r="AJ96" s="67"/>
      <c r="AK96" s="67"/>
    </row>
    <row r="97" customFormat="false" ht="12.75" hidden="false" customHeight="false" outlineLevel="0" collapsed="false">
      <c r="A97" s="103"/>
      <c r="B97" s="67"/>
      <c r="C97" s="67"/>
      <c r="D97" s="67"/>
      <c r="E97" s="67"/>
      <c r="F97" s="103"/>
      <c r="G97" s="67"/>
      <c r="H97" s="104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5"/>
      <c r="Z97" s="66"/>
      <c r="AA97" s="66"/>
      <c r="AB97" s="66"/>
      <c r="AC97" s="66"/>
      <c r="AD97" s="66"/>
      <c r="AE97" s="66"/>
      <c r="AF97" s="92"/>
      <c r="AG97" s="92"/>
      <c r="AH97" s="92"/>
      <c r="AI97" s="67"/>
      <c r="AJ97" s="67"/>
      <c r="AK97" s="67"/>
    </row>
    <row r="98" customFormat="false" ht="12.75" hidden="false" customHeight="false" outlineLevel="0" collapsed="false">
      <c r="A98" s="103"/>
      <c r="B98" s="67"/>
      <c r="C98" s="67"/>
      <c r="D98" s="67"/>
      <c r="E98" s="67"/>
      <c r="F98" s="103"/>
      <c r="G98" s="67"/>
      <c r="H98" s="104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5"/>
      <c r="Z98" s="66"/>
      <c r="AA98" s="66"/>
      <c r="AB98" s="66"/>
      <c r="AC98" s="66"/>
      <c r="AD98" s="66"/>
      <c r="AE98" s="66"/>
      <c r="AF98" s="92"/>
      <c r="AG98" s="92"/>
      <c r="AH98" s="92"/>
      <c r="AI98" s="67"/>
      <c r="AJ98" s="67"/>
      <c r="AK98" s="67"/>
    </row>
    <row r="99" customFormat="false" ht="12.75" hidden="false" customHeight="false" outlineLevel="0" collapsed="false">
      <c r="A99" s="103"/>
      <c r="B99" s="67"/>
      <c r="C99" s="67"/>
      <c r="D99" s="67"/>
      <c r="E99" s="67"/>
      <c r="F99" s="103"/>
      <c r="G99" s="67"/>
      <c r="H99" s="104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5"/>
      <c r="Z99" s="66"/>
      <c r="AA99" s="66"/>
      <c r="AB99" s="66"/>
      <c r="AC99" s="66"/>
      <c r="AD99" s="66"/>
      <c r="AE99" s="66"/>
      <c r="AF99" s="92"/>
      <c r="AG99" s="92"/>
      <c r="AH99" s="92"/>
      <c r="AI99" s="67"/>
      <c r="AJ99" s="67"/>
      <c r="AK99" s="67"/>
    </row>
    <row r="100" customFormat="false" ht="12.75" hidden="false" customHeight="false" outlineLevel="0" collapsed="false">
      <c r="A100" s="103"/>
      <c r="B100" s="67"/>
      <c r="C100" s="67"/>
      <c r="D100" s="67"/>
      <c r="E100" s="67"/>
      <c r="F100" s="103"/>
      <c r="G100" s="67"/>
      <c r="H100" s="104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5"/>
      <c r="Z100" s="66"/>
      <c r="AA100" s="66"/>
      <c r="AB100" s="66"/>
      <c r="AC100" s="66"/>
      <c r="AD100" s="66"/>
      <c r="AE100" s="66"/>
      <c r="AF100" s="92"/>
      <c r="AG100" s="92"/>
      <c r="AH100" s="92"/>
      <c r="AI100" s="67"/>
      <c r="AJ100" s="67"/>
      <c r="AK100" s="67"/>
    </row>
    <row r="101" customFormat="false" ht="12.75" hidden="false" customHeight="false" outlineLevel="0" collapsed="false">
      <c r="A101" s="103"/>
      <c r="B101" s="67"/>
      <c r="C101" s="67"/>
      <c r="D101" s="67"/>
      <c r="E101" s="67"/>
      <c r="F101" s="103"/>
      <c r="G101" s="67"/>
      <c r="H101" s="104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5"/>
      <c r="Z101" s="66"/>
      <c r="AA101" s="66"/>
      <c r="AB101" s="66"/>
      <c r="AC101" s="66"/>
      <c r="AD101" s="66"/>
      <c r="AE101" s="66"/>
      <c r="AF101" s="92"/>
      <c r="AG101" s="92"/>
      <c r="AH101" s="92"/>
      <c r="AI101" s="67"/>
      <c r="AJ101" s="67"/>
      <c r="AK101" s="67"/>
    </row>
    <row r="102" customFormat="false" ht="12.75" hidden="false" customHeight="false" outlineLevel="0" collapsed="false">
      <c r="A102" s="103"/>
      <c r="B102" s="67"/>
      <c r="C102" s="67"/>
      <c r="D102" s="67"/>
      <c r="E102" s="67"/>
      <c r="F102" s="103"/>
      <c r="G102" s="67"/>
      <c r="H102" s="104"/>
      <c r="I102" s="67"/>
      <c r="J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5"/>
      <c r="Z102" s="66"/>
      <c r="AA102" s="66"/>
      <c r="AB102" s="66"/>
      <c r="AC102" s="66"/>
      <c r="AD102" s="66"/>
      <c r="AE102" s="66"/>
      <c r="AF102" s="92"/>
      <c r="AG102" s="92"/>
      <c r="AH102" s="92"/>
      <c r="AI102" s="67"/>
      <c r="AJ102" s="67"/>
      <c r="AK102" s="67"/>
    </row>
    <row r="103" customFormat="false" ht="12.75" hidden="false" customHeight="false" outlineLevel="0" collapsed="false">
      <c r="A103" s="103"/>
      <c r="B103" s="67"/>
      <c r="C103" s="67"/>
      <c r="D103" s="67"/>
      <c r="E103" s="67"/>
      <c r="F103" s="103"/>
      <c r="G103" s="67"/>
      <c r="H103" s="104"/>
      <c r="I103" s="67"/>
      <c r="J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5"/>
      <c r="Z103" s="66"/>
      <c r="AA103" s="66"/>
      <c r="AB103" s="66"/>
      <c r="AC103" s="66"/>
      <c r="AD103" s="66"/>
      <c r="AE103" s="66"/>
      <c r="AF103" s="92"/>
      <c r="AG103" s="92"/>
      <c r="AH103" s="92"/>
      <c r="AI103" s="67"/>
      <c r="AJ103" s="67"/>
      <c r="AK103" s="67"/>
    </row>
    <row r="104" customFormat="false" ht="12.75" hidden="false" customHeight="false" outlineLevel="0" collapsed="false">
      <c r="A104" s="103"/>
      <c r="B104" s="67"/>
      <c r="C104" s="67"/>
      <c r="D104" s="67"/>
      <c r="E104" s="67"/>
      <c r="F104" s="103"/>
      <c r="G104" s="67"/>
      <c r="H104" s="104"/>
      <c r="I104" s="67"/>
      <c r="J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5"/>
      <c r="Z104" s="66"/>
      <c r="AA104" s="66"/>
      <c r="AB104" s="66"/>
      <c r="AC104" s="66"/>
      <c r="AD104" s="66"/>
      <c r="AE104" s="66"/>
      <c r="AF104" s="92"/>
      <c r="AG104" s="92"/>
      <c r="AH104" s="92"/>
      <c r="AI104" s="67"/>
      <c r="AJ104" s="67"/>
      <c r="AK104" s="67"/>
    </row>
    <row r="105" customFormat="false" ht="12.75" hidden="false" customHeight="false" outlineLevel="0" collapsed="false">
      <c r="A105" s="103"/>
      <c r="B105" s="67"/>
      <c r="C105" s="67"/>
      <c r="D105" s="67"/>
      <c r="E105" s="67"/>
      <c r="F105" s="103"/>
      <c r="G105" s="67"/>
      <c r="H105" s="104"/>
      <c r="I105" s="67"/>
      <c r="J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5"/>
      <c r="Z105" s="66"/>
      <c r="AA105" s="66"/>
      <c r="AB105" s="66"/>
      <c r="AC105" s="66"/>
      <c r="AD105" s="66"/>
      <c r="AE105" s="66"/>
      <c r="AF105" s="92"/>
      <c r="AG105" s="92"/>
      <c r="AH105" s="92"/>
      <c r="AI105" s="67"/>
      <c r="AJ105" s="67"/>
      <c r="AK105" s="67"/>
    </row>
    <row r="106" customFormat="false" ht="12.75" hidden="false" customHeight="false" outlineLevel="0" collapsed="false">
      <c r="A106" s="103"/>
      <c r="B106" s="67"/>
      <c r="C106" s="67"/>
      <c r="D106" s="67"/>
      <c r="E106" s="67"/>
      <c r="F106" s="103"/>
      <c r="G106" s="67"/>
      <c r="H106" s="104"/>
      <c r="I106" s="67"/>
      <c r="J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5"/>
      <c r="Z106" s="66"/>
      <c r="AA106" s="66"/>
      <c r="AB106" s="66"/>
      <c r="AC106" s="66"/>
      <c r="AD106" s="66"/>
      <c r="AE106" s="66"/>
      <c r="AF106" s="92"/>
      <c r="AG106" s="92"/>
      <c r="AH106" s="92"/>
      <c r="AI106" s="67"/>
      <c r="AJ106" s="67"/>
      <c r="AK106" s="67"/>
    </row>
    <row r="107" customFormat="false" ht="12.75" hidden="false" customHeight="false" outlineLevel="0" collapsed="false">
      <c r="A107" s="103"/>
      <c r="B107" s="67"/>
      <c r="C107" s="67"/>
      <c r="D107" s="67"/>
      <c r="E107" s="67"/>
      <c r="F107" s="103"/>
      <c r="G107" s="67"/>
      <c r="H107" s="104"/>
      <c r="I107" s="67"/>
      <c r="J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5"/>
      <c r="Z107" s="66"/>
      <c r="AA107" s="66"/>
      <c r="AB107" s="66"/>
      <c r="AC107" s="66"/>
      <c r="AD107" s="66"/>
      <c r="AE107" s="66"/>
      <c r="AF107" s="92"/>
      <c r="AG107" s="92"/>
      <c r="AH107" s="92"/>
      <c r="AI107" s="67"/>
      <c r="AJ107" s="67"/>
      <c r="AK107" s="67"/>
    </row>
    <row r="108" customFormat="false" ht="12.75" hidden="false" customHeight="false" outlineLevel="0" collapsed="false">
      <c r="A108" s="103"/>
      <c r="B108" s="67"/>
      <c r="C108" s="67"/>
      <c r="D108" s="67"/>
      <c r="E108" s="67"/>
      <c r="F108" s="103"/>
      <c r="G108" s="67"/>
      <c r="H108" s="104"/>
      <c r="I108" s="67"/>
      <c r="J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5"/>
      <c r="Z108" s="66"/>
      <c r="AA108" s="66"/>
      <c r="AB108" s="66"/>
      <c r="AC108" s="66"/>
      <c r="AD108" s="66"/>
      <c r="AE108" s="66"/>
      <c r="AF108" s="92"/>
      <c r="AG108" s="92"/>
      <c r="AH108" s="92"/>
      <c r="AI108" s="67"/>
      <c r="AJ108" s="67"/>
      <c r="AK108" s="67"/>
    </row>
    <row r="109" customFormat="false" ht="12.75" hidden="false" customHeight="false" outlineLevel="0" collapsed="false">
      <c r="A109" s="103"/>
      <c r="B109" s="67"/>
      <c r="C109" s="67"/>
      <c r="D109" s="67"/>
      <c r="E109" s="67"/>
      <c r="F109" s="103"/>
      <c r="G109" s="67"/>
      <c r="H109" s="104"/>
      <c r="I109" s="67"/>
      <c r="J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5"/>
      <c r="Z109" s="66"/>
      <c r="AA109" s="66"/>
      <c r="AB109" s="66"/>
      <c r="AC109" s="66"/>
      <c r="AD109" s="66"/>
      <c r="AE109" s="66"/>
      <c r="AF109" s="92"/>
      <c r="AG109" s="92"/>
      <c r="AH109" s="92"/>
      <c r="AI109" s="67"/>
      <c r="AJ109" s="67"/>
      <c r="AK109" s="67"/>
    </row>
    <row r="110" customFormat="false" ht="12.75" hidden="false" customHeight="false" outlineLevel="0" collapsed="false">
      <c r="A110" s="103"/>
      <c r="B110" s="67"/>
      <c r="C110" s="67"/>
      <c r="D110" s="67"/>
      <c r="E110" s="67"/>
      <c r="F110" s="103"/>
      <c r="G110" s="67"/>
      <c r="H110" s="104"/>
      <c r="I110" s="67"/>
      <c r="J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5"/>
      <c r="Z110" s="66"/>
      <c r="AA110" s="66"/>
      <c r="AB110" s="66"/>
      <c r="AC110" s="66"/>
      <c r="AD110" s="66"/>
      <c r="AE110" s="66"/>
      <c r="AF110" s="92"/>
      <c r="AG110" s="92"/>
      <c r="AH110" s="92"/>
      <c r="AI110" s="67"/>
      <c r="AJ110" s="67"/>
      <c r="AK110" s="67"/>
    </row>
    <row r="111" customFormat="false" ht="12.75" hidden="false" customHeight="false" outlineLevel="0" collapsed="false">
      <c r="A111" s="103"/>
      <c r="B111" s="67"/>
      <c r="C111" s="67"/>
      <c r="D111" s="67"/>
      <c r="E111" s="67"/>
      <c r="F111" s="103"/>
      <c r="G111" s="67"/>
      <c r="H111" s="104"/>
      <c r="I111" s="67"/>
      <c r="J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5"/>
      <c r="Z111" s="66"/>
      <c r="AA111" s="66"/>
      <c r="AB111" s="66"/>
      <c r="AC111" s="66"/>
      <c r="AD111" s="66"/>
      <c r="AE111" s="66"/>
      <c r="AF111" s="92"/>
      <c r="AG111" s="92"/>
      <c r="AH111" s="92"/>
      <c r="AI111" s="67"/>
      <c r="AJ111" s="67"/>
      <c r="AK111" s="67"/>
    </row>
    <row r="112" customFormat="false" ht="12.75" hidden="false" customHeight="false" outlineLevel="0" collapsed="false">
      <c r="A112" s="103"/>
      <c r="B112" s="67"/>
      <c r="C112" s="67"/>
      <c r="D112" s="67"/>
      <c r="E112" s="67"/>
      <c r="F112" s="103"/>
      <c r="G112" s="67"/>
      <c r="H112" s="104"/>
      <c r="I112" s="67"/>
      <c r="J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5"/>
      <c r="Z112" s="66"/>
      <c r="AA112" s="66"/>
      <c r="AB112" s="66"/>
      <c r="AC112" s="66"/>
      <c r="AD112" s="66"/>
      <c r="AE112" s="66"/>
      <c r="AF112" s="92"/>
      <c r="AG112" s="92"/>
      <c r="AH112" s="92"/>
      <c r="AI112" s="67"/>
      <c r="AJ112" s="67"/>
      <c r="AK112" s="67"/>
    </row>
    <row r="113" customFormat="false" ht="12.75" hidden="false" customHeight="false" outlineLevel="0" collapsed="false">
      <c r="A113" s="103"/>
      <c r="B113" s="67"/>
      <c r="C113" s="67"/>
      <c r="D113" s="67"/>
      <c r="E113" s="67"/>
      <c r="F113" s="103"/>
      <c r="G113" s="67"/>
      <c r="H113" s="104"/>
      <c r="I113" s="67"/>
      <c r="J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5"/>
      <c r="Z113" s="66"/>
      <c r="AA113" s="66"/>
      <c r="AB113" s="66"/>
      <c r="AC113" s="66"/>
      <c r="AD113" s="66"/>
      <c r="AE113" s="66"/>
      <c r="AF113" s="92"/>
      <c r="AG113" s="92"/>
      <c r="AH113" s="92"/>
      <c r="AI113" s="67"/>
      <c r="AJ113" s="67"/>
      <c r="AK113" s="67"/>
    </row>
    <row r="114" customFormat="false" ht="12.75" hidden="false" customHeight="false" outlineLevel="0" collapsed="false">
      <c r="A114" s="103"/>
      <c r="B114" s="67"/>
      <c r="C114" s="67"/>
      <c r="D114" s="67"/>
      <c r="E114" s="67"/>
      <c r="F114" s="103"/>
      <c r="G114" s="67"/>
      <c r="H114" s="104"/>
      <c r="I114" s="67"/>
      <c r="J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5"/>
      <c r="Z114" s="66"/>
      <c r="AA114" s="66"/>
      <c r="AB114" s="66"/>
      <c r="AC114" s="66"/>
      <c r="AD114" s="66"/>
      <c r="AE114" s="66"/>
      <c r="AF114" s="92"/>
      <c r="AG114" s="92"/>
      <c r="AH114" s="92"/>
      <c r="AI114" s="67"/>
      <c r="AJ114" s="67"/>
      <c r="AK114" s="67"/>
    </row>
    <row r="115" customFormat="false" ht="12.75" hidden="false" customHeight="false" outlineLevel="0" collapsed="false">
      <c r="A115" s="103"/>
      <c r="B115" s="67"/>
      <c r="C115" s="67"/>
      <c r="D115" s="67"/>
      <c r="E115" s="67"/>
      <c r="F115" s="103"/>
      <c r="G115" s="67"/>
      <c r="H115" s="104"/>
      <c r="I115" s="67"/>
      <c r="J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5"/>
      <c r="Z115" s="66"/>
      <c r="AA115" s="66"/>
      <c r="AB115" s="66"/>
      <c r="AC115" s="66"/>
      <c r="AD115" s="66"/>
      <c r="AE115" s="66"/>
      <c r="AF115" s="92"/>
      <c r="AG115" s="92"/>
      <c r="AH115" s="92"/>
      <c r="AI115" s="67"/>
      <c r="AJ115" s="67"/>
      <c r="AK115" s="67"/>
    </row>
    <row r="116" customFormat="false" ht="12.75" hidden="false" customHeight="false" outlineLevel="0" collapsed="false">
      <c r="A116" s="103"/>
      <c r="B116" s="67"/>
      <c r="C116" s="67"/>
      <c r="D116" s="67"/>
      <c r="E116" s="67"/>
      <c r="F116" s="103"/>
      <c r="G116" s="67"/>
      <c r="H116" s="104"/>
      <c r="I116" s="67"/>
      <c r="J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5"/>
      <c r="Z116" s="66"/>
      <c r="AA116" s="66"/>
      <c r="AB116" s="66"/>
      <c r="AC116" s="66"/>
      <c r="AD116" s="66"/>
      <c r="AE116" s="66"/>
      <c r="AF116" s="92"/>
      <c r="AG116" s="92"/>
      <c r="AH116" s="92"/>
      <c r="AI116" s="67"/>
      <c r="AJ116" s="67"/>
      <c r="AK116" s="67"/>
    </row>
    <row r="117" customFormat="false" ht="12.75" hidden="false" customHeight="false" outlineLevel="0" collapsed="false">
      <c r="A117" s="103"/>
      <c r="B117" s="67"/>
      <c r="C117" s="67"/>
      <c r="D117" s="67"/>
      <c r="E117" s="67"/>
      <c r="F117" s="103"/>
      <c r="G117" s="67"/>
      <c r="H117" s="104"/>
      <c r="I117" s="67"/>
      <c r="J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5"/>
      <c r="Z117" s="66"/>
      <c r="AA117" s="66"/>
      <c r="AB117" s="66"/>
      <c r="AC117" s="66"/>
      <c r="AD117" s="66"/>
      <c r="AE117" s="66"/>
      <c r="AF117" s="92"/>
      <c r="AG117" s="92"/>
      <c r="AH117" s="92"/>
      <c r="AI117" s="67"/>
      <c r="AJ117" s="67"/>
      <c r="AK117" s="67"/>
    </row>
    <row r="118" customFormat="false" ht="12.75" hidden="false" customHeight="false" outlineLevel="0" collapsed="false">
      <c r="A118" s="103"/>
      <c r="B118" s="67"/>
      <c r="C118" s="67"/>
      <c r="D118" s="67"/>
      <c r="E118" s="67"/>
      <c r="F118" s="103"/>
      <c r="G118" s="67"/>
      <c r="H118" s="104"/>
      <c r="I118" s="67"/>
      <c r="J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5"/>
      <c r="Z118" s="66"/>
      <c r="AA118" s="66"/>
      <c r="AB118" s="66"/>
      <c r="AC118" s="66"/>
      <c r="AD118" s="66"/>
      <c r="AE118" s="66"/>
      <c r="AF118" s="92"/>
      <c r="AG118" s="92"/>
      <c r="AH118" s="92"/>
      <c r="AI118" s="67"/>
      <c r="AJ118" s="67"/>
      <c r="AK118" s="67"/>
    </row>
    <row r="119" customFormat="false" ht="12.75" hidden="false" customHeight="false" outlineLevel="0" collapsed="false">
      <c r="A119" s="103"/>
      <c r="B119" s="67"/>
      <c r="C119" s="67"/>
      <c r="D119" s="67"/>
      <c r="E119" s="67"/>
      <c r="F119" s="103"/>
      <c r="G119" s="67"/>
      <c r="H119" s="104"/>
      <c r="I119" s="67"/>
      <c r="J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5"/>
      <c r="Z119" s="66"/>
      <c r="AA119" s="66"/>
      <c r="AB119" s="66"/>
      <c r="AC119" s="66"/>
      <c r="AD119" s="66"/>
      <c r="AE119" s="66"/>
      <c r="AF119" s="92"/>
      <c r="AG119" s="92"/>
      <c r="AH119" s="92"/>
      <c r="AI119" s="67"/>
      <c r="AJ119" s="67"/>
      <c r="AK119" s="67"/>
    </row>
    <row r="120" customFormat="false" ht="12.75" hidden="false" customHeight="false" outlineLevel="0" collapsed="false">
      <c r="A120" s="103"/>
      <c r="B120" s="67"/>
      <c r="C120" s="67"/>
      <c r="D120" s="67"/>
      <c r="E120" s="67"/>
      <c r="F120" s="103"/>
      <c r="G120" s="67"/>
      <c r="H120" s="104"/>
      <c r="I120" s="67"/>
      <c r="J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5"/>
      <c r="Z120" s="66"/>
      <c r="AA120" s="66"/>
      <c r="AB120" s="66"/>
      <c r="AC120" s="66"/>
      <c r="AD120" s="66"/>
      <c r="AE120" s="66"/>
      <c r="AF120" s="92"/>
      <c r="AG120" s="92"/>
      <c r="AH120" s="92"/>
      <c r="AI120" s="67"/>
      <c r="AJ120" s="67"/>
      <c r="AK120" s="67"/>
    </row>
  </sheetData>
  <mergeCells count="1"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Cup Dra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5.13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05" t="s">
        <v>227</v>
      </c>
      <c r="B1" s="0" t="s">
        <v>228</v>
      </c>
      <c r="C1" s="0" t="s">
        <v>229</v>
      </c>
      <c r="D1" s="0" t="s">
        <v>230</v>
      </c>
    </row>
    <row r="2" customFormat="false" ht="12.75" hidden="false" customHeight="false" outlineLevel="0" collapsed="false">
      <c r="A2" s="105" t="n">
        <v>41229</v>
      </c>
      <c r="B2" s="0" t="s">
        <v>231</v>
      </c>
      <c r="C2" s="106" t="s">
        <v>232</v>
      </c>
      <c r="D2" s="0" t="s">
        <v>233</v>
      </c>
    </row>
    <row r="3" customFormat="false" ht="12.75" hidden="false" customHeight="false" outlineLevel="0" collapsed="false">
      <c r="A3" s="105" t="n">
        <v>41230</v>
      </c>
      <c r="B3" s="0" t="s">
        <v>234</v>
      </c>
      <c r="C3" s="58" t="s">
        <v>235</v>
      </c>
      <c r="D3" s="0" t="s">
        <v>236</v>
      </c>
    </row>
    <row r="4" customFormat="false" ht="12.75" hidden="false" customHeight="false" outlineLevel="0" collapsed="false">
      <c r="A4" s="105" t="n">
        <v>41230</v>
      </c>
      <c r="B4" s="0" t="s">
        <v>234</v>
      </c>
      <c r="C4" s="58" t="s">
        <v>237</v>
      </c>
      <c r="D4" s="0" t="s">
        <v>238</v>
      </c>
    </row>
    <row r="5" customFormat="false" ht="12.75" hidden="false" customHeight="false" outlineLevel="0" collapsed="false">
      <c r="A5" s="105" t="n">
        <v>41230</v>
      </c>
      <c r="B5" s="0" t="s">
        <v>234</v>
      </c>
      <c r="C5" s="58" t="s">
        <v>239</v>
      </c>
      <c r="D5" s="0" t="s">
        <v>240</v>
      </c>
    </row>
    <row r="6" customFormat="false" ht="12.75" hidden="false" customHeight="false" outlineLevel="0" collapsed="false">
      <c r="A6" s="105" t="n">
        <v>41230</v>
      </c>
      <c r="B6" s="0" t="s">
        <v>234</v>
      </c>
      <c r="C6" s="58" t="s">
        <v>241</v>
      </c>
      <c r="D6" s="0" t="s">
        <v>242</v>
      </c>
    </row>
    <row r="7" customFormat="false" ht="12.75" hidden="false" customHeight="false" outlineLevel="0" collapsed="false">
      <c r="A7" s="105" t="n">
        <v>41230</v>
      </c>
      <c r="B7" s="0" t="s">
        <v>234</v>
      </c>
      <c r="C7" s="58" t="s">
        <v>243</v>
      </c>
      <c r="D7" s="0" t="s">
        <v>244</v>
      </c>
    </row>
    <row r="8" customFormat="false" ht="12.75" hidden="false" customHeight="false" outlineLevel="0" collapsed="false">
      <c r="A8" s="105" t="n">
        <v>41230</v>
      </c>
      <c r="B8" s="0" t="s">
        <v>234</v>
      </c>
      <c r="C8" s="58" t="s">
        <v>245</v>
      </c>
      <c r="D8" s="0" t="s">
        <v>246</v>
      </c>
    </row>
    <row r="9" customFormat="false" ht="12.75" hidden="false" customHeight="false" outlineLevel="0" collapsed="false">
      <c r="A9" s="105" t="n">
        <v>41230</v>
      </c>
      <c r="B9" s="0" t="s">
        <v>234</v>
      </c>
      <c r="C9" s="58" t="s">
        <v>247</v>
      </c>
      <c r="D9" s="0" t="s">
        <v>248</v>
      </c>
    </row>
    <row r="10" customFormat="false" ht="12.75" hidden="false" customHeight="false" outlineLevel="0" collapsed="false">
      <c r="A10" s="105" t="n">
        <v>41230</v>
      </c>
      <c r="B10" s="0" t="s">
        <v>234</v>
      </c>
      <c r="C10" s="58" t="s">
        <v>249</v>
      </c>
      <c r="D10" s="0" t="s">
        <v>250</v>
      </c>
    </row>
    <row r="11" customFormat="false" ht="12.75" hidden="false" customHeight="false" outlineLevel="0" collapsed="false">
      <c r="A11" s="105" t="n">
        <v>41230</v>
      </c>
      <c r="B11" s="0" t="s">
        <v>251</v>
      </c>
      <c r="C11" s="58" t="s">
        <v>252</v>
      </c>
      <c r="D11" s="0" t="s">
        <v>253</v>
      </c>
    </row>
    <row r="12" customFormat="false" ht="12.75" hidden="false" customHeight="false" outlineLevel="0" collapsed="false">
      <c r="A12" s="105" t="n">
        <v>41230</v>
      </c>
      <c r="B12" s="0" t="s">
        <v>251</v>
      </c>
      <c r="C12" s="58" t="s">
        <v>254</v>
      </c>
      <c r="D12" s="0" t="s">
        <v>255</v>
      </c>
    </row>
    <row r="13" customFormat="false" ht="12.75" hidden="false" customHeight="false" outlineLevel="0" collapsed="false">
      <c r="A13" s="105" t="n">
        <v>41230</v>
      </c>
      <c r="B13" s="0" t="s">
        <v>251</v>
      </c>
      <c r="C13" s="58" t="s">
        <v>256</v>
      </c>
      <c r="D13" s="0" t="s">
        <v>257</v>
      </c>
    </row>
    <row r="14" customFormat="false" ht="12.75" hidden="false" customHeight="false" outlineLevel="0" collapsed="false">
      <c r="A14" s="105" t="n">
        <v>41230</v>
      </c>
      <c r="B14" s="0" t="s">
        <v>251</v>
      </c>
      <c r="C14" s="58" t="s">
        <v>258</v>
      </c>
      <c r="D14" s="0" t="s">
        <v>259</v>
      </c>
    </row>
    <row r="15" customFormat="false" ht="12.75" hidden="false" customHeight="false" outlineLevel="0" collapsed="false">
      <c r="A15" s="105" t="n">
        <v>41230</v>
      </c>
      <c r="B15" s="0" t="s">
        <v>251</v>
      </c>
      <c r="C15" s="58" t="s">
        <v>260</v>
      </c>
      <c r="D15" s="0" t="s">
        <v>261</v>
      </c>
    </row>
    <row r="16" customFormat="false" ht="12.75" hidden="false" customHeight="false" outlineLevel="0" collapsed="false">
      <c r="A16" s="105" t="n">
        <v>41230</v>
      </c>
      <c r="B16" s="0" t="s">
        <v>251</v>
      </c>
      <c r="C16" s="58" t="s">
        <v>262</v>
      </c>
      <c r="D16" s="0" t="s">
        <v>263</v>
      </c>
    </row>
    <row r="17" customFormat="false" ht="12.75" hidden="false" customHeight="false" outlineLevel="0" collapsed="false">
      <c r="A17" s="105" t="n">
        <v>41230</v>
      </c>
      <c r="B17" s="0" t="s">
        <v>251</v>
      </c>
      <c r="C17" s="58" t="s">
        <v>264</v>
      </c>
      <c r="D17" s="0" t="s">
        <v>265</v>
      </c>
    </row>
    <row r="18" customFormat="false" ht="12.75" hidden="false" customHeight="false" outlineLevel="0" collapsed="false">
      <c r="A18" s="105" t="n">
        <v>41230</v>
      </c>
      <c r="B18" s="0" t="s">
        <v>251</v>
      </c>
      <c r="C18" s="58" t="s">
        <v>266</v>
      </c>
      <c r="D18" s="0" t="s">
        <v>267</v>
      </c>
    </row>
    <row r="19" customFormat="false" ht="12.75" hidden="false" customHeight="false" outlineLevel="0" collapsed="false">
      <c r="A19" s="105" t="n">
        <v>41230</v>
      </c>
      <c r="B19" s="0" t="s">
        <v>251</v>
      </c>
      <c r="C19" s="58" t="s">
        <v>268</v>
      </c>
      <c r="D19" s="0" t="s">
        <v>269</v>
      </c>
    </row>
    <row r="20" customFormat="false" ht="12.75" hidden="false" customHeight="false" outlineLevel="0" collapsed="false">
      <c r="A20" s="105" t="n">
        <v>41230</v>
      </c>
      <c r="B20" s="0" t="s">
        <v>251</v>
      </c>
      <c r="C20" s="58" t="s">
        <v>270</v>
      </c>
      <c r="D20" s="0" t="s">
        <v>271</v>
      </c>
    </row>
    <row r="21" customFormat="false" ht="12.75" hidden="false" customHeight="false" outlineLevel="0" collapsed="false">
      <c r="A21" s="105" t="n">
        <v>41230</v>
      </c>
      <c r="B21" s="0" t="s">
        <v>251</v>
      </c>
      <c r="C21" s="58" t="s">
        <v>272</v>
      </c>
      <c r="D21" s="0" t="s">
        <v>273</v>
      </c>
    </row>
    <row r="22" customFormat="false" ht="12.75" hidden="false" customHeight="false" outlineLevel="0" collapsed="false">
      <c r="A22" s="105" t="n">
        <v>41230</v>
      </c>
      <c r="B22" s="0" t="s">
        <v>231</v>
      </c>
      <c r="C22" s="58" t="s">
        <v>274</v>
      </c>
      <c r="D22" s="0" t="s">
        <v>275</v>
      </c>
    </row>
    <row r="23" customFormat="false" ht="12.75" hidden="false" customHeight="false" outlineLevel="0" collapsed="false">
      <c r="A23" s="105" t="n">
        <v>41230</v>
      </c>
      <c r="B23" s="0" t="s">
        <v>231</v>
      </c>
      <c r="C23" s="58" t="s">
        <v>276</v>
      </c>
      <c r="D23" s="0" t="s">
        <v>277</v>
      </c>
    </row>
    <row r="24" customFormat="false" ht="12.75" hidden="false" customHeight="false" outlineLevel="0" collapsed="false">
      <c r="A24" s="105" t="n">
        <v>41230</v>
      </c>
      <c r="B24" s="0" t="s">
        <v>231</v>
      </c>
      <c r="C24" s="58" t="s">
        <v>278</v>
      </c>
      <c r="D24" s="0" t="s">
        <v>279</v>
      </c>
    </row>
    <row r="25" customFormat="false" ht="12.75" hidden="false" customHeight="false" outlineLevel="0" collapsed="false">
      <c r="A25" s="105" t="n">
        <v>41230</v>
      </c>
      <c r="B25" s="0" t="s">
        <v>231</v>
      </c>
      <c r="C25" s="58" t="s">
        <v>280</v>
      </c>
      <c r="D25" s="0" t="s">
        <v>281</v>
      </c>
    </row>
    <row r="26" customFormat="false" ht="12.75" hidden="false" customHeight="false" outlineLevel="0" collapsed="false">
      <c r="A26" s="105" t="n">
        <v>41230</v>
      </c>
      <c r="B26" s="0" t="s">
        <v>231</v>
      </c>
      <c r="C26" s="58" t="s">
        <v>282</v>
      </c>
      <c r="D26" s="0" t="s">
        <v>283</v>
      </c>
    </row>
    <row r="27" customFormat="false" ht="12.75" hidden="false" customHeight="false" outlineLevel="0" collapsed="false">
      <c r="A27" s="105" t="n">
        <v>41230</v>
      </c>
      <c r="B27" s="0" t="s">
        <v>231</v>
      </c>
      <c r="C27" s="58" t="s">
        <v>284</v>
      </c>
      <c r="D27" s="0" t="s">
        <v>285</v>
      </c>
    </row>
    <row r="28" customFormat="false" ht="12.75" hidden="false" customHeight="false" outlineLevel="0" collapsed="false">
      <c r="A28" s="105" t="n">
        <v>41230</v>
      </c>
      <c r="B28" s="0" t="s">
        <v>231</v>
      </c>
      <c r="C28" s="58" t="s">
        <v>286</v>
      </c>
      <c r="D28" s="0" t="s">
        <v>287</v>
      </c>
    </row>
    <row r="29" customFormat="false" ht="12.75" hidden="false" customHeight="false" outlineLevel="0" collapsed="false">
      <c r="A29" s="105" t="n">
        <v>41230</v>
      </c>
      <c r="B29" s="0" t="s">
        <v>231</v>
      </c>
      <c r="C29" s="58" t="s">
        <v>288</v>
      </c>
      <c r="D29" s="0" t="s">
        <v>289</v>
      </c>
    </row>
    <row r="30" customFormat="false" ht="12.75" hidden="false" customHeight="false" outlineLevel="0" collapsed="false">
      <c r="A30" s="105" t="n">
        <v>41230</v>
      </c>
      <c r="B30" s="0" t="s">
        <v>231</v>
      </c>
      <c r="C30" s="58" t="s">
        <v>290</v>
      </c>
      <c r="D30" s="0" t="s">
        <v>291</v>
      </c>
    </row>
    <row r="31" customFormat="false" ht="12.75" hidden="false" customHeight="false" outlineLevel="0" collapsed="false">
      <c r="A31" s="105" t="n">
        <v>41230</v>
      </c>
      <c r="B31" s="0" t="s">
        <v>231</v>
      </c>
      <c r="C31" s="58" t="s">
        <v>292</v>
      </c>
      <c r="D31" s="0" t="s">
        <v>293</v>
      </c>
    </row>
    <row r="32" customFormat="false" ht="12.75" hidden="false" customHeight="false" outlineLevel="0" collapsed="false">
      <c r="A32" s="105" t="n">
        <v>41230</v>
      </c>
      <c r="B32" s="0" t="s">
        <v>231</v>
      </c>
      <c r="C32" s="58" t="s">
        <v>294</v>
      </c>
      <c r="D32" s="0" t="s">
        <v>295</v>
      </c>
    </row>
    <row r="33" customFormat="false" ht="12.75" hidden="false" customHeight="false" outlineLevel="0" collapsed="false">
      <c r="A33" s="105" t="n">
        <v>41230</v>
      </c>
      <c r="B33" s="0" t="s">
        <v>296</v>
      </c>
      <c r="C33" s="58" t="s">
        <v>297</v>
      </c>
      <c r="D33" s="0" t="s">
        <v>298</v>
      </c>
    </row>
    <row r="34" customFormat="false" ht="12.75" hidden="false" customHeight="false" outlineLevel="0" collapsed="false">
      <c r="A34" s="105" t="n">
        <v>41230</v>
      </c>
      <c r="B34" s="0" t="s">
        <v>296</v>
      </c>
      <c r="C34" s="58" t="s">
        <v>299</v>
      </c>
      <c r="D34" s="0" t="s">
        <v>300</v>
      </c>
    </row>
    <row r="35" customFormat="false" ht="12.75" hidden="false" customHeight="false" outlineLevel="0" collapsed="false">
      <c r="A35" s="105" t="n">
        <v>41230</v>
      </c>
      <c r="B35" s="0" t="s">
        <v>296</v>
      </c>
      <c r="C35" s="58" t="s">
        <v>301</v>
      </c>
      <c r="D35" s="0" t="s">
        <v>302</v>
      </c>
    </row>
    <row r="36" customFormat="false" ht="12.75" hidden="false" customHeight="false" outlineLevel="0" collapsed="false">
      <c r="A36" s="105" t="n">
        <v>41230</v>
      </c>
      <c r="B36" s="0" t="s">
        <v>296</v>
      </c>
      <c r="C36" s="58" t="s">
        <v>303</v>
      </c>
      <c r="D36" s="0" t="s">
        <v>304</v>
      </c>
    </row>
    <row r="37" customFormat="false" ht="12.75" hidden="false" customHeight="false" outlineLevel="0" collapsed="false">
      <c r="A37" s="105" t="n">
        <v>41230</v>
      </c>
      <c r="B37" s="0" t="s">
        <v>296</v>
      </c>
      <c r="C37" s="58" t="s">
        <v>305</v>
      </c>
      <c r="D37" s="0" t="s">
        <v>306</v>
      </c>
    </row>
    <row r="38" customFormat="false" ht="12.75" hidden="false" customHeight="false" outlineLevel="0" collapsed="false">
      <c r="A38" s="105" t="n">
        <v>41230</v>
      </c>
      <c r="B38" s="0" t="s">
        <v>296</v>
      </c>
      <c r="C38" s="58" t="s">
        <v>307</v>
      </c>
      <c r="D38" s="0" t="s">
        <v>308</v>
      </c>
    </row>
    <row r="39" customFormat="false" ht="12.75" hidden="false" customHeight="false" outlineLevel="0" collapsed="false">
      <c r="A39" s="105" t="n">
        <v>41230</v>
      </c>
      <c r="B39" s="0" t="s">
        <v>296</v>
      </c>
      <c r="C39" s="58" t="s">
        <v>309</v>
      </c>
      <c r="D39" s="0" t="s">
        <v>310</v>
      </c>
    </row>
    <row r="40" customFormat="false" ht="12.75" hidden="false" customHeight="false" outlineLevel="0" collapsed="false">
      <c r="A40" s="105" t="n">
        <v>41230</v>
      </c>
      <c r="B40" s="0" t="s">
        <v>296</v>
      </c>
      <c r="C40" s="58" t="s">
        <v>311</v>
      </c>
      <c r="D40" s="0" t="s">
        <v>312</v>
      </c>
    </row>
    <row r="41" customFormat="false" ht="12.75" hidden="false" customHeight="false" outlineLevel="0" collapsed="false">
      <c r="A41" s="105" t="n">
        <v>41230</v>
      </c>
      <c r="B41" s="0" t="s">
        <v>296</v>
      </c>
      <c r="C41" s="58" t="s">
        <v>313</v>
      </c>
      <c r="D41" s="0" t="s">
        <v>314</v>
      </c>
    </row>
    <row r="42" customFormat="false" ht="12.75" hidden="false" customHeight="false" outlineLevel="0" collapsed="false">
      <c r="A42" s="105" t="n">
        <v>41230</v>
      </c>
      <c r="B42" s="0" t="s">
        <v>296</v>
      </c>
      <c r="C42" s="58" t="s">
        <v>315</v>
      </c>
      <c r="D42" s="0" t="s">
        <v>316</v>
      </c>
    </row>
    <row r="43" customFormat="false" ht="12.75" hidden="false" customHeight="false" outlineLevel="0" collapsed="false">
      <c r="A43" s="105" t="n">
        <v>41230</v>
      </c>
      <c r="B43" s="0" t="s">
        <v>296</v>
      </c>
      <c r="C43" s="58" t="s">
        <v>317</v>
      </c>
      <c r="D43" s="0" t="s">
        <v>318</v>
      </c>
    </row>
    <row r="44" customFormat="false" ht="12.75" hidden="false" customHeight="false" outlineLevel="0" collapsed="false">
      <c r="A44" s="105" t="n">
        <v>41231</v>
      </c>
      <c r="B44" s="0" t="s">
        <v>234</v>
      </c>
      <c r="C44" s="58" t="s">
        <v>319</v>
      </c>
      <c r="D44" s="0" t="s">
        <v>320</v>
      </c>
    </row>
    <row r="45" customFormat="false" ht="12.75" hidden="false" customHeight="false" outlineLevel="0" collapsed="false">
      <c r="A45" s="105" t="n">
        <v>41231</v>
      </c>
      <c r="B45" s="0" t="s">
        <v>251</v>
      </c>
      <c r="C45" s="58" t="s">
        <v>321</v>
      </c>
      <c r="D45" s="0" t="s">
        <v>322</v>
      </c>
    </row>
    <row r="46" customFormat="false" ht="12.75" hidden="false" customHeight="false" outlineLevel="0" collapsed="false">
      <c r="C46" s="58"/>
    </row>
    <row r="47" customFormat="false" ht="12.75" hidden="false" customHeight="false" outlineLevel="0" collapsed="false">
      <c r="C47" s="58"/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</sheetData>
  <printOptions headings="false" gridLines="false" gridLinesSet="true" horizontalCentered="false" verticalCentered="false"/>
  <pageMargins left="0.747916666666667" right="0.747916666666667" top="0.96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xtures and Od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38" t="s">
        <v>323</v>
      </c>
      <c r="C1" s="38" t="s">
        <v>323</v>
      </c>
      <c r="D1" s="38" t="s">
        <v>324</v>
      </c>
      <c r="E1" s="38"/>
      <c r="F1" s="38"/>
      <c r="G1" s="38"/>
      <c r="H1" s="38"/>
      <c r="I1" s="38"/>
      <c r="J1" s="38" t="s">
        <v>325</v>
      </c>
      <c r="K1" s="38" t="s">
        <v>326</v>
      </c>
      <c r="L1" s="38" t="s">
        <v>327</v>
      </c>
      <c r="M1" s="38" t="s">
        <v>328</v>
      </c>
      <c r="N1" s="38" t="s">
        <v>329</v>
      </c>
      <c r="O1" s="38" t="s">
        <v>330</v>
      </c>
      <c r="P1" s="38" t="s">
        <v>331</v>
      </c>
    </row>
    <row r="2" customFormat="false" ht="12.75" hidden="false" customHeight="false" outlineLevel="0" collapsed="false">
      <c r="B2" s="38" t="s">
        <v>332</v>
      </c>
      <c r="C2" s="38" t="s">
        <v>333</v>
      </c>
      <c r="D2" s="38" t="s">
        <v>99</v>
      </c>
      <c r="E2" s="38"/>
      <c r="F2" s="38"/>
      <c r="G2" s="55" t="n">
        <f aca="false">F3</f>
        <v>7</v>
      </c>
      <c r="H2" s="55" t="n">
        <f aca="false">F4</f>
        <v>2.2</v>
      </c>
      <c r="I2" s="55" t="n">
        <f aca="false">F5</f>
        <v>8</v>
      </c>
      <c r="J2" s="55" t="n">
        <f aca="false">IF(G2=0,0,1)+G2</f>
        <v>8</v>
      </c>
      <c r="K2" s="55" t="n">
        <f aca="false">IF(H2=0,0,1)+H2</f>
        <v>3.2</v>
      </c>
      <c r="L2" s="55" t="n">
        <f aca="false">IF(I2=0,0,1)+I2</f>
        <v>9</v>
      </c>
      <c r="M2" s="55" t="n">
        <f aca="false">IF(H2=0,0,(J2*H2)+J2)</f>
        <v>25.6</v>
      </c>
      <c r="N2" s="55" t="n">
        <f aca="false">IF(I2=0,0,(K2*I2)+K2)</f>
        <v>28.8</v>
      </c>
      <c r="O2" s="55" t="n">
        <f aca="false">IF(G2=0,0,(L2*G2)+L2)</f>
        <v>72</v>
      </c>
      <c r="P2" s="55" t="n">
        <f aca="false">IF(I2=0,0,(M2*I2)+M2)</f>
        <v>230.4</v>
      </c>
    </row>
    <row r="3" customFormat="false" ht="12.75" hidden="false" customHeight="false" outlineLevel="0" collapsed="false">
      <c r="A3" s="0" t="s">
        <v>334</v>
      </c>
      <c r="B3" s="107" t="s">
        <v>335</v>
      </c>
      <c r="C3" s="55" t="n">
        <f aca="false">(TRUNC(((VALUE(LEFT(B3,SEARCH("/",B3)-1)))/(VALUE(MID(B3,(SEARCH("/",B3)+1),3))))*100)/100)+1</f>
        <v>8</v>
      </c>
      <c r="D3" s="38" t="n">
        <v>1</v>
      </c>
      <c r="E3" s="38"/>
      <c r="F3" s="55" t="n">
        <f aca="false">+((C3-1)*D3)</f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0" t="s">
        <v>336</v>
      </c>
      <c r="B4" s="107" t="s">
        <v>337</v>
      </c>
      <c r="C4" s="55" t="n">
        <f aca="false">(TRUNC(((VALUE(LEFT(B4,SEARCH("/",B4)-1)))/(VALUE(MID(B4,(SEARCH("/",B4)+1),3))))*100)/100)+1</f>
        <v>3.2</v>
      </c>
      <c r="D4" s="38" t="n">
        <v>1</v>
      </c>
      <c r="E4" s="38"/>
      <c r="F4" s="55" t="n">
        <f aca="false">+((C4-1)*D4)</f>
        <v>2.2</v>
      </c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0" t="s">
        <v>338</v>
      </c>
      <c r="B5" s="107" t="s">
        <v>339</v>
      </c>
      <c r="C5" s="55" t="n">
        <f aca="false">(TRUNC(((VALUE(LEFT(B5,SEARCH("/",B5)-1)))/(VALUE(MID(B5,(SEARCH("/",B5)+1),3))))*100)/100)+1</f>
        <v>9</v>
      </c>
      <c r="D5" s="38" t="n">
        <v>1</v>
      </c>
      <c r="E5" s="38"/>
      <c r="F5" s="55" t="n">
        <f aca="false">+((C5-1)*D5)</f>
        <v>8</v>
      </c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5" hidden="false" customHeight="false" outlineLevel="0" collapsed="false">
      <c r="B6" s="38"/>
      <c r="C6" s="38"/>
      <c r="D6" s="38"/>
      <c r="E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B7" s="38"/>
      <c r="C7" s="38"/>
      <c r="D7" s="108" t="s">
        <v>99</v>
      </c>
      <c r="E7" s="108" t="s">
        <v>92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5" hidden="false" customHeight="false" outlineLevel="0" collapsed="false">
      <c r="B8" s="38"/>
      <c r="C8" s="38"/>
      <c r="D8" s="109" t="n">
        <f aca="false">SUM(D3:D5)</f>
        <v>3</v>
      </c>
      <c r="E8" s="110" t="n">
        <f aca="false">SUM(J2:P2)-7</f>
        <v>370</v>
      </c>
    </row>
    <row r="9" customFormat="false" ht="12.75" hidden="false" customHeight="false" outlineLevel="0" collapsed="false">
      <c r="A9" s="0" t="s">
        <v>340</v>
      </c>
      <c r="B9" s="38"/>
      <c r="C9" s="38"/>
      <c r="D9" s="38"/>
      <c r="E9" s="38"/>
    </row>
    <row r="10" customFormat="false" ht="12.75" hidden="false" customHeight="false" outlineLevel="0" collapsed="false">
      <c r="A10" s="0" t="s">
        <v>341</v>
      </c>
      <c r="B10" s="38"/>
      <c r="C10" s="38"/>
      <c r="D10" s="38"/>
      <c r="E10" s="38"/>
    </row>
    <row r="11" customFormat="false" ht="12.75" hidden="false" customHeight="false" outlineLevel="0" collapsed="false">
      <c r="A11" s="0" t="s">
        <v>342</v>
      </c>
      <c r="B11" s="111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2.75" hidden="false" customHeight="fals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B17" s="38"/>
      <c r="C17" s="38"/>
      <c r="D17" s="38"/>
      <c r="E17" s="38"/>
    </row>
    <row r="18" customFormat="false" ht="12.75" hidden="false" customHeight="false" outlineLevel="0" collapsed="false">
      <c r="B18" s="38"/>
      <c r="C18" s="38"/>
      <c r="D18" s="38"/>
      <c r="E18" s="38"/>
    </row>
    <row r="19" customFormat="false" ht="12.75" hidden="false" customHeight="fals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B30" s="38"/>
      <c r="C30" s="38"/>
      <c r="D30" s="38"/>
      <c r="E30" s="38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B32" s="38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  <row r="71" customFormat="false" ht="12.75" hidden="false" customHeight="false" outlineLevel="0" collapsed="false">
      <c r="B71" s="38"/>
      <c r="C71" s="38"/>
      <c r="D71" s="38"/>
      <c r="E71" s="38"/>
    </row>
    <row r="72" customFormat="false" ht="12.75" hidden="false" customHeight="false" outlineLevel="0" collapsed="false">
      <c r="B72" s="38"/>
      <c r="C72" s="38"/>
      <c r="D72" s="38"/>
      <c r="E72" s="38"/>
    </row>
    <row r="73" customFormat="false" ht="12.75" hidden="false" customHeight="false" outlineLevel="0" collapsed="false">
      <c r="B73" s="38"/>
      <c r="C73" s="38"/>
      <c r="D73" s="38"/>
      <c r="E73" s="38"/>
    </row>
    <row r="74" customFormat="false" ht="12.75" hidden="false" customHeight="false" outlineLevel="0" collapsed="false">
      <c r="B74" s="38"/>
      <c r="C74" s="38"/>
      <c r="D74" s="38"/>
      <c r="E74" s="38"/>
    </row>
    <row r="75" customFormat="false" ht="12.75" hidden="false" customHeight="false" outlineLevel="0" collapsed="false">
      <c r="B75" s="38"/>
      <c r="C75" s="38"/>
      <c r="D75" s="38"/>
      <c r="E75" s="38"/>
    </row>
    <row r="76" customFormat="false" ht="12.75" hidden="false" customHeight="false" outlineLevel="0" collapsed="false">
      <c r="B76" s="38"/>
      <c r="C76" s="38"/>
      <c r="D76" s="38"/>
      <c r="E76" s="38"/>
    </row>
    <row r="77" customFormat="false" ht="12.75" hidden="false" customHeight="false" outlineLevel="0" collapsed="false">
      <c r="B77" s="38"/>
      <c r="C77" s="38"/>
      <c r="D77" s="38"/>
      <c r="E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2.75" hidden="false" customHeight="false" outlineLevel="0" collapsed="false">
      <c r="B79" s="38"/>
      <c r="C79" s="38"/>
      <c r="D79" s="38"/>
      <c r="E79" s="38"/>
    </row>
    <row r="80" customFormat="false" ht="12.75" hidden="false" customHeight="false" outlineLevel="0" collapsed="false">
      <c r="B80" s="38"/>
      <c r="C80" s="38"/>
      <c r="D80" s="38"/>
      <c r="E80" s="38"/>
    </row>
    <row r="81" customFormat="false" ht="12.75" hidden="false" customHeight="false" outlineLevel="0" collapsed="false">
      <c r="B81" s="38"/>
      <c r="C81" s="38"/>
      <c r="D81" s="38"/>
      <c r="E81" s="38"/>
    </row>
    <row r="82" customFormat="false" ht="12.75" hidden="false" customHeight="false" outlineLevel="0" collapsed="false">
      <c r="B82" s="38"/>
      <c r="C82" s="38"/>
      <c r="D82" s="38"/>
      <c r="E82" s="38"/>
    </row>
    <row r="83" customFormat="false" ht="12.75" hidden="false" customHeight="false" outlineLevel="0" collapsed="false">
      <c r="B83" s="38"/>
      <c r="C83" s="38"/>
      <c r="D83" s="38"/>
      <c r="E83" s="38"/>
    </row>
    <row r="84" customFormat="false" ht="12.75" hidden="false" customHeight="false" outlineLevel="0" collapsed="false">
      <c r="B84" s="38"/>
      <c r="C84" s="38"/>
      <c r="D84" s="38"/>
      <c r="E84" s="38"/>
    </row>
    <row r="85" customFormat="false" ht="12.75" hidden="false" customHeight="false" outlineLevel="0" collapsed="false">
      <c r="B85" s="38"/>
      <c r="C85" s="38"/>
      <c r="D85" s="38"/>
      <c r="E85" s="38"/>
    </row>
    <row r="86" customFormat="false" ht="12.75" hidden="false" customHeight="false" outlineLevel="0" collapsed="false">
      <c r="B86" s="38"/>
      <c r="C86" s="38"/>
      <c r="D86" s="38"/>
      <c r="E86" s="38"/>
    </row>
    <row r="87" customFormat="false" ht="12.75" hidden="false" customHeight="false" outlineLevel="0" collapsed="false">
      <c r="B87" s="38"/>
      <c r="C87" s="38"/>
      <c r="D87" s="38"/>
      <c r="E87" s="38"/>
    </row>
    <row r="88" customFormat="false" ht="12.75" hidden="false" customHeight="false" outlineLevel="0" collapsed="false">
      <c r="B88" s="38"/>
      <c r="C88" s="38"/>
      <c r="D88" s="38"/>
      <c r="E88" s="38"/>
    </row>
    <row r="89" customFormat="false" ht="12.75" hidden="false" customHeight="false" outlineLevel="0" collapsed="false">
      <c r="B89" s="38"/>
      <c r="C89" s="38"/>
      <c r="D89" s="38"/>
      <c r="E89" s="38"/>
    </row>
    <row r="90" customFormat="false" ht="12.75" hidden="false" customHeight="false" outlineLevel="0" collapsed="false">
      <c r="B90" s="38"/>
      <c r="C90" s="38"/>
      <c r="D90" s="38"/>
      <c r="E90" s="38"/>
    </row>
    <row r="91" customFormat="false" ht="12.75" hidden="false" customHeight="false" outlineLevel="0" collapsed="false">
      <c r="B91" s="38"/>
      <c r="C91" s="38"/>
      <c r="D91" s="38"/>
      <c r="E91" s="38"/>
    </row>
    <row r="92" customFormat="false" ht="12.75" hidden="false" customHeight="false" outlineLevel="0" collapsed="false">
      <c r="B92" s="38"/>
      <c r="C92" s="38"/>
      <c r="D92" s="38"/>
      <c r="E92" s="38"/>
    </row>
    <row r="93" customFormat="false" ht="12.75" hidden="false" customHeight="false" outlineLevel="0" collapsed="false">
      <c r="B93" s="38"/>
      <c r="C93" s="38"/>
      <c r="D93" s="38"/>
      <c r="E93" s="38"/>
    </row>
    <row r="94" customFormat="false" ht="12.75" hidden="false" customHeight="false" outlineLevel="0" collapsed="false">
      <c r="B94" s="38"/>
      <c r="C94" s="38"/>
      <c r="D94" s="38"/>
      <c r="E94" s="38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</row>
    <row r="97" customFormat="false" ht="12.75" hidden="false" customHeight="false" outlineLevel="0" collapsed="false">
      <c r="B97" s="38"/>
      <c r="C97" s="38"/>
      <c r="D97" s="38"/>
      <c r="E97" s="38"/>
    </row>
    <row r="98" customFormat="false" ht="12.75" hidden="false" customHeight="false" outlineLevel="0" collapsed="false">
      <c r="B98" s="38"/>
      <c r="C98" s="38"/>
      <c r="D98" s="38"/>
      <c r="E98" s="38"/>
    </row>
    <row r="99" customFormat="false" ht="12.75" hidden="false" customHeight="false" outlineLevel="0" collapsed="false">
      <c r="B99" s="38"/>
      <c r="C99" s="38"/>
      <c r="D99" s="38"/>
      <c r="E99" s="38"/>
    </row>
    <row r="100" customFormat="false" ht="12.75" hidden="false" customHeight="false" outlineLevel="0" collapsed="false">
      <c r="B100" s="38"/>
      <c r="C100" s="38"/>
      <c r="D100" s="38"/>
      <c r="E100" s="38"/>
    </row>
    <row r="101" customFormat="false" ht="12.75" hidden="false" customHeight="false" outlineLevel="0" collapsed="false">
      <c r="B101" s="38"/>
      <c r="C101" s="38"/>
      <c r="D101" s="38"/>
      <c r="E101" s="38"/>
    </row>
    <row r="102" customFormat="false" ht="12.75" hidden="false" customHeight="false" outlineLevel="0" collapsed="false">
      <c r="B102" s="38"/>
      <c r="C102" s="38"/>
      <c r="D102" s="38"/>
      <c r="E102" s="38"/>
    </row>
    <row r="103" customFormat="false" ht="12.75" hidden="false" customHeight="false" outlineLevel="0" collapsed="false">
      <c r="B103" s="38"/>
      <c r="C103" s="38"/>
      <c r="D103" s="38"/>
      <c r="E103" s="38"/>
    </row>
    <row r="104" customFormat="false" ht="12.75" hidden="false" customHeight="false" outlineLevel="0" collapsed="false">
      <c r="B104" s="38"/>
      <c r="C104" s="38"/>
      <c r="D104" s="38"/>
      <c r="E104" s="38"/>
    </row>
    <row r="105" customFormat="false" ht="12.75" hidden="false" customHeight="false" outlineLevel="0" collapsed="false">
      <c r="B105" s="38"/>
      <c r="C105" s="38"/>
      <c r="D105" s="38"/>
      <c r="E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2.75" hidden="false" customHeight="false" outlineLevel="0" collapsed="false">
      <c r="B107" s="38"/>
      <c r="C107" s="38"/>
      <c r="D107" s="38"/>
      <c r="E107" s="38"/>
    </row>
    <row r="108" customFormat="false" ht="12.75" hidden="false" customHeight="false" outlineLevel="0" collapsed="false">
      <c r="B108" s="38"/>
      <c r="C108" s="38"/>
      <c r="D108" s="38"/>
      <c r="E108" s="38"/>
    </row>
    <row r="109" customFormat="false" ht="12.75" hidden="false" customHeight="false" outlineLevel="0" collapsed="false">
      <c r="B109" s="38"/>
      <c r="C109" s="38"/>
      <c r="D109" s="38"/>
      <c r="E109" s="38"/>
    </row>
    <row r="110" customFormat="false" ht="12.75" hidden="false" customHeight="false" outlineLevel="0" collapsed="false">
      <c r="B110" s="38"/>
      <c r="C110" s="38"/>
      <c r="D110" s="38"/>
      <c r="E110" s="38"/>
    </row>
    <row r="111" customFormat="false" ht="12.75" hidden="false" customHeight="false" outlineLevel="0" collapsed="false">
      <c r="B111" s="38"/>
      <c r="C111" s="38"/>
      <c r="D111" s="38"/>
      <c r="E111" s="38"/>
    </row>
    <row r="112" customFormat="false" ht="12.75" hidden="false" customHeight="false" outlineLevel="0" collapsed="false">
      <c r="B112" s="38"/>
      <c r="C112" s="38"/>
      <c r="D112" s="38"/>
      <c r="E112" s="38"/>
    </row>
    <row r="113" customFormat="false" ht="12.75" hidden="false" customHeight="false" outlineLevel="0" collapsed="false">
      <c r="B113" s="38"/>
      <c r="C113" s="38"/>
      <c r="D113" s="38"/>
      <c r="E113" s="38"/>
    </row>
    <row r="114" customFormat="false" ht="12.75" hidden="false" customHeight="false" outlineLevel="0" collapsed="false">
      <c r="B114" s="38"/>
      <c r="C114" s="38"/>
      <c r="D114" s="38"/>
      <c r="E114" s="38"/>
    </row>
    <row r="115" customFormat="false" ht="12.75" hidden="false" customHeight="false" outlineLevel="0" collapsed="false">
      <c r="B115" s="38"/>
      <c r="C115" s="38"/>
      <c r="D115" s="38"/>
      <c r="E115" s="38"/>
    </row>
    <row r="116" customFormat="false" ht="12.75" hidden="false" customHeight="false" outlineLevel="0" collapsed="false">
      <c r="B116" s="38"/>
      <c r="C116" s="38"/>
      <c r="D116" s="38"/>
      <c r="E116" s="38"/>
    </row>
    <row r="117" customFormat="false" ht="12.75" hidden="false" customHeight="false" outlineLevel="0" collapsed="false">
      <c r="B117" s="38"/>
      <c r="C117" s="38"/>
      <c r="D117" s="38"/>
      <c r="E117" s="38"/>
    </row>
    <row r="118" customFormat="false" ht="12.75" hidden="false" customHeight="false" outlineLevel="0" collapsed="false">
      <c r="B118" s="38"/>
      <c r="C118" s="38"/>
      <c r="D118" s="38"/>
      <c r="E118" s="38"/>
    </row>
    <row r="119" customFormat="false" ht="12.75" hidden="false" customHeight="false" outlineLevel="0" collapsed="false">
      <c r="B119" s="38"/>
      <c r="C119" s="38"/>
      <c r="D119" s="38"/>
      <c r="E119" s="38"/>
    </row>
    <row r="120" customFormat="false" ht="12.75" hidden="false" customHeight="false" outlineLevel="0" collapsed="false">
      <c r="B120" s="38"/>
      <c r="C120" s="38"/>
      <c r="D120" s="38"/>
      <c r="E120" s="38"/>
    </row>
    <row r="121" customFormat="false" ht="12.75" hidden="false" customHeight="false" outlineLevel="0" collapsed="false">
      <c r="B121" s="38"/>
      <c r="C121" s="38"/>
      <c r="D121" s="38"/>
      <c r="E121" s="38"/>
    </row>
    <row r="122" customFormat="false" ht="12.75" hidden="false" customHeight="false" outlineLevel="0" collapsed="false">
      <c r="B122" s="38"/>
      <c r="C122" s="38"/>
      <c r="D122" s="38"/>
      <c r="E122" s="38"/>
    </row>
    <row r="123" customFormat="false" ht="12.75" hidden="false" customHeight="false" outlineLevel="0" collapsed="false">
      <c r="B123" s="38"/>
      <c r="C123" s="38"/>
      <c r="D123" s="38"/>
      <c r="E123" s="38"/>
    </row>
    <row r="124" customFormat="false" ht="12.75" hidden="false" customHeight="false" outlineLevel="0" collapsed="false">
      <c r="B124" s="38"/>
      <c r="C124" s="38"/>
      <c r="D124" s="38"/>
      <c r="E124" s="38"/>
    </row>
    <row r="125" customFormat="false" ht="12.75" hidden="false" customHeight="false" outlineLevel="0" collapsed="false">
      <c r="B125" s="38"/>
      <c r="C125" s="38"/>
      <c r="D125" s="38"/>
      <c r="E125" s="38"/>
    </row>
    <row r="126" customFormat="false" ht="12.75" hidden="false" customHeight="false" outlineLevel="0" collapsed="false">
      <c r="B126" s="38"/>
      <c r="C126" s="38"/>
      <c r="D126" s="38"/>
      <c r="E126" s="38"/>
    </row>
    <row r="127" customFormat="false" ht="12.75" hidden="false" customHeight="false" outlineLevel="0" collapsed="false">
      <c r="B127" s="38"/>
      <c r="C127" s="38"/>
      <c r="D127" s="38"/>
      <c r="E127" s="38"/>
    </row>
    <row r="128" customFormat="false" ht="12.75" hidden="false" customHeight="false" outlineLevel="0" collapsed="false">
      <c r="B128" s="38"/>
      <c r="C128" s="38"/>
      <c r="D128" s="38"/>
      <c r="E128" s="38"/>
    </row>
    <row r="129" customFormat="false" ht="12.75" hidden="false" customHeight="false" outlineLevel="0" collapsed="false">
      <c r="B129" s="38"/>
      <c r="C129" s="38"/>
      <c r="D129" s="38"/>
      <c r="E129" s="38"/>
    </row>
    <row r="130" customFormat="false" ht="12.75" hidden="false" customHeight="false" outlineLevel="0" collapsed="false">
      <c r="B130" s="38"/>
      <c r="C130" s="38"/>
      <c r="D130" s="38"/>
      <c r="E130" s="38"/>
    </row>
    <row r="131" customFormat="false" ht="12.75" hidden="false" customHeight="false" outlineLevel="0" collapsed="false">
      <c r="B131" s="38"/>
      <c r="C131" s="38"/>
      <c r="D131" s="38"/>
      <c r="E131" s="38"/>
    </row>
    <row r="132" customFormat="false" ht="12.75" hidden="false" customHeight="false" outlineLevel="0" collapsed="false">
      <c r="B132" s="38"/>
      <c r="C132" s="38"/>
      <c r="D132" s="38"/>
      <c r="E132" s="38"/>
    </row>
    <row r="133" customFormat="false" ht="12.75" hidden="false" customHeight="false" outlineLevel="0" collapsed="false">
      <c r="B133" s="38"/>
      <c r="C133" s="38"/>
      <c r="D133" s="38"/>
      <c r="E133" s="38"/>
    </row>
    <row r="134" customFormat="false" ht="12.75" hidden="false" customHeight="false" outlineLevel="0" collapsed="false">
      <c r="B134" s="38"/>
      <c r="C134" s="38"/>
      <c r="D134" s="38"/>
      <c r="E1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112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113" t="s">
        <v>343</v>
      </c>
      <c r="B1" s="113"/>
      <c r="C1" s="113"/>
      <c r="D1" s="113"/>
      <c r="E1" s="113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115" t="s">
        <v>344</v>
      </c>
      <c r="B2" s="116" t="s">
        <v>227</v>
      </c>
      <c r="C2" s="116" t="s">
        <v>345</v>
      </c>
      <c r="D2" s="116" t="s">
        <v>346</v>
      </c>
      <c r="E2" s="117" t="s">
        <v>347</v>
      </c>
      <c r="F2" s="117" t="s">
        <v>348</v>
      </c>
      <c r="G2" s="117" t="s">
        <v>349</v>
      </c>
      <c r="H2" s="117" t="s">
        <v>350</v>
      </c>
      <c r="I2" s="117" t="s">
        <v>351</v>
      </c>
      <c r="J2" s="117" t="s">
        <v>352</v>
      </c>
      <c r="K2" s="117" t="s">
        <v>353</v>
      </c>
      <c r="L2" s="117" t="s">
        <v>354</v>
      </c>
    </row>
    <row r="3" customFormat="false" ht="18" hidden="false" customHeight="true" outlineLevel="0" collapsed="false">
      <c r="A3" s="118" t="n">
        <v>0</v>
      </c>
      <c r="B3" s="119" t="n">
        <v>41139</v>
      </c>
      <c r="C3" s="119"/>
      <c r="D3" s="119"/>
      <c r="E3" s="120" t="s">
        <v>355</v>
      </c>
      <c r="F3" s="120" t="s">
        <v>355</v>
      </c>
      <c r="G3" s="120" t="s">
        <v>355</v>
      </c>
      <c r="H3" s="120" t="s">
        <v>355</v>
      </c>
      <c r="I3" s="120"/>
      <c r="J3" s="120"/>
      <c r="K3" s="120"/>
      <c r="L3" s="120"/>
    </row>
    <row r="4" customFormat="false" ht="18" hidden="false" customHeight="true" outlineLevel="0" collapsed="false">
      <c r="A4" s="121" t="n">
        <v>1</v>
      </c>
      <c r="B4" s="122" t="n">
        <v>41146</v>
      </c>
      <c r="C4" s="122"/>
      <c r="D4" s="122"/>
      <c r="E4" s="123" t="s">
        <v>355</v>
      </c>
      <c r="F4" s="123" t="s">
        <v>355</v>
      </c>
      <c r="G4" s="123" t="s">
        <v>355</v>
      </c>
      <c r="H4" s="123" t="s">
        <v>355</v>
      </c>
      <c r="I4" s="123"/>
      <c r="J4" s="123"/>
      <c r="K4" s="123"/>
      <c r="L4" s="123"/>
    </row>
    <row r="5" customFormat="false" ht="18" hidden="false" customHeight="true" outlineLevel="0" collapsed="false">
      <c r="A5" s="121" t="n">
        <v>2</v>
      </c>
      <c r="B5" s="122" t="n">
        <f aca="false">B4+7</f>
        <v>41153</v>
      </c>
      <c r="C5" s="122"/>
      <c r="D5" s="122"/>
      <c r="E5" s="123" t="s">
        <v>355</v>
      </c>
      <c r="F5" s="123" t="s">
        <v>355</v>
      </c>
      <c r="G5" s="123" t="s">
        <v>355</v>
      </c>
      <c r="H5" s="123" t="s">
        <v>355</v>
      </c>
      <c r="I5" s="123"/>
      <c r="J5" s="123"/>
      <c r="K5" s="123"/>
      <c r="L5" s="123"/>
    </row>
    <row r="6" customFormat="false" ht="18" hidden="false" customHeight="true" outlineLevel="0" collapsed="false">
      <c r="A6" s="121" t="n">
        <v>3</v>
      </c>
      <c r="B6" s="122" t="n">
        <f aca="false">B5+7</f>
        <v>41160</v>
      </c>
      <c r="C6" s="122"/>
      <c r="D6" s="122"/>
      <c r="E6" s="123"/>
      <c r="F6" s="123"/>
      <c r="G6" s="123"/>
      <c r="H6" s="123"/>
      <c r="I6" s="123"/>
      <c r="J6" s="123"/>
      <c r="K6" s="123"/>
      <c r="L6" s="123" t="s">
        <v>355</v>
      </c>
    </row>
    <row r="7" customFormat="false" ht="18" hidden="false" customHeight="true" outlineLevel="0" collapsed="false">
      <c r="A7" s="121" t="n">
        <v>4</v>
      </c>
      <c r="B7" s="122" t="n">
        <f aca="false">B6+7</f>
        <v>41167</v>
      </c>
      <c r="C7" s="122"/>
      <c r="D7" s="122"/>
      <c r="E7" s="123" t="s">
        <v>355</v>
      </c>
      <c r="F7" s="123" t="s">
        <v>355</v>
      </c>
      <c r="G7" s="123" t="s">
        <v>355</v>
      </c>
      <c r="H7" s="123" t="s">
        <v>355</v>
      </c>
      <c r="I7" s="123"/>
      <c r="J7" s="123"/>
      <c r="K7" s="123"/>
      <c r="L7" s="123"/>
    </row>
    <row r="8" customFormat="false" ht="18" hidden="false" customHeight="true" outlineLevel="0" collapsed="false">
      <c r="A8" s="121" t="n">
        <v>5</v>
      </c>
      <c r="B8" s="122" t="n">
        <f aca="false">B7+7</f>
        <v>41174</v>
      </c>
      <c r="C8" s="124" t="s">
        <v>356</v>
      </c>
      <c r="D8" s="124"/>
      <c r="E8" s="123" t="s">
        <v>355</v>
      </c>
      <c r="F8" s="123" t="s">
        <v>355</v>
      </c>
      <c r="G8" s="123" t="s">
        <v>355</v>
      </c>
      <c r="H8" s="123" t="s">
        <v>355</v>
      </c>
      <c r="I8" s="123"/>
      <c r="J8" s="123"/>
      <c r="K8" s="123"/>
      <c r="L8" s="123"/>
    </row>
    <row r="9" customFormat="false" ht="18" hidden="false" customHeight="true" outlineLevel="0" collapsed="false">
      <c r="A9" s="121" t="n">
        <v>6</v>
      </c>
      <c r="B9" s="122" t="n">
        <f aca="false">B8+7</f>
        <v>41181</v>
      </c>
      <c r="C9" s="124" t="s">
        <v>357</v>
      </c>
      <c r="D9" s="124"/>
      <c r="E9" s="123" t="s">
        <v>355</v>
      </c>
      <c r="F9" s="123" t="s">
        <v>355</v>
      </c>
      <c r="G9" s="123" t="s">
        <v>355</v>
      </c>
      <c r="H9" s="123" t="s">
        <v>355</v>
      </c>
      <c r="I9" s="123"/>
      <c r="J9" s="123"/>
      <c r="K9" s="123"/>
      <c r="L9" s="123"/>
    </row>
    <row r="10" customFormat="false" ht="18" hidden="false" customHeight="true" outlineLevel="0" collapsed="false">
      <c r="A10" s="121" t="n">
        <v>7</v>
      </c>
      <c r="B10" s="122" t="n">
        <f aca="false">B9+7</f>
        <v>41188</v>
      </c>
      <c r="C10" s="124" t="s">
        <v>358</v>
      </c>
      <c r="D10" s="124"/>
      <c r="E10" s="123" t="s">
        <v>355</v>
      </c>
      <c r="F10" s="123" t="s">
        <v>355</v>
      </c>
      <c r="G10" s="123" t="s">
        <v>355</v>
      </c>
      <c r="H10" s="123" t="s">
        <v>355</v>
      </c>
      <c r="I10" s="123"/>
      <c r="J10" s="123"/>
      <c r="K10" s="123"/>
      <c r="L10" s="123"/>
    </row>
    <row r="11" customFormat="false" ht="18" hidden="false" customHeight="true" outlineLevel="0" collapsed="false">
      <c r="A11" s="121" t="n">
        <v>8</v>
      </c>
      <c r="B11" s="122" t="n">
        <f aca="false">B10+7</f>
        <v>41195</v>
      </c>
      <c r="C11" s="124" t="s">
        <v>359</v>
      </c>
      <c r="D11" s="124"/>
      <c r="E11" s="123"/>
      <c r="F11" s="123"/>
      <c r="G11" s="123"/>
      <c r="H11" s="123"/>
      <c r="I11" s="123"/>
      <c r="J11" s="123"/>
      <c r="K11" s="123"/>
      <c r="L11" s="123" t="s">
        <v>355</v>
      </c>
    </row>
    <row r="12" customFormat="false" ht="18" hidden="false" customHeight="true" outlineLevel="0" collapsed="false">
      <c r="A12" s="121" t="n">
        <v>9</v>
      </c>
      <c r="B12" s="122" t="n">
        <f aca="false">B11+7</f>
        <v>41202</v>
      </c>
      <c r="C12" s="124" t="s">
        <v>360</v>
      </c>
      <c r="D12" s="124"/>
      <c r="E12" s="123" t="s">
        <v>355</v>
      </c>
      <c r="F12" s="123" t="s">
        <v>355</v>
      </c>
      <c r="G12" s="123" t="s">
        <v>355</v>
      </c>
      <c r="H12" s="123" t="s">
        <v>355</v>
      </c>
      <c r="I12" s="123"/>
      <c r="J12" s="123"/>
      <c r="K12" s="123"/>
      <c r="L12" s="123"/>
    </row>
    <row r="13" customFormat="false" ht="18" hidden="false" customHeight="true" outlineLevel="0" collapsed="false">
      <c r="A13" s="125" t="n">
        <v>10</v>
      </c>
      <c r="B13" s="122" t="n">
        <v>41209</v>
      </c>
      <c r="C13" s="124" t="s">
        <v>361</v>
      </c>
      <c r="D13" s="124"/>
      <c r="E13" s="123"/>
      <c r="F13" s="126" t="s">
        <v>355</v>
      </c>
      <c r="G13" s="126" t="s">
        <v>355</v>
      </c>
      <c r="H13" s="126" t="s">
        <v>355</v>
      </c>
      <c r="I13" s="123"/>
      <c r="J13" s="123"/>
      <c r="K13" s="126" t="s">
        <v>355</v>
      </c>
      <c r="L13" s="123"/>
    </row>
    <row r="14" customFormat="false" ht="18" hidden="false" customHeight="true" outlineLevel="0" collapsed="false">
      <c r="A14" s="125" t="s">
        <v>362</v>
      </c>
      <c r="B14" s="122" t="n">
        <v>41216</v>
      </c>
      <c r="C14" s="124" t="s">
        <v>363</v>
      </c>
      <c r="D14" s="124" t="s">
        <v>364</v>
      </c>
      <c r="E14" s="123" t="s">
        <v>355</v>
      </c>
      <c r="F14" s="123" t="s">
        <v>355</v>
      </c>
      <c r="G14" s="123" t="s">
        <v>355</v>
      </c>
      <c r="H14" s="123" t="s">
        <v>355</v>
      </c>
      <c r="I14" s="123"/>
      <c r="J14" s="123"/>
      <c r="K14" s="123"/>
      <c r="L14" s="123"/>
    </row>
    <row r="15" customFormat="false" ht="18" hidden="false" customHeight="true" outlineLevel="0" collapsed="false">
      <c r="A15" s="125" t="s">
        <v>365</v>
      </c>
      <c r="B15" s="122" t="n">
        <v>41216</v>
      </c>
      <c r="C15" s="124"/>
      <c r="D15" s="124" t="s">
        <v>364</v>
      </c>
      <c r="E15" s="123" t="s">
        <v>355</v>
      </c>
      <c r="F15" s="123" t="s">
        <v>355</v>
      </c>
      <c r="G15" s="123" t="s">
        <v>355</v>
      </c>
      <c r="H15" s="123" t="s">
        <v>355</v>
      </c>
      <c r="I15" s="123"/>
      <c r="J15" s="123"/>
      <c r="K15" s="123"/>
      <c r="L15" s="123"/>
    </row>
    <row r="16" customFormat="false" ht="18" hidden="false" customHeight="true" outlineLevel="0" collapsed="false">
      <c r="A16" s="121" t="n">
        <v>13</v>
      </c>
      <c r="B16" s="122" t="n">
        <f aca="false">B15+7</f>
        <v>41223</v>
      </c>
      <c r="C16" s="124" t="s">
        <v>366</v>
      </c>
      <c r="D16" s="124"/>
      <c r="E16" s="123" t="s">
        <v>355</v>
      </c>
      <c r="F16" s="123" t="s">
        <v>355</v>
      </c>
      <c r="G16" s="123" t="s">
        <v>355</v>
      </c>
      <c r="H16" s="123" t="s">
        <v>355</v>
      </c>
      <c r="I16" s="123"/>
      <c r="J16" s="123"/>
      <c r="K16" s="123"/>
      <c r="L16" s="123"/>
    </row>
    <row r="17" customFormat="false" ht="18" hidden="false" customHeight="true" outlineLevel="0" collapsed="false">
      <c r="A17" s="121" t="n">
        <v>14</v>
      </c>
      <c r="B17" s="122" t="n">
        <f aca="false">B16+7</f>
        <v>41230</v>
      </c>
      <c r="C17" s="124" t="s">
        <v>367</v>
      </c>
      <c r="D17" s="124"/>
      <c r="E17" s="123" t="s">
        <v>355</v>
      </c>
      <c r="F17" s="123" t="s">
        <v>355</v>
      </c>
      <c r="G17" s="123" t="s">
        <v>355</v>
      </c>
      <c r="H17" s="123" t="s">
        <v>355</v>
      </c>
      <c r="I17" s="123"/>
      <c r="J17" s="123"/>
      <c r="K17" s="123"/>
      <c r="L17" s="123"/>
    </row>
    <row r="18" customFormat="false" ht="18" hidden="false" customHeight="true" outlineLevel="0" collapsed="false">
      <c r="A18" s="121" t="n">
        <v>15</v>
      </c>
      <c r="B18" s="122" t="n">
        <f aca="false">B17+7</f>
        <v>41237</v>
      </c>
      <c r="C18" s="124" t="s">
        <v>368</v>
      </c>
      <c r="D18" s="124"/>
      <c r="E18" s="123" t="s">
        <v>355</v>
      </c>
      <c r="F18" s="123" t="s">
        <v>355</v>
      </c>
      <c r="G18" s="123" t="s">
        <v>355</v>
      </c>
      <c r="H18" s="123" t="s">
        <v>355</v>
      </c>
      <c r="I18" s="123"/>
      <c r="J18" s="123"/>
      <c r="K18" s="123"/>
      <c r="L18" s="123"/>
    </row>
    <row r="19" customFormat="false" ht="18" hidden="false" customHeight="true" outlineLevel="0" collapsed="false">
      <c r="A19" s="121" t="n">
        <v>16</v>
      </c>
      <c r="B19" s="122" t="n">
        <f aca="false">B18+7</f>
        <v>41244</v>
      </c>
      <c r="C19" s="124" t="s">
        <v>369</v>
      </c>
      <c r="D19" s="124"/>
      <c r="E19" s="123" t="s">
        <v>355</v>
      </c>
      <c r="F19" s="123" t="s">
        <v>355</v>
      </c>
      <c r="G19" s="123" t="s">
        <v>355</v>
      </c>
      <c r="H19" s="123" t="s">
        <v>355</v>
      </c>
      <c r="I19" s="123"/>
      <c r="J19" s="123"/>
      <c r="K19" s="123"/>
      <c r="L19" s="123"/>
    </row>
    <row r="20" customFormat="false" ht="18" hidden="false" customHeight="true" outlineLevel="0" collapsed="false">
      <c r="A20" s="121" t="n">
        <v>17</v>
      </c>
      <c r="B20" s="122" t="n">
        <f aca="false">B19+7</f>
        <v>41251</v>
      </c>
      <c r="C20" s="124" t="s">
        <v>370</v>
      </c>
      <c r="D20" s="122"/>
      <c r="E20" s="123" t="s">
        <v>355</v>
      </c>
      <c r="F20" s="123" t="s">
        <v>355</v>
      </c>
      <c r="G20" s="123" t="s">
        <v>355</v>
      </c>
      <c r="H20" s="123" t="s">
        <v>355</v>
      </c>
      <c r="I20" s="123"/>
      <c r="J20" s="123"/>
      <c r="K20" s="123"/>
      <c r="L20" s="123"/>
    </row>
    <row r="21" customFormat="false" ht="18" hidden="false" customHeight="true" outlineLevel="0" collapsed="false">
      <c r="A21" s="121" t="n">
        <v>18</v>
      </c>
      <c r="B21" s="122" t="n">
        <f aca="false">B20+7</f>
        <v>41258</v>
      </c>
      <c r="C21" s="124" t="s">
        <v>225</v>
      </c>
      <c r="D21" s="124"/>
      <c r="E21" s="123" t="s">
        <v>355</v>
      </c>
      <c r="F21" s="123" t="s">
        <v>355</v>
      </c>
      <c r="G21" s="123" t="s">
        <v>355</v>
      </c>
      <c r="H21" s="123" t="s">
        <v>355</v>
      </c>
      <c r="I21" s="123"/>
      <c r="J21" s="123"/>
      <c r="K21" s="123"/>
      <c r="L21" s="123"/>
    </row>
    <row r="22" customFormat="false" ht="18" hidden="false" customHeight="true" outlineLevel="0" collapsed="false">
      <c r="A22" s="121" t="n">
        <v>19</v>
      </c>
      <c r="B22" s="122" t="n">
        <f aca="false">B21+7</f>
        <v>41265</v>
      </c>
      <c r="C22" s="124" t="s">
        <v>371</v>
      </c>
      <c r="D22" s="124"/>
      <c r="E22" s="123" t="s">
        <v>355</v>
      </c>
      <c r="F22" s="123" t="s">
        <v>355</v>
      </c>
      <c r="G22" s="123" t="s">
        <v>355</v>
      </c>
      <c r="H22" s="123" t="s">
        <v>355</v>
      </c>
      <c r="I22" s="123"/>
      <c r="J22" s="123"/>
      <c r="K22" s="123"/>
      <c r="L22" s="123"/>
    </row>
    <row r="23" customFormat="false" ht="18" hidden="false" customHeight="true" outlineLevel="0" collapsed="false">
      <c r="A23" s="121" t="n">
        <v>20</v>
      </c>
      <c r="B23" s="122" t="n">
        <f aca="false">B22+7</f>
        <v>41272</v>
      </c>
      <c r="C23" s="122"/>
      <c r="D23" s="122"/>
      <c r="E23" s="123" t="s">
        <v>355</v>
      </c>
      <c r="F23" s="123" t="s">
        <v>355</v>
      </c>
      <c r="G23" s="123" t="s">
        <v>355</v>
      </c>
      <c r="H23" s="123" t="s">
        <v>355</v>
      </c>
      <c r="I23" s="123"/>
      <c r="J23" s="123"/>
      <c r="K23" s="123"/>
      <c r="L23" s="123"/>
    </row>
    <row r="24" customFormat="false" ht="12.75" hidden="false" customHeight="false" outlineLevel="0" collapsed="false">
      <c r="C24" s="112"/>
      <c r="D24" s="112"/>
    </row>
    <row r="25" customFormat="false" ht="12.75" hidden="false" customHeight="false" outlineLevel="0" collapsed="false">
      <c r="C25" s="112"/>
      <c r="D25" s="112"/>
    </row>
    <row r="26" customFormat="false" ht="18" hidden="false" customHeight="true" outlineLevel="0" collapsed="false">
      <c r="A26" s="113" t="s">
        <v>37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8" hidden="false" customHeight="true" outlineLevel="0" collapsed="false">
      <c r="A27" s="115" t="s">
        <v>344</v>
      </c>
      <c r="B27" s="116" t="s">
        <v>227</v>
      </c>
      <c r="C27" s="116"/>
      <c r="D27" s="116"/>
      <c r="E27" s="117" t="s">
        <v>347</v>
      </c>
      <c r="F27" s="117" t="s">
        <v>348</v>
      </c>
      <c r="G27" s="117" t="s">
        <v>349</v>
      </c>
      <c r="H27" s="117" t="s">
        <v>350</v>
      </c>
      <c r="I27" s="117" t="s">
        <v>351</v>
      </c>
      <c r="J27" s="117" t="s">
        <v>352</v>
      </c>
      <c r="K27" s="117" t="s">
        <v>353</v>
      </c>
      <c r="L27" s="117" t="s">
        <v>354</v>
      </c>
    </row>
    <row r="28" customFormat="false" ht="18" hidden="false" customHeight="true" outlineLevel="0" collapsed="false">
      <c r="A28" s="121" t="n">
        <v>1</v>
      </c>
      <c r="B28" s="122" t="n">
        <v>41279</v>
      </c>
      <c r="C28" s="122"/>
      <c r="D28" s="122"/>
      <c r="E28" s="123"/>
      <c r="F28" s="123"/>
      <c r="G28" s="123" t="s">
        <v>355</v>
      </c>
      <c r="H28" s="123" t="s">
        <v>355</v>
      </c>
      <c r="I28" s="123"/>
      <c r="J28" s="123" t="s">
        <v>355</v>
      </c>
      <c r="K28" s="123"/>
      <c r="L28" s="123"/>
    </row>
    <row r="29" customFormat="false" ht="18" hidden="false" customHeight="true" outlineLevel="0" collapsed="false">
      <c r="A29" s="121" t="n">
        <v>2</v>
      </c>
      <c r="B29" s="122" t="n">
        <f aca="false">B28+7</f>
        <v>41286</v>
      </c>
      <c r="C29" s="122" t="s">
        <v>356</v>
      </c>
      <c r="D29" s="122"/>
      <c r="E29" s="123" t="s">
        <v>355</v>
      </c>
      <c r="F29" s="123" t="s">
        <v>355</v>
      </c>
      <c r="G29" s="123" t="s">
        <v>355</v>
      </c>
      <c r="H29" s="123" t="s">
        <v>355</v>
      </c>
      <c r="I29" s="123"/>
      <c r="J29" s="123"/>
      <c r="K29" s="123"/>
      <c r="L29" s="123"/>
    </row>
    <row r="30" customFormat="false" ht="18" hidden="false" customHeight="true" outlineLevel="0" collapsed="false">
      <c r="A30" s="121" t="n">
        <v>3</v>
      </c>
      <c r="B30" s="122" t="n">
        <f aca="false">B29+7</f>
        <v>41293</v>
      </c>
      <c r="C30" s="122" t="s">
        <v>357</v>
      </c>
      <c r="D30" s="122"/>
      <c r="E30" s="123" t="s">
        <v>355</v>
      </c>
      <c r="F30" s="123" t="s">
        <v>355</v>
      </c>
      <c r="G30" s="123" t="s">
        <v>355</v>
      </c>
      <c r="H30" s="123" t="s">
        <v>355</v>
      </c>
      <c r="I30" s="123"/>
      <c r="J30" s="123"/>
      <c r="K30" s="123"/>
      <c r="L30" s="123"/>
    </row>
    <row r="31" customFormat="false" ht="18" hidden="false" customHeight="true" outlineLevel="0" collapsed="false">
      <c r="A31" s="121" t="n">
        <v>4</v>
      </c>
      <c r="B31" s="122" t="n">
        <f aca="false">B30+7</f>
        <v>41300</v>
      </c>
      <c r="C31" s="122"/>
      <c r="D31" s="122"/>
      <c r="E31" s="123"/>
      <c r="F31" s="123" t="s">
        <v>355</v>
      </c>
      <c r="G31" s="123" t="s">
        <v>355</v>
      </c>
      <c r="H31" s="123" t="s">
        <v>355</v>
      </c>
      <c r="I31" s="123"/>
      <c r="J31" s="123" t="s">
        <v>355</v>
      </c>
      <c r="K31" s="123"/>
      <c r="L31" s="123"/>
    </row>
    <row r="32" customFormat="false" ht="18" hidden="false" customHeight="true" outlineLevel="0" collapsed="false">
      <c r="A32" s="125" t="s">
        <v>373</v>
      </c>
      <c r="B32" s="122" t="n">
        <f aca="false">B31+7</f>
        <v>41307</v>
      </c>
      <c r="C32" s="122" t="s">
        <v>358</v>
      </c>
      <c r="D32" s="124" t="s">
        <v>364</v>
      </c>
      <c r="E32" s="123" t="s">
        <v>355</v>
      </c>
      <c r="F32" s="123" t="s">
        <v>355</v>
      </c>
      <c r="G32" s="123" t="s">
        <v>355</v>
      </c>
      <c r="H32" s="123" t="s">
        <v>355</v>
      </c>
      <c r="I32" s="123"/>
      <c r="J32" s="123"/>
      <c r="K32" s="123"/>
      <c r="L32" s="123"/>
    </row>
    <row r="33" customFormat="false" ht="18" hidden="false" customHeight="true" outlineLevel="0" collapsed="false">
      <c r="A33" s="125" t="s">
        <v>374</v>
      </c>
      <c r="B33" s="122" t="n">
        <f aca="false">B32+0</f>
        <v>41307</v>
      </c>
      <c r="C33" s="122" t="s">
        <v>359</v>
      </c>
      <c r="D33" s="124" t="s">
        <v>364</v>
      </c>
      <c r="E33" s="123" t="s">
        <v>355</v>
      </c>
      <c r="F33" s="123" t="s">
        <v>355</v>
      </c>
      <c r="G33" s="123" t="s">
        <v>355</v>
      </c>
      <c r="H33" s="123" t="s">
        <v>355</v>
      </c>
      <c r="I33" s="123"/>
      <c r="J33" s="123"/>
      <c r="K33" s="123"/>
      <c r="L33" s="123"/>
    </row>
    <row r="34" customFormat="false" ht="18" hidden="false" customHeight="true" outlineLevel="0" collapsed="false">
      <c r="A34" s="121" t="n">
        <v>7</v>
      </c>
      <c r="B34" s="122" t="n">
        <f aca="false">B33+7</f>
        <v>41314</v>
      </c>
      <c r="C34" s="124"/>
      <c r="D34" s="124"/>
      <c r="E34" s="123"/>
      <c r="F34" s="123" t="s">
        <v>355</v>
      </c>
      <c r="G34" s="123" t="s">
        <v>355</v>
      </c>
      <c r="H34" s="123" t="s">
        <v>355</v>
      </c>
      <c r="I34" s="123"/>
      <c r="J34" s="123" t="s">
        <v>355</v>
      </c>
      <c r="K34" s="123"/>
      <c r="L34" s="123"/>
    </row>
    <row r="35" customFormat="false" ht="18" hidden="false" customHeight="true" outlineLevel="0" collapsed="false">
      <c r="A35" s="121" t="n">
        <v>8</v>
      </c>
      <c r="B35" s="122" t="n">
        <f aca="false">B34+7</f>
        <v>41321</v>
      </c>
      <c r="C35" s="122" t="s">
        <v>360</v>
      </c>
      <c r="D35" s="122"/>
      <c r="E35" s="123" t="s">
        <v>355</v>
      </c>
      <c r="F35" s="123" t="s">
        <v>355</v>
      </c>
      <c r="G35" s="123" t="s">
        <v>355</v>
      </c>
      <c r="H35" s="123" t="s">
        <v>355</v>
      </c>
      <c r="I35" s="123"/>
      <c r="J35" s="123"/>
      <c r="K35" s="123"/>
      <c r="L35" s="123"/>
    </row>
    <row r="36" customFormat="false" ht="18" hidden="false" customHeight="true" outlineLevel="0" collapsed="false">
      <c r="A36" s="125" t="s">
        <v>375</v>
      </c>
      <c r="B36" s="122" t="n">
        <f aca="false">B35+7</f>
        <v>41328</v>
      </c>
      <c r="C36" s="122" t="s">
        <v>361</v>
      </c>
      <c r="D36" s="124" t="s">
        <v>364</v>
      </c>
      <c r="E36" s="123" t="s">
        <v>355</v>
      </c>
      <c r="F36" s="123" t="s">
        <v>355</v>
      </c>
      <c r="G36" s="123" t="s">
        <v>355</v>
      </c>
      <c r="H36" s="123" t="s">
        <v>355</v>
      </c>
      <c r="I36" s="123"/>
      <c r="J36" s="123"/>
      <c r="K36" s="123"/>
      <c r="L36" s="123"/>
    </row>
    <row r="37" customFormat="false" ht="18" hidden="false" customHeight="true" outlineLevel="0" collapsed="false">
      <c r="A37" s="125" t="s">
        <v>376</v>
      </c>
      <c r="B37" s="122" t="n">
        <f aca="false">B36+0</f>
        <v>41328</v>
      </c>
      <c r="C37" s="122"/>
      <c r="D37" s="124" t="s">
        <v>364</v>
      </c>
      <c r="E37" s="123" t="s">
        <v>355</v>
      </c>
      <c r="F37" s="123" t="s">
        <v>355</v>
      </c>
      <c r="G37" s="123" t="s">
        <v>355</v>
      </c>
      <c r="H37" s="123" t="s">
        <v>355</v>
      </c>
      <c r="I37" s="123"/>
      <c r="J37" s="123"/>
      <c r="K37" s="123"/>
      <c r="L37" s="123"/>
    </row>
    <row r="38" customFormat="false" ht="18" hidden="false" customHeight="true" outlineLevel="0" collapsed="false">
      <c r="A38" s="121" t="n">
        <v>11</v>
      </c>
      <c r="B38" s="122" t="n">
        <f aca="false">B37+7</f>
        <v>41335</v>
      </c>
      <c r="C38" s="122" t="s">
        <v>363</v>
      </c>
      <c r="D38" s="122"/>
      <c r="E38" s="123" t="s">
        <v>355</v>
      </c>
      <c r="F38" s="123" t="s">
        <v>355</v>
      </c>
      <c r="G38" s="123" t="s">
        <v>355</v>
      </c>
      <c r="H38" s="123" t="s">
        <v>355</v>
      </c>
      <c r="I38" s="123"/>
      <c r="J38" s="123"/>
      <c r="K38" s="123"/>
      <c r="L38" s="123"/>
    </row>
    <row r="39" customFormat="false" ht="18" hidden="false" customHeight="true" outlineLevel="0" collapsed="false">
      <c r="A39" s="121" t="n">
        <v>12</v>
      </c>
      <c r="B39" s="122" t="n">
        <f aca="false">B38+7</f>
        <v>41342</v>
      </c>
      <c r="C39" s="122" t="s">
        <v>366</v>
      </c>
      <c r="D39" s="122"/>
      <c r="E39" s="123"/>
      <c r="F39" s="123"/>
      <c r="G39" s="123" t="s">
        <v>355</v>
      </c>
      <c r="H39" s="123" t="s">
        <v>355</v>
      </c>
      <c r="I39" s="123"/>
      <c r="J39" s="123"/>
      <c r="K39" s="123"/>
      <c r="L39" s="123" t="s">
        <v>355</v>
      </c>
    </row>
    <row r="40" customFormat="false" ht="18" hidden="false" customHeight="true" outlineLevel="0" collapsed="false">
      <c r="A40" s="121" t="n">
        <v>13</v>
      </c>
      <c r="B40" s="122" t="n">
        <f aca="false">B39+7</f>
        <v>41349</v>
      </c>
      <c r="C40" s="122" t="s">
        <v>367</v>
      </c>
      <c r="D40" s="122"/>
      <c r="E40" s="123" t="s">
        <v>355</v>
      </c>
      <c r="F40" s="123" t="s">
        <v>355</v>
      </c>
      <c r="G40" s="123" t="s">
        <v>355</v>
      </c>
      <c r="H40" s="123" t="s">
        <v>355</v>
      </c>
      <c r="I40" s="123"/>
      <c r="J40" s="123"/>
      <c r="K40" s="123"/>
      <c r="L40" s="123"/>
    </row>
    <row r="41" customFormat="false" ht="18" hidden="false" customHeight="true" outlineLevel="0" collapsed="false">
      <c r="A41" s="121" t="n">
        <v>14</v>
      </c>
      <c r="B41" s="122" t="n">
        <f aca="false">B40+7</f>
        <v>41356</v>
      </c>
      <c r="C41" s="122" t="s">
        <v>368</v>
      </c>
      <c r="D41" s="122"/>
      <c r="E41" s="123" t="s">
        <v>355</v>
      </c>
      <c r="F41" s="123" t="s">
        <v>355</v>
      </c>
      <c r="G41" s="123" t="s">
        <v>355</v>
      </c>
      <c r="H41" s="123" t="s">
        <v>355</v>
      </c>
      <c r="I41" s="123"/>
      <c r="J41" s="123"/>
      <c r="K41" s="123"/>
      <c r="L41" s="123"/>
    </row>
    <row r="42" customFormat="false" ht="18" hidden="false" customHeight="true" outlineLevel="0" collapsed="false">
      <c r="A42" s="125" t="s">
        <v>377</v>
      </c>
      <c r="B42" s="122" t="n">
        <f aca="false">B41+7</f>
        <v>41363</v>
      </c>
      <c r="C42" s="122" t="s">
        <v>369</v>
      </c>
      <c r="D42" s="124" t="s">
        <v>364</v>
      </c>
      <c r="E42" s="123" t="s">
        <v>355</v>
      </c>
      <c r="F42" s="123" t="s">
        <v>355</v>
      </c>
      <c r="G42" s="123" t="s">
        <v>355</v>
      </c>
      <c r="H42" s="123" t="s">
        <v>355</v>
      </c>
      <c r="I42" s="123"/>
      <c r="J42" s="123"/>
      <c r="K42" s="123"/>
      <c r="L42" s="123"/>
    </row>
    <row r="43" customFormat="false" ht="18" hidden="false" customHeight="true" outlineLevel="0" collapsed="false">
      <c r="A43" s="125" t="s">
        <v>378</v>
      </c>
      <c r="B43" s="122" t="n">
        <f aca="false">B42</f>
        <v>41363</v>
      </c>
      <c r="C43" s="122" t="s">
        <v>370</v>
      </c>
      <c r="D43" s="124" t="s">
        <v>364</v>
      </c>
      <c r="E43" s="123" t="s">
        <v>355</v>
      </c>
      <c r="F43" s="123" t="s">
        <v>355</v>
      </c>
      <c r="G43" s="123" t="s">
        <v>355</v>
      </c>
      <c r="H43" s="123" t="s">
        <v>355</v>
      </c>
      <c r="I43" s="123"/>
      <c r="J43" s="123"/>
      <c r="K43" s="123"/>
      <c r="L43" s="123"/>
    </row>
    <row r="44" customFormat="false" ht="18" hidden="false" customHeight="true" outlineLevel="0" collapsed="false">
      <c r="A44" s="121" t="n">
        <v>17</v>
      </c>
      <c r="B44" s="122" t="n">
        <f aca="false">B43+7</f>
        <v>41370</v>
      </c>
      <c r="C44" s="122"/>
      <c r="D44" s="122"/>
      <c r="E44" s="123" t="s">
        <v>355</v>
      </c>
      <c r="F44" s="123" t="s">
        <v>355</v>
      </c>
      <c r="G44" s="123" t="s">
        <v>355</v>
      </c>
      <c r="H44" s="123" t="s">
        <v>355</v>
      </c>
      <c r="I44" s="123"/>
      <c r="J44" s="123"/>
      <c r="K44" s="123"/>
      <c r="L44" s="123"/>
    </row>
    <row r="45" customFormat="false" ht="18" hidden="false" customHeight="true" outlineLevel="0" collapsed="false">
      <c r="A45" s="121" t="n">
        <v>18</v>
      </c>
      <c r="B45" s="122" t="n">
        <f aca="false">B44+7</f>
        <v>41377</v>
      </c>
      <c r="C45" s="122" t="s">
        <v>225</v>
      </c>
      <c r="D45" s="122"/>
      <c r="E45" s="123" t="s">
        <v>355</v>
      </c>
      <c r="F45" s="123" t="s">
        <v>355</v>
      </c>
      <c r="G45" s="123" t="s">
        <v>355</v>
      </c>
      <c r="H45" s="123" t="s">
        <v>355</v>
      </c>
      <c r="I45" s="123"/>
      <c r="J45" s="123"/>
      <c r="K45" s="123"/>
      <c r="L45" s="123"/>
    </row>
    <row r="46" customFormat="false" ht="18" hidden="false" customHeight="true" outlineLevel="0" collapsed="false">
      <c r="A46" s="121" t="n">
        <v>19</v>
      </c>
      <c r="B46" s="122" t="n">
        <f aca="false">B45+7</f>
        <v>41384</v>
      </c>
      <c r="C46" s="122" t="s">
        <v>371</v>
      </c>
      <c r="D46" s="122"/>
      <c r="E46" s="123"/>
      <c r="F46" s="123"/>
      <c r="G46" s="123"/>
      <c r="H46" s="123"/>
      <c r="I46" s="123"/>
      <c r="J46" s="123"/>
      <c r="K46" s="123"/>
      <c r="L46" s="123"/>
    </row>
    <row r="47" customFormat="false" ht="18" hidden="false" customHeight="true" outlineLevel="0" collapsed="false">
      <c r="A47" s="121" t="n">
        <v>20</v>
      </c>
      <c r="B47" s="122" t="n">
        <f aca="false">B46+7</f>
        <v>41391</v>
      </c>
      <c r="C47" s="122"/>
      <c r="D47" s="122"/>
      <c r="E47" s="123"/>
      <c r="F47" s="123"/>
      <c r="G47" s="123"/>
      <c r="H47" s="123"/>
      <c r="I47" s="123"/>
      <c r="J47" s="123"/>
      <c r="K47" s="123"/>
      <c r="L47" s="123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08333333333333" right="0.708333333333333" top="1.54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7030A0Season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 Griffin</cp:lastModifiedBy>
  <cp:lastPrinted>2012-11-20T13:30:34Z</cp:lastPrinted>
  <dcterms:modified xsi:type="dcterms:W3CDTF">2012-11-20T13:31:59Z</dcterms:modified>
  <cp:revision>0</cp:revision>
  <dc:subject/>
  <dc:title/>
</cp:coreProperties>
</file>