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1" uniqueCount="1150">
  <si>
    <t xml:space="preserve">Wk</t>
  </si>
  <si>
    <t xml:space="preserve">Pg</t>
  </si>
  <si>
    <t xml:space="preserve">Tue  5/ 3 - Mon 11/ 3  </t>
  </si>
  <si>
    <t xml:space="preserve">League  </t>
  </si>
  <si>
    <t xml:space="preserve">SPORTING LESBIANS             </t>
  </si>
  <si>
    <t xml:space="preserve">:</t>
  </si>
  <si>
    <t xml:space="preserve">AJAX TREESDOWN                </t>
  </si>
  <si>
    <t xml:space="preserve">BADA BING FC                  </t>
  </si>
  <si>
    <t xml:space="preserve">BRUSH IT, MUNCH, AND GAG BACK </t>
  </si>
  <si>
    <t xml:space="preserve">REAL MADRID ICULE UNITED      </t>
  </si>
  <si>
    <t xml:space="preserve">ATHLETICO ONE-TRICK           </t>
  </si>
  <si>
    <t xml:space="preserve">JEAN PIERRE'S TAP INS         </t>
  </si>
  <si>
    <t xml:space="preserve">D'OH FC                       </t>
  </si>
  <si>
    <t xml:space="preserve">TAXI FOR GOMEZ                </t>
  </si>
  <si>
    <t xml:space="preserve">EARBY TDC                     </t>
  </si>
  <si>
    <t xml:space="preserve">MICKY QUINN'S SHIRT           </t>
  </si>
  <si>
    <t xml:space="preserve">LOCOMOTIVE LEIGHPZIG          </t>
  </si>
  <si>
    <t xml:space="preserve">OMG IT'S PSV, LOL             </t>
  </si>
  <si>
    <t xml:space="preserve">MERSON'S CRACK PIPE ALL STARS </t>
  </si>
  <si>
    <t xml:space="preserve">SPORTING ANATTYJACKET         </t>
  </si>
  <si>
    <t xml:space="preserve">EUXTON SOUTH END              </t>
  </si>
  <si>
    <t xml:space="preserve">Tue 12/ 3 - Mon 18/ 3  </t>
  </si>
  <si>
    <t xml:space="preserve">v</t>
  </si>
  <si>
    <t xml:space="preserve">Cup SF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Griff     </t>
  </si>
  <si>
    <t xml:space="preserve">+</t>
  </si>
  <si>
    <t xml:space="preserve">Graham    </t>
  </si>
  <si>
    <t xml:space="preserve">-</t>
  </si>
  <si>
    <t xml:space="preserve">Antony    </t>
  </si>
  <si>
    <t xml:space="preserve">Nig       </t>
  </si>
  <si>
    <t xml:space="preserve">Rob       </t>
  </si>
  <si>
    <t xml:space="preserve">Mo        </t>
  </si>
  <si>
    <t xml:space="preserve">Murph     </t>
  </si>
  <si>
    <t xml:space="preserve">Paul      </t>
  </si>
  <si>
    <t xml:space="preserve">Pete      </t>
  </si>
  <si>
    <t xml:space="preserve">Dave      </t>
  </si>
  <si>
    <t xml:space="preserve">Fid       </t>
  </si>
  <si>
    <t xml:space="preserve">Jimmy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4 : Tue  5/ 3 - Mon 11/ 3  </t>
  </si>
  <si>
    <t xml:space="preserve">( 6 / 8 )</t>
  </si>
  <si>
    <t xml:space="preserve">( 5 / 5 )</t>
  </si>
  <si>
    <t xml:space="preserve">( 1 / 3 )</t>
  </si>
  <si>
    <t xml:space="preserve">( 1 / 2 )</t>
  </si>
  <si>
    <t xml:space="preserve">( 1 /10 )</t>
  </si>
  <si>
    <t xml:space="preserve">( 2 / 4 )</t>
  </si>
  <si>
    <t xml:space="preserve">( 4 / 8 )</t>
  </si>
  <si>
    <t xml:space="preserve">( 0 / 4 )</t>
  </si>
  <si>
    <t xml:space="preserve">( 2 / 3 )</t>
  </si>
  <si>
    <t xml:space="preserve">( 4 / 5 )</t>
  </si>
  <si>
    <t xml:space="preserve">( 2 / 2 )</t>
  </si>
  <si>
    <t xml:space="preserve">( 4 / 1 )</t>
  </si>
  <si>
    <t xml:space="preserve">( 3 / 2 )</t>
  </si>
  <si>
    <t xml:space="preserve">( 1 / 7 )</t>
  </si>
  <si>
    <t xml:space="preserve">the DREAM league         </t>
  </si>
  <si>
    <t xml:space="preserve">Week 25 Tue 12/ 3 - Mon 18/ 3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Asmir BEGOVIC                    </t>
  </si>
  <si>
    <t xml:space="preserve">GK </t>
  </si>
  <si>
    <t xml:space="preserve">Stoke          </t>
  </si>
  <si>
    <t xml:space="preserve">** </t>
  </si>
  <si>
    <t xml:space="preserve">*</t>
  </si>
  <si>
    <t xml:space="preserve">**</t>
  </si>
  <si>
    <t xml:space="preserve">Phil JAGIELKA                    </t>
  </si>
  <si>
    <t xml:space="preserve">DEF</t>
  </si>
  <si>
    <t xml:space="preserve">Everton        </t>
  </si>
  <si>
    <t xml:space="preserve">Jan VERTONGHEN                   </t>
  </si>
  <si>
    <t xml:space="preserve">Tottenham      </t>
  </si>
  <si>
    <t xml:space="preserve">Owen GARVAN                      </t>
  </si>
  <si>
    <t xml:space="preserve">MID</t>
  </si>
  <si>
    <t xml:space="preserve">Crystal Palace </t>
  </si>
  <si>
    <t xml:space="preserve"> </t>
  </si>
  <si>
    <t xml:space="preserve">Adam HAMMILL                     </t>
  </si>
  <si>
    <t xml:space="preserve">Huddersfield   </t>
  </si>
  <si>
    <t xml:space="preserve">Sebastian LARSSON                </t>
  </si>
  <si>
    <t xml:space="preserve">Sunderland     </t>
  </si>
  <si>
    <t xml:space="preserve">Nikola ZIGIC                     </t>
  </si>
  <si>
    <t xml:space="preserve">FWD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  </t>
  </si>
  <si>
    <t xml:space="preserve">     </t>
  </si>
  <si>
    <t xml:space="preserve">Substitutes</t>
  </si>
  <si>
    <t xml:space="preserve">Ben FOSTER                       </t>
  </si>
  <si>
    <t xml:space="preserve">West Brom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eicester      </t>
  </si>
  <si>
    <t xml:space="preserve">Martin PATERSON                  </t>
  </si>
  <si>
    <t xml:space="preserve">Burnley        </t>
  </si>
  <si>
    <t xml:space="preserve">Louis SAHA                       </t>
  </si>
  <si>
    <t xml:space="preserve">Peter CECH                       </t>
  </si>
  <si>
    <t xml:space="preserve">Chelsea        </t>
  </si>
  <si>
    <t xml:space="preserve">Laurent KOSCIELNY                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Javi GARCIA                      </t>
  </si>
  <si>
    <t xml:space="preserve">Man City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Newcastle      </t>
  </si>
  <si>
    <t xml:space="preserve">Robert EARNSHAW                  </t>
  </si>
  <si>
    <t xml:space="preserve">Maccabi Tel Avi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Bolton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rough  </t>
  </si>
  <si>
    <t xml:space="preserve">Danny WELLBECK                   </t>
  </si>
  <si>
    <t xml:space="preserve">Simon COX                        </t>
  </si>
  <si>
    <t xml:space="preserve">Notts F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Fulham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Simon MIGNOLET                   </t>
  </si>
  <si>
    <t xml:space="preserve">Jonny EVANS                      </t>
  </si>
  <si>
    <t xml:space="preserve">Robert HUTH                      </t>
  </si>
  <si>
    <t xml:space="preserve">Craig NOONE                      </t>
  </si>
  <si>
    <t xml:space="preserve">Jamie WARD                       </t>
  </si>
  <si>
    <t xml:space="preserve">Ben MARSHALL                     </t>
  </si>
  <si>
    <t xml:space="preserve">Fernando TORRES                  </t>
  </si>
  <si>
    <t xml:space="preserve">Yannick BOLASIE                  </t>
  </si>
  <si>
    <t xml:space="preserve">Nikica JELAVIC                   </t>
  </si>
  <si>
    <t xml:space="preserve">Luis SUAREZ                      </t>
  </si>
  <si>
    <t xml:space="preserve">Troy DEENEY                      </t>
  </si>
  <si>
    <t xml:space="preserve">Watford        </t>
  </si>
  <si>
    <t xml:space="preserve">Jussi JAASKELAINEN               </t>
  </si>
  <si>
    <t xml:space="preserve">West Ham       </t>
  </si>
  <si>
    <t xml:space="preserve">Stephane MBIA                    </t>
  </si>
  <si>
    <t xml:space="preserve">QPR            </t>
  </si>
  <si>
    <t xml:space="preserve">Jonas OLSEN                      </t>
  </si>
  <si>
    <t xml:space="preserve">James HENRY                      </t>
  </si>
  <si>
    <t xml:space="preserve">Millwall       </t>
  </si>
  <si>
    <t xml:space="preserve">Nick PROSCHWITZ                  </t>
  </si>
  <si>
    <t xml:space="preserve">Tommy SMITH                      </t>
  </si>
  <si>
    <t xml:space="preserve">Marvin SORDELL    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Charlton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Leeds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Robert GREEN                     </t>
  </si>
  <si>
    <t xml:space="preserve">CHICO                            </t>
  </si>
  <si>
    <t xml:space="preserve">Emerson BOYCE                    </t>
  </si>
  <si>
    <t xml:space="preserve">Steve DAVIES                     </t>
  </si>
  <si>
    <t xml:space="preserve">Bristol City   </t>
  </si>
  <si>
    <t xml:space="preserve">Urby EMANUELSON                  </t>
  </si>
  <si>
    <t xml:space="preserve">Bakary SAKO                      </t>
  </si>
  <si>
    <t xml:space="preserve">Jason SCOTLAND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Gary MADINE                      </t>
  </si>
  <si>
    <t xml:space="preserve">Shaun MALONEY                    </t>
  </si>
  <si>
    <t xml:space="preserve">Winston REID                     </t>
  </si>
  <si>
    <t xml:space="preserve">Almen ABDI                       </t>
  </si>
  <si>
    <t xml:space="preserve">Sone ALUKO                       </t>
  </si>
  <si>
    <t xml:space="preserve">Sam BALDOCK                      </t>
  </si>
  <si>
    <t xml:space="preserve">Andy CARROLL                     </t>
  </si>
  <si>
    <t xml:space="preserve">Craig DAVIES                     </t>
  </si>
  <si>
    <t xml:space="preserve">Conor SAMMON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Jonathan DE GUZMAN               </t>
  </si>
  <si>
    <t xml:space="preserve">Jordi GOMEZ                      </t>
  </si>
  <si>
    <t xml:space="preserve">Dudley CAMPBELL                  </t>
  </si>
  <si>
    <t xml:space="preserve">Fraizer CAMPBELL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Bakari SAGNA                     </t>
  </si>
  <si>
    <t xml:space="preserve">Shinji KAGAWA                    </t>
  </si>
  <si>
    <t xml:space="preserve">Adel TAARABT                     </t>
  </si>
  <si>
    <t xml:space="preserve">Gabriel AGBONLAHOR               </t>
  </si>
  <si>
    <t xml:space="preserve">Loic REMY                        </t>
  </si>
  <si>
    <t xml:space="preserve">Theo ROBINSON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Glenn MURRAY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Andre SANTOS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Dave McGOLDRICK                  </t>
  </si>
  <si>
    <t xml:space="preserve">Ipswich        </t>
  </si>
  <si>
    <t xml:space="preserve">Lee NOVAK                        </t>
  </si>
  <si>
    <t xml:space="preserve">Matt PHILLIPS                    </t>
  </si>
  <si>
    <t xml:space="preserve">Ali AL HABSI                     </t>
  </si>
  <si>
    <t xml:space="preserve">Craig CATHCART 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Craig BRYSON                     </t>
  </si>
  <si>
    <t xml:space="preserve">Chris WOOD    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Paddy KENNY                      </t>
  </si>
  <si>
    <t xml:space="preserve">Per MERTESACKER                  </t>
  </si>
  <si>
    <t xml:space="preserve">Martin OLSSON                    </t>
  </si>
  <si>
    <t xml:space="preserve">Moussa DEMBELE                   </t>
  </si>
  <si>
    <t xml:space="preserve">Carlton COLE                     </t>
  </si>
  <si>
    <t xml:space="preserve">El Hadji DIOUF                   </t>
  </si>
  <si>
    <t xml:space="preserve">Yann KERMORGANT                  </t>
  </si>
  <si>
    <t xml:space="preserve">the DREAM cup : S/F      </t>
  </si>
  <si>
    <t xml:space="preserve">Week 24 Tue  5/ 3 - Mon 11/ 3           </t>
  </si>
  <si>
    <t xml:space="preserve">Newcastle     </t>
  </si>
  <si>
    <t xml:space="preserve">Week 23 Tue 26/ 2 - Mon  4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AVIES</t>
  </si>
  <si>
    <t xml:space="preserve">Bristol City        </t>
  </si>
  <si>
    <t xml:space="preserve">DELFOUNESO</t>
  </si>
  <si>
    <t xml:space="preserve">Blackpool           </t>
  </si>
  <si>
    <t xml:space="preserve">John Murphy                   </t>
  </si>
  <si>
    <t xml:space="preserve">BALDOCK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GAYLE</t>
  </si>
  <si>
    <t xml:space="preserve">Peterborough        </t>
  </si>
  <si>
    <t xml:space="preserve">Nigel Heyes                   </t>
  </si>
  <si>
    <t xml:space="preserve">VERTONGHEN</t>
  </si>
  <si>
    <t xml:space="preserve">Tottenham           </t>
  </si>
  <si>
    <t xml:space="preserve">Dave Sumner                   </t>
  </si>
  <si>
    <t xml:space="preserve">NOVAK</t>
  </si>
  <si>
    <t xml:space="preserve">Huddersfield        </t>
  </si>
  <si>
    <t xml:space="preserve">Martin Tarbuck                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WARD</t>
  </si>
  <si>
    <t xml:space="preserve">CAMPBELL</t>
  </si>
  <si>
    <t xml:space="preserve">Cardiff             </t>
  </si>
  <si>
    <t xml:space="preserve">Graham Miller                 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Crystal Palace      </t>
  </si>
  <si>
    <t xml:space="preserve">Andy Charleston               </t>
  </si>
  <si>
    <t xml:space="preserve">OSCAR</t>
  </si>
  <si>
    <t xml:space="preserve">Chelsea             </t>
  </si>
  <si>
    <t xml:space="preserve">KOLAROV</t>
  </si>
  <si>
    <t xml:space="preserve">Man City            </t>
  </si>
  <si>
    <t xml:space="preserve">EBANKS-BLAKE</t>
  </si>
  <si>
    <t xml:space="preserve">JUTKIEWITCZ</t>
  </si>
  <si>
    <t xml:space="preserve">Blackburn           </t>
  </si>
  <si>
    <t xml:space="preserve">ROBINSON</t>
  </si>
  <si>
    <t xml:space="preserve">FULLER</t>
  </si>
  <si>
    <t xml:space="preserve">Charlton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MARSHALL</t>
  </si>
  <si>
    <t xml:space="preserve">Leicester           </t>
  </si>
  <si>
    <t xml:space="preserve">CABAYE</t>
  </si>
  <si>
    <t xml:space="preserve">Newcastle           </t>
  </si>
  <si>
    <t xml:space="preserve">AGBONLAHOR</t>
  </si>
  <si>
    <t xml:space="preserve">Aston Villa         </t>
  </si>
  <si>
    <t xml:space="preserve">PIENAAR</t>
  </si>
  <si>
    <t xml:space="preserve">Everton             </t>
  </si>
  <si>
    <t xml:space="preserve">VAUGHAN</t>
  </si>
  <si>
    <t xml:space="preserve">JACKSON</t>
  </si>
  <si>
    <t xml:space="preserve">KERMORGANT</t>
  </si>
  <si>
    <t xml:space="preserve">GERRARD</t>
  </si>
  <si>
    <t xml:space="preserve">CAHILL</t>
  </si>
  <si>
    <t xml:space="preserve">BALE</t>
  </si>
  <si>
    <t xml:space="preserve">GIROUD</t>
  </si>
  <si>
    <t xml:space="preserve">KOREN</t>
  </si>
  <si>
    <t xml:space="preserve">Hull                </t>
  </si>
  <si>
    <t xml:space="preserve">GUNNARSSON</t>
  </si>
  <si>
    <t xml:space="preserve">ADOMAH</t>
  </si>
  <si>
    <t xml:space="preserve">DIOUF</t>
  </si>
  <si>
    <t xml:space="preserve">EVRA</t>
  </si>
  <si>
    <t xml:space="preserve">DOBBIE</t>
  </si>
  <si>
    <t xml:space="preserve">SNODGRASS</t>
  </si>
  <si>
    <t xml:space="preserve">Norwich             </t>
  </si>
  <si>
    <t xml:space="preserve">BELLAMY</t>
  </si>
  <si>
    <t xml:space="preserve">WALCOTT</t>
  </si>
  <si>
    <t xml:space="preserve">MATA</t>
  </si>
  <si>
    <t xml:space="preserve">LONG</t>
  </si>
  <si>
    <t xml:space="preserve">SUAREZ</t>
  </si>
  <si>
    <t xml:space="preserve">KING</t>
  </si>
  <si>
    <t xml:space="preserve">Birmingham          </t>
  </si>
  <si>
    <t xml:space="preserve">BENTEKE</t>
  </si>
  <si>
    <t xml:space="preserve">BA</t>
  </si>
  <si>
    <t xml:space="preserve">LUKAKU</t>
  </si>
  <si>
    <t xml:space="preserve">Jonny Fairclough              </t>
  </si>
  <si>
    <t xml:space="preserve">POGREBNYAK</t>
  </si>
  <si>
    <t xml:space="preserve">Reading             </t>
  </si>
  <si>
    <t xml:space="preserve">SIGURDSSON</t>
  </si>
  <si>
    <t xml:space="preserve">PUNCHEON</t>
  </si>
  <si>
    <t xml:space="preserve">Southampton         </t>
  </si>
  <si>
    <t xml:space="preserve">IVANOVIC</t>
  </si>
  <si>
    <t xml:space="preserve">MICHU</t>
  </si>
  <si>
    <t xml:space="preserve">Swansea             </t>
  </si>
  <si>
    <t xml:space="preserve">NUGENT</t>
  </si>
  <si>
    <t xml:space="preserve">DZEKO</t>
  </si>
  <si>
    <t xml:space="preserve">CAZORLA</t>
  </si>
  <si>
    <t xml:space="preserve">HENDERSON</t>
  </si>
  <si>
    <t xml:space="preserve">Notts F             </t>
  </si>
  <si>
    <t xml:space="preserve">AUSTIN</t>
  </si>
  <si>
    <t xml:space="preserve">Burnley             </t>
  </si>
  <si>
    <t xml:space="preserve">BERBATOV</t>
  </si>
  <si>
    <t xml:space="preserve">Fulham              </t>
  </si>
  <si>
    <t xml:space="preserve">ABDI</t>
  </si>
  <si>
    <t xml:space="preserve">Watford             </t>
  </si>
  <si>
    <t xml:space="preserve">RODRIGUEZ</t>
  </si>
  <si>
    <t xml:space="preserve">SESSEGNON</t>
  </si>
  <si>
    <t xml:space="preserve">Sunderland          </t>
  </si>
  <si>
    <t xml:space="preserve">REMY</t>
  </si>
  <si>
    <t xml:space="preserve">VYDRA</t>
  </si>
  <si>
    <t xml:space="preserve">ANDREWS</t>
  </si>
  <si>
    <t xml:space="preserve">LAMBERT</t>
  </si>
  <si>
    <t xml:space="preserve">WALTERS</t>
  </si>
  <si>
    <t xml:space="preserve">Stoke               </t>
  </si>
  <si>
    <t xml:space="preserve">KEOGH</t>
  </si>
  <si>
    <t xml:space="preserve">FELLAINI</t>
  </si>
  <si>
    <t xml:space="preserve">DE GUZMAN</t>
  </si>
  <si>
    <t xml:space="preserve">CISSE</t>
  </si>
  <si>
    <t xml:space="preserve">AL GHARAFA          </t>
  </si>
  <si>
    <t xml:space="preserve">DICKO</t>
  </si>
  <si>
    <t xml:space="preserve">SIMPSON</t>
  </si>
  <si>
    <t xml:space="preserve">SHARP</t>
  </si>
  <si>
    <t xml:space="preserve">RHODES</t>
  </si>
  <si>
    <t xml:space="preserve">EAGLES</t>
  </si>
  <si>
    <t xml:space="preserve">SILVA</t>
  </si>
  <si>
    <t xml:space="preserve">LAMPARD</t>
  </si>
  <si>
    <t xml:space="preserve">DEFOE</t>
  </si>
  <si>
    <t xml:space="preserve">KONE</t>
  </si>
  <si>
    <t xml:space="preserve">Wigan               </t>
  </si>
  <si>
    <t xml:space="preserve">FLETCHER</t>
  </si>
  <si>
    <t xml:space="preserve">BURKE</t>
  </si>
  <si>
    <t xml:space="preserve">INCE</t>
  </si>
  <si>
    <t xml:space="preserve">ALUKO</t>
  </si>
  <si>
    <t xml:space="preserve">BECCHIO</t>
  </si>
  <si>
    <t xml:space="preserve">BAINES</t>
  </si>
  <si>
    <t xml:space="preserve">CROUCH</t>
  </si>
  <si>
    <t xml:space="preserve">NANI</t>
  </si>
  <si>
    <t xml:space="preserve">NOLAN</t>
  </si>
  <si>
    <t xml:space="preserve">West Ham            </t>
  </si>
  <si>
    <t xml:space="preserve">DEMPSEY</t>
  </si>
  <si>
    <t xml:space="preserve">HAZARD</t>
  </si>
  <si>
    <t xml:space="preserve">BOYD</t>
  </si>
  <si>
    <t xml:space="preserve">GRAHAM</t>
  </si>
  <si>
    <t xml:space="preserve">PODOLSKI</t>
  </si>
  <si>
    <t xml:space="preserve">SAMMON</t>
  </si>
  <si>
    <t xml:space="preserve">LITA</t>
  </si>
  <si>
    <t xml:space="preserve">Sheff Wed           </t>
  </si>
  <si>
    <t xml:space="preserve">HOLT</t>
  </si>
  <si>
    <t xml:space="preserve">LUIZ</t>
  </si>
  <si>
    <t xml:space="preserve">ROONEY</t>
  </si>
  <si>
    <t xml:space="preserve">BARNES</t>
  </si>
  <si>
    <t xml:space="preserve">Brighton            </t>
  </si>
  <si>
    <t xml:space="preserve">WHITTINGHAM</t>
  </si>
  <si>
    <t xml:space="preserve">KNOCKAERT</t>
  </si>
  <si>
    <t xml:space="preserve">JELAVIC</t>
  </si>
  <si>
    <t xml:space="preserve">ZIGIC</t>
  </si>
  <si>
    <t xml:space="preserve">BUCKLEY</t>
  </si>
  <si>
    <t xml:space="preserve">SISSOKO</t>
  </si>
  <si>
    <t xml:space="preserve">PETRIC</t>
  </si>
  <si>
    <t xml:space="preserve">DOYLE</t>
  </si>
  <si>
    <t xml:space="preserve">TEVEZ</t>
  </si>
  <si>
    <t xml:space="preserve">TAYLOR-FLETCHER</t>
  </si>
  <si>
    <t xml:space="preserve">EMNES</t>
  </si>
  <si>
    <t xml:space="preserve">TOURE</t>
  </si>
  <si>
    <t xml:space="preserve">TORRES</t>
  </si>
  <si>
    <t xml:space="preserve">VAN PERSIE</t>
  </si>
  <si>
    <t xml:space="preserve">McCORMACK</t>
  </si>
  <si>
    <t xml:space="preserve">MURRAY</t>
  </si>
  <si>
    <t xml:space="preserve">AGUERO</t>
  </si>
  <si>
    <t xml:space="preserve">MACKAIL-SMITH</t>
  </si>
  <si>
    <t xml:space="preserve">BENT</t>
  </si>
  <si>
    <t xml:space="preserve">MALONEY</t>
  </si>
  <si>
    <t xml:space="preserve">SCOTLAND</t>
  </si>
  <si>
    <t xml:space="preserve">Barnsley            </t>
  </si>
  <si>
    <t xml:space="preserve">DEENEY</t>
  </si>
  <si>
    <t xml:space="preserve">WOOD</t>
  </si>
  <si>
    <t xml:space="preserve">LE FONDRE</t>
  </si>
  <si>
    <t xml:space="preserve">        </t>
  </si>
  <si>
    <t xml:space="preserve">GOMEZ</t>
  </si>
  <si>
    <t xml:space="preserve">GARDNER</t>
  </si>
  <si>
    <t xml:space="preserve">NOONE</t>
  </si>
  <si>
    <t xml:space="preserve">MORITZ</t>
  </si>
  <si>
    <t xml:space="preserve">KAGAWA</t>
  </si>
  <si>
    <t xml:space="preserve">CLAYTON</t>
  </si>
  <si>
    <t xml:space="preserve">PATERSON</t>
  </si>
  <si>
    <t xml:space="preserve">PROSCHWITZ</t>
  </si>
  <si>
    <t xml:space="preserve">JOHNSON</t>
  </si>
  <si>
    <t xml:space="preserve">ARTETA</t>
  </si>
  <si>
    <t xml:space="preserve">BOLASIE</t>
  </si>
  <si>
    <t xml:space="preserve">CARROLL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CONNOLLY</t>
  </si>
  <si>
    <t xml:space="preserve">McGOLDRICK</t>
  </si>
  <si>
    <t xml:space="preserve">Ipswich             </t>
  </si>
  <si>
    <t xml:space="preserve">TERRY</t>
  </si>
  <si>
    <t xml:space="preserve">MILNER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W27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4</v>
      </c>
      <c r="B2" s="14" t="n">
        <v>1</v>
      </c>
      <c r="C2" s="15" t="s">
        <v>3</v>
      </c>
      <c r="D2" s="16" t="s">
        <v>4</v>
      </c>
      <c r="E2" s="17" t="n">
        <v>4</v>
      </c>
      <c r="F2" s="18" t="s">
        <v>5</v>
      </c>
      <c r="G2" s="17" t="n">
        <v>4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4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4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4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4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4</v>
      </c>
      <c r="B7" s="14" t="n">
        <v>6</v>
      </c>
      <c r="C7" s="15" t="s">
        <v>3</v>
      </c>
      <c r="D7" s="16" t="s">
        <v>15</v>
      </c>
      <c r="E7" s="17" t="n">
        <v>3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4</v>
      </c>
      <c r="B8" s="14" t="n">
        <v>7</v>
      </c>
      <c r="C8" s="15" t="s">
        <v>3</v>
      </c>
      <c r="D8" s="16" t="s">
        <v>17</v>
      </c>
      <c r="E8" s="17" t="n">
        <v>2</v>
      </c>
      <c r="F8" s="18" t="s">
        <v>5</v>
      </c>
      <c r="G8" s="17" t="n">
        <v>4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4</v>
      </c>
      <c r="B9" s="14" t="n">
        <v>8</v>
      </c>
      <c r="C9" s="15" t="s">
        <v>3</v>
      </c>
      <c r="D9" s="16" t="s">
        <v>19</v>
      </c>
      <c r="E9" s="17" t="n">
        <v>3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5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5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5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5</v>
      </c>
      <c r="B25" s="14" t="n">
        <v>4</v>
      </c>
      <c r="C25" s="15" t="s">
        <v>3</v>
      </c>
      <c r="D25" s="16" t="s">
        <v>18</v>
      </c>
      <c r="E25" s="17"/>
      <c r="F25" s="18" t="s">
        <v>22</v>
      </c>
      <c r="G25" s="17"/>
      <c r="H25" s="19"/>
      <c r="I25" s="14" t="s">
        <v>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5</v>
      </c>
      <c r="B26" s="14" t="n">
        <v>5</v>
      </c>
      <c r="C26" s="15" t="s">
        <v>3</v>
      </c>
      <c r="D26" s="16" t="s">
        <v>16</v>
      </c>
      <c r="E26" s="17"/>
      <c r="F26" s="18" t="s">
        <v>22</v>
      </c>
      <c r="G26" s="17"/>
      <c r="H26" s="19"/>
      <c r="I26" s="14" t="s">
        <v>1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5</v>
      </c>
      <c r="B27" s="14" t="n">
        <v>6</v>
      </c>
      <c r="C27" s="15" t="s">
        <v>3</v>
      </c>
      <c r="D27" s="16" t="s">
        <v>14</v>
      </c>
      <c r="E27" s="17"/>
      <c r="F27" s="18" t="s">
        <v>22</v>
      </c>
      <c r="G27" s="17"/>
      <c r="H27" s="19"/>
      <c r="I27" s="14" t="s">
        <v>1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5</v>
      </c>
      <c r="B28" s="14" t="n">
        <v>7</v>
      </c>
      <c r="C28" s="15" t="s">
        <v>3</v>
      </c>
      <c r="D28" s="16" t="s">
        <v>13</v>
      </c>
      <c r="E28" s="17"/>
      <c r="F28" s="18" t="s">
        <v>22</v>
      </c>
      <c r="G28" s="17"/>
      <c r="H28" s="19"/>
      <c r="I28" s="14" t="s">
        <v>1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5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5</v>
      </c>
      <c r="B32" s="14" t="n">
        <v>1</v>
      </c>
      <c r="C32" s="15" t="s">
        <v>23</v>
      </c>
      <c r="D32" s="16" t="s">
        <v>19</v>
      </c>
      <c r="E32" s="17"/>
      <c r="F32" s="18" t="s">
        <v>22</v>
      </c>
      <c r="G32" s="17"/>
      <c r="H32" s="19"/>
      <c r="I32" s="14" t="s">
        <v>7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25</v>
      </c>
      <c r="B33" s="14" t="n">
        <v>2</v>
      </c>
      <c r="C33" s="15" t="s">
        <v>23</v>
      </c>
      <c r="D33" s="16" t="s">
        <v>15</v>
      </c>
      <c r="E33" s="17"/>
      <c r="F33" s="18" t="s">
        <v>22</v>
      </c>
      <c r="G33" s="17"/>
      <c r="H33" s="19"/>
      <c r="I33" s="14" t="s">
        <v>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73</v>
      </c>
      <c r="B1" s="205" t="s">
        <v>674</v>
      </c>
      <c r="C1" s="206" t="s">
        <v>675</v>
      </c>
      <c r="D1" s="206" t="s">
        <v>676</v>
      </c>
      <c r="E1" s="206" t="s">
        <v>677</v>
      </c>
      <c r="F1" s="206" t="s">
        <v>678</v>
      </c>
      <c r="G1" s="206" t="s">
        <v>679</v>
      </c>
      <c r="H1" s="206" t="s">
        <v>680</v>
      </c>
      <c r="I1" s="206" t="s">
        <v>681</v>
      </c>
      <c r="J1" s="206" t="s">
        <v>682</v>
      </c>
      <c r="K1" s="206" t="s">
        <v>683</v>
      </c>
      <c r="L1" s="206" t="s">
        <v>684</v>
      </c>
      <c r="M1" s="206" t="s">
        <v>685</v>
      </c>
      <c r="N1" s="206" t="s">
        <v>686</v>
      </c>
      <c r="O1" s="206" t="s">
        <v>687</v>
      </c>
      <c r="P1" s="206" t="s">
        <v>688</v>
      </c>
      <c r="Q1" s="207" t="s">
        <v>68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90</v>
      </c>
      <c r="B2" s="209" t="s">
        <v>691</v>
      </c>
      <c r="C2" s="210" t="s">
        <v>692</v>
      </c>
      <c r="D2" s="210" t="s">
        <v>693</v>
      </c>
      <c r="E2" s="210" t="s">
        <v>694</v>
      </c>
      <c r="F2" s="210" t="s">
        <v>695</v>
      </c>
      <c r="G2" s="210" t="s">
        <v>693</v>
      </c>
      <c r="H2" s="210" t="s">
        <v>692</v>
      </c>
      <c r="I2" s="210" t="s">
        <v>692</v>
      </c>
      <c r="J2" s="210" t="s">
        <v>696</v>
      </c>
      <c r="K2" s="210" t="s">
        <v>697</v>
      </c>
      <c r="L2" s="210" t="s">
        <v>698</v>
      </c>
      <c r="M2" s="210" t="s">
        <v>699</v>
      </c>
      <c r="N2" s="210" t="s">
        <v>700</v>
      </c>
      <c r="O2" s="210" t="s">
        <v>701</v>
      </c>
      <c r="P2" s="210" t="s">
        <v>702</v>
      </c>
      <c r="Q2" s="211" t="s">
        <v>703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04</v>
      </c>
      <c r="B3" s="213" t="s">
        <v>694</v>
      </c>
      <c r="C3" s="214" t="s">
        <v>691</v>
      </c>
      <c r="D3" s="215" t="s">
        <v>694</v>
      </c>
      <c r="E3" s="215" t="s">
        <v>705</v>
      </c>
      <c r="F3" s="215" t="s">
        <v>701</v>
      </c>
      <c r="G3" s="215" t="s">
        <v>706</v>
      </c>
      <c r="H3" s="215" t="s">
        <v>693</v>
      </c>
      <c r="I3" s="215" t="s">
        <v>701</v>
      </c>
      <c r="J3" s="215" t="s">
        <v>707</v>
      </c>
      <c r="K3" s="215" t="s">
        <v>698</v>
      </c>
      <c r="L3" s="215" t="s">
        <v>708</v>
      </c>
      <c r="M3" s="215" t="s">
        <v>700</v>
      </c>
      <c r="N3" s="215" t="s">
        <v>693</v>
      </c>
      <c r="O3" s="215" t="s">
        <v>702</v>
      </c>
      <c r="P3" s="215" t="s">
        <v>707</v>
      </c>
      <c r="Q3" s="216" t="s">
        <v>709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10</v>
      </c>
      <c r="B4" s="213" t="s">
        <v>706</v>
      </c>
      <c r="C4" s="215" t="s">
        <v>711</v>
      </c>
      <c r="D4" s="214" t="s">
        <v>691</v>
      </c>
      <c r="E4" s="215" t="s">
        <v>712</v>
      </c>
      <c r="F4" s="215" t="s">
        <v>693</v>
      </c>
      <c r="G4" s="215" t="s">
        <v>707</v>
      </c>
      <c r="H4" s="215" t="s">
        <v>693</v>
      </c>
      <c r="I4" s="215" t="s">
        <v>692</v>
      </c>
      <c r="J4" s="215" t="s">
        <v>698</v>
      </c>
      <c r="K4" s="215" t="s">
        <v>693</v>
      </c>
      <c r="L4" s="215" t="s">
        <v>700</v>
      </c>
      <c r="M4" s="215" t="s">
        <v>693</v>
      </c>
      <c r="N4" s="215" t="s">
        <v>702</v>
      </c>
      <c r="O4" s="215" t="s">
        <v>705</v>
      </c>
      <c r="P4" s="215" t="s">
        <v>708</v>
      </c>
      <c r="Q4" s="216" t="s">
        <v>713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14</v>
      </c>
      <c r="B5" s="213" t="s">
        <v>692</v>
      </c>
      <c r="C5" s="215" t="s">
        <v>707</v>
      </c>
      <c r="D5" s="215" t="s">
        <v>711</v>
      </c>
      <c r="E5" s="214" t="s">
        <v>691</v>
      </c>
      <c r="F5" s="215" t="s">
        <v>693</v>
      </c>
      <c r="G5" s="215" t="s">
        <v>697</v>
      </c>
      <c r="H5" s="215" t="s">
        <v>693</v>
      </c>
      <c r="I5" s="215" t="s">
        <v>698</v>
      </c>
      <c r="J5" s="215" t="s">
        <v>715</v>
      </c>
      <c r="K5" s="215" t="s">
        <v>700</v>
      </c>
      <c r="L5" s="215" t="s">
        <v>692</v>
      </c>
      <c r="M5" s="215" t="s">
        <v>702</v>
      </c>
      <c r="N5" s="215" t="s">
        <v>705</v>
      </c>
      <c r="O5" s="215" t="s">
        <v>701</v>
      </c>
      <c r="P5" s="215" t="s">
        <v>694</v>
      </c>
      <c r="Q5" s="216" t="s">
        <v>716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17</v>
      </c>
      <c r="B6" s="213" t="s">
        <v>715</v>
      </c>
      <c r="C6" s="215" t="s">
        <v>693</v>
      </c>
      <c r="D6" s="215" t="s">
        <v>692</v>
      </c>
      <c r="E6" s="215" t="s">
        <v>701</v>
      </c>
      <c r="F6" s="214" t="s">
        <v>691</v>
      </c>
      <c r="G6" s="215" t="s">
        <v>693</v>
      </c>
      <c r="H6" s="215" t="s">
        <v>698</v>
      </c>
      <c r="I6" s="215" t="s">
        <v>693</v>
      </c>
      <c r="J6" s="215" t="s">
        <v>700</v>
      </c>
      <c r="K6" s="215" t="s">
        <v>718</v>
      </c>
      <c r="L6" s="215" t="s">
        <v>702</v>
      </c>
      <c r="M6" s="215" t="s">
        <v>699</v>
      </c>
      <c r="N6" s="215" t="s">
        <v>693</v>
      </c>
      <c r="O6" s="215" t="s">
        <v>697</v>
      </c>
      <c r="P6" s="215" t="s">
        <v>719</v>
      </c>
      <c r="Q6" s="216" t="s">
        <v>720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21</v>
      </c>
      <c r="B7" s="213" t="s">
        <v>693</v>
      </c>
      <c r="C7" s="215" t="s">
        <v>693</v>
      </c>
      <c r="D7" s="215" t="s">
        <v>711</v>
      </c>
      <c r="E7" s="215" t="s">
        <v>693</v>
      </c>
      <c r="F7" s="215" t="s">
        <v>722</v>
      </c>
      <c r="G7" s="214" t="s">
        <v>691</v>
      </c>
      <c r="H7" s="215" t="s">
        <v>715</v>
      </c>
      <c r="I7" s="215" t="s">
        <v>700</v>
      </c>
      <c r="J7" s="215" t="s">
        <v>692</v>
      </c>
      <c r="K7" s="215" t="s">
        <v>702</v>
      </c>
      <c r="L7" s="215" t="s">
        <v>699</v>
      </c>
      <c r="M7" s="215" t="s">
        <v>694</v>
      </c>
      <c r="N7" s="215" t="s">
        <v>694</v>
      </c>
      <c r="O7" s="215" t="s">
        <v>701</v>
      </c>
      <c r="P7" s="215" t="s">
        <v>694</v>
      </c>
      <c r="Q7" s="216" t="s">
        <v>723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24</v>
      </c>
      <c r="B8" s="213" t="s">
        <v>725</v>
      </c>
      <c r="C8" s="215" t="s">
        <v>719</v>
      </c>
      <c r="D8" s="215" t="s">
        <v>693</v>
      </c>
      <c r="E8" s="215" t="s">
        <v>722</v>
      </c>
      <c r="F8" s="215" t="s">
        <v>693</v>
      </c>
      <c r="G8" s="215" t="s">
        <v>726</v>
      </c>
      <c r="H8" s="214" t="s">
        <v>691</v>
      </c>
      <c r="I8" s="215" t="s">
        <v>707</v>
      </c>
      <c r="J8" s="215" t="s">
        <v>702</v>
      </c>
      <c r="K8" s="215" t="s">
        <v>693</v>
      </c>
      <c r="L8" s="215" t="s">
        <v>692</v>
      </c>
      <c r="M8" s="215" t="s">
        <v>727</v>
      </c>
      <c r="N8" s="215" t="s">
        <v>707</v>
      </c>
      <c r="O8" s="215" t="s">
        <v>728</v>
      </c>
      <c r="P8" s="215" t="s">
        <v>693</v>
      </c>
      <c r="Q8" s="216" t="s">
        <v>723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29</v>
      </c>
      <c r="B9" s="213" t="s">
        <v>706</v>
      </c>
      <c r="C9" s="215" t="s">
        <v>715</v>
      </c>
      <c r="D9" s="215" t="s">
        <v>722</v>
      </c>
      <c r="E9" s="215" t="s">
        <v>692</v>
      </c>
      <c r="F9" s="215" t="s">
        <v>726</v>
      </c>
      <c r="G9" s="215" t="s">
        <v>730</v>
      </c>
      <c r="H9" s="215" t="s">
        <v>731</v>
      </c>
      <c r="I9" s="214" t="s">
        <v>691</v>
      </c>
      <c r="J9" s="215" t="s">
        <v>719</v>
      </c>
      <c r="K9" s="215" t="s">
        <v>701</v>
      </c>
      <c r="L9" s="215" t="s">
        <v>699</v>
      </c>
      <c r="M9" s="215" t="s">
        <v>699</v>
      </c>
      <c r="N9" s="215" t="s">
        <v>718</v>
      </c>
      <c r="O9" s="215" t="s">
        <v>732</v>
      </c>
      <c r="P9" s="215" t="s">
        <v>707</v>
      </c>
      <c r="Q9" s="216" t="s">
        <v>733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34</v>
      </c>
      <c r="B10" s="213" t="s">
        <v>735</v>
      </c>
      <c r="C10" s="215" t="s">
        <v>722</v>
      </c>
      <c r="D10" s="215" t="s">
        <v>707</v>
      </c>
      <c r="E10" s="215" t="s">
        <v>726</v>
      </c>
      <c r="F10" s="215" t="s">
        <v>692</v>
      </c>
      <c r="G10" s="215" t="s">
        <v>731</v>
      </c>
      <c r="H10" s="215" t="s">
        <v>707</v>
      </c>
      <c r="I10" s="215" t="s">
        <v>692</v>
      </c>
      <c r="J10" s="214" t="s">
        <v>691</v>
      </c>
      <c r="K10" s="215" t="s">
        <v>730</v>
      </c>
      <c r="L10" s="215" t="s">
        <v>736</v>
      </c>
      <c r="M10" s="215" t="s">
        <v>705</v>
      </c>
      <c r="N10" s="215" t="s">
        <v>693</v>
      </c>
      <c r="O10" s="215" t="s">
        <v>712</v>
      </c>
      <c r="P10" s="215" t="s">
        <v>692</v>
      </c>
      <c r="Q10" s="216" t="s">
        <v>737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38</v>
      </c>
      <c r="B11" s="213" t="s">
        <v>722</v>
      </c>
      <c r="C11" s="215" t="s">
        <v>692</v>
      </c>
      <c r="D11" s="215" t="s">
        <v>726</v>
      </c>
      <c r="E11" s="215" t="s">
        <v>739</v>
      </c>
      <c r="F11" s="215" t="s">
        <v>731</v>
      </c>
      <c r="G11" s="215" t="s">
        <v>711</v>
      </c>
      <c r="H11" s="215" t="s">
        <v>693</v>
      </c>
      <c r="I11" s="215" t="s">
        <v>693</v>
      </c>
      <c r="J11" s="215" t="s">
        <v>699</v>
      </c>
      <c r="K11" s="214" t="s">
        <v>691</v>
      </c>
      <c r="L11" s="215" t="s">
        <v>695</v>
      </c>
      <c r="M11" s="215" t="s">
        <v>692</v>
      </c>
      <c r="N11" s="215" t="s">
        <v>693</v>
      </c>
      <c r="O11" s="215" t="s">
        <v>693</v>
      </c>
      <c r="P11" s="215" t="s">
        <v>694</v>
      </c>
      <c r="Q11" s="216" t="s">
        <v>723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40</v>
      </c>
      <c r="B12" s="213" t="s">
        <v>701</v>
      </c>
      <c r="C12" s="215" t="s">
        <v>726</v>
      </c>
      <c r="D12" s="215" t="s">
        <v>693</v>
      </c>
      <c r="E12" s="215" t="s">
        <v>731</v>
      </c>
      <c r="F12" s="215" t="s">
        <v>715</v>
      </c>
      <c r="G12" s="215" t="s">
        <v>693</v>
      </c>
      <c r="H12" s="215" t="s">
        <v>701</v>
      </c>
      <c r="I12" s="215" t="s">
        <v>701</v>
      </c>
      <c r="J12" s="215" t="s">
        <v>697</v>
      </c>
      <c r="K12" s="215" t="s">
        <v>708</v>
      </c>
      <c r="L12" s="214" t="s">
        <v>691</v>
      </c>
      <c r="M12" s="215" t="s">
        <v>712</v>
      </c>
      <c r="N12" s="215" t="s">
        <v>718</v>
      </c>
      <c r="O12" s="215" t="s">
        <v>692</v>
      </c>
      <c r="P12" s="215" t="s">
        <v>722</v>
      </c>
      <c r="Q12" s="216" t="s">
        <v>741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42</v>
      </c>
      <c r="B13" s="213" t="s">
        <v>726</v>
      </c>
      <c r="C13" s="215" t="s">
        <v>708</v>
      </c>
      <c r="D13" s="215" t="s">
        <v>731</v>
      </c>
      <c r="E13" s="215" t="s">
        <v>693</v>
      </c>
      <c r="F13" s="215" t="s">
        <v>743</v>
      </c>
      <c r="G13" s="215" t="s">
        <v>719</v>
      </c>
      <c r="H13" s="215" t="s">
        <v>701</v>
      </c>
      <c r="I13" s="215" t="s">
        <v>744</v>
      </c>
      <c r="J13" s="215" t="s">
        <v>694</v>
      </c>
      <c r="K13" s="215" t="s">
        <v>701</v>
      </c>
      <c r="L13" s="215" t="s">
        <v>695</v>
      </c>
      <c r="M13" s="214" t="s">
        <v>691</v>
      </c>
      <c r="N13" s="215" t="s">
        <v>694</v>
      </c>
      <c r="O13" s="215" t="s">
        <v>722</v>
      </c>
      <c r="P13" s="215" t="s">
        <v>694</v>
      </c>
      <c r="Q13" s="216" t="s">
        <v>74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46</v>
      </c>
      <c r="B14" s="213" t="s">
        <v>707</v>
      </c>
      <c r="C14" s="215" t="s">
        <v>731</v>
      </c>
      <c r="D14" s="215" t="s">
        <v>694</v>
      </c>
      <c r="E14" s="215" t="s">
        <v>707</v>
      </c>
      <c r="F14" s="215" t="s">
        <v>725</v>
      </c>
      <c r="G14" s="215" t="s">
        <v>701</v>
      </c>
      <c r="H14" s="215" t="s">
        <v>693</v>
      </c>
      <c r="I14" s="215" t="s">
        <v>701</v>
      </c>
      <c r="J14" s="215" t="s">
        <v>705</v>
      </c>
      <c r="K14" s="215" t="s">
        <v>693</v>
      </c>
      <c r="L14" s="215" t="s">
        <v>692</v>
      </c>
      <c r="M14" s="215" t="s">
        <v>701</v>
      </c>
      <c r="N14" s="214" t="s">
        <v>691</v>
      </c>
      <c r="O14" s="215" t="s">
        <v>693</v>
      </c>
      <c r="P14" s="215" t="s">
        <v>726</v>
      </c>
      <c r="Q14" s="216" t="s">
        <v>74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48</v>
      </c>
      <c r="B15" s="213" t="s">
        <v>731</v>
      </c>
      <c r="C15" s="215" t="s">
        <v>715</v>
      </c>
      <c r="D15" s="215" t="s">
        <v>725</v>
      </c>
      <c r="E15" s="215" t="s">
        <v>732</v>
      </c>
      <c r="F15" s="215" t="s">
        <v>701</v>
      </c>
      <c r="G15" s="215" t="s">
        <v>730</v>
      </c>
      <c r="H15" s="215" t="s">
        <v>705</v>
      </c>
      <c r="I15" s="215" t="s">
        <v>707</v>
      </c>
      <c r="J15" s="215" t="s">
        <v>708</v>
      </c>
      <c r="K15" s="215" t="s">
        <v>693</v>
      </c>
      <c r="L15" s="215" t="s">
        <v>732</v>
      </c>
      <c r="M15" s="215" t="s">
        <v>693</v>
      </c>
      <c r="N15" s="215" t="s">
        <v>698</v>
      </c>
      <c r="O15" s="214" t="s">
        <v>691</v>
      </c>
      <c r="P15" s="215" t="s">
        <v>694</v>
      </c>
      <c r="Q15" s="216" t="s">
        <v>749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50</v>
      </c>
      <c r="B16" s="213" t="s">
        <v>707</v>
      </c>
      <c r="C16" s="215" t="s">
        <v>692</v>
      </c>
      <c r="D16" s="215" t="s">
        <v>692</v>
      </c>
      <c r="E16" s="215" t="s">
        <v>751</v>
      </c>
      <c r="F16" s="215" t="s">
        <v>739</v>
      </c>
      <c r="G16" s="215" t="s">
        <v>693</v>
      </c>
      <c r="H16" s="215" t="s">
        <v>693</v>
      </c>
      <c r="I16" s="215" t="s">
        <v>752</v>
      </c>
      <c r="J16" s="215" t="s">
        <v>701</v>
      </c>
      <c r="K16" s="215" t="s">
        <v>752</v>
      </c>
      <c r="L16" s="215" t="s">
        <v>725</v>
      </c>
      <c r="M16" s="215" t="s">
        <v>698</v>
      </c>
      <c r="N16" s="215" t="s">
        <v>739</v>
      </c>
      <c r="O16" s="215" t="s">
        <v>700</v>
      </c>
      <c r="P16" s="214" t="s">
        <v>691</v>
      </c>
      <c r="Q16" s="216" t="s">
        <v>753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54</v>
      </c>
      <c r="B17" s="218" t="s">
        <v>697</v>
      </c>
      <c r="C17" s="219" t="s">
        <v>711</v>
      </c>
      <c r="D17" s="219" t="s">
        <v>708</v>
      </c>
      <c r="E17" s="219" t="s">
        <v>730</v>
      </c>
      <c r="F17" s="219" t="s">
        <v>719</v>
      </c>
      <c r="G17" s="219" t="s">
        <v>698</v>
      </c>
      <c r="H17" s="219" t="s">
        <v>700</v>
      </c>
      <c r="I17" s="219" t="s">
        <v>702</v>
      </c>
      <c r="J17" s="219" t="s">
        <v>752</v>
      </c>
      <c r="K17" s="219" t="s">
        <v>705</v>
      </c>
      <c r="L17" s="219" t="s">
        <v>732</v>
      </c>
      <c r="M17" s="219" t="s">
        <v>715</v>
      </c>
      <c r="N17" s="219" t="s">
        <v>708</v>
      </c>
      <c r="O17" s="219" t="s">
        <v>711</v>
      </c>
      <c r="P17" s="219" t="s">
        <v>701</v>
      </c>
      <c r="Q17" s="220" t="s">
        <v>755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60</v>
      </c>
      <c r="B1" s="221" t="s">
        <v>659</v>
      </c>
      <c r="C1" s="221" t="s">
        <v>756</v>
      </c>
      <c r="D1" s="221" t="s">
        <v>757</v>
      </c>
      <c r="E1" s="221" t="s">
        <v>758</v>
      </c>
      <c r="F1" s="222" t="s">
        <v>759</v>
      </c>
    </row>
    <row r="2" customFormat="false" ht="15" hidden="false" customHeight="false" outlineLevel="0" collapsed="false">
      <c r="A2" s="3" t="s">
        <v>7</v>
      </c>
      <c r="B2" s="3" t="s">
        <v>39</v>
      </c>
      <c r="C2" s="3" t="s">
        <v>760</v>
      </c>
      <c r="D2" s="3" t="s">
        <v>761</v>
      </c>
      <c r="E2" s="3" t="s">
        <v>88</v>
      </c>
      <c r="F2" s="223" t="n">
        <v>0.3</v>
      </c>
    </row>
    <row r="3" customFormat="false" ht="15" hidden="false" customHeight="false" outlineLevel="0" collapsed="false">
      <c r="A3" s="3" t="s">
        <v>6</v>
      </c>
      <c r="B3" s="3" t="s">
        <v>52</v>
      </c>
      <c r="C3" s="3" t="s">
        <v>762</v>
      </c>
      <c r="D3" s="3" t="s">
        <v>763</v>
      </c>
      <c r="E3" s="3" t="s">
        <v>88</v>
      </c>
      <c r="F3" s="223" t="n">
        <v>0.4</v>
      </c>
    </row>
    <row r="4" customFormat="false" ht="15" hidden="false" customHeight="false" outlineLevel="0" collapsed="false">
      <c r="A4" s="3" t="s">
        <v>12</v>
      </c>
      <c r="B4" s="3" t="s">
        <v>50</v>
      </c>
      <c r="C4" s="3" t="s">
        <v>764</v>
      </c>
      <c r="D4" s="3" t="s">
        <v>765</v>
      </c>
      <c r="E4" s="3" t="s">
        <v>88</v>
      </c>
      <c r="F4" s="223" t="n">
        <v>0.4</v>
      </c>
    </row>
    <row r="5" customFormat="false" ht="15" hidden="false" customHeight="false" outlineLevel="0" collapsed="false">
      <c r="A5" s="3" t="s">
        <v>13</v>
      </c>
      <c r="B5" s="3" t="s">
        <v>53</v>
      </c>
      <c r="C5" s="3" t="s">
        <v>766</v>
      </c>
      <c r="D5" s="3" t="s">
        <v>767</v>
      </c>
      <c r="E5" s="3" t="s">
        <v>88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1</v>
      </c>
      <c r="C6" s="3" t="s">
        <v>768</v>
      </c>
      <c r="D6" s="3" t="s">
        <v>769</v>
      </c>
      <c r="E6" s="3" t="s">
        <v>88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1</v>
      </c>
      <c r="C7" s="3" t="s">
        <v>770</v>
      </c>
      <c r="D7" s="3" t="s">
        <v>771</v>
      </c>
      <c r="E7" s="3" t="s">
        <v>88</v>
      </c>
      <c r="F7" s="223" t="n">
        <v>0.2</v>
      </c>
    </row>
    <row r="8" customFormat="false" ht="15" hidden="false" customHeight="false" outlineLevel="0" collapsed="false">
      <c r="A8" s="3" t="s">
        <v>20</v>
      </c>
      <c r="B8" s="3" t="s">
        <v>43</v>
      </c>
      <c r="C8" s="3" t="s">
        <v>772</v>
      </c>
      <c r="D8" s="3" t="s">
        <v>773</v>
      </c>
      <c r="E8" s="3" t="s">
        <v>88</v>
      </c>
      <c r="F8" s="223" t="n">
        <v>1</v>
      </c>
    </row>
    <row r="9" customFormat="false" ht="15" hidden="false" customHeight="false" outlineLevel="0" collapsed="false">
      <c r="A9" s="3" t="s">
        <v>10</v>
      </c>
      <c r="B9" s="3" t="s">
        <v>49</v>
      </c>
      <c r="C9" s="3" t="s">
        <v>774</v>
      </c>
      <c r="D9" s="3" t="s">
        <v>775</v>
      </c>
      <c r="E9" s="3" t="s">
        <v>88</v>
      </c>
      <c r="F9" s="223" t="n">
        <v>0.8</v>
      </c>
    </row>
    <row r="10" customFormat="false" ht="15" hidden="false" customHeight="false" outlineLevel="0" collapsed="false">
      <c r="A10" s="3" t="s">
        <v>12</v>
      </c>
      <c r="B10" s="3" t="s">
        <v>50</v>
      </c>
      <c r="C10" s="3" t="s">
        <v>776</v>
      </c>
      <c r="D10" s="3" t="s">
        <v>777</v>
      </c>
      <c r="E10" s="3" t="s">
        <v>88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4</v>
      </c>
      <c r="C11" s="3" t="s">
        <v>778</v>
      </c>
      <c r="D11" s="3" t="s">
        <v>779</v>
      </c>
      <c r="E11" s="3" t="s">
        <v>88</v>
      </c>
      <c r="F11" s="223" t="n">
        <v>1.5</v>
      </c>
    </row>
    <row r="12" customFormat="false" ht="15" hidden="false" customHeight="false" outlineLevel="0" collapsed="false">
      <c r="A12" s="3" t="s">
        <v>14</v>
      </c>
      <c r="B12" s="3" t="s">
        <v>48</v>
      </c>
      <c r="C12" s="3" t="s">
        <v>780</v>
      </c>
      <c r="D12" s="3" t="s">
        <v>781</v>
      </c>
      <c r="E12" s="3" t="s">
        <v>88</v>
      </c>
      <c r="F12" s="223" t="n">
        <v>0.1</v>
      </c>
    </row>
    <row r="13" customFormat="false" ht="15" hidden="false" customHeight="false" outlineLevel="0" collapsed="false">
      <c r="A13" s="3" t="s">
        <v>14</v>
      </c>
      <c r="B13" s="3" t="s">
        <v>48</v>
      </c>
      <c r="C13" s="3" t="s">
        <v>782</v>
      </c>
      <c r="D13" s="3" t="s">
        <v>783</v>
      </c>
      <c r="E13" s="3" t="s">
        <v>88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4</v>
      </c>
      <c r="C14" s="3" t="s">
        <v>784</v>
      </c>
      <c r="D14" s="3" t="s">
        <v>785</v>
      </c>
      <c r="E14" s="3" t="s">
        <v>88</v>
      </c>
      <c r="F14" s="223" t="n">
        <v>1.5</v>
      </c>
    </row>
    <row r="15" customFormat="false" ht="15" hidden="false" customHeight="false" outlineLevel="0" collapsed="false">
      <c r="A15" s="3" t="s">
        <v>11</v>
      </c>
      <c r="B15" s="3" t="s">
        <v>47</v>
      </c>
      <c r="C15" s="3" t="s">
        <v>786</v>
      </c>
      <c r="D15" s="3" t="s">
        <v>787</v>
      </c>
      <c r="E15" s="3" t="s">
        <v>88</v>
      </c>
      <c r="F15" s="223" t="n">
        <v>2.5</v>
      </c>
    </row>
    <row r="16" customFormat="false" ht="15" hidden="false" customHeight="false" outlineLevel="0" collapsed="false">
      <c r="A16" s="3" t="s">
        <v>8</v>
      </c>
      <c r="B16" s="3" t="s">
        <v>37</v>
      </c>
      <c r="C16" s="3" t="s">
        <v>788</v>
      </c>
      <c r="D16" s="3" t="s">
        <v>789</v>
      </c>
      <c r="E16" s="3" t="s">
        <v>88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39</v>
      </c>
      <c r="C17" s="3" t="s">
        <v>790</v>
      </c>
      <c r="D17" s="3" t="s">
        <v>791</v>
      </c>
      <c r="E17" s="3" t="s">
        <v>88</v>
      </c>
      <c r="F17" s="223" t="n">
        <v>0.3</v>
      </c>
    </row>
    <row r="18" customFormat="false" ht="15" hidden="false" customHeight="false" outlineLevel="0" collapsed="false">
      <c r="A18" s="3" t="s">
        <v>18</v>
      </c>
      <c r="B18" s="3" t="s">
        <v>45</v>
      </c>
      <c r="C18" s="3" t="s">
        <v>792</v>
      </c>
      <c r="D18" s="3" t="s">
        <v>793</v>
      </c>
      <c r="E18" s="3" t="s">
        <v>88</v>
      </c>
      <c r="F18" s="223" t="n">
        <v>0.2</v>
      </c>
    </row>
    <row r="19" customFormat="false" ht="15" hidden="false" customHeight="false" outlineLevel="0" collapsed="false">
      <c r="A19" s="3" t="s">
        <v>9</v>
      </c>
      <c r="B19" s="3" t="s">
        <v>44</v>
      </c>
      <c r="C19" s="3" t="s">
        <v>794</v>
      </c>
      <c r="D19" s="3" t="s">
        <v>795</v>
      </c>
      <c r="E19" s="3" t="s">
        <v>88</v>
      </c>
      <c r="F19" s="223" t="n">
        <v>0.2</v>
      </c>
    </row>
    <row r="20" customFormat="false" ht="15" hidden="false" customHeight="false" outlineLevel="0" collapsed="false">
      <c r="A20" s="3" t="s">
        <v>20</v>
      </c>
      <c r="B20" s="3" t="s">
        <v>43</v>
      </c>
      <c r="C20" s="3" t="s">
        <v>796</v>
      </c>
      <c r="D20" s="3" t="s">
        <v>797</v>
      </c>
      <c r="E20" s="3" t="s">
        <v>88</v>
      </c>
      <c r="F20" s="223" t="n">
        <v>0.3</v>
      </c>
    </row>
    <row r="21" customFormat="false" ht="15" hidden="false" customHeight="false" outlineLevel="0" collapsed="false">
      <c r="A21" s="3" t="s">
        <v>16</v>
      </c>
      <c r="B21" s="3" t="s">
        <v>46</v>
      </c>
      <c r="C21" s="3" t="s">
        <v>798</v>
      </c>
      <c r="D21" s="3" t="s">
        <v>799</v>
      </c>
      <c r="E21" s="3" t="s">
        <v>88</v>
      </c>
      <c r="F21" s="223" t="n">
        <v>0.1</v>
      </c>
    </row>
    <row r="22" customFormat="false" ht="15" hidden="false" customHeight="false" outlineLevel="0" collapsed="false">
      <c r="A22" s="3" t="s">
        <v>8</v>
      </c>
      <c r="B22" s="3" t="s">
        <v>37</v>
      </c>
      <c r="C22" s="3" t="s">
        <v>800</v>
      </c>
      <c r="D22" s="3" t="s">
        <v>801</v>
      </c>
      <c r="E22" s="3" t="s">
        <v>88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1</v>
      </c>
      <c r="C23" s="3" t="s">
        <v>802</v>
      </c>
      <c r="D23" s="3" t="s">
        <v>803</v>
      </c>
      <c r="E23" s="3" t="s">
        <v>88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38</v>
      </c>
      <c r="C24" s="3" t="s">
        <v>804</v>
      </c>
      <c r="D24" s="3" t="s">
        <v>805</v>
      </c>
      <c r="E24" s="3" t="s">
        <v>88</v>
      </c>
      <c r="F24" s="223" t="n">
        <v>0.1</v>
      </c>
    </row>
    <row r="25" customFormat="false" ht="15" hidden="false" customHeight="false" outlineLevel="0" collapsed="false">
      <c r="A25" s="3" t="s">
        <v>11</v>
      </c>
      <c r="B25" s="3" t="s">
        <v>47</v>
      </c>
      <c r="C25" s="3" t="s">
        <v>806</v>
      </c>
      <c r="D25" s="3" t="s">
        <v>807</v>
      </c>
      <c r="E25" s="3" t="s">
        <v>88</v>
      </c>
      <c r="F25" s="223" t="n">
        <v>0.2</v>
      </c>
    </row>
    <row r="26" customFormat="false" ht="15" hidden="false" customHeight="false" outlineLevel="0" collapsed="false">
      <c r="A26" s="3" t="s">
        <v>6</v>
      </c>
      <c r="B26" s="3" t="s">
        <v>52</v>
      </c>
      <c r="C26" s="3" t="s">
        <v>808</v>
      </c>
      <c r="D26" s="3" t="s">
        <v>809</v>
      </c>
      <c r="E26" s="3" t="s">
        <v>88</v>
      </c>
      <c r="F26" s="223" t="n">
        <v>0.2</v>
      </c>
    </row>
    <row r="27" customFormat="false" ht="15" hidden="false" customHeight="false" outlineLevel="0" collapsed="false">
      <c r="A27" s="3" t="s">
        <v>13</v>
      </c>
      <c r="B27" s="3" t="s">
        <v>53</v>
      </c>
      <c r="C27" s="3" t="s">
        <v>810</v>
      </c>
      <c r="D27" s="3" t="s">
        <v>811</v>
      </c>
      <c r="E27" s="3" t="s">
        <v>88</v>
      </c>
      <c r="F27" s="223" t="n">
        <v>0.1</v>
      </c>
    </row>
    <row r="28" customFormat="false" ht="15" hidden="false" customHeight="false" outlineLevel="0" collapsed="false">
      <c r="A28" s="3" t="s">
        <v>9</v>
      </c>
      <c r="B28" s="3" t="s">
        <v>44</v>
      </c>
      <c r="C28" s="3" t="s">
        <v>812</v>
      </c>
      <c r="D28" s="3" t="s">
        <v>813</v>
      </c>
      <c r="E28" s="3" t="s">
        <v>88</v>
      </c>
      <c r="F28" s="223" t="n">
        <v>0.1</v>
      </c>
    </row>
    <row r="29" customFormat="false" ht="15" hidden="false" customHeight="false" outlineLevel="0" collapsed="false">
      <c r="A29" s="3" t="s">
        <v>16</v>
      </c>
      <c r="B29" s="3" t="s">
        <v>46</v>
      </c>
      <c r="C29" s="3" t="s">
        <v>814</v>
      </c>
      <c r="D29" s="3" t="s">
        <v>815</v>
      </c>
      <c r="E29" s="3" t="s">
        <v>88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1</v>
      </c>
      <c r="C30" s="3" t="s">
        <v>816</v>
      </c>
      <c r="D30" s="3" t="s">
        <v>797</v>
      </c>
      <c r="E30" s="3" t="s">
        <v>94</v>
      </c>
      <c r="F30" s="223" t="n">
        <v>0.1</v>
      </c>
    </row>
    <row r="31" customFormat="false" ht="15" hidden="false" customHeight="false" outlineLevel="0" collapsed="false">
      <c r="A31" s="3" t="s">
        <v>18</v>
      </c>
      <c r="B31" s="3" t="s">
        <v>45</v>
      </c>
      <c r="C31" s="3" t="s">
        <v>817</v>
      </c>
      <c r="D31" s="3" t="s">
        <v>771</v>
      </c>
      <c r="E31" s="3" t="s">
        <v>94</v>
      </c>
      <c r="F31" s="223" t="n">
        <v>0.1</v>
      </c>
    </row>
    <row r="32" customFormat="false" ht="15" hidden="false" customHeight="false" outlineLevel="0" collapsed="false">
      <c r="A32" s="3" t="s">
        <v>10</v>
      </c>
      <c r="B32" s="3" t="s">
        <v>49</v>
      </c>
      <c r="C32" s="3" t="s">
        <v>818</v>
      </c>
      <c r="D32" s="3" t="s">
        <v>787</v>
      </c>
      <c r="E32" s="3" t="s">
        <v>94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4</v>
      </c>
      <c r="C33" s="3" t="s">
        <v>819</v>
      </c>
      <c r="D33" s="3" t="s">
        <v>779</v>
      </c>
      <c r="E33" s="3" t="s">
        <v>94</v>
      </c>
      <c r="F33" s="223" t="n">
        <v>0.4</v>
      </c>
    </row>
    <row r="34" customFormat="false" ht="15" hidden="false" customHeight="false" outlineLevel="0" collapsed="false">
      <c r="A34" s="3" t="s">
        <v>14</v>
      </c>
      <c r="B34" s="3" t="s">
        <v>48</v>
      </c>
      <c r="C34" s="3" t="s">
        <v>820</v>
      </c>
      <c r="D34" s="3" t="s">
        <v>761</v>
      </c>
      <c r="E34" s="3" t="s">
        <v>94</v>
      </c>
      <c r="F34" s="223" t="n">
        <v>0.1</v>
      </c>
    </row>
    <row r="35" customFormat="false" ht="15" hidden="false" customHeight="false" outlineLevel="0" collapsed="false">
      <c r="A35" s="3" t="s">
        <v>9</v>
      </c>
      <c r="B35" s="3" t="s">
        <v>44</v>
      </c>
      <c r="C35" s="3" t="s">
        <v>821</v>
      </c>
      <c r="D35" s="3" t="s">
        <v>795</v>
      </c>
      <c r="E35" s="3" t="s">
        <v>94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38</v>
      </c>
      <c r="C36" s="3" t="s">
        <v>822</v>
      </c>
      <c r="D36" s="3" t="s">
        <v>773</v>
      </c>
      <c r="E36" s="3" t="s">
        <v>94</v>
      </c>
      <c r="F36" s="223" t="n">
        <v>0.7</v>
      </c>
    </row>
    <row r="37" customFormat="false" ht="15" hidden="false" customHeight="false" outlineLevel="0" collapsed="false">
      <c r="A37" s="3" t="s">
        <v>12</v>
      </c>
      <c r="B37" s="3" t="s">
        <v>50</v>
      </c>
      <c r="C37" s="3" t="s">
        <v>823</v>
      </c>
      <c r="D37" s="3" t="s">
        <v>761</v>
      </c>
      <c r="E37" s="3" t="s">
        <v>94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39</v>
      </c>
      <c r="C38" s="3" t="s">
        <v>824</v>
      </c>
      <c r="D38" s="3" t="s">
        <v>779</v>
      </c>
      <c r="E38" s="3" t="s">
        <v>94</v>
      </c>
      <c r="F38" s="223" t="n">
        <v>0.1</v>
      </c>
    </row>
    <row r="39" customFormat="false" ht="15" hidden="false" customHeight="false" outlineLevel="0" collapsed="false">
      <c r="A39" s="3" t="s">
        <v>14</v>
      </c>
      <c r="B39" s="3" t="s">
        <v>48</v>
      </c>
      <c r="C39" s="3" t="s">
        <v>825</v>
      </c>
      <c r="D39" s="3" t="s">
        <v>815</v>
      </c>
      <c r="E39" s="3" t="s">
        <v>94</v>
      </c>
      <c r="F39" s="223" t="n">
        <v>0.3</v>
      </c>
    </row>
    <row r="40" customFormat="false" ht="15" hidden="false" customHeight="false" outlineLevel="0" collapsed="false">
      <c r="A40" s="3" t="s">
        <v>6</v>
      </c>
      <c r="B40" s="3" t="s">
        <v>52</v>
      </c>
      <c r="C40" s="3" t="s">
        <v>826</v>
      </c>
      <c r="D40" s="3" t="s">
        <v>773</v>
      </c>
      <c r="E40" s="3" t="s">
        <v>94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1</v>
      </c>
      <c r="C41" s="3" t="s">
        <v>827</v>
      </c>
      <c r="D41" s="3" t="s">
        <v>793</v>
      </c>
      <c r="E41" s="3" t="s">
        <v>94</v>
      </c>
      <c r="F41" s="223" t="n">
        <v>0.2</v>
      </c>
    </row>
    <row r="42" customFormat="false" ht="15" hidden="false" customHeight="false" outlineLevel="0" collapsed="false">
      <c r="A42" s="3" t="s">
        <v>16</v>
      </c>
      <c r="B42" s="3" t="s">
        <v>46</v>
      </c>
      <c r="C42" s="3" t="s">
        <v>828</v>
      </c>
      <c r="D42" s="3" t="s">
        <v>805</v>
      </c>
      <c r="E42" s="3" t="s">
        <v>94</v>
      </c>
      <c r="F42" s="223" t="n">
        <v>0.1</v>
      </c>
    </row>
    <row r="43" customFormat="false" ht="15" hidden="false" customHeight="false" outlineLevel="0" collapsed="false">
      <c r="A43" s="3" t="s">
        <v>10</v>
      </c>
      <c r="B43" s="3" t="s">
        <v>49</v>
      </c>
      <c r="C43" s="3" t="s">
        <v>829</v>
      </c>
      <c r="D43" s="3" t="s">
        <v>797</v>
      </c>
      <c r="E43" s="3" t="s">
        <v>94</v>
      </c>
      <c r="F43" s="223" t="n">
        <v>0.1</v>
      </c>
    </row>
    <row r="44" customFormat="false" ht="15" hidden="false" customHeight="false" outlineLevel="0" collapsed="false">
      <c r="A44" s="3" t="s">
        <v>11</v>
      </c>
      <c r="B44" s="3" t="s">
        <v>47</v>
      </c>
      <c r="C44" s="3" t="s">
        <v>830</v>
      </c>
      <c r="D44" s="3" t="s">
        <v>787</v>
      </c>
      <c r="E44" s="3" t="s">
        <v>94</v>
      </c>
      <c r="F44" s="223" t="n">
        <v>0.5</v>
      </c>
    </row>
    <row r="45" customFormat="false" ht="15" hidden="false" customHeight="false" outlineLevel="0" collapsed="false">
      <c r="A45" s="3" t="s">
        <v>11</v>
      </c>
      <c r="B45" s="3" t="s">
        <v>47</v>
      </c>
      <c r="C45" s="3" t="s">
        <v>831</v>
      </c>
      <c r="D45" s="3" t="s">
        <v>781</v>
      </c>
      <c r="E45" s="3" t="s">
        <v>94</v>
      </c>
      <c r="F45" s="223" t="n">
        <v>0.1</v>
      </c>
    </row>
    <row r="46" customFormat="false" ht="15" hidden="false" customHeight="false" outlineLevel="0" collapsed="false">
      <c r="A46" s="3" t="s">
        <v>13</v>
      </c>
      <c r="B46" s="3" t="s">
        <v>53</v>
      </c>
      <c r="C46" s="3" t="s">
        <v>832</v>
      </c>
      <c r="D46" s="3" t="s">
        <v>779</v>
      </c>
      <c r="E46" s="3" t="s">
        <v>94</v>
      </c>
      <c r="F46" s="223" t="n">
        <v>0.2</v>
      </c>
    </row>
    <row r="47" customFormat="false" ht="15" hidden="false" customHeight="false" outlineLevel="0" collapsed="false">
      <c r="A47" s="3" t="s">
        <v>9</v>
      </c>
      <c r="B47" s="3" t="s">
        <v>44</v>
      </c>
      <c r="C47" s="3" t="s">
        <v>833</v>
      </c>
      <c r="D47" s="3" t="s">
        <v>795</v>
      </c>
      <c r="E47" s="3" t="s">
        <v>94</v>
      </c>
      <c r="F47" s="223" t="n">
        <v>0.1</v>
      </c>
    </row>
    <row r="48" customFormat="false" ht="15" hidden="false" customHeight="false" outlineLevel="0" collapsed="false">
      <c r="A48" s="3" t="s">
        <v>8</v>
      </c>
      <c r="B48" s="3" t="s">
        <v>37</v>
      </c>
      <c r="C48" s="3" t="s">
        <v>834</v>
      </c>
      <c r="D48" s="3" t="s">
        <v>775</v>
      </c>
      <c r="E48" s="3" t="s">
        <v>94</v>
      </c>
      <c r="F48" s="223" t="n">
        <v>0.1</v>
      </c>
    </row>
    <row r="49" customFormat="false" ht="15" hidden="false" customHeight="false" outlineLevel="0" collapsed="false">
      <c r="A49" s="3" t="s">
        <v>20</v>
      </c>
      <c r="B49" s="3" t="s">
        <v>43</v>
      </c>
      <c r="C49" s="3" t="s">
        <v>835</v>
      </c>
      <c r="D49" s="3" t="s">
        <v>775</v>
      </c>
      <c r="E49" s="3" t="s">
        <v>94</v>
      </c>
      <c r="F49" s="223" t="n">
        <v>0.8</v>
      </c>
    </row>
    <row r="50" customFormat="false" ht="15" hidden="false" customHeight="false" outlineLevel="0" collapsed="false">
      <c r="A50" s="3" t="s">
        <v>8</v>
      </c>
      <c r="B50" s="3" t="s">
        <v>37</v>
      </c>
      <c r="C50" s="3" t="s">
        <v>836</v>
      </c>
      <c r="D50" s="3" t="s">
        <v>761</v>
      </c>
      <c r="E50" s="3" t="s">
        <v>94</v>
      </c>
      <c r="F50" s="223" t="n">
        <v>0.1</v>
      </c>
    </row>
    <row r="51" customFormat="false" ht="15" hidden="false" customHeight="false" outlineLevel="0" collapsed="false">
      <c r="A51" s="3" t="s">
        <v>9</v>
      </c>
      <c r="B51" s="3" t="s">
        <v>44</v>
      </c>
      <c r="C51" s="3" t="s">
        <v>837</v>
      </c>
      <c r="D51" s="3" t="s">
        <v>795</v>
      </c>
      <c r="E51" s="3" t="s">
        <v>94</v>
      </c>
      <c r="F51" s="223" t="n">
        <v>0.1</v>
      </c>
    </row>
    <row r="52" customFormat="false" ht="15" hidden="false" customHeight="false" outlineLevel="0" collapsed="false">
      <c r="A52" s="3" t="s">
        <v>6</v>
      </c>
      <c r="B52" s="3" t="s">
        <v>52</v>
      </c>
      <c r="C52" s="3" t="s">
        <v>838</v>
      </c>
      <c r="D52" s="3" t="s">
        <v>771</v>
      </c>
      <c r="E52" s="3" t="s">
        <v>94</v>
      </c>
      <c r="F52" s="223" t="n">
        <v>0.8</v>
      </c>
    </row>
    <row r="53" customFormat="false" ht="15" hidden="false" customHeight="false" outlineLevel="0" collapsed="false">
      <c r="A53" s="3" t="s">
        <v>11</v>
      </c>
      <c r="B53" s="3" t="s">
        <v>47</v>
      </c>
      <c r="C53" s="3" t="s">
        <v>839</v>
      </c>
      <c r="D53" s="3" t="s">
        <v>809</v>
      </c>
      <c r="E53" s="3" t="s">
        <v>94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4</v>
      </c>
      <c r="C54" s="3" t="s">
        <v>840</v>
      </c>
      <c r="D54" s="3" t="s">
        <v>805</v>
      </c>
      <c r="E54" s="3" t="s">
        <v>94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39</v>
      </c>
      <c r="C55" s="3" t="s">
        <v>841</v>
      </c>
      <c r="D55" s="3" t="s">
        <v>787</v>
      </c>
      <c r="E55" s="3" t="s">
        <v>94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38</v>
      </c>
      <c r="C56" s="3" t="s">
        <v>842</v>
      </c>
      <c r="D56" s="3" t="s">
        <v>799</v>
      </c>
      <c r="E56" s="3" t="s">
        <v>94</v>
      </c>
      <c r="F56" s="223" t="n">
        <v>0.3</v>
      </c>
    </row>
    <row r="57" customFormat="false" ht="15" hidden="false" customHeight="false" outlineLevel="0" collapsed="false">
      <c r="A57" s="3" t="s">
        <v>8</v>
      </c>
      <c r="B57" s="3" t="s">
        <v>37</v>
      </c>
      <c r="C57" s="3" t="s">
        <v>843</v>
      </c>
      <c r="D57" s="3" t="s">
        <v>765</v>
      </c>
      <c r="E57" s="3" t="s">
        <v>94</v>
      </c>
      <c r="F57" s="223" t="n">
        <v>0.1</v>
      </c>
    </row>
    <row r="58" customFormat="false" ht="15" hidden="false" customHeight="false" outlineLevel="0" collapsed="false">
      <c r="A58" s="3" t="s">
        <v>16</v>
      </c>
      <c r="B58" s="3" t="s">
        <v>46</v>
      </c>
      <c r="C58" s="3" t="s">
        <v>844</v>
      </c>
      <c r="D58" s="3" t="s">
        <v>773</v>
      </c>
      <c r="E58" s="3" t="s">
        <v>94</v>
      </c>
      <c r="F58" s="223" t="n">
        <v>1</v>
      </c>
    </row>
    <row r="59" customFormat="false" ht="15" hidden="false" customHeight="false" outlineLevel="0" collapsed="false">
      <c r="A59" s="3" t="s">
        <v>12</v>
      </c>
      <c r="B59" s="3" t="s">
        <v>50</v>
      </c>
      <c r="C59" s="3" t="s">
        <v>845</v>
      </c>
      <c r="D59" s="3" t="s">
        <v>787</v>
      </c>
      <c r="E59" s="3" t="s">
        <v>94</v>
      </c>
      <c r="F59" s="223" t="n">
        <v>0.5</v>
      </c>
    </row>
    <row r="60" customFormat="false" ht="15" hidden="false" customHeight="false" outlineLevel="0" collapsed="false">
      <c r="A60" s="3" t="s">
        <v>13</v>
      </c>
      <c r="B60" s="3" t="s">
        <v>53</v>
      </c>
      <c r="C60" s="3" t="s">
        <v>846</v>
      </c>
      <c r="D60" s="3" t="s">
        <v>803</v>
      </c>
      <c r="E60" s="3" t="s">
        <v>94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1</v>
      </c>
      <c r="C61" s="3" t="s">
        <v>847</v>
      </c>
      <c r="D61" s="3" t="s">
        <v>775</v>
      </c>
      <c r="E61" s="3" t="s">
        <v>94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1</v>
      </c>
      <c r="C62" s="3" t="s">
        <v>848</v>
      </c>
      <c r="D62" s="3" t="s">
        <v>785</v>
      </c>
      <c r="E62" s="3" t="s">
        <v>94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4</v>
      </c>
      <c r="C63" s="3" t="s">
        <v>849</v>
      </c>
      <c r="D63" s="3" t="s">
        <v>785</v>
      </c>
      <c r="E63" s="3" t="s">
        <v>94</v>
      </c>
      <c r="F63" s="223" t="n">
        <v>0.9</v>
      </c>
    </row>
    <row r="64" customFormat="false" ht="15" hidden="false" customHeight="false" outlineLevel="0" collapsed="false">
      <c r="A64" s="3" t="s">
        <v>20</v>
      </c>
      <c r="B64" s="3" t="s">
        <v>43</v>
      </c>
      <c r="C64" s="3" t="s">
        <v>850</v>
      </c>
      <c r="D64" s="3" t="s">
        <v>811</v>
      </c>
      <c r="E64" s="3" t="s">
        <v>94</v>
      </c>
      <c r="F64" s="223" t="n">
        <v>0.1</v>
      </c>
    </row>
    <row r="65" customFormat="false" ht="15" hidden="false" customHeight="false" outlineLevel="0" collapsed="false">
      <c r="A65" s="3" t="s">
        <v>18</v>
      </c>
      <c r="B65" s="3" t="s">
        <v>45</v>
      </c>
      <c r="C65" s="3" t="s">
        <v>851</v>
      </c>
      <c r="D65" s="3" t="s">
        <v>785</v>
      </c>
      <c r="E65" s="3" t="s">
        <v>94</v>
      </c>
      <c r="F65" s="223" t="n">
        <v>0.6</v>
      </c>
    </row>
    <row r="66" customFormat="false" ht="15" hidden="false" customHeight="false" outlineLevel="0" collapsed="false">
      <c r="A66" s="3" t="s">
        <v>9</v>
      </c>
      <c r="B66" s="3" t="s">
        <v>44</v>
      </c>
      <c r="C66" s="3" t="s">
        <v>852</v>
      </c>
      <c r="D66" s="3" t="s">
        <v>761</v>
      </c>
      <c r="E66" s="3" t="s">
        <v>94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1</v>
      </c>
      <c r="C67" s="3" t="s">
        <v>853</v>
      </c>
      <c r="D67" s="3" t="s">
        <v>773</v>
      </c>
      <c r="E67" s="3" t="s">
        <v>94</v>
      </c>
      <c r="F67" s="223" t="n">
        <v>0.7</v>
      </c>
    </row>
    <row r="68" customFormat="false" ht="15" hidden="false" customHeight="false" outlineLevel="0" collapsed="false">
      <c r="A68" s="3" t="s">
        <v>16</v>
      </c>
      <c r="B68" s="3" t="s">
        <v>46</v>
      </c>
      <c r="C68" s="3" t="s">
        <v>854</v>
      </c>
      <c r="D68" s="3" t="s">
        <v>785</v>
      </c>
      <c r="E68" s="3" t="s">
        <v>94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39</v>
      </c>
      <c r="C69" s="3" t="s">
        <v>855</v>
      </c>
      <c r="D69" s="3" t="s">
        <v>811</v>
      </c>
      <c r="E69" s="3" t="s">
        <v>94</v>
      </c>
      <c r="F69" s="223" t="n">
        <v>0.1</v>
      </c>
    </row>
    <row r="70" customFormat="false" ht="15" hidden="false" customHeight="false" outlineLevel="0" collapsed="false">
      <c r="A70" s="3" t="s">
        <v>20</v>
      </c>
      <c r="B70" s="3" t="s">
        <v>43</v>
      </c>
      <c r="C70" s="3" t="s">
        <v>856</v>
      </c>
      <c r="D70" s="3" t="s">
        <v>807</v>
      </c>
      <c r="E70" s="3" t="s">
        <v>94</v>
      </c>
      <c r="F70" s="223" t="n">
        <v>0.1</v>
      </c>
    </row>
    <row r="71" customFormat="false" ht="15" hidden="false" customHeight="false" outlineLevel="0" collapsed="false">
      <c r="A71" s="3" t="s">
        <v>11</v>
      </c>
      <c r="B71" s="3" t="s">
        <v>47</v>
      </c>
      <c r="C71" s="3" t="s">
        <v>857</v>
      </c>
      <c r="D71" s="3" t="s">
        <v>769</v>
      </c>
      <c r="E71" s="3" t="s">
        <v>94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4</v>
      </c>
      <c r="C72" s="3" t="s">
        <v>858</v>
      </c>
      <c r="D72" s="3" t="s">
        <v>799</v>
      </c>
      <c r="E72" s="3" t="s">
        <v>94</v>
      </c>
      <c r="F72" s="223" t="n">
        <v>0.1</v>
      </c>
    </row>
    <row r="73" customFormat="false" ht="15" hidden="false" customHeight="false" outlineLevel="0" collapsed="false">
      <c r="A73" s="3" t="s">
        <v>8</v>
      </c>
      <c r="B73" s="3" t="s">
        <v>37</v>
      </c>
      <c r="C73" s="3" t="s">
        <v>859</v>
      </c>
      <c r="D73" s="3" t="s">
        <v>777</v>
      </c>
      <c r="E73" s="3" t="s">
        <v>94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39</v>
      </c>
      <c r="C74" s="3" t="s">
        <v>860</v>
      </c>
      <c r="D74" s="3" t="s">
        <v>805</v>
      </c>
      <c r="E74" s="3" t="s">
        <v>94</v>
      </c>
      <c r="F74" s="223" t="n">
        <v>0.1</v>
      </c>
    </row>
    <row r="75" customFormat="false" ht="15" hidden="false" customHeight="false" outlineLevel="0" collapsed="false">
      <c r="A75" s="3" t="s">
        <v>12</v>
      </c>
      <c r="B75" s="3" t="s">
        <v>50</v>
      </c>
      <c r="C75" s="3" t="s">
        <v>861</v>
      </c>
      <c r="D75" s="3" t="s">
        <v>815</v>
      </c>
      <c r="E75" s="3" t="s">
        <v>94</v>
      </c>
      <c r="F75" s="223" t="n">
        <v>0.1</v>
      </c>
    </row>
    <row r="76" customFormat="false" ht="15" hidden="false" customHeight="false" outlineLevel="0" collapsed="false">
      <c r="A76" s="3" t="s">
        <v>14</v>
      </c>
      <c r="B76" s="3" t="s">
        <v>48</v>
      </c>
      <c r="C76" s="3" t="s">
        <v>862</v>
      </c>
      <c r="D76" s="3" t="s">
        <v>789</v>
      </c>
      <c r="E76" s="3" t="s">
        <v>94</v>
      </c>
      <c r="F76" s="223" t="n">
        <v>0.1</v>
      </c>
    </row>
    <row r="77" customFormat="false" ht="15" hidden="false" customHeight="false" outlineLevel="0" collapsed="false">
      <c r="A77" s="3" t="s">
        <v>13</v>
      </c>
      <c r="B77" s="3" t="s">
        <v>53</v>
      </c>
      <c r="C77" s="3" t="s">
        <v>863</v>
      </c>
      <c r="D77" s="3" t="s">
        <v>785</v>
      </c>
      <c r="E77" s="3" t="s">
        <v>94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1</v>
      </c>
      <c r="C78" s="3" t="s">
        <v>864</v>
      </c>
      <c r="D78" s="3" t="s">
        <v>811</v>
      </c>
      <c r="E78" s="3" t="s">
        <v>94</v>
      </c>
      <c r="F78" s="223" t="n">
        <v>0.4</v>
      </c>
    </row>
    <row r="79" customFormat="false" ht="15" hidden="false" customHeight="false" outlineLevel="0" collapsed="false">
      <c r="A79" s="3" t="s">
        <v>6</v>
      </c>
      <c r="B79" s="3" t="s">
        <v>52</v>
      </c>
      <c r="C79" s="3" t="s">
        <v>865</v>
      </c>
      <c r="D79" s="3" t="s">
        <v>811</v>
      </c>
      <c r="E79" s="3" t="s">
        <v>94</v>
      </c>
      <c r="F79" s="223" t="n">
        <v>0.1</v>
      </c>
    </row>
    <row r="80" customFormat="false" ht="15" hidden="false" customHeight="false" outlineLevel="0" collapsed="false">
      <c r="A80" s="3" t="s">
        <v>20</v>
      </c>
      <c r="B80" s="3" t="s">
        <v>43</v>
      </c>
      <c r="C80" s="3" t="s">
        <v>866</v>
      </c>
      <c r="D80" s="3" t="s">
        <v>803</v>
      </c>
      <c r="E80" s="3" t="s">
        <v>94</v>
      </c>
      <c r="F80" s="223" t="n">
        <v>0.1</v>
      </c>
    </row>
    <row r="81" customFormat="false" ht="15" hidden="false" customHeight="false" outlineLevel="0" collapsed="false">
      <c r="A81" s="3" t="s">
        <v>9</v>
      </c>
      <c r="B81" s="3" t="s">
        <v>44</v>
      </c>
      <c r="C81" s="3" t="s">
        <v>867</v>
      </c>
      <c r="D81" s="3" t="s">
        <v>761</v>
      </c>
      <c r="E81" s="3" t="s">
        <v>94</v>
      </c>
      <c r="F81" s="223" t="n">
        <v>0.1</v>
      </c>
    </row>
    <row r="82" customFormat="false" ht="15" hidden="false" customHeight="false" outlineLevel="0" collapsed="false">
      <c r="A82" s="3" t="s">
        <v>10</v>
      </c>
      <c r="B82" s="3" t="s">
        <v>49</v>
      </c>
      <c r="C82" s="3" t="s">
        <v>868</v>
      </c>
      <c r="D82" s="3" t="s">
        <v>793</v>
      </c>
      <c r="E82" s="3" t="s">
        <v>94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1</v>
      </c>
      <c r="C83" s="3" t="s">
        <v>869</v>
      </c>
      <c r="D83" s="3" t="s">
        <v>773</v>
      </c>
      <c r="E83" s="3" t="s">
        <v>94</v>
      </c>
      <c r="F83" s="223" t="n">
        <v>0.8</v>
      </c>
    </row>
    <row r="84" customFormat="false" ht="15" hidden="false" customHeight="false" outlineLevel="0" collapsed="false">
      <c r="A84" s="3" t="s">
        <v>18</v>
      </c>
      <c r="B84" s="3" t="s">
        <v>45</v>
      </c>
      <c r="C84" s="3" t="s">
        <v>870</v>
      </c>
      <c r="D84" s="3" t="s">
        <v>811</v>
      </c>
      <c r="E84" s="3" t="s">
        <v>94</v>
      </c>
      <c r="F84" s="223" t="n">
        <v>0.5</v>
      </c>
    </row>
    <row r="85" customFormat="false" ht="15" hidden="false" customHeight="false" outlineLevel="0" collapsed="false">
      <c r="A85" s="3" t="s">
        <v>12</v>
      </c>
      <c r="B85" s="3" t="s">
        <v>50</v>
      </c>
      <c r="C85" s="3" t="s">
        <v>871</v>
      </c>
      <c r="D85" s="3" t="s">
        <v>797</v>
      </c>
      <c r="E85" s="3" t="s">
        <v>94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38</v>
      </c>
      <c r="C86" s="3" t="s">
        <v>872</v>
      </c>
      <c r="D86" s="3" t="s">
        <v>775</v>
      </c>
      <c r="E86" s="3" t="s">
        <v>94</v>
      </c>
      <c r="F86" s="223" t="n">
        <v>0.1</v>
      </c>
    </row>
    <row r="87" customFormat="false" ht="15" hidden="false" customHeight="false" outlineLevel="0" collapsed="false">
      <c r="A87" s="3" t="s">
        <v>13</v>
      </c>
      <c r="B87" s="3" t="s">
        <v>53</v>
      </c>
      <c r="C87" s="3" t="s">
        <v>873</v>
      </c>
      <c r="D87" s="3" t="s">
        <v>797</v>
      </c>
      <c r="E87" s="3" t="s">
        <v>94</v>
      </c>
      <c r="F87" s="223" t="n">
        <v>0.1</v>
      </c>
    </row>
    <row r="88" customFormat="false" ht="15" hidden="false" customHeight="false" outlineLevel="0" collapsed="false">
      <c r="A88" s="3" t="s">
        <v>14</v>
      </c>
      <c r="B88" s="3" t="s">
        <v>48</v>
      </c>
      <c r="C88" s="3" t="s">
        <v>874</v>
      </c>
      <c r="D88" s="3" t="s">
        <v>875</v>
      </c>
      <c r="E88" s="3" t="s">
        <v>99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1</v>
      </c>
      <c r="C89" s="3" t="s">
        <v>876</v>
      </c>
      <c r="D89" s="3" t="s">
        <v>765</v>
      </c>
      <c r="E89" s="3" t="s">
        <v>99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39</v>
      </c>
      <c r="C90" s="3" t="s">
        <v>877</v>
      </c>
      <c r="D90" s="3" t="s">
        <v>878</v>
      </c>
      <c r="E90" s="3" t="s">
        <v>99</v>
      </c>
      <c r="F90" s="223" t="n">
        <v>1</v>
      </c>
    </row>
    <row r="91" customFormat="false" ht="15" hidden="false" customHeight="false" outlineLevel="0" collapsed="false">
      <c r="A91" s="3" t="s">
        <v>10</v>
      </c>
      <c r="B91" s="3" t="s">
        <v>49</v>
      </c>
      <c r="C91" s="3" t="s">
        <v>879</v>
      </c>
      <c r="D91" s="3" t="s">
        <v>803</v>
      </c>
      <c r="E91" s="3" t="s">
        <v>99</v>
      </c>
      <c r="F91" s="223" t="n">
        <v>0.3</v>
      </c>
    </row>
    <row r="92" customFormat="false" ht="15" hidden="false" customHeight="false" outlineLevel="0" collapsed="false">
      <c r="A92" s="3" t="s">
        <v>14</v>
      </c>
      <c r="B92" s="3" t="s">
        <v>48</v>
      </c>
      <c r="C92" s="3" t="s">
        <v>880</v>
      </c>
      <c r="D92" s="3" t="s">
        <v>763</v>
      </c>
      <c r="E92" s="3" t="s">
        <v>99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38</v>
      </c>
      <c r="C93" s="3" t="s">
        <v>881</v>
      </c>
      <c r="D93" s="3" t="s">
        <v>769</v>
      </c>
      <c r="E93" s="3" t="s">
        <v>99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38</v>
      </c>
      <c r="C94" s="3" t="s">
        <v>882</v>
      </c>
      <c r="D94" s="3" t="s">
        <v>767</v>
      </c>
      <c r="E94" s="3" t="s">
        <v>99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1</v>
      </c>
      <c r="C95" s="3" t="s">
        <v>883</v>
      </c>
      <c r="D95" s="3" t="s">
        <v>811</v>
      </c>
      <c r="E95" s="3" t="s">
        <v>99</v>
      </c>
      <c r="F95" s="223" t="n">
        <v>0.8</v>
      </c>
    </row>
    <row r="96" customFormat="false" ht="15" hidden="false" customHeight="false" outlineLevel="0" collapsed="false">
      <c r="A96" s="3" t="s">
        <v>9</v>
      </c>
      <c r="B96" s="3" t="s">
        <v>44</v>
      </c>
      <c r="C96" s="3" t="s">
        <v>884</v>
      </c>
      <c r="D96" s="3" t="s">
        <v>797</v>
      </c>
      <c r="E96" s="3" t="s">
        <v>99</v>
      </c>
      <c r="F96" s="223" t="n">
        <v>3.3</v>
      </c>
    </row>
    <row r="97" customFormat="false" ht="15" hidden="false" customHeight="false" outlineLevel="0" collapsed="false">
      <c r="A97" s="3" t="s">
        <v>11</v>
      </c>
      <c r="B97" s="3" t="s">
        <v>47</v>
      </c>
      <c r="C97" s="3" t="s">
        <v>885</v>
      </c>
      <c r="D97" s="3" t="s">
        <v>793</v>
      </c>
      <c r="E97" s="3" t="s">
        <v>99</v>
      </c>
      <c r="F97" s="223" t="n">
        <v>2.7</v>
      </c>
    </row>
    <row r="98" customFormat="false" ht="15" hidden="false" customHeight="false" outlineLevel="0" collapsed="false">
      <c r="A98" s="3" t="s">
        <v>6</v>
      </c>
      <c r="B98" s="3" t="s">
        <v>52</v>
      </c>
      <c r="C98" s="3" t="s">
        <v>886</v>
      </c>
      <c r="D98" s="3" t="s">
        <v>887</v>
      </c>
      <c r="E98" s="3" t="s">
        <v>99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4</v>
      </c>
      <c r="C99" s="3" t="s">
        <v>888</v>
      </c>
      <c r="D99" s="3" t="s">
        <v>777</v>
      </c>
      <c r="E99" s="3" t="s">
        <v>99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39</v>
      </c>
      <c r="C100" s="3" t="s">
        <v>889</v>
      </c>
      <c r="D100" s="3" t="s">
        <v>890</v>
      </c>
      <c r="E100" s="3" t="s">
        <v>99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38</v>
      </c>
      <c r="C101" s="3" t="s">
        <v>891</v>
      </c>
      <c r="D101" s="3" t="s">
        <v>769</v>
      </c>
      <c r="E101" s="3" t="s">
        <v>99</v>
      </c>
      <c r="F101" s="223" t="n">
        <v>2.7</v>
      </c>
    </row>
    <row r="102" customFormat="false" ht="15" hidden="false" customHeight="false" outlineLevel="0" collapsed="false">
      <c r="A102" s="3" t="s">
        <v>18</v>
      </c>
      <c r="B102" s="3" t="s">
        <v>45</v>
      </c>
      <c r="C102" s="3" t="s">
        <v>892</v>
      </c>
      <c r="D102" s="3" t="s">
        <v>793</v>
      </c>
      <c r="E102" s="3" t="s">
        <v>99</v>
      </c>
      <c r="F102" s="223" t="n">
        <v>0.7</v>
      </c>
    </row>
    <row r="103" customFormat="false" ht="15" hidden="false" customHeight="false" outlineLevel="0" collapsed="false">
      <c r="A103" s="3" t="s">
        <v>16</v>
      </c>
      <c r="B103" s="3" t="s">
        <v>46</v>
      </c>
      <c r="C103" s="3" t="s">
        <v>893</v>
      </c>
      <c r="D103" s="3" t="s">
        <v>811</v>
      </c>
      <c r="E103" s="3" t="s">
        <v>99</v>
      </c>
      <c r="F103" s="223" t="n">
        <v>2.8</v>
      </c>
    </row>
    <row r="104" customFormat="false" ht="15" hidden="false" customHeight="false" outlineLevel="0" collapsed="false">
      <c r="A104" s="3" t="s">
        <v>10</v>
      </c>
      <c r="B104" s="3" t="s">
        <v>49</v>
      </c>
      <c r="C104" s="3" t="s">
        <v>894</v>
      </c>
      <c r="D104" s="3" t="s">
        <v>799</v>
      </c>
      <c r="E104" s="3" t="s">
        <v>99</v>
      </c>
      <c r="F104" s="223" t="n">
        <v>0.1</v>
      </c>
    </row>
    <row r="105" customFormat="false" ht="15" hidden="false" customHeight="false" outlineLevel="0" collapsed="false">
      <c r="A105" s="3" t="s">
        <v>10</v>
      </c>
      <c r="B105" s="3" t="s">
        <v>49</v>
      </c>
      <c r="C105" s="3" t="s">
        <v>895</v>
      </c>
      <c r="D105" s="3" t="s">
        <v>767</v>
      </c>
      <c r="E105" s="3" t="s">
        <v>99</v>
      </c>
      <c r="F105" s="223" t="n">
        <v>0.1</v>
      </c>
    </row>
    <row r="106" customFormat="false" ht="15" hidden="false" customHeight="false" outlineLevel="0" collapsed="false">
      <c r="A106" s="3" t="s">
        <v>14</v>
      </c>
      <c r="B106" s="3" t="s">
        <v>48</v>
      </c>
      <c r="C106" s="3" t="s">
        <v>896</v>
      </c>
      <c r="D106" s="3" t="s">
        <v>878</v>
      </c>
      <c r="E106" s="3" t="s">
        <v>99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39</v>
      </c>
      <c r="C107" s="3" t="s">
        <v>897</v>
      </c>
      <c r="D107" s="3" t="s">
        <v>797</v>
      </c>
      <c r="E107" s="3" t="s">
        <v>99</v>
      </c>
      <c r="F107" s="223" t="n">
        <v>3.3</v>
      </c>
    </row>
    <row r="108" customFormat="false" ht="15" hidden="false" customHeight="false" outlineLevel="0" collapsed="false">
      <c r="A108" s="3" t="s">
        <v>18</v>
      </c>
      <c r="B108" s="3" t="s">
        <v>45</v>
      </c>
      <c r="C108" s="3" t="s">
        <v>898</v>
      </c>
      <c r="D108" s="3" t="s">
        <v>899</v>
      </c>
      <c r="E108" s="3" t="s">
        <v>99</v>
      </c>
      <c r="F108" s="223" t="n">
        <v>0.5</v>
      </c>
    </row>
    <row r="109" customFormat="false" ht="15" hidden="false" customHeight="false" outlineLevel="0" collapsed="false">
      <c r="A109" s="3" t="s">
        <v>11</v>
      </c>
      <c r="B109" s="3" t="s">
        <v>47</v>
      </c>
      <c r="C109" s="3" t="s">
        <v>900</v>
      </c>
      <c r="D109" s="3" t="s">
        <v>807</v>
      </c>
      <c r="E109" s="3" t="s">
        <v>99</v>
      </c>
      <c r="F109" s="223" t="n">
        <v>0.2</v>
      </c>
    </row>
    <row r="110" customFormat="false" ht="15" hidden="false" customHeight="false" outlineLevel="0" collapsed="false">
      <c r="A110" s="3" t="s">
        <v>11</v>
      </c>
      <c r="B110" s="3" t="s">
        <v>47</v>
      </c>
      <c r="C110" s="3" t="s">
        <v>901</v>
      </c>
      <c r="D110" s="3" t="s">
        <v>767</v>
      </c>
      <c r="E110" s="3" t="s">
        <v>99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4</v>
      </c>
      <c r="C111" s="3" t="s">
        <v>902</v>
      </c>
      <c r="D111" s="3" t="s">
        <v>769</v>
      </c>
      <c r="E111" s="3" t="s">
        <v>99</v>
      </c>
      <c r="F111" s="223" t="n">
        <v>0.6</v>
      </c>
    </row>
    <row r="112" customFormat="false" ht="15" hidden="false" customHeight="false" outlineLevel="0" collapsed="false">
      <c r="A112" s="3" t="s">
        <v>9</v>
      </c>
      <c r="B112" s="3" t="s">
        <v>44</v>
      </c>
      <c r="C112" s="3" t="s">
        <v>903</v>
      </c>
      <c r="D112" s="3" t="s">
        <v>765</v>
      </c>
      <c r="E112" s="3" t="s">
        <v>99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1</v>
      </c>
      <c r="C113" s="3" t="s">
        <v>904</v>
      </c>
      <c r="D113" s="3" t="s">
        <v>787</v>
      </c>
      <c r="E113" s="3" t="s">
        <v>99</v>
      </c>
      <c r="F113" s="223" t="n">
        <v>3.1</v>
      </c>
    </row>
    <row r="114" customFormat="false" ht="15" hidden="false" customHeight="false" outlineLevel="0" collapsed="false">
      <c r="A114" s="3" t="s">
        <v>14</v>
      </c>
      <c r="B114" s="3" t="s">
        <v>48</v>
      </c>
      <c r="C114" s="3" t="s">
        <v>905</v>
      </c>
      <c r="D114" s="3" t="s">
        <v>805</v>
      </c>
      <c r="E114" s="3" t="s">
        <v>99</v>
      </c>
      <c r="F114" s="223" t="n">
        <v>0.1</v>
      </c>
    </row>
    <row r="115" customFormat="false" ht="15" hidden="false" customHeight="false" outlineLevel="0" collapsed="false">
      <c r="A115" s="3" t="s">
        <v>20</v>
      </c>
      <c r="B115" s="3" t="s">
        <v>43</v>
      </c>
      <c r="C115" s="3" t="s">
        <v>906</v>
      </c>
      <c r="D115" s="3" t="s">
        <v>785</v>
      </c>
      <c r="E115" s="3" t="s">
        <v>99</v>
      </c>
      <c r="F115" s="223" t="n">
        <v>0.5</v>
      </c>
    </row>
    <row r="116" customFormat="false" ht="15" hidden="false" customHeight="false" outlineLevel="0" collapsed="false">
      <c r="A116" s="3" t="s">
        <v>12</v>
      </c>
      <c r="B116" s="3" t="s">
        <v>50</v>
      </c>
      <c r="C116" s="3" t="s">
        <v>907</v>
      </c>
      <c r="D116" s="3" t="s">
        <v>908</v>
      </c>
      <c r="E116" s="3" t="s">
        <v>99</v>
      </c>
      <c r="F116" s="223" t="n">
        <v>0.1</v>
      </c>
    </row>
    <row r="117" customFormat="false" ht="15" hidden="false" customHeight="false" outlineLevel="0" collapsed="false">
      <c r="A117" s="3" t="s">
        <v>11</v>
      </c>
      <c r="B117" s="3" t="s">
        <v>47</v>
      </c>
      <c r="C117" s="3" t="s">
        <v>909</v>
      </c>
      <c r="D117" s="3" t="s">
        <v>777</v>
      </c>
      <c r="E117" s="3" t="s">
        <v>99</v>
      </c>
      <c r="F117" s="223" t="n">
        <v>0.1</v>
      </c>
    </row>
    <row r="118" customFormat="false" ht="15" hidden="false" customHeight="false" outlineLevel="0" collapsed="false">
      <c r="A118" s="3" t="s">
        <v>18</v>
      </c>
      <c r="B118" s="3" t="s">
        <v>45</v>
      </c>
      <c r="C118" s="3" t="s">
        <v>910</v>
      </c>
      <c r="D118" s="3" t="s">
        <v>803</v>
      </c>
      <c r="E118" s="3" t="s">
        <v>99</v>
      </c>
      <c r="F118" s="223" t="n">
        <v>1.2</v>
      </c>
    </row>
    <row r="119" customFormat="false" ht="15" hidden="false" customHeight="false" outlineLevel="0" collapsed="false">
      <c r="A119" s="3" t="s">
        <v>12</v>
      </c>
      <c r="B119" s="3" t="s">
        <v>50</v>
      </c>
      <c r="C119" s="3" t="s">
        <v>911</v>
      </c>
      <c r="D119" s="3" t="s">
        <v>912</v>
      </c>
      <c r="E119" s="3" t="s">
        <v>99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1</v>
      </c>
      <c r="C120" s="3" t="s">
        <v>913</v>
      </c>
      <c r="D120" s="3" t="s">
        <v>779</v>
      </c>
      <c r="E120" s="3" t="s">
        <v>99</v>
      </c>
      <c r="F120" s="223" t="n">
        <v>6.1</v>
      </c>
    </row>
    <row r="121" customFormat="false" ht="15" hidden="false" customHeight="false" outlineLevel="0" collapsed="false">
      <c r="A121" s="3" t="s">
        <v>6</v>
      </c>
      <c r="B121" s="3" t="s">
        <v>52</v>
      </c>
      <c r="C121" s="3" t="s">
        <v>914</v>
      </c>
      <c r="D121" s="3" t="s">
        <v>915</v>
      </c>
      <c r="E121" s="3" t="s">
        <v>99</v>
      </c>
      <c r="F121" s="223" t="n">
        <v>0.9</v>
      </c>
    </row>
    <row r="122" customFormat="false" ht="15" hidden="false" customHeight="false" outlineLevel="0" collapsed="false">
      <c r="A122" s="3" t="s">
        <v>8</v>
      </c>
      <c r="B122" s="3" t="s">
        <v>37</v>
      </c>
      <c r="C122" s="3" t="s">
        <v>916</v>
      </c>
      <c r="D122" s="3" t="s">
        <v>917</v>
      </c>
      <c r="E122" s="3" t="s">
        <v>99</v>
      </c>
      <c r="F122" s="223" t="n">
        <v>0.3</v>
      </c>
    </row>
    <row r="123" customFormat="false" ht="15" hidden="false" customHeight="false" outlineLevel="0" collapsed="false">
      <c r="A123" s="3" t="s">
        <v>20</v>
      </c>
      <c r="B123" s="3" t="s">
        <v>43</v>
      </c>
      <c r="C123" s="3" t="s">
        <v>918</v>
      </c>
      <c r="D123" s="3" t="s">
        <v>801</v>
      </c>
      <c r="E123" s="3" t="s">
        <v>99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1</v>
      </c>
      <c r="C124" s="3" t="s">
        <v>919</v>
      </c>
      <c r="D124" s="3" t="s">
        <v>775</v>
      </c>
      <c r="E124" s="3" t="s">
        <v>99</v>
      </c>
      <c r="F124" s="223" t="n">
        <v>2.9</v>
      </c>
    </row>
    <row r="125" customFormat="false" ht="15" hidden="false" customHeight="false" outlineLevel="0" collapsed="false">
      <c r="A125" s="3" t="s">
        <v>12</v>
      </c>
      <c r="B125" s="3" t="s">
        <v>50</v>
      </c>
      <c r="C125" s="3" t="s">
        <v>920</v>
      </c>
      <c r="D125" s="3" t="s">
        <v>805</v>
      </c>
      <c r="E125" s="3" t="s">
        <v>99</v>
      </c>
      <c r="F125" s="223" t="n">
        <v>1</v>
      </c>
    </row>
    <row r="126" customFormat="false" ht="15" hidden="false" customHeight="false" outlineLevel="0" collapsed="false">
      <c r="A126" s="3" t="s">
        <v>13</v>
      </c>
      <c r="B126" s="3" t="s">
        <v>53</v>
      </c>
      <c r="C126" s="3" t="s">
        <v>921</v>
      </c>
      <c r="D126" s="3" t="s">
        <v>765</v>
      </c>
      <c r="E126" s="3" t="s">
        <v>99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38</v>
      </c>
      <c r="C127" s="3" t="s">
        <v>922</v>
      </c>
      <c r="D127" s="3" t="s">
        <v>763</v>
      </c>
      <c r="E127" s="3" t="s">
        <v>99</v>
      </c>
      <c r="F127" s="223" t="n">
        <v>1.3</v>
      </c>
    </row>
    <row r="128" customFormat="false" ht="15" hidden="false" customHeight="false" outlineLevel="0" collapsed="false">
      <c r="A128" s="3" t="s">
        <v>9</v>
      </c>
      <c r="B128" s="3" t="s">
        <v>44</v>
      </c>
      <c r="C128" s="3" t="s">
        <v>923</v>
      </c>
      <c r="D128" s="3" t="s">
        <v>773</v>
      </c>
      <c r="E128" s="3" t="s">
        <v>99</v>
      </c>
      <c r="F128" s="223" t="n">
        <v>4.1</v>
      </c>
    </row>
    <row r="129" customFormat="false" ht="15" hidden="false" customHeight="false" outlineLevel="0" collapsed="false">
      <c r="A129" s="3" t="s">
        <v>12</v>
      </c>
      <c r="B129" s="3" t="s">
        <v>50</v>
      </c>
      <c r="C129" s="3" t="s">
        <v>924</v>
      </c>
      <c r="D129" s="3" t="s">
        <v>801</v>
      </c>
      <c r="E129" s="3" t="s">
        <v>99</v>
      </c>
      <c r="F129" s="223" t="n">
        <v>1.5</v>
      </c>
    </row>
    <row r="130" customFormat="false" ht="15" hidden="false" customHeight="false" outlineLevel="0" collapsed="false">
      <c r="A130" s="3" t="s">
        <v>20</v>
      </c>
      <c r="B130" s="3" t="s">
        <v>43</v>
      </c>
      <c r="C130" s="3" t="s">
        <v>925</v>
      </c>
      <c r="D130" s="3" t="s">
        <v>797</v>
      </c>
      <c r="E130" s="3" t="s">
        <v>99</v>
      </c>
      <c r="F130" s="223" t="n">
        <v>0.1</v>
      </c>
    </row>
    <row r="131" customFormat="false" ht="15" hidden="false" customHeight="false" outlineLevel="0" collapsed="false">
      <c r="A131" s="3" t="s">
        <v>8</v>
      </c>
      <c r="B131" s="3" t="s">
        <v>37</v>
      </c>
      <c r="C131" s="3" t="s">
        <v>926</v>
      </c>
      <c r="D131" s="3" t="s">
        <v>927</v>
      </c>
      <c r="E131" s="3" t="s">
        <v>99</v>
      </c>
      <c r="F131" s="223" t="n">
        <v>0.1</v>
      </c>
    </row>
    <row r="132" customFormat="false" ht="15" hidden="false" customHeight="false" outlineLevel="0" collapsed="false">
      <c r="A132" s="3" t="s">
        <v>20</v>
      </c>
      <c r="B132" s="3" t="s">
        <v>43</v>
      </c>
      <c r="C132" s="3" t="s">
        <v>928</v>
      </c>
      <c r="D132" s="3" t="s">
        <v>785</v>
      </c>
      <c r="E132" s="3" t="s">
        <v>99</v>
      </c>
      <c r="F132" s="223" t="n">
        <v>0.1</v>
      </c>
    </row>
    <row r="133" customFormat="false" ht="15" hidden="false" customHeight="false" outlineLevel="0" collapsed="false">
      <c r="A133" s="3" t="s">
        <v>13</v>
      </c>
      <c r="B133" s="3" t="s">
        <v>53</v>
      </c>
      <c r="C133" s="3" t="s">
        <v>929</v>
      </c>
      <c r="D133" s="3" t="s">
        <v>761</v>
      </c>
      <c r="E133" s="3" t="s">
        <v>99</v>
      </c>
      <c r="F133" s="223" t="n">
        <v>0.1</v>
      </c>
    </row>
    <row r="134" customFormat="false" ht="15" hidden="false" customHeight="false" outlineLevel="0" collapsed="false">
      <c r="A134" s="3" t="s">
        <v>16</v>
      </c>
      <c r="B134" s="3" t="s">
        <v>46</v>
      </c>
      <c r="C134" s="3" t="s">
        <v>930</v>
      </c>
      <c r="D134" s="3" t="s">
        <v>777</v>
      </c>
      <c r="E134" s="3" t="s">
        <v>99</v>
      </c>
      <c r="F134" s="223" t="n">
        <v>0.1</v>
      </c>
    </row>
    <row r="135" customFormat="false" ht="15" hidden="false" customHeight="false" outlineLevel="0" collapsed="false">
      <c r="A135" s="3" t="s">
        <v>9</v>
      </c>
      <c r="B135" s="3" t="s">
        <v>44</v>
      </c>
      <c r="C135" s="3" t="s">
        <v>931</v>
      </c>
      <c r="D135" s="3" t="s">
        <v>771</v>
      </c>
      <c r="E135" s="3" t="s">
        <v>99</v>
      </c>
      <c r="F135" s="223" t="n">
        <v>1.9</v>
      </c>
    </row>
    <row r="136" customFormat="false" ht="15" hidden="false" customHeight="false" outlineLevel="0" collapsed="false">
      <c r="A136" s="3" t="s">
        <v>6</v>
      </c>
      <c r="B136" s="3" t="s">
        <v>52</v>
      </c>
      <c r="C136" s="3" t="s">
        <v>932</v>
      </c>
      <c r="D136" s="3" t="s">
        <v>775</v>
      </c>
      <c r="E136" s="3" t="s">
        <v>99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1</v>
      </c>
      <c r="C137" s="3" t="s">
        <v>933</v>
      </c>
      <c r="D137" s="3" t="s">
        <v>785</v>
      </c>
      <c r="E137" s="3" t="s">
        <v>99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4</v>
      </c>
      <c r="C138" s="3" t="s">
        <v>934</v>
      </c>
      <c r="D138" s="3" t="s">
        <v>789</v>
      </c>
      <c r="E138" s="3" t="s">
        <v>99</v>
      </c>
      <c r="F138" s="223" t="n">
        <v>2.2</v>
      </c>
    </row>
    <row r="139" customFormat="false" ht="15" hidden="false" customHeight="false" outlineLevel="0" collapsed="false">
      <c r="A139" s="3" t="s">
        <v>16</v>
      </c>
      <c r="B139" s="3" t="s">
        <v>46</v>
      </c>
      <c r="C139" s="3" t="s">
        <v>935</v>
      </c>
      <c r="D139" s="3" t="s">
        <v>791</v>
      </c>
      <c r="E139" s="3" t="s">
        <v>99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1</v>
      </c>
      <c r="C140" s="3" t="s">
        <v>936</v>
      </c>
      <c r="D140" s="3" t="s">
        <v>773</v>
      </c>
      <c r="E140" s="3" t="s">
        <v>99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39</v>
      </c>
      <c r="C141" s="3" t="s">
        <v>937</v>
      </c>
      <c r="D141" s="3" t="s">
        <v>811</v>
      </c>
      <c r="E141" s="3" t="s">
        <v>99</v>
      </c>
      <c r="F141" s="223" t="n">
        <v>0.3</v>
      </c>
    </row>
    <row r="142" customFormat="false" ht="15" hidden="false" customHeight="false" outlineLevel="0" collapsed="false">
      <c r="A142" s="3" t="s">
        <v>13</v>
      </c>
      <c r="B142" s="3" t="s">
        <v>53</v>
      </c>
      <c r="C142" s="3" t="s">
        <v>938</v>
      </c>
      <c r="D142" s="3" t="s">
        <v>783</v>
      </c>
      <c r="E142" s="3" t="s">
        <v>99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4</v>
      </c>
      <c r="C143" s="3" t="s">
        <v>939</v>
      </c>
      <c r="D143" s="3" t="s">
        <v>805</v>
      </c>
      <c r="E143" s="3" t="s">
        <v>99</v>
      </c>
      <c r="F143" s="223" t="n">
        <v>0.8</v>
      </c>
    </row>
    <row r="144" customFormat="false" ht="15" hidden="false" customHeight="false" outlineLevel="0" collapsed="false">
      <c r="A144" s="3" t="s">
        <v>13</v>
      </c>
      <c r="B144" s="3" t="s">
        <v>53</v>
      </c>
      <c r="C144" s="3" t="s">
        <v>940</v>
      </c>
      <c r="D144" s="3" t="s">
        <v>767</v>
      </c>
      <c r="E144" s="3" t="s">
        <v>99</v>
      </c>
      <c r="F144" s="223" t="n">
        <v>0.1</v>
      </c>
    </row>
    <row r="145" customFormat="false" ht="15" hidden="false" customHeight="false" outlineLevel="0" collapsed="false">
      <c r="A145" s="3" t="s">
        <v>20</v>
      </c>
      <c r="B145" s="3" t="s">
        <v>43</v>
      </c>
      <c r="C145" s="3" t="s">
        <v>941</v>
      </c>
      <c r="D145" s="3" t="s">
        <v>787</v>
      </c>
      <c r="E145" s="3" t="s">
        <v>99</v>
      </c>
      <c r="F145" s="223" t="n">
        <v>0.7</v>
      </c>
    </row>
    <row r="146" customFormat="false" ht="15" hidden="false" customHeight="false" outlineLevel="0" collapsed="false">
      <c r="A146" s="3" t="s">
        <v>8</v>
      </c>
      <c r="B146" s="3" t="s">
        <v>37</v>
      </c>
      <c r="C146" s="3" t="s">
        <v>942</v>
      </c>
      <c r="D146" s="3" t="s">
        <v>763</v>
      </c>
      <c r="E146" s="3" t="s">
        <v>99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1</v>
      </c>
      <c r="C147" s="3" t="s">
        <v>943</v>
      </c>
      <c r="D147" s="3" t="s">
        <v>811</v>
      </c>
      <c r="E147" s="3" t="s">
        <v>99</v>
      </c>
      <c r="F147" s="223" t="n">
        <v>0.3</v>
      </c>
    </row>
    <row r="148" customFormat="false" ht="15" hidden="false" customHeight="false" outlineLevel="0" collapsed="false">
      <c r="A148" s="3" t="s">
        <v>11</v>
      </c>
      <c r="B148" s="3" t="s">
        <v>47</v>
      </c>
      <c r="C148" s="3" t="s">
        <v>944</v>
      </c>
      <c r="D148" s="3" t="s">
        <v>945</v>
      </c>
      <c r="E148" s="3" t="s">
        <v>99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1</v>
      </c>
      <c r="C149" s="3" t="s">
        <v>946</v>
      </c>
      <c r="D149" s="3" t="s">
        <v>803</v>
      </c>
      <c r="E149" s="3" t="s">
        <v>99</v>
      </c>
      <c r="F149" s="223" t="n">
        <v>1.1</v>
      </c>
    </row>
    <row r="150" customFormat="false" ht="15" hidden="false" customHeight="false" outlineLevel="0" collapsed="false">
      <c r="A150" s="3" t="s">
        <v>14</v>
      </c>
      <c r="B150" s="3" t="s">
        <v>48</v>
      </c>
      <c r="C150" s="3" t="s">
        <v>947</v>
      </c>
      <c r="D150" s="3" t="s">
        <v>948</v>
      </c>
      <c r="E150" s="3" t="s">
        <v>99</v>
      </c>
      <c r="F150" s="223" t="n">
        <v>0.1</v>
      </c>
    </row>
    <row r="151" customFormat="false" ht="15" hidden="false" customHeight="false" outlineLevel="0" collapsed="false">
      <c r="A151" s="3" t="s">
        <v>10</v>
      </c>
      <c r="B151" s="3" t="s">
        <v>49</v>
      </c>
      <c r="C151" s="3" t="s">
        <v>949</v>
      </c>
      <c r="D151" s="3" t="s">
        <v>797</v>
      </c>
      <c r="E151" s="3" t="s">
        <v>99</v>
      </c>
      <c r="F151" s="223" t="n">
        <v>1</v>
      </c>
    </row>
    <row r="152" customFormat="false" ht="15" hidden="false" customHeight="false" outlineLevel="0" collapsed="false">
      <c r="A152" s="3" t="s">
        <v>13</v>
      </c>
      <c r="B152" s="3" t="s">
        <v>53</v>
      </c>
      <c r="C152" s="3" t="s">
        <v>950</v>
      </c>
      <c r="D152" s="3" t="s">
        <v>793</v>
      </c>
      <c r="E152" s="3" t="s">
        <v>99</v>
      </c>
      <c r="F152" s="223" t="n">
        <v>0.1</v>
      </c>
    </row>
    <row r="153" customFormat="false" ht="15" hidden="false" customHeight="false" outlineLevel="0" collapsed="false">
      <c r="A153" s="3" t="s">
        <v>18</v>
      </c>
      <c r="B153" s="3" t="s">
        <v>45</v>
      </c>
      <c r="C153" s="3" t="s">
        <v>951</v>
      </c>
      <c r="D153" s="3" t="s">
        <v>785</v>
      </c>
      <c r="E153" s="3" t="s">
        <v>99</v>
      </c>
      <c r="F153" s="223" t="n">
        <v>3.3</v>
      </c>
    </row>
    <row r="154" customFormat="false" ht="15" hidden="false" customHeight="false" outlineLevel="0" collapsed="false">
      <c r="A154" s="3" t="s">
        <v>16</v>
      </c>
      <c r="B154" s="3" t="s">
        <v>46</v>
      </c>
      <c r="C154" s="3" t="s">
        <v>952</v>
      </c>
      <c r="D154" s="3" t="s">
        <v>813</v>
      </c>
      <c r="E154" s="3" t="s">
        <v>99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4</v>
      </c>
      <c r="C155" s="3" t="s">
        <v>953</v>
      </c>
      <c r="D155" s="3" t="s">
        <v>775</v>
      </c>
      <c r="E155" s="3" t="s">
        <v>99</v>
      </c>
      <c r="F155" s="223" t="n">
        <v>1.6</v>
      </c>
    </row>
    <row r="156" customFormat="false" ht="15" hidden="false" customHeight="false" outlineLevel="0" collapsed="false">
      <c r="A156" s="3" t="s">
        <v>16</v>
      </c>
      <c r="B156" s="3" t="s">
        <v>46</v>
      </c>
      <c r="C156" s="3" t="s">
        <v>954</v>
      </c>
      <c r="D156" s="3" t="s">
        <v>915</v>
      </c>
      <c r="E156" s="3" t="s">
        <v>99</v>
      </c>
      <c r="F156" s="223" t="n">
        <v>0.1</v>
      </c>
    </row>
    <row r="157" customFormat="false" ht="15" hidden="false" customHeight="false" outlineLevel="0" collapsed="false">
      <c r="A157" s="3" t="s">
        <v>8</v>
      </c>
      <c r="B157" s="3" t="s">
        <v>37</v>
      </c>
      <c r="C157" s="3" t="s">
        <v>955</v>
      </c>
      <c r="D157" s="3" t="s">
        <v>890</v>
      </c>
      <c r="E157" s="3" t="s">
        <v>99</v>
      </c>
      <c r="F157" s="223" t="n">
        <v>0.4</v>
      </c>
    </row>
    <row r="158" customFormat="false" ht="15" hidden="false" customHeight="false" outlineLevel="0" collapsed="false">
      <c r="A158" s="3" t="s">
        <v>6</v>
      </c>
      <c r="B158" s="3" t="s">
        <v>52</v>
      </c>
      <c r="C158" s="3" t="s">
        <v>956</v>
      </c>
      <c r="D158" s="3" t="s">
        <v>799</v>
      </c>
      <c r="E158" s="3" t="s">
        <v>99</v>
      </c>
      <c r="F158" s="223" t="n">
        <v>3.8</v>
      </c>
    </row>
    <row r="159" customFormat="false" ht="15" hidden="false" customHeight="false" outlineLevel="0" collapsed="false">
      <c r="A159" s="3" t="s">
        <v>18</v>
      </c>
      <c r="B159" s="3" t="s">
        <v>45</v>
      </c>
      <c r="C159" s="3" t="s">
        <v>957</v>
      </c>
      <c r="D159" s="3" t="s">
        <v>811</v>
      </c>
      <c r="E159" s="3" t="s">
        <v>99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1</v>
      </c>
      <c r="C160" s="3" t="s">
        <v>958</v>
      </c>
      <c r="D160" s="3" t="s">
        <v>797</v>
      </c>
      <c r="E160" s="3" t="s">
        <v>107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1</v>
      </c>
      <c r="C161" s="3" t="s">
        <v>959</v>
      </c>
      <c r="D161" s="3" t="s">
        <v>781</v>
      </c>
      <c r="E161" s="3" t="s">
        <v>107</v>
      </c>
      <c r="F161" s="223" t="n">
        <v>0.5</v>
      </c>
    </row>
    <row r="162" customFormat="false" ht="15" hidden="false" customHeight="false" outlineLevel="0" collapsed="false">
      <c r="A162" s="3" t="s">
        <v>18</v>
      </c>
      <c r="B162" s="3" t="s">
        <v>45</v>
      </c>
      <c r="C162" s="3" t="s">
        <v>960</v>
      </c>
      <c r="D162" s="3" t="s">
        <v>785</v>
      </c>
      <c r="E162" s="3" t="s">
        <v>107</v>
      </c>
      <c r="F162" s="223" t="n">
        <v>15.5</v>
      </c>
    </row>
    <row r="163" customFormat="false" ht="15" hidden="false" customHeight="false" outlineLevel="0" collapsed="false">
      <c r="A163" s="3" t="s">
        <v>20</v>
      </c>
      <c r="B163" s="3" t="s">
        <v>43</v>
      </c>
      <c r="C163" s="3" t="s">
        <v>961</v>
      </c>
      <c r="D163" s="3" t="s">
        <v>793</v>
      </c>
      <c r="E163" s="3" t="s">
        <v>107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38</v>
      </c>
      <c r="C164" s="3" t="s">
        <v>962</v>
      </c>
      <c r="D164" s="3" t="s">
        <v>963</v>
      </c>
      <c r="E164" s="3" t="s">
        <v>107</v>
      </c>
      <c r="F164" s="223" t="n">
        <v>6.3</v>
      </c>
    </row>
    <row r="165" customFormat="false" ht="15" hidden="false" customHeight="false" outlineLevel="0" collapsed="false">
      <c r="A165" s="3" t="s">
        <v>13</v>
      </c>
      <c r="B165" s="3" t="s">
        <v>53</v>
      </c>
      <c r="C165" s="3" t="s">
        <v>964</v>
      </c>
      <c r="D165" s="3" t="s">
        <v>793</v>
      </c>
      <c r="E165" s="3" t="s">
        <v>107</v>
      </c>
      <c r="F165" s="223" t="n">
        <v>4</v>
      </c>
    </row>
    <row r="166" customFormat="false" ht="15" hidden="false" customHeight="false" outlineLevel="0" collapsed="false">
      <c r="A166" s="3" t="s">
        <v>14</v>
      </c>
      <c r="B166" s="3" t="s">
        <v>48</v>
      </c>
      <c r="C166" s="3" t="s">
        <v>965</v>
      </c>
      <c r="D166" s="3" t="s">
        <v>878</v>
      </c>
      <c r="E166" s="3" t="s">
        <v>107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4</v>
      </c>
      <c r="C167" s="3" t="s">
        <v>966</v>
      </c>
      <c r="D167" s="3" t="s">
        <v>785</v>
      </c>
      <c r="E167" s="3" t="s">
        <v>107</v>
      </c>
      <c r="F167" s="223" t="n">
        <v>6.1</v>
      </c>
    </row>
    <row r="168" customFormat="false" ht="15" hidden="false" customHeight="false" outlineLevel="0" collapsed="false">
      <c r="A168" s="3" t="s">
        <v>9</v>
      </c>
      <c r="B168" s="3" t="s">
        <v>44</v>
      </c>
      <c r="C168" s="3" t="s">
        <v>967</v>
      </c>
      <c r="D168" s="3" t="s">
        <v>795</v>
      </c>
      <c r="E168" s="3" t="s">
        <v>107</v>
      </c>
      <c r="F168" s="223" t="n">
        <v>4.6</v>
      </c>
    </row>
    <row r="169" customFormat="false" ht="15" hidden="false" customHeight="false" outlineLevel="0" collapsed="false">
      <c r="A169" s="3" t="s">
        <v>12</v>
      </c>
      <c r="B169" s="3" t="s">
        <v>50</v>
      </c>
      <c r="C169" s="3" t="s">
        <v>968</v>
      </c>
      <c r="D169" s="3" t="s">
        <v>791</v>
      </c>
      <c r="E169" s="3" t="s">
        <v>107</v>
      </c>
      <c r="F169" s="223" t="n">
        <v>7</v>
      </c>
    </row>
    <row r="170" customFormat="false" ht="15" hidden="false" customHeight="false" outlineLevel="0" collapsed="false">
      <c r="A170" s="3" t="s">
        <v>6</v>
      </c>
      <c r="B170" s="3" t="s">
        <v>52</v>
      </c>
      <c r="C170" s="3" t="s">
        <v>969</v>
      </c>
      <c r="D170" s="3" t="s">
        <v>807</v>
      </c>
      <c r="E170" s="3" t="s">
        <v>107</v>
      </c>
      <c r="F170" s="223" t="n">
        <v>0.1</v>
      </c>
    </row>
    <row r="171" customFormat="false" ht="15" hidden="false" customHeight="false" outlineLevel="0" collapsed="false">
      <c r="A171" s="3" t="s">
        <v>13</v>
      </c>
      <c r="B171" s="3" t="s">
        <v>53</v>
      </c>
      <c r="C171" s="3" t="s">
        <v>970</v>
      </c>
      <c r="D171" s="3" t="s">
        <v>799</v>
      </c>
      <c r="E171" s="3" t="s">
        <v>107</v>
      </c>
      <c r="F171" s="223" t="n">
        <v>0.4</v>
      </c>
    </row>
    <row r="172" customFormat="false" ht="15" hidden="false" customHeight="false" outlineLevel="0" collapsed="false">
      <c r="A172" s="3" t="s">
        <v>10</v>
      </c>
      <c r="B172" s="3" t="s">
        <v>49</v>
      </c>
      <c r="C172" s="3" t="s">
        <v>971</v>
      </c>
      <c r="D172" s="3" t="s">
        <v>781</v>
      </c>
      <c r="E172" s="3" t="s">
        <v>107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1</v>
      </c>
      <c r="C173" s="3" t="s">
        <v>972</v>
      </c>
      <c r="D173" s="3" t="s">
        <v>809</v>
      </c>
      <c r="E173" s="3" t="s">
        <v>107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1</v>
      </c>
      <c r="C174" s="3" t="s">
        <v>973</v>
      </c>
      <c r="D174" s="3" t="s">
        <v>771</v>
      </c>
      <c r="E174" s="3" t="s">
        <v>107</v>
      </c>
      <c r="F174" s="223" t="n">
        <v>0.1</v>
      </c>
    </row>
    <row r="175" customFormat="false" ht="15" hidden="false" customHeight="false" outlineLevel="0" collapsed="false">
      <c r="A175" s="3" t="s">
        <v>16</v>
      </c>
      <c r="B175" s="3" t="s">
        <v>46</v>
      </c>
      <c r="C175" s="3" t="s">
        <v>974</v>
      </c>
      <c r="D175" s="3" t="s">
        <v>803</v>
      </c>
      <c r="E175" s="3" t="s">
        <v>107</v>
      </c>
      <c r="F175" s="223" t="n">
        <v>2.5</v>
      </c>
    </row>
    <row r="176" customFormat="false" ht="15" hidden="false" customHeight="false" outlineLevel="0" collapsed="false">
      <c r="A176" s="3" t="s">
        <v>13</v>
      </c>
      <c r="B176" s="3" t="s">
        <v>53</v>
      </c>
      <c r="C176" s="3" t="s">
        <v>975</v>
      </c>
      <c r="D176" s="3" t="s">
        <v>761</v>
      </c>
      <c r="E176" s="3" t="s">
        <v>107</v>
      </c>
      <c r="F176" s="223" t="n">
        <v>0.1</v>
      </c>
    </row>
    <row r="177" customFormat="false" ht="15" hidden="false" customHeight="false" outlineLevel="0" collapsed="false">
      <c r="A177" s="3" t="s">
        <v>14</v>
      </c>
      <c r="B177" s="3" t="s">
        <v>48</v>
      </c>
      <c r="C177" s="3" t="s">
        <v>976</v>
      </c>
      <c r="D177" s="3" t="s">
        <v>789</v>
      </c>
      <c r="E177" s="3" t="s">
        <v>107</v>
      </c>
      <c r="F177" s="223" t="n">
        <v>4</v>
      </c>
    </row>
    <row r="178" customFormat="false" ht="15" hidden="false" customHeight="false" outlineLevel="0" collapsed="false">
      <c r="A178" s="3" t="s">
        <v>6</v>
      </c>
      <c r="B178" s="3" t="s">
        <v>52</v>
      </c>
      <c r="C178" s="3" t="s">
        <v>977</v>
      </c>
      <c r="D178" s="3" t="s">
        <v>927</v>
      </c>
      <c r="E178" s="3" t="s">
        <v>107</v>
      </c>
      <c r="F178" s="223" t="n">
        <v>3.3</v>
      </c>
    </row>
    <row r="179" customFormat="false" ht="15" hidden="false" customHeight="false" outlineLevel="0" collapsed="false">
      <c r="A179" s="3" t="s">
        <v>18</v>
      </c>
      <c r="B179" s="3" t="s">
        <v>45</v>
      </c>
      <c r="C179" s="3" t="s">
        <v>978</v>
      </c>
      <c r="D179" s="3" t="s">
        <v>783</v>
      </c>
      <c r="E179" s="3" t="s">
        <v>107</v>
      </c>
      <c r="F179" s="223" t="n">
        <v>1.1</v>
      </c>
    </row>
    <row r="180" customFormat="false" ht="15" hidden="false" customHeight="false" outlineLevel="0" collapsed="false">
      <c r="A180" s="3" t="s">
        <v>11</v>
      </c>
      <c r="B180" s="3" t="s">
        <v>47</v>
      </c>
      <c r="C180" s="3" t="s">
        <v>979</v>
      </c>
      <c r="D180" s="3" t="s">
        <v>793</v>
      </c>
      <c r="E180" s="3" t="s">
        <v>107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39</v>
      </c>
      <c r="C181" s="3" t="s">
        <v>980</v>
      </c>
      <c r="D181" s="3" t="s">
        <v>789</v>
      </c>
      <c r="E181" s="3" t="s">
        <v>107</v>
      </c>
      <c r="F181" s="223" t="n">
        <v>0.8</v>
      </c>
    </row>
    <row r="182" customFormat="false" ht="15" hidden="false" customHeight="false" outlineLevel="0" collapsed="false">
      <c r="A182" s="3" t="s">
        <v>11</v>
      </c>
      <c r="B182" s="3" t="s">
        <v>47</v>
      </c>
      <c r="C182" s="3" t="s">
        <v>981</v>
      </c>
      <c r="D182" s="3" t="s">
        <v>890</v>
      </c>
      <c r="E182" s="3" t="s">
        <v>107</v>
      </c>
      <c r="F182" s="223" t="n">
        <v>0.1</v>
      </c>
    </row>
    <row r="183" customFormat="false" ht="15" hidden="false" customHeight="false" outlineLevel="0" collapsed="false">
      <c r="A183" s="3" t="s">
        <v>10</v>
      </c>
      <c r="B183" s="3" t="s">
        <v>49</v>
      </c>
      <c r="C183" s="3" t="s">
        <v>982</v>
      </c>
      <c r="D183" s="3" t="s">
        <v>771</v>
      </c>
      <c r="E183" s="3" t="s">
        <v>107</v>
      </c>
      <c r="F183" s="223" t="n">
        <v>2.7</v>
      </c>
    </row>
    <row r="184" customFormat="false" ht="15" hidden="false" customHeight="false" outlineLevel="0" collapsed="false">
      <c r="A184" s="3" t="s">
        <v>20</v>
      </c>
      <c r="B184" s="3" t="s">
        <v>43</v>
      </c>
      <c r="C184" s="3" t="s">
        <v>983</v>
      </c>
      <c r="D184" s="3" t="s">
        <v>765</v>
      </c>
      <c r="E184" s="3" t="s">
        <v>107</v>
      </c>
      <c r="F184" s="223" t="n">
        <v>2</v>
      </c>
    </row>
    <row r="185" customFormat="false" ht="15" hidden="false" customHeight="false" outlineLevel="0" collapsed="false">
      <c r="A185" s="3" t="s">
        <v>18</v>
      </c>
      <c r="B185" s="3" t="s">
        <v>45</v>
      </c>
      <c r="C185" s="3" t="s">
        <v>984</v>
      </c>
      <c r="D185" s="3" t="s">
        <v>767</v>
      </c>
      <c r="E185" s="3" t="s">
        <v>107</v>
      </c>
      <c r="F185" s="223" t="n">
        <v>1</v>
      </c>
    </row>
    <row r="186" customFormat="false" ht="15" hidden="false" customHeight="false" outlineLevel="0" collapsed="false">
      <c r="A186" s="3" t="s">
        <v>14</v>
      </c>
      <c r="B186" s="3" t="s">
        <v>48</v>
      </c>
      <c r="C186" s="3" t="s">
        <v>985</v>
      </c>
      <c r="D186" s="3" t="s">
        <v>986</v>
      </c>
      <c r="E186" s="3" t="s">
        <v>107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39</v>
      </c>
      <c r="C187" s="3" t="s">
        <v>987</v>
      </c>
      <c r="D187" s="3" t="s">
        <v>797</v>
      </c>
      <c r="E187" s="3" t="s">
        <v>107</v>
      </c>
      <c r="F187" s="223" t="n">
        <v>5.5</v>
      </c>
    </row>
    <row r="188" customFormat="false" ht="15" hidden="false" customHeight="false" outlineLevel="0" collapsed="false">
      <c r="A188" s="3" t="s">
        <v>11</v>
      </c>
      <c r="B188" s="3" t="s">
        <v>47</v>
      </c>
      <c r="C188" s="3" t="s">
        <v>988</v>
      </c>
      <c r="D188" s="3" t="s">
        <v>779</v>
      </c>
      <c r="E188" s="3" t="s">
        <v>107</v>
      </c>
      <c r="F188" s="223" t="n">
        <v>0.1</v>
      </c>
    </row>
    <row r="189" customFormat="false" ht="15" hidden="false" customHeight="false" outlineLevel="0" collapsed="false">
      <c r="A189" s="3" t="s">
        <v>20</v>
      </c>
      <c r="B189" s="3" t="s">
        <v>43</v>
      </c>
      <c r="C189" s="3" t="s">
        <v>989</v>
      </c>
      <c r="D189" s="3" t="s">
        <v>797</v>
      </c>
      <c r="E189" s="3" t="s">
        <v>107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1</v>
      </c>
      <c r="C190" s="3" t="s">
        <v>990</v>
      </c>
      <c r="D190" s="3" t="s">
        <v>761</v>
      </c>
      <c r="E190" s="3" t="s">
        <v>107</v>
      </c>
      <c r="F190" s="223" t="n">
        <v>0.7</v>
      </c>
    </row>
    <row r="191" customFormat="false" ht="15" hidden="false" customHeight="false" outlineLevel="0" collapsed="false">
      <c r="A191" s="3" t="s">
        <v>13</v>
      </c>
      <c r="B191" s="3" t="s">
        <v>53</v>
      </c>
      <c r="C191" s="3" t="s">
        <v>991</v>
      </c>
      <c r="D191" s="3" t="s">
        <v>779</v>
      </c>
      <c r="E191" s="3" t="s">
        <v>107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39</v>
      </c>
      <c r="C192" s="3" t="s">
        <v>992</v>
      </c>
      <c r="D192" s="3" t="s">
        <v>791</v>
      </c>
      <c r="E192" s="3" t="s">
        <v>107</v>
      </c>
      <c r="F192" s="223" t="n">
        <v>1</v>
      </c>
    </row>
    <row r="193" customFormat="false" ht="15" hidden="false" customHeight="false" outlineLevel="0" collapsed="false">
      <c r="A193" s="3" t="s">
        <v>16</v>
      </c>
      <c r="B193" s="3" t="s">
        <v>46</v>
      </c>
      <c r="C193" s="3" t="s">
        <v>993</v>
      </c>
      <c r="D193" s="3" t="s">
        <v>795</v>
      </c>
      <c r="E193" s="3" t="s">
        <v>107</v>
      </c>
      <c r="F193" s="223" t="n">
        <v>0.2</v>
      </c>
    </row>
    <row r="194" customFormat="false" ht="15" hidden="false" customHeight="false" outlineLevel="0" collapsed="false">
      <c r="A194" s="3" t="s">
        <v>11</v>
      </c>
      <c r="B194" s="3" t="s">
        <v>47</v>
      </c>
      <c r="C194" s="3" t="s">
        <v>994</v>
      </c>
      <c r="D194" s="3" t="s">
        <v>948</v>
      </c>
      <c r="E194" s="3" t="s">
        <v>107</v>
      </c>
      <c r="F194" s="223" t="n">
        <v>4.1</v>
      </c>
    </row>
    <row r="195" customFormat="false" ht="15" hidden="false" customHeight="false" outlineLevel="0" collapsed="false">
      <c r="A195" s="3" t="s">
        <v>9</v>
      </c>
      <c r="B195" s="3" t="s">
        <v>44</v>
      </c>
      <c r="C195" s="3" t="s">
        <v>995</v>
      </c>
      <c r="D195" s="3" t="s">
        <v>809</v>
      </c>
      <c r="E195" s="3" t="s">
        <v>107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1</v>
      </c>
      <c r="C196" s="3" t="s">
        <v>996</v>
      </c>
      <c r="D196" s="3" t="s">
        <v>785</v>
      </c>
      <c r="E196" s="3" t="s">
        <v>107</v>
      </c>
      <c r="F196" s="223" t="n">
        <v>3</v>
      </c>
    </row>
    <row r="197" customFormat="false" ht="15" hidden="false" customHeight="false" outlineLevel="0" collapsed="false">
      <c r="A197" s="3" t="s">
        <v>20</v>
      </c>
      <c r="B197" s="3" t="s">
        <v>43</v>
      </c>
      <c r="C197" s="3" t="s">
        <v>997</v>
      </c>
      <c r="D197" s="3" t="s">
        <v>799</v>
      </c>
      <c r="E197" s="3" t="s">
        <v>107</v>
      </c>
      <c r="F197" s="223" t="n">
        <v>0.3</v>
      </c>
    </row>
    <row r="198" customFormat="false" ht="15" hidden="false" customHeight="false" outlineLevel="0" collapsed="false">
      <c r="A198" s="3" t="s">
        <v>6</v>
      </c>
      <c r="B198" s="3" t="s">
        <v>52</v>
      </c>
      <c r="C198" s="3" t="s">
        <v>998</v>
      </c>
      <c r="D198" s="3" t="s">
        <v>948</v>
      </c>
      <c r="E198" s="3" t="s">
        <v>107</v>
      </c>
      <c r="F198" s="223" t="n">
        <v>1</v>
      </c>
    </row>
    <row r="199" customFormat="false" ht="15" hidden="false" customHeight="false" outlineLevel="0" collapsed="false">
      <c r="A199" s="3" t="s">
        <v>10</v>
      </c>
      <c r="B199" s="3" t="s">
        <v>49</v>
      </c>
      <c r="C199" s="3" t="s">
        <v>999</v>
      </c>
      <c r="D199" s="3" t="s">
        <v>945</v>
      </c>
      <c r="E199" s="3" t="s">
        <v>107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4</v>
      </c>
      <c r="C200" s="3" t="s">
        <v>1000</v>
      </c>
      <c r="D200" s="3" t="s">
        <v>801</v>
      </c>
      <c r="E200" s="3" t="s">
        <v>107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4</v>
      </c>
      <c r="C201" s="3" t="s">
        <v>1001</v>
      </c>
      <c r="D201" s="3" t="s">
        <v>777</v>
      </c>
      <c r="E201" s="3" t="s">
        <v>107</v>
      </c>
      <c r="F201" s="223" t="n">
        <v>0.5</v>
      </c>
    </row>
    <row r="202" customFormat="false" ht="15" hidden="false" customHeight="false" outlineLevel="0" collapsed="false">
      <c r="A202" s="3" t="s">
        <v>10</v>
      </c>
      <c r="B202" s="3" t="s">
        <v>49</v>
      </c>
      <c r="C202" s="3" t="s">
        <v>1002</v>
      </c>
      <c r="D202" s="3" t="s">
        <v>763</v>
      </c>
      <c r="E202" s="3" t="s">
        <v>107</v>
      </c>
      <c r="F202" s="223" t="n">
        <v>0.9</v>
      </c>
    </row>
    <row r="203" customFormat="false" ht="15" hidden="false" customHeight="false" outlineLevel="0" collapsed="false">
      <c r="A203" s="3" t="s">
        <v>9</v>
      </c>
      <c r="B203" s="3" t="s">
        <v>44</v>
      </c>
      <c r="C203" s="3" t="s">
        <v>1003</v>
      </c>
      <c r="D203" s="3" t="s">
        <v>915</v>
      </c>
      <c r="E203" s="3" t="s">
        <v>107</v>
      </c>
      <c r="F203" s="223" t="n">
        <v>0.3</v>
      </c>
    </row>
    <row r="204" customFormat="false" ht="15" hidden="false" customHeight="false" outlineLevel="0" collapsed="false">
      <c r="A204" s="3" t="s">
        <v>12</v>
      </c>
      <c r="B204" s="3" t="s">
        <v>50</v>
      </c>
      <c r="C204" s="3" t="s">
        <v>1004</v>
      </c>
      <c r="D204" s="3" t="s">
        <v>807</v>
      </c>
      <c r="E204" s="3" t="s">
        <v>107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1</v>
      </c>
      <c r="C205" s="3" t="s">
        <v>1005</v>
      </c>
      <c r="D205" s="3" t="s">
        <v>807</v>
      </c>
      <c r="E205" s="3" t="s">
        <v>107</v>
      </c>
      <c r="F205" s="223" t="n">
        <v>0.2</v>
      </c>
    </row>
    <row r="206" customFormat="false" ht="15" hidden="false" customHeight="false" outlineLevel="0" collapsed="false">
      <c r="A206" s="3" t="s">
        <v>20</v>
      </c>
      <c r="B206" s="3" t="s">
        <v>43</v>
      </c>
      <c r="C206" s="3" t="s">
        <v>1006</v>
      </c>
      <c r="D206" s="3" t="s">
        <v>811</v>
      </c>
      <c r="E206" s="3" t="s">
        <v>107</v>
      </c>
      <c r="F206" s="223" t="n">
        <v>0.1</v>
      </c>
    </row>
    <row r="207" customFormat="false" ht="15" hidden="false" customHeight="false" outlineLevel="0" collapsed="false">
      <c r="A207" s="3" t="s">
        <v>16</v>
      </c>
      <c r="B207" s="3" t="s">
        <v>46</v>
      </c>
      <c r="C207" s="3" t="s">
        <v>1007</v>
      </c>
      <c r="D207" s="3" t="s">
        <v>811</v>
      </c>
      <c r="E207" s="3" t="s">
        <v>107</v>
      </c>
      <c r="F207" s="223" t="n">
        <v>2.6</v>
      </c>
    </row>
    <row r="208" customFormat="false" ht="15" hidden="false" customHeight="false" outlineLevel="0" collapsed="false">
      <c r="A208" s="3" t="s">
        <v>16</v>
      </c>
      <c r="B208" s="3" t="s">
        <v>46</v>
      </c>
      <c r="C208" s="3" t="s">
        <v>1008</v>
      </c>
      <c r="D208" s="3" t="s">
        <v>805</v>
      </c>
      <c r="E208" s="3" t="s">
        <v>107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38</v>
      </c>
      <c r="C209" s="3" t="s">
        <v>1009</v>
      </c>
      <c r="D209" s="3" t="s">
        <v>908</v>
      </c>
      <c r="E209" s="3" t="s">
        <v>107</v>
      </c>
      <c r="F209" s="223" t="n">
        <v>1.3</v>
      </c>
    </row>
    <row r="210" customFormat="false" ht="15" hidden="false" customHeight="false" outlineLevel="0" collapsed="false">
      <c r="A210" s="3" t="s">
        <v>12</v>
      </c>
      <c r="B210" s="3" t="s">
        <v>50</v>
      </c>
      <c r="C210" s="3" t="s">
        <v>1010</v>
      </c>
      <c r="D210" s="3" t="s">
        <v>815</v>
      </c>
      <c r="E210" s="3" t="s">
        <v>107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1</v>
      </c>
      <c r="C211" s="3" t="s">
        <v>1011</v>
      </c>
      <c r="D211" s="3" t="s">
        <v>773</v>
      </c>
      <c r="E211" s="3" t="s">
        <v>107</v>
      </c>
      <c r="F211" s="223" t="n">
        <v>5.1</v>
      </c>
    </row>
    <row r="212" customFormat="false" ht="15" hidden="false" customHeight="false" outlineLevel="0" collapsed="false">
      <c r="A212" s="3" t="s">
        <v>18</v>
      </c>
      <c r="B212" s="3" t="s">
        <v>45</v>
      </c>
      <c r="C212" s="3" t="s">
        <v>1012</v>
      </c>
      <c r="D212" s="3" t="s">
        <v>799</v>
      </c>
      <c r="E212" s="3" t="s">
        <v>107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38</v>
      </c>
      <c r="C213" s="3" t="s">
        <v>1013</v>
      </c>
      <c r="D213" s="3" t="s">
        <v>813</v>
      </c>
      <c r="E213" s="3" t="s">
        <v>107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1</v>
      </c>
      <c r="C214" s="3" t="s">
        <v>1014</v>
      </c>
      <c r="D214" s="3" t="s">
        <v>775</v>
      </c>
      <c r="E214" s="3" t="s">
        <v>107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38</v>
      </c>
      <c r="C215" s="3" t="s">
        <v>1015</v>
      </c>
      <c r="D215" s="3" t="s">
        <v>1016</v>
      </c>
      <c r="E215" s="3" t="s">
        <v>107</v>
      </c>
      <c r="F215" s="223" t="n">
        <v>2.7</v>
      </c>
    </row>
    <row r="216" customFormat="false" ht="15" hidden="false" customHeight="false" outlineLevel="0" collapsed="false">
      <c r="A216" s="3" t="s">
        <v>8</v>
      </c>
      <c r="B216" s="3" t="s">
        <v>37</v>
      </c>
      <c r="C216" s="3" t="s">
        <v>1017</v>
      </c>
      <c r="D216" s="3" t="s">
        <v>787</v>
      </c>
      <c r="E216" s="3" t="s">
        <v>107</v>
      </c>
      <c r="F216" s="223" t="n">
        <v>6</v>
      </c>
    </row>
    <row r="217" customFormat="false" ht="15" hidden="false" customHeight="false" outlineLevel="0" collapsed="false">
      <c r="A217" s="3" t="s">
        <v>16</v>
      </c>
      <c r="B217" s="3" t="s">
        <v>46</v>
      </c>
      <c r="C217" s="3" t="s">
        <v>1018</v>
      </c>
      <c r="D217" s="3" t="s">
        <v>783</v>
      </c>
      <c r="E217" s="3" t="s">
        <v>107</v>
      </c>
      <c r="F217" s="223" t="n">
        <v>2.4</v>
      </c>
    </row>
    <row r="218" customFormat="false" ht="15" hidden="false" customHeight="false" outlineLevel="0" collapsed="false">
      <c r="A218" s="3" t="s">
        <v>13</v>
      </c>
      <c r="B218" s="3" t="s">
        <v>53</v>
      </c>
      <c r="C218" s="3" t="s">
        <v>1019</v>
      </c>
      <c r="D218" s="3" t="s">
        <v>813</v>
      </c>
      <c r="E218" s="3" t="s">
        <v>107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38</v>
      </c>
      <c r="C219" s="3" t="s">
        <v>1020</v>
      </c>
      <c r="D219" s="3" t="s">
        <v>769</v>
      </c>
      <c r="E219" s="3" t="s">
        <v>107</v>
      </c>
      <c r="F219" s="223" t="n">
        <v>2.9</v>
      </c>
    </row>
    <row r="220" customFormat="false" ht="15" hidden="false" customHeight="false" outlineLevel="0" collapsed="false">
      <c r="A220" s="3" t="s">
        <v>12</v>
      </c>
      <c r="B220" s="3" t="s">
        <v>50</v>
      </c>
      <c r="C220" s="3" t="s">
        <v>1021</v>
      </c>
      <c r="D220" s="3" t="s">
        <v>761</v>
      </c>
      <c r="E220" s="3" t="s">
        <v>107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39</v>
      </c>
      <c r="C221" s="3" t="s">
        <v>1022</v>
      </c>
      <c r="D221" s="3" t="s">
        <v>899</v>
      </c>
      <c r="E221" s="3" t="s">
        <v>107</v>
      </c>
      <c r="F221" s="223" t="n">
        <v>3</v>
      </c>
    </row>
    <row r="222" customFormat="false" ht="15" hidden="false" customHeight="false" outlineLevel="0" collapsed="false">
      <c r="A222" s="3" t="s">
        <v>16</v>
      </c>
      <c r="B222" s="3" t="s">
        <v>46</v>
      </c>
      <c r="C222" s="3" t="s">
        <v>1023</v>
      </c>
      <c r="D222" s="3" t="s">
        <v>777</v>
      </c>
      <c r="E222" s="3" t="s">
        <v>107</v>
      </c>
      <c r="F222" s="223" t="n">
        <v>1.1</v>
      </c>
    </row>
    <row r="223" customFormat="false" ht="15" hidden="false" customHeight="false" outlineLevel="0" collapsed="false">
      <c r="A223" s="3" t="s">
        <v>9</v>
      </c>
      <c r="B223" s="3" t="s">
        <v>44</v>
      </c>
      <c r="C223" s="3" t="s">
        <v>1024</v>
      </c>
      <c r="D223" s="3" t="s">
        <v>795</v>
      </c>
      <c r="E223" s="3" t="s">
        <v>107</v>
      </c>
      <c r="F223" s="223" t="n">
        <v>10.6</v>
      </c>
    </row>
    <row r="224" customFormat="false" ht="15" hidden="false" customHeight="false" outlineLevel="0" collapsed="false">
      <c r="A224" s="3" t="s">
        <v>14</v>
      </c>
      <c r="B224" s="3" t="s">
        <v>48</v>
      </c>
      <c r="C224" s="3" t="s">
        <v>1025</v>
      </c>
      <c r="D224" s="3" t="s">
        <v>917</v>
      </c>
      <c r="E224" s="3" t="s">
        <v>107</v>
      </c>
      <c r="F224" s="223" t="n">
        <v>2.8</v>
      </c>
    </row>
    <row r="225" customFormat="false" ht="15" hidden="false" customHeight="false" outlineLevel="0" collapsed="false">
      <c r="A225" s="3" t="s">
        <v>14</v>
      </c>
      <c r="B225" s="3" t="s">
        <v>48</v>
      </c>
      <c r="C225" s="3" t="s">
        <v>1026</v>
      </c>
      <c r="D225" s="3" t="s">
        <v>761</v>
      </c>
      <c r="E225" s="3" t="s">
        <v>107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1</v>
      </c>
      <c r="C226" s="3" t="s">
        <v>1027</v>
      </c>
      <c r="D226" s="3" t="s">
        <v>773</v>
      </c>
      <c r="E226" s="3" t="s">
        <v>107</v>
      </c>
      <c r="F226" s="223" t="n">
        <v>3.3</v>
      </c>
    </row>
    <row r="227" customFormat="false" ht="15" hidden="false" customHeight="false" outlineLevel="0" collapsed="false">
      <c r="A227" s="3" t="s">
        <v>10</v>
      </c>
      <c r="B227" s="3" t="s">
        <v>49</v>
      </c>
      <c r="C227" s="3" t="s">
        <v>1028</v>
      </c>
      <c r="D227" s="3" t="s">
        <v>799</v>
      </c>
      <c r="E227" s="3" t="s">
        <v>107</v>
      </c>
      <c r="F227" s="223" t="n">
        <v>3</v>
      </c>
    </row>
    <row r="228" customFormat="false" ht="15" hidden="false" customHeight="false" outlineLevel="0" collapsed="false">
      <c r="A228" s="3" t="s">
        <v>16</v>
      </c>
      <c r="B228" s="3" t="s">
        <v>46</v>
      </c>
      <c r="C228" s="3" t="s">
        <v>1029</v>
      </c>
      <c r="D228" s="3" t="s">
        <v>815</v>
      </c>
      <c r="E228" s="3" t="s">
        <v>107</v>
      </c>
      <c r="F228" s="223" t="n">
        <v>3.6</v>
      </c>
    </row>
    <row r="229" customFormat="false" ht="15" hidden="false" customHeight="false" outlineLevel="0" collapsed="false">
      <c r="A229" s="3" t="s">
        <v>11</v>
      </c>
      <c r="B229" s="3" t="s">
        <v>47</v>
      </c>
      <c r="C229" s="3" t="s">
        <v>1030</v>
      </c>
      <c r="D229" s="3" t="s">
        <v>986</v>
      </c>
      <c r="E229" s="3" t="s">
        <v>107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1</v>
      </c>
      <c r="C230" s="3" t="s">
        <v>1031</v>
      </c>
      <c r="D230" s="3" t="s">
        <v>787</v>
      </c>
      <c r="E230" s="3" t="s">
        <v>107</v>
      </c>
      <c r="F230" s="223" t="n">
        <v>2</v>
      </c>
    </row>
    <row r="231" customFormat="false" ht="15" hidden="false" customHeight="false" outlineLevel="0" collapsed="false">
      <c r="A231" s="3" t="s">
        <v>18</v>
      </c>
      <c r="B231" s="3" t="s">
        <v>45</v>
      </c>
      <c r="C231" s="3" t="s">
        <v>1032</v>
      </c>
      <c r="D231" s="3" t="s">
        <v>1016</v>
      </c>
      <c r="E231" s="3" t="s">
        <v>107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4</v>
      </c>
      <c r="C232" s="3" t="s">
        <v>1033</v>
      </c>
      <c r="D232" s="3" t="s">
        <v>801</v>
      </c>
      <c r="E232" s="3" t="s">
        <v>107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38</v>
      </c>
      <c r="C233" s="3" t="s">
        <v>1034</v>
      </c>
      <c r="D233" s="3" t="s">
        <v>791</v>
      </c>
      <c r="E233" s="3" t="s">
        <v>107</v>
      </c>
      <c r="F233" s="223" t="n">
        <v>5</v>
      </c>
    </row>
    <row r="234" customFormat="false" ht="15" hidden="false" customHeight="false" outlineLevel="0" collapsed="false">
      <c r="A234" s="3" t="s">
        <v>6</v>
      </c>
      <c r="B234" s="3" t="s">
        <v>52</v>
      </c>
      <c r="C234" s="3" t="s">
        <v>1035</v>
      </c>
      <c r="D234" s="3" t="s">
        <v>945</v>
      </c>
      <c r="E234" s="3" t="s">
        <v>107</v>
      </c>
      <c r="F234" s="223" t="n">
        <v>0.5</v>
      </c>
    </row>
    <row r="235" customFormat="false" ht="15" hidden="false" customHeight="false" outlineLevel="0" collapsed="false">
      <c r="A235" s="3" t="s">
        <v>6</v>
      </c>
      <c r="B235" s="3" t="s">
        <v>52</v>
      </c>
      <c r="C235" s="3" t="s">
        <v>1036</v>
      </c>
      <c r="D235" s="3" t="s">
        <v>912</v>
      </c>
      <c r="E235" s="3" t="s">
        <v>107</v>
      </c>
      <c r="F235" s="223" t="n">
        <v>0.1</v>
      </c>
    </row>
    <row r="236" customFormat="false" ht="15" hidden="false" customHeight="false" outlineLevel="0" collapsed="false">
      <c r="A236" s="3" t="s">
        <v>10</v>
      </c>
      <c r="B236" s="3" t="s">
        <v>49</v>
      </c>
      <c r="C236" s="3" t="s">
        <v>1037</v>
      </c>
      <c r="D236" s="3" t="s">
        <v>807</v>
      </c>
      <c r="E236" s="3" t="s">
        <v>107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39</v>
      </c>
      <c r="C237" s="3" t="s">
        <v>1038</v>
      </c>
      <c r="D237" s="3" t="s">
        <v>765</v>
      </c>
      <c r="E237" s="3" t="s">
        <v>107</v>
      </c>
      <c r="F237" s="223" t="n">
        <v>0.3</v>
      </c>
    </row>
    <row r="238" customFormat="false" ht="15" hidden="false" customHeight="false" outlineLevel="0" collapsed="false">
      <c r="A238" s="3" t="s">
        <v>12</v>
      </c>
      <c r="B238" s="3" t="s">
        <v>50</v>
      </c>
      <c r="C238" s="3" t="s">
        <v>1039</v>
      </c>
      <c r="D238" s="3" t="s">
        <v>963</v>
      </c>
      <c r="E238" s="3" t="s">
        <v>107</v>
      </c>
      <c r="F238" s="223" t="n">
        <v>0.1</v>
      </c>
    </row>
    <row r="239" customFormat="false" ht="15" hidden="false" customHeight="false" outlineLevel="0" collapsed="false">
      <c r="A239" s="3" t="s">
        <v>18</v>
      </c>
      <c r="B239" s="3" t="s">
        <v>45</v>
      </c>
      <c r="C239" s="3" t="s">
        <v>1040</v>
      </c>
      <c r="D239" s="3" t="s">
        <v>809</v>
      </c>
      <c r="E239" s="3" t="s">
        <v>107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38</v>
      </c>
      <c r="C240" s="3" t="s">
        <v>1041</v>
      </c>
      <c r="D240" s="3" t="s">
        <v>779</v>
      </c>
      <c r="E240" s="3" t="s">
        <v>107</v>
      </c>
      <c r="F240" s="223" t="n">
        <v>0.2</v>
      </c>
    </row>
    <row r="241" customFormat="false" ht="15" hidden="false" customHeight="false" outlineLevel="0" collapsed="false">
      <c r="A241" s="3" t="s">
        <v>6</v>
      </c>
      <c r="B241" s="3" t="s">
        <v>52</v>
      </c>
      <c r="C241" s="3" t="s">
        <v>1042</v>
      </c>
      <c r="D241" s="3" t="s">
        <v>779</v>
      </c>
      <c r="E241" s="3" t="s">
        <v>107</v>
      </c>
      <c r="F241" s="223" t="n">
        <v>0.1</v>
      </c>
    </row>
    <row r="242" customFormat="false" ht="15" hidden="false" customHeight="false" outlineLevel="0" collapsed="false">
      <c r="A242" s="3" t="s">
        <v>6</v>
      </c>
      <c r="B242" s="3" t="s">
        <v>52</v>
      </c>
      <c r="C242" s="3" t="s">
        <v>1043</v>
      </c>
      <c r="D242" s="3" t="s">
        <v>811</v>
      </c>
      <c r="E242" s="3" t="s">
        <v>107</v>
      </c>
      <c r="F242" s="223" t="n">
        <v>7.5</v>
      </c>
    </row>
    <row r="243" customFormat="false" ht="15" hidden="false" customHeight="false" outlineLevel="0" collapsed="false">
      <c r="A243" s="3" t="s">
        <v>18</v>
      </c>
      <c r="B243" s="3" t="s">
        <v>45</v>
      </c>
      <c r="C243" s="3" t="s">
        <v>1044</v>
      </c>
      <c r="D243" s="3" t="s">
        <v>1045</v>
      </c>
      <c r="E243" s="3" t="s">
        <v>107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4</v>
      </c>
      <c r="C244" s="3" t="s">
        <v>1046</v>
      </c>
      <c r="D244" s="3" t="s">
        <v>899</v>
      </c>
      <c r="E244" s="3" t="s">
        <v>107</v>
      </c>
      <c r="F244" s="223" t="n">
        <v>0.5</v>
      </c>
    </row>
    <row r="245" customFormat="false" ht="15" hidden="false" customHeight="false" outlineLevel="0" collapsed="false">
      <c r="A245" s="3" t="s">
        <v>11</v>
      </c>
      <c r="B245" s="3" t="s">
        <v>47</v>
      </c>
      <c r="C245" s="3" t="s">
        <v>1047</v>
      </c>
      <c r="D245" s="3" t="s">
        <v>805</v>
      </c>
      <c r="E245" s="3" t="s">
        <v>107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1</v>
      </c>
      <c r="C246" s="3" t="s">
        <v>1048</v>
      </c>
      <c r="D246" s="3" t="s">
        <v>890</v>
      </c>
      <c r="E246" s="3" t="s">
        <v>107</v>
      </c>
      <c r="F246" s="223" t="n">
        <v>0.7</v>
      </c>
    </row>
    <row r="247" customFormat="false" ht="15" hidden="false" customHeight="false" outlineLevel="0" collapsed="false">
      <c r="A247" s="3" t="s">
        <v>14</v>
      </c>
      <c r="B247" s="3" t="s">
        <v>48</v>
      </c>
      <c r="C247" s="3" t="s">
        <v>1049</v>
      </c>
      <c r="D247" s="3" t="s">
        <v>917</v>
      </c>
      <c r="E247" s="3" t="s">
        <v>107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1</v>
      </c>
      <c r="C248" s="3" t="s">
        <v>1050</v>
      </c>
      <c r="D248" s="3" t="s">
        <v>899</v>
      </c>
      <c r="E248" s="3" t="s">
        <v>107</v>
      </c>
      <c r="F248" s="223" t="n">
        <v>0.9</v>
      </c>
    </row>
    <row r="249" customFormat="false" ht="15" hidden="false" customHeight="false" outlineLevel="0" collapsed="false">
      <c r="A249" s="3" t="s">
        <v>20</v>
      </c>
      <c r="B249" s="3" t="s">
        <v>43</v>
      </c>
      <c r="C249" s="3" t="s">
        <v>1051</v>
      </c>
      <c r="D249" s="3" t="s">
        <v>775</v>
      </c>
      <c r="E249" s="3" t="s">
        <v>107</v>
      </c>
      <c r="F249" s="223" t="n">
        <v>11</v>
      </c>
    </row>
    <row r="250" customFormat="false" ht="15" hidden="false" customHeight="false" outlineLevel="0" collapsed="false">
      <c r="A250" s="3" t="s">
        <v>12</v>
      </c>
      <c r="B250" s="3" t="s">
        <v>50</v>
      </c>
      <c r="C250" s="3" t="s">
        <v>1052</v>
      </c>
      <c r="D250" s="3" t="s">
        <v>801</v>
      </c>
      <c r="E250" s="3" t="s">
        <v>107</v>
      </c>
      <c r="F250" s="223" t="n">
        <v>4.8</v>
      </c>
    </row>
    <row r="251" customFormat="false" ht="15" hidden="false" customHeight="false" outlineLevel="0" collapsed="false">
      <c r="A251" s="3" t="s">
        <v>14</v>
      </c>
      <c r="B251" s="3" t="s">
        <v>48</v>
      </c>
      <c r="C251" s="3" t="s">
        <v>1053</v>
      </c>
      <c r="D251" s="3" t="s">
        <v>890</v>
      </c>
      <c r="E251" s="3" t="s">
        <v>107</v>
      </c>
      <c r="F251" s="223" t="n">
        <v>4.6</v>
      </c>
    </row>
    <row r="252" customFormat="false" ht="15" hidden="false" customHeight="false" outlineLevel="0" collapsed="false">
      <c r="A252" s="3" t="s">
        <v>9</v>
      </c>
      <c r="B252" s="3" t="s">
        <v>44</v>
      </c>
      <c r="C252" s="3" t="s">
        <v>1054</v>
      </c>
      <c r="D252" s="3" t="s">
        <v>801</v>
      </c>
      <c r="E252" s="3" t="s">
        <v>107</v>
      </c>
      <c r="F252" s="223" t="n">
        <v>0.3</v>
      </c>
    </row>
    <row r="253" customFormat="false" ht="15" hidden="false" customHeight="false" outlineLevel="0" collapsed="false">
      <c r="A253" s="3" t="s">
        <v>11</v>
      </c>
      <c r="B253" s="3" t="s">
        <v>47</v>
      </c>
      <c r="C253" s="3" t="s">
        <v>1055</v>
      </c>
      <c r="D253" s="3" t="s">
        <v>771</v>
      </c>
      <c r="E253" s="3" t="s">
        <v>107</v>
      </c>
      <c r="F253" s="223" t="n">
        <v>4.2</v>
      </c>
    </row>
    <row r="254" customFormat="false" ht="15" hidden="false" customHeight="false" outlineLevel="0" collapsed="false">
      <c r="A254" s="3" t="s">
        <v>18</v>
      </c>
      <c r="B254" s="3" t="s">
        <v>45</v>
      </c>
      <c r="C254" s="3" t="s">
        <v>1056</v>
      </c>
      <c r="D254" s="3" t="s">
        <v>785</v>
      </c>
      <c r="E254" s="3" t="s">
        <v>107</v>
      </c>
      <c r="F254" s="223" t="n">
        <v>1.2</v>
      </c>
    </row>
    <row r="255" customFormat="false" ht="15" hidden="false" customHeight="false" outlineLevel="0" collapsed="false">
      <c r="A255" s="3" t="s">
        <v>6</v>
      </c>
      <c r="B255" s="3" t="s">
        <v>52</v>
      </c>
      <c r="C255" s="3" t="s">
        <v>1057</v>
      </c>
      <c r="D255" s="3" t="s">
        <v>763</v>
      </c>
      <c r="E255" s="3" t="s">
        <v>107</v>
      </c>
      <c r="F255" s="223" t="n">
        <v>1.5</v>
      </c>
    </row>
    <row r="256" customFormat="false" ht="15" hidden="false" customHeight="false" outlineLevel="0" collapsed="false">
      <c r="A256" s="3" t="s">
        <v>8</v>
      </c>
      <c r="B256" s="3" t="s">
        <v>37</v>
      </c>
      <c r="C256" s="3" t="s">
        <v>1058</v>
      </c>
      <c r="D256" s="3" t="s">
        <v>799</v>
      </c>
      <c r="E256" s="3" t="s">
        <v>107</v>
      </c>
      <c r="F256" s="223" t="n">
        <v>0.1</v>
      </c>
    </row>
    <row r="257" customFormat="false" ht="15" hidden="false" customHeight="false" outlineLevel="0" collapsed="false">
      <c r="A257" s="3" t="s">
        <v>9</v>
      </c>
      <c r="B257" s="3" t="s">
        <v>44</v>
      </c>
      <c r="C257" s="3" t="s">
        <v>1059</v>
      </c>
      <c r="D257" s="3" t="s">
        <v>1016</v>
      </c>
      <c r="E257" s="3" t="s">
        <v>107</v>
      </c>
      <c r="F257" s="223" t="n">
        <v>0.4</v>
      </c>
    </row>
    <row r="258" customFormat="false" ht="15" hidden="false" customHeight="false" outlineLevel="0" collapsed="false">
      <c r="A258" s="3" t="s">
        <v>8</v>
      </c>
      <c r="B258" s="3" t="s">
        <v>37</v>
      </c>
      <c r="C258" s="3" t="s">
        <v>1060</v>
      </c>
      <c r="D258" s="3" t="s">
        <v>767</v>
      </c>
      <c r="E258" s="3" t="s">
        <v>107</v>
      </c>
      <c r="F258" s="223" t="n">
        <v>0.2</v>
      </c>
    </row>
    <row r="259" customFormat="false" ht="15" hidden="false" customHeight="false" outlineLevel="0" collapsed="false">
      <c r="A259" s="3" t="s">
        <v>8</v>
      </c>
      <c r="B259" s="3" t="s">
        <v>37</v>
      </c>
      <c r="C259" s="3" t="s">
        <v>1061</v>
      </c>
      <c r="D259" s="3" t="s">
        <v>878</v>
      </c>
      <c r="E259" s="3" t="s">
        <v>107</v>
      </c>
      <c r="F259" s="223" t="n">
        <v>0.2</v>
      </c>
    </row>
    <row r="260" customFormat="false" ht="15" hidden="false" customHeight="false" outlineLevel="0" collapsed="false">
      <c r="A260" s="3" t="s">
        <v>16</v>
      </c>
      <c r="B260" s="3" t="s">
        <v>46</v>
      </c>
      <c r="C260" s="3" t="s">
        <v>1062</v>
      </c>
      <c r="D260" s="3" t="s">
        <v>773</v>
      </c>
      <c r="E260" s="3" t="s">
        <v>107</v>
      </c>
      <c r="F260" s="223" t="n">
        <v>0.3</v>
      </c>
    </row>
    <row r="261" customFormat="false" ht="15" hidden="false" customHeight="false" outlineLevel="0" collapsed="false">
      <c r="A261" s="3" t="s">
        <v>8</v>
      </c>
      <c r="B261" s="3" t="s">
        <v>37</v>
      </c>
      <c r="C261" s="3" t="s">
        <v>1063</v>
      </c>
      <c r="D261" s="3" t="s">
        <v>803</v>
      </c>
      <c r="E261" s="3" t="s">
        <v>107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39</v>
      </c>
      <c r="C262" s="3" t="s">
        <v>1064</v>
      </c>
      <c r="D262" s="3" t="s">
        <v>927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44</v>
      </c>
      <c r="C263" s="3" t="s">
        <v>1065</v>
      </c>
      <c r="D263" s="3" t="s">
        <v>779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1</v>
      </c>
      <c r="C264" s="3" t="s">
        <v>1066</v>
      </c>
      <c r="D264" s="3" t="s">
        <v>785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8</v>
      </c>
      <c r="B265" s="3" t="s">
        <v>37</v>
      </c>
      <c r="C265" s="3" t="s">
        <v>1067</v>
      </c>
      <c r="D265" s="3" t="s">
        <v>887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8</v>
      </c>
      <c r="B266" s="3" t="s">
        <v>37</v>
      </c>
      <c r="C266" s="3" t="s">
        <v>1068</v>
      </c>
      <c r="D266" s="3" t="s">
        <v>773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1</v>
      </c>
      <c r="C267" s="3" t="s">
        <v>1069</v>
      </c>
      <c r="D267" s="3" t="s">
        <v>890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3</v>
      </c>
      <c r="C268" s="3" t="s">
        <v>1070</v>
      </c>
      <c r="D268" s="3" t="s">
        <v>775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8</v>
      </c>
      <c r="B269" s="3" t="s">
        <v>37</v>
      </c>
      <c r="C269" s="3" t="s">
        <v>1071</v>
      </c>
      <c r="D269" s="3" t="s">
        <v>807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4</v>
      </c>
      <c r="C270" s="3" t="s">
        <v>1072</v>
      </c>
      <c r="D270" s="3" t="s">
        <v>791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14</v>
      </c>
      <c r="B271" s="3" t="s">
        <v>48</v>
      </c>
      <c r="C271" s="3" t="s">
        <v>1073</v>
      </c>
      <c r="D271" s="3" t="s">
        <v>912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3</v>
      </c>
      <c r="C272" s="3" t="s">
        <v>1074</v>
      </c>
      <c r="D272" s="3" t="s">
        <v>789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39</v>
      </c>
      <c r="C273" s="3" t="s">
        <v>1075</v>
      </c>
      <c r="D273" s="3" t="s">
        <v>875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20</v>
      </c>
      <c r="B274" s="3" t="s">
        <v>43</v>
      </c>
      <c r="C274" s="3" t="s">
        <v>1076</v>
      </c>
      <c r="D274" s="3" t="s">
        <v>811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12</v>
      </c>
      <c r="B275" s="3" t="s">
        <v>50</v>
      </c>
      <c r="C275" s="3" t="s">
        <v>1077</v>
      </c>
      <c r="D275" s="3" t="s">
        <v>765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10</v>
      </c>
      <c r="B276" s="3" t="s">
        <v>49</v>
      </c>
      <c r="C276" s="3" t="s">
        <v>1078</v>
      </c>
      <c r="D276" s="3" t="s">
        <v>775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6</v>
      </c>
      <c r="B277" s="3" t="s">
        <v>52</v>
      </c>
      <c r="C277" s="3" t="s">
        <v>1079</v>
      </c>
      <c r="D277" s="3" t="s">
        <v>878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38</v>
      </c>
      <c r="C278" s="3" t="s">
        <v>1080</v>
      </c>
      <c r="D278" s="3" t="s">
        <v>915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39</v>
      </c>
      <c r="C279" s="3" t="s">
        <v>1081</v>
      </c>
      <c r="D279" s="3" t="s">
        <v>775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4</v>
      </c>
      <c r="C280" s="3" t="s">
        <v>1082</v>
      </c>
      <c r="D280" s="3" t="s">
        <v>783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12</v>
      </c>
      <c r="B281" s="3" t="s">
        <v>50</v>
      </c>
      <c r="C281" s="3" t="s">
        <v>1083</v>
      </c>
      <c r="D281" s="3" t="s">
        <v>769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84</v>
      </c>
      <c r="B1" s="224" t="s">
        <v>25</v>
      </c>
      <c r="C1" s="224" t="s">
        <v>34</v>
      </c>
    </row>
    <row r="2" customFormat="false" ht="15" hidden="false" customHeight="false" outlineLevel="0" collapsed="false">
      <c r="A2" s="41" t="str">
        <f aca="false">Tables!D2</f>
        <v>BRUSH IT, MUNCH, AND GAG BACK </v>
      </c>
      <c r="B2" s="41" t="n">
        <f aca="false">Tables!F2</f>
        <v>24</v>
      </c>
      <c r="C2" s="225" t="n">
        <f aca="false">Tables!O2</f>
        <v>64</v>
      </c>
    </row>
    <row r="3" customFormat="false" ht="15" hidden="false" customHeight="false" outlineLevel="0" collapsed="false">
      <c r="A3" s="41" t="str">
        <f aca="false">Tables!D3</f>
        <v>MICKY QUINN'S SHIRT           </v>
      </c>
      <c r="B3" s="41" t="n">
        <f aca="false">Tables!F3</f>
        <v>24</v>
      </c>
      <c r="C3" s="225" t="n">
        <f aca="false">Tables!O3</f>
        <v>58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4</v>
      </c>
      <c r="C4" s="225" t="n">
        <f aca="false">Tables!O4</f>
        <v>48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24</v>
      </c>
      <c r="C5" s="225" t="n">
        <f aca="false">Tables!O5</f>
        <v>45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24</v>
      </c>
      <c r="C6" s="225" t="n">
        <f aca="false">Tables!O6</f>
        <v>42</v>
      </c>
    </row>
    <row r="7" customFormat="false" ht="15" hidden="false" customHeight="false" outlineLevel="0" collapsed="false">
      <c r="A7" s="41" t="str">
        <f aca="false">Tables!D7</f>
        <v>REAL MADRID ICULE UNITED      </v>
      </c>
      <c r="B7" s="41" t="n">
        <f aca="false">Tables!F7</f>
        <v>24</v>
      </c>
      <c r="C7" s="225" t="n">
        <f aca="false">Tables!O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85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86</v>
      </c>
      <c r="C4" s="230" t="s">
        <v>108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88</v>
      </c>
      <c r="C5" s="232" t="s">
        <v>108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90</v>
      </c>
      <c r="C6" s="232" t="s">
        <v>109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92</v>
      </c>
      <c r="C7" s="232" t="s">
        <v>109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94</v>
      </c>
      <c r="C8" s="232" t="s">
        <v>109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95</v>
      </c>
      <c r="C9" s="232" t="s">
        <v>109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96</v>
      </c>
      <c r="C10" s="232" t="s">
        <v>109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90</v>
      </c>
      <c r="C11" s="232" t="s">
        <v>109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94</v>
      </c>
      <c r="C12" s="232" t="s">
        <v>109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93</v>
      </c>
      <c r="C13" s="232" t="s">
        <v>109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98</v>
      </c>
      <c r="B1" s="0" t="s">
        <v>756</v>
      </c>
      <c r="D1" s="0" t="s">
        <v>660</v>
      </c>
      <c r="E1" s="0" t="s">
        <v>1099</v>
      </c>
      <c r="F1" s="0" t="s">
        <v>1100</v>
      </c>
      <c r="G1" s="0" t="s">
        <v>1101</v>
      </c>
      <c r="H1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02</v>
      </c>
      <c r="B1" s="236" t="s">
        <v>662</v>
      </c>
      <c r="C1" s="237" t="s">
        <v>1103</v>
      </c>
      <c r="D1" s="238"/>
      <c r="E1" s="235" t="s">
        <v>1102</v>
      </c>
      <c r="F1" s="236" t="s">
        <v>662</v>
      </c>
      <c r="G1" s="237" t="s">
        <v>110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04</v>
      </c>
      <c r="B1" s="248" t="s">
        <v>1105</v>
      </c>
      <c r="C1" s="248" t="s">
        <v>110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07</v>
      </c>
      <c r="C2" s="250" t="s">
        <v>1108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09</v>
      </c>
      <c r="C3" s="250" t="s">
        <v>110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10</v>
      </c>
      <c r="C4" s="251" t="s">
        <v>110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11</v>
      </c>
      <c r="C5" s="250" t="s">
        <v>110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12</v>
      </c>
      <c r="C6" s="250" t="s">
        <v>110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13</v>
      </c>
      <c r="C7" s="250" t="s">
        <v>110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14</v>
      </c>
      <c r="C8" s="250" t="s">
        <v>110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15</v>
      </c>
      <c r="C9" s="250" t="s">
        <v>1108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16</v>
      </c>
      <c r="C10" s="250" t="s">
        <v>110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17</v>
      </c>
      <c r="C11" s="250" t="s">
        <v>110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18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19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20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21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22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23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24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25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26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27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28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29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30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31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32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33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34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35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36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3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3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39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2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21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40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41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42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43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44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45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46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47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48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49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4</v>
      </c>
      <c r="E1" s="33"/>
      <c r="F1" s="34" t="s">
        <v>25</v>
      </c>
      <c r="G1" s="34" t="s">
        <v>26</v>
      </c>
      <c r="H1" s="34" t="s">
        <v>27</v>
      </c>
      <c r="I1" s="34" t="s">
        <v>28</v>
      </c>
      <c r="J1" s="34" t="s">
        <v>29</v>
      </c>
      <c r="K1" s="34" t="s">
        <v>30</v>
      </c>
      <c r="L1" s="34" t="s">
        <v>31</v>
      </c>
      <c r="M1" s="35" t="s">
        <v>32</v>
      </c>
      <c r="N1" s="35" t="s">
        <v>33</v>
      </c>
      <c r="O1" s="34" t="s">
        <v>34</v>
      </c>
      <c r="P1" s="36" t="s">
        <v>35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6</v>
      </c>
      <c r="D2" s="41" t="s">
        <v>8</v>
      </c>
      <c r="E2" s="42" t="s">
        <v>37</v>
      </c>
      <c r="F2" s="43" t="n">
        <v>24</v>
      </c>
      <c r="G2" s="43" t="n">
        <v>16</v>
      </c>
      <c r="H2" s="43" t="n">
        <v>4</v>
      </c>
      <c r="I2" s="43" t="n">
        <v>4</v>
      </c>
      <c r="J2" s="43" t="n">
        <v>50</v>
      </c>
      <c r="K2" s="43" t="n">
        <v>16</v>
      </c>
      <c r="L2" s="43" t="n">
        <v>34</v>
      </c>
      <c r="M2" s="35" t="n">
        <v>2</v>
      </c>
      <c r="N2" s="35" t="n">
        <v>10</v>
      </c>
      <c r="O2" s="44" t="n">
        <v>64</v>
      </c>
      <c r="P2" s="45" t="n">
        <v>112.59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6</v>
      </c>
      <c r="D3" s="41" t="s">
        <v>15</v>
      </c>
      <c r="E3" s="42" t="s">
        <v>38</v>
      </c>
      <c r="F3" s="43" t="n">
        <v>24</v>
      </c>
      <c r="G3" s="43" t="n">
        <v>15</v>
      </c>
      <c r="H3" s="43" t="n">
        <v>5</v>
      </c>
      <c r="I3" s="43" t="n">
        <v>4</v>
      </c>
      <c r="J3" s="43" t="n">
        <v>44</v>
      </c>
      <c r="K3" s="43" t="n">
        <v>21</v>
      </c>
      <c r="L3" s="43" t="n">
        <v>23</v>
      </c>
      <c r="M3" s="35" t="n">
        <v>1</v>
      </c>
      <c r="N3" s="35" t="n">
        <v>7</v>
      </c>
      <c r="O3" s="44" t="n">
        <v>58</v>
      </c>
      <c r="P3" s="45" t="n">
        <v>80.48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6</v>
      </c>
      <c r="D4" s="41" t="s">
        <v>7</v>
      </c>
      <c r="E4" s="42" t="s">
        <v>39</v>
      </c>
      <c r="F4" s="43" t="n">
        <v>24</v>
      </c>
      <c r="G4" s="43" t="n">
        <v>12</v>
      </c>
      <c r="H4" s="43" t="n">
        <v>6</v>
      </c>
      <c r="I4" s="43" t="n">
        <v>6</v>
      </c>
      <c r="J4" s="43" t="n">
        <v>34</v>
      </c>
      <c r="K4" s="43" t="n">
        <v>21</v>
      </c>
      <c r="L4" s="43" t="n">
        <v>13</v>
      </c>
      <c r="M4" s="35" t="n">
        <v>2</v>
      </c>
      <c r="N4" s="35" t="n">
        <v>4</v>
      </c>
      <c r="O4" s="44" t="n">
        <v>48</v>
      </c>
      <c r="P4" s="45" t="n">
        <v>46.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5</v>
      </c>
      <c r="C5" s="40" t="s">
        <v>40</v>
      </c>
      <c r="D5" s="41" t="s">
        <v>19</v>
      </c>
      <c r="E5" s="42" t="s">
        <v>41</v>
      </c>
      <c r="F5" s="43" t="n">
        <v>24</v>
      </c>
      <c r="G5" s="43" t="n">
        <v>9</v>
      </c>
      <c r="H5" s="43" t="n">
        <v>7</v>
      </c>
      <c r="I5" s="43" t="n">
        <v>8</v>
      </c>
      <c r="J5" s="43" t="n">
        <v>39</v>
      </c>
      <c r="K5" s="43" t="n">
        <v>36</v>
      </c>
      <c r="L5" s="43" t="n">
        <v>3</v>
      </c>
      <c r="M5" s="35" t="n">
        <v>4</v>
      </c>
      <c r="N5" s="35" t="n">
        <v>7</v>
      </c>
      <c r="O5" s="44" t="n">
        <v>45</v>
      </c>
      <c r="P5" s="45" t="n">
        <v>15.88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2</v>
      </c>
      <c r="D6" s="41" t="s">
        <v>20</v>
      </c>
      <c r="E6" s="42" t="s">
        <v>43</v>
      </c>
      <c r="F6" s="43" t="n">
        <v>24</v>
      </c>
      <c r="G6" s="43" t="n">
        <v>8</v>
      </c>
      <c r="H6" s="43" t="n">
        <v>9</v>
      </c>
      <c r="I6" s="43" t="n">
        <v>7</v>
      </c>
      <c r="J6" s="43" t="n">
        <v>33</v>
      </c>
      <c r="K6" s="43" t="n">
        <v>26</v>
      </c>
      <c r="L6" s="43" t="n">
        <v>7</v>
      </c>
      <c r="M6" s="35" t="n">
        <v>2</v>
      </c>
      <c r="N6" s="35" t="n">
        <v>7</v>
      </c>
      <c r="O6" s="44" t="n">
        <v>42</v>
      </c>
      <c r="P6" s="45" t="n">
        <v>14.83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6</v>
      </c>
      <c r="D7" s="41" t="s">
        <v>9</v>
      </c>
      <c r="E7" s="42" t="s">
        <v>44</v>
      </c>
      <c r="F7" s="43" t="n">
        <v>24</v>
      </c>
      <c r="G7" s="43" t="n">
        <v>8</v>
      </c>
      <c r="H7" s="43" t="n">
        <v>9</v>
      </c>
      <c r="I7" s="43" t="n">
        <v>7</v>
      </c>
      <c r="J7" s="43" t="n">
        <v>25</v>
      </c>
      <c r="K7" s="43" t="n">
        <v>22</v>
      </c>
      <c r="L7" s="43" t="n">
        <v>3</v>
      </c>
      <c r="M7" s="35" t="n">
        <v>2</v>
      </c>
      <c r="N7" s="35" t="n">
        <v>4</v>
      </c>
      <c r="O7" s="44" t="n">
        <v>39</v>
      </c>
      <c r="P7" s="45" t="n">
        <v>13.77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10</v>
      </c>
      <c r="C8" s="40" t="s">
        <v>40</v>
      </c>
      <c r="D8" s="41" t="s">
        <v>18</v>
      </c>
      <c r="E8" s="42" t="s">
        <v>45</v>
      </c>
      <c r="F8" s="43" t="n">
        <v>24</v>
      </c>
      <c r="G8" s="43" t="n">
        <v>7</v>
      </c>
      <c r="H8" s="43" t="n">
        <v>11</v>
      </c>
      <c r="I8" s="43" t="n">
        <v>6</v>
      </c>
      <c r="J8" s="43" t="n">
        <v>23</v>
      </c>
      <c r="K8" s="43" t="n">
        <v>27</v>
      </c>
      <c r="L8" s="43" t="n">
        <v>-4</v>
      </c>
      <c r="M8" s="35" t="n">
        <v>2</v>
      </c>
      <c r="N8" s="35" t="n">
        <v>3</v>
      </c>
      <c r="O8" s="44" t="n">
        <v>37</v>
      </c>
      <c r="P8" s="45" t="n">
        <v>13.0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7</v>
      </c>
      <c r="C9" s="40" t="s">
        <v>42</v>
      </c>
      <c r="D9" s="41" t="s">
        <v>16</v>
      </c>
      <c r="E9" s="42" t="s">
        <v>46</v>
      </c>
      <c r="F9" s="43" t="n">
        <v>24</v>
      </c>
      <c r="G9" s="43" t="n">
        <v>7</v>
      </c>
      <c r="H9" s="43" t="n">
        <v>5</v>
      </c>
      <c r="I9" s="43" t="n">
        <v>12</v>
      </c>
      <c r="J9" s="43" t="n">
        <v>36</v>
      </c>
      <c r="K9" s="43" t="n">
        <v>41</v>
      </c>
      <c r="L9" s="43" t="n">
        <v>-5</v>
      </c>
      <c r="M9" s="35" t="n">
        <v>3</v>
      </c>
      <c r="N9" s="35" t="n">
        <v>6</v>
      </c>
      <c r="O9" s="44" t="n">
        <v>35</v>
      </c>
      <c r="P9" s="45" t="n">
        <v>12.3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8</v>
      </c>
      <c r="C10" s="40" t="s">
        <v>42</v>
      </c>
      <c r="D10" s="41" t="s">
        <v>11</v>
      </c>
      <c r="E10" s="42" t="s">
        <v>47</v>
      </c>
      <c r="F10" s="43" t="n">
        <v>24</v>
      </c>
      <c r="G10" s="43" t="n">
        <v>9</v>
      </c>
      <c r="H10" s="43" t="n">
        <v>4</v>
      </c>
      <c r="I10" s="43" t="n">
        <v>11</v>
      </c>
      <c r="J10" s="43" t="n">
        <v>27</v>
      </c>
      <c r="K10" s="43" t="n">
        <v>31</v>
      </c>
      <c r="L10" s="43" t="n">
        <v>-4</v>
      </c>
      <c r="M10" s="35" t="n">
        <v>0</v>
      </c>
      <c r="N10" s="35" t="n">
        <v>4</v>
      </c>
      <c r="O10" s="44" t="n">
        <v>35</v>
      </c>
      <c r="P10" s="45" t="n">
        <v>12.36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1</v>
      </c>
      <c r="C11" s="40" t="s">
        <v>40</v>
      </c>
      <c r="D11" s="41" t="s">
        <v>14</v>
      </c>
      <c r="E11" s="42" t="s">
        <v>48</v>
      </c>
      <c r="F11" s="43" t="n">
        <v>24</v>
      </c>
      <c r="G11" s="43" t="n">
        <v>8</v>
      </c>
      <c r="H11" s="43" t="n">
        <v>5</v>
      </c>
      <c r="I11" s="43" t="n">
        <v>11</v>
      </c>
      <c r="J11" s="43" t="n">
        <v>27</v>
      </c>
      <c r="K11" s="43" t="n">
        <v>40</v>
      </c>
      <c r="L11" s="43" t="n">
        <v>-13</v>
      </c>
      <c r="M11" s="35" t="n">
        <v>2</v>
      </c>
      <c r="N11" s="35" t="n">
        <v>4</v>
      </c>
      <c r="O11" s="44" t="n">
        <v>35</v>
      </c>
      <c r="P11" s="45" t="n">
        <v>12.3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2</v>
      </c>
      <c r="D12" s="41" t="s">
        <v>10</v>
      </c>
      <c r="E12" s="42" t="s">
        <v>49</v>
      </c>
      <c r="F12" s="43" t="n">
        <v>24</v>
      </c>
      <c r="G12" s="43" t="n">
        <v>7</v>
      </c>
      <c r="H12" s="43" t="n">
        <v>11</v>
      </c>
      <c r="I12" s="43" t="n">
        <v>6</v>
      </c>
      <c r="J12" s="43" t="n">
        <v>21</v>
      </c>
      <c r="K12" s="43" t="n">
        <v>21</v>
      </c>
      <c r="L12" s="43" t="n">
        <v>0</v>
      </c>
      <c r="M12" s="35" t="n">
        <v>0</v>
      </c>
      <c r="N12" s="35" t="n">
        <v>3</v>
      </c>
      <c r="O12" s="44" t="n">
        <v>35</v>
      </c>
      <c r="P12" s="45" t="n">
        <v>12.3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2</v>
      </c>
      <c r="C13" s="40" t="s">
        <v>36</v>
      </c>
      <c r="D13" s="41" t="s">
        <v>12</v>
      </c>
      <c r="E13" s="42" t="s">
        <v>50</v>
      </c>
      <c r="F13" s="43" t="n">
        <v>24</v>
      </c>
      <c r="G13" s="43" t="n">
        <v>8</v>
      </c>
      <c r="H13" s="43" t="n">
        <v>8</v>
      </c>
      <c r="I13" s="43" t="n">
        <v>8</v>
      </c>
      <c r="J13" s="43" t="n">
        <v>21</v>
      </c>
      <c r="K13" s="43" t="n">
        <v>28</v>
      </c>
      <c r="L13" s="43" t="n">
        <v>-7</v>
      </c>
      <c r="M13" s="35" t="n">
        <v>0</v>
      </c>
      <c r="N13" s="35" t="n">
        <v>3</v>
      </c>
      <c r="O13" s="44" t="n">
        <v>35</v>
      </c>
      <c r="P13" s="45" t="n">
        <v>12.36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6</v>
      </c>
      <c r="D14" s="41" t="s">
        <v>4</v>
      </c>
      <c r="E14" s="42" t="s">
        <v>51</v>
      </c>
      <c r="F14" s="43" t="n">
        <v>24</v>
      </c>
      <c r="G14" s="43" t="n">
        <v>8</v>
      </c>
      <c r="H14" s="43" t="n">
        <v>4</v>
      </c>
      <c r="I14" s="43" t="n">
        <v>12</v>
      </c>
      <c r="J14" s="43" t="n">
        <v>33</v>
      </c>
      <c r="K14" s="43" t="n">
        <v>35</v>
      </c>
      <c r="L14" s="43" t="n">
        <v>-2</v>
      </c>
      <c r="M14" s="35" t="n">
        <v>1</v>
      </c>
      <c r="N14" s="35" t="n">
        <v>5</v>
      </c>
      <c r="O14" s="44" t="n">
        <v>34</v>
      </c>
      <c r="P14" s="45" t="n">
        <v>12.01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6</v>
      </c>
      <c r="D15" s="41" t="s">
        <v>6</v>
      </c>
      <c r="E15" s="42" t="s">
        <v>52</v>
      </c>
      <c r="F15" s="43" t="n">
        <v>24</v>
      </c>
      <c r="G15" s="43" t="n">
        <v>8</v>
      </c>
      <c r="H15" s="43" t="n">
        <v>4</v>
      </c>
      <c r="I15" s="43" t="n">
        <v>12</v>
      </c>
      <c r="J15" s="43" t="n">
        <v>30</v>
      </c>
      <c r="K15" s="43" t="n">
        <v>44</v>
      </c>
      <c r="L15" s="43" t="n">
        <v>-14</v>
      </c>
      <c r="M15" s="35" t="n">
        <v>3</v>
      </c>
      <c r="N15" s="35" t="n">
        <v>3</v>
      </c>
      <c r="O15" s="44" t="n">
        <v>34</v>
      </c>
      <c r="P15" s="45" t="n">
        <v>12.0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6</v>
      </c>
      <c r="D16" s="41" t="s">
        <v>13</v>
      </c>
      <c r="E16" s="42" t="s">
        <v>53</v>
      </c>
      <c r="F16" s="43" t="n">
        <v>24</v>
      </c>
      <c r="G16" s="43" t="n">
        <v>5</v>
      </c>
      <c r="H16" s="43" t="n">
        <v>10</v>
      </c>
      <c r="I16" s="43" t="n">
        <v>9</v>
      </c>
      <c r="J16" s="43" t="n">
        <v>17</v>
      </c>
      <c r="K16" s="43" t="n">
        <v>22</v>
      </c>
      <c r="L16" s="43" t="n">
        <v>-5</v>
      </c>
      <c r="M16" s="35" t="n">
        <v>3</v>
      </c>
      <c r="N16" s="35" t="n">
        <v>1</v>
      </c>
      <c r="O16" s="44" t="n">
        <v>29</v>
      </c>
      <c r="P16" s="45" t="n">
        <v>10.23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6</v>
      </c>
      <c r="D17" s="41" t="s">
        <v>17</v>
      </c>
      <c r="E17" s="42" t="s">
        <v>54</v>
      </c>
      <c r="F17" s="43" t="n">
        <v>24</v>
      </c>
      <c r="G17" s="43" t="n">
        <v>4</v>
      </c>
      <c r="H17" s="43" t="n">
        <v>4</v>
      </c>
      <c r="I17" s="43" t="n">
        <v>16</v>
      </c>
      <c r="J17" s="43" t="n">
        <v>14</v>
      </c>
      <c r="K17" s="43" t="n">
        <v>43</v>
      </c>
      <c r="L17" s="43" t="n">
        <v>-29</v>
      </c>
      <c r="M17" s="35" t="n">
        <v>1</v>
      </c>
      <c r="N17" s="35" t="n">
        <v>1</v>
      </c>
      <c r="O17" s="44" t="n">
        <v>18</v>
      </c>
      <c r="P17" s="45" t="n">
        <v>6.3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5</v>
      </c>
      <c r="E19" s="33"/>
      <c r="F19" s="34" t="s">
        <v>25</v>
      </c>
      <c r="G19" s="34" t="s">
        <v>26</v>
      </c>
      <c r="H19" s="34" t="s">
        <v>27</v>
      </c>
      <c r="I19" s="34" t="s">
        <v>28</v>
      </c>
      <c r="J19" s="34" t="s">
        <v>29</v>
      </c>
      <c r="K19" s="34" t="s">
        <v>30</v>
      </c>
      <c r="L19" s="34" t="s">
        <v>31</v>
      </c>
      <c r="M19" s="35" t="s">
        <v>32</v>
      </c>
      <c r="N19" s="53"/>
      <c r="O19" s="34" t="s">
        <v>34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39</v>
      </c>
      <c r="F20" s="43" t="n">
        <v>12</v>
      </c>
      <c r="G20" s="43" t="n">
        <v>6</v>
      </c>
      <c r="H20" s="43" t="n">
        <v>3</v>
      </c>
      <c r="I20" s="43" t="n">
        <v>3</v>
      </c>
      <c r="J20" s="43" t="n">
        <v>14</v>
      </c>
      <c r="K20" s="43" t="n">
        <v>9</v>
      </c>
      <c r="L20" s="43" t="n">
        <v>5</v>
      </c>
      <c r="M20" s="35" t="n">
        <v>1</v>
      </c>
      <c r="N20" s="53"/>
      <c r="O20" s="44" t="n">
        <v>22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20</v>
      </c>
      <c r="E21" s="42" t="s">
        <v>43</v>
      </c>
      <c r="F21" s="43" t="n">
        <v>12</v>
      </c>
      <c r="G21" s="43" t="n">
        <v>6</v>
      </c>
      <c r="H21" s="43" t="n">
        <v>2</v>
      </c>
      <c r="I21" s="43" t="n">
        <v>4</v>
      </c>
      <c r="J21" s="43" t="n">
        <v>22</v>
      </c>
      <c r="K21" s="43" t="n">
        <v>15</v>
      </c>
      <c r="L21" s="43" t="n">
        <v>7</v>
      </c>
      <c r="M21" s="35" t="n">
        <v>1</v>
      </c>
      <c r="N21" s="53"/>
      <c r="O21" s="44" t="n">
        <v>21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1</v>
      </c>
      <c r="E22" s="42" t="s">
        <v>47</v>
      </c>
      <c r="F22" s="43" t="n">
        <v>12</v>
      </c>
      <c r="G22" s="43" t="n">
        <v>5</v>
      </c>
      <c r="H22" s="43" t="n">
        <v>2</v>
      </c>
      <c r="I22" s="43" t="n">
        <v>5</v>
      </c>
      <c r="J22" s="43" t="n">
        <v>10</v>
      </c>
      <c r="K22" s="43" t="n">
        <v>12</v>
      </c>
      <c r="L22" s="43" t="n">
        <v>-2</v>
      </c>
      <c r="M22" s="35" t="s">
        <v>56</v>
      </c>
      <c r="N22" s="53"/>
      <c r="O22" s="44" t="n">
        <v>17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4</v>
      </c>
      <c r="F23" s="43" t="n">
        <v>12</v>
      </c>
      <c r="G23" s="43" t="n">
        <v>2</v>
      </c>
      <c r="H23" s="43" t="n">
        <v>3</v>
      </c>
      <c r="I23" s="43" t="n">
        <v>7</v>
      </c>
      <c r="J23" s="43" t="n">
        <v>3</v>
      </c>
      <c r="K23" s="43" t="n">
        <v>13</v>
      </c>
      <c r="L23" s="43" t="n">
        <v>-10</v>
      </c>
      <c r="M23" s="35" t="s">
        <v>56</v>
      </c>
      <c r="N23" s="53"/>
      <c r="O23" s="44" t="n">
        <v>9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7</v>
      </c>
      <c r="E25" s="33"/>
      <c r="F25" s="34" t="s">
        <v>25</v>
      </c>
      <c r="G25" s="34" t="s">
        <v>26</v>
      </c>
      <c r="H25" s="34" t="s">
        <v>27</v>
      </c>
      <c r="I25" s="34" t="s">
        <v>28</v>
      </c>
      <c r="J25" s="34" t="s">
        <v>29</v>
      </c>
      <c r="K25" s="34" t="s">
        <v>30</v>
      </c>
      <c r="L25" s="34" t="s">
        <v>31</v>
      </c>
      <c r="M25" s="35" t="s">
        <v>32</v>
      </c>
      <c r="N25" s="53"/>
      <c r="O25" s="34" t="s">
        <v>34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8</v>
      </c>
      <c r="E26" s="42" t="s">
        <v>37</v>
      </c>
      <c r="F26" s="43" t="n">
        <v>12</v>
      </c>
      <c r="G26" s="43" t="n">
        <v>6</v>
      </c>
      <c r="H26" s="43" t="n">
        <v>2</v>
      </c>
      <c r="I26" s="43" t="n">
        <v>4</v>
      </c>
      <c r="J26" s="43" t="n">
        <v>24</v>
      </c>
      <c r="K26" s="43" t="n">
        <v>15</v>
      </c>
      <c r="L26" s="43" t="n">
        <v>9</v>
      </c>
      <c r="M26" s="35" t="n">
        <v>1</v>
      </c>
      <c r="N26" s="53"/>
      <c r="O26" s="44" t="n">
        <v>2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6</v>
      </c>
      <c r="E27" s="42" t="s">
        <v>52</v>
      </c>
      <c r="F27" s="43" t="n">
        <v>12</v>
      </c>
      <c r="G27" s="43" t="n">
        <v>5</v>
      </c>
      <c r="H27" s="43" t="n">
        <v>2</v>
      </c>
      <c r="I27" s="43" t="n">
        <v>5</v>
      </c>
      <c r="J27" s="43" t="n">
        <v>10</v>
      </c>
      <c r="K27" s="43" t="n">
        <v>13</v>
      </c>
      <c r="L27" s="43" t="n">
        <v>-3</v>
      </c>
      <c r="M27" s="35" t="n">
        <v>1</v>
      </c>
      <c r="N27" s="53"/>
      <c r="O27" s="44" t="n">
        <v>1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1</v>
      </c>
      <c r="F28" s="43" t="n">
        <v>12</v>
      </c>
      <c r="G28" s="43" t="n">
        <v>3</v>
      </c>
      <c r="H28" s="43" t="n">
        <v>5</v>
      </c>
      <c r="I28" s="43" t="n">
        <v>4</v>
      </c>
      <c r="J28" s="43" t="n">
        <v>17</v>
      </c>
      <c r="K28" s="43" t="n">
        <v>18</v>
      </c>
      <c r="L28" s="43" t="n">
        <v>-1</v>
      </c>
      <c r="M28" s="35" t="n">
        <v>2</v>
      </c>
      <c r="N28" s="53"/>
      <c r="O28" s="44" t="n">
        <v>16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4</v>
      </c>
      <c r="E29" s="42" t="s">
        <v>48</v>
      </c>
      <c r="F29" s="43" t="n">
        <v>12</v>
      </c>
      <c r="G29" s="43" t="n">
        <v>4</v>
      </c>
      <c r="H29" s="43" t="n">
        <v>3</v>
      </c>
      <c r="I29" s="43" t="n">
        <v>5</v>
      </c>
      <c r="J29" s="43" t="n">
        <v>12</v>
      </c>
      <c r="K29" s="43" t="n">
        <v>17</v>
      </c>
      <c r="L29" s="43" t="n">
        <v>-5</v>
      </c>
      <c r="M29" s="35" t="s">
        <v>56</v>
      </c>
      <c r="N29" s="53"/>
      <c r="O29" s="44" t="n">
        <v>15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8</v>
      </c>
      <c r="E31" s="33"/>
      <c r="F31" s="34" t="s">
        <v>25</v>
      </c>
      <c r="G31" s="34" t="s">
        <v>26</v>
      </c>
      <c r="H31" s="34" t="s">
        <v>27</v>
      </c>
      <c r="I31" s="34" t="s">
        <v>28</v>
      </c>
      <c r="J31" s="34" t="s">
        <v>29</v>
      </c>
      <c r="K31" s="34" t="s">
        <v>30</v>
      </c>
      <c r="L31" s="34" t="s">
        <v>31</v>
      </c>
      <c r="M31" s="35" t="s">
        <v>32</v>
      </c>
      <c r="N31" s="53"/>
      <c r="O31" s="34" t="s">
        <v>34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1</v>
      </c>
      <c r="F32" s="43" t="n">
        <v>12</v>
      </c>
      <c r="G32" s="43" t="n">
        <v>5</v>
      </c>
      <c r="H32" s="43" t="n">
        <v>5</v>
      </c>
      <c r="I32" s="43" t="n">
        <v>2</v>
      </c>
      <c r="J32" s="43" t="n">
        <v>17</v>
      </c>
      <c r="K32" s="43" t="n">
        <v>9</v>
      </c>
      <c r="L32" s="43" t="n">
        <v>8</v>
      </c>
      <c r="M32" s="35" t="n">
        <v>2</v>
      </c>
      <c r="N32" s="53"/>
      <c r="O32" s="44" t="n">
        <v>2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3</v>
      </c>
      <c r="F33" s="43" t="n">
        <v>12</v>
      </c>
      <c r="G33" s="43" t="n">
        <v>3</v>
      </c>
      <c r="H33" s="43" t="n">
        <v>7</v>
      </c>
      <c r="I33" s="43" t="n">
        <v>2</v>
      </c>
      <c r="J33" s="43" t="n">
        <v>9</v>
      </c>
      <c r="K33" s="43" t="n">
        <v>8</v>
      </c>
      <c r="L33" s="43" t="n">
        <v>1</v>
      </c>
      <c r="M33" s="35" t="n">
        <v>2</v>
      </c>
      <c r="N33" s="53"/>
      <c r="O33" s="44" t="n">
        <v>18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2</v>
      </c>
      <c r="E34" s="42" t="s">
        <v>50</v>
      </c>
      <c r="F34" s="43" t="n">
        <v>12</v>
      </c>
      <c r="G34" s="43" t="n">
        <v>2</v>
      </c>
      <c r="H34" s="43" t="n">
        <v>7</v>
      </c>
      <c r="I34" s="43" t="n">
        <v>3</v>
      </c>
      <c r="J34" s="43" t="n">
        <v>9</v>
      </c>
      <c r="K34" s="43" t="n">
        <v>10</v>
      </c>
      <c r="L34" s="43" t="n">
        <v>-1</v>
      </c>
      <c r="M34" s="35" t="n">
        <v>1</v>
      </c>
      <c r="N34" s="53"/>
      <c r="O34" s="44" t="n">
        <v>1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0</v>
      </c>
      <c r="E35" s="42" t="s">
        <v>49</v>
      </c>
      <c r="F35" s="43" t="n">
        <v>12</v>
      </c>
      <c r="G35" s="43" t="n">
        <v>2</v>
      </c>
      <c r="H35" s="43" t="n">
        <v>5</v>
      </c>
      <c r="I35" s="43" t="n">
        <v>5</v>
      </c>
      <c r="J35" s="43" t="n">
        <v>5</v>
      </c>
      <c r="K35" s="43" t="n">
        <v>13</v>
      </c>
      <c r="L35" s="43" t="n">
        <v>-8</v>
      </c>
      <c r="M35" s="35" t="n">
        <v>1</v>
      </c>
      <c r="N35" s="53"/>
      <c r="O35" s="44" t="n">
        <v>12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9</v>
      </c>
      <c r="E37" s="33"/>
      <c r="F37" s="34" t="s">
        <v>25</v>
      </c>
      <c r="G37" s="34" t="s">
        <v>26</v>
      </c>
      <c r="H37" s="34" t="s">
        <v>27</v>
      </c>
      <c r="I37" s="34" t="s">
        <v>28</v>
      </c>
      <c r="J37" s="34" t="s">
        <v>29</v>
      </c>
      <c r="K37" s="34" t="s">
        <v>30</v>
      </c>
      <c r="L37" s="34" t="s">
        <v>31</v>
      </c>
      <c r="M37" s="35" t="s">
        <v>32</v>
      </c>
      <c r="N37" s="53"/>
      <c r="O37" s="34" t="s">
        <v>34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38</v>
      </c>
      <c r="F38" s="43" t="n">
        <v>12</v>
      </c>
      <c r="G38" s="43" t="n">
        <v>7</v>
      </c>
      <c r="H38" s="43" t="n">
        <v>2</v>
      </c>
      <c r="I38" s="43" t="n">
        <v>3</v>
      </c>
      <c r="J38" s="43" t="n">
        <v>25</v>
      </c>
      <c r="K38" s="43" t="n">
        <v>15</v>
      </c>
      <c r="L38" s="43" t="n">
        <v>10</v>
      </c>
      <c r="M38" s="35" t="n">
        <v>1</v>
      </c>
      <c r="N38" s="53"/>
      <c r="O38" s="44" t="n">
        <v>24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8</v>
      </c>
      <c r="E39" s="42" t="s">
        <v>45</v>
      </c>
      <c r="F39" s="43" t="n">
        <v>12</v>
      </c>
      <c r="G39" s="43" t="n">
        <v>5</v>
      </c>
      <c r="H39" s="43" t="n">
        <v>3</v>
      </c>
      <c r="I39" s="43" t="n">
        <v>4</v>
      </c>
      <c r="J39" s="43" t="n">
        <v>14</v>
      </c>
      <c r="K39" s="43" t="n">
        <v>13</v>
      </c>
      <c r="L39" s="43" t="n">
        <v>1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6</v>
      </c>
      <c r="E40" s="42" t="s">
        <v>46</v>
      </c>
      <c r="F40" s="43" t="n">
        <v>12</v>
      </c>
      <c r="G40" s="43" t="n">
        <v>5</v>
      </c>
      <c r="H40" s="43" t="n">
        <v>2</v>
      </c>
      <c r="I40" s="43" t="n">
        <v>5</v>
      </c>
      <c r="J40" s="43" t="n">
        <v>20</v>
      </c>
      <c r="K40" s="43" t="n">
        <v>21</v>
      </c>
      <c r="L40" s="43" t="n">
        <v>-1</v>
      </c>
      <c r="M40" s="35" t="n">
        <v>1</v>
      </c>
      <c r="N40" s="53"/>
      <c r="O40" s="44" t="n">
        <v>18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44</v>
      </c>
      <c r="F41" s="43" t="n">
        <v>12</v>
      </c>
      <c r="G41" s="43" t="n">
        <v>3</v>
      </c>
      <c r="H41" s="43" t="n">
        <v>1</v>
      </c>
      <c r="I41" s="43" t="n">
        <v>8</v>
      </c>
      <c r="J41" s="43" t="n">
        <v>11</v>
      </c>
      <c r="K41" s="43" t="n">
        <v>21</v>
      </c>
      <c r="L41" s="43" t="n">
        <v>-10</v>
      </c>
      <c r="M41" s="35" t="s">
        <v>56</v>
      </c>
      <c r="N41" s="53"/>
      <c r="O41" s="44" t="n">
        <v>1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0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4</v>
      </c>
      <c r="C3" s="39" t="s">
        <v>61</v>
      </c>
      <c r="D3" s="41" t="s">
        <v>6</v>
      </c>
      <c r="E3" s="73" t="n">
        <v>4</v>
      </c>
      <c r="F3" s="39" t="s">
        <v>62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3</v>
      </c>
      <c r="D4" s="41" t="s">
        <v>8</v>
      </c>
      <c r="E4" s="73" t="n">
        <v>1</v>
      </c>
      <c r="F4" s="39" t="s">
        <v>64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3</v>
      </c>
      <c r="D5" s="41" t="s">
        <v>10</v>
      </c>
      <c r="E5" s="73" t="n">
        <v>0</v>
      </c>
      <c r="F5" s="39" t="s">
        <v>65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66</v>
      </c>
      <c r="D6" s="41" t="s">
        <v>12</v>
      </c>
      <c r="E6" s="73" t="n">
        <v>2</v>
      </c>
      <c r="F6" s="39" t="s">
        <v>67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68</v>
      </c>
      <c r="D7" s="41" t="s">
        <v>14</v>
      </c>
      <c r="E7" s="73" t="n">
        <v>1</v>
      </c>
      <c r="F7" s="39" t="s">
        <v>69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3</v>
      </c>
      <c r="C8" s="39" t="s">
        <v>70</v>
      </c>
      <c r="D8" s="41" t="s">
        <v>16</v>
      </c>
      <c r="E8" s="73" t="n">
        <v>1</v>
      </c>
      <c r="F8" s="39" t="s">
        <v>64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2</v>
      </c>
      <c r="C9" s="39" t="s">
        <v>71</v>
      </c>
      <c r="D9" s="41" t="s">
        <v>18</v>
      </c>
      <c r="E9" s="73" t="n">
        <v>4</v>
      </c>
      <c r="F9" s="39" t="s">
        <v>72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3</v>
      </c>
      <c r="C10" s="39" t="s">
        <v>73</v>
      </c>
      <c r="D10" s="41" t="s">
        <v>20</v>
      </c>
      <c r="E10" s="73" t="n">
        <v>0</v>
      </c>
      <c r="F10" s="39" t="s">
        <v>74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6</v>
      </c>
      <c r="R5" s="101" t="s">
        <v>85</v>
      </c>
      <c r="S5" s="100" t="s">
        <v>56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2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6</v>
      </c>
      <c r="R6" s="101" t="s">
        <v>85</v>
      </c>
      <c r="S6" s="100" t="s">
        <v>56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6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56</v>
      </c>
      <c r="L7" s="101" t="s">
        <v>85</v>
      </c>
      <c r="M7" s="100" t="s">
        <v>56</v>
      </c>
      <c r="N7" s="102" t="s">
        <v>90</v>
      </c>
      <c r="O7" s="101" t="s">
        <v>91</v>
      </c>
      <c r="P7" s="100" t="s">
        <v>90</v>
      </c>
      <c r="Q7" s="102" t="s">
        <v>90</v>
      </c>
      <c r="R7" s="101" t="s">
        <v>91</v>
      </c>
      <c r="S7" s="100" t="s">
        <v>90</v>
      </c>
      <c r="T7" s="102" t="s">
        <v>56</v>
      </c>
      <c r="U7" s="101" t="s">
        <v>85</v>
      </c>
      <c r="V7" s="100" t="s">
        <v>56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2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90</v>
      </c>
      <c r="R8" s="101" t="s">
        <v>91</v>
      </c>
      <c r="S8" s="100" t="s">
        <v>90</v>
      </c>
      <c r="T8" s="102" t="s">
        <v>56</v>
      </c>
      <c r="U8" s="101" t="s">
        <v>101</v>
      </c>
      <c r="V8" s="100" t="s">
        <v>56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6</v>
      </c>
      <c r="R9" s="101" t="s">
        <v>101</v>
      </c>
      <c r="S9" s="100" t="s">
        <v>56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1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6</v>
      </c>
      <c r="U10" s="101" t="s">
        <v>101</v>
      </c>
      <c r="V10" s="100" t="s">
        <v>56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5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6</v>
      </c>
      <c r="R11" s="101" t="s">
        <v>101</v>
      </c>
      <c r="S11" s="100" t="s">
        <v>56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14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90</v>
      </c>
      <c r="R12" s="101" t="s">
        <v>91</v>
      </c>
      <c r="S12" s="100" t="s">
        <v>90</v>
      </c>
      <c r="T12" s="102" t="s">
        <v>56</v>
      </c>
      <c r="U12" s="101" t="s">
        <v>101</v>
      </c>
      <c r="V12" s="100" t="s">
        <v>56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89</v>
      </c>
      <c r="D13" s="99" t="n">
        <v>6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6</v>
      </c>
      <c r="R13" s="101" t="s">
        <v>101</v>
      </c>
      <c r="S13" s="100" t="s">
        <v>56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05</v>
      </c>
      <c r="D14" s="99" t="n">
        <v>5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90</v>
      </c>
      <c r="R14" s="101" t="s">
        <v>91</v>
      </c>
      <c r="S14" s="100" t="s">
        <v>90</v>
      </c>
      <c r="T14" s="102" t="s">
        <v>56</v>
      </c>
      <c r="U14" s="101" t="s">
        <v>101</v>
      </c>
      <c r="V14" s="100" t="s">
        <v>56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3</v>
      </c>
      <c r="B15" s="105" t="s">
        <v>107</v>
      </c>
      <c r="C15" s="105" t="s">
        <v>114</v>
      </c>
      <c r="D15" s="106" t="n">
        <v>9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90</v>
      </c>
      <c r="R15" s="108" t="s">
        <v>91</v>
      </c>
      <c r="S15" s="107" t="s">
        <v>90</v>
      </c>
      <c r="T15" s="109" t="s">
        <v>56</v>
      </c>
      <c r="U15" s="108" t="s">
        <v>101</v>
      </c>
      <c r="V15" s="107" t="s">
        <v>56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6</v>
      </c>
      <c r="F16" s="116"/>
      <c r="G16" s="117"/>
      <c r="H16" s="115" t="s">
        <v>56</v>
      </c>
      <c r="I16" s="116"/>
      <c r="J16" s="117"/>
      <c r="K16" s="115" t="s">
        <v>56</v>
      </c>
      <c r="L16" s="116"/>
      <c r="M16" s="117"/>
      <c r="N16" s="115" t="s">
        <v>56</v>
      </c>
      <c r="O16" s="116"/>
      <c r="P16" s="117"/>
      <c r="Q16" s="115" t="s">
        <v>56</v>
      </c>
      <c r="R16" s="116"/>
      <c r="S16" s="117"/>
      <c r="T16" s="115" t="s">
        <v>56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6</v>
      </c>
      <c r="H17" s="122"/>
      <c r="I17" s="123"/>
      <c r="J17" s="124" t="s">
        <v>56</v>
      </c>
      <c r="K17" s="122"/>
      <c r="L17" s="123"/>
      <c r="M17" s="124" t="s">
        <v>56</v>
      </c>
      <c r="N17" s="122"/>
      <c r="O17" s="123"/>
      <c r="P17" s="124" t="s">
        <v>56</v>
      </c>
      <c r="Q17" s="122"/>
      <c r="R17" s="123"/>
      <c r="S17" s="124" t="s">
        <v>56</v>
      </c>
      <c r="T17" s="122"/>
      <c r="U17" s="123"/>
      <c r="V17" s="124" t="s">
        <v>56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8</v>
      </c>
      <c r="B22" s="137" t="s">
        <v>88</v>
      </c>
      <c r="C22" s="137" t="s">
        <v>11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0</v>
      </c>
      <c r="B23" s="137" t="s">
        <v>94</v>
      </c>
      <c r="C23" s="137" t="s">
        <v>114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1</v>
      </c>
      <c r="B24" s="137" t="s">
        <v>94</v>
      </c>
      <c r="C24" s="137" t="s">
        <v>12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3</v>
      </c>
      <c r="B25" s="137" t="s">
        <v>99</v>
      </c>
      <c r="C25" s="137" t="s">
        <v>124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107</v>
      </c>
      <c r="C26" s="137" t="s">
        <v>126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4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05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20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0</v>
      </c>
      <c r="B33" s="150" t="s">
        <v>88</v>
      </c>
      <c r="C33" s="150" t="s">
        <v>131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6</v>
      </c>
      <c r="L33" s="101" t="s">
        <v>85</v>
      </c>
      <c r="M33" s="100" t="s">
        <v>56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6</v>
      </c>
      <c r="U33" s="101" t="s">
        <v>85</v>
      </c>
      <c r="V33" s="100" t="s">
        <v>56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2</v>
      </c>
      <c r="B34" s="150" t="s">
        <v>94</v>
      </c>
      <c r="C34" s="150" t="s">
        <v>133</v>
      </c>
      <c r="D34" s="151" t="n">
        <v>2</v>
      </c>
      <c r="E34" s="100" t="s">
        <v>90</v>
      </c>
      <c r="F34" s="101" t="s">
        <v>91</v>
      </c>
      <c r="G34" s="100" t="s">
        <v>90</v>
      </c>
      <c r="H34" s="102" t="s">
        <v>56</v>
      </c>
      <c r="I34" s="101" t="s">
        <v>85</v>
      </c>
      <c r="J34" s="100" t="s">
        <v>56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6</v>
      </c>
      <c r="R34" s="101" t="s">
        <v>85</v>
      </c>
      <c r="S34" s="100" t="s">
        <v>56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4</v>
      </c>
      <c r="B35" s="150" t="s">
        <v>94</v>
      </c>
      <c r="C35" s="150" t="s">
        <v>135</v>
      </c>
      <c r="D35" s="151" t="n">
        <v>4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6</v>
      </c>
      <c r="R35" s="101" t="s">
        <v>85</v>
      </c>
      <c r="S35" s="100" t="s">
        <v>56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6</v>
      </c>
      <c r="B36" s="150" t="s">
        <v>99</v>
      </c>
      <c r="C36" s="150" t="s">
        <v>95</v>
      </c>
      <c r="D36" s="151" t="n">
        <v>5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6</v>
      </c>
      <c r="R36" s="101" t="s">
        <v>101</v>
      </c>
      <c r="S36" s="100" t="s">
        <v>56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7</v>
      </c>
      <c r="B37" s="150" t="s">
        <v>99</v>
      </c>
      <c r="C37" s="150" t="s">
        <v>138</v>
      </c>
      <c r="D37" s="151" t="n">
        <v>2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6</v>
      </c>
      <c r="R37" s="101" t="s">
        <v>101</v>
      </c>
      <c r="S37" s="100" t="s">
        <v>56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39</v>
      </c>
      <c r="B38" s="150" t="s">
        <v>99</v>
      </c>
      <c r="C38" s="150" t="s">
        <v>97</v>
      </c>
      <c r="D38" s="151" t="n">
        <v>3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56</v>
      </c>
      <c r="L38" s="101" t="s">
        <v>101</v>
      </c>
      <c r="M38" s="100" t="s">
        <v>56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6</v>
      </c>
      <c r="U38" s="101" t="s">
        <v>101</v>
      </c>
      <c r="V38" s="100" t="s">
        <v>56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0</v>
      </c>
      <c r="B39" s="150" t="s">
        <v>107</v>
      </c>
      <c r="C39" s="150" t="s">
        <v>133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56</v>
      </c>
      <c r="I39" s="101" t="s">
        <v>101</v>
      </c>
      <c r="J39" s="100" t="s">
        <v>56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6</v>
      </c>
      <c r="R39" s="101" t="s">
        <v>101</v>
      </c>
      <c r="S39" s="100" t="s">
        <v>56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1</v>
      </c>
      <c r="B40" s="150" t="s">
        <v>107</v>
      </c>
      <c r="C40" s="150" t="s">
        <v>133</v>
      </c>
      <c r="D40" s="151" t="n">
        <v>17</v>
      </c>
      <c r="E40" s="100" t="s">
        <v>90</v>
      </c>
      <c r="F40" s="101" t="s">
        <v>91</v>
      </c>
      <c r="G40" s="100" t="s">
        <v>90</v>
      </c>
      <c r="H40" s="102" t="s">
        <v>56</v>
      </c>
      <c r="I40" s="101" t="s">
        <v>101</v>
      </c>
      <c r="J40" s="100" t="s">
        <v>56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6</v>
      </c>
      <c r="R40" s="101" t="s">
        <v>101</v>
      </c>
      <c r="S40" s="100" t="s">
        <v>56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2</v>
      </c>
      <c r="B41" s="150" t="s">
        <v>107</v>
      </c>
      <c r="C41" s="150" t="s">
        <v>135</v>
      </c>
      <c r="D41" s="151" t="n">
        <v>15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6</v>
      </c>
      <c r="R41" s="101" t="s">
        <v>101</v>
      </c>
      <c r="S41" s="100" t="s">
        <v>56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3</v>
      </c>
      <c r="B42" s="153" t="s">
        <v>107</v>
      </c>
      <c r="C42" s="153" t="s">
        <v>89</v>
      </c>
      <c r="D42" s="145" t="n">
        <v>4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6</v>
      </c>
      <c r="R42" s="155" t="s">
        <v>101</v>
      </c>
      <c r="S42" s="154" t="s">
        <v>56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4</v>
      </c>
      <c r="B43" s="158" t="s">
        <v>107</v>
      </c>
      <c r="C43" s="153" t="s">
        <v>97</v>
      </c>
      <c r="D43" s="145" t="n">
        <v>8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6</v>
      </c>
      <c r="L43" s="108" t="s">
        <v>101</v>
      </c>
      <c r="M43" s="107" t="s">
        <v>56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6</v>
      </c>
      <c r="U43" s="108" t="s">
        <v>101</v>
      </c>
      <c r="V43" s="107" t="s">
        <v>56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6</v>
      </c>
      <c r="F44" s="116"/>
      <c r="G44" s="117"/>
      <c r="H44" s="160" t="s">
        <v>56</v>
      </c>
      <c r="I44" s="116"/>
      <c r="J44" s="117"/>
      <c r="K44" s="160" t="s">
        <v>56</v>
      </c>
      <c r="L44" s="116"/>
      <c r="M44" s="117"/>
      <c r="N44" s="160" t="s">
        <v>56</v>
      </c>
      <c r="O44" s="116"/>
      <c r="P44" s="117"/>
      <c r="Q44" s="160" t="s">
        <v>56</v>
      </c>
      <c r="R44" s="116"/>
      <c r="S44" s="117"/>
      <c r="T44" s="160" t="s">
        <v>56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6</v>
      </c>
      <c r="H45" s="122"/>
      <c r="I45" s="123"/>
      <c r="J45" s="124" t="s">
        <v>56</v>
      </c>
      <c r="K45" s="122"/>
      <c r="L45" s="123"/>
      <c r="M45" s="124" t="s">
        <v>56</v>
      </c>
      <c r="N45" s="122"/>
      <c r="O45" s="123"/>
      <c r="P45" s="124" t="s">
        <v>56</v>
      </c>
      <c r="Q45" s="122"/>
      <c r="R45" s="123"/>
      <c r="S45" s="124" t="s">
        <v>56</v>
      </c>
      <c r="T45" s="122"/>
      <c r="U45" s="123"/>
      <c r="V45" s="124" t="s">
        <v>56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5</v>
      </c>
      <c r="B50" s="137" t="s">
        <v>88</v>
      </c>
      <c r="C50" s="137" t="s">
        <v>9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6</v>
      </c>
      <c r="B51" s="137" t="s">
        <v>94</v>
      </c>
      <c r="C51" s="137" t="s">
        <v>126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7</v>
      </c>
      <c r="B52" s="137" t="s">
        <v>94</v>
      </c>
      <c r="C52" s="137" t="s">
        <v>148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9</v>
      </c>
      <c r="B53" s="137" t="s">
        <v>99</v>
      </c>
      <c r="C53" s="137" t="s">
        <v>105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0</v>
      </c>
      <c r="B54" s="137" t="s">
        <v>99</v>
      </c>
      <c r="C54" s="137" t="s">
        <v>138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1</v>
      </c>
      <c r="B55" s="137" t="s">
        <v>107</v>
      </c>
      <c r="C55" s="137" t="s">
        <v>152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3</v>
      </c>
      <c r="B56" s="137" t="s">
        <v>107</v>
      </c>
      <c r="C56" s="137" t="s">
        <v>154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5</v>
      </c>
      <c r="B61" s="86" t="s">
        <v>88</v>
      </c>
      <c r="C61" s="86" t="s">
        <v>135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6</v>
      </c>
      <c r="R61" s="101" t="s">
        <v>85</v>
      </c>
      <c r="S61" s="100" t="s">
        <v>56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6</v>
      </c>
      <c r="B62" s="86" t="s">
        <v>94</v>
      </c>
      <c r="C62" s="86" t="s">
        <v>95</v>
      </c>
      <c r="D62" s="151" t="n">
        <v>7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6</v>
      </c>
      <c r="R62" s="101" t="s">
        <v>85</v>
      </c>
      <c r="S62" s="100" t="s">
        <v>56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7</v>
      </c>
      <c r="B63" s="86" t="s">
        <v>94</v>
      </c>
      <c r="C63" s="86" t="s">
        <v>97</v>
      </c>
      <c r="D63" s="151" t="n">
        <v>2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56</v>
      </c>
      <c r="L63" s="101" t="s">
        <v>85</v>
      </c>
      <c r="M63" s="100" t="s">
        <v>56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6</v>
      </c>
      <c r="U63" s="101" t="s">
        <v>85</v>
      </c>
      <c r="V63" s="100" t="s">
        <v>56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8</v>
      </c>
      <c r="B64" s="86" t="s">
        <v>99</v>
      </c>
      <c r="C64" s="86" t="s">
        <v>159</v>
      </c>
      <c r="D64" s="151" t="n">
        <v>6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6</v>
      </c>
      <c r="R64" s="101" t="s">
        <v>101</v>
      </c>
      <c r="S64" s="100" t="s">
        <v>56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48</v>
      </c>
      <c r="D65" s="151" t="n">
        <v>2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6</v>
      </c>
      <c r="R65" s="101" t="s">
        <v>101</v>
      </c>
      <c r="S65" s="100" t="s">
        <v>56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97</v>
      </c>
      <c r="D66" s="151" t="n">
        <v>4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6</v>
      </c>
      <c r="L66" s="101" t="s">
        <v>101</v>
      </c>
      <c r="M66" s="100" t="s">
        <v>56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6</v>
      </c>
      <c r="U66" s="101" t="s">
        <v>101</v>
      </c>
      <c r="V66" s="100" t="s">
        <v>56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63</v>
      </c>
      <c r="D67" s="151" t="n">
        <v>4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6</v>
      </c>
      <c r="R67" s="101" t="s">
        <v>101</v>
      </c>
      <c r="S67" s="100" t="s">
        <v>56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4</v>
      </c>
      <c r="B68" s="86" t="s">
        <v>107</v>
      </c>
      <c r="C68" s="86" t="s">
        <v>126</v>
      </c>
      <c r="D68" s="151" t="n">
        <v>13</v>
      </c>
      <c r="E68" s="100" t="s">
        <v>56</v>
      </c>
      <c r="F68" s="101" t="s">
        <v>101</v>
      </c>
      <c r="G68" s="100" t="s">
        <v>56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6</v>
      </c>
      <c r="R68" s="101" t="s">
        <v>101</v>
      </c>
      <c r="S68" s="100" t="s">
        <v>56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5</v>
      </c>
      <c r="B69" s="86" t="s">
        <v>107</v>
      </c>
      <c r="C69" s="86" t="s">
        <v>166</v>
      </c>
      <c r="D69" s="151" t="n">
        <v>3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6</v>
      </c>
      <c r="R69" s="101" t="s">
        <v>101</v>
      </c>
      <c r="S69" s="100" t="s">
        <v>56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7</v>
      </c>
      <c r="B70" s="86" t="s">
        <v>107</v>
      </c>
      <c r="C70" s="86" t="s">
        <v>135</v>
      </c>
      <c r="D70" s="151" t="n">
        <v>2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6</v>
      </c>
      <c r="R70" s="101" t="s">
        <v>101</v>
      </c>
      <c r="S70" s="100" t="s">
        <v>56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8</v>
      </c>
      <c r="B71" s="165" t="s">
        <v>107</v>
      </c>
      <c r="C71" s="165" t="s">
        <v>169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6</v>
      </c>
      <c r="R71" s="108" t="s">
        <v>101</v>
      </c>
      <c r="S71" s="107" t="s">
        <v>56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6</v>
      </c>
      <c r="F72" s="116"/>
      <c r="G72" s="117"/>
      <c r="H72" s="160" t="s">
        <v>56</v>
      </c>
      <c r="I72" s="116"/>
      <c r="J72" s="117"/>
      <c r="K72" s="160" t="s">
        <v>56</v>
      </c>
      <c r="L72" s="116"/>
      <c r="M72" s="117"/>
      <c r="N72" s="160" t="s">
        <v>56</v>
      </c>
      <c r="O72" s="116"/>
      <c r="P72" s="117"/>
      <c r="Q72" s="160" t="s">
        <v>56</v>
      </c>
      <c r="R72" s="116"/>
      <c r="S72" s="117"/>
      <c r="T72" s="160" t="s">
        <v>56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6</v>
      </c>
      <c r="H73" s="122"/>
      <c r="I73" s="123"/>
      <c r="J73" s="124" t="s">
        <v>56</v>
      </c>
      <c r="K73" s="122"/>
      <c r="L73" s="123"/>
      <c r="M73" s="124" t="s">
        <v>56</v>
      </c>
      <c r="N73" s="122"/>
      <c r="O73" s="123"/>
      <c r="P73" s="124" t="s">
        <v>56</v>
      </c>
      <c r="Q73" s="122"/>
      <c r="R73" s="123"/>
      <c r="S73" s="124" t="s">
        <v>56</v>
      </c>
      <c r="T73" s="122"/>
      <c r="U73" s="123"/>
      <c r="V73" s="124" t="s">
        <v>56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0</v>
      </c>
      <c r="B78" s="137" t="s">
        <v>94</v>
      </c>
      <c r="C78" s="137" t="s">
        <v>15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1</v>
      </c>
      <c r="B79" s="137" t="s">
        <v>99</v>
      </c>
      <c r="C79" s="137" t="s">
        <v>172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3</v>
      </c>
      <c r="B80" s="137" t="s">
        <v>107</v>
      </c>
      <c r="C80" s="137" t="s">
        <v>17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5</v>
      </c>
      <c r="B81" s="137" t="s">
        <v>107</v>
      </c>
      <c r="C81" s="137" t="s">
        <v>172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1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95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6</v>
      </c>
      <c r="R89" s="101" t="s">
        <v>85</v>
      </c>
      <c r="S89" s="100" t="s">
        <v>56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7</v>
      </c>
      <c r="B90" s="150" t="s">
        <v>94</v>
      </c>
      <c r="C90" s="150" t="s">
        <v>163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6</v>
      </c>
      <c r="R90" s="101" t="s">
        <v>85</v>
      </c>
      <c r="S90" s="100" t="s">
        <v>56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78</v>
      </c>
      <c r="B91" s="150" t="s">
        <v>94</v>
      </c>
      <c r="C91" s="150" t="s">
        <v>179</v>
      </c>
      <c r="D91" s="151" t="n">
        <v>1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90</v>
      </c>
      <c r="R91" s="101" t="s">
        <v>91</v>
      </c>
      <c r="S91" s="100" t="s">
        <v>90</v>
      </c>
      <c r="T91" s="102" t="s">
        <v>56</v>
      </c>
      <c r="U91" s="101" t="s">
        <v>85</v>
      </c>
      <c r="V91" s="100" t="s">
        <v>56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0</v>
      </c>
      <c r="B92" s="150" t="s">
        <v>99</v>
      </c>
      <c r="C92" s="150" t="s">
        <v>159</v>
      </c>
      <c r="D92" s="151" t="n">
        <v>5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6</v>
      </c>
      <c r="R92" s="101" t="s">
        <v>101</v>
      </c>
      <c r="S92" s="100" t="s">
        <v>56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1</v>
      </c>
      <c r="B93" s="150" t="s">
        <v>99</v>
      </c>
      <c r="C93" s="150" t="s">
        <v>126</v>
      </c>
      <c r="D93" s="151" t="n">
        <v>2</v>
      </c>
      <c r="E93" s="100" t="s">
        <v>56</v>
      </c>
      <c r="F93" s="101" t="s">
        <v>101</v>
      </c>
      <c r="G93" s="100" t="s">
        <v>56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6</v>
      </c>
      <c r="R93" s="101" t="s">
        <v>101</v>
      </c>
      <c r="S93" s="100" t="s">
        <v>56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2</v>
      </c>
      <c r="B94" s="150" t="s">
        <v>99</v>
      </c>
      <c r="C94" s="150" t="s">
        <v>152</v>
      </c>
      <c r="D94" s="151" t="n">
        <v>1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6</v>
      </c>
      <c r="L94" s="101" t="s">
        <v>101</v>
      </c>
      <c r="M94" s="100" t="s">
        <v>56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s">
        <v>56</v>
      </c>
      <c r="U94" s="101" t="s">
        <v>101</v>
      </c>
      <c r="V94" s="100" t="s">
        <v>56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3</v>
      </c>
      <c r="B95" s="150" t="s">
        <v>107</v>
      </c>
      <c r="C95" s="150" t="s">
        <v>124</v>
      </c>
      <c r="D95" s="151" t="n">
        <v>20</v>
      </c>
      <c r="E95" s="100" t="s">
        <v>90</v>
      </c>
      <c r="F95" s="101" t="s">
        <v>91</v>
      </c>
      <c r="G95" s="100" t="s">
        <v>90</v>
      </c>
      <c r="H95" s="102" t="s">
        <v>56</v>
      </c>
      <c r="I95" s="101" t="s">
        <v>101</v>
      </c>
      <c r="J95" s="100" t="s">
        <v>56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6</v>
      </c>
      <c r="U95" s="101" t="s">
        <v>101</v>
      </c>
      <c r="V95" s="100" t="s">
        <v>56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4</v>
      </c>
      <c r="B96" s="150" t="s">
        <v>107</v>
      </c>
      <c r="C96" s="150" t="s">
        <v>185</v>
      </c>
      <c r="D96" s="151" t="n">
        <v>7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6</v>
      </c>
      <c r="R96" s="101" t="s">
        <v>101</v>
      </c>
      <c r="S96" s="100" t="s">
        <v>56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6</v>
      </c>
      <c r="B97" s="150" t="s">
        <v>107</v>
      </c>
      <c r="C97" s="150" t="s">
        <v>152</v>
      </c>
      <c r="D97" s="151" t="n">
        <v>8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56</v>
      </c>
      <c r="L97" s="101" t="s">
        <v>101</v>
      </c>
      <c r="M97" s="100" t="s">
        <v>56</v>
      </c>
      <c r="N97" s="102" t="s">
        <v>90</v>
      </c>
      <c r="O97" s="101" t="s">
        <v>91</v>
      </c>
      <c r="P97" s="100" t="s">
        <v>90</v>
      </c>
      <c r="Q97" s="102" t="s">
        <v>90</v>
      </c>
      <c r="R97" s="101" t="s">
        <v>91</v>
      </c>
      <c r="S97" s="100" t="s">
        <v>90</v>
      </c>
      <c r="T97" s="102" t="s">
        <v>56</v>
      </c>
      <c r="U97" s="101" t="s">
        <v>101</v>
      </c>
      <c r="V97" s="100" t="s">
        <v>56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7</v>
      </c>
      <c r="B98" s="153" t="s">
        <v>107</v>
      </c>
      <c r="C98" s="153" t="s">
        <v>169</v>
      </c>
      <c r="D98" s="145" t="n">
        <v>11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6</v>
      </c>
      <c r="R98" s="155" t="s">
        <v>101</v>
      </c>
      <c r="S98" s="154" t="s">
        <v>56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88</v>
      </c>
      <c r="B99" s="168" t="s">
        <v>107</v>
      </c>
      <c r="C99" s="153" t="s">
        <v>189</v>
      </c>
      <c r="D99" s="145" t="n">
        <v>4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6</v>
      </c>
      <c r="R99" s="108" t="s">
        <v>101</v>
      </c>
      <c r="S99" s="107" t="s">
        <v>56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6</v>
      </c>
      <c r="F100" s="116"/>
      <c r="G100" s="117"/>
      <c r="H100" s="160" t="s">
        <v>56</v>
      </c>
      <c r="I100" s="116"/>
      <c r="J100" s="117"/>
      <c r="K100" s="160" t="s">
        <v>56</v>
      </c>
      <c r="L100" s="116"/>
      <c r="M100" s="117"/>
      <c r="N100" s="160" t="s">
        <v>56</v>
      </c>
      <c r="O100" s="116"/>
      <c r="P100" s="117"/>
      <c r="Q100" s="160" t="s">
        <v>56</v>
      </c>
      <c r="R100" s="116"/>
      <c r="S100" s="117"/>
      <c r="T100" s="160" t="s">
        <v>56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6</v>
      </c>
      <c r="H101" s="122"/>
      <c r="I101" s="123"/>
      <c r="J101" s="124" t="s">
        <v>56</v>
      </c>
      <c r="K101" s="122"/>
      <c r="L101" s="123"/>
      <c r="M101" s="124" t="s">
        <v>56</v>
      </c>
      <c r="N101" s="122"/>
      <c r="O101" s="123"/>
      <c r="P101" s="124" t="s">
        <v>56</v>
      </c>
      <c r="Q101" s="122"/>
      <c r="R101" s="123"/>
      <c r="S101" s="124" t="s">
        <v>56</v>
      </c>
      <c r="T101" s="122"/>
      <c r="U101" s="123"/>
      <c r="V101" s="124" t="s">
        <v>56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0</v>
      </c>
      <c r="B106" s="137" t="s">
        <v>88</v>
      </c>
      <c r="C106" s="137" t="s">
        <v>12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1</v>
      </c>
      <c r="B107" s="137" t="s">
        <v>94</v>
      </c>
      <c r="C107" s="137" t="s">
        <v>95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2</v>
      </c>
      <c r="B108" s="137" t="s">
        <v>94</v>
      </c>
      <c r="C108" s="137" t="s">
        <v>108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99</v>
      </c>
      <c r="C109" s="137" t="s">
        <v>119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99</v>
      </c>
      <c r="C110" s="137" t="s">
        <v>195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97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8</v>
      </c>
      <c r="B112" s="171" t="s">
        <v>107</v>
      </c>
      <c r="C112" s="171" t="s">
        <v>199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8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200</v>
      </c>
      <c r="B117" s="98" t="s">
        <v>88</v>
      </c>
      <c r="C117" s="98" t="s">
        <v>105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90</v>
      </c>
      <c r="R117" s="101" t="s">
        <v>91</v>
      </c>
      <c r="S117" s="100" t="s">
        <v>90</v>
      </c>
      <c r="T117" s="102" t="s">
        <v>56</v>
      </c>
      <c r="U117" s="101" t="s">
        <v>85</v>
      </c>
      <c r="V117" s="100" t="s">
        <v>56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1</v>
      </c>
      <c r="B118" s="98" t="s">
        <v>94</v>
      </c>
      <c r="C118" s="98" t="s">
        <v>135</v>
      </c>
      <c r="D118" s="151" t="n">
        <v>4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6</v>
      </c>
      <c r="R118" s="101" t="s">
        <v>85</v>
      </c>
      <c r="S118" s="100" t="s">
        <v>56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2</v>
      </c>
      <c r="B119" s="98" t="s">
        <v>94</v>
      </c>
      <c r="C119" s="98" t="s">
        <v>89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6</v>
      </c>
      <c r="R119" s="101" t="s">
        <v>85</v>
      </c>
      <c r="S119" s="100" t="s">
        <v>56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172</v>
      </c>
      <c r="D120" s="151" t="n">
        <v>6</v>
      </c>
      <c r="E120" s="100" t="s">
        <v>56</v>
      </c>
      <c r="F120" s="101" t="s">
        <v>101</v>
      </c>
      <c r="G120" s="100" t="s">
        <v>56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6</v>
      </c>
      <c r="R120" s="101" t="s">
        <v>101</v>
      </c>
      <c r="S120" s="100" t="s">
        <v>56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4</v>
      </c>
      <c r="B121" s="98" t="s">
        <v>99</v>
      </c>
      <c r="C121" s="98" t="s">
        <v>197</v>
      </c>
      <c r="D121" s="151" t="n">
        <v>10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6</v>
      </c>
      <c r="R121" s="101" t="s">
        <v>101</v>
      </c>
      <c r="S121" s="100" t="s">
        <v>56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5</v>
      </c>
      <c r="B122" s="98" t="s">
        <v>99</v>
      </c>
      <c r="C122" s="98" t="s">
        <v>126</v>
      </c>
      <c r="D122" s="151" t="n">
        <v>3</v>
      </c>
      <c r="E122" s="100" t="s">
        <v>56</v>
      </c>
      <c r="F122" s="101" t="s">
        <v>101</v>
      </c>
      <c r="G122" s="100" t="s">
        <v>56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6</v>
      </c>
      <c r="R122" s="101" t="s">
        <v>101</v>
      </c>
      <c r="S122" s="100" t="s">
        <v>56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6</v>
      </c>
      <c r="B123" s="98" t="s">
        <v>107</v>
      </c>
      <c r="C123" s="98" t="s">
        <v>131</v>
      </c>
      <c r="D123" s="151" t="n">
        <v>11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56</v>
      </c>
      <c r="L123" s="101" t="s">
        <v>101</v>
      </c>
      <c r="M123" s="100" t="s">
        <v>56</v>
      </c>
      <c r="N123" s="102" t="s">
        <v>90</v>
      </c>
      <c r="O123" s="101" t="s">
        <v>91</v>
      </c>
      <c r="P123" s="100" t="s">
        <v>90</v>
      </c>
      <c r="Q123" s="102" t="s">
        <v>90</v>
      </c>
      <c r="R123" s="101" t="s">
        <v>91</v>
      </c>
      <c r="S123" s="100" t="s">
        <v>90</v>
      </c>
      <c r="T123" s="102" t="s">
        <v>56</v>
      </c>
      <c r="U123" s="101" t="s">
        <v>101</v>
      </c>
      <c r="V123" s="100" t="s">
        <v>56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7</v>
      </c>
      <c r="B124" s="98" t="s">
        <v>107</v>
      </c>
      <c r="C124" s="98" t="s">
        <v>100</v>
      </c>
      <c r="D124" s="151" t="n">
        <v>3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90</v>
      </c>
      <c r="R124" s="101" t="s">
        <v>91</v>
      </c>
      <c r="S124" s="100" t="s">
        <v>90</v>
      </c>
      <c r="T124" s="102" t="s">
        <v>56</v>
      </c>
      <c r="U124" s="101" t="s">
        <v>101</v>
      </c>
      <c r="V124" s="100" t="s">
        <v>56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08</v>
      </c>
      <c r="B125" s="98" t="s">
        <v>107</v>
      </c>
      <c r="C125" s="98" t="s">
        <v>95</v>
      </c>
      <c r="D125" s="151" t="n">
        <v>6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6</v>
      </c>
      <c r="R125" s="101" t="s">
        <v>101</v>
      </c>
      <c r="S125" s="100" t="s">
        <v>56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09</v>
      </c>
      <c r="B126" s="98" t="s">
        <v>107</v>
      </c>
      <c r="C126" s="98" t="s">
        <v>148</v>
      </c>
      <c r="D126" s="151" t="n">
        <v>27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6</v>
      </c>
      <c r="R126" s="101" t="s">
        <v>101</v>
      </c>
      <c r="S126" s="100" t="s">
        <v>56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0</v>
      </c>
      <c r="B127" s="105" t="s">
        <v>107</v>
      </c>
      <c r="C127" s="105" t="s">
        <v>211</v>
      </c>
      <c r="D127" s="166" t="n">
        <v>14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6</v>
      </c>
      <c r="R127" s="108" t="s">
        <v>101</v>
      </c>
      <c r="S127" s="107" t="s">
        <v>56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6</v>
      </c>
      <c r="F128" s="116"/>
      <c r="G128" s="117"/>
      <c r="H128" s="160" t="s">
        <v>56</v>
      </c>
      <c r="I128" s="116"/>
      <c r="J128" s="117"/>
      <c r="K128" s="160" t="s">
        <v>56</v>
      </c>
      <c r="L128" s="116"/>
      <c r="M128" s="117"/>
      <c r="N128" s="160" t="s">
        <v>56</v>
      </c>
      <c r="O128" s="116"/>
      <c r="P128" s="117"/>
      <c r="Q128" s="160" t="s">
        <v>56</v>
      </c>
      <c r="R128" s="116"/>
      <c r="S128" s="117"/>
      <c r="T128" s="160" t="s">
        <v>56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6</v>
      </c>
      <c r="H129" s="122"/>
      <c r="I129" s="123"/>
      <c r="J129" s="124" t="s">
        <v>56</v>
      </c>
      <c r="K129" s="122"/>
      <c r="L129" s="123"/>
      <c r="M129" s="124" t="s">
        <v>56</v>
      </c>
      <c r="N129" s="122"/>
      <c r="O129" s="123"/>
      <c r="P129" s="124" t="s">
        <v>56</v>
      </c>
      <c r="Q129" s="122"/>
      <c r="R129" s="123"/>
      <c r="S129" s="124" t="s">
        <v>56</v>
      </c>
      <c r="T129" s="122"/>
      <c r="U129" s="123"/>
      <c r="V129" s="124" t="s">
        <v>56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2</v>
      </c>
      <c r="B134" s="137" t="s">
        <v>88</v>
      </c>
      <c r="C134" s="137" t="s">
        <v>21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4</v>
      </c>
      <c r="B135" s="137" t="s">
        <v>94</v>
      </c>
      <c r="C135" s="137" t="s">
        <v>215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1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218</v>
      </c>
      <c r="D137" s="138" t="n">
        <v>5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9</v>
      </c>
      <c r="B138" s="137" t="s">
        <v>107</v>
      </c>
      <c r="C138" s="137" t="s">
        <v>174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0</v>
      </c>
      <c r="B139" s="137" t="s">
        <v>107</v>
      </c>
      <c r="C139" s="137" t="s">
        <v>172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9</v>
      </c>
      <c r="D140" s="138" t="n">
        <v>5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9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218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56</v>
      </c>
      <c r="I145" s="101" t="s">
        <v>85</v>
      </c>
      <c r="J145" s="100" t="s">
        <v>56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6</v>
      </c>
      <c r="R145" s="101" t="s">
        <v>85</v>
      </c>
      <c r="S145" s="100" t="s">
        <v>56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14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90</v>
      </c>
      <c r="R146" s="101" t="s">
        <v>91</v>
      </c>
      <c r="S146" s="100" t="s">
        <v>90</v>
      </c>
      <c r="T146" s="102" t="s">
        <v>56</v>
      </c>
      <c r="U146" s="101" t="s">
        <v>85</v>
      </c>
      <c r="V146" s="100" t="s">
        <v>56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114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6</v>
      </c>
      <c r="U147" s="101" t="s">
        <v>85</v>
      </c>
      <c r="V147" s="100" t="s">
        <v>56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131</v>
      </c>
      <c r="D148" s="151" t="n">
        <v>11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56</v>
      </c>
      <c r="L148" s="101" t="s">
        <v>101</v>
      </c>
      <c r="M148" s="100" t="s">
        <v>56</v>
      </c>
      <c r="N148" s="102" t="s">
        <v>90</v>
      </c>
      <c r="O148" s="101" t="s">
        <v>91</v>
      </c>
      <c r="P148" s="100" t="s">
        <v>90</v>
      </c>
      <c r="Q148" s="102" t="s">
        <v>90</v>
      </c>
      <c r="R148" s="101" t="s">
        <v>91</v>
      </c>
      <c r="S148" s="100" t="s">
        <v>90</v>
      </c>
      <c r="T148" s="102" t="s">
        <v>56</v>
      </c>
      <c r="U148" s="101" t="s">
        <v>101</v>
      </c>
      <c r="V148" s="100" t="s">
        <v>56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6</v>
      </c>
      <c r="B149" s="150" t="s">
        <v>99</v>
      </c>
      <c r="C149" s="150" t="s">
        <v>169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6</v>
      </c>
      <c r="R149" s="101" t="s">
        <v>101</v>
      </c>
      <c r="S149" s="100" t="s">
        <v>56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7</v>
      </c>
      <c r="B150" s="150" t="s">
        <v>99</v>
      </c>
      <c r="C150" s="150" t="s">
        <v>97</v>
      </c>
      <c r="D150" s="151" t="n">
        <v>20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6</v>
      </c>
      <c r="L150" s="101" t="s">
        <v>101</v>
      </c>
      <c r="M150" s="100" t="s">
        <v>56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6</v>
      </c>
      <c r="U150" s="101" t="s">
        <v>101</v>
      </c>
      <c r="V150" s="100" t="s">
        <v>56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8</v>
      </c>
      <c r="B151" s="150" t="s">
        <v>107</v>
      </c>
      <c r="C151" s="150" t="s">
        <v>185</v>
      </c>
      <c r="D151" s="151" t="n">
        <v>3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6</v>
      </c>
      <c r="R151" s="101" t="s">
        <v>101</v>
      </c>
      <c r="S151" s="100" t="s">
        <v>56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29</v>
      </c>
      <c r="B152" s="150" t="s">
        <v>107</v>
      </c>
      <c r="C152" s="150" t="s">
        <v>230</v>
      </c>
      <c r="D152" s="151" t="n">
        <v>4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6</v>
      </c>
      <c r="R152" s="101" t="s">
        <v>101</v>
      </c>
      <c r="S152" s="100" t="s">
        <v>56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1</v>
      </c>
      <c r="B153" s="150" t="s">
        <v>107</v>
      </c>
      <c r="C153" s="150" t="s">
        <v>110</v>
      </c>
      <c r="D153" s="151" t="n">
        <v>3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6</v>
      </c>
      <c r="U153" s="101" t="s">
        <v>101</v>
      </c>
      <c r="V153" s="100" t="s">
        <v>56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2</v>
      </c>
      <c r="B154" s="153" t="s">
        <v>107</v>
      </c>
      <c r="C154" s="153" t="s">
        <v>233</v>
      </c>
      <c r="D154" s="145" t="n">
        <v>11</v>
      </c>
      <c r="E154" s="154" t="s">
        <v>56</v>
      </c>
      <c r="F154" s="155" t="s">
        <v>101</v>
      </c>
      <c r="G154" s="154" t="s">
        <v>56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6</v>
      </c>
      <c r="R154" s="155" t="s">
        <v>101</v>
      </c>
      <c r="S154" s="154" t="s">
        <v>56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105</v>
      </c>
      <c r="D155" s="145" t="n">
        <v>5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90</v>
      </c>
      <c r="R155" s="108" t="s">
        <v>91</v>
      </c>
      <c r="S155" s="107" t="s">
        <v>90</v>
      </c>
      <c r="T155" s="109" t="s">
        <v>56</v>
      </c>
      <c r="U155" s="108" t="s">
        <v>101</v>
      </c>
      <c r="V155" s="107" t="s">
        <v>56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6</v>
      </c>
      <c r="F156" s="116"/>
      <c r="G156" s="117"/>
      <c r="H156" s="160" t="s">
        <v>56</v>
      </c>
      <c r="I156" s="116"/>
      <c r="J156" s="117"/>
      <c r="K156" s="160" t="s">
        <v>56</v>
      </c>
      <c r="L156" s="116"/>
      <c r="M156" s="117"/>
      <c r="N156" s="160" t="s">
        <v>56</v>
      </c>
      <c r="O156" s="116"/>
      <c r="P156" s="117"/>
      <c r="Q156" s="160" t="s">
        <v>56</v>
      </c>
      <c r="R156" s="116"/>
      <c r="S156" s="117"/>
      <c r="T156" s="160" t="s">
        <v>56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6</v>
      </c>
      <c r="H157" s="122"/>
      <c r="I157" s="123"/>
      <c r="J157" s="124" t="s">
        <v>56</v>
      </c>
      <c r="K157" s="122"/>
      <c r="L157" s="123"/>
      <c r="M157" s="124" t="s">
        <v>56</v>
      </c>
      <c r="N157" s="122"/>
      <c r="O157" s="123"/>
      <c r="P157" s="124" t="s">
        <v>56</v>
      </c>
      <c r="Q157" s="122"/>
      <c r="R157" s="123"/>
      <c r="S157" s="124" t="s">
        <v>56</v>
      </c>
      <c r="T157" s="122"/>
      <c r="U157" s="123"/>
      <c r="V157" s="124" t="s">
        <v>56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5</v>
      </c>
      <c r="B162" s="137" t="s">
        <v>88</v>
      </c>
      <c r="C162" s="137" t="s">
        <v>236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236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236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89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36</v>
      </c>
      <c r="D166" s="138" t="n">
        <v>5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1</v>
      </c>
      <c r="B167" s="137" t="s">
        <v>107</v>
      </c>
      <c r="C167" s="137" t="s">
        <v>179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2</v>
      </c>
      <c r="B168" s="137" t="s">
        <v>107</v>
      </c>
      <c r="C168" s="137" t="s">
        <v>236</v>
      </c>
      <c r="D168" s="138" t="n">
        <v>7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8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3</v>
      </c>
      <c r="B173" s="86" t="s">
        <v>88</v>
      </c>
      <c r="C173" s="86" t="s">
        <v>152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56</v>
      </c>
      <c r="L173" s="101" t="s">
        <v>85</v>
      </c>
      <c r="M173" s="100" t="s">
        <v>56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6</v>
      </c>
      <c r="U173" s="101" t="s">
        <v>85</v>
      </c>
      <c r="V173" s="100" t="s">
        <v>56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4</v>
      </c>
      <c r="B174" s="86" t="s">
        <v>94</v>
      </c>
      <c r="C174" s="86" t="s">
        <v>133</v>
      </c>
      <c r="D174" s="99" t="n">
        <v>1</v>
      </c>
      <c r="E174" s="100" t="s">
        <v>90</v>
      </c>
      <c r="F174" s="101" t="s">
        <v>91</v>
      </c>
      <c r="G174" s="100" t="s">
        <v>90</v>
      </c>
      <c r="H174" s="102" t="s">
        <v>56</v>
      </c>
      <c r="I174" s="101" t="s">
        <v>85</v>
      </c>
      <c r="J174" s="100" t="s">
        <v>56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6</v>
      </c>
      <c r="R174" s="101" t="s">
        <v>85</v>
      </c>
      <c r="S174" s="100" t="s">
        <v>56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5</v>
      </c>
      <c r="B175" s="86" t="s">
        <v>94</v>
      </c>
      <c r="C175" s="86" t="s">
        <v>138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6</v>
      </c>
      <c r="R175" s="101" t="s">
        <v>85</v>
      </c>
      <c r="S175" s="100" t="s">
        <v>56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6</v>
      </c>
      <c r="B176" s="86" t="s">
        <v>99</v>
      </c>
      <c r="C176" s="86" t="s">
        <v>148</v>
      </c>
      <c r="D176" s="99" t="n">
        <v>9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6</v>
      </c>
      <c r="R176" s="101" t="s">
        <v>101</v>
      </c>
      <c r="S176" s="100" t="s">
        <v>56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7</v>
      </c>
      <c r="B177" s="86" t="s">
        <v>99</v>
      </c>
      <c r="C177" s="86" t="s">
        <v>138</v>
      </c>
      <c r="D177" s="99" t="n">
        <v>5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6</v>
      </c>
      <c r="R177" s="101" t="s">
        <v>101</v>
      </c>
      <c r="S177" s="100" t="s">
        <v>56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48</v>
      </c>
      <c r="B178" s="86" t="s">
        <v>99</v>
      </c>
      <c r="C178" s="86" t="s">
        <v>152</v>
      </c>
      <c r="D178" s="99" t="n">
        <v>6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56</v>
      </c>
      <c r="L178" s="101" t="s">
        <v>101</v>
      </c>
      <c r="M178" s="100" t="s">
        <v>56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6</v>
      </c>
      <c r="U178" s="101" t="s">
        <v>101</v>
      </c>
      <c r="V178" s="100" t="s">
        <v>56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49</v>
      </c>
      <c r="B179" s="86" t="s">
        <v>107</v>
      </c>
      <c r="C179" s="86" t="s">
        <v>172</v>
      </c>
      <c r="D179" s="99" t="n">
        <v>6</v>
      </c>
      <c r="E179" s="100" t="s">
        <v>56</v>
      </c>
      <c r="F179" s="101" t="s">
        <v>101</v>
      </c>
      <c r="G179" s="100" t="s">
        <v>56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6</v>
      </c>
      <c r="R179" s="101" t="s">
        <v>101</v>
      </c>
      <c r="S179" s="100" t="s">
        <v>56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0</v>
      </c>
      <c r="B180" s="86" t="s">
        <v>107</v>
      </c>
      <c r="C180" s="86" t="s">
        <v>251</v>
      </c>
      <c r="D180" s="99" t="n">
        <v>4</v>
      </c>
      <c r="E180" s="100" t="s">
        <v>56</v>
      </c>
      <c r="F180" s="101" t="s">
        <v>101</v>
      </c>
      <c r="G180" s="100" t="s">
        <v>56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6</v>
      </c>
      <c r="R180" s="101" t="s">
        <v>101</v>
      </c>
      <c r="S180" s="100" t="s">
        <v>56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2</v>
      </c>
      <c r="B181" s="86" t="s">
        <v>107</v>
      </c>
      <c r="C181" s="86" t="s">
        <v>138</v>
      </c>
      <c r="D181" s="99" t="n">
        <v>13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6</v>
      </c>
      <c r="R181" s="101" t="s">
        <v>101</v>
      </c>
      <c r="S181" s="100" t="s">
        <v>56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3</v>
      </c>
      <c r="B182" s="86" t="s">
        <v>107</v>
      </c>
      <c r="C182" s="86" t="s">
        <v>138</v>
      </c>
      <c r="D182" s="99" t="n">
        <v>4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6</v>
      </c>
      <c r="R182" s="101" t="s">
        <v>101</v>
      </c>
      <c r="S182" s="100" t="s">
        <v>56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4</v>
      </c>
      <c r="B183" s="165" t="s">
        <v>107</v>
      </c>
      <c r="C183" s="165" t="s">
        <v>255</v>
      </c>
      <c r="D183" s="106" t="n">
        <v>6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6</v>
      </c>
      <c r="R183" s="108" t="s">
        <v>101</v>
      </c>
      <c r="S183" s="107" t="s">
        <v>56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6</v>
      </c>
      <c r="F184" s="116"/>
      <c r="G184" s="117"/>
      <c r="H184" s="160" t="s">
        <v>56</v>
      </c>
      <c r="I184" s="116"/>
      <c r="J184" s="117"/>
      <c r="K184" s="160" t="s">
        <v>56</v>
      </c>
      <c r="L184" s="116"/>
      <c r="M184" s="117"/>
      <c r="N184" s="160" t="s">
        <v>56</v>
      </c>
      <c r="O184" s="116"/>
      <c r="P184" s="117"/>
      <c r="Q184" s="160" t="s">
        <v>56</v>
      </c>
      <c r="R184" s="116"/>
      <c r="S184" s="117"/>
      <c r="T184" s="160" t="s">
        <v>56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6</v>
      </c>
      <c r="H185" s="122"/>
      <c r="I185" s="123"/>
      <c r="J185" s="124" t="s">
        <v>56</v>
      </c>
      <c r="K185" s="122"/>
      <c r="L185" s="123"/>
      <c r="M185" s="124" t="s">
        <v>56</v>
      </c>
      <c r="N185" s="122"/>
      <c r="O185" s="123"/>
      <c r="P185" s="124" t="s">
        <v>56</v>
      </c>
      <c r="Q185" s="122"/>
      <c r="R185" s="123"/>
      <c r="S185" s="124" t="s">
        <v>56</v>
      </c>
      <c r="T185" s="122"/>
      <c r="U185" s="123"/>
      <c r="V185" s="124" t="s">
        <v>56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69</v>
      </c>
      <c r="D190" s="138" t="n">
        <v>1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99</v>
      </c>
      <c r="C192" s="137" t="s">
        <v>133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0</v>
      </c>
      <c r="B193" s="137" t="s">
        <v>107</v>
      </c>
      <c r="C193" s="137" t="s">
        <v>261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2</v>
      </c>
      <c r="B194" s="137" t="s">
        <v>107</v>
      </c>
      <c r="C194" s="137" t="s">
        <v>159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3</v>
      </c>
      <c r="B195" s="137" t="s">
        <v>107</v>
      </c>
      <c r="C195" s="137" t="s">
        <v>179</v>
      </c>
      <c r="D195" s="138" t="n">
        <v>3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4</v>
      </c>
      <c r="B201" s="150" t="s">
        <v>88</v>
      </c>
      <c r="C201" s="150" t="s">
        <v>169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6</v>
      </c>
      <c r="R201" s="101" t="s">
        <v>85</v>
      </c>
      <c r="S201" s="100" t="s">
        <v>56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5</v>
      </c>
      <c r="B202" s="150" t="s">
        <v>94</v>
      </c>
      <c r="C202" s="150" t="s">
        <v>135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6</v>
      </c>
      <c r="R202" s="101" t="s">
        <v>85</v>
      </c>
      <c r="S202" s="100" t="s">
        <v>56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6</v>
      </c>
      <c r="B203" s="150" t="s">
        <v>94</v>
      </c>
      <c r="C203" s="150" t="s">
        <v>97</v>
      </c>
      <c r="D203" s="151" t="n">
        <v>0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6</v>
      </c>
      <c r="L203" s="101" t="s">
        <v>85</v>
      </c>
      <c r="M203" s="100" t="s">
        <v>56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6</v>
      </c>
      <c r="U203" s="101" t="s">
        <v>85</v>
      </c>
      <c r="V203" s="100" t="s">
        <v>56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7</v>
      </c>
      <c r="B204" s="150" t="s">
        <v>99</v>
      </c>
      <c r="C204" s="150" t="s">
        <v>185</v>
      </c>
      <c r="D204" s="151" t="n">
        <v>14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6</v>
      </c>
      <c r="R204" s="101" t="s">
        <v>101</v>
      </c>
      <c r="S204" s="100" t="s">
        <v>56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8</v>
      </c>
      <c r="B205" s="150" t="s">
        <v>99</v>
      </c>
      <c r="C205" s="150" t="s">
        <v>95</v>
      </c>
      <c r="D205" s="151" t="n">
        <v>9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6</v>
      </c>
      <c r="R205" s="101" t="s">
        <v>101</v>
      </c>
      <c r="S205" s="100" t="s">
        <v>56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9</v>
      </c>
      <c r="B206" s="150" t="s">
        <v>99</v>
      </c>
      <c r="C206" s="150" t="s">
        <v>138</v>
      </c>
      <c r="D206" s="151" t="n">
        <v>1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6</v>
      </c>
      <c r="R206" s="101" t="s">
        <v>101</v>
      </c>
      <c r="S206" s="100" t="s">
        <v>56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70</v>
      </c>
      <c r="B207" s="150" t="s">
        <v>107</v>
      </c>
      <c r="C207" s="150" t="s">
        <v>131</v>
      </c>
      <c r="D207" s="151" t="n">
        <v>16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56</v>
      </c>
      <c r="L207" s="101" t="s">
        <v>101</v>
      </c>
      <c r="M207" s="100" t="s">
        <v>56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6</v>
      </c>
      <c r="U207" s="101" t="s">
        <v>101</v>
      </c>
      <c r="V207" s="100" t="s">
        <v>56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71</v>
      </c>
      <c r="B208" s="150" t="s">
        <v>107</v>
      </c>
      <c r="C208" s="150" t="s">
        <v>197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6</v>
      </c>
      <c r="R208" s="101" t="s">
        <v>101</v>
      </c>
      <c r="S208" s="100" t="s">
        <v>56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2</v>
      </c>
      <c r="B209" s="150" t="s">
        <v>107</v>
      </c>
      <c r="C209" s="150" t="s">
        <v>126</v>
      </c>
      <c r="D209" s="151" t="n">
        <v>0</v>
      </c>
      <c r="E209" s="100" t="s">
        <v>56</v>
      </c>
      <c r="F209" s="101" t="s">
        <v>101</v>
      </c>
      <c r="G209" s="100" t="s">
        <v>56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6</v>
      </c>
      <c r="R209" s="101" t="s">
        <v>101</v>
      </c>
      <c r="S209" s="100" t="s">
        <v>56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3</v>
      </c>
      <c r="B210" s="153" t="s">
        <v>107</v>
      </c>
      <c r="C210" s="153" t="s">
        <v>138</v>
      </c>
      <c r="D210" s="145" t="n">
        <v>1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6</v>
      </c>
      <c r="R210" s="155" t="s">
        <v>101</v>
      </c>
      <c r="S210" s="154" t="s">
        <v>56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4</v>
      </c>
      <c r="B211" s="168" t="s">
        <v>107</v>
      </c>
      <c r="C211" s="153" t="s">
        <v>135</v>
      </c>
      <c r="D211" s="145" t="n">
        <v>17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6</v>
      </c>
      <c r="R211" s="108" t="s">
        <v>101</v>
      </c>
      <c r="S211" s="107" t="s">
        <v>56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6</v>
      </c>
      <c r="F212" s="116"/>
      <c r="G212" s="117"/>
      <c r="H212" s="160" t="s">
        <v>56</v>
      </c>
      <c r="I212" s="116"/>
      <c r="J212" s="117"/>
      <c r="K212" s="160" t="s">
        <v>56</v>
      </c>
      <c r="L212" s="116"/>
      <c r="M212" s="117"/>
      <c r="N212" s="160" t="s">
        <v>56</v>
      </c>
      <c r="O212" s="116"/>
      <c r="P212" s="117"/>
      <c r="Q212" s="160" t="s">
        <v>56</v>
      </c>
      <c r="R212" s="116"/>
      <c r="S212" s="117"/>
      <c r="T212" s="160" t="s">
        <v>56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6</v>
      </c>
      <c r="H213" s="122"/>
      <c r="I213" s="123"/>
      <c r="J213" s="124" t="s">
        <v>56</v>
      </c>
      <c r="K213" s="122"/>
      <c r="L213" s="123"/>
      <c r="M213" s="124" t="s">
        <v>56</v>
      </c>
      <c r="N213" s="122"/>
      <c r="O213" s="123"/>
      <c r="P213" s="124" t="s">
        <v>56</v>
      </c>
      <c r="Q213" s="122"/>
      <c r="R213" s="123"/>
      <c r="S213" s="124" t="s">
        <v>56</v>
      </c>
      <c r="T213" s="122"/>
      <c r="U213" s="123"/>
      <c r="V213" s="124" t="s">
        <v>56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5</v>
      </c>
      <c r="B218" s="137" t="s">
        <v>94</v>
      </c>
      <c r="C218" s="137" t="s">
        <v>15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6</v>
      </c>
      <c r="B219" s="137" t="s">
        <v>94</v>
      </c>
      <c r="C219" s="137" t="s">
        <v>131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7</v>
      </c>
      <c r="B220" s="137" t="s">
        <v>99</v>
      </c>
      <c r="C220" s="137" t="s">
        <v>133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8</v>
      </c>
      <c r="B221" s="137" t="s">
        <v>107</v>
      </c>
      <c r="C221" s="137" t="s">
        <v>114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9</v>
      </c>
      <c r="B222" s="137" t="s">
        <v>107</v>
      </c>
      <c r="C222" s="137" t="s">
        <v>258</v>
      </c>
      <c r="D222" s="138" t="n">
        <v>6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6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80</v>
      </c>
      <c r="B229" s="86" t="s">
        <v>88</v>
      </c>
      <c r="C229" s="86" t="s">
        <v>172</v>
      </c>
      <c r="D229" s="99" t="n">
        <v>0</v>
      </c>
      <c r="E229" s="100" t="s">
        <v>56</v>
      </c>
      <c r="F229" s="101" t="s">
        <v>85</v>
      </c>
      <c r="G229" s="100" t="s">
        <v>56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6</v>
      </c>
      <c r="R229" s="101" t="s">
        <v>85</v>
      </c>
      <c r="S229" s="100" t="s">
        <v>56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81</v>
      </c>
      <c r="B230" s="86" t="s">
        <v>94</v>
      </c>
      <c r="C230" s="86" t="s">
        <v>131</v>
      </c>
      <c r="D230" s="99" t="n">
        <v>4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56</v>
      </c>
      <c r="L230" s="101" t="s">
        <v>85</v>
      </c>
      <c r="M230" s="100" t="s">
        <v>56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6</v>
      </c>
      <c r="U230" s="101" t="s">
        <v>85</v>
      </c>
      <c r="V230" s="100" t="s">
        <v>56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2</v>
      </c>
      <c r="B231" s="86" t="s">
        <v>94</v>
      </c>
      <c r="C231" s="86" t="s">
        <v>138</v>
      </c>
      <c r="D231" s="99" t="n">
        <v>0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6</v>
      </c>
      <c r="R231" s="101" t="s">
        <v>85</v>
      </c>
      <c r="S231" s="100" t="s">
        <v>56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3</v>
      </c>
      <c r="B232" s="86" t="s">
        <v>99</v>
      </c>
      <c r="C232" s="86" t="s">
        <v>133</v>
      </c>
      <c r="D232" s="99" t="n">
        <v>10</v>
      </c>
      <c r="E232" s="100" t="s">
        <v>90</v>
      </c>
      <c r="F232" s="101" t="s">
        <v>91</v>
      </c>
      <c r="G232" s="100" t="s">
        <v>90</v>
      </c>
      <c r="H232" s="102" t="s">
        <v>56</v>
      </c>
      <c r="I232" s="101" t="s">
        <v>101</v>
      </c>
      <c r="J232" s="100" t="s">
        <v>56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6</v>
      </c>
      <c r="R232" s="101" t="s">
        <v>101</v>
      </c>
      <c r="S232" s="100" t="s">
        <v>56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4</v>
      </c>
      <c r="B233" s="86" t="s">
        <v>99</v>
      </c>
      <c r="C233" s="86" t="s">
        <v>172</v>
      </c>
      <c r="D233" s="99" t="n">
        <v>7</v>
      </c>
      <c r="E233" s="100" t="s">
        <v>56</v>
      </c>
      <c r="F233" s="101" t="s">
        <v>101</v>
      </c>
      <c r="G233" s="100" t="s">
        <v>56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6</v>
      </c>
      <c r="R233" s="101" t="s">
        <v>101</v>
      </c>
      <c r="S233" s="100" t="s">
        <v>56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5</v>
      </c>
      <c r="B234" s="86" t="s">
        <v>99</v>
      </c>
      <c r="C234" s="86" t="s">
        <v>152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56</v>
      </c>
      <c r="L234" s="101" t="s">
        <v>101</v>
      </c>
      <c r="M234" s="100" t="s">
        <v>56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6</v>
      </c>
      <c r="U234" s="101" t="s">
        <v>101</v>
      </c>
      <c r="V234" s="100" t="s">
        <v>56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6</v>
      </c>
      <c r="B235" s="86" t="s">
        <v>107</v>
      </c>
      <c r="C235" s="86" t="s">
        <v>133</v>
      </c>
      <c r="D235" s="99" t="n">
        <v>14</v>
      </c>
      <c r="E235" s="100" t="s">
        <v>90</v>
      </c>
      <c r="F235" s="101" t="s">
        <v>91</v>
      </c>
      <c r="G235" s="100" t="s">
        <v>90</v>
      </c>
      <c r="H235" s="102" t="s">
        <v>56</v>
      </c>
      <c r="I235" s="101" t="s">
        <v>101</v>
      </c>
      <c r="J235" s="100" t="s">
        <v>56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6</v>
      </c>
      <c r="R235" s="101" t="s">
        <v>101</v>
      </c>
      <c r="S235" s="100" t="s">
        <v>56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7</v>
      </c>
      <c r="B236" s="86" t="s">
        <v>107</v>
      </c>
      <c r="C236" s="86" t="s">
        <v>163</v>
      </c>
      <c r="D236" s="99" t="n">
        <v>16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6</v>
      </c>
      <c r="R236" s="101" t="s">
        <v>101</v>
      </c>
      <c r="S236" s="100" t="s">
        <v>56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8</v>
      </c>
      <c r="B237" s="86" t="s">
        <v>107</v>
      </c>
      <c r="C237" s="86" t="s">
        <v>148</v>
      </c>
      <c r="D237" s="99" t="n">
        <v>7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6</v>
      </c>
      <c r="R237" s="101" t="s">
        <v>101</v>
      </c>
      <c r="S237" s="100" t="s">
        <v>56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9</v>
      </c>
      <c r="B238" s="86" t="s">
        <v>107</v>
      </c>
      <c r="C238" s="86" t="s">
        <v>152</v>
      </c>
      <c r="D238" s="99" t="n">
        <v>1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6</v>
      </c>
      <c r="L238" s="101" t="s">
        <v>101</v>
      </c>
      <c r="M238" s="100" t="s">
        <v>56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6</v>
      </c>
      <c r="U238" s="101" t="s">
        <v>101</v>
      </c>
      <c r="V238" s="100" t="s">
        <v>56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90</v>
      </c>
      <c r="B239" s="165" t="s">
        <v>107</v>
      </c>
      <c r="C239" s="165" t="s">
        <v>122</v>
      </c>
      <c r="D239" s="106" t="n">
        <v>14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6</v>
      </c>
      <c r="R239" s="108" t="s">
        <v>101</v>
      </c>
      <c r="S239" s="107" t="s">
        <v>56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6</v>
      </c>
      <c r="F240" s="116"/>
      <c r="G240" s="117"/>
      <c r="H240" s="160" t="s">
        <v>56</v>
      </c>
      <c r="I240" s="116"/>
      <c r="J240" s="117"/>
      <c r="K240" s="160" t="s">
        <v>56</v>
      </c>
      <c r="L240" s="116"/>
      <c r="M240" s="117"/>
      <c r="N240" s="160" t="s">
        <v>56</v>
      </c>
      <c r="O240" s="116"/>
      <c r="P240" s="117"/>
      <c r="Q240" s="160" t="s">
        <v>56</v>
      </c>
      <c r="R240" s="116"/>
      <c r="S240" s="117"/>
      <c r="T240" s="160" t="s">
        <v>56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6</v>
      </c>
      <c r="H241" s="122"/>
      <c r="I241" s="123"/>
      <c r="J241" s="124" t="s">
        <v>56</v>
      </c>
      <c r="K241" s="122"/>
      <c r="L241" s="123"/>
      <c r="M241" s="124" t="s">
        <v>56</v>
      </c>
      <c r="N241" s="122"/>
      <c r="O241" s="123"/>
      <c r="P241" s="124" t="s">
        <v>56</v>
      </c>
      <c r="Q241" s="122"/>
      <c r="R241" s="123"/>
      <c r="S241" s="124" t="s">
        <v>56</v>
      </c>
      <c r="T241" s="122"/>
      <c r="U241" s="123"/>
      <c r="V241" s="124" t="s">
        <v>56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94</v>
      </c>
      <c r="C246" s="137" t="s">
        <v>172</v>
      </c>
      <c r="D246" s="138" t="n">
        <v>3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9</v>
      </c>
      <c r="C247" s="137" t="s">
        <v>97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9</v>
      </c>
      <c r="C248" s="137" t="s">
        <v>218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107</v>
      </c>
      <c r="C249" s="137" t="s">
        <v>100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1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66</v>
      </c>
      <c r="D251" s="138" t="n">
        <v>1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119</v>
      </c>
      <c r="D252" s="138" t="n">
        <v>6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7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8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6</v>
      </c>
      <c r="R257" s="101" t="s">
        <v>85</v>
      </c>
      <c r="S257" s="100" t="s">
        <v>56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126</v>
      </c>
      <c r="D258" s="151" t="n">
        <v>2</v>
      </c>
      <c r="E258" s="100" t="s">
        <v>56</v>
      </c>
      <c r="F258" s="101" t="s">
        <v>85</v>
      </c>
      <c r="G258" s="100" t="s">
        <v>56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6</v>
      </c>
      <c r="R258" s="101" t="s">
        <v>85</v>
      </c>
      <c r="S258" s="100" t="s">
        <v>56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8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6</v>
      </c>
      <c r="R259" s="101" t="s">
        <v>85</v>
      </c>
      <c r="S259" s="100" t="s">
        <v>56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0</v>
      </c>
      <c r="D260" s="151" t="n">
        <v>3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90</v>
      </c>
      <c r="R260" s="101" t="s">
        <v>91</v>
      </c>
      <c r="S260" s="100" t="s">
        <v>90</v>
      </c>
      <c r="T260" s="102" t="s">
        <v>56</v>
      </c>
      <c r="U260" s="101" t="s">
        <v>101</v>
      </c>
      <c r="V260" s="100" t="s">
        <v>56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00</v>
      </c>
      <c r="D261" s="151" t="n">
        <v>5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6</v>
      </c>
      <c r="U261" s="101" t="s">
        <v>101</v>
      </c>
      <c r="V261" s="100" t="s">
        <v>56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13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90</v>
      </c>
      <c r="R262" s="101" t="s">
        <v>91</v>
      </c>
      <c r="S262" s="100" t="s">
        <v>90</v>
      </c>
      <c r="T262" s="102" t="s">
        <v>56</v>
      </c>
      <c r="U262" s="101" t="s">
        <v>101</v>
      </c>
      <c r="V262" s="100" t="s">
        <v>56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236</v>
      </c>
      <c r="D263" s="151" t="n">
        <v>5</v>
      </c>
      <c r="E263" s="100" t="s">
        <v>56</v>
      </c>
      <c r="F263" s="101" t="s">
        <v>101</v>
      </c>
      <c r="G263" s="100" t="s">
        <v>56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90</v>
      </c>
      <c r="R263" s="101" t="s">
        <v>91</v>
      </c>
      <c r="S263" s="100" t="s">
        <v>90</v>
      </c>
      <c r="T263" s="102" t="s">
        <v>56</v>
      </c>
      <c r="U263" s="101" t="s">
        <v>101</v>
      </c>
      <c r="V263" s="100" t="s">
        <v>56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5</v>
      </c>
      <c r="B264" s="150" t="s">
        <v>107</v>
      </c>
      <c r="C264" s="150" t="s">
        <v>126</v>
      </c>
      <c r="D264" s="151" t="n">
        <v>7</v>
      </c>
      <c r="E264" s="100" t="s">
        <v>56</v>
      </c>
      <c r="F264" s="101" t="s">
        <v>101</v>
      </c>
      <c r="G264" s="100" t="s">
        <v>56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6</v>
      </c>
      <c r="R264" s="101" t="s">
        <v>101</v>
      </c>
      <c r="S264" s="100" t="s">
        <v>56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6</v>
      </c>
      <c r="B265" s="150" t="s">
        <v>107</v>
      </c>
      <c r="C265" s="150" t="s">
        <v>255</v>
      </c>
      <c r="D265" s="151" t="n">
        <v>11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6</v>
      </c>
      <c r="R265" s="101" t="s">
        <v>101</v>
      </c>
      <c r="S265" s="100" t="s">
        <v>56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7</v>
      </c>
      <c r="B266" s="153" t="s">
        <v>107</v>
      </c>
      <c r="C266" s="153" t="s">
        <v>105</v>
      </c>
      <c r="D266" s="145" t="n">
        <v>9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90</v>
      </c>
      <c r="R266" s="155" t="s">
        <v>91</v>
      </c>
      <c r="S266" s="154" t="s">
        <v>90</v>
      </c>
      <c r="T266" s="156" t="s">
        <v>56</v>
      </c>
      <c r="U266" s="155" t="s">
        <v>101</v>
      </c>
      <c r="V266" s="154" t="s">
        <v>56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8</v>
      </c>
      <c r="B267" s="168" t="s">
        <v>107</v>
      </c>
      <c r="C267" s="153" t="s">
        <v>119</v>
      </c>
      <c r="D267" s="145" t="n">
        <v>11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6</v>
      </c>
      <c r="R267" s="108" t="s">
        <v>101</v>
      </c>
      <c r="S267" s="107" t="s">
        <v>56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6</v>
      </c>
      <c r="F268" s="116"/>
      <c r="G268" s="117"/>
      <c r="H268" s="160" t="s">
        <v>56</v>
      </c>
      <c r="I268" s="116"/>
      <c r="J268" s="117"/>
      <c r="K268" s="160" t="s">
        <v>56</v>
      </c>
      <c r="L268" s="116"/>
      <c r="M268" s="117"/>
      <c r="N268" s="160" t="s">
        <v>56</v>
      </c>
      <c r="O268" s="116"/>
      <c r="P268" s="117"/>
      <c r="Q268" s="160" t="s">
        <v>56</v>
      </c>
      <c r="R268" s="116"/>
      <c r="S268" s="117"/>
      <c r="T268" s="160" t="s">
        <v>56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6</v>
      </c>
      <c r="H269" s="122"/>
      <c r="I269" s="123"/>
      <c r="J269" s="124" t="s">
        <v>56</v>
      </c>
      <c r="K269" s="122"/>
      <c r="L269" s="123"/>
      <c r="M269" s="124" t="s">
        <v>56</v>
      </c>
      <c r="N269" s="122"/>
      <c r="O269" s="123"/>
      <c r="P269" s="124" t="s">
        <v>56</v>
      </c>
      <c r="Q269" s="122"/>
      <c r="R269" s="123"/>
      <c r="S269" s="124" t="s">
        <v>56</v>
      </c>
      <c r="T269" s="122"/>
      <c r="U269" s="123"/>
      <c r="V269" s="124" t="s">
        <v>56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09</v>
      </c>
      <c r="B274" s="137" t="s">
        <v>88</v>
      </c>
      <c r="C274" s="137" t="s">
        <v>18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0</v>
      </c>
      <c r="B275" s="137" t="s">
        <v>94</v>
      </c>
      <c r="C275" s="137" t="s">
        <v>172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1</v>
      </c>
      <c r="B276" s="137" t="s">
        <v>94</v>
      </c>
      <c r="C276" s="137" t="s">
        <v>12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2</v>
      </c>
      <c r="B277" s="137" t="s">
        <v>99</v>
      </c>
      <c r="C277" s="137" t="s">
        <v>103</v>
      </c>
      <c r="D277" s="138" t="n">
        <v>4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3</v>
      </c>
      <c r="B278" s="137" t="s">
        <v>99</v>
      </c>
      <c r="C278" s="137" t="s">
        <v>135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4</v>
      </c>
      <c r="B279" s="137" t="s">
        <v>107</v>
      </c>
      <c r="C279" s="137" t="s">
        <v>258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5</v>
      </c>
      <c r="B280" s="137" t="s">
        <v>107</v>
      </c>
      <c r="C280" s="137" t="s">
        <v>215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14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6</v>
      </c>
      <c r="B285" s="86" t="s">
        <v>88</v>
      </c>
      <c r="C285" s="86" t="s">
        <v>215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6</v>
      </c>
      <c r="R285" s="101" t="s">
        <v>85</v>
      </c>
      <c r="S285" s="100" t="s">
        <v>56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7</v>
      </c>
      <c r="B286" s="86" t="s">
        <v>94</v>
      </c>
      <c r="C286" s="86" t="s">
        <v>122</v>
      </c>
      <c r="D286" s="99" t="n">
        <v>1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6</v>
      </c>
      <c r="R286" s="101" t="s">
        <v>85</v>
      </c>
      <c r="S286" s="100" t="s">
        <v>56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8</v>
      </c>
      <c r="B287" s="86" t="s">
        <v>94</v>
      </c>
      <c r="C287" s="86" t="s">
        <v>114</v>
      </c>
      <c r="D287" s="99" t="n">
        <v>2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6</v>
      </c>
      <c r="U287" s="101" t="s">
        <v>85</v>
      </c>
      <c r="V287" s="100" t="s">
        <v>56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19</v>
      </c>
      <c r="B288" s="86" t="s">
        <v>99</v>
      </c>
      <c r="C288" s="86" t="s">
        <v>320</v>
      </c>
      <c r="D288" s="99" t="n">
        <v>12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6</v>
      </c>
      <c r="R288" s="101" t="s">
        <v>101</v>
      </c>
      <c r="S288" s="100" t="s">
        <v>56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79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90</v>
      </c>
      <c r="R289" s="101" t="s">
        <v>91</v>
      </c>
      <c r="S289" s="100" t="s">
        <v>90</v>
      </c>
      <c r="T289" s="102" t="s">
        <v>56</v>
      </c>
      <c r="U289" s="101" t="s">
        <v>101</v>
      </c>
      <c r="V289" s="100" t="s">
        <v>56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89</v>
      </c>
      <c r="D290" s="99" t="n">
        <v>8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6</v>
      </c>
      <c r="R290" s="101" t="s">
        <v>101</v>
      </c>
      <c r="S290" s="100" t="s">
        <v>56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99</v>
      </c>
      <c r="D291" s="99" t="n">
        <v>5</v>
      </c>
      <c r="E291" s="100" t="s">
        <v>56</v>
      </c>
      <c r="F291" s="101" t="s">
        <v>101</v>
      </c>
      <c r="G291" s="100" t="s">
        <v>56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6</v>
      </c>
      <c r="R291" s="101" t="s">
        <v>101</v>
      </c>
      <c r="S291" s="100" t="s">
        <v>56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03</v>
      </c>
      <c r="D292" s="99" t="n">
        <v>7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6</v>
      </c>
      <c r="R292" s="101" t="s">
        <v>101</v>
      </c>
      <c r="S292" s="100" t="s">
        <v>56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326</v>
      </c>
      <c r="D293" s="99" t="n">
        <v>7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6</v>
      </c>
      <c r="R293" s="101" t="s">
        <v>101</v>
      </c>
      <c r="S293" s="100" t="s">
        <v>56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7</v>
      </c>
      <c r="B294" s="86" t="s">
        <v>107</v>
      </c>
      <c r="C294" s="86" t="s">
        <v>326</v>
      </c>
      <c r="D294" s="99" t="n">
        <v>2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6</v>
      </c>
      <c r="R294" s="101" t="s">
        <v>101</v>
      </c>
      <c r="S294" s="100" t="s">
        <v>56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8</v>
      </c>
      <c r="B295" s="165" t="s">
        <v>107</v>
      </c>
      <c r="C295" s="165" t="s">
        <v>114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90</v>
      </c>
      <c r="R295" s="108" t="s">
        <v>91</v>
      </c>
      <c r="S295" s="107" t="s">
        <v>90</v>
      </c>
      <c r="T295" s="109" t="s">
        <v>56</v>
      </c>
      <c r="U295" s="108" t="s">
        <v>101</v>
      </c>
      <c r="V295" s="107" t="s">
        <v>56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6</v>
      </c>
      <c r="F296" s="116"/>
      <c r="G296" s="117"/>
      <c r="H296" s="160" t="s">
        <v>56</v>
      </c>
      <c r="I296" s="116"/>
      <c r="J296" s="117"/>
      <c r="K296" s="160" t="s">
        <v>56</v>
      </c>
      <c r="L296" s="116"/>
      <c r="M296" s="117"/>
      <c r="N296" s="160" t="s">
        <v>56</v>
      </c>
      <c r="O296" s="116"/>
      <c r="P296" s="117"/>
      <c r="Q296" s="160" t="s">
        <v>56</v>
      </c>
      <c r="R296" s="116"/>
      <c r="S296" s="117"/>
      <c r="T296" s="160" t="s">
        <v>56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6</v>
      </c>
      <c r="H297" s="122"/>
      <c r="I297" s="123"/>
      <c r="J297" s="124" t="s">
        <v>56</v>
      </c>
      <c r="K297" s="122"/>
      <c r="L297" s="123"/>
      <c r="M297" s="124" t="s">
        <v>56</v>
      </c>
      <c r="N297" s="122"/>
      <c r="O297" s="123"/>
      <c r="P297" s="124" t="s">
        <v>56</v>
      </c>
      <c r="Q297" s="122"/>
      <c r="R297" s="123"/>
      <c r="S297" s="124" t="s">
        <v>56</v>
      </c>
      <c r="T297" s="122"/>
      <c r="U297" s="123"/>
      <c r="V297" s="124" t="s">
        <v>56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9</v>
      </c>
      <c r="B302" s="137" t="s">
        <v>94</v>
      </c>
      <c r="C302" s="137" t="s">
        <v>213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0</v>
      </c>
      <c r="B303" s="137" t="s">
        <v>99</v>
      </c>
      <c r="C303" s="137" t="s">
        <v>211</v>
      </c>
      <c r="D303" s="138" t="n">
        <v>8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1</v>
      </c>
      <c r="B304" s="137" t="s">
        <v>99</v>
      </c>
      <c r="C304" s="137" t="s">
        <v>174</v>
      </c>
      <c r="D304" s="138" t="n">
        <v>7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2</v>
      </c>
      <c r="B305" s="137" t="s">
        <v>107</v>
      </c>
      <c r="C305" s="137" t="s">
        <v>320</v>
      </c>
      <c r="D305" s="138" t="n">
        <v>8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3</v>
      </c>
      <c r="B306" s="137" t="s">
        <v>107</v>
      </c>
      <c r="C306" s="137" t="s">
        <v>213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4</v>
      </c>
      <c r="B307" s="137" t="s">
        <v>107</v>
      </c>
      <c r="C307" s="137" t="s">
        <v>159</v>
      </c>
      <c r="D307" s="138" t="n">
        <v>8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5</v>
      </c>
      <c r="B308" s="137" t="s">
        <v>107</v>
      </c>
      <c r="C308" s="137" t="s">
        <v>197</v>
      </c>
      <c r="D308" s="138" t="n">
        <v>7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6</v>
      </c>
      <c r="B313" s="150" t="s">
        <v>88</v>
      </c>
      <c r="C313" s="150" t="s">
        <v>124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6</v>
      </c>
      <c r="I313" s="101" t="s">
        <v>85</v>
      </c>
      <c r="J313" s="100" t="s">
        <v>56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90</v>
      </c>
      <c r="R313" s="101" t="s">
        <v>91</v>
      </c>
      <c r="S313" s="100" t="s">
        <v>90</v>
      </c>
      <c r="T313" s="102" t="s">
        <v>56</v>
      </c>
      <c r="U313" s="101" t="s">
        <v>85</v>
      </c>
      <c r="V313" s="100" t="s">
        <v>56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7</v>
      </c>
      <c r="B314" s="150" t="s">
        <v>94</v>
      </c>
      <c r="C314" s="150" t="s">
        <v>172</v>
      </c>
      <c r="D314" s="151" t="n">
        <v>2</v>
      </c>
      <c r="E314" s="100" t="s">
        <v>56</v>
      </c>
      <c r="F314" s="101" t="s">
        <v>85</v>
      </c>
      <c r="G314" s="100" t="s">
        <v>56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6</v>
      </c>
      <c r="R314" s="101" t="s">
        <v>85</v>
      </c>
      <c r="S314" s="100" t="s">
        <v>56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8</v>
      </c>
      <c r="B315" s="150" t="s">
        <v>94</v>
      </c>
      <c r="C315" s="150" t="s">
        <v>131</v>
      </c>
      <c r="D315" s="151" t="n">
        <v>4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56</v>
      </c>
      <c r="L315" s="101" t="s">
        <v>85</v>
      </c>
      <c r="M315" s="100" t="s">
        <v>56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6</v>
      </c>
      <c r="U315" s="101" t="s">
        <v>85</v>
      </c>
      <c r="V315" s="100" t="s">
        <v>56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9</v>
      </c>
      <c r="B316" s="150" t="s">
        <v>99</v>
      </c>
      <c r="C316" s="150" t="s">
        <v>108</v>
      </c>
      <c r="D316" s="151" t="n">
        <v>6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6</v>
      </c>
      <c r="R316" s="101" t="s">
        <v>101</v>
      </c>
      <c r="S316" s="100" t="s">
        <v>56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40</v>
      </c>
      <c r="B317" s="150" t="s">
        <v>99</v>
      </c>
      <c r="C317" s="150" t="s">
        <v>159</v>
      </c>
      <c r="D317" s="151" t="n">
        <v>4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6</v>
      </c>
      <c r="R317" s="101" t="s">
        <v>101</v>
      </c>
      <c r="S317" s="100" t="s">
        <v>56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1</v>
      </c>
      <c r="B318" s="150" t="s">
        <v>99</v>
      </c>
      <c r="C318" s="150" t="s">
        <v>174</v>
      </c>
      <c r="D318" s="151" t="n">
        <v>8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6</v>
      </c>
      <c r="R318" s="101" t="s">
        <v>101</v>
      </c>
      <c r="S318" s="100" t="s">
        <v>56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2</v>
      </c>
      <c r="B319" s="150" t="s">
        <v>107</v>
      </c>
      <c r="C319" s="150" t="s">
        <v>128</v>
      </c>
      <c r="D319" s="151" t="n">
        <v>21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90</v>
      </c>
      <c r="R319" s="101" t="s">
        <v>91</v>
      </c>
      <c r="S319" s="100" t="s">
        <v>90</v>
      </c>
      <c r="T319" s="102" t="s">
        <v>56</v>
      </c>
      <c r="U319" s="101" t="s">
        <v>101</v>
      </c>
      <c r="V319" s="100" t="s">
        <v>56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3</v>
      </c>
      <c r="B320" s="150" t="s">
        <v>107</v>
      </c>
      <c r="C320" s="150" t="s">
        <v>100</v>
      </c>
      <c r="D320" s="151" t="n">
        <v>7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90</v>
      </c>
      <c r="R320" s="101" t="s">
        <v>91</v>
      </c>
      <c r="S320" s="100" t="s">
        <v>90</v>
      </c>
      <c r="T320" s="102" t="s">
        <v>56</v>
      </c>
      <c r="U320" s="101" t="s">
        <v>101</v>
      </c>
      <c r="V320" s="100" t="s">
        <v>56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4</v>
      </c>
      <c r="B321" s="150" t="s">
        <v>107</v>
      </c>
      <c r="C321" s="150" t="s">
        <v>251</v>
      </c>
      <c r="D321" s="151" t="n">
        <v>4</v>
      </c>
      <c r="E321" s="100" t="s">
        <v>56</v>
      </c>
      <c r="F321" s="101" t="s">
        <v>101</v>
      </c>
      <c r="G321" s="100" t="s">
        <v>56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6</v>
      </c>
      <c r="R321" s="101" t="s">
        <v>101</v>
      </c>
      <c r="S321" s="100" t="s">
        <v>56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5</v>
      </c>
      <c r="B322" s="153" t="s">
        <v>107</v>
      </c>
      <c r="C322" s="153" t="s">
        <v>110</v>
      </c>
      <c r="D322" s="145" t="n">
        <v>5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6</v>
      </c>
      <c r="U322" s="155" t="s">
        <v>101</v>
      </c>
      <c r="V322" s="154" t="s">
        <v>56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6</v>
      </c>
      <c r="B323" s="168" t="s">
        <v>107</v>
      </c>
      <c r="C323" s="153" t="s">
        <v>169</v>
      </c>
      <c r="D323" s="145" t="n">
        <v>7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6</v>
      </c>
      <c r="R323" s="108" t="s">
        <v>101</v>
      </c>
      <c r="S323" s="107" t="s">
        <v>56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6</v>
      </c>
      <c r="F324" s="116"/>
      <c r="G324" s="117"/>
      <c r="H324" s="160" t="s">
        <v>56</v>
      </c>
      <c r="I324" s="116"/>
      <c r="J324" s="117"/>
      <c r="K324" s="160" t="s">
        <v>56</v>
      </c>
      <c r="L324" s="116"/>
      <c r="M324" s="117"/>
      <c r="N324" s="160" t="s">
        <v>56</v>
      </c>
      <c r="O324" s="116"/>
      <c r="P324" s="117"/>
      <c r="Q324" s="160" t="s">
        <v>56</v>
      </c>
      <c r="R324" s="116"/>
      <c r="S324" s="117"/>
      <c r="T324" s="160" t="s">
        <v>56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6</v>
      </c>
      <c r="H325" s="122"/>
      <c r="I325" s="123"/>
      <c r="J325" s="124" t="s">
        <v>56</v>
      </c>
      <c r="K325" s="122"/>
      <c r="L325" s="123"/>
      <c r="M325" s="124" t="s">
        <v>56</v>
      </c>
      <c r="N325" s="122"/>
      <c r="O325" s="123"/>
      <c r="P325" s="124" t="s">
        <v>56</v>
      </c>
      <c r="Q325" s="122"/>
      <c r="R325" s="123"/>
      <c r="S325" s="124" t="s">
        <v>56</v>
      </c>
      <c r="T325" s="122"/>
      <c r="U325" s="123"/>
      <c r="V325" s="124" t="s">
        <v>56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7</v>
      </c>
      <c r="B330" s="137" t="s">
        <v>94</v>
      </c>
      <c r="C330" s="137" t="s">
        <v>135</v>
      </c>
      <c r="D330" s="138" t="n">
        <v>1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8</v>
      </c>
      <c r="B331" s="137" t="s">
        <v>99</v>
      </c>
      <c r="C331" s="137" t="s">
        <v>10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9</v>
      </c>
      <c r="B332" s="137" t="s">
        <v>107</v>
      </c>
      <c r="C332" s="137" t="s">
        <v>100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0</v>
      </c>
      <c r="B333" s="137" t="s">
        <v>107</v>
      </c>
      <c r="C333" s="137" t="s">
        <v>108</v>
      </c>
      <c r="D333" s="138" t="n">
        <v>1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1</v>
      </c>
      <c r="B334" s="137" t="s">
        <v>107</v>
      </c>
      <c r="C334" s="137" t="s">
        <v>230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3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2</v>
      </c>
      <c r="B341" s="86" t="s">
        <v>88</v>
      </c>
      <c r="C341" s="86" t="s">
        <v>13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56</v>
      </c>
      <c r="I341" s="101" t="s">
        <v>85</v>
      </c>
      <c r="J341" s="100" t="s">
        <v>56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6</v>
      </c>
      <c r="R341" s="101" t="s">
        <v>85</v>
      </c>
      <c r="S341" s="100" t="s">
        <v>56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3</v>
      </c>
      <c r="B342" s="86" t="s">
        <v>94</v>
      </c>
      <c r="C342" s="86" t="s">
        <v>185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6</v>
      </c>
      <c r="R342" s="101" t="s">
        <v>85</v>
      </c>
      <c r="S342" s="100" t="s">
        <v>56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4</v>
      </c>
      <c r="B343" s="86" t="s">
        <v>94</v>
      </c>
      <c r="C343" s="86" t="s">
        <v>148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6</v>
      </c>
      <c r="R343" s="101" t="s">
        <v>85</v>
      </c>
      <c r="S343" s="100" t="s">
        <v>56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5</v>
      </c>
      <c r="B344" s="86" t="s">
        <v>99</v>
      </c>
      <c r="C344" s="86" t="s">
        <v>356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7</v>
      </c>
      <c r="B345" s="86" t="s">
        <v>99</v>
      </c>
      <c r="C345" s="86" t="s">
        <v>152</v>
      </c>
      <c r="D345" s="99" t="n">
        <v>0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56</v>
      </c>
      <c r="L345" s="101" t="s">
        <v>101</v>
      </c>
      <c r="M345" s="100" t="s">
        <v>56</v>
      </c>
      <c r="N345" s="102" t="s">
        <v>90</v>
      </c>
      <c r="O345" s="101" t="s">
        <v>91</v>
      </c>
      <c r="P345" s="100" t="s">
        <v>90</v>
      </c>
      <c r="Q345" s="102" t="s">
        <v>90</v>
      </c>
      <c r="R345" s="101" t="s">
        <v>91</v>
      </c>
      <c r="S345" s="100" t="s">
        <v>90</v>
      </c>
      <c r="T345" s="102" t="s">
        <v>56</v>
      </c>
      <c r="U345" s="101" t="s">
        <v>101</v>
      </c>
      <c r="V345" s="100" t="s">
        <v>56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8</v>
      </c>
      <c r="B346" s="86" t="s">
        <v>99</v>
      </c>
      <c r="C346" s="86" t="s">
        <v>89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6</v>
      </c>
      <c r="R346" s="101" t="s">
        <v>101</v>
      </c>
      <c r="S346" s="100" t="s">
        <v>56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9</v>
      </c>
      <c r="B347" s="86" t="s">
        <v>107</v>
      </c>
      <c r="C347" s="86" t="s">
        <v>185</v>
      </c>
      <c r="D347" s="99" t="n">
        <v>3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6</v>
      </c>
      <c r="R347" s="101" t="s">
        <v>101</v>
      </c>
      <c r="S347" s="100" t="s">
        <v>56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60</v>
      </c>
      <c r="B348" s="86" t="s">
        <v>107</v>
      </c>
      <c r="C348" s="86" t="s">
        <v>172</v>
      </c>
      <c r="D348" s="99" t="n">
        <v>3</v>
      </c>
      <c r="E348" s="100" t="s">
        <v>56</v>
      </c>
      <c r="F348" s="101" t="s">
        <v>101</v>
      </c>
      <c r="G348" s="100" t="s">
        <v>56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6</v>
      </c>
      <c r="R348" s="101" t="s">
        <v>101</v>
      </c>
      <c r="S348" s="100" t="s">
        <v>56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61</v>
      </c>
      <c r="B349" s="86" t="s">
        <v>107</v>
      </c>
      <c r="C349" s="86" t="s">
        <v>131</v>
      </c>
      <c r="D349" s="99" t="n">
        <v>16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56</v>
      </c>
      <c r="L349" s="101" t="s">
        <v>101</v>
      </c>
      <c r="M349" s="100" t="s">
        <v>56</v>
      </c>
      <c r="N349" s="102" t="s">
        <v>90</v>
      </c>
      <c r="O349" s="101" t="s">
        <v>91</v>
      </c>
      <c r="P349" s="100" t="s">
        <v>90</v>
      </c>
      <c r="Q349" s="102" t="s">
        <v>90</v>
      </c>
      <c r="R349" s="101" t="s">
        <v>91</v>
      </c>
      <c r="S349" s="100" t="s">
        <v>90</v>
      </c>
      <c r="T349" s="102" t="s">
        <v>56</v>
      </c>
      <c r="U349" s="101" t="s">
        <v>101</v>
      </c>
      <c r="V349" s="100" t="s">
        <v>56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2</v>
      </c>
      <c r="B350" s="86" t="s">
        <v>107</v>
      </c>
      <c r="C350" s="86" t="s">
        <v>218</v>
      </c>
      <c r="D350" s="99" t="n">
        <v>4</v>
      </c>
      <c r="E350" s="100" t="s">
        <v>90</v>
      </c>
      <c r="F350" s="101" t="s">
        <v>91</v>
      </c>
      <c r="G350" s="100" t="s">
        <v>90</v>
      </c>
      <c r="H350" s="102" t="s">
        <v>56</v>
      </c>
      <c r="I350" s="101" t="s">
        <v>101</v>
      </c>
      <c r="J350" s="100" t="s">
        <v>56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6</v>
      </c>
      <c r="R350" s="101" t="s">
        <v>101</v>
      </c>
      <c r="S350" s="100" t="s">
        <v>56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3</v>
      </c>
      <c r="B351" s="165" t="s">
        <v>107</v>
      </c>
      <c r="C351" s="165" t="s">
        <v>135</v>
      </c>
      <c r="D351" s="106" t="n">
        <v>18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6</v>
      </c>
      <c r="R351" s="108" t="s">
        <v>101</v>
      </c>
      <c r="S351" s="107" t="s">
        <v>56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6</v>
      </c>
      <c r="F352" s="116"/>
      <c r="G352" s="117"/>
      <c r="H352" s="160" t="s">
        <v>56</v>
      </c>
      <c r="I352" s="116"/>
      <c r="J352" s="117"/>
      <c r="K352" s="160" t="s">
        <v>56</v>
      </c>
      <c r="L352" s="116"/>
      <c r="M352" s="117"/>
      <c r="N352" s="160" t="s">
        <v>56</v>
      </c>
      <c r="O352" s="116"/>
      <c r="P352" s="117"/>
      <c r="Q352" s="160" t="s">
        <v>56</v>
      </c>
      <c r="R352" s="116"/>
      <c r="S352" s="117"/>
      <c r="T352" s="160" t="s">
        <v>56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6</v>
      </c>
      <c r="H353" s="122"/>
      <c r="I353" s="123"/>
      <c r="J353" s="124" t="s">
        <v>56</v>
      </c>
      <c r="K353" s="122"/>
      <c r="L353" s="123"/>
      <c r="M353" s="124" t="s">
        <v>56</v>
      </c>
      <c r="N353" s="122"/>
      <c r="O353" s="123"/>
      <c r="P353" s="124" t="s">
        <v>56</v>
      </c>
      <c r="Q353" s="122"/>
      <c r="R353" s="123"/>
      <c r="S353" s="124" t="s">
        <v>56</v>
      </c>
      <c r="T353" s="122"/>
      <c r="U353" s="123"/>
      <c r="V353" s="124" t="s">
        <v>56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4</v>
      </c>
      <c r="B358" s="137" t="s">
        <v>88</v>
      </c>
      <c r="C358" s="137" t="s">
        <v>159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5</v>
      </c>
      <c r="B359" s="137" t="s">
        <v>94</v>
      </c>
      <c r="C359" s="137" t="s">
        <v>138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6</v>
      </c>
      <c r="B360" s="137" t="s">
        <v>94</v>
      </c>
      <c r="C360" s="137" t="s">
        <v>9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7</v>
      </c>
      <c r="B361" s="137" t="s">
        <v>99</v>
      </c>
      <c r="C361" s="137" t="s">
        <v>114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8</v>
      </c>
      <c r="B362" s="137" t="s">
        <v>99</v>
      </c>
      <c r="C362" s="137" t="s">
        <v>215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9</v>
      </c>
      <c r="B363" s="137" t="s">
        <v>107</v>
      </c>
      <c r="C363" s="137" t="s">
        <v>370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1</v>
      </c>
      <c r="B364" s="137" t="s">
        <v>107</v>
      </c>
      <c r="C364" s="137" t="s">
        <v>213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9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72</v>
      </c>
      <c r="B369" s="150" t="s">
        <v>88</v>
      </c>
      <c r="C369" s="150" t="s">
        <v>148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6</v>
      </c>
      <c r="R369" s="101" t="s">
        <v>85</v>
      </c>
      <c r="S369" s="100" t="s">
        <v>56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3</v>
      </c>
      <c r="B370" s="150" t="s">
        <v>94</v>
      </c>
      <c r="C370" s="150" t="s">
        <v>131</v>
      </c>
      <c r="D370" s="151" t="n">
        <v>4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56</v>
      </c>
      <c r="L370" s="101" t="s">
        <v>85</v>
      </c>
      <c r="M370" s="100" t="s">
        <v>56</v>
      </c>
      <c r="N370" s="102" t="s">
        <v>90</v>
      </c>
      <c r="O370" s="101" t="s">
        <v>91</v>
      </c>
      <c r="P370" s="100" t="s">
        <v>90</v>
      </c>
      <c r="Q370" s="102" t="s">
        <v>90</v>
      </c>
      <c r="R370" s="101" t="s">
        <v>91</v>
      </c>
      <c r="S370" s="100" t="s">
        <v>90</v>
      </c>
      <c r="T370" s="102" t="s">
        <v>56</v>
      </c>
      <c r="U370" s="101" t="s">
        <v>85</v>
      </c>
      <c r="V370" s="100" t="s">
        <v>56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4</v>
      </c>
      <c r="B371" s="150" t="s">
        <v>94</v>
      </c>
      <c r="C371" s="150" t="s">
        <v>138</v>
      </c>
      <c r="D371" s="151" t="n">
        <v>4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56</v>
      </c>
      <c r="R371" s="101" t="s">
        <v>85</v>
      </c>
      <c r="S371" s="100" t="s">
        <v>56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5</v>
      </c>
      <c r="B372" s="150" t="s">
        <v>99</v>
      </c>
      <c r="C372" s="150" t="s">
        <v>131</v>
      </c>
      <c r="D372" s="151" t="n">
        <v>9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56</v>
      </c>
      <c r="L372" s="101" t="s">
        <v>101</v>
      </c>
      <c r="M372" s="100" t="s">
        <v>56</v>
      </c>
      <c r="N372" s="102" t="s">
        <v>90</v>
      </c>
      <c r="O372" s="101" t="s">
        <v>91</v>
      </c>
      <c r="P372" s="100" t="s">
        <v>90</v>
      </c>
      <c r="Q372" s="102" t="s">
        <v>90</v>
      </c>
      <c r="R372" s="101" t="s">
        <v>91</v>
      </c>
      <c r="S372" s="100" t="s">
        <v>90</v>
      </c>
      <c r="T372" s="102" t="s">
        <v>56</v>
      </c>
      <c r="U372" s="101" t="s">
        <v>101</v>
      </c>
      <c r="V372" s="100" t="s">
        <v>56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6</v>
      </c>
      <c r="B373" s="150" t="s">
        <v>99</v>
      </c>
      <c r="C373" s="150" t="s">
        <v>122</v>
      </c>
      <c r="D373" s="151" t="n">
        <v>8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6</v>
      </c>
      <c r="R373" s="101" t="s">
        <v>101</v>
      </c>
      <c r="S373" s="100" t="s">
        <v>56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7</v>
      </c>
      <c r="B374" s="150" t="s">
        <v>99</v>
      </c>
      <c r="C374" s="150" t="s">
        <v>114</v>
      </c>
      <c r="D374" s="151" t="n">
        <v>7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90</v>
      </c>
      <c r="R374" s="101" t="s">
        <v>91</v>
      </c>
      <c r="S374" s="100" t="s">
        <v>90</v>
      </c>
      <c r="T374" s="102" t="s">
        <v>56</v>
      </c>
      <c r="U374" s="101" t="s">
        <v>101</v>
      </c>
      <c r="V374" s="100" t="s">
        <v>56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8</v>
      </c>
      <c r="B375" s="150" t="s">
        <v>107</v>
      </c>
      <c r="C375" s="150" t="s">
        <v>124</v>
      </c>
      <c r="D375" s="151" t="n">
        <v>10</v>
      </c>
      <c r="E375" s="100" t="s">
        <v>90</v>
      </c>
      <c r="F375" s="101" t="s">
        <v>91</v>
      </c>
      <c r="G375" s="100" t="s">
        <v>90</v>
      </c>
      <c r="H375" s="102" t="s">
        <v>56</v>
      </c>
      <c r="I375" s="101" t="s">
        <v>101</v>
      </c>
      <c r="J375" s="100" t="s">
        <v>56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90</v>
      </c>
      <c r="R375" s="101" t="s">
        <v>91</v>
      </c>
      <c r="S375" s="100" t="s">
        <v>90</v>
      </c>
      <c r="T375" s="102" t="s">
        <v>56</v>
      </c>
      <c r="U375" s="101" t="s">
        <v>101</v>
      </c>
      <c r="V375" s="100" t="s">
        <v>56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9</v>
      </c>
      <c r="B376" s="150" t="s">
        <v>107</v>
      </c>
      <c r="C376" s="150" t="s">
        <v>172</v>
      </c>
      <c r="D376" s="151" t="n">
        <v>6</v>
      </c>
      <c r="E376" s="100" t="s">
        <v>56</v>
      </c>
      <c r="F376" s="101" t="s">
        <v>101</v>
      </c>
      <c r="G376" s="100" t="s">
        <v>56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6</v>
      </c>
      <c r="R376" s="101" t="s">
        <v>101</v>
      </c>
      <c r="S376" s="100" t="s">
        <v>56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80</v>
      </c>
      <c r="B377" s="150" t="s">
        <v>107</v>
      </c>
      <c r="C377" s="150" t="s">
        <v>131</v>
      </c>
      <c r="D377" s="151" t="n">
        <v>10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56</v>
      </c>
      <c r="L377" s="101" t="s">
        <v>101</v>
      </c>
      <c r="M377" s="100" t="s">
        <v>56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56</v>
      </c>
      <c r="U377" s="101" t="s">
        <v>101</v>
      </c>
      <c r="V377" s="100" t="s">
        <v>56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81</v>
      </c>
      <c r="B378" s="153" t="s">
        <v>107</v>
      </c>
      <c r="C378" s="153" t="s">
        <v>179</v>
      </c>
      <c r="D378" s="145" t="n">
        <v>10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s">
        <v>56</v>
      </c>
      <c r="U378" s="155" t="s">
        <v>101</v>
      </c>
      <c r="V378" s="154" t="s">
        <v>56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82</v>
      </c>
      <c r="B379" s="168" t="s">
        <v>107</v>
      </c>
      <c r="C379" s="153" t="s">
        <v>138</v>
      </c>
      <c r="D379" s="145" t="n">
        <v>1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6</v>
      </c>
      <c r="R379" s="108" t="s">
        <v>101</v>
      </c>
      <c r="S379" s="107" t="s">
        <v>56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6</v>
      </c>
      <c r="F380" s="116"/>
      <c r="G380" s="117"/>
      <c r="H380" s="160" t="s">
        <v>56</v>
      </c>
      <c r="I380" s="116"/>
      <c r="J380" s="117"/>
      <c r="K380" s="160" t="s">
        <v>56</v>
      </c>
      <c r="L380" s="116"/>
      <c r="M380" s="117"/>
      <c r="N380" s="160" t="s">
        <v>56</v>
      </c>
      <c r="O380" s="116"/>
      <c r="P380" s="117"/>
      <c r="Q380" s="160" t="s">
        <v>56</v>
      </c>
      <c r="R380" s="116"/>
      <c r="S380" s="117"/>
      <c r="T380" s="160" t="s">
        <v>56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6</v>
      </c>
      <c r="H381" s="122"/>
      <c r="I381" s="123"/>
      <c r="J381" s="124" t="s">
        <v>56</v>
      </c>
      <c r="K381" s="122"/>
      <c r="L381" s="123"/>
      <c r="M381" s="124" t="s">
        <v>56</v>
      </c>
      <c r="N381" s="122"/>
      <c r="O381" s="123"/>
      <c r="P381" s="124" t="s">
        <v>56</v>
      </c>
      <c r="Q381" s="122"/>
      <c r="R381" s="123"/>
      <c r="S381" s="124" t="s">
        <v>56</v>
      </c>
      <c r="T381" s="122"/>
      <c r="U381" s="123"/>
      <c r="V381" s="124" t="s">
        <v>56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3</v>
      </c>
      <c r="B386" s="137" t="s">
        <v>88</v>
      </c>
      <c r="C386" s="137" t="s">
        <v>108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4</v>
      </c>
      <c r="B387" s="137" t="s">
        <v>94</v>
      </c>
      <c r="C387" s="137" t="s">
        <v>133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5</v>
      </c>
      <c r="B388" s="137" t="s">
        <v>99</v>
      </c>
      <c r="C388" s="137" t="s">
        <v>135</v>
      </c>
      <c r="D388" s="138" t="n">
        <v>4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6</v>
      </c>
      <c r="B389" s="137" t="s">
        <v>99</v>
      </c>
      <c r="C389" s="137" t="s">
        <v>215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7</v>
      </c>
      <c r="B390" s="137" t="s">
        <v>107</v>
      </c>
      <c r="C390" s="137" t="s">
        <v>163</v>
      </c>
      <c r="D390" s="138" t="n">
        <v>7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8</v>
      </c>
      <c r="B391" s="137" t="s">
        <v>107</v>
      </c>
      <c r="C391" s="137" t="s">
        <v>215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9</v>
      </c>
      <c r="B392" s="137" t="s">
        <v>107</v>
      </c>
      <c r="C392" s="137" t="s">
        <v>103</v>
      </c>
      <c r="D392" s="138" t="n">
        <v>7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90</v>
      </c>
      <c r="B397" s="86" t="s">
        <v>88</v>
      </c>
      <c r="C397" s="86" t="s">
        <v>174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6</v>
      </c>
      <c r="R397" s="101" t="s">
        <v>85</v>
      </c>
      <c r="S397" s="100" t="s">
        <v>56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91</v>
      </c>
      <c r="B398" s="86" t="s">
        <v>94</v>
      </c>
      <c r="C398" s="86" t="s">
        <v>131</v>
      </c>
      <c r="D398" s="99" t="n">
        <v>1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56</v>
      </c>
      <c r="L398" s="101" t="s">
        <v>85</v>
      </c>
      <c r="M398" s="100" t="s">
        <v>56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6</v>
      </c>
      <c r="U398" s="101" t="s">
        <v>85</v>
      </c>
      <c r="V398" s="100" t="s">
        <v>56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92</v>
      </c>
      <c r="B399" s="86" t="s">
        <v>94</v>
      </c>
      <c r="C399" s="86" t="s">
        <v>169</v>
      </c>
      <c r="D399" s="99" t="n">
        <v>2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6</v>
      </c>
      <c r="R399" s="101" t="s">
        <v>85</v>
      </c>
      <c r="S399" s="100" t="s">
        <v>56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3</v>
      </c>
      <c r="B400" s="86" t="s">
        <v>99</v>
      </c>
      <c r="C400" s="86" t="s">
        <v>172</v>
      </c>
      <c r="D400" s="99" t="n">
        <v>4</v>
      </c>
      <c r="E400" s="100" t="s">
        <v>56</v>
      </c>
      <c r="F400" s="101" t="s">
        <v>101</v>
      </c>
      <c r="G400" s="100" t="s">
        <v>56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6</v>
      </c>
      <c r="R400" s="101" t="s">
        <v>101</v>
      </c>
      <c r="S400" s="100" t="s">
        <v>56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4</v>
      </c>
      <c r="B401" s="86" t="s">
        <v>99</v>
      </c>
      <c r="C401" s="86" t="s">
        <v>230</v>
      </c>
      <c r="D401" s="99" t="n">
        <v>8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6</v>
      </c>
      <c r="R401" s="101" t="s">
        <v>101</v>
      </c>
      <c r="S401" s="100" t="s">
        <v>56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5</v>
      </c>
      <c r="B402" s="86" t="s">
        <v>99</v>
      </c>
      <c r="C402" s="86" t="s">
        <v>174</v>
      </c>
      <c r="D402" s="99" t="n">
        <v>7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6</v>
      </c>
      <c r="R402" s="101" t="s">
        <v>101</v>
      </c>
      <c r="S402" s="100" t="s">
        <v>56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6</v>
      </c>
      <c r="B403" s="86" t="s">
        <v>107</v>
      </c>
      <c r="C403" s="86" t="s">
        <v>133</v>
      </c>
      <c r="D403" s="99" t="n">
        <v>12</v>
      </c>
      <c r="E403" s="100" t="s">
        <v>90</v>
      </c>
      <c r="F403" s="101" t="s">
        <v>91</v>
      </c>
      <c r="G403" s="100" t="s">
        <v>90</v>
      </c>
      <c r="H403" s="102" t="s">
        <v>56</v>
      </c>
      <c r="I403" s="101" t="s">
        <v>101</v>
      </c>
      <c r="J403" s="100" t="s">
        <v>56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6</v>
      </c>
      <c r="R403" s="101" t="s">
        <v>101</v>
      </c>
      <c r="S403" s="100" t="s">
        <v>56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7</v>
      </c>
      <c r="B404" s="86" t="s">
        <v>107</v>
      </c>
      <c r="C404" s="86" t="s">
        <v>100</v>
      </c>
      <c r="D404" s="99" t="n">
        <v>28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90</v>
      </c>
      <c r="R404" s="101" t="s">
        <v>91</v>
      </c>
      <c r="S404" s="100" t="s">
        <v>90</v>
      </c>
      <c r="T404" s="102" t="s">
        <v>56</v>
      </c>
      <c r="U404" s="101" t="s">
        <v>101</v>
      </c>
      <c r="V404" s="100" t="s">
        <v>56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8</v>
      </c>
      <c r="B405" s="86" t="s">
        <v>107</v>
      </c>
      <c r="C405" s="86" t="s">
        <v>174</v>
      </c>
      <c r="D405" s="99" t="n">
        <v>5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6</v>
      </c>
      <c r="R405" s="101" t="s">
        <v>101</v>
      </c>
      <c r="S405" s="100" t="s">
        <v>56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9</v>
      </c>
      <c r="B406" s="86" t="s">
        <v>107</v>
      </c>
      <c r="C406" s="86" t="s">
        <v>166</v>
      </c>
      <c r="D406" s="99" t="n">
        <v>12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6</v>
      </c>
      <c r="R406" s="101" t="s">
        <v>101</v>
      </c>
      <c r="S406" s="100" t="s">
        <v>56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400</v>
      </c>
      <c r="B407" s="165" t="s">
        <v>107</v>
      </c>
      <c r="C407" s="165" t="s">
        <v>189</v>
      </c>
      <c r="D407" s="106" t="n">
        <v>10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6</v>
      </c>
      <c r="R407" s="108" t="s">
        <v>101</v>
      </c>
      <c r="S407" s="107" t="s">
        <v>56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6</v>
      </c>
      <c r="F408" s="116"/>
      <c r="G408" s="117"/>
      <c r="H408" s="160" t="s">
        <v>56</v>
      </c>
      <c r="I408" s="116"/>
      <c r="J408" s="117"/>
      <c r="K408" s="160" t="s">
        <v>56</v>
      </c>
      <c r="L408" s="116"/>
      <c r="M408" s="117"/>
      <c r="N408" s="160" t="s">
        <v>56</v>
      </c>
      <c r="O408" s="116"/>
      <c r="P408" s="117"/>
      <c r="Q408" s="160" t="s">
        <v>56</v>
      </c>
      <c r="R408" s="116"/>
      <c r="S408" s="117"/>
      <c r="T408" s="160" t="s">
        <v>56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6</v>
      </c>
      <c r="H409" s="122"/>
      <c r="I409" s="123"/>
      <c r="J409" s="124" t="s">
        <v>56</v>
      </c>
      <c r="K409" s="122"/>
      <c r="L409" s="123"/>
      <c r="M409" s="124" t="s">
        <v>56</v>
      </c>
      <c r="N409" s="122"/>
      <c r="O409" s="123"/>
      <c r="P409" s="124" t="s">
        <v>56</v>
      </c>
      <c r="Q409" s="122"/>
      <c r="R409" s="123"/>
      <c r="S409" s="124" t="s">
        <v>56</v>
      </c>
      <c r="T409" s="122"/>
      <c r="U409" s="123"/>
      <c r="V409" s="124" t="s">
        <v>56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1</v>
      </c>
      <c r="B414" s="137" t="s">
        <v>94</v>
      </c>
      <c r="C414" s="137" t="s">
        <v>133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2</v>
      </c>
      <c r="B415" s="137" t="s">
        <v>99</v>
      </c>
      <c r="C415" s="137" t="s">
        <v>105</v>
      </c>
      <c r="D415" s="138" t="n">
        <v>7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3</v>
      </c>
      <c r="B416" s="137" t="s">
        <v>99</v>
      </c>
      <c r="C416" s="137" t="s">
        <v>135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4</v>
      </c>
      <c r="B417" s="137" t="s">
        <v>107</v>
      </c>
      <c r="C417" s="137" t="s">
        <v>103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5</v>
      </c>
      <c r="B418" s="137" t="s">
        <v>107</v>
      </c>
      <c r="C418" s="137" t="s">
        <v>406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7</v>
      </c>
      <c r="B419" s="137" t="s">
        <v>107</v>
      </c>
      <c r="C419" s="137" t="s">
        <v>103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8</v>
      </c>
      <c r="B420" s="137" t="s">
        <v>107</v>
      </c>
      <c r="C420" s="137" t="s">
        <v>18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7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9</v>
      </c>
      <c r="B425" s="150" t="s">
        <v>88</v>
      </c>
      <c r="C425" s="150" t="s">
        <v>114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90</v>
      </c>
      <c r="R425" s="101" t="s">
        <v>91</v>
      </c>
      <c r="S425" s="100" t="s">
        <v>90</v>
      </c>
      <c r="T425" s="102" t="s">
        <v>56</v>
      </c>
      <c r="U425" s="101" t="s">
        <v>85</v>
      </c>
      <c r="V425" s="100" t="s">
        <v>56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10</v>
      </c>
      <c r="B426" s="150" t="s">
        <v>94</v>
      </c>
      <c r="C426" s="150" t="s">
        <v>185</v>
      </c>
      <c r="D426" s="151" t="n">
        <v>0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6</v>
      </c>
      <c r="R426" s="101" t="s">
        <v>85</v>
      </c>
      <c r="S426" s="100" t="s">
        <v>56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11</v>
      </c>
      <c r="B427" s="150" t="s">
        <v>94</v>
      </c>
      <c r="C427" s="150" t="s">
        <v>95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6</v>
      </c>
      <c r="R427" s="101" t="s">
        <v>85</v>
      </c>
      <c r="S427" s="100" t="s">
        <v>56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12</v>
      </c>
      <c r="B428" s="150" t="s">
        <v>99</v>
      </c>
      <c r="C428" s="150" t="s">
        <v>133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56</v>
      </c>
      <c r="I428" s="101" t="s">
        <v>101</v>
      </c>
      <c r="J428" s="100" t="s">
        <v>56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6</v>
      </c>
      <c r="R428" s="101" t="s">
        <v>101</v>
      </c>
      <c r="S428" s="100" t="s">
        <v>56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13</v>
      </c>
      <c r="B429" s="150" t="s">
        <v>99</v>
      </c>
      <c r="C429" s="150" t="s">
        <v>320</v>
      </c>
      <c r="D429" s="151" t="n">
        <v>5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6</v>
      </c>
      <c r="R429" s="101" t="s">
        <v>101</v>
      </c>
      <c r="S429" s="100" t="s">
        <v>56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4</v>
      </c>
      <c r="B430" s="150" t="s">
        <v>99</v>
      </c>
      <c r="C430" s="150" t="s">
        <v>197</v>
      </c>
      <c r="D430" s="151" t="n">
        <v>4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6</v>
      </c>
      <c r="R430" s="101" t="s">
        <v>101</v>
      </c>
      <c r="S430" s="100" t="s">
        <v>56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5</v>
      </c>
      <c r="B431" s="150" t="s">
        <v>107</v>
      </c>
      <c r="C431" s="150" t="s">
        <v>126</v>
      </c>
      <c r="D431" s="151" t="n">
        <v>20</v>
      </c>
      <c r="E431" s="100" t="s">
        <v>56</v>
      </c>
      <c r="F431" s="101" t="s">
        <v>101</v>
      </c>
      <c r="G431" s="100" t="s">
        <v>56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6</v>
      </c>
      <c r="R431" s="101" t="s">
        <v>101</v>
      </c>
      <c r="S431" s="100" t="s">
        <v>56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6</v>
      </c>
      <c r="B432" s="150" t="s">
        <v>107</v>
      </c>
      <c r="C432" s="150" t="s">
        <v>135</v>
      </c>
      <c r="D432" s="151" t="n">
        <v>0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6</v>
      </c>
      <c r="R432" s="101" t="s">
        <v>101</v>
      </c>
      <c r="S432" s="100" t="s">
        <v>56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7</v>
      </c>
      <c r="B433" s="150" t="s">
        <v>107</v>
      </c>
      <c r="C433" s="150" t="s">
        <v>258</v>
      </c>
      <c r="D433" s="151" t="n">
        <v>9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6</v>
      </c>
      <c r="R433" s="101" t="s">
        <v>101</v>
      </c>
      <c r="S433" s="100" t="s">
        <v>56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8</v>
      </c>
      <c r="B434" s="153" t="s">
        <v>107</v>
      </c>
      <c r="C434" s="153" t="s">
        <v>97</v>
      </c>
      <c r="D434" s="145" t="n">
        <v>13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56</v>
      </c>
      <c r="L434" s="155" t="s">
        <v>101</v>
      </c>
      <c r="M434" s="154" t="s">
        <v>56</v>
      </c>
      <c r="N434" s="156" t="s">
        <v>90</v>
      </c>
      <c r="O434" s="155" t="s">
        <v>91</v>
      </c>
      <c r="P434" s="154" t="s">
        <v>90</v>
      </c>
      <c r="Q434" s="156" t="s">
        <v>90</v>
      </c>
      <c r="R434" s="155" t="s">
        <v>91</v>
      </c>
      <c r="S434" s="154" t="s">
        <v>90</v>
      </c>
      <c r="T434" s="156" t="s">
        <v>56</v>
      </c>
      <c r="U434" s="155" t="s">
        <v>101</v>
      </c>
      <c r="V434" s="154" t="s">
        <v>56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9</v>
      </c>
      <c r="B435" s="168" t="s">
        <v>107</v>
      </c>
      <c r="C435" s="153" t="s">
        <v>211</v>
      </c>
      <c r="D435" s="145" t="n">
        <v>17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6</v>
      </c>
      <c r="R435" s="108" t="s">
        <v>101</v>
      </c>
      <c r="S435" s="107" t="s">
        <v>56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6</v>
      </c>
      <c r="F436" s="116"/>
      <c r="G436" s="117"/>
      <c r="H436" s="160" t="s">
        <v>56</v>
      </c>
      <c r="I436" s="116"/>
      <c r="J436" s="117"/>
      <c r="K436" s="160" t="s">
        <v>56</v>
      </c>
      <c r="L436" s="116"/>
      <c r="M436" s="117"/>
      <c r="N436" s="160" t="s">
        <v>56</v>
      </c>
      <c r="O436" s="116"/>
      <c r="P436" s="117"/>
      <c r="Q436" s="160" t="s">
        <v>56</v>
      </c>
      <c r="R436" s="116"/>
      <c r="S436" s="117"/>
      <c r="T436" s="160" t="s">
        <v>56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6</v>
      </c>
      <c r="H437" s="122"/>
      <c r="I437" s="123"/>
      <c r="J437" s="124" t="s">
        <v>56</v>
      </c>
      <c r="K437" s="122"/>
      <c r="L437" s="123"/>
      <c r="M437" s="124" t="s">
        <v>56</v>
      </c>
      <c r="N437" s="122"/>
      <c r="O437" s="123"/>
      <c r="P437" s="124" t="s">
        <v>56</v>
      </c>
      <c r="Q437" s="122"/>
      <c r="R437" s="123"/>
      <c r="S437" s="124" t="s">
        <v>56</v>
      </c>
      <c r="T437" s="122"/>
      <c r="U437" s="123"/>
      <c r="V437" s="124" t="s">
        <v>56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0</v>
      </c>
      <c r="B442" s="137" t="s">
        <v>88</v>
      </c>
      <c r="C442" s="137" t="s">
        <v>25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1</v>
      </c>
      <c r="B443" s="137" t="s">
        <v>94</v>
      </c>
      <c r="C443" s="137" t="s">
        <v>133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2</v>
      </c>
      <c r="B444" s="137" t="s">
        <v>94</v>
      </c>
      <c r="C444" s="137" t="s">
        <v>124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3</v>
      </c>
      <c r="B445" s="137" t="s">
        <v>99</v>
      </c>
      <c r="C445" s="137" t="s">
        <v>97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4</v>
      </c>
      <c r="B446" s="137" t="s">
        <v>107</v>
      </c>
      <c r="C446" s="137" t="s">
        <v>213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5</v>
      </c>
      <c r="B447" s="137" t="s">
        <v>107</v>
      </c>
      <c r="C447" s="137" t="s">
        <v>251</v>
      </c>
      <c r="D447" s="138" t="n">
        <v>5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6</v>
      </c>
      <c r="B448" s="137" t="s">
        <v>107</v>
      </c>
      <c r="C448" s="137" t="s">
        <v>230</v>
      </c>
      <c r="D448" s="138" t="n">
        <v>7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Y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427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5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336</v>
      </c>
      <c r="B5" s="98" t="s">
        <v>88</v>
      </c>
      <c r="C5" s="98" t="s">
        <v>124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56</v>
      </c>
      <c r="I5" s="101" t="s">
        <v>85</v>
      </c>
      <c r="J5" s="100" t="s">
        <v>56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6</v>
      </c>
      <c r="U5" s="101" t="s">
        <v>85</v>
      </c>
      <c r="V5" s="100" t="s">
        <v>56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337</v>
      </c>
      <c r="B6" s="98" t="s">
        <v>94</v>
      </c>
      <c r="C6" s="98" t="s">
        <v>172</v>
      </c>
      <c r="D6" s="99" t="n">
        <v>2</v>
      </c>
      <c r="E6" s="100" t="s">
        <v>56</v>
      </c>
      <c r="F6" s="101" t="s">
        <v>85</v>
      </c>
      <c r="G6" s="100" t="s">
        <v>56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6</v>
      </c>
      <c r="R6" s="101" t="s">
        <v>85</v>
      </c>
      <c r="S6" s="100" t="s">
        <v>56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338</v>
      </c>
      <c r="B7" s="98" t="s">
        <v>94</v>
      </c>
      <c r="C7" s="98" t="s">
        <v>131</v>
      </c>
      <c r="D7" s="99" t="n">
        <v>4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56</v>
      </c>
      <c r="L7" s="101" t="s">
        <v>85</v>
      </c>
      <c r="M7" s="100" t="s">
        <v>56</v>
      </c>
      <c r="N7" s="102" t="s">
        <v>90</v>
      </c>
      <c r="O7" s="101" t="s">
        <v>91</v>
      </c>
      <c r="P7" s="100" t="s">
        <v>90</v>
      </c>
      <c r="Q7" s="102" t="s">
        <v>90</v>
      </c>
      <c r="R7" s="101" t="s">
        <v>91</v>
      </c>
      <c r="S7" s="100" t="s">
        <v>90</v>
      </c>
      <c r="T7" s="102" t="s">
        <v>56</v>
      </c>
      <c r="U7" s="101" t="s">
        <v>85</v>
      </c>
      <c r="V7" s="100" t="s">
        <v>56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339</v>
      </c>
      <c r="B8" s="98" t="s">
        <v>99</v>
      </c>
      <c r="C8" s="98" t="s">
        <v>108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6</v>
      </c>
      <c r="R8" s="101" t="s">
        <v>101</v>
      </c>
      <c r="S8" s="100" t="s">
        <v>56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340</v>
      </c>
      <c r="B9" s="98" t="s">
        <v>99</v>
      </c>
      <c r="C9" s="98" t="s">
        <v>159</v>
      </c>
      <c r="D9" s="99" t="n">
        <v>4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6</v>
      </c>
      <c r="R9" s="101" t="s">
        <v>101</v>
      </c>
      <c r="S9" s="100" t="s">
        <v>56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341</v>
      </c>
      <c r="B10" s="98" t="s">
        <v>99</v>
      </c>
      <c r="C10" s="98" t="s">
        <v>174</v>
      </c>
      <c r="D10" s="99" t="n">
        <v>8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6</v>
      </c>
      <c r="R10" s="101" t="s">
        <v>101</v>
      </c>
      <c r="S10" s="100" t="s">
        <v>56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342</v>
      </c>
      <c r="B11" s="98" t="s">
        <v>107</v>
      </c>
      <c r="C11" s="98" t="s">
        <v>128</v>
      </c>
      <c r="D11" s="99" t="n">
        <v>21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90</v>
      </c>
      <c r="R11" s="101" t="s">
        <v>91</v>
      </c>
      <c r="S11" s="100" t="s">
        <v>90</v>
      </c>
      <c r="T11" s="102" t="s">
        <v>56</v>
      </c>
      <c r="U11" s="101" t="s">
        <v>101</v>
      </c>
      <c r="V11" s="100" t="s">
        <v>56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343</v>
      </c>
      <c r="B12" s="98" t="s">
        <v>107</v>
      </c>
      <c r="C12" s="98" t="s">
        <v>100</v>
      </c>
      <c r="D12" s="99" t="n">
        <v>7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90</v>
      </c>
      <c r="R12" s="101" t="s">
        <v>91</v>
      </c>
      <c r="S12" s="100" t="s">
        <v>90</v>
      </c>
      <c r="T12" s="102" t="s">
        <v>56</v>
      </c>
      <c r="U12" s="101" t="s">
        <v>101</v>
      </c>
      <c r="V12" s="100" t="s">
        <v>56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344</v>
      </c>
      <c r="B13" s="98" t="s">
        <v>107</v>
      </c>
      <c r="C13" s="98" t="s">
        <v>251</v>
      </c>
      <c r="D13" s="99" t="n">
        <v>4</v>
      </c>
      <c r="E13" s="100" t="s">
        <v>56</v>
      </c>
      <c r="F13" s="101" t="s">
        <v>101</v>
      </c>
      <c r="G13" s="100" t="s">
        <v>56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6</v>
      </c>
      <c r="R13" s="101" t="s">
        <v>101</v>
      </c>
      <c r="S13" s="100" t="s">
        <v>56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345</v>
      </c>
      <c r="B14" s="98" t="s">
        <v>107</v>
      </c>
      <c r="C14" s="98" t="s">
        <v>110</v>
      </c>
      <c r="D14" s="99" t="n">
        <v>5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90</v>
      </c>
      <c r="R14" s="101" t="s">
        <v>91</v>
      </c>
      <c r="S14" s="100" t="s">
        <v>90</v>
      </c>
      <c r="T14" s="102" t="s">
        <v>56</v>
      </c>
      <c r="U14" s="101" t="s">
        <v>101</v>
      </c>
      <c r="V14" s="100" t="s">
        <v>56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346</v>
      </c>
      <c r="B15" s="105" t="s">
        <v>107</v>
      </c>
      <c r="C15" s="105" t="s">
        <v>169</v>
      </c>
      <c r="D15" s="106" t="n">
        <v>7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6</v>
      </c>
      <c r="R15" s="108" t="s">
        <v>101</v>
      </c>
      <c r="S15" s="107" t="s">
        <v>56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6</v>
      </c>
      <c r="F16" s="116"/>
      <c r="G16" s="117"/>
      <c r="H16" s="115" t="s">
        <v>56</v>
      </c>
      <c r="I16" s="116"/>
      <c r="J16" s="117"/>
      <c r="K16" s="115" t="s">
        <v>56</v>
      </c>
      <c r="L16" s="116"/>
      <c r="M16" s="117"/>
      <c r="N16" s="115" t="s">
        <v>56</v>
      </c>
      <c r="O16" s="116"/>
      <c r="P16" s="117"/>
      <c r="Q16" s="115" t="s">
        <v>56</v>
      </c>
      <c r="R16" s="116"/>
      <c r="S16" s="117"/>
      <c r="T16" s="115" t="s">
        <v>56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6</v>
      </c>
      <c r="H17" s="122"/>
      <c r="I17" s="123"/>
      <c r="J17" s="124" t="s">
        <v>56</v>
      </c>
      <c r="K17" s="122"/>
      <c r="L17" s="123"/>
      <c r="M17" s="124" t="s">
        <v>56</v>
      </c>
      <c r="N17" s="122"/>
      <c r="O17" s="123"/>
      <c r="P17" s="124" t="s">
        <v>56</v>
      </c>
      <c r="Q17" s="122"/>
      <c r="R17" s="123"/>
      <c r="S17" s="124" t="s">
        <v>56</v>
      </c>
      <c r="T17" s="122"/>
      <c r="U17" s="123"/>
      <c r="V17" s="124" t="s">
        <v>56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47</v>
      </c>
      <c r="B22" s="137" t="s">
        <v>94</v>
      </c>
      <c r="C22" s="137" t="s">
        <v>135</v>
      </c>
      <c r="D22" s="138" t="n">
        <v>1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48</v>
      </c>
      <c r="B23" s="137" t="s">
        <v>99</v>
      </c>
      <c r="C23" s="137" t="s">
        <v>108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49</v>
      </c>
      <c r="B24" s="137" t="s">
        <v>107</v>
      </c>
      <c r="C24" s="137" t="s">
        <v>100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50</v>
      </c>
      <c r="B25" s="137" t="s">
        <v>107</v>
      </c>
      <c r="C25" s="137" t="s">
        <v>108</v>
      </c>
      <c r="D25" s="138" t="n">
        <v>1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51</v>
      </c>
      <c r="B26" s="137" t="s">
        <v>107</v>
      </c>
      <c r="C26" s="137" t="s">
        <v>230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8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200</v>
      </c>
      <c r="B33" s="150" t="s">
        <v>88</v>
      </c>
      <c r="C33" s="150" t="s">
        <v>105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6</v>
      </c>
      <c r="U33" s="101" t="s">
        <v>85</v>
      </c>
      <c r="V33" s="100" t="s">
        <v>56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201</v>
      </c>
      <c r="B34" s="150" t="s">
        <v>94</v>
      </c>
      <c r="C34" s="150" t="s">
        <v>135</v>
      </c>
      <c r="D34" s="151" t="n">
        <v>4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6</v>
      </c>
      <c r="R34" s="101" t="s">
        <v>85</v>
      </c>
      <c r="S34" s="100" t="s">
        <v>56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02</v>
      </c>
      <c r="B35" s="150" t="s">
        <v>94</v>
      </c>
      <c r="C35" s="150" t="s">
        <v>89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6</v>
      </c>
      <c r="R35" s="101" t="s">
        <v>85</v>
      </c>
      <c r="S35" s="100" t="s">
        <v>56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03</v>
      </c>
      <c r="B36" s="150" t="s">
        <v>99</v>
      </c>
      <c r="C36" s="150" t="s">
        <v>172</v>
      </c>
      <c r="D36" s="151" t="n">
        <v>6</v>
      </c>
      <c r="E36" s="100" t="s">
        <v>56</v>
      </c>
      <c r="F36" s="101" t="s">
        <v>101</v>
      </c>
      <c r="G36" s="100" t="s">
        <v>56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6</v>
      </c>
      <c r="R36" s="101" t="s">
        <v>101</v>
      </c>
      <c r="S36" s="100" t="s">
        <v>56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04</v>
      </c>
      <c r="B37" s="150" t="s">
        <v>99</v>
      </c>
      <c r="C37" s="150" t="s">
        <v>197</v>
      </c>
      <c r="D37" s="151" t="n">
        <v>10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6</v>
      </c>
      <c r="R37" s="101" t="s">
        <v>101</v>
      </c>
      <c r="S37" s="100" t="s">
        <v>56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05</v>
      </c>
      <c r="B38" s="150" t="s">
        <v>99</v>
      </c>
      <c r="C38" s="150" t="s">
        <v>126</v>
      </c>
      <c r="D38" s="151" t="n">
        <v>3</v>
      </c>
      <c r="E38" s="100" t="s">
        <v>56</v>
      </c>
      <c r="F38" s="101" t="s">
        <v>101</v>
      </c>
      <c r="G38" s="100" t="s">
        <v>56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6</v>
      </c>
      <c r="R38" s="101" t="s">
        <v>101</v>
      </c>
      <c r="S38" s="100" t="s">
        <v>56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06</v>
      </c>
      <c r="B39" s="150" t="s">
        <v>107</v>
      </c>
      <c r="C39" s="150" t="s">
        <v>131</v>
      </c>
      <c r="D39" s="151" t="n">
        <v>11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56</v>
      </c>
      <c r="L39" s="101" t="s">
        <v>101</v>
      </c>
      <c r="M39" s="100" t="s">
        <v>56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6</v>
      </c>
      <c r="U39" s="101" t="s">
        <v>101</v>
      </c>
      <c r="V39" s="100" t="s">
        <v>56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07</v>
      </c>
      <c r="B40" s="150" t="s">
        <v>107</v>
      </c>
      <c r="C40" s="150" t="s">
        <v>100</v>
      </c>
      <c r="D40" s="151" t="n">
        <v>3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90</v>
      </c>
      <c r="R40" s="101" t="s">
        <v>91</v>
      </c>
      <c r="S40" s="100" t="s">
        <v>90</v>
      </c>
      <c r="T40" s="102" t="s">
        <v>56</v>
      </c>
      <c r="U40" s="101" t="s">
        <v>101</v>
      </c>
      <c r="V40" s="100" t="s">
        <v>56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08</v>
      </c>
      <c r="B41" s="150" t="s">
        <v>107</v>
      </c>
      <c r="C41" s="150" t="s">
        <v>95</v>
      </c>
      <c r="D41" s="151" t="n">
        <v>6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6</v>
      </c>
      <c r="R41" s="101" t="s">
        <v>101</v>
      </c>
      <c r="S41" s="100" t="s">
        <v>56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09</v>
      </c>
      <c r="B42" s="153" t="s">
        <v>107</v>
      </c>
      <c r="C42" s="153" t="s">
        <v>148</v>
      </c>
      <c r="D42" s="145" t="n">
        <v>27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6</v>
      </c>
      <c r="R42" s="155" t="s">
        <v>101</v>
      </c>
      <c r="S42" s="154" t="s">
        <v>56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10</v>
      </c>
      <c r="B43" s="158" t="s">
        <v>107</v>
      </c>
      <c r="C43" s="153" t="s">
        <v>211</v>
      </c>
      <c r="D43" s="145" t="n">
        <v>14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6</v>
      </c>
      <c r="R43" s="108" t="s">
        <v>101</v>
      </c>
      <c r="S43" s="107" t="s">
        <v>56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6</v>
      </c>
      <c r="F44" s="116"/>
      <c r="G44" s="117"/>
      <c r="H44" s="160" t="s">
        <v>56</v>
      </c>
      <c r="I44" s="116"/>
      <c r="J44" s="117"/>
      <c r="K44" s="160" t="s">
        <v>56</v>
      </c>
      <c r="L44" s="116"/>
      <c r="M44" s="117"/>
      <c r="N44" s="160" t="s">
        <v>56</v>
      </c>
      <c r="O44" s="116"/>
      <c r="P44" s="117"/>
      <c r="Q44" s="160" t="s">
        <v>56</v>
      </c>
      <c r="R44" s="116"/>
      <c r="S44" s="117"/>
      <c r="T44" s="160" t="s">
        <v>56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6</v>
      </c>
      <c r="H45" s="122"/>
      <c r="I45" s="123"/>
      <c r="J45" s="124" t="s">
        <v>56</v>
      </c>
      <c r="K45" s="122"/>
      <c r="L45" s="123"/>
      <c r="M45" s="124" t="s">
        <v>56</v>
      </c>
      <c r="N45" s="122"/>
      <c r="O45" s="123"/>
      <c r="P45" s="124" t="s">
        <v>56</v>
      </c>
      <c r="Q45" s="122"/>
      <c r="R45" s="123"/>
      <c r="S45" s="124" t="s">
        <v>56</v>
      </c>
      <c r="T45" s="122"/>
      <c r="U45" s="123"/>
      <c r="V45" s="124" t="s">
        <v>56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12</v>
      </c>
      <c r="B50" s="137" t="s">
        <v>88</v>
      </c>
      <c r="C50" s="137" t="s">
        <v>21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14</v>
      </c>
      <c r="B51" s="137" t="s">
        <v>94</v>
      </c>
      <c r="C51" s="137" t="s">
        <v>215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16</v>
      </c>
      <c r="B52" s="137" t="s">
        <v>94</v>
      </c>
      <c r="C52" s="137" t="s">
        <v>119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17</v>
      </c>
      <c r="B53" s="137" t="s">
        <v>99</v>
      </c>
      <c r="C53" s="137" t="s">
        <v>218</v>
      </c>
      <c r="D53" s="138" t="n">
        <v>5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19</v>
      </c>
      <c r="B54" s="137" t="s">
        <v>107</v>
      </c>
      <c r="C54" s="137" t="s">
        <v>174</v>
      </c>
      <c r="D54" s="138" t="n">
        <v>4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20</v>
      </c>
      <c r="B55" s="137" t="s">
        <v>107</v>
      </c>
      <c r="C55" s="137" t="s">
        <v>172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21</v>
      </c>
      <c r="B56" s="137" t="s">
        <v>107</v>
      </c>
      <c r="C56" s="137" t="s">
        <v>159</v>
      </c>
      <c r="D56" s="138" t="n">
        <v>5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427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9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372</v>
      </c>
      <c r="B61" s="86" t="s">
        <v>88</v>
      </c>
      <c r="C61" s="86" t="s">
        <v>148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6</v>
      </c>
      <c r="R61" s="101" t="s">
        <v>85</v>
      </c>
      <c r="S61" s="100" t="s">
        <v>56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373</v>
      </c>
      <c r="B62" s="86" t="s">
        <v>94</v>
      </c>
      <c r="C62" s="86" t="s">
        <v>131</v>
      </c>
      <c r="D62" s="151" t="n">
        <v>4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56</v>
      </c>
      <c r="L62" s="101" t="s">
        <v>85</v>
      </c>
      <c r="M62" s="100" t="s">
        <v>56</v>
      </c>
      <c r="N62" s="102" t="s">
        <v>90</v>
      </c>
      <c r="O62" s="101" t="s">
        <v>91</v>
      </c>
      <c r="P62" s="100" t="s">
        <v>90</v>
      </c>
      <c r="Q62" s="102" t="s">
        <v>90</v>
      </c>
      <c r="R62" s="101" t="s">
        <v>91</v>
      </c>
      <c r="S62" s="100" t="s">
        <v>90</v>
      </c>
      <c r="T62" s="102" t="s">
        <v>56</v>
      </c>
      <c r="U62" s="101" t="s">
        <v>85</v>
      </c>
      <c r="V62" s="100" t="s">
        <v>56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374</v>
      </c>
      <c r="B63" s="86" t="s">
        <v>94</v>
      </c>
      <c r="C63" s="86" t="s">
        <v>138</v>
      </c>
      <c r="D63" s="151" t="n">
        <v>4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56</v>
      </c>
      <c r="R63" s="101" t="s">
        <v>85</v>
      </c>
      <c r="S63" s="100" t="s">
        <v>56</v>
      </c>
      <c r="T63" s="102" t="s">
        <v>90</v>
      </c>
      <c r="U63" s="101" t="s">
        <v>91</v>
      </c>
      <c r="V63" s="100" t="s">
        <v>90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375</v>
      </c>
      <c r="B64" s="86" t="s">
        <v>99</v>
      </c>
      <c r="C64" s="86" t="s">
        <v>131</v>
      </c>
      <c r="D64" s="151" t="n">
        <v>9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56</v>
      </c>
      <c r="L64" s="101" t="s">
        <v>101</v>
      </c>
      <c r="M64" s="100" t="s">
        <v>56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6</v>
      </c>
      <c r="U64" s="101" t="s">
        <v>101</v>
      </c>
      <c r="V64" s="100" t="s">
        <v>56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376</v>
      </c>
      <c r="B65" s="86" t="s">
        <v>99</v>
      </c>
      <c r="C65" s="86" t="s">
        <v>122</v>
      </c>
      <c r="D65" s="151" t="n">
        <v>8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6</v>
      </c>
      <c r="R65" s="101" t="s">
        <v>101</v>
      </c>
      <c r="S65" s="100" t="s">
        <v>56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377</v>
      </c>
      <c r="B66" s="86" t="s">
        <v>99</v>
      </c>
      <c r="C66" s="86" t="s">
        <v>114</v>
      </c>
      <c r="D66" s="151" t="n">
        <v>7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6</v>
      </c>
      <c r="U66" s="101" t="s">
        <v>101</v>
      </c>
      <c r="V66" s="100" t="s">
        <v>56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378</v>
      </c>
      <c r="B67" s="86" t="s">
        <v>107</v>
      </c>
      <c r="C67" s="86" t="s">
        <v>124</v>
      </c>
      <c r="D67" s="151" t="n">
        <v>10</v>
      </c>
      <c r="E67" s="100" t="s">
        <v>90</v>
      </c>
      <c r="F67" s="101" t="s">
        <v>91</v>
      </c>
      <c r="G67" s="100" t="s">
        <v>90</v>
      </c>
      <c r="H67" s="102" t="s">
        <v>56</v>
      </c>
      <c r="I67" s="101" t="s">
        <v>101</v>
      </c>
      <c r="J67" s="100" t="s">
        <v>56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90</v>
      </c>
      <c r="R67" s="101" t="s">
        <v>91</v>
      </c>
      <c r="S67" s="100" t="s">
        <v>90</v>
      </c>
      <c r="T67" s="102" t="s">
        <v>56</v>
      </c>
      <c r="U67" s="101" t="s">
        <v>101</v>
      </c>
      <c r="V67" s="100" t="s">
        <v>56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379</v>
      </c>
      <c r="B68" s="86" t="s">
        <v>107</v>
      </c>
      <c r="C68" s="86" t="s">
        <v>172</v>
      </c>
      <c r="D68" s="151" t="n">
        <v>6</v>
      </c>
      <c r="E68" s="100" t="s">
        <v>56</v>
      </c>
      <c r="F68" s="101" t="s">
        <v>101</v>
      </c>
      <c r="G68" s="100" t="s">
        <v>56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6</v>
      </c>
      <c r="R68" s="101" t="s">
        <v>101</v>
      </c>
      <c r="S68" s="100" t="s">
        <v>56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380</v>
      </c>
      <c r="B69" s="86" t="s">
        <v>107</v>
      </c>
      <c r="C69" s="86" t="s">
        <v>131</v>
      </c>
      <c r="D69" s="151" t="n">
        <v>10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56</v>
      </c>
      <c r="L69" s="101" t="s">
        <v>101</v>
      </c>
      <c r="M69" s="100" t="s">
        <v>56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6</v>
      </c>
      <c r="U69" s="101" t="s">
        <v>101</v>
      </c>
      <c r="V69" s="100" t="s">
        <v>56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381</v>
      </c>
      <c r="B70" s="86" t="s">
        <v>107</v>
      </c>
      <c r="C70" s="86" t="s">
        <v>179</v>
      </c>
      <c r="D70" s="151" t="n">
        <v>10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90</v>
      </c>
      <c r="R70" s="101" t="s">
        <v>91</v>
      </c>
      <c r="S70" s="100" t="s">
        <v>90</v>
      </c>
      <c r="T70" s="102" t="s">
        <v>56</v>
      </c>
      <c r="U70" s="101" t="s">
        <v>101</v>
      </c>
      <c r="V70" s="100" t="s">
        <v>56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382</v>
      </c>
      <c r="B71" s="165" t="s">
        <v>107</v>
      </c>
      <c r="C71" s="165" t="s">
        <v>138</v>
      </c>
      <c r="D71" s="166" t="n">
        <v>11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6</v>
      </c>
      <c r="R71" s="108" t="s">
        <v>101</v>
      </c>
      <c r="S71" s="107" t="s">
        <v>56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6</v>
      </c>
      <c r="F72" s="116"/>
      <c r="G72" s="117"/>
      <c r="H72" s="160" t="s">
        <v>56</v>
      </c>
      <c r="I72" s="116"/>
      <c r="J72" s="117"/>
      <c r="K72" s="160" t="s">
        <v>56</v>
      </c>
      <c r="L72" s="116"/>
      <c r="M72" s="117"/>
      <c r="N72" s="160" t="s">
        <v>56</v>
      </c>
      <c r="O72" s="116"/>
      <c r="P72" s="117"/>
      <c r="Q72" s="160" t="s">
        <v>56</v>
      </c>
      <c r="R72" s="116"/>
      <c r="S72" s="117"/>
      <c r="T72" s="160" t="s">
        <v>56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6</v>
      </c>
      <c r="H73" s="122"/>
      <c r="I73" s="123"/>
      <c r="J73" s="124" t="s">
        <v>56</v>
      </c>
      <c r="K73" s="122"/>
      <c r="L73" s="123"/>
      <c r="M73" s="124" t="s">
        <v>56</v>
      </c>
      <c r="N73" s="122"/>
      <c r="O73" s="123"/>
      <c r="P73" s="124" t="s">
        <v>56</v>
      </c>
      <c r="Q73" s="122"/>
      <c r="R73" s="123"/>
      <c r="S73" s="124" t="s">
        <v>56</v>
      </c>
      <c r="T73" s="122"/>
      <c r="U73" s="123"/>
      <c r="V73" s="124" t="s">
        <v>56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3</v>
      </c>
      <c r="B78" s="137" t="s">
        <v>88</v>
      </c>
      <c r="C78" s="137" t="s">
        <v>10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4</v>
      </c>
      <c r="B79" s="137" t="s">
        <v>94</v>
      </c>
      <c r="C79" s="137" t="s">
        <v>133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85</v>
      </c>
      <c r="B80" s="137" t="s">
        <v>99</v>
      </c>
      <c r="C80" s="137" t="s">
        <v>135</v>
      </c>
      <c r="D80" s="138" t="n">
        <v>4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86</v>
      </c>
      <c r="B81" s="137" t="s">
        <v>99</v>
      </c>
      <c r="C81" s="137" t="s">
        <v>215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87</v>
      </c>
      <c r="B82" s="137" t="s">
        <v>107</v>
      </c>
      <c r="C82" s="137" t="s">
        <v>163</v>
      </c>
      <c r="D82" s="138" t="n">
        <v>7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88</v>
      </c>
      <c r="B83" s="137" t="s">
        <v>107</v>
      </c>
      <c r="C83" s="137" t="s">
        <v>215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89</v>
      </c>
      <c r="B84" s="137" t="s">
        <v>107</v>
      </c>
      <c r="C84" s="137" t="s">
        <v>103</v>
      </c>
      <c r="D84" s="138" t="n">
        <v>7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409</v>
      </c>
      <c r="B89" s="150" t="s">
        <v>88</v>
      </c>
      <c r="C89" s="150" t="s">
        <v>114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90</v>
      </c>
      <c r="R89" s="101" t="s">
        <v>91</v>
      </c>
      <c r="S89" s="100" t="s">
        <v>90</v>
      </c>
      <c r="T89" s="102" t="s">
        <v>56</v>
      </c>
      <c r="U89" s="101" t="s">
        <v>85</v>
      </c>
      <c r="V89" s="100" t="s">
        <v>56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410</v>
      </c>
      <c r="B90" s="150" t="s">
        <v>94</v>
      </c>
      <c r="C90" s="150" t="s">
        <v>185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6</v>
      </c>
      <c r="R90" s="101" t="s">
        <v>85</v>
      </c>
      <c r="S90" s="100" t="s">
        <v>56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411</v>
      </c>
      <c r="B91" s="150" t="s">
        <v>94</v>
      </c>
      <c r="C91" s="150" t="s">
        <v>95</v>
      </c>
      <c r="D91" s="151" t="n">
        <v>1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6</v>
      </c>
      <c r="R91" s="101" t="s">
        <v>85</v>
      </c>
      <c r="S91" s="100" t="s">
        <v>56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412</v>
      </c>
      <c r="B92" s="150" t="s">
        <v>99</v>
      </c>
      <c r="C92" s="150" t="s">
        <v>133</v>
      </c>
      <c r="D92" s="151" t="n">
        <v>2</v>
      </c>
      <c r="E92" s="100" t="s">
        <v>90</v>
      </c>
      <c r="F92" s="101" t="s">
        <v>91</v>
      </c>
      <c r="G92" s="100" t="s">
        <v>90</v>
      </c>
      <c r="H92" s="102" t="s">
        <v>56</v>
      </c>
      <c r="I92" s="101" t="s">
        <v>101</v>
      </c>
      <c r="J92" s="100" t="s">
        <v>56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6</v>
      </c>
      <c r="R92" s="101" t="s">
        <v>101</v>
      </c>
      <c r="S92" s="100" t="s">
        <v>56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413</v>
      </c>
      <c r="B93" s="150" t="s">
        <v>99</v>
      </c>
      <c r="C93" s="150" t="s">
        <v>320</v>
      </c>
      <c r="D93" s="151" t="n">
        <v>5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6</v>
      </c>
      <c r="R93" s="101" t="s">
        <v>101</v>
      </c>
      <c r="S93" s="100" t="s">
        <v>56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414</v>
      </c>
      <c r="B94" s="150" t="s">
        <v>99</v>
      </c>
      <c r="C94" s="150" t="s">
        <v>197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6</v>
      </c>
      <c r="R94" s="101" t="s">
        <v>101</v>
      </c>
      <c r="S94" s="100" t="s">
        <v>56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415</v>
      </c>
      <c r="B95" s="150" t="s">
        <v>107</v>
      </c>
      <c r="C95" s="150" t="s">
        <v>126</v>
      </c>
      <c r="D95" s="151" t="n">
        <v>20</v>
      </c>
      <c r="E95" s="100" t="s">
        <v>56</v>
      </c>
      <c r="F95" s="101" t="s">
        <v>101</v>
      </c>
      <c r="G95" s="100" t="s">
        <v>56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6</v>
      </c>
      <c r="R95" s="101" t="s">
        <v>101</v>
      </c>
      <c r="S95" s="100" t="s">
        <v>56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416</v>
      </c>
      <c r="B96" s="150" t="s">
        <v>107</v>
      </c>
      <c r="C96" s="150" t="s">
        <v>135</v>
      </c>
      <c r="D96" s="151" t="n">
        <v>0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6</v>
      </c>
      <c r="R96" s="101" t="s">
        <v>101</v>
      </c>
      <c r="S96" s="100" t="s">
        <v>56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417</v>
      </c>
      <c r="B97" s="150" t="s">
        <v>107</v>
      </c>
      <c r="C97" s="150" t="s">
        <v>258</v>
      </c>
      <c r="D97" s="151" t="n">
        <v>9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6</v>
      </c>
      <c r="R97" s="101" t="s">
        <v>101</v>
      </c>
      <c r="S97" s="100" t="s">
        <v>56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418</v>
      </c>
      <c r="B98" s="153" t="s">
        <v>107</v>
      </c>
      <c r="C98" s="153" t="s">
        <v>97</v>
      </c>
      <c r="D98" s="145" t="n">
        <v>13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56</v>
      </c>
      <c r="L98" s="155" t="s">
        <v>101</v>
      </c>
      <c r="M98" s="154" t="s">
        <v>56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s">
        <v>56</v>
      </c>
      <c r="U98" s="155" t="s">
        <v>101</v>
      </c>
      <c r="V98" s="154" t="s">
        <v>56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419</v>
      </c>
      <c r="B99" s="168" t="s">
        <v>107</v>
      </c>
      <c r="C99" s="153" t="s">
        <v>211</v>
      </c>
      <c r="D99" s="145" t="n">
        <v>17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6</v>
      </c>
      <c r="R99" s="108" t="s">
        <v>101</v>
      </c>
      <c r="S99" s="107" t="s">
        <v>56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6</v>
      </c>
      <c r="F100" s="116"/>
      <c r="G100" s="117"/>
      <c r="H100" s="160" t="s">
        <v>56</v>
      </c>
      <c r="I100" s="116"/>
      <c r="J100" s="117"/>
      <c r="K100" s="160" t="s">
        <v>56</v>
      </c>
      <c r="L100" s="116"/>
      <c r="M100" s="117"/>
      <c r="N100" s="160" t="s">
        <v>56</v>
      </c>
      <c r="O100" s="116"/>
      <c r="P100" s="117"/>
      <c r="Q100" s="160" t="s">
        <v>56</v>
      </c>
      <c r="R100" s="116"/>
      <c r="S100" s="117"/>
      <c r="T100" s="160" t="s">
        <v>56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6</v>
      </c>
      <c r="H101" s="122"/>
      <c r="I101" s="123"/>
      <c r="J101" s="124" t="s">
        <v>56</v>
      </c>
      <c r="K101" s="122"/>
      <c r="L101" s="123"/>
      <c r="M101" s="124" t="s">
        <v>56</v>
      </c>
      <c r="N101" s="122"/>
      <c r="O101" s="123"/>
      <c r="P101" s="124" t="s">
        <v>56</v>
      </c>
      <c r="Q101" s="122"/>
      <c r="R101" s="123"/>
      <c r="S101" s="124" t="s">
        <v>56</v>
      </c>
      <c r="T101" s="122"/>
      <c r="U101" s="123"/>
      <c r="V101" s="124" t="s">
        <v>56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420</v>
      </c>
      <c r="B106" s="137" t="s">
        <v>88</v>
      </c>
      <c r="C106" s="137" t="s">
        <v>251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21</v>
      </c>
      <c r="B107" s="137" t="s">
        <v>94</v>
      </c>
      <c r="C107" s="137" t="s">
        <v>133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22</v>
      </c>
      <c r="B108" s="137" t="s">
        <v>94</v>
      </c>
      <c r="C108" s="137" t="s">
        <v>12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23</v>
      </c>
      <c r="B109" s="137" t="s">
        <v>99</v>
      </c>
      <c r="C109" s="137" t="s">
        <v>97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24</v>
      </c>
      <c r="B110" s="137" t="s">
        <v>107</v>
      </c>
      <c r="C110" s="137" t="s">
        <v>213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25</v>
      </c>
      <c r="B111" s="137" t="s">
        <v>107</v>
      </c>
      <c r="C111" s="137" t="s">
        <v>251</v>
      </c>
      <c r="D111" s="138" t="n">
        <v>5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426</v>
      </c>
      <c r="B112" s="171" t="s">
        <v>107</v>
      </c>
      <c r="C112" s="171" t="s">
        <v>230</v>
      </c>
      <c r="D112" s="151" t="n">
        <v>7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42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264</v>
      </c>
      <c r="B5" s="98" t="s">
        <v>88</v>
      </c>
      <c r="C5" s="98" t="s">
        <v>169</v>
      </c>
      <c r="D5" s="99" t="n">
        <v>0</v>
      </c>
      <c r="E5" s="100" t="s">
        <v>56</v>
      </c>
      <c r="F5" s="101" t="s">
        <v>85</v>
      </c>
      <c r="G5" s="100" t="s">
        <v>56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6</v>
      </c>
      <c r="R5" s="101" t="s">
        <v>85</v>
      </c>
      <c r="S5" s="100" t="n">
        <v>1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265</v>
      </c>
      <c r="B6" s="98" t="s">
        <v>94</v>
      </c>
      <c r="C6" s="98" t="s">
        <v>135</v>
      </c>
      <c r="D6" s="99" t="n">
        <v>0</v>
      </c>
      <c r="E6" s="100" t="s">
        <v>56</v>
      </c>
      <c r="F6" s="101" t="s">
        <v>85</v>
      </c>
      <c r="G6" s="100" t="n">
        <v>2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90</v>
      </c>
      <c r="R6" s="101" t="s">
        <v>91</v>
      </c>
      <c r="S6" s="100" t="s">
        <v>90</v>
      </c>
      <c r="T6" s="102" t="s">
        <v>56</v>
      </c>
      <c r="U6" s="101" t="s">
        <v>85</v>
      </c>
      <c r="V6" s="100" t="n">
        <v>2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6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56</v>
      </c>
      <c r="L7" s="101" t="s">
        <v>85</v>
      </c>
      <c r="M7" s="100" t="s">
        <v>56</v>
      </c>
      <c r="N7" s="102" t="s">
        <v>90</v>
      </c>
      <c r="O7" s="101" t="s">
        <v>91</v>
      </c>
      <c r="P7" s="100" t="s">
        <v>90</v>
      </c>
      <c r="Q7" s="102" t="s">
        <v>90</v>
      </c>
      <c r="R7" s="101" t="s">
        <v>91</v>
      </c>
      <c r="S7" s="100" t="s">
        <v>90</v>
      </c>
      <c r="T7" s="102" t="s">
        <v>56</v>
      </c>
      <c r="U7" s="101" t="s">
        <v>85</v>
      </c>
      <c r="V7" s="100" t="n">
        <v>3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67</v>
      </c>
      <c r="B8" s="98" t="s">
        <v>99</v>
      </c>
      <c r="C8" s="98" t="s">
        <v>185</v>
      </c>
      <c r="D8" s="99" t="n">
        <v>14</v>
      </c>
      <c r="E8" s="100" t="s">
        <v>56</v>
      </c>
      <c r="F8" s="101" t="s">
        <v>101</v>
      </c>
      <c r="G8" s="100" t="s">
        <v>56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6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68</v>
      </c>
      <c r="B9" s="98" t="s">
        <v>99</v>
      </c>
      <c r="C9" s="98" t="s">
        <v>95</v>
      </c>
      <c r="D9" s="99" t="n">
        <v>9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6</v>
      </c>
      <c r="R9" s="101" t="s">
        <v>101</v>
      </c>
      <c r="S9" s="100" t="s">
        <v>56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69</v>
      </c>
      <c r="B10" s="98" t="s">
        <v>99</v>
      </c>
      <c r="C10" s="98" t="s">
        <v>138</v>
      </c>
      <c r="D10" s="99" t="n">
        <v>1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6</v>
      </c>
      <c r="R10" s="101" t="s">
        <v>101</v>
      </c>
      <c r="S10" s="100" t="s">
        <v>56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70</v>
      </c>
      <c r="B11" s="98" t="s">
        <v>107</v>
      </c>
      <c r="C11" s="98" t="s">
        <v>131</v>
      </c>
      <c r="D11" s="99" t="n">
        <v>1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56</v>
      </c>
      <c r="L11" s="101" t="s">
        <v>101</v>
      </c>
      <c r="M11" s="100" t="s">
        <v>56</v>
      </c>
      <c r="N11" s="102" t="s">
        <v>90</v>
      </c>
      <c r="O11" s="101" t="s">
        <v>91</v>
      </c>
      <c r="P11" s="100" t="s">
        <v>90</v>
      </c>
      <c r="Q11" s="102" t="s">
        <v>90</v>
      </c>
      <c r="R11" s="101" t="s">
        <v>91</v>
      </c>
      <c r="S11" s="100" t="s">
        <v>90</v>
      </c>
      <c r="T11" s="102" t="s">
        <v>56</v>
      </c>
      <c r="U11" s="101" t="s">
        <v>101</v>
      </c>
      <c r="V11" s="100" t="s">
        <v>56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71</v>
      </c>
      <c r="B12" s="98" t="s">
        <v>107</v>
      </c>
      <c r="C12" s="98" t="s">
        <v>197</v>
      </c>
      <c r="D12" s="99" t="n">
        <v>3</v>
      </c>
      <c r="E12" s="100" t="s">
        <v>56</v>
      </c>
      <c r="F12" s="101" t="s">
        <v>101</v>
      </c>
      <c r="G12" s="100" t="s">
        <v>56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6</v>
      </c>
      <c r="R12" s="101" t="s">
        <v>101</v>
      </c>
      <c r="S12" s="100" t="s">
        <v>56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72</v>
      </c>
      <c r="B13" s="98" t="s">
        <v>107</v>
      </c>
      <c r="C13" s="98" t="s">
        <v>126</v>
      </c>
      <c r="D13" s="99" t="n">
        <v>0</v>
      </c>
      <c r="E13" s="100" t="s">
        <v>56</v>
      </c>
      <c r="F13" s="101" t="s">
        <v>101</v>
      </c>
      <c r="G13" s="100" t="s">
        <v>56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6</v>
      </c>
      <c r="R13" s="101" t="s">
        <v>101</v>
      </c>
      <c r="S13" s="100" t="s">
        <v>56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73</v>
      </c>
      <c r="B14" s="98" t="s">
        <v>107</v>
      </c>
      <c r="C14" s="98" t="s">
        <v>138</v>
      </c>
      <c r="D14" s="99" t="n">
        <v>11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3</v>
      </c>
      <c r="R14" s="101" t="s">
        <v>101</v>
      </c>
      <c r="S14" s="100" t="s">
        <v>56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74</v>
      </c>
      <c r="B15" s="105" t="s">
        <v>107</v>
      </c>
      <c r="C15" s="105" t="s">
        <v>135</v>
      </c>
      <c r="D15" s="106" t="n">
        <v>17</v>
      </c>
      <c r="E15" s="107" t="s">
        <v>56</v>
      </c>
      <c r="F15" s="108" t="s">
        <v>101</v>
      </c>
      <c r="G15" s="107" t="s">
        <v>56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90</v>
      </c>
      <c r="R15" s="108" t="s">
        <v>91</v>
      </c>
      <c r="S15" s="107" t="s">
        <v>90</v>
      </c>
      <c r="T15" s="109" t="n">
        <v>1</v>
      </c>
      <c r="U15" s="108" t="s">
        <v>101</v>
      </c>
      <c r="V15" s="107" t="s">
        <v>56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6</v>
      </c>
      <c r="F16" s="116"/>
      <c r="G16" s="117"/>
      <c r="H16" s="115" t="s">
        <v>56</v>
      </c>
      <c r="I16" s="116"/>
      <c r="J16" s="117"/>
      <c r="K16" s="115" t="s">
        <v>56</v>
      </c>
      <c r="L16" s="116"/>
      <c r="M16" s="117"/>
      <c r="N16" s="115" t="s">
        <v>56</v>
      </c>
      <c r="O16" s="116"/>
      <c r="P16" s="117"/>
      <c r="Q16" s="115" t="n">
        <v>4</v>
      </c>
      <c r="R16" s="116"/>
      <c r="S16" s="117"/>
      <c r="T16" s="115" t="n">
        <v>1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n">
        <v>2</v>
      </c>
      <c r="H17" s="122"/>
      <c r="I17" s="123"/>
      <c r="J17" s="124" t="s">
        <v>56</v>
      </c>
      <c r="K17" s="122"/>
      <c r="L17" s="123"/>
      <c r="M17" s="124" t="s">
        <v>56</v>
      </c>
      <c r="N17" s="122"/>
      <c r="O17" s="123"/>
      <c r="P17" s="124" t="s">
        <v>56</v>
      </c>
      <c r="Q17" s="122"/>
      <c r="R17" s="123"/>
      <c r="S17" s="124" t="n">
        <v>1</v>
      </c>
      <c r="T17" s="122"/>
      <c r="U17" s="123"/>
      <c r="V17" s="124" t="n">
        <v>5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75</v>
      </c>
      <c r="B22" s="137" t="s">
        <v>94</v>
      </c>
      <c r="C22" s="137" t="s">
        <v>15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76</v>
      </c>
      <c r="B23" s="137" t="s">
        <v>94</v>
      </c>
      <c r="C23" s="137" t="s">
        <v>131</v>
      </c>
      <c r="D23" s="138" t="n">
        <v>2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77</v>
      </c>
      <c r="B24" s="137" t="s">
        <v>99</v>
      </c>
      <c r="C24" s="137" t="s">
        <v>133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78</v>
      </c>
      <c r="B25" s="137" t="s">
        <v>107</v>
      </c>
      <c r="C25" s="137" t="s">
        <v>114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79</v>
      </c>
      <c r="B26" s="137" t="s">
        <v>107</v>
      </c>
      <c r="C26" s="137" t="s">
        <v>258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390</v>
      </c>
      <c r="B33" s="150" t="s">
        <v>88</v>
      </c>
      <c r="C33" s="150" t="s">
        <v>174</v>
      </c>
      <c r="D33" s="151" t="n">
        <v>0</v>
      </c>
      <c r="E33" s="100" t="s">
        <v>56</v>
      </c>
      <c r="F33" s="101" t="s">
        <v>85</v>
      </c>
      <c r="G33" s="100" t="n">
        <v>4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90</v>
      </c>
      <c r="U33" s="101" t="s">
        <v>91</v>
      </c>
      <c r="V33" s="100" t="s">
        <v>90</v>
      </c>
      <c r="W33" s="102" t="s">
        <v>56</v>
      </c>
      <c r="X33" s="101" t="s">
        <v>85</v>
      </c>
      <c r="Y33" s="103" t="s">
        <v>115</v>
      </c>
    </row>
    <row r="34" customFormat="false" ht="18" hidden="false" customHeight="false" outlineLevel="0" collapsed="false">
      <c r="A34" s="149" t="s">
        <v>401</v>
      </c>
      <c r="B34" s="150" t="s">
        <v>94</v>
      </c>
      <c r="C34" s="150" t="s">
        <v>133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90</v>
      </c>
      <c r="R34" s="101" t="s">
        <v>91</v>
      </c>
      <c r="S34" s="100" t="s">
        <v>90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392</v>
      </c>
      <c r="B35" s="150" t="s">
        <v>94</v>
      </c>
      <c r="C35" s="150" t="s">
        <v>169</v>
      </c>
      <c r="D35" s="151" t="n">
        <v>2</v>
      </c>
      <c r="E35" s="100" t="s">
        <v>56</v>
      </c>
      <c r="F35" s="101" t="s">
        <v>85</v>
      </c>
      <c r="G35" s="100" t="s">
        <v>56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6</v>
      </c>
      <c r="R35" s="101" t="s">
        <v>85</v>
      </c>
      <c r="S35" s="100" t="n">
        <v>1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393</v>
      </c>
      <c r="B36" s="150" t="s">
        <v>99</v>
      </c>
      <c r="C36" s="150" t="s">
        <v>172</v>
      </c>
      <c r="D36" s="151" t="n">
        <v>4</v>
      </c>
      <c r="E36" s="100" t="s">
        <v>56</v>
      </c>
      <c r="F36" s="101" t="s">
        <v>101</v>
      </c>
      <c r="G36" s="100" t="s">
        <v>56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394</v>
      </c>
      <c r="B37" s="150" t="s">
        <v>99</v>
      </c>
      <c r="C37" s="150" t="s">
        <v>230</v>
      </c>
      <c r="D37" s="151" t="n">
        <v>8</v>
      </c>
      <c r="E37" s="100" t="n">
        <v>1</v>
      </c>
      <c r="F37" s="101" t="s">
        <v>101</v>
      </c>
      <c r="G37" s="100" t="s">
        <v>56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6</v>
      </c>
      <c r="R37" s="101" t="s">
        <v>101</v>
      </c>
      <c r="S37" s="100" t="s">
        <v>56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403</v>
      </c>
      <c r="B38" s="150" t="s">
        <v>99</v>
      </c>
      <c r="C38" s="150" t="s">
        <v>135</v>
      </c>
      <c r="D38" s="151" t="n">
        <v>3</v>
      </c>
      <c r="E38" s="100" t="s">
        <v>56</v>
      </c>
      <c r="F38" s="101" t="s">
        <v>101</v>
      </c>
      <c r="G38" s="100" t="s">
        <v>56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6</v>
      </c>
      <c r="U38" s="101" t="s">
        <v>101</v>
      </c>
      <c r="V38" s="100" t="s">
        <v>56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396</v>
      </c>
      <c r="B39" s="150" t="s">
        <v>107</v>
      </c>
      <c r="C39" s="150" t="s">
        <v>133</v>
      </c>
      <c r="D39" s="151" t="n">
        <v>12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397</v>
      </c>
      <c r="B40" s="150" t="s">
        <v>107</v>
      </c>
      <c r="C40" s="150" t="s">
        <v>100</v>
      </c>
      <c r="D40" s="151" t="n">
        <v>28</v>
      </c>
      <c r="E40" s="100" t="s">
        <v>56</v>
      </c>
      <c r="F40" s="101" t="s">
        <v>101</v>
      </c>
      <c r="G40" s="100" t="s">
        <v>56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n">
        <v>2</v>
      </c>
      <c r="R40" s="101" t="s">
        <v>101</v>
      </c>
      <c r="S40" s="100" t="s">
        <v>56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407</v>
      </c>
      <c r="B41" s="150" t="s">
        <v>107</v>
      </c>
      <c r="C41" s="150" t="s">
        <v>103</v>
      </c>
      <c r="D41" s="151" t="n">
        <v>6</v>
      </c>
      <c r="E41" s="100" t="s">
        <v>56</v>
      </c>
      <c r="F41" s="101" t="s">
        <v>101</v>
      </c>
      <c r="G41" s="100" t="s">
        <v>56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6</v>
      </c>
      <c r="R41" s="101" t="s">
        <v>101</v>
      </c>
      <c r="S41" s="100" t="s">
        <v>56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399</v>
      </c>
      <c r="B42" s="153" t="s">
        <v>107</v>
      </c>
      <c r="C42" s="153" t="s">
        <v>166</v>
      </c>
      <c r="D42" s="145" t="n">
        <v>12</v>
      </c>
      <c r="E42" s="154" t="n">
        <v>1</v>
      </c>
      <c r="F42" s="155" t="s">
        <v>101</v>
      </c>
      <c r="G42" s="154" t="s">
        <v>56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6</v>
      </c>
      <c r="R42" s="155" t="s">
        <v>101</v>
      </c>
      <c r="S42" s="154" t="s">
        <v>56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400</v>
      </c>
      <c r="B43" s="158" t="s">
        <v>107</v>
      </c>
      <c r="C43" s="153" t="s">
        <v>189</v>
      </c>
      <c r="D43" s="145" t="n">
        <v>10</v>
      </c>
      <c r="E43" s="109" t="n">
        <v>1</v>
      </c>
      <c r="F43" s="108" t="s">
        <v>101</v>
      </c>
      <c r="G43" s="107" t="s">
        <v>56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6</v>
      </c>
      <c r="R43" s="108" t="s">
        <v>101</v>
      </c>
      <c r="S43" s="107" t="s">
        <v>56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n">
        <v>3</v>
      </c>
      <c r="F44" s="116"/>
      <c r="G44" s="117"/>
      <c r="H44" s="160" t="s">
        <v>56</v>
      </c>
      <c r="I44" s="116"/>
      <c r="J44" s="117"/>
      <c r="K44" s="160" t="s">
        <v>56</v>
      </c>
      <c r="L44" s="116"/>
      <c r="M44" s="117"/>
      <c r="N44" s="160" t="s">
        <v>56</v>
      </c>
      <c r="O44" s="116"/>
      <c r="P44" s="117"/>
      <c r="Q44" s="160" t="n">
        <v>2</v>
      </c>
      <c r="R44" s="116"/>
      <c r="S44" s="117"/>
      <c r="T44" s="160" t="s">
        <v>56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n">
        <v>4</v>
      </c>
      <c r="H45" s="122"/>
      <c r="I45" s="123"/>
      <c r="J45" s="124" t="s">
        <v>56</v>
      </c>
      <c r="K45" s="122"/>
      <c r="L45" s="123"/>
      <c r="M45" s="124" t="s">
        <v>56</v>
      </c>
      <c r="N45" s="122"/>
      <c r="O45" s="123"/>
      <c r="P45" s="124" t="s">
        <v>56</v>
      </c>
      <c r="Q45" s="122"/>
      <c r="R45" s="123"/>
      <c r="S45" s="124" t="n">
        <v>1</v>
      </c>
      <c r="T45" s="122"/>
      <c r="U45" s="123"/>
      <c r="V45" s="124" t="s">
        <v>56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4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91</v>
      </c>
      <c r="B50" s="137" t="s">
        <v>94</v>
      </c>
      <c r="C50" s="137" t="s">
        <v>131</v>
      </c>
      <c r="D50" s="138" t="n">
        <v>1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95</v>
      </c>
      <c r="B51" s="137" t="s">
        <v>99</v>
      </c>
      <c r="C51" s="137" t="s">
        <v>174</v>
      </c>
      <c r="D51" s="138" t="n">
        <v>7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02</v>
      </c>
      <c r="B52" s="137" t="s">
        <v>99</v>
      </c>
      <c r="C52" s="137" t="s">
        <v>105</v>
      </c>
      <c r="D52" s="138" t="n">
        <v>7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04</v>
      </c>
      <c r="B53" s="137" t="s">
        <v>107</v>
      </c>
      <c r="C53" s="137" t="s">
        <v>103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05</v>
      </c>
      <c r="B54" s="137" t="s">
        <v>107</v>
      </c>
      <c r="C54" s="137" t="s">
        <v>406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08</v>
      </c>
      <c r="B55" s="137" t="s">
        <v>107</v>
      </c>
      <c r="C55" s="137" t="s">
        <v>185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98</v>
      </c>
      <c r="B56" s="137" t="s">
        <v>107</v>
      </c>
      <c r="C56" s="137" t="s">
        <v>174</v>
      </c>
      <c r="D56" s="138" t="n">
        <v>5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42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409</v>
      </c>
      <c r="B61" s="86" t="s">
        <v>88</v>
      </c>
      <c r="C61" s="86" t="s">
        <v>114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6</v>
      </c>
      <c r="R61" s="101" t="s">
        <v>85</v>
      </c>
      <c r="S61" s="100" t="s">
        <v>56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421</v>
      </c>
      <c r="B62" s="86" t="s">
        <v>94</v>
      </c>
      <c r="C62" s="86" t="s">
        <v>133</v>
      </c>
      <c r="D62" s="151" t="n">
        <v>2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90</v>
      </c>
      <c r="R62" s="101" t="s">
        <v>91</v>
      </c>
      <c r="S62" s="100" t="s">
        <v>90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411</v>
      </c>
      <c r="B63" s="86" t="s">
        <v>94</v>
      </c>
      <c r="C63" s="86" t="s">
        <v>95</v>
      </c>
      <c r="D63" s="151" t="n">
        <v>1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56</v>
      </c>
      <c r="R63" s="101" t="s">
        <v>85</v>
      </c>
      <c r="S63" s="100" t="n">
        <v>3</v>
      </c>
      <c r="T63" s="102" t="s">
        <v>90</v>
      </c>
      <c r="U63" s="101" t="s">
        <v>91</v>
      </c>
      <c r="V63" s="100" t="s">
        <v>90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413</v>
      </c>
      <c r="B64" s="86" t="s">
        <v>99</v>
      </c>
      <c r="C64" s="86" t="s">
        <v>320</v>
      </c>
      <c r="D64" s="151" t="n">
        <v>5</v>
      </c>
      <c r="E64" s="100" t="s">
        <v>56</v>
      </c>
      <c r="F64" s="101" t="s">
        <v>101</v>
      </c>
      <c r="G64" s="100" t="s">
        <v>56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n">
        <v>1</v>
      </c>
      <c r="R64" s="101" t="s">
        <v>101</v>
      </c>
      <c r="S64" s="100" t="s">
        <v>56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414</v>
      </c>
      <c r="B65" s="86" t="s">
        <v>99</v>
      </c>
      <c r="C65" s="86" t="s">
        <v>197</v>
      </c>
      <c r="D65" s="151" t="n">
        <v>4</v>
      </c>
      <c r="E65" s="100" t="s">
        <v>56</v>
      </c>
      <c r="F65" s="101" t="s">
        <v>101</v>
      </c>
      <c r="G65" s="100" t="s">
        <v>56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6</v>
      </c>
      <c r="R65" s="101" t="s">
        <v>101</v>
      </c>
      <c r="S65" s="100" t="s">
        <v>56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423</v>
      </c>
      <c r="B66" s="86" t="s">
        <v>99</v>
      </c>
      <c r="C66" s="86" t="s">
        <v>9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6</v>
      </c>
      <c r="L66" s="101" t="s">
        <v>101</v>
      </c>
      <c r="M66" s="100" t="s">
        <v>56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6</v>
      </c>
      <c r="U66" s="101" t="s">
        <v>101</v>
      </c>
      <c r="V66" s="100" t="s">
        <v>56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425</v>
      </c>
      <c r="B67" s="86" t="s">
        <v>107</v>
      </c>
      <c r="C67" s="86" t="s">
        <v>251</v>
      </c>
      <c r="D67" s="151" t="n">
        <v>5</v>
      </c>
      <c r="E67" s="100" t="s">
        <v>56</v>
      </c>
      <c r="F67" s="101" t="s">
        <v>101</v>
      </c>
      <c r="G67" s="100" t="s">
        <v>56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6</v>
      </c>
      <c r="R67" s="101" t="s">
        <v>101</v>
      </c>
      <c r="S67" s="100" t="s">
        <v>56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415</v>
      </c>
      <c r="B68" s="86" t="s">
        <v>107</v>
      </c>
      <c r="C68" s="86" t="s">
        <v>126</v>
      </c>
      <c r="D68" s="151" t="n">
        <v>20</v>
      </c>
      <c r="E68" s="100" t="s">
        <v>56</v>
      </c>
      <c r="F68" s="101" t="s">
        <v>101</v>
      </c>
      <c r="G68" s="100" t="s">
        <v>56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6</v>
      </c>
      <c r="R68" s="101" t="s">
        <v>101</v>
      </c>
      <c r="S68" s="100" t="s">
        <v>56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417</v>
      </c>
      <c r="B69" s="86" t="s">
        <v>107</v>
      </c>
      <c r="C69" s="86" t="s">
        <v>258</v>
      </c>
      <c r="D69" s="151" t="n">
        <v>9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6</v>
      </c>
      <c r="R69" s="101" t="s">
        <v>101</v>
      </c>
      <c r="S69" s="100" t="s">
        <v>56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418</v>
      </c>
      <c r="B70" s="86" t="s">
        <v>107</v>
      </c>
      <c r="C70" s="86" t="s">
        <v>97</v>
      </c>
      <c r="D70" s="151" t="n">
        <v>13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56</v>
      </c>
      <c r="L70" s="101" t="s">
        <v>101</v>
      </c>
      <c r="M70" s="100" t="s">
        <v>56</v>
      </c>
      <c r="N70" s="102" t="s">
        <v>90</v>
      </c>
      <c r="O70" s="101" t="s">
        <v>91</v>
      </c>
      <c r="P70" s="100" t="s">
        <v>90</v>
      </c>
      <c r="Q70" s="102" t="s">
        <v>90</v>
      </c>
      <c r="R70" s="101" t="s">
        <v>91</v>
      </c>
      <c r="S70" s="100" t="s">
        <v>90</v>
      </c>
      <c r="T70" s="102" t="s">
        <v>56</v>
      </c>
      <c r="U70" s="101" t="s">
        <v>101</v>
      </c>
      <c r="V70" s="100" t="s">
        <v>56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419</v>
      </c>
      <c r="B71" s="165" t="s">
        <v>107</v>
      </c>
      <c r="C71" s="165" t="s">
        <v>211</v>
      </c>
      <c r="D71" s="166" t="n">
        <v>17</v>
      </c>
      <c r="E71" s="107" t="s">
        <v>56</v>
      </c>
      <c r="F71" s="108" t="s">
        <v>101</v>
      </c>
      <c r="G71" s="107" t="s">
        <v>56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6</v>
      </c>
      <c r="R71" s="108" t="s">
        <v>101</v>
      </c>
      <c r="S71" s="107" t="s">
        <v>56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6</v>
      </c>
      <c r="F72" s="116"/>
      <c r="G72" s="117"/>
      <c r="H72" s="160" t="s">
        <v>56</v>
      </c>
      <c r="I72" s="116"/>
      <c r="J72" s="117"/>
      <c r="K72" s="160" t="s">
        <v>56</v>
      </c>
      <c r="L72" s="116"/>
      <c r="M72" s="117"/>
      <c r="N72" s="160" t="s">
        <v>56</v>
      </c>
      <c r="O72" s="116"/>
      <c r="P72" s="117"/>
      <c r="Q72" s="160" t="n">
        <v>1</v>
      </c>
      <c r="R72" s="116"/>
      <c r="S72" s="117"/>
      <c r="T72" s="160" t="s">
        <v>56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6</v>
      </c>
      <c r="H73" s="122"/>
      <c r="I73" s="123"/>
      <c r="J73" s="124" t="s">
        <v>56</v>
      </c>
      <c r="K73" s="122"/>
      <c r="L73" s="123"/>
      <c r="M73" s="124" t="s">
        <v>56</v>
      </c>
      <c r="N73" s="122"/>
      <c r="O73" s="123"/>
      <c r="P73" s="124" t="s">
        <v>56</v>
      </c>
      <c r="Q73" s="122"/>
      <c r="R73" s="123"/>
      <c r="S73" s="124" t="n">
        <v>3</v>
      </c>
      <c r="T73" s="122"/>
      <c r="U73" s="123"/>
      <c r="V73" s="124" t="s">
        <v>56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420</v>
      </c>
      <c r="B78" s="137" t="s">
        <v>88</v>
      </c>
      <c r="C78" s="137" t="s">
        <v>251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410</v>
      </c>
      <c r="B79" s="137" t="s">
        <v>94</v>
      </c>
      <c r="C79" s="137" t="s">
        <v>185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422</v>
      </c>
      <c r="B80" s="137" t="s">
        <v>94</v>
      </c>
      <c r="C80" s="137" t="s">
        <v>12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412</v>
      </c>
      <c r="B81" s="137" t="s">
        <v>99</v>
      </c>
      <c r="C81" s="137" t="s">
        <v>133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24</v>
      </c>
      <c r="B82" s="137" t="s">
        <v>107</v>
      </c>
      <c r="C82" s="137" t="s">
        <v>213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26</v>
      </c>
      <c r="B83" s="137" t="s">
        <v>107</v>
      </c>
      <c r="C83" s="137" t="s">
        <v>230</v>
      </c>
      <c r="D83" s="138" t="n">
        <v>7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416</v>
      </c>
      <c r="B84" s="137" t="s">
        <v>107</v>
      </c>
      <c r="C84" s="137" t="s">
        <v>13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212</v>
      </c>
      <c r="B89" s="150" t="s">
        <v>88</v>
      </c>
      <c r="C89" s="150" t="s">
        <v>213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90</v>
      </c>
      <c r="R89" s="101" t="s">
        <v>91</v>
      </c>
      <c r="S89" s="100" t="s">
        <v>90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214</v>
      </c>
      <c r="B90" s="150" t="s">
        <v>94</v>
      </c>
      <c r="C90" s="150" t="s">
        <v>215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6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216</v>
      </c>
      <c r="B91" s="150" t="s">
        <v>94</v>
      </c>
      <c r="C91" s="150" t="s">
        <v>11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6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204</v>
      </c>
      <c r="B92" s="150" t="s">
        <v>99</v>
      </c>
      <c r="C92" s="150" t="s">
        <v>197</v>
      </c>
      <c r="D92" s="151" t="n">
        <v>10</v>
      </c>
      <c r="E92" s="100" t="s">
        <v>56</v>
      </c>
      <c r="F92" s="101" t="s">
        <v>101</v>
      </c>
      <c r="G92" s="100" t="s">
        <v>56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6</v>
      </c>
      <c r="R92" s="101" t="s">
        <v>101</v>
      </c>
      <c r="S92" s="100" t="s">
        <v>56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205</v>
      </c>
      <c r="B93" s="150" t="s">
        <v>99</v>
      </c>
      <c r="C93" s="150" t="s">
        <v>126</v>
      </c>
      <c r="D93" s="151" t="n">
        <v>3</v>
      </c>
      <c r="E93" s="100" t="s">
        <v>56</v>
      </c>
      <c r="F93" s="101" t="s">
        <v>101</v>
      </c>
      <c r="G93" s="100" t="s">
        <v>56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6</v>
      </c>
      <c r="R93" s="101" t="s">
        <v>101</v>
      </c>
      <c r="S93" s="100" t="s">
        <v>56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217</v>
      </c>
      <c r="B94" s="150" t="s">
        <v>99</v>
      </c>
      <c r="C94" s="150" t="s">
        <v>218</v>
      </c>
      <c r="D94" s="151" t="n">
        <v>5</v>
      </c>
      <c r="E94" s="100" t="s">
        <v>56</v>
      </c>
      <c r="F94" s="101" t="s">
        <v>101</v>
      </c>
      <c r="G94" s="100" t="s">
        <v>56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s">
        <v>56</v>
      </c>
      <c r="U94" s="101" t="s">
        <v>101</v>
      </c>
      <c r="V94" s="100" t="s">
        <v>56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206</v>
      </c>
      <c r="B95" s="150" t="s">
        <v>107</v>
      </c>
      <c r="C95" s="150" t="s">
        <v>131</v>
      </c>
      <c r="D95" s="151" t="n">
        <v>11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56</v>
      </c>
      <c r="L95" s="101" t="s">
        <v>101</v>
      </c>
      <c r="M95" s="100" t="s">
        <v>56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6</v>
      </c>
      <c r="U95" s="101" t="s">
        <v>101</v>
      </c>
      <c r="V95" s="100" t="s">
        <v>56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207</v>
      </c>
      <c r="B96" s="150" t="s">
        <v>107</v>
      </c>
      <c r="C96" s="150" t="s">
        <v>100</v>
      </c>
      <c r="D96" s="151" t="n">
        <v>3</v>
      </c>
      <c r="E96" s="100" t="s">
        <v>56</v>
      </c>
      <c r="F96" s="101" t="s">
        <v>101</v>
      </c>
      <c r="G96" s="100" t="s">
        <v>56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6</v>
      </c>
      <c r="R96" s="101" t="s">
        <v>101</v>
      </c>
      <c r="S96" s="100" t="s">
        <v>56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208</v>
      </c>
      <c r="B97" s="150" t="s">
        <v>107</v>
      </c>
      <c r="C97" s="150" t="s">
        <v>95</v>
      </c>
      <c r="D97" s="151" t="n">
        <v>6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6</v>
      </c>
      <c r="R97" s="101" t="s">
        <v>101</v>
      </c>
      <c r="S97" s="100" t="s">
        <v>56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209</v>
      </c>
      <c r="B98" s="153" t="s">
        <v>107</v>
      </c>
      <c r="C98" s="153" t="s">
        <v>148</v>
      </c>
      <c r="D98" s="145" t="n">
        <v>27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n">
        <v>1</v>
      </c>
      <c r="U98" s="155" t="s">
        <v>101</v>
      </c>
      <c r="V98" s="154" t="s">
        <v>56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210</v>
      </c>
      <c r="B99" s="168" t="s">
        <v>107</v>
      </c>
      <c r="C99" s="153" t="s">
        <v>211</v>
      </c>
      <c r="D99" s="145" t="n">
        <v>14</v>
      </c>
      <c r="E99" s="109" t="s">
        <v>56</v>
      </c>
      <c r="F99" s="108" t="s">
        <v>101</v>
      </c>
      <c r="G99" s="107" t="s">
        <v>56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6</v>
      </c>
      <c r="R99" s="108" t="s">
        <v>101</v>
      </c>
      <c r="S99" s="107" t="s">
        <v>56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6</v>
      </c>
      <c r="F100" s="116"/>
      <c r="G100" s="117"/>
      <c r="H100" s="160" t="s">
        <v>56</v>
      </c>
      <c r="I100" s="116"/>
      <c r="J100" s="117"/>
      <c r="K100" s="160" t="s">
        <v>56</v>
      </c>
      <c r="L100" s="116"/>
      <c r="M100" s="117"/>
      <c r="N100" s="160" t="s">
        <v>56</v>
      </c>
      <c r="O100" s="116"/>
      <c r="P100" s="117"/>
      <c r="Q100" s="160" t="s">
        <v>56</v>
      </c>
      <c r="R100" s="116"/>
      <c r="S100" s="117"/>
      <c r="T100" s="160" t="n">
        <v>1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6</v>
      </c>
      <c r="H101" s="122"/>
      <c r="I101" s="123"/>
      <c r="J101" s="124" t="s">
        <v>56</v>
      </c>
      <c r="K101" s="122"/>
      <c r="L101" s="123"/>
      <c r="M101" s="124" t="s">
        <v>56</v>
      </c>
      <c r="N101" s="122"/>
      <c r="O101" s="123"/>
      <c r="P101" s="124" t="s">
        <v>56</v>
      </c>
      <c r="Q101" s="122"/>
      <c r="R101" s="123"/>
      <c r="S101" s="124" t="n">
        <v>2</v>
      </c>
      <c r="T101" s="122"/>
      <c r="U101" s="123"/>
      <c r="V101" s="124" t="s">
        <v>56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00</v>
      </c>
      <c r="B106" s="137" t="s">
        <v>88</v>
      </c>
      <c r="C106" s="137" t="s">
        <v>10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01</v>
      </c>
      <c r="B107" s="137" t="s">
        <v>94</v>
      </c>
      <c r="C107" s="137" t="s">
        <v>135</v>
      </c>
      <c r="D107" s="138" t="n">
        <v>4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02</v>
      </c>
      <c r="B108" s="137" t="s">
        <v>94</v>
      </c>
      <c r="C108" s="137" t="s">
        <v>89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03</v>
      </c>
      <c r="B109" s="137" t="s">
        <v>99</v>
      </c>
      <c r="C109" s="137" t="s">
        <v>172</v>
      </c>
      <c r="D109" s="138" t="n">
        <v>6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19</v>
      </c>
      <c r="B110" s="137" t="s">
        <v>107</v>
      </c>
      <c r="C110" s="137" t="s">
        <v>174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20</v>
      </c>
      <c r="B111" s="137" t="s">
        <v>107</v>
      </c>
      <c r="C111" s="137" t="s">
        <v>17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21</v>
      </c>
      <c r="B112" s="171" t="s">
        <v>107</v>
      </c>
      <c r="C112" s="171" t="s">
        <v>159</v>
      </c>
      <c r="D112" s="151" t="n">
        <v>5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42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235</v>
      </c>
      <c r="B117" s="98" t="s">
        <v>88</v>
      </c>
      <c r="C117" s="98" t="s">
        <v>236</v>
      </c>
      <c r="D117" s="151" t="n">
        <v>0</v>
      </c>
      <c r="E117" s="100" t="s">
        <v>56</v>
      </c>
      <c r="F117" s="101" t="s">
        <v>85</v>
      </c>
      <c r="G117" s="100" t="s">
        <v>56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6</v>
      </c>
      <c r="R117" s="101" t="s">
        <v>85</v>
      </c>
      <c r="S117" s="100" t="n">
        <v>1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37</v>
      </c>
      <c r="B118" s="98" t="s">
        <v>94</v>
      </c>
      <c r="C118" s="98" t="s">
        <v>236</v>
      </c>
      <c r="D118" s="151" t="n">
        <v>2</v>
      </c>
      <c r="E118" s="100" t="s">
        <v>56</v>
      </c>
      <c r="F118" s="101" t="s">
        <v>85</v>
      </c>
      <c r="G118" s="100" t="s">
        <v>56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6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38</v>
      </c>
      <c r="B119" s="98" t="s">
        <v>94</v>
      </c>
      <c r="C119" s="98" t="s">
        <v>236</v>
      </c>
      <c r="D119" s="151" t="n">
        <v>1</v>
      </c>
      <c r="E119" s="100" t="s">
        <v>56</v>
      </c>
      <c r="F119" s="101" t="s">
        <v>85</v>
      </c>
      <c r="G119" s="100" t="s">
        <v>56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6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25</v>
      </c>
      <c r="B120" s="98" t="s">
        <v>99</v>
      </c>
      <c r="C120" s="98" t="s">
        <v>131</v>
      </c>
      <c r="D120" s="151" t="n">
        <v>11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56</v>
      </c>
      <c r="L120" s="101" t="s">
        <v>101</v>
      </c>
      <c r="M120" s="100" t="s">
        <v>56</v>
      </c>
      <c r="N120" s="102" t="s">
        <v>90</v>
      </c>
      <c r="O120" s="101" t="s">
        <v>91</v>
      </c>
      <c r="P120" s="100" t="s">
        <v>90</v>
      </c>
      <c r="Q120" s="102" t="s">
        <v>90</v>
      </c>
      <c r="R120" s="101" t="s">
        <v>91</v>
      </c>
      <c r="S120" s="100" t="s">
        <v>90</v>
      </c>
      <c r="T120" s="102" t="s">
        <v>56</v>
      </c>
      <c r="U120" s="101" t="s">
        <v>101</v>
      </c>
      <c r="V120" s="100" t="s">
        <v>56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39</v>
      </c>
      <c r="B121" s="98" t="s">
        <v>99</v>
      </c>
      <c r="C121" s="98" t="s">
        <v>89</v>
      </c>
      <c r="D121" s="151" t="n">
        <v>0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90</v>
      </c>
      <c r="R121" s="101" t="s">
        <v>91</v>
      </c>
      <c r="S121" s="100" t="s">
        <v>90</v>
      </c>
      <c r="T121" s="102" t="s">
        <v>56</v>
      </c>
      <c r="U121" s="101" t="s">
        <v>101</v>
      </c>
      <c r="V121" s="100" t="s">
        <v>56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27</v>
      </c>
      <c r="B122" s="98" t="s">
        <v>99</v>
      </c>
      <c r="C122" s="98" t="s">
        <v>97</v>
      </c>
      <c r="D122" s="151" t="n">
        <v>2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n">
        <v>1</v>
      </c>
      <c r="L122" s="101" t="s">
        <v>101</v>
      </c>
      <c r="M122" s="100" t="s">
        <v>56</v>
      </c>
      <c r="N122" s="102" t="s">
        <v>90</v>
      </c>
      <c r="O122" s="101" t="s">
        <v>91</v>
      </c>
      <c r="P122" s="100" t="s">
        <v>90</v>
      </c>
      <c r="Q122" s="102" t="s">
        <v>90</v>
      </c>
      <c r="R122" s="101" t="s">
        <v>91</v>
      </c>
      <c r="S122" s="100" t="s">
        <v>90</v>
      </c>
      <c r="T122" s="102" t="s">
        <v>56</v>
      </c>
      <c r="U122" s="101" t="s">
        <v>101</v>
      </c>
      <c r="V122" s="100" t="s">
        <v>56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40</v>
      </c>
      <c r="B123" s="98" t="s">
        <v>107</v>
      </c>
      <c r="C123" s="98" t="s">
        <v>236</v>
      </c>
      <c r="D123" s="151" t="n">
        <v>5</v>
      </c>
      <c r="E123" s="100" t="s">
        <v>56</v>
      </c>
      <c r="F123" s="101" t="s">
        <v>101</v>
      </c>
      <c r="G123" s="100" t="s">
        <v>56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6</v>
      </c>
      <c r="R123" s="101" t="s">
        <v>101</v>
      </c>
      <c r="S123" s="100" t="s">
        <v>56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42</v>
      </c>
      <c r="B124" s="98" t="s">
        <v>107</v>
      </c>
      <c r="C124" s="98" t="s">
        <v>236</v>
      </c>
      <c r="D124" s="151" t="n">
        <v>7</v>
      </c>
      <c r="E124" s="100" t="s">
        <v>56</v>
      </c>
      <c r="F124" s="101" t="s">
        <v>101</v>
      </c>
      <c r="G124" s="100" t="s">
        <v>56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6</v>
      </c>
      <c r="R124" s="101" t="s">
        <v>101</v>
      </c>
      <c r="S124" s="100" t="s">
        <v>56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31</v>
      </c>
      <c r="B125" s="98" t="s">
        <v>107</v>
      </c>
      <c r="C125" s="98" t="s">
        <v>110</v>
      </c>
      <c r="D125" s="151" t="n">
        <v>3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6</v>
      </c>
      <c r="R125" s="101" t="s">
        <v>101</v>
      </c>
      <c r="S125" s="100" t="s">
        <v>56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32</v>
      </c>
      <c r="B126" s="98" t="s">
        <v>107</v>
      </c>
      <c r="C126" s="98" t="s">
        <v>233</v>
      </c>
      <c r="D126" s="151" t="n">
        <v>11</v>
      </c>
      <c r="E126" s="100" t="s">
        <v>56</v>
      </c>
      <c r="F126" s="101" t="s">
        <v>101</v>
      </c>
      <c r="G126" s="100" t="s">
        <v>56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6</v>
      </c>
      <c r="R126" s="101" t="s">
        <v>101</v>
      </c>
      <c r="S126" s="100" t="s">
        <v>56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34</v>
      </c>
      <c r="B127" s="105" t="s">
        <v>107</v>
      </c>
      <c r="C127" s="105" t="s">
        <v>105</v>
      </c>
      <c r="D127" s="166" t="n">
        <v>5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6</v>
      </c>
      <c r="R127" s="108" t="s">
        <v>101</v>
      </c>
      <c r="S127" s="107" t="s">
        <v>56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6</v>
      </c>
      <c r="F128" s="116"/>
      <c r="G128" s="117"/>
      <c r="H128" s="160" t="s">
        <v>56</v>
      </c>
      <c r="I128" s="116"/>
      <c r="J128" s="117"/>
      <c r="K128" s="160" t="n">
        <v>1</v>
      </c>
      <c r="L128" s="116"/>
      <c r="M128" s="117"/>
      <c r="N128" s="160" t="s">
        <v>56</v>
      </c>
      <c r="O128" s="116"/>
      <c r="P128" s="117"/>
      <c r="Q128" s="160" t="s">
        <v>56</v>
      </c>
      <c r="R128" s="116"/>
      <c r="S128" s="117"/>
      <c r="T128" s="160" t="s">
        <v>56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6</v>
      </c>
      <c r="H129" s="122"/>
      <c r="I129" s="123"/>
      <c r="J129" s="124" t="s">
        <v>56</v>
      </c>
      <c r="K129" s="122"/>
      <c r="L129" s="123"/>
      <c r="M129" s="124" t="s">
        <v>56</v>
      </c>
      <c r="N129" s="122"/>
      <c r="O129" s="123"/>
      <c r="P129" s="124" t="s">
        <v>56</v>
      </c>
      <c r="Q129" s="122"/>
      <c r="R129" s="123"/>
      <c r="S129" s="124" t="n">
        <v>3</v>
      </c>
      <c r="T129" s="122"/>
      <c r="U129" s="123"/>
      <c r="V129" s="124" t="s">
        <v>56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22</v>
      </c>
      <c r="B134" s="137" t="s">
        <v>88</v>
      </c>
      <c r="C134" s="137" t="s">
        <v>218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23</v>
      </c>
      <c r="B135" s="137" t="s">
        <v>94</v>
      </c>
      <c r="C135" s="137" t="s">
        <v>114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4</v>
      </c>
      <c r="B136" s="137" t="s">
        <v>94</v>
      </c>
      <c r="C136" s="137" t="s">
        <v>114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6</v>
      </c>
      <c r="B137" s="137" t="s">
        <v>99</v>
      </c>
      <c r="C137" s="137" t="s">
        <v>169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41</v>
      </c>
      <c r="B138" s="137" t="s">
        <v>107</v>
      </c>
      <c r="C138" s="137" t="s">
        <v>179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9</v>
      </c>
      <c r="B139" s="137" t="s">
        <v>107</v>
      </c>
      <c r="C139" s="137" t="s">
        <v>230</v>
      </c>
      <c r="D139" s="138" t="n">
        <v>4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8</v>
      </c>
      <c r="B140" s="137" t="s">
        <v>107</v>
      </c>
      <c r="C140" s="137" t="s">
        <v>185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155</v>
      </c>
      <c r="B145" s="150" t="s">
        <v>88</v>
      </c>
      <c r="C145" s="150" t="s">
        <v>135</v>
      </c>
      <c r="D145" s="151" t="n">
        <v>0</v>
      </c>
      <c r="E145" s="100" t="s">
        <v>56</v>
      </c>
      <c r="F145" s="101" t="s">
        <v>85</v>
      </c>
      <c r="G145" s="100" t="n">
        <v>2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90</v>
      </c>
      <c r="R145" s="101" t="s">
        <v>91</v>
      </c>
      <c r="S145" s="100" t="s">
        <v>90</v>
      </c>
      <c r="T145" s="102" t="s">
        <v>56</v>
      </c>
      <c r="U145" s="101" t="s">
        <v>85</v>
      </c>
      <c r="V145" s="100" t="n">
        <v>2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156</v>
      </c>
      <c r="B146" s="150" t="s">
        <v>94</v>
      </c>
      <c r="C146" s="150" t="s">
        <v>95</v>
      </c>
      <c r="D146" s="151" t="n">
        <v>7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6</v>
      </c>
      <c r="R146" s="101" t="s">
        <v>85</v>
      </c>
      <c r="S146" s="100" t="n">
        <v>3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157</v>
      </c>
      <c r="B147" s="150" t="s">
        <v>94</v>
      </c>
      <c r="C147" s="150" t="s">
        <v>97</v>
      </c>
      <c r="D147" s="151" t="n">
        <v>2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56</v>
      </c>
      <c r="L147" s="101" t="s">
        <v>85</v>
      </c>
      <c r="M147" s="100" t="s">
        <v>56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6</v>
      </c>
      <c r="U147" s="101" t="s">
        <v>85</v>
      </c>
      <c r="V147" s="100" t="n">
        <v>3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158</v>
      </c>
      <c r="B148" s="150" t="s">
        <v>99</v>
      </c>
      <c r="C148" s="150" t="s">
        <v>159</v>
      </c>
      <c r="D148" s="151" t="n">
        <v>6</v>
      </c>
      <c r="E148" s="100" t="s">
        <v>56</v>
      </c>
      <c r="F148" s="101" t="s">
        <v>101</v>
      </c>
      <c r="G148" s="100" t="s">
        <v>56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6</v>
      </c>
      <c r="R148" s="101" t="s">
        <v>101</v>
      </c>
      <c r="S148" s="100" t="s">
        <v>56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160</v>
      </c>
      <c r="B149" s="150" t="s">
        <v>99</v>
      </c>
      <c r="C149" s="150" t="s">
        <v>148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90</v>
      </c>
      <c r="R149" s="101" t="s">
        <v>91</v>
      </c>
      <c r="S149" s="100" t="s">
        <v>90</v>
      </c>
      <c r="T149" s="102" t="s">
        <v>56</v>
      </c>
      <c r="U149" s="101" t="s">
        <v>101</v>
      </c>
      <c r="V149" s="100" t="s">
        <v>56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161</v>
      </c>
      <c r="B150" s="150" t="s">
        <v>99</v>
      </c>
      <c r="C150" s="150" t="s">
        <v>97</v>
      </c>
      <c r="D150" s="151" t="n">
        <v>4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n">
        <v>1</v>
      </c>
      <c r="L150" s="101" t="s">
        <v>101</v>
      </c>
      <c r="M150" s="100" t="s">
        <v>56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6</v>
      </c>
      <c r="U150" s="101" t="s">
        <v>101</v>
      </c>
      <c r="V150" s="100" t="s">
        <v>56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162</v>
      </c>
      <c r="B151" s="150" t="s">
        <v>107</v>
      </c>
      <c r="C151" s="150" t="s">
        <v>163</v>
      </c>
      <c r="D151" s="151" t="n">
        <v>4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6</v>
      </c>
      <c r="R151" s="101" t="s">
        <v>101</v>
      </c>
      <c r="S151" s="100" t="s">
        <v>56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164</v>
      </c>
      <c r="B152" s="150" t="s">
        <v>107</v>
      </c>
      <c r="C152" s="150" t="s">
        <v>126</v>
      </c>
      <c r="D152" s="151" t="n">
        <v>13</v>
      </c>
      <c r="E152" s="100" t="s">
        <v>56</v>
      </c>
      <c r="F152" s="101" t="s">
        <v>101</v>
      </c>
      <c r="G152" s="100" t="s">
        <v>56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6</v>
      </c>
      <c r="R152" s="101" t="s">
        <v>101</v>
      </c>
      <c r="S152" s="100" t="s">
        <v>56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165</v>
      </c>
      <c r="B153" s="150" t="s">
        <v>107</v>
      </c>
      <c r="C153" s="150" t="s">
        <v>166</v>
      </c>
      <c r="D153" s="151" t="n">
        <v>3</v>
      </c>
      <c r="E153" s="100" t="s">
        <v>56</v>
      </c>
      <c r="F153" s="101" t="s">
        <v>101</v>
      </c>
      <c r="G153" s="100" t="s">
        <v>56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6</v>
      </c>
      <c r="R153" s="101" t="s">
        <v>101</v>
      </c>
      <c r="S153" s="100" t="s">
        <v>56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167</v>
      </c>
      <c r="B154" s="153" t="s">
        <v>107</v>
      </c>
      <c r="C154" s="153" t="s">
        <v>135</v>
      </c>
      <c r="D154" s="145" t="n">
        <v>2</v>
      </c>
      <c r="E154" s="154" t="s">
        <v>56</v>
      </c>
      <c r="F154" s="155" t="s">
        <v>101</v>
      </c>
      <c r="G154" s="154" t="s">
        <v>56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6</v>
      </c>
      <c r="U154" s="155" t="s">
        <v>101</v>
      </c>
      <c r="V154" s="154" t="s">
        <v>56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168</v>
      </c>
      <c r="B155" s="168" t="s">
        <v>107</v>
      </c>
      <c r="C155" s="153" t="s">
        <v>169</v>
      </c>
      <c r="D155" s="145" t="n">
        <v>2</v>
      </c>
      <c r="E155" s="109" t="s">
        <v>56</v>
      </c>
      <c r="F155" s="108" t="s">
        <v>101</v>
      </c>
      <c r="G155" s="107" t="s">
        <v>56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6</v>
      </c>
      <c r="R155" s="108" t="s">
        <v>101</v>
      </c>
      <c r="S155" s="107" t="s">
        <v>56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6</v>
      </c>
      <c r="F156" s="116"/>
      <c r="G156" s="117"/>
      <c r="H156" s="160" t="s">
        <v>56</v>
      </c>
      <c r="I156" s="116"/>
      <c r="J156" s="117"/>
      <c r="K156" s="160" t="n">
        <v>1</v>
      </c>
      <c r="L156" s="116"/>
      <c r="M156" s="117"/>
      <c r="N156" s="160" t="s">
        <v>56</v>
      </c>
      <c r="O156" s="116"/>
      <c r="P156" s="117"/>
      <c r="Q156" s="160" t="s">
        <v>56</v>
      </c>
      <c r="R156" s="116"/>
      <c r="S156" s="117"/>
      <c r="T156" s="160" t="s">
        <v>56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n">
        <v>2</v>
      </c>
      <c r="H157" s="122"/>
      <c r="I157" s="123"/>
      <c r="J157" s="124" t="s">
        <v>56</v>
      </c>
      <c r="K157" s="122"/>
      <c r="L157" s="123"/>
      <c r="M157" s="124" t="s">
        <v>56</v>
      </c>
      <c r="N157" s="122"/>
      <c r="O157" s="123"/>
      <c r="P157" s="124" t="s">
        <v>56</v>
      </c>
      <c r="Q157" s="122"/>
      <c r="R157" s="123"/>
      <c r="S157" s="124" t="n">
        <v>3</v>
      </c>
      <c r="T157" s="122"/>
      <c r="U157" s="123"/>
      <c r="V157" s="124" t="n">
        <v>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70</v>
      </c>
      <c r="B162" s="137" t="s">
        <v>94</v>
      </c>
      <c r="C162" s="137" t="s">
        <v>15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71</v>
      </c>
      <c r="B163" s="137" t="s">
        <v>99</v>
      </c>
      <c r="C163" s="137" t="s">
        <v>172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73</v>
      </c>
      <c r="B164" s="137" t="s">
        <v>107</v>
      </c>
      <c r="C164" s="137" t="s">
        <v>17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75</v>
      </c>
      <c r="B165" s="137" t="s">
        <v>107</v>
      </c>
      <c r="C165" s="137" t="s">
        <v>172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42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176</v>
      </c>
      <c r="B173" s="86" t="s">
        <v>88</v>
      </c>
      <c r="C173" s="86" t="s">
        <v>95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6</v>
      </c>
      <c r="R173" s="101" t="s">
        <v>85</v>
      </c>
      <c r="S173" s="100" t="n">
        <v>3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177</v>
      </c>
      <c r="B174" s="86" t="s">
        <v>94</v>
      </c>
      <c r="C174" s="86" t="s">
        <v>163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6</v>
      </c>
      <c r="R174" s="101" t="s">
        <v>85</v>
      </c>
      <c r="S174" s="100" t="n">
        <v>1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178</v>
      </c>
      <c r="B175" s="86" t="s">
        <v>94</v>
      </c>
      <c r="C175" s="86" t="s">
        <v>179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180</v>
      </c>
      <c r="B176" s="86" t="s">
        <v>99</v>
      </c>
      <c r="C176" s="86" t="s">
        <v>159</v>
      </c>
      <c r="D176" s="99" t="n">
        <v>5</v>
      </c>
      <c r="E176" s="100" t="n">
        <v>1</v>
      </c>
      <c r="F176" s="101" t="s">
        <v>101</v>
      </c>
      <c r="G176" s="100" t="s">
        <v>56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6</v>
      </c>
      <c r="R176" s="101" t="s">
        <v>101</v>
      </c>
      <c r="S176" s="100" t="s">
        <v>56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181</v>
      </c>
      <c r="B177" s="86" t="s">
        <v>99</v>
      </c>
      <c r="C177" s="86" t="s">
        <v>126</v>
      </c>
      <c r="D177" s="99" t="n">
        <v>2</v>
      </c>
      <c r="E177" s="100" t="s">
        <v>56</v>
      </c>
      <c r="F177" s="101" t="s">
        <v>101</v>
      </c>
      <c r="G177" s="100" t="s">
        <v>56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6</v>
      </c>
      <c r="R177" s="101" t="s">
        <v>101</v>
      </c>
      <c r="S177" s="100" t="s">
        <v>56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182</v>
      </c>
      <c r="B178" s="86" t="s">
        <v>99</v>
      </c>
      <c r="C178" s="86" t="s">
        <v>152</v>
      </c>
      <c r="D178" s="99" t="n">
        <v>1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56</v>
      </c>
      <c r="L178" s="101" t="s">
        <v>101</v>
      </c>
      <c r="M178" s="100" t="s">
        <v>56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6</v>
      </c>
      <c r="U178" s="101" t="s">
        <v>101</v>
      </c>
      <c r="V178" s="100" t="s">
        <v>56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183</v>
      </c>
      <c r="B179" s="86" t="s">
        <v>107</v>
      </c>
      <c r="C179" s="86" t="s">
        <v>124</v>
      </c>
      <c r="D179" s="99" t="n">
        <v>20</v>
      </c>
      <c r="E179" s="100" t="s">
        <v>56</v>
      </c>
      <c r="F179" s="101" t="s">
        <v>101</v>
      </c>
      <c r="G179" s="100" t="s">
        <v>56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90</v>
      </c>
      <c r="R179" s="101" t="s">
        <v>91</v>
      </c>
      <c r="S179" s="100" t="s">
        <v>90</v>
      </c>
      <c r="T179" s="102" t="s">
        <v>56</v>
      </c>
      <c r="U179" s="101" t="s">
        <v>101</v>
      </c>
      <c r="V179" s="100" t="s">
        <v>56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184</v>
      </c>
      <c r="B180" s="86" t="s">
        <v>107</v>
      </c>
      <c r="C180" s="86" t="s">
        <v>185</v>
      </c>
      <c r="D180" s="99" t="n">
        <v>7</v>
      </c>
      <c r="E180" s="100" t="s">
        <v>56</v>
      </c>
      <c r="F180" s="101" t="s">
        <v>101</v>
      </c>
      <c r="G180" s="100" t="s">
        <v>56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6</v>
      </c>
      <c r="R180" s="101" t="s">
        <v>101</v>
      </c>
      <c r="S180" s="100" t="s">
        <v>56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186</v>
      </c>
      <c r="B181" s="86" t="s">
        <v>107</v>
      </c>
      <c r="C181" s="86" t="s">
        <v>152</v>
      </c>
      <c r="D181" s="99" t="n">
        <v>8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56</v>
      </c>
      <c r="L181" s="101" t="s">
        <v>101</v>
      </c>
      <c r="M181" s="100" t="s">
        <v>56</v>
      </c>
      <c r="N181" s="102" t="s">
        <v>90</v>
      </c>
      <c r="O181" s="101" t="s">
        <v>91</v>
      </c>
      <c r="P181" s="100" t="s">
        <v>90</v>
      </c>
      <c r="Q181" s="102" t="s">
        <v>90</v>
      </c>
      <c r="R181" s="101" t="s">
        <v>91</v>
      </c>
      <c r="S181" s="100" t="s">
        <v>90</v>
      </c>
      <c r="T181" s="102" t="n">
        <v>1</v>
      </c>
      <c r="U181" s="101" t="s">
        <v>101</v>
      </c>
      <c r="V181" s="100" t="s">
        <v>56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187</v>
      </c>
      <c r="B182" s="86" t="s">
        <v>107</v>
      </c>
      <c r="C182" s="86" t="s">
        <v>169</v>
      </c>
      <c r="D182" s="99" t="n">
        <v>11</v>
      </c>
      <c r="E182" s="100" t="s">
        <v>56</v>
      </c>
      <c r="F182" s="101" t="s">
        <v>101</v>
      </c>
      <c r="G182" s="100" t="s">
        <v>56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6</v>
      </c>
      <c r="R182" s="101" t="s">
        <v>101</v>
      </c>
      <c r="S182" s="100" t="s">
        <v>56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188</v>
      </c>
      <c r="B183" s="165" t="s">
        <v>107</v>
      </c>
      <c r="C183" s="165" t="s">
        <v>189</v>
      </c>
      <c r="D183" s="106" t="n">
        <v>4</v>
      </c>
      <c r="E183" s="107" t="s">
        <v>56</v>
      </c>
      <c r="F183" s="108" t="s">
        <v>101</v>
      </c>
      <c r="G183" s="107" t="s">
        <v>56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6</v>
      </c>
      <c r="R183" s="108" t="s">
        <v>101</v>
      </c>
      <c r="S183" s="107" t="s">
        <v>56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n">
        <v>1</v>
      </c>
      <c r="F184" s="116"/>
      <c r="G184" s="117"/>
      <c r="H184" s="160" t="s">
        <v>56</v>
      </c>
      <c r="I184" s="116"/>
      <c r="J184" s="117"/>
      <c r="K184" s="160" t="s">
        <v>56</v>
      </c>
      <c r="L184" s="116"/>
      <c r="M184" s="117"/>
      <c r="N184" s="160" t="s">
        <v>56</v>
      </c>
      <c r="O184" s="116"/>
      <c r="P184" s="117"/>
      <c r="Q184" s="160" t="s">
        <v>56</v>
      </c>
      <c r="R184" s="116"/>
      <c r="S184" s="117"/>
      <c r="T184" s="160" t="n">
        <v>1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6</v>
      </c>
      <c r="H185" s="122"/>
      <c r="I185" s="123"/>
      <c r="J185" s="124" t="s">
        <v>56</v>
      </c>
      <c r="K185" s="122"/>
      <c r="L185" s="123"/>
      <c r="M185" s="124" t="s">
        <v>56</v>
      </c>
      <c r="N185" s="122"/>
      <c r="O185" s="123"/>
      <c r="P185" s="124" t="s">
        <v>56</v>
      </c>
      <c r="Q185" s="122"/>
      <c r="R185" s="123"/>
      <c r="S185" s="124" t="n">
        <v>4</v>
      </c>
      <c r="T185" s="122"/>
      <c r="U185" s="123"/>
      <c r="V185" s="124" t="s">
        <v>56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90</v>
      </c>
      <c r="B190" s="137" t="s">
        <v>88</v>
      </c>
      <c r="C190" s="137" t="s">
        <v>126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91</v>
      </c>
      <c r="B191" s="137" t="s">
        <v>94</v>
      </c>
      <c r="C191" s="137" t="s">
        <v>95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92</v>
      </c>
      <c r="B192" s="137" t="s">
        <v>94</v>
      </c>
      <c r="C192" s="137" t="s">
        <v>108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93</v>
      </c>
      <c r="B193" s="137" t="s">
        <v>99</v>
      </c>
      <c r="C193" s="137" t="s">
        <v>119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94</v>
      </c>
      <c r="B194" s="137" t="s">
        <v>99</v>
      </c>
      <c r="C194" s="137" t="s">
        <v>195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196</v>
      </c>
      <c r="B195" s="137" t="s">
        <v>107</v>
      </c>
      <c r="C195" s="137" t="s">
        <v>197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198</v>
      </c>
      <c r="B196" s="137" t="s">
        <v>107</v>
      </c>
      <c r="C196" s="137" t="s">
        <v>199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87</v>
      </c>
      <c r="B201" s="150" t="s">
        <v>88</v>
      </c>
      <c r="C201" s="150" t="s">
        <v>89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6</v>
      </c>
      <c r="U201" s="101" t="s">
        <v>85</v>
      </c>
      <c r="V201" s="100" t="n">
        <v>2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93</v>
      </c>
      <c r="B202" s="150" t="s">
        <v>94</v>
      </c>
      <c r="C202" s="150" t="s">
        <v>95</v>
      </c>
      <c r="D202" s="151" t="n">
        <v>2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6</v>
      </c>
      <c r="R202" s="101" t="s">
        <v>85</v>
      </c>
      <c r="S202" s="100" t="n">
        <v>3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96</v>
      </c>
      <c r="B203" s="150" t="s">
        <v>94</v>
      </c>
      <c r="C203" s="150" t="s">
        <v>97</v>
      </c>
      <c r="D203" s="151" t="n">
        <v>6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n">
        <v>1</v>
      </c>
      <c r="L203" s="101" t="s">
        <v>85</v>
      </c>
      <c r="M203" s="100" t="s">
        <v>56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n">
        <v>2</v>
      </c>
      <c r="U203" s="101" t="s">
        <v>85</v>
      </c>
      <c r="V203" s="100" t="n">
        <v>3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98</v>
      </c>
      <c r="B204" s="150" t="s">
        <v>99</v>
      </c>
      <c r="C204" s="150" t="s">
        <v>100</v>
      </c>
      <c r="D204" s="151" t="n">
        <v>2</v>
      </c>
      <c r="E204" s="100" t="s">
        <v>56</v>
      </c>
      <c r="F204" s="101" t="s">
        <v>101</v>
      </c>
      <c r="G204" s="100" t="s">
        <v>56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6</v>
      </c>
      <c r="R204" s="101" t="s">
        <v>101</v>
      </c>
      <c r="S204" s="100" t="s">
        <v>56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102</v>
      </c>
      <c r="B205" s="150" t="s">
        <v>99</v>
      </c>
      <c r="C205" s="150" t="s">
        <v>103</v>
      </c>
      <c r="D205" s="151" t="n">
        <v>2</v>
      </c>
      <c r="E205" s="100" t="s">
        <v>56</v>
      </c>
      <c r="F205" s="101" t="s">
        <v>101</v>
      </c>
      <c r="G205" s="100" t="s">
        <v>56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6</v>
      </c>
      <c r="R205" s="101" t="s">
        <v>101</v>
      </c>
      <c r="S205" s="100" t="s">
        <v>56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104</v>
      </c>
      <c r="B206" s="150" t="s">
        <v>99</v>
      </c>
      <c r="C206" s="150" t="s">
        <v>105</v>
      </c>
      <c r="D206" s="151" t="n">
        <v>1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6</v>
      </c>
      <c r="R206" s="101" t="s">
        <v>101</v>
      </c>
      <c r="S206" s="100" t="s">
        <v>56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106</v>
      </c>
      <c r="B207" s="150" t="s">
        <v>107</v>
      </c>
      <c r="C207" s="150" t="s">
        <v>108</v>
      </c>
      <c r="D207" s="151" t="n">
        <v>5</v>
      </c>
      <c r="E207" s="100" t="s">
        <v>56</v>
      </c>
      <c r="F207" s="101" t="s">
        <v>101</v>
      </c>
      <c r="G207" s="100" t="s">
        <v>56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6</v>
      </c>
      <c r="R207" s="101" t="s">
        <v>101</v>
      </c>
      <c r="S207" s="100" t="s">
        <v>56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109</v>
      </c>
      <c r="B208" s="150" t="s">
        <v>107</v>
      </c>
      <c r="C208" s="150" t="s">
        <v>110</v>
      </c>
      <c r="D208" s="151" t="n">
        <v>14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6</v>
      </c>
      <c r="R208" s="101" t="s">
        <v>101</v>
      </c>
      <c r="S208" s="100" t="s">
        <v>56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111</v>
      </c>
      <c r="B209" s="150" t="s">
        <v>107</v>
      </c>
      <c r="C209" s="150" t="s">
        <v>89</v>
      </c>
      <c r="D209" s="151" t="n">
        <v>6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90</v>
      </c>
      <c r="R209" s="101" t="s">
        <v>91</v>
      </c>
      <c r="S209" s="100" t="s">
        <v>90</v>
      </c>
      <c r="T209" s="102" t="n">
        <v>1</v>
      </c>
      <c r="U209" s="101" t="s">
        <v>101</v>
      </c>
      <c r="V209" s="100" t="s">
        <v>56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112</v>
      </c>
      <c r="B210" s="153" t="s">
        <v>107</v>
      </c>
      <c r="C210" s="153" t="s">
        <v>105</v>
      </c>
      <c r="D210" s="145" t="n">
        <v>5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6</v>
      </c>
      <c r="R210" s="155" t="s">
        <v>101</v>
      </c>
      <c r="S210" s="154" t="s">
        <v>56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113</v>
      </c>
      <c r="B211" s="168" t="s">
        <v>107</v>
      </c>
      <c r="C211" s="153" t="s">
        <v>114</v>
      </c>
      <c r="D211" s="145" t="n">
        <v>9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6</v>
      </c>
      <c r="R211" s="108" t="s">
        <v>101</v>
      </c>
      <c r="S211" s="107" t="s">
        <v>56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6</v>
      </c>
      <c r="F212" s="116"/>
      <c r="G212" s="117"/>
      <c r="H212" s="160" t="s">
        <v>56</v>
      </c>
      <c r="I212" s="116"/>
      <c r="J212" s="117"/>
      <c r="K212" s="160" t="n">
        <v>1</v>
      </c>
      <c r="L212" s="116"/>
      <c r="M212" s="117"/>
      <c r="N212" s="160" t="s">
        <v>56</v>
      </c>
      <c r="O212" s="116"/>
      <c r="P212" s="117"/>
      <c r="Q212" s="160" t="s">
        <v>56</v>
      </c>
      <c r="R212" s="116"/>
      <c r="S212" s="117"/>
      <c r="T212" s="160" t="n">
        <v>3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6</v>
      </c>
      <c r="H213" s="122"/>
      <c r="I213" s="123"/>
      <c r="J213" s="124" t="s">
        <v>56</v>
      </c>
      <c r="K213" s="122"/>
      <c r="L213" s="123"/>
      <c r="M213" s="124" t="s">
        <v>56</v>
      </c>
      <c r="N213" s="122"/>
      <c r="O213" s="123"/>
      <c r="P213" s="124" t="s">
        <v>56</v>
      </c>
      <c r="Q213" s="122"/>
      <c r="R213" s="123"/>
      <c r="S213" s="124" t="n">
        <v>3</v>
      </c>
      <c r="T213" s="122"/>
      <c r="U213" s="123"/>
      <c r="V213" s="124" t="n">
        <v>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18</v>
      </c>
      <c r="B218" s="137" t="s">
        <v>88</v>
      </c>
      <c r="C218" s="137" t="s">
        <v>11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20</v>
      </c>
      <c r="B219" s="137" t="s">
        <v>94</v>
      </c>
      <c r="C219" s="137" t="s">
        <v>114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21</v>
      </c>
      <c r="B220" s="137" t="s">
        <v>94</v>
      </c>
      <c r="C220" s="137" t="s">
        <v>122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23</v>
      </c>
      <c r="B221" s="137" t="s">
        <v>99</v>
      </c>
      <c r="C221" s="137" t="s">
        <v>124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25</v>
      </c>
      <c r="B222" s="137" t="s">
        <v>107</v>
      </c>
      <c r="C222" s="137" t="s">
        <v>126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27</v>
      </c>
      <c r="B223" s="137" t="s">
        <v>107</v>
      </c>
      <c r="C223" s="137" t="s">
        <v>128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29</v>
      </c>
      <c r="B224" s="137" t="s">
        <v>107</v>
      </c>
      <c r="C224" s="137" t="s">
        <v>105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42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352</v>
      </c>
      <c r="B229" s="86" t="s">
        <v>88</v>
      </c>
      <c r="C229" s="86" t="s">
        <v>133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90</v>
      </c>
      <c r="R229" s="101" t="s">
        <v>91</v>
      </c>
      <c r="S229" s="100" t="s">
        <v>90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353</v>
      </c>
      <c r="B230" s="86" t="s">
        <v>94</v>
      </c>
      <c r="C230" s="86" t="s">
        <v>185</v>
      </c>
      <c r="D230" s="99" t="n">
        <v>0</v>
      </c>
      <c r="E230" s="100" t="s">
        <v>56</v>
      </c>
      <c r="F230" s="101" t="s">
        <v>85</v>
      </c>
      <c r="G230" s="100" t="n">
        <v>1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6</v>
      </c>
      <c r="R230" s="101" t="s">
        <v>85</v>
      </c>
      <c r="S230" s="100" t="n">
        <v>1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354</v>
      </c>
      <c r="B231" s="86" t="s">
        <v>94</v>
      </c>
      <c r="C231" s="86" t="s">
        <v>148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90</v>
      </c>
      <c r="R231" s="101" t="s">
        <v>91</v>
      </c>
      <c r="S231" s="100" t="s">
        <v>90</v>
      </c>
      <c r="T231" s="102" t="s">
        <v>56</v>
      </c>
      <c r="U231" s="101" t="s">
        <v>85</v>
      </c>
      <c r="V231" s="100" t="n">
        <v>2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355</v>
      </c>
      <c r="B232" s="86" t="s">
        <v>99</v>
      </c>
      <c r="C232" s="86" t="s">
        <v>356</v>
      </c>
      <c r="D232" s="99" t="n">
        <v>3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90</v>
      </c>
      <c r="R232" s="101" t="s">
        <v>91</v>
      </c>
      <c r="S232" s="100" t="s">
        <v>90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357</v>
      </c>
      <c r="B233" s="86" t="s">
        <v>99</v>
      </c>
      <c r="C233" s="86" t="s">
        <v>152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56</v>
      </c>
      <c r="L233" s="101" t="s">
        <v>101</v>
      </c>
      <c r="M233" s="100" t="s">
        <v>56</v>
      </c>
      <c r="N233" s="102" t="s">
        <v>90</v>
      </c>
      <c r="O233" s="101" t="s">
        <v>91</v>
      </c>
      <c r="P233" s="100" t="s">
        <v>90</v>
      </c>
      <c r="Q233" s="102" t="s">
        <v>90</v>
      </c>
      <c r="R233" s="101" t="s">
        <v>91</v>
      </c>
      <c r="S233" s="100" t="s">
        <v>90</v>
      </c>
      <c r="T233" s="102" t="s">
        <v>56</v>
      </c>
      <c r="U233" s="101" t="s">
        <v>101</v>
      </c>
      <c r="V233" s="100" t="s">
        <v>56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358</v>
      </c>
      <c r="B234" s="86" t="s">
        <v>99</v>
      </c>
      <c r="C234" s="86" t="s">
        <v>89</v>
      </c>
      <c r="D234" s="99" t="n">
        <v>1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6</v>
      </c>
      <c r="U234" s="101" t="s">
        <v>101</v>
      </c>
      <c r="V234" s="100" t="s">
        <v>56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359</v>
      </c>
      <c r="B235" s="86" t="s">
        <v>107</v>
      </c>
      <c r="C235" s="86" t="s">
        <v>185</v>
      </c>
      <c r="D235" s="99" t="n">
        <v>3</v>
      </c>
      <c r="E235" s="100" t="s">
        <v>56</v>
      </c>
      <c r="F235" s="101" t="s">
        <v>101</v>
      </c>
      <c r="G235" s="100" t="s">
        <v>56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6</v>
      </c>
      <c r="R235" s="101" t="s">
        <v>101</v>
      </c>
      <c r="S235" s="100" t="s">
        <v>56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360</v>
      </c>
      <c r="B236" s="86" t="s">
        <v>107</v>
      </c>
      <c r="C236" s="86" t="s">
        <v>172</v>
      </c>
      <c r="D236" s="99" t="n">
        <v>3</v>
      </c>
      <c r="E236" s="100" t="s">
        <v>56</v>
      </c>
      <c r="F236" s="101" t="s">
        <v>101</v>
      </c>
      <c r="G236" s="100" t="s">
        <v>56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361</v>
      </c>
      <c r="B237" s="86" t="s">
        <v>107</v>
      </c>
      <c r="C237" s="86" t="s">
        <v>131</v>
      </c>
      <c r="D237" s="99" t="n">
        <v>16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56</v>
      </c>
      <c r="L237" s="101" t="s">
        <v>101</v>
      </c>
      <c r="M237" s="100" t="s">
        <v>56</v>
      </c>
      <c r="N237" s="102" t="s">
        <v>90</v>
      </c>
      <c r="O237" s="101" t="s">
        <v>91</v>
      </c>
      <c r="P237" s="100" t="s">
        <v>90</v>
      </c>
      <c r="Q237" s="102" t="s">
        <v>90</v>
      </c>
      <c r="R237" s="101" t="s">
        <v>91</v>
      </c>
      <c r="S237" s="100" t="s">
        <v>90</v>
      </c>
      <c r="T237" s="102" t="s">
        <v>56</v>
      </c>
      <c r="U237" s="101" t="s">
        <v>101</v>
      </c>
      <c r="V237" s="100" t="s">
        <v>56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362</v>
      </c>
      <c r="B238" s="86" t="s">
        <v>107</v>
      </c>
      <c r="C238" s="86" t="s">
        <v>218</v>
      </c>
      <c r="D238" s="99" t="n">
        <v>4</v>
      </c>
      <c r="E238" s="100" t="s">
        <v>56</v>
      </c>
      <c r="F238" s="101" t="s">
        <v>101</v>
      </c>
      <c r="G238" s="100" t="s">
        <v>56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6</v>
      </c>
      <c r="U238" s="101" t="s">
        <v>101</v>
      </c>
      <c r="V238" s="100" t="s">
        <v>56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363</v>
      </c>
      <c r="B239" s="165" t="s">
        <v>107</v>
      </c>
      <c r="C239" s="165" t="s">
        <v>135</v>
      </c>
      <c r="D239" s="106" t="n">
        <v>18</v>
      </c>
      <c r="E239" s="107" t="s">
        <v>56</v>
      </c>
      <c r="F239" s="108" t="s">
        <v>101</v>
      </c>
      <c r="G239" s="107" t="s">
        <v>56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90</v>
      </c>
      <c r="R239" s="108" t="s">
        <v>91</v>
      </c>
      <c r="S239" s="107" t="s">
        <v>90</v>
      </c>
      <c r="T239" s="109" t="s">
        <v>56</v>
      </c>
      <c r="U239" s="108" t="s">
        <v>101</v>
      </c>
      <c r="V239" s="107" t="s">
        <v>56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6</v>
      </c>
      <c r="F240" s="116"/>
      <c r="G240" s="117"/>
      <c r="H240" s="160" t="s">
        <v>56</v>
      </c>
      <c r="I240" s="116"/>
      <c r="J240" s="117"/>
      <c r="K240" s="160" t="s">
        <v>56</v>
      </c>
      <c r="L240" s="116"/>
      <c r="M240" s="117"/>
      <c r="N240" s="160" t="s">
        <v>56</v>
      </c>
      <c r="O240" s="116"/>
      <c r="P240" s="117"/>
      <c r="Q240" s="160" t="s">
        <v>56</v>
      </c>
      <c r="R240" s="116"/>
      <c r="S240" s="117"/>
      <c r="T240" s="160" t="s">
        <v>56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n">
        <v>1</v>
      </c>
      <c r="H241" s="122"/>
      <c r="I241" s="123"/>
      <c r="J241" s="124" t="s">
        <v>56</v>
      </c>
      <c r="K241" s="122"/>
      <c r="L241" s="123"/>
      <c r="M241" s="124" t="s">
        <v>56</v>
      </c>
      <c r="N241" s="122"/>
      <c r="O241" s="123"/>
      <c r="P241" s="124" t="s">
        <v>56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64</v>
      </c>
      <c r="B246" s="137" t="s">
        <v>88</v>
      </c>
      <c r="C246" s="137" t="s">
        <v>159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65</v>
      </c>
      <c r="B247" s="137" t="s">
        <v>94</v>
      </c>
      <c r="C247" s="137" t="s">
        <v>138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66</v>
      </c>
      <c r="B248" s="137" t="s">
        <v>94</v>
      </c>
      <c r="C248" s="137" t="s">
        <v>97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67</v>
      </c>
      <c r="B249" s="137" t="s">
        <v>99</v>
      </c>
      <c r="C249" s="137" t="s">
        <v>114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68</v>
      </c>
      <c r="B250" s="137" t="s">
        <v>99</v>
      </c>
      <c r="C250" s="137" t="s">
        <v>215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69</v>
      </c>
      <c r="B251" s="137" t="s">
        <v>107</v>
      </c>
      <c r="C251" s="137" t="s">
        <v>370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71</v>
      </c>
      <c r="B252" s="137" t="s">
        <v>107</v>
      </c>
      <c r="C252" s="137" t="s">
        <v>213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316</v>
      </c>
      <c r="B257" s="150" t="s">
        <v>88</v>
      </c>
      <c r="C257" s="150" t="s">
        <v>215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6</v>
      </c>
      <c r="R257" s="101" t="s">
        <v>85</v>
      </c>
      <c r="S257" s="100" t="n">
        <v>1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317</v>
      </c>
      <c r="B258" s="150" t="s">
        <v>94</v>
      </c>
      <c r="C258" s="150" t="s">
        <v>122</v>
      </c>
      <c r="D258" s="151" t="n">
        <v>1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6</v>
      </c>
      <c r="R258" s="101" t="s">
        <v>85</v>
      </c>
      <c r="S258" s="100" t="n">
        <v>2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29</v>
      </c>
      <c r="B259" s="150" t="s">
        <v>94</v>
      </c>
      <c r="C259" s="150" t="s">
        <v>213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90</v>
      </c>
      <c r="R259" s="101" t="s">
        <v>91</v>
      </c>
      <c r="S259" s="100" t="s">
        <v>90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19</v>
      </c>
      <c r="B260" s="150" t="s">
        <v>99</v>
      </c>
      <c r="C260" s="150" t="s">
        <v>320</v>
      </c>
      <c r="D260" s="151" t="n">
        <v>12</v>
      </c>
      <c r="E260" s="100" t="s">
        <v>56</v>
      </c>
      <c r="F260" s="101" t="s">
        <v>101</v>
      </c>
      <c r="G260" s="100" t="s">
        <v>56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n">
        <v>1</v>
      </c>
      <c r="R260" s="101" t="s">
        <v>101</v>
      </c>
      <c r="S260" s="100" t="s">
        <v>56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30</v>
      </c>
      <c r="B261" s="150" t="s">
        <v>99</v>
      </c>
      <c r="C261" s="150" t="s">
        <v>211</v>
      </c>
      <c r="D261" s="151" t="n">
        <v>8</v>
      </c>
      <c r="E261" s="100" t="s">
        <v>56</v>
      </c>
      <c r="F261" s="101" t="s">
        <v>101</v>
      </c>
      <c r="G261" s="100" t="s">
        <v>56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6</v>
      </c>
      <c r="R261" s="101" t="s">
        <v>101</v>
      </c>
      <c r="S261" s="100" t="s">
        <v>56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22</v>
      </c>
      <c r="B262" s="150" t="s">
        <v>99</v>
      </c>
      <c r="C262" s="150" t="s">
        <v>189</v>
      </c>
      <c r="D262" s="151" t="n">
        <v>8</v>
      </c>
      <c r="E262" s="100" t="s">
        <v>56</v>
      </c>
      <c r="F262" s="101" t="s">
        <v>101</v>
      </c>
      <c r="G262" s="100" t="s">
        <v>56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6</v>
      </c>
      <c r="R262" s="101" t="s">
        <v>101</v>
      </c>
      <c r="S262" s="100" t="s">
        <v>56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34</v>
      </c>
      <c r="B263" s="150" t="s">
        <v>107</v>
      </c>
      <c r="C263" s="150" t="s">
        <v>159</v>
      </c>
      <c r="D263" s="151" t="n">
        <v>8</v>
      </c>
      <c r="E263" s="100" t="s">
        <v>56</v>
      </c>
      <c r="F263" s="101" t="s">
        <v>101</v>
      </c>
      <c r="G263" s="100" t="s">
        <v>56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6</v>
      </c>
      <c r="R263" s="101" t="s">
        <v>101</v>
      </c>
      <c r="S263" s="100" t="s">
        <v>56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32</v>
      </c>
      <c r="B264" s="150" t="s">
        <v>107</v>
      </c>
      <c r="C264" s="150" t="s">
        <v>320</v>
      </c>
      <c r="D264" s="151" t="n">
        <v>8</v>
      </c>
      <c r="E264" s="100" t="s">
        <v>56</v>
      </c>
      <c r="F264" s="101" t="s">
        <v>101</v>
      </c>
      <c r="G264" s="100" t="s">
        <v>56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6</v>
      </c>
      <c r="R264" s="101" t="s">
        <v>101</v>
      </c>
      <c r="S264" s="100" t="s">
        <v>56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35</v>
      </c>
      <c r="B265" s="150" t="s">
        <v>107</v>
      </c>
      <c r="C265" s="150" t="s">
        <v>197</v>
      </c>
      <c r="D265" s="151" t="n">
        <v>7</v>
      </c>
      <c r="E265" s="100" t="n">
        <v>1</v>
      </c>
      <c r="F265" s="101" t="s">
        <v>101</v>
      </c>
      <c r="G265" s="100" t="s">
        <v>56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6</v>
      </c>
      <c r="R265" s="101" t="s">
        <v>101</v>
      </c>
      <c r="S265" s="100" t="s">
        <v>56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24</v>
      </c>
      <c r="B266" s="153" t="s">
        <v>107</v>
      </c>
      <c r="C266" s="153" t="s">
        <v>103</v>
      </c>
      <c r="D266" s="145" t="n">
        <v>7</v>
      </c>
      <c r="E266" s="154" t="s">
        <v>56</v>
      </c>
      <c r="F266" s="155" t="s">
        <v>101</v>
      </c>
      <c r="G266" s="154" t="s">
        <v>56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6</v>
      </c>
      <c r="R266" s="155" t="s">
        <v>101</v>
      </c>
      <c r="S266" s="154" t="s">
        <v>56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25</v>
      </c>
      <c r="B267" s="168" t="s">
        <v>107</v>
      </c>
      <c r="C267" s="153" t="s">
        <v>326</v>
      </c>
      <c r="D267" s="145" t="n">
        <v>7</v>
      </c>
      <c r="E267" s="109" t="s">
        <v>56</v>
      </c>
      <c r="F267" s="108" t="s">
        <v>101</v>
      </c>
      <c r="G267" s="107" t="s">
        <v>56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6</v>
      </c>
      <c r="R267" s="108" t="s">
        <v>101</v>
      </c>
      <c r="S267" s="107" t="s">
        <v>56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n">
        <v>1</v>
      </c>
      <c r="F268" s="116"/>
      <c r="G268" s="117"/>
      <c r="H268" s="160" t="s">
        <v>56</v>
      </c>
      <c r="I268" s="116"/>
      <c r="J268" s="117"/>
      <c r="K268" s="160" t="s">
        <v>56</v>
      </c>
      <c r="L268" s="116"/>
      <c r="M268" s="117"/>
      <c r="N268" s="160" t="s">
        <v>56</v>
      </c>
      <c r="O268" s="116"/>
      <c r="P268" s="117"/>
      <c r="Q268" s="160" t="n">
        <v>1</v>
      </c>
      <c r="R268" s="116"/>
      <c r="S268" s="117"/>
      <c r="T268" s="160" t="s">
        <v>56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6</v>
      </c>
      <c r="H269" s="122"/>
      <c r="I269" s="123"/>
      <c r="J269" s="124" t="s">
        <v>56</v>
      </c>
      <c r="K269" s="122"/>
      <c r="L269" s="123"/>
      <c r="M269" s="124" t="s">
        <v>56</v>
      </c>
      <c r="N269" s="122"/>
      <c r="O269" s="123"/>
      <c r="P269" s="124" t="s">
        <v>56</v>
      </c>
      <c r="Q269" s="122"/>
      <c r="R269" s="123"/>
      <c r="S269" s="124" t="n">
        <v>3</v>
      </c>
      <c r="T269" s="122"/>
      <c r="U269" s="123"/>
      <c r="V269" s="124" t="s">
        <v>56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8</v>
      </c>
      <c r="B274" s="137" t="s">
        <v>94</v>
      </c>
      <c r="C274" s="137" t="s">
        <v>114</v>
      </c>
      <c r="D274" s="138" t="n">
        <v>2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31</v>
      </c>
      <c r="B275" s="137" t="s">
        <v>99</v>
      </c>
      <c r="C275" s="137" t="s">
        <v>174</v>
      </c>
      <c r="D275" s="138" t="n">
        <v>7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21</v>
      </c>
      <c r="B276" s="137" t="s">
        <v>99</v>
      </c>
      <c r="C276" s="137" t="s">
        <v>179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33</v>
      </c>
      <c r="B277" s="137" t="s">
        <v>107</v>
      </c>
      <c r="C277" s="137" t="s">
        <v>213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7</v>
      </c>
      <c r="B278" s="137" t="s">
        <v>107</v>
      </c>
      <c r="C278" s="137" t="s">
        <v>326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8</v>
      </c>
      <c r="B279" s="137" t="s">
        <v>107</v>
      </c>
      <c r="C279" s="137" t="s">
        <v>114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3</v>
      </c>
      <c r="B280" s="137" t="s">
        <v>107</v>
      </c>
      <c r="C280" s="137" t="s">
        <v>199</v>
      </c>
      <c r="D280" s="138" t="n">
        <v>5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42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36</v>
      </c>
      <c r="B285" s="86" t="s">
        <v>88</v>
      </c>
      <c r="C285" s="86" t="s">
        <v>124</v>
      </c>
      <c r="D285" s="99" t="n">
        <v>0</v>
      </c>
      <c r="E285" s="100" t="s">
        <v>56</v>
      </c>
      <c r="F285" s="101" t="s">
        <v>85</v>
      </c>
      <c r="G285" s="100" t="n">
        <v>1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90</v>
      </c>
      <c r="R285" s="101" t="s">
        <v>91</v>
      </c>
      <c r="S285" s="100" t="s">
        <v>90</v>
      </c>
      <c r="T285" s="102" t="s">
        <v>56</v>
      </c>
      <c r="U285" s="101" t="s">
        <v>85</v>
      </c>
      <c r="V285" s="100" t="s">
        <v>56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37</v>
      </c>
      <c r="B286" s="86" t="s">
        <v>94</v>
      </c>
      <c r="C286" s="86" t="s">
        <v>172</v>
      </c>
      <c r="D286" s="99" t="n">
        <v>2</v>
      </c>
      <c r="E286" s="100" t="s">
        <v>56</v>
      </c>
      <c r="F286" s="101" t="s">
        <v>85</v>
      </c>
      <c r="G286" s="100" t="n">
        <v>1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38</v>
      </c>
      <c r="B287" s="86" t="s">
        <v>94</v>
      </c>
      <c r="C287" s="86" t="s">
        <v>131</v>
      </c>
      <c r="D287" s="99" t="n">
        <v>4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56</v>
      </c>
      <c r="L287" s="101" t="s">
        <v>85</v>
      </c>
      <c r="M287" s="100" t="n">
        <v>1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6</v>
      </c>
      <c r="U287" s="101" t="s">
        <v>85</v>
      </c>
      <c r="V287" s="100" t="n">
        <v>2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39</v>
      </c>
      <c r="B288" s="86" t="s">
        <v>99</v>
      </c>
      <c r="C288" s="86" t="s">
        <v>108</v>
      </c>
      <c r="D288" s="99" t="n">
        <v>6</v>
      </c>
      <c r="E288" s="100" t="s">
        <v>56</v>
      </c>
      <c r="F288" s="101" t="s">
        <v>101</v>
      </c>
      <c r="G288" s="100" t="s">
        <v>56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6</v>
      </c>
      <c r="R288" s="101" t="s">
        <v>101</v>
      </c>
      <c r="S288" s="100" t="s">
        <v>56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40</v>
      </c>
      <c r="B289" s="86" t="s">
        <v>99</v>
      </c>
      <c r="C289" s="86" t="s">
        <v>159</v>
      </c>
      <c r="D289" s="99" t="n">
        <v>4</v>
      </c>
      <c r="E289" s="100" t="s">
        <v>56</v>
      </c>
      <c r="F289" s="101" t="s">
        <v>101</v>
      </c>
      <c r="G289" s="100" t="s">
        <v>56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6</v>
      </c>
      <c r="R289" s="101" t="s">
        <v>101</v>
      </c>
      <c r="S289" s="100" t="s">
        <v>56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41</v>
      </c>
      <c r="B290" s="86" t="s">
        <v>99</v>
      </c>
      <c r="C290" s="86" t="s">
        <v>174</v>
      </c>
      <c r="D290" s="99" t="n">
        <v>8</v>
      </c>
      <c r="E290" s="100" t="s">
        <v>56</v>
      </c>
      <c r="F290" s="101" t="s">
        <v>101</v>
      </c>
      <c r="G290" s="100" t="s">
        <v>56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90</v>
      </c>
      <c r="U290" s="101" t="s">
        <v>91</v>
      </c>
      <c r="V290" s="100" t="s">
        <v>90</v>
      </c>
      <c r="W290" s="102" t="s">
        <v>56</v>
      </c>
      <c r="X290" s="101" t="s">
        <v>101</v>
      </c>
      <c r="Y290" s="103" t="s">
        <v>115</v>
      </c>
    </row>
    <row r="291" customFormat="false" ht="18" hidden="false" customHeight="false" outlineLevel="0" collapsed="false">
      <c r="A291" s="149" t="s">
        <v>342</v>
      </c>
      <c r="B291" s="86" t="s">
        <v>107</v>
      </c>
      <c r="C291" s="86" t="s">
        <v>128</v>
      </c>
      <c r="D291" s="99" t="n">
        <v>21</v>
      </c>
      <c r="E291" s="100" t="n">
        <v>1</v>
      </c>
      <c r="F291" s="101" t="s">
        <v>101</v>
      </c>
      <c r="G291" s="100" t="s">
        <v>56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90</v>
      </c>
      <c r="R291" s="101" t="s">
        <v>91</v>
      </c>
      <c r="S291" s="100" t="s">
        <v>90</v>
      </c>
      <c r="T291" s="102" t="s">
        <v>90</v>
      </c>
      <c r="U291" s="101" t="s">
        <v>91</v>
      </c>
      <c r="V291" s="100" t="s">
        <v>90</v>
      </c>
      <c r="W291" s="102" t="s">
        <v>56</v>
      </c>
      <c r="X291" s="101" t="s">
        <v>101</v>
      </c>
      <c r="Y291" s="103" t="s">
        <v>115</v>
      </c>
    </row>
    <row r="292" customFormat="false" ht="18" hidden="false" customHeight="false" outlineLevel="0" collapsed="false">
      <c r="A292" s="149" t="s">
        <v>343</v>
      </c>
      <c r="B292" s="86" t="s">
        <v>107</v>
      </c>
      <c r="C292" s="86" t="s">
        <v>100</v>
      </c>
      <c r="D292" s="99" t="n">
        <v>7</v>
      </c>
      <c r="E292" s="100" t="n">
        <v>3</v>
      </c>
      <c r="F292" s="101" t="s">
        <v>101</v>
      </c>
      <c r="G292" s="100" t="s">
        <v>56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6</v>
      </c>
      <c r="R292" s="101" t="s">
        <v>101</v>
      </c>
      <c r="S292" s="100" t="s">
        <v>56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44</v>
      </c>
      <c r="B293" s="86" t="s">
        <v>107</v>
      </c>
      <c r="C293" s="86" t="s">
        <v>251</v>
      </c>
      <c r="D293" s="99" t="n">
        <v>4</v>
      </c>
      <c r="E293" s="100" t="s">
        <v>56</v>
      </c>
      <c r="F293" s="101" t="s">
        <v>101</v>
      </c>
      <c r="G293" s="100" t="s">
        <v>56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6</v>
      </c>
      <c r="R293" s="101" t="s">
        <v>101</v>
      </c>
      <c r="S293" s="100" t="s">
        <v>56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45</v>
      </c>
      <c r="B294" s="86" t="s">
        <v>107</v>
      </c>
      <c r="C294" s="86" t="s">
        <v>110</v>
      </c>
      <c r="D294" s="99" t="n">
        <v>5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6</v>
      </c>
      <c r="R294" s="101" t="s">
        <v>101</v>
      </c>
      <c r="S294" s="100" t="s">
        <v>56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46</v>
      </c>
      <c r="B295" s="165" t="s">
        <v>107</v>
      </c>
      <c r="C295" s="165" t="s">
        <v>169</v>
      </c>
      <c r="D295" s="106" t="n">
        <v>7</v>
      </c>
      <c r="E295" s="107" t="s">
        <v>56</v>
      </c>
      <c r="F295" s="108" t="s">
        <v>101</v>
      </c>
      <c r="G295" s="107" t="s">
        <v>56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6</v>
      </c>
      <c r="R295" s="108" t="s">
        <v>101</v>
      </c>
      <c r="S295" s="107" t="s">
        <v>56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n">
        <v>4</v>
      </c>
      <c r="F296" s="116"/>
      <c r="G296" s="117"/>
      <c r="H296" s="160" t="s">
        <v>56</v>
      </c>
      <c r="I296" s="116"/>
      <c r="J296" s="117"/>
      <c r="K296" s="160" t="s">
        <v>56</v>
      </c>
      <c r="L296" s="116"/>
      <c r="M296" s="117"/>
      <c r="N296" s="160" t="s">
        <v>56</v>
      </c>
      <c r="O296" s="116"/>
      <c r="P296" s="117"/>
      <c r="Q296" s="160" t="s">
        <v>56</v>
      </c>
      <c r="R296" s="116"/>
      <c r="S296" s="117"/>
      <c r="T296" s="160" t="s">
        <v>56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n">
        <v>2</v>
      </c>
      <c r="H297" s="122"/>
      <c r="I297" s="123"/>
      <c r="J297" s="124" t="s">
        <v>56</v>
      </c>
      <c r="K297" s="122"/>
      <c r="L297" s="123"/>
      <c r="M297" s="124" t="n">
        <v>1</v>
      </c>
      <c r="N297" s="122"/>
      <c r="O297" s="123"/>
      <c r="P297" s="124" t="s">
        <v>56</v>
      </c>
      <c r="Q297" s="122"/>
      <c r="R297" s="123"/>
      <c r="S297" s="124" t="s">
        <v>56</v>
      </c>
      <c r="T297" s="122"/>
      <c r="U297" s="123"/>
      <c r="V297" s="124" t="n">
        <v>2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3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47</v>
      </c>
      <c r="B302" s="137" t="s">
        <v>94</v>
      </c>
      <c r="C302" s="137" t="s">
        <v>135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48</v>
      </c>
      <c r="B303" s="137" t="s">
        <v>99</v>
      </c>
      <c r="C303" s="137" t="s">
        <v>10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49</v>
      </c>
      <c r="B304" s="137" t="s">
        <v>107</v>
      </c>
      <c r="C304" s="137" t="s">
        <v>10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50</v>
      </c>
      <c r="B305" s="137" t="s">
        <v>107</v>
      </c>
      <c r="C305" s="137" t="s">
        <v>108</v>
      </c>
      <c r="D305" s="138" t="n">
        <v>1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51</v>
      </c>
      <c r="B306" s="137" t="s">
        <v>107</v>
      </c>
      <c r="C306" s="137" t="s">
        <v>230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80</v>
      </c>
      <c r="B313" s="150" t="s">
        <v>88</v>
      </c>
      <c r="C313" s="150" t="s">
        <v>172</v>
      </c>
      <c r="D313" s="151" t="n">
        <v>0</v>
      </c>
      <c r="E313" s="100" t="s">
        <v>56</v>
      </c>
      <c r="F313" s="101" t="s">
        <v>85</v>
      </c>
      <c r="G313" s="100" t="n">
        <v>1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90</v>
      </c>
      <c r="R313" s="101" t="s">
        <v>91</v>
      </c>
      <c r="S313" s="100" t="s">
        <v>90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91</v>
      </c>
      <c r="B314" s="150" t="s">
        <v>94</v>
      </c>
      <c r="C314" s="150" t="s">
        <v>172</v>
      </c>
      <c r="D314" s="151" t="n">
        <v>3</v>
      </c>
      <c r="E314" s="100" t="s">
        <v>56</v>
      </c>
      <c r="F314" s="101" t="s">
        <v>85</v>
      </c>
      <c r="G314" s="100" t="n">
        <v>1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90</v>
      </c>
      <c r="R314" s="101" t="s">
        <v>91</v>
      </c>
      <c r="S314" s="100" t="s">
        <v>90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82</v>
      </c>
      <c r="B315" s="150" t="s">
        <v>94</v>
      </c>
      <c r="C315" s="150" t="s">
        <v>138</v>
      </c>
      <c r="D315" s="151" t="n">
        <v>0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6</v>
      </c>
      <c r="R315" s="101" t="s">
        <v>85</v>
      </c>
      <c r="S315" s="100" t="s">
        <v>56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83</v>
      </c>
      <c r="B316" s="150" t="s">
        <v>99</v>
      </c>
      <c r="C316" s="150" t="s">
        <v>133</v>
      </c>
      <c r="D316" s="151" t="n">
        <v>10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84</v>
      </c>
      <c r="B317" s="150" t="s">
        <v>99</v>
      </c>
      <c r="C317" s="150" t="s">
        <v>172</v>
      </c>
      <c r="D317" s="151" t="n">
        <v>7</v>
      </c>
      <c r="E317" s="100" t="s">
        <v>56</v>
      </c>
      <c r="F317" s="101" t="s">
        <v>101</v>
      </c>
      <c r="G317" s="100" t="s">
        <v>56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90</v>
      </c>
      <c r="R317" s="101" t="s">
        <v>91</v>
      </c>
      <c r="S317" s="100" t="s">
        <v>90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85</v>
      </c>
      <c r="B318" s="150" t="s">
        <v>99</v>
      </c>
      <c r="C318" s="150" t="s">
        <v>152</v>
      </c>
      <c r="D318" s="151" t="n">
        <v>3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56</v>
      </c>
      <c r="L318" s="101" t="s">
        <v>101</v>
      </c>
      <c r="M318" s="100" t="s">
        <v>56</v>
      </c>
      <c r="N318" s="102" t="s">
        <v>90</v>
      </c>
      <c r="O318" s="101" t="s">
        <v>91</v>
      </c>
      <c r="P318" s="100" t="s">
        <v>90</v>
      </c>
      <c r="Q318" s="102" t="s">
        <v>90</v>
      </c>
      <c r="R318" s="101" t="s">
        <v>91</v>
      </c>
      <c r="S318" s="100" t="s">
        <v>90</v>
      </c>
      <c r="T318" s="102" t="s">
        <v>56</v>
      </c>
      <c r="U318" s="101" t="s">
        <v>101</v>
      </c>
      <c r="V318" s="100" t="s">
        <v>56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86</v>
      </c>
      <c r="B319" s="150" t="s">
        <v>107</v>
      </c>
      <c r="C319" s="150" t="s">
        <v>133</v>
      </c>
      <c r="D319" s="151" t="n">
        <v>14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90</v>
      </c>
      <c r="R319" s="101" t="s">
        <v>91</v>
      </c>
      <c r="S319" s="100" t="s">
        <v>90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87</v>
      </c>
      <c r="B320" s="150" t="s">
        <v>107</v>
      </c>
      <c r="C320" s="150" t="s">
        <v>163</v>
      </c>
      <c r="D320" s="151" t="n">
        <v>16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n">
        <v>1</v>
      </c>
      <c r="R320" s="101" t="s">
        <v>101</v>
      </c>
      <c r="S320" s="100" t="s">
        <v>56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94</v>
      </c>
      <c r="B321" s="150" t="s">
        <v>107</v>
      </c>
      <c r="C321" s="150" t="s">
        <v>100</v>
      </c>
      <c r="D321" s="151" t="n">
        <v>3</v>
      </c>
      <c r="E321" s="100" t="s">
        <v>56</v>
      </c>
      <c r="F321" s="101" t="s">
        <v>101</v>
      </c>
      <c r="G321" s="100" t="s">
        <v>56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6</v>
      </c>
      <c r="R321" s="101" t="s">
        <v>101</v>
      </c>
      <c r="S321" s="100" t="s">
        <v>56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88</v>
      </c>
      <c r="B322" s="153" t="s">
        <v>107</v>
      </c>
      <c r="C322" s="153" t="s">
        <v>148</v>
      </c>
      <c r="D322" s="145" t="n">
        <v>7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6</v>
      </c>
      <c r="U322" s="155" t="s">
        <v>101</v>
      </c>
      <c r="V322" s="154" t="s">
        <v>56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90</v>
      </c>
      <c r="B323" s="168" t="s">
        <v>107</v>
      </c>
      <c r="C323" s="153" t="s">
        <v>122</v>
      </c>
      <c r="D323" s="145" t="n">
        <v>14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6</v>
      </c>
      <c r="R323" s="108" t="s">
        <v>101</v>
      </c>
      <c r="S323" s="107" t="s">
        <v>56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6</v>
      </c>
      <c r="F324" s="116"/>
      <c r="G324" s="117"/>
      <c r="H324" s="160" t="s">
        <v>56</v>
      </c>
      <c r="I324" s="116"/>
      <c r="J324" s="117"/>
      <c r="K324" s="160" t="s">
        <v>56</v>
      </c>
      <c r="L324" s="116"/>
      <c r="M324" s="117"/>
      <c r="N324" s="160" t="s">
        <v>56</v>
      </c>
      <c r="O324" s="116"/>
      <c r="P324" s="117"/>
      <c r="Q324" s="160" t="n">
        <v>1</v>
      </c>
      <c r="R324" s="116"/>
      <c r="S324" s="117"/>
      <c r="T324" s="160" t="s">
        <v>56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n">
        <v>2</v>
      </c>
      <c r="H325" s="122"/>
      <c r="I325" s="123"/>
      <c r="J325" s="124" t="s">
        <v>56</v>
      </c>
      <c r="K325" s="122"/>
      <c r="L325" s="123"/>
      <c r="M325" s="124" t="s">
        <v>56</v>
      </c>
      <c r="N325" s="122"/>
      <c r="O325" s="123"/>
      <c r="P325" s="124" t="s">
        <v>56</v>
      </c>
      <c r="Q325" s="122"/>
      <c r="R325" s="123"/>
      <c r="S325" s="124" t="s">
        <v>56</v>
      </c>
      <c r="T325" s="122"/>
      <c r="U325" s="123"/>
      <c r="V325" s="124" t="s">
        <v>56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81</v>
      </c>
      <c r="B330" s="137" t="s">
        <v>94</v>
      </c>
      <c r="C330" s="137" t="s">
        <v>131</v>
      </c>
      <c r="D330" s="138" t="n">
        <v>4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2</v>
      </c>
      <c r="B331" s="137" t="s">
        <v>99</v>
      </c>
      <c r="C331" s="137" t="s">
        <v>9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93</v>
      </c>
      <c r="B332" s="137" t="s">
        <v>99</v>
      </c>
      <c r="C332" s="137" t="s">
        <v>218</v>
      </c>
      <c r="D332" s="138" t="n">
        <v>4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89</v>
      </c>
      <c r="B333" s="137" t="s">
        <v>107</v>
      </c>
      <c r="C333" s="137" t="s">
        <v>152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95</v>
      </c>
      <c r="B334" s="137" t="s">
        <v>107</v>
      </c>
      <c r="C334" s="137" t="s">
        <v>25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96</v>
      </c>
      <c r="B335" s="137" t="s">
        <v>107</v>
      </c>
      <c r="C335" s="137" t="s">
        <v>166</v>
      </c>
      <c r="D335" s="138" t="n">
        <v>1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97</v>
      </c>
      <c r="B336" s="137" t="s">
        <v>107</v>
      </c>
      <c r="C336" s="137" t="s">
        <v>119</v>
      </c>
      <c r="D336" s="138" t="n">
        <v>6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42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298</v>
      </c>
      <c r="B341" s="86" t="s">
        <v>88</v>
      </c>
      <c r="C341" s="86" t="s">
        <v>138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6</v>
      </c>
      <c r="R341" s="101" t="s">
        <v>85</v>
      </c>
      <c r="S341" s="100" t="s">
        <v>56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299</v>
      </c>
      <c r="B342" s="86" t="s">
        <v>94</v>
      </c>
      <c r="C342" s="86" t="s">
        <v>126</v>
      </c>
      <c r="D342" s="99" t="n">
        <v>2</v>
      </c>
      <c r="E342" s="100" t="s">
        <v>56</v>
      </c>
      <c r="F342" s="101" t="s">
        <v>85</v>
      </c>
      <c r="G342" s="100" t="n">
        <v>1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6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00</v>
      </c>
      <c r="B343" s="86" t="s">
        <v>94</v>
      </c>
      <c r="C343" s="86" t="s">
        <v>138</v>
      </c>
      <c r="D343" s="99" t="n">
        <v>0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6</v>
      </c>
      <c r="R343" s="101" t="s">
        <v>85</v>
      </c>
      <c r="S343" s="100" t="s">
        <v>56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01</v>
      </c>
      <c r="B344" s="86" t="s">
        <v>99</v>
      </c>
      <c r="C344" s="86" t="s">
        <v>100</v>
      </c>
      <c r="D344" s="99" t="n">
        <v>3</v>
      </c>
      <c r="E344" s="100" t="s">
        <v>56</v>
      </c>
      <c r="F344" s="101" t="s">
        <v>101</v>
      </c>
      <c r="G344" s="100" t="s">
        <v>56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6</v>
      </c>
      <c r="R344" s="101" t="s">
        <v>101</v>
      </c>
      <c r="S344" s="100" t="s">
        <v>56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02</v>
      </c>
      <c r="B345" s="86" t="s">
        <v>99</v>
      </c>
      <c r="C345" s="86" t="s">
        <v>100</v>
      </c>
      <c r="D345" s="99" t="n">
        <v>5</v>
      </c>
      <c r="E345" s="100" t="s">
        <v>56</v>
      </c>
      <c r="F345" s="101" t="s">
        <v>101</v>
      </c>
      <c r="G345" s="100" t="s">
        <v>56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6</v>
      </c>
      <c r="R345" s="101" t="s">
        <v>101</v>
      </c>
      <c r="S345" s="100" t="s">
        <v>56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03</v>
      </c>
      <c r="B346" s="86" t="s">
        <v>99</v>
      </c>
      <c r="C346" s="86" t="s">
        <v>213</v>
      </c>
      <c r="D346" s="99" t="n">
        <v>4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04</v>
      </c>
      <c r="B347" s="86" t="s">
        <v>107</v>
      </c>
      <c r="C347" s="86" t="s">
        <v>236</v>
      </c>
      <c r="D347" s="99" t="n">
        <v>5</v>
      </c>
      <c r="E347" s="100" t="s">
        <v>56</v>
      </c>
      <c r="F347" s="101" t="s">
        <v>101</v>
      </c>
      <c r="G347" s="100" t="s">
        <v>56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6</v>
      </c>
      <c r="R347" s="101" t="s">
        <v>101</v>
      </c>
      <c r="S347" s="100" t="s">
        <v>56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05</v>
      </c>
      <c r="B348" s="86" t="s">
        <v>107</v>
      </c>
      <c r="C348" s="86" t="s">
        <v>126</v>
      </c>
      <c r="D348" s="99" t="n">
        <v>7</v>
      </c>
      <c r="E348" s="100" t="s">
        <v>56</v>
      </c>
      <c r="F348" s="101" t="s">
        <v>101</v>
      </c>
      <c r="G348" s="100" t="s">
        <v>56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6</v>
      </c>
      <c r="R348" s="101" t="s">
        <v>101</v>
      </c>
      <c r="S348" s="100" t="s">
        <v>56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06</v>
      </c>
      <c r="B349" s="86" t="s">
        <v>107</v>
      </c>
      <c r="C349" s="86" t="s">
        <v>255</v>
      </c>
      <c r="D349" s="99" t="n">
        <v>11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6</v>
      </c>
      <c r="R349" s="101" t="s">
        <v>101</v>
      </c>
      <c r="S349" s="100" t="s">
        <v>56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07</v>
      </c>
      <c r="B350" s="86" t="s">
        <v>107</v>
      </c>
      <c r="C350" s="86" t="s">
        <v>105</v>
      </c>
      <c r="D350" s="99" t="n">
        <v>9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n">
        <v>1</v>
      </c>
      <c r="R350" s="101" t="s">
        <v>101</v>
      </c>
      <c r="S350" s="100" t="s">
        <v>56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08</v>
      </c>
      <c r="B351" s="165" t="s">
        <v>107</v>
      </c>
      <c r="C351" s="165" t="s">
        <v>119</v>
      </c>
      <c r="D351" s="106" t="n">
        <v>11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n">
        <v>1</v>
      </c>
      <c r="R351" s="108" t="s">
        <v>101</v>
      </c>
      <c r="S351" s="107" t="s">
        <v>56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6</v>
      </c>
      <c r="F352" s="116"/>
      <c r="G352" s="117"/>
      <c r="H352" s="160" t="s">
        <v>56</v>
      </c>
      <c r="I352" s="116"/>
      <c r="J352" s="117"/>
      <c r="K352" s="160" t="s">
        <v>56</v>
      </c>
      <c r="L352" s="116"/>
      <c r="M352" s="117"/>
      <c r="N352" s="160" t="s">
        <v>56</v>
      </c>
      <c r="O352" s="116"/>
      <c r="P352" s="117"/>
      <c r="Q352" s="160" t="n">
        <v>2</v>
      </c>
      <c r="R352" s="116"/>
      <c r="S352" s="117"/>
      <c r="T352" s="160" t="s">
        <v>56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n">
        <v>1</v>
      </c>
      <c r="H353" s="122"/>
      <c r="I353" s="123"/>
      <c r="J353" s="124" t="s">
        <v>56</v>
      </c>
      <c r="K353" s="122"/>
      <c r="L353" s="123"/>
      <c r="M353" s="124" t="s">
        <v>56</v>
      </c>
      <c r="N353" s="122"/>
      <c r="O353" s="123"/>
      <c r="P353" s="124" t="s">
        <v>56</v>
      </c>
      <c r="Q353" s="122"/>
      <c r="R353" s="123"/>
      <c r="S353" s="124" t="n">
        <v>1</v>
      </c>
      <c r="T353" s="122"/>
      <c r="U353" s="123"/>
      <c r="V353" s="124" t="s">
        <v>56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09</v>
      </c>
      <c r="B358" s="137" t="s">
        <v>88</v>
      </c>
      <c r="C358" s="137" t="s">
        <v>185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10</v>
      </c>
      <c r="B359" s="137" t="s">
        <v>94</v>
      </c>
      <c r="C359" s="137" t="s">
        <v>172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11</v>
      </c>
      <c r="B360" s="137" t="s">
        <v>94</v>
      </c>
      <c r="C360" s="137" t="s">
        <v>12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12</v>
      </c>
      <c r="B361" s="137" t="s">
        <v>99</v>
      </c>
      <c r="C361" s="137" t="s">
        <v>103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13</v>
      </c>
      <c r="B362" s="137" t="s">
        <v>99</v>
      </c>
      <c r="C362" s="137" t="s">
        <v>135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14</v>
      </c>
      <c r="B363" s="137" t="s">
        <v>107</v>
      </c>
      <c r="C363" s="137" t="s">
        <v>258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15</v>
      </c>
      <c r="B364" s="137" t="s">
        <v>107</v>
      </c>
      <c r="C364" s="137" t="s">
        <v>215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43</v>
      </c>
      <c r="B369" s="150" t="s">
        <v>88</v>
      </c>
      <c r="C369" s="150" t="s">
        <v>152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56</v>
      </c>
      <c r="L369" s="101" t="s">
        <v>85</v>
      </c>
      <c r="M369" s="100" t="s">
        <v>56</v>
      </c>
      <c r="N369" s="102" t="s">
        <v>90</v>
      </c>
      <c r="O369" s="101" t="s">
        <v>91</v>
      </c>
      <c r="P369" s="100" t="s">
        <v>90</v>
      </c>
      <c r="Q369" s="102" t="s">
        <v>90</v>
      </c>
      <c r="R369" s="101" t="s">
        <v>91</v>
      </c>
      <c r="S369" s="100" t="s">
        <v>90</v>
      </c>
      <c r="T369" s="102" t="s">
        <v>56</v>
      </c>
      <c r="U369" s="101" t="s">
        <v>85</v>
      </c>
      <c r="V369" s="100" t="n">
        <v>1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44</v>
      </c>
      <c r="B370" s="150" t="s">
        <v>94</v>
      </c>
      <c r="C370" s="150" t="s">
        <v>133</v>
      </c>
      <c r="D370" s="151" t="n">
        <v>1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90</v>
      </c>
      <c r="R370" s="101" t="s">
        <v>91</v>
      </c>
      <c r="S370" s="100" t="s">
        <v>90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45</v>
      </c>
      <c r="B371" s="150" t="s">
        <v>94</v>
      </c>
      <c r="C371" s="150" t="s">
        <v>138</v>
      </c>
      <c r="D371" s="151" t="n">
        <v>1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56</v>
      </c>
      <c r="R371" s="101" t="s">
        <v>85</v>
      </c>
      <c r="S371" s="100" t="s">
        <v>56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59</v>
      </c>
      <c r="B372" s="150" t="s">
        <v>99</v>
      </c>
      <c r="C372" s="150" t="s">
        <v>133</v>
      </c>
      <c r="D372" s="151" t="n">
        <v>2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90</v>
      </c>
      <c r="R372" s="101" t="s">
        <v>91</v>
      </c>
      <c r="S372" s="100" t="s">
        <v>90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47</v>
      </c>
      <c r="B373" s="150" t="s">
        <v>99</v>
      </c>
      <c r="C373" s="150" t="s">
        <v>138</v>
      </c>
      <c r="D373" s="151" t="n">
        <v>5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6</v>
      </c>
      <c r="R373" s="101" t="s">
        <v>101</v>
      </c>
      <c r="S373" s="100" t="s">
        <v>56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48</v>
      </c>
      <c r="B374" s="150" t="s">
        <v>99</v>
      </c>
      <c r="C374" s="150" t="s">
        <v>152</v>
      </c>
      <c r="D374" s="151" t="n">
        <v>6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56</v>
      </c>
      <c r="L374" s="101" t="s">
        <v>101</v>
      </c>
      <c r="M374" s="100" t="s">
        <v>56</v>
      </c>
      <c r="N374" s="102" t="s">
        <v>90</v>
      </c>
      <c r="O374" s="101" t="s">
        <v>91</v>
      </c>
      <c r="P374" s="100" t="s">
        <v>90</v>
      </c>
      <c r="Q374" s="102" t="s">
        <v>90</v>
      </c>
      <c r="R374" s="101" t="s">
        <v>91</v>
      </c>
      <c r="S374" s="100" t="s">
        <v>90</v>
      </c>
      <c r="T374" s="102" t="n">
        <v>1</v>
      </c>
      <c r="U374" s="101" t="s">
        <v>101</v>
      </c>
      <c r="V374" s="100" t="s">
        <v>56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49</v>
      </c>
      <c r="B375" s="150" t="s">
        <v>107</v>
      </c>
      <c r="C375" s="150" t="s">
        <v>172</v>
      </c>
      <c r="D375" s="151" t="n">
        <v>6</v>
      </c>
      <c r="E375" s="100" t="s">
        <v>56</v>
      </c>
      <c r="F375" s="101" t="s">
        <v>101</v>
      </c>
      <c r="G375" s="100" t="s">
        <v>56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90</v>
      </c>
      <c r="R375" s="101" t="s">
        <v>91</v>
      </c>
      <c r="S375" s="100" t="s">
        <v>90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50</v>
      </c>
      <c r="B376" s="150" t="s">
        <v>107</v>
      </c>
      <c r="C376" s="150" t="s">
        <v>251</v>
      </c>
      <c r="D376" s="151" t="n">
        <v>4</v>
      </c>
      <c r="E376" s="100" t="s">
        <v>56</v>
      </c>
      <c r="F376" s="101" t="s">
        <v>101</v>
      </c>
      <c r="G376" s="100" t="s">
        <v>56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n">
        <v>2</v>
      </c>
      <c r="R376" s="101" t="s">
        <v>101</v>
      </c>
      <c r="S376" s="100" t="s">
        <v>56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52</v>
      </c>
      <c r="B377" s="150" t="s">
        <v>107</v>
      </c>
      <c r="C377" s="150" t="s">
        <v>138</v>
      </c>
      <c r="D377" s="151" t="n">
        <v>13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6</v>
      </c>
      <c r="R377" s="101" t="s">
        <v>101</v>
      </c>
      <c r="S377" s="100" t="s">
        <v>56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53</v>
      </c>
      <c r="B378" s="153" t="s">
        <v>107</v>
      </c>
      <c r="C378" s="153" t="s">
        <v>138</v>
      </c>
      <c r="D378" s="145" t="n">
        <v>4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n">
        <v>1</v>
      </c>
      <c r="R378" s="155" t="s">
        <v>101</v>
      </c>
      <c r="S378" s="154" t="s">
        <v>56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54</v>
      </c>
      <c r="B379" s="168" t="s">
        <v>107</v>
      </c>
      <c r="C379" s="153" t="s">
        <v>255</v>
      </c>
      <c r="D379" s="145" t="n">
        <v>6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6</v>
      </c>
      <c r="R379" s="108" t="s">
        <v>101</v>
      </c>
      <c r="S379" s="107" t="s">
        <v>56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6</v>
      </c>
      <c r="F380" s="116"/>
      <c r="G380" s="117"/>
      <c r="H380" s="160" t="s">
        <v>56</v>
      </c>
      <c r="I380" s="116"/>
      <c r="J380" s="117"/>
      <c r="K380" s="160" t="s">
        <v>56</v>
      </c>
      <c r="L380" s="116"/>
      <c r="M380" s="117"/>
      <c r="N380" s="160" t="s">
        <v>56</v>
      </c>
      <c r="O380" s="116"/>
      <c r="P380" s="117"/>
      <c r="Q380" s="160" t="n">
        <v>3</v>
      </c>
      <c r="R380" s="116"/>
      <c r="S380" s="117"/>
      <c r="T380" s="160" t="n">
        <v>1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6</v>
      </c>
      <c r="H381" s="122"/>
      <c r="I381" s="123"/>
      <c r="J381" s="124" t="s">
        <v>56</v>
      </c>
      <c r="K381" s="122"/>
      <c r="L381" s="123"/>
      <c r="M381" s="124" t="s">
        <v>56</v>
      </c>
      <c r="N381" s="122"/>
      <c r="O381" s="123"/>
      <c r="P381" s="124" t="s">
        <v>56</v>
      </c>
      <c r="Q381" s="122"/>
      <c r="R381" s="123"/>
      <c r="S381" s="124" t="s">
        <v>56</v>
      </c>
      <c r="T381" s="122"/>
      <c r="U381" s="123"/>
      <c r="V381" s="124" t="n">
        <v>1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4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6</v>
      </c>
      <c r="B386" s="137" t="s">
        <v>94</v>
      </c>
      <c r="C386" s="137" t="s">
        <v>169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57</v>
      </c>
      <c r="B387" s="137" t="s">
        <v>99</v>
      </c>
      <c r="C387" s="137" t="s">
        <v>258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46</v>
      </c>
      <c r="B388" s="137" t="s">
        <v>99</v>
      </c>
      <c r="C388" s="137" t="s">
        <v>148</v>
      </c>
      <c r="D388" s="138" t="n">
        <v>9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0</v>
      </c>
      <c r="B389" s="137" t="s">
        <v>107</v>
      </c>
      <c r="C389" s="137" t="s">
        <v>261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2</v>
      </c>
      <c r="B390" s="137" t="s">
        <v>107</v>
      </c>
      <c r="C390" s="137" t="s">
        <v>159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63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42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72</v>
      </c>
      <c r="B397" s="86" t="s">
        <v>88</v>
      </c>
      <c r="C397" s="86" t="s">
        <v>148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90</v>
      </c>
      <c r="R397" s="101" t="s">
        <v>91</v>
      </c>
      <c r="S397" s="100" t="s">
        <v>90</v>
      </c>
      <c r="T397" s="102" t="s">
        <v>56</v>
      </c>
      <c r="U397" s="101" t="s">
        <v>85</v>
      </c>
      <c r="V397" s="100" t="n">
        <v>2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4</v>
      </c>
      <c r="B398" s="86" t="s">
        <v>94</v>
      </c>
      <c r="C398" s="86" t="s">
        <v>133</v>
      </c>
      <c r="D398" s="99" t="n">
        <v>0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74</v>
      </c>
      <c r="B399" s="86" t="s">
        <v>94</v>
      </c>
      <c r="C399" s="86" t="s">
        <v>138</v>
      </c>
      <c r="D399" s="99" t="n">
        <v>4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n">
        <v>1</v>
      </c>
      <c r="R399" s="101" t="s">
        <v>85</v>
      </c>
      <c r="S399" s="100" t="s">
        <v>56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75</v>
      </c>
      <c r="B400" s="86" t="s">
        <v>99</v>
      </c>
      <c r="C400" s="86" t="s">
        <v>131</v>
      </c>
      <c r="D400" s="99" t="n">
        <v>9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56</v>
      </c>
      <c r="L400" s="101" t="s">
        <v>101</v>
      </c>
      <c r="M400" s="100" t="s">
        <v>56</v>
      </c>
      <c r="N400" s="102" t="s">
        <v>90</v>
      </c>
      <c r="O400" s="101" t="s">
        <v>91</v>
      </c>
      <c r="P400" s="100" t="s">
        <v>90</v>
      </c>
      <c r="Q400" s="102" t="s">
        <v>90</v>
      </c>
      <c r="R400" s="101" t="s">
        <v>91</v>
      </c>
      <c r="S400" s="100" t="s">
        <v>90</v>
      </c>
      <c r="T400" s="102" t="s">
        <v>56</v>
      </c>
      <c r="U400" s="101" t="s">
        <v>101</v>
      </c>
      <c r="V400" s="100" t="s">
        <v>56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85</v>
      </c>
      <c r="B401" s="86" t="s">
        <v>99</v>
      </c>
      <c r="C401" s="86" t="s">
        <v>135</v>
      </c>
      <c r="D401" s="99" t="n">
        <v>4</v>
      </c>
      <c r="E401" s="100" t="s">
        <v>56</v>
      </c>
      <c r="F401" s="101" t="s">
        <v>101</v>
      </c>
      <c r="G401" s="100" t="s">
        <v>56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90</v>
      </c>
      <c r="R401" s="101" t="s">
        <v>91</v>
      </c>
      <c r="S401" s="100" t="s">
        <v>90</v>
      </c>
      <c r="T401" s="102" t="s">
        <v>56</v>
      </c>
      <c r="U401" s="101" t="s">
        <v>101</v>
      </c>
      <c r="V401" s="100" t="s">
        <v>56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86</v>
      </c>
      <c r="B402" s="86" t="s">
        <v>99</v>
      </c>
      <c r="C402" s="86" t="s">
        <v>215</v>
      </c>
      <c r="D402" s="99" t="n">
        <v>4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6</v>
      </c>
      <c r="R402" s="101" t="s">
        <v>101</v>
      </c>
      <c r="S402" s="100" t="s">
        <v>56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78</v>
      </c>
      <c r="B403" s="86" t="s">
        <v>107</v>
      </c>
      <c r="C403" s="86" t="s">
        <v>124</v>
      </c>
      <c r="D403" s="99" t="n">
        <v>10</v>
      </c>
      <c r="E403" s="100" t="s">
        <v>56</v>
      </c>
      <c r="F403" s="101" t="s">
        <v>101</v>
      </c>
      <c r="G403" s="100" t="s">
        <v>56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90</v>
      </c>
      <c r="R403" s="101" t="s">
        <v>91</v>
      </c>
      <c r="S403" s="100" t="s">
        <v>90</v>
      </c>
      <c r="T403" s="102" t="s">
        <v>56</v>
      </c>
      <c r="U403" s="101" t="s">
        <v>101</v>
      </c>
      <c r="V403" s="100" t="s">
        <v>56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79</v>
      </c>
      <c r="B404" s="86" t="s">
        <v>107</v>
      </c>
      <c r="C404" s="86" t="s">
        <v>172</v>
      </c>
      <c r="D404" s="99" t="n">
        <v>6</v>
      </c>
      <c r="E404" s="100" t="s">
        <v>56</v>
      </c>
      <c r="F404" s="101" t="s">
        <v>101</v>
      </c>
      <c r="G404" s="100" t="s">
        <v>56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90</v>
      </c>
      <c r="R404" s="101" t="s">
        <v>91</v>
      </c>
      <c r="S404" s="100" t="s">
        <v>90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80</v>
      </c>
      <c r="B405" s="86" t="s">
        <v>107</v>
      </c>
      <c r="C405" s="86" t="s">
        <v>131</v>
      </c>
      <c r="D405" s="99" t="n">
        <v>10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56</v>
      </c>
      <c r="L405" s="101" t="s">
        <v>101</v>
      </c>
      <c r="M405" s="100" t="s">
        <v>56</v>
      </c>
      <c r="N405" s="102" t="s">
        <v>90</v>
      </c>
      <c r="O405" s="101" t="s">
        <v>91</v>
      </c>
      <c r="P405" s="100" t="s">
        <v>90</v>
      </c>
      <c r="Q405" s="102" t="s">
        <v>90</v>
      </c>
      <c r="R405" s="101" t="s">
        <v>91</v>
      </c>
      <c r="S405" s="100" t="s">
        <v>90</v>
      </c>
      <c r="T405" s="102" t="n">
        <v>1</v>
      </c>
      <c r="U405" s="101" t="s">
        <v>101</v>
      </c>
      <c r="V405" s="100" t="s">
        <v>56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82</v>
      </c>
      <c r="B406" s="86" t="s">
        <v>107</v>
      </c>
      <c r="C406" s="86" t="s">
        <v>138</v>
      </c>
      <c r="D406" s="99" t="n">
        <v>11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6</v>
      </c>
      <c r="R406" s="101" t="s">
        <v>101</v>
      </c>
      <c r="S406" s="100" t="s">
        <v>56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88</v>
      </c>
      <c r="B407" s="165" t="s">
        <v>107</v>
      </c>
      <c r="C407" s="165" t="s">
        <v>215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n">
        <v>1</v>
      </c>
      <c r="R407" s="108" t="s">
        <v>101</v>
      </c>
      <c r="S407" s="107" t="s">
        <v>56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6</v>
      </c>
      <c r="F408" s="116"/>
      <c r="G408" s="117"/>
      <c r="H408" s="160" t="s">
        <v>56</v>
      </c>
      <c r="I408" s="116"/>
      <c r="J408" s="117"/>
      <c r="K408" s="160" t="s">
        <v>56</v>
      </c>
      <c r="L408" s="116"/>
      <c r="M408" s="117"/>
      <c r="N408" s="160" t="s">
        <v>56</v>
      </c>
      <c r="O408" s="116"/>
      <c r="P408" s="117"/>
      <c r="Q408" s="160" t="n">
        <v>2</v>
      </c>
      <c r="R408" s="116"/>
      <c r="S408" s="117"/>
      <c r="T408" s="160" t="n">
        <v>1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6</v>
      </c>
      <c r="H409" s="122"/>
      <c r="I409" s="123"/>
      <c r="J409" s="124" t="s">
        <v>56</v>
      </c>
      <c r="K409" s="122"/>
      <c r="L409" s="123"/>
      <c r="M409" s="124" t="s">
        <v>56</v>
      </c>
      <c r="N409" s="122"/>
      <c r="O409" s="123"/>
      <c r="P409" s="124" t="s">
        <v>56</v>
      </c>
      <c r="Q409" s="122"/>
      <c r="R409" s="123"/>
      <c r="S409" s="124" t="s">
        <v>56</v>
      </c>
      <c r="T409" s="122"/>
      <c r="U409" s="123"/>
      <c r="V409" s="124" t="n">
        <v>2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3</v>
      </c>
      <c r="B414" s="137" t="s">
        <v>88</v>
      </c>
      <c r="C414" s="137" t="s">
        <v>10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73</v>
      </c>
      <c r="B415" s="137" t="s">
        <v>94</v>
      </c>
      <c r="C415" s="137" t="s">
        <v>131</v>
      </c>
      <c r="D415" s="138" t="n">
        <v>4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76</v>
      </c>
      <c r="B416" s="137" t="s">
        <v>99</v>
      </c>
      <c r="C416" s="137" t="s">
        <v>122</v>
      </c>
      <c r="D416" s="138" t="n">
        <v>8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77</v>
      </c>
      <c r="B417" s="137" t="s">
        <v>99</v>
      </c>
      <c r="C417" s="137" t="s">
        <v>114</v>
      </c>
      <c r="D417" s="138" t="n">
        <v>7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87</v>
      </c>
      <c r="B418" s="137" t="s">
        <v>107</v>
      </c>
      <c r="C418" s="137" t="s">
        <v>163</v>
      </c>
      <c r="D418" s="138" t="n">
        <v>7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81</v>
      </c>
      <c r="B419" s="137" t="s">
        <v>107</v>
      </c>
      <c r="C419" s="137" t="s">
        <v>179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89</v>
      </c>
      <c r="B420" s="137" t="s">
        <v>107</v>
      </c>
      <c r="C420" s="137" t="s">
        <v>103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130</v>
      </c>
      <c r="B425" s="150" t="s">
        <v>88</v>
      </c>
      <c r="C425" s="150" t="s">
        <v>131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56</v>
      </c>
      <c r="L425" s="101" t="s">
        <v>85</v>
      </c>
      <c r="M425" s="100" t="n">
        <v>1</v>
      </c>
      <c r="N425" s="102" t="s">
        <v>90</v>
      </c>
      <c r="O425" s="101" t="s">
        <v>91</v>
      </c>
      <c r="P425" s="100" t="s">
        <v>90</v>
      </c>
      <c r="Q425" s="102" t="s">
        <v>90</v>
      </c>
      <c r="R425" s="101" t="s">
        <v>91</v>
      </c>
      <c r="S425" s="100" t="s">
        <v>90</v>
      </c>
      <c r="T425" s="102" t="s">
        <v>56</v>
      </c>
      <c r="U425" s="101" t="s">
        <v>85</v>
      </c>
      <c r="V425" s="100" t="n">
        <v>2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132</v>
      </c>
      <c r="B426" s="150" t="s">
        <v>94</v>
      </c>
      <c r="C426" s="150" t="s">
        <v>133</v>
      </c>
      <c r="D426" s="151" t="n">
        <v>2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90</v>
      </c>
      <c r="R426" s="101" t="s">
        <v>91</v>
      </c>
      <c r="S426" s="100" t="s">
        <v>90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134</v>
      </c>
      <c r="B427" s="150" t="s">
        <v>94</v>
      </c>
      <c r="C427" s="150" t="s">
        <v>135</v>
      </c>
      <c r="D427" s="151" t="n">
        <v>4</v>
      </c>
      <c r="E427" s="100" t="s">
        <v>56</v>
      </c>
      <c r="F427" s="101" t="s">
        <v>85</v>
      </c>
      <c r="G427" s="100" t="n">
        <v>2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90</v>
      </c>
      <c r="R427" s="101" t="s">
        <v>91</v>
      </c>
      <c r="S427" s="100" t="s">
        <v>90</v>
      </c>
      <c r="T427" s="102" t="s">
        <v>56</v>
      </c>
      <c r="U427" s="101" t="s">
        <v>85</v>
      </c>
      <c r="V427" s="100" t="n">
        <v>2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136</v>
      </c>
      <c r="B428" s="150" t="s">
        <v>99</v>
      </c>
      <c r="C428" s="150" t="s">
        <v>95</v>
      </c>
      <c r="D428" s="151" t="n">
        <v>5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6</v>
      </c>
      <c r="R428" s="101" t="s">
        <v>101</v>
      </c>
      <c r="S428" s="100" t="s">
        <v>56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137</v>
      </c>
      <c r="B429" s="150" t="s">
        <v>99</v>
      </c>
      <c r="C429" s="150" t="s">
        <v>138</v>
      </c>
      <c r="D429" s="151" t="n">
        <v>2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6</v>
      </c>
      <c r="R429" s="101" t="s">
        <v>101</v>
      </c>
      <c r="S429" s="100" t="s">
        <v>56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139</v>
      </c>
      <c r="B430" s="150" t="s">
        <v>99</v>
      </c>
      <c r="C430" s="150" t="s">
        <v>97</v>
      </c>
      <c r="D430" s="151" t="n">
        <v>3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56</v>
      </c>
      <c r="L430" s="101" t="s">
        <v>101</v>
      </c>
      <c r="M430" s="100" t="s">
        <v>56</v>
      </c>
      <c r="N430" s="102" t="s">
        <v>90</v>
      </c>
      <c r="O430" s="101" t="s">
        <v>91</v>
      </c>
      <c r="P430" s="100" t="s">
        <v>90</v>
      </c>
      <c r="Q430" s="102" t="s">
        <v>90</v>
      </c>
      <c r="R430" s="101" t="s">
        <v>91</v>
      </c>
      <c r="S430" s="100" t="s">
        <v>90</v>
      </c>
      <c r="T430" s="102" t="s">
        <v>56</v>
      </c>
      <c r="U430" s="101" t="s">
        <v>101</v>
      </c>
      <c r="V430" s="100" t="s">
        <v>56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140</v>
      </c>
      <c r="B431" s="150" t="s">
        <v>107</v>
      </c>
      <c r="C431" s="150" t="s">
        <v>133</v>
      </c>
      <c r="D431" s="151" t="n">
        <v>5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90</v>
      </c>
      <c r="R431" s="101" t="s">
        <v>91</v>
      </c>
      <c r="S431" s="100" t="s">
        <v>90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141</v>
      </c>
      <c r="B432" s="150" t="s">
        <v>107</v>
      </c>
      <c r="C432" s="150" t="s">
        <v>133</v>
      </c>
      <c r="D432" s="151" t="n">
        <v>17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90</v>
      </c>
      <c r="R432" s="101" t="s">
        <v>91</v>
      </c>
      <c r="S432" s="100" t="s">
        <v>90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142</v>
      </c>
      <c r="B433" s="150" t="s">
        <v>107</v>
      </c>
      <c r="C433" s="150" t="s">
        <v>135</v>
      </c>
      <c r="D433" s="151" t="n">
        <v>15</v>
      </c>
      <c r="E433" s="100" t="s">
        <v>56</v>
      </c>
      <c r="F433" s="101" t="s">
        <v>101</v>
      </c>
      <c r="G433" s="100" t="s">
        <v>56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90</v>
      </c>
      <c r="R433" s="101" t="s">
        <v>91</v>
      </c>
      <c r="S433" s="100" t="s">
        <v>90</v>
      </c>
      <c r="T433" s="102" t="n">
        <v>1</v>
      </c>
      <c r="U433" s="101" t="s">
        <v>101</v>
      </c>
      <c r="V433" s="100" t="s">
        <v>56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143</v>
      </c>
      <c r="B434" s="153" t="s">
        <v>107</v>
      </c>
      <c r="C434" s="153" t="s">
        <v>89</v>
      </c>
      <c r="D434" s="145" t="n">
        <v>4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90</v>
      </c>
      <c r="R434" s="155" t="s">
        <v>91</v>
      </c>
      <c r="S434" s="154" t="s">
        <v>90</v>
      </c>
      <c r="T434" s="156" t="s">
        <v>56</v>
      </c>
      <c r="U434" s="155" t="s">
        <v>101</v>
      </c>
      <c r="V434" s="154" t="s">
        <v>56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144</v>
      </c>
      <c r="B435" s="168" t="s">
        <v>107</v>
      </c>
      <c r="C435" s="153" t="s">
        <v>97</v>
      </c>
      <c r="D435" s="145" t="n">
        <v>8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56</v>
      </c>
      <c r="L435" s="108" t="s">
        <v>101</v>
      </c>
      <c r="M435" s="107" t="s">
        <v>56</v>
      </c>
      <c r="N435" s="109" t="s">
        <v>90</v>
      </c>
      <c r="O435" s="108" t="s">
        <v>91</v>
      </c>
      <c r="P435" s="107" t="s">
        <v>90</v>
      </c>
      <c r="Q435" s="109" t="s">
        <v>90</v>
      </c>
      <c r="R435" s="108" t="s">
        <v>91</v>
      </c>
      <c r="S435" s="107" t="s">
        <v>90</v>
      </c>
      <c r="T435" s="109" t="s">
        <v>56</v>
      </c>
      <c r="U435" s="108" t="s">
        <v>101</v>
      </c>
      <c r="V435" s="107" t="s">
        <v>56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6</v>
      </c>
      <c r="F436" s="116"/>
      <c r="G436" s="117"/>
      <c r="H436" s="160" t="s">
        <v>56</v>
      </c>
      <c r="I436" s="116"/>
      <c r="J436" s="117"/>
      <c r="K436" s="160" t="s">
        <v>56</v>
      </c>
      <c r="L436" s="116"/>
      <c r="M436" s="117"/>
      <c r="N436" s="160" t="s">
        <v>56</v>
      </c>
      <c r="O436" s="116"/>
      <c r="P436" s="117"/>
      <c r="Q436" s="160" t="s">
        <v>56</v>
      </c>
      <c r="R436" s="116"/>
      <c r="S436" s="117"/>
      <c r="T436" s="160" t="n">
        <v>1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n">
        <v>2</v>
      </c>
      <c r="H437" s="122"/>
      <c r="I437" s="123"/>
      <c r="J437" s="124" t="s">
        <v>56</v>
      </c>
      <c r="K437" s="122"/>
      <c r="L437" s="123"/>
      <c r="M437" s="124" t="n">
        <v>1</v>
      </c>
      <c r="N437" s="122"/>
      <c r="O437" s="123"/>
      <c r="P437" s="124" t="s">
        <v>56</v>
      </c>
      <c r="Q437" s="122"/>
      <c r="R437" s="123"/>
      <c r="S437" s="124" t="s">
        <v>56</v>
      </c>
      <c r="T437" s="122"/>
      <c r="U437" s="123"/>
      <c r="V437" s="124" t="n">
        <v>4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45</v>
      </c>
      <c r="B442" s="137" t="s">
        <v>88</v>
      </c>
      <c r="C442" s="137" t="s">
        <v>97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46</v>
      </c>
      <c r="B443" s="137" t="s">
        <v>94</v>
      </c>
      <c r="C443" s="137" t="s">
        <v>12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47</v>
      </c>
      <c r="B444" s="137" t="s">
        <v>94</v>
      </c>
      <c r="C444" s="137" t="s">
        <v>148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49</v>
      </c>
      <c r="B445" s="137" t="s">
        <v>99</v>
      </c>
      <c r="C445" s="137" t="s">
        <v>105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50</v>
      </c>
      <c r="B446" s="137" t="s">
        <v>99</v>
      </c>
      <c r="C446" s="137" t="s">
        <v>138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51</v>
      </c>
      <c r="B447" s="137" t="s">
        <v>107</v>
      </c>
      <c r="C447" s="137" t="s">
        <v>429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5</v>
      </c>
      <c r="B1" s="75" t="s">
        <v>43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20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130</v>
      </c>
      <c r="B5" s="98" t="s">
        <v>88</v>
      </c>
      <c r="C5" s="98" t="s">
        <v>131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56</v>
      </c>
      <c r="I5" s="101" t="s">
        <v>85</v>
      </c>
      <c r="J5" s="100" t="s">
        <v>56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6</v>
      </c>
      <c r="R5" s="101" t="s">
        <v>85</v>
      </c>
      <c r="S5" s="100" t="s">
        <v>56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132</v>
      </c>
      <c r="B6" s="98" t="s">
        <v>94</v>
      </c>
      <c r="C6" s="98" t="s">
        <v>133</v>
      </c>
      <c r="D6" s="99" t="n">
        <v>2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90</v>
      </c>
      <c r="R6" s="101" t="s">
        <v>91</v>
      </c>
      <c r="S6" s="100" t="s">
        <v>90</v>
      </c>
      <c r="T6" s="102" t="s">
        <v>56</v>
      </c>
      <c r="U6" s="101" t="s">
        <v>85</v>
      </c>
      <c r="V6" s="100" t="n">
        <v>2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134</v>
      </c>
      <c r="B7" s="98" t="s">
        <v>94</v>
      </c>
      <c r="C7" s="98" t="s">
        <v>135</v>
      </c>
      <c r="D7" s="99" t="n">
        <v>4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6</v>
      </c>
      <c r="R7" s="101" t="s">
        <v>85</v>
      </c>
      <c r="S7" s="100" t="s">
        <v>56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136</v>
      </c>
      <c r="B8" s="98" t="s">
        <v>99</v>
      </c>
      <c r="C8" s="98" t="s">
        <v>95</v>
      </c>
      <c r="D8" s="99" t="n">
        <v>5</v>
      </c>
      <c r="E8" s="100" t="s">
        <v>56</v>
      </c>
      <c r="F8" s="101" t="s">
        <v>101</v>
      </c>
      <c r="G8" s="100" t="s">
        <v>56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6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37</v>
      </c>
      <c r="B9" s="98" t="s">
        <v>99</v>
      </c>
      <c r="C9" s="98" t="s">
        <v>138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90</v>
      </c>
      <c r="U9" s="101" t="s">
        <v>91</v>
      </c>
      <c r="V9" s="100" t="s">
        <v>90</v>
      </c>
      <c r="W9" s="102" t="s">
        <v>56</v>
      </c>
      <c r="X9" s="101" t="s">
        <v>101</v>
      </c>
      <c r="Y9" s="103" t="s">
        <v>115</v>
      </c>
    </row>
    <row r="10" customFormat="false" ht="18" hidden="false" customHeight="false" outlineLevel="0" collapsed="false">
      <c r="A10" s="97" t="s">
        <v>139</v>
      </c>
      <c r="B10" s="98" t="s">
        <v>99</v>
      </c>
      <c r="C10" s="98" t="s">
        <v>97</v>
      </c>
      <c r="D10" s="99" t="n">
        <v>3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n">
        <v>1</v>
      </c>
      <c r="U10" s="101" t="s">
        <v>101</v>
      </c>
      <c r="V10" s="100" t="s">
        <v>56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40</v>
      </c>
      <c r="B11" s="98" t="s">
        <v>107</v>
      </c>
      <c r="C11" s="98" t="s">
        <v>133</v>
      </c>
      <c r="D11" s="99" t="n">
        <v>5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90</v>
      </c>
      <c r="R11" s="101" t="s">
        <v>91</v>
      </c>
      <c r="S11" s="100" t="s">
        <v>90</v>
      </c>
      <c r="T11" s="102" t="s">
        <v>56</v>
      </c>
      <c r="U11" s="101" t="s">
        <v>101</v>
      </c>
      <c r="V11" s="100" t="s">
        <v>56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41</v>
      </c>
      <c r="B12" s="98" t="s">
        <v>107</v>
      </c>
      <c r="C12" s="98" t="s">
        <v>133</v>
      </c>
      <c r="D12" s="99" t="n">
        <v>17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90</v>
      </c>
      <c r="R12" s="101" t="s">
        <v>91</v>
      </c>
      <c r="S12" s="100" t="s">
        <v>90</v>
      </c>
      <c r="T12" s="102" t="s">
        <v>56</v>
      </c>
      <c r="U12" s="101" t="s">
        <v>101</v>
      </c>
      <c r="V12" s="100" t="s">
        <v>56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42</v>
      </c>
      <c r="B13" s="98" t="s">
        <v>107</v>
      </c>
      <c r="C13" s="98" t="s">
        <v>135</v>
      </c>
      <c r="D13" s="99" t="n">
        <v>14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n">
        <v>1</v>
      </c>
      <c r="R13" s="101" t="s">
        <v>101</v>
      </c>
      <c r="S13" s="100" t="s">
        <v>56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43</v>
      </c>
      <c r="B14" s="98" t="s">
        <v>107</v>
      </c>
      <c r="C14" s="98" t="s">
        <v>89</v>
      </c>
      <c r="D14" s="99" t="n">
        <v>4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6</v>
      </c>
      <c r="R14" s="101" t="s">
        <v>101</v>
      </c>
      <c r="S14" s="100" t="s">
        <v>56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44</v>
      </c>
      <c r="B15" s="105" t="s">
        <v>107</v>
      </c>
      <c r="C15" s="105" t="s">
        <v>97</v>
      </c>
      <c r="D15" s="106" t="n">
        <v>8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90</v>
      </c>
      <c r="R15" s="108" t="s">
        <v>91</v>
      </c>
      <c r="S15" s="107" t="s">
        <v>90</v>
      </c>
      <c r="T15" s="109" t="s">
        <v>56</v>
      </c>
      <c r="U15" s="108" t="s">
        <v>101</v>
      </c>
      <c r="V15" s="107" t="s">
        <v>56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6</v>
      </c>
      <c r="F16" s="116"/>
      <c r="G16" s="117"/>
      <c r="H16" s="115" t="s">
        <v>56</v>
      </c>
      <c r="I16" s="116"/>
      <c r="J16" s="117"/>
      <c r="K16" s="115" t="s">
        <v>56</v>
      </c>
      <c r="L16" s="116"/>
      <c r="M16" s="117"/>
      <c r="N16" s="115" t="s">
        <v>56</v>
      </c>
      <c r="O16" s="116"/>
      <c r="P16" s="117"/>
      <c r="Q16" s="115" t="n">
        <v>2</v>
      </c>
      <c r="R16" s="116"/>
      <c r="S16" s="117"/>
      <c r="T16" s="115" t="n">
        <v>1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6</v>
      </c>
      <c r="H17" s="122"/>
      <c r="I17" s="123"/>
      <c r="J17" s="124" t="s">
        <v>56</v>
      </c>
      <c r="K17" s="122"/>
      <c r="L17" s="123"/>
      <c r="M17" s="124" t="s">
        <v>56</v>
      </c>
      <c r="N17" s="122"/>
      <c r="O17" s="123"/>
      <c r="P17" s="124" t="s">
        <v>56</v>
      </c>
      <c r="Q17" s="122"/>
      <c r="R17" s="123"/>
      <c r="S17" s="124" t="s">
        <v>56</v>
      </c>
      <c r="T17" s="122"/>
      <c r="U17" s="123"/>
      <c r="V17" s="124" t="n">
        <v>2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5</v>
      </c>
      <c r="B22" s="137" t="s">
        <v>88</v>
      </c>
      <c r="C22" s="137" t="s">
        <v>97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46</v>
      </c>
      <c r="B23" s="137" t="s">
        <v>94</v>
      </c>
      <c r="C23" s="137" t="s">
        <v>126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47</v>
      </c>
      <c r="B24" s="137" t="s">
        <v>94</v>
      </c>
      <c r="C24" s="137" t="s">
        <v>148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49</v>
      </c>
      <c r="B25" s="137" t="s">
        <v>99</v>
      </c>
      <c r="C25" s="137" t="s">
        <v>105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50</v>
      </c>
      <c r="B26" s="137" t="s">
        <v>99</v>
      </c>
      <c r="C26" s="137" t="s">
        <v>138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51</v>
      </c>
      <c r="B27" s="137" t="s">
        <v>107</v>
      </c>
      <c r="C27" s="137" t="s">
        <v>152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53</v>
      </c>
      <c r="B28" s="137" t="s">
        <v>107</v>
      </c>
      <c r="C28" s="137" t="s">
        <v>154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11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76</v>
      </c>
      <c r="B33" s="150" t="s">
        <v>88</v>
      </c>
      <c r="C33" s="150" t="s">
        <v>95</v>
      </c>
      <c r="D33" s="151" t="n">
        <v>0</v>
      </c>
      <c r="E33" s="100" t="s">
        <v>56</v>
      </c>
      <c r="F33" s="101" t="s">
        <v>85</v>
      </c>
      <c r="G33" s="100" t="n">
        <v>1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6</v>
      </c>
      <c r="R33" s="101" t="s">
        <v>85</v>
      </c>
      <c r="S33" s="100" t="n">
        <v>1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77</v>
      </c>
      <c r="B34" s="150" t="s">
        <v>94</v>
      </c>
      <c r="C34" s="150" t="s">
        <v>163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90</v>
      </c>
      <c r="R34" s="101" t="s">
        <v>91</v>
      </c>
      <c r="S34" s="100" t="s">
        <v>90</v>
      </c>
      <c r="T34" s="102" t="s">
        <v>90</v>
      </c>
      <c r="U34" s="101" t="s">
        <v>91</v>
      </c>
      <c r="V34" s="100" t="s">
        <v>90</v>
      </c>
      <c r="W34" s="102" t="s">
        <v>56</v>
      </c>
      <c r="X34" s="101" t="s">
        <v>85</v>
      </c>
      <c r="Y34" s="103" t="n">
        <v>1</v>
      </c>
    </row>
    <row r="35" customFormat="false" ht="18" hidden="false" customHeight="false" outlineLevel="0" collapsed="false">
      <c r="A35" s="149" t="s">
        <v>178</v>
      </c>
      <c r="B35" s="150" t="s">
        <v>94</v>
      </c>
      <c r="C35" s="150" t="s">
        <v>179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6</v>
      </c>
      <c r="R35" s="101" t="s">
        <v>85</v>
      </c>
      <c r="S35" s="100" t="n">
        <v>2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80</v>
      </c>
      <c r="B36" s="150" t="s">
        <v>99</v>
      </c>
      <c r="C36" s="150" t="s">
        <v>159</v>
      </c>
      <c r="D36" s="151" t="n">
        <v>4</v>
      </c>
      <c r="E36" s="100" t="s">
        <v>56</v>
      </c>
      <c r="F36" s="101" t="s">
        <v>101</v>
      </c>
      <c r="G36" s="100" t="s">
        <v>56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6</v>
      </c>
      <c r="R36" s="101" t="s">
        <v>101</v>
      </c>
      <c r="S36" s="100" t="s">
        <v>56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81</v>
      </c>
      <c r="B37" s="150" t="s">
        <v>99</v>
      </c>
      <c r="C37" s="150" t="s">
        <v>126</v>
      </c>
      <c r="D37" s="151" t="n">
        <v>2</v>
      </c>
      <c r="E37" s="100" t="s">
        <v>56</v>
      </c>
      <c r="F37" s="101" t="s">
        <v>101</v>
      </c>
      <c r="G37" s="100" t="s">
        <v>56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6</v>
      </c>
      <c r="R37" s="101" t="s">
        <v>101</v>
      </c>
      <c r="S37" s="100" t="s">
        <v>56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82</v>
      </c>
      <c r="B38" s="150" t="s">
        <v>99</v>
      </c>
      <c r="C38" s="150" t="s">
        <v>152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6</v>
      </c>
      <c r="R38" s="101" t="s">
        <v>101</v>
      </c>
      <c r="S38" s="100" t="s">
        <v>56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83</v>
      </c>
      <c r="B39" s="150" t="s">
        <v>107</v>
      </c>
      <c r="C39" s="150" t="s">
        <v>124</v>
      </c>
      <c r="D39" s="151" t="n">
        <v>20</v>
      </c>
      <c r="E39" s="100" t="s">
        <v>56</v>
      </c>
      <c r="F39" s="101" t="s">
        <v>101</v>
      </c>
      <c r="G39" s="100" t="s">
        <v>56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n">
        <v>1</v>
      </c>
      <c r="R39" s="101" t="s">
        <v>101</v>
      </c>
      <c r="S39" s="100" t="s">
        <v>56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84</v>
      </c>
      <c r="B40" s="150" t="s">
        <v>107</v>
      </c>
      <c r="C40" s="150" t="s">
        <v>185</v>
      </c>
      <c r="D40" s="151" t="n">
        <v>7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6</v>
      </c>
      <c r="R40" s="101" t="s">
        <v>101</v>
      </c>
      <c r="S40" s="100" t="s">
        <v>56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86</v>
      </c>
      <c r="B41" s="150" t="s">
        <v>107</v>
      </c>
      <c r="C41" s="150" t="s">
        <v>152</v>
      </c>
      <c r="D41" s="151" t="n">
        <v>7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6</v>
      </c>
      <c r="R41" s="101" t="s">
        <v>101</v>
      </c>
      <c r="S41" s="100" t="s">
        <v>56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87</v>
      </c>
      <c r="B42" s="153" t="s">
        <v>107</v>
      </c>
      <c r="C42" s="153" t="s">
        <v>169</v>
      </c>
      <c r="D42" s="145" t="n">
        <v>11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6</v>
      </c>
      <c r="R42" s="155" t="s">
        <v>101</v>
      </c>
      <c r="S42" s="154" t="s">
        <v>56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88</v>
      </c>
      <c r="B43" s="158" t="s">
        <v>107</v>
      </c>
      <c r="C43" s="153" t="s">
        <v>189</v>
      </c>
      <c r="D43" s="145" t="n">
        <v>4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56</v>
      </c>
      <c r="O43" s="108" t="s">
        <v>101</v>
      </c>
      <c r="P43" s="107" t="s">
        <v>56</v>
      </c>
      <c r="Q43" s="109" t="s">
        <v>90</v>
      </c>
      <c r="R43" s="108" t="s">
        <v>91</v>
      </c>
      <c r="S43" s="107" t="s">
        <v>90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6</v>
      </c>
      <c r="F44" s="116"/>
      <c r="G44" s="117"/>
      <c r="H44" s="160" t="s">
        <v>56</v>
      </c>
      <c r="I44" s="116"/>
      <c r="J44" s="117"/>
      <c r="K44" s="160" t="s">
        <v>56</v>
      </c>
      <c r="L44" s="116"/>
      <c r="M44" s="117"/>
      <c r="N44" s="160" t="s">
        <v>56</v>
      </c>
      <c r="O44" s="116"/>
      <c r="P44" s="117"/>
      <c r="Q44" s="160" t="n">
        <v>1</v>
      </c>
      <c r="R44" s="116"/>
      <c r="S44" s="117"/>
      <c r="T44" s="160" t="s">
        <v>56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n">
        <v>1</v>
      </c>
      <c r="H45" s="122"/>
      <c r="I45" s="123"/>
      <c r="J45" s="124" t="s">
        <v>56</v>
      </c>
      <c r="K45" s="122"/>
      <c r="L45" s="123"/>
      <c r="M45" s="124" t="s">
        <v>56</v>
      </c>
      <c r="N45" s="122"/>
      <c r="O45" s="123"/>
      <c r="P45" s="124" t="s">
        <v>56</v>
      </c>
      <c r="Q45" s="122"/>
      <c r="R45" s="123"/>
      <c r="S45" s="124" t="n">
        <v>3</v>
      </c>
      <c r="T45" s="122"/>
      <c r="U45" s="123"/>
      <c r="V45" s="124" t="s">
        <v>56</v>
      </c>
      <c r="W45" s="122"/>
      <c r="X45" s="123"/>
      <c r="Y45" s="125" t="n">
        <v>1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90</v>
      </c>
      <c r="B50" s="137" t="s">
        <v>88</v>
      </c>
      <c r="C50" s="137" t="s">
        <v>12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91</v>
      </c>
      <c r="B51" s="137" t="s">
        <v>94</v>
      </c>
      <c r="C51" s="137" t="s">
        <v>95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92</v>
      </c>
      <c r="B52" s="137" t="s">
        <v>94</v>
      </c>
      <c r="C52" s="137" t="s">
        <v>108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93</v>
      </c>
      <c r="B53" s="137" t="s">
        <v>99</v>
      </c>
      <c r="C53" s="137" t="s">
        <v>119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94</v>
      </c>
      <c r="B54" s="137" t="s">
        <v>99</v>
      </c>
      <c r="C54" s="137" t="s">
        <v>195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96</v>
      </c>
      <c r="B55" s="137" t="s">
        <v>107</v>
      </c>
      <c r="C55" s="137" t="s">
        <v>197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98</v>
      </c>
      <c r="B56" s="137" t="s">
        <v>107</v>
      </c>
      <c r="C56" s="137" t="s">
        <v>199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5</v>
      </c>
      <c r="B57" s="75" t="s">
        <v>43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98</v>
      </c>
      <c r="B61" s="86" t="s">
        <v>88</v>
      </c>
      <c r="C61" s="86" t="s">
        <v>138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56</v>
      </c>
      <c r="X61" s="101" t="s">
        <v>85</v>
      </c>
      <c r="Y61" s="103" t="s">
        <v>115</v>
      </c>
    </row>
    <row r="62" customFormat="false" ht="18" hidden="false" customHeight="false" outlineLevel="0" collapsed="false">
      <c r="A62" s="149" t="s">
        <v>299</v>
      </c>
      <c r="B62" s="86" t="s">
        <v>94</v>
      </c>
      <c r="C62" s="86" t="s">
        <v>126</v>
      </c>
      <c r="D62" s="151" t="n">
        <v>2</v>
      </c>
      <c r="E62" s="100" t="s">
        <v>56</v>
      </c>
      <c r="F62" s="101" t="s">
        <v>85</v>
      </c>
      <c r="G62" s="100" t="s">
        <v>56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6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300</v>
      </c>
      <c r="B63" s="86" t="s">
        <v>94</v>
      </c>
      <c r="C63" s="86" t="s">
        <v>138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90</v>
      </c>
      <c r="U63" s="101" t="s">
        <v>91</v>
      </c>
      <c r="V63" s="100" t="s">
        <v>90</v>
      </c>
      <c r="W63" s="102" t="s">
        <v>56</v>
      </c>
      <c r="X63" s="101" t="s">
        <v>85</v>
      </c>
      <c r="Y63" s="103" t="s">
        <v>115</v>
      </c>
    </row>
    <row r="64" customFormat="false" ht="18" hidden="false" customHeight="false" outlineLevel="0" collapsed="false">
      <c r="A64" s="149" t="s">
        <v>301</v>
      </c>
      <c r="B64" s="86" t="s">
        <v>99</v>
      </c>
      <c r="C64" s="86" t="s">
        <v>100</v>
      </c>
      <c r="D64" s="151" t="n">
        <v>3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56</v>
      </c>
      <c r="O64" s="101" t="s">
        <v>101</v>
      </c>
      <c r="P64" s="100" t="s">
        <v>56</v>
      </c>
      <c r="Q64" s="102" t="s">
        <v>90</v>
      </c>
      <c r="R64" s="101" t="s">
        <v>91</v>
      </c>
      <c r="S64" s="100" t="s">
        <v>90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302</v>
      </c>
      <c r="B65" s="86" t="s">
        <v>99</v>
      </c>
      <c r="C65" s="86" t="s">
        <v>100</v>
      </c>
      <c r="D65" s="151" t="n">
        <v>5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56</v>
      </c>
      <c r="O65" s="101" t="s">
        <v>101</v>
      </c>
      <c r="P65" s="100" t="s">
        <v>56</v>
      </c>
      <c r="Q65" s="102" t="s">
        <v>90</v>
      </c>
      <c r="R65" s="101" t="s">
        <v>91</v>
      </c>
      <c r="S65" s="100" t="s">
        <v>90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303</v>
      </c>
      <c r="B66" s="86" t="s">
        <v>99</v>
      </c>
      <c r="C66" s="86" t="s">
        <v>213</v>
      </c>
      <c r="D66" s="151" t="n">
        <v>4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6</v>
      </c>
      <c r="R66" s="101" t="s">
        <v>101</v>
      </c>
      <c r="S66" s="100" t="s">
        <v>56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304</v>
      </c>
      <c r="B67" s="86" t="s">
        <v>107</v>
      </c>
      <c r="C67" s="86" t="s">
        <v>236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6</v>
      </c>
      <c r="R67" s="101" t="s">
        <v>101</v>
      </c>
      <c r="S67" s="100" t="s">
        <v>56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305</v>
      </c>
      <c r="B68" s="86" t="s">
        <v>107</v>
      </c>
      <c r="C68" s="86" t="s">
        <v>126</v>
      </c>
      <c r="D68" s="151" t="n">
        <v>7</v>
      </c>
      <c r="E68" s="100" t="s">
        <v>56</v>
      </c>
      <c r="F68" s="101" t="s">
        <v>101</v>
      </c>
      <c r="G68" s="100" t="s">
        <v>56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6</v>
      </c>
      <c r="R68" s="101" t="s">
        <v>101</v>
      </c>
      <c r="S68" s="100" t="s">
        <v>56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306</v>
      </c>
      <c r="B69" s="86" t="s">
        <v>107</v>
      </c>
      <c r="C69" s="86" t="s">
        <v>255</v>
      </c>
      <c r="D69" s="151" t="n">
        <v>11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6</v>
      </c>
      <c r="R69" s="101" t="s">
        <v>101</v>
      </c>
      <c r="S69" s="100" t="s">
        <v>56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307</v>
      </c>
      <c r="B70" s="86" t="s">
        <v>107</v>
      </c>
      <c r="C70" s="86" t="s">
        <v>105</v>
      </c>
      <c r="D70" s="151" t="n">
        <v>8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6</v>
      </c>
      <c r="R70" s="101" t="s">
        <v>101</v>
      </c>
      <c r="S70" s="100" t="s">
        <v>56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308</v>
      </c>
      <c r="B71" s="165" t="s">
        <v>107</v>
      </c>
      <c r="C71" s="165" t="s">
        <v>119</v>
      </c>
      <c r="D71" s="166" t="n">
        <v>1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6</v>
      </c>
      <c r="R71" s="108" t="s">
        <v>101</v>
      </c>
      <c r="S71" s="107" t="s">
        <v>56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6</v>
      </c>
      <c r="F72" s="116"/>
      <c r="G72" s="117"/>
      <c r="H72" s="160" t="s">
        <v>56</v>
      </c>
      <c r="I72" s="116"/>
      <c r="J72" s="117"/>
      <c r="K72" s="160" t="s">
        <v>56</v>
      </c>
      <c r="L72" s="116"/>
      <c r="M72" s="117"/>
      <c r="N72" s="160" t="s">
        <v>56</v>
      </c>
      <c r="O72" s="116"/>
      <c r="P72" s="117"/>
      <c r="Q72" s="160" t="s">
        <v>56</v>
      </c>
      <c r="R72" s="116"/>
      <c r="S72" s="117"/>
      <c r="T72" s="160" t="s">
        <v>56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6</v>
      </c>
      <c r="H73" s="122"/>
      <c r="I73" s="123"/>
      <c r="J73" s="124" t="s">
        <v>56</v>
      </c>
      <c r="K73" s="122"/>
      <c r="L73" s="123"/>
      <c r="M73" s="124" t="s">
        <v>56</v>
      </c>
      <c r="N73" s="122"/>
      <c r="O73" s="123"/>
      <c r="P73" s="124" t="s">
        <v>56</v>
      </c>
      <c r="Q73" s="122"/>
      <c r="R73" s="123"/>
      <c r="S73" s="124" t="n">
        <v>1</v>
      </c>
      <c r="T73" s="122"/>
      <c r="U73" s="123"/>
      <c r="V73" s="124" t="s">
        <v>56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09</v>
      </c>
      <c r="B78" s="137" t="s">
        <v>88</v>
      </c>
      <c r="C78" s="137" t="s">
        <v>18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10</v>
      </c>
      <c r="B79" s="137" t="s">
        <v>94</v>
      </c>
      <c r="C79" s="137" t="s">
        <v>172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11</v>
      </c>
      <c r="B80" s="137" t="s">
        <v>94</v>
      </c>
      <c r="C80" s="137" t="s">
        <v>122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12</v>
      </c>
      <c r="B81" s="137" t="s">
        <v>99</v>
      </c>
      <c r="C81" s="137" t="s">
        <v>103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13</v>
      </c>
      <c r="B82" s="137" t="s">
        <v>99</v>
      </c>
      <c r="C82" s="137" t="s">
        <v>135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14</v>
      </c>
      <c r="B83" s="137" t="s">
        <v>107</v>
      </c>
      <c r="C83" s="137" t="s">
        <v>258</v>
      </c>
      <c r="D83" s="138" t="n">
        <v>4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15</v>
      </c>
      <c r="B84" s="137" t="s">
        <v>107</v>
      </c>
      <c r="C84" s="137" t="s">
        <v>215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420</v>
      </c>
      <c r="B89" s="150" t="s">
        <v>88</v>
      </c>
      <c r="C89" s="150" t="s">
        <v>251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6</v>
      </c>
      <c r="R89" s="101" t="s">
        <v>85</v>
      </c>
      <c r="S89" s="100" t="s">
        <v>56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421</v>
      </c>
      <c r="B90" s="150" t="s">
        <v>94</v>
      </c>
      <c r="C90" s="150" t="s">
        <v>133</v>
      </c>
      <c r="D90" s="151" t="n">
        <v>2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90</v>
      </c>
      <c r="R90" s="101" t="s">
        <v>91</v>
      </c>
      <c r="S90" s="100" t="s">
        <v>90</v>
      </c>
      <c r="T90" s="102" t="n">
        <v>1</v>
      </c>
      <c r="U90" s="101" t="s">
        <v>85</v>
      </c>
      <c r="V90" s="100" t="n">
        <v>2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410</v>
      </c>
      <c r="B91" s="150" t="s">
        <v>94</v>
      </c>
      <c r="C91" s="150" t="s">
        <v>185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6</v>
      </c>
      <c r="R91" s="101" t="s">
        <v>85</v>
      </c>
      <c r="S91" s="100" t="s">
        <v>56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412</v>
      </c>
      <c r="B92" s="150" t="s">
        <v>99</v>
      </c>
      <c r="C92" s="150" t="s">
        <v>133</v>
      </c>
      <c r="D92" s="151" t="n">
        <v>2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6</v>
      </c>
      <c r="U92" s="101" t="s">
        <v>101</v>
      </c>
      <c r="V92" s="100" t="s">
        <v>56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413</v>
      </c>
      <c r="B93" s="150" t="s">
        <v>99</v>
      </c>
      <c r="C93" s="150" t="s">
        <v>320</v>
      </c>
      <c r="D93" s="151" t="n">
        <v>4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6</v>
      </c>
      <c r="R93" s="101" t="s">
        <v>101</v>
      </c>
      <c r="S93" s="100" t="s">
        <v>56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414</v>
      </c>
      <c r="B94" s="150" t="s">
        <v>99</v>
      </c>
      <c r="C94" s="150" t="s">
        <v>197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56</v>
      </c>
      <c r="O94" s="101" t="s">
        <v>101</v>
      </c>
      <c r="P94" s="100" t="s">
        <v>56</v>
      </c>
      <c r="Q94" s="102" t="s">
        <v>90</v>
      </c>
      <c r="R94" s="101" t="s">
        <v>91</v>
      </c>
      <c r="S94" s="100" t="s">
        <v>90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425</v>
      </c>
      <c r="B95" s="150" t="s">
        <v>107</v>
      </c>
      <c r="C95" s="150" t="s">
        <v>251</v>
      </c>
      <c r="D95" s="151" t="n">
        <v>5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6</v>
      </c>
      <c r="R95" s="101" t="s">
        <v>101</v>
      </c>
      <c r="S95" s="100" t="s">
        <v>56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415</v>
      </c>
      <c r="B96" s="150" t="s">
        <v>107</v>
      </c>
      <c r="C96" s="150" t="s">
        <v>126</v>
      </c>
      <c r="D96" s="151" t="n">
        <v>20</v>
      </c>
      <c r="E96" s="100" t="n">
        <v>1</v>
      </c>
      <c r="F96" s="101" t="s">
        <v>101</v>
      </c>
      <c r="G96" s="100" t="s">
        <v>56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6</v>
      </c>
      <c r="R96" s="101" t="s">
        <v>101</v>
      </c>
      <c r="S96" s="100" t="s">
        <v>56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416</v>
      </c>
      <c r="B97" s="150" t="s">
        <v>107</v>
      </c>
      <c r="C97" s="150" t="s">
        <v>135</v>
      </c>
      <c r="D97" s="151" t="n">
        <v>0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6</v>
      </c>
      <c r="R97" s="101" t="s">
        <v>101</v>
      </c>
      <c r="S97" s="100" t="s">
        <v>56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417</v>
      </c>
      <c r="B98" s="153" t="s">
        <v>107</v>
      </c>
      <c r="C98" s="153" t="s">
        <v>258</v>
      </c>
      <c r="D98" s="145" t="n">
        <v>9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6</v>
      </c>
      <c r="R98" s="155" t="s">
        <v>101</v>
      </c>
      <c r="S98" s="154" t="s">
        <v>56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419</v>
      </c>
      <c r="B99" s="168" t="s">
        <v>107</v>
      </c>
      <c r="C99" s="153" t="s">
        <v>211</v>
      </c>
      <c r="D99" s="145" t="n">
        <v>17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56</v>
      </c>
      <c r="O99" s="108" t="s">
        <v>101</v>
      </c>
      <c r="P99" s="107" t="s">
        <v>56</v>
      </c>
      <c r="Q99" s="109" t="s">
        <v>90</v>
      </c>
      <c r="R99" s="108" t="s">
        <v>91</v>
      </c>
      <c r="S99" s="107" t="s">
        <v>90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n">
        <v>1</v>
      </c>
      <c r="F100" s="116"/>
      <c r="G100" s="117"/>
      <c r="H100" s="160" t="s">
        <v>56</v>
      </c>
      <c r="I100" s="116"/>
      <c r="J100" s="117"/>
      <c r="K100" s="160" t="s">
        <v>56</v>
      </c>
      <c r="L100" s="116"/>
      <c r="M100" s="117"/>
      <c r="N100" s="160" t="s">
        <v>56</v>
      </c>
      <c r="O100" s="116"/>
      <c r="P100" s="117"/>
      <c r="Q100" s="160" t="s">
        <v>56</v>
      </c>
      <c r="R100" s="116"/>
      <c r="S100" s="117"/>
      <c r="T100" s="160" t="n">
        <v>1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6</v>
      </c>
      <c r="H101" s="122"/>
      <c r="I101" s="123"/>
      <c r="J101" s="124" t="s">
        <v>56</v>
      </c>
      <c r="K101" s="122"/>
      <c r="L101" s="123"/>
      <c r="M101" s="124" t="s">
        <v>56</v>
      </c>
      <c r="N101" s="122"/>
      <c r="O101" s="123"/>
      <c r="P101" s="124" t="s">
        <v>56</v>
      </c>
      <c r="Q101" s="122"/>
      <c r="R101" s="123"/>
      <c r="S101" s="124" t="s">
        <v>56</v>
      </c>
      <c r="T101" s="122"/>
      <c r="U101" s="123"/>
      <c r="V101" s="124" t="n">
        <v>2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409</v>
      </c>
      <c r="B106" s="137" t="s">
        <v>88</v>
      </c>
      <c r="C106" s="137" t="s">
        <v>114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11</v>
      </c>
      <c r="B107" s="137" t="s">
        <v>94</v>
      </c>
      <c r="C107" s="137" t="s">
        <v>95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22</v>
      </c>
      <c r="B108" s="137" t="s">
        <v>94</v>
      </c>
      <c r="C108" s="137" t="s">
        <v>12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23</v>
      </c>
      <c r="B109" s="137" t="s">
        <v>99</v>
      </c>
      <c r="C109" s="137" t="s">
        <v>97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24</v>
      </c>
      <c r="B110" s="137" t="s">
        <v>107</v>
      </c>
      <c r="C110" s="137" t="s">
        <v>213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18</v>
      </c>
      <c r="B111" s="137" t="s">
        <v>107</v>
      </c>
      <c r="C111" s="137" t="s">
        <v>97</v>
      </c>
      <c r="D111" s="138" t="n">
        <v>1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426</v>
      </c>
      <c r="B112" s="171" t="s">
        <v>107</v>
      </c>
      <c r="C112" s="171" t="s">
        <v>230</v>
      </c>
      <c r="D112" s="151" t="n">
        <v>7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7</v>
      </c>
      <c r="B113" s="75" t="s">
        <v>43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4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16</v>
      </c>
      <c r="B117" s="98" t="s">
        <v>88</v>
      </c>
      <c r="C117" s="98" t="s">
        <v>215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6</v>
      </c>
      <c r="R117" s="101" t="s">
        <v>85</v>
      </c>
      <c r="S117" s="100" t="n">
        <v>1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17</v>
      </c>
      <c r="B118" s="98" t="s">
        <v>94</v>
      </c>
      <c r="C118" s="98" t="s">
        <v>122</v>
      </c>
      <c r="D118" s="151" t="n">
        <v>1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6</v>
      </c>
      <c r="R118" s="101" t="s">
        <v>85</v>
      </c>
      <c r="S118" s="100" t="s">
        <v>56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318</v>
      </c>
      <c r="B119" s="98" t="s">
        <v>94</v>
      </c>
      <c r="C119" s="98" t="s">
        <v>114</v>
      </c>
      <c r="D119" s="151" t="n">
        <v>2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6</v>
      </c>
      <c r="R119" s="101" t="s">
        <v>85</v>
      </c>
      <c r="S119" s="100" t="n">
        <v>4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19</v>
      </c>
      <c r="B120" s="98" t="s">
        <v>99</v>
      </c>
      <c r="C120" s="98" t="s">
        <v>320</v>
      </c>
      <c r="D120" s="151" t="n">
        <v>11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6</v>
      </c>
      <c r="R120" s="101" t="s">
        <v>101</v>
      </c>
      <c r="S120" s="100" t="s">
        <v>56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30</v>
      </c>
      <c r="B121" s="98" t="s">
        <v>99</v>
      </c>
      <c r="C121" s="98" t="s">
        <v>211</v>
      </c>
      <c r="D121" s="151" t="n">
        <v>8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n">
        <v>1</v>
      </c>
      <c r="O121" s="101" t="s">
        <v>101</v>
      </c>
      <c r="P121" s="100" t="s">
        <v>56</v>
      </c>
      <c r="Q121" s="102" t="s">
        <v>90</v>
      </c>
      <c r="R121" s="101" t="s">
        <v>91</v>
      </c>
      <c r="S121" s="100" t="s">
        <v>90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22</v>
      </c>
      <c r="B122" s="98" t="s">
        <v>99</v>
      </c>
      <c r="C122" s="98" t="s">
        <v>189</v>
      </c>
      <c r="D122" s="151" t="n">
        <v>8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n">
        <v>1</v>
      </c>
      <c r="O122" s="101" t="s">
        <v>101</v>
      </c>
      <c r="P122" s="100" t="s">
        <v>56</v>
      </c>
      <c r="Q122" s="102" t="s">
        <v>90</v>
      </c>
      <c r="R122" s="101" t="s">
        <v>91</v>
      </c>
      <c r="S122" s="100" t="s">
        <v>90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23</v>
      </c>
      <c r="B123" s="98" t="s">
        <v>107</v>
      </c>
      <c r="C123" s="98" t="s">
        <v>199</v>
      </c>
      <c r="D123" s="151" t="n">
        <v>5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6</v>
      </c>
      <c r="R123" s="101" t="s">
        <v>101</v>
      </c>
      <c r="S123" s="100" t="s">
        <v>56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34</v>
      </c>
      <c r="B124" s="98" t="s">
        <v>107</v>
      </c>
      <c r="C124" s="98" t="s">
        <v>159</v>
      </c>
      <c r="D124" s="151" t="n">
        <v>8</v>
      </c>
      <c r="E124" s="100" t="s">
        <v>56</v>
      </c>
      <c r="F124" s="101" t="s">
        <v>101</v>
      </c>
      <c r="G124" s="100" t="s">
        <v>56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6</v>
      </c>
      <c r="R124" s="101" t="s">
        <v>101</v>
      </c>
      <c r="S124" s="100" t="s">
        <v>56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24</v>
      </c>
      <c r="B125" s="98" t="s">
        <v>107</v>
      </c>
      <c r="C125" s="98" t="s">
        <v>103</v>
      </c>
      <c r="D125" s="151" t="n">
        <v>7</v>
      </c>
      <c r="E125" s="100" t="n">
        <v>1</v>
      </c>
      <c r="F125" s="101" t="s">
        <v>101</v>
      </c>
      <c r="G125" s="100" t="s">
        <v>56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n">
        <v>1</v>
      </c>
      <c r="R125" s="101" t="s">
        <v>101</v>
      </c>
      <c r="S125" s="100" t="s">
        <v>56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25</v>
      </c>
      <c r="B126" s="98" t="s">
        <v>107</v>
      </c>
      <c r="C126" s="98" t="s">
        <v>326</v>
      </c>
      <c r="D126" s="151" t="n">
        <v>7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6</v>
      </c>
      <c r="R126" s="101" t="s">
        <v>101</v>
      </c>
      <c r="S126" s="100" t="s">
        <v>56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28</v>
      </c>
      <c r="B127" s="105" t="s">
        <v>107</v>
      </c>
      <c r="C127" s="105" t="s">
        <v>114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6</v>
      </c>
      <c r="R127" s="108" t="s">
        <v>101</v>
      </c>
      <c r="S127" s="107" t="s">
        <v>56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n">
        <v>1</v>
      </c>
      <c r="F128" s="116"/>
      <c r="G128" s="117"/>
      <c r="H128" s="160" t="s">
        <v>56</v>
      </c>
      <c r="I128" s="116"/>
      <c r="J128" s="117"/>
      <c r="K128" s="160" t="s">
        <v>56</v>
      </c>
      <c r="L128" s="116"/>
      <c r="M128" s="117"/>
      <c r="N128" s="160" t="n">
        <v>2</v>
      </c>
      <c r="O128" s="116"/>
      <c r="P128" s="117"/>
      <c r="Q128" s="160" t="n">
        <v>1</v>
      </c>
      <c r="R128" s="116"/>
      <c r="S128" s="117"/>
      <c r="T128" s="160" t="s">
        <v>56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6</v>
      </c>
      <c r="H129" s="122"/>
      <c r="I129" s="123"/>
      <c r="J129" s="124" t="s">
        <v>56</v>
      </c>
      <c r="K129" s="122"/>
      <c r="L129" s="123"/>
      <c r="M129" s="124" t="s">
        <v>56</v>
      </c>
      <c r="N129" s="122"/>
      <c r="O129" s="123"/>
      <c r="P129" s="124" t="s">
        <v>56</v>
      </c>
      <c r="Q129" s="122"/>
      <c r="R129" s="123"/>
      <c r="S129" s="124" t="n">
        <v>5</v>
      </c>
      <c r="T129" s="122"/>
      <c r="U129" s="123"/>
      <c r="V129" s="124" t="s">
        <v>56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9</v>
      </c>
      <c r="B134" s="137" t="s">
        <v>94</v>
      </c>
      <c r="C134" s="137" t="s">
        <v>21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1</v>
      </c>
      <c r="B135" s="137" t="s">
        <v>99</v>
      </c>
      <c r="C135" s="137" t="s">
        <v>174</v>
      </c>
      <c r="D135" s="138" t="n">
        <v>7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21</v>
      </c>
      <c r="B136" s="137" t="s">
        <v>99</v>
      </c>
      <c r="C136" s="137" t="s">
        <v>17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2</v>
      </c>
      <c r="B137" s="137" t="s">
        <v>107</v>
      </c>
      <c r="C137" s="137" t="s">
        <v>320</v>
      </c>
      <c r="D137" s="138" t="n">
        <v>8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3</v>
      </c>
      <c r="B138" s="137" t="s">
        <v>107</v>
      </c>
      <c r="C138" s="137" t="s">
        <v>213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27</v>
      </c>
      <c r="B139" s="137" t="s">
        <v>107</v>
      </c>
      <c r="C139" s="137" t="s">
        <v>326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5</v>
      </c>
      <c r="B140" s="137" t="s">
        <v>107</v>
      </c>
      <c r="C140" s="137" t="s">
        <v>197</v>
      </c>
      <c r="D140" s="138" t="n">
        <v>6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64</v>
      </c>
      <c r="B145" s="150" t="s">
        <v>88</v>
      </c>
      <c r="C145" s="150" t="s">
        <v>16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6</v>
      </c>
      <c r="R145" s="101" t="s">
        <v>85</v>
      </c>
      <c r="S145" s="100" t="s">
        <v>56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65</v>
      </c>
      <c r="B146" s="150" t="s">
        <v>94</v>
      </c>
      <c r="C146" s="150" t="s">
        <v>135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6</v>
      </c>
      <c r="R146" s="101" t="s">
        <v>85</v>
      </c>
      <c r="S146" s="100" t="s">
        <v>56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66</v>
      </c>
      <c r="B147" s="150" t="s">
        <v>94</v>
      </c>
      <c r="C147" s="150" t="s">
        <v>97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6</v>
      </c>
      <c r="U147" s="101" t="s">
        <v>85</v>
      </c>
      <c r="V147" s="100" t="n">
        <v>1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67</v>
      </c>
      <c r="B148" s="150" t="s">
        <v>99</v>
      </c>
      <c r="C148" s="150" t="s">
        <v>185</v>
      </c>
      <c r="D148" s="151" t="n">
        <v>13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6</v>
      </c>
      <c r="R148" s="101" t="s">
        <v>101</v>
      </c>
      <c r="S148" s="100" t="s">
        <v>56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68</v>
      </c>
      <c r="B149" s="150" t="s">
        <v>99</v>
      </c>
      <c r="C149" s="150" t="s">
        <v>95</v>
      </c>
      <c r="D149" s="151" t="n">
        <v>9</v>
      </c>
      <c r="E149" s="100" t="s">
        <v>56</v>
      </c>
      <c r="F149" s="101" t="s">
        <v>101</v>
      </c>
      <c r="G149" s="100" t="s">
        <v>56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n">
        <v>1</v>
      </c>
      <c r="R149" s="101" t="s">
        <v>101</v>
      </c>
      <c r="S149" s="100" t="s">
        <v>56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69</v>
      </c>
      <c r="B150" s="150" t="s">
        <v>99</v>
      </c>
      <c r="C150" s="150" t="s">
        <v>138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90</v>
      </c>
      <c r="U150" s="101" t="s">
        <v>91</v>
      </c>
      <c r="V150" s="100" t="s">
        <v>90</v>
      </c>
      <c r="W150" s="102" t="s">
        <v>56</v>
      </c>
      <c r="X150" s="101" t="s">
        <v>101</v>
      </c>
      <c r="Y150" s="103" t="s">
        <v>115</v>
      </c>
    </row>
    <row r="151" customFormat="false" ht="18" hidden="false" customHeight="false" outlineLevel="0" collapsed="false">
      <c r="A151" s="149" t="s">
        <v>270</v>
      </c>
      <c r="B151" s="150" t="s">
        <v>107</v>
      </c>
      <c r="C151" s="150" t="s">
        <v>131</v>
      </c>
      <c r="D151" s="151" t="n">
        <v>16</v>
      </c>
      <c r="E151" s="100" t="s">
        <v>90</v>
      </c>
      <c r="F151" s="101" t="s">
        <v>91</v>
      </c>
      <c r="G151" s="100" t="s">
        <v>90</v>
      </c>
      <c r="H151" s="102" t="s">
        <v>56</v>
      </c>
      <c r="I151" s="101" t="s">
        <v>101</v>
      </c>
      <c r="J151" s="100" t="s">
        <v>56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6</v>
      </c>
      <c r="R151" s="101" t="s">
        <v>101</v>
      </c>
      <c r="S151" s="100" t="s">
        <v>56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71</v>
      </c>
      <c r="B152" s="150" t="s">
        <v>107</v>
      </c>
      <c r="C152" s="150" t="s">
        <v>197</v>
      </c>
      <c r="D152" s="151" t="n">
        <v>3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56</v>
      </c>
      <c r="O152" s="101" t="s">
        <v>101</v>
      </c>
      <c r="P152" s="100" t="s">
        <v>56</v>
      </c>
      <c r="Q152" s="102" t="s">
        <v>90</v>
      </c>
      <c r="R152" s="101" t="s">
        <v>91</v>
      </c>
      <c r="S152" s="100" t="s">
        <v>90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72</v>
      </c>
      <c r="B153" s="150" t="s">
        <v>107</v>
      </c>
      <c r="C153" s="150" t="s">
        <v>126</v>
      </c>
      <c r="D153" s="151" t="n">
        <v>0</v>
      </c>
      <c r="E153" s="100" t="s">
        <v>56</v>
      </c>
      <c r="F153" s="101" t="s">
        <v>101</v>
      </c>
      <c r="G153" s="100" t="s">
        <v>56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6</v>
      </c>
      <c r="R153" s="101" t="s">
        <v>101</v>
      </c>
      <c r="S153" s="100" t="s">
        <v>56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73</v>
      </c>
      <c r="B154" s="153" t="s">
        <v>107</v>
      </c>
      <c r="C154" s="153" t="s">
        <v>138</v>
      </c>
      <c r="D154" s="145" t="n">
        <v>8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90</v>
      </c>
      <c r="U154" s="155" t="s">
        <v>91</v>
      </c>
      <c r="V154" s="154" t="s">
        <v>90</v>
      </c>
      <c r="W154" s="156" t="n">
        <v>1</v>
      </c>
      <c r="X154" s="155" t="s">
        <v>101</v>
      </c>
      <c r="Y154" s="157" t="s">
        <v>115</v>
      </c>
    </row>
    <row r="155" customFormat="false" ht="18.75" hidden="false" customHeight="false" outlineLevel="0" collapsed="false">
      <c r="A155" s="152" t="s">
        <v>274</v>
      </c>
      <c r="B155" s="168" t="s">
        <v>107</v>
      </c>
      <c r="C155" s="153" t="s">
        <v>135</v>
      </c>
      <c r="D155" s="145" t="n">
        <v>15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6</v>
      </c>
      <c r="R155" s="108" t="s">
        <v>101</v>
      </c>
      <c r="S155" s="107" t="s">
        <v>56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6</v>
      </c>
      <c r="F156" s="116"/>
      <c r="G156" s="117"/>
      <c r="H156" s="160" t="s">
        <v>56</v>
      </c>
      <c r="I156" s="116"/>
      <c r="J156" s="117"/>
      <c r="K156" s="160" t="s">
        <v>56</v>
      </c>
      <c r="L156" s="116"/>
      <c r="M156" s="117"/>
      <c r="N156" s="160" t="s">
        <v>56</v>
      </c>
      <c r="O156" s="116"/>
      <c r="P156" s="117"/>
      <c r="Q156" s="160" t="n">
        <v>1</v>
      </c>
      <c r="R156" s="116"/>
      <c r="S156" s="117"/>
      <c r="T156" s="160" t="s">
        <v>56</v>
      </c>
      <c r="U156" s="116"/>
      <c r="V156" s="117"/>
      <c r="W156" s="160" t="n">
        <v>1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6</v>
      </c>
      <c r="H157" s="122"/>
      <c r="I157" s="123"/>
      <c r="J157" s="124" t="s">
        <v>56</v>
      </c>
      <c r="K157" s="122"/>
      <c r="L157" s="123"/>
      <c r="M157" s="124" t="s">
        <v>56</v>
      </c>
      <c r="N157" s="122"/>
      <c r="O157" s="123"/>
      <c r="P157" s="124" t="s">
        <v>56</v>
      </c>
      <c r="Q157" s="122"/>
      <c r="R157" s="123"/>
      <c r="S157" s="124" t="s">
        <v>56</v>
      </c>
      <c r="T157" s="122"/>
      <c r="U157" s="123"/>
      <c r="V157" s="124" t="n">
        <v>1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5</v>
      </c>
      <c r="B162" s="137" t="s">
        <v>94</v>
      </c>
      <c r="C162" s="137" t="s">
        <v>15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6</v>
      </c>
      <c r="B163" s="137" t="s">
        <v>94</v>
      </c>
      <c r="C163" s="137" t="s">
        <v>131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7</v>
      </c>
      <c r="B164" s="137" t="s">
        <v>99</v>
      </c>
      <c r="C164" s="137" t="s">
        <v>133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78</v>
      </c>
      <c r="B165" s="137" t="s">
        <v>107</v>
      </c>
      <c r="C165" s="137" t="s">
        <v>114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79</v>
      </c>
      <c r="B166" s="137" t="s">
        <v>107</v>
      </c>
      <c r="C166" s="137" t="s">
        <v>258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7</v>
      </c>
      <c r="B169" s="75" t="s">
        <v>43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00</v>
      </c>
      <c r="B173" s="86" t="s">
        <v>88</v>
      </c>
      <c r="C173" s="86" t="s">
        <v>105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6</v>
      </c>
      <c r="R173" s="101" t="s">
        <v>85</v>
      </c>
      <c r="S173" s="100" t="n">
        <v>2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01</v>
      </c>
      <c r="B174" s="86" t="s">
        <v>94</v>
      </c>
      <c r="C174" s="86" t="s">
        <v>135</v>
      </c>
      <c r="D174" s="99" t="n">
        <v>4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6</v>
      </c>
      <c r="R174" s="101" t="s">
        <v>85</v>
      </c>
      <c r="S174" s="100" t="s">
        <v>56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02</v>
      </c>
      <c r="B175" s="86" t="s">
        <v>94</v>
      </c>
      <c r="C175" s="86" t="s">
        <v>89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6</v>
      </c>
      <c r="R175" s="101" t="s">
        <v>85</v>
      </c>
      <c r="S175" s="100" t="n">
        <v>1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04</v>
      </c>
      <c r="B176" s="86" t="s">
        <v>99</v>
      </c>
      <c r="C176" s="86" t="s">
        <v>197</v>
      </c>
      <c r="D176" s="99" t="n">
        <v>10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56</v>
      </c>
      <c r="O176" s="101" t="s">
        <v>101</v>
      </c>
      <c r="P176" s="100" t="s">
        <v>56</v>
      </c>
      <c r="Q176" s="102" t="s">
        <v>90</v>
      </c>
      <c r="R176" s="101" t="s">
        <v>91</v>
      </c>
      <c r="S176" s="100" t="s">
        <v>90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05</v>
      </c>
      <c r="B177" s="86" t="s">
        <v>99</v>
      </c>
      <c r="C177" s="86" t="s">
        <v>126</v>
      </c>
      <c r="D177" s="99" t="n">
        <v>3</v>
      </c>
      <c r="E177" s="100" t="s">
        <v>56</v>
      </c>
      <c r="F177" s="101" t="s">
        <v>101</v>
      </c>
      <c r="G177" s="100" t="s">
        <v>56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6</v>
      </c>
      <c r="R177" s="101" t="s">
        <v>101</v>
      </c>
      <c r="S177" s="100" t="s">
        <v>56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17</v>
      </c>
      <c r="B178" s="86" t="s">
        <v>99</v>
      </c>
      <c r="C178" s="86" t="s">
        <v>218</v>
      </c>
      <c r="D178" s="99" t="n">
        <v>5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6</v>
      </c>
      <c r="R178" s="101" t="s">
        <v>101</v>
      </c>
      <c r="S178" s="100" t="s">
        <v>56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21</v>
      </c>
      <c r="B179" s="86" t="s">
        <v>107</v>
      </c>
      <c r="C179" s="86" t="s">
        <v>159</v>
      </c>
      <c r="D179" s="99" t="n">
        <v>5</v>
      </c>
      <c r="E179" s="100" t="s">
        <v>56</v>
      </c>
      <c r="F179" s="101" t="s">
        <v>101</v>
      </c>
      <c r="G179" s="100" t="s">
        <v>56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6</v>
      </c>
      <c r="R179" s="101" t="s">
        <v>101</v>
      </c>
      <c r="S179" s="100" t="s">
        <v>56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06</v>
      </c>
      <c r="B180" s="86" t="s">
        <v>107</v>
      </c>
      <c r="C180" s="86" t="s">
        <v>131</v>
      </c>
      <c r="D180" s="99" t="n">
        <v>11</v>
      </c>
      <c r="E180" s="100" t="s">
        <v>90</v>
      </c>
      <c r="F180" s="101" t="s">
        <v>91</v>
      </c>
      <c r="G180" s="100" t="s">
        <v>90</v>
      </c>
      <c r="H180" s="102" t="s">
        <v>56</v>
      </c>
      <c r="I180" s="101" t="s">
        <v>101</v>
      </c>
      <c r="J180" s="100" t="s">
        <v>56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6</v>
      </c>
      <c r="R180" s="101" t="s">
        <v>101</v>
      </c>
      <c r="S180" s="100" t="s">
        <v>56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08</v>
      </c>
      <c r="B181" s="86" t="s">
        <v>107</v>
      </c>
      <c r="C181" s="86" t="s">
        <v>95</v>
      </c>
      <c r="D181" s="99" t="n">
        <v>6</v>
      </c>
      <c r="E181" s="100" t="s">
        <v>56</v>
      </c>
      <c r="F181" s="101" t="s">
        <v>101</v>
      </c>
      <c r="G181" s="100" t="s">
        <v>56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6</v>
      </c>
      <c r="R181" s="101" t="s">
        <v>101</v>
      </c>
      <c r="S181" s="100" t="s">
        <v>56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09</v>
      </c>
      <c r="B182" s="86" t="s">
        <v>107</v>
      </c>
      <c r="C182" s="86" t="s">
        <v>148</v>
      </c>
      <c r="D182" s="99" t="n">
        <v>26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n">
        <v>3</v>
      </c>
      <c r="R182" s="101" t="s">
        <v>101</v>
      </c>
      <c r="S182" s="100" t="s">
        <v>56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10</v>
      </c>
      <c r="B183" s="165" t="s">
        <v>107</v>
      </c>
      <c r="C183" s="165" t="s">
        <v>211</v>
      </c>
      <c r="D183" s="106" t="n">
        <v>14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56</v>
      </c>
      <c r="O183" s="108" t="s">
        <v>101</v>
      </c>
      <c r="P183" s="107" t="s">
        <v>56</v>
      </c>
      <c r="Q183" s="109" t="s">
        <v>90</v>
      </c>
      <c r="R183" s="108" t="s">
        <v>91</v>
      </c>
      <c r="S183" s="107" t="s">
        <v>90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6</v>
      </c>
      <c r="F184" s="116"/>
      <c r="G184" s="117"/>
      <c r="H184" s="160" t="s">
        <v>56</v>
      </c>
      <c r="I184" s="116"/>
      <c r="J184" s="117"/>
      <c r="K184" s="160" t="s">
        <v>56</v>
      </c>
      <c r="L184" s="116"/>
      <c r="M184" s="117"/>
      <c r="N184" s="160" t="s">
        <v>56</v>
      </c>
      <c r="O184" s="116"/>
      <c r="P184" s="117"/>
      <c r="Q184" s="160" t="n">
        <v>3</v>
      </c>
      <c r="R184" s="116"/>
      <c r="S184" s="117"/>
      <c r="T184" s="160" t="s">
        <v>56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6</v>
      </c>
      <c r="H185" s="122"/>
      <c r="I185" s="123"/>
      <c r="J185" s="124" t="s">
        <v>56</v>
      </c>
      <c r="K185" s="122"/>
      <c r="L185" s="123"/>
      <c r="M185" s="124" t="s">
        <v>56</v>
      </c>
      <c r="N185" s="122"/>
      <c r="O185" s="123"/>
      <c r="P185" s="124" t="s">
        <v>56</v>
      </c>
      <c r="Q185" s="122"/>
      <c r="R185" s="123"/>
      <c r="S185" s="124" t="n">
        <v>3</v>
      </c>
      <c r="T185" s="122"/>
      <c r="U185" s="123"/>
      <c r="V185" s="124" t="s">
        <v>56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12</v>
      </c>
      <c r="B190" s="137" t="s">
        <v>88</v>
      </c>
      <c r="C190" s="137" t="s">
        <v>21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14</v>
      </c>
      <c r="B191" s="137" t="s">
        <v>94</v>
      </c>
      <c r="C191" s="137" t="s">
        <v>215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16</v>
      </c>
      <c r="B192" s="137" t="s">
        <v>94</v>
      </c>
      <c r="C192" s="137" t="s">
        <v>119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03</v>
      </c>
      <c r="B193" s="137" t="s">
        <v>99</v>
      </c>
      <c r="C193" s="137" t="s">
        <v>172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07</v>
      </c>
      <c r="B194" s="137" t="s">
        <v>107</v>
      </c>
      <c r="C194" s="137" t="s">
        <v>100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19</v>
      </c>
      <c r="B195" s="137" t="s">
        <v>107</v>
      </c>
      <c r="C195" s="137" t="s">
        <v>174</v>
      </c>
      <c r="D195" s="138" t="n">
        <v>4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20</v>
      </c>
      <c r="B196" s="137" t="s">
        <v>107</v>
      </c>
      <c r="C196" s="137" t="s">
        <v>172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6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390</v>
      </c>
      <c r="B201" s="150" t="s">
        <v>88</v>
      </c>
      <c r="C201" s="150" t="s">
        <v>174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6</v>
      </c>
      <c r="R201" s="101" t="s">
        <v>85</v>
      </c>
      <c r="S201" s="100" t="n">
        <v>2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401</v>
      </c>
      <c r="B202" s="150" t="s">
        <v>94</v>
      </c>
      <c r="C202" s="150" t="s">
        <v>133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6</v>
      </c>
      <c r="U202" s="101" t="s">
        <v>85</v>
      </c>
      <c r="V202" s="100" t="n">
        <v>2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392</v>
      </c>
      <c r="B203" s="150" t="s">
        <v>94</v>
      </c>
      <c r="C203" s="150" t="s">
        <v>169</v>
      </c>
      <c r="D203" s="151" t="n">
        <v>2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6</v>
      </c>
      <c r="R203" s="101" t="s">
        <v>85</v>
      </c>
      <c r="S203" s="100" t="s">
        <v>56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393</v>
      </c>
      <c r="B204" s="150" t="s">
        <v>99</v>
      </c>
      <c r="C204" s="150" t="s">
        <v>172</v>
      </c>
      <c r="D204" s="151" t="n">
        <v>4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6</v>
      </c>
      <c r="R204" s="101" t="s">
        <v>101</v>
      </c>
      <c r="S204" s="100" t="s">
        <v>56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394</v>
      </c>
      <c r="B205" s="150" t="s">
        <v>99</v>
      </c>
      <c r="C205" s="150" t="s">
        <v>230</v>
      </c>
      <c r="D205" s="151" t="n">
        <v>7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6</v>
      </c>
      <c r="R205" s="101" t="s">
        <v>101</v>
      </c>
      <c r="S205" s="100" t="s">
        <v>56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403</v>
      </c>
      <c r="B206" s="150" t="s">
        <v>99</v>
      </c>
      <c r="C206" s="150" t="s">
        <v>135</v>
      </c>
      <c r="D206" s="151" t="n">
        <v>3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6</v>
      </c>
      <c r="R206" s="101" t="s">
        <v>101</v>
      </c>
      <c r="S206" s="100" t="s">
        <v>56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396</v>
      </c>
      <c r="B207" s="150" t="s">
        <v>107</v>
      </c>
      <c r="C207" s="150" t="s">
        <v>133</v>
      </c>
      <c r="D207" s="151" t="n">
        <v>12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6</v>
      </c>
      <c r="U207" s="101" t="s">
        <v>101</v>
      </c>
      <c r="V207" s="100" t="s">
        <v>56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397</v>
      </c>
      <c r="B208" s="150" t="s">
        <v>107</v>
      </c>
      <c r="C208" s="150" t="s">
        <v>100</v>
      </c>
      <c r="D208" s="151" t="n">
        <v>26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56</v>
      </c>
      <c r="O208" s="101" t="s">
        <v>101</v>
      </c>
      <c r="P208" s="100" t="s">
        <v>56</v>
      </c>
      <c r="Q208" s="102" t="s">
        <v>90</v>
      </c>
      <c r="R208" s="101" t="s">
        <v>91</v>
      </c>
      <c r="S208" s="100" t="s">
        <v>90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407</v>
      </c>
      <c r="B209" s="150" t="s">
        <v>107</v>
      </c>
      <c r="C209" s="150" t="s">
        <v>103</v>
      </c>
      <c r="D209" s="151" t="n">
        <v>6</v>
      </c>
      <c r="E209" s="100" t="s">
        <v>56</v>
      </c>
      <c r="F209" s="101" t="s">
        <v>101</v>
      </c>
      <c r="G209" s="100" t="s">
        <v>56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6</v>
      </c>
      <c r="R209" s="101" t="s">
        <v>101</v>
      </c>
      <c r="S209" s="100" t="s">
        <v>56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399</v>
      </c>
      <c r="B210" s="153" t="s">
        <v>107</v>
      </c>
      <c r="C210" s="153" t="s">
        <v>166</v>
      </c>
      <c r="D210" s="145" t="n">
        <v>11</v>
      </c>
      <c r="E210" s="154" t="s">
        <v>90</v>
      </c>
      <c r="F210" s="155" t="s">
        <v>91</v>
      </c>
      <c r="G210" s="154" t="s">
        <v>90</v>
      </c>
      <c r="H210" s="156" t="s">
        <v>56</v>
      </c>
      <c r="I210" s="155" t="s">
        <v>101</v>
      </c>
      <c r="J210" s="154" t="s">
        <v>56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6</v>
      </c>
      <c r="R210" s="155" t="s">
        <v>101</v>
      </c>
      <c r="S210" s="154" t="s">
        <v>56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400</v>
      </c>
      <c r="B211" s="168" t="s">
        <v>107</v>
      </c>
      <c r="C211" s="153" t="s">
        <v>189</v>
      </c>
      <c r="D211" s="145" t="n">
        <v>9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56</v>
      </c>
      <c r="O211" s="108" t="s">
        <v>101</v>
      </c>
      <c r="P211" s="107" t="s">
        <v>56</v>
      </c>
      <c r="Q211" s="109" t="s">
        <v>90</v>
      </c>
      <c r="R211" s="108" t="s">
        <v>91</v>
      </c>
      <c r="S211" s="107" t="s">
        <v>90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6</v>
      </c>
      <c r="F212" s="116"/>
      <c r="G212" s="117"/>
      <c r="H212" s="160" t="s">
        <v>56</v>
      </c>
      <c r="I212" s="116"/>
      <c r="J212" s="117"/>
      <c r="K212" s="160" t="s">
        <v>56</v>
      </c>
      <c r="L212" s="116"/>
      <c r="M212" s="117"/>
      <c r="N212" s="160" t="s">
        <v>56</v>
      </c>
      <c r="O212" s="116"/>
      <c r="P212" s="117"/>
      <c r="Q212" s="160" t="s">
        <v>56</v>
      </c>
      <c r="R212" s="116"/>
      <c r="S212" s="117"/>
      <c r="T212" s="160" t="s">
        <v>56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6</v>
      </c>
      <c r="H213" s="122"/>
      <c r="I213" s="123"/>
      <c r="J213" s="124" t="s">
        <v>56</v>
      </c>
      <c r="K213" s="122"/>
      <c r="L213" s="123"/>
      <c r="M213" s="124" t="s">
        <v>56</v>
      </c>
      <c r="N213" s="122"/>
      <c r="O213" s="123"/>
      <c r="P213" s="124" t="s">
        <v>56</v>
      </c>
      <c r="Q213" s="122"/>
      <c r="R213" s="123"/>
      <c r="S213" s="124" t="n">
        <v>2</v>
      </c>
      <c r="T213" s="122"/>
      <c r="U213" s="123"/>
      <c r="V213" s="124" t="n">
        <v>2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91</v>
      </c>
      <c r="B218" s="137" t="s">
        <v>94</v>
      </c>
      <c r="C218" s="137" t="s">
        <v>131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95</v>
      </c>
      <c r="B219" s="137" t="s">
        <v>99</v>
      </c>
      <c r="C219" s="137" t="s">
        <v>174</v>
      </c>
      <c r="D219" s="138" t="n">
        <v>7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2</v>
      </c>
      <c r="B220" s="137" t="s">
        <v>99</v>
      </c>
      <c r="C220" s="137" t="s">
        <v>105</v>
      </c>
      <c r="D220" s="138" t="n">
        <v>7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4</v>
      </c>
      <c r="B221" s="137" t="s">
        <v>107</v>
      </c>
      <c r="C221" s="137" t="s">
        <v>103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05</v>
      </c>
      <c r="B222" s="137" t="s">
        <v>107</v>
      </c>
      <c r="C222" s="137" t="s">
        <v>406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08</v>
      </c>
      <c r="B223" s="137" t="s">
        <v>107</v>
      </c>
      <c r="C223" s="137" t="s">
        <v>185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98</v>
      </c>
      <c r="B224" s="137" t="s">
        <v>107</v>
      </c>
      <c r="C224" s="137" t="s">
        <v>174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8</v>
      </c>
      <c r="B225" s="75" t="s">
        <v>43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372</v>
      </c>
      <c r="B229" s="86" t="s">
        <v>88</v>
      </c>
      <c r="C229" s="86" t="s">
        <v>148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6</v>
      </c>
      <c r="R229" s="101" t="s">
        <v>85</v>
      </c>
      <c r="S229" s="100" t="s">
        <v>56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373</v>
      </c>
      <c r="B230" s="86" t="s">
        <v>94</v>
      </c>
      <c r="C230" s="86" t="s">
        <v>131</v>
      </c>
      <c r="D230" s="99" t="n">
        <v>4</v>
      </c>
      <c r="E230" s="100" t="s">
        <v>90</v>
      </c>
      <c r="F230" s="101" t="s">
        <v>91</v>
      </c>
      <c r="G230" s="100" t="s">
        <v>90</v>
      </c>
      <c r="H230" s="102" t="s">
        <v>56</v>
      </c>
      <c r="I230" s="101" t="s">
        <v>85</v>
      </c>
      <c r="J230" s="100" t="s">
        <v>56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6</v>
      </c>
      <c r="R230" s="101" t="s">
        <v>85</v>
      </c>
      <c r="S230" s="100" t="s">
        <v>56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374</v>
      </c>
      <c r="B231" s="86" t="s">
        <v>94</v>
      </c>
      <c r="C231" s="86" t="s">
        <v>138</v>
      </c>
      <c r="D231" s="99" t="n">
        <v>3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90</v>
      </c>
      <c r="R231" s="101" t="s">
        <v>91</v>
      </c>
      <c r="S231" s="100" t="s">
        <v>90</v>
      </c>
      <c r="T231" s="102" t="s">
        <v>90</v>
      </c>
      <c r="U231" s="101" t="s">
        <v>91</v>
      </c>
      <c r="V231" s="100" t="s">
        <v>90</v>
      </c>
      <c r="W231" s="102" t="s">
        <v>56</v>
      </c>
      <c r="X231" s="101" t="s">
        <v>85</v>
      </c>
      <c r="Y231" s="103" t="s">
        <v>115</v>
      </c>
    </row>
    <row r="232" customFormat="false" ht="18" hidden="false" customHeight="false" outlineLevel="0" collapsed="false">
      <c r="A232" s="149" t="s">
        <v>375</v>
      </c>
      <c r="B232" s="86" t="s">
        <v>99</v>
      </c>
      <c r="C232" s="86" t="s">
        <v>131</v>
      </c>
      <c r="D232" s="99" t="n">
        <v>9</v>
      </c>
      <c r="E232" s="100" t="s">
        <v>90</v>
      </c>
      <c r="F232" s="101" t="s">
        <v>91</v>
      </c>
      <c r="G232" s="100" t="s">
        <v>90</v>
      </c>
      <c r="H232" s="102" t="s">
        <v>56</v>
      </c>
      <c r="I232" s="101" t="s">
        <v>101</v>
      </c>
      <c r="J232" s="100" t="s">
        <v>56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6</v>
      </c>
      <c r="R232" s="101" t="s">
        <v>101</v>
      </c>
      <c r="S232" s="100" t="s">
        <v>56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376</v>
      </c>
      <c r="B233" s="86" t="s">
        <v>99</v>
      </c>
      <c r="C233" s="86" t="s">
        <v>122</v>
      </c>
      <c r="D233" s="99" t="n">
        <v>8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6</v>
      </c>
      <c r="R233" s="101" t="s">
        <v>101</v>
      </c>
      <c r="S233" s="100" t="s">
        <v>56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377</v>
      </c>
      <c r="B234" s="86" t="s">
        <v>99</v>
      </c>
      <c r="C234" s="86" t="s">
        <v>114</v>
      </c>
      <c r="D234" s="99" t="n">
        <v>6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6</v>
      </c>
      <c r="R234" s="101" t="s">
        <v>101</v>
      </c>
      <c r="S234" s="100" t="s">
        <v>56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378</v>
      </c>
      <c r="B235" s="86" t="s">
        <v>107</v>
      </c>
      <c r="C235" s="86" t="s">
        <v>124</v>
      </c>
      <c r="D235" s="99" t="n">
        <v>10</v>
      </c>
      <c r="E235" s="100" t="s">
        <v>56</v>
      </c>
      <c r="F235" s="101" t="s">
        <v>101</v>
      </c>
      <c r="G235" s="100" t="s">
        <v>56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6</v>
      </c>
      <c r="R235" s="101" t="s">
        <v>101</v>
      </c>
      <c r="S235" s="100" t="s">
        <v>56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379</v>
      </c>
      <c r="B236" s="86" t="s">
        <v>107</v>
      </c>
      <c r="C236" s="86" t="s">
        <v>172</v>
      </c>
      <c r="D236" s="99" t="n">
        <v>6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6</v>
      </c>
      <c r="R236" s="101" t="s">
        <v>101</v>
      </c>
      <c r="S236" s="100" t="s">
        <v>56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380</v>
      </c>
      <c r="B237" s="86" t="s">
        <v>107</v>
      </c>
      <c r="C237" s="86" t="s">
        <v>131</v>
      </c>
      <c r="D237" s="99" t="n">
        <v>9</v>
      </c>
      <c r="E237" s="100" t="s">
        <v>90</v>
      </c>
      <c r="F237" s="101" t="s">
        <v>91</v>
      </c>
      <c r="G237" s="100" t="s">
        <v>90</v>
      </c>
      <c r="H237" s="102" t="s">
        <v>56</v>
      </c>
      <c r="I237" s="101" t="s">
        <v>101</v>
      </c>
      <c r="J237" s="100" t="s">
        <v>56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6</v>
      </c>
      <c r="R237" s="101" t="s">
        <v>101</v>
      </c>
      <c r="S237" s="100" t="s">
        <v>56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381</v>
      </c>
      <c r="B238" s="86" t="s">
        <v>107</v>
      </c>
      <c r="C238" s="86" t="s">
        <v>179</v>
      </c>
      <c r="D238" s="99" t="n">
        <v>10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n">
        <v>1</v>
      </c>
      <c r="R238" s="101" t="s">
        <v>101</v>
      </c>
      <c r="S238" s="100" t="s">
        <v>56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382</v>
      </c>
      <c r="B239" s="165" t="s">
        <v>107</v>
      </c>
      <c r="C239" s="165" t="s">
        <v>138</v>
      </c>
      <c r="D239" s="106" t="n">
        <v>11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90</v>
      </c>
      <c r="R239" s="108" t="s">
        <v>91</v>
      </c>
      <c r="S239" s="107" t="s">
        <v>90</v>
      </c>
      <c r="T239" s="109" t="s">
        <v>90</v>
      </c>
      <c r="U239" s="108" t="s">
        <v>91</v>
      </c>
      <c r="V239" s="107" t="s">
        <v>90</v>
      </c>
      <c r="W239" s="109" t="s">
        <v>56</v>
      </c>
      <c r="X239" s="108" t="s">
        <v>101</v>
      </c>
      <c r="Y239" s="110" t="s">
        <v>115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6</v>
      </c>
      <c r="F240" s="116"/>
      <c r="G240" s="117"/>
      <c r="H240" s="160" t="s">
        <v>56</v>
      </c>
      <c r="I240" s="116"/>
      <c r="J240" s="117"/>
      <c r="K240" s="160" t="s">
        <v>56</v>
      </c>
      <c r="L240" s="116"/>
      <c r="M240" s="117"/>
      <c r="N240" s="160" t="s">
        <v>56</v>
      </c>
      <c r="O240" s="116"/>
      <c r="P240" s="117"/>
      <c r="Q240" s="160" t="n">
        <v>1</v>
      </c>
      <c r="R240" s="116"/>
      <c r="S240" s="117"/>
      <c r="T240" s="160" t="s">
        <v>56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6</v>
      </c>
      <c r="H241" s="122"/>
      <c r="I241" s="123"/>
      <c r="J241" s="124" t="s">
        <v>56</v>
      </c>
      <c r="K241" s="122"/>
      <c r="L241" s="123"/>
      <c r="M241" s="124" t="s">
        <v>56</v>
      </c>
      <c r="N241" s="122"/>
      <c r="O241" s="123"/>
      <c r="P241" s="124" t="s">
        <v>56</v>
      </c>
      <c r="Q241" s="122"/>
      <c r="R241" s="123"/>
      <c r="S241" s="124" t="s">
        <v>56</v>
      </c>
      <c r="T241" s="122"/>
      <c r="U241" s="123"/>
      <c r="V241" s="124" t="s">
        <v>56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83</v>
      </c>
      <c r="B246" s="137" t="s">
        <v>88</v>
      </c>
      <c r="C246" s="137" t="s">
        <v>10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4</v>
      </c>
      <c r="B247" s="137" t="s">
        <v>94</v>
      </c>
      <c r="C247" s="137" t="s">
        <v>133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85</v>
      </c>
      <c r="B248" s="137" t="s">
        <v>99</v>
      </c>
      <c r="C248" s="137" t="s">
        <v>135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86</v>
      </c>
      <c r="B249" s="137" t="s">
        <v>99</v>
      </c>
      <c r="C249" s="137" t="s">
        <v>215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87</v>
      </c>
      <c r="B250" s="137" t="s">
        <v>107</v>
      </c>
      <c r="C250" s="137" t="s">
        <v>163</v>
      </c>
      <c r="D250" s="138" t="n">
        <v>6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88</v>
      </c>
      <c r="B251" s="137" t="s">
        <v>107</v>
      </c>
      <c r="C251" s="137" t="s">
        <v>215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89</v>
      </c>
      <c r="B252" s="137" t="s">
        <v>107</v>
      </c>
      <c r="C252" s="137" t="s">
        <v>103</v>
      </c>
      <c r="D252" s="138" t="n">
        <v>7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2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87</v>
      </c>
      <c r="B257" s="150" t="s">
        <v>88</v>
      </c>
      <c r="C257" s="150" t="s">
        <v>89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6</v>
      </c>
      <c r="R257" s="101" t="s">
        <v>85</v>
      </c>
      <c r="S257" s="100" t="n">
        <v>1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93</v>
      </c>
      <c r="B258" s="150" t="s">
        <v>94</v>
      </c>
      <c r="C258" s="150" t="s">
        <v>95</v>
      </c>
      <c r="D258" s="151" t="n">
        <v>2</v>
      </c>
      <c r="E258" s="100" t="s">
        <v>56</v>
      </c>
      <c r="F258" s="101" t="s">
        <v>85</v>
      </c>
      <c r="G258" s="100" t="n">
        <v>1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6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96</v>
      </c>
      <c r="B259" s="150" t="s">
        <v>94</v>
      </c>
      <c r="C259" s="150" t="s">
        <v>97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90</v>
      </c>
      <c r="R259" s="101" t="s">
        <v>91</v>
      </c>
      <c r="S259" s="100" t="s">
        <v>90</v>
      </c>
      <c r="T259" s="102" t="s">
        <v>56</v>
      </c>
      <c r="U259" s="101" t="s">
        <v>85</v>
      </c>
      <c r="V259" s="100" t="n">
        <v>1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98</v>
      </c>
      <c r="B260" s="150" t="s">
        <v>99</v>
      </c>
      <c r="C260" s="150" t="s">
        <v>100</v>
      </c>
      <c r="D260" s="151" t="n">
        <v>2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56</v>
      </c>
      <c r="O260" s="101" t="s">
        <v>101</v>
      </c>
      <c r="P260" s="100" t="s">
        <v>56</v>
      </c>
      <c r="Q260" s="102" t="s">
        <v>90</v>
      </c>
      <c r="R260" s="101" t="s">
        <v>91</v>
      </c>
      <c r="S260" s="100" t="s">
        <v>90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102</v>
      </c>
      <c r="B261" s="150" t="s">
        <v>99</v>
      </c>
      <c r="C261" s="150" t="s">
        <v>103</v>
      </c>
      <c r="D261" s="151" t="n">
        <v>2</v>
      </c>
      <c r="E261" s="100" t="s">
        <v>56</v>
      </c>
      <c r="F261" s="101" t="s">
        <v>101</v>
      </c>
      <c r="G261" s="100" t="s">
        <v>56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6</v>
      </c>
      <c r="R261" s="101" t="s">
        <v>101</v>
      </c>
      <c r="S261" s="100" t="s">
        <v>56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104</v>
      </c>
      <c r="B262" s="150" t="s">
        <v>99</v>
      </c>
      <c r="C262" s="150" t="s">
        <v>105</v>
      </c>
      <c r="D262" s="151" t="n">
        <v>1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6</v>
      </c>
      <c r="R262" s="101" t="s">
        <v>101</v>
      </c>
      <c r="S262" s="100" t="s">
        <v>56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106</v>
      </c>
      <c r="B263" s="150" t="s">
        <v>107</v>
      </c>
      <c r="C263" s="150" t="s">
        <v>108</v>
      </c>
      <c r="D263" s="151" t="n">
        <v>5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6</v>
      </c>
      <c r="R263" s="101" t="s">
        <v>101</v>
      </c>
      <c r="S263" s="100" t="s">
        <v>56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109</v>
      </c>
      <c r="B264" s="150" t="s">
        <v>107</v>
      </c>
      <c r="C264" s="150" t="s">
        <v>110</v>
      </c>
      <c r="D264" s="151" t="n">
        <v>14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6</v>
      </c>
      <c r="R264" s="101" t="s">
        <v>101</v>
      </c>
      <c r="S264" s="100" t="s">
        <v>56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111</v>
      </c>
      <c r="B265" s="150" t="s">
        <v>107</v>
      </c>
      <c r="C265" s="150" t="s">
        <v>89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6</v>
      </c>
      <c r="R265" s="101" t="s">
        <v>101</v>
      </c>
      <c r="S265" s="100" t="s">
        <v>56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112</v>
      </c>
      <c r="B266" s="153" t="s">
        <v>107</v>
      </c>
      <c r="C266" s="153" t="s">
        <v>105</v>
      </c>
      <c r="D266" s="145" t="n">
        <v>5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6</v>
      </c>
      <c r="R266" s="155" t="s">
        <v>101</v>
      </c>
      <c r="S266" s="154" t="s">
        <v>56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113</v>
      </c>
      <c r="B267" s="168" t="s">
        <v>107</v>
      </c>
      <c r="C267" s="153" t="s">
        <v>114</v>
      </c>
      <c r="D267" s="145" t="n">
        <v>9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6</v>
      </c>
      <c r="R267" s="108" t="s">
        <v>101</v>
      </c>
      <c r="S267" s="107" t="s">
        <v>56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6</v>
      </c>
      <c r="F268" s="116"/>
      <c r="G268" s="117"/>
      <c r="H268" s="160" t="s">
        <v>56</v>
      </c>
      <c r="I268" s="116"/>
      <c r="J268" s="117"/>
      <c r="K268" s="160" t="s">
        <v>56</v>
      </c>
      <c r="L268" s="116"/>
      <c r="M268" s="117"/>
      <c r="N268" s="160" t="s">
        <v>56</v>
      </c>
      <c r="O268" s="116"/>
      <c r="P268" s="117"/>
      <c r="Q268" s="160" t="s">
        <v>56</v>
      </c>
      <c r="R268" s="116"/>
      <c r="S268" s="117"/>
      <c r="T268" s="160" t="s">
        <v>56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n">
        <v>1</v>
      </c>
      <c r="H269" s="122"/>
      <c r="I269" s="123"/>
      <c r="J269" s="124" t="s">
        <v>56</v>
      </c>
      <c r="K269" s="122"/>
      <c r="L269" s="123"/>
      <c r="M269" s="124" t="s">
        <v>56</v>
      </c>
      <c r="N269" s="122"/>
      <c r="O269" s="123"/>
      <c r="P269" s="124" t="s">
        <v>56</v>
      </c>
      <c r="Q269" s="122"/>
      <c r="R269" s="123"/>
      <c r="S269" s="124" t="n">
        <v>2</v>
      </c>
      <c r="T269" s="122"/>
      <c r="U269" s="123"/>
      <c r="V269" s="124" t="n">
        <v>1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18</v>
      </c>
      <c r="B274" s="137" t="s">
        <v>88</v>
      </c>
      <c r="C274" s="137" t="s">
        <v>119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20</v>
      </c>
      <c r="B275" s="137" t="s">
        <v>94</v>
      </c>
      <c r="C275" s="137" t="s">
        <v>114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21</v>
      </c>
      <c r="B276" s="137" t="s">
        <v>94</v>
      </c>
      <c r="C276" s="137" t="s">
        <v>122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23</v>
      </c>
      <c r="B277" s="137" t="s">
        <v>99</v>
      </c>
      <c r="C277" s="137" t="s">
        <v>124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25</v>
      </c>
      <c r="B278" s="137" t="s">
        <v>107</v>
      </c>
      <c r="C278" s="137" t="s">
        <v>126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27</v>
      </c>
      <c r="B279" s="137" t="s">
        <v>107</v>
      </c>
      <c r="C279" s="137" t="s">
        <v>128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29</v>
      </c>
      <c r="B280" s="137" t="s">
        <v>107</v>
      </c>
      <c r="C280" s="137" t="s">
        <v>105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8</v>
      </c>
      <c r="B281" s="75" t="s">
        <v>43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3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52</v>
      </c>
      <c r="B285" s="86" t="s">
        <v>88</v>
      </c>
      <c r="C285" s="86" t="s">
        <v>133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90</v>
      </c>
      <c r="R285" s="101" t="s">
        <v>91</v>
      </c>
      <c r="S285" s="100" t="s">
        <v>90</v>
      </c>
      <c r="T285" s="102" t="s">
        <v>56</v>
      </c>
      <c r="U285" s="101" t="s">
        <v>85</v>
      </c>
      <c r="V285" s="100" t="n">
        <v>2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53</v>
      </c>
      <c r="B286" s="86" t="s">
        <v>94</v>
      </c>
      <c r="C286" s="86" t="s">
        <v>185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6</v>
      </c>
      <c r="R286" s="101" t="s">
        <v>85</v>
      </c>
      <c r="S286" s="100" t="s">
        <v>56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54</v>
      </c>
      <c r="B287" s="86" t="s">
        <v>94</v>
      </c>
      <c r="C287" s="86" t="s">
        <v>148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6</v>
      </c>
      <c r="R287" s="101" t="s">
        <v>85</v>
      </c>
      <c r="S287" s="100" t="s">
        <v>56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55</v>
      </c>
      <c r="B288" s="86" t="s">
        <v>99</v>
      </c>
      <c r="C288" s="86" t="s">
        <v>356</v>
      </c>
      <c r="D288" s="99" t="n">
        <v>3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90</v>
      </c>
      <c r="R288" s="101" t="s">
        <v>91</v>
      </c>
      <c r="S288" s="100" t="s">
        <v>90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57</v>
      </c>
      <c r="B289" s="86" t="s">
        <v>99</v>
      </c>
      <c r="C289" s="86" t="s">
        <v>152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6</v>
      </c>
      <c r="R289" s="101" t="s">
        <v>101</v>
      </c>
      <c r="S289" s="100" t="s">
        <v>56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58</v>
      </c>
      <c r="B290" s="86" t="s">
        <v>99</v>
      </c>
      <c r="C290" s="86" t="s">
        <v>89</v>
      </c>
      <c r="D290" s="99" t="n">
        <v>1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6</v>
      </c>
      <c r="R290" s="101" t="s">
        <v>101</v>
      </c>
      <c r="S290" s="100" t="s">
        <v>56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59</v>
      </c>
      <c r="B291" s="86" t="s">
        <v>107</v>
      </c>
      <c r="C291" s="86" t="s">
        <v>185</v>
      </c>
      <c r="D291" s="99" t="n">
        <v>3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6</v>
      </c>
      <c r="R291" s="101" t="s">
        <v>101</v>
      </c>
      <c r="S291" s="100" t="s">
        <v>56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60</v>
      </c>
      <c r="B292" s="86" t="s">
        <v>107</v>
      </c>
      <c r="C292" s="86" t="s">
        <v>172</v>
      </c>
      <c r="D292" s="99" t="n">
        <v>3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6</v>
      </c>
      <c r="R292" s="101" t="s">
        <v>101</v>
      </c>
      <c r="S292" s="100" t="s">
        <v>56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61</v>
      </c>
      <c r="B293" s="86" t="s">
        <v>107</v>
      </c>
      <c r="C293" s="86" t="s">
        <v>131</v>
      </c>
      <c r="D293" s="99" t="n">
        <v>16</v>
      </c>
      <c r="E293" s="100" t="s">
        <v>90</v>
      </c>
      <c r="F293" s="101" t="s">
        <v>91</v>
      </c>
      <c r="G293" s="100" t="s">
        <v>90</v>
      </c>
      <c r="H293" s="102" t="s">
        <v>56</v>
      </c>
      <c r="I293" s="101" t="s">
        <v>101</v>
      </c>
      <c r="J293" s="100" t="s">
        <v>56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n">
        <v>1</v>
      </c>
      <c r="R293" s="101" t="s">
        <v>101</v>
      </c>
      <c r="S293" s="100" t="s">
        <v>56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62</v>
      </c>
      <c r="B294" s="86" t="s">
        <v>107</v>
      </c>
      <c r="C294" s="86" t="s">
        <v>218</v>
      </c>
      <c r="D294" s="99" t="n">
        <v>4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6</v>
      </c>
      <c r="R294" s="101" t="s">
        <v>101</v>
      </c>
      <c r="S294" s="100" t="s">
        <v>56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63</v>
      </c>
      <c r="B295" s="165" t="s">
        <v>107</v>
      </c>
      <c r="C295" s="165" t="s">
        <v>135</v>
      </c>
      <c r="D295" s="106" t="n">
        <v>18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6</v>
      </c>
      <c r="R295" s="108" t="s">
        <v>101</v>
      </c>
      <c r="S295" s="107" t="s">
        <v>56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6</v>
      </c>
      <c r="F296" s="116"/>
      <c r="G296" s="117"/>
      <c r="H296" s="160" t="s">
        <v>56</v>
      </c>
      <c r="I296" s="116"/>
      <c r="J296" s="117"/>
      <c r="K296" s="160" t="s">
        <v>56</v>
      </c>
      <c r="L296" s="116"/>
      <c r="M296" s="117"/>
      <c r="N296" s="160" t="s">
        <v>56</v>
      </c>
      <c r="O296" s="116"/>
      <c r="P296" s="117"/>
      <c r="Q296" s="160" t="n">
        <v>1</v>
      </c>
      <c r="R296" s="116"/>
      <c r="S296" s="117"/>
      <c r="T296" s="160" t="s">
        <v>56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6</v>
      </c>
      <c r="H297" s="122"/>
      <c r="I297" s="123"/>
      <c r="J297" s="124" t="s">
        <v>56</v>
      </c>
      <c r="K297" s="122"/>
      <c r="L297" s="123"/>
      <c r="M297" s="124" t="s">
        <v>56</v>
      </c>
      <c r="N297" s="122"/>
      <c r="O297" s="123"/>
      <c r="P297" s="124" t="s">
        <v>56</v>
      </c>
      <c r="Q297" s="122"/>
      <c r="R297" s="123"/>
      <c r="S297" s="124" t="s">
        <v>56</v>
      </c>
      <c r="T297" s="122"/>
      <c r="U297" s="123"/>
      <c r="V297" s="124" t="n">
        <v>2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64</v>
      </c>
      <c r="B302" s="137" t="s">
        <v>88</v>
      </c>
      <c r="C302" s="137" t="s">
        <v>15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65</v>
      </c>
      <c r="B303" s="137" t="s">
        <v>94</v>
      </c>
      <c r="C303" s="137" t="s">
        <v>13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66</v>
      </c>
      <c r="B304" s="137" t="s">
        <v>94</v>
      </c>
      <c r="C304" s="137" t="s">
        <v>9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67</v>
      </c>
      <c r="B305" s="137" t="s">
        <v>99</v>
      </c>
      <c r="C305" s="137" t="s">
        <v>114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68</v>
      </c>
      <c r="B306" s="137" t="s">
        <v>99</v>
      </c>
      <c r="C306" s="137" t="s">
        <v>215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69</v>
      </c>
      <c r="B307" s="137" t="s">
        <v>107</v>
      </c>
      <c r="C307" s="137" t="s">
        <v>370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71</v>
      </c>
      <c r="B308" s="137" t="s">
        <v>107</v>
      </c>
      <c r="C308" s="137" t="s">
        <v>213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0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155</v>
      </c>
      <c r="B313" s="150" t="s">
        <v>88</v>
      </c>
      <c r="C313" s="150" t="s">
        <v>135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6</v>
      </c>
      <c r="R313" s="101" t="s">
        <v>85</v>
      </c>
      <c r="S313" s="100" t="s">
        <v>56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156</v>
      </c>
      <c r="B314" s="150" t="s">
        <v>94</v>
      </c>
      <c r="C314" s="150" t="s">
        <v>95</v>
      </c>
      <c r="D314" s="151" t="n">
        <v>7</v>
      </c>
      <c r="E314" s="100" t="n">
        <v>1</v>
      </c>
      <c r="F314" s="101" t="s">
        <v>85</v>
      </c>
      <c r="G314" s="100" t="n">
        <v>1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6</v>
      </c>
      <c r="R314" s="101" t="s">
        <v>85</v>
      </c>
      <c r="S314" s="100" t="n">
        <v>1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157</v>
      </c>
      <c r="B315" s="150" t="s">
        <v>94</v>
      </c>
      <c r="C315" s="150" t="s">
        <v>97</v>
      </c>
      <c r="D315" s="151" t="n">
        <v>2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6</v>
      </c>
      <c r="U315" s="101" t="s">
        <v>85</v>
      </c>
      <c r="V315" s="100" t="n">
        <v>1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158</v>
      </c>
      <c r="B316" s="150" t="s">
        <v>99</v>
      </c>
      <c r="C316" s="150" t="s">
        <v>159</v>
      </c>
      <c r="D316" s="151" t="n">
        <v>6</v>
      </c>
      <c r="E316" s="100" t="s">
        <v>56</v>
      </c>
      <c r="F316" s="101" t="s">
        <v>101</v>
      </c>
      <c r="G316" s="100" t="s">
        <v>56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6</v>
      </c>
      <c r="R316" s="101" t="s">
        <v>101</v>
      </c>
      <c r="S316" s="100" t="s">
        <v>56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160</v>
      </c>
      <c r="B317" s="150" t="s">
        <v>99</v>
      </c>
      <c r="C317" s="150" t="s">
        <v>148</v>
      </c>
      <c r="D317" s="151" t="n">
        <v>2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6</v>
      </c>
      <c r="R317" s="101" t="s">
        <v>101</v>
      </c>
      <c r="S317" s="100" t="s">
        <v>56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161</v>
      </c>
      <c r="B318" s="150" t="s">
        <v>99</v>
      </c>
      <c r="C318" s="150" t="s">
        <v>97</v>
      </c>
      <c r="D318" s="151" t="n">
        <v>3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90</v>
      </c>
      <c r="R318" s="101" t="s">
        <v>91</v>
      </c>
      <c r="S318" s="100" t="s">
        <v>90</v>
      </c>
      <c r="T318" s="102" t="s">
        <v>56</v>
      </c>
      <c r="U318" s="101" t="s">
        <v>101</v>
      </c>
      <c r="V318" s="100" t="s">
        <v>56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162</v>
      </c>
      <c r="B319" s="150" t="s">
        <v>107</v>
      </c>
      <c r="C319" s="150" t="s">
        <v>163</v>
      </c>
      <c r="D319" s="151" t="n">
        <v>4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90</v>
      </c>
      <c r="R319" s="101" t="s">
        <v>91</v>
      </c>
      <c r="S319" s="100" t="s">
        <v>90</v>
      </c>
      <c r="T319" s="102" t="s">
        <v>90</v>
      </c>
      <c r="U319" s="101" t="s">
        <v>91</v>
      </c>
      <c r="V319" s="100" t="s">
        <v>90</v>
      </c>
      <c r="W319" s="102" t="s">
        <v>56</v>
      </c>
      <c r="X319" s="101" t="s">
        <v>101</v>
      </c>
      <c r="Y319" s="103" t="s">
        <v>115</v>
      </c>
    </row>
    <row r="320" customFormat="false" ht="18" hidden="false" customHeight="false" outlineLevel="0" collapsed="false">
      <c r="A320" s="149" t="s">
        <v>164</v>
      </c>
      <c r="B320" s="150" t="s">
        <v>107</v>
      </c>
      <c r="C320" s="150" t="s">
        <v>126</v>
      </c>
      <c r="D320" s="151" t="n">
        <v>13</v>
      </c>
      <c r="E320" s="100" t="s">
        <v>56</v>
      </c>
      <c r="F320" s="101" t="s">
        <v>101</v>
      </c>
      <c r="G320" s="100" t="s">
        <v>56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6</v>
      </c>
      <c r="R320" s="101" t="s">
        <v>101</v>
      </c>
      <c r="S320" s="100" t="s">
        <v>56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165</v>
      </c>
      <c r="B321" s="150" t="s">
        <v>107</v>
      </c>
      <c r="C321" s="150" t="s">
        <v>166</v>
      </c>
      <c r="D321" s="151" t="n">
        <v>3</v>
      </c>
      <c r="E321" s="100" t="s">
        <v>90</v>
      </c>
      <c r="F321" s="101" t="s">
        <v>91</v>
      </c>
      <c r="G321" s="100" t="s">
        <v>90</v>
      </c>
      <c r="H321" s="102" t="s">
        <v>56</v>
      </c>
      <c r="I321" s="101" t="s">
        <v>101</v>
      </c>
      <c r="J321" s="100" t="s">
        <v>56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6</v>
      </c>
      <c r="R321" s="101" t="s">
        <v>101</v>
      </c>
      <c r="S321" s="100" t="s">
        <v>56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167</v>
      </c>
      <c r="B322" s="153" t="s">
        <v>107</v>
      </c>
      <c r="C322" s="153" t="s">
        <v>135</v>
      </c>
      <c r="D322" s="145" t="n">
        <v>2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6</v>
      </c>
      <c r="R322" s="155" t="s">
        <v>101</v>
      </c>
      <c r="S322" s="154" t="s">
        <v>56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168</v>
      </c>
      <c r="B323" s="168" t="s">
        <v>107</v>
      </c>
      <c r="C323" s="153" t="s">
        <v>169</v>
      </c>
      <c r="D323" s="145" t="n">
        <v>2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6</v>
      </c>
      <c r="R323" s="108" t="s">
        <v>101</v>
      </c>
      <c r="S323" s="107" t="s">
        <v>56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n">
        <v>1</v>
      </c>
      <c r="F324" s="116"/>
      <c r="G324" s="117"/>
      <c r="H324" s="160" t="s">
        <v>56</v>
      </c>
      <c r="I324" s="116"/>
      <c r="J324" s="117"/>
      <c r="K324" s="160" t="s">
        <v>56</v>
      </c>
      <c r="L324" s="116"/>
      <c r="M324" s="117"/>
      <c r="N324" s="160" t="s">
        <v>56</v>
      </c>
      <c r="O324" s="116"/>
      <c r="P324" s="117"/>
      <c r="Q324" s="160" t="s">
        <v>56</v>
      </c>
      <c r="R324" s="116"/>
      <c r="S324" s="117"/>
      <c r="T324" s="160" t="s">
        <v>56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n">
        <v>1</v>
      </c>
      <c r="H325" s="122"/>
      <c r="I325" s="123"/>
      <c r="J325" s="124" t="s">
        <v>56</v>
      </c>
      <c r="K325" s="122"/>
      <c r="L325" s="123"/>
      <c r="M325" s="124" t="s">
        <v>56</v>
      </c>
      <c r="N325" s="122"/>
      <c r="O325" s="123"/>
      <c r="P325" s="124" t="s">
        <v>56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70</v>
      </c>
      <c r="B330" s="137" t="s">
        <v>94</v>
      </c>
      <c r="C330" s="137" t="s">
        <v>15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71</v>
      </c>
      <c r="B331" s="137" t="s">
        <v>99</v>
      </c>
      <c r="C331" s="137" t="s">
        <v>172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73</v>
      </c>
      <c r="B332" s="137" t="s">
        <v>107</v>
      </c>
      <c r="C332" s="137" t="s">
        <v>174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75</v>
      </c>
      <c r="B333" s="137" t="s">
        <v>107</v>
      </c>
      <c r="C333" s="137" t="s">
        <v>172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9</v>
      </c>
      <c r="B337" s="75" t="s">
        <v>43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36</v>
      </c>
      <c r="B341" s="86" t="s">
        <v>88</v>
      </c>
      <c r="C341" s="86" t="s">
        <v>124</v>
      </c>
      <c r="D341" s="99" t="n">
        <v>0</v>
      </c>
      <c r="E341" s="100" t="s">
        <v>56</v>
      </c>
      <c r="F341" s="101" t="s">
        <v>85</v>
      </c>
      <c r="G341" s="100" t="n">
        <v>3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6</v>
      </c>
      <c r="R341" s="101" t="s">
        <v>85</v>
      </c>
      <c r="S341" s="100" t="n">
        <v>3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37</v>
      </c>
      <c r="B342" s="86" t="s">
        <v>94</v>
      </c>
      <c r="C342" s="86" t="s">
        <v>172</v>
      </c>
      <c r="D342" s="99" t="n">
        <v>2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6</v>
      </c>
      <c r="R342" s="101" t="s">
        <v>85</v>
      </c>
      <c r="S342" s="100" t="n">
        <v>2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38</v>
      </c>
      <c r="B343" s="86" t="s">
        <v>94</v>
      </c>
      <c r="C343" s="86" t="s">
        <v>131</v>
      </c>
      <c r="D343" s="99" t="n">
        <v>4</v>
      </c>
      <c r="E343" s="100" t="s">
        <v>90</v>
      </c>
      <c r="F343" s="101" t="s">
        <v>91</v>
      </c>
      <c r="G343" s="100" t="s">
        <v>90</v>
      </c>
      <c r="H343" s="102" t="s">
        <v>56</v>
      </c>
      <c r="I343" s="101" t="s">
        <v>85</v>
      </c>
      <c r="J343" s="100" t="s">
        <v>56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6</v>
      </c>
      <c r="R343" s="101" t="s">
        <v>85</v>
      </c>
      <c r="S343" s="100" t="s">
        <v>56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39</v>
      </c>
      <c r="B344" s="86" t="s">
        <v>99</v>
      </c>
      <c r="C344" s="86" t="s">
        <v>108</v>
      </c>
      <c r="D344" s="99" t="n">
        <v>6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n">
        <v>1</v>
      </c>
      <c r="R344" s="101" t="s">
        <v>101</v>
      </c>
      <c r="S344" s="100" t="s">
        <v>56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40</v>
      </c>
      <c r="B345" s="86" t="s">
        <v>99</v>
      </c>
      <c r="C345" s="86" t="s">
        <v>159</v>
      </c>
      <c r="D345" s="99" t="n">
        <v>4</v>
      </c>
      <c r="E345" s="100" t="s">
        <v>56</v>
      </c>
      <c r="F345" s="101" t="s">
        <v>101</v>
      </c>
      <c r="G345" s="100" t="s">
        <v>56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6</v>
      </c>
      <c r="R345" s="101" t="s">
        <v>101</v>
      </c>
      <c r="S345" s="100" t="s">
        <v>56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41</v>
      </c>
      <c r="B346" s="86" t="s">
        <v>99</v>
      </c>
      <c r="C346" s="86" t="s">
        <v>174</v>
      </c>
      <c r="D346" s="99" t="n">
        <v>8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n">
        <v>1</v>
      </c>
      <c r="R346" s="101" t="s">
        <v>101</v>
      </c>
      <c r="S346" s="100" t="s">
        <v>56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0</v>
      </c>
      <c r="B347" s="86" t="s">
        <v>107</v>
      </c>
      <c r="C347" s="86" t="s">
        <v>108</v>
      </c>
      <c r="D347" s="99" t="n">
        <v>12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6</v>
      </c>
      <c r="R347" s="101" t="s">
        <v>101</v>
      </c>
      <c r="S347" s="100" t="s">
        <v>56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42</v>
      </c>
      <c r="B348" s="86" t="s">
        <v>107</v>
      </c>
      <c r="C348" s="86" t="s">
        <v>128</v>
      </c>
      <c r="D348" s="99" t="n">
        <v>20</v>
      </c>
      <c r="E348" s="100" t="s">
        <v>56</v>
      </c>
      <c r="F348" s="101" t="s">
        <v>101</v>
      </c>
      <c r="G348" s="100" t="s">
        <v>56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1</v>
      </c>
      <c r="S348" s="100" t="s">
        <v>56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44</v>
      </c>
      <c r="B349" s="86" t="s">
        <v>107</v>
      </c>
      <c r="C349" s="86" t="s">
        <v>251</v>
      </c>
      <c r="D349" s="99" t="n">
        <v>4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6</v>
      </c>
      <c r="R349" s="101" t="s">
        <v>101</v>
      </c>
      <c r="S349" s="100" t="s">
        <v>56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45</v>
      </c>
      <c r="B350" s="86" t="s">
        <v>107</v>
      </c>
      <c r="C350" s="86" t="s">
        <v>110</v>
      </c>
      <c r="D350" s="99" t="n">
        <v>5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6</v>
      </c>
      <c r="R350" s="101" t="s">
        <v>101</v>
      </c>
      <c r="S350" s="100" t="s">
        <v>56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46</v>
      </c>
      <c r="B351" s="165" t="s">
        <v>107</v>
      </c>
      <c r="C351" s="165" t="s">
        <v>169</v>
      </c>
      <c r="D351" s="106" t="n">
        <v>7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6</v>
      </c>
      <c r="R351" s="108" t="s">
        <v>101</v>
      </c>
      <c r="S351" s="107" t="s">
        <v>56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6</v>
      </c>
      <c r="F352" s="116"/>
      <c r="G352" s="117"/>
      <c r="H352" s="160" t="s">
        <v>56</v>
      </c>
      <c r="I352" s="116"/>
      <c r="J352" s="117"/>
      <c r="K352" s="160" t="s">
        <v>56</v>
      </c>
      <c r="L352" s="116"/>
      <c r="M352" s="117"/>
      <c r="N352" s="160" t="s">
        <v>56</v>
      </c>
      <c r="O352" s="116"/>
      <c r="P352" s="117"/>
      <c r="Q352" s="160" t="n">
        <v>3</v>
      </c>
      <c r="R352" s="116"/>
      <c r="S352" s="117"/>
      <c r="T352" s="160" t="s">
        <v>56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n">
        <v>3</v>
      </c>
      <c r="H353" s="122"/>
      <c r="I353" s="123"/>
      <c r="J353" s="124" t="s">
        <v>56</v>
      </c>
      <c r="K353" s="122"/>
      <c r="L353" s="123"/>
      <c r="M353" s="124" t="s">
        <v>56</v>
      </c>
      <c r="N353" s="122"/>
      <c r="O353" s="123"/>
      <c r="P353" s="124" t="s">
        <v>56</v>
      </c>
      <c r="Q353" s="122"/>
      <c r="R353" s="123"/>
      <c r="S353" s="124" t="n">
        <v>5</v>
      </c>
      <c r="T353" s="122"/>
      <c r="U353" s="123"/>
      <c r="V353" s="124" t="s">
        <v>56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47</v>
      </c>
      <c r="B358" s="137" t="s">
        <v>94</v>
      </c>
      <c r="C358" s="137" t="s">
        <v>135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48</v>
      </c>
      <c r="B359" s="137" t="s">
        <v>99</v>
      </c>
      <c r="C359" s="137" t="s">
        <v>108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49</v>
      </c>
      <c r="B360" s="137" t="s">
        <v>107</v>
      </c>
      <c r="C360" s="137" t="s">
        <v>100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43</v>
      </c>
      <c r="B361" s="137" t="s">
        <v>107</v>
      </c>
      <c r="C361" s="137" t="s">
        <v>100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51</v>
      </c>
      <c r="B362" s="137" t="s">
        <v>107</v>
      </c>
      <c r="C362" s="137" t="s">
        <v>230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43</v>
      </c>
      <c r="B369" s="150" t="s">
        <v>88</v>
      </c>
      <c r="C369" s="150" t="s">
        <v>152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6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44</v>
      </c>
      <c r="B370" s="150" t="s">
        <v>94</v>
      </c>
      <c r="C370" s="150" t="s">
        <v>133</v>
      </c>
      <c r="D370" s="151" t="n">
        <v>1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90</v>
      </c>
      <c r="R370" s="101" t="s">
        <v>91</v>
      </c>
      <c r="S370" s="100" t="s">
        <v>90</v>
      </c>
      <c r="T370" s="102" t="s">
        <v>56</v>
      </c>
      <c r="U370" s="101" t="s">
        <v>85</v>
      </c>
      <c r="V370" s="100" t="n">
        <v>2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45</v>
      </c>
      <c r="B371" s="150" t="s">
        <v>94</v>
      </c>
      <c r="C371" s="150" t="s">
        <v>138</v>
      </c>
      <c r="D371" s="151" t="n">
        <v>1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90</v>
      </c>
      <c r="U371" s="101" t="s">
        <v>91</v>
      </c>
      <c r="V371" s="100" t="s">
        <v>90</v>
      </c>
      <c r="W371" s="102" t="s">
        <v>56</v>
      </c>
      <c r="X371" s="101" t="s">
        <v>85</v>
      </c>
      <c r="Y371" s="103" t="s">
        <v>115</v>
      </c>
    </row>
    <row r="372" customFormat="false" ht="18" hidden="false" customHeight="false" outlineLevel="0" collapsed="false">
      <c r="A372" s="149" t="s">
        <v>259</v>
      </c>
      <c r="B372" s="150" t="s">
        <v>99</v>
      </c>
      <c r="C372" s="150" t="s">
        <v>133</v>
      </c>
      <c r="D372" s="151" t="n">
        <v>2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90</v>
      </c>
      <c r="R372" s="101" t="s">
        <v>91</v>
      </c>
      <c r="S372" s="100" t="s">
        <v>90</v>
      </c>
      <c r="T372" s="102" t="s">
        <v>56</v>
      </c>
      <c r="U372" s="101" t="s">
        <v>101</v>
      </c>
      <c r="V372" s="100" t="s">
        <v>56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46</v>
      </c>
      <c r="B373" s="150" t="s">
        <v>99</v>
      </c>
      <c r="C373" s="150" t="s">
        <v>148</v>
      </c>
      <c r="D373" s="151" t="n">
        <v>8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6</v>
      </c>
      <c r="R373" s="101" t="s">
        <v>101</v>
      </c>
      <c r="S373" s="100" t="s">
        <v>56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48</v>
      </c>
      <c r="B374" s="150" t="s">
        <v>99</v>
      </c>
      <c r="C374" s="150" t="s">
        <v>152</v>
      </c>
      <c r="D374" s="151" t="n">
        <v>5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6</v>
      </c>
      <c r="R374" s="101" t="s">
        <v>101</v>
      </c>
      <c r="S374" s="100" t="s">
        <v>56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49</v>
      </c>
      <c r="B375" s="150" t="s">
        <v>107</v>
      </c>
      <c r="C375" s="150" t="s">
        <v>172</v>
      </c>
      <c r="D375" s="151" t="n">
        <v>6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6</v>
      </c>
      <c r="R375" s="101" t="s">
        <v>101</v>
      </c>
      <c r="S375" s="100" t="s">
        <v>56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50</v>
      </c>
      <c r="B376" s="150" t="s">
        <v>107</v>
      </c>
      <c r="C376" s="150" t="s">
        <v>251</v>
      </c>
      <c r="D376" s="151" t="n">
        <v>2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6</v>
      </c>
      <c r="R376" s="101" t="s">
        <v>101</v>
      </c>
      <c r="S376" s="100" t="s">
        <v>56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52</v>
      </c>
      <c r="B377" s="150" t="s">
        <v>107</v>
      </c>
      <c r="C377" s="150" t="s">
        <v>138</v>
      </c>
      <c r="D377" s="151" t="n">
        <v>13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90</v>
      </c>
      <c r="U377" s="101" t="s">
        <v>91</v>
      </c>
      <c r="V377" s="100" t="s">
        <v>90</v>
      </c>
      <c r="W377" s="102" t="s">
        <v>56</v>
      </c>
      <c r="X377" s="101" t="s">
        <v>101</v>
      </c>
      <c r="Y377" s="103" t="s">
        <v>115</v>
      </c>
    </row>
    <row r="378" customFormat="false" ht="18" hidden="false" customHeight="false" outlineLevel="0" collapsed="false">
      <c r="A378" s="152" t="s">
        <v>253</v>
      </c>
      <c r="B378" s="153" t="s">
        <v>107</v>
      </c>
      <c r="C378" s="153" t="s">
        <v>138</v>
      </c>
      <c r="D378" s="145" t="n">
        <v>3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s">
        <v>90</v>
      </c>
      <c r="U378" s="155" t="s">
        <v>91</v>
      </c>
      <c r="V378" s="154" t="s">
        <v>90</v>
      </c>
      <c r="W378" s="156" t="s">
        <v>56</v>
      </c>
      <c r="X378" s="155" t="s">
        <v>101</v>
      </c>
      <c r="Y378" s="157" t="s">
        <v>115</v>
      </c>
    </row>
    <row r="379" customFormat="false" ht="18.75" hidden="false" customHeight="false" outlineLevel="0" collapsed="false">
      <c r="A379" s="152" t="s">
        <v>254</v>
      </c>
      <c r="B379" s="168" t="s">
        <v>107</v>
      </c>
      <c r="C379" s="153" t="s">
        <v>255</v>
      </c>
      <c r="D379" s="145" t="n">
        <v>6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6</v>
      </c>
      <c r="R379" s="108" t="s">
        <v>101</v>
      </c>
      <c r="S379" s="107" t="s">
        <v>56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6</v>
      </c>
      <c r="F380" s="116"/>
      <c r="G380" s="117"/>
      <c r="H380" s="160" t="s">
        <v>56</v>
      </c>
      <c r="I380" s="116"/>
      <c r="J380" s="117"/>
      <c r="K380" s="160" t="s">
        <v>56</v>
      </c>
      <c r="L380" s="116"/>
      <c r="M380" s="117"/>
      <c r="N380" s="160" t="s">
        <v>56</v>
      </c>
      <c r="O380" s="116"/>
      <c r="P380" s="117"/>
      <c r="Q380" s="160" t="s">
        <v>56</v>
      </c>
      <c r="R380" s="116"/>
      <c r="S380" s="117"/>
      <c r="T380" s="160" t="s">
        <v>56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6</v>
      </c>
      <c r="H381" s="122"/>
      <c r="I381" s="123"/>
      <c r="J381" s="124" t="s">
        <v>56</v>
      </c>
      <c r="K381" s="122"/>
      <c r="L381" s="123"/>
      <c r="M381" s="124" t="s">
        <v>56</v>
      </c>
      <c r="N381" s="122"/>
      <c r="O381" s="123"/>
      <c r="P381" s="124" t="s">
        <v>56</v>
      </c>
      <c r="Q381" s="122"/>
      <c r="R381" s="123"/>
      <c r="S381" s="124" t="n">
        <v>1</v>
      </c>
      <c r="T381" s="122"/>
      <c r="U381" s="123"/>
      <c r="V381" s="124" t="n">
        <v>2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6</v>
      </c>
      <c r="B386" s="137" t="s">
        <v>94</v>
      </c>
      <c r="C386" s="137" t="s">
        <v>169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57</v>
      </c>
      <c r="B387" s="137" t="s">
        <v>99</v>
      </c>
      <c r="C387" s="137" t="s">
        <v>258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47</v>
      </c>
      <c r="B388" s="137" t="s">
        <v>99</v>
      </c>
      <c r="C388" s="137" t="s">
        <v>138</v>
      </c>
      <c r="D388" s="138" t="n">
        <v>5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0</v>
      </c>
      <c r="B389" s="137" t="s">
        <v>107</v>
      </c>
      <c r="C389" s="137" t="s">
        <v>261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2</v>
      </c>
      <c r="B390" s="137" t="s">
        <v>107</v>
      </c>
      <c r="C390" s="137" t="s">
        <v>159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63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9</v>
      </c>
      <c r="B393" s="75" t="s">
        <v>43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6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280</v>
      </c>
      <c r="B397" s="86" t="s">
        <v>88</v>
      </c>
      <c r="C397" s="86" t="s">
        <v>172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6</v>
      </c>
      <c r="R397" s="101" t="s">
        <v>85</v>
      </c>
      <c r="S397" s="100" t="n">
        <v>2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291</v>
      </c>
      <c r="B398" s="86" t="s">
        <v>94</v>
      </c>
      <c r="C398" s="86" t="s">
        <v>172</v>
      </c>
      <c r="D398" s="99" t="n">
        <v>3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6</v>
      </c>
      <c r="R398" s="101" t="s">
        <v>85</v>
      </c>
      <c r="S398" s="100" t="n">
        <v>2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282</v>
      </c>
      <c r="B399" s="86" t="s">
        <v>94</v>
      </c>
      <c r="C399" s="86" t="s">
        <v>138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90</v>
      </c>
      <c r="R399" s="101" t="s">
        <v>91</v>
      </c>
      <c r="S399" s="100" t="s">
        <v>90</v>
      </c>
      <c r="T399" s="102" t="s">
        <v>90</v>
      </c>
      <c r="U399" s="101" t="s">
        <v>91</v>
      </c>
      <c r="V399" s="100" t="s">
        <v>90</v>
      </c>
      <c r="W399" s="102" t="s">
        <v>56</v>
      </c>
      <c r="X399" s="101" t="s">
        <v>85</v>
      </c>
      <c r="Y399" s="103" t="s">
        <v>115</v>
      </c>
    </row>
    <row r="400" customFormat="false" ht="18" hidden="false" customHeight="false" outlineLevel="0" collapsed="false">
      <c r="A400" s="149" t="s">
        <v>283</v>
      </c>
      <c r="B400" s="86" t="s">
        <v>99</v>
      </c>
      <c r="C400" s="86" t="s">
        <v>133</v>
      </c>
      <c r="D400" s="99" t="n">
        <v>10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90</v>
      </c>
      <c r="R400" s="101" t="s">
        <v>91</v>
      </c>
      <c r="S400" s="100" t="s">
        <v>90</v>
      </c>
      <c r="T400" s="102" t="s">
        <v>56</v>
      </c>
      <c r="U400" s="101" t="s">
        <v>101</v>
      </c>
      <c r="V400" s="100" t="s">
        <v>56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284</v>
      </c>
      <c r="B401" s="86" t="s">
        <v>99</v>
      </c>
      <c r="C401" s="86" t="s">
        <v>172</v>
      </c>
      <c r="D401" s="99" t="n">
        <v>7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n">
        <v>1</v>
      </c>
      <c r="R401" s="101" t="s">
        <v>101</v>
      </c>
      <c r="S401" s="100" t="s">
        <v>56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285</v>
      </c>
      <c r="B402" s="86" t="s">
        <v>99</v>
      </c>
      <c r="C402" s="86" t="s">
        <v>152</v>
      </c>
      <c r="D402" s="99" t="n">
        <v>3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6</v>
      </c>
      <c r="R402" s="101" t="s">
        <v>101</v>
      </c>
      <c r="S402" s="100" t="s">
        <v>56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286</v>
      </c>
      <c r="B403" s="86" t="s">
        <v>107</v>
      </c>
      <c r="C403" s="86" t="s">
        <v>133</v>
      </c>
      <c r="D403" s="99" t="n">
        <v>14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90</v>
      </c>
      <c r="R403" s="101" t="s">
        <v>91</v>
      </c>
      <c r="S403" s="100" t="s">
        <v>90</v>
      </c>
      <c r="T403" s="102" t="s">
        <v>56</v>
      </c>
      <c r="U403" s="101" t="s">
        <v>101</v>
      </c>
      <c r="V403" s="100" t="s">
        <v>56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287</v>
      </c>
      <c r="B404" s="86" t="s">
        <v>107</v>
      </c>
      <c r="C404" s="86" t="s">
        <v>163</v>
      </c>
      <c r="D404" s="99" t="n">
        <v>15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90</v>
      </c>
      <c r="R404" s="101" t="s">
        <v>91</v>
      </c>
      <c r="S404" s="100" t="s">
        <v>90</v>
      </c>
      <c r="T404" s="102" t="s">
        <v>90</v>
      </c>
      <c r="U404" s="101" t="s">
        <v>91</v>
      </c>
      <c r="V404" s="100" t="s">
        <v>90</v>
      </c>
      <c r="W404" s="102" t="s">
        <v>56</v>
      </c>
      <c r="X404" s="101" t="s">
        <v>101</v>
      </c>
      <c r="Y404" s="103" t="s">
        <v>115</v>
      </c>
    </row>
    <row r="405" customFormat="false" ht="18" hidden="false" customHeight="false" outlineLevel="0" collapsed="false">
      <c r="A405" s="149" t="s">
        <v>294</v>
      </c>
      <c r="B405" s="86" t="s">
        <v>107</v>
      </c>
      <c r="C405" s="86" t="s">
        <v>100</v>
      </c>
      <c r="D405" s="99" t="n">
        <v>3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56</v>
      </c>
      <c r="O405" s="101" t="s">
        <v>101</v>
      </c>
      <c r="P405" s="100" t="s">
        <v>56</v>
      </c>
      <c r="Q405" s="102" t="s">
        <v>90</v>
      </c>
      <c r="R405" s="101" t="s">
        <v>91</v>
      </c>
      <c r="S405" s="100" t="s">
        <v>90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288</v>
      </c>
      <c r="B406" s="86" t="s">
        <v>107</v>
      </c>
      <c r="C406" s="86" t="s">
        <v>148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6</v>
      </c>
      <c r="R406" s="101" t="s">
        <v>101</v>
      </c>
      <c r="S406" s="100" t="s">
        <v>56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290</v>
      </c>
      <c r="B407" s="165" t="s">
        <v>107</v>
      </c>
      <c r="C407" s="165" t="s">
        <v>122</v>
      </c>
      <c r="D407" s="106" t="n">
        <v>1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6</v>
      </c>
      <c r="R407" s="108" t="s">
        <v>101</v>
      </c>
      <c r="S407" s="107" t="s">
        <v>56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6</v>
      </c>
      <c r="F408" s="116"/>
      <c r="G408" s="117"/>
      <c r="H408" s="160" t="s">
        <v>56</v>
      </c>
      <c r="I408" s="116"/>
      <c r="J408" s="117"/>
      <c r="K408" s="160" t="s">
        <v>56</v>
      </c>
      <c r="L408" s="116"/>
      <c r="M408" s="117"/>
      <c r="N408" s="160" t="s">
        <v>56</v>
      </c>
      <c r="O408" s="116"/>
      <c r="P408" s="117"/>
      <c r="Q408" s="160" t="n">
        <v>1</v>
      </c>
      <c r="R408" s="116"/>
      <c r="S408" s="117"/>
      <c r="T408" s="160" t="s">
        <v>56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6</v>
      </c>
      <c r="H409" s="122"/>
      <c r="I409" s="123"/>
      <c r="J409" s="124" t="s">
        <v>56</v>
      </c>
      <c r="K409" s="122"/>
      <c r="L409" s="123"/>
      <c r="M409" s="124" t="s">
        <v>56</v>
      </c>
      <c r="N409" s="122"/>
      <c r="O409" s="123"/>
      <c r="P409" s="124" t="s">
        <v>56</v>
      </c>
      <c r="Q409" s="122"/>
      <c r="R409" s="123"/>
      <c r="S409" s="124" t="n">
        <v>4</v>
      </c>
      <c r="T409" s="122"/>
      <c r="U409" s="123"/>
      <c r="V409" s="124" t="s">
        <v>56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81</v>
      </c>
      <c r="B414" s="137" t="s">
        <v>94</v>
      </c>
      <c r="C414" s="137" t="s">
        <v>131</v>
      </c>
      <c r="D414" s="138" t="n">
        <v>4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92</v>
      </c>
      <c r="B415" s="137" t="s">
        <v>99</v>
      </c>
      <c r="C415" s="137" t="s">
        <v>97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93</v>
      </c>
      <c r="B416" s="137" t="s">
        <v>99</v>
      </c>
      <c r="C416" s="137" t="s">
        <v>218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89</v>
      </c>
      <c r="B417" s="137" t="s">
        <v>107</v>
      </c>
      <c r="C417" s="137" t="s">
        <v>152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95</v>
      </c>
      <c r="B418" s="137" t="s">
        <v>107</v>
      </c>
      <c r="C418" s="137" t="s">
        <v>25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96</v>
      </c>
      <c r="B419" s="137" t="s">
        <v>107</v>
      </c>
      <c r="C419" s="137" t="s">
        <v>166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97</v>
      </c>
      <c r="B420" s="137" t="s">
        <v>107</v>
      </c>
      <c r="C420" s="137" t="s">
        <v>119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235</v>
      </c>
      <c r="B425" s="150" t="s">
        <v>88</v>
      </c>
      <c r="C425" s="150" t="s">
        <v>236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6</v>
      </c>
      <c r="R425" s="101" t="s">
        <v>85</v>
      </c>
      <c r="S425" s="100" t="n">
        <v>1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237</v>
      </c>
      <c r="B426" s="150" t="s">
        <v>94</v>
      </c>
      <c r="C426" s="150" t="s">
        <v>236</v>
      </c>
      <c r="D426" s="151" t="n">
        <v>2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6</v>
      </c>
      <c r="R426" s="101" t="s">
        <v>85</v>
      </c>
      <c r="S426" s="100" t="n">
        <v>1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238</v>
      </c>
      <c r="B427" s="150" t="s">
        <v>94</v>
      </c>
      <c r="C427" s="150" t="s">
        <v>236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6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225</v>
      </c>
      <c r="B428" s="150" t="s">
        <v>99</v>
      </c>
      <c r="C428" s="150" t="s">
        <v>131</v>
      </c>
      <c r="D428" s="151" t="n">
        <v>11</v>
      </c>
      <c r="E428" s="100" t="s">
        <v>90</v>
      </c>
      <c r="F428" s="101" t="s">
        <v>91</v>
      </c>
      <c r="G428" s="100" t="s">
        <v>90</v>
      </c>
      <c r="H428" s="102" t="s">
        <v>56</v>
      </c>
      <c r="I428" s="101" t="s">
        <v>101</v>
      </c>
      <c r="J428" s="100" t="s">
        <v>56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6</v>
      </c>
      <c r="R428" s="101" t="s">
        <v>101</v>
      </c>
      <c r="S428" s="100" t="s">
        <v>56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239</v>
      </c>
      <c r="B429" s="150" t="s">
        <v>99</v>
      </c>
      <c r="C429" s="150" t="s">
        <v>89</v>
      </c>
      <c r="D429" s="151" t="n">
        <v>0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6</v>
      </c>
      <c r="R429" s="101" t="s">
        <v>101</v>
      </c>
      <c r="S429" s="100" t="s">
        <v>56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227</v>
      </c>
      <c r="B430" s="150" t="s">
        <v>99</v>
      </c>
      <c r="C430" s="150" t="s">
        <v>97</v>
      </c>
      <c r="D430" s="151" t="n">
        <v>19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90</v>
      </c>
      <c r="R430" s="101" t="s">
        <v>91</v>
      </c>
      <c r="S430" s="100" t="s">
        <v>90</v>
      </c>
      <c r="T430" s="102" t="n">
        <v>1</v>
      </c>
      <c r="U430" s="101" t="s">
        <v>101</v>
      </c>
      <c r="V430" s="100" t="s">
        <v>56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240</v>
      </c>
      <c r="B431" s="150" t="s">
        <v>107</v>
      </c>
      <c r="C431" s="150" t="s">
        <v>236</v>
      </c>
      <c r="D431" s="151" t="n">
        <v>5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6</v>
      </c>
      <c r="R431" s="101" t="s">
        <v>101</v>
      </c>
      <c r="S431" s="100" t="s">
        <v>56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242</v>
      </c>
      <c r="B432" s="150" t="s">
        <v>107</v>
      </c>
      <c r="C432" s="150" t="s">
        <v>236</v>
      </c>
      <c r="D432" s="151" t="n">
        <v>7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6</v>
      </c>
      <c r="R432" s="101" t="s">
        <v>101</v>
      </c>
      <c r="S432" s="100" t="s">
        <v>56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231</v>
      </c>
      <c r="B433" s="150" t="s">
        <v>107</v>
      </c>
      <c r="C433" s="150" t="s">
        <v>110</v>
      </c>
      <c r="D433" s="151" t="n">
        <v>3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6</v>
      </c>
      <c r="R433" s="101" t="s">
        <v>101</v>
      </c>
      <c r="S433" s="100" t="s">
        <v>56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232</v>
      </c>
      <c r="B434" s="153" t="s">
        <v>107</v>
      </c>
      <c r="C434" s="153" t="s">
        <v>233</v>
      </c>
      <c r="D434" s="145" t="n">
        <v>11</v>
      </c>
      <c r="E434" s="154" t="s">
        <v>56</v>
      </c>
      <c r="F434" s="155" t="s">
        <v>101</v>
      </c>
      <c r="G434" s="154" t="s">
        <v>56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3</v>
      </c>
      <c r="R434" s="155" t="s">
        <v>101</v>
      </c>
      <c r="S434" s="154" t="s">
        <v>56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234</v>
      </c>
      <c r="B435" s="168" t="s">
        <v>107</v>
      </c>
      <c r="C435" s="153" t="s">
        <v>105</v>
      </c>
      <c r="D435" s="145" t="n">
        <v>5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6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6</v>
      </c>
      <c r="F436" s="116"/>
      <c r="G436" s="117"/>
      <c r="H436" s="160" t="s">
        <v>56</v>
      </c>
      <c r="I436" s="116"/>
      <c r="J436" s="117"/>
      <c r="K436" s="160" t="s">
        <v>56</v>
      </c>
      <c r="L436" s="116"/>
      <c r="M436" s="117"/>
      <c r="N436" s="160" t="s">
        <v>56</v>
      </c>
      <c r="O436" s="116"/>
      <c r="P436" s="117"/>
      <c r="Q436" s="160" t="n">
        <v>4</v>
      </c>
      <c r="R436" s="116"/>
      <c r="S436" s="117"/>
      <c r="T436" s="160" t="n">
        <v>1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6</v>
      </c>
      <c r="H437" s="122"/>
      <c r="I437" s="123"/>
      <c r="J437" s="124" t="s">
        <v>56</v>
      </c>
      <c r="K437" s="122"/>
      <c r="L437" s="123"/>
      <c r="M437" s="124" t="s">
        <v>56</v>
      </c>
      <c r="N437" s="122"/>
      <c r="O437" s="123"/>
      <c r="P437" s="124" t="s">
        <v>56</v>
      </c>
      <c r="Q437" s="122"/>
      <c r="R437" s="123"/>
      <c r="S437" s="124" t="n">
        <v>3</v>
      </c>
      <c r="T437" s="122"/>
      <c r="U437" s="123"/>
      <c r="V437" s="124" t="s">
        <v>56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4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22</v>
      </c>
      <c r="B442" s="137" t="s">
        <v>88</v>
      </c>
      <c r="C442" s="137" t="s">
        <v>21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23</v>
      </c>
      <c r="B443" s="137" t="s">
        <v>94</v>
      </c>
      <c r="C443" s="137" t="s">
        <v>114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24</v>
      </c>
      <c r="B444" s="137" t="s">
        <v>94</v>
      </c>
      <c r="C444" s="137" t="s">
        <v>114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26</v>
      </c>
      <c r="B445" s="137" t="s">
        <v>99</v>
      </c>
      <c r="C445" s="137" t="s">
        <v>169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41</v>
      </c>
      <c r="B446" s="137" t="s">
        <v>107</v>
      </c>
      <c r="C446" s="137" t="s">
        <v>179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29</v>
      </c>
      <c r="B447" s="137" t="s">
        <v>107</v>
      </c>
      <c r="C447" s="137" t="s">
        <v>230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28</v>
      </c>
      <c r="B448" s="137" t="s">
        <v>107</v>
      </c>
      <c r="C448" s="137" t="s">
        <v>185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1</v>
      </c>
      <c r="G1" s="185" t="s">
        <v>432</v>
      </c>
      <c r="H1" s="185" t="s">
        <v>433</v>
      </c>
      <c r="I1" s="185" t="s">
        <v>434</v>
      </c>
      <c r="J1" s="184" t="s">
        <v>435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6</v>
      </c>
      <c r="C2" s="37" t="s">
        <v>437</v>
      </c>
      <c r="D2" s="37" t="s">
        <v>99</v>
      </c>
      <c r="E2" s="37" t="s">
        <v>438</v>
      </c>
      <c r="F2" s="187" t="n">
        <v>100000</v>
      </c>
      <c r="G2" s="64" t="n">
        <v>8</v>
      </c>
      <c r="H2" s="64" t="s">
        <v>56</v>
      </c>
      <c r="I2" s="64" t="s">
        <v>56</v>
      </c>
      <c r="J2" s="188" t="n">
        <v>125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12</v>
      </c>
      <c r="B3" s="37" t="s">
        <v>439</v>
      </c>
      <c r="C3" s="37" t="s">
        <v>440</v>
      </c>
      <c r="D3" s="37" t="s">
        <v>99</v>
      </c>
      <c r="E3" s="37" t="s">
        <v>438</v>
      </c>
      <c r="F3" s="187" t="n">
        <v>100000</v>
      </c>
      <c r="G3" s="64" t="n">
        <v>7</v>
      </c>
      <c r="H3" s="64" t="n">
        <v>5</v>
      </c>
      <c r="I3" s="64" t="s">
        <v>56</v>
      </c>
      <c r="J3" s="188" t="n">
        <v>14286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7</v>
      </c>
      <c r="B4" s="37" t="s">
        <v>441</v>
      </c>
      <c r="C4" s="37" t="s">
        <v>442</v>
      </c>
      <c r="D4" s="37" t="s">
        <v>107</v>
      </c>
      <c r="E4" s="37" t="s">
        <v>443</v>
      </c>
      <c r="F4" s="187" t="n">
        <v>100000</v>
      </c>
      <c r="G4" s="64" t="n">
        <v>7</v>
      </c>
      <c r="H4" s="64" t="s">
        <v>56</v>
      </c>
      <c r="I4" s="64" t="s">
        <v>56</v>
      </c>
      <c r="J4" s="188" t="n">
        <v>14286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8</v>
      </c>
      <c r="B5" s="37" t="s">
        <v>444</v>
      </c>
      <c r="C5" s="37" t="s">
        <v>440</v>
      </c>
      <c r="D5" s="37" t="s">
        <v>107</v>
      </c>
      <c r="E5" s="37" t="s">
        <v>438</v>
      </c>
      <c r="F5" s="187" t="n">
        <v>100000</v>
      </c>
      <c r="G5" s="64" t="n">
        <v>6</v>
      </c>
      <c r="H5" s="64" t="n">
        <v>2</v>
      </c>
      <c r="I5" s="64" t="s">
        <v>56</v>
      </c>
      <c r="J5" s="188" t="n">
        <v>16667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39</v>
      </c>
      <c r="C6" s="37" t="s">
        <v>445</v>
      </c>
      <c r="D6" s="37" t="s">
        <v>99</v>
      </c>
      <c r="E6" s="37" t="s">
        <v>446</v>
      </c>
      <c r="F6" s="187" t="n">
        <v>100000</v>
      </c>
      <c r="G6" s="64" t="n">
        <v>6</v>
      </c>
      <c r="H6" s="64" t="s">
        <v>56</v>
      </c>
      <c r="I6" s="64" t="s">
        <v>56</v>
      </c>
      <c r="J6" s="188" t="n">
        <v>16667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47</v>
      </c>
      <c r="C7" s="37" t="s">
        <v>448</v>
      </c>
      <c r="D7" s="37" t="s">
        <v>107</v>
      </c>
      <c r="E7" s="37" t="s">
        <v>449</v>
      </c>
      <c r="F7" s="187" t="n">
        <v>100000</v>
      </c>
      <c r="G7" s="64" t="n">
        <v>5</v>
      </c>
      <c r="H7" s="64" t="s">
        <v>56</v>
      </c>
      <c r="I7" s="64" t="s">
        <v>56</v>
      </c>
      <c r="J7" s="188" t="n">
        <v>2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50</v>
      </c>
      <c r="C8" s="37" t="s">
        <v>451</v>
      </c>
      <c r="D8" s="37" t="s">
        <v>99</v>
      </c>
      <c r="E8" s="37" t="s">
        <v>452</v>
      </c>
      <c r="F8" s="187" t="n">
        <v>100000</v>
      </c>
      <c r="G8" s="64" t="n">
        <v>4</v>
      </c>
      <c r="H8" s="64" t="s">
        <v>56</v>
      </c>
      <c r="I8" s="64" t="s">
        <v>56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11</v>
      </c>
      <c r="B9" s="37" t="s">
        <v>453</v>
      </c>
      <c r="C9" s="37" t="s">
        <v>454</v>
      </c>
      <c r="D9" s="37" t="s">
        <v>107</v>
      </c>
      <c r="E9" s="37" t="s">
        <v>455</v>
      </c>
      <c r="F9" s="187" t="n">
        <v>100000</v>
      </c>
      <c r="G9" s="64" t="n">
        <v>3</v>
      </c>
      <c r="H9" s="64" t="n">
        <v>8</v>
      </c>
      <c r="I9" s="64" t="s">
        <v>56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6</v>
      </c>
      <c r="B10" s="37" t="s">
        <v>456</v>
      </c>
      <c r="C10" s="37" t="s">
        <v>457</v>
      </c>
      <c r="D10" s="37" t="s">
        <v>94</v>
      </c>
      <c r="E10" s="37" t="s">
        <v>458</v>
      </c>
      <c r="F10" s="187" t="n">
        <v>100000</v>
      </c>
      <c r="G10" s="64" t="n">
        <v>3</v>
      </c>
      <c r="H10" s="64" t="n">
        <v>3</v>
      </c>
      <c r="I10" s="64" t="s">
        <v>56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6</v>
      </c>
      <c r="B11" s="37" t="s">
        <v>459</v>
      </c>
      <c r="C11" s="37" t="s">
        <v>460</v>
      </c>
      <c r="D11" s="37" t="s">
        <v>107</v>
      </c>
      <c r="E11" s="37" t="s">
        <v>461</v>
      </c>
      <c r="F11" s="187" t="n">
        <v>100000</v>
      </c>
      <c r="G11" s="64" t="n">
        <v>3</v>
      </c>
      <c r="H11" s="64" t="n">
        <v>2</v>
      </c>
      <c r="I11" s="64" t="n">
        <v>1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62</v>
      </c>
      <c r="C12" s="37" t="s">
        <v>457</v>
      </c>
      <c r="D12" s="37" t="s">
        <v>99</v>
      </c>
      <c r="E12" s="37" t="s">
        <v>449</v>
      </c>
      <c r="F12" s="187" t="n">
        <v>100000</v>
      </c>
      <c r="G12" s="64" t="n">
        <v>3</v>
      </c>
      <c r="H12" s="64" t="s">
        <v>56</v>
      </c>
      <c r="I12" s="64" t="s">
        <v>56</v>
      </c>
      <c r="J12" s="188" t="n">
        <v>3333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3</v>
      </c>
      <c r="B13" s="37" t="s">
        <v>463</v>
      </c>
      <c r="C13" s="37" t="s">
        <v>464</v>
      </c>
      <c r="D13" s="37" t="s">
        <v>99</v>
      </c>
      <c r="E13" s="37" t="s">
        <v>443</v>
      </c>
      <c r="F13" s="187" t="n">
        <v>100000</v>
      </c>
      <c r="G13" s="64" t="n">
        <v>3</v>
      </c>
      <c r="H13" s="64" t="s">
        <v>56</v>
      </c>
      <c r="I13" s="64" t="s">
        <v>56</v>
      </c>
      <c r="J13" s="188" t="n">
        <v>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5</v>
      </c>
      <c r="C14" s="37" t="s">
        <v>466</v>
      </c>
      <c r="D14" s="37" t="s">
        <v>107</v>
      </c>
      <c r="E14" s="37" t="s">
        <v>467</v>
      </c>
      <c r="F14" s="187" t="n">
        <v>100000</v>
      </c>
      <c r="G14" s="64" t="n">
        <v>3</v>
      </c>
      <c r="H14" s="64" t="s">
        <v>56</v>
      </c>
      <c r="I14" s="64" t="s">
        <v>56</v>
      </c>
      <c r="J14" s="188" t="n">
        <v>3333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5</v>
      </c>
      <c r="B15" s="37" t="s">
        <v>468</v>
      </c>
      <c r="C15" s="37" t="s">
        <v>445</v>
      </c>
      <c r="D15" s="37" t="s">
        <v>107</v>
      </c>
      <c r="E15" s="37" t="s">
        <v>469</v>
      </c>
      <c r="F15" s="187" t="n">
        <v>200000</v>
      </c>
      <c r="G15" s="64" t="n">
        <v>5</v>
      </c>
      <c r="H15" s="64" t="s">
        <v>56</v>
      </c>
      <c r="I15" s="64" t="s">
        <v>56</v>
      </c>
      <c r="J15" s="188" t="n">
        <v>4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10</v>
      </c>
      <c r="B16" s="37" t="s">
        <v>470</v>
      </c>
      <c r="C16" s="37" t="s">
        <v>466</v>
      </c>
      <c r="D16" s="37" t="s">
        <v>99</v>
      </c>
      <c r="E16" s="37" t="s">
        <v>469</v>
      </c>
      <c r="F16" s="187" t="n">
        <v>400000</v>
      </c>
      <c r="G16" s="64" t="n">
        <v>9</v>
      </c>
      <c r="H16" s="64" t="s">
        <v>56</v>
      </c>
      <c r="I16" s="64" t="n">
        <v>1</v>
      </c>
      <c r="J16" s="188" t="n">
        <v>44444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6</v>
      </c>
      <c r="B17" s="37" t="s">
        <v>471</v>
      </c>
      <c r="C17" s="37" t="s">
        <v>472</v>
      </c>
      <c r="D17" s="37" t="s">
        <v>107</v>
      </c>
      <c r="E17" s="37" t="s">
        <v>473</v>
      </c>
      <c r="F17" s="187" t="n">
        <v>100000</v>
      </c>
      <c r="G17" s="64" t="n">
        <v>2</v>
      </c>
      <c r="H17" s="64" t="n">
        <v>2</v>
      </c>
      <c r="I17" s="64" t="n">
        <v>2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6</v>
      </c>
      <c r="B18" s="37" t="s">
        <v>474</v>
      </c>
      <c r="C18" s="37" t="s">
        <v>472</v>
      </c>
      <c r="D18" s="37" t="s">
        <v>107</v>
      </c>
      <c r="E18" s="37" t="s">
        <v>475</v>
      </c>
      <c r="F18" s="187" t="n">
        <v>300000</v>
      </c>
      <c r="G18" s="64" t="n">
        <v>6</v>
      </c>
      <c r="H18" s="64" t="s">
        <v>56</v>
      </c>
      <c r="I18" s="64" t="s">
        <v>56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5</v>
      </c>
      <c r="B19" s="37" t="s">
        <v>476</v>
      </c>
      <c r="C19" s="37" t="s">
        <v>451</v>
      </c>
      <c r="D19" s="37" t="s">
        <v>99</v>
      </c>
      <c r="E19" s="37" t="s">
        <v>469</v>
      </c>
      <c r="F19" s="187" t="n">
        <v>100000</v>
      </c>
      <c r="G19" s="64" t="n">
        <v>2</v>
      </c>
      <c r="H19" s="64" t="n">
        <v>2</v>
      </c>
      <c r="I19" s="64" t="n">
        <v>1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4</v>
      </c>
      <c r="B20" s="37" t="s">
        <v>477</v>
      </c>
      <c r="C20" s="37" t="s">
        <v>478</v>
      </c>
      <c r="D20" s="37" t="s">
        <v>107</v>
      </c>
      <c r="E20" s="37" t="s">
        <v>475</v>
      </c>
      <c r="F20" s="187" t="n">
        <v>100000</v>
      </c>
      <c r="G20" s="64" t="n">
        <v>2</v>
      </c>
      <c r="H20" s="64" t="n">
        <v>2</v>
      </c>
      <c r="I20" s="64" t="s">
        <v>56</v>
      </c>
      <c r="J20" s="188" t="n">
        <v>5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79</v>
      </c>
      <c r="C21" s="37" t="s">
        <v>466</v>
      </c>
      <c r="D21" s="37" t="s">
        <v>99</v>
      </c>
      <c r="E21" s="37" t="s">
        <v>480</v>
      </c>
      <c r="F21" s="187" t="n">
        <v>100000</v>
      </c>
      <c r="G21" s="64" t="n">
        <v>2</v>
      </c>
      <c r="H21" s="64" t="n">
        <v>2</v>
      </c>
      <c r="I21" s="64" t="s">
        <v>56</v>
      </c>
      <c r="J21" s="188" t="n">
        <v>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81</v>
      </c>
      <c r="C22" s="37" t="s">
        <v>482</v>
      </c>
      <c r="D22" s="37" t="s">
        <v>99</v>
      </c>
      <c r="E22" s="37" t="s">
        <v>483</v>
      </c>
      <c r="F22" s="187" t="n">
        <v>100000</v>
      </c>
      <c r="G22" s="64" t="n">
        <v>2</v>
      </c>
      <c r="H22" s="64" t="n">
        <v>1</v>
      </c>
      <c r="I22" s="64" t="s">
        <v>56</v>
      </c>
      <c r="J22" s="188" t="n">
        <v>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12</v>
      </c>
      <c r="B23" s="37" t="s">
        <v>484</v>
      </c>
      <c r="C23" s="37" t="s">
        <v>485</v>
      </c>
      <c r="D23" s="37" t="s">
        <v>107</v>
      </c>
      <c r="E23" s="37" t="s">
        <v>461</v>
      </c>
      <c r="F23" s="187" t="n">
        <v>500000</v>
      </c>
      <c r="G23" s="64" t="n">
        <v>9</v>
      </c>
      <c r="H23" s="64" t="n">
        <v>3</v>
      </c>
      <c r="I23" s="64" t="s">
        <v>56</v>
      </c>
      <c r="J23" s="188" t="n">
        <v>55556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17</v>
      </c>
      <c r="B24" s="37" t="s">
        <v>486</v>
      </c>
      <c r="C24" s="37" t="s">
        <v>487</v>
      </c>
      <c r="D24" s="37" t="s">
        <v>107</v>
      </c>
      <c r="E24" s="37" t="s">
        <v>467</v>
      </c>
      <c r="F24" s="187" t="n">
        <v>900000</v>
      </c>
      <c r="G24" s="64" t="n">
        <v>15</v>
      </c>
      <c r="H24" s="64" t="n">
        <v>1</v>
      </c>
      <c r="I24" s="64" t="n">
        <v>1</v>
      </c>
      <c r="J24" s="188" t="n">
        <v>6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88</v>
      </c>
      <c r="C25" s="37" t="s">
        <v>489</v>
      </c>
      <c r="D25" s="37" t="s">
        <v>107</v>
      </c>
      <c r="E25" s="37" t="s">
        <v>452</v>
      </c>
      <c r="F25" s="187" t="n">
        <v>300000</v>
      </c>
      <c r="G25" s="64" t="n">
        <v>5</v>
      </c>
      <c r="H25" s="64" t="n">
        <v>1</v>
      </c>
      <c r="I25" s="64" t="n">
        <v>1</v>
      </c>
      <c r="J25" s="188" t="n">
        <v>6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7</v>
      </c>
      <c r="B26" s="37" t="s">
        <v>490</v>
      </c>
      <c r="C26" s="37" t="s">
        <v>491</v>
      </c>
      <c r="D26" s="37" t="s">
        <v>107</v>
      </c>
      <c r="E26" s="37" t="s">
        <v>492</v>
      </c>
      <c r="F26" s="187" t="n">
        <v>200000</v>
      </c>
      <c r="G26" s="64" t="n">
        <v>3</v>
      </c>
      <c r="H26" s="64" t="n">
        <v>3</v>
      </c>
      <c r="I26" s="64" t="n">
        <v>1</v>
      </c>
      <c r="J26" s="188" t="n">
        <v>66667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9</v>
      </c>
      <c r="B27" s="37" t="s">
        <v>493</v>
      </c>
      <c r="C27" s="37" t="s">
        <v>494</v>
      </c>
      <c r="D27" s="37" t="s">
        <v>99</v>
      </c>
      <c r="E27" s="37" t="s">
        <v>473</v>
      </c>
      <c r="F27" s="187" t="n">
        <v>500000</v>
      </c>
      <c r="G27" s="64" t="n">
        <v>7</v>
      </c>
      <c r="H27" s="64" t="s">
        <v>56</v>
      </c>
      <c r="I27" s="64" t="n">
        <v>2</v>
      </c>
      <c r="J27" s="188" t="n">
        <v>71429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495</v>
      </c>
      <c r="C28" s="37" t="s">
        <v>496</v>
      </c>
      <c r="D28" s="37" t="s">
        <v>94</v>
      </c>
      <c r="E28" s="37" t="s">
        <v>473</v>
      </c>
      <c r="F28" s="187" t="n">
        <v>300000</v>
      </c>
      <c r="G28" s="64" t="n">
        <v>4</v>
      </c>
      <c r="H28" s="64" t="s">
        <v>56</v>
      </c>
      <c r="I28" s="64" t="s">
        <v>56</v>
      </c>
      <c r="J28" s="188" t="n">
        <v>75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10</v>
      </c>
      <c r="B29" s="37" t="s">
        <v>497</v>
      </c>
      <c r="C29" s="37" t="s">
        <v>437</v>
      </c>
      <c r="D29" s="37" t="s">
        <v>107</v>
      </c>
      <c r="E29" s="37" t="s">
        <v>461</v>
      </c>
      <c r="F29" s="187" t="n">
        <v>1000000</v>
      </c>
      <c r="G29" s="64" t="n">
        <v>10</v>
      </c>
      <c r="H29" s="64" t="s">
        <v>56</v>
      </c>
      <c r="I29" s="64" t="s">
        <v>56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10</v>
      </c>
      <c r="B30" s="37" t="s">
        <v>498</v>
      </c>
      <c r="C30" s="37" t="s">
        <v>485</v>
      </c>
      <c r="D30" s="37" t="s">
        <v>107</v>
      </c>
      <c r="E30" s="37" t="s">
        <v>452</v>
      </c>
      <c r="F30" s="187" t="n">
        <v>200000</v>
      </c>
      <c r="G30" s="64" t="n">
        <v>2</v>
      </c>
      <c r="H30" s="64" t="n">
        <v>8</v>
      </c>
      <c r="I30" s="64" t="s">
        <v>56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10</v>
      </c>
      <c r="B31" s="37" t="s">
        <v>471</v>
      </c>
      <c r="C31" s="37" t="s">
        <v>499</v>
      </c>
      <c r="D31" s="37" t="s">
        <v>107</v>
      </c>
      <c r="E31" s="37" t="s">
        <v>473</v>
      </c>
      <c r="F31" s="187" t="n">
        <v>100000</v>
      </c>
      <c r="G31" s="64" t="n">
        <v>1</v>
      </c>
      <c r="H31" s="64" t="n">
        <v>9</v>
      </c>
      <c r="I31" s="64" t="s">
        <v>56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7</v>
      </c>
      <c r="B32" s="37" t="s">
        <v>500</v>
      </c>
      <c r="C32" s="37" t="s">
        <v>460</v>
      </c>
      <c r="D32" s="37" t="s">
        <v>107</v>
      </c>
      <c r="E32" s="37" t="s">
        <v>473</v>
      </c>
      <c r="F32" s="187" t="n">
        <v>700000</v>
      </c>
      <c r="G32" s="64" t="n">
        <v>7</v>
      </c>
      <c r="H32" s="64" t="s">
        <v>56</v>
      </c>
      <c r="I32" s="64" t="s">
        <v>56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501</v>
      </c>
      <c r="C33" s="37" t="s">
        <v>502</v>
      </c>
      <c r="D33" s="37" t="s">
        <v>107</v>
      </c>
      <c r="E33" s="37" t="s">
        <v>455</v>
      </c>
      <c r="F33" s="187" t="n">
        <v>300000</v>
      </c>
      <c r="G33" s="64" t="n">
        <v>3</v>
      </c>
      <c r="H33" s="64" t="n">
        <v>1</v>
      </c>
      <c r="I33" s="64" t="s">
        <v>56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503</v>
      </c>
      <c r="C34" s="37" t="s">
        <v>460</v>
      </c>
      <c r="D34" s="37" t="s">
        <v>107</v>
      </c>
      <c r="E34" s="37" t="s">
        <v>461</v>
      </c>
      <c r="F34" s="187" t="n">
        <v>100000</v>
      </c>
      <c r="G34" s="64" t="n">
        <v>1</v>
      </c>
      <c r="H34" s="64" t="n">
        <v>3</v>
      </c>
      <c r="I34" s="64" t="s">
        <v>56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4</v>
      </c>
      <c r="B35" s="37" t="s">
        <v>504</v>
      </c>
      <c r="C35" s="37" t="s">
        <v>487</v>
      </c>
      <c r="D35" s="37" t="s">
        <v>94</v>
      </c>
      <c r="E35" s="37" t="s">
        <v>469</v>
      </c>
      <c r="F35" s="187" t="n">
        <v>100000</v>
      </c>
      <c r="G35" s="64" t="n">
        <v>1</v>
      </c>
      <c r="H35" s="64" t="n">
        <v>3</v>
      </c>
      <c r="I35" s="64" t="s">
        <v>56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4</v>
      </c>
      <c r="B36" s="37" t="s">
        <v>505</v>
      </c>
      <c r="C36" s="37" t="s">
        <v>506</v>
      </c>
      <c r="D36" s="37" t="s">
        <v>99</v>
      </c>
      <c r="E36" s="37" t="s">
        <v>473</v>
      </c>
      <c r="F36" s="187" t="n">
        <v>100000</v>
      </c>
      <c r="G36" s="64" t="n">
        <v>1</v>
      </c>
      <c r="H36" s="64" t="n">
        <v>3</v>
      </c>
      <c r="I36" s="64" t="s">
        <v>56</v>
      </c>
      <c r="J36" s="188" t="n">
        <v>1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3</v>
      </c>
      <c r="B37" s="37" t="s">
        <v>507</v>
      </c>
      <c r="C37" s="37" t="s">
        <v>508</v>
      </c>
      <c r="D37" s="37" t="s">
        <v>99</v>
      </c>
      <c r="E37" s="37" t="s">
        <v>469</v>
      </c>
      <c r="F37" s="187" t="n">
        <v>100000</v>
      </c>
      <c r="G37" s="64" t="n">
        <v>1</v>
      </c>
      <c r="H37" s="64" t="n">
        <v>2</v>
      </c>
      <c r="I37" s="64" t="s">
        <v>56</v>
      </c>
      <c r="J37" s="188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6</v>
      </c>
      <c r="B38" s="37" t="s">
        <v>509</v>
      </c>
      <c r="C38" s="37" t="s">
        <v>510</v>
      </c>
      <c r="D38" s="37" t="s">
        <v>99</v>
      </c>
      <c r="E38" s="37" t="s">
        <v>475</v>
      </c>
      <c r="F38" s="187" t="n">
        <v>700000</v>
      </c>
      <c r="G38" s="64" t="n">
        <v>6</v>
      </c>
      <c r="H38" s="64" t="s">
        <v>56</v>
      </c>
      <c r="I38" s="64" t="s">
        <v>56</v>
      </c>
      <c r="J38" s="188" t="n">
        <v>116667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7</v>
      </c>
      <c r="B39" s="37" t="s">
        <v>511</v>
      </c>
      <c r="C39" s="37" t="s">
        <v>512</v>
      </c>
      <c r="D39" s="37" t="s">
        <v>107</v>
      </c>
      <c r="E39" s="37" t="s">
        <v>473</v>
      </c>
      <c r="F39" s="187" t="n">
        <v>500000</v>
      </c>
      <c r="G39" s="64" t="n">
        <v>4</v>
      </c>
      <c r="H39" s="64" t="n">
        <v>3</v>
      </c>
      <c r="I39" s="64" t="s">
        <v>56</v>
      </c>
      <c r="J39" s="188" t="n">
        <v>125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5</v>
      </c>
      <c r="B40" s="37" t="s">
        <v>513</v>
      </c>
      <c r="C40" s="37" t="s">
        <v>514</v>
      </c>
      <c r="D40" s="37" t="s">
        <v>99</v>
      </c>
      <c r="E40" s="37" t="s">
        <v>449</v>
      </c>
      <c r="F40" s="187" t="n">
        <v>700000</v>
      </c>
      <c r="G40" s="64" t="n">
        <v>5</v>
      </c>
      <c r="H40" s="64" t="s">
        <v>56</v>
      </c>
      <c r="I40" s="64" t="s">
        <v>56</v>
      </c>
      <c r="J40" s="188" t="n">
        <v>14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7</v>
      </c>
      <c r="B41" s="37" t="s">
        <v>515</v>
      </c>
      <c r="C41" s="37" t="s">
        <v>460</v>
      </c>
      <c r="D41" s="37" t="s">
        <v>107</v>
      </c>
      <c r="E41" s="37" t="s">
        <v>438</v>
      </c>
      <c r="F41" s="187" t="n">
        <v>1000000</v>
      </c>
      <c r="G41" s="64" t="n">
        <v>7</v>
      </c>
      <c r="H41" s="64" t="s">
        <v>56</v>
      </c>
      <c r="I41" s="64" t="s">
        <v>56</v>
      </c>
      <c r="J41" s="188" t="n">
        <v>142857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8</v>
      </c>
      <c r="B42" s="37" t="s">
        <v>516</v>
      </c>
      <c r="C42" s="37" t="s">
        <v>502</v>
      </c>
      <c r="D42" s="37" t="s">
        <v>99</v>
      </c>
      <c r="E42" s="37" t="s">
        <v>461</v>
      </c>
      <c r="F42" s="187" t="n">
        <v>900000</v>
      </c>
      <c r="G42" s="64" t="n">
        <v>6</v>
      </c>
      <c r="H42" s="64" t="n">
        <v>2</v>
      </c>
      <c r="I42" s="64" t="s">
        <v>56</v>
      </c>
      <c r="J42" s="188" t="n">
        <v>15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7</v>
      </c>
      <c r="B43" s="37" t="s">
        <v>517</v>
      </c>
      <c r="C43" s="37" t="s">
        <v>502</v>
      </c>
      <c r="D43" s="37" t="s">
        <v>107</v>
      </c>
      <c r="E43" s="37" t="s">
        <v>480</v>
      </c>
      <c r="F43" s="187" t="n">
        <v>300000</v>
      </c>
      <c r="G43" s="64" t="n">
        <v>2</v>
      </c>
      <c r="H43" s="64" t="n">
        <v>5</v>
      </c>
      <c r="I43" s="64" t="s">
        <v>56</v>
      </c>
      <c r="J43" s="188" t="n">
        <v>15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9</v>
      </c>
      <c r="B44" s="37" t="s">
        <v>518</v>
      </c>
      <c r="C44" s="37" t="s">
        <v>489</v>
      </c>
      <c r="D44" s="37" t="s">
        <v>99</v>
      </c>
      <c r="E44" s="37" t="s">
        <v>475</v>
      </c>
      <c r="F44" s="187" t="n">
        <v>1200000</v>
      </c>
      <c r="G44" s="64" t="n">
        <v>7</v>
      </c>
      <c r="H44" s="64" t="n">
        <v>1</v>
      </c>
      <c r="I44" s="64" t="n">
        <v>1</v>
      </c>
      <c r="J44" s="188" t="n">
        <v>171429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4</v>
      </c>
      <c r="B45" s="37" t="s">
        <v>519</v>
      </c>
      <c r="C45" s="37" t="s">
        <v>494</v>
      </c>
      <c r="D45" s="37" t="s">
        <v>94</v>
      </c>
      <c r="E45" s="37" t="s">
        <v>492</v>
      </c>
      <c r="F45" s="187" t="n">
        <v>700000</v>
      </c>
      <c r="G45" s="64" t="n">
        <v>4</v>
      </c>
      <c r="H45" s="64" t="s">
        <v>56</v>
      </c>
      <c r="I45" s="64" t="s">
        <v>56</v>
      </c>
      <c r="J45" s="188" t="n">
        <v>175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20</v>
      </c>
      <c r="B46" s="37" t="s">
        <v>520</v>
      </c>
      <c r="C46" s="37" t="s">
        <v>457</v>
      </c>
      <c r="D46" s="37" t="s">
        <v>99</v>
      </c>
      <c r="E46" s="37" t="s">
        <v>455</v>
      </c>
      <c r="F46" s="187" t="n">
        <v>3300000</v>
      </c>
      <c r="G46" s="64" t="n">
        <v>18</v>
      </c>
      <c r="H46" s="64" t="s">
        <v>56</v>
      </c>
      <c r="I46" s="64" t="n">
        <v>2</v>
      </c>
      <c r="J46" s="188" t="n">
        <v>183333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14</v>
      </c>
      <c r="B47" s="37" t="s">
        <v>521</v>
      </c>
      <c r="C47" s="37" t="s">
        <v>448</v>
      </c>
      <c r="D47" s="37" t="s">
        <v>107</v>
      </c>
      <c r="E47" s="37" t="s">
        <v>452</v>
      </c>
      <c r="F47" s="187" t="n">
        <v>2600000</v>
      </c>
      <c r="G47" s="64" t="n">
        <v>14</v>
      </c>
      <c r="H47" s="64" t="s">
        <v>56</v>
      </c>
      <c r="I47" s="64" t="s">
        <v>56</v>
      </c>
      <c r="J47" s="188" t="n">
        <v>185714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8</v>
      </c>
      <c r="B48" s="37" t="s">
        <v>522</v>
      </c>
      <c r="C48" s="37" t="s">
        <v>523</v>
      </c>
      <c r="D48" s="37" t="s">
        <v>99</v>
      </c>
      <c r="E48" s="37" t="s">
        <v>492</v>
      </c>
      <c r="F48" s="187" t="n">
        <v>1300000</v>
      </c>
      <c r="G48" s="64" t="n">
        <v>7</v>
      </c>
      <c r="H48" s="64" t="n">
        <v>1</v>
      </c>
      <c r="I48" s="64" t="s">
        <v>56</v>
      </c>
      <c r="J48" s="188" t="n">
        <v>185714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7</v>
      </c>
      <c r="B49" s="37" t="s">
        <v>524</v>
      </c>
      <c r="C49" s="37" t="s">
        <v>472</v>
      </c>
      <c r="D49" s="37" t="s">
        <v>99</v>
      </c>
      <c r="E49" s="37" t="s">
        <v>452</v>
      </c>
      <c r="F49" s="187" t="n">
        <v>200000</v>
      </c>
      <c r="G49" s="64" t="n">
        <v>1</v>
      </c>
      <c r="H49" s="64" t="n">
        <v>6</v>
      </c>
      <c r="I49" s="64" t="s">
        <v>56</v>
      </c>
      <c r="J49" s="188" t="n">
        <v>2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5</v>
      </c>
      <c r="B50" s="37" t="s">
        <v>525</v>
      </c>
      <c r="C50" s="37" t="s">
        <v>440</v>
      </c>
      <c r="D50" s="37" t="s">
        <v>99</v>
      </c>
      <c r="E50" s="37" t="s">
        <v>480</v>
      </c>
      <c r="F50" s="187" t="n">
        <v>1000000</v>
      </c>
      <c r="G50" s="64" t="n">
        <v>5</v>
      </c>
      <c r="H50" s="64" t="s">
        <v>56</v>
      </c>
      <c r="I50" s="64" t="s">
        <v>56</v>
      </c>
      <c r="J50" s="188" t="n">
        <v>2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5</v>
      </c>
      <c r="B51" s="37" t="s">
        <v>526</v>
      </c>
      <c r="C51" s="37" t="s">
        <v>478</v>
      </c>
      <c r="D51" s="37" t="s">
        <v>107</v>
      </c>
      <c r="E51" s="37" t="s">
        <v>480</v>
      </c>
      <c r="F51" s="187" t="n">
        <v>1000000</v>
      </c>
      <c r="G51" s="64" t="n">
        <v>5</v>
      </c>
      <c r="H51" s="64" t="s">
        <v>56</v>
      </c>
      <c r="I51" s="64" t="s">
        <v>56</v>
      </c>
      <c r="J51" s="188" t="n">
        <v>2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4</v>
      </c>
      <c r="B52" s="37" t="s">
        <v>527</v>
      </c>
      <c r="C52" s="37" t="s">
        <v>487</v>
      </c>
      <c r="D52" s="37" t="s">
        <v>94</v>
      </c>
      <c r="E52" s="37" t="s">
        <v>449</v>
      </c>
      <c r="F52" s="187" t="n">
        <v>800000</v>
      </c>
      <c r="G52" s="64" t="n">
        <v>4</v>
      </c>
      <c r="H52" s="64" t="s">
        <v>56</v>
      </c>
      <c r="I52" s="64" t="s">
        <v>56</v>
      </c>
      <c r="J52" s="188" t="n">
        <v>20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3</v>
      </c>
      <c r="B53" s="37" t="s">
        <v>528</v>
      </c>
      <c r="C53" s="37" t="s">
        <v>491</v>
      </c>
      <c r="D53" s="37" t="s">
        <v>107</v>
      </c>
      <c r="E53" s="37" t="s">
        <v>452</v>
      </c>
      <c r="F53" s="187" t="n">
        <v>200000</v>
      </c>
      <c r="G53" s="64" t="n">
        <v>1</v>
      </c>
      <c r="H53" s="64" t="n">
        <v>2</v>
      </c>
      <c r="I53" s="64" t="s">
        <v>56</v>
      </c>
      <c r="J53" s="188" t="n">
        <v>20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9</v>
      </c>
      <c r="C54" s="37" t="s">
        <v>530</v>
      </c>
      <c r="D54" s="37" t="s">
        <v>107</v>
      </c>
      <c r="E54" s="37" t="s">
        <v>455</v>
      </c>
      <c r="F54" s="187" t="n">
        <v>400000</v>
      </c>
      <c r="G54" s="64" t="n">
        <v>2</v>
      </c>
      <c r="H54" s="64" t="n">
        <v>1</v>
      </c>
      <c r="I54" s="64" t="s">
        <v>56</v>
      </c>
      <c r="J54" s="188" t="n">
        <v>2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3</v>
      </c>
      <c r="B55" s="37" t="s">
        <v>531</v>
      </c>
      <c r="C55" s="37" t="s">
        <v>472</v>
      </c>
      <c r="D55" s="37" t="s">
        <v>107</v>
      </c>
      <c r="E55" s="37" t="s">
        <v>483</v>
      </c>
      <c r="F55" s="187" t="n">
        <v>400000</v>
      </c>
      <c r="G55" s="64" t="n">
        <v>2</v>
      </c>
      <c r="H55" s="64" t="n">
        <v>1</v>
      </c>
      <c r="I55" s="64" t="s">
        <v>56</v>
      </c>
      <c r="J55" s="188" t="n">
        <v>2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17</v>
      </c>
      <c r="B56" s="37" t="s">
        <v>532</v>
      </c>
      <c r="C56" s="37" t="s">
        <v>448</v>
      </c>
      <c r="D56" s="37" t="s">
        <v>107</v>
      </c>
      <c r="E56" s="37" t="s">
        <v>449</v>
      </c>
      <c r="F56" s="187" t="n">
        <v>3500000</v>
      </c>
      <c r="G56" s="64" t="n">
        <v>16</v>
      </c>
      <c r="H56" s="64" t="n">
        <v>1</v>
      </c>
      <c r="I56" s="64" t="s">
        <v>56</v>
      </c>
      <c r="J56" s="188" t="n">
        <v>21875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16</v>
      </c>
      <c r="B57" s="37" t="s">
        <v>533</v>
      </c>
      <c r="C57" s="37" t="s">
        <v>494</v>
      </c>
      <c r="D57" s="37" t="s">
        <v>107</v>
      </c>
      <c r="E57" s="37" t="s">
        <v>467</v>
      </c>
      <c r="F57" s="187" t="n">
        <v>3300000</v>
      </c>
      <c r="G57" s="64" t="n">
        <v>15</v>
      </c>
      <c r="H57" s="64" t="s">
        <v>56</v>
      </c>
      <c r="I57" s="64" t="n">
        <v>1</v>
      </c>
      <c r="J57" s="188" t="n">
        <v>22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6</v>
      </c>
      <c r="B58" s="37" t="s">
        <v>534</v>
      </c>
      <c r="C58" s="37" t="s">
        <v>464</v>
      </c>
      <c r="D58" s="37" t="s">
        <v>107</v>
      </c>
      <c r="E58" s="37" t="s">
        <v>452</v>
      </c>
      <c r="F58" s="187" t="n">
        <v>1100000</v>
      </c>
      <c r="G58" s="64" t="n">
        <v>5</v>
      </c>
      <c r="H58" s="64" t="n">
        <v>1</v>
      </c>
      <c r="I58" s="64" t="s">
        <v>56</v>
      </c>
      <c r="J58" s="188" t="n">
        <v>22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27</v>
      </c>
      <c r="B59" s="37" t="s">
        <v>535</v>
      </c>
      <c r="C59" s="37" t="s">
        <v>489</v>
      </c>
      <c r="D59" s="37" t="s">
        <v>107</v>
      </c>
      <c r="E59" s="37" t="s">
        <v>469</v>
      </c>
      <c r="F59" s="187" t="n">
        <v>5900000</v>
      </c>
      <c r="G59" s="64" t="n">
        <v>26</v>
      </c>
      <c r="H59" s="64" t="s">
        <v>56</v>
      </c>
      <c r="I59" s="64" t="n">
        <v>1</v>
      </c>
      <c r="J59" s="188" t="n">
        <v>226923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12</v>
      </c>
      <c r="B60" s="37" t="s">
        <v>536</v>
      </c>
      <c r="C60" s="37" t="s">
        <v>537</v>
      </c>
      <c r="D60" s="37" t="s">
        <v>107</v>
      </c>
      <c r="E60" s="37" t="s">
        <v>492</v>
      </c>
      <c r="F60" s="187" t="n">
        <v>2900000</v>
      </c>
      <c r="G60" s="64" t="n">
        <v>12</v>
      </c>
      <c r="H60" s="64" t="s">
        <v>56</v>
      </c>
      <c r="I60" s="64" t="s">
        <v>56</v>
      </c>
      <c r="J60" s="188" t="n">
        <v>241667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16</v>
      </c>
      <c r="B61" s="37" t="s">
        <v>538</v>
      </c>
      <c r="C61" s="37" t="s">
        <v>512</v>
      </c>
      <c r="D61" s="37" t="s">
        <v>107</v>
      </c>
      <c r="E61" s="37" t="s">
        <v>452</v>
      </c>
      <c r="F61" s="187" t="n">
        <v>500000</v>
      </c>
      <c r="G61" s="64" t="n">
        <v>2</v>
      </c>
      <c r="H61" s="64" t="n">
        <v>14</v>
      </c>
      <c r="I61" s="64" t="s">
        <v>56</v>
      </c>
      <c r="J61" s="188" t="n">
        <v>2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6</v>
      </c>
      <c r="B62" s="37" t="s">
        <v>539</v>
      </c>
      <c r="C62" s="37" t="s">
        <v>494</v>
      </c>
      <c r="D62" s="37" t="s">
        <v>107</v>
      </c>
      <c r="E62" s="37" t="s">
        <v>483</v>
      </c>
      <c r="F62" s="187" t="n">
        <v>4000000</v>
      </c>
      <c r="G62" s="64" t="n">
        <v>16</v>
      </c>
      <c r="H62" s="64" t="s">
        <v>56</v>
      </c>
      <c r="I62" s="64" t="s">
        <v>56</v>
      </c>
      <c r="J62" s="188" t="n">
        <v>25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11</v>
      </c>
      <c r="B63" s="37" t="s">
        <v>540</v>
      </c>
      <c r="C63" s="37" t="s">
        <v>464</v>
      </c>
      <c r="D63" s="37" t="s">
        <v>107</v>
      </c>
      <c r="E63" s="37" t="s">
        <v>541</v>
      </c>
      <c r="F63" s="187" t="n">
        <v>1000000</v>
      </c>
      <c r="G63" s="64" t="n">
        <v>4</v>
      </c>
      <c r="H63" s="64" t="n">
        <v>7</v>
      </c>
      <c r="I63" s="64" t="s">
        <v>56</v>
      </c>
      <c r="J63" s="188" t="n">
        <v>25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6</v>
      </c>
      <c r="B64" s="37" t="s">
        <v>542</v>
      </c>
      <c r="C64" s="37" t="s">
        <v>543</v>
      </c>
      <c r="D64" s="37" t="s">
        <v>107</v>
      </c>
      <c r="E64" s="37" t="s">
        <v>475</v>
      </c>
      <c r="F64" s="187" t="n">
        <v>1000000</v>
      </c>
      <c r="G64" s="64" t="n">
        <v>4</v>
      </c>
      <c r="H64" s="64" t="n">
        <v>2</v>
      </c>
      <c r="I64" s="64" t="s">
        <v>56</v>
      </c>
      <c r="J64" s="188" t="n">
        <v>25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4</v>
      </c>
      <c r="B65" s="37" t="s">
        <v>544</v>
      </c>
      <c r="C65" s="37" t="s">
        <v>457</v>
      </c>
      <c r="D65" s="37" t="s">
        <v>99</v>
      </c>
      <c r="E65" s="37" t="s">
        <v>446</v>
      </c>
      <c r="F65" s="187" t="n">
        <v>1000000</v>
      </c>
      <c r="G65" s="64" t="n">
        <v>4</v>
      </c>
      <c r="H65" s="64" t="s">
        <v>56</v>
      </c>
      <c r="I65" s="64" t="s">
        <v>56</v>
      </c>
      <c r="J65" s="188" t="n">
        <v>2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4</v>
      </c>
      <c r="B66" s="37" t="s">
        <v>545</v>
      </c>
      <c r="C66" s="37" t="s">
        <v>546</v>
      </c>
      <c r="D66" s="37" t="s">
        <v>107</v>
      </c>
      <c r="E66" s="37" t="s">
        <v>541</v>
      </c>
      <c r="F66" s="187" t="n">
        <v>500000</v>
      </c>
      <c r="G66" s="64" t="n">
        <v>2</v>
      </c>
      <c r="H66" s="64" t="n">
        <v>2</v>
      </c>
      <c r="I66" s="64" t="s">
        <v>56</v>
      </c>
      <c r="J66" s="188" t="n">
        <v>25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4</v>
      </c>
      <c r="B67" s="37" t="s">
        <v>547</v>
      </c>
      <c r="C67" s="37" t="s">
        <v>494</v>
      </c>
      <c r="D67" s="37" t="s">
        <v>94</v>
      </c>
      <c r="E67" s="37" t="s">
        <v>452</v>
      </c>
      <c r="F67" s="187" t="n">
        <v>1000000</v>
      </c>
      <c r="G67" s="64" t="n">
        <v>4</v>
      </c>
      <c r="H67" s="64" t="s">
        <v>56</v>
      </c>
      <c r="I67" s="64" t="s">
        <v>56</v>
      </c>
      <c r="J67" s="188" t="n">
        <v>25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439</v>
      </c>
      <c r="C68" s="37" t="s">
        <v>445</v>
      </c>
      <c r="D68" s="37" t="s">
        <v>107</v>
      </c>
      <c r="E68" s="37" t="s">
        <v>475</v>
      </c>
      <c r="F68" s="187" t="n">
        <v>1000000</v>
      </c>
      <c r="G68" s="64" t="n">
        <v>4</v>
      </c>
      <c r="H68" s="64" t="s">
        <v>56</v>
      </c>
      <c r="I68" s="64" t="s">
        <v>56</v>
      </c>
      <c r="J68" s="188" t="n">
        <v>25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14</v>
      </c>
      <c r="B69" s="37" t="s">
        <v>548</v>
      </c>
      <c r="C69" s="37" t="s">
        <v>549</v>
      </c>
      <c r="D69" s="37" t="s">
        <v>107</v>
      </c>
      <c r="E69" s="37" t="s">
        <v>452</v>
      </c>
      <c r="F69" s="187" t="n">
        <v>3600000</v>
      </c>
      <c r="G69" s="64" t="n">
        <v>14</v>
      </c>
      <c r="H69" s="64" t="s">
        <v>56</v>
      </c>
      <c r="I69" s="64" t="s">
        <v>56</v>
      </c>
      <c r="J69" s="188" t="n">
        <v>25714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13</v>
      </c>
      <c r="B70" s="37" t="s">
        <v>550</v>
      </c>
      <c r="C70" s="37" t="s">
        <v>508</v>
      </c>
      <c r="D70" s="37" t="s">
        <v>107</v>
      </c>
      <c r="E70" s="37" t="s">
        <v>446</v>
      </c>
      <c r="F70" s="187" t="n">
        <v>3400000</v>
      </c>
      <c r="G70" s="64" t="n">
        <v>13</v>
      </c>
      <c r="H70" s="64" t="s">
        <v>56</v>
      </c>
      <c r="I70" s="64" t="s">
        <v>56</v>
      </c>
      <c r="J70" s="188" t="n">
        <v>261538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51</v>
      </c>
      <c r="C71" s="37" t="s">
        <v>496</v>
      </c>
      <c r="D71" s="37" t="s">
        <v>107</v>
      </c>
      <c r="E71" s="37" t="s">
        <v>473</v>
      </c>
      <c r="F71" s="187" t="n">
        <v>3000000</v>
      </c>
      <c r="G71" s="64" t="n">
        <v>11</v>
      </c>
      <c r="H71" s="64" t="s">
        <v>56</v>
      </c>
      <c r="I71" s="64" t="s">
        <v>56</v>
      </c>
      <c r="J71" s="188" t="n">
        <v>272727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10</v>
      </c>
      <c r="B72" s="37" t="s">
        <v>552</v>
      </c>
      <c r="C72" s="37" t="s">
        <v>448</v>
      </c>
      <c r="D72" s="37" t="s">
        <v>99</v>
      </c>
      <c r="E72" s="37" t="s">
        <v>452</v>
      </c>
      <c r="F72" s="187" t="n">
        <v>2800000</v>
      </c>
      <c r="G72" s="64" t="n">
        <v>10</v>
      </c>
      <c r="H72" s="64" t="s">
        <v>56</v>
      </c>
      <c r="I72" s="64" t="s">
        <v>56</v>
      </c>
      <c r="J72" s="188" t="n">
        <v>28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7</v>
      </c>
      <c r="B73" s="37" t="s">
        <v>553</v>
      </c>
      <c r="C73" s="37" t="s">
        <v>554</v>
      </c>
      <c r="D73" s="37" t="s">
        <v>107</v>
      </c>
      <c r="E73" s="37" t="s">
        <v>492</v>
      </c>
      <c r="F73" s="187" t="n">
        <v>2000000</v>
      </c>
      <c r="G73" s="64" t="n">
        <v>7</v>
      </c>
      <c r="H73" s="64" t="s">
        <v>56</v>
      </c>
      <c r="I73" s="64" t="s">
        <v>56</v>
      </c>
      <c r="J73" s="188" t="n">
        <v>285714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21</v>
      </c>
      <c r="B74" s="37" t="s">
        <v>555</v>
      </c>
      <c r="C74" s="37" t="s">
        <v>556</v>
      </c>
      <c r="D74" s="37" t="s">
        <v>107</v>
      </c>
      <c r="E74" s="37" t="s">
        <v>492</v>
      </c>
      <c r="F74" s="187" t="n">
        <v>6300000</v>
      </c>
      <c r="G74" s="64" t="n">
        <v>21</v>
      </c>
      <c r="H74" s="64" t="s">
        <v>56</v>
      </c>
      <c r="I74" s="64" t="s">
        <v>56</v>
      </c>
      <c r="J74" s="188" t="n">
        <v>30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10</v>
      </c>
      <c r="B75" s="37" t="s">
        <v>557</v>
      </c>
      <c r="C75" s="37" t="s">
        <v>558</v>
      </c>
      <c r="D75" s="37" t="s">
        <v>107</v>
      </c>
      <c r="E75" s="37" t="s">
        <v>473</v>
      </c>
      <c r="F75" s="187" t="n">
        <v>3000000</v>
      </c>
      <c r="G75" s="64" t="n">
        <v>10</v>
      </c>
      <c r="H75" s="64" t="s">
        <v>56</v>
      </c>
      <c r="I75" s="64" t="s">
        <v>56</v>
      </c>
      <c r="J75" s="188" t="n">
        <v>3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8</v>
      </c>
      <c r="B76" s="37" t="s">
        <v>559</v>
      </c>
      <c r="C76" s="37" t="s">
        <v>560</v>
      </c>
      <c r="D76" s="37" t="s">
        <v>99</v>
      </c>
      <c r="E76" s="37" t="s">
        <v>438</v>
      </c>
      <c r="F76" s="187" t="n">
        <v>1800000</v>
      </c>
      <c r="G76" s="64" t="n">
        <v>6</v>
      </c>
      <c r="H76" s="64" t="n">
        <v>1</v>
      </c>
      <c r="I76" s="64" t="n">
        <v>1</v>
      </c>
      <c r="J76" s="188" t="n">
        <v>3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6</v>
      </c>
      <c r="B77" s="37" t="s">
        <v>561</v>
      </c>
      <c r="C77" s="37" t="s">
        <v>546</v>
      </c>
      <c r="D77" s="37" t="s">
        <v>107</v>
      </c>
      <c r="E77" s="37" t="s">
        <v>467</v>
      </c>
      <c r="F77" s="187" t="n">
        <v>900000</v>
      </c>
      <c r="G77" s="64" t="n">
        <v>3</v>
      </c>
      <c r="H77" s="64" t="n">
        <v>3</v>
      </c>
      <c r="I77" s="64" t="s">
        <v>56</v>
      </c>
      <c r="J77" s="188" t="n">
        <v>3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5</v>
      </c>
      <c r="B78" s="37" t="s">
        <v>562</v>
      </c>
      <c r="C78" s="37" t="s">
        <v>563</v>
      </c>
      <c r="D78" s="37" t="s">
        <v>107</v>
      </c>
      <c r="E78" s="37" t="s">
        <v>455</v>
      </c>
      <c r="F78" s="187" t="n">
        <v>300000</v>
      </c>
      <c r="G78" s="64" t="n">
        <v>1</v>
      </c>
      <c r="H78" s="64" t="n">
        <v>4</v>
      </c>
      <c r="I78" s="64" t="s">
        <v>56</v>
      </c>
      <c r="J78" s="188" t="n">
        <v>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3</v>
      </c>
      <c r="B79" s="37" t="s">
        <v>564</v>
      </c>
      <c r="C79" s="37" t="s">
        <v>506</v>
      </c>
      <c r="D79" s="37" t="s">
        <v>107</v>
      </c>
      <c r="E79" s="37" t="s">
        <v>473</v>
      </c>
      <c r="F79" s="187" t="n">
        <v>300000</v>
      </c>
      <c r="G79" s="64" t="n">
        <v>1</v>
      </c>
      <c r="H79" s="64" t="n">
        <v>2</v>
      </c>
      <c r="I79" s="64" t="s">
        <v>56</v>
      </c>
      <c r="J79" s="188" t="n">
        <v>3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17</v>
      </c>
      <c r="B80" s="37" t="s">
        <v>565</v>
      </c>
      <c r="C80" s="37" t="s">
        <v>560</v>
      </c>
      <c r="D80" s="37" t="s">
        <v>107</v>
      </c>
      <c r="E80" s="37" t="s">
        <v>480</v>
      </c>
      <c r="F80" s="187" t="n">
        <v>5200000</v>
      </c>
      <c r="G80" s="64" t="n">
        <v>16</v>
      </c>
      <c r="H80" s="64" t="n">
        <v>1</v>
      </c>
      <c r="I80" s="64" t="s">
        <v>56</v>
      </c>
      <c r="J80" s="188" t="n">
        <v>325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566</v>
      </c>
      <c r="C81" s="37" t="s">
        <v>445</v>
      </c>
      <c r="D81" s="37" t="s">
        <v>99</v>
      </c>
      <c r="E81" s="37" t="s">
        <v>492</v>
      </c>
      <c r="F81" s="187" t="n">
        <v>1300000</v>
      </c>
      <c r="G81" s="64" t="n">
        <v>4</v>
      </c>
      <c r="H81" s="64" t="s">
        <v>56</v>
      </c>
      <c r="I81" s="64" t="s">
        <v>56</v>
      </c>
      <c r="J81" s="188" t="n">
        <v>325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9</v>
      </c>
      <c r="B82" s="37" t="s">
        <v>567</v>
      </c>
      <c r="C82" s="37" t="s">
        <v>546</v>
      </c>
      <c r="D82" s="37" t="s">
        <v>107</v>
      </c>
      <c r="E82" s="37" t="s">
        <v>480</v>
      </c>
      <c r="F82" s="187" t="n">
        <v>3000000</v>
      </c>
      <c r="G82" s="64" t="n">
        <v>9</v>
      </c>
      <c r="H82" s="64" t="s">
        <v>56</v>
      </c>
      <c r="I82" s="64" t="s">
        <v>56</v>
      </c>
      <c r="J82" s="188" t="n">
        <v>333333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6</v>
      </c>
      <c r="B83" s="37" t="s">
        <v>568</v>
      </c>
      <c r="C83" s="37" t="s">
        <v>569</v>
      </c>
      <c r="D83" s="37" t="s">
        <v>107</v>
      </c>
      <c r="E83" s="37" t="s">
        <v>458</v>
      </c>
      <c r="F83" s="187" t="n">
        <v>2000000</v>
      </c>
      <c r="G83" s="64" t="n">
        <v>6</v>
      </c>
      <c r="H83" s="64" t="s">
        <v>56</v>
      </c>
      <c r="I83" s="64" t="s">
        <v>56</v>
      </c>
      <c r="J83" s="188" t="n">
        <v>333333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70</v>
      </c>
      <c r="C84" s="37" t="s">
        <v>451</v>
      </c>
      <c r="D84" s="37" t="s">
        <v>107</v>
      </c>
      <c r="E84" s="37" t="s">
        <v>483</v>
      </c>
      <c r="F84" s="187" t="n">
        <v>1000000</v>
      </c>
      <c r="G84" s="64" t="n">
        <v>3</v>
      </c>
      <c r="H84" s="64" t="n">
        <v>1</v>
      </c>
      <c r="I84" s="64" t="s">
        <v>56</v>
      </c>
      <c r="J84" s="188" t="n">
        <v>33333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9</v>
      </c>
      <c r="B85" s="37" t="s">
        <v>571</v>
      </c>
      <c r="C85" s="37" t="s">
        <v>514</v>
      </c>
      <c r="D85" s="37" t="s">
        <v>99</v>
      </c>
      <c r="E85" s="37" t="s">
        <v>467</v>
      </c>
      <c r="F85" s="187" t="n">
        <v>3100000</v>
      </c>
      <c r="G85" s="64" t="n">
        <v>9</v>
      </c>
      <c r="H85" s="64" t="s">
        <v>56</v>
      </c>
      <c r="I85" s="64" t="s">
        <v>56</v>
      </c>
      <c r="J85" s="188" t="n">
        <v>344444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8</v>
      </c>
      <c r="B86" s="37" t="s">
        <v>572</v>
      </c>
      <c r="C86" s="37" t="s">
        <v>549</v>
      </c>
      <c r="D86" s="37" t="s">
        <v>99</v>
      </c>
      <c r="E86" s="37" t="s">
        <v>473</v>
      </c>
      <c r="F86" s="187" t="n">
        <v>700000</v>
      </c>
      <c r="G86" s="64" t="n">
        <v>2</v>
      </c>
      <c r="H86" s="64" t="n">
        <v>6</v>
      </c>
      <c r="I86" s="64" t="s">
        <v>56</v>
      </c>
      <c r="J86" s="188" t="n">
        <v>35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4</v>
      </c>
      <c r="B87" s="37" t="s">
        <v>573</v>
      </c>
      <c r="C87" s="37" t="s">
        <v>574</v>
      </c>
      <c r="D87" s="37" t="s">
        <v>107</v>
      </c>
      <c r="E87" s="37" t="s">
        <v>475</v>
      </c>
      <c r="F87" s="187" t="n">
        <v>1100000</v>
      </c>
      <c r="G87" s="64" t="n">
        <v>3</v>
      </c>
      <c r="H87" s="64" t="n">
        <v>1</v>
      </c>
      <c r="I87" s="64" t="s">
        <v>56</v>
      </c>
      <c r="J87" s="188" t="n">
        <v>366667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75</v>
      </c>
      <c r="C88" s="37" t="s">
        <v>442</v>
      </c>
      <c r="D88" s="37" t="s">
        <v>107</v>
      </c>
      <c r="E88" s="37" t="s">
        <v>483</v>
      </c>
      <c r="F88" s="187" t="n">
        <v>1100000</v>
      </c>
      <c r="G88" s="64" t="n">
        <v>3</v>
      </c>
      <c r="H88" s="64" t="s">
        <v>56</v>
      </c>
      <c r="I88" s="64" t="s">
        <v>56</v>
      </c>
      <c r="J88" s="188" t="n">
        <v>366667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5</v>
      </c>
      <c r="B89" s="37" t="s">
        <v>576</v>
      </c>
      <c r="C89" s="37" t="s">
        <v>523</v>
      </c>
      <c r="D89" s="37" t="s">
        <v>107</v>
      </c>
      <c r="E89" s="37" t="s">
        <v>461</v>
      </c>
      <c r="F89" s="187" t="n">
        <v>1500000</v>
      </c>
      <c r="G89" s="64" t="n">
        <v>4</v>
      </c>
      <c r="H89" s="64" t="n">
        <v>1</v>
      </c>
      <c r="I89" s="64" t="s">
        <v>56</v>
      </c>
      <c r="J89" s="188" t="n">
        <v>375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11</v>
      </c>
      <c r="B90" s="37" t="s">
        <v>577</v>
      </c>
      <c r="C90" s="37" t="s">
        <v>554</v>
      </c>
      <c r="D90" s="37" t="s">
        <v>107</v>
      </c>
      <c r="E90" s="37" t="s">
        <v>443</v>
      </c>
      <c r="F90" s="187" t="n">
        <v>4200000</v>
      </c>
      <c r="G90" s="64" t="n">
        <v>11</v>
      </c>
      <c r="H90" s="64" t="s">
        <v>56</v>
      </c>
      <c r="I90" s="64" t="s">
        <v>56</v>
      </c>
      <c r="J90" s="188" t="n">
        <v>381818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20</v>
      </c>
      <c r="B91" s="37" t="s">
        <v>578</v>
      </c>
      <c r="C91" s="37" t="s">
        <v>499</v>
      </c>
      <c r="D91" s="37" t="s">
        <v>107</v>
      </c>
      <c r="E91" s="37" t="s">
        <v>443</v>
      </c>
      <c r="F91" s="187" t="n">
        <v>8000000</v>
      </c>
      <c r="G91" s="64" t="n">
        <v>20</v>
      </c>
      <c r="H91" s="64" t="s">
        <v>56</v>
      </c>
      <c r="I91" s="64" t="s">
        <v>56</v>
      </c>
      <c r="J91" s="188" t="n">
        <v>4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5</v>
      </c>
      <c r="B92" s="37" t="s">
        <v>579</v>
      </c>
      <c r="C92" s="37" t="s">
        <v>445</v>
      </c>
      <c r="D92" s="37" t="s">
        <v>99</v>
      </c>
      <c r="E92" s="37" t="s">
        <v>443</v>
      </c>
      <c r="F92" s="187" t="n">
        <v>2000000</v>
      </c>
      <c r="G92" s="64" t="n">
        <v>5</v>
      </c>
      <c r="H92" s="64" t="s">
        <v>56</v>
      </c>
      <c r="I92" s="64" t="s">
        <v>56</v>
      </c>
      <c r="J92" s="188" t="n">
        <v>4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80</v>
      </c>
      <c r="C93" s="37" t="s">
        <v>496</v>
      </c>
      <c r="D93" s="37" t="s">
        <v>107</v>
      </c>
      <c r="E93" s="37" t="s">
        <v>475</v>
      </c>
      <c r="F93" s="187" t="n">
        <v>1200000</v>
      </c>
      <c r="G93" s="64" t="n">
        <v>3</v>
      </c>
      <c r="H93" s="64" t="n">
        <v>1</v>
      </c>
      <c r="I93" s="64" t="s">
        <v>56</v>
      </c>
      <c r="J93" s="188" t="n">
        <v>4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11</v>
      </c>
      <c r="B94" s="37" t="s">
        <v>581</v>
      </c>
      <c r="C94" s="37" t="s">
        <v>494</v>
      </c>
      <c r="D94" s="37" t="s">
        <v>99</v>
      </c>
      <c r="E94" s="37" t="s">
        <v>455</v>
      </c>
      <c r="F94" s="187" t="n">
        <v>4100000</v>
      </c>
      <c r="G94" s="64" t="n">
        <v>10</v>
      </c>
      <c r="H94" s="64" t="s">
        <v>56</v>
      </c>
      <c r="I94" s="64" t="n">
        <v>1</v>
      </c>
      <c r="J94" s="188" t="n">
        <v>41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13</v>
      </c>
      <c r="B95" s="37" t="s">
        <v>582</v>
      </c>
      <c r="C95" s="37" t="s">
        <v>457</v>
      </c>
      <c r="D95" s="37" t="s">
        <v>107</v>
      </c>
      <c r="E95" s="37" t="s">
        <v>480</v>
      </c>
      <c r="F95" s="187" t="n">
        <v>5500000</v>
      </c>
      <c r="G95" s="64" t="n">
        <v>13</v>
      </c>
      <c r="H95" s="64" t="s">
        <v>56</v>
      </c>
      <c r="I95" s="64" t="s">
        <v>56</v>
      </c>
      <c r="J95" s="188" t="n">
        <v>423077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9</v>
      </c>
      <c r="B96" s="37" t="s">
        <v>583</v>
      </c>
      <c r="C96" s="37" t="s">
        <v>584</v>
      </c>
      <c r="D96" s="37" t="s">
        <v>107</v>
      </c>
      <c r="E96" s="37" t="s">
        <v>458</v>
      </c>
      <c r="F96" s="187" t="n">
        <v>3100000</v>
      </c>
      <c r="G96" s="64" t="n">
        <v>7</v>
      </c>
      <c r="H96" s="64" t="s">
        <v>56</v>
      </c>
      <c r="I96" s="64" t="n">
        <v>2</v>
      </c>
      <c r="J96" s="188" t="n">
        <v>442857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9</v>
      </c>
      <c r="B97" s="37" t="s">
        <v>585</v>
      </c>
      <c r="C97" s="37" t="s">
        <v>563</v>
      </c>
      <c r="D97" s="37" t="s">
        <v>107</v>
      </c>
      <c r="E97" s="37" t="s">
        <v>541</v>
      </c>
      <c r="F97" s="187" t="n">
        <v>4000000</v>
      </c>
      <c r="G97" s="64" t="n">
        <v>9</v>
      </c>
      <c r="H97" s="64" t="s">
        <v>56</v>
      </c>
      <c r="I97" s="64" t="s">
        <v>56</v>
      </c>
      <c r="J97" s="188" t="n">
        <v>444444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6</v>
      </c>
      <c r="B98" s="37" t="s">
        <v>586</v>
      </c>
      <c r="C98" s="37" t="s">
        <v>537</v>
      </c>
      <c r="D98" s="37" t="s">
        <v>99</v>
      </c>
      <c r="E98" s="37" t="s">
        <v>492</v>
      </c>
      <c r="F98" s="187" t="n">
        <v>2700000</v>
      </c>
      <c r="G98" s="64" t="n">
        <v>6</v>
      </c>
      <c r="H98" s="64" t="s">
        <v>56</v>
      </c>
      <c r="I98" s="64" t="s">
        <v>56</v>
      </c>
      <c r="J98" s="188" t="n">
        <v>45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14</v>
      </c>
      <c r="B99" s="37" t="s">
        <v>587</v>
      </c>
      <c r="C99" s="37" t="s">
        <v>442</v>
      </c>
      <c r="D99" s="37" t="s">
        <v>99</v>
      </c>
      <c r="E99" s="37" t="s">
        <v>467</v>
      </c>
      <c r="F99" s="187" t="n">
        <v>6100000</v>
      </c>
      <c r="G99" s="64" t="n">
        <v>13</v>
      </c>
      <c r="H99" s="64" t="n">
        <v>1</v>
      </c>
      <c r="I99" s="64" t="s">
        <v>56</v>
      </c>
      <c r="J99" s="188" t="n">
        <v>469231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7</v>
      </c>
      <c r="B100" s="37" t="s">
        <v>588</v>
      </c>
      <c r="C100" s="37" t="s">
        <v>523</v>
      </c>
      <c r="D100" s="37" t="s">
        <v>99</v>
      </c>
      <c r="E100" s="37" t="s">
        <v>438</v>
      </c>
      <c r="F100" s="187" t="n">
        <v>1900000</v>
      </c>
      <c r="G100" s="64" t="n">
        <v>4</v>
      </c>
      <c r="H100" s="64" t="n">
        <v>3</v>
      </c>
      <c r="I100" s="64" t="s">
        <v>56</v>
      </c>
      <c r="J100" s="188" t="n">
        <v>475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14</v>
      </c>
      <c r="B101" s="37" t="s">
        <v>589</v>
      </c>
      <c r="C101" s="37" t="s">
        <v>530</v>
      </c>
      <c r="D101" s="37" t="s">
        <v>107</v>
      </c>
      <c r="E101" s="37" t="s">
        <v>458</v>
      </c>
      <c r="F101" s="187" t="n">
        <v>7000000</v>
      </c>
      <c r="G101" s="64" t="n">
        <v>14</v>
      </c>
      <c r="H101" s="64" t="s">
        <v>56</v>
      </c>
      <c r="I101" s="64" t="s">
        <v>56</v>
      </c>
      <c r="J101" s="188" t="n">
        <v>5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7</v>
      </c>
      <c r="B102" s="37" t="s">
        <v>590</v>
      </c>
      <c r="C102" s="37" t="s">
        <v>514</v>
      </c>
      <c r="D102" s="37" t="s">
        <v>94</v>
      </c>
      <c r="E102" s="37" t="s">
        <v>446</v>
      </c>
      <c r="F102" s="187" t="n">
        <v>3500000</v>
      </c>
      <c r="G102" s="64" t="n">
        <v>7</v>
      </c>
      <c r="H102" s="64" t="s">
        <v>56</v>
      </c>
      <c r="I102" s="64" t="s">
        <v>56</v>
      </c>
      <c r="J102" s="188" t="n">
        <v>5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91</v>
      </c>
      <c r="C103" s="37" t="s">
        <v>569</v>
      </c>
      <c r="D103" s="37" t="s">
        <v>107</v>
      </c>
      <c r="E103" s="37" t="s">
        <v>449</v>
      </c>
      <c r="F103" s="187" t="n">
        <v>2000000</v>
      </c>
      <c r="G103" s="64" t="n">
        <v>4</v>
      </c>
      <c r="H103" s="64" t="s">
        <v>56</v>
      </c>
      <c r="I103" s="64" t="s">
        <v>56</v>
      </c>
      <c r="J103" s="188" t="n">
        <v>5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3</v>
      </c>
      <c r="B104" s="37" t="s">
        <v>592</v>
      </c>
      <c r="C104" s="37" t="s">
        <v>487</v>
      </c>
      <c r="D104" s="37" t="s">
        <v>99</v>
      </c>
      <c r="E104" s="37" t="s">
        <v>461</v>
      </c>
      <c r="F104" s="187" t="n">
        <v>1000000</v>
      </c>
      <c r="G104" s="64" t="n">
        <v>2</v>
      </c>
      <c r="H104" s="64" t="s">
        <v>56</v>
      </c>
      <c r="I104" s="64" t="n">
        <v>1</v>
      </c>
      <c r="J104" s="188" t="n">
        <v>5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4</v>
      </c>
      <c r="B105" s="37" t="s">
        <v>593</v>
      </c>
      <c r="C105" s="37" t="s">
        <v>594</v>
      </c>
      <c r="D105" s="37" t="s">
        <v>99</v>
      </c>
      <c r="E105" s="37" t="s">
        <v>541</v>
      </c>
      <c r="F105" s="187" t="n">
        <v>2200000</v>
      </c>
      <c r="G105" s="64" t="n">
        <v>4</v>
      </c>
      <c r="H105" s="64" t="s">
        <v>56</v>
      </c>
      <c r="I105" s="64" t="s">
        <v>56</v>
      </c>
      <c r="J105" s="188" t="n">
        <v>55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8</v>
      </c>
      <c r="B106" s="37" t="s">
        <v>595</v>
      </c>
      <c r="C106" s="37" t="s">
        <v>457</v>
      </c>
      <c r="D106" s="37" t="s">
        <v>107</v>
      </c>
      <c r="E106" s="37" t="s">
        <v>449</v>
      </c>
      <c r="F106" s="187" t="n">
        <v>4500000</v>
      </c>
      <c r="G106" s="64" t="n">
        <v>8</v>
      </c>
      <c r="H106" s="64" t="s">
        <v>56</v>
      </c>
      <c r="I106" s="64" t="s">
        <v>56</v>
      </c>
      <c r="J106" s="188" t="n">
        <v>5625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10</v>
      </c>
      <c r="B107" s="37" t="s">
        <v>596</v>
      </c>
      <c r="C107" s="37" t="s">
        <v>494</v>
      </c>
      <c r="D107" s="37" t="s">
        <v>107</v>
      </c>
      <c r="E107" s="37" t="s">
        <v>473</v>
      </c>
      <c r="F107" s="187" t="n">
        <v>5100000</v>
      </c>
      <c r="G107" s="64" t="n">
        <v>9</v>
      </c>
      <c r="H107" s="64" t="n">
        <v>1</v>
      </c>
      <c r="I107" s="64" t="s">
        <v>56</v>
      </c>
      <c r="J107" s="188" t="n">
        <v>566667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7</v>
      </c>
      <c r="B108" s="37" t="s">
        <v>597</v>
      </c>
      <c r="C108" s="37" t="s">
        <v>523</v>
      </c>
      <c r="D108" s="37" t="s">
        <v>99</v>
      </c>
      <c r="E108" s="37" t="s">
        <v>461</v>
      </c>
      <c r="F108" s="187" t="n">
        <v>1200000</v>
      </c>
      <c r="G108" s="64" t="n">
        <v>2</v>
      </c>
      <c r="H108" s="64" t="n">
        <v>5</v>
      </c>
      <c r="I108" s="64" t="s">
        <v>56</v>
      </c>
      <c r="J108" s="188" t="n">
        <v>6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5</v>
      </c>
      <c r="B109" s="37" t="s">
        <v>598</v>
      </c>
      <c r="C109" s="37" t="s">
        <v>563</v>
      </c>
      <c r="D109" s="37" t="s">
        <v>107</v>
      </c>
      <c r="E109" s="37" t="s">
        <v>458</v>
      </c>
      <c r="F109" s="187" t="n">
        <v>3000000</v>
      </c>
      <c r="G109" s="64" t="n">
        <v>5</v>
      </c>
      <c r="H109" s="64" t="s">
        <v>56</v>
      </c>
      <c r="I109" s="64" t="s">
        <v>56</v>
      </c>
      <c r="J109" s="188" t="n">
        <v>6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8</v>
      </c>
      <c r="B110" s="37" t="s">
        <v>573</v>
      </c>
      <c r="C110" s="37" t="s">
        <v>510</v>
      </c>
      <c r="D110" s="37" t="s">
        <v>107</v>
      </c>
      <c r="E110" s="37" t="s">
        <v>443</v>
      </c>
      <c r="F110" s="187" t="n">
        <v>4900000</v>
      </c>
      <c r="G110" s="64" t="n">
        <v>8</v>
      </c>
      <c r="H110" s="64" t="s">
        <v>56</v>
      </c>
      <c r="I110" s="64" t="s">
        <v>56</v>
      </c>
      <c r="J110" s="188" t="n">
        <v>6125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12</v>
      </c>
      <c r="B111" s="37" t="s">
        <v>599</v>
      </c>
      <c r="C111" s="37" t="s">
        <v>448</v>
      </c>
      <c r="D111" s="37" t="s">
        <v>107</v>
      </c>
      <c r="E111" s="37" t="s">
        <v>461</v>
      </c>
      <c r="F111" s="187" t="n">
        <v>7500000</v>
      </c>
      <c r="G111" s="64" t="n">
        <v>12</v>
      </c>
      <c r="H111" s="64" t="s">
        <v>56</v>
      </c>
      <c r="I111" s="64" t="s">
        <v>56</v>
      </c>
      <c r="J111" s="188" t="n">
        <v>625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7</v>
      </c>
      <c r="B112" s="37" t="s">
        <v>600</v>
      </c>
      <c r="C112" s="37" t="s">
        <v>466</v>
      </c>
      <c r="D112" s="37" t="s">
        <v>107</v>
      </c>
      <c r="E112" s="37" t="s">
        <v>438</v>
      </c>
      <c r="F112" s="187" t="n">
        <v>4600000</v>
      </c>
      <c r="G112" s="64" t="n">
        <v>7</v>
      </c>
      <c r="H112" s="64" t="s">
        <v>56</v>
      </c>
      <c r="I112" s="64" t="s">
        <v>56</v>
      </c>
      <c r="J112" s="188" t="n">
        <v>657143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7</v>
      </c>
      <c r="B113" s="37" t="s">
        <v>601</v>
      </c>
      <c r="C113" s="37" t="s">
        <v>602</v>
      </c>
      <c r="D113" s="37" t="s">
        <v>107</v>
      </c>
      <c r="E113" s="37" t="s">
        <v>438</v>
      </c>
      <c r="F113" s="187" t="n">
        <v>2000000</v>
      </c>
      <c r="G113" s="64" t="n">
        <v>3</v>
      </c>
      <c r="H113" s="64" t="n">
        <v>4</v>
      </c>
      <c r="I113" s="64" t="s">
        <v>56</v>
      </c>
      <c r="J113" s="188" t="n">
        <v>666667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5</v>
      </c>
      <c r="B114" s="37" t="s">
        <v>603</v>
      </c>
      <c r="C114" s="37" t="s">
        <v>530</v>
      </c>
      <c r="D114" s="37" t="s">
        <v>107</v>
      </c>
      <c r="E114" s="37" t="s">
        <v>492</v>
      </c>
      <c r="F114" s="187" t="n">
        <v>2700000</v>
      </c>
      <c r="G114" s="64" t="n">
        <v>4</v>
      </c>
      <c r="H114" s="64" t="n">
        <v>1</v>
      </c>
      <c r="I114" s="64" t="s">
        <v>56</v>
      </c>
      <c r="J114" s="188" t="n">
        <v>675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4</v>
      </c>
      <c r="B115" s="37" t="s">
        <v>604</v>
      </c>
      <c r="C115" s="37" t="s">
        <v>494</v>
      </c>
      <c r="D115" s="37" t="s">
        <v>94</v>
      </c>
      <c r="E115" s="37" t="s">
        <v>473</v>
      </c>
      <c r="F115" s="187" t="n">
        <v>700000</v>
      </c>
      <c r="G115" s="64" t="n">
        <v>1</v>
      </c>
      <c r="H115" s="64" t="n">
        <v>3</v>
      </c>
      <c r="I115" s="64" t="s">
        <v>56</v>
      </c>
      <c r="J115" s="188" t="n">
        <v>7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15</v>
      </c>
      <c r="B116" s="37" t="s">
        <v>605</v>
      </c>
      <c r="C116" s="37" t="s">
        <v>487</v>
      </c>
      <c r="D116" s="37" t="s">
        <v>107</v>
      </c>
      <c r="E116" s="37" t="s">
        <v>449</v>
      </c>
      <c r="F116" s="187" t="n">
        <v>11000000</v>
      </c>
      <c r="G116" s="64" t="n">
        <v>15</v>
      </c>
      <c r="H116" s="64" t="s">
        <v>56</v>
      </c>
      <c r="I116" s="64" t="s">
        <v>56</v>
      </c>
      <c r="J116" s="188" t="n">
        <v>73333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5</v>
      </c>
      <c r="B117" s="37" t="s">
        <v>606</v>
      </c>
      <c r="C117" s="37" t="s">
        <v>607</v>
      </c>
      <c r="D117" s="37" t="s">
        <v>107</v>
      </c>
      <c r="E117" s="37" t="s">
        <v>455</v>
      </c>
      <c r="F117" s="187" t="n">
        <v>4600000</v>
      </c>
      <c r="G117" s="64" t="n">
        <v>5</v>
      </c>
      <c r="H117" s="64" t="s">
        <v>56</v>
      </c>
      <c r="I117" s="64" t="s">
        <v>56</v>
      </c>
      <c r="J117" s="188" t="n">
        <v>92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4</v>
      </c>
      <c r="B118" s="37" t="s">
        <v>608</v>
      </c>
      <c r="C118" s="37" t="s">
        <v>472</v>
      </c>
      <c r="D118" s="37" t="s">
        <v>99</v>
      </c>
      <c r="E118" s="37" t="s">
        <v>461</v>
      </c>
      <c r="F118" s="187" t="n">
        <v>3800000</v>
      </c>
      <c r="G118" s="64" t="n">
        <v>4</v>
      </c>
      <c r="H118" s="64" t="s">
        <v>56</v>
      </c>
      <c r="I118" s="64" t="s">
        <v>56</v>
      </c>
      <c r="J118" s="188" t="n">
        <v>95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7</v>
      </c>
      <c r="B119" s="37" t="s">
        <v>609</v>
      </c>
      <c r="C119" s="37" t="s">
        <v>508</v>
      </c>
      <c r="D119" s="37" t="s">
        <v>107</v>
      </c>
      <c r="E119" s="37" t="s">
        <v>541</v>
      </c>
      <c r="F119" s="187" t="n">
        <v>2000000</v>
      </c>
      <c r="G119" s="64" t="n">
        <v>2</v>
      </c>
      <c r="H119" s="64" t="n">
        <v>5</v>
      </c>
      <c r="I119" s="64" t="s">
        <v>56</v>
      </c>
      <c r="J119" s="188" t="n">
        <v>10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6</v>
      </c>
      <c r="B120" s="37" t="s">
        <v>610</v>
      </c>
      <c r="C120" s="37" t="s">
        <v>514</v>
      </c>
      <c r="D120" s="37" t="s">
        <v>107</v>
      </c>
      <c r="E120" s="37" t="s">
        <v>469</v>
      </c>
      <c r="F120" s="187" t="n">
        <v>6000000</v>
      </c>
      <c r="G120" s="64" t="n">
        <v>6</v>
      </c>
      <c r="H120" s="64" t="s">
        <v>56</v>
      </c>
      <c r="I120" s="64" t="s">
        <v>56</v>
      </c>
      <c r="J120" s="188" t="n">
        <v>10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5</v>
      </c>
      <c r="B121" s="37" t="s">
        <v>611</v>
      </c>
      <c r="C121" s="37" t="s">
        <v>537</v>
      </c>
      <c r="D121" s="37" t="s">
        <v>107</v>
      </c>
      <c r="E121" s="37" t="s">
        <v>458</v>
      </c>
      <c r="F121" s="187" t="n">
        <v>1000000</v>
      </c>
      <c r="G121" s="64" t="n">
        <v>1</v>
      </c>
      <c r="H121" s="64" t="n">
        <v>4</v>
      </c>
      <c r="I121" s="64" t="s">
        <v>56</v>
      </c>
      <c r="J121" s="188" t="n">
        <v>10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5</v>
      </c>
      <c r="B122" s="37" t="s">
        <v>612</v>
      </c>
      <c r="C122" s="37" t="s">
        <v>607</v>
      </c>
      <c r="D122" s="37" t="s">
        <v>107</v>
      </c>
      <c r="E122" s="37" t="s">
        <v>541</v>
      </c>
      <c r="F122" s="187" t="n">
        <v>1000000</v>
      </c>
      <c r="G122" s="64" t="n">
        <v>1</v>
      </c>
      <c r="H122" s="64" t="n">
        <v>4</v>
      </c>
      <c r="I122" s="64" t="s">
        <v>56</v>
      </c>
      <c r="J122" s="188" t="n">
        <v>10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13</v>
      </c>
      <c r="C123" s="37" t="s">
        <v>510</v>
      </c>
      <c r="D123" s="37" t="s">
        <v>99</v>
      </c>
      <c r="E123" s="37" t="s">
        <v>452</v>
      </c>
      <c r="F123" s="187" t="n">
        <v>1000000</v>
      </c>
      <c r="G123" s="64" t="n">
        <v>1</v>
      </c>
      <c r="H123" s="64" t="n">
        <v>2</v>
      </c>
      <c r="I123" s="64" t="s">
        <v>56</v>
      </c>
      <c r="J123" s="188" t="n">
        <v>10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614</v>
      </c>
      <c r="C124" s="37" t="s">
        <v>558</v>
      </c>
      <c r="D124" s="37" t="s">
        <v>107</v>
      </c>
      <c r="E124" s="37" t="s">
        <v>475</v>
      </c>
      <c r="F124" s="187" t="n">
        <v>1000000</v>
      </c>
      <c r="G124" s="64" t="n">
        <v>1</v>
      </c>
      <c r="H124" s="64" t="n">
        <v>2</v>
      </c>
      <c r="I124" s="64" t="s">
        <v>56</v>
      </c>
      <c r="J124" s="188" t="n">
        <v>10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4</v>
      </c>
      <c r="B125" s="37" t="s">
        <v>615</v>
      </c>
      <c r="C125" s="37" t="s">
        <v>437</v>
      </c>
      <c r="D125" s="37" t="s">
        <v>107</v>
      </c>
      <c r="E125" s="37" t="s">
        <v>443</v>
      </c>
      <c r="F125" s="187" t="n">
        <v>4100000</v>
      </c>
      <c r="G125" s="64" t="n">
        <v>4</v>
      </c>
      <c r="H125" s="64" t="s">
        <v>56</v>
      </c>
      <c r="I125" s="64" t="s">
        <v>56</v>
      </c>
      <c r="J125" s="188" t="n">
        <v>1025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11</v>
      </c>
      <c r="B126" s="37" t="s">
        <v>616</v>
      </c>
      <c r="C126" s="37" t="s">
        <v>496</v>
      </c>
      <c r="D126" s="37" t="s">
        <v>107</v>
      </c>
      <c r="E126" s="37" t="s">
        <v>467</v>
      </c>
      <c r="F126" s="187" t="n">
        <v>10300000</v>
      </c>
      <c r="G126" s="64" t="n">
        <v>10</v>
      </c>
      <c r="H126" s="64" t="s">
        <v>56</v>
      </c>
      <c r="I126" s="64" t="n">
        <v>1</v>
      </c>
      <c r="J126" s="188" t="n">
        <v>103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17</v>
      </c>
      <c r="C127" s="37" t="s">
        <v>442</v>
      </c>
      <c r="D127" s="37" t="s">
        <v>107</v>
      </c>
      <c r="E127" s="37" t="s">
        <v>455</v>
      </c>
      <c r="F127" s="187" t="n">
        <v>2100000</v>
      </c>
      <c r="G127" s="64" t="n">
        <v>2</v>
      </c>
      <c r="H127" s="64" t="n">
        <v>1</v>
      </c>
      <c r="I127" s="64" t="s">
        <v>56</v>
      </c>
      <c r="J127" s="188" t="n">
        <v>105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618</v>
      </c>
      <c r="C128" s="37" t="s">
        <v>485</v>
      </c>
      <c r="D128" s="37" t="s">
        <v>107</v>
      </c>
      <c r="E128" s="37" t="s">
        <v>446</v>
      </c>
      <c r="F128" s="187" t="n">
        <v>3200000</v>
      </c>
      <c r="G128" s="64" t="n">
        <v>3</v>
      </c>
      <c r="H128" s="64" t="s">
        <v>56</v>
      </c>
      <c r="I128" s="64" t="s">
        <v>56</v>
      </c>
      <c r="J128" s="188" t="n">
        <v>1066667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5</v>
      </c>
      <c r="B129" s="37" t="s">
        <v>619</v>
      </c>
      <c r="C129" s="37" t="s">
        <v>496</v>
      </c>
      <c r="D129" s="37" t="s">
        <v>99</v>
      </c>
      <c r="E129" s="37" t="s">
        <v>475</v>
      </c>
      <c r="F129" s="187" t="n">
        <v>3300000</v>
      </c>
      <c r="G129" s="64" t="n">
        <v>3</v>
      </c>
      <c r="H129" s="64" t="n">
        <v>1</v>
      </c>
      <c r="I129" s="64" t="n">
        <v>1</v>
      </c>
      <c r="J129" s="188" t="n">
        <v>110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11</v>
      </c>
      <c r="B130" s="37" t="s">
        <v>620</v>
      </c>
      <c r="C130" s="37" t="s">
        <v>494</v>
      </c>
      <c r="D130" s="37" t="s">
        <v>107</v>
      </c>
      <c r="E130" s="37" t="s">
        <v>469</v>
      </c>
      <c r="F130" s="187" t="n">
        <v>13400000</v>
      </c>
      <c r="G130" s="64" t="n">
        <v>11</v>
      </c>
      <c r="H130" s="64" t="s">
        <v>56</v>
      </c>
      <c r="I130" s="64" t="s">
        <v>56</v>
      </c>
      <c r="J130" s="188" t="n">
        <v>1218182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18</v>
      </c>
      <c r="B131" s="37" t="s">
        <v>621</v>
      </c>
      <c r="C131" s="37" t="s">
        <v>487</v>
      </c>
      <c r="D131" s="37" t="s">
        <v>107</v>
      </c>
      <c r="E131" s="37" t="s">
        <v>483</v>
      </c>
      <c r="F131" s="187" t="n">
        <v>22100000</v>
      </c>
      <c r="G131" s="64" t="n">
        <v>18</v>
      </c>
      <c r="H131" s="64" t="s">
        <v>56</v>
      </c>
      <c r="I131" s="64" t="s">
        <v>56</v>
      </c>
      <c r="J131" s="188" t="n">
        <v>1227778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4</v>
      </c>
      <c r="B132" s="37" t="s">
        <v>622</v>
      </c>
      <c r="C132" s="37" t="s">
        <v>478</v>
      </c>
      <c r="D132" s="37" t="s">
        <v>107</v>
      </c>
      <c r="E132" s="37" t="s">
        <v>492</v>
      </c>
      <c r="F132" s="187" t="n">
        <v>5000000</v>
      </c>
      <c r="G132" s="64" t="n">
        <v>4</v>
      </c>
      <c r="H132" s="64" t="s">
        <v>56</v>
      </c>
      <c r="I132" s="64" t="s">
        <v>56</v>
      </c>
      <c r="J132" s="188" t="n">
        <v>125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8</v>
      </c>
      <c r="B133" s="37" t="s">
        <v>623</v>
      </c>
      <c r="C133" s="37" t="s">
        <v>491</v>
      </c>
      <c r="D133" s="37" t="s">
        <v>107</v>
      </c>
      <c r="E133" s="37" t="s">
        <v>461</v>
      </c>
      <c r="F133" s="187" t="n">
        <v>5400000</v>
      </c>
      <c r="G133" s="64" t="n">
        <v>4</v>
      </c>
      <c r="H133" s="64" t="n">
        <v>22</v>
      </c>
      <c r="I133" s="64" t="n">
        <v>2</v>
      </c>
      <c r="J133" s="188" t="n">
        <v>135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13</v>
      </c>
      <c r="B134" s="37" t="s">
        <v>624</v>
      </c>
      <c r="C134" s="37" t="s">
        <v>496</v>
      </c>
      <c r="D134" s="37" t="s">
        <v>107</v>
      </c>
      <c r="E134" s="37" t="s">
        <v>475</v>
      </c>
      <c r="F134" s="187" t="n">
        <v>15500000</v>
      </c>
      <c r="G134" s="64" t="n">
        <v>11</v>
      </c>
      <c r="H134" s="64" t="s">
        <v>56</v>
      </c>
      <c r="I134" s="64" t="n">
        <v>2</v>
      </c>
      <c r="J134" s="188" t="n">
        <v>1409091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7</v>
      </c>
      <c r="B135" s="37" t="s">
        <v>625</v>
      </c>
      <c r="C135" s="37" t="s">
        <v>607</v>
      </c>
      <c r="D135" s="37" t="s">
        <v>107</v>
      </c>
      <c r="E135" s="37" t="s">
        <v>455</v>
      </c>
      <c r="F135" s="187" t="n">
        <v>10600000</v>
      </c>
      <c r="G135" s="64" t="n">
        <v>7</v>
      </c>
      <c r="H135" s="64" t="s">
        <v>56</v>
      </c>
      <c r="I135" s="64" t="s">
        <v>56</v>
      </c>
      <c r="J135" s="188" t="n">
        <v>1514286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8</v>
      </c>
      <c r="B136" s="37" t="s">
        <v>439</v>
      </c>
      <c r="C136" s="37" t="s">
        <v>445</v>
      </c>
      <c r="D136" s="37" t="s">
        <v>107</v>
      </c>
      <c r="E136" s="37" t="s">
        <v>438</v>
      </c>
      <c r="F136" s="187" t="n">
        <v>3100000</v>
      </c>
      <c r="G136" s="64" t="n">
        <v>2</v>
      </c>
      <c r="H136" s="64" t="n">
        <v>5</v>
      </c>
      <c r="I136" s="64" t="n">
        <v>1</v>
      </c>
      <c r="J136" s="188" t="n">
        <v>155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4</v>
      </c>
      <c r="B137" s="37" t="s">
        <v>626</v>
      </c>
      <c r="C137" s="37" t="s">
        <v>512</v>
      </c>
      <c r="D137" s="37" t="s">
        <v>107</v>
      </c>
      <c r="E137" s="37" t="s">
        <v>446</v>
      </c>
      <c r="F137" s="187" t="n">
        <v>4700000</v>
      </c>
      <c r="G137" s="64" t="n">
        <v>3</v>
      </c>
      <c r="H137" s="64" t="n">
        <v>1</v>
      </c>
      <c r="I137" s="64" t="s">
        <v>56</v>
      </c>
      <c r="J137" s="188" t="n">
        <v>1566667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3</v>
      </c>
      <c r="B138" s="37" t="s">
        <v>627</v>
      </c>
      <c r="C138" s="37" t="s">
        <v>584</v>
      </c>
      <c r="D138" s="37" t="s">
        <v>107</v>
      </c>
      <c r="E138" s="37" t="s">
        <v>438</v>
      </c>
      <c r="F138" s="187" t="n">
        <v>1600000</v>
      </c>
      <c r="G138" s="64" t="n">
        <v>1</v>
      </c>
      <c r="H138" s="64" t="n">
        <v>2</v>
      </c>
      <c r="I138" s="64" t="s">
        <v>56</v>
      </c>
      <c r="J138" s="188" t="n">
        <v>160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5</v>
      </c>
      <c r="B139" s="37" t="s">
        <v>628</v>
      </c>
      <c r="C139" s="37" t="s">
        <v>629</v>
      </c>
      <c r="D139" s="37" t="s">
        <v>107</v>
      </c>
      <c r="E139" s="37" t="s">
        <v>438</v>
      </c>
      <c r="F139" s="187" t="n">
        <v>2000000</v>
      </c>
      <c r="G139" s="64" t="n">
        <v>1</v>
      </c>
      <c r="H139" s="64" t="n">
        <v>4</v>
      </c>
      <c r="I139" s="64" t="s">
        <v>56</v>
      </c>
      <c r="J139" s="188" t="n">
        <v>200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14</v>
      </c>
      <c r="B140" s="37" t="s">
        <v>630</v>
      </c>
      <c r="C140" s="37" t="s">
        <v>560</v>
      </c>
      <c r="D140" s="37" t="s">
        <v>107</v>
      </c>
      <c r="E140" s="37" t="s">
        <v>469</v>
      </c>
      <c r="F140" s="187" t="n">
        <v>3000000</v>
      </c>
      <c r="G140" s="64" t="n">
        <v>1</v>
      </c>
      <c r="H140" s="64" t="n">
        <v>11</v>
      </c>
      <c r="I140" s="64" t="n">
        <v>2</v>
      </c>
      <c r="J140" s="188" t="n">
        <v>3000000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0</v>
      </c>
      <c r="B141" s="37" t="s">
        <v>631</v>
      </c>
      <c r="C141" s="37" t="s">
        <v>508</v>
      </c>
      <c r="D141" s="37" t="s">
        <v>107</v>
      </c>
      <c r="E141" s="37" t="s">
        <v>480</v>
      </c>
      <c r="F141" s="187" t="n">
        <v>8100000</v>
      </c>
      <c r="G141" s="64" t="n">
        <v>2</v>
      </c>
      <c r="H141" s="64" t="n">
        <v>18</v>
      </c>
      <c r="I141" s="64" t="s">
        <v>56</v>
      </c>
      <c r="J141" s="188" t="n">
        <v>4050000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11</v>
      </c>
      <c r="B142" s="37" t="s">
        <v>632</v>
      </c>
      <c r="C142" s="37" t="s">
        <v>543</v>
      </c>
      <c r="D142" s="37" t="s">
        <v>107</v>
      </c>
      <c r="E142" s="37" t="s">
        <v>541</v>
      </c>
      <c r="F142" s="187" t="n">
        <v>500000</v>
      </c>
      <c r="G142" s="64" t="s">
        <v>56</v>
      </c>
      <c r="H142" s="64" t="n">
        <v>11</v>
      </c>
      <c r="I142" s="64" t="s">
        <v>56</v>
      </c>
      <c r="J142" s="188" t="s">
        <v>633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7</v>
      </c>
      <c r="B143" s="37" t="s">
        <v>634</v>
      </c>
      <c r="C143" s="37" t="s">
        <v>584</v>
      </c>
      <c r="D143" s="37" t="s">
        <v>99</v>
      </c>
      <c r="E143" s="37" t="s">
        <v>473</v>
      </c>
      <c r="F143" s="187" t="n">
        <v>700000</v>
      </c>
      <c r="G143" s="64" t="s">
        <v>56</v>
      </c>
      <c r="H143" s="64" t="n">
        <v>7</v>
      </c>
      <c r="I143" s="64" t="s">
        <v>56</v>
      </c>
      <c r="J143" s="188" t="s">
        <v>633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7</v>
      </c>
      <c r="B144" s="37" t="s">
        <v>635</v>
      </c>
      <c r="C144" s="37" t="s">
        <v>563</v>
      </c>
      <c r="D144" s="37" t="s">
        <v>99</v>
      </c>
      <c r="E144" s="37" t="s">
        <v>461</v>
      </c>
      <c r="F144" s="187" t="n">
        <v>300000</v>
      </c>
      <c r="G144" s="64" t="s">
        <v>56</v>
      </c>
      <c r="H144" s="64" t="n">
        <v>7</v>
      </c>
      <c r="I144" s="64" t="s">
        <v>56</v>
      </c>
      <c r="J144" s="188" t="s">
        <v>633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6</v>
      </c>
      <c r="B145" s="37" t="s">
        <v>636</v>
      </c>
      <c r="C145" s="37" t="s">
        <v>472</v>
      </c>
      <c r="D145" s="37" t="s">
        <v>99</v>
      </c>
      <c r="E145" s="37" t="s">
        <v>469</v>
      </c>
      <c r="F145" s="187" t="n">
        <v>100000</v>
      </c>
      <c r="G145" s="64" t="s">
        <v>56</v>
      </c>
      <c r="H145" s="64" t="n">
        <v>6</v>
      </c>
      <c r="I145" s="64" t="s">
        <v>56</v>
      </c>
      <c r="J145" s="188" t="s">
        <v>633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5</v>
      </c>
      <c r="B146" s="37" t="s">
        <v>637</v>
      </c>
      <c r="C146" s="37" t="s">
        <v>491</v>
      </c>
      <c r="D146" s="37" t="s">
        <v>99</v>
      </c>
      <c r="E146" s="37" t="s">
        <v>541</v>
      </c>
      <c r="F146" s="187" t="n">
        <v>500000</v>
      </c>
      <c r="G146" s="64" t="s">
        <v>56</v>
      </c>
      <c r="H146" s="64" t="n">
        <v>5</v>
      </c>
      <c r="I146" s="64" t="s">
        <v>56</v>
      </c>
      <c r="J146" s="188" t="s">
        <v>633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4</v>
      </c>
      <c r="B147" s="37" t="s">
        <v>638</v>
      </c>
      <c r="C147" s="37" t="s">
        <v>487</v>
      </c>
      <c r="D147" s="37" t="s">
        <v>99</v>
      </c>
      <c r="E147" s="37" t="s">
        <v>473</v>
      </c>
      <c r="F147" s="187" t="n">
        <v>2900000</v>
      </c>
      <c r="G147" s="64" t="s">
        <v>56</v>
      </c>
      <c r="H147" s="64" t="n">
        <v>4</v>
      </c>
      <c r="I147" s="64" t="s">
        <v>56</v>
      </c>
      <c r="J147" s="188" t="s">
        <v>633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4</v>
      </c>
      <c r="B148" s="37" t="s">
        <v>639</v>
      </c>
      <c r="C148" s="37" t="s">
        <v>460</v>
      </c>
      <c r="D148" s="37" t="s">
        <v>99</v>
      </c>
      <c r="E148" s="37" t="s">
        <v>541</v>
      </c>
      <c r="F148" s="187" t="n">
        <v>500000</v>
      </c>
      <c r="G148" s="64" t="s">
        <v>56</v>
      </c>
      <c r="H148" s="64" t="n">
        <v>3</v>
      </c>
      <c r="I148" s="64" t="n">
        <v>1</v>
      </c>
      <c r="J148" s="188" t="s">
        <v>633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4</v>
      </c>
      <c r="B149" s="37" t="s">
        <v>640</v>
      </c>
      <c r="C149" s="37" t="s">
        <v>556</v>
      </c>
      <c r="D149" s="37" t="s">
        <v>107</v>
      </c>
      <c r="E149" s="37" t="s">
        <v>458</v>
      </c>
      <c r="F149" s="187" t="n">
        <v>100000</v>
      </c>
      <c r="G149" s="64" t="s">
        <v>56</v>
      </c>
      <c r="H149" s="64" t="n">
        <v>4</v>
      </c>
      <c r="I149" s="64" t="s">
        <v>56</v>
      </c>
      <c r="J149" s="188" t="s">
        <v>633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4</v>
      </c>
      <c r="B150" s="37" t="s">
        <v>641</v>
      </c>
      <c r="C150" s="37" t="s">
        <v>523</v>
      </c>
      <c r="D150" s="37" t="s">
        <v>107</v>
      </c>
      <c r="E150" s="37" t="s">
        <v>469</v>
      </c>
      <c r="F150" s="187" t="n">
        <v>200000</v>
      </c>
      <c r="G150" s="64" t="s">
        <v>56</v>
      </c>
      <c r="H150" s="64" t="n">
        <v>4</v>
      </c>
      <c r="I150" s="64" t="s">
        <v>56</v>
      </c>
      <c r="J150" s="188" t="s">
        <v>633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4</v>
      </c>
      <c r="B151" s="37" t="s">
        <v>642</v>
      </c>
      <c r="C151" s="37" t="s">
        <v>563</v>
      </c>
      <c r="D151" s="37" t="s">
        <v>99</v>
      </c>
      <c r="E151" s="37" t="s">
        <v>449</v>
      </c>
      <c r="F151" s="187" t="n">
        <v>1300000</v>
      </c>
      <c r="G151" s="64" t="s">
        <v>56</v>
      </c>
      <c r="H151" s="64" t="n">
        <v>4</v>
      </c>
      <c r="I151" s="64" t="s">
        <v>56</v>
      </c>
      <c r="J151" s="188" t="s">
        <v>633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4</v>
      </c>
      <c r="B152" s="37" t="s">
        <v>643</v>
      </c>
      <c r="C152" s="37" t="s">
        <v>448</v>
      </c>
      <c r="D152" s="37" t="s">
        <v>99</v>
      </c>
      <c r="E152" s="37" t="s">
        <v>467</v>
      </c>
      <c r="F152" s="187" t="n">
        <v>800000</v>
      </c>
      <c r="G152" s="64" t="s">
        <v>56</v>
      </c>
      <c r="H152" s="64" t="n">
        <v>4</v>
      </c>
      <c r="I152" s="64" t="s">
        <v>56</v>
      </c>
      <c r="J152" s="188" t="s">
        <v>633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3</v>
      </c>
      <c r="B153" s="37" t="s">
        <v>644</v>
      </c>
      <c r="C153" s="37" t="s">
        <v>491</v>
      </c>
      <c r="D153" s="37" t="s">
        <v>107</v>
      </c>
      <c r="E153" s="37" t="s">
        <v>469</v>
      </c>
      <c r="F153" s="187" t="n">
        <v>200000</v>
      </c>
      <c r="G153" s="64" t="s">
        <v>56</v>
      </c>
      <c r="H153" s="64" t="n">
        <v>3</v>
      </c>
      <c r="I153" s="64" t="s">
        <v>56</v>
      </c>
      <c r="J153" s="188" t="s">
        <v>633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3</v>
      </c>
      <c r="B154" s="37" t="s">
        <v>645</v>
      </c>
      <c r="C154" s="37" t="s">
        <v>594</v>
      </c>
      <c r="D154" s="37" t="s">
        <v>107</v>
      </c>
      <c r="E154" s="37" t="s">
        <v>438</v>
      </c>
      <c r="F154" s="187" t="n">
        <v>4000000</v>
      </c>
      <c r="G154" s="64" t="s">
        <v>56</v>
      </c>
      <c r="H154" s="64" t="n">
        <v>3</v>
      </c>
      <c r="I154" s="64" t="s">
        <v>56</v>
      </c>
      <c r="J154" s="188" t="s">
        <v>633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3</v>
      </c>
      <c r="B155" s="37" t="s">
        <v>646</v>
      </c>
      <c r="C155" s="37" t="s">
        <v>499</v>
      </c>
      <c r="D155" s="37" t="s">
        <v>99</v>
      </c>
      <c r="E155" s="37" t="s">
        <v>458</v>
      </c>
      <c r="F155" s="187" t="n">
        <v>1000000</v>
      </c>
      <c r="G155" s="64" t="s">
        <v>56</v>
      </c>
      <c r="H155" s="64" t="n">
        <v>2</v>
      </c>
      <c r="I155" s="64" t="n">
        <v>1</v>
      </c>
      <c r="J155" s="188" t="s">
        <v>633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3</v>
      </c>
      <c r="B156" s="37" t="s">
        <v>647</v>
      </c>
      <c r="C156" s="37" t="s">
        <v>584</v>
      </c>
      <c r="D156" s="37" t="s">
        <v>107</v>
      </c>
      <c r="E156" s="37" t="s">
        <v>467</v>
      </c>
      <c r="F156" s="187" t="n">
        <v>700000</v>
      </c>
      <c r="G156" s="64" t="s">
        <v>56</v>
      </c>
      <c r="H156" s="64" t="n">
        <v>3</v>
      </c>
      <c r="I156" s="64" t="s">
        <v>56</v>
      </c>
      <c r="J156" s="188" t="s">
        <v>633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3</v>
      </c>
      <c r="B157" s="37" t="s">
        <v>648</v>
      </c>
      <c r="C157" s="37" t="s">
        <v>649</v>
      </c>
      <c r="D157" s="37" t="s">
        <v>107</v>
      </c>
      <c r="E157" s="37" t="s">
        <v>483</v>
      </c>
      <c r="F157" s="187" t="n">
        <v>100000</v>
      </c>
      <c r="G157" s="64" t="s">
        <v>56</v>
      </c>
      <c r="H157" s="64" t="n">
        <v>3</v>
      </c>
      <c r="I157" s="64" t="s">
        <v>56</v>
      </c>
      <c r="J157" s="188" t="s">
        <v>633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3</v>
      </c>
      <c r="B158" s="37" t="s">
        <v>650</v>
      </c>
      <c r="C158" s="37" t="s">
        <v>491</v>
      </c>
      <c r="D158" s="37" t="s">
        <v>99</v>
      </c>
      <c r="E158" s="37" t="s">
        <v>541</v>
      </c>
      <c r="F158" s="187" t="n">
        <v>500000</v>
      </c>
      <c r="G158" s="64" t="s">
        <v>56</v>
      </c>
      <c r="H158" s="64" t="n">
        <v>3</v>
      </c>
      <c r="I158" s="64" t="s">
        <v>56</v>
      </c>
      <c r="J158" s="188" t="s">
        <v>633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3</v>
      </c>
      <c r="B159" s="37" t="s">
        <v>651</v>
      </c>
      <c r="C159" s="37" t="s">
        <v>472</v>
      </c>
      <c r="D159" s="37" t="s">
        <v>94</v>
      </c>
      <c r="E159" s="37" t="s">
        <v>452</v>
      </c>
      <c r="F159" s="187" t="n">
        <v>100000</v>
      </c>
      <c r="G159" s="64" t="s">
        <v>56</v>
      </c>
      <c r="H159" s="64" t="n">
        <v>3</v>
      </c>
      <c r="I159" s="64" t="s">
        <v>56</v>
      </c>
      <c r="J159" s="188" t="s">
        <v>633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5</v>
      </c>
      <c r="B160" s="37" t="s">
        <v>637</v>
      </c>
      <c r="C160" s="37" t="s">
        <v>491</v>
      </c>
      <c r="D160" s="37" t="s">
        <v>99</v>
      </c>
      <c r="E160" s="37" t="s">
        <v>541</v>
      </c>
      <c r="F160" s="187" t="n">
        <v>500000</v>
      </c>
      <c r="G160" s="64" t="s">
        <v>56</v>
      </c>
      <c r="H160" s="64" t="n">
        <v>5</v>
      </c>
      <c r="I160" s="64" t="s">
        <v>56</v>
      </c>
      <c r="J160" s="188" t="s">
        <v>633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5</v>
      </c>
      <c r="B161" s="37" t="s">
        <v>636</v>
      </c>
      <c r="C161" s="37" t="s">
        <v>472</v>
      </c>
      <c r="D161" s="37" t="s">
        <v>99</v>
      </c>
      <c r="E161" s="37" t="s">
        <v>469</v>
      </c>
      <c r="F161" s="187" t="n">
        <v>100000</v>
      </c>
      <c r="G161" s="64" t="s">
        <v>56</v>
      </c>
      <c r="H161" s="64" t="n">
        <v>5</v>
      </c>
      <c r="I161" s="64" t="s">
        <v>56</v>
      </c>
      <c r="J161" s="188" t="s">
        <v>633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4</v>
      </c>
      <c r="B162" s="37" t="s">
        <v>638</v>
      </c>
      <c r="C162" s="37" t="s">
        <v>487</v>
      </c>
      <c r="D162" s="37" t="s">
        <v>99</v>
      </c>
      <c r="E162" s="37" t="s">
        <v>473</v>
      </c>
      <c r="F162" s="187" t="n">
        <v>2900000</v>
      </c>
      <c r="G162" s="64" t="s">
        <v>56</v>
      </c>
      <c r="H162" s="64" t="n">
        <v>4</v>
      </c>
      <c r="I162" s="64" t="s">
        <v>56</v>
      </c>
      <c r="J162" s="188" t="s">
        <v>633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4</v>
      </c>
      <c r="B163" s="37" t="s">
        <v>639</v>
      </c>
      <c r="C163" s="37" t="s">
        <v>460</v>
      </c>
      <c r="D163" s="37" t="s">
        <v>99</v>
      </c>
      <c r="E163" s="37" t="s">
        <v>541</v>
      </c>
      <c r="F163" s="187" t="n">
        <v>500000</v>
      </c>
      <c r="G163" s="64" t="s">
        <v>56</v>
      </c>
      <c r="H163" s="64" t="n">
        <v>3</v>
      </c>
      <c r="I163" s="64" t="n">
        <v>1</v>
      </c>
      <c r="J163" s="188" t="s">
        <v>633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4</v>
      </c>
      <c r="B164" s="37" t="s">
        <v>490</v>
      </c>
      <c r="C164" s="37" t="s">
        <v>491</v>
      </c>
      <c r="D164" s="37" t="s">
        <v>107</v>
      </c>
      <c r="E164" s="37" t="s">
        <v>492</v>
      </c>
      <c r="F164" s="187" t="n">
        <v>200000</v>
      </c>
      <c r="G164" s="64" t="s">
        <v>56</v>
      </c>
      <c r="H164" s="64" t="n">
        <v>3</v>
      </c>
      <c r="I164" s="64" t="n">
        <v>1</v>
      </c>
      <c r="J164" s="188" t="s">
        <v>633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4</v>
      </c>
      <c r="B165" s="37" t="s">
        <v>640</v>
      </c>
      <c r="C165" s="37" t="s">
        <v>556</v>
      </c>
      <c r="D165" s="37" t="s">
        <v>107</v>
      </c>
      <c r="E165" s="37" t="s">
        <v>458</v>
      </c>
      <c r="F165" s="187" t="n">
        <v>100000</v>
      </c>
      <c r="G165" s="64" t="s">
        <v>56</v>
      </c>
      <c r="H165" s="64" t="n">
        <v>4</v>
      </c>
      <c r="I165" s="64" t="s">
        <v>56</v>
      </c>
      <c r="J165" s="188" t="s">
        <v>633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4</v>
      </c>
      <c r="B166" s="37" t="s">
        <v>641</v>
      </c>
      <c r="C166" s="37" t="s">
        <v>523</v>
      </c>
      <c r="D166" s="37" t="s">
        <v>107</v>
      </c>
      <c r="E166" s="37" t="s">
        <v>469</v>
      </c>
      <c r="F166" s="187" t="n">
        <v>200000</v>
      </c>
      <c r="G166" s="64" t="s">
        <v>56</v>
      </c>
      <c r="H166" s="64" t="n">
        <v>4</v>
      </c>
      <c r="I166" s="64" t="s">
        <v>56</v>
      </c>
      <c r="J166" s="188" t="s">
        <v>633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4</v>
      </c>
      <c r="B167" s="37" t="s">
        <v>642</v>
      </c>
      <c r="C167" s="37" t="s">
        <v>563</v>
      </c>
      <c r="D167" s="37" t="s">
        <v>99</v>
      </c>
      <c r="E167" s="37" t="s">
        <v>449</v>
      </c>
      <c r="F167" s="187" t="n">
        <v>1300000</v>
      </c>
      <c r="G167" s="64" t="s">
        <v>56</v>
      </c>
      <c r="H167" s="64" t="n">
        <v>4</v>
      </c>
      <c r="I167" s="64" t="s">
        <v>56</v>
      </c>
      <c r="J167" s="188" t="s">
        <v>633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4</v>
      </c>
      <c r="B168" s="37" t="s">
        <v>643</v>
      </c>
      <c r="C168" s="37" t="s">
        <v>448</v>
      </c>
      <c r="D168" s="37" t="s">
        <v>99</v>
      </c>
      <c r="E168" s="37" t="s">
        <v>467</v>
      </c>
      <c r="F168" s="187" t="n">
        <v>800000</v>
      </c>
      <c r="G168" s="64" t="s">
        <v>56</v>
      </c>
      <c r="H168" s="64" t="n">
        <v>4</v>
      </c>
      <c r="I168" s="64" t="s">
        <v>56</v>
      </c>
      <c r="J168" s="188" t="s">
        <v>633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3</v>
      </c>
      <c r="B169" s="37" t="s">
        <v>644</v>
      </c>
      <c r="C169" s="37" t="s">
        <v>491</v>
      </c>
      <c r="D169" s="37" t="s">
        <v>107</v>
      </c>
      <c r="E169" s="37" t="s">
        <v>469</v>
      </c>
      <c r="F169" s="187" t="n">
        <v>200000</v>
      </c>
      <c r="G169" s="64" t="s">
        <v>56</v>
      </c>
      <c r="H169" s="64" t="n">
        <v>3</v>
      </c>
      <c r="I169" s="64" t="s">
        <v>56</v>
      </c>
      <c r="J169" s="188" t="s">
        <v>633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3</v>
      </c>
      <c r="B170" s="37" t="s">
        <v>645</v>
      </c>
      <c r="C170" s="37" t="s">
        <v>594</v>
      </c>
      <c r="D170" s="37" t="s">
        <v>107</v>
      </c>
      <c r="E170" s="37" t="s">
        <v>438</v>
      </c>
      <c r="F170" s="187" t="n">
        <v>4000000</v>
      </c>
      <c r="G170" s="64" t="s">
        <v>56</v>
      </c>
      <c r="H170" s="64" t="n">
        <v>3</v>
      </c>
      <c r="I170" s="64" t="s">
        <v>56</v>
      </c>
      <c r="J170" s="188" t="s">
        <v>633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3</v>
      </c>
      <c r="B171" s="37" t="s">
        <v>646</v>
      </c>
      <c r="C171" s="37" t="s">
        <v>499</v>
      </c>
      <c r="D171" s="37" t="s">
        <v>99</v>
      </c>
      <c r="E171" s="37" t="s">
        <v>458</v>
      </c>
      <c r="F171" s="187" t="n">
        <v>1000000</v>
      </c>
      <c r="G171" s="64" t="s">
        <v>56</v>
      </c>
      <c r="H171" s="64" t="n">
        <v>2</v>
      </c>
      <c r="I171" s="64" t="n">
        <v>1</v>
      </c>
      <c r="J171" s="188" t="s">
        <v>633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3</v>
      </c>
      <c r="B172" s="37" t="s">
        <v>647</v>
      </c>
      <c r="C172" s="37" t="s">
        <v>584</v>
      </c>
      <c r="D172" s="37" t="s">
        <v>107</v>
      </c>
      <c r="E172" s="37" t="s">
        <v>467</v>
      </c>
      <c r="F172" s="187" t="n">
        <v>700000</v>
      </c>
      <c r="G172" s="64" t="s">
        <v>56</v>
      </c>
      <c r="H172" s="64" t="n">
        <v>3</v>
      </c>
      <c r="I172" s="64" t="s">
        <v>56</v>
      </c>
      <c r="J172" s="188" t="s">
        <v>633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3</v>
      </c>
      <c r="B173" s="37" t="s">
        <v>648</v>
      </c>
      <c r="C173" s="37" t="s">
        <v>649</v>
      </c>
      <c r="D173" s="37" t="s">
        <v>107</v>
      </c>
      <c r="E173" s="37" t="s">
        <v>483</v>
      </c>
      <c r="F173" s="187" t="n">
        <v>100000</v>
      </c>
      <c r="G173" s="64" t="s">
        <v>56</v>
      </c>
      <c r="H173" s="64" t="n">
        <v>3</v>
      </c>
      <c r="I173" s="64" t="s">
        <v>56</v>
      </c>
      <c r="J173" s="188" t="s">
        <v>633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3</v>
      </c>
      <c r="B174" s="37" t="s">
        <v>456</v>
      </c>
      <c r="C174" s="37" t="s">
        <v>457</v>
      </c>
      <c r="D174" s="37" t="s">
        <v>94</v>
      </c>
      <c r="E174" s="37" t="s">
        <v>458</v>
      </c>
      <c r="F174" s="187" t="n">
        <v>100000</v>
      </c>
      <c r="G174" s="64" t="s">
        <v>56</v>
      </c>
      <c r="H174" s="64" t="n">
        <v>3</v>
      </c>
      <c r="I174" s="64" t="s">
        <v>56</v>
      </c>
      <c r="J174" s="188" t="s">
        <v>633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3</v>
      </c>
      <c r="B175" s="37" t="s">
        <v>650</v>
      </c>
      <c r="C175" s="37" t="s">
        <v>491</v>
      </c>
      <c r="D175" s="37" t="s">
        <v>99</v>
      </c>
      <c r="E175" s="37" t="s">
        <v>541</v>
      </c>
      <c r="F175" s="187" t="n">
        <v>500000</v>
      </c>
      <c r="G175" s="64" t="s">
        <v>56</v>
      </c>
      <c r="H175" s="64" t="n">
        <v>3</v>
      </c>
      <c r="I175" s="64" t="s">
        <v>56</v>
      </c>
      <c r="J175" s="188" t="s">
        <v>633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 t="n">
        <v>3</v>
      </c>
      <c r="B176" s="37" t="s">
        <v>651</v>
      </c>
      <c r="C176" s="37" t="s">
        <v>472</v>
      </c>
      <c r="D176" s="37" t="s">
        <v>94</v>
      </c>
      <c r="E176" s="37" t="s">
        <v>452</v>
      </c>
      <c r="F176" s="187" t="n">
        <v>100000</v>
      </c>
      <c r="G176" s="64" t="s">
        <v>56</v>
      </c>
      <c r="H176" s="64" t="n">
        <v>3</v>
      </c>
      <c r="I176" s="64" t="s">
        <v>56</v>
      </c>
      <c r="J176" s="188" t="s">
        <v>633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 t="n">
        <v>2</v>
      </c>
      <c r="B177" s="37" t="s">
        <v>564</v>
      </c>
      <c r="C177" s="37" t="s">
        <v>506</v>
      </c>
      <c r="D177" s="37" t="s">
        <v>107</v>
      </c>
      <c r="E177" s="37" t="s">
        <v>473</v>
      </c>
      <c r="F177" s="187" t="n">
        <v>300000</v>
      </c>
      <c r="G177" s="64" t="s">
        <v>56</v>
      </c>
      <c r="H177" s="64" t="n">
        <v>2</v>
      </c>
      <c r="I177" s="64" t="s">
        <v>56</v>
      </c>
      <c r="J177" s="188" t="s">
        <v>633</v>
      </c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 t="n">
        <v>2</v>
      </c>
      <c r="B178" s="37" t="s">
        <v>652</v>
      </c>
      <c r="C178" s="37" t="s">
        <v>653</v>
      </c>
      <c r="D178" s="37" t="s">
        <v>107</v>
      </c>
      <c r="E178" s="37" t="s">
        <v>461</v>
      </c>
      <c r="F178" s="187" t="n">
        <v>600000</v>
      </c>
      <c r="G178" s="64" t="s">
        <v>56</v>
      </c>
      <c r="H178" s="64" t="n">
        <v>2</v>
      </c>
      <c r="I178" s="64" t="s">
        <v>56</v>
      </c>
      <c r="J178" s="188" t="s">
        <v>633</v>
      </c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 t="n">
        <v>2</v>
      </c>
      <c r="B179" s="37" t="s">
        <v>654</v>
      </c>
      <c r="C179" s="37" t="s">
        <v>494</v>
      </c>
      <c r="D179" s="37" t="s">
        <v>94</v>
      </c>
      <c r="E179" s="37" t="s">
        <v>467</v>
      </c>
      <c r="F179" s="187" t="n">
        <v>800000</v>
      </c>
      <c r="G179" s="64" t="s">
        <v>56</v>
      </c>
      <c r="H179" s="64" t="n">
        <v>1</v>
      </c>
      <c r="I179" s="64" t="n">
        <v>1</v>
      </c>
      <c r="J179" s="188" t="s">
        <v>633</v>
      </c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 t="n">
        <v>2</v>
      </c>
      <c r="B180" s="37" t="s">
        <v>655</v>
      </c>
      <c r="C180" s="37" t="s">
        <v>496</v>
      </c>
      <c r="D180" s="37" t="s">
        <v>99</v>
      </c>
      <c r="E180" s="37" t="s">
        <v>449</v>
      </c>
      <c r="F180" s="187" t="n">
        <v>100000</v>
      </c>
      <c r="G180" s="64" t="s">
        <v>56</v>
      </c>
      <c r="H180" s="64" t="n">
        <v>2</v>
      </c>
      <c r="I180" s="64" t="s">
        <v>56</v>
      </c>
      <c r="J180" s="188" t="s">
        <v>633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 t="n">
        <v>2</v>
      </c>
      <c r="B181" s="37" t="s">
        <v>656</v>
      </c>
      <c r="C181" s="37" t="s">
        <v>508</v>
      </c>
      <c r="D181" s="37" t="s">
        <v>94</v>
      </c>
      <c r="E181" s="37" t="s">
        <v>541</v>
      </c>
      <c r="F181" s="187" t="s">
        <v>633</v>
      </c>
      <c r="G181" s="64" t="s">
        <v>56</v>
      </c>
      <c r="H181" s="64" t="n">
        <v>2</v>
      </c>
      <c r="I181" s="64" t="s">
        <v>56</v>
      </c>
      <c r="J181" s="188" t="s">
        <v>633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 t="n">
        <v>2</v>
      </c>
      <c r="B182" s="37" t="s">
        <v>657</v>
      </c>
      <c r="C182" s="37" t="s">
        <v>510</v>
      </c>
      <c r="D182" s="37" t="s">
        <v>107</v>
      </c>
      <c r="E182" s="37" t="s">
        <v>449</v>
      </c>
      <c r="F182" s="187" t="n">
        <v>500000</v>
      </c>
      <c r="G182" s="64" t="s">
        <v>56</v>
      </c>
      <c r="H182" s="64" t="n">
        <v>2</v>
      </c>
      <c r="I182" s="64" t="s">
        <v>56</v>
      </c>
      <c r="J182" s="188" t="s">
        <v>633</v>
      </c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 t="n">
        <v>2</v>
      </c>
      <c r="B183" s="37" t="s">
        <v>477</v>
      </c>
      <c r="C183" s="37" t="s">
        <v>478</v>
      </c>
      <c r="D183" s="37" t="s">
        <v>107</v>
      </c>
      <c r="E183" s="37" t="s">
        <v>475</v>
      </c>
      <c r="F183" s="187" t="n">
        <v>100000</v>
      </c>
      <c r="G183" s="64" t="s">
        <v>56</v>
      </c>
      <c r="H183" s="64" t="n">
        <v>2</v>
      </c>
      <c r="I183" s="64" t="s">
        <v>56</v>
      </c>
      <c r="J183" s="188" t="s">
        <v>633</v>
      </c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 t="n">
        <v>2</v>
      </c>
      <c r="B184" s="37" t="s">
        <v>658</v>
      </c>
      <c r="C184" s="37" t="s">
        <v>508</v>
      </c>
      <c r="D184" s="37" t="s">
        <v>99</v>
      </c>
      <c r="E184" s="37" t="s">
        <v>443</v>
      </c>
      <c r="F184" s="187" t="n">
        <v>200000</v>
      </c>
      <c r="G184" s="64" t="s">
        <v>56</v>
      </c>
      <c r="H184" s="64" t="n">
        <v>2</v>
      </c>
      <c r="I184" s="64" t="s">
        <v>56</v>
      </c>
      <c r="J184" s="188" t="s">
        <v>633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59</v>
      </c>
      <c r="B1" s="183" t="s">
        <v>660</v>
      </c>
      <c r="C1" s="193" t="s">
        <v>661</v>
      </c>
      <c r="D1" s="194" t="s">
        <v>662</v>
      </c>
      <c r="E1" s="194" t="s">
        <v>663</v>
      </c>
      <c r="F1" s="194" t="s">
        <v>664</v>
      </c>
      <c r="G1" s="194" t="s">
        <v>665</v>
      </c>
      <c r="H1" s="194" t="s">
        <v>666</v>
      </c>
      <c r="I1" s="195" t="s">
        <v>667</v>
      </c>
      <c r="J1" s="195" t="s">
        <v>668</v>
      </c>
      <c r="K1" s="195" t="s">
        <v>669</v>
      </c>
      <c r="L1" s="195" t="s">
        <v>670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6</v>
      </c>
      <c r="B2" s="196" t="s">
        <v>16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71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9</v>
      </c>
      <c r="B3" s="196" t="s">
        <v>10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671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3</v>
      </c>
      <c r="B4" s="196" t="s">
        <v>20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671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4</v>
      </c>
      <c r="B5" s="196" t="s">
        <v>17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71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5</v>
      </c>
      <c r="B6" s="196" t="s">
        <v>18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671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38</v>
      </c>
      <c r="B7" s="196" t="s">
        <v>15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671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2</v>
      </c>
      <c r="B8" s="196" t="s">
        <v>6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671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8</v>
      </c>
      <c r="B9" s="196" t="s">
        <v>14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671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1</v>
      </c>
      <c r="B10" s="196" t="s">
        <v>19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671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1</v>
      </c>
      <c r="B11" s="196" t="s">
        <v>4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671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0</v>
      </c>
      <c r="B12" s="196" t="s">
        <v>12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671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3</v>
      </c>
      <c r="B13" s="196" t="s">
        <v>13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671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4</v>
      </c>
      <c r="B14" s="196" t="s">
        <v>9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671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7</v>
      </c>
      <c r="B15" s="196" t="s">
        <v>11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71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37</v>
      </c>
      <c r="B16" s="196" t="s">
        <v>8</v>
      </c>
      <c r="C16" s="197" t="s">
        <v>672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671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39</v>
      </c>
      <c r="B17" s="196" t="s">
        <v>7</v>
      </c>
      <c r="C17" s="197" t="s">
        <v>672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671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3-13T18:00:44Z</cp:lastPrinted>
  <dcterms:modified xsi:type="dcterms:W3CDTF">2013-03-13T18:02:46Z</dcterms:modified>
  <cp:revision>0</cp:revision>
  <dc:subject/>
  <dc:title/>
</cp:coreProperties>
</file>