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w To Use" sheetId="1" state="visible" r:id="rId2"/>
    <sheet name="Score Tracker" sheetId="2" state="visible" r:id="rId3"/>
  </sheets>
  <definedNames>
    <definedName function="false" hidden="false" localSheetId="1" name="_xlnm.Print_Area" vbProcedure="false">'Score Tracker'!$A$1:$AB$61</definedName>
    <definedName function="false" hidden="false" name="winnings" vbProcedure="false">'Score Tracker'!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How to use the Score Tracker:</t>
  </si>
  <si>
    <t xml:space="preserve">1. Each week, type/paste your three selections in to the 'Prediction' column
</t>
  </si>
  <si>
    <t xml:space="preserve">2. Type the fractional odds into the Odds columns (D to F), ie for odds of 5/4, enter "5" in 
Column D, "4" in Column F, separated by the "/"' in Column E
</t>
  </si>
  <si>
    <t xml:space="preserve">3. In the "Up/Down" column, enter "1" for a correct prediction, "0" for an incorrect prediction
</t>
  </si>
  <si>
    <t xml:space="preserve">4. Max Score  = Points scored if all 3 of your predictions are correct
</t>
  </si>
  <si>
    <t xml:space="preserve">5. Actual Score = Points score based on your "Up/Down" values
</t>
  </si>
  <si>
    <t xml:space="preserve">6. The top row of Column W in a red background shows your cumulative score for the season to date</t>
  </si>
  <si>
    <t xml:space="preserve">7. "Correct" shows the total number of correct predictions in total and in percentage terms</t>
  </si>
  <si>
    <t xml:space="preserve">Week </t>
  </si>
  <si>
    <t xml:space="preserve">Date</t>
  </si>
  <si>
    <t xml:space="preserve">Prediction</t>
  </si>
  <si>
    <t xml:space="preserve">Odds</t>
  </si>
  <si>
    <t xml:space="preserve">Decimal</t>
  </si>
  <si>
    <t xml:space="preserve">Up/Down</t>
  </si>
  <si>
    <t xml:space="preserve">Max score</t>
  </si>
  <si>
    <t xml:space="preserve">Actual score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:</t>
  </si>
  <si>
    <t xml:space="preserve">Wigan</t>
  </si>
  <si>
    <t xml:space="preserve">Leeds</t>
  </si>
  <si>
    <t xml:space="preserve">QP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dd\-mm"/>
    <numFmt numFmtId="168" formatCode="_-\£* #,##0.00_-;&quot;-£&quot;* #,##0.00_-;_-\£* \-??_-;_-@_-"/>
    <numFmt numFmtId="169" formatCode="General"/>
    <numFmt numFmtId="170" formatCode="0.00%"/>
    <numFmt numFmtId="171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Arial"/>
      <family val="2"/>
    </font>
    <font>
      <sz val="14"/>
      <color rgb="FFFFFF00"/>
      <name val="Arial"/>
      <family val="2"/>
    </font>
    <font>
      <sz val="9"/>
      <name val="Trebuchet MS"/>
      <family val="2"/>
    </font>
    <font>
      <sz val="9"/>
      <color rgb="FF969696"/>
      <name val="Trebuchet MS"/>
      <family val="2"/>
    </font>
    <font>
      <sz val="9"/>
      <color rgb="FFFFFF00"/>
      <name val="Trebuchet MS"/>
      <family val="2"/>
    </font>
    <font>
      <b val="true"/>
      <i val="true"/>
      <sz val="9"/>
      <color rgb="FFFFFFFF"/>
      <name val="Trebuchet MS"/>
      <family val="2"/>
    </font>
    <font>
      <sz val="9"/>
      <color rgb="FF800080"/>
      <name val="Trebuchet MS"/>
      <family val="2"/>
    </font>
    <font>
      <sz val="9"/>
      <color rgb="FF800080"/>
      <name val="Arial"/>
      <family val="2"/>
    </font>
    <font>
      <sz val="9"/>
      <color rgb="FFFFFFFF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3120</xdr:colOff>
      <xdr:row>0</xdr:row>
      <xdr:rowOff>19080</xdr:rowOff>
    </xdr:from>
    <xdr:to>
      <xdr:col>1</xdr:col>
      <xdr:colOff>517104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37160" y="19080"/>
          <a:ext cx="29779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2.56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4.2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4.2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8" hidden="false" customHeight="false" outlineLevel="0" collapsed="false">
      <c r="B8" s="2" t="s">
        <v>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8" hidden="false" customHeight="false" outlineLevel="0" collapsed="false"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6" hidden="false" customHeight="false" outlineLevel="0" collapsed="false">
      <c r="B10" s="3" t="s">
        <v>1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54" hidden="false" customHeight="false" outlineLevel="0" collapsed="false">
      <c r="B11" s="4" t="s">
        <v>2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6" hidden="false" customHeight="false" outlineLevel="0" collapsed="false">
      <c r="B12" s="3" t="s">
        <v>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36" hidden="false" customHeight="false" outlineLevel="0" collapsed="false">
      <c r="B13" s="3" t="s">
        <v>4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36" hidden="false" customHeight="false" outlineLevel="0" collapsed="false">
      <c r="B14" s="4" t="s">
        <v>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36" hidden="false" customHeight="false" outlineLevel="0" collapsed="false">
      <c r="B15" s="4" t="s">
        <v>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" hidden="false" customHeight="false" outlineLevel="0" collapsed="false">
      <c r="B16" s="4" t="s">
        <v>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4.25" hidden="false" customHeight="false" outlineLevel="0" collapsed="false">
      <c r="B70" s="1"/>
    </row>
    <row r="71" customFormat="false" ht="14.25" hidden="false" customHeight="false" outlineLevel="0" collapsed="false">
      <c r="B7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28"/>
    <col collapsed="false" customWidth="true" hidden="false" outlineLevel="0" max="3" min="3" style="6" width="15.56"/>
    <col collapsed="false" customWidth="true" hidden="false" outlineLevel="0" max="4" min="4" style="7" width="4.85"/>
    <col collapsed="false" customWidth="true" hidden="false" outlineLevel="0" max="5" min="5" style="8" width="3.56"/>
    <col collapsed="false" customWidth="true" hidden="false" outlineLevel="0" max="6" min="6" style="9" width="4.85"/>
    <col collapsed="false" customWidth="false" hidden="false" outlineLevel="0" max="7" min="7" style="10" width="9.14"/>
    <col collapsed="false" customWidth="true" hidden="false" outlineLevel="0" max="8" min="8" style="6" width="9.41"/>
    <col collapsed="false" customWidth="true" hidden="false" outlineLevel="0" max="10" min="9" style="6" width="11.7"/>
    <col collapsed="false" customWidth="false" hidden="true" outlineLevel="0" max="22" min="11" style="6" width="9.14"/>
    <col collapsed="false" customWidth="true" hidden="false" outlineLevel="0" max="23" min="23" style="6" width="11.85"/>
    <col collapsed="false" customWidth="false" hidden="false" outlineLevel="0" max="24" min="24" style="6" width="9.14"/>
    <col collapsed="false" customWidth="true" hidden="false" outlineLevel="0" max="25" min="25" style="6" width="3.85"/>
    <col collapsed="false" customWidth="true" hidden="false" outlineLevel="0" max="26" min="26" style="6" width="3.28"/>
    <col collapsed="false" customWidth="true" hidden="false" outlineLevel="0" max="27" min="27" style="6" width="3.42"/>
    <col collapsed="false" customWidth="false" hidden="false" outlineLevel="0" max="257" min="28" style="6" width="9.14"/>
  </cols>
  <sheetData>
    <row r="1" customFormat="false" ht="16.5" hidden="false" customHeight="false" outlineLevel="0" collapsed="false">
      <c r="A1" s="11" t="s">
        <v>8</v>
      </c>
      <c r="B1" s="12" t="s">
        <v>9</v>
      </c>
      <c r="C1" s="13" t="s">
        <v>10</v>
      </c>
      <c r="D1" s="11" t="s">
        <v>11</v>
      </c>
      <c r="E1" s="11"/>
      <c r="F1" s="11"/>
      <c r="G1" s="14" t="s">
        <v>12</v>
      </c>
      <c r="H1" s="15" t="s">
        <v>13</v>
      </c>
      <c r="I1" s="11" t="s">
        <v>14</v>
      </c>
      <c r="J1" s="11" t="s">
        <v>15</v>
      </c>
      <c r="K1" s="5"/>
      <c r="L1" s="5"/>
      <c r="P1" s="5" t="s">
        <v>16</v>
      </c>
      <c r="Q1" s="5" t="s">
        <v>17</v>
      </c>
      <c r="R1" s="5" t="s">
        <v>18</v>
      </c>
      <c r="S1" s="5" t="s">
        <v>19</v>
      </c>
      <c r="T1" s="5" t="s">
        <v>20</v>
      </c>
      <c r="U1" s="5" t="s">
        <v>21</v>
      </c>
      <c r="V1" s="5" t="s">
        <v>22</v>
      </c>
      <c r="W1" s="16" t="n">
        <f aca="false">SUM(J2:J61)</f>
        <v>17.9071428571429</v>
      </c>
      <c r="X1" s="17" t="s">
        <v>23</v>
      </c>
      <c r="Y1" s="18" t="n">
        <f aca="false">IF(C3="","",SUM(H2:H61))</f>
        <v>3</v>
      </c>
      <c r="Z1" s="18" t="str">
        <f aca="false">IF(C3="","","of")</f>
        <v>of</v>
      </c>
      <c r="AA1" s="18" t="n">
        <f aca="false">IF(C3="","",(COUNT(H2:H61)))</f>
        <v>3</v>
      </c>
      <c r="AB1" s="19" t="n">
        <f aca="false">IF(C3="","",Y1/AA1)</f>
        <v>1</v>
      </c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</row>
    <row r="2" customFormat="false" ht="15.75" hidden="false" customHeight="false" outlineLevel="0" collapsed="false">
      <c r="A2" s="21" t="n">
        <v>1</v>
      </c>
      <c r="B2" s="22" t="n">
        <v>41489</v>
      </c>
      <c r="C2" s="23" t="s">
        <v>24</v>
      </c>
      <c r="D2" s="21" t="n">
        <v>5</v>
      </c>
      <c r="E2" s="24" t="str">
        <f aca="false">IF(D2="","","/")</f>
        <v>/</v>
      </c>
      <c r="F2" s="21" t="n">
        <v>4</v>
      </c>
      <c r="G2" s="25" t="n">
        <f aca="false">IF(C2="","",(D2/F2)+1)</f>
        <v>2.25</v>
      </c>
      <c r="H2" s="26" t="n">
        <v>1</v>
      </c>
      <c r="I2" s="27" t="n">
        <f aca="false">IF(C2="","",SUM(P2:V2)-7)</f>
        <v>17.9071428571429</v>
      </c>
      <c r="J2" s="27" t="n">
        <f aca="false">IF(C2="","",SUM(P3:V3)-7)</f>
        <v>17.9071428571429</v>
      </c>
      <c r="K2" s="28" t="n">
        <f aca="false">G2</f>
        <v>2.25</v>
      </c>
      <c r="L2" s="28" t="n">
        <f aca="false">+((G2-1)*H2)</f>
        <v>1.25</v>
      </c>
      <c r="M2" s="28" t="n">
        <f aca="false">K2-1</f>
        <v>1.25</v>
      </c>
      <c r="N2" s="28" t="n">
        <f aca="false">K3-1</f>
        <v>1.1</v>
      </c>
      <c r="O2" s="28" t="n">
        <f aca="false">K4-1</f>
        <v>0.571428571428571</v>
      </c>
      <c r="P2" s="28" t="n">
        <f aca="false">IF(M2=0,0,1)+M2</f>
        <v>2.25</v>
      </c>
      <c r="Q2" s="28" t="n">
        <f aca="false">IF(N2=0,0,1)+N2</f>
        <v>2.1</v>
      </c>
      <c r="R2" s="28" t="n">
        <f aca="false">IF(O2=0,0,1)+O2</f>
        <v>1.57142857142857</v>
      </c>
      <c r="S2" s="28" t="n">
        <f aca="false">IF(N2=0,0,(P2*N2)+P2)</f>
        <v>4.725</v>
      </c>
      <c r="T2" s="28" t="n">
        <f aca="false">IF(O2=0,0,(Q2*O2)+Q2)</f>
        <v>3.3</v>
      </c>
      <c r="U2" s="28" t="n">
        <f aca="false">IF(M2=0,0,(R2*M2)+R2)</f>
        <v>3.53571428571429</v>
      </c>
      <c r="V2" s="28" t="n">
        <f aca="false">IF(O2=0,0,(S2*O2)+S2)</f>
        <v>7.425</v>
      </c>
      <c r="W2" s="29"/>
      <c r="X2" s="3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</row>
    <row r="3" customFormat="false" ht="15" hidden="false" customHeight="false" outlineLevel="0" collapsed="false">
      <c r="A3" s="31"/>
      <c r="B3" s="32"/>
      <c r="C3" s="23" t="s">
        <v>25</v>
      </c>
      <c r="D3" s="21" t="n">
        <v>11</v>
      </c>
      <c r="E3" s="24" t="str">
        <f aca="false">IF(D3="","","/")</f>
        <v>/</v>
      </c>
      <c r="F3" s="21" t="n">
        <v>10</v>
      </c>
      <c r="G3" s="25" t="n">
        <f aca="false">IF(C3="","",(D3/F3)+1)</f>
        <v>2.1</v>
      </c>
      <c r="H3" s="26" t="n">
        <v>1</v>
      </c>
      <c r="I3" s="33"/>
      <c r="J3" s="33"/>
      <c r="K3" s="28" t="n">
        <f aca="false">G3</f>
        <v>2.1</v>
      </c>
      <c r="L3" s="28" t="n">
        <f aca="false">+((G3-1)*H3)</f>
        <v>1.1</v>
      </c>
      <c r="M3" s="28" t="n">
        <f aca="false">L2</f>
        <v>1.25</v>
      </c>
      <c r="N3" s="28" t="n">
        <f aca="false">L3</f>
        <v>1.1</v>
      </c>
      <c r="O3" s="28" t="n">
        <f aca="false">L4</f>
        <v>0.571428571428571</v>
      </c>
      <c r="P3" s="28" t="n">
        <f aca="false">IF(M3=0,0,1)+M3</f>
        <v>2.25</v>
      </c>
      <c r="Q3" s="28" t="n">
        <f aca="false">IF(N3=0,0,1)+N3</f>
        <v>2.1</v>
      </c>
      <c r="R3" s="28" t="n">
        <f aca="false">IF(O3=0,0,1)+O3</f>
        <v>1.57142857142857</v>
      </c>
      <c r="S3" s="28" t="n">
        <f aca="false">IF(N3=0,0,(P3*N3)+P3)</f>
        <v>4.725</v>
      </c>
      <c r="T3" s="28" t="n">
        <f aca="false">IF(O3=0,0,(Q3*O3)+Q3)</f>
        <v>3.3</v>
      </c>
      <c r="U3" s="28" t="n">
        <f aca="false">IF(M3=0,0,(R3*M3)+R3)</f>
        <v>3.53571428571429</v>
      </c>
      <c r="V3" s="28" t="n">
        <f aca="false">IF(O3=0,0,(S3*O3)+S3)</f>
        <v>7.425</v>
      </c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</row>
    <row r="4" customFormat="false" ht="15" hidden="false" customHeight="false" outlineLevel="0" collapsed="false">
      <c r="A4" s="34"/>
      <c r="B4" s="35"/>
      <c r="C4" s="23" t="s">
        <v>26</v>
      </c>
      <c r="D4" s="21" t="n">
        <v>4</v>
      </c>
      <c r="E4" s="24" t="str">
        <f aca="false">IF(D4="","","/")</f>
        <v>/</v>
      </c>
      <c r="F4" s="21" t="n">
        <v>7</v>
      </c>
      <c r="G4" s="25" t="n">
        <f aca="false">IF(C4="","",(D4/F4)+1)</f>
        <v>1.57142857142857</v>
      </c>
      <c r="H4" s="26" t="n">
        <v>1</v>
      </c>
      <c r="I4" s="36"/>
      <c r="J4" s="37"/>
      <c r="K4" s="28" t="n">
        <f aca="false">G4</f>
        <v>1.57142857142857</v>
      </c>
      <c r="L4" s="28" t="n">
        <f aca="false">+((G4-1)*H4)</f>
        <v>0.571428571428571</v>
      </c>
      <c r="M4" s="5"/>
      <c r="N4" s="5"/>
      <c r="O4" s="5"/>
      <c r="P4" s="5"/>
      <c r="Q4" s="5"/>
      <c r="R4" s="5"/>
      <c r="S4" s="5"/>
      <c r="T4" s="5"/>
      <c r="U4" s="5"/>
      <c r="V4" s="5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customFormat="false" ht="15" hidden="false" customHeight="false" outlineLevel="0" collapsed="false">
      <c r="A5" s="21" t="n">
        <v>2</v>
      </c>
      <c r="B5" s="22" t="n">
        <v>41496</v>
      </c>
      <c r="C5" s="38"/>
      <c r="D5" s="21"/>
      <c r="E5" s="24" t="str">
        <f aca="false">IF(D5="","","/")</f>
        <v/>
      </c>
      <c r="F5" s="21"/>
      <c r="G5" s="25" t="str">
        <f aca="false">IF(C5="","",(D5/F5)+1)</f>
        <v/>
      </c>
      <c r="H5" s="26"/>
      <c r="I5" s="27" t="str">
        <f aca="false">IF(C5="","",SUM(P5:V5)-7)</f>
        <v/>
      </c>
      <c r="J5" s="27" t="str">
        <f aca="false">IF(C5="","",SUM(P6:V6)-7)</f>
        <v/>
      </c>
      <c r="K5" s="28" t="str">
        <f aca="false">G5</f>
        <v/>
      </c>
      <c r="L5" s="28" t="e">
        <f aca="false">+((G5-1)*H5)</f>
        <v>#VALUE!</v>
      </c>
      <c r="M5" s="28" t="e">
        <f aca="false">K5-1</f>
        <v>#VALUE!</v>
      </c>
      <c r="N5" s="28" t="e">
        <f aca="false">K6-1</f>
        <v>#VALUE!</v>
      </c>
      <c r="O5" s="28" t="e">
        <f aca="false">K7-1</f>
        <v>#VALUE!</v>
      </c>
      <c r="P5" s="28" t="e">
        <f aca="false">IF(M5=0,0,1)+M5</f>
        <v>#VALUE!</v>
      </c>
      <c r="Q5" s="28" t="e">
        <f aca="false">IF(N5=0,0,1)+N5</f>
        <v>#VALUE!</v>
      </c>
      <c r="R5" s="28" t="e">
        <f aca="false">IF(O5=0,0,1)+O5</f>
        <v>#VALUE!</v>
      </c>
      <c r="S5" s="28" t="e">
        <f aca="false">IF(N5=0,0,(P5*N5)+P5)</f>
        <v>#VALUE!</v>
      </c>
      <c r="T5" s="28" t="e">
        <f aca="false">IF(O5=0,0,(Q5*O5)+Q5)</f>
        <v>#VALUE!</v>
      </c>
      <c r="U5" s="28" t="e">
        <f aca="false">IF(M5=0,0,(R5*M5)+R5)</f>
        <v>#VALUE!</v>
      </c>
      <c r="V5" s="28" t="e">
        <f aca="false">IF(O5=0,0,(S5*O5)+S5)</f>
        <v>#VALUE!</v>
      </c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customFormat="false" ht="15" hidden="false" customHeight="false" outlineLevel="0" collapsed="false">
      <c r="A6" s="31"/>
      <c r="B6" s="39"/>
      <c r="C6" s="23"/>
      <c r="D6" s="21"/>
      <c r="E6" s="24" t="str">
        <f aca="false">IF(D6="","","/")</f>
        <v/>
      </c>
      <c r="F6" s="21"/>
      <c r="G6" s="25" t="str">
        <f aca="false">IF(C6="","",(D6/F6)+1)</f>
        <v/>
      </c>
      <c r="H6" s="26"/>
      <c r="I6" s="33"/>
      <c r="J6" s="33"/>
      <c r="K6" s="28" t="str">
        <f aca="false">G6</f>
        <v/>
      </c>
      <c r="L6" s="28" t="e">
        <f aca="false">+((G6-1)*H6)</f>
        <v>#VALUE!</v>
      </c>
      <c r="M6" s="28" t="e">
        <f aca="false">L5</f>
        <v>#VALUE!</v>
      </c>
      <c r="N6" s="28" t="e">
        <f aca="false">L6</f>
        <v>#VALUE!</v>
      </c>
      <c r="O6" s="28" t="e">
        <f aca="false">L7</f>
        <v>#VALUE!</v>
      </c>
      <c r="P6" s="28" t="e">
        <f aca="false">IF(M6=0,0,1)+M6</f>
        <v>#VALUE!</v>
      </c>
      <c r="Q6" s="28" t="e">
        <f aca="false">IF(N6=0,0,1)+N6</f>
        <v>#VALUE!</v>
      </c>
      <c r="R6" s="28" t="e">
        <f aca="false">IF(O6=0,0,1)+O6</f>
        <v>#VALUE!</v>
      </c>
      <c r="S6" s="28" t="e">
        <f aca="false">IF(N6=0,0,(P6*N6)+P6)</f>
        <v>#VALUE!</v>
      </c>
      <c r="T6" s="28" t="e">
        <f aca="false">IF(O6=0,0,(Q6*O6)+Q6)</f>
        <v>#VALUE!</v>
      </c>
      <c r="U6" s="28" t="e">
        <f aca="false">IF(M6=0,0,(R6*M6)+R6)</f>
        <v>#VALUE!</v>
      </c>
      <c r="V6" s="28" t="e">
        <f aca="false">IF(O6=0,0,(S6*O6)+S6)</f>
        <v>#VALUE!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customFormat="false" ht="15" hidden="false" customHeight="false" outlineLevel="0" collapsed="false">
      <c r="A7" s="34"/>
      <c r="B7" s="35"/>
      <c r="C7" s="23"/>
      <c r="D7" s="21"/>
      <c r="E7" s="24" t="str">
        <f aca="false">IF(D7="","","/")</f>
        <v/>
      </c>
      <c r="F7" s="21"/>
      <c r="G7" s="25" t="str">
        <f aca="false">IF(C7="","",(D7/F7)+1)</f>
        <v/>
      </c>
      <c r="H7" s="26"/>
      <c r="I7" s="37"/>
      <c r="J7" s="37"/>
      <c r="K7" s="28" t="str">
        <f aca="false">G7</f>
        <v/>
      </c>
      <c r="L7" s="28" t="e">
        <f aca="false">+((G7-1)*H7)</f>
        <v>#VALUE!</v>
      </c>
      <c r="M7" s="5"/>
      <c r="N7" s="5"/>
      <c r="O7" s="5"/>
      <c r="P7" s="5"/>
      <c r="Q7" s="5"/>
      <c r="R7" s="5"/>
      <c r="S7" s="5"/>
      <c r="T7" s="5"/>
      <c r="U7" s="5"/>
      <c r="V7" s="5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customFormat="false" ht="15" hidden="false" customHeight="false" outlineLevel="0" collapsed="false">
      <c r="A8" s="21" t="n">
        <v>3</v>
      </c>
      <c r="B8" s="22" t="n">
        <v>41503</v>
      </c>
      <c r="C8" s="23"/>
      <c r="D8" s="21"/>
      <c r="E8" s="24" t="str">
        <f aca="false">IF(D8="","","/")</f>
        <v/>
      </c>
      <c r="F8" s="21"/>
      <c r="G8" s="25" t="str">
        <f aca="false">IF(C8="","",(D8/F8)+1)</f>
        <v/>
      </c>
      <c r="H8" s="26"/>
      <c r="I8" s="27" t="str">
        <f aca="false">IF(C8="","",SUM(P8:V8)-7)</f>
        <v/>
      </c>
      <c r="J8" s="27" t="str">
        <f aca="false">IF(C8="","",SUM(P9:V9)-7)</f>
        <v/>
      </c>
      <c r="K8" s="28" t="str">
        <f aca="false">G8</f>
        <v/>
      </c>
      <c r="L8" s="28" t="e">
        <f aca="false">+((G8-1)*H8)</f>
        <v>#VALUE!</v>
      </c>
      <c r="M8" s="28" t="e">
        <f aca="false">K8-1</f>
        <v>#VALUE!</v>
      </c>
      <c r="N8" s="28" t="e">
        <f aca="false">K9-1</f>
        <v>#VALUE!</v>
      </c>
      <c r="O8" s="28" t="e">
        <f aca="false">K10-1</f>
        <v>#VALUE!</v>
      </c>
      <c r="P8" s="28" t="e">
        <f aca="false">IF(M8=0,0,1)+M8</f>
        <v>#VALUE!</v>
      </c>
      <c r="Q8" s="28" t="e">
        <f aca="false">IF(N8=0,0,1)+N8</f>
        <v>#VALUE!</v>
      </c>
      <c r="R8" s="28" t="e">
        <f aca="false">IF(O8=0,0,1)+O8</f>
        <v>#VALUE!</v>
      </c>
      <c r="S8" s="28" t="e">
        <f aca="false">IF(N8=0,0,(P8*N8)+P8)</f>
        <v>#VALUE!</v>
      </c>
      <c r="T8" s="28" t="e">
        <f aca="false">IF(O8=0,0,(Q8*O8)+Q8)</f>
        <v>#VALUE!</v>
      </c>
      <c r="U8" s="28" t="e">
        <f aca="false">IF(M8=0,0,(R8*M8)+R8)</f>
        <v>#VALUE!</v>
      </c>
      <c r="V8" s="28" t="e">
        <f aca="false">IF(O8=0,0,(S8*O8)+S8)</f>
        <v>#VALUE!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</row>
    <row r="9" customFormat="false" ht="15" hidden="false" customHeight="false" outlineLevel="0" collapsed="false">
      <c r="A9" s="31"/>
      <c r="B9" s="39"/>
      <c r="C9" s="23"/>
      <c r="D9" s="21"/>
      <c r="E9" s="24" t="str">
        <f aca="false">IF(D9="","","/")</f>
        <v/>
      </c>
      <c r="F9" s="21"/>
      <c r="G9" s="25" t="str">
        <f aca="false">IF(C9="","",(D9/F9)+1)</f>
        <v/>
      </c>
      <c r="H9" s="26"/>
      <c r="I9" s="33"/>
      <c r="J9" s="33"/>
      <c r="K9" s="28" t="str">
        <f aca="false">G9</f>
        <v/>
      </c>
      <c r="L9" s="28" t="e">
        <f aca="false">+((G9-1)*H9)</f>
        <v>#VALUE!</v>
      </c>
      <c r="M9" s="28" t="e">
        <f aca="false">L8</f>
        <v>#VALUE!</v>
      </c>
      <c r="N9" s="28" t="e">
        <f aca="false">L9</f>
        <v>#VALUE!</v>
      </c>
      <c r="O9" s="28" t="e">
        <f aca="false">L10</f>
        <v>#VALUE!</v>
      </c>
      <c r="P9" s="28" t="e">
        <f aca="false">IF(M9=0,0,1)+M9</f>
        <v>#VALUE!</v>
      </c>
      <c r="Q9" s="28" t="e">
        <f aca="false">IF(N9=0,0,1)+N9</f>
        <v>#VALUE!</v>
      </c>
      <c r="R9" s="28" t="e">
        <f aca="false">IF(O9=0,0,1)+O9</f>
        <v>#VALUE!</v>
      </c>
      <c r="S9" s="28" t="e">
        <f aca="false">IF(N9=0,0,(P9*N9)+P9)</f>
        <v>#VALUE!</v>
      </c>
      <c r="T9" s="28" t="e">
        <f aca="false">IF(O9=0,0,(Q9*O9)+Q9)</f>
        <v>#VALUE!</v>
      </c>
      <c r="U9" s="28" t="e">
        <f aca="false">IF(M9=0,0,(R9*M9)+R9)</f>
        <v>#VALUE!</v>
      </c>
      <c r="V9" s="28" t="e">
        <f aca="false">IF(O9=0,0,(S9*O9)+S9)</f>
        <v>#VALUE!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customFormat="false" ht="15" hidden="false" customHeight="false" outlineLevel="0" collapsed="false">
      <c r="A10" s="34"/>
      <c r="B10" s="35"/>
      <c r="C10" s="23"/>
      <c r="D10" s="21"/>
      <c r="E10" s="24" t="str">
        <f aca="false">IF(D10="","","/")</f>
        <v/>
      </c>
      <c r="F10" s="21"/>
      <c r="G10" s="25" t="str">
        <f aca="false">IF(C10="","",(D10/F10)+1)</f>
        <v/>
      </c>
      <c r="H10" s="26"/>
      <c r="I10" s="37"/>
      <c r="J10" s="37"/>
      <c r="K10" s="28" t="str">
        <f aca="false">G10</f>
        <v/>
      </c>
      <c r="L10" s="28" t="e">
        <f aca="false">+((G10-1)*H10)</f>
        <v>#VALUE!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customFormat="false" ht="15" hidden="false" customHeight="false" outlineLevel="0" collapsed="false">
      <c r="A11" s="21" t="n">
        <v>4</v>
      </c>
      <c r="B11" s="22" t="n">
        <v>41510</v>
      </c>
      <c r="C11" s="23"/>
      <c r="D11" s="21"/>
      <c r="E11" s="24" t="str">
        <f aca="false">IF(D11="","","/")</f>
        <v/>
      </c>
      <c r="F11" s="21"/>
      <c r="G11" s="25" t="str">
        <f aca="false">IF(C11="","",(D11/F11)+1)</f>
        <v/>
      </c>
      <c r="H11" s="26"/>
      <c r="I11" s="27" t="str">
        <f aca="false">IF(C11="","",SUM(P11:V11)-7)</f>
        <v/>
      </c>
      <c r="J11" s="27" t="str">
        <f aca="false">IF(C11="","",SUM(P12:V12)-7)</f>
        <v/>
      </c>
      <c r="K11" s="28" t="str">
        <f aca="false">G11</f>
        <v/>
      </c>
      <c r="L11" s="28" t="e">
        <f aca="false">+((G11-1)*H11)</f>
        <v>#VALUE!</v>
      </c>
      <c r="M11" s="28" t="e">
        <f aca="false">K11-1</f>
        <v>#VALUE!</v>
      </c>
      <c r="N11" s="28" t="e">
        <f aca="false">K12-1</f>
        <v>#VALUE!</v>
      </c>
      <c r="O11" s="28" t="e">
        <f aca="false">K13-1</f>
        <v>#VALUE!</v>
      </c>
      <c r="P11" s="28" t="e">
        <f aca="false">IF(M11=0,0,1)+M11</f>
        <v>#VALUE!</v>
      </c>
      <c r="Q11" s="28" t="e">
        <f aca="false">IF(N11=0,0,1)+N11</f>
        <v>#VALUE!</v>
      </c>
      <c r="R11" s="28" t="e">
        <f aca="false">IF(O11=0,0,1)+O11</f>
        <v>#VALUE!</v>
      </c>
      <c r="S11" s="28" t="e">
        <f aca="false">IF(N11=0,0,(P11*N11)+P11)</f>
        <v>#VALUE!</v>
      </c>
      <c r="T11" s="28" t="e">
        <f aca="false">IF(O11=0,0,(Q11*O11)+Q11)</f>
        <v>#VALUE!</v>
      </c>
      <c r="U11" s="28" t="e">
        <f aca="false">IF(M11=0,0,(R11*M11)+R11)</f>
        <v>#VALUE!</v>
      </c>
      <c r="V11" s="28" t="e">
        <f aca="false">IF(O11=0,0,(S11*O11)+S11)</f>
        <v>#VALUE!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customFormat="false" ht="15" hidden="false" customHeight="false" outlineLevel="0" collapsed="false">
      <c r="A12" s="31"/>
      <c r="B12" s="39"/>
      <c r="C12" s="23"/>
      <c r="D12" s="21"/>
      <c r="E12" s="24" t="str">
        <f aca="false">IF(D12="","","/")</f>
        <v/>
      </c>
      <c r="F12" s="21"/>
      <c r="G12" s="25" t="str">
        <f aca="false">IF(C12="","",(D12/F12)+1)</f>
        <v/>
      </c>
      <c r="H12" s="26"/>
      <c r="I12" s="33"/>
      <c r="J12" s="33"/>
      <c r="K12" s="28" t="str">
        <f aca="false">G12</f>
        <v/>
      </c>
      <c r="L12" s="28" t="e">
        <f aca="false">+((G12-1)*H12)</f>
        <v>#VALUE!</v>
      </c>
      <c r="M12" s="28" t="e">
        <f aca="false">L11</f>
        <v>#VALUE!</v>
      </c>
      <c r="N12" s="28" t="e">
        <f aca="false">L12</f>
        <v>#VALUE!</v>
      </c>
      <c r="O12" s="28" t="e">
        <f aca="false">L13</f>
        <v>#VALUE!</v>
      </c>
      <c r="P12" s="28" t="e">
        <f aca="false">IF(M12=0,0,1)+M12</f>
        <v>#VALUE!</v>
      </c>
      <c r="Q12" s="28" t="e">
        <f aca="false">IF(N12=0,0,1)+N12</f>
        <v>#VALUE!</v>
      </c>
      <c r="R12" s="28" t="e">
        <f aca="false">IF(O12=0,0,1)+O12</f>
        <v>#VALUE!</v>
      </c>
      <c r="S12" s="28" t="e">
        <f aca="false">IF(N12=0,0,(P12*N12)+P12)</f>
        <v>#VALUE!</v>
      </c>
      <c r="T12" s="28" t="e">
        <f aca="false">IF(O12=0,0,(Q12*O12)+Q12)</f>
        <v>#VALUE!</v>
      </c>
      <c r="U12" s="28" t="e">
        <f aca="false">IF(M12=0,0,(R12*M12)+R12)</f>
        <v>#VALUE!</v>
      </c>
      <c r="V12" s="28" t="e">
        <f aca="false">IF(O12=0,0,(S12*O12)+S12)</f>
        <v>#VALUE!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</row>
    <row r="13" customFormat="false" ht="15" hidden="false" customHeight="false" outlineLevel="0" collapsed="false">
      <c r="A13" s="34"/>
      <c r="B13" s="35"/>
      <c r="C13" s="23"/>
      <c r="D13" s="21"/>
      <c r="E13" s="24" t="str">
        <f aca="false">IF(D13="","","/")</f>
        <v/>
      </c>
      <c r="F13" s="21"/>
      <c r="G13" s="25" t="str">
        <f aca="false">IF(C13="","",(D13/F13)+1)</f>
        <v/>
      </c>
      <c r="H13" s="26"/>
      <c r="I13" s="40"/>
      <c r="J13" s="40"/>
      <c r="K13" s="28" t="str">
        <f aca="false">G13</f>
        <v/>
      </c>
      <c r="L13" s="28" t="e">
        <f aca="false">+((G13-1)*H13)</f>
        <v>#VALUE!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</row>
    <row r="14" customFormat="false" ht="15" hidden="false" customHeight="false" outlineLevel="0" collapsed="false">
      <c r="A14" s="21" t="n">
        <v>5</v>
      </c>
      <c r="B14" s="22" t="n">
        <v>41517</v>
      </c>
      <c r="C14" s="23"/>
      <c r="D14" s="21"/>
      <c r="E14" s="24" t="str">
        <f aca="false">IF(D14="","","/")</f>
        <v/>
      </c>
      <c r="F14" s="21"/>
      <c r="G14" s="25" t="str">
        <f aca="false">IF(C14="","",(D14/F14)+1)</f>
        <v/>
      </c>
      <c r="H14" s="26"/>
      <c r="I14" s="27" t="str">
        <f aca="false">IF(C14="","",SUM(P14:V14)-7)</f>
        <v/>
      </c>
      <c r="J14" s="27" t="str">
        <f aca="false">IF(C14="","",SUM(P15:V15)-7)</f>
        <v/>
      </c>
      <c r="K14" s="28" t="str">
        <f aca="false">G14</f>
        <v/>
      </c>
      <c r="L14" s="28" t="e">
        <f aca="false">+((G14-1)*H14)</f>
        <v>#VALUE!</v>
      </c>
      <c r="M14" s="28" t="e">
        <f aca="false">K14-1</f>
        <v>#VALUE!</v>
      </c>
      <c r="N14" s="28" t="e">
        <f aca="false">K15-1</f>
        <v>#VALUE!</v>
      </c>
      <c r="O14" s="28" t="e">
        <f aca="false">K16-1</f>
        <v>#VALUE!</v>
      </c>
      <c r="P14" s="28" t="e">
        <f aca="false">IF(M14=0,0,1)+M14</f>
        <v>#VALUE!</v>
      </c>
      <c r="Q14" s="28" t="e">
        <f aca="false">IF(N14=0,0,1)+N14</f>
        <v>#VALUE!</v>
      </c>
      <c r="R14" s="28" t="e">
        <f aca="false">IF(O14=0,0,1)+O14</f>
        <v>#VALUE!</v>
      </c>
      <c r="S14" s="28" t="e">
        <f aca="false">IF(N14=0,0,(P14*N14)+P14)</f>
        <v>#VALUE!</v>
      </c>
      <c r="T14" s="28" t="e">
        <f aca="false">IF(O14=0,0,(Q14*O14)+Q14)</f>
        <v>#VALUE!</v>
      </c>
      <c r="U14" s="28" t="e">
        <f aca="false">IF(M14=0,0,(R14*M14)+R14)</f>
        <v>#VALUE!</v>
      </c>
      <c r="V14" s="28" t="e">
        <f aca="false">IF(O14=0,0,(S14*O14)+S14)</f>
        <v>#VALUE!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</row>
    <row r="15" customFormat="false" ht="15" hidden="false" customHeight="false" outlineLevel="0" collapsed="false">
      <c r="A15" s="31"/>
      <c r="B15" s="39"/>
      <c r="C15" s="23"/>
      <c r="D15" s="21"/>
      <c r="E15" s="24" t="str">
        <f aca="false">IF(D15="","","/")</f>
        <v/>
      </c>
      <c r="F15" s="21"/>
      <c r="G15" s="25" t="str">
        <f aca="false">IF(C15="","",(D15/F15)+1)</f>
        <v/>
      </c>
      <c r="H15" s="26"/>
      <c r="I15" s="33"/>
      <c r="J15" s="33"/>
      <c r="K15" s="28" t="str">
        <f aca="false">G15</f>
        <v/>
      </c>
      <c r="L15" s="28" t="e">
        <f aca="false">+((G15-1)*H15)</f>
        <v>#VALUE!</v>
      </c>
      <c r="M15" s="28" t="e">
        <f aca="false">L14</f>
        <v>#VALUE!</v>
      </c>
      <c r="N15" s="28" t="e">
        <f aca="false">L15</f>
        <v>#VALUE!</v>
      </c>
      <c r="O15" s="28" t="e">
        <f aca="false">L16</f>
        <v>#VALUE!</v>
      </c>
      <c r="P15" s="28" t="e">
        <f aca="false">IF(M15=0,0,1)+M15</f>
        <v>#VALUE!</v>
      </c>
      <c r="Q15" s="28" t="e">
        <f aca="false">IF(N15=0,0,1)+N15</f>
        <v>#VALUE!</v>
      </c>
      <c r="R15" s="28" t="e">
        <f aca="false">IF(O15=0,0,1)+O15</f>
        <v>#VALUE!</v>
      </c>
      <c r="S15" s="28" t="e">
        <f aca="false">IF(N15=0,0,(P15*N15)+P15)</f>
        <v>#VALUE!</v>
      </c>
      <c r="T15" s="28" t="e">
        <f aca="false">IF(O15=0,0,(Q15*O15)+Q15)</f>
        <v>#VALUE!</v>
      </c>
      <c r="U15" s="28" t="e">
        <f aca="false">IF(M15=0,0,(R15*M15)+R15)</f>
        <v>#VALUE!</v>
      </c>
      <c r="V15" s="28" t="e">
        <f aca="false">IF(O15=0,0,(S15*O15)+S15)</f>
        <v>#VALUE!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</row>
    <row r="16" customFormat="false" ht="15" hidden="false" customHeight="false" outlineLevel="0" collapsed="false">
      <c r="A16" s="34"/>
      <c r="B16" s="35"/>
      <c r="C16" s="23"/>
      <c r="D16" s="21"/>
      <c r="E16" s="24" t="str">
        <f aca="false">IF(D16="","","/")</f>
        <v/>
      </c>
      <c r="F16" s="21"/>
      <c r="G16" s="25" t="str">
        <f aca="false">IF(C16="","",(D16/F16)+1)</f>
        <v/>
      </c>
      <c r="H16" s="26"/>
      <c r="I16" s="40"/>
      <c r="J16" s="40"/>
      <c r="K16" s="28" t="str">
        <f aca="false">G16</f>
        <v/>
      </c>
      <c r="L16" s="28" t="e">
        <f aca="false">+((G16-1)*H16)</f>
        <v>#VALUE!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</row>
    <row r="17" customFormat="false" ht="15" hidden="false" customHeight="false" outlineLevel="0" collapsed="false">
      <c r="A17" s="21" t="n">
        <v>6</v>
      </c>
      <c r="B17" s="22" t="n">
        <v>41524</v>
      </c>
      <c r="C17" s="23"/>
      <c r="D17" s="21"/>
      <c r="E17" s="24" t="str">
        <f aca="false">IF(D17="","","/")</f>
        <v/>
      </c>
      <c r="F17" s="21"/>
      <c r="G17" s="25" t="str">
        <f aca="false">IF(C17="","",(D17/F17)+1)</f>
        <v/>
      </c>
      <c r="H17" s="26"/>
      <c r="I17" s="27" t="str">
        <f aca="false">IF(C17="","",SUM(P17:V17)-7)</f>
        <v/>
      </c>
      <c r="J17" s="27" t="str">
        <f aca="false">IF(C17="","",SUM(P18:V18)-7)</f>
        <v/>
      </c>
      <c r="K17" s="28" t="str">
        <f aca="false">G17</f>
        <v/>
      </c>
      <c r="L17" s="28" t="e">
        <f aca="false">+((G17-1)*H17)</f>
        <v>#VALUE!</v>
      </c>
      <c r="M17" s="28" t="e">
        <f aca="false">K17-1</f>
        <v>#VALUE!</v>
      </c>
      <c r="N17" s="28" t="e">
        <f aca="false">K18-1</f>
        <v>#VALUE!</v>
      </c>
      <c r="O17" s="28" t="e">
        <f aca="false">K19-1</f>
        <v>#VALUE!</v>
      </c>
      <c r="P17" s="28" t="e">
        <f aca="false">IF(M17=0,0,1)+M17</f>
        <v>#VALUE!</v>
      </c>
      <c r="Q17" s="28" t="e">
        <f aca="false">IF(N17=0,0,1)+N17</f>
        <v>#VALUE!</v>
      </c>
      <c r="R17" s="28" t="e">
        <f aca="false">IF(O17=0,0,1)+O17</f>
        <v>#VALUE!</v>
      </c>
      <c r="S17" s="28" t="e">
        <f aca="false">IF(N17=0,0,(P17*N17)+P17)</f>
        <v>#VALUE!</v>
      </c>
      <c r="T17" s="28" t="e">
        <f aca="false">IF(O17=0,0,(Q17*O17)+Q17)</f>
        <v>#VALUE!</v>
      </c>
      <c r="U17" s="28" t="e">
        <f aca="false">IF(M17=0,0,(R17*M17)+R17)</f>
        <v>#VALUE!</v>
      </c>
      <c r="V17" s="28" t="e">
        <f aca="false">IF(O17=0,0,(S17*O17)+S17)</f>
        <v>#VALUE!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</row>
    <row r="18" customFormat="false" ht="15" hidden="false" customHeight="false" outlineLevel="0" collapsed="false">
      <c r="A18" s="31"/>
      <c r="B18" s="39"/>
      <c r="C18" s="23"/>
      <c r="D18" s="21"/>
      <c r="E18" s="24" t="str">
        <f aca="false">IF(D18="","","/")</f>
        <v/>
      </c>
      <c r="F18" s="21"/>
      <c r="G18" s="25" t="str">
        <f aca="false">IF(C18="","",(D18/F18)+1)</f>
        <v/>
      </c>
      <c r="H18" s="26"/>
      <c r="I18" s="33"/>
      <c r="J18" s="33"/>
      <c r="K18" s="28" t="str">
        <f aca="false">G18</f>
        <v/>
      </c>
      <c r="L18" s="28" t="e">
        <f aca="false">+((G18-1)*H18)</f>
        <v>#VALUE!</v>
      </c>
      <c r="M18" s="28" t="e">
        <f aca="false">L17</f>
        <v>#VALUE!</v>
      </c>
      <c r="N18" s="28" t="e">
        <f aca="false">L18</f>
        <v>#VALUE!</v>
      </c>
      <c r="O18" s="28" t="e">
        <f aca="false">L19</f>
        <v>#VALUE!</v>
      </c>
      <c r="P18" s="28" t="e">
        <f aca="false">IF(M18=0,0,1)+M18</f>
        <v>#VALUE!</v>
      </c>
      <c r="Q18" s="28" t="e">
        <f aca="false">IF(N18=0,0,1)+N18</f>
        <v>#VALUE!</v>
      </c>
      <c r="R18" s="28" t="e">
        <f aca="false">IF(O18=0,0,1)+O18</f>
        <v>#VALUE!</v>
      </c>
      <c r="S18" s="28" t="e">
        <f aca="false">IF(N18=0,0,(P18*N18)+P18)</f>
        <v>#VALUE!</v>
      </c>
      <c r="T18" s="28" t="e">
        <f aca="false">IF(O18=0,0,(Q18*O18)+Q18)</f>
        <v>#VALUE!</v>
      </c>
      <c r="U18" s="28" t="e">
        <f aca="false">IF(M18=0,0,(R18*M18)+R18)</f>
        <v>#VALUE!</v>
      </c>
      <c r="V18" s="28" t="e">
        <f aca="false">IF(O18=0,0,(S18*O18)+S18)</f>
        <v>#VALUE!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</row>
    <row r="19" customFormat="false" ht="15" hidden="false" customHeight="false" outlineLevel="0" collapsed="false">
      <c r="A19" s="34"/>
      <c r="B19" s="35"/>
      <c r="C19" s="23"/>
      <c r="D19" s="21"/>
      <c r="E19" s="24" t="str">
        <f aca="false">IF(D19="","","/")</f>
        <v/>
      </c>
      <c r="F19" s="21"/>
      <c r="G19" s="25" t="str">
        <f aca="false">IF(C19="","",(D19/F19)+1)</f>
        <v/>
      </c>
      <c r="H19" s="26"/>
      <c r="I19" s="40"/>
      <c r="J19" s="40"/>
      <c r="K19" s="28" t="str">
        <f aca="false">G19</f>
        <v/>
      </c>
      <c r="L19" s="28" t="e">
        <f aca="false">+((G19-1)*H19)</f>
        <v>#VALUE!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</row>
    <row r="20" customFormat="false" ht="15" hidden="false" customHeight="false" outlineLevel="0" collapsed="false">
      <c r="A20" s="21" t="n">
        <v>7</v>
      </c>
      <c r="B20" s="22" t="n">
        <v>41531</v>
      </c>
      <c r="C20" s="23"/>
      <c r="D20" s="21"/>
      <c r="E20" s="24" t="str">
        <f aca="false">IF(D20="","","/")</f>
        <v/>
      </c>
      <c r="F20" s="21"/>
      <c r="G20" s="25" t="str">
        <f aca="false">IF(C20="","",(D20/F20)+1)</f>
        <v/>
      </c>
      <c r="H20" s="26"/>
      <c r="I20" s="27" t="str">
        <f aca="false">IF(C20="","",SUM(P20:V20)-7)</f>
        <v/>
      </c>
      <c r="J20" s="27" t="str">
        <f aca="false">IF(C20="","",SUM(P21:V21)-7)</f>
        <v/>
      </c>
      <c r="K20" s="28" t="str">
        <f aca="false">G20</f>
        <v/>
      </c>
      <c r="L20" s="28" t="e">
        <f aca="false">+((G20-1)*H20)</f>
        <v>#VALUE!</v>
      </c>
      <c r="M20" s="28" t="e">
        <f aca="false">K20-1</f>
        <v>#VALUE!</v>
      </c>
      <c r="N20" s="28" t="e">
        <f aca="false">K21-1</f>
        <v>#VALUE!</v>
      </c>
      <c r="O20" s="28" t="e">
        <f aca="false">K22-1</f>
        <v>#VALUE!</v>
      </c>
      <c r="P20" s="28" t="e">
        <f aca="false">IF(M20=0,0,1)+M20</f>
        <v>#VALUE!</v>
      </c>
      <c r="Q20" s="28" t="e">
        <f aca="false">IF(N20=0,0,1)+N20</f>
        <v>#VALUE!</v>
      </c>
      <c r="R20" s="28" t="e">
        <f aca="false">IF(O20=0,0,1)+O20</f>
        <v>#VALUE!</v>
      </c>
      <c r="S20" s="28" t="e">
        <f aca="false">IF(N20=0,0,(P20*N20)+P20)</f>
        <v>#VALUE!</v>
      </c>
      <c r="T20" s="28" t="e">
        <f aca="false">IF(O20=0,0,(Q20*O20)+Q20)</f>
        <v>#VALUE!</v>
      </c>
      <c r="U20" s="28" t="e">
        <f aca="false">IF(M20=0,0,(R20*M20)+R20)</f>
        <v>#VALUE!</v>
      </c>
      <c r="V20" s="28" t="e">
        <f aca="false">IF(O20=0,0,(S20*O20)+S20)</f>
        <v>#VALUE!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</row>
    <row r="21" customFormat="false" ht="15" hidden="false" customHeight="false" outlineLevel="0" collapsed="false">
      <c r="A21" s="31"/>
      <c r="B21" s="32"/>
      <c r="C21" s="23"/>
      <c r="D21" s="21"/>
      <c r="E21" s="24" t="str">
        <f aca="false">IF(D21="","","/")</f>
        <v/>
      </c>
      <c r="F21" s="21"/>
      <c r="G21" s="25" t="str">
        <f aca="false">IF(C21="","",(D21/F21)+1)</f>
        <v/>
      </c>
      <c r="H21" s="26"/>
      <c r="I21" s="33"/>
      <c r="J21" s="33"/>
      <c r="K21" s="28" t="str">
        <f aca="false">G21</f>
        <v/>
      </c>
      <c r="L21" s="28" t="e">
        <f aca="false">+((G21-1)*H21)</f>
        <v>#VALUE!</v>
      </c>
      <c r="M21" s="28" t="e">
        <f aca="false">L20</f>
        <v>#VALUE!</v>
      </c>
      <c r="N21" s="28" t="e">
        <f aca="false">L21</f>
        <v>#VALUE!</v>
      </c>
      <c r="O21" s="28" t="e">
        <f aca="false">L22</f>
        <v>#VALUE!</v>
      </c>
      <c r="P21" s="28" t="e">
        <f aca="false">IF(M21=0,0,1)+M21</f>
        <v>#VALUE!</v>
      </c>
      <c r="Q21" s="28" t="e">
        <f aca="false">IF(N21=0,0,1)+N21</f>
        <v>#VALUE!</v>
      </c>
      <c r="R21" s="28" t="e">
        <f aca="false">IF(O21=0,0,1)+O21</f>
        <v>#VALUE!</v>
      </c>
      <c r="S21" s="28" t="e">
        <f aca="false">IF(N21=0,0,(P21*N21)+P21)</f>
        <v>#VALUE!</v>
      </c>
      <c r="T21" s="28" t="e">
        <f aca="false">IF(O21=0,0,(Q21*O21)+Q21)</f>
        <v>#VALUE!</v>
      </c>
      <c r="U21" s="28" t="e">
        <f aca="false">IF(M21=0,0,(R21*M21)+R21)</f>
        <v>#VALUE!</v>
      </c>
      <c r="V21" s="28" t="e">
        <f aca="false">IF(O21=0,0,(S21*O21)+S21)</f>
        <v>#VALUE!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</row>
    <row r="22" customFormat="false" ht="15" hidden="false" customHeight="false" outlineLevel="0" collapsed="false">
      <c r="A22" s="34"/>
      <c r="B22" s="35"/>
      <c r="C22" s="23"/>
      <c r="D22" s="21"/>
      <c r="E22" s="24" t="str">
        <f aca="false">IF(D22="","","/")</f>
        <v/>
      </c>
      <c r="F22" s="21"/>
      <c r="G22" s="25" t="str">
        <f aca="false">IF(C22="","",(D22/F22)+1)</f>
        <v/>
      </c>
      <c r="H22" s="26"/>
      <c r="I22" s="40"/>
      <c r="J22" s="40"/>
      <c r="K22" s="28" t="str">
        <f aca="false">G22</f>
        <v/>
      </c>
      <c r="L22" s="28" t="e">
        <f aca="false">+((G22-1)*H22)</f>
        <v>#VALUE!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</row>
    <row r="23" customFormat="false" ht="15" hidden="false" customHeight="false" outlineLevel="0" collapsed="false">
      <c r="A23" s="21" t="n">
        <v>8</v>
      </c>
      <c r="B23" s="22" t="n">
        <v>41538</v>
      </c>
      <c r="C23" s="23"/>
      <c r="D23" s="21"/>
      <c r="E23" s="24" t="str">
        <f aca="false">IF(D23="","","/")</f>
        <v/>
      </c>
      <c r="F23" s="21"/>
      <c r="G23" s="25" t="str">
        <f aca="false">IF(C23="","",(D23/F23)+1)</f>
        <v/>
      </c>
      <c r="H23" s="26"/>
      <c r="I23" s="27" t="str">
        <f aca="false">IF(C23="","",SUM(P23:V23)-7)</f>
        <v/>
      </c>
      <c r="J23" s="27" t="str">
        <f aca="false">IF(C23="","",SUM(P24:V24)-7)</f>
        <v/>
      </c>
      <c r="K23" s="28" t="str">
        <f aca="false">G23</f>
        <v/>
      </c>
      <c r="L23" s="28" t="e">
        <f aca="false">+((G23-1)*H23)</f>
        <v>#VALUE!</v>
      </c>
      <c r="M23" s="28" t="e">
        <f aca="false">K23-1</f>
        <v>#VALUE!</v>
      </c>
      <c r="N23" s="28" t="e">
        <f aca="false">K24-1</f>
        <v>#VALUE!</v>
      </c>
      <c r="O23" s="28" t="e">
        <f aca="false">K25-1</f>
        <v>#VALUE!</v>
      </c>
      <c r="P23" s="28" t="e">
        <f aca="false">IF(M23=0,0,1)+M23</f>
        <v>#VALUE!</v>
      </c>
      <c r="Q23" s="28" t="e">
        <f aca="false">IF(N23=0,0,1)+N23</f>
        <v>#VALUE!</v>
      </c>
      <c r="R23" s="28" t="e">
        <f aca="false">IF(O23=0,0,1)+O23</f>
        <v>#VALUE!</v>
      </c>
      <c r="S23" s="28" t="e">
        <f aca="false">IF(N23=0,0,(P23*N23)+P23)</f>
        <v>#VALUE!</v>
      </c>
      <c r="T23" s="28" t="e">
        <f aca="false">IF(O23=0,0,(Q23*O23)+Q23)</f>
        <v>#VALUE!</v>
      </c>
      <c r="U23" s="28" t="e">
        <f aca="false">IF(M23=0,0,(R23*M23)+R23)</f>
        <v>#VALUE!</v>
      </c>
      <c r="V23" s="28" t="e">
        <f aca="false">IF(O23=0,0,(S23*O23)+S23)</f>
        <v>#VALUE!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</row>
    <row r="24" customFormat="false" ht="15" hidden="false" customHeight="false" outlineLevel="0" collapsed="false">
      <c r="A24" s="31"/>
      <c r="B24" s="32"/>
      <c r="C24" s="23"/>
      <c r="D24" s="21"/>
      <c r="E24" s="24" t="str">
        <f aca="false">IF(D24="","","/")</f>
        <v/>
      </c>
      <c r="F24" s="21"/>
      <c r="G24" s="25" t="str">
        <f aca="false">IF(C24="","",(D24/F24)+1)</f>
        <v/>
      </c>
      <c r="H24" s="26"/>
      <c r="I24" s="33"/>
      <c r="J24" s="33"/>
      <c r="K24" s="28" t="str">
        <f aca="false">G24</f>
        <v/>
      </c>
      <c r="L24" s="28" t="e">
        <f aca="false">+((G24-1)*H24)</f>
        <v>#VALUE!</v>
      </c>
      <c r="M24" s="28" t="e">
        <f aca="false">L23</f>
        <v>#VALUE!</v>
      </c>
      <c r="N24" s="28" t="e">
        <f aca="false">L24</f>
        <v>#VALUE!</v>
      </c>
      <c r="O24" s="28" t="e">
        <f aca="false">L25</f>
        <v>#VALUE!</v>
      </c>
      <c r="P24" s="28" t="e">
        <f aca="false">IF(M24=0,0,1)+M24</f>
        <v>#VALUE!</v>
      </c>
      <c r="Q24" s="28" t="e">
        <f aca="false">IF(N24=0,0,1)+N24</f>
        <v>#VALUE!</v>
      </c>
      <c r="R24" s="28" t="e">
        <f aca="false">IF(O24=0,0,1)+O24</f>
        <v>#VALUE!</v>
      </c>
      <c r="S24" s="28" t="e">
        <f aca="false">IF(N24=0,0,(P24*N24)+P24)</f>
        <v>#VALUE!</v>
      </c>
      <c r="T24" s="28" t="e">
        <f aca="false">IF(O24=0,0,(Q24*O24)+Q24)</f>
        <v>#VALUE!</v>
      </c>
      <c r="U24" s="28" t="e">
        <f aca="false">IF(M24=0,0,(R24*M24)+R24)</f>
        <v>#VALUE!</v>
      </c>
      <c r="V24" s="28" t="e">
        <f aca="false">IF(O24=0,0,(S24*O24)+S24)</f>
        <v>#VALUE!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</row>
    <row r="25" customFormat="false" ht="15" hidden="false" customHeight="false" outlineLevel="0" collapsed="false">
      <c r="A25" s="34"/>
      <c r="B25" s="35"/>
      <c r="C25" s="23"/>
      <c r="D25" s="21"/>
      <c r="E25" s="24" t="str">
        <f aca="false">IF(D25="","","/")</f>
        <v/>
      </c>
      <c r="F25" s="21"/>
      <c r="G25" s="25" t="str">
        <f aca="false">IF(C25="","",(D25/F25)+1)</f>
        <v/>
      </c>
      <c r="H25" s="26"/>
      <c r="I25" s="40"/>
      <c r="J25" s="40"/>
      <c r="K25" s="28" t="str">
        <f aca="false">G25</f>
        <v/>
      </c>
      <c r="L25" s="28" t="e">
        <f aca="false">+((G25-1)*H25)</f>
        <v>#VALUE!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</row>
    <row r="26" customFormat="false" ht="15" hidden="false" customHeight="false" outlineLevel="0" collapsed="false">
      <c r="A26" s="21" t="n">
        <v>9</v>
      </c>
      <c r="B26" s="22" t="n">
        <v>41545</v>
      </c>
      <c r="C26" s="23"/>
      <c r="D26" s="21"/>
      <c r="E26" s="24" t="str">
        <f aca="false">IF(D26="","","/")</f>
        <v/>
      </c>
      <c r="F26" s="21"/>
      <c r="G26" s="25" t="str">
        <f aca="false">IF(C26="","",(D26/F26)+1)</f>
        <v/>
      </c>
      <c r="H26" s="26"/>
      <c r="I26" s="27" t="str">
        <f aca="false">IF(C26="","",SUM(P26:V26)-7)</f>
        <v/>
      </c>
      <c r="J26" s="27" t="str">
        <f aca="false">IF(C26="","",SUM(P27:V27)-7)</f>
        <v/>
      </c>
      <c r="K26" s="28" t="str">
        <f aca="false">G26</f>
        <v/>
      </c>
      <c r="L26" s="28" t="e">
        <f aca="false">+((G26-1)*H26)</f>
        <v>#VALUE!</v>
      </c>
      <c r="M26" s="28" t="e">
        <f aca="false">K26-1</f>
        <v>#VALUE!</v>
      </c>
      <c r="N26" s="28" t="e">
        <f aca="false">K27-1</f>
        <v>#VALUE!</v>
      </c>
      <c r="O26" s="28" t="e">
        <f aca="false">K28-1</f>
        <v>#VALUE!</v>
      </c>
      <c r="P26" s="28" t="e">
        <f aca="false">IF(M26=0,0,1)+M26</f>
        <v>#VALUE!</v>
      </c>
      <c r="Q26" s="28" t="e">
        <f aca="false">IF(N26=0,0,1)+N26</f>
        <v>#VALUE!</v>
      </c>
      <c r="R26" s="28" t="e">
        <f aca="false">IF(O26=0,0,1)+O26</f>
        <v>#VALUE!</v>
      </c>
      <c r="S26" s="28" t="e">
        <f aca="false">IF(N26=0,0,(P26*N26)+P26)</f>
        <v>#VALUE!</v>
      </c>
      <c r="T26" s="28" t="e">
        <f aca="false">IF(O26=0,0,(Q26*O26)+Q26)</f>
        <v>#VALUE!</v>
      </c>
      <c r="U26" s="28" t="e">
        <f aca="false">IF(M26=0,0,(R26*M26)+R26)</f>
        <v>#VALUE!</v>
      </c>
      <c r="V26" s="28" t="e">
        <f aca="false">IF(O26=0,0,(S26*O26)+S26)</f>
        <v>#VALUE!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</row>
    <row r="27" customFormat="false" ht="15" hidden="false" customHeight="false" outlineLevel="0" collapsed="false">
      <c r="A27" s="31"/>
      <c r="B27" s="32"/>
      <c r="C27" s="23"/>
      <c r="D27" s="21"/>
      <c r="E27" s="24" t="str">
        <f aca="false">IF(D27="","","/")</f>
        <v/>
      </c>
      <c r="F27" s="21"/>
      <c r="G27" s="25" t="str">
        <f aca="false">IF(C27="","",(D27/F27)+1)</f>
        <v/>
      </c>
      <c r="H27" s="26"/>
      <c r="I27" s="33"/>
      <c r="J27" s="33"/>
      <c r="K27" s="28" t="str">
        <f aca="false">G27</f>
        <v/>
      </c>
      <c r="L27" s="28" t="e">
        <f aca="false">+((G27-1)*H27)</f>
        <v>#VALUE!</v>
      </c>
      <c r="M27" s="28" t="e">
        <f aca="false">L26</f>
        <v>#VALUE!</v>
      </c>
      <c r="N27" s="28" t="e">
        <f aca="false">L27</f>
        <v>#VALUE!</v>
      </c>
      <c r="O27" s="28" t="e">
        <f aca="false">L28</f>
        <v>#VALUE!</v>
      </c>
      <c r="P27" s="28" t="e">
        <f aca="false">IF(M27=0,0,1)+M27</f>
        <v>#VALUE!</v>
      </c>
      <c r="Q27" s="28" t="e">
        <f aca="false">IF(N27=0,0,1)+N27</f>
        <v>#VALUE!</v>
      </c>
      <c r="R27" s="28" t="e">
        <f aca="false">IF(O27=0,0,1)+O27</f>
        <v>#VALUE!</v>
      </c>
      <c r="S27" s="28" t="e">
        <f aca="false">IF(N27=0,0,(P27*N27)+P27)</f>
        <v>#VALUE!</v>
      </c>
      <c r="T27" s="28" t="e">
        <f aca="false">IF(O27=0,0,(Q27*O27)+Q27)</f>
        <v>#VALUE!</v>
      </c>
      <c r="U27" s="28" t="e">
        <f aca="false">IF(M27=0,0,(R27*M27)+R27)</f>
        <v>#VALUE!</v>
      </c>
      <c r="V27" s="28" t="e">
        <f aca="false">IF(O27=0,0,(S27*O27)+S27)</f>
        <v>#VALUE!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</row>
    <row r="28" customFormat="false" ht="15" hidden="false" customHeight="false" outlineLevel="0" collapsed="false">
      <c r="A28" s="34"/>
      <c r="B28" s="35"/>
      <c r="C28" s="23"/>
      <c r="D28" s="21"/>
      <c r="E28" s="24" t="str">
        <f aca="false">IF(D28="","","/")</f>
        <v/>
      </c>
      <c r="F28" s="21"/>
      <c r="G28" s="25" t="str">
        <f aca="false">IF(C28="","",(D28/F28)+1)</f>
        <v/>
      </c>
      <c r="H28" s="26"/>
      <c r="I28" s="40"/>
      <c r="J28" s="40"/>
      <c r="K28" s="28" t="str">
        <f aca="false">G28</f>
        <v/>
      </c>
      <c r="L28" s="28" t="e">
        <f aca="false">+((G28-1)*H28)</f>
        <v>#VALUE!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</row>
    <row r="29" customFormat="false" ht="15" hidden="false" customHeight="false" outlineLevel="0" collapsed="false">
      <c r="A29" s="21" t="n">
        <v>10</v>
      </c>
      <c r="B29" s="22" t="n">
        <v>41552</v>
      </c>
      <c r="C29" s="23"/>
      <c r="D29" s="21"/>
      <c r="E29" s="24" t="str">
        <f aca="false">IF(D29="","","/")</f>
        <v/>
      </c>
      <c r="F29" s="21"/>
      <c r="G29" s="25" t="str">
        <f aca="false">IF(C29="","",(D29/F29)+1)</f>
        <v/>
      </c>
      <c r="H29" s="26"/>
      <c r="I29" s="27" t="str">
        <f aca="false">IF(C29="","",SUM(P29:V29)-7)</f>
        <v/>
      </c>
      <c r="J29" s="27" t="str">
        <f aca="false">IF(C29="","",SUM(P30:V30)-7)</f>
        <v/>
      </c>
      <c r="K29" s="28" t="str">
        <f aca="false">G29</f>
        <v/>
      </c>
      <c r="L29" s="28" t="e">
        <f aca="false">+((G29-1)*H29)</f>
        <v>#VALUE!</v>
      </c>
      <c r="M29" s="28" t="e">
        <f aca="false">K29-1</f>
        <v>#VALUE!</v>
      </c>
      <c r="N29" s="28" t="e">
        <f aca="false">K30-1</f>
        <v>#VALUE!</v>
      </c>
      <c r="O29" s="28" t="e">
        <f aca="false">K31-1</f>
        <v>#VALUE!</v>
      </c>
      <c r="P29" s="28" t="e">
        <f aca="false">IF(M29=0,0,1)+M29</f>
        <v>#VALUE!</v>
      </c>
      <c r="Q29" s="28" t="e">
        <f aca="false">IF(N29=0,0,1)+N29</f>
        <v>#VALUE!</v>
      </c>
      <c r="R29" s="28" t="e">
        <f aca="false">IF(O29=0,0,1)+O29</f>
        <v>#VALUE!</v>
      </c>
      <c r="S29" s="28" t="e">
        <f aca="false">IF(N29=0,0,(P29*N29)+P29)</f>
        <v>#VALUE!</v>
      </c>
      <c r="T29" s="28" t="e">
        <f aca="false">IF(O29=0,0,(Q29*O29)+Q29)</f>
        <v>#VALUE!</v>
      </c>
      <c r="U29" s="28" t="e">
        <f aca="false">IF(M29=0,0,(R29*M29)+R29)</f>
        <v>#VALUE!</v>
      </c>
      <c r="V29" s="28" t="e">
        <f aca="false">IF(O29=0,0,(S29*O29)+S29)</f>
        <v>#VALUE!</v>
      </c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</row>
    <row r="30" customFormat="false" ht="15" hidden="false" customHeight="false" outlineLevel="0" collapsed="false">
      <c r="A30" s="31"/>
      <c r="B30" s="32"/>
      <c r="C30" s="23"/>
      <c r="D30" s="21"/>
      <c r="E30" s="24" t="str">
        <f aca="false">IF(D30="","","/")</f>
        <v/>
      </c>
      <c r="F30" s="21"/>
      <c r="G30" s="25" t="str">
        <f aca="false">IF(C30="","",(D30/F30)+1)</f>
        <v/>
      </c>
      <c r="H30" s="26"/>
      <c r="I30" s="33"/>
      <c r="J30" s="33"/>
      <c r="K30" s="28" t="str">
        <f aca="false">G30</f>
        <v/>
      </c>
      <c r="L30" s="28" t="e">
        <f aca="false">+((G30-1)*H30)</f>
        <v>#VALUE!</v>
      </c>
      <c r="M30" s="28" t="e">
        <f aca="false">L29</f>
        <v>#VALUE!</v>
      </c>
      <c r="N30" s="28" t="e">
        <f aca="false">L30</f>
        <v>#VALUE!</v>
      </c>
      <c r="O30" s="28" t="e">
        <f aca="false">L31</f>
        <v>#VALUE!</v>
      </c>
      <c r="P30" s="28" t="e">
        <f aca="false">IF(M30=0,0,1)+M30</f>
        <v>#VALUE!</v>
      </c>
      <c r="Q30" s="28" t="e">
        <f aca="false">IF(N30=0,0,1)+N30</f>
        <v>#VALUE!</v>
      </c>
      <c r="R30" s="28" t="e">
        <f aca="false">IF(O30=0,0,1)+O30</f>
        <v>#VALUE!</v>
      </c>
      <c r="S30" s="28" t="e">
        <f aca="false">IF(N30=0,0,(P30*N30)+P30)</f>
        <v>#VALUE!</v>
      </c>
      <c r="T30" s="28" t="e">
        <f aca="false">IF(O30=0,0,(Q30*O30)+Q30)</f>
        <v>#VALUE!</v>
      </c>
      <c r="U30" s="28" t="e">
        <f aca="false">IF(M30=0,0,(R30*M30)+R30)</f>
        <v>#VALUE!</v>
      </c>
      <c r="V30" s="28" t="e">
        <f aca="false">IF(O30=0,0,(S30*O30)+S30)</f>
        <v>#VALUE!</v>
      </c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</row>
    <row r="31" customFormat="false" ht="15" hidden="false" customHeight="false" outlineLevel="0" collapsed="false">
      <c r="A31" s="34"/>
      <c r="B31" s="35"/>
      <c r="C31" s="23"/>
      <c r="D31" s="21"/>
      <c r="E31" s="24" t="str">
        <f aca="false">IF(D31="","","/")</f>
        <v/>
      </c>
      <c r="F31" s="21"/>
      <c r="G31" s="25" t="str">
        <f aca="false">IF(C31="","",(D31/F31)+1)</f>
        <v/>
      </c>
      <c r="H31" s="26"/>
      <c r="I31" s="40"/>
      <c r="J31" s="40"/>
      <c r="K31" s="28" t="str">
        <f aca="false">G31</f>
        <v/>
      </c>
      <c r="L31" s="28" t="e">
        <f aca="false">+((G31-1)*H31)</f>
        <v>#VALUE!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</row>
    <row r="32" customFormat="false" ht="15" hidden="false" customHeight="false" outlineLevel="0" collapsed="false">
      <c r="A32" s="21" t="n">
        <v>11</v>
      </c>
      <c r="B32" s="22" t="n">
        <v>41559</v>
      </c>
      <c r="C32" s="23"/>
      <c r="D32" s="21"/>
      <c r="E32" s="24" t="str">
        <f aca="false">IF(D32="","","/")</f>
        <v/>
      </c>
      <c r="F32" s="21"/>
      <c r="G32" s="25" t="str">
        <f aca="false">IF(C32="","",(D32/F32)+1)</f>
        <v/>
      </c>
      <c r="H32" s="26"/>
      <c r="I32" s="27" t="str">
        <f aca="false">IF(C32="","",SUM(P32:V32)-7)</f>
        <v/>
      </c>
      <c r="J32" s="27" t="str">
        <f aca="false">IF(C32="","",SUM(P33:V33)-7)</f>
        <v/>
      </c>
      <c r="K32" s="28" t="str">
        <f aca="false">G32</f>
        <v/>
      </c>
      <c r="L32" s="28" t="e">
        <f aca="false">+((G32-1)*H32)</f>
        <v>#VALUE!</v>
      </c>
      <c r="M32" s="28" t="e">
        <f aca="false">K32-1</f>
        <v>#VALUE!</v>
      </c>
      <c r="N32" s="28" t="e">
        <f aca="false">K33-1</f>
        <v>#VALUE!</v>
      </c>
      <c r="O32" s="28" t="e">
        <f aca="false">K34-1</f>
        <v>#VALUE!</v>
      </c>
      <c r="P32" s="28" t="e">
        <f aca="false">IF(M32=0,0,1)+M32</f>
        <v>#VALUE!</v>
      </c>
      <c r="Q32" s="28" t="e">
        <f aca="false">IF(N32=0,0,1)+N32</f>
        <v>#VALUE!</v>
      </c>
      <c r="R32" s="28" t="e">
        <f aca="false">IF(O32=0,0,1)+O32</f>
        <v>#VALUE!</v>
      </c>
      <c r="S32" s="28" t="e">
        <f aca="false">IF(N32=0,0,(P32*N32)+P32)</f>
        <v>#VALUE!</v>
      </c>
      <c r="T32" s="28" t="e">
        <f aca="false">IF(O32=0,0,(Q32*O32)+Q32)</f>
        <v>#VALUE!</v>
      </c>
      <c r="U32" s="28" t="e">
        <f aca="false">IF(M32=0,0,(R32*M32)+R32)</f>
        <v>#VALUE!</v>
      </c>
      <c r="V32" s="28" t="e">
        <f aca="false">IF(O32=0,0,(S32*O32)+S32)</f>
        <v>#VALUE!</v>
      </c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</row>
    <row r="33" customFormat="false" ht="15" hidden="false" customHeight="false" outlineLevel="0" collapsed="false">
      <c r="A33" s="31"/>
      <c r="B33" s="32"/>
      <c r="C33" s="23"/>
      <c r="D33" s="21"/>
      <c r="E33" s="24" t="str">
        <f aca="false">IF(D33="","","/")</f>
        <v/>
      </c>
      <c r="F33" s="21"/>
      <c r="G33" s="25" t="str">
        <f aca="false">IF(C33="","",(D33/F33)+1)</f>
        <v/>
      </c>
      <c r="H33" s="26"/>
      <c r="I33" s="33"/>
      <c r="J33" s="33"/>
      <c r="K33" s="28" t="str">
        <f aca="false">G33</f>
        <v/>
      </c>
      <c r="L33" s="28" t="e">
        <f aca="false">+((G33-1)*H33)</f>
        <v>#VALUE!</v>
      </c>
      <c r="M33" s="28" t="e">
        <f aca="false">L32</f>
        <v>#VALUE!</v>
      </c>
      <c r="N33" s="28" t="e">
        <f aca="false">L33</f>
        <v>#VALUE!</v>
      </c>
      <c r="O33" s="28" t="e">
        <f aca="false">L34</f>
        <v>#VALUE!</v>
      </c>
      <c r="P33" s="28" t="e">
        <f aca="false">IF(M33=0,0,1)+M33</f>
        <v>#VALUE!</v>
      </c>
      <c r="Q33" s="28" t="e">
        <f aca="false">IF(N33=0,0,1)+N33</f>
        <v>#VALUE!</v>
      </c>
      <c r="R33" s="28" t="e">
        <f aca="false">IF(O33=0,0,1)+O33</f>
        <v>#VALUE!</v>
      </c>
      <c r="S33" s="28" t="e">
        <f aca="false">IF(N33=0,0,(P33*N33)+P33)</f>
        <v>#VALUE!</v>
      </c>
      <c r="T33" s="28" t="e">
        <f aca="false">IF(O33=0,0,(Q33*O33)+Q33)</f>
        <v>#VALUE!</v>
      </c>
      <c r="U33" s="28" t="e">
        <f aca="false">IF(M33=0,0,(R33*M33)+R33)</f>
        <v>#VALUE!</v>
      </c>
      <c r="V33" s="28" t="e">
        <f aca="false">IF(O33=0,0,(S33*O33)+S33)</f>
        <v>#VALUE!</v>
      </c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</row>
    <row r="34" customFormat="false" ht="15" hidden="false" customHeight="false" outlineLevel="0" collapsed="false">
      <c r="A34" s="34"/>
      <c r="B34" s="35"/>
      <c r="C34" s="23"/>
      <c r="D34" s="21"/>
      <c r="E34" s="24" t="str">
        <f aca="false">IF(D34="","","/")</f>
        <v/>
      </c>
      <c r="F34" s="21"/>
      <c r="G34" s="25" t="str">
        <f aca="false">IF(C34="","",(D34/F34)+1)</f>
        <v/>
      </c>
      <c r="H34" s="26"/>
      <c r="I34" s="40"/>
      <c r="J34" s="40"/>
      <c r="K34" s="28" t="str">
        <f aca="false">G34</f>
        <v/>
      </c>
      <c r="L34" s="28" t="e">
        <f aca="false">+((G34-1)*H34)</f>
        <v>#VALUE!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</row>
    <row r="35" customFormat="false" ht="15" hidden="false" customHeight="false" outlineLevel="0" collapsed="false">
      <c r="A35" s="21" t="n">
        <v>12</v>
      </c>
      <c r="B35" s="22" t="n">
        <v>41566</v>
      </c>
      <c r="C35" s="23"/>
      <c r="D35" s="21"/>
      <c r="E35" s="24" t="str">
        <f aca="false">IF(D35="","","/")</f>
        <v/>
      </c>
      <c r="F35" s="21"/>
      <c r="G35" s="25" t="str">
        <f aca="false">IF(C35="","",(D35/F35)+1)</f>
        <v/>
      </c>
      <c r="H35" s="26"/>
      <c r="I35" s="27" t="str">
        <f aca="false">IF(C35="","",SUM(P35:V35)-7)</f>
        <v/>
      </c>
      <c r="J35" s="27" t="str">
        <f aca="false">IF(C35="","",SUM(P36:V36)-7)</f>
        <v/>
      </c>
      <c r="K35" s="28" t="str">
        <f aca="false">G35</f>
        <v/>
      </c>
      <c r="L35" s="28" t="e">
        <f aca="false">+((G35-1)*H35)</f>
        <v>#VALUE!</v>
      </c>
      <c r="M35" s="28" t="e">
        <f aca="false">K35-1</f>
        <v>#VALUE!</v>
      </c>
      <c r="N35" s="28" t="e">
        <f aca="false">K36-1</f>
        <v>#VALUE!</v>
      </c>
      <c r="O35" s="28" t="e">
        <f aca="false">K37-1</f>
        <v>#VALUE!</v>
      </c>
      <c r="P35" s="28" t="e">
        <f aca="false">IF(M35=0,0,1)+M35</f>
        <v>#VALUE!</v>
      </c>
      <c r="Q35" s="28" t="e">
        <f aca="false">IF(N35=0,0,1)+N35</f>
        <v>#VALUE!</v>
      </c>
      <c r="R35" s="28" t="e">
        <f aca="false">IF(O35=0,0,1)+O35</f>
        <v>#VALUE!</v>
      </c>
      <c r="S35" s="28" t="e">
        <f aca="false">IF(N35=0,0,(P35*N35)+P35)</f>
        <v>#VALUE!</v>
      </c>
      <c r="T35" s="28" t="e">
        <f aca="false">IF(O35=0,0,(Q35*O35)+Q35)</f>
        <v>#VALUE!</v>
      </c>
      <c r="U35" s="28" t="e">
        <f aca="false">IF(M35=0,0,(R35*M35)+R35)</f>
        <v>#VALUE!</v>
      </c>
      <c r="V35" s="28" t="e">
        <f aca="false">IF(O35=0,0,(S35*O35)+S35)</f>
        <v>#VALUE!</v>
      </c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</row>
    <row r="36" customFormat="false" ht="15" hidden="false" customHeight="false" outlineLevel="0" collapsed="false">
      <c r="A36" s="31"/>
      <c r="B36" s="32"/>
      <c r="C36" s="23"/>
      <c r="D36" s="21"/>
      <c r="E36" s="24" t="str">
        <f aca="false">IF(D36="","","/")</f>
        <v/>
      </c>
      <c r="F36" s="21"/>
      <c r="G36" s="25" t="str">
        <f aca="false">IF(C36="","",(D36/F36)+1)</f>
        <v/>
      </c>
      <c r="H36" s="26"/>
      <c r="I36" s="33"/>
      <c r="J36" s="33"/>
      <c r="K36" s="28" t="str">
        <f aca="false">G36</f>
        <v/>
      </c>
      <c r="L36" s="28" t="e">
        <f aca="false">+((G36-1)*H36)</f>
        <v>#VALUE!</v>
      </c>
      <c r="M36" s="28" t="e">
        <f aca="false">L35</f>
        <v>#VALUE!</v>
      </c>
      <c r="N36" s="28" t="e">
        <f aca="false">L36</f>
        <v>#VALUE!</v>
      </c>
      <c r="O36" s="28" t="e">
        <f aca="false">L37</f>
        <v>#VALUE!</v>
      </c>
      <c r="P36" s="28" t="e">
        <f aca="false">IF(M36=0,0,1)+M36</f>
        <v>#VALUE!</v>
      </c>
      <c r="Q36" s="28" t="e">
        <f aca="false">IF(N36=0,0,1)+N36</f>
        <v>#VALUE!</v>
      </c>
      <c r="R36" s="28" t="e">
        <f aca="false">IF(O36=0,0,1)+O36</f>
        <v>#VALUE!</v>
      </c>
      <c r="S36" s="28" t="e">
        <f aca="false">IF(N36=0,0,(P36*N36)+P36)</f>
        <v>#VALUE!</v>
      </c>
      <c r="T36" s="28" t="e">
        <f aca="false">IF(O36=0,0,(Q36*O36)+Q36)</f>
        <v>#VALUE!</v>
      </c>
      <c r="U36" s="28" t="e">
        <f aca="false">IF(M36=0,0,(R36*M36)+R36)</f>
        <v>#VALUE!</v>
      </c>
      <c r="V36" s="28" t="e">
        <f aca="false">IF(O36=0,0,(S36*O36)+S36)</f>
        <v>#VALUE!</v>
      </c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</row>
    <row r="37" customFormat="false" ht="15" hidden="false" customHeight="false" outlineLevel="0" collapsed="false">
      <c r="A37" s="34"/>
      <c r="B37" s="35"/>
      <c r="C37" s="23"/>
      <c r="D37" s="21"/>
      <c r="E37" s="24" t="str">
        <f aca="false">IF(D37="","","/")</f>
        <v/>
      </c>
      <c r="F37" s="21"/>
      <c r="G37" s="25" t="str">
        <f aca="false">IF(C37="","",(D37/F37)+1)</f>
        <v/>
      </c>
      <c r="H37" s="26"/>
      <c r="I37" s="40"/>
      <c r="J37" s="40"/>
      <c r="K37" s="28" t="str">
        <f aca="false">G37</f>
        <v/>
      </c>
      <c r="L37" s="28" t="e">
        <f aca="false">+((G37-1)*H37)</f>
        <v>#VALUE!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</row>
    <row r="38" customFormat="false" ht="15" hidden="false" customHeight="false" outlineLevel="0" collapsed="false">
      <c r="A38" s="21" t="n">
        <v>13</v>
      </c>
      <c r="B38" s="22" t="n">
        <v>41573</v>
      </c>
      <c r="C38" s="23"/>
      <c r="D38" s="21"/>
      <c r="E38" s="24" t="str">
        <f aca="false">IF(D38="","","/")</f>
        <v/>
      </c>
      <c r="F38" s="21"/>
      <c r="G38" s="25" t="str">
        <f aca="false">IF(C38="","",(D38/F38)+1)</f>
        <v/>
      </c>
      <c r="H38" s="26"/>
      <c r="I38" s="27" t="str">
        <f aca="false">IF(C38="","",SUM(P38:V38)-7)</f>
        <v/>
      </c>
      <c r="J38" s="27" t="str">
        <f aca="false">IF(C38="","",SUM(P39:V39)-7)</f>
        <v/>
      </c>
      <c r="K38" s="28" t="str">
        <f aca="false">G38</f>
        <v/>
      </c>
      <c r="L38" s="28" t="e">
        <f aca="false">+((G38-1)*H38)</f>
        <v>#VALUE!</v>
      </c>
      <c r="M38" s="28" t="e">
        <f aca="false">K38-1</f>
        <v>#VALUE!</v>
      </c>
      <c r="N38" s="28" t="e">
        <f aca="false">K39-1</f>
        <v>#VALUE!</v>
      </c>
      <c r="O38" s="28" t="e">
        <f aca="false">K40-1</f>
        <v>#VALUE!</v>
      </c>
      <c r="P38" s="28" t="e">
        <f aca="false">IF(M38=0,0,1)+M38</f>
        <v>#VALUE!</v>
      </c>
      <c r="Q38" s="28" t="e">
        <f aca="false">IF(N38=0,0,1)+N38</f>
        <v>#VALUE!</v>
      </c>
      <c r="R38" s="28" t="e">
        <f aca="false">IF(O38=0,0,1)+O38</f>
        <v>#VALUE!</v>
      </c>
      <c r="S38" s="28" t="e">
        <f aca="false">IF(N38=0,0,(P38*N38)+P38)</f>
        <v>#VALUE!</v>
      </c>
      <c r="T38" s="28" t="e">
        <f aca="false">IF(O38=0,0,(Q38*O38)+Q38)</f>
        <v>#VALUE!</v>
      </c>
      <c r="U38" s="28" t="e">
        <f aca="false">IF(M38=0,0,(R38*M38)+R38)</f>
        <v>#VALUE!</v>
      </c>
      <c r="V38" s="28" t="e">
        <f aca="false">IF(O38=0,0,(S38*O38)+S38)</f>
        <v>#VALUE!</v>
      </c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</row>
    <row r="39" customFormat="false" ht="15" hidden="false" customHeight="false" outlineLevel="0" collapsed="false">
      <c r="A39" s="31"/>
      <c r="B39" s="32"/>
      <c r="C39" s="23"/>
      <c r="D39" s="21"/>
      <c r="E39" s="24" t="str">
        <f aca="false">IF(D39="","","/")</f>
        <v/>
      </c>
      <c r="F39" s="21"/>
      <c r="G39" s="25" t="str">
        <f aca="false">IF(C39="","",(D39/F39)+1)</f>
        <v/>
      </c>
      <c r="H39" s="26"/>
      <c r="I39" s="33"/>
      <c r="J39" s="33"/>
      <c r="K39" s="28" t="str">
        <f aca="false">G39</f>
        <v/>
      </c>
      <c r="L39" s="28" t="e">
        <f aca="false">+((G39-1)*H39)</f>
        <v>#VALUE!</v>
      </c>
      <c r="M39" s="28" t="e">
        <f aca="false">L38</f>
        <v>#VALUE!</v>
      </c>
      <c r="N39" s="28" t="e">
        <f aca="false">L39</f>
        <v>#VALUE!</v>
      </c>
      <c r="O39" s="28" t="e">
        <f aca="false">L40</f>
        <v>#VALUE!</v>
      </c>
      <c r="P39" s="28" t="e">
        <f aca="false">IF(M39=0,0,1)+M39</f>
        <v>#VALUE!</v>
      </c>
      <c r="Q39" s="28" t="e">
        <f aca="false">IF(N39=0,0,1)+N39</f>
        <v>#VALUE!</v>
      </c>
      <c r="R39" s="28" t="e">
        <f aca="false">IF(O39=0,0,1)+O39</f>
        <v>#VALUE!</v>
      </c>
      <c r="S39" s="28" t="e">
        <f aca="false">IF(N39=0,0,(P39*N39)+P39)</f>
        <v>#VALUE!</v>
      </c>
      <c r="T39" s="28" t="e">
        <f aca="false">IF(O39=0,0,(Q39*O39)+Q39)</f>
        <v>#VALUE!</v>
      </c>
      <c r="U39" s="28" t="e">
        <f aca="false">IF(M39=0,0,(R39*M39)+R39)</f>
        <v>#VALUE!</v>
      </c>
      <c r="V39" s="28" t="e">
        <f aca="false">IF(O39=0,0,(S39*O39)+S39)</f>
        <v>#VALUE!</v>
      </c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</row>
    <row r="40" customFormat="false" ht="15" hidden="false" customHeight="false" outlineLevel="0" collapsed="false">
      <c r="A40" s="34"/>
      <c r="B40" s="35"/>
      <c r="C40" s="23"/>
      <c r="D40" s="21"/>
      <c r="E40" s="24" t="str">
        <f aca="false">IF(D40="","","/")</f>
        <v/>
      </c>
      <c r="F40" s="21"/>
      <c r="G40" s="25" t="str">
        <f aca="false">IF(C40="","",(D40/F40)+1)</f>
        <v/>
      </c>
      <c r="H40" s="26"/>
      <c r="I40" s="40"/>
      <c r="J40" s="40"/>
      <c r="K40" s="28" t="str">
        <f aca="false">G40</f>
        <v/>
      </c>
      <c r="L40" s="28" t="e">
        <f aca="false">+((G40-1)*H40)</f>
        <v>#VALUE!</v>
      </c>
      <c r="M40" s="5"/>
      <c r="N40" s="5"/>
      <c r="O40" s="5"/>
      <c r="P40" s="5"/>
      <c r="Q40" s="5"/>
      <c r="R40" s="5"/>
      <c r="S40" s="5"/>
      <c r="T40" s="5"/>
      <c r="U40" s="5"/>
      <c r="V40" s="5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</row>
    <row r="41" customFormat="false" ht="15" hidden="false" customHeight="false" outlineLevel="0" collapsed="false">
      <c r="A41" s="21" t="n">
        <v>14</v>
      </c>
      <c r="B41" s="22" t="n">
        <v>41580</v>
      </c>
      <c r="C41" s="23"/>
      <c r="D41" s="21"/>
      <c r="E41" s="24" t="str">
        <f aca="false">IF(D41="","","/")</f>
        <v/>
      </c>
      <c r="F41" s="21"/>
      <c r="G41" s="25" t="str">
        <f aca="false">IF(C41="","",(D41/F41)+1)</f>
        <v/>
      </c>
      <c r="H41" s="26"/>
      <c r="I41" s="27" t="str">
        <f aca="false">IF(C41="","",SUM(P41:V41)-7)</f>
        <v/>
      </c>
      <c r="J41" s="27" t="str">
        <f aca="false">IF(C41="","",SUM(P42:V42)-7)</f>
        <v/>
      </c>
      <c r="K41" s="28" t="str">
        <f aca="false">G41</f>
        <v/>
      </c>
      <c r="L41" s="28" t="e">
        <f aca="false">+((G41-1)*H41)</f>
        <v>#VALUE!</v>
      </c>
      <c r="M41" s="28" t="e">
        <f aca="false">K41-1</f>
        <v>#VALUE!</v>
      </c>
      <c r="N41" s="28" t="e">
        <f aca="false">K42-1</f>
        <v>#VALUE!</v>
      </c>
      <c r="O41" s="28" t="e">
        <f aca="false">K43-1</f>
        <v>#VALUE!</v>
      </c>
      <c r="P41" s="28" t="e">
        <f aca="false">IF(M41=0,0,1)+M41</f>
        <v>#VALUE!</v>
      </c>
      <c r="Q41" s="28" t="e">
        <f aca="false">IF(N41=0,0,1)+N41</f>
        <v>#VALUE!</v>
      </c>
      <c r="R41" s="28" t="e">
        <f aca="false">IF(O41=0,0,1)+O41</f>
        <v>#VALUE!</v>
      </c>
      <c r="S41" s="28" t="e">
        <f aca="false">IF(N41=0,0,(P41*N41)+P41)</f>
        <v>#VALUE!</v>
      </c>
      <c r="T41" s="28" t="e">
        <f aca="false">IF(O41=0,0,(Q41*O41)+Q41)</f>
        <v>#VALUE!</v>
      </c>
      <c r="U41" s="28" t="e">
        <f aca="false">IF(M41=0,0,(R41*M41)+R41)</f>
        <v>#VALUE!</v>
      </c>
      <c r="V41" s="28" t="e">
        <f aca="false">IF(O41=0,0,(S41*O41)+S41)</f>
        <v>#VALUE!</v>
      </c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</row>
    <row r="42" customFormat="false" ht="15" hidden="false" customHeight="false" outlineLevel="0" collapsed="false">
      <c r="A42" s="31"/>
      <c r="B42" s="41"/>
      <c r="C42" s="23"/>
      <c r="D42" s="21"/>
      <c r="E42" s="24" t="str">
        <f aca="false">IF(D42="","","/")</f>
        <v/>
      </c>
      <c r="F42" s="21"/>
      <c r="G42" s="25" t="str">
        <f aca="false">IF(C42="","",(D42/F42)+1)</f>
        <v/>
      </c>
      <c r="H42" s="26"/>
      <c r="I42" s="33"/>
      <c r="J42" s="33"/>
      <c r="K42" s="28" t="str">
        <f aca="false">G42</f>
        <v/>
      </c>
      <c r="L42" s="28" t="e">
        <f aca="false">+((G42-1)*H42)</f>
        <v>#VALUE!</v>
      </c>
      <c r="M42" s="28" t="e">
        <f aca="false">L41</f>
        <v>#VALUE!</v>
      </c>
      <c r="N42" s="28" t="e">
        <f aca="false">L42</f>
        <v>#VALUE!</v>
      </c>
      <c r="O42" s="28" t="e">
        <f aca="false">L43</f>
        <v>#VALUE!</v>
      </c>
      <c r="P42" s="28" t="e">
        <f aca="false">IF(M42=0,0,1)+M42</f>
        <v>#VALUE!</v>
      </c>
      <c r="Q42" s="28" t="e">
        <f aca="false">IF(N42=0,0,1)+N42</f>
        <v>#VALUE!</v>
      </c>
      <c r="R42" s="28" t="e">
        <f aca="false">IF(O42=0,0,1)+O42</f>
        <v>#VALUE!</v>
      </c>
      <c r="S42" s="28" t="e">
        <f aca="false">IF(N42=0,0,(P42*N42)+P42)</f>
        <v>#VALUE!</v>
      </c>
      <c r="T42" s="28" t="e">
        <f aca="false">IF(O42=0,0,(Q42*O42)+Q42)</f>
        <v>#VALUE!</v>
      </c>
      <c r="U42" s="28" t="e">
        <f aca="false">IF(M42=0,0,(R42*M42)+R42)</f>
        <v>#VALUE!</v>
      </c>
      <c r="V42" s="28" t="e">
        <f aca="false">IF(O42=0,0,(S42*O42)+S42)</f>
        <v>#VALUE!</v>
      </c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</row>
    <row r="43" customFormat="false" ht="15" hidden="false" customHeight="false" outlineLevel="0" collapsed="false">
      <c r="A43" s="34"/>
      <c r="B43" s="42"/>
      <c r="C43" s="23"/>
      <c r="D43" s="21"/>
      <c r="E43" s="24" t="str">
        <f aca="false">IF(D43="","","/")</f>
        <v/>
      </c>
      <c r="F43" s="21"/>
      <c r="G43" s="25" t="str">
        <f aca="false">IF(C43="","",(D43/F43)+1)</f>
        <v/>
      </c>
      <c r="H43" s="26"/>
      <c r="I43" s="40"/>
      <c r="J43" s="40"/>
      <c r="K43" s="28" t="str">
        <f aca="false">G43</f>
        <v/>
      </c>
      <c r="L43" s="28" t="e">
        <f aca="false">+((G43-1)*H43)</f>
        <v>#VALUE!</v>
      </c>
      <c r="M43" s="5"/>
      <c r="N43" s="5"/>
      <c r="O43" s="5"/>
      <c r="P43" s="5"/>
      <c r="Q43" s="5"/>
      <c r="R43" s="5"/>
      <c r="S43" s="5"/>
      <c r="T43" s="5"/>
      <c r="U43" s="5"/>
      <c r="V43" s="5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</row>
    <row r="44" customFormat="false" ht="15" hidden="false" customHeight="false" outlineLevel="0" collapsed="false">
      <c r="A44" s="21" t="n">
        <v>15</v>
      </c>
      <c r="B44" s="22" t="n">
        <v>41587</v>
      </c>
      <c r="C44" s="23"/>
      <c r="D44" s="21"/>
      <c r="E44" s="24" t="str">
        <f aca="false">IF(D44="","","/")</f>
        <v/>
      </c>
      <c r="F44" s="21"/>
      <c r="G44" s="25" t="str">
        <f aca="false">IF(C44="","",(D44/F44)+1)</f>
        <v/>
      </c>
      <c r="H44" s="26"/>
      <c r="I44" s="27" t="str">
        <f aca="false">IF(C44="","",SUM(P44:V44)-7)</f>
        <v/>
      </c>
      <c r="J44" s="27" t="str">
        <f aca="false">IF(C44="","",SUM(P45:V45)-7)</f>
        <v/>
      </c>
      <c r="K44" s="28" t="str">
        <f aca="false">G44</f>
        <v/>
      </c>
      <c r="L44" s="28" t="e">
        <f aca="false">+((G44-1)*H44)</f>
        <v>#VALUE!</v>
      </c>
      <c r="M44" s="28" t="e">
        <f aca="false">K44-1</f>
        <v>#VALUE!</v>
      </c>
      <c r="N44" s="28" t="e">
        <f aca="false">K45-1</f>
        <v>#VALUE!</v>
      </c>
      <c r="O44" s="28" t="e">
        <f aca="false">K46-1</f>
        <v>#VALUE!</v>
      </c>
      <c r="P44" s="28" t="e">
        <f aca="false">IF(M44=0,0,1)+M44</f>
        <v>#VALUE!</v>
      </c>
      <c r="Q44" s="28" t="e">
        <f aca="false">IF(N44=0,0,1)+N44</f>
        <v>#VALUE!</v>
      </c>
      <c r="R44" s="28" t="e">
        <f aca="false">IF(O44=0,0,1)+O44</f>
        <v>#VALUE!</v>
      </c>
      <c r="S44" s="28" t="e">
        <f aca="false">IF(N44=0,0,(P44*N44)+P44)</f>
        <v>#VALUE!</v>
      </c>
      <c r="T44" s="28" t="e">
        <f aca="false">IF(O44=0,0,(Q44*O44)+Q44)</f>
        <v>#VALUE!</v>
      </c>
      <c r="U44" s="28" t="e">
        <f aca="false">IF(M44=0,0,(R44*M44)+R44)</f>
        <v>#VALUE!</v>
      </c>
      <c r="V44" s="28" t="e">
        <f aca="false">IF(O44=0,0,(S44*O44)+S44)</f>
        <v>#VALUE!</v>
      </c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</row>
    <row r="45" customFormat="false" ht="15" hidden="false" customHeight="false" outlineLevel="0" collapsed="false">
      <c r="A45" s="31"/>
      <c r="B45" s="32"/>
      <c r="C45" s="23"/>
      <c r="D45" s="21"/>
      <c r="E45" s="24" t="str">
        <f aca="false">IF(D45="","","/")</f>
        <v/>
      </c>
      <c r="F45" s="21"/>
      <c r="G45" s="25" t="str">
        <f aca="false">IF(C45="","",(D45/F45)+1)</f>
        <v/>
      </c>
      <c r="H45" s="26"/>
      <c r="I45" s="33"/>
      <c r="J45" s="33"/>
      <c r="K45" s="28" t="str">
        <f aca="false">G45</f>
        <v/>
      </c>
      <c r="L45" s="28" t="e">
        <f aca="false">+((G45-1)*H45)</f>
        <v>#VALUE!</v>
      </c>
      <c r="M45" s="28" t="e">
        <f aca="false">L44</f>
        <v>#VALUE!</v>
      </c>
      <c r="N45" s="28" t="e">
        <f aca="false">L45</f>
        <v>#VALUE!</v>
      </c>
      <c r="O45" s="28" t="e">
        <f aca="false">L46</f>
        <v>#VALUE!</v>
      </c>
      <c r="P45" s="28" t="e">
        <f aca="false">IF(M45=0,0,1)+M45</f>
        <v>#VALUE!</v>
      </c>
      <c r="Q45" s="28" t="e">
        <f aca="false">IF(N45=0,0,1)+N45</f>
        <v>#VALUE!</v>
      </c>
      <c r="R45" s="28" t="e">
        <f aca="false">IF(O45=0,0,1)+O45</f>
        <v>#VALUE!</v>
      </c>
      <c r="S45" s="28" t="e">
        <f aca="false">IF(N45=0,0,(P45*N45)+P45)</f>
        <v>#VALUE!</v>
      </c>
      <c r="T45" s="28" t="e">
        <f aca="false">IF(O45=0,0,(Q45*O45)+Q45)</f>
        <v>#VALUE!</v>
      </c>
      <c r="U45" s="28" t="e">
        <f aca="false">IF(M45=0,0,(R45*M45)+R45)</f>
        <v>#VALUE!</v>
      </c>
      <c r="V45" s="28" t="e">
        <f aca="false">IF(O45=0,0,(S45*O45)+S45)</f>
        <v>#VALUE!</v>
      </c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</row>
    <row r="46" customFormat="false" ht="15" hidden="false" customHeight="false" outlineLevel="0" collapsed="false">
      <c r="A46" s="34"/>
      <c r="B46" s="35"/>
      <c r="C46" s="23"/>
      <c r="D46" s="21"/>
      <c r="E46" s="24" t="str">
        <f aca="false">IF(D46="","","/")</f>
        <v/>
      </c>
      <c r="F46" s="21"/>
      <c r="G46" s="25" t="str">
        <f aca="false">IF(C46="","",(D46/F46)+1)</f>
        <v/>
      </c>
      <c r="H46" s="26"/>
      <c r="I46" s="40"/>
      <c r="J46" s="40"/>
      <c r="K46" s="28" t="str">
        <f aca="false">G46</f>
        <v/>
      </c>
      <c r="L46" s="28" t="e">
        <f aca="false">+((G46-1)*H46)</f>
        <v>#VALUE!</v>
      </c>
      <c r="M46" s="5"/>
      <c r="N46" s="5"/>
      <c r="O46" s="5"/>
      <c r="P46" s="5"/>
      <c r="Q46" s="5"/>
      <c r="R46" s="5"/>
      <c r="S46" s="5"/>
      <c r="T46" s="5"/>
      <c r="U46" s="5"/>
      <c r="V46" s="5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</row>
    <row r="47" customFormat="false" ht="15" hidden="false" customHeight="false" outlineLevel="0" collapsed="false">
      <c r="A47" s="21" t="n">
        <v>16</v>
      </c>
      <c r="B47" s="22" t="n">
        <v>41594</v>
      </c>
      <c r="C47" s="23"/>
      <c r="D47" s="21"/>
      <c r="E47" s="24" t="str">
        <f aca="false">IF(D47="","","/")</f>
        <v/>
      </c>
      <c r="F47" s="21"/>
      <c r="G47" s="25" t="str">
        <f aca="false">IF(C47="","",(D47/F47)+1)</f>
        <v/>
      </c>
      <c r="H47" s="26"/>
      <c r="I47" s="27" t="str">
        <f aca="false">IF(C47="","",SUM(P47:V47)-7)</f>
        <v/>
      </c>
      <c r="J47" s="27" t="str">
        <f aca="false">IF(C47="","",SUM(P48:V48)-7)</f>
        <v/>
      </c>
      <c r="K47" s="28" t="str">
        <f aca="false">G47</f>
        <v/>
      </c>
      <c r="L47" s="28" t="e">
        <f aca="false">+((G47-1)*H47)</f>
        <v>#VALUE!</v>
      </c>
      <c r="M47" s="28" t="e">
        <f aca="false">K47-1</f>
        <v>#VALUE!</v>
      </c>
      <c r="N47" s="28" t="e">
        <f aca="false">K48-1</f>
        <v>#VALUE!</v>
      </c>
      <c r="O47" s="28" t="e">
        <f aca="false">K49-1</f>
        <v>#VALUE!</v>
      </c>
      <c r="P47" s="28" t="e">
        <f aca="false">IF(M47=0,0,1)+M47</f>
        <v>#VALUE!</v>
      </c>
      <c r="Q47" s="28" t="e">
        <f aca="false">IF(N47=0,0,1)+N47</f>
        <v>#VALUE!</v>
      </c>
      <c r="R47" s="28" t="e">
        <f aca="false">IF(O47=0,0,1)+O47</f>
        <v>#VALUE!</v>
      </c>
      <c r="S47" s="28" t="e">
        <f aca="false">IF(N47=0,0,(P47*N47)+P47)</f>
        <v>#VALUE!</v>
      </c>
      <c r="T47" s="28" t="e">
        <f aca="false">IF(O47=0,0,(Q47*O47)+Q47)</f>
        <v>#VALUE!</v>
      </c>
      <c r="U47" s="28" t="e">
        <f aca="false">IF(M47=0,0,(R47*M47)+R47)</f>
        <v>#VALUE!</v>
      </c>
      <c r="V47" s="28" t="e">
        <f aca="false">IF(O47=0,0,(S47*O47)+S47)</f>
        <v>#VALUE!</v>
      </c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</row>
    <row r="48" customFormat="false" ht="15" hidden="false" customHeight="false" outlineLevel="0" collapsed="false">
      <c r="A48" s="31"/>
      <c r="B48" s="32"/>
      <c r="C48" s="23"/>
      <c r="D48" s="21"/>
      <c r="E48" s="24" t="str">
        <f aca="false">IF(D48="","","/")</f>
        <v/>
      </c>
      <c r="F48" s="21"/>
      <c r="G48" s="25" t="str">
        <f aca="false">IF(C48="","",(D48/F48)+1)</f>
        <v/>
      </c>
      <c r="H48" s="26"/>
      <c r="I48" s="33"/>
      <c r="J48" s="33"/>
      <c r="K48" s="28" t="str">
        <f aca="false">G48</f>
        <v/>
      </c>
      <c r="L48" s="28" t="e">
        <f aca="false">+((G48-1)*H48)</f>
        <v>#VALUE!</v>
      </c>
      <c r="M48" s="28" t="e">
        <f aca="false">L47</f>
        <v>#VALUE!</v>
      </c>
      <c r="N48" s="28" t="e">
        <f aca="false">L48</f>
        <v>#VALUE!</v>
      </c>
      <c r="O48" s="28" t="e">
        <f aca="false">L49</f>
        <v>#VALUE!</v>
      </c>
      <c r="P48" s="28" t="e">
        <f aca="false">IF(M48=0,0,1)+M48</f>
        <v>#VALUE!</v>
      </c>
      <c r="Q48" s="28" t="e">
        <f aca="false">IF(N48=0,0,1)+N48</f>
        <v>#VALUE!</v>
      </c>
      <c r="R48" s="28" t="e">
        <f aca="false">IF(O48=0,0,1)+O48</f>
        <v>#VALUE!</v>
      </c>
      <c r="S48" s="28" t="e">
        <f aca="false">IF(N48=0,0,(P48*N48)+P48)</f>
        <v>#VALUE!</v>
      </c>
      <c r="T48" s="28" t="e">
        <f aca="false">IF(O48=0,0,(Q48*O48)+Q48)</f>
        <v>#VALUE!</v>
      </c>
      <c r="U48" s="28" t="e">
        <f aca="false">IF(M48=0,0,(R48*M48)+R48)</f>
        <v>#VALUE!</v>
      </c>
      <c r="V48" s="28" t="e">
        <f aca="false">IF(O48=0,0,(S48*O48)+S48)</f>
        <v>#VALUE!</v>
      </c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</row>
    <row r="49" customFormat="false" ht="15" hidden="false" customHeight="false" outlineLevel="0" collapsed="false">
      <c r="A49" s="34"/>
      <c r="B49" s="35"/>
      <c r="C49" s="23"/>
      <c r="D49" s="21"/>
      <c r="E49" s="24" t="str">
        <f aca="false">IF(D49="","","/")</f>
        <v/>
      </c>
      <c r="F49" s="21"/>
      <c r="G49" s="25" t="str">
        <f aca="false">IF(C49="","",(D49/F49)+1)</f>
        <v/>
      </c>
      <c r="H49" s="26"/>
      <c r="I49" s="40"/>
      <c r="J49" s="40"/>
      <c r="K49" s="28" t="str">
        <f aca="false">G49</f>
        <v/>
      </c>
      <c r="L49" s="28" t="e">
        <f aca="false">+((G49-1)*H49)</f>
        <v>#VALUE!</v>
      </c>
      <c r="M49" s="5"/>
      <c r="N49" s="5"/>
      <c r="O49" s="5"/>
      <c r="P49" s="5"/>
      <c r="Q49" s="5"/>
      <c r="R49" s="5"/>
      <c r="S49" s="5"/>
      <c r="T49" s="5"/>
      <c r="U49" s="5"/>
      <c r="V49" s="5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</row>
    <row r="50" customFormat="false" ht="15" hidden="false" customHeight="false" outlineLevel="0" collapsed="false">
      <c r="A50" s="21" t="n">
        <v>17</v>
      </c>
      <c r="B50" s="22" t="n">
        <v>41601</v>
      </c>
      <c r="C50" s="23"/>
      <c r="D50" s="21"/>
      <c r="E50" s="24" t="str">
        <f aca="false">IF(D50="","","/")</f>
        <v/>
      </c>
      <c r="F50" s="21"/>
      <c r="G50" s="25" t="str">
        <f aca="false">IF(C50="","",(D50/F50)+1)</f>
        <v/>
      </c>
      <c r="H50" s="26"/>
      <c r="I50" s="27" t="str">
        <f aca="false">IF(C50="","",SUM(P50:V50)-7)</f>
        <v/>
      </c>
      <c r="J50" s="27" t="str">
        <f aca="false">IF(C50="","",SUM(P51:V51)-7)</f>
        <v/>
      </c>
      <c r="K50" s="28" t="str">
        <f aca="false">G50</f>
        <v/>
      </c>
      <c r="L50" s="28" t="e">
        <f aca="false">+((G50-1)*H50)</f>
        <v>#VALUE!</v>
      </c>
      <c r="M50" s="28" t="e">
        <f aca="false">K50-1</f>
        <v>#VALUE!</v>
      </c>
      <c r="N50" s="28" t="e">
        <f aca="false">K51-1</f>
        <v>#VALUE!</v>
      </c>
      <c r="O50" s="28" t="e">
        <f aca="false">K52-1</f>
        <v>#VALUE!</v>
      </c>
      <c r="P50" s="28" t="e">
        <f aca="false">IF(M50=0,0,1)+M50</f>
        <v>#VALUE!</v>
      </c>
      <c r="Q50" s="28" t="e">
        <f aca="false">IF(N50=0,0,1)+N50</f>
        <v>#VALUE!</v>
      </c>
      <c r="R50" s="28" t="e">
        <f aca="false">IF(O50=0,0,1)+O50</f>
        <v>#VALUE!</v>
      </c>
      <c r="S50" s="28" t="e">
        <f aca="false">IF(N50=0,0,(P50*N50)+P50)</f>
        <v>#VALUE!</v>
      </c>
      <c r="T50" s="28" t="e">
        <f aca="false">IF(O50=0,0,(Q50*O50)+Q50)</f>
        <v>#VALUE!</v>
      </c>
      <c r="U50" s="28" t="e">
        <f aca="false">IF(M50=0,0,(R50*M50)+R50)</f>
        <v>#VALUE!</v>
      </c>
      <c r="V50" s="28" t="e">
        <f aca="false">IF(O50=0,0,(S50*O50)+S50)</f>
        <v>#VALUE!</v>
      </c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</row>
    <row r="51" customFormat="false" ht="15" hidden="false" customHeight="false" outlineLevel="0" collapsed="false">
      <c r="A51" s="31"/>
      <c r="B51" s="32"/>
      <c r="C51" s="23"/>
      <c r="D51" s="21"/>
      <c r="E51" s="24" t="str">
        <f aca="false">IF(D51="","","/")</f>
        <v/>
      </c>
      <c r="F51" s="21"/>
      <c r="G51" s="25" t="str">
        <f aca="false">IF(C51="","",(D51/F51)+1)</f>
        <v/>
      </c>
      <c r="H51" s="26"/>
      <c r="I51" s="33"/>
      <c r="J51" s="33"/>
      <c r="K51" s="28" t="str">
        <f aca="false">G51</f>
        <v/>
      </c>
      <c r="L51" s="28" t="e">
        <f aca="false">+((G51-1)*H51)</f>
        <v>#VALUE!</v>
      </c>
      <c r="M51" s="28" t="e">
        <f aca="false">L50</f>
        <v>#VALUE!</v>
      </c>
      <c r="N51" s="28" t="e">
        <f aca="false">L51</f>
        <v>#VALUE!</v>
      </c>
      <c r="O51" s="28" t="e">
        <f aca="false">L52</f>
        <v>#VALUE!</v>
      </c>
      <c r="P51" s="28" t="e">
        <f aca="false">IF(M51=0,0,1)+M51</f>
        <v>#VALUE!</v>
      </c>
      <c r="Q51" s="28" t="e">
        <f aca="false">IF(N51=0,0,1)+N51</f>
        <v>#VALUE!</v>
      </c>
      <c r="R51" s="28" t="e">
        <f aca="false">IF(O51=0,0,1)+O51</f>
        <v>#VALUE!</v>
      </c>
      <c r="S51" s="28" t="e">
        <f aca="false">IF(N51=0,0,(P51*N51)+P51)</f>
        <v>#VALUE!</v>
      </c>
      <c r="T51" s="28" t="e">
        <f aca="false">IF(O51=0,0,(Q51*O51)+Q51)</f>
        <v>#VALUE!</v>
      </c>
      <c r="U51" s="28" t="e">
        <f aca="false">IF(M51=0,0,(R51*M51)+R51)</f>
        <v>#VALUE!</v>
      </c>
      <c r="V51" s="28" t="e">
        <f aca="false">IF(O51=0,0,(S51*O51)+S51)</f>
        <v>#VALUE!</v>
      </c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</row>
    <row r="52" customFormat="false" ht="15" hidden="false" customHeight="false" outlineLevel="0" collapsed="false">
      <c r="A52" s="34"/>
      <c r="B52" s="35"/>
      <c r="C52" s="23"/>
      <c r="D52" s="21"/>
      <c r="E52" s="24" t="str">
        <f aca="false">IF(D52="","","/")</f>
        <v/>
      </c>
      <c r="F52" s="21"/>
      <c r="G52" s="25" t="str">
        <f aca="false">IF(C52="","",(D52/F52)+1)</f>
        <v/>
      </c>
      <c r="H52" s="26"/>
      <c r="I52" s="40"/>
      <c r="J52" s="40"/>
      <c r="K52" s="28" t="str">
        <f aca="false">G52</f>
        <v/>
      </c>
      <c r="L52" s="28" t="e">
        <f aca="false">+((G52-1)*H52)</f>
        <v>#VALUE!</v>
      </c>
      <c r="M52" s="5"/>
      <c r="N52" s="5"/>
      <c r="O52" s="5"/>
      <c r="P52" s="5"/>
      <c r="Q52" s="5"/>
      <c r="R52" s="5"/>
      <c r="S52" s="5"/>
      <c r="T52" s="5"/>
      <c r="U52" s="5"/>
      <c r="V52" s="5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</row>
    <row r="53" customFormat="false" ht="15" hidden="false" customHeight="false" outlineLevel="0" collapsed="false">
      <c r="A53" s="21" t="n">
        <v>18</v>
      </c>
      <c r="B53" s="22" t="n">
        <v>41608</v>
      </c>
      <c r="C53" s="23"/>
      <c r="D53" s="21"/>
      <c r="E53" s="24" t="str">
        <f aca="false">IF(D53="","","/")</f>
        <v/>
      </c>
      <c r="F53" s="21"/>
      <c r="G53" s="25" t="str">
        <f aca="false">IF(C53="","",(D53/F53)+1)</f>
        <v/>
      </c>
      <c r="H53" s="26"/>
      <c r="I53" s="27" t="str">
        <f aca="false">IF(C53="","",SUM(P53:V53)-7)</f>
        <v/>
      </c>
      <c r="J53" s="27" t="str">
        <f aca="false">IF(C53="","",SUM(P54:V54)-7)</f>
        <v/>
      </c>
      <c r="K53" s="28" t="str">
        <f aca="false">G53</f>
        <v/>
      </c>
      <c r="L53" s="28" t="e">
        <f aca="false">+((G53-1)*H53)</f>
        <v>#VALUE!</v>
      </c>
      <c r="M53" s="28" t="e">
        <f aca="false">K53-1</f>
        <v>#VALUE!</v>
      </c>
      <c r="N53" s="28" t="e">
        <f aca="false">K54-1</f>
        <v>#VALUE!</v>
      </c>
      <c r="O53" s="28" t="e">
        <f aca="false">K55-1</f>
        <v>#VALUE!</v>
      </c>
      <c r="P53" s="28" t="e">
        <f aca="false">IF(M53=0,0,1)+M53</f>
        <v>#VALUE!</v>
      </c>
      <c r="Q53" s="28" t="e">
        <f aca="false">IF(N53=0,0,1)+N53</f>
        <v>#VALUE!</v>
      </c>
      <c r="R53" s="28" t="e">
        <f aca="false">IF(O53=0,0,1)+O53</f>
        <v>#VALUE!</v>
      </c>
      <c r="S53" s="28" t="e">
        <f aca="false">IF(N53=0,0,(P53*N53)+P53)</f>
        <v>#VALUE!</v>
      </c>
      <c r="T53" s="28" t="e">
        <f aca="false">IF(O53=0,0,(Q53*O53)+Q53)</f>
        <v>#VALUE!</v>
      </c>
      <c r="U53" s="28" t="e">
        <f aca="false">IF(M53=0,0,(R53*M53)+R53)</f>
        <v>#VALUE!</v>
      </c>
      <c r="V53" s="28" t="e">
        <f aca="false">IF(O53=0,0,(S53*O53)+S53)</f>
        <v>#VALUE!</v>
      </c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</row>
    <row r="54" customFormat="false" ht="15" hidden="false" customHeight="false" outlineLevel="0" collapsed="false">
      <c r="A54" s="31"/>
      <c r="B54" s="32"/>
      <c r="C54" s="23"/>
      <c r="D54" s="21"/>
      <c r="E54" s="24" t="str">
        <f aca="false">IF(D54="","","/")</f>
        <v/>
      </c>
      <c r="F54" s="21"/>
      <c r="G54" s="25" t="str">
        <f aca="false">IF(C54="","",(D54/F54)+1)</f>
        <v/>
      </c>
      <c r="H54" s="26"/>
      <c r="I54" s="33"/>
      <c r="J54" s="33"/>
      <c r="K54" s="28" t="str">
        <f aca="false">G54</f>
        <v/>
      </c>
      <c r="L54" s="28" t="e">
        <f aca="false">+((G54-1)*H54)</f>
        <v>#VALUE!</v>
      </c>
      <c r="M54" s="28" t="e">
        <f aca="false">L53</f>
        <v>#VALUE!</v>
      </c>
      <c r="N54" s="28" t="e">
        <f aca="false">L54</f>
        <v>#VALUE!</v>
      </c>
      <c r="O54" s="28" t="e">
        <f aca="false">L55</f>
        <v>#VALUE!</v>
      </c>
      <c r="P54" s="28" t="e">
        <f aca="false">IF(M54=0,0,1)+M54</f>
        <v>#VALUE!</v>
      </c>
      <c r="Q54" s="28" t="e">
        <f aca="false">IF(N54=0,0,1)+N54</f>
        <v>#VALUE!</v>
      </c>
      <c r="R54" s="28" t="e">
        <f aca="false">IF(O54=0,0,1)+O54</f>
        <v>#VALUE!</v>
      </c>
      <c r="S54" s="28" t="e">
        <f aca="false">IF(N54=0,0,(P54*N54)+P54)</f>
        <v>#VALUE!</v>
      </c>
      <c r="T54" s="28" t="e">
        <f aca="false">IF(O54=0,0,(Q54*O54)+Q54)</f>
        <v>#VALUE!</v>
      </c>
      <c r="U54" s="28" t="e">
        <f aca="false">IF(M54=0,0,(R54*M54)+R54)</f>
        <v>#VALUE!</v>
      </c>
      <c r="V54" s="28" t="e">
        <f aca="false">IF(O54=0,0,(S54*O54)+S54)</f>
        <v>#VALUE!</v>
      </c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</row>
    <row r="55" customFormat="false" ht="15" hidden="false" customHeight="false" outlineLevel="0" collapsed="false">
      <c r="A55" s="34"/>
      <c r="B55" s="35"/>
      <c r="C55" s="23"/>
      <c r="D55" s="21"/>
      <c r="E55" s="24" t="str">
        <f aca="false">IF(D55="","","/")</f>
        <v/>
      </c>
      <c r="F55" s="21"/>
      <c r="G55" s="25" t="str">
        <f aca="false">IF(C55="","",(D55/F55)+1)</f>
        <v/>
      </c>
      <c r="H55" s="26"/>
      <c r="I55" s="40"/>
      <c r="J55" s="40"/>
      <c r="K55" s="28" t="str">
        <f aca="false">G55</f>
        <v/>
      </c>
      <c r="L55" s="28" t="e">
        <f aca="false">+((G55-1)*H55)</f>
        <v>#VALUE!</v>
      </c>
      <c r="M55" s="5"/>
      <c r="N55" s="5"/>
      <c r="O55" s="5"/>
      <c r="P55" s="5"/>
      <c r="Q55" s="5"/>
      <c r="R55" s="5"/>
      <c r="S55" s="5"/>
      <c r="T55" s="5"/>
      <c r="U55" s="5"/>
      <c r="V55" s="5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</row>
    <row r="56" customFormat="false" ht="15" hidden="false" customHeight="false" outlineLevel="0" collapsed="false">
      <c r="A56" s="21" t="n">
        <v>19</v>
      </c>
      <c r="B56" s="22" t="n">
        <v>41615</v>
      </c>
      <c r="C56" s="23"/>
      <c r="D56" s="21"/>
      <c r="E56" s="24" t="str">
        <f aca="false">IF(D56="","","/")</f>
        <v/>
      </c>
      <c r="F56" s="21"/>
      <c r="G56" s="25" t="str">
        <f aca="false">IF(C56="","",(D56/F56)+1)</f>
        <v/>
      </c>
      <c r="H56" s="26"/>
      <c r="I56" s="27" t="str">
        <f aca="false">IF(C56="","",SUM(P56:V56)-7)</f>
        <v/>
      </c>
      <c r="J56" s="27" t="str">
        <f aca="false">IF(C56="","",SUM(P57:V57)-7)</f>
        <v/>
      </c>
      <c r="K56" s="28" t="str">
        <f aca="false">G56</f>
        <v/>
      </c>
      <c r="L56" s="28" t="e">
        <f aca="false">+((G56-1)*H56)</f>
        <v>#VALUE!</v>
      </c>
      <c r="M56" s="28" t="e">
        <f aca="false">K56-1</f>
        <v>#VALUE!</v>
      </c>
      <c r="N56" s="28" t="e">
        <f aca="false">K57-1</f>
        <v>#VALUE!</v>
      </c>
      <c r="O56" s="28" t="e">
        <f aca="false">K58-1</f>
        <v>#VALUE!</v>
      </c>
      <c r="P56" s="28" t="e">
        <f aca="false">IF(M56=0,0,1)+M56</f>
        <v>#VALUE!</v>
      </c>
      <c r="Q56" s="28" t="e">
        <f aca="false">IF(N56=0,0,1)+N56</f>
        <v>#VALUE!</v>
      </c>
      <c r="R56" s="28" t="e">
        <f aca="false">IF(O56=0,0,1)+O56</f>
        <v>#VALUE!</v>
      </c>
      <c r="S56" s="28" t="e">
        <f aca="false">IF(N56=0,0,(P56*N56)+P56)</f>
        <v>#VALUE!</v>
      </c>
      <c r="T56" s="28" t="e">
        <f aca="false">IF(O56=0,0,(Q56*O56)+Q56)</f>
        <v>#VALUE!</v>
      </c>
      <c r="U56" s="28" t="e">
        <f aca="false">IF(M56=0,0,(R56*M56)+R56)</f>
        <v>#VALUE!</v>
      </c>
      <c r="V56" s="28" t="e">
        <f aca="false">IF(O56=0,0,(S56*O56)+S56)</f>
        <v>#VALUE!</v>
      </c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</row>
    <row r="57" customFormat="false" ht="15" hidden="false" customHeight="false" outlineLevel="0" collapsed="false">
      <c r="A57" s="31"/>
      <c r="B57" s="32"/>
      <c r="C57" s="23"/>
      <c r="D57" s="21"/>
      <c r="E57" s="24" t="str">
        <f aca="false">IF(D57="","","/")</f>
        <v/>
      </c>
      <c r="F57" s="21"/>
      <c r="G57" s="25" t="str">
        <f aca="false">IF(C57="","",(D57/F57)+1)</f>
        <v/>
      </c>
      <c r="H57" s="26"/>
      <c r="I57" s="33"/>
      <c r="J57" s="33"/>
      <c r="K57" s="28" t="str">
        <f aca="false">G57</f>
        <v/>
      </c>
      <c r="L57" s="28" t="e">
        <f aca="false">+((G57-1)*H57)</f>
        <v>#VALUE!</v>
      </c>
      <c r="M57" s="28" t="e">
        <f aca="false">L56</f>
        <v>#VALUE!</v>
      </c>
      <c r="N57" s="28" t="e">
        <f aca="false">L57</f>
        <v>#VALUE!</v>
      </c>
      <c r="O57" s="28" t="e">
        <f aca="false">L58</f>
        <v>#VALUE!</v>
      </c>
      <c r="P57" s="28" t="e">
        <f aca="false">IF(M57=0,0,1)+M57</f>
        <v>#VALUE!</v>
      </c>
      <c r="Q57" s="28" t="e">
        <f aca="false">IF(N57=0,0,1)+N57</f>
        <v>#VALUE!</v>
      </c>
      <c r="R57" s="28" t="e">
        <f aca="false">IF(O57=0,0,1)+O57</f>
        <v>#VALUE!</v>
      </c>
      <c r="S57" s="28" t="e">
        <f aca="false">IF(N57=0,0,(P57*N57)+P57)</f>
        <v>#VALUE!</v>
      </c>
      <c r="T57" s="28" t="e">
        <f aca="false">IF(O57=0,0,(Q57*O57)+Q57)</f>
        <v>#VALUE!</v>
      </c>
      <c r="U57" s="28" t="e">
        <f aca="false">IF(M57=0,0,(R57*M57)+R57)</f>
        <v>#VALUE!</v>
      </c>
      <c r="V57" s="28" t="e">
        <f aca="false">IF(O57=0,0,(S57*O57)+S57)</f>
        <v>#VALUE!</v>
      </c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</row>
    <row r="58" customFormat="false" ht="15" hidden="false" customHeight="false" outlineLevel="0" collapsed="false">
      <c r="A58" s="34"/>
      <c r="B58" s="35"/>
      <c r="C58" s="23"/>
      <c r="D58" s="21"/>
      <c r="E58" s="24" t="str">
        <f aca="false">IF(D58="","","/")</f>
        <v/>
      </c>
      <c r="F58" s="21"/>
      <c r="G58" s="25" t="str">
        <f aca="false">IF(C58="","",(D58/F58)+1)</f>
        <v/>
      </c>
      <c r="H58" s="26"/>
      <c r="I58" s="40"/>
      <c r="J58" s="40"/>
      <c r="K58" s="28" t="str">
        <f aca="false">G58</f>
        <v/>
      </c>
      <c r="L58" s="28" t="e">
        <f aca="false">+((G58-1)*H58)</f>
        <v>#VALUE!</v>
      </c>
      <c r="M58" s="5"/>
      <c r="N58" s="5"/>
      <c r="O58" s="5"/>
      <c r="P58" s="5"/>
      <c r="Q58" s="5"/>
      <c r="R58" s="5"/>
      <c r="S58" s="5"/>
      <c r="T58" s="5"/>
      <c r="U58" s="5"/>
      <c r="V58" s="5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</row>
    <row r="59" customFormat="false" ht="15" hidden="false" customHeight="false" outlineLevel="0" collapsed="false">
      <c r="A59" s="21" t="n">
        <v>20</v>
      </c>
      <c r="B59" s="22" t="n">
        <v>41622</v>
      </c>
      <c r="C59" s="23"/>
      <c r="D59" s="21"/>
      <c r="E59" s="24" t="str">
        <f aca="false">IF(D59="","","/")</f>
        <v/>
      </c>
      <c r="F59" s="21"/>
      <c r="G59" s="25" t="str">
        <f aca="false">IF(C59="","",(D59/F59)+1)</f>
        <v/>
      </c>
      <c r="H59" s="26"/>
      <c r="I59" s="27" t="str">
        <f aca="false">IF(C59="","",SUM(P59:V59)-7)</f>
        <v/>
      </c>
      <c r="J59" s="27" t="str">
        <f aca="false">IF(C59="","",SUM(P60:V60)-7)</f>
        <v/>
      </c>
      <c r="K59" s="28" t="str">
        <f aca="false">G59</f>
        <v/>
      </c>
      <c r="L59" s="28" t="e">
        <f aca="false">+((G59-1)*H59)</f>
        <v>#VALUE!</v>
      </c>
      <c r="M59" s="28" t="e">
        <f aca="false">K59-1</f>
        <v>#VALUE!</v>
      </c>
      <c r="N59" s="28" t="e">
        <f aca="false">K60-1</f>
        <v>#VALUE!</v>
      </c>
      <c r="O59" s="28" t="e">
        <f aca="false">K61-1</f>
        <v>#VALUE!</v>
      </c>
      <c r="P59" s="28" t="e">
        <f aca="false">IF(M59=0,0,1)+M59</f>
        <v>#VALUE!</v>
      </c>
      <c r="Q59" s="28" t="e">
        <f aca="false">IF(N59=0,0,1)+N59</f>
        <v>#VALUE!</v>
      </c>
      <c r="R59" s="28" t="e">
        <f aca="false">IF(O59=0,0,1)+O59</f>
        <v>#VALUE!</v>
      </c>
      <c r="S59" s="28" t="e">
        <f aca="false">IF(N59=0,0,(P59*N59)+P59)</f>
        <v>#VALUE!</v>
      </c>
      <c r="T59" s="28" t="e">
        <f aca="false">IF(O59=0,0,(Q59*O59)+Q59)</f>
        <v>#VALUE!</v>
      </c>
      <c r="U59" s="28" t="e">
        <f aca="false">IF(M59=0,0,(R59*M59)+R59)</f>
        <v>#VALUE!</v>
      </c>
      <c r="V59" s="28" t="e">
        <f aca="false">IF(O59=0,0,(S59*O59)+S59)</f>
        <v>#VALUE!</v>
      </c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</row>
    <row r="60" customFormat="false" ht="15" hidden="false" customHeight="false" outlineLevel="0" collapsed="false">
      <c r="A60" s="31"/>
      <c r="B60" s="41"/>
      <c r="C60" s="23"/>
      <c r="D60" s="21"/>
      <c r="E60" s="24" t="str">
        <f aca="false">IF(D60="","","/")</f>
        <v/>
      </c>
      <c r="F60" s="21"/>
      <c r="G60" s="25" t="str">
        <f aca="false">IF(C60="","",(D60/F60)+1)</f>
        <v/>
      </c>
      <c r="H60" s="26"/>
      <c r="I60" s="33"/>
      <c r="J60" s="33"/>
      <c r="K60" s="28" t="str">
        <f aca="false">G60</f>
        <v/>
      </c>
      <c r="L60" s="28" t="e">
        <f aca="false">+((G60-1)*H60)</f>
        <v>#VALUE!</v>
      </c>
      <c r="M60" s="28" t="e">
        <f aca="false">L59</f>
        <v>#VALUE!</v>
      </c>
      <c r="N60" s="28" t="e">
        <f aca="false">L60</f>
        <v>#VALUE!</v>
      </c>
      <c r="O60" s="28" t="e">
        <f aca="false">L61</f>
        <v>#VALUE!</v>
      </c>
      <c r="P60" s="28" t="e">
        <f aca="false">IF(M60=0,0,1)+M60</f>
        <v>#VALUE!</v>
      </c>
      <c r="Q60" s="28" t="e">
        <f aca="false">IF(N60=0,0,1)+N60</f>
        <v>#VALUE!</v>
      </c>
      <c r="R60" s="28" t="e">
        <f aca="false">IF(O60=0,0,1)+O60</f>
        <v>#VALUE!</v>
      </c>
      <c r="S60" s="28" t="e">
        <f aca="false">IF(N60=0,0,(P60*N60)+P60)</f>
        <v>#VALUE!</v>
      </c>
      <c r="T60" s="28" t="e">
        <f aca="false">IF(O60=0,0,(Q60*O60)+Q60)</f>
        <v>#VALUE!</v>
      </c>
      <c r="U60" s="28" t="e">
        <f aca="false">IF(M60=0,0,(R60*M60)+R60)</f>
        <v>#VALUE!</v>
      </c>
      <c r="V60" s="28" t="e">
        <f aca="false">IF(O60=0,0,(S60*O60)+S60)</f>
        <v>#VALUE!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</row>
    <row r="61" customFormat="false" ht="15" hidden="false" customHeight="false" outlineLevel="0" collapsed="false">
      <c r="A61" s="34"/>
      <c r="B61" s="42"/>
      <c r="C61" s="23"/>
      <c r="D61" s="21"/>
      <c r="E61" s="24" t="str">
        <f aca="false">IF(D61="","","/")</f>
        <v/>
      </c>
      <c r="F61" s="21"/>
      <c r="G61" s="25" t="str">
        <f aca="false">IF(C61="","",(D61/F61)+1)</f>
        <v/>
      </c>
      <c r="H61" s="26"/>
      <c r="I61" s="40"/>
      <c r="J61" s="40"/>
      <c r="K61" s="28" t="str">
        <f aca="false">G61</f>
        <v/>
      </c>
      <c r="L61" s="28" t="e">
        <f aca="false">+((G61-1)*H61)</f>
        <v>#VALUE!</v>
      </c>
      <c r="M61" s="5"/>
      <c r="N61" s="5"/>
      <c r="O61" s="5"/>
      <c r="P61" s="5"/>
      <c r="Q61" s="5"/>
      <c r="R61" s="5"/>
      <c r="S61" s="5"/>
      <c r="T61" s="5"/>
      <c r="U61" s="5"/>
      <c r="V61" s="5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</row>
    <row r="62" customFormat="false" ht="15" hidden="false" customHeight="false" outlineLevel="0" collapsed="false">
      <c r="A62" s="43"/>
      <c r="B62" s="43"/>
      <c r="C62" s="44"/>
      <c r="D62" s="45"/>
      <c r="E62" s="43"/>
      <c r="F62" s="45"/>
      <c r="G62" s="46"/>
      <c r="H62" s="43"/>
      <c r="I62" s="43"/>
      <c r="J62" s="43"/>
      <c r="K62" s="43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</row>
    <row r="63" customFormat="false" ht="15" hidden="false" customHeight="false" outlineLevel="0" collapsed="false">
      <c r="A63" s="43"/>
      <c r="B63" s="43"/>
      <c r="C63" s="44"/>
      <c r="D63" s="45"/>
      <c r="E63" s="43"/>
      <c r="F63" s="45"/>
      <c r="G63" s="46"/>
      <c r="H63" s="43"/>
      <c r="I63" s="43"/>
      <c r="J63" s="43"/>
      <c r="K63" s="43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</row>
    <row r="64" customFormat="false" ht="15" hidden="false" customHeight="false" outlineLevel="0" collapsed="false">
      <c r="A64" s="43"/>
      <c r="B64" s="43"/>
      <c r="C64" s="44"/>
      <c r="D64" s="45"/>
      <c r="E64" s="43"/>
      <c r="F64" s="45"/>
      <c r="G64" s="46"/>
      <c r="H64" s="43"/>
      <c r="I64" s="43"/>
      <c r="J64" s="43"/>
      <c r="K64" s="43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</row>
    <row r="65" customFormat="false" ht="15" hidden="false" customHeight="false" outlineLevel="0" collapsed="false">
      <c r="A65" s="43"/>
      <c r="B65" s="43"/>
      <c r="C65" s="44"/>
      <c r="D65" s="45"/>
      <c r="E65" s="43"/>
      <c r="F65" s="45"/>
      <c r="G65" s="46"/>
      <c r="H65" s="43"/>
      <c r="I65" s="43"/>
      <c r="J65" s="43"/>
      <c r="K65" s="43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</row>
    <row r="66" customFormat="false" ht="15" hidden="false" customHeight="false" outlineLevel="0" collapsed="false">
      <c r="A66" s="43"/>
      <c r="B66" s="43"/>
      <c r="C66" s="44"/>
      <c r="D66" s="45"/>
      <c r="E66" s="43"/>
      <c r="F66" s="45"/>
      <c r="G66" s="46"/>
      <c r="H66" s="43"/>
      <c r="I66" s="43"/>
      <c r="J66" s="43"/>
      <c r="K66" s="43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</row>
    <row r="67" customFormat="false" ht="15" hidden="false" customHeight="false" outlineLevel="0" collapsed="false">
      <c r="A67" s="43"/>
      <c r="B67" s="43"/>
      <c r="C67" s="44"/>
      <c r="D67" s="45"/>
      <c r="E67" s="43"/>
      <c r="F67" s="45"/>
      <c r="G67" s="46"/>
      <c r="H67" s="43"/>
      <c r="I67" s="43"/>
      <c r="J67" s="43"/>
      <c r="K67" s="43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</row>
    <row r="68" customFormat="false" ht="15" hidden="false" customHeight="false" outlineLevel="0" collapsed="false">
      <c r="A68" s="43"/>
      <c r="B68" s="43"/>
      <c r="C68" s="44"/>
      <c r="D68" s="45"/>
      <c r="E68" s="43"/>
      <c r="F68" s="45"/>
      <c r="G68" s="46"/>
      <c r="H68" s="43"/>
      <c r="I68" s="43"/>
      <c r="J68" s="43"/>
      <c r="K68" s="43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</row>
    <row r="69" customFormat="false" ht="15" hidden="false" customHeight="false" outlineLevel="0" collapsed="false">
      <c r="A69" s="43"/>
      <c r="B69" s="43"/>
      <c r="C69" s="44"/>
      <c r="D69" s="45"/>
      <c r="E69" s="43"/>
      <c r="F69" s="45"/>
      <c r="G69" s="46"/>
      <c r="H69" s="43"/>
      <c r="I69" s="43"/>
      <c r="J69" s="43"/>
      <c r="K69" s="43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</row>
    <row r="70" customFormat="false" ht="15" hidden="false" customHeight="false" outlineLevel="0" collapsed="false">
      <c r="A70" s="43"/>
      <c r="B70" s="43"/>
      <c r="C70" s="44"/>
      <c r="D70" s="45"/>
      <c r="E70" s="43"/>
      <c r="F70" s="45"/>
      <c r="G70" s="46"/>
      <c r="H70" s="43"/>
      <c r="I70" s="43"/>
      <c r="J70" s="43"/>
      <c r="K70" s="43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</row>
    <row r="71" customFormat="false" ht="15" hidden="false" customHeight="false" outlineLevel="0" collapsed="false">
      <c r="A71" s="43"/>
      <c r="B71" s="43"/>
      <c r="C71" s="44"/>
      <c r="D71" s="45"/>
      <c r="E71" s="43"/>
      <c r="F71" s="45"/>
      <c r="G71" s="46"/>
      <c r="H71" s="43"/>
      <c r="I71" s="43"/>
      <c r="J71" s="43"/>
      <c r="K71" s="43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</row>
    <row r="72" customFormat="false" ht="15" hidden="false" customHeight="false" outlineLevel="0" collapsed="false">
      <c r="A72" s="43"/>
      <c r="B72" s="43"/>
      <c r="C72" s="44"/>
      <c r="D72" s="45"/>
      <c r="E72" s="43"/>
      <c r="F72" s="45"/>
      <c r="G72" s="46"/>
      <c r="H72" s="43"/>
      <c r="I72" s="43"/>
      <c r="J72" s="43"/>
      <c r="K72" s="43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8"/>
      <c r="Z72" s="18"/>
      <c r="AA72" s="18"/>
      <c r="AB72" s="18"/>
      <c r="AC72" s="18"/>
      <c r="AD72" s="18"/>
    </row>
    <row r="73" customFormat="false" ht="15" hidden="false" customHeight="false" outlineLevel="0" collapsed="false">
      <c r="A73" s="43"/>
      <c r="B73" s="43"/>
      <c r="C73" s="44"/>
      <c r="D73" s="45"/>
      <c r="E73" s="43"/>
      <c r="F73" s="45"/>
      <c r="G73" s="46"/>
      <c r="H73" s="43"/>
      <c r="I73" s="43"/>
      <c r="J73" s="43"/>
      <c r="K73" s="43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8"/>
      <c r="Z73" s="18"/>
      <c r="AA73" s="18"/>
      <c r="AB73" s="18"/>
      <c r="AC73" s="18"/>
      <c r="AD73" s="18"/>
    </row>
    <row r="74" customFormat="false" ht="15" hidden="false" customHeight="false" outlineLevel="0" collapsed="false">
      <c r="A74" s="43"/>
      <c r="B74" s="43"/>
      <c r="C74" s="44"/>
      <c r="D74" s="45"/>
      <c r="E74" s="43"/>
      <c r="F74" s="45"/>
      <c r="G74" s="46"/>
      <c r="H74" s="43"/>
      <c r="I74" s="43"/>
      <c r="J74" s="43"/>
      <c r="K74" s="43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18"/>
      <c r="Z74" s="18"/>
      <c r="AA74" s="18"/>
      <c r="AB74" s="18"/>
      <c r="AC74" s="18"/>
      <c r="AD74" s="18"/>
    </row>
    <row r="75" customFormat="false" ht="15" hidden="false" customHeight="false" outlineLevel="0" collapsed="false">
      <c r="A75" s="43"/>
      <c r="B75" s="43"/>
      <c r="C75" s="44"/>
      <c r="D75" s="45"/>
      <c r="E75" s="43"/>
      <c r="F75" s="45"/>
      <c r="G75" s="46"/>
      <c r="H75" s="43"/>
      <c r="I75" s="43"/>
      <c r="J75" s="43"/>
      <c r="K75" s="43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18"/>
      <c r="Z75" s="18"/>
      <c r="AA75" s="18"/>
      <c r="AB75" s="18"/>
      <c r="AC75" s="18"/>
      <c r="AD75" s="18"/>
    </row>
    <row r="76" customFormat="false" ht="15" hidden="false" customHeight="false" outlineLevel="0" collapsed="false">
      <c r="A76" s="43"/>
      <c r="B76" s="43"/>
      <c r="C76" s="44"/>
      <c r="D76" s="45"/>
      <c r="E76" s="43"/>
      <c r="F76" s="45"/>
      <c r="G76" s="46"/>
      <c r="H76" s="43"/>
      <c r="I76" s="43"/>
      <c r="J76" s="43"/>
      <c r="K76" s="43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8"/>
      <c r="Z76" s="18"/>
      <c r="AA76" s="18"/>
      <c r="AB76" s="18"/>
      <c r="AC76" s="18"/>
      <c r="AD76" s="18"/>
    </row>
    <row r="77" customFormat="false" ht="15" hidden="false" customHeight="false" outlineLevel="0" collapsed="false">
      <c r="A77" s="43"/>
      <c r="B77" s="43"/>
      <c r="C77" s="44"/>
      <c r="D77" s="45"/>
      <c r="E77" s="43"/>
      <c r="F77" s="45"/>
      <c r="G77" s="46"/>
      <c r="H77" s="43"/>
      <c r="I77" s="43"/>
      <c r="J77" s="43"/>
      <c r="K77" s="43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8"/>
      <c r="Z77" s="18"/>
      <c r="AA77" s="18"/>
      <c r="AB77" s="18"/>
      <c r="AC77" s="18"/>
      <c r="AD77" s="18"/>
    </row>
    <row r="78" customFormat="false" ht="15" hidden="false" customHeight="false" outlineLevel="0" collapsed="false">
      <c r="A78" s="43"/>
      <c r="B78" s="43"/>
      <c r="C78" s="44"/>
      <c r="D78" s="45"/>
      <c r="E78" s="43"/>
      <c r="F78" s="45"/>
      <c r="G78" s="46"/>
      <c r="H78" s="43"/>
      <c r="I78" s="43"/>
      <c r="J78" s="43"/>
      <c r="K78" s="43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18"/>
      <c r="Z78" s="18"/>
      <c r="AA78" s="18"/>
      <c r="AB78" s="18"/>
      <c r="AC78" s="18"/>
      <c r="AD78" s="18"/>
    </row>
    <row r="79" customFormat="false" ht="15" hidden="false" customHeight="false" outlineLevel="0" collapsed="false">
      <c r="A79" s="43"/>
      <c r="B79" s="43"/>
      <c r="C79" s="44"/>
      <c r="D79" s="45"/>
      <c r="E79" s="43"/>
      <c r="F79" s="45"/>
      <c r="G79" s="46"/>
      <c r="H79" s="43"/>
      <c r="I79" s="43"/>
      <c r="J79" s="43"/>
      <c r="K79" s="43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18"/>
      <c r="Z79" s="18"/>
      <c r="AA79" s="18"/>
      <c r="AB79" s="18"/>
      <c r="AC79" s="18"/>
      <c r="AD79" s="18"/>
    </row>
    <row r="80" customFormat="false" ht="15" hidden="false" customHeight="false" outlineLevel="0" collapsed="false">
      <c r="A80" s="43"/>
      <c r="B80" s="43"/>
      <c r="C80" s="44"/>
      <c r="D80" s="45"/>
      <c r="E80" s="43"/>
      <c r="F80" s="45"/>
      <c r="G80" s="46"/>
      <c r="H80" s="43"/>
      <c r="I80" s="43"/>
      <c r="J80" s="43"/>
      <c r="K80" s="43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18"/>
      <c r="Z80" s="18"/>
      <c r="AA80" s="18"/>
      <c r="AB80" s="18"/>
      <c r="AC80" s="18"/>
      <c r="AD80" s="18"/>
    </row>
    <row r="81" customFormat="false" ht="15" hidden="false" customHeight="false" outlineLevel="0" collapsed="false">
      <c r="A81" s="43"/>
      <c r="B81" s="43"/>
      <c r="C81" s="44"/>
      <c r="D81" s="45"/>
      <c r="E81" s="43"/>
      <c r="F81" s="45"/>
      <c r="G81" s="46"/>
      <c r="H81" s="43"/>
      <c r="I81" s="43"/>
      <c r="J81" s="43"/>
      <c r="K81" s="43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18"/>
      <c r="Z81" s="18"/>
      <c r="AA81" s="18"/>
      <c r="AB81" s="18"/>
      <c r="AC81" s="18"/>
      <c r="AD81" s="18"/>
    </row>
    <row r="82" customFormat="false" ht="15" hidden="false" customHeight="false" outlineLevel="0" collapsed="false">
      <c r="A82" s="43"/>
      <c r="B82" s="43"/>
      <c r="C82" s="44"/>
      <c r="D82" s="45"/>
      <c r="E82" s="43"/>
      <c r="F82" s="45"/>
      <c r="G82" s="46"/>
      <c r="H82" s="43"/>
      <c r="I82" s="43"/>
      <c r="J82" s="43"/>
      <c r="K82" s="43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18"/>
      <c r="Z82" s="18"/>
      <c r="AA82" s="18"/>
      <c r="AB82" s="18"/>
      <c r="AC82" s="18"/>
      <c r="AD82" s="18"/>
    </row>
    <row r="83" customFormat="false" ht="15" hidden="false" customHeight="false" outlineLevel="0" collapsed="false">
      <c r="A83" s="43"/>
      <c r="B83" s="43"/>
      <c r="C83" s="44"/>
      <c r="D83" s="45"/>
      <c r="E83" s="43"/>
      <c r="F83" s="45"/>
      <c r="G83" s="46"/>
      <c r="H83" s="43"/>
      <c r="I83" s="43"/>
      <c r="J83" s="43"/>
      <c r="K83" s="43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8"/>
      <c r="Z83" s="18"/>
      <c r="AA83" s="18"/>
      <c r="AB83" s="18"/>
      <c r="AC83" s="18"/>
      <c r="AD83" s="18"/>
    </row>
    <row r="84" customFormat="false" ht="15" hidden="false" customHeight="false" outlineLevel="0" collapsed="false">
      <c r="A84" s="43"/>
      <c r="B84" s="43"/>
      <c r="C84" s="44"/>
      <c r="D84" s="45"/>
      <c r="E84" s="43"/>
      <c r="F84" s="45"/>
      <c r="G84" s="46"/>
      <c r="H84" s="43"/>
      <c r="I84" s="43"/>
      <c r="J84" s="43"/>
      <c r="K84" s="43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8"/>
      <c r="Z84" s="18"/>
      <c r="AA84" s="18"/>
      <c r="AB84" s="18"/>
      <c r="AC84" s="18"/>
      <c r="AD84" s="18"/>
    </row>
    <row r="85" customFormat="false" ht="15" hidden="false" customHeight="false" outlineLevel="0" collapsed="false">
      <c r="A85" s="43"/>
      <c r="B85" s="43"/>
      <c r="C85" s="44"/>
      <c r="D85" s="45"/>
      <c r="E85" s="43"/>
      <c r="F85" s="45"/>
      <c r="G85" s="46"/>
      <c r="H85" s="43"/>
      <c r="I85" s="43"/>
      <c r="J85" s="43"/>
      <c r="K85" s="43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18"/>
      <c r="Z85" s="18"/>
      <c r="AA85" s="18"/>
      <c r="AB85" s="18"/>
      <c r="AC85" s="18"/>
      <c r="AD85" s="18"/>
    </row>
    <row r="86" customFormat="false" ht="15" hidden="false" customHeight="false" outlineLevel="0" collapsed="false">
      <c r="A86" s="43"/>
      <c r="B86" s="43"/>
      <c r="C86" s="44"/>
      <c r="D86" s="45"/>
      <c r="E86" s="43"/>
      <c r="F86" s="45"/>
      <c r="G86" s="46"/>
      <c r="H86" s="43"/>
      <c r="I86" s="43"/>
      <c r="J86" s="43"/>
      <c r="K86" s="43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18"/>
      <c r="Z86" s="18"/>
      <c r="AA86" s="18"/>
      <c r="AB86" s="18"/>
      <c r="AC86" s="18"/>
      <c r="AD86" s="18"/>
    </row>
    <row r="87" customFormat="false" ht="15" hidden="false" customHeight="false" outlineLevel="0" collapsed="false">
      <c r="A87" s="43"/>
      <c r="B87" s="43"/>
      <c r="C87" s="44"/>
      <c r="D87" s="45"/>
      <c r="E87" s="43"/>
      <c r="F87" s="45"/>
      <c r="G87" s="46"/>
      <c r="H87" s="43"/>
      <c r="I87" s="43"/>
      <c r="J87" s="43"/>
      <c r="K87" s="43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18"/>
      <c r="Z87" s="18"/>
      <c r="AA87" s="18"/>
      <c r="AB87" s="18"/>
      <c r="AC87" s="18"/>
      <c r="AD87" s="18"/>
    </row>
    <row r="88" customFormat="false" ht="15" hidden="false" customHeight="false" outlineLevel="0" collapsed="false">
      <c r="A88" s="43"/>
      <c r="B88" s="43"/>
      <c r="C88" s="44"/>
      <c r="D88" s="45"/>
      <c r="E88" s="43"/>
      <c r="F88" s="45"/>
      <c r="G88" s="46"/>
      <c r="H88" s="43"/>
      <c r="I88" s="43"/>
      <c r="J88" s="43"/>
      <c r="K88" s="43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18"/>
      <c r="Z88" s="18"/>
      <c r="AA88" s="18"/>
      <c r="AB88" s="18"/>
      <c r="AC88" s="18"/>
      <c r="AD88" s="18"/>
    </row>
    <row r="89" customFormat="false" ht="15" hidden="false" customHeight="false" outlineLevel="0" collapsed="false">
      <c r="A89" s="43"/>
      <c r="B89" s="43"/>
      <c r="C89" s="44"/>
      <c r="D89" s="45"/>
      <c r="E89" s="43"/>
      <c r="F89" s="45"/>
      <c r="G89" s="46"/>
      <c r="H89" s="43"/>
      <c r="I89" s="43"/>
      <c r="J89" s="43"/>
      <c r="K89" s="43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18"/>
      <c r="Z89" s="18"/>
      <c r="AA89" s="18"/>
      <c r="AB89" s="18"/>
      <c r="AC89" s="18"/>
      <c r="AD89" s="18"/>
    </row>
    <row r="90" customFormat="false" ht="15" hidden="false" customHeight="false" outlineLevel="0" collapsed="false">
      <c r="A90" s="43"/>
      <c r="B90" s="43"/>
      <c r="C90" s="44"/>
      <c r="D90" s="45"/>
      <c r="E90" s="43"/>
      <c r="F90" s="45"/>
      <c r="G90" s="46"/>
      <c r="H90" s="43"/>
      <c r="I90" s="43"/>
      <c r="J90" s="43"/>
      <c r="K90" s="43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18"/>
      <c r="Z90" s="18"/>
      <c r="AA90" s="18"/>
      <c r="AB90" s="18"/>
      <c r="AC90" s="18"/>
      <c r="AD90" s="18"/>
    </row>
    <row r="91" customFormat="false" ht="15" hidden="false" customHeight="false" outlineLevel="0" collapsed="false">
      <c r="A91" s="43"/>
      <c r="B91" s="43"/>
      <c r="C91" s="44"/>
      <c r="D91" s="45"/>
      <c r="E91" s="43"/>
      <c r="F91" s="45"/>
      <c r="G91" s="46"/>
      <c r="H91" s="43"/>
      <c r="I91" s="43"/>
      <c r="J91" s="43"/>
      <c r="K91" s="43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18"/>
      <c r="Z91" s="18"/>
      <c r="AA91" s="18"/>
      <c r="AB91" s="18"/>
      <c r="AC91" s="18"/>
      <c r="AD91" s="18"/>
    </row>
    <row r="92" customFormat="false" ht="15" hidden="false" customHeight="false" outlineLevel="0" collapsed="false">
      <c r="A92" s="43"/>
      <c r="B92" s="43"/>
      <c r="C92" s="44"/>
      <c r="D92" s="45"/>
      <c r="E92" s="43"/>
      <c r="F92" s="45"/>
      <c r="G92" s="46"/>
      <c r="H92" s="43"/>
      <c r="I92" s="43"/>
      <c r="J92" s="43"/>
      <c r="K92" s="43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18"/>
      <c r="Z92" s="18"/>
      <c r="AA92" s="18"/>
      <c r="AB92" s="18"/>
      <c r="AC92" s="18"/>
      <c r="AD92" s="18"/>
    </row>
    <row r="93" customFormat="false" ht="15" hidden="false" customHeight="false" outlineLevel="0" collapsed="false">
      <c r="A93" s="43"/>
      <c r="B93" s="43"/>
      <c r="C93" s="44"/>
      <c r="D93" s="45"/>
      <c r="E93" s="43"/>
      <c r="F93" s="45"/>
      <c r="G93" s="46"/>
      <c r="H93" s="43"/>
      <c r="I93" s="43"/>
      <c r="J93" s="43"/>
      <c r="K93" s="43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18"/>
      <c r="Z93" s="18"/>
      <c r="AA93" s="18"/>
      <c r="AB93" s="18"/>
      <c r="AC93" s="18"/>
      <c r="AD93" s="18"/>
    </row>
    <row r="94" customFormat="false" ht="15" hidden="false" customHeight="false" outlineLevel="0" collapsed="false">
      <c r="A94" s="43"/>
      <c r="B94" s="43"/>
      <c r="C94" s="44"/>
      <c r="D94" s="45"/>
      <c r="E94" s="43"/>
      <c r="F94" s="45"/>
      <c r="G94" s="46"/>
      <c r="H94" s="43"/>
      <c r="I94" s="43"/>
      <c r="J94" s="43"/>
      <c r="K94" s="43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18"/>
      <c r="Z94" s="18"/>
      <c r="AA94" s="18"/>
      <c r="AB94" s="18"/>
      <c r="AC94" s="18"/>
      <c r="AD94" s="18"/>
    </row>
    <row r="95" customFormat="false" ht="15" hidden="false" customHeight="false" outlineLevel="0" collapsed="false">
      <c r="F95" s="7"/>
      <c r="G95" s="28"/>
      <c r="H95" s="5"/>
      <c r="I95" s="5"/>
      <c r="J95" s="5"/>
      <c r="K95" s="5"/>
    </row>
    <row r="96" customFormat="false" ht="15" hidden="false" customHeight="false" outlineLevel="0" collapsed="false">
      <c r="F96" s="7"/>
      <c r="G96" s="28"/>
      <c r="H96" s="5"/>
      <c r="I96" s="5"/>
      <c r="J96" s="5"/>
      <c r="K96" s="5"/>
    </row>
    <row r="97" customFormat="false" ht="15" hidden="false" customHeight="false" outlineLevel="0" collapsed="false">
      <c r="F97" s="7"/>
      <c r="G97" s="28"/>
      <c r="H97" s="5"/>
      <c r="I97" s="5"/>
      <c r="J97" s="5"/>
      <c r="K97" s="5"/>
    </row>
    <row r="98" customFormat="false" ht="15" hidden="false" customHeight="false" outlineLevel="0" collapsed="false">
      <c r="F98" s="7"/>
      <c r="G98" s="28"/>
      <c r="H98" s="5"/>
      <c r="I98" s="5"/>
      <c r="J98" s="5"/>
      <c r="K98" s="5"/>
    </row>
    <row r="99" customFormat="false" ht="15" hidden="false" customHeight="false" outlineLevel="0" collapsed="false">
      <c r="F99" s="7"/>
      <c r="G99" s="28"/>
      <c r="H99" s="5"/>
      <c r="I99" s="5"/>
      <c r="J99" s="5"/>
      <c r="K99" s="5"/>
    </row>
    <row r="100" customFormat="false" ht="15" hidden="false" customHeight="false" outlineLevel="0" collapsed="false">
      <c r="F100" s="7"/>
      <c r="G100" s="28"/>
      <c r="H100" s="5"/>
      <c r="I100" s="5"/>
      <c r="J100" s="5"/>
      <c r="K100" s="5"/>
    </row>
    <row r="101" customFormat="false" ht="15" hidden="false" customHeight="false" outlineLevel="0" collapsed="false">
      <c r="F101" s="7"/>
      <c r="G101" s="28"/>
      <c r="H101" s="5"/>
      <c r="I101" s="5"/>
      <c r="J101" s="5"/>
      <c r="K101" s="5"/>
    </row>
    <row r="102" customFormat="false" ht="15" hidden="false" customHeight="false" outlineLevel="0" collapsed="false">
      <c r="F102" s="7"/>
      <c r="G102" s="28"/>
      <c r="H102" s="5"/>
      <c r="I102" s="5"/>
      <c r="J102" s="5"/>
      <c r="K102" s="5"/>
    </row>
    <row r="103" customFormat="false" ht="15" hidden="false" customHeight="false" outlineLevel="0" collapsed="false">
      <c r="F103" s="7"/>
      <c r="G103" s="28"/>
      <c r="H103" s="5"/>
      <c r="I103" s="5"/>
      <c r="J103" s="5"/>
      <c r="K103" s="5"/>
    </row>
    <row r="104" customFormat="false" ht="15" hidden="false" customHeight="false" outlineLevel="0" collapsed="false">
      <c r="F104" s="7"/>
      <c r="G104" s="28"/>
      <c r="H104" s="5"/>
      <c r="I104" s="5"/>
      <c r="J104" s="5"/>
      <c r="K104" s="5"/>
    </row>
    <row r="105" customFormat="false" ht="15" hidden="false" customHeight="false" outlineLevel="0" collapsed="false">
      <c r="F105" s="7"/>
      <c r="G105" s="28"/>
      <c r="H105" s="5"/>
      <c r="I105" s="5"/>
      <c r="J105" s="5"/>
      <c r="K105" s="5"/>
    </row>
    <row r="106" customFormat="false" ht="15" hidden="false" customHeight="false" outlineLevel="0" collapsed="false">
      <c r="F106" s="7"/>
      <c r="G106" s="28"/>
      <c r="H106" s="5"/>
      <c r="I106" s="5"/>
      <c r="J106" s="5"/>
      <c r="K106" s="5"/>
    </row>
    <row r="107" customFormat="false" ht="15" hidden="false" customHeight="false" outlineLevel="0" collapsed="false">
      <c r="F107" s="7"/>
      <c r="G107" s="28"/>
      <c r="H107" s="5"/>
      <c r="I107" s="5"/>
      <c r="J107" s="5"/>
      <c r="K107" s="5"/>
    </row>
    <row r="108" customFormat="false" ht="15" hidden="false" customHeight="false" outlineLevel="0" collapsed="false">
      <c r="F108" s="7"/>
      <c r="G108" s="28"/>
      <c r="H108" s="5"/>
      <c r="I108" s="5"/>
      <c r="J108" s="5"/>
      <c r="K108" s="5"/>
    </row>
    <row r="109" customFormat="false" ht="15" hidden="false" customHeight="false" outlineLevel="0" collapsed="false">
      <c r="F109" s="7"/>
      <c r="G109" s="28"/>
      <c r="H109" s="5"/>
      <c r="I109" s="5"/>
      <c r="J109" s="5"/>
      <c r="K109" s="5"/>
    </row>
    <row r="110" customFormat="false" ht="15" hidden="false" customHeight="false" outlineLevel="0" collapsed="false">
      <c r="F110" s="7"/>
      <c r="G110" s="28"/>
      <c r="H110" s="5"/>
      <c r="I110" s="5"/>
      <c r="J110" s="5"/>
      <c r="K110" s="5"/>
    </row>
    <row r="111" customFormat="false" ht="15" hidden="false" customHeight="false" outlineLevel="0" collapsed="false">
      <c r="F111" s="7"/>
      <c r="G111" s="28"/>
      <c r="H111" s="5"/>
      <c r="I111" s="5"/>
      <c r="J111" s="5"/>
      <c r="K111" s="5"/>
    </row>
    <row r="112" customFormat="false" ht="15" hidden="false" customHeight="false" outlineLevel="0" collapsed="false">
      <c r="F112" s="7"/>
      <c r="G112" s="28"/>
      <c r="H112" s="5"/>
      <c r="I112" s="5"/>
      <c r="J112" s="5"/>
      <c r="K112" s="5"/>
    </row>
  </sheetData>
  <mergeCells count="1">
    <mergeCell ref="D1:F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3:41:02Z</dcterms:created>
  <dc:creator>Pie Eater</dc:creator>
  <dc:description/>
  <dc:language>en-US</dc:language>
  <cp:lastModifiedBy>Chris</cp:lastModifiedBy>
  <cp:lastPrinted>2013-08-05T14:45:22Z</cp:lastPrinted>
  <dcterms:modified xsi:type="dcterms:W3CDTF">2013-08-05T16:59:28Z</dcterms:modified>
  <cp:revision>0</cp:revision>
  <dc:subject/>
  <dc:title/>
</cp:coreProperties>
</file>