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0" uniqueCount="1051">
  <si>
    <t xml:space="preserve">Wk</t>
  </si>
  <si>
    <t xml:space="preserve">Pg</t>
  </si>
  <si>
    <t xml:space="preserve">Mon 16/ 9 - Sun 22/ 9  </t>
  </si>
  <si>
    <t xml:space="preserve">League  </t>
  </si>
  <si>
    <t xml:space="preserve">FC RUBBING KAZAN              </t>
  </si>
  <si>
    <t xml:space="preserve">:</t>
  </si>
  <si>
    <t xml:space="preserve">MICKY QUINN'S SHIRT           </t>
  </si>
  <si>
    <t xml:space="preserve">EUXTON SOUTH END              </t>
  </si>
  <si>
    <t xml:space="preserve">TOLLER BOYS 13                </t>
  </si>
  <si>
    <t xml:space="preserve">AJAX TREESDOWN                </t>
  </si>
  <si>
    <t xml:space="preserve">ATHLETICO ONE-TRICK           </t>
  </si>
  <si>
    <t xml:space="preserve">DON DRAPER'S TRILBY           </t>
  </si>
  <si>
    <t xml:space="preserve">CHICAGO SAUSAGE KINGS         </t>
  </si>
  <si>
    <t xml:space="preserve">REAL MADRID ICULE UNITED      </t>
  </si>
  <si>
    <t xml:space="preserve">SPORTING ANATTYJACKET         </t>
  </si>
  <si>
    <t xml:space="preserve">BRUSH IT, MUNCH, AND GAG BACK </t>
  </si>
  <si>
    <t xml:space="preserve">FORTUNA DUFFLECOAT            </t>
  </si>
  <si>
    <t xml:space="preserve">MERSON'S CRACK PIPE ALL STARS </t>
  </si>
  <si>
    <t xml:space="preserve">SPORTING LESBIANS             </t>
  </si>
  <si>
    <t xml:space="preserve">JEAN PIERRE'S TAP INS         </t>
  </si>
  <si>
    <t xml:space="preserve">LOCOMOTIVE LEIGHPZIG          </t>
  </si>
  <si>
    <t xml:space="preserve">Mon 23/ 9 - Sun 29/ 9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Jimmy     </t>
  </si>
  <si>
    <t xml:space="preserve">-</t>
  </si>
  <si>
    <t xml:space="preserve">Fid       </t>
  </si>
  <si>
    <t xml:space="preserve">Graham    </t>
  </si>
  <si>
    <t xml:space="preserve">Andy      </t>
  </si>
  <si>
    <t xml:space="preserve">Mo        </t>
  </si>
  <si>
    <t xml:space="preserve">Greeny    </t>
  </si>
  <si>
    <t xml:space="preserve">Rob       </t>
  </si>
  <si>
    <t xml:space="preserve">Brad      </t>
  </si>
  <si>
    <t xml:space="preserve">Pete      </t>
  </si>
  <si>
    <t xml:space="preserve">Nig       </t>
  </si>
  <si>
    <t xml:space="preserve">Dave      </t>
  </si>
  <si>
    <t xml:space="preserve">Griff     </t>
  </si>
  <si>
    <t xml:space="preserve">Murph     </t>
  </si>
  <si>
    <t xml:space="preserve">Paul      </t>
  </si>
  <si>
    <t xml:space="preserve">Antony    </t>
  </si>
  <si>
    <t xml:space="preserve">=</t>
  </si>
  <si>
    <t xml:space="preserve">Jonny     </t>
  </si>
  <si>
    <t xml:space="preserve">      </t>
  </si>
  <si>
    <t xml:space="preserve">the DREAM cup : Group 1  </t>
  </si>
  <si>
    <t xml:space="preserve">the DREAM cup : Group 2  </t>
  </si>
  <si>
    <t xml:space="preserve">   </t>
  </si>
  <si>
    <t xml:space="preserve">the DREAM cup : Group 3  </t>
  </si>
  <si>
    <t xml:space="preserve">the DREAM cup : Group 4  </t>
  </si>
  <si>
    <t xml:space="preserve">Week  2 : Mon 16/ 9 - Sun 22/ 9  </t>
  </si>
  <si>
    <t xml:space="preserve">( 2 / 6 )</t>
  </si>
  <si>
    <t xml:space="preserve">( 6 / 9 )</t>
  </si>
  <si>
    <t xml:space="preserve">( 1 /14 )</t>
  </si>
  <si>
    <t xml:space="preserve">( 5 / 6 )</t>
  </si>
  <si>
    <t xml:space="preserve">( 3 / 5 )</t>
  </si>
  <si>
    <t xml:space="preserve">( 3 / 9 )</t>
  </si>
  <si>
    <t xml:space="preserve">( 6 / 2 )</t>
  </si>
  <si>
    <t xml:space="preserve">( 1 / 2 )</t>
  </si>
  <si>
    <t xml:space="preserve">( 4 / 3 )</t>
  </si>
  <si>
    <t xml:space="preserve">( 4 / 8 )</t>
  </si>
  <si>
    <t xml:space="preserve">( 1 /12 )</t>
  </si>
  <si>
    <t xml:space="preserve">( 4 / 2 )</t>
  </si>
  <si>
    <t xml:space="preserve">( 5 / 7 )</t>
  </si>
  <si>
    <t xml:space="preserve">( 6 /10 )</t>
  </si>
  <si>
    <t xml:space="preserve">the DREAM league         </t>
  </si>
  <si>
    <t xml:space="preserve">Week 3 Mon 23/ 9 - Sun 29/ 9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**</t>
  </si>
  <si>
    <t xml:space="preserve">Keiran TRIPPIER                  </t>
  </si>
  <si>
    <t xml:space="preserve">DEF</t>
  </si>
  <si>
    <t xml:space="preserve">Burnley        </t>
  </si>
  <si>
    <t xml:space="preserve">Jose ENRIQUE                     </t>
  </si>
  <si>
    <t xml:space="preserve">Liverpool      </t>
  </si>
  <si>
    <t xml:space="preserve">  </t>
  </si>
  <si>
    <t xml:space="preserve">James McCARTHY                   </t>
  </si>
  <si>
    <t xml:space="preserve">MID</t>
  </si>
  <si>
    <t xml:space="preserve">Everton        </t>
  </si>
  <si>
    <t xml:space="preserve"> </t>
  </si>
  <si>
    <t xml:space="preserve">Nathan REDMOND                   </t>
  </si>
  <si>
    <t xml:space="preserve">Norwich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Raheem STERLING                  </t>
  </si>
  <si>
    <t xml:space="preserve">Wilfried BONY                    </t>
  </si>
  <si>
    <t xml:space="preserve">Swansea        </t>
  </si>
  <si>
    <t xml:space="preserve">Erik LAMELA                      </t>
  </si>
  <si>
    <t xml:space="preserve">Tottenham      </t>
  </si>
  <si>
    <t xml:space="preserve">Fernando FORESTIERI              </t>
  </si>
  <si>
    <t xml:space="preserve">Watford        </t>
  </si>
  <si>
    <t xml:space="preserve">     </t>
  </si>
  <si>
    <t xml:space="preserve">Substitutes</t>
  </si>
  <si>
    <t xml:space="preserve">Michel VORM                      </t>
  </si>
  <si>
    <t xml:space="preserve">Eden HAZARD                      </t>
  </si>
  <si>
    <t xml:space="preserve">Chelsea        </t>
  </si>
  <si>
    <t xml:space="preserve">Ricky VAN WOLFSWINKEL            </t>
  </si>
  <si>
    <t xml:space="preserve">Jussi JAASKELAINEN               </t>
  </si>
  <si>
    <t xml:space="preserve">West Ham       </t>
  </si>
  <si>
    <t xml:space="preserve">Matija NASTASIC                  </t>
  </si>
  <si>
    <t xml:space="preserve">Man City       </t>
  </si>
  <si>
    <t xml:space="preserve">Gabriele ANGELLA                 </t>
  </si>
  <si>
    <t xml:space="preserve">Chris BURKE                      </t>
  </si>
  <si>
    <t xml:space="preserve">Birmingham     </t>
  </si>
  <si>
    <t xml:space="preserve">Chris EAGLES                     </t>
  </si>
  <si>
    <t xml:space="preserve">Bolton         </t>
  </si>
  <si>
    <t xml:space="preserve">Iago ASPAS                       </t>
  </si>
  <si>
    <t xml:space="preserve">Samuel ETO'O                     </t>
  </si>
  <si>
    <t xml:space="preserve">Theo ROBINSON                    </t>
  </si>
  <si>
    <t xml:space="preserve">Doncaster      </t>
  </si>
  <si>
    <t xml:space="preserve">David NUGENT                     </t>
  </si>
  <si>
    <t xml:space="preserve">Leicester      </t>
  </si>
  <si>
    <t xml:space="preserve">Sergio AGUERO                    </t>
  </si>
  <si>
    <t xml:space="preserve">Jamie MACKIE    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Reading        </t>
  </si>
  <si>
    <t xml:space="preserve">Shinji KAGAWA                    </t>
  </si>
  <si>
    <t xml:space="preserve">Man United     </t>
  </si>
  <si>
    <t xml:space="preserve">Dudley CAMPBELL                  </t>
  </si>
  <si>
    <t xml:space="preserve">Pavel POGREBNYAK                 </t>
  </si>
  <si>
    <t xml:space="preserve">Nathan TYSON                     </t>
  </si>
  <si>
    <t xml:space="preserve">Blackpool      </t>
  </si>
  <si>
    <t xml:space="preserve">Ricardo VAZ TE                   </t>
  </si>
  <si>
    <t xml:space="preserve">Asmir BEGOVIC                    </t>
  </si>
  <si>
    <t xml:space="preserve">Stoke          </t>
  </si>
  <si>
    <t xml:space="preserve">Brede HANGELAND                  </t>
  </si>
  <si>
    <t xml:space="preserve">Fabrizio COLOCCINI               </t>
  </si>
  <si>
    <t xml:space="preserve">Newcastle      </t>
  </si>
  <si>
    <t xml:space="preserve">Steve DAVIES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Sunderland     </t>
  </si>
  <si>
    <t xml:space="preserve">Jonas OLSEN                      </t>
  </si>
  <si>
    <t xml:space="preserve">West Brom      </t>
  </si>
  <si>
    <t xml:space="preserve">Giles BARNES                     </t>
  </si>
  <si>
    <t xml:space="preserve">Juan MATA                        </t>
  </si>
  <si>
    <t xml:space="preserve">Marvin SORDELL                   </t>
  </si>
  <si>
    <t xml:space="preserve">Charlton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rsenal        </t>
  </si>
  <si>
    <t xml:space="preserve">Adel TAARABT                     </t>
  </si>
  <si>
    <t xml:space="preserve">Marouane FELLAINI                </t>
  </si>
  <si>
    <t xml:space="preserve">Lukas PODOLSKI                   </t>
  </si>
  <si>
    <t xml:space="preserve">Kevin PHILLIPS                   </t>
  </si>
  <si>
    <t xml:space="preserve">Crystal Palace </t>
  </si>
  <si>
    <t xml:space="preserve">Daniel STURRIDGE                 </t>
  </si>
  <si>
    <t xml:space="preserve">Emmanuel ADEBAYOR                </t>
  </si>
  <si>
    <t xml:space="preserve">Matej VYDRA     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Peter CROUCH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Leeds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Brighton       </t>
  </si>
  <si>
    <t xml:space="preserve">Johnny RUSSELL                   </t>
  </si>
  <si>
    <t xml:space="preserve">Derby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Jem KARACAN                      </t>
  </si>
  <si>
    <t xml:space="preserve">Craig BELLAMY                    </t>
  </si>
  <si>
    <t xml:space="preserve">Cardiff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Charlie ADAM 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Adam LALLANA                     </t>
  </si>
  <si>
    <t xml:space="preserve">Southampton    </t>
  </si>
  <si>
    <t xml:space="preserve">Rickie LAMBERT                   </t>
  </si>
  <si>
    <t xml:space="preserve">Jozy ALTIDORE 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Gerard DEULOFEU                  </t>
  </si>
  <si>
    <t xml:space="preserve">Kevin MIRALLAS                   </t>
  </si>
  <si>
    <t xml:space="preserve">Loic REMY                        </t>
  </si>
  <si>
    <t xml:space="preserve">Andreas WEIMANN                  </t>
  </si>
  <si>
    <t xml:space="preserve">Adam BOGDAN 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Ross BARKLEY                     </t>
  </si>
  <si>
    <t xml:space="preserve">Hatem BEN ARFA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Kelvin DAVIS                     </t>
  </si>
  <si>
    <t xml:space="preserve">Laurent KOSCIELNY                </t>
  </si>
  <si>
    <t xml:space="preserve">David MURPHY                     </t>
  </si>
  <si>
    <t xml:space="preserve">PAULINHO                         </t>
  </si>
  <si>
    <t xml:space="preserve">Andy CARROLL                     </t>
  </si>
  <si>
    <t xml:space="preserve">Stephen FLETCHER                 </t>
  </si>
  <si>
    <t xml:space="preserve">Tim KRUL                         </t>
  </si>
  <si>
    <t xml:space="preserve">Alex BAPTISTE                    </t>
  </si>
  <si>
    <t xml:space="preserve">Ryan SHAWCROSS                   </t>
  </si>
  <si>
    <t xml:space="preserve">Darren PRATLEY                   </t>
  </si>
  <si>
    <t xml:space="preserve">Albert ADOMAH                    </t>
  </si>
  <si>
    <t xml:space="preserve">Middlesbrough  </t>
  </si>
  <si>
    <t xml:space="preserve">Grant LEADBITTER                 </t>
  </si>
  <si>
    <t xml:space="preserve">Lee NOVAK                        </t>
  </si>
  <si>
    <t xml:space="preserve">Brett PITMAN                     </t>
  </si>
  <si>
    <t xml:space="preserve">Sam VOKES                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Ben FOSTER                       </t>
  </si>
  <si>
    <t xml:space="preserve">Shay GIVEN                       </t>
  </si>
  <si>
    <t xml:space="preserve">Maynor FIGUEROA                  </t>
  </si>
  <si>
    <t xml:space="preserve">Winston REID                     </t>
  </si>
  <si>
    <t xml:space="preserve">James HENRY                      </t>
  </si>
  <si>
    <t xml:space="preserve">Millwall       </t>
  </si>
  <si>
    <t xml:space="preserve">Jermaine BECKFORD                </t>
  </si>
  <si>
    <t xml:space="preserve">Chris O'GRADY                    </t>
  </si>
  <si>
    <t xml:space="preserve">Barnsley       </t>
  </si>
  <si>
    <t xml:space="preserve">Adam FEDERICI                    </t>
  </si>
  <si>
    <t xml:space="preserve">Kirk BROADFOOT                   </t>
  </si>
  <si>
    <t xml:space="preserve">Nedum ONUOHA                     </t>
  </si>
  <si>
    <t xml:space="preserve">Keith ANDREWS                    </t>
  </si>
  <si>
    <t xml:space="preserve">Jonathon HOWSON                  </t>
  </si>
  <si>
    <t xml:space="preserve">Lewis McGUGAN                    </t>
  </si>
  <si>
    <t xml:space="preserve">Kevin DE BRUYNE                  </t>
  </si>
  <si>
    <t xml:space="preserve">Charlie AUSTIN                   </t>
  </si>
  <si>
    <t xml:space="preserve">Jonathon WALTERS                 </t>
  </si>
  <si>
    <t xml:space="preserve">Fabio BORINI                     </t>
  </si>
  <si>
    <t xml:space="preserve">MICHU                            </t>
  </si>
  <si>
    <t xml:space="preserve">Robert GREEN                     </t>
  </si>
  <si>
    <t xml:space="preserve">Chris COHEN                      </t>
  </si>
  <si>
    <t xml:space="preserve">Lloyd DOYLEY                     </t>
  </si>
  <si>
    <t xml:space="preserve">Jolean LESCOTT                   </t>
  </si>
  <si>
    <t xml:space="preserve">Nathan DELFOUNESO                </t>
  </si>
  <si>
    <t xml:space="preserve">Nikica JELAVIC                   </t>
  </si>
  <si>
    <t xml:space="preserve">Peter ODEMWINGIE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Frank LAMPARD                    </t>
  </si>
  <si>
    <t xml:space="preserve">Tom CLEVERLEY                    </t>
  </si>
  <si>
    <t xml:space="preserve">James McCLEAN                    </t>
  </si>
  <si>
    <t xml:space="preserve">Olivier GIROUD  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Shaun MALONEY         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David DUNN                       </t>
  </si>
  <si>
    <t xml:space="preserve">Luciano BECCHIO                  </t>
  </si>
  <si>
    <t xml:space="preserve">John RUDDY 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Craig BRYSON           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Andy KING                        </t>
  </si>
  <si>
    <t xml:space="preserve">Scott McDONALD                   </t>
  </si>
  <si>
    <t xml:space="preserve">Scott LOACH                      </t>
  </si>
  <si>
    <t xml:space="preserve">Lee PELTIER                      </t>
  </si>
  <si>
    <t xml:space="preserve">Samir NASRI                      </t>
  </si>
  <si>
    <t xml:space="preserve">Jermaine DEFOE                   </t>
  </si>
  <si>
    <t xml:space="preserve">Grant HOLT                       </t>
  </si>
  <si>
    <t xml:space="preserve">Joe HART                         </t>
  </si>
  <si>
    <t xml:space="preserve">Antolin ALCARAZ                  </t>
  </si>
  <si>
    <t xml:space="preserve">Mikele LEIGERTWOOD               </t>
  </si>
  <si>
    <t xml:space="preserve">Johan CABAYE                     </t>
  </si>
  <si>
    <t xml:space="preserve">Victor WANYAMA                   </t>
  </si>
  <si>
    <t xml:space="preserve">Kevin NOLAN                      </t>
  </si>
  <si>
    <t xml:space="preserve">Danny INGS                       </t>
  </si>
  <si>
    <t xml:space="preserve">Romelu LUKAKU                    </t>
  </si>
  <si>
    <t xml:space="preserve">Ross McCORMACK                   </t>
  </si>
  <si>
    <t xml:space="preserve">Johan ELMANDER                   </t>
  </si>
  <si>
    <t xml:space="preserve">Kenwyne JONES                    </t>
  </si>
  <si>
    <t xml:space="preserve">Lee GRANT                        </t>
  </si>
  <si>
    <t xml:space="preserve">Joel EKSTRAND                    </t>
  </si>
  <si>
    <t xml:space="preserve">Patrice EVRA                     </t>
  </si>
  <si>
    <t xml:space="preserve">Michael CHOPRA                   </t>
  </si>
  <si>
    <t xml:space="preserve">Yann KERMORGANT                  </t>
  </si>
  <si>
    <t xml:space="preserve">Modiba MAIGA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Matthew GILKS                    </t>
  </si>
  <si>
    <t xml:space="preserve">Per MERTESACKER                  </t>
  </si>
  <si>
    <t xml:space="preserve">Dan AGGER                        </t>
  </si>
  <si>
    <t xml:space="preserve">Yaya TOURE                       </t>
  </si>
  <si>
    <t xml:space="preserve">Gaston RAMIREZ                   </t>
  </si>
  <si>
    <t xml:space="preserve">Jonathan DE GUZMAN               </t>
  </si>
  <si>
    <t xml:space="preserve">Darren BENT                      </t>
  </si>
  <si>
    <t xml:space="preserve">James VAUGHAN                    </t>
  </si>
  <si>
    <t xml:space="preserve">Stevan JOVETIC                   </t>
  </si>
  <si>
    <t xml:space="preserve">Christian ERIKSEN                </t>
  </si>
  <si>
    <t xml:space="preserve">Stephane SESSEGNON               </t>
  </si>
  <si>
    <t xml:space="preserve">Karl DARLOW                      </t>
  </si>
  <si>
    <t xml:space="preserve">Ivan RAMIS                       </t>
  </si>
  <si>
    <t xml:space="preserve">Jamie WARD                       </t>
  </si>
  <si>
    <t xml:space="preserve">Simon CHURCH                     </t>
  </si>
  <si>
    <t xml:space="preserve">Marvin EMNES                     </t>
  </si>
  <si>
    <t xml:space="preserve">Andrew JOHNSON                   </t>
  </si>
  <si>
    <t xml:space="preserve">Billy SHARP                      </t>
  </si>
  <si>
    <t xml:space="preserve">Week 2 Mon 16/ 9 - Sun 22/ 9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HENDERSON</t>
  </si>
  <si>
    <t xml:space="preserve">Notts F             </t>
  </si>
  <si>
    <t xml:space="preserve">Jonny Fairclough              </t>
  </si>
  <si>
    <t xml:space="preserve">KING</t>
  </si>
  <si>
    <t xml:space="preserve">Leicester           </t>
  </si>
  <si>
    <t xml:space="preserve">Pete Matthews                 </t>
  </si>
  <si>
    <t xml:space="preserve">RAMSEY</t>
  </si>
  <si>
    <t xml:space="preserve">Arsenal             </t>
  </si>
  <si>
    <t xml:space="preserve">Paul Fiddler                  </t>
  </si>
  <si>
    <t xml:space="preserve">DERBYSHIRE</t>
  </si>
  <si>
    <t xml:space="preserve">Dave Sumner                   </t>
  </si>
  <si>
    <t xml:space="preserve">McGOLDRICK</t>
  </si>
  <si>
    <t xml:space="preserve">Ipswich             </t>
  </si>
  <si>
    <t xml:space="preserve">Howard Bradley                </t>
  </si>
  <si>
    <t xml:space="preserve">BAINES</t>
  </si>
  <si>
    <t xml:space="preserve">Everton             </t>
  </si>
  <si>
    <t xml:space="preserve">Graham Miller                 </t>
  </si>
  <si>
    <t xml:space="preserve">PITMAN</t>
  </si>
  <si>
    <t xml:space="preserve">Bournemouth         </t>
  </si>
  <si>
    <t xml:space="preserve">BEN ARFA</t>
  </si>
  <si>
    <t xml:space="preserve">Newcastle           </t>
  </si>
  <si>
    <t xml:space="preserve">NUGENT</t>
  </si>
  <si>
    <t xml:space="preserve">Martin Tarbuck                </t>
  </si>
  <si>
    <t xml:space="preserve">OSCAR</t>
  </si>
  <si>
    <t xml:space="preserve">Chelsea             </t>
  </si>
  <si>
    <t xml:space="preserve">Rob Emmison                   </t>
  </si>
  <si>
    <t xml:space="preserve">RUSSELL</t>
  </si>
  <si>
    <t xml:space="preserve">Derby               </t>
  </si>
  <si>
    <t xml:space="preserve">John Murphy                   </t>
  </si>
  <si>
    <t xml:space="preserve">McGUGAN</t>
  </si>
  <si>
    <t xml:space="preserve">Watford             </t>
  </si>
  <si>
    <t xml:space="preserve">Paul Greenwood                </t>
  </si>
  <si>
    <t xml:space="preserve">LEADBITTER</t>
  </si>
  <si>
    <t xml:space="preserve">Middlesbrough       </t>
  </si>
  <si>
    <t xml:space="preserve">REMY</t>
  </si>
  <si>
    <t xml:space="preserve">TOURE</t>
  </si>
  <si>
    <t xml:space="preserve">Man City            </t>
  </si>
  <si>
    <t xml:space="preserve">Mo Sudell                     </t>
  </si>
  <si>
    <t xml:space="preserve">MICHU</t>
  </si>
  <si>
    <t xml:space="preserve">Swansea             </t>
  </si>
  <si>
    <t xml:space="preserve">KERMORGANT</t>
  </si>
  <si>
    <t xml:space="preserve">Charlton            </t>
  </si>
  <si>
    <t xml:space="preserve">Chris Griffin                 </t>
  </si>
  <si>
    <t xml:space="preserve">ROONEY</t>
  </si>
  <si>
    <t xml:space="preserve">Man United          </t>
  </si>
  <si>
    <t xml:space="preserve">VOKES</t>
  </si>
  <si>
    <t xml:space="preserve">Burnley             </t>
  </si>
  <si>
    <t xml:space="preserve">PAULINHO</t>
  </si>
  <si>
    <t xml:space="preserve">Tottenham           </t>
  </si>
  <si>
    <t xml:space="preserve">INGS</t>
  </si>
  <si>
    <t xml:space="preserve">AUSTIN</t>
  </si>
  <si>
    <t xml:space="preserve">QPR                 </t>
  </si>
  <si>
    <t xml:space="preserve">INCE</t>
  </si>
  <si>
    <t xml:space="preserve">Blackpool           </t>
  </si>
  <si>
    <t xml:space="preserve">Andy Charleston               </t>
  </si>
  <si>
    <t xml:space="preserve">AGUERO</t>
  </si>
  <si>
    <t xml:space="preserve">LE FONDRE</t>
  </si>
  <si>
    <t xml:space="preserve">Reading             </t>
  </si>
  <si>
    <t xml:space="preserve">BONY</t>
  </si>
  <si>
    <t xml:space="preserve">Paul Fairhurst                </t>
  </si>
  <si>
    <t xml:space="preserve">RHODES</t>
  </si>
  <si>
    <t xml:space="preserve">Blackburn           </t>
  </si>
  <si>
    <t xml:space="preserve">GRABBAN</t>
  </si>
  <si>
    <t xml:space="preserve">VAN PERSIE</t>
  </si>
  <si>
    <t xml:space="preserve">VAUGHAN</t>
  </si>
  <si>
    <t xml:space="preserve">Huddersfield        </t>
  </si>
  <si>
    <t xml:space="preserve">DZEKO</t>
  </si>
  <si>
    <t xml:space="preserve">Nigel Heyes                   </t>
  </si>
  <si>
    <t xml:space="preserve">BENTEKE</t>
  </si>
  <si>
    <t xml:space="preserve">Aston Villa         </t>
  </si>
  <si>
    <t xml:space="preserve">DEENEY</t>
  </si>
  <si>
    <t xml:space="preserve">GIROUD</t>
  </si>
  <si>
    <t xml:space="preserve">STURRIDGE</t>
  </si>
  <si>
    <t xml:space="preserve">Liverpool           </t>
  </si>
  <si>
    <t xml:space="preserve">Antony Robinson               </t>
  </si>
  <si>
    <t xml:space="preserve">MARTIN</t>
  </si>
  <si>
    <t xml:space="preserve">        </t>
  </si>
  <si>
    <t xml:space="preserve">BRYSON</t>
  </si>
  <si>
    <t xml:space="preserve">O'GRADY</t>
  </si>
  <si>
    <t xml:space="preserve">Barnsley            </t>
  </si>
  <si>
    <t xml:space="preserve">ULLOA</t>
  </si>
  <si>
    <t xml:space="preserve">Brighton            </t>
  </si>
  <si>
    <t xml:space="preserve">McCORMACK</t>
  </si>
  <si>
    <t xml:space="preserve">Leeds               </t>
  </si>
  <si>
    <t xml:space="preserve">SOLDADO</t>
  </si>
  <si>
    <t xml:space="preserve">JONES</t>
  </si>
  <si>
    <t xml:space="preserve">Stoke               </t>
  </si>
  <si>
    <t xml:space="preserve">WOOD</t>
  </si>
  <si>
    <t xml:space="preserve">CHURCH</t>
  </si>
  <si>
    <t xml:space="preserve">ANGELLA</t>
  </si>
  <si>
    <t xml:space="preserve">JUTKIEWITCZ</t>
  </si>
  <si>
    <t xml:space="preserve">POGREBNYAK</t>
  </si>
  <si>
    <t xml:space="preserve">NASRI</t>
  </si>
  <si>
    <t xml:space="preserve">DEFOE</t>
  </si>
  <si>
    <t xml:space="preserve">BAPTISTE</t>
  </si>
  <si>
    <t xml:space="preserve">Bolton              </t>
  </si>
  <si>
    <t xml:space="preserve">SIGURDSSON</t>
  </si>
  <si>
    <t xml:space="preserve">NEGREDO</t>
  </si>
  <si>
    <t xml:space="preserve">BURKE</t>
  </si>
  <si>
    <t xml:space="preserve">Birmingham          </t>
  </si>
  <si>
    <t xml:space="preserve">GOMEZ</t>
  </si>
  <si>
    <t xml:space="preserve">Wigan               </t>
  </si>
  <si>
    <t xml:space="preserve">MALONEY</t>
  </si>
  <si>
    <t xml:space="preserve">SAMMON</t>
  </si>
  <si>
    <t xml:space="preserve">HAMMILL</t>
  </si>
  <si>
    <t xml:space="preserve">ELMANDER</t>
  </si>
  <si>
    <t xml:space="preserve">Norwich             </t>
  </si>
  <si>
    <t xml:space="preserve">VARDY</t>
  </si>
  <si>
    <t xml:space="preserve">PODOLSKI</t>
  </si>
  <si>
    <t xml:space="preserve">CAMPBELL</t>
  </si>
  <si>
    <t xml:space="preserve">Cardiff             </t>
  </si>
  <si>
    <t xml:space="preserve">HOLT</t>
  </si>
  <si>
    <t xml:space="preserve">JOHNSON</t>
  </si>
  <si>
    <t xml:space="preserve">ROUTLEDGE</t>
  </si>
  <si>
    <t xml:space="preserve">LANSBURY</t>
  </si>
  <si>
    <t xml:space="preserve">WELLBECK</t>
  </si>
  <si>
    <t xml:space="preserve">KARACAN</t>
  </si>
  <si>
    <t xml:space="preserve">PRATLEY</t>
  </si>
  <si>
    <t xml:space="preserve">CHAMAKH</t>
  </si>
  <si>
    <t xml:space="preserve">Crystal Palace      </t>
  </si>
  <si>
    <t xml:space="preserve">ADAM</t>
  </si>
  <si>
    <t xml:space="preserve">SHAWCROSS</t>
  </si>
  <si>
    <t xml:space="preserve">BENT</t>
  </si>
  <si>
    <t xml:space="preserve">Fulham              </t>
  </si>
  <si>
    <t xml:space="preserve">ROSE</t>
  </si>
  <si>
    <t xml:space="preserve">IVANOVIC</t>
  </si>
  <si>
    <t xml:space="preserve">VAN WOLFSWINKEL</t>
  </si>
  <si>
    <t xml:space="preserve">BARKLEY</t>
  </si>
  <si>
    <t xml:space="preserve">LAMBERT</t>
  </si>
  <si>
    <t xml:space="preserve">Southampton         </t>
  </si>
  <si>
    <t xml:space="preserve">ROBINSON</t>
  </si>
  <si>
    <t xml:space="preserve">Doncaster           </t>
  </si>
  <si>
    <t xml:space="preserve">SILVA</t>
  </si>
  <si>
    <t xml:space="preserve">MACKIE</t>
  </si>
  <si>
    <t xml:space="preserve">EMNES</t>
  </si>
  <si>
    <t xml:space="preserve">NOLAN</t>
  </si>
  <si>
    <t xml:space="preserve">West Ham            </t>
  </si>
  <si>
    <t xml:space="preserve">LAMPARD</t>
  </si>
  <si>
    <t xml:space="preserve">ST LEDGER</t>
  </si>
  <si>
    <t xml:space="preserve">BARNETT</t>
  </si>
  <si>
    <t xml:space="preserve">HALFORD</t>
  </si>
  <si>
    <t xml:space="preserve">ONUOHA</t>
  </si>
  <si>
    <t xml:space="preserve">DAVIES</t>
  </si>
  <si>
    <t xml:space="preserve">BEST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W3  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W15   </t>
  </si>
  <si>
    <t xml:space="preserve">'0:3</t>
  </si>
  <si>
    <t xml:space="preserve">Antony         </t>
  </si>
  <si>
    <t xml:space="preserve">'0:0  </t>
  </si>
  <si>
    <t xml:space="preserve">W19   </t>
  </si>
  <si>
    <t xml:space="preserve">W4  </t>
  </si>
  <si>
    <t xml:space="preserve">Jimmy          </t>
  </si>
  <si>
    <t xml:space="preserve">W4    </t>
  </si>
  <si>
    <t xml:space="preserve">W21   </t>
  </si>
  <si>
    <t xml:space="preserve">'3:2  </t>
  </si>
  <si>
    <t xml:space="preserve">W6  </t>
  </si>
  <si>
    <t xml:space="preserve">Griff          </t>
  </si>
  <si>
    <t xml:space="preserve">W6    </t>
  </si>
  <si>
    <t xml:space="preserve">W16   </t>
  </si>
  <si>
    <t xml:space="preserve">'0:6  </t>
  </si>
  <si>
    <t xml:space="preserve">W8  </t>
  </si>
  <si>
    <t xml:space="preserve">Nig            </t>
  </si>
  <si>
    <t xml:space="preserve">W8    </t>
  </si>
  <si>
    <t xml:space="preserve">W25   </t>
  </si>
  <si>
    <t xml:space="preserve">'1:3  </t>
  </si>
  <si>
    <t xml:space="preserve">W10 </t>
  </si>
  <si>
    <t xml:space="preserve">Brad           </t>
  </si>
  <si>
    <t xml:space="preserve">W10   </t>
  </si>
  <si>
    <t xml:space="preserve">W27   </t>
  </si>
  <si>
    <t xml:space="preserve">'2:0  </t>
  </si>
  <si>
    <t xml:space="preserve">W12 </t>
  </si>
  <si>
    <t xml:space="preserve">Rob            </t>
  </si>
  <si>
    <t xml:space="preserve">W12   </t>
  </si>
  <si>
    <t xml:space="preserve">W29   </t>
  </si>
  <si>
    <t xml:space="preserve">'3:3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W17 </t>
  </si>
  <si>
    <t xml:space="preserve">Mo             </t>
  </si>
  <si>
    <t xml:space="preserve">W19 </t>
  </si>
  <si>
    <t xml:space="preserve">Fid            </t>
  </si>
  <si>
    <t xml:space="preserve">'2:1  </t>
  </si>
  <si>
    <t xml:space="preserve">W21 </t>
  </si>
  <si>
    <t xml:space="preserve">Jonny          </t>
  </si>
  <si>
    <t xml:space="preserve">'0:1  </t>
  </si>
  <si>
    <t xml:space="preserve">W16 </t>
  </si>
  <si>
    <t xml:space="preserve">Graham         </t>
  </si>
  <si>
    <t xml:space="preserve">'1:1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1:0  </t>
  </si>
  <si>
    <t xml:space="preserve">W29 </t>
  </si>
  <si>
    <t xml:space="preserve">Andy           </t>
  </si>
  <si>
    <t xml:space="preserve">*** </t>
  </si>
  <si>
    <t xml:space="preserve">Team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Lee GRANT                         </t>
  </si>
  <si>
    <t xml:space="preserve">Derby Co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Alex BAPTISTE  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Chris COHEN                       </t>
  </si>
  <si>
    <t xml:space="preserve">Ashley COLE                       </t>
  </si>
  <si>
    <t xml:space="preserve">Fabrizio COLOCCINI               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Leicester </t>
  </si>
  <si>
    <t xml:space="preserve">David MURPHY                      </t>
  </si>
  <si>
    <t xml:space="preserve">Birmingham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Keith ANDREWS                     </t>
  </si>
  <si>
    <t xml:space="preserve">Mikel ARTETA                      </t>
  </si>
  <si>
    <t xml:space="preserve">Iago ASPAS                        </t>
  </si>
  <si>
    <t xml:space="preserve">Ross BARKLEY                      </t>
  </si>
  <si>
    <t xml:space="preserve">Giles BARNES                      </t>
  </si>
  <si>
    <t xml:space="preserve">Doncaster </t>
  </si>
  <si>
    <t xml:space="preserve">Hatem BEN ARFA                    </t>
  </si>
  <si>
    <t xml:space="preserve">Chris BRUNT                       </t>
  </si>
  <si>
    <t xml:space="preserve">Craig BRYSON                    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Tom CLEVERLEY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Stewart DOWNING                   </t>
  </si>
  <si>
    <t xml:space="preserve">David DUNN     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James HENRY                       </t>
  </si>
  <si>
    <t xml:space="preserve">Millwall  </t>
  </si>
  <si>
    <t xml:space="preserve">Jonathon HOWSON                   </t>
  </si>
  <si>
    <t xml:space="preserve">Thomas INCE                     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Grant LEADBITTER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Adel TAARABT                      </t>
  </si>
  <si>
    <t xml:space="preserve">Yaya TOURE                        </t>
  </si>
  <si>
    <t xml:space="preserve">Victor WANYAMA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Dimitar BERBATOV                  </t>
  </si>
  <si>
    <t xml:space="preserve">Leon BEST                         </t>
  </si>
  <si>
    <t xml:space="preserve">Wilfried BONY                     </t>
  </si>
  <si>
    <t xml:space="preserve">Fabio BORINI                      </t>
  </si>
  <si>
    <t xml:space="preserve">Dudley CAMPBELL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Michael CHOPRA                    </t>
  </si>
  <si>
    <t xml:space="preserve">Simon CHURCH                      </t>
  </si>
  <si>
    <t xml:space="preserve">Charlton  </t>
  </si>
  <si>
    <t xml:space="preserve">Papiss Demba CISSE                </t>
  </si>
  <si>
    <t xml:space="preserve">Peter CROUCH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Nathan DELFOUNESO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Marvin EMNES  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Yann KERMORGANT                   </t>
  </si>
  <si>
    <t xml:space="preserve">Marlon KING                       </t>
  </si>
  <si>
    <t xml:space="preserve">Andy KING        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Romelu LUKAKU                     </t>
  </si>
  <si>
    <t xml:space="preserve">Craig MACKAIL-SMITH               </t>
  </si>
  <si>
    <t xml:space="preserve">Jamie MACKIE                      </t>
  </si>
  <si>
    <t xml:space="preserve">Modiba MAIGA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Lee NOVAK 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Nathan TYSON   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2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6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3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</v>
      </c>
      <c r="B8" s="14" t="n">
        <v>7</v>
      </c>
      <c r="C8" s="15" t="s">
        <v>3</v>
      </c>
      <c r="D8" s="16" t="s">
        <v>17</v>
      </c>
      <c r="E8" s="17" t="n">
        <v>3</v>
      </c>
      <c r="F8" s="18" t="s">
        <v>5</v>
      </c>
      <c r="G8" s="17" t="n">
        <v>3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</v>
      </c>
      <c r="B9" s="14" t="n">
        <v>8</v>
      </c>
      <c r="C9" s="15" t="s">
        <v>3</v>
      </c>
      <c r="D9" s="16" t="s">
        <v>19</v>
      </c>
      <c r="E9" s="17" t="n">
        <v>2</v>
      </c>
      <c r="F9" s="18" t="s">
        <v>5</v>
      </c>
      <c r="G9" s="17" t="n">
        <v>3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3</v>
      </c>
      <c r="B22" s="14" t="n">
        <v>1</v>
      </c>
      <c r="C22" s="15" t="s">
        <v>3</v>
      </c>
      <c r="D22" s="16" t="s">
        <v>8</v>
      </c>
      <c r="E22" s="17"/>
      <c r="F22" s="18" t="s">
        <v>22</v>
      </c>
      <c r="G22" s="17"/>
      <c r="H22" s="19"/>
      <c r="I22" s="14" t="s">
        <v>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3</v>
      </c>
      <c r="B23" s="14" t="n">
        <v>2</v>
      </c>
      <c r="C23" s="15" t="s">
        <v>3</v>
      </c>
      <c r="D23" s="16" t="s">
        <v>4</v>
      </c>
      <c r="E23" s="17"/>
      <c r="F23" s="18" t="s">
        <v>22</v>
      </c>
      <c r="G23" s="17"/>
      <c r="H23" s="19"/>
      <c r="I23" s="14" t="s">
        <v>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3</v>
      </c>
      <c r="B24" s="14" t="n">
        <v>3</v>
      </c>
      <c r="C24" s="15" t="s">
        <v>3</v>
      </c>
      <c r="D24" s="16" t="s">
        <v>18</v>
      </c>
      <c r="E24" s="17"/>
      <c r="F24" s="18" t="s">
        <v>22</v>
      </c>
      <c r="G24" s="17"/>
      <c r="H24" s="19"/>
      <c r="I24" s="14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3</v>
      </c>
      <c r="B25" s="14" t="n">
        <v>4</v>
      </c>
      <c r="C25" s="15" t="s">
        <v>3</v>
      </c>
      <c r="D25" s="16" t="s">
        <v>16</v>
      </c>
      <c r="E25" s="17"/>
      <c r="F25" s="18" t="s">
        <v>22</v>
      </c>
      <c r="G25" s="17"/>
      <c r="H25" s="19"/>
      <c r="I25" s="14" t="s">
        <v>1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3</v>
      </c>
      <c r="B26" s="14" t="n">
        <v>5</v>
      </c>
      <c r="C26" s="15" t="s">
        <v>3</v>
      </c>
      <c r="D26" s="16" t="s">
        <v>14</v>
      </c>
      <c r="E26" s="17"/>
      <c r="F26" s="18" t="s">
        <v>22</v>
      </c>
      <c r="G26" s="17"/>
      <c r="H26" s="19"/>
      <c r="I26" s="14" t="s">
        <v>1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3</v>
      </c>
      <c r="B27" s="14" t="n">
        <v>6</v>
      </c>
      <c r="C27" s="15" t="s">
        <v>3</v>
      </c>
      <c r="D27" s="16" t="s">
        <v>12</v>
      </c>
      <c r="E27" s="17"/>
      <c r="F27" s="18" t="s">
        <v>22</v>
      </c>
      <c r="G27" s="17"/>
      <c r="H27" s="19"/>
      <c r="I27" s="14" t="s">
        <v>1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3</v>
      </c>
      <c r="B28" s="14" t="n">
        <v>7</v>
      </c>
      <c r="C28" s="15" t="s">
        <v>3</v>
      </c>
      <c r="D28" s="16" t="s">
        <v>10</v>
      </c>
      <c r="E28" s="17"/>
      <c r="F28" s="18" t="s">
        <v>22</v>
      </c>
      <c r="G28" s="17"/>
      <c r="H28" s="19"/>
      <c r="I28" s="14" t="s">
        <v>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3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3</v>
      </c>
      <c r="B32" s="14" t="n">
        <v>1</v>
      </c>
      <c r="C32" s="15" t="s">
        <v>23</v>
      </c>
      <c r="D32" s="14" t="s">
        <v>20</v>
      </c>
      <c r="E32" s="17"/>
      <c r="F32" s="18" t="s">
        <v>22</v>
      </c>
      <c r="G32" s="17"/>
      <c r="H32" s="19"/>
      <c r="I32" s="16" t="s">
        <v>6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3</v>
      </c>
      <c r="B33" s="14" t="n">
        <v>2</v>
      </c>
      <c r="C33" s="15" t="s">
        <v>23</v>
      </c>
      <c r="D33" s="14" t="s">
        <v>15</v>
      </c>
      <c r="E33" s="17"/>
      <c r="F33" s="18" t="s">
        <v>22</v>
      </c>
      <c r="G33" s="17"/>
      <c r="H33" s="19"/>
      <c r="I33" s="16" t="s">
        <v>1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3</v>
      </c>
      <c r="B34" s="14" t="n">
        <v>3</v>
      </c>
      <c r="C34" s="15" t="s">
        <v>24</v>
      </c>
      <c r="D34" s="16" t="s">
        <v>14</v>
      </c>
      <c r="E34" s="17"/>
      <c r="F34" s="18" t="s">
        <v>22</v>
      </c>
      <c r="G34" s="17"/>
      <c r="H34" s="19"/>
      <c r="I34" s="14" t="s">
        <v>1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3</v>
      </c>
      <c r="B35" s="14" t="n">
        <v>4</v>
      </c>
      <c r="C35" s="15" t="s">
        <v>24</v>
      </c>
      <c r="D35" s="16" t="s">
        <v>9</v>
      </c>
      <c r="E35" s="17"/>
      <c r="F35" s="18" t="s">
        <v>22</v>
      </c>
      <c r="G35" s="17"/>
      <c r="H35" s="19"/>
      <c r="I35" s="14" t="s">
        <v>16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3</v>
      </c>
      <c r="B36" s="14" t="n">
        <v>5</v>
      </c>
      <c r="C36" s="15" t="s">
        <v>25</v>
      </c>
      <c r="D36" s="16" t="s">
        <v>19</v>
      </c>
      <c r="E36" s="17"/>
      <c r="F36" s="18" t="s">
        <v>22</v>
      </c>
      <c r="G36" s="17"/>
      <c r="H36" s="19"/>
      <c r="I36" s="14" t="s">
        <v>1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3</v>
      </c>
      <c r="B37" s="14" t="n">
        <v>6</v>
      </c>
      <c r="C37" s="15" t="s">
        <v>25</v>
      </c>
      <c r="D37" s="16" t="s">
        <v>11</v>
      </c>
      <c r="E37" s="17"/>
      <c r="F37" s="18" t="s">
        <v>22</v>
      </c>
      <c r="G37" s="17"/>
      <c r="H37" s="19"/>
      <c r="I37" s="14" t="s">
        <v>1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3</v>
      </c>
      <c r="B38" s="14" t="n">
        <v>7</v>
      </c>
      <c r="C38" s="15" t="s">
        <v>26</v>
      </c>
      <c r="D38" s="16" t="s">
        <v>18</v>
      </c>
      <c r="E38" s="17"/>
      <c r="F38" s="18" t="s">
        <v>22</v>
      </c>
      <c r="G38" s="17"/>
      <c r="H38" s="19"/>
      <c r="I38" s="14" t="s">
        <v>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3</v>
      </c>
      <c r="B39" s="14" t="n">
        <v>8</v>
      </c>
      <c r="C39" s="15" t="s">
        <v>26</v>
      </c>
      <c r="D39" s="16" t="s">
        <v>4</v>
      </c>
      <c r="E39" s="17"/>
      <c r="F39" s="18" t="s">
        <v>22</v>
      </c>
      <c r="G39" s="17"/>
      <c r="H39" s="19"/>
      <c r="I39" s="14" t="s">
        <v>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571</v>
      </c>
      <c r="B1" s="206" t="s">
        <v>572</v>
      </c>
      <c r="C1" s="207" t="s">
        <v>573</v>
      </c>
      <c r="D1" s="207" t="s">
        <v>574</v>
      </c>
      <c r="E1" s="207" t="s">
        <v>575</v>
      </c>
      <c r="F1" s="207" t="s">
        <v>576</v>
      </c>
      <c r="G1" s="207" t="s">
        <v>577</v>
      </c>
      <c r="H1" s="207" t="s">
        <v>578</v>
      </c>
      <c r="I1" s="207" t="s">
        <v>579</v>
      </c>
      <c r="J1" s="207" t="s">
        <v>580</v>
      </c>
      <c r="K1" s="207" t="s">
        <v>581</v>
      </c>
      <c r="L1" s="207" t="s">
        <v>582</v>
      </c>
      <c r="M1" s="207" t="s">
        <v>583</v>
      </c>
      <c r="N1" s="207" t="s">
        <v>584</v>
      </c>
      <c r="O1" s="207" t="s">
        <v>585</v>
      </c>
      <c r="P1" s="207" t="s">
        <v>586</v>
      </c>
      <c r="Q1" s="208" t="s">
        <v>587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588</v>
      </c>
      <c r="B2" s="210" t="s">
        <v>589</v>
      </c>
      <c r="C2" s="211" t="s">
        <v>590</v>
      </c>
      <c r="D2" s="211" t="s">
        <v>591</v>
      </c>
      <c r="E2" s="211" t="s">
        <v>592</v>
      </c>
      <c r="F2" s="211" t="s">
        <v>593</v>
      </c>
      <c r="G2" s="211" t="s">
        <v>594</v>
      </c>
      <c r="H2" s="211" t="s">
        <v>595</v>
      </c>
      <c r="I2" s="211" t="s">
        <v>596</v>
      </c>
      <c r="J2" s="211" t="s">
        <v>597</v>
      </c>
      <c r="K2" s="211" t="s">
        <v>598</v>
      </c>
      <c r="L2" s="211" t="s">
        <v>599</v>
      </c>
      <c r="M2" s="211" t="s">
        <v>600</v>
      </c>
      <c r="N2" s="211" t="s">
        <v>601</v>
      </c>
      <c r="O2" s="211" t="s">
        <v>602</v>
      </c>
      <c r="P2" s="211" t="s">
        <v>603</v>
      </c>
      <c r="Q2" s="212" t="s">
        <v>604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605</v>
      </c>
      <c r="B3" s="214" t="s">
        <v>606</v>
      </c>
      <c r="C3" s="215" t="s">
        <v>589</v>
      </c>
      <c r="D3" s="216" t="s">
        <v>592</v>
      </c>
      <c r="E3" s="216" t="s">
        <v>593</v>
      </c>
      <c r="F3" s="216" t="s">
        <v>594</v>
      </c>
      <c r="G3" s="216" t="s">
        <v>595</v>
      </c>
      <c r="H3" s="216" t="s">
        <v>596</v>
      </c>
      <c r="I3" s="216" t="s">
        <v>597</v>
      </c>
      <c r="J3" s="216" t="s">
        <v>598</v>
      </c>
      <c r="K3" s="216" t="s">
        <v>599</v>
      </c>
      <c r="L3" s="216" t="s">
        <v>600</v>
      </c>
      <c r="M3" s="216" t="s">
        <v>601</v>
      </c>
      <c r="N3" s="216" t="s">
        <v>602</v>
      </c>
      <c r="O3" s="216" t="s">
        <v>603</v>
      </c>
      <c r="P3" s="216" t="s">
        <v>607</v>
      </c>
      <c r="Q3" s="217" t="s">
        <v>608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609</v>
      </c>
      <c r="B4" s="214" t="s">
        <v>610</v>
      </c>
      <c r="C4" s="216" t="s">
        <v>611</v>
      </c>
      <c r="D4" s="215" t="s">
        <v>589</v>
      </c>
      <c r="E4" s="216" t="s">
        <v>594</v>
      </c>
      <c r="F4" s="216" t="s">
        <v>595</v>
      </c>
      <c r="G4" s="216" t="s">
        <v>596</v>
      </c>
      <c r="H4" s="216" t="s">
        <v>597</v>
      </c>
      <c r="I4" s="216" t="s">
        <v>598</v>
      </c>
      <c r="J4" s="216" t="s">
        <v>599</v>
      </c>
      <c r="K4" s="216" t="s">
        <v>600</v>
      </c>
      <c r="L4" s="216" t="s">
        <v>601</v>
      </c>
      <c r="M4" s="216" t="s">
        <v>602</v>
      </c>
      <c r="N4" s="216" t="s">
        <v>603</v>
      </c>
      <c r="O4" s="216" t="s">
        <v>607</v>
      </c>
      <c r="P4" s="216" t="s">
        <v>606</v>
      </c>
      <c r="Q4" s="217" t="s">
        <v>612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13</v>
      </c>
      <c r="B5" s="214" t="s">
        <v>611</v>
      </c>
      <c r="C5" s="216" t="s">
        <v>614</v>
      </c>
      <c r="D5" s="216" t="s">
        <v>615</v>
      </c>
      <c r="E5" s="215" t="s">
        <v>589</v>
      </c>
      <c r="F5" s="216" t="s">
        <v>596</v>
      </c>
      <c r="G5" s="216" t="s">
        <v>597</v>
      </c>
      <c r="H5" s="216" t="s">
        <v>598</v>
      </c>
      <c r="I5" s="216" t="s">
        <v>599</v>
      </c>
      <c r="J5" s="216" t="s">
        <v>600</v>
      </c>
      <c r="K5" s="216" t="s">
        <v>601</v>
      </c>
      <c r="L5" s="216" t="s">
        <v>602</v>
      </c>
      <c r="M5" s="216" t="s">
        <v>603</v>
      </c>
      <c r="N5" s="216" t="s">
        <v>607</v>
      </c>
      <c r="O5" s="216" t="s">
        <v>606</v>
      </c>
      <c r="P5" s="216" t="s">
        <v>616</v>
      </c>
      <c r="Q5" s="217" t="s">
        <v>617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18</v>
      </c>
      <c r="B6" s="214" t="s">
        <v>614</v>
      </c>
      <c r="C6" s="216" t="s">
        <v>615</v>
      </c>
      <c r="D6" s="216" t="s">
        <v>619</v>
      </c>
      <c r="E6" s="216" t="s">
        <v>620</v>
      </c>
      <c r="F6" s="215" t="s">
        <v>589</v>
      </c>
      <c r="G6" s="216" t="s">
        <v>598</v>
      </c>
      <c r="H6" s="216" t="s">
        <v>599</v>
      </c>
      <c r="I6" s="216" t="s">
        <v>600</v>
      </c>
      <c r="J6" s="216" t="s">
        <v>601</v>
      </c>
      <c r="K6" s="216" t="s">
        <v>602</v>
      </c>
      <c r="L6" s="216" t="s">
        <v>603</v>
      </c>
      <c r="M6" s="216" t="s">
        <v>607</v>
      </c>
      <c r="N6" s="216" t="s">
        <v>606</v>
      </c>
      <c r="O6" s="216" t="s">
        <v>621</v>
      </c>
      <c r="P6" s="216" t="s">
        <v>611</v>
      </c>
      <c r="Q6" s="217" t="s">
        <v>622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23</v>
      </c>
      <c r="B7" s="214" t="s">
        <v>615</v>
      </c>
      <c r="C7" s="216" t="s">
        <v>619</v>
      </c>
      <c r="D7" s="216" t="s">
        <v>620</v>
      </c>
      <c r="E7" s="216" t="s">
        <v>624</v>
      </c>
      <c r="F7" s="216" t="s">
        <v>625</v>
      </c>
      <c r="G7" s="215" t="s">
        <v>589</v>
      </c>
      <c r="H7" s="216" t="s">
        <v>600</v>
      </c>
      <c r="I7" s="216" t="s">
        <v>601</v>
      </c>
      <c r="J7" s="216" t="s">
        <v>602</v>
      </c>
      <c r="K7" s="216" t="s">
        <v>603</v>
      </c>
      <c r="L7" s="216" t="s">
        <v>607</v>
      </c>
      <c r="M7" s="216" t="s">
        <v>606</v>
      </c>
      <c r="N7" s="216" t="s">
        <v>626</v>
      </c>
      <c r="O7" s="216" t="s">
        <v>611</v>
      </c>
      <c r="P7" s="216" t="s">
        <v>614</v>
      </c>
      <c r="Q7" s="217" t="s">
        <v>62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28</v>
      </c>
      <c r="B8" s="214" t="s">
        <v>619</v>
      </c>
      <c r="C8" s="216" t="s">
        <v>620</v>
      </c>
      <c r="D8" s="216" t="s">
        <v>624</v>
      </c>
      <c r="E8" s="216" t="s">
        <v>625</v>
      </c>
      <c r="F8" s="216" t="s">
        <v>629</v>
      </c>
      <c r="G8" s="216" t="s">
        <v>630</v>
      </c>
      <c r="H8" s="215" t="s">
        <v>589</v>
      </c>
      <c r="I8" s="216" t="s">
        <v>602</v>
      </c>
      <c r="J8" s="216" t="s">
        <v>603</v>
      </c>
      <c r="K8" s="216" t="s">
        <v>607</v>
      </c>
      <c r="L8" s="216" t="s">
        <v>606</v>
      </c>
      <c r="M8" s="216" t="s">
        <v>631</v>
      </c>
      <c r="N8" s="216" t="s">
        <v>611</v>
      </c>
      <c r="O8" s="216" t="s">
        <v>614</v>
      </c>
      <c r="P8" s="216" t="s">
        <v>615</v>
      </c>
      <c r="Q8" s="217" t="s">
        <v>632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33</v>
      </c>
      <c r="B9" s="214" t="s">
        <v>620</v>
      </c>
      <c r="C9" s="216" t="s">
        <v>624</v>
      </c>
      <c r="D9" s="216" t="s">
        <v>625</v>
      </c>
      <c r="E9" s="216" t="s">
        <v>629</v>
      </c>
      <c r="F9" s="216" t="s">
        <v>630</v>
      </c>
      <c r="G9" s="216" t="s">
        <v>634</v>
      </c>
      <c r="H9" s="216" t="s">
        <v>635</v>
      </c>
      <c r="I9" s="215" t="s">
        <v>589</v>
      </c>
      <c r="J9" s="216" t="s">
        <v>607</v>
      </c>
      <c r="K9" s="216" t="s">
        <v>606</v>
      </c>
      <c r="L9" s="216" t="s">
        <v>636</v>
      </c>
      <c r="M9" s="216" t="s">
        <v>611</v>
      </c>
      <c r="N9" s="216" t="s">
        <v>614</v>
      </c>
      <c r="O9" s="216" t="s">
        <v>615</v>
      </c>
      <c r="P9" s="216" t="s">
        <v>619</v>
      </c>
      <c r="Q9" s="217" t="s">
        <v>637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38</v>
      </c>
      <c r="B10" s="214" t="s">
        <v>624</v>
      </c>
      <c r="C10" s="216" t="s">
        <v>625</v>
      </c>
      <c r="D10" s="216" t="s">
        <v>629</v>
      </c>
      <c r="E10" s="216" t="s">
        <v>630</v>
      </c>
      <c r="F10" s="216" t="s">
        <v>634</v>
      </c>
      <c r="G10" s="216" t="s">
        <v>635</v>
      </c>
      <c r="H10" s="216" t="s">
        <v>639</v>
      </c>
      <c r="I10" s="216" t="s">
        <v>640</v>
      </c>
      <c r="J10" s="215" t="s">
        <v>589</v>
      </c>
      <c r="K10" s="216" t="s">
        <v>641</v>
      </c>
      <c r="L10" s="216" t="s">
        <v>611</v>
      </c>
      <c r="M10" s="216" t="s">
        <v>614</v>
      </c>
      <c r="N10" s="216" t="s">
        <v>615</v>
      </c>
      <c r="O10" s="216" t="s">
        <v>619</v>
      </c>
      <c r="P10" s="216" t="s">
        <v>620</v>
      </c>
      <c r="Q10" s="217" t="s">
        <v>642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43</v>
      </c>
      <c r="B11" s="214" t="s">
        <v>625</v>
      </c>
      <c r="C11" s="216" t="s">
        <v>629</v>
      </c>
      <c r="D11" s="216" t="s">
        <v>630</v>
      </c>
      <c r="E11" s="216" t="s">
        <v>634</v>
      </c>
      <c r="F11" s="216" t="s">
        <v>635</v>
      </c>
      <c r="G11" s="216" t="s">
        <v>639</v>
      </c>
      <c r="H11" s="216" t="s">
        <v>640</v>
      </c>
      <c r="I11" s="216" t="s">
        <v>610</v>
      </c>
      <c r="J11" s="216" t="s">
        <v>591</v>
      </c>
      <c r="K11" s="215" t="s">
        <v>589</v>
      </c>
      <c r="L11" s="216" t="s">
        <v>614</v>
      </c>
      <c r="M11" s="216" t="s">
        <v>615</v>
      </c>
      <c r="N11" s="216" t="s">
        <v>619</v>
      </c>
      <c r="O11" s="216" t="s">
        <v>620</v>
      </c>
      <c r="P11" s="216" t="s">
        <v>624</v>
      </c>
      <c r="Q11" s="217" t="s">
        <v>644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45</v>
      </c>
      <c r="B12" s="214" t="s">
        <v>629</v>
      </c>
      <c r="C12" s="216" t="s">
        <v>630</v>
      </c>
      <c r="D12" s="216" t="s">
        <v>634</v>
      </c>
      <c r="E12" s="216" t="s">
        <v>635</v>
      </c>
      <c r="F12" s="216" t="s">
        <v>639</v>
      </c>
      <c r="G12" s="216" t="s">
        <v>640</v>
      </c>
      <c r="H12" s="216" t="s">
        <v>646</v>
      </c>
      <c r="I12" s="216" t="s">
        <v>591</v>
      </c>
      <c r="J12" s="216" t="s">
        <v>592</v>
      </c>
      <c r="K12" s="216" t="s">
        <v>593</v>
      </c>
      <c r="L12" s="215" t="s">
        <v>589</v>
      </c>
      <c r="M12" s="216" t="s">
        <v>619</v>
      </c>
      <c r="N12" s="216" t="s">
        <v>620</v>
      </c>
      <c r="O12" s="216" t="s">
        <v>624</v>
      </c>
      <c r="P12" s="216" t="s">
        <v>625</v>
      </c>
      <c r="Q12" s="217" t="s">
        <v>647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48</v>
      </c>
      <c r="B13" s="214" t="s">
        <v>630</v>
      </c>
      <c r="C13" s="216" t="s">
        <v>634</v>
      </c>
      <c r="D13" s="216" t="s">
        <v>635</v>
      </c>
      <c r="E13" s="216" t="s">
        <v>639</v>
      </c>
      <c r="F13" s="216" t="s">
        <v>640</v>
      </c>
      <c r="G13" s="216" t="s">
        <v>649</v>
      </c>
      <c r="H13" s="216" t="s">
        <v>591</v>
      </c>
      <c r="I13" s="216" t="s">
        <v>592</v>
      </c>
      <c r="J13" s="216" t="s">
        <v>593</v>
      </c>
      <c r="K13" s="216" t="s">
        <v>594</v>
      </c>
      <c r="L13" s="216" t="s">
        <v>595</v>
      </c>
      <c r="M13" s="215" t="s">
        <v>589</v>
      </c>
      <c r="N13" s="216" t="s">
        <v>624</v>
      </c>
      <c r="O13" s="216" t="s">
        <v>625</v>
      </c>
      <c r="P13" s="216" t="s">
        <v>629</v>
      </c>
      <c r="Q13" s="217" t="s">
        <v>650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51</v>
      </c>
      <c r="B14" s="214" t="s">
        <v>634</v>
      </c>
      <c r="C14" s="216" t="s">
        <v>635</v>
      </c>
      <c r="D14" s="216" t="s">
        <v>639</v>
      </c>
      <c r="E14" s="216" t="s">
        <v>640</v>
      </c>
      <c r="F14" s="216" t="s">
        <v>652</v>
      </c>
      <c r="G14" s="216" t="s">
        <v>591</v>
      </c>
      <c r="H14" s="216" t="s">
        <v>592</v>
      </c>
      <c r="I14" s="216" t="s">
        <v>593</v>
      </c>
      <c r="J14" s="216" t="s">
        <v>594</v>
      </c>
      <c r="K14" s="216" t="s">
        <v>595</v>
      </c>
      <c r="L14" s="216" t="s">
        <v>596</v>
      </c>
      <c r="M14" s="216" t="s">
        <v>597</v>
      </c>
      <c r="N14" s="215" t="s">
        <v>589</v>
      </c>
      <c r="O14" s="216" t="s">
        <v>629</v>
      </c>
      <c r="P14" s="216" t="s">
        <v>630</v>
      </c>
      <c r="Q14" s="217" t="s">
        <v>653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54</v>
      </c>
      <c r="B15" s="214" t="s">
        <v>635</v>
      </c>
      <c r="C15" s="216" t="s">
        <v>639</v>
      </c>
      <c r="D15" s="216" t="s">
        <v>640</v>
      </c>
      <c r="E15" s="216" t="s">
        <v>649</v>
      </c>
      <c r="F15" s="216" t="s">
        <v>591</v>
      </c>
      <c r="G15" s="216" t="s">
        <v>592</v>
      </c>
      <c r="H15" s="216" t="s">
        <v>593</v>
      </c>
      <c r="I15" s="216" t="s">
        <v>594</v>
      </c>
      <c r="J15" s="216" t="s">
        <v>595</v>
      </c>
      <c r="K15" s="216" t="s">
        <v>596</v>
      </c>
      <c r="L15" s="216" t="s">
        <v>597</v>
      </c>
      <c r="M15" s="216" t="s">
        <v>598</v>
      </c>
      <c r="N15" s="216" t="s">
        <v>599</v>
      </c>
      <c r="O15" s="215" t="s">
        <v>589</v>
      </c>
      <c r="P15" s="216" t="s">
        <v>634</v>
      </c>
      <c r="Q15" s="217" t="s">
        <v>655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56</v>
      </c>
      <c r="B16" s="214" t="s">
        <v>639</v>
      </c>
      <c r="C16" s="216" t="s">
        <v>640</v>
      </c>
      <c r="D16" s="216" t="s">
        <v>657</v>
      </c>
      <c r="E16" s="216" t="s">
        <v>591</v>
      </c>
      <c r="F16" s="216" t="s">
        <v>592</v>
      </c>
      <c r="G16" s="216" t="s">
        <v>593</v>
      </c>
      <c r="H16" s="216" t="s">
        <v>594</v>
      </c>
      <c r="I16" s="216" t="s">
        <v>595</v>
      </c>
      <c r="J16" s="216" t="s">
        <v>596</v>
      </c>
      <c r="K16" s="216" t="s">
        <v>597</v>
      </c>
      <c r="L16" s="216" t="s">
        <v>598</v>
      </c>
      <c r="M16" s="216" t="s">
        <v>599</v>
      </c>
      <c r="N16" s="216" t="s">
        <v>600</v>
      </c>
      <c r="O16" s="216" t="s">
        <v>601</v>
      </c>
      <c r="P16" s="215" t="s">
        <v>589</v>
      </c>
      <c r="Q16" s="217" t="s">
        <v>658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59</v>
      </c>
      <c r="B17" s="219" t="s">
        <v>640</v>
      </c>
      <c r="C17" s="220" t="s">
        <v>591</v>
      </c>
      <c r="D17" s="220" t="s">
        <v>593</v>
      </c>
      <c r="E17" s="220" t="s">
        <v>595</v>
      </c>
      <c r="F17" s="220" t="s">
        <v>597</v>
      </c>
      <c r="G17" s="220" t="s">
        <v>599</v>
      </c>
      <c r="H17" s="220" t="s">
        <v>601</v>
      </c>
      <c r="I17" s="220" t="s">
        <v>603</v>
      </c>
      <c r="J17" s="220" t="s">
        <v>610</v>
      </c>
      <c r="K17" s="220" t="s">
        <v>592</v>
      </c>
      <c r="L17" s="220" t="s">
        <v>594</v>
      </c>
      <c r="M17" s="220" t="s">
        <v>596</v>
      </c>
      <c r="N17" s="220" t="s">
        <v>598</v>
      </c>
      <c r="O17" s="220" t="s">
        <v>600</v>
      </c>
      <c r="P17" s="220" t="s">
        <v>602</v>
      </c>
      <c r="Q17" s="221" t="s">
        <v>660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2" t="s">
        <v>661</v>
      </c>
      <c r="B1" s="222" t="s">
        <v>559</v>
      </c>
      <c r="C1" s="222" t="s">
        <v>662</v>
      </c>
      <c r="D1" s="222" t="s">
        <v>663</v>
      </c>
      <c r="E1" s="222" t="s">
        <v>664</v>
      </c>
      <c r="F1" s="223" t="s">
        <v>665</v>
      </c>
    </row>
    <row r="2" customFormat="false" ht="15" hidden="false" customHeight="false" outlineLevel="0" collapsed="false">
      <c r="A2" s="3" t="s">
        <v>16</v>
      </c>
      <c r="B2" s="3" t="s">
        <v>57</v>
      </c>
      <c r="C2" s="3" t="s">
        <v>666</v>
      </c>
      <c r="D2" s="3" t="s">
        <v>667</v>
      </c>
      <c r="E2" s="3" t="s">
        <v>92</v>
      </c>
      <c r="F2" s="224" t="n">
        <v>0.5</v>
      </c>
    </row>
    <row r="3" customFormat="false" ht="15" hidden="false" customHeight="false" outlineLevel="0" collapsed="false">
      <c r="A3" s="3" t="s">
        <v>4</v>
      </c>
      <c r="B3" s="3" t="s">
        <v>51</v>
      </c>
      <c r="C3" s="3" t="s">
        <v>668</v>
      </c>
      <c r="D3" s="3" t="s">
        <v>669</v>
      </c>
      <c r="E3" s="3" t="s">
        <v>92</v>
      </c>
      <c r="F3" s="224" t="n">
        <v>0.7</v>
      </c>
    </row>
    <row r="4" customFormat="false" ht="15" hidden="false" customHeight="false" outlineLevel="0" collapsed="false">
      <c r="A4" s="3" t="s">
        <v>14</v>
      </c>
      <c r="B4" s="3" t="s">
        <v>43</v>
      </c>
      <c r="C4" s="3" t="s">
        <v>670</v>
      </c>
      <c r="D4" s="3" t="s">
        <v>671</v>
      </c>
      <c r="E4" s="3" t="s">
        <v>92</v>
      </c>
      <c r="F4" s="224" t="n">
        <v>0.1</v>
      </c>
    </row>
    <row r="5" customFormat="false" ht="15" hidden="false" customHeight="false" outlineLevel="0" collapsed="false">
      <c r="A5" s="3" t="s">
        <v>16</v>
      </c>
      <c r="B5" s="3" t="s">
        <v>57</v>
      </c>
      <c r="C5" s="3" t="s">
        <v>672</v>
      </c>
      <c r="D5" s="3" t="s">
        <v>673</v>
      </c>
      <c r="E5" s="3" t="s">
        <v>92</v>
      </c>
      <c r="F5" s="224" t="n">
        <v>1</v>
      </c>
    </row>
    <row r="6" customFormat="false" ht="15" hidden="false" customHeight="false" outlineLevel="0" collapsed="false">
      <c r="A6" s="3" t="s">
        <v>17</v>
      </c>
      <c r="B6" s="3" t="s">
        <v>47</v>
      </c>
      <c r="C6" s="3" t="s">
        <v>674</v>
      </c>
      <c r="D6" s="3" t="s">
        <v>675</v>
      </c>
      <c r="E6" s="3" t="s">
        <v>92</v>
      </c>
      <c r="F6" s="224" t="n">
        <v>2.5</v>
      </c>
    </row>
    <row r="7" customFormat="false" ht="15" hidden="false" customHeight="false" outlineLevel="0" collapsed="false">
      <c r="A7" s="3" t="s">
        <v>20</v>
      </c>
      <c r="B7" s="3" t="s">
        <v>45</v>
      </c>
      <c r="C7" s="3" t="s">
        <v>676</v>
      </c>
      <c r="D7" s="3" t="s">
        <v>677</v>
      </c>
      <c r="E7" s="3" t="s">
        <v>92</v>
      </c>
      <c r="F7" s="224" t="n">
        <v>0.5</v>
      </c>
    </row>
    <row r="8" customFormat="false" ht="15" hidden="false" customHeight="false" outlineLevel="0" collapsed="false">
      <c r="A8" s="3" t="s">
        <v>14</v>
      </c>
      <c r="B8" s="3" t="s">
        <v>43</v>
      </c>
      <c r="C8" s="3" t="s">
        <v>678</v>
      </c>
      <c r="D8" s="3" t="s">
        <v>679</v>
      </c>
      <c r="E8" s="3" t="s">
        <v>92</v>
      </c>
      <c r="F8" s="224" t="n">
        <v>0.3</v>
      </c>
    </row>
    <row r="9" customFormat="false" ht="15" hidden="false" customHeight="false" outlineLevel="0" collapsed="false">
      <c r="A9" s="3" t="s">
        <v>7</v>
      </c>
      <c r="B9" s="3" t="s">
        <v>55</v>
      </c>
      <c r="C9" s="3" t="s">
        <v>680</v>
      </c>
      <c r="D9" s="3" t="s">
        <v>681</v>
      </c>
      <c r="E9" s="3" t="s">
        <v>92</v>
      </c>
      <c r="F9" s="224" t="n">
        <v>0.6</v>
      </c>
    </row>
    <row r="10" customFormat="false" ht="15" hidden="false" customHeight="false" outlineLevel="0" collapsed="false">
      <c r="A10" s="3" t="s">
        <v>12</v>
      </c>
      <c r="B10" s="3" t="s">
        <v>46</v>
      </c>
      <c r="C10" s="3" t="s">
        <v>682</v>
      </c>
      <c r="D10" s="3" t="s">
        <v>683</v>
      </c>
      <c r="E10" s="3" t="s">
        <v>92</v>
      </c>
      <c r="F10" s="224" t="n">
        <v>0.2</v>
      </c>
    </row>
    <row r="11" customFormat="false" ht="15" hidden="false" customHeight="false" outlineLevel="0" collapsed="false">
      <c r="A11" s="3" t="s">
        <v>15</v>
      </c>
      <c r="B11" s="3" t="s">
        <v>48</v>
      </c>
      <c r="C11" s="3" t="s">
        <v>684</v>
      </c>
      <c r="D11" s="3" t="s">
        <v>685</v>
      </c>
      <c r="E11" s="3" t="s">
        <v>92</v>
      </c>
      <c r="F11" s="224" t="n">
        <v>0.8</v>
      </c>
    </row>
    <row r="12" customFormat="false" ht="15" hidden="false" customHeight="false" outlineLevel="0" collapsed="false">
      <c r="A12" s="3" t="s">
        <v>20</v>
      </c>
      <c r="B12" s="3" t="s">
        <v>45</v>
      </c>
      <c r="C12" s="3" t="s">
        <v>686</v>
      </c>
      <c r="D12" s="3" t="s">
        <v>687</v>
      </c>
      <c r="E12" s="3" t="s">
        <v>92</v>
      </c>
      <c r="F12" s="224" t="n">
        <v>0.2</v>
      </c>
    </row>
    <row r="13" customFormat="false" ht="15" hidden="false" customHeight="false" outlineLevel="0" collapsed="false">
      <c r="A13" s="3" t="s">
        <v>15</v>
      </c>
      <c r="B13" s="3" t="s">
        <v>48</v>
      </c>
      <c r="C13" s="3" t="s">
        <v>688</v>
      </c>
      <c r="D13" s="3" t="s">
        <v>689</v>
      </c>
      <c r="E13" s="3" t="s">
        <v>92</v>
      </c>
      <c r="F13" s="224" t="n">
        <v>0.8</v>
      </c>
    </row>
    <row r="14" customFormat="false" ht="15" hidden="false" customHeight="false" outlineLevel="0" collapsed="false">
      <c r="A14" s="3" t="s">
        <v>11</v>
      </c>
      <c r="B14" s="3" t="s">
        <v>52</v>
      </c>
      <c r="C14" s="3" t="s">
        <v>690</v>
      </c>
      <c r="D14" s="3" t="s">
        <v>691</v>
      </c>
      <c r="E14" s="3" t="s">
        <v>92</v>
      </c>
      <c r="F14" s="224" t="n">
        <v>0.3</v>
      </c>
    </row>
    <row r="15" customFormat="false" ht="15" hidden="false" customHeight="false" outlineLevel="0" collapsed="false">
      <c r="A15" s="3" t="s">
        <v>12</v>
      </c>
      <c r="B15" s="3" t="s">
        <v>46</v>
      </c>
      <c r="C15" s="3" t="s">
        <v>692</v>
      </c>
      <c r="D15" s="3" t="s">
        <v>693</v>
      </c>
      <c r="E15" s="3" t="s">
        <v>92</v>
      </c>
      <c r="F15" s="224" t="n">
        <v>0.9</v>
      </c>
    </row>
    <row r="16" customFormat="false" ht="15" hidden="false" customHeight="false" outlineLevel="0" collapsed="false">
      <c r="A16" s="3" t="s">
        <v>11</v>
      </c>
      <c r="B16" s="3" t="s">
        <v>52</v>
      </c>
      <c r="C16" s="3" t="s">
        <v>694</v>
      </c>
      <c r="D16" s="3" t="s">
        <v>695</v>
      </c>
      <c r="E16" s="3" t="s">
        <v>92</v>
      </c>
      <c r="F16" s="224" t="n">
        <v>0.7</v>
      </c>
    </row>
    <row r="17" customFormat="false" ht="15" hidden="false" customHeight="false" outlineLevel="0" collapsed="false">
      <c r="A17" s="3" t="s">
        <v>19</v>
      </c>
      <c r="B17" s="3" t="s">
        <v>53</v>
      </c>
      <c r="C17" s="3" t="s">
        <v>696</v>
      </c>
      <c r="D17" s="3" t="s">
        <v>697</v>
      </c>
      <c r="E17" s="3" t="s">
        <v>92</v>
      </c>
      <c r="F17" s="224" t="n">
        <v>0.7</v>
      </c>
    </row>
    <row r="18" customFormat="false" ht="15" hidden="false" customHeight="false" outlineLevel="0" collapsed="false">
      <c r="A18" s="3" t="s">
        <v>9</v>
      </c>
      <c r="B18" s="3" t="s">
        <v>40</v>
      </c>
      <c r="C18" s="3" t="s">
        <v>698</v>
      </c>
      <c r="D18" s="3" t="s">
        <v>699</v>
      </c>
      <c r="E18" s="3" t="s">
        <v>92</v>
      </c>
      <c r="F18" s="224" t="n">
        <v>0.4</v>
      </c>
    </row>
    <row r="19" customFormat="false" ht="15" hidden="false" customHeight="false" outlineLevel="0" collapsed="false">
      <c r="A19" s="3" t="s">
        <v>18</v>
      </c>
      <c r="B19" s="3" t="s">
        <v>42</v>
      </c>
      <c r="C19" s="3" t="s">
        <v>700</v>
      </c>
      <c r="D19" s="3" t="s">
        <v>701</v>
      </c>
      <c r="E19" s="3" t="s">
        <v>92</v>
      </c>
      <c r="F19" s="224" t="n">
        <v>0.4</v>
      </c>
    </row>
    <row r="20" customFormat="false" ht="15" hidden="false" customHeight="false" outlineLevel="0" collapsed="false">
      <c r="A20" s="3" t="s">
        <v>15</v>
      </c>
      <c r="B20" s="3" t="s">
        <v>48</v>
      </c>
      <c r="C20" s="3" t="s">
        <v>702</v>
      </c>
      <c r="D20" s="3" t="s">
        <v>703</v>
      </c>
      <c r="E20" s="3" t="s">
        <v>92</v>
      </c>
      <c r="F20" s="224" t="n">
        <v>0.2</v>
      </c>
    </row>
    <row r="21" customFormat="false" ht="15" hidden="false" customHeight="false" outlineLevel="0" collapsed="false">
      <c r="A21" s="3" t="s">
        <v>6</v>
      </c>
      <c r="B21" s="3" t="s">
        <v>44</v>
      </c>
      <c r="C21" s="3" t="s">
        <v>704</v>
      </c>
      <c r="D21" s="3" t="s">
        <v>705</v>
      </c>
      <c r="E21" s="3" t="s">
        <v>92</v>
      </c>
      <c r="F21" s="224" t="n">
        <v>0.2</v>
      </c>
    </row>
    <row r="22" customFormat="false" ht="15" hidden="false" customHeight="false" outlineLevel="0" collapsed="false">
      <c r="A22" s="3" t="s">
        <v>17</v>
      </c>
      <c r="B22" s="3" t="s">
        <v>47</v>
      </c>
      <c r="C22" s="3" t="s">
        <v>706</v>
      </c>
      <c r="D22" s="3" t="s">
        <v>707</v>
      </c>
      <c r="E22" s="3" t="s">
        <v>92</v>
      </c>
      <c r="F22" s="224" t="n">
        <v>1</v>
      </c>
    </row>
    <row r="23" customFormat="false" ht="15" hidden="false" customHeight="false" outlineLevel="0" collapsed="false">
      <c r="A23" s="3" t="s">
        <v>10</v>
      </c>
      <c r="B23" s="3" t="s">
        <v>49</v>
      </c>
      <c r="C23" s="3" t="s">
        <v>708</v>
      </c>
      <c r="D23" s="3" t="s">
        <v>709</v>
      </c>
      <c r="E23" s="3" t="s">
        <v>92</v>
      </c>
      <c r="F23" s="224" t="n">
        <v>0.1</v>
      </c>
    </row>
    <row r="24" customFormat="false" ht="15" hidden="false" customHeight="false" outlineLevel="0" collapsed="false">
      <c r="A24" s="3" t="s">
        <v>4</v>
      </c>
      <c r="B24" s="3" t="s">
        <v>51</v>
      </c>
      <c r="C24" s="3" t="s">
        <v>710</v>
      </c>
      <c r="D24" s="3" t="s">
        <v>711</v>
      </c>
      <c r="E24" s="3" t="s">
        <v>92</v>
      </c>
      <c r="F24" s="224" t="n">
        <v>0.1</v>
      </c>
    </row>
    <row r="25" customFormat="false" ht="15" hidden="false" customHeight="false" outlineLevel="0" collapsed="false">
      <c r="A25" s="3" t="s">
        <v>6</v>
      </c>
      <c r="B25" s="3" t="s">
        <v>44</v>
      </c>
      <c r="C25" s="3" t="s">
        <v>712</v>
      </c>
      <c r="D25" s="3" t="s">
        <v>713</v>
      </c>
      <c r="E25" s="3" t="s">
        <v>92</v>
      </c>
      <c r="F25" s="224" t="n">
        <v>1.7</v>
      </c>
    </row>
    <row r="26" customFormat="false" ht="15" hidden="false" customHeight="false" outlineLevel="0" collapsed="false">
      <c r="A26" s="3" t="s">
        <v>13</v>
      </c>
      <c r="B26" s="3" t="s">
        <v>50</v>
      </c>
      <c r="C26" s="3" t="s">
        <v>714</v>
      </c>
      <c r="D26" s="3" t="s">
        <v>715</v>
      </c>
      <c r="E26" s="3" t="s">
        <v>92</v>
      </c>
      <c r="F26" s="224" t="n">
        <v>0.1</v>
      </c>
    </row>
    <row r="27" customFormat="false" ht="15" hidden="false" customHeight="false" outlineLevel="0" collapsed="false">
      <c r="A27" s="3" t="s">
        <v>9</v>
      </c>
      <c r="B27" s="3" t="s">
        <v>40</v>
      </c>
      <c r="C27" s="3" t="s">
        <v>716</v>
      </c>
      <c r="D27" s="3" t="s">
        <v>717</v>
      </c>
      <c r="E27" s="3" t="s">
        <v>92</v>
      </c>
      <c r="F27" s="224" t="n">
        <v>0.1</v>
      </c>
    </row>
    <row r="28" customFormat="false" ht="15" hidden="false" customHeight="false" outlineLevel="0" collapsed="false">
      <c r="A28" s="3" t="s">
        <v>10</v>
      </c>
      <c r="B28" s="3" t="s">
        <v>49</v>
      </c>
      <c r="C28" s="3" t="s">
        <v>718</v>
      </c>
      <c r="D28" s="3" t="s">
        <v>719</v>
      </c>
      <c r="E28" s="3" t="s">
        <v>92</v>
      </c>
      <c r="F28" s="224" t="n">
        <v>0.1</v>
      </c>
    </row>
    <row r="29" customFormat="false" ht="15" hidden="false" customHeight="false" outlineLevel="0" collapsed="false">
      <c r="A29" s="3" t="s">
        <v>18</v>
      </c>
      <c r="B29" s="3" t="s">
        <v>42</v>
      </c>
      <c r="C29" s="3" t="s">
        <v>720</v>
      </c>
      <c r="D29" s="3" t="s">
        <v>721</v>
      </c>
      <c r="E29" s="3" t="s">
        <v>92</v>
      </c>
      <c r="F29" s="224" t="n">
        <v>0.3</v>
      </c>
    </row>
    <row r="30" customFormat="false" ht="15" hidden="false" customHeight="false" outlineLevel="0" collapsed="false">
      <c r="A30" s="3" t="s">
        <v>7</v>
      </c>
      <c r="B30" s="3" t="s">
        <v>55</v>
      </c>
      <c r="C30" s="3" t="s">
        <v>722</v>
      </c>
      <c r="D30" s="3" t="s">
        <v>723</v>
      </c>
      <c r="E30" s="3" t="s">
        <v>92</v>
      </c>
      <c r="F30" s="224" t="n">
        <v>0.6</v>
      </c>
    </row>
    <row r="31" customFormat="false" ht="15" hidden="false" customHeight="false" outlineLevel="0" collapsed="false">
      <c r="A31" s="3" t="s">
        <v>8</v>
      </c>
      <c r="B31" s="3" t="s">
        <v>54</v>
      </c>
      <c r="C31" s="3" t="s">
        <v>724</v>
      </c>
      <c r="D31" s="3" t="s">
        <v>725</v>
      </c>
      <c r="E31" s="3" t="s">
        <v>92</v>
      </c>
      <c r="F31" s="224" t="n">
        <v>0.4</v>
      </c>
    </row>
    <row r="32" customFormat="false" ht="15" hidden="false" customHeight="false" outlineLevel="0" collapsed="false">
      <c r="A32" s="3" t="s">
        <v>8</v>
      </c>
      <c r="B32" s="3" t="s">
        <v>54</v>
      </c>
      <c r="C32" s="3" t="s">
        <v>726</v>
      </c>
      <c r="D32" s="3" t="s">
        <v>727</v>
      </c>
      <c r="E32" s="3" t="s">
        <v>92</v>
      </c>
      <c r="F32" s="224" t="n">
        <v>0.6</v>
      </c>
    </row>
    <row r="33" customFormat="false" ht="15" hidden="false" customHeight="false" outlineLevel="0" collapsed="false">
      <c r="A33" s="3" t="s">
        <v>20</v>
      </c>
      <c r="B33" s="3" t="s">
        <v>45</v>
      </c>
      <c r="C33" s="3" t="s">
        <v>728</v>
      </c>
      <c r="D33" s="3" t="s">
        <v>713</v>
      </c>
      <c r="E33" s="3" t="s">
        <v>98</v>
      </c>
      <c r="F33" s="224" t="n">
        <v>1.4</v>
      </c>
    </row>
    <row r="34" customFormat="false" ht="15" hidden="false" customHeight="false" outlineLevel="0" collapsed="false">
      <c r="A34" s="3" t="s">
        <v>11</v>
      </c>
      <c r="B34" s="3" t="s">
        <v>52</v>
      </c>
      <c r="C34" s="3" t="s">
        <v>729</v>
      </c>
      <c r="D34" s="3" t="s">
        <v>697</v>
      </c>
      <c r="E34" s="3" t="s">
        <v>98</v>
      </c>
      <c r="F34" s="224" t="n">
        <v>0.3</v>
      </c>
    </row>
    <row r="35" customFormat="false" ht="15" hidden="false" customHeight="false" outlineLevel="0" collapsed="false">
      <c r="A35" s="3" t="s">
        <v>9</v>
      </c>
      <c r="B35" s="3" t="s">
        <v>40</v>
      </c>
      <c r="C35" s="3" t="s">
        <v>730</v>
      </c>
      <c r="D35" s="3" t="s">
        <v>667</v>
      </c>
      <c r="E35" s="3" t="s">
        <v>98</v>
      </c>
      <c r="F35" s="224" t="n">
        <v>0.1</v>
      </c>
    </row>
    <row r="36" customFormat="false" ht="15" hidden="false" customHeight="false" outlineLevel="0" collapsed="false">
      <c r="A36" s="3" t="s">
        <v>14</v>
      </c>
      <c r="B36" s="3" t="s">
        <v>43</v>
      </c>
      <c r="C36" s="3" t="s">
        <v>731</v>
      </c>
      <c r="D36" s="3" t="s">
        <v>697</v>
      </c>
      <c r="E36" s="3" t="s">
        <v>98</v>
      </c>
      <c r="F36" s="224" t="n">
        <v>1.4</v>
      </c>
    </row>
    <row r="37" customFormat="false" ht="15" hidden="false" customHeight="false" outlineLevel="0" collapsed="false">
      <c r="A37" s="3" t="s">
        <v>15</v>
      </c>
      <c r="B37" s="3" t="s">
        <v>48</v>
      </c>
      <c r="C37" s="3" t="s">
        <v>732</v>
      </c>
      <c r="D37" s="3" t="s">
        <v>671</v>
      </c>
      <c r="E37" s="3" t="s">
        <v>98</v>
      </c>
      <c r="F37" s="224" t="n">
        <v>0.1</v>
      </c>
    </row>
    <row r="38" customFormat="false" ht="15" hidden="false" customHeight="false" outlineLevel="0" collapsed="false">
      <c r="A38" s="3" t="s">
        <v>16</v>
      </c>
      <c r="B38" s="3" t="s">
        <v>57</v>
      </c>
      <c r="C38" s="3" t="s">
        <v>733</v>
      </c>
      <c r="D38" s="3" t="s">
        <v>673</v>
      </c>
      <c r="E38" s="3" t="s">
        <v>98</v>
      </c>
      <c r="F38" s="224" t="n">
        <v>0.8</v>
      </c>
    </row>
    <row r="39" customFormat="false" ht="15" hidden="false" customHeight="false" outlineLevel="0" collapsed="false">
      <c r="A39" s="3" t="s">
        <v>18</v>
      </c>
      <c r="B39" s="3" t="s">
        <v>42</v>
      </c>
      <c r="C39" s="3" t="s">
        <v>734</v>
      </c>
      <c r="D39" s="3" t="s">
        <v>673</v>
      </c>
      <c r="E39" s="3" t="s">
        <v>98</v>
      </c>
      <c r="F39" s="224" t="n">
        <v>0.1</v>
      </c>
    </row>
    <row r="40" customFormat="false" ht="15" hidden="false" customHeight="false" outlineLevel="0" collapsed="false">
      <c r="A40" s="3" t="s">
        <v>12</v>
      </c>
      <c r="B40" s="3" t="s">
        <v>46</v>
      </c>
      <c r="C40" s="3" t="s">
        <v>735</v>
      </c>
      <c r="D40" s="3" t="s">
        <v>687</v>
      </c>
      <c r="E40" s="3" t="s">
        <v>98</v>
      </c>
      <c r="F40" s="224" t="n">
        <v>0.8</v>
      </c>
    </row>
    <row r="41" customFormat="false" ht="15" hidden="false" customHeight="false" outlineLevel="0" collapsed="false">
      <c r="A41" s="3" t="s">
        <v>7</v>
      </c>
      <c r="B41" s="3" t="s">
        <v>55</v>
      </c>
      <c r="C41" s="3" t="s">
        <v>736</v>
      </c>
      <c r="D41" s="3" t="s">
        <v>675</v>
      </c>
      <c r="E41" s="3" t="s">
        <v>98</v>
      </c>
      <c r="F41" s="224" t="n">
        <v>1.1</v>
      </c>
    </row>
    <row r="42" customFormat="false" ht="15" hidden="false" customHeight="false" outlineLevel="0" collapsed="false">
      <c r="A42" s="3" t="s">
        <v>12</v>
      </c>
      <c r="B42" s="3" t="s">
        <v>46</v>
      </c>
      <c r="C42" s="3" t="s">
        <v>737</v>
      </c>
      <c r="D42" s="3" t="s">
        <v>677</v>
      </c>
      <c r="E42" s="3" t="s">
        <v>98</v>
      </c>
      <c r="F42" s="224" t="n">
        <v>0.5</v>
      </c>
    </row>
    <row r="43" customFormat="false" ht="15" hidden="false" customHeight="false" outlineLevel="0" collapsed="false">
      <c r="A43" s="3" t="s">
        <v>19</v>
      </c>
      <c r="B43" s="3" t="s">
        <v>53</v>
      </c>
      <c r="C43" s="3" t="s">
        <v>738</v>
      </c>
      <c r="D43" s="3" t="s">
        <v>675</v>
      </c>
      <c r="E43" s="3" t="s">
        <v>98</v>
      </c>
      <c r="F43" s="224" t="n">
        <v>0.1</v>
      </c>
    </row>
    <row r="44" customFormat="false" ht="15" hidden="false" customHeight="false" outlineLevel="0" collapsed="false">
      <c r="A44" s="3" t="s">
        <v>4</v>
      </c>
      <c r="B44" s="3" t="s">
        <v>51</v>
      </c>
      <c r="C44" s="3" t="s">
        <v>739</v>
      </c>
      <c r="D44" s="3" t="s">
        <v>703</v>
      </c>
      <c r="E44" s="3" t="s">
        <v>98</v>
      </c>
      <c r="F44" s="224" t="n">
        <v>0.3</v>
      </c>
    </row>
    <row r="45" customFormat="false" ht="15" hidden="false" customHeight="false" outlineLevel="0" collapsed="false">
      <c r="A45" s="3" t="s">
        <v>6</v>
      </c>
      <c r="B45" s="3" t="s">
        <v>44</v>
      </c>
      <c r="C45" s="3" t="s">
        <v>740</v>
      </c>
      <c r="D45" s="3" t="s">
        <v>709</v>
      </c>
      <c r="E45" s="3" t="s">
        <v>98</v>
      </c>
      <c r="F45" s="224" t="n">
        <v>0.1</v>
      </c>
    </row>
    <row r="46" customFormat="false" ht="15" hidden="false" customHeight="false" outlineLevel="0" collapsed="false">
      <c r="A46" s="3" t="s">
        <v>17</v>
      </c>
      <c r="B46" s="3" t="s">
        <v>47</v>
      </c>
      <c r="C46" s="3" t="s">
        <v>741</v>
      </c>
      <c r="D46" s="3" t="s">
        <v>707</v>
      </c>
      <c r="E46" s="3" t="s">
        <v>98</v>
      </c>
      <c r="F46" s="224" t="n">
        <v>0.7</v>
      </c>
    </row>
    <row r="47" customFormat="false" ht="15" hidden="false" customHeight="false" outlineLevel="0" collapsed="false">
      <c r="A47" s="3" t="s">
        <v>17</v>
      </c>
      <c r="B47" s="3" t="s">
        <v>47</v>
      </c>
      <c r="C47" s="3" t="s">
        <v>742</v>
      </c>
      <c r="D47" s="3" t="s">
        <v>697</v>
      </c>
      <c r="E47" s="3" t="s">
        <v>98</v>
      </c>
      <c r="F47" s="224" t="n">
        <v>0.2</v>
      </c>
    </row>
    <row r="48" customFormat="false" ht="15" hidden="false" customHeight="false" outlineLevel="0" collapsed="false">
      <c r="A48" s="3" t="s">
        <v>12</v>
      </c>
      <c r="B48" s="3" t="s">
        <v>46</v>
      </c>
      <c r="C48" s="3" t="s">
        <v>743</v>
      </c>
      <c r="D48" s="3" t="s">
        <v>667</v>
      </c>
      <c r="E48" s="3" t="s">
        <v>98</v>
      </c>
      <c r="F48" s="224" t="n">
        <v>0.2</v>
      </c>
    </row>
    <row r="49" customFormat="false" ht="15" hidden="false" customHeight="false" outlineLevel="0" collapsed="false">
      <c r="A49" s="3" t="s">
        <v>11</v>
      </c>
      <c r="B49" s="3" t="s">
        <v>52</v>
      </c>
      <c r="C49" s="3" t="s">
        <v>744</v>
      </c>
      <c r="D49" s="3" t="s">
        <v>667</v>
      </c>
      <c r="E49" s="3" t="s">
        <v>98</v>
      </c>
      <c r="F49" s="224" t="n">
        <v>0.1</v>
      </c>
    </row>
    <row r="50" customFormat="false" ht="15" hidden="false" customHeight="false" outlineLevel="0" collapsed="false">
      <c r="A50" s="3" t="s">
        <v>8</v>
      </c>
      <c r="B50" s="3" t="s">
        <v>54</v>
      </c>
      <c r="C50" s="3" t="s">
        <v>745</v>
      </c>
      <c r="D50" s="3" t="s">
        <v>713</v>
      </c>
      <c r="E50" s="3" t="s">
        <v>98</v>
      </c>
      <c r="F50" s="224" t="n">
        <v>1.2</v>
      </c>
    </row>
    <row r="51" customFormat="false" ht="15" hidden="false" customHeight="false" outlineLevel="0" collapsed="false">
      <c r="A51" s="3" t="s">
        <v>7</v>
      </c>
      <c r="B51" s="3" t="s">
        <v>55</v>
      </c>
      <c r="C51" s="3" t="s">
        <v>746</v>
      </c>
      <c r="D51" s="3" t="s">
        <v>681</v>
      </c>
      <c r="E51" s="3" t="s">
        <v>98</v>
      </c>
      <c r="F51" s="224" t="n">
        <v>0.4</v>
      </c>
    </row>
    <row r="52" customFormat="false" ht="15" hidden="false" customHeight="false" outlineLevel="0" collapsed="false">
      <c r="A52" s="3" t="s">
        <v>11</v>
      </c>
      <c r="B52" s="3" t="s">
        <v>52</v>
      </c>
      <c r="C52" s="3" t="s">
        <v>747</v>
      </c>
      <c r="D52" s="3" t="s">
        <v>681</v>
      </c>
      <c r="E52" s="3" t="s">
        <v>98</v>
      </c>
      <c r="F52" s="224" t="n">
        <v>0.8</v>
      </c>
    </row>
    <row r="53" customFormat="false" ht="15" hidden="false" customHeight="false" outlineLevel="0" collapsed="false">
      <c r="A53" s="3" t="s">
        <v>15</v>
      </c>
      <c r="B53" s="3" t="s">
        <v>48</v>
      </c>
      <c r="C53" s="3" t="s">
        <v>748</v>
      </c>
      <c r="D53" s="3" t="s">
        <v>715</v>
      </c>
      <c r="E53" s="3" t="s">
        <v>98</v>
      </c>
      <c r="F53" s="224" t="n">
        <v>0.4</v>
      </c>
    </row>
    <row r="54" customFormat="false" ht="15" hidden="false" customHeight="false" outlineLevel="0" collapsed="false">
      <c r="A54" s="3" t="s">
        <v>9</v>
      </c>
      <c r="B54" s="3" t="s">
        <v>40</v>
      </c>
      <c r="C54" s="3" t="s">
        <v>749</v>
      </c>
      <c r="D54" s="3" t="s">
        <v>683</v>
      </c>
      <c r="E54" s="3" t="s">
        <v>98</v>
      </c>
      <c r="F54" s="224" t="n">
        <v>0.1</v>
      </c>
    </row>
    <row r="55" customFormat="false" ht="15" hidden="false" customHeight="false" outlineLevel="0" collapsed="false">
      <c r="A55" s="3" t="s">
        <v>16</v>
      </c>
      <c r="B55" s="3" t="s">
        <v>57</v>
      </c>
      <c r="C55" s="3" t="s">
        <v>750</v>
      </c>
      <c r="D55" s="3" t="s">
        <v>677</v>
      </c>
      <c r="E55" s="3" t="s">
        <v>98</v>
      </c>
      <c r="F55" s="224" t="n">
        <v>1</v>
      </c>
    </row>
    <row r="56" customFormat="false" ht="15" hidden="false" customHeight="false" outlineLevel="0" collapsed="false">
      <c r="A56" s="3" t="s">
        <v>4</v>
      </c>
      <c r="B56" s="3" t="s">
        <v>51</v>
      </c>
      <c r="C56" s="3" t="s">
        <v>751</v>
      </c>
      <c r="D56" s="3" t="s">
        <v>725</v>
      </c>
      <c r="E56" s="3" t="s">
        <v>98</v>
      </c>
      <c r="F56" s="224" t="n">
        <v>0.1</v>
      </c>
    </row>
    <row r="57" customFormat="false" ht="15" hidden="false" customHeight="false" outlineLevel="0" collapsed="false">
      <c r="A57" s="3" t="s">
        <v>10</v>
      </c>
      <c r="B57" s="3" t="s">
        <v>49</v>
      </c>
      <c r="C57" s="3" t="s">
        <v>752</v>
      </c>
      <c r="D57" s="3" t="s">
        <v>717</v>
      </c>
      <c r="E57" s="3" t="s">
        <v>98</v>
      </c>
      <c r="F57" s="224" t="n">
        <v>0.3</v>
      </c>
    </row>
    <row r="58" customFormat="false" ht="15" hidden="false" customHeight="false" outlineLevel="0" collapsed="false">
      <c r="A58" s="3" t="s">
        <v>14</v>
      </c>
      <c r="B58" s="3" t="s">
        <v>43</v>
      </c>
      <c r="C58" s="3" t="s">
        <v>753</v>
      </c>
      <c r="D58" s="3" t="s">
        <v>754</v>
      </c>
      <c r="E58" s="3" t="s">
        <v>98</v>
      </c>
      <c r="F58" s="224" t="n">
        <v>0.4</v>
      </c>
    </row>
    <row r="59" customFormat="false" ht="15" hidden="false" customHeight="false" outlineLevel="0" collapsed="false">
      <c r="A59" s="3" t="s">
        <v>17</v>
      </c>
      <c r="B59" s="3" t="s">
        <v>47</v>
      </c>
      <c r="C59" s="3" t="s">
        <v>755</v>
      </c>
      <c r="D59" s="3" t="s">
        <v>675</v>
      </c>
      <c r="E59" s="3" t="s">
        <v>98</v>
      </c>
      <c r="F59" s="224" t="n">
        <v>1.2</v>
      </c>
    </row>
    <row r="60" customFormat="false" ht="15" hidden="false" customHeight="false" outlineLevel="0" collapsed="false">
      <c r="A60" s="3" t="s">
        <v>10</v>
      </c>
      <c r="B60" s="3" t="s">
        <v>49</v>
      </c>
      <c r="C60" s="3" t="s">
        <v>756</v>
      </c>
      <c r="D60" s="3" t="s">
        <v>697</v>
      </c>
      <c r="E60" s="3" t="s">
        <v>98</v>
      </c>
      <c r="F60" s="224" t="n">
        <v>0.3</v>
      </c>
    </row>
    <row r="61" customFormat="false" ht="15" hidden="false" customHeight="false" outlineLevel="0" collapsed="false">
      <c r="A61" s="3" t="s">
        <v>19</v>
      </c>
      <c r="B61" s="3" t="s">
        <v>53</v>
      </c>
      <c r="C61" s="3" t="s">
        <v>757</v>
      </c>
      <c r="D61" s="3" t="s">
        <v>713</v>
      </c>
      <c r="E61" s="3" t="s">
        <v>98</v>
      </c>
      <c r="F61" s="224" t="n">
        <v>1.5</v>
      </c>
    </row>
    <row r="62" customFormat="false" ht="15" hidden="false" customHeight="false" outlineLevel="0" collapsed="false">
      <c r="A62" s="3" t="s">
        <v>7</v>
      </c>
      <c r="B62" s="3" t="s">
        <v>55</v>
      </c>
      <c r="C62" s="3" t="s">
        <v>758</v>
      </c>
      <c r="D62" s="3" t="s">
        <v>681</v>
      </c>
      <c r="E62" s="3" t="s">
        <v>98</v>
      </c>
      <c r="F62" s="224" t="n">
        <v>1.1</v>
      </c>
    </row>
    <row r="63" customFormat="false" ht="15" hidden="false" customHeight="false" outlineLevel="0" collapsed="false">
      <c r="A63" s="3" t="s">
        <v>19</v>
      </c>
      <c r="B63" s="3" t="s">
        <v>53</v>
      </c>
      <c r="C63" s="3" t="s">
        <v>759</v>
      </c>
      <c r="D63" s="3" t="s">
        <v>695</v>
      </c>
      <c r="E63" s="3" t="s">
        <v>98</v>
      </c>
      <c r="F63" s="224" t="n">
        <v>1.2</v>
      </c>
    </row>
    <row r="64" customFormat="false" ht="15" hidden="false" customHeight="false" outlineLevel="0" collapsed="false">
      <c r="A64" s="3" t="s">
        <v>14</v>
      </c>
      <c r="B64" s="3" t="s">
        <v>43</v>
      </c>
      <c r="C64" s="3" t="s">
        <v>760</v>
      </c>
      <c r="D64" s="3" t="s">
        <v>721</v>
      </c>
      <c r="E64" s="3" t="s">
        <v>98</v>
      </c>
      <c r="F64" s="224" t="n">
        <v>0.7</v>
      </c>
    </row>
    <row r="65" customFormat="false" ht="15" hidden="false" customHeight="false" outlineLevel="0" collapsed="false">
      <c r="A65" s="3" t="s">
        <v>11</v>
      </c>
      <c r="B65" s="3" t="s">
        <v>52</v>
      </c>
      <c r="C65" s="3" t="s">
        <v>761</v>
      </c>
      <c r="D65" s="3" t="s">
        <v>683</v>
      </c>
      <c r="E65" s="3" t="s">
        <v>98</v>
      </c>
      <c r="F65" s="224" t="n">
        <v>0.6</v>
      </c>
    </row>
    <row r="66" customFormat="false" ht="15" hidden="false" customHeight="false" outlineLevel="0" collapsed="false">
      <c r="A66" s="3" t="s">
        <v>12</v>
      </c>
      <c r="B66" s="3" t="s">
        <v>46</v>
      </c>
      <c r="C66" s="3" t="s">
        <v>762</v>
      </c>
      <c r="D66" s="3" t="s">
        <v>695</v>
      </c>
      <c r="E66" s="3" t="s">
        <v>98</v>
      </c>
      <c r="F66" s="224" t="n">
        <v>1</v>
      </c>
    </row>
    <row r="67" customFormat="false" ht="15" hidden="false" customHeight="false" outlineLevel="0" collapsed="false">
      <c r="A67" s="3" t="s">
        <v>18</v>
      </c>
      <c r="B67" s="3" t="s">
        <v>42</v>
      </c>
      <c r="C67" s="3" t="s">
        <v>763</v>
      </c>
      <c r="D67" s="3" t="s">
        <v>675</v>
      </c>
      <c r="E67" s="3" t="s">
        <v>98</v>
      </c>
      <c r="F67" s="224" t="n">
        <v>1.3</v>
      </c>
    </row>
    <row r="68" customFormat="false" ht="15" hidden="false" customHeight="false" outlineLevel="0" collapsed="false">
      <c r="A68" s="3" t="s">
        <v>20</v>
      </c>
      <c r="B68" s="3" t="s">
        <v>45</v>
      </c>
      <c r="C68" s="3" t="s">
        <v>764</v>
      </c>
      <c r="D68" s="3" t="s">
        <v>721</v>
      </c>
      <c r="E68" s="3" t="s">
        <v>98</v>
      </c>
      <c r="F68" s="224" t="n">
        <v>0.4</v>
      </c>
    </row>
    <row r="69" customFormat="false" ht="15" hidden="false" customHeight="false" outlineLevel="0" collapsed="false">
      <c r="A69" s="3" t="s">
        <v>13</v>
      </c>
      <c r="B69" s="3" t="s">
        <v>50</v>
      </c>
      <c r="C69" s="3" t="s">
        <v>765</v>
      </c>
      <c r="D69" s="3" t="s">
        <v>721</v>
      </c>
      <c r="E69" s="3" t="s">
        <v>98</v>
      </c>
      <c r="F69" s="224" t="n">
        <v>0.3</v>
      </c>
    </row>
    <row r="70" customFormat="false" ht="15" hidden="false" customHeight="false" outlineLevel="0" collapsed="false">
      <c r="A70" s="3" t="s">
        <v>18</v>
      </c>
      <c r="B70" s="3" t="s">
        <v>42</v>
      </c>
      <c r="C70" s="3" t="s">
        <v>766</v>
      </c>
      <c r="D70" s="3" t="s">
        <v>767</v>
      </c>
      <c r="E70" s="3" t="s">
        <v>98</v>
      </c>
      <c r="F70" s="224" t="n">
        <v>0.1</v>
      </c>
    </row>
    <row r="71" customFormat="false" ht="15" hidden="false" customHeight="false" outlineLevel="0" collapsed="false">
      <c r="A71" s="3" t="s">
        <v>14</v>
      </c>
      <c r="B71" s="3" t="s">
        <v>43</v>
      </c>
      <c r="C71" s="3" t="s">
        <v>768</v>
      </c>
      <c r="D71" s="3" t="s">
        <v>769</v>
      </c>
      <c r="E71" s="3" t="s">
        <v>98</v>
      </c>
      <c r="F71" s="224" t="n">
        <v>0.1</v>
      </c>
    </row>
    <row r="72" customFormat="false" ht="15" hidden="false" customHeight="false" outlineLevel="0" collapsed="false">
      <c r="A72" s="3" t="s">
        <v>9</v>
      </c>
      <c r="B72" s="3" t="s">
        <v>40</v>
      </c>
      <c r="C72" s="3" t="s">
        <v>770</v>
      </c>
      <c r="D72" s="3" t="s">
        <v>695</v>
      </c>
      <c r="E72" s="3" t="s">
        <v>98</v>
      </c>
      <c r="F72" s="224" t="n">
        <v>0.5</v>
      </c>
    </row>
    <row r="73" customFormat="false" ht="15" hidden="false" customHeight="false" outlineLevel="0" collapsed="false">
      <c r="A73" s="3" t="s">
        <v>4</v>
      </c>
      <c r="B73" s="3" t="s">
        <v>51</v>
      </c>
      <c r="C73" s="3" t="s">
        <v>771</v>
      </c>
      <c r="D73" s="3" t="s">
        <v>685</v>
      </c>
      <c r="E73" s="3" t="s">
        <v>98</v>
      </c>
      <c r="F73" s="224" t="n">
        <v>0.1</v>
      </c>
    </row>
    <row r="74" customFormat="false" ht="15" hidden="false" customHeight="false" outlineLevel="0" collapsed="false">
      <c r="A74" s="3" t="s">
        <v>12</v>
      </c>
      <c r="B74" s="3" t="s">
        <v>46</v>
      </c>
      <c r="C74" s="3" t="s">
        <v>772</v>
      </c>
      <c r="D74" s="3" t="s">
        <v>693</v>
      </c>
      <c r="E74" s="3" t="s">
        <v>98</v>
      </c>
      <c r="F74" s="224" t="n">
        <v>0.5</v>
      </c>
    </row>
    <row r="75" customFormat="false" ht="15" hidden="false" customHeight="false" outlineLevel="0" collapsed="false">
      <c r="A75" s="3" t="s">
        <v>10</v>
      </c>
      <c r="B75" s="3" t="s">
        <v>49</v>
      </c>
      <c r="C75" s="3" t="s">
        <v>773</v>
      </c>
      <c r="D75" s="3" t="s">
        <v>701</v>
      </c>
      <c r="E75" s="3" t="s">
        <v>98</v>
      </c>
      <c r="F75" s="224" t="n">
        <v>0.1</v>
      </c>
    </row>
    <row r="76" customFormat="false" ht="15" hidden="false" customHeight="false" outlineLevel="0" collapsed="false">
      <c r="A76" s="3" t="s">
        <v>20</v>
      </c>
      <c r="B76" s="3" t="s">
        <v>45</v>
      </c>
      <c r="C76" s="3" t="s">
        <v>774</v>
      </c>
      <c r="D76" s="3" t="s">
        <v>673</v>
      </c>
      <c r="E76" s="3" t="s">
        <v>98</v>
      </c>
      <c r="F76" s="224" t="n">
        <v>0.4</v>
      </c>
    </row>
    <row r="77" customFormat="false" ht="15" hidden="false" customHeight="false" outlineLevel="0" collapsed="false">
      <c r="A77" s="3" t="s">
        <v>15</v>
      </c>
      <c r="B77" s="3" t="s">
        <v>48</v>
      </c>
      <c r="C77" s="3" t="s">
        <v>775</v>
      </c>
      <c r="D77" s="3" t="s">
        <v>699</v>
      </c>
      <c r="E77" s="3" t="s">
        <v>98</v>
      </c>
      <c r="F77" s="224" t="n">
        <v>0.2</v>
      </c>
    </row>
    <row r="78" customFormat="false" ht="15" hidden="false" customHeight="false" outlineLevel="0" collapsed="false">
      <c r="A78" s="3" t="s">
        <v>13</v>
      </c>
      <c r="B78" s="3" t="s">
        <v>50</v>
      </c>
      <c r="C78" s="3" t="s">
        <v>776</v>
      </c>
      <c r="D78" s="3" t="s">
        <v>707</v>
      </c>
      <c r="E78" s="3" t="s">
        <v>98</v>
      </c>
      <c r="F78" s="224" t="n">
        <v>0.1</v>
      </c>
    </row>
    <row r="79" customFormat="false" ht="15" hidden="false" customHeight="false" outlineLevel="0" collapsed="false">
      <c r="A79" s="3" t="s">
        <v>13</v>
      </c>
      <c r="B79" s="3" t="s">
        <v>50</v>
      </c>
      <c r="C79" s="3" t="s">
        <v>777</v>
      </c>
      <c r="D79" s="3" t="s">
        <v>721</v>
      </c>
      <c r="E79" s="3" t="s">
        <v>98</v>
      </c>
      <c r="F79" s="224" t="n">
        <v>0.1</v>
      </c>
    </row>
    <row r="80" customFormat="false" ht="15" hidden="false" customHeight="false" outlineLevel="0" collapsed="false">
      <c r="A80" s="3" t="s">
        <v>15</v>
      </c>
      <c r="B80" s="3" t="s">
        <v>48</v>
      </c>
      <c r="C80" s="3" t="s">
        <v>778</v>
      </c>
      <c r="D80" s="3" t="s">
        <v>669</v>
      </c>
      <c r="E80" s="3" t="s">
        <v>98</v>
      </c>
      <c r="F80" s="224" t="n">
        <v>0.2</v>
      </c>
    </row>
    <row r="81" customFormat="false" ht="15" hidden="false" customHeight="false" outlineLevel="0" collapsed="false">
      <c r="A81" s="3" t="s">
        <v>6</v>
      </c>
      <c r="B81" s="3" t="s">
        <v>44</v>
      </c>
      <c r="C81" s="3" t="s">
        <v>779</v>
      </c>
      <c r="D81" s="3" t="s">
        <v>713</v>
      </c>
      <c r="E81" s="3" t="s">
        <v>98</v>
      </c>
      <c r="F81" s="224" t="n">
        <v>1.2</v>
      </c>
    </row>
    <row r="82" customFormat="false" ht="15" hidden="false" customHeight="false" outlineLevel="0" collapsed="false">
      <c r="A82" s="3" t="s">
        <v>16</v>
      </c>
      <c r="B82" s="3" t="s">
        <v>57</v>
      </c>
      <c r="C82" s="3" t="s">
        <v>780</v>
      </c>
      <c r="D82" s="3" t="s">
        <v>767</v>
      </c>
      <c r="E82" s="3" t="s">
        <v>98</v>
      </c>
      <c r="F82" s="224" t="n">
        <v>0.1</v>
      </c>
    </row>
    <row r="83" customFormat="false" ht="15" hidden="false" customHeight="false" outlineLevel="0" collapsed="false">
      <c r="A83" s="3" t="s">
        <v>18</v>
      </c>
      <c r="B83" s="3" t="s">
        <v>42</v>
      </c>
      <c r="C83" s="3" t="s">
        <v>781</v>
      </c>
      <c r="D83" s="3" t="s">
        <v>675</v>
      </c>
      <c r="E83" s="3" t="s">
        <v>98</v>
      </c>
      <c r="F83" s="224" t="n">
        <v>0.7</v>
      </c>
    </row>
    <row r="84" customFormat="false" ht="15" hidden="false" customHeight="false" outlineLevel="0" collapsed="false">
      <c r="A84" s="3" t="s">
        <v>8</v>
      </c>
      <c r="B84" s="3" t="s">
        <v>54</v>
      </c>
      <c r="C84" s="3" t="s">
        <v>782</v>
      </c>
      <c r="D84" s="3" t="s">
        <v>783</v>
      </c>
      <c r="E84" s="3" t="s">
        <v>98</v>
      </c>
      <c r="F84" s="224" t="n">
        <v>0.1</v>
      </c>
    </row>
    <row r="85" customFormat="false" ht="15" hidden="false" customHeight="false" outlineLevel="0" collapsed="false">
      <c r="A85" s="3" t="s">
        <v>7</v>
      </c>
      <c r="B85" s="3" t="s">
        <v>55</v>
      </c>
      <c r="C85" s="3" t="s">
        <v>784</v>
      </c>
      <c r="D85" s="3" t="s">
        <v>721</v>
      </c>
      <c r="E85" s="3" t="s">
        <v>98</v>
      </c>
      <c r="F85" s="224" t="n">
        <v>0.6</v>
      </c>
    </row>
    <row r="86" customFormat="false" ht="15" hidden="false" customHeight="false" outlineLevel="0" collapsed="false">
      <c r="A86" s="3" t="s">
        <v>13</v>
      </c>
      <c r="B86" s="3" t="s">
        <v>50</v>
      </c>
      <c r="C86" s="3" t="s">
        <v>785</v>
      </c>
      <c r="D86" s="3" t="s">
        <v>707</v>
      </c>
      <c r="E86" s="3" t="s">
        <v>98</v>
      </c>
      <c r="F86" s="224" t="n">
        <v>0.8</v>
      </c>
    </row>
    <row r="87" customFormat="false" ht="15" hidden="false" customHeight="false" outlineLevel="0" collapsed="false">
      <c r="A87" s="3" t="s">
        <v>16</v>
      </c>
      <c r="B87" s="3" t="s">
        <v>57</v>
      </c>
      <c r="C87" s="3" t="s">
        <v>786</v>
      </c>
      <c r="D87" s="3" t="s">
        <v>681</v>
      </c>
      <c r="E87" s="3" t="s">
        <v>98</v>
      </c>
      <c r="F87" s="224" t="n">
        <v>0.6</v>
      </c>
    </row>
    <row r="88" customFormat="false" ht="15" hidden="false" customHeight="false" outlineLevel="0" collapsed="false">
      <c r="A88" s="3" t="s">
        <v>7</v>
      </c>
      <c r="B88" s="3" t="s">
        <v>55</v>
      </c>
      <c r="C88" s="3" t="s">
        <v>787</v>
      </c>
      <c r="D88" s="3" t="s">
        <v>695</v>
      </c>
      <c r="E88" s="3" t="s">
        <v>98</v>
      </c>
      <c r="F88" s="224" t="n">
        <v>0.2</v>
      </c>
    </row>
    <row r="89" customFormat="false" ht="15" hidden="false" customHeight="false" outlineLevel="0" collapsed="false">
      <c r="A89" s="3" t="s">
        <v>16</v>
      </c>
      <c r="B89" s="3" t="s">
        <v>57</v>
      </c>
      <c r="C89" s="3" t="s">
        <v>788</v>
      </c>
      <c r="D89" s="3" t="s">
        <v>669</v>
      </c>
      <c r="E89" s="3" t="s">
        <v>104</v>
      </c>
      <c r="F89" s="224" t="n">
        <v>0.2</v>
      </c>
    </row>
    <row r="90" customFormat="false" ht="15" hidden="false" customHeight="false" outlineLevel="0" collapsed="false">
      <c r="A90" s="3" t="s">
        <v>15</v>
      </c>
      <c r="B90" s="3" t="s">
        <v>48</v>
      </c>
      <c r="C90" s="3" t="s">
        <v>789</v>
      </c>
      <c r="D90" s="3" t="s">
        <v>790</v>
      </c>
      <c r="E90" s="3" t="s">
        <v>104</v>
      </c>
      <c r="F90" s="224" t="n">
        <v>1.6</v>
      </c>
    </row>
    <row r="91" customFormat="false" ht="15" hidden="false" customHeight="false" outlineLevel="0" collapsed="false">
      <c r="A91" s="3" t="s">
        <v>6</v>
      </c>
      <c r="B91" s="3" t="s">
        <v>44</v>
      </c>
      <c r="C91" s="3" t="s">
        <v>791</v>
      </c>
      <c r="D91" s="3" t="s">
        <v>689</v>
      </c>
      <c r="E91" s="3" t="s">
        <v>104</v>
      </c>
      <c r="F91" s="224" t="n">
        <v>0.1</v>
      </c>
    </row>
    <row r="92" customFormat="false" ht="15" hidden="false" customHeight="false" outlineLevel="0" collapsed="false">
      <c r="A92" s="3" t="s">
        <v>12</v>
      </c>
      <c r="B92" s="3" t="s">
        <v>46</v>
      </c>
      <c r="C92" s="3" t="s">
        <v>792</v>
      </c>
      <c r="D92" s="3" t="s">
        <v>705</v>
      </c>
      <c r="E92" s="3" t="s">
        <v>104</v>
      </c>
      <c r="F92" s="224" t="n">
        <v>0.5</v>
      </c>
    </row>
    <row r="93" customFormat="false" ht="15" hidden="false" customHeight="false" outlineLevel="0" collapsed="false">
      <c r="A93" s="3" t="s">
        <v>17</v>
      </c>
      <c r="B93" s="3" t="s">
        <v>47</v>
      </c>
      <c r="C93" s="3" t="s">
        <v>793</v>
      </c>
      <c r="D93" s="3" t="s">
        <v>721</v>
      </c>
      <c r="E93" s="3" t="s">
        <v>104</v>
      </c>
      <c r="F93" s="224" t="n">
        <v>1.5</v>
      </c>
    </row>
    <row r="94" customFormat="false" ht="15" hidden="false" customHeight="false" outlineLevel="0" collapsed="false">
      <c r="A94" s="3" t="s">
        <v>9</v>
      </c>
      <c r="B94" s="3" t="s">
        <v>40</v>
      </c>
      <c r="C94" s="3" t="s">
        <v>794</v>
      </c>
      <c r="D94" s="3" t="s">
        <v>713</v>
      </c>
      <c r="E94" s="3" t="s">
        <v>104</v>
      </c>
      <c r="F94" s="224" t="n">
        <v>0.1</v>
      </c>
    </row>
    <row r="95" customFormat="false" ht="15" hidden="false" customHeight="false" outlineLevel="0" collapsed="false">
      <c r="A95" s="3" t="s">
        <v>14</v>
      </c>
      <c r="B95" s="3" t="s">
        <v>43</v>
      </c>
      <c r="C95" s="3" t="s">
        <v>795</v>
      </c>
      <c r="D95" s="3" t="s">
        <v>697</v>
      </c>
      <c r="E95" s="3" t="s">
        <v>104</v>
      </c>
      <c r="F95" s="224" t="n">
        <v>4.5</v>
      </c>
    </row>
    <row r="96" customFormat="false" ht="15" hidden="false" customHeight="false" outlineLevel="0" collapsed="false">
      <c r="A96" s="3" t="s">
        <v>4</v>
      </c>
      <c r="B96" s="3" t="s">
        <v>51</v>
      </c>
      <c r="C96" s="3" t="s">
        <v>796</v>
      </c>
      <c r="D96" s="3" t="s">
        <v>797</v>
      </c>
      <c r="E96" s="3" t="s">
        <v>104</v>
      </c>
      <c r="F96" s="224" t="n">
        <v>0.1</v>
      </c>
    </row>
    <row r="97" customFormat="false" ht="15" hidden="false" customHeight="false" outlineLevel="0" collapsed="false">
      <c r="A97" s="3" t="s">
        <v>14</v>
      </c>
      <c r="B97" s="3" t="s">
        <v>43</v>
      </c>
      <c r="C97" s="3" t="s">
        <v>798</v>
      </c>
      <c r="D97" s="3" t="s">
        <v>703</v>
      </c>
      <c r="E97" s="3" t="s">
        <v>104</v>
      </c>
      <c r="F97" s="224" t="n">
        <v>0.9</v>
      </c>
    </row>
    <row r="98" customFormat="false" ht="15" hidden="false" customHeight="false" outlineLevel="0" collapsed="false">
      <c r="A98" s="3" t="s">
        <v>17</v>
      </c>
      <c r="B98" s="3" t="s">
        <v>47</v>
      </c>
      <c r="C98" s="3" t="s">
        <v>799</v>
      </c>
      <c r="D98" s="3" t="s">
        <v>685</v>
      </c>
      <c r="E98" s="3" t="s">
        <v>104</v>
      </c>
      <c r="F98" s="224" t="n">
        <v>0.1</v>
      </c>
    </row>
    <row r="99" customFormat="false" ht="15" hidden="false" customHeight="false" outlineLevel="0" collapsed="false">
      <c r="A99" s="3" t="s">
        <v>10</v>
      </c>
      <c r="B99" s="3" t="s">
        <v>49</v>
      </c>
      <c r="C99" s="3" t="s">
        <v>800</v>
      </c>
      <c r="D99" s="3" t="s">
        <v>691</v>
      </c>
      <c r="E99" s="3" t="s">
        <v>104</v>
      </c>
      <c r="F99" s="224" t="n">
        <v>0.5</v>
      </c>
    </row>
    <row r="100" customFormat="false" ht="15" hidden="false" customHeight="false" outlineLevel="0" collapsed="false">
      <c r="A100" s="3" t="s">
        <v>9</v>
      </c>
      <c r="B100" s="3" t="s">
        <v>40</v>
      </c>
      <c r="C100" s="3" t="s">
        <v>801</v>
      </c>
      <c r="D100" s="3" t="s">
        <v>769</v>
      </c>
      <c r="E100" s="3" t="s">
        <v>104</v>
      </c>
      <c r="F100" s="224" t="n">
        <v>1</v>
      </c>
    </row>
    <row r="101" customFormat="false" ht="15" hidden="false" customHeight="false" outlineLevel="0" collapsed="false">
      <c r="A101" s="3" t="s">
        <v>11</v>
      </c>
      <c r="B101" s="3" t="s">
        <v>52</v>
      </c>
      <c r="C101" s="3" t="s">
        <v>802</v>
      </c>
      <c r="D101" s="3" t="s">
        <v>703</v>
      </c>
      <c r="E101" s="3" t="s">
        <v>104</v>
      </c>
      <c r="F101" s="224" t="n">
        <v>0.2</v>
      </c>
    </row>
    <row r="102" customFormat="false" ht="15" hidden="false" customHeight="false" outlineLevel="0" collapsed="false">
      <c r="A102" s="3" t="s">
        <v>13</v>
      </c>
      <c r="B102" s="3" t="s">
        <v>50</v>
      </c>
      <c r="C102" s="3" t="s">
        <v>803</v>
      </c>
      <c r="D102" s="3" t="s">
        <v>721</v>
      </c>
      <c r="E102" s="3" t="s">
        <v>104</v>
      </c>
      <c r="F102" s="224" t="n">
        <v>4</v>
      </c>
    </row>
    <row r="103" customFormat="false" ht="15" hidden="false" customHeight="false" outlineLevel="0" collapsed="false">
      <c r="A103" s="3" t="s">
        <v>13</v>
      </c>
      <c r="B103" s="3" t="s">
        <v>50</v>
      </c>
      <c r="C103" s="3" t="s">
        <v>804</v>
      </c>
      <c r="D103" s="3" t="s">
        <v>681</v>
      </c>
      <c r="E103" s="3" t="s">
        <v>104</v>
      </c>
      <c r="F103" s="224" t="n">
        <v>0.1</v>
      </c>
    </row>
    <row r="104" customFormat="false" ht="15" hidden="false" customHeight="false" outlineLevel="0" collapsed="false">
      <c r="A104" s="3" t="s">
        <v>19</v>
      </c>
      <c r="B104" s="3" t="s">
        <v>53</v>
      </c>
      <c r="C104" s="3" t="s">
        <v>805</v>
      </c>
      <c r="D104" s="3" t="s">
        <v>713</v>
      </c>
      <c r="E104" s="3" t="s">
        <v>104</v>
      </c>
      <c r="F104" s="224" t="n">
        <v>1.9</v>
      </c>
    </row>
    <row r="105" customFormat="false" ht="15" hidden="false" customHeight="false" outlineLevel="0" collapsed="false">
      <c r="A105" s="3" t="s">
        <v>17</v>
      </c>
      <c r="B105" s="3" t="s">
        <v>47</v>
      </c>
      <c r="C105" s="3" t="s">
        <v>806</v>
      </c>
      <c r="D105" s="3" t="s">
        <v>671</v>
      </c>
      <c r="E105" s="3" t="s">
        <v>104</v>
      </c>
      <c r="F105" s="224" t="n">
        <v>0.5</v>
      </c>
    </row>
    <row r="106" customFormat="false" ht="15" hidden="false" customHeight="false" outlineLevel="0" collapsed="false">
      <c r="A106" s="3" t="s">
        <v>4</v>
      </c>
      <c r="B106" s="3" t="s">
        <v>51</v>
      </c>
      <c r="C106" s="3" t="s">
        <v>807</v>
      </c>
      <c r="D106" s="3" t="s">
        <v>687</v>
      </c>
      <c r="E106" s="3" t="s">
        <v>104</v>
      </c>
      <c r="F106" s="224" t="n">
        <v>0.1</v>
      </c>
    </row>
    <row r="107" customFormat="false" ht="15" hidden="false" customHeight="false" outlineLevel="0" collapsed="false">
      <c r="A107" s="3" t="s">
        <v>20</v>
      </c>
      <c r="B107" s="3" t="s">
        <v>45</v>
      </c>
      <c r="C107" s="3" t="s">
        <v>808</v>
      </c>
      <c r="D107" s="3" t="s">
        <v>727</v>
      </c>
      <c r="E107" s="3" t="s">
        <v>104</v>
      </c>
      <c r="F107" s="224" t="n">
        <v>1.5</v>
      </c>
    </row>
    <row r="108" customFormat="false" ht="15" hidden="false" customHeight="false" outlineLevel="0" collapsed="false">
      <c r="A108" s="3" t="s">
        <v>7</v>
      </c>
      <c r="B108" s="3" t="s">
        <v>55</v>
      </c>
      <c r="C108" s="3" t="s">
        <v>809</v>
      </c>
      <c r="D108" s="3" t="s">
        <v>699</v>
      </c>
      <c r="E108" s="3" t="s">
        <v>104</v>
      </c>
      <c r="F108" s="224" t="n">
        <v>0.1</v>
      </c>
    </row>
    <row r="109" customFormat="false" ht="15" hidden="false" customHeight="false" outlineLevel="0" collapsed="false">
      <c r="A109" s="3" t="s">
        <v>13</v>
      </c>
      <c r="B109" s="3" t="s">
        <v>50</v>
      </c>
      <c r="C109" s="3" t="s">
        <v>810</v>
      </c>
      <c r="D109" s="3" t="s">
        <v>717</v>
      </c>
      <c r="E109" s="3" t="s">
        <v>104</v>
      </c>
      <c r="F109" s="224" t="n">
        <v>0.1</v>
      </c>
    </row>
    <row r="110" customFormat="false" ht="15" hidden="false" customHeight="false" outlineLevel="0" collapsed="false">
      <c r="A110" s="3" t="s">
        <v>9</v>
      </c>
      <c r="B110" s="3" t="s">
        <v>40</v>
      </c>
      <c r="C110" s="3" t="s">
        <v>811</v>
      </c>
      <c r="D110" s="3" t="s">
        <v>671</v>
      </c>
      <c r="E110" s="3" t="s">
        <v>104</v>
      </c>
      <c r="F110" s="224" t="n">
        <v>0.5</v>
      </c>
    </row>
    <row r="111" customFormat="false" ht="15" hidden="false" customHeight="false" outlineLevel="0" collapsed="false">
      <c r="A111" s="3" t="s">
        <v>19</v>
      </c>
      <c r="B111" s="3" t="s">
        <v>53</v>
      </c>
      <c r="C111" s="3" t="s">
        <v>812</v>
      </c>
      <c r="D111" s="3" t="s">
        <v>769</v>
      </c>
      <c r="E111" s="3" t="s">
        <v>104</v>
      </c>
      <c r="F111" s="224" t="n">
        <v>0.1</v>
      </c>
    </row>
    <row r="112" customFormat="false" ht="15" hidden="false" customHeight="false" outlineLevel="0" collapsed="false">
      <c r="A112" s="3" t="s">
        <v>7</v>
      </c>
      <c r="B112" s="3" t="s">
        <v>55</v>
      </c>
      <c r="C112" s="3" t="s">
        <v>813</v>
      </c>
      <c r="D112" s="3" t="s">
        <v>681</v>
      </c>
      <c r="E112" s="3" t="s">
        <v>104</v>
      </c>
      <c r="F112" s="224" t="n">
        <v>5.2</v>
      </c>
    </row>
    <row r="113" customFormat="false" ht="15" hidden="false" customHeight="false" outlineLevel="0" collapsed="false">
      <c r="A113" s="3" t="s">
        <v>18</v>
      </c>
      <c r="B113" s="3" t="s">
        <v>42</v>
      </c>
      <c r="C113" s="3" t="s">
        <v>814</v>
      </c>
      <c r="D113" s="3" t="s">
        <v>695</v>
      </c>
      <c r="E113" s="3" t="s">
        <v>104</v>
      </c>
      <c r="F113" s="224" t="n">
        <v>0.6</v>
      </c>
    </row>
    <row r="114" customFormat="false" ht="15" hidden="false" customHeight="false" outlineLevel="0" collapsed="false">
      <c r="A114" s="3" t="s">
        <v>6</v>
      </c>
      <c r="B114" s="3" t="s">
        <v>44</v>
      </c>
      <c r="C114" s="3" t="s">
        <v>815</v>
      </c>
      <c r="D114" s="3" t="s">
        <v>713</v>
      </c>
      <c r="E114" s="3" t="s">
        <v>104</v>
      </c>
      <c r="F114" s="224" t="n">
        <v>3.4</v>
      </c>
    </row>
    <row r="115" customFormat="false" ht="15" hidden="false" customHeight="false" outlineLevel="0" collapsed="false">
      <c r="A115" s="3" t="s">
        <v>17</v>
      </c>
      <c r="B115" s="3" t="s">
        <v>47</v>
      </c>
      <c r="C115" s="3" t="s">
        <v>816</v>
      </c>
      <c r="D115" s="3" t="s">
        <v>711</v>
      </c>
      <c r="E115" s="3" t="s">
        <v>104</v>
      </c>
      <c r="F115" s="224" t="n">
        <v>1</v>
      </c>
    </row>
    <row r="116" customFormat="false" ht="15" hidden="false" customHeight="false" outlineLevel="0" collapsed="false">
      <c r="A116" s="3" t="s">
        <v>18</v>
      </c>
      <c r="B116" s="3" t="s">
        <v>42</v>
      </c>
      <c r="C116" s="3" t="s">
        <v>817</v>
      </c>
      <c r="D116" s="3" t="s">
        <v>673</v>
      </c>
      <c r="E116" s="3" t="s">
        <v>104</v>
      </c>
      <c r="F116" s="224" t="n">
        <v>2.3</v>
      </c>
    </row>
    <row r="117" customFormat="false" ht="15" hidden="false" customHeight="false" outlineLevel="0" collapsed="false">
      <c r="A117" s="3" t="s">
        <v>4</v>
      </c>
      <c r="B117" s="3" t="s">
        <v>51</v>
      </c>
      <c r="C117" s="3" t="s">
        <v>818</v>
      </c>
      <c r="D117" s="3" t="s">
        <v>819</v>
      </c>
      <c r="E117" s="3" t="s">
        <v>104</v>
      </c>
      <c r="F117" s="224" t="n">
        <v>2</v>
      </c>
    </row>
    <row r="118" customFormat="false" ht="15" hidden="false" customHeight="false" outlineLevel="0" collapsed="false">
      <c r="A118" s="3" t="s">
        <v>15</v>
      </c>
      <c r="B118" s="3" t="s">
        <v>48</v>
      </c>
      <c r="C118" s="3" t="s">
        <v>820</v>
      </c>
      <c r="D118" s="3" t="s">
        <v>821</v>
      </c>
      <c r="E118" s="3" t="s">
        <v>104</v>
      </c>
      <c r="F118" s="224" t="n">
        <v>0.1</v>
      </c>
    </row>
    <row r="119" customFormat="false" ht="15" hidden="false" customHeight="false" outlineLevel="0" collapsed="false">
      <c r="A119" s="3" t="s">
        <v>12</v>
      </c>
      <c r="B119" s="3" t="s">
        <v>46</v>
      </c>
      <c r="C119" s="3" t="s">
        <v>822</v>
      </c>
      <c r="D119" s="3" t="s">
        <v>719</v>
      </c>
      <c r="E119" s="3" t="s">
        <v>104</v>
      </c>
      <c r="F119" s="224" t="n">
        <v>0.1</v>
      </c>
    </row>
    <row r="120" customFormat="false" ht="15" hidden="false" customHeight="false" outlineLevel="0" collapsed="false">
      <c r="A120" s="3" t="s">
        <v>6</v>
      </c>
      <c r="B120" s="3" t="s">
        <v>44</v>
      </c>
      <c r="C120" s="3" t="s">
        <v>823</v>
      </c>
      <c r="D120" s="3" t="s">
        <v>687</v>
      </c>
      <c r="E120" s="3" t="s">
        <v>104</v>
      </c>
      <c r="F120" s="224" t="n">
        <v>6.1</v>
      </c>
    </row>
    <row r="121" customFormat="false" ht="15" hidden="false" customHeight="false" outlineLevel="0" collapsed="false">
      <c r="A121" s="3" t="s">
        <v>19</v>
      </c>
      <c r="B121" s="3" t="s">
        <v>53</v>
      </c>
      <c r="C121" s="3" t="s">
        <v>824</v>
      </c>
      <c r="D121" s="3" t="s">
        <v>711</v>
      </c>
      <c r="E121" s="3" t="s">
        <v>104</v>
      </c>
      <c r="F121" s="224" t="n">
        <v>0.1</v>
      </c>
    </row>
    <row r="122" customFormat="false" ht="15" hidden="false" customHeight="false" outlineLevel="0" collapsed="false">
      <c r="A122" s="3" t="s">
        <v>9</v>
      </c>
      <c r="B122" s="3" t="s">
        <v>40</v>
      </c>
      <c r="C122" s="3" t="s">
        <v>825</v>
      </c>
      <c r="D122" s="3" t="s">
        <v>681</v>
      </c>
      <c r="E122" s="3" t="s">
        <v>104</v>
      </c>
      <c r="F122" s="224" t="n">
        <v>0.1</v>
      </c>
    </row>
    <row r="123" customFormat="false" ht="15" hidden="false" customHeight="false" outlineLevel="0" collapsed="false">
      <c r="A123" s="3" t="s">
        <v>16</v>
      </c>
      <c r="B123" s="3" t="s">
        <v>57</v>
      </c>
      <c r="C123" s="3" t="s">
        <v>826</v>
      </c>
      <c r="D123" s="3" t="s">
        <v>683</v>
      </c>
      <c r="E123" s="3" t="s">
        <v>104</v>
      </c>
      <c r="F123" s="224" t="n">
        <v>1.3</v>
      </c>
    </row>
    <row r="124" customFormat="false" ht="15" hidden="false" customHeight="false" outlineLevel="0" collapsed="false">
      <c r="A124" s="3" t="s">
        <v>16</v>
      </c>
      <c r="B124" s="3" t="s">
        <v>57</v>
      </c>
      <c r="C124" s="3" t="s">
        <v>827</v>
      </c>
      <c r="D124" s="3" t="s">
        <v>693</v>
      </c>
      <c r="E124" s="3" t="s">
        <v>104</v>
      </c>
      <c r="F124" s="224" t="n">
        <v>1.3</v>
      </c>
    </row>
    <row r="125" customFormat="false" ht="15" hidden="false" customHeight="false" outlineLevel="0" collapsed="false">
      <c r="A125" s="3" t="s">
        <v>13</v>
      </c>
      <c r="B125" s="3" t="s">
        <v>50</v>
      </c>
      <c r="C125" s="3" t="s">
        <v>828</v>
      </c>
      <c r="D125" s="3" t="s">
        <v>675</v>
      </c>
      <c r="E125" s="3" t="s">
        <v>104</v>
      </c>
      <c r="F125" s="224" t="n">
        <v>3.2</v>
      </c>
    </row>
    <row r="126" customFormat="false" ht="15" hidden="false" customHeight="false" outlineLevel="0" collapsed="false">
      <c r="A126" s="3" t="s">
        <v>8</v>
      </c>
      <c r="B126" s="3" t="s">
        <v>54</v>
      </c>
      <c r="C126" s="3" t="s">
        <v>829</v>
      </c>
      <c r="D126" s="3" t="s">
        <v>677</v>
      </c>
      <c r="E126" s="3" t="s">
        <v>104</v>
      </c>
      <c r="F126" s="224" t="n">
        <v>2.3</v>
      </c>
    </row>
    <row r="127" customFormat="false" ht="15" hidden="false" customHeight="false" outlineLevel="0" collapsed="false">
      <c r="A127" s="3" t="s">
        <v>15</v>
      </c>
      <c r="B127" s="3" t="s">
        <v>48</v>
      </c>
      <c r="C127" s="3" t="s">
        <v>830</v>
      </c>
      <c r="D127" s="3" t="s">
        <v>790</v>
      </c>
      <c r="E127" s="3" t="s">
        <v>104</v>
      </c>
      <c r="F127" s="224" t="n">
        <v>1.1</v>
      </c>
    </row>
    <row r="128" customFormat="false" ht="15" hidden="false" customHeight="false" outlineLevel="0" collapsed="false">
      <c r="A128" s="3" t="s">
        <v>4</v>
      </c>
      <c r="B128" s="3" t="s">
        <v>51</v>
      </c>
      <c r="C128" s="3" t="s">
        <v>831</v>
      </c>
      <c r="D128" s="3" t="s">
        <v>675</v>
      </c>
      <c r="E128" s="3" t="s">
        <v>104</v>
      </c>
      <c r="F128" s="224" t="n">
        <v>3.1</v>
      </c>
    </row>
    <row r="129" customFormat="false" ht="15" hidden="false" customHeight="false" outlineLevel="0" collapsed="false">
      <c r="A129" s="3" t="s">
        <v>8</v>
      </c>
      <c r="B129" s="3" t="s">
        <v>54</v>
      </c>
      <c r="C129" s="3" t="s">
        <v>832</v>
      </c>
      <c r="D129" s="3" t="s">
        <v>697</v>
      </c>
      <c r="E129" s="3" t="s">
        <v>104</v>
      </c>
      <c r="F129" s="224" t="n">
        <v>0.2</v>
      </c>
    </row>
    <row r="130" customFormat="false" ht="15" hidden="false" customHeight="false" outlineLevel="0" collapsed="false">
      <c r="A130" s="3" t="s">
        <v>13</v>
      </c>
      <c r="B130" s="3" t="s">
        <v>50</v>
      </c>
      <c r="C130" s="3" t="s">
        <v>833</v>
      </c>
      <c r="D130" s="3" t="s">
        <v>673</v>
      </c>
      <c r="E130" s="3" t="s">
        <v>104</v>
      </c>
      <c r="F130" s="224" t="n">
        <v>0.1</v>
      </c>
    </row>
    <row r="131" customFormat="false" ht="15" hidden="false" customHeight="false" outlineLevel="0" collapsed="false">
      <c r="A131" s="3" t="s">
        <v>12</v>
      </c>
      <c r="B131" s="3" t="s">
        <v>46</v>
      </c>
      <c r="C131" s="3" t="s">
        <v>834</v>
      </c>
      <c r="D131" s="3" t="s">
        <v>667</v>
      </c>
      <c r="E131" s="3" t="s">
        <v>104</v>
      </c>
      <c r="F131" s="224" t="n">
        <v>2.2</v>
      </c>
    </row>
    <row r="132" customFormat="false" ht="15" hidden="false" customHeight="false" outlineLevel="0" collapsed="false">
      <c r="A132" s="3" t="s">
        <v>10</v>
      </c>
      <c r="B132" s="3" t="s">
        <v>49</v>
      </c>
      <c r="C132" s="3" t="s">
        <v>835</v>
      </c>
      <c r="D132" s="3" t="s">
        <v>695</v>
      </c>
      <c r="E132" s="3" t="s">
        <v>104</v>
      </c>
      <c r="F132" s="224" t="n">
        <v>0.9</v>
      </c>
    </row>
    <row r="133" customFormat="false" ht="15" hidden="false" customHeight="false" outlineLevel="0" collapsed="false">
      <c r="A133" s="3" t="s">
        <v>16</v>
      </c>
      <c r="B133" s="3" t="s">
        <v>57</v>
      </c>
      <c r="C133" s="3" t="s">
        <v>836</v>
      </c>
      <c r="D133" s="3" t="s">
        <v>695</v>
      </c>
      <c r="E133" s="3" t="s">
        <v>104</v>
      </c>
      <c r="F133" s="224" t="n">
        <v>1.2</v>
      </c>
    </row>
    <row r="134" customFormat="false" ht="15" hidden="false" customHeight="false" outlineLevel="0" collapsed="false">
      <c r="A134" s="3" t="s">
        <v>11</v>
      </c>
      <c r="B134" s="3" t="s">
        <v>52</v>
      </c>
      <c r="C134" s="3" t="s">
        <v>837</v>
      </c>
      <c r="D134" s="3" t="s">
        <v>699</v>
      </c>
      <c r="E134" s="3" t="s">
        <v>104</v>
      </c>
      <c r="F134" s="224" t="n">
        <v>1</v>
      </c>
    </row>
    <row r="135" customFormat="false" ht="15" hidden="false" customHeight="false" outlineLevel="0" collapsed="false">
      <c r="A135" s="3" t="s">
        <v>10</v>
      </c>
      <c r="B135" s="3" t="s">
        <v>49</v>
      </c>
      <c r="C135" s="3" t="s">
        <v>838</v>
      </c>
      <c r="D135" s="3" t="s">
        <v>721</v>
      </c>
      <c r="E135" s="3" t="s">
        <v>104</v>
      </c>
      <c r="F135" s="224" t="n">
        <v>3.1</v>
      </c>
    </row>
    <row r="136" customFormat="false" ht="15" hidden="false" customHeight="false" outlineLevel="0" collapsed="false">
      <c r="A136" s="3" t="s">
        <v>14</v>
      </c>
      <c r="B136" s="3" t="s">
        <v>43</v>
      </c>
      <c r="C136" s="3" t="s">
        <v>839</v>
      </c>
      <c r="D136" s="3" t="s">
        <v>707</v>
      </c>
      <c r="E136" s="3" t="s">
        <v>104</v>
      </c>
      <c r="F136" s="224" t="n">
        <v>2.1</v>
      </c>
    </row>
    <row r="137" customFormat="false" ht="15" hidden="false" customHeight="false" outlineLevel="0" collapsed="false">
      <c r="A137" s="3" t="s">
        <v>18</v>
      </c>
      <c r="B137" s="3" t="s">
        <v>42</v>
      </c>
      <c r="C137" s="3" t="s">
        <v>840</v>
      </c>
      <c r="D137" s="3" t="s">
        <v>693</v>
      </c>
      <c r="E137" s="3" t="s">
        <v>104</v>
      </c>
      <c r="F137" s="224" t="n">
        <v>0.3</v>
      </c>
    </row>
    <row r="138" customFormat="false" ht="15" hidden="false" customHeight="false" outlineLevel="0" collapsed="false">
      <c r="A138" s="3" t="s">
        <v>15</v>
      </c>
      <c r="B138" s="3" t="s">
        <v>48</v>
      </c>
      <c r="C138" s="3" t="s">
        <v>841</v>
      </c>
      <c r="D138" s="3" t="s">
        <v>671</v>
      </c>
      <c r="E138" s="3" t="s">
        <v>104</v>
      </c>
      <c r="F138" s="224" t="n">
        <v>1.5</v>
      </c>
    </row>
    <row r="139" customFormat="false" ht="15" hidden="false" customHeight="false" outlineLevel="0" collapsed="false">
      <c r="A139" s="3" t="s">
        <v>20</v>
      </c>
      <c r="B139" s="3" t="s">
        <v>45</v>
      </c>
      <c r="C139" s="3" t="s">
        <v>842</v>
      </c>
      <c r="D139" s="3" t="s">
        <v>679</v>
      </c>
      <c r="E139" s="3" t="s">
        <v>104</v>
      </c>
      <c r="F139" s="224" t="n">
        <v>0.1</v>
      </c>
    </row>
    <row r="140" customFormat="false" ht="15" hidden="false" customHeight="false" outlineLevel="0" collapsed="false">
      <c r="A140" s="3" t="s">
        <v>18</v>
      </c>
      <c r="B140" s="3" t="s">
        <v>42</v>
      </c>
      <c r="C140" s="3" t="s">
        <v>843</v>
      </c>
      <c r="D140" s="3" t="s">
        <v>721</v>
      </c>
      <c r="E140" s="3" t="s">
        <v>104</v>
      </c>
      <c r="F140" s="224" t="n">
        <v>0.9</v>
      </c>
    </row>
    <row r="141" customFormat="false" ht="15" hidden="false" customHeight="false" outlineLevel="0" collapsed="false">
      <c r="A141" s="3" t="s">
        <v>8</v>
      </c>
      <c r="B141" s="3" t="s">
        <v>54</v>
      </c>
      <c r="C141" s="3" t="s">
        <v>844</v>
      </c>
      <c r="D141" s="3" t="s">
        <v>719</v>
      </c>
      <c r="E141" s="3" t="s">
        <v>104</v>
      </c>
      <c r="F141" s="224" t="n">
        <v>0.9</v>
      </c>
    </row>
    <row r="142" customFormat="false" ht="15" hidden="false" customHeight="false" outlineLevel="0" collapsed="false">
      <c r="A142" s="3" t="s">
        <v>10</v>
      </c>
      <c r="B142" s="3" t="s">
        <v>49</v>
      </c>
      <c r="C142" s="3" t="s">
        <v>845</v>
      </c>
      <c r="D142" s="3" t="s">
        <v>683</v>
      </c>
      <c r="E142" s="3" t="s">
        <v>104</v>
      </c>
      <c r="F142" s="224" t="n">
        <v>2</v>
      </c>
    </row>
    <row r="143" customFormat="false" ht="15" hidden="false" customHeight="false" outlineLevel="0" collapsed="false">
      <c r="A143" s="3" t="s">
        <v>18</v>
      </c>
      <c r="B143" s="3" t="s">
        <v>42</v>
      </c>
      <c r="C143" s="3" t="s">
        <v>846</v>
      </c>
      <c r="D143" s="3" t="s">
        <v>727</v>
      </c>
      <c r="E143" s="3" t="s">
        <v>104</v>
      </c>
      <c r="F143" s="224" t="n">
        <v>0.1</v>
      </c>
    </row>
    <row r="144" customFormat="false" ht="15" hidden="false" customHeight="false" outlineLevel="0" collapsed="false">
      <c r="A144" s="3" t="s">
        <v>14</v>
      </c>
      <c r="B144" s="3" t="s">
        <v>43</v>
      </c>
      <c r="C144" s="3" t="s">
        <v>847</v>
      </c>
      <c r="D144" s="3" t="s">
        <v>675</v>
      </c>
      <c r="E144" s="3" t="s">
        <v>104</v>
      </c>
      <c r="F144" s="224" t="n">
        <v>1.1</v>
      </c>
    </row>
    <row r="145" customFormat="false" ht="15" hidden="false" customHeight="false" outlineLevel="0" collapsed="false">
      <c r="A145" s="3" t="s">
        <v>4</v>
      </c>
      <c r="B145" s="3" t="s">
        <v>51</v>
      </c>
      <c r="C145" s="3" t="s">
        <v>848</v>
      </c>
      <c r="D145" s="3" t="s">
        <v>707</v>
      </c>
      <c r="E145" s="3" t="s">
        <v>104</v>
      </c>
      <c r="F145" s="224" t="n">
        <v>0.1</v>
      </c>
    </row>
    <row r="146" customFormat="false" ht="15" hidden="false" customHeight="false" outlineLevel="0" collapsed="false">
      <c r="A146" s="3" t="s">
        <v>7</v>
      </c>
      <c r="B146" s="3" t="s">
        <v>55</v>
      </c>
      <c r="C146" s="3" t="s">
        <v>849</v>
      </c>
      <c r="D146" s="3" t="s">
        <v>725</v>
      </c>
      <c r="E146" s="3" t="s">
        <v>104</v>
      </c>
      <c r="F146" s="224" t="n">
        <v>0.5</v>
      </c>
    </row>
    <row r="147" customFormat="false" ht="15" hidden="false" customHeight="false" outlineLevel="0" collapsed="false">
      <c r="A147" s="3" t="s">
        <v>20</v>
      </c>
      <c r="B147" s="3" t="s">
        <v>45</v>
      </c>
      <c r="C147" s="3" t="s">
        <v>850</v>
      </c>
      <c r="D147" s="3" t="s">
        <v>695</v>
      </c>
      <c r="E147" s="3" t="s">
        <v>104</v>
      </c>
      <c r="F147" s="224" t="n">
        <v>3.1</v>
      </c>
    </row>
    <row r="148" customFormat="false" ht="15" hidden="false" customHeight="false" outlineLevel="0" collapsed="false">
      <c r="A148" s="3" t="s">
        <v>11</v>
      </c>
      <c r="B148" s="3" t="s">
        <v>52</v>
      </c>
      <c r="C148" s="3" t="s">
        <v>851</v>
      </c>
      <c r="D148" s="3" t="s">
        <v>679</v>
      </c>
      <c r="E148" s="3" t="s">
        <v>104</v>
      </c>
      <c r="F148" s="224" t="n">
        <v>1.2</v>
      </c>
    </row>
    <row r="149" customFormat="false" ht="15" hidden="false" customHeight="false" outlineLevel="0" collapsed="false">
      <c r="A149" s="3" t="s">
        <v>20</v>
      </c>
      <c r="B149" s="3" t="s">
        <v>45</v>
      </c>
      <c r="C149" s="3" t="s">
        <v>852</v>
      </c>
      <c r="D149" s="3" t="s">
        <v>691</v>
      </c>
      <c r="E149" s="3" t="s">
        <v>104</v>
      </c>
      <c r="F149" s="224" t="n">
        <v>2.5</v>
      </c>
    </row>
    <row r="150" customFormat="false" ht="15" hidden="false" customHeight="false" outlineLevel="0" collapsed="false">
      <c r="A150" s="3" t="s">
        <v>19</v>
      </c>
      <c r="B150" s="3" t="s">
        <v>53</v>
      </c>
      <c r="C150" s="3" t="s">
        <v>853</v>
      </c>
      <c r="D150" s="3" t="s">
        <v>675</v>
      </c>
      <c r="E150" s="3" t="s">
        <v>104</v>
      </c>
      <c r="F150" s="224" t="n">
        <v>1.8</v>
      </c>
    </row>
    <row r="151" customFormat="false" ht="15" hidden="false" customHeight="false" outlineLevel="0" collapsed="false">
      <c r="A151" s="3" t="s">
        <v>7</v>
      </c>
      <c r="B151" s="3" t="s">
        <v>55</v>
      </c>
      <c r="C151" s="3" t="s">
        <v>854</v>
      </c>
      <c r="D151" s="3" t="s">
        <v>721</v>
      </c>
      <c r="E151" s="3" t="s">
        <v>104</v>
      </c>
      <c r="F151" s="224" t="n">
        <v>0.3</v>
      </c>
    </row>
    <row r="152" customFormat="false" ht="15" hidden="false" customHeight="false" outlineLevel="0" collapsed="false">
      <c r="A152" s="3" t="s">
        <v>7</v>
      </c>
      <c r="B152" s="3" t="s">
        <v>55</v>
      </c>
      <c r="C152" s="3" t="s">
        <v>855</v>
      </c>
      <c r="D152" s="3" t="s">
        <v>707</v>
      </c>
      <c r="E152" s="3" t="s">
        <v>112</v>
      </c>
      <c r="F152" s="224" t="n">
        <v>0.1</v>
      </c>
    </row>
    <row r="153" customFormat="false" ht="15" hidden="false" customHeight="false" outlineLevel="0" collapsed="false">
      <c r="A153" s="3" t="s">
        <v>18</v>
      </c>
      <c r="B153" s="3" t="s">
        <v>42</v>
      </c>
      <c r="C153" s="3" t="s">
        <v>856</v>
      </c>
      <c r="D153" s="3" t="s">
        <v>689</v>
      </c>
      <c r="E153" s="3" t="s">
        <v>112</v>
      </c>
      <c r="F153" s="224" t="n">
        <v>2</v>
      </c>
    </row>
    <row r="154" customFormat="false" ht="15" hidden="false" customHeight="false" outlineLevel="0" collapsed="false">
      <c r="A154" s="3" t="s">
        <v>9</v>
      </c>
      <c r="B154" s="3" t="s">
        <v>40</v>
      </c>
      <c r="C154" s="3" t="s">
        <v>857</v>
      </c>
      <c r="D154" s="3" t="s">
        <v>695</v>
      </c>
      <c r="E154" s="3" t="s">
        <v>112</v>
      </c>
      <c r="F154" s="224" t="n">
        <v>10</v>
      </c>
    </row>
    <row r="155" customFormat="false" ht="15" hidden="false" customHeight="false" outlineLevel="0" collapsed="false">
      <c r="A155" s="3" t="s">
        <v>17</v>
      </c>
      <c r="B155" s="3" t="s">
        <v>47</v>
      </c>
      <c r="C155" s="3" t="s">
        <v>858</v>
      </c>
      <c r="D155" s="3" t="s">
        <v>711</v>
      </c>
      <c r="E155" s="3" t="s">
        <v>112</v>
      </c>
      <c r="F155" s="224" t="n">
        <v>0.1</v>
      </c>
    </row>
    <row r="156" customFormat="false" ht="15" hidden="false" customHeight="false" outlineLevel="0" collapsed="false">
      <c r="A156" s="3" t="s">
        <v>16</v>
      </c>
      <c r="B156" s="3" t="s">
        <v>57</v>
      </c>
      <c r="C156" s="3" t="s">
        <v>859</v>
      </c>
      <c r="D156" s="3" t="s">
        <v>685</v>
      </c>
      <c r="E156" s="3" t="s">
        <v>112</v>
      </c>
      <c r="F156" s="224" t="n">
        <v>1.4</v>
      </c>
    </row>
    <row r="157" customFormat="false" ht="15" hidden="false" customHeight="false" outlineLevel="0" collapsed="false">
      <c r="A157" s="3" t="s">
        <v>12</v>
      </c>
      <c r="B157" s="3" t="s">
        <v>46</v>
      </c>
      <c r="C157" s="3" t="s">
        <v>860</v>
      </c>
      <c r="D157" s="3" t="s">
        <v>693</v>
      </c>
      <c r="E157" s="3" t="s">
        <v>112</v>
      </c>
      <c r="F157" s="224" t="n">
        <v>5.2</v>
      </c>
    </row>
    <row r="158" customFormat="false" ht="15" hidden="false" customHeight="false" outlineLevel="0" collapsed="false">
      <c r="A158" s="3" t="s">
        <v>6</v>
      </c>
      <c r="B158" s="3" t="s">
        <v>44</v>
      </c>
      <c r="C158" s="3" t="s">
        <v>861</v>
      </c>
      <c r="D158" s="3" t="s">
        <v>675</v>
      </c>
      <c r="E158" s="3" t="s">
        <v>112</v>
      </c>
      <c r="F158" s="224" t="n">
        <v>2.2</v>
      </c>
    </row>
    <row r="159" customFormat="false" ht="15" hidden="false" customHeight="false" outlineLevel="0" collapsed="false">
      <c r="A159" s="3" t="s">
        <v>13</v>
      </c>
      <c r="B159" s="3" t="s">
        <v>50</v>
      </c>
      <c r="C159" s="3" t="s">
        <v>862</v>
      </c>
      <c r="D159" s="3" t="s">
        <v>719</v>
      </c>
      <c r="E159" s="3" t="s">
        <v>112</v>
      </c>
      <c r="F159" s="224" t="n">
        <v>0.1</v>
      </c>
    </row>
    <row r="160" customFormat="false" ht="15" hidden="false" customHeight="false" outlineLevel="0" collapsed="false">
      <c r="A160" s="3" t="s">
        <v>15</v>
      </c>
      <c r="B160" s="3" t="s">
        <v>48</v>
      </c>
      <c r="C160" s="3" t="s">
        <v>863</v>
      </c>
      <c r="D160" s="3" t="s">
        <v>671</v>
      </c>
      <c r="E160" s="3" t="s">
        <v>112</v>
      </c>
      <c r="F160" s="224" t="n">
        <v>1.4</v>
      </c>
    </row>
    <row r="161" customFormat="false" ht="15" hidden="false" customHeight="false" outlineLevel="0" collapsed="false">
      <c r="A161" s="3" t="s">
        <v>16</v>
      </c>
      <c r="B161" s="3" t="s">
        <v>57</v>
      </c>
      <c r="C161" s="3" t="s">
        <v>864</v>
      </c>
      <c r="D161" s="3" t="s">
        <v>754</v>
      </c>
      <c r="E161" s="3" t="s">
        <v>112</v>
      </c>
      <c r="F161" s="224" t="n">
        <v>0.4</v>
      </c>
    </row>
    <row r="162" customFormat="false" ht="15" hidden="false" customHeight="false" outlineLevel="0" collapsed="false">
      <c r="A162" s="3" t="s">
        <v>20</v>
      </c>
      <c r="B162" s="3" t="s">
        <v>45</v>
      </c>
      <c r="C162" s="3" t="s">
        <v>865</v>
      </c>
      <c r="D162" s="3" t="s">
        <v>725</v>
      </c>
      <c r="E162" s="3" t="s">
        <v>112</v>
      </c>
      <c r="F162" s="224" t="n">
        <v>3.1</v>
      </c>
    </row>
    <row r="163" customFormat="false" ht="15" hidden="false" customHeight="false" outlineLevel="0" collapsed="false">
      <c r="A163" s="3" t="s">
        <v>4</v>
      </c>
      <c r="B163" s="3" t="s">
        <v>51</v>
      </c>
      <c r="C163" s="3" t="s">
        <v>866</v>
      </c>
      <c r="D163" s="3" t="s">
        <v>689</v>
      </c>
      <c r="E163" s="3" t="s">
        <v>112</v>
      </c>
      <c r="F163" s="224" t="n">
        <v>8</v>
      </c>
    </row>
    <row r="164" customFormat="false" ht="15" hidden="false" customHeight="false" outlineLevel="0" collapsed="false">
      <c r="A164" s="3" t="s">
        <v>14</v>
      </c>
      <c r="B164" s="3" t="s">
        <v>43</v>
      </c>
      <c r="C164" s="3" t="s">
        <v>867</v>
      </c>
      <c r="D164" s="3" t="s">
        <v>725</v>
      </c>
      <c r="E164" s="3" t="s">
        <v>112</v>
      </c>
      <c r="F164" s="224" t="n">
        <v>3.1</v>
      </c>
    </row>
    <row r="165" customFormat="false" ht="15" hidden="false" customHeight="false" outlineLevel="0" collapsed="false">
      <c r="A165" s="3" t="s">
        <v>19</v>
      </c>
      <c r="B165" s="3" t="s">
        <v>53</v>
      </c>
      <c r="C165" s="3" t="s">
        <v>868</v>
      </c>
      <c r="D165" s="3" t="s">
        <v>717</v>
      </c>
      <c r="E165" s="3" t="s">
        <v>112</v>
      </c>
      <c r="F165" s="224" t="n">
        <v>0.2</v>
      </c>
    </row>
    <row r="166" customFormat="false" ht="15" hidden="false" customHeight="false" outlineLevel="0" collapsed="false">
      <c r="A166" s="3" t="s">
        <v>8</v>
      </c>
      <c r="B166" s="3" t="s">
        <v>54</v>
      </c>
      <c r="C166" s="3" t="s">
        <v>869</v>
      </c>
      <c r="D166" s="3" t="s">
        <v>727</v>
      </c>
      <c r="E166" s="3" t="s">
        <v>112</v>
      </c>
      <c r="F166" s="224" t="n">
        <v>5.1</v>
      </c>
    </row>
    <row r="167" customFormat="false" ht="15" hidden="false" customHeight="false" outlineLevel="0" collapsed="false">
      <c r="A167" s="3" t="s">
        <v>12</v>
      </c>
      <c r="B167" s="3" t="s">
        <v>46</v>
      </c>
      <c r="C167" s="3" t="s">
        <v>870</v>
      </c>
      <c r="D167" s="3" t="s">
        <v>711</v>
      </c>
      <c r="E167" s="3" t="s">
        <v>112</v>
      </c>
      <c r="F167" s="224" t="n">
        <v>0.1</v>
      </c>
    </row>
    <row r="168" customFormat="false" ht="15" hidden="false" customHeight="false" outlineLevel="0" collapsed="false">
      <c r="A168" s="3" t="s">
        <v>9</v>
      </c>
      <c r="B168" s="3" t="s">
        <v>40</v>
      </c>
      <c r="C168" s="3" t="s">
        <v>871</v>
      </c>
      <c r="D168" s="3" t="s">
        <v>717</v>
      </c>
      <c r="E168" s="3" t="s">
        <v>112</v>
      </c>
      <c r="F168" s="224" t="n">
        <v>0.1</v>
      </c>
    </row>
    <row r="169" customFormat="false" ht="15" hidden="false" customHeight="false" outlineLevel="0" collapsed="false">
      <c r="A169" s="3" t="s">
        <v>14</v>
      </c>
      <c r="B169" s="3" t="s">
        <v>43</v>
      </c>
      <c r="C169" s="3" t="s">
        <v>872</v>
      </c>
      <c r="D169" s="3" t="s">
        <v>754</v>
      </c>
      <c r="E169" s="3" t="s">
        <v>112</v>
      </c>
      <c r="F169" s="224" t="n">
        <v>0.6</v>
      </c>
    </row>
    <row r="170" customFormat="false" ht="15" hidden="false" customHeight="false" outlineLevel="0" collapsed="false">
      <c r="A170" s="3" t="s">
        <v>14</v>
      </c>
      <c r="B170" s="3" t="s">
        <v>43</v>
      </c>
      <c r="C170" s="3" t="s">
        <v>873</v>
      </c>
      <c r="D170" s="3" t="s">
        <v>699</v>
      </c>
      <c r="E170" s="3" t="s">
        <v>112</v>
      </c>
      <c r="F170" s="224" t="n">
        <v>2.2</v>
      </c>
    </row>
    <row r="171" customFormat="false" ht="15" hidden="false" customHeight="false" outlineLevel="0" collapsed="false">
      <c r="A171" s="3" t="s">
        <v>13</v>
      </c>
      <c r="B171" s="3" t="s">
        <v>50</v>
      </c>
      <c r="C171" s="3" t="s">
        <v>874</v>
      </c>
      <c r="D171" s="3" t="s">
        <v>723</v>
      </c>
      <c r="E171" s="3" t="s">
        <v>112</v>
      </c>
      <c r="F171" s="224" t="n">
        <v>0.6</v>
      </c>
    </row>
    <row r="172" customFormat="false" ht="15" hidden="false" customHeight="false" outlineLevel="0" collapsed="false">
      <c r="A172" s="3" t="s">
        <v>11</v>
      </c>
      <c r="B172" s="3" t="s">
        <v>52</v>
      </c>
      <c r="C172" s="3" t="s">
        <v>875</v>
      </c>
      <c r="D172" s="3" t="s">
        <v>687</v>
      </c>
      <c r="E172" s="3" t="s">
        <v>112</v>
      </c>
      <c r="F172" s="224" t="n">
        <v>0.1</v>
      </c>
    </row>
    <row r="173" customFormat="false" ht="15" hidden="false" customHeight="false" outlineLevel="0" collapsed="false">
      <c r="A173" s="3" t="s">
        <v>20</v>
      </c>
      <c r="B173" s="3" t="s">
        <v>45</v>
      </c>
      <c r="C173" s="3" t="s">
        <v>876</v>
      </c>
      <c r="D173" s="3" t="s">
        <v>877</v>
      </c>
      <c r="E173" s="3" t="s">
        <v>112</v>
      </c>
      <c r="F173" s="224" t="n">
        <v>2</v>
      </c>
    </row>
    <row r="174" customFormat="false" ht="15" hidden="false" customHeight="false" outlineLevel="0" collapsed="false">
      <c r="A174" s="3" t="s">
        <v>18</v>
      </c>
      <c r="B174" s="3" t="s">
        <v>42</v>
      </c>
      <c r="C174" s="3" t="s">
        <v>878</v>
      </c>
      <c r="D174" s="3" t="s">
        <v>703</v>
      </c>
      <c r="E174" s="3" t="s">
        <v>112</v>
      </c>
      <c r="F174" s="224" t="n">
        <v>3.1</v>
      </c>
    </row>
    <row r="175" customFormat="false" ht="15" hidden="false" customHeight="false" outlineLevel="0" collapsed="false">
      <c r="A175" s="3" t="s">
        <v>7</v>
      </c>
      <c r="B175" s="3" t="s">
        <v>55</v>
      </c>
      <c r="C175" s="3" t="s">
        <v>879</v>
      </c>
      <c r="D175" s="3" t="s">
        <v>669</v>
      </c>
      <c r="E175" s="3" t="s">
        <v>112</v>
      </c>
      <c r="F175" s="224" t="n">
        <v>0.5</v>
      </c>
    </row>
    <row r="176" customFormat="false" ht="15" hidden="false" customHeight="false" outlineLevel="0" collapsed="false">
      <c r="A176" s="3" t="s">
        <v>12</v>
      </c>
      <c r="B176" s="3" t="s">
        <v>46</v>
      </c>
      <c r="C176" s="3" t="s">
        <v>880</v>
      </c>
      <c r="D176" s="3" t="s">
        <v>675</v>
      </c>
      <c r="E176" s="3" t="s">
        <v>112</v>
      </c>
      <c r="F176" s="224" t="n">
        <v>0.5</v>
      </c>
    </row>
    <row r="177" customFormat="false" ht="15" hidden="false" customHeight="false" outlineLevel="0" collapsed="false">
      <c r="A177" s="3" t="s">
        <v>19</v>
      </c>
      <c r="B177" s="3" t="s">
        <v>53</v>
      </c>
      <c r="C177" s="3" t="s">
        <v>881</v>
      </c>
      <c r="D177" s="3" t="s">
        <v>667</v>
      </c>
      <c r="E177" s="3" t="s">
        <v>112</v>
      </c>
      <c r="F177" s="224" t="n">
        <v>10</v>
      </c>
    </row>
    <row r="178" customFormat="false" ht="15" hidden="false" customHeight="false" outlineLevel="0" collapsed="false">
      <c r="A178" s="3" t="s">
        <v>10</v>
      </c>
      <c r="B178" s="3" t="s">
        <v>49</v>
      </c>
      <c r="C178" s="3" t="s">
        <v>882</v>
      </c>
      <c r="D178" s="3" t="s">
        <v>707</v>
      </c>
      <c r="E178" s="3" t="s">
        <v>112</v>
      </c>
      <c r="F178" s="224" t="n">
        <v>2.7</v>
      </c>
    </row>
    <row r="179" customFormat="false" ht="15" hidden="false" customHeight="false" outlineLevel="0" collapsed="false">
      <c r="A179" s="3" t="s">
        <v>12</v>
      </c>
      <c r="B179" s="3" t="s">
        <v>46</v>
      </c>
      <c r="C179" s="3" t="s">
        <v>883</v>
      </c>
      <c r="D179" s="3" t="s">
        <v>687</v>
      </c>
      <c r="E179" s="3" t="s">
        <v>112</v>
      </c>
      <c r="F179" s="224" t="n">
        <v>0.2</v>
      </c>
    </row>
    <row r="180" customFormat="false" ht="15" hidden="false" customHeight="false" outlineLevel="0" collapsed="false">
      <c r="A180" s="3" t="s">
        <v>4</v>
      </c>
      <c r="B180" s="3" t="s">
        <v>51</v>
      </c>
      <c r="C180" s="3" t="s">
        <v>884</v>
      </c>
      <c r="D180" s="3" t="s">
        <v>677</v>
      </c>
      <c r="E180" s="3" t="s">
        <v>112</v>
      </c>
      <c r="F180" s="224" t="n">
        <v>0.5</v>
      </c>
    </row>
    <row r="181" customFormat="false" ht="15" hidden="false" customHeight="false" outlineLevel="0" collapsed="false">
      <c r="A181" s="3" t="s">
        <v>17</v>
      </c>
      <c r="B181" s="3" t="s">
        <v>47</v>
      </c>
      <c r="C181" s="3" t="s">
        <v>885</v>
      </c>
      <c r="D181" s="3" t="s">
        <v>697</v>
      </c>
      <c r="E181" s="3" t="s">
        <v>112</v>
      </c>
      <c r="F181" s="224" t="n">
        <v>2</v>
      </c>
    </row>
    <row r="182" customFormat="false" ht="15" hidden="false" customHeight="false" outlineLevel="0" collapsed="false">
      <c r="A182" s="3" t="s">
        <v>13</v>
      </c>
      <c r="B182" s="3" t="s">
        <v>50</v>
      </c>
      <c r="C182" s="3" t="s">
        <v>886</v>
      </c>
      <c r="D182" s="3" t="s">
        <v>695</v>
      </c>
      <c r="E182" s="3" t="s">
        <v>112</v>
      </c>
      <c r="F182" s="224" t="n">
        <v>7.6</v>
      </c>
    </row>
    <row r="183" customFormat="false" ht="15" hidden="false" customHeight="false" outlineLevel="0" collapsed="false">
      <c r="A183" s="3" t="s">
        <v>11</v>
      </c>
      <c r="B183" s="3" t="s">
        <v>52</v>
      </c>
      <c r="C183" s="3" t="s">
        <v>887</v>
      </c>
      <c r="D183" s="3" t="s">
        <v>719</v>
      </c>
      <c r="E183" s="3" t="s">
        <v>112</v>
      </c>
      <c r="F183" s="224" t="n">
        <v>0.1</v>
      </c>
    </row>
    <row r="184" customFormat="false" ht="15" hidden="false" customHeight="false" outlineLevel="0" collapsed="false">
      <c r="A184" s="3" t="s">
        <v>20</v>
      </c>
      <c r="B184" s="3" t="s">
        <v>45</v>
      </c>
      <c r="C184" s="3" t="s">
        <v>888</v>
      </c>
      <c r="D184" s="3" t="s">
        <v>790</v>
      </c>
      <c r="E184" s="3" t="s">
        <v>112</v>
      </c>
      <c r="F184" s="224" t="n">
        <v>0.3</v>
      </c>
    </row>
    <row r="185" customFormat="false" ht="15" hidden="false" customHeight="false" outlineLevel="0" collapsed="false">
      <c r="A185" s="3" t="s">
        <v>20</v>
      </c>
      <c r="B185" s="3" t="s">
        <v>45</v>
      </c>
      <c r="C185" s="3" t="s">
        <v>889</v>
      </c>
      <c r="D185" s="3" t="s">
        <v>707</v>
      </c>
      <c r="E185" s="3" t="s">
        <v>112</v>
      </c>
      <c r="F185" s="224" t="n">
        <v>0.8</v>
      </c>
    </row>
    <row r="186" customFormat="false" ht="15" hidden="false" customHeight="false" outlineLevel="0" collapsed="false">
      <c r="A186" s="3" t="s">
        <v>9</v>
      </c>
      <c r="B186" s="3" t="s">
        <v>40</v>
      </c>
      <c r="C186" s="3" t="s">
        <v>890</v>
      </c>
      <c r="D186" s="3" t="s">
        <v>675</v>
      </c>
      <c r="E186" s="3" t="s">
        <v>112</v>
      </c>
      <c r="F186" s="224" t="n">
        <v>3.5</v>
      </c>
    </row>
    <row r="187" customFormat="false" ht="15" hidden="false" customHeight="false" outlineLevel="0" collapsed="false">
      <c r="A187" s="3" t="s">
        <v>14</v>
      </c>
      <c r="B187" s="3" t="s">
        <v>43</v>
      </c>
      <c r="C187" s="3" t="s">
        <v>891</v>
      </c>
      <c r="D187" s="3" t="s">
        <v>711</v>
      </c>
      <c r="E187" s="3" t="s">
        <v>112</v>
      </c>
      <c r="F187" s="224" t="n">
        <v>1.1</v>
      </c>
    </row>
    <row r="188" customFormat="false" ht="15" hidden="false" customHeight="false" outlineLevel="0" collapsed="false">
      <c r="A188" s="3" t="s">
        <v>8</v>
      </c>
      <c r="B188" s="3" t="s">
        <v>54</v>
      </c>
      <c r="C188" s="3" t="s">
        <v>892</v>
      </c>
      <c r="D188" s="3" t="s">
        <v>667</v>
      </c>
      <c r="E188" s="3" t="s">
        <v>112</v>
      </c>
      <c r="F188" s="224" t="n">
        <v>1.6</v>
      </c>
    </row>
    <row r="189" customFormat="false" ht="15" hidden="false" customHeight="false" outlineLevel="0" collapsed="false">
      <c r="A189" s="3" t="s">
        <v>13</v>
      </c>
      <c r="B189" s="3" t="s">
        <v>50</v>
      </c>
      <c r="C189" s="3" t="s">
        <v>893</v>
      </c>
      <c r="D189" s="3" t="s">
        <v>673</v>
      </c>
      <c r="E189" s="3" t="s">
        <v>112</v>
      </c>
      <c r="F189" s="224" t="n">
        <v>1</v>
      </c>
    </row>
    <row r="190" customFormat="false" ht="15" hidden="false" customHeight="false" outlineLevel="0" collapsed="false">
      <c r="A190" s="3" t="s">
        <v>13</v>
      </c>
      <c r="B190" s="3" t="s">
        <v>50</v>
      </c>
      <c r="C190" s="3" t="s">
        <v>894</v>
      </c>
      <c r="D190" s="3" t="s">
        <v>721</v>
      </c>
      <c r="E190" s="3" t="s">
        <v>112</v>
      </c>
      <c r="F190" s="224" t="n">
        <v>10.3</v>
      </c>
    </row>
    <row r="191" customFormat="false" ht="15" hidden="false" customHeight="false" outlineLevel="0" collapsed="false">
      <c r="A191" s="3" t="s">
        <v>8</v>
      </c>
      <c r="B191" s="3" t="s">
        <v>54</v>
      </c>
      <c r="C191" s="3" t="s">
        <v>895</v>
      </c>
      <c r="D191" s="3" t="s">
        <v>896</v>
      </c>
      <c r="E191" s="3" t="s">
        <v>112</v>
      </c>
      <c r="F191" s="224" t="n">
        <v>5.9</v>
      </c>
    </row>
    <row r="192" customFormat="false" ht="15" hidden="false" customHeight="false" outlineLevel="0" collapsed="false">
      <c r="A192" s="3" t="s">
        <v>4</v>
      </c>
      <c r="B192" s="3" t="s">
        <v>51</v>
      </c>
      <c r="C192" s="3" t="s">
        <v>897</v>
      </c>
      <c r="D192" s="3" t="s">
        <v>715</v>
      </c>
      <c r="E192" s="3" t="s">
        <v>112</v>
      </c>
      <c r="F192" s="224" t="n">
        <v>0.1</v>
      </c>
    </row>
    <row r="193" customFormat="false" ht="15" hidden="false" customHeight="false" outlineLevel="0" collapsed="false">
      <c r="A193" s="3" t="s">
        <v>8</v>
      </c>
      <c r="B193" s="3" t="s">
        <v>54</v>
      </c>
      <c r="C193" s="3" t="s">
        <v>898</v>
      </c>
      <c r="D193" s="3" t="s">
        <v>675</v>
      </c>
      <c r="E193" s="3" t="s">
        <v>112</v>
      </c>
      <c r="F193" s="224" t="n">
        <v>4.7</v>
      </c>
    </row>
    <row r="194" customFormat="false" ht="15" hidden="false" customHeight="false" outlineLevel="0" collapsed="false">
      <c r="A194" s="3" t="s">
        <v>16</v>
      </c>
      <c r="B194" s="3" t="s">
        <v>57</v>
      </c>
      <c r="C194" s="3" t="s">
        <v>899</v>
      </c>
      <c r="D194" s="3" t="s">
        <v>677</v>
      </c>
      <c r="E194" s="3" t="s">
        <v>112</v>
      </c>
      <c r="F194" s="224" t="n">
        <v>0.4</v>
      </c>
    </row>
    <row r="195" customFormat="false" ht="15" hidden="false" customHeight="false" outlineLevel="0" collapsed="false">
      <c r="A195" s="3" t="s">
        <v>18</v>
      </c>
      <c r="B195" s="3" t="s">
        <v>42</v>
      </c>
      <c r="C195" s="3" t="s">
        <v>900</v>
      </c>
      <c r="D195" s="3" t="s">
        <v>681</v>
      </c>
      <c r="E195" s="3" t="s">
        <v>112</v>
      </c>
      <c r="F195" s="224" t="n">
        <v>3.1</v>
      </c>
    </row>
    <row r="196" customFormat="false" ht="15" hidden="false" customHeight="false" outlineLevel="0" collapsed="false">
      <c r="A196" s="3" t="s">
        <v>10</v>
      </c>
      <c r="B196" s="3" t="s">
        <v>49</v>
      </c>
      <c r="C196" s="3" t="s">
        <v>901</v>
      </c>
      <c r="D196" s="3" t="s">
        <v>673</v>
      </c>
      <c r="E196" s="3" t="s">
        <v>112</v>
      </c>
      <c r="F196" s="224" t="n">
        <v>2.7</v>
      </c>
    </row>
    <row r="197" customFormat="false" ht="15" hidden="false" customHeight="false" outlineLevel="0" collapsed="false">
      <c r="A197" s="3" t="s">
        <v>14</v>
      </c>
      <c r="B197" s="3" t="s">
        <v>43</v>
      </c>
      <c r="C197" s="3" t="s">
        <v>902</v>
      </c>
      <c r="D197" s="3" t="s">
        <v>719</v>
      </c>
      <c r="E197" s="3" t="s">
        <v>112</v>
      </c>
      <c r="F197" s="224" t="n">
        <v>2.6</v>
      </c>
    </row>
    <row r="198" customFormat="false" ht="15" hidden="false" customHeight="false" outlineLevel="0" collapsed="false">
      <c r="A198" s="3" t="s">
        <v>11</v>
      </c>
      <c r="B198" s="3" t="s">
        <v>52</v>
      </c>
      <c r="C198" s="3" t="s">
        <v>903</v>
      </c>
      <c r="D198" s="3" t="s">
        <v>783</v>
      </c>
      <c r="E198" s="3" t="s">
        <v>112</v>
      </c>
      <c r="F198" s="224" t="n">
        <v>5</v>
      </c>
    </row>
    <row r="199" customFormat="false" ht="15" hidden="false" customHeight="false" outlineLevel="0" collapsed="false">
      <c r="A199" s="3" t="s">
        <v>12</v>
      </c>
      <c r="B199" s="3" t="s">
        <v>46</v>
      </c>
      <c r="C199" s="3" t="s">
        <v>904</v>
      </c>
      <c r="D199" s="3" t="s">
        <v>697</v>
      </c>
      <c r="E199" s="3" t="s">
        <v>112</v>
      </c>
      <c r="F199" s="224" t="n">
        <v>2</v>
      </c>
    </row>
    <row r="200" customFormat="false" ht="15" hidden="false" customHeight="false" outlineLevel="0" collapsed="false">
      <c r="A200" s="3" t="s">
        <v>20</v>
      </c>
      <c r="B200" s="3" t="s">
        <v>45</v>
      </c>
      <c r="C200" s="3" t="s">
        <v>905</v>
      </c>
      <c r="D200" s="3" t="s">
        <v>693</v>
      </c>
      <c r="E200" s="3" t="s">
        <v>112</v>
      </c>
      <c r="F200" s="224" t="n">
        <v>1.6</v>
      </c>
    </row>
    <row r="201" customFormat="false" ht="15" hidden="false" customHeight="false" outlineLevel="0" collapsed="false">
      <c r="A201" s="3" t="s">
        <v>11</v>
      </c>
      <c r="B201" s="3" t="s">
        <v>52</v>
      </c>
      <c r="C201" s="3" t="s">
        <v>906</v>
      </c>
      <c r="D201" s="3" t="s">
        <v>669</v>
      </c>
      <c r="E201" s="3" t="s">
        <v>112</v>
      </c>
      <c r="F201" s="224" t="n">
        <v>1.3</v>
      </c>
    </row>
    <row r="202" customFormat="false" ht="15" hidden="false" customHeight="false" outlineLevel="0" collapsed="false">
      <c r="A202" s="3" t="s">
        <v>20</v>
      </c>
      <c r="B202" s="3" t="s">
        <v>45</v>
      </c>
      <c r="C202" s="3" t="s">
        <v>907</v>
      </c>
      <c r="D202" s="3" t="s">
        <v>695</v>
      </c>
      <c r="E202" s="3" t="s">
        <v>112</v>
      </c>
      <c r="F202" s="224" t="n">
        <v>4.2</v>
      </c>
    </row>
    <row r="203" customFormat="false" ht="15" hidden="false" customHeight="false" outlineLevel="0" collapsed="false">
      <c r="A203" s="3" t="s">
        <v>6</v>
      </c>
      <c r="B203" s="3" t="s">
        <v>44</v>
      </c>
      <c r="C203" s="3" t="s">
        <v>908</v>
      </c>
      <c r="D203" s="3" t="s">
        <v>790</v>
      </c>
      <c r="E203" s="3" t="s">
        <v>112</v>
      </c>
      <c r="F203" s="224" t="n">
        <v>3.1</v>
      </c>
    </row>
    <row r="204" customFormat="false" ht="15" hidden="false" customHeight="false" outlineLevel="0" collapsed="false">
      <c r="A204" s="3" t="s">
        <v>11</v>
      </c>
      <c r="B204" s="3" t="s">
        <v>52</v>
      </c>
      <c r="C204" s="3" t="s">
        <v>909</v>
      </c>
      <c r="D204" s="3" t="s">
        <v>877</v>
      </c>
      <c r="E204" s="3" t="s">
        <v>112</v>
      </c>
      <c r="F204" s="224" t="n">
        <v>2</v>
      </c>
    </row>
    <row r="205" customFormat="false" ht="15" hidden="false" customHeight="false" outlineLevel="0" collapsed="false">
      <c r="A205" s="3" t="s">
        <v>16</v>
      </c>
      <c r="B205" s="3" t="s">
        <v>57</v>
      </c>
      <c r="C205" s="3" t="s">
        <v>910</v>
      </c>
      <c r="D205" s="3" t="s">
        <v>769</v>
      </c>
      <c r="E205" s="3" t="s">
        <v>112</v>
      </c>
      <c r="F205" s="224" t="n">
        <v>0.8</v>
      </c>
    </row>
    <row r="206" customFormat="false" ht="15" hidden="false" customHeight="false" outlineLevel="0" collapsed="false">
      <c r="A206" s="3" t="s">
        <v>10</v>
      </c>
      <c r="B206" s="3" t="s">
        <v>49</v>
      </c>
      <c r="C206" s="3" t="s">
        <v>911</v>
      </c>
      <c r="D206" s="3" t="s">
        <v>767</v>
      </c>
      <c r="E206" s="3" t="s">
        <v>112</v>
      </c>
      <c r="F206" s="224" t="n">
        <v>0.2</v>
      </c>
    </row>
    <row r="207" customFormat="false" ht="15" hidden="false" customHeight="false" outlineLevel="0" collapsed="false">
      <c r="A207" s="3" t="s">
        <v>18</v>
      </c>
      <c r="B207" s="3" t="s">
        <v>42</v>
      </c>
      <c r="C207" s="3" t="s">
        <v>912</v>
      </c>
      <c r="D207" s="3" t="s">
        <v>697</v>
      </c>
      <c r="E207" s="3" t="s">
        <v>112</v>
      </c>
      <c r="F207" s="224" t="n">
        <v>0.2</v>
      </c>
    </row>
    <row r="208" customFormat="false" ht="15" hidden="false" customHeight="false" outlineLevel="0" collapsed="false">
      <c r="A208" s="3" t="s">
        <v>14</v>
      </c>
      <c r="B208" s="3" t="s">
        <v>43</v>
      </c>
      <c r="C208" s="3" t="s">
        <v>913</v>
      </c>
      <c r="D208" s="3" t="s">
        <v>689</v>
      </c>
      <c r="E208" s="3" t="s">
        <v>112</v>
      </c>
      <c r="F208" s="224" t="n">
        <v>2</v>
      </c>
    </row>
    <row r="209" customFormat="false" ht="15" hidden="false" customHeight="false" outlineLevel="0" collapsed="false">
      <c r="A209" s="3" t="s">
        <v>17</v>
      </c>
      <c r="B209" s="3" t="s">
        <v>47</v>
      </c>
      <c r="C209" s="3" t="s">
        <v>914</v>
      </c>
      <c r="D209" s="3" t="s">
        <v>679</v>
      </c>
      <c r="E209" s="3" t="s">
        <v>112</v>
      </c>
      <c r="F209" s="224" t="n">
        <v>0.1</v>
      </c>
    </row>
    <row r="210" customFormat="false" ht="15" hidden="false" customHeight="false" outlineLevel="0" collapsed="false">
      <c r="A210" s="3" t="s">
        <v>17</v>
      </c>
      <c r="B210" s="3" t="s">
        <v>47</v>
      </c>
      <c r="C210" s="3" t="s">
        <v>915</v>
      </c>
      <c r="D210" s="3" t="s">
        <v>679</v>
      </c>
      <c r="E210" s="3" t="s">
        <v>112</v>
      </c>
      <c r="F210" s="224" t="n">
        <v>3.5</v>
      </c>
    </row>
    <row r="211" customFormat="false" ht="15" hidden="false" customHeight="false" outlineLevel="0" collapsed="false">
      <c r="A211" s="3" t="s">
        <v>8</v>
      </c>
      <c r="B211" s="3" t="s">
        <v>54</v>
      </c>
      <c r="C211" s="3" t="s">
        <v>916</v>
      </c>
      <c r="D211" s="3" t="s">
        <v>707</v>
      </c>
      <c r="E211" s="3" t="s">
        <v>112</v>
      </c>
      <c r="F211" s="224" t="n">
        <v>2.2</v>
      </c>
    </row>
    <row r="212" customFormat="false" ht="15" hidden="false" customHeight="false" outlineLevel="0" collapsed="false">
      <c r="A212" s="3" t="s">
        <v>6</v>
      </c>
      <c r="B212" s="3" t="s">
        <v>44</v>
      </c>
      <c r="C212" s="3" t="s">
        <v>917</v>
      </c>
      <c r="D212" s="3" t="s">
        <v>683</v>
      </c>
      <c r="E212" s="3" t="s">
        <v>112</v>
      </c>
      <c r="F212" s="224" t="n">
        <v>5.1</v>
      </c>
    </row>
    <row r="213" customFormat="false" ht="15" hidden="false" customHeight="false" outlineLevel="0" collapsed="false">
      <c r="A213" s="3" t="s">
        <v>11</v>
      </c>
      <c r="B213" s="3" t="s">
        <v>52</v>
      </c>
      <c r="C213" s="3" t="s">
        <v>918</v>
      </c>
      <c r="D213" s="3" t="s">
        <v>697</v>
      </c>
      <c r="E213" s="3" t="s">
        <v>112</v>
      </c>
      <c r="F213" s="224" t="n">
        <v>2.6</v>
      </c>
    </row>
    <row r="214" customFormat="false" ht="15" hidden="false" customHeight="false" outlineLevel="0" collapsed="false">
      <c r="A214" s="3" t="s">
        <v>16</v>
      </c>
      <c r="B214" s="3" t="s">
        <v>57</v>
      </c>
      <c r="C214" s="3" t="s">
        <v>919</v>
      </c>
      <c r="D214" s="3" t="s">
        <v>705</v>
      </c>
      <c r="E214" s="3" t="s">
        <v>112</v>
      </c>
      <c r="F214" s="224" t="n">
        <v>1.8</v>
      </c>
    </row>
    <row r="215" customFormat="false" ht="15" hidden="false" customHeight="false" outlineLevel="0" collapsed="false">
      <c r="A215" s="3" t="s">
        <v>9</v>
      </c>
      <c r="B215" s="3" t="s">
        <v>40</v>
      </c>
      <c r="C215" s="3" t="s">
        <v>920</v>
      </c>
      <c r="D215" s="3" t="s">
        <v>677</v>
      </c>
      <c r="E215" s="3" t="s">
        <v>112</v>
      </c>
      <c r="F215" s="224" t="n">
        <v>4.5</v>
      </c>
    </row>
    <row r="216" customFormat="false" ht="15" hidden="false" customHeight="false" outlineLevel="0" collapsed="false">
      <c r="A216" s="3" t="s">
        <v>11</v>
      </c>
      <c r="B216" s="3" t="s">
        <v>52</v>
      </c>
      <c r="C216" s="3" t="s">
        <v>921</v>
      </c>
      <c r="D216" s="3" t="s">
        <v>699</v>
      </c>
      <c r="E216" s="3" t="s">
        <v>112</v>
      </c>
      <c r="F216" s="224" t="n">
        <v>0.2</v>
      </c>
    </row>
    <row r="217" customFormat="false" ht="15" hidden="false" customHeight="false" outlineLevel="0" collapsed="false">
      <c r="A217" s="3" t="s">
        <v>13</v>
      </c>
      <c r="B217" s="3" t="s">
        <v>50</v>
      </c>
      <c r="C217" s="3" t="s">
        <v>922</v>
      </c>
      <c r="D217" s="3" t="s">
        <v>673</v>
      </c>
      <c r="E217" s="3" t="s">
        <v>112</v>
      </c>
      <c r="F217" s="224" t="n">
        <v>2.3</v>
      </c>
    </row>
    <row r="218" customFormat="false" ht="15" hidden="false" customHeight="false" outlineLevel="0" collapsed="false">
      <c r="A218" s="3" t="s">
        <v>10</v>
      </c>
      <c r="B218" s="3" t="s">
        <v>49</v>
      </c>
      <c r="C218" s="3" t="s">
        <v>923</v>
      </c>
      <c r="D218" s="3" t="s">
        <v>691</v>
      </c>
      <c r="E218" s="3" t="s">
        <v>112</v>
      </c>
      <c r="F218" s="224" t="n">
        <v>3.1</v>
      </c>
    </row>
    <row r="219" customFormat="false" ht="15" hidden="false" customHeight="false" outlineLevel="0" collapsed="false">
      <c r="A219" s="3" t="s">
        <v>12</v>
      </c>
      <c r="B219" s="3" t="s">
        <v>46</v>
      </c>
      <c r="C219" s="3" t="s">
        <v>924</v>
      </c>
      <c r="D219" s="3" t="s">
        <v>727</v>
      </c>
      <c r="E219" s="3" t="s">
        <v>112</v>
      </c>
      <c r="F219" s="224" t="n">
        <v>5</v>
      </c>
    </row>
    <row r="220" customFormat="false" ht="15" hidden="false" customHeight="false" outlineLevel="0" collapsed="false">
      <c r="A220" s="3" t="s">
        <v>17</v>
      </c>
      <c r="B220" s="3" t="s">
        <v>47</v>
      </c>
      <c r="C220" s="3" t="s">
        <v>925</v>
      </c>
      <c r="D220" s="3" t="s">
        <v>697</v>
      </c>
      <c r="E220" s="3" t="s">
        <v>112</v>
      </c>
      <c r="F220" s="224" t="n">
        <v>0.4</v>
      </c>
    </row>
    <row r="221" customFormat="false" ht="15" hidden="false" customHeight="false" outlineLevel="0" collapsed="false">
      <c r="A221" s="3" t="s">
        <v>11</v>
      </c>
      <c r="B221" s="3" t="s">
        <v>52</v>
      </c>
      <c r="C221" s="3" t="s">
        <v>926</v>
      </c>
      <c r="D221" s="3" t="s">
        <v>701</v>
      </c>
      <c r="E221" s="3" t="s">
        <v>112</v>
      </c>
      <c r="F221" s="224" t="n">
        <v>4</v>
      </c>
    </row>
    <row r="222" customFormat="false" ht="15" hidden="false" customHeight="false" outlineLevel="0" collapsed="false">
      <c r="A222" s="3" t="s">
        <v>10</v>
      </c>
      <c r="B222" s="3" t="s">
        <v>49</v>
      </c>
      <c r="C222" s="3" t="s">
        <v>927</v>
      </c>
      <c r="D222" s="3" t="s">
        <v>790</v>
      </c>
      <c r="E222" s="3" t="s">
        <v>112</v>
      </c>
      <c r="F222" s="224" t="n">
        <v>0.4</v>
      </c>
    </row>
    <row r="223" customFormat="false" ht="15" hidden="false" customHeight="false" outlineLevel="0" collapsed="false">
      <c r="A223" s="3" t="s">
        <v>15</v>
      </c>
      <c r="B223" s="3" t="s">
        <v>48</v>
      </c>
      <c r="C223" s="3" t="s">
        <v>928</v>
      </c>
      <c r="D223" s="3" t="s">
        <v>709</v>
      </c>
      <c r="E223" s="3" t="s">
        <v>112</v>
      </c>
      <c r="F223" s="224" t="n">
        <v>1.3</v>
      </c>
    </row>
    <row r="224" customFormat="false" ht="15" hidden="false" customHeight="false" outlineLevel="0" collapsed="false">
      <c r="A224" s="3" t="s">
        <v>4</v>
      </c>
      <c r="B224" s="3" t="s">
        <v>51</v>
      </c>
      <c r="C224" s="3" t="s">
        <v>929</v>
      </c>
      <c r="D224" s="3" t="s">
        <v>673</v>
      </c>
      <c r="E224" s="3" t="s">
        <v>112</v>
      </c>
      <c r="F224" s="224" t="n">
        <v>1.5</v>
      </c>
    </row>
    <row r="225" customFormat="false" ht="15" hidden="false" customHeight="false" outlineLevel="0" collapsed="false">
      <c r="A225" s="3" t="s">
        <v>16</v>
      </c>
      <c r="B225" s="3" t="s">
        <v>57</v>
      </c>
      <c r="C225" s="3" t="s">
        <v>930</v>
      </c>
      <c r="D225" s="3" t="s">
        <v>695</v>
      </c>
      <c r="E225" s="3" t="s">
        <v>112</v>
      </c>
      <c r="F225" s="224" t="n">
        <v>8</v>
      </c>
    </row>
    <row r="226" customFormat="false" ht="15" hidden="false" customHeight="false" outlineLevel="0" collapsed="false">
      <c r="A226" s="3" t="s">
        <v>19</v>
      </c>
      <c r="B226" s="3" t="s">
        <v>53</v>
      </c>
      <c r="C226" s="3" t="s">
        <v>931</v>
      </c>
      <c r="D226" s="3" t="s">
        <v>671</v>
      </c>
      <c r="E226" s="3" t="s">
        <v>112</v>
      </c>
      <c r="F226" s="224" t="n">
        <v>0.1</v>
      </c>
    </row>
    <row r="227" customFormat="false" ht="15" hidden="false" customHeight="false" outlineLevel="0" collapsed="false">
      <c r="A227" s="3" t="s">
        <v>15</v>
      </c>
      <c r="B227" s="3" t="s">
        <v>48</v>
      </c>
      <c r="C227" s="3" t="s">
        <v>932</v>
      </c>
      <c r="D227" s="3" t="s">
        <v>769</v>
      </c>
      <c r="E227" s="3" t="s">
        <v>112</v>
      </c>
      <c r="F227" s="224" t="n">
        <v>0.1</v>
      </c>
    </row>
    <row r="228" customFormat="false" ht="15" hidden="false" customHeight="false" outlineLevel="0" collapsed="false">
      <c r="A228" s="3" t="s">
        <v>9</v>
      </c>
      <c r="B228" s="3" t="s">
        <v>40</v>
      </c>
      <c r="C228" s="3" t="s">
        <v>933</v>
      </c>
      <c r="D228" s="3" t="s">
        <v>767</v>
      </c>
      <c r="E228" s="3" t="s">
        <v>112</v>
      </c>
      <c r="F228" s="224" t="n">
        <v>2</v>
      </c>
    </row>
    <row r="229" customFormat="false" ht="15" hidden="false" customHeight="false" outlineLevel="0" collapsed="false">
      <c r="A229" s="3" t="s">
        <v>15</v>
      </c>
      <c r="B229" s="3" t="s">
        <v>48</v>
      </c>
      <c r="C229" s="3" t="s">
        <v>934</v>
      </c>
      <c r="D229" s="3" t="s">
        <v>935</v>
      </c>
      <c r="E229" s="3" t="s">
        <v>112</v>
      </c>
      <c r="F229" s="224" t="n">
        <v>1.9</v>
      </c>
    </row>
    <row r="230" customFormat="false" ht="15" hidden="false" customHeight="false" outlineLevel="0" collapsed="false">
      <c r="A230" s="3" t="s">
        <v>12</v>
      </c>
      <c r="B230" s="3" t="s">
        <v>46</v>
      </c>
      <c r="C230" s="3" t="s">
        <v>936</v>
      </c>
      <c r="D230" s="3" t="s">
        <v>754</v>
      </c>
      <c r="E230" s="3" t="s">
        <v>112</v>
      </c>
      <c r="F230" s="224" t="n">
        <v>1.2</v>
      </c>
    </row>
    <row r="231" customFormat="false" ht="15" hidden="false" customHeight="false" outlineLevel="0" collapsed="false">
      <c r="A231" s="3" t="s">
        <v>17</v>
      </c>
      <c r="B231" s="3" t="s">
        <v>47</v>
      </c>
      <c r="C231" s="3" t="s">
        <v>937</v>
      </c>
      <c r="D231" s="3" t="s">
        <v>675</v>
      </c>
      <c r="E231" s="3" t="s">
        <v>112</v>
      </c>
      <c r="F231" s="224" t="n">
        <v>2</v>
      </c>
    </row>
    <row r="232" customFormat="false" ht="15" hidden="false" customHeight="false" outlineLevel="0" collapsed="false">
      <c r="A232" s="3" t="s">
        <v>7</v>
      </c>
      <c r="B232" s="3" t="s">
        <v>55</v>
      </c>
      <c r="C232" s="3" t="s">
        <v>938</v>
      </c>
      <c r="D232" s="3" t="s">
        <v>723</v>
      </c>
      <c r="E232" s="3" t="s">
        <v>112</v>
      </c>
      <c r="F232" s="224" t="n">
        <v>0.5</v>
      </c>
    </row>
    <row r="233" customFormat="false" ht="15" hidden="false" customHeight="false" outlineLevel="0" collapsed="false">
      <c r="A233" s="3" t="s">
        <v>15</v>
      </c>
      <c r="B233" s="3" t="s">
        <v>48</v>
      </c>
      <c r="C233" s="3" t="s">
        <v>939</v>
      </c>
      <c r="D233" s="3" t="s">
        <v>896</v>
      </c>
      <c r="E233" s="3" t="s">
        <v>112</v>
      </c>
      <c r="F233" s="224" t="n">
        <v>1.6</v>
      </c>
    </row>
    <row r="234" customFormat="false" ht="15" hidden="false" customHeight="false" outlineLevel="0" collapsed="false">
      <c r="A234" s="3" t="s">
        <v>7</v>
      </c>
      <c r="B234" s="3" t="s">
        <v>55</v>
      </c>
      <c r="C234" s="3" t="s">
        <v>940</v>
      </c>
      <c r="D234" s="3" t="s">
        <v>721</v>
      </c>
      <c r="E234" s="3" t="s">
        <v>112</v>
      </c>
      <c r="F234" s="224" t="n">
        <v>6</v>
      </c>
    </row>
    <row r="235" customFormat="false" ht="15" hidden="false" customHeight="false" outlineLevel="0" collapsed="false">
      <c r="A235" s="3" t="s">
        <v>9</v>
      </c>
      <c r="B235" s="3" t="s">
        <v>40</v>
      </c>
      <c r="C235" s="3" t="s">
        <v>941</v>
      </c>
      <c r="D235" s="3" t="s">
        <v>683</v>
      </c>
      <c r="E235" s="3" t="s">
        <v>112</v>
      </c>
      <c r="F235" s="224" t="n">
        <v>1.2</v>
      </c>
    </row>
    <row r="236" customFormat="false" ht="15" hidden="false" customHeight="false" outlineLevel="0" collapsed="false">
      <c r="A236" s="3" t="s">
        <v>6</v>
      </c>
      <c r="B236" s="3" t="s">
        <v>44</v>
      </c>
      <c r="C236" s="3" t="s">
        <v>942</v>
      </c>
      <c r="D236" s="3" t="s">
        <v>673</v>
      </c>
      <c r="E236" s="3" t="s">
        <v>112</v>
      </c>
      <c r="F236" s="224" t="n">
        <v>2.6</v>
      </c>
    </row>
    <row r="237" customFormat="false" ht="15" hidden="false" customHeight="false" outlineLevel="0" collapsed="false">
      <c r="A237" s="3" t="s">
        <v>17</v>
      </c>
      <c r="B237" s="3" t="s">
        <v>47</v>
      </c>
      <c r="C237" s="3" t="s">
        <v>943</v>
      </c>
      <c r="D237" s="3" t="s">
        <v>703</v>
      </c>
      <c r="E237" s="3" t="s">
        <v>112</v>
      </c>
      <c r="F237" s="224" t="n">
        <v>2.7</v>
      </c>
    </row>
    <row r="238" customFormat="false" ht="15" hidden="false" customHeight="false" outlineLevel="0" collapsed="false">
      <c r="A238" s="3" t="s">
        <v>10</v>
      </c>
      <c r="B238" s="3" t="s">
        <v>49</v>
      </c>
      <c r="C238" s="3" t="s">
        <v>944</v>
      </c>
      <c r="D238" s="3" t="s">
        <v>717</v>
      </c>
      <c r="E238" s="3" t="s">
        <v>112</v>
      </c>
      <c r="F238" s="224" t="n">
        <v>11.7</v>
      </c>
    </row>
    <row r="239" customFormat="false" ht="15" hidden="false" customHeight="false" outlineLevel="0" collapsed="false">
      <c r="A239" s="3" t="s">
        <v>9</v>
      </c>
      <c r="B239" s="3" t="s">
        <v>40</v>
      </c>
      <c r="C239" s="3" t="s">
        <v>945</v>
      </c>
      <c r="D239" s="3" t="s">
        <v>797</v>
      </c>
      <c r="E239" s="3" t="s">
        <v>112</v>
      </c>
      <c r="F239" s="224" t="n">
        <v>1.5</v>
      </c>
    </row>
    <row r="240" customFormat="false" ht="15" hidden="false" customHeight="false" outlineLevel="0" collapsed="false">
      <c r="A240" s="3" t="s">
        <v>18</v>
      </c>
      <c r="B240" s="3" t="s">
        <v>42</v>
      </c>
      <c r="C240" s="3" t="s">
        <v>946</v>
      </c>
      <c r="D240" s="3" t="s">
        <v>681</v>
      </c>
      <c r="E240" s="3" t="s">
        <v>112</v>
      </c>
      <c r="F240" s="224" t="n">
        <v>8.3</v>
      </c>
    </row>
    <row r="241" customFormat="false" ht="15" hidden="false" customHeight="false" outlineLevel="0" collapsed="false">
      <c r="A241" s="3" t="s">
        <v>19</v>
      </c>
      <c r="B241" s="3" t="s">
        <v>53</v>
      </c>
      <c r="C241" s="3" t="s">
        <v>947</v>
      </c>
      <c r="D241" s="3" t="s">
        <v>691</v>
      </c>
      <c r="E241" s="3" t="s">
        <v>112</v>
      </c>
      <c r="F241" s="224" t="n">
        <v>2.2</v>
      </c>
    </row>
    <row r="242" customFormat="false" ht="15" hidden="false" customHeight="false" outlineLevel="0" collapsed="false">
      <c r="A242" s="3" t="s">
        <v>10</v>
      </c>
      <c r="B242" s="3" t="s">
        <v>49</v>
      </c>
      <c r="C242" s="3" t="s">
        <v>948</v>
      </c>
      <c r="D242" s="3" t="s">
        <v>691</v>
      </c>
      <c r="E242" s="3" t="s">
        <v>112</v>
      </c>
      <c r="F242" s="224" t="n">
        <v>0.3</v>
      </c>
    </row>
    <row r="243" customFormat="false" ht="15" hidden="false" customHeight="false" outlineLevel="0" collapsed="false">
      <c r="A243" s="3" t="s">
        <v>20</v>
      </c>
      <c r="B243" s="3" t="s">
        <v>45</v>
      </c>
      <c r="C243" s="3" t="s">
        <v>949</v>
      </c>
      <c r="D243" s="3" t="s">
        <v>685</v>
      </c>
      <c r="E243" s="3" t="s">
        <v>112</v>
      </c>
      <c r="F243" s="224" t="n">
        <v>1.2</v>
      </c>
    </row>
    <row r="244" customFormat="false" ht="15" hidden="false" customHeight="false" outlineLevel="0" collapsed="false">
      <c r="A244" s="3" t="s">
        <v>20</v>
      </c>
      <c r="B244" s="3" t="s">
        <v>45</v>
      </c>
      <c r="C244" s="3" t="s">
        <v>950</v>
      </c>
      <c r="D244" s="3" t="s">
        <v>679</v>
      </c>
      <c r="E244" s="3" t="s">
        <v>112</v>
      </c>
      <c r="F244" s="224" t="n">
        <v>0.1</v>
      </c>
    </row>
    <row r="245" customFormat="false" ht="15" hidden="false" customHeight="false" outlineLevel="0" collapsed="false">
      <c r="A245" s="3" t="s">
        <v>19</v>
      </c>
      <c r="B245" s="3" t="s">
        <v>53</v>
      </c>
      <c r="C245" s="3" t="s">
        <v>951</v>
      </c>
      <c r="D245" s="3" t="s">
        <v>695</v>
      </c>
      <c r="E245" s="3" t="s">
        <v>112</v>
      </c>
      <c r="F245" s="224" t="n">
        <v>0.5</v>
      </c>
    </row>
    <row r="246" customFormat="false" ht="15" hidden="false" customHeight="false" outlineLevel="0" collapsed="false">
      <c r="A246" s="3" t="s">
        <v>17</v>
      </c>
      <c r="B246" s="3" t="s">
        <v>47</v>
      </c>
      <c r="C246" s="3" t="s">
        <v>952</v>
      </c>
      <c r="D246" s="3" t="s">
        <v>707</v>
      </c>
      <c r="E246" s="3" t="s">
        <v>112</v>
      </c>
      <c r="F246" s="224" t="n">
        <v>11.5</v>
      </c>
    </row>
    <row r="247" customFormat="false" ht="15" hidden="false" customHeight="false" outlineLevel="0" collapsed="false">
      <c r="A247" s="3" t="s">
        <v>4</v>
      </c>
      <c r="B247" s="3" t="s">
        <v>51</v>
      </c>
      <c r="C247" s="3" t="s">
        <v>953</v>
      </c>
      <c r="D247" s="3" t="s">
        <v>877</v>
      </c>
      <c r="E247" s="3" t="s">
        <v>112</v>
      </c>
      <c r="F247" s="224" t="n">
        <v>0.1</v>
      </c>
    </row>
    <row r="248" customFormat="false" ht="15" hidden="false" customHeight="false" outlineLevel="0" collapsed="false">
      <c r="A248" s="3" t="s">
        <v>8</v>
      </c>
      <c r="B248" s="3" t="s">
        <v>54</v>
      </c>
      <c r="C248" s="3" t="s">
        <v>954</v>
      </c>
      <c r="D248" s="3" t="s">
        <v>713</v>
      </c>
      <c r="E248" s="3" t="s">
        <v>112</v>
      </c>
      <c r="F248" s="224" t="n">
        <v>1.1</v>
      </c>
    </row>
    <row r="249" customFormat="false" ht="15" hidden="false" customHeight="false" outlineLevel="0" collapsed="false">
      <c r="A249" s="3" t="s">
        <v>7</v>
      </c>
      <c r="B249" s="3" t="s">
        <v>55</v>
      </c>
      <c r="C249" s="3" t="s">
        <v>955</v>
      </c>
      <c r="D249" s="3" t="s">
        <v>713</v>
      </c>
      <c r="E249" s="3" t="s">
        <v>112</v>
      </c>
      <c r="F249" s="224" t="n">
        <v>12</v>
      </c>
    </row>
    <row r="250" customFormat="false" ht="15" hidden="false" customHeight="false" outlineLevel="0" collapsed="false">
      <c r="A250" s="3" t="s">
        <v>16</v>
      </c>
      <c r="B250" s="3" t="s">
        <v>57</v>
      </c>
      <c r="C250" s="3" t="s">
        <v>956</v>
      </c>
      <c r="D250" s="3" t="s">
        <v>713</v>
      </c>
      <c r="E250" s="3" t="s">
        <v>112</v>
      </c>
      <c r="F250" s="224" t="n">
        <v>10.2</v>
      </c>
    </row>
    <row r="251" customFormat="false" ht="15" hidden="false" customHeight="false" outlineLevel="0" collapsed="false">
      <c r="A251" s="3" t="s">
        <v>14</v>
      </c>
      <c r="B251" s="3" t="s">
        <v>43</v>
      </c>
      <c r="C251" s="3" t="s">
        <v>957</v>
      </c>
      <c r="D251" s="3" t="s">
        <v>675</v>
      </c>
      <c r="E251" s="3" t="s">
        <v>112</v>
      </c>
      <c r="F251" s="224" t="n">
        <v>4</v>
      </c>
    </row>
    <row r="252" customFormat="false" ht="15" hidden="false" customHeight="false" outlineLevel="0" collapsed="false">
      <c r="A252" s="3" t="s">
        <v>9</v>
      </c>
      <c r="B252" s="3" t="s">
        <v>40</v>
      </c>
      <c r="C252" s="3" t="s">
        <v>958</v>
      </c>
      <c r="D252" s="3" t="s">
        <v>687</v>
      </c>
      <c r="E252" s="3" t="s">
        <v>112</v>
      </c>
      <c r="F252" s="224" t="n">
        <v>0.1</v>
      </c>
    </row>
    <row r="253" customFormat="false" ht="15" hidden="false" customHeight="false" outlineLevel="0" collapsed="false">
      <c r="A253" s="3" t="s">
        <v>19</v>
      </c>
      <c r="B253" s="3" t="s">
        <v>53</v>
      </c>
      <c r="C253" s="3" t="s">
        <v>959</v>
      </c>
      <c r="D253" s="3" t="s">
        <v>705</v>
      </c>
      <c r="E253" s="3" t="s">
        <v>112</v>
      </c>
      <c r="F253" s="224" t="n">
        <v>7.9</v>
      </c>
    </row>
    <row r="254" customFormat="false" ht="15" hidden="false" customHeight="false" outlineLevel="0" collapsed="false">
      <c r="A254" s="3" t="s">
        <v>4</v>
      </c>
      <c r="B254" s="3" t="s">
        <v>51</v>
      </c>
      <c r="C254" s="3" t="s">
        <v>960</v>
      </c>
      <c r="D254" s="3" t="s">
        <v>681</v>
      </c>
      <c r="E254" s="3" t="s">
        <v>112</v>
      </c>
      <c r="F254" s="224" t="n">
        <v>13</v>
      </c>
    </row>
    <row r="255" customFormat="false" ht="15" hidden="false" customHeight="false" outlineLevel="0" collapsed="false">
      <c r="A255" s="3" t="s">
        <v>8</v>
      </c>
      <c r="B255" s="3" t="s">
        <v>54</v>
      </c>
      <c r="C255" s="3" t="s">
        <v>961</v>
      </c>
      <c r="D255" s="3" t="s">
        <v>719</v>
      </c>
      <c r="E255" s="3" t="s">
        <v>112</v>
      </c>
      <c r="F255" s="224" t="n">
        <v>4.3</v>
      </c>
    </row>
    <row r="256" customFormat="false" ht="15" hidden="false" customHeight="false" outlineLevel="0" collapsed="false">
      <c r="A256" s="3" t="s">
        <v>15</v>
      </c>
      <c r="B256" s="3" t="s">
        <v>48</v>
      </c>
      <c r="C256" s="3" t="s">
        <v>962</v>
      </c>
      <c r="D256" s="3" t="s">
        <v>767</v>
      </c>
      <c r="E256" s="3" t="s">
        <v>112</v>
      </c>
      <c r="F256" s="224" t="n">
        <v>0.1</v>
      </c>
    </row>
    <row r="257" customFormat="false" ht="15" hidden="false" customHeight="false" outlineLevel="0" collapsed="false">
      <c r="A257" s="3" t="s">
        <v>20</v>
      </c>
      <c r="B257" s="3" t="s">
        <v>45</v>
      </c>
      <c r="C257" s="3" t="s">
        <v>963</v>
      </c>
      <c r="D257" s="3" t="s">
        <v>819</v>
      </c>
      <c r="E257" s="3" t="s">
        <v>112</v>
      </c>
      <c r="F257" s="224" t="n">
        <v>7.2</v>
      </c>
    </row>
    <row r="258" customFormat="false" ht="15" hidden="false" customHeight="false" outlineLevel="0" collapsed="false">
      <c r="A258" s="3" t="s">
        <v>9</v>
      </c>
      <c r="B258" s="3" t="s">
        <v>40</v>
      </c>
      <c r="C258" s="3" t="s">
        <v>964</v>
      </c>
      <c r="D258" s="3" t="s">
        <v>699</v>
      </c>
      <c r="E258" s="3" t="s">
        <v>112</v>
      </c>
      <c r="F258" s="224" t="n">
        <v>0.1</v>
      </c>
    </row>
    <row r="259" customFormat="false" ht="15" hidden="false" customHeight="false" outlineLevel="0" collapsed="false">
      <c r="A259" s="3" t="s">
        <v>15</v>
      </c>
      <c r="B259" s="3" t="s">
        <v>48</v>
      </c>
      <c r="C259" s="3" t="s">
        <v>965</v>
      </c>
      <c r="D259" s="3" t="s">
        <v>783</v>
      </c>
      <c r="E259" s="3" t="s">
        <v>112</v>
      </c>
      <c r="F259" s="224" t="n">
        <v>2.1</v>
      </c>
    </row>
    <row r="260" customFormat="false" ht="15" hidden="false" customHeight="false" outlineLevel="0" collapsed="false">
      <c r="A260" s="3" t="s">
        <v>7</v>
      </c>
      <c r="B260" s="3" t="s">
        <v>55</v>
      </c>
      <c r="C260" s="3" t="s">
        <v>966</v>
      </c>
      <c r="D260" s="3" t="s">
        <v>685</v>
      </c>
      <c r="E260" s="3" t="s">
        <v>112</v>
      </c>
      <c r="F260" s="224" t="n">
        <v>0.5</v>
      </c>
    </row>
    <row r="261" customFormat="false" ht="15" hidden="false" customHeight="false" outlineLevel="0" collapsed="false">
      <c r="A261" s="3" t="s">
        <v>6</v>
      </c>
      <c r="B261" s="3" t="s">
        <v>44</v>
      </c>
      <c r="C261" s="3" t="s">
        <v>967</v>
      </c>
      <c r="D261" s="3" t="s">
        <v>721</v>
      </c>
      <c r="E261" s="3" t="s">
        <v>112</v>
      </c>
      <c r="F261" s="224" t="n">
        <v>9.2</v>
      </c>
    </row>
    <row r="262" customFormat="false" ht="15" hidden="false" customHeight="false" outlineLevel="0" collapsed="false">
      <c r="A262" s="3" t="s">
        <v>12</v>
      </c>
      <c r="B262" s="3" t="s">
        <v>46</v>
      </c>
      <c r="C262" s="3" t="s">
        <v>968</v>
      </c>
      <c r="D262" s="3" t="s">
        <v>669</v>
      </c>
      <c r="E262" s="3" t="s">
        <v>112</v>
      </c>
      <c r="F262" s="3" t="n">
        <v>1.5</v>
      </c>
    </row>
    <row r="263" customFormat="false" ht="15" hidden="false" customHeight="false" outlineLevel="0" collapsed="false">
      <c r="A263" s="3" t="s">
        <v>17</v>
      </c>
      <c r="B263" s="3" t="s">
        <v>47</v>
      </c>
      <c r="C263" s="3" t="s">
        <v>969</v>
      </c>
      <c r="D263" s="3" t="s">
        <v>689</v>
      </c>
      <c r="E263" s="3" t="s">
        <v>112</v>
      </c>
      <c r="F263" s="3" t="n">
        <v>0.1</v>
      </c>
    </row>
    <row r="264" customFormat="false" ht="15" hidden="false" customHeight="false" outlineLevel="0" collapsed="false">
      <c r="A264" s="3" t="s">
        <v>18</v>
      </c>
      <c r="B264" s="3" t="s">
        <v>42</v>
      </c>
      <c r="C264" s="3" t="s">
        <v>970</v>
      </c>
      <c r="D264" s="3" t="s">
        <v>681</v>
      </c>
      <c r="E264" s="3" t="s">
        <v>112</v>
      </c>
      <c r="F264" s="3" t="n">
        <v>4.6</v>
      </c>
    </row>
    <row r="265" customFormat="false" ht="15" hidden="false" customHeight="false" outlineLevel="0" collapsed="false">
      <c r="A265" s="3" t="s">
        <v>19</v>
      </c>
      <c r="B265" s="3" t="s">
        <v>53</v>
      </c>
      <c r="C265" s="3" t="s">
        <v>971</v>
      </c>
      <c r="D265" s="3" t="s">
        <v>767</v>
      </c>
      <c r="E265" s="3" t="s">
        <v>112</v>
      </c>
      <c r="F265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661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59</v>
      </c>
      <c r="R1" s="231" t="s">
        <v>570</v>
      </c>
      <c r="S1" s="232" t="s">
        <v>972</v>
      </c>
      <c r="T1" s="233" t="s">
        <v>973</v>
      </c>
    </row>
    <row r="2" customFormat="false" ht="24.95" hidden="false" customHeight="true" outlineLevel="0" collapsed="false">
      <c r="A2" s="234" t="str">
        <f aca="false">Tables!E2</f>
        <v>Jimmy     </v>
      </c>
      <c r="B2" s="234" t="str">
        <f aca="false">INDEX(Tables!D:D,MATCH(A2,Tables!E:E,0))</f>
        <v>AJAX TREESDOWN                </v>
      </c>
      <c r="C2" s="235" t="e">
        <f aca="false">INDEX(Owners!C:C,MATCH(A2,Owners!A:A,0))</f>
        <v>#N/A</v>
      </c>
      <c r="D2" s="235" t="e">
        <f aca="false">IF(C2&lt;=0,30,IF(C2&lt;=5,30+C2,30+5))</f>
        <v>#N/A</v>
      </c>
      <c r="E2" s="236"/>
      <c r="F2" s="236"/>
      <c r="G2" s="236" t="e">
        <f aca="false">IF(INDEX(Owners!J:J,MATCH(A2,Owners!A:A,0))=0,"",INDEX(Owners!J:J,MATCH(A2,Owners!A:A,0)))</f>
        <v>#N/A</v>
      </c>
      <c r="H2" s="236" t="n">
        <f aca="false">INDEX(Tables!P:P,MATCH(A2,Tables!E:E,0))</f>
        <v>118.51</v>
      </c>
      <c r="I2" s="236" t="e">
        <f aca="false">SUM(E2:H2)</f>
        <v>#N/A</v>
      </c>
      <c r="J2" s="237" t="s">
        <v>974</v>
      </c>
      <c r="K2" s="238" t="e">
        <f aca="false">IF(J2="N",I2,IF(I2&lt;30,0,I2-30))</f>
        <v>#N/A</v>
      </c>
      <c r="L2" s="238" t="e">
        <f aca="false">IF(J2="N","",I2-K2)</f>
        <v>#N/A</v>
      </c>
      <c r="M2" s="238" t="e">
        <f aca="false">IF(J2="N","",30-L2)</f>
        <v>#N/A</v>
      </c>
      <c r="N2" s="239"/>
      <c r="O2" s="239" t="e">
        <f aca="false">IF(J2="N","",IF(M2-N2=0,"",M2-N2))</f>
        <v>#N/A</v>
      </c>
      <c r="Q2" s="240" t="str">
        <f aca="false">A2</f>
        <v>Jimmy     </v>
      </c>
      <c r="R2" s="241" t="e">
        <f aca="false">IF(K2=0,"",K2)</f>
        <v>#N/A</v>
      </c>
      <c r="S2" s="241" t="e">
        <f aca="false">IF(M2=0,"",M2)</f>
        <v>#N/A</v>
      </c>
      <c r="T2" s="240"/>
    </row>
    <row r="3" customFormat="false" ht="24.95" hidden="false" customHeight="true" outlineLevel="0" collapsed="false">
      <c r="A3" s="234" t="str">
        <f aca="false">Tables!E3</f>
        <v>Fid       </v>
      </c>
      <c r="B3" s="234" t="str">
        <f aca="false">INDEX(Tables!D:D,MATCH(A3,Tables!E:E,0))</f>
        <v>SPORTING LESBIANS             </v>
      </c>
      <c r="C3" s="235" t="e">
        <f aca="false">INDEX(Owners!C:C,MATCH(A3,Owners!A:A,0))</f>
        <v>#N/A</v>
      </c>
      <c r="D3" s="235" t="e">
        <f aca="false">IF(C3&lt;=0,30,IF(C3&lt;=5,30+C3,30+5))</f>
        <v>#N/A</v>
      </c>
      <c r="E3" s="236" t="n">
        <v>-16.62</v>
      </c>
      <c r="F3" s="236"/>
      <c r="G3" s="236" t="e">
        <f aca="false">IF(INDEX(Owners!J:J,MATCH(A3,Owners!A:A,0))=0,"",INDEX(Owners!J:J,MATCH(A3,Owners!A:A,0)))</f>
        <v>#N/A</v>
      </c>
      <c r="H3" s="236" t="n">
        <f aca="false">INDEX(Tables!P:P,MATCH(A3,Tables!E:E,0))</f>
        <v>84.44</v>
      </c>
      <c r="I3" s="236" t="e">
        <f aca="false">SUM(E3:H3)</f>
        <v>#N/A</v>
      </c>
      <c r="J3" s="237" t="s">
        <v>974</v>
      </c>
      <c r="K3" s="238" t="e">
        <f aca="false">IF(J3="N",I3,IF(I3&lt;30,0,I3-30))</f>
        <v>#N/A</v>
      </c>
      <c r="L3" s="238" t="e">
        <f aca="false">IF(J3="N","",I3-K3)</f>
        <v>#N/A</v>
      </c>
      <c r="M3" s="238" t="e">
        <f aca="false">IF(J3="N","",30-L3)</f>
        <v>#N/A</v>
      </c>
      <c r="N3" s="239"/>
      <c r="O3" s="239" t="e">
        <f aca="false">IF(J3="N","",IF(M3-N3=0,"",M3-N3))</f>
        <v>#N/A</v>
      </c>
      <c r="Q3" s="240" t="str">
        <f aca="false">A3</f>
        <v>Fid       </v>
      </c>
      <c r="R3" s="241" t="e">
        <f aca="false">IF(K3=0,"",K3)</f>
        <v>#N/A</v>
      </c>
      <c r="S3" s="241" t="e">
        <f aca="false">IF(M3=0,"",M3)</f>
        <v>#N/A</v>
      </c>
      <c r="T3" s="240"/>
    </row>
    <row r="4" customFormat="false" ht="24.95" hidden="false" customHeight="true" outlineLevel="0" collapsed="false">
      <c r="A4" s="234" t="str">
        <f aca="false">Tables!E4</f>
        <v>Graham    </v>
      </c>
      <c r="B4" s="234" t="str">
        <f aca="false">INDEX(Tables!D:D,MATCH(A4,Tables!E:E,0))</f>
        <v>SPORTING ANATTYJACKET         </v>
      </c>
      <c r="C4" s="235" t="e">
        <f aca="false">INDEX(Owners!C:C,MATCH(A4,Owners!A:A,0))</f>
        <v>#N/A</v>
      </c>
      <c r="D4" s="235" t="e">
        <f aca="false">IF(C4&lt;=0,30,IF(C4&lt;=5,30+C4,30+5))</f>
        <v>#N/A</v>
      </c>
      <c r="E4" s="236"/>
      <c r="F4" s="236"/>
      <c r="G4" s="236" t="e">
        <f aca="false">IF(INDEX(Owners!J:J,MATCH(A4,Owners!A:A,0))=0,"",INDEX(Owners!J:J,MATCH(A4,Owners!A:A,0)))</f>
        <v>#N/A</v>
      </c>
      <c r="H4" s="236" t="n">
        <f aca="false">INDEX(Tables!P:P,MATCH(A4,Tables!E:E,0))</f>
        <v>54.44</v>
      </c>
      <c r="I4" s="236" t="e">
        <f aca="false">SUM(E4:H4)</f>
        <v>#N/A</v>
      </c>
      <c r="J4" s="237" t="s">
        <v>974</v>
      </c>
      <c r="K4" s="238" t="e">
        <f aca="false">IF(J4="N",I4,IF(I4&lt;30,0,I4-30))</f>
        <v>#N/A</v>
      </c>
      <c r="L4" s="238" t="e">
        <f aca="false">IF(J4="N","",I4-K4)</f>
        <v>#N/A</v>
      </c>
      <c r="M4" s="238" t="e">
        <f aca="false">IF(J4="N","",30-L4)</f>
        <v>#N/A</v>
      </c>
      <c r="N4" s="239"/>
      <c r="O4" s="239" t="e">
        <f aca="false">IF(J4="N","",IF(M4-N4=0,"",M4-N4))</f>
        <v>#N/A</v>
      </c>
      <c r="Q4" s="240" t="str">
        <f aca="false">A4</f>
        <v>Graham    </v>
      </c>
      <c r="R4" s="241" t="e">
        <f aca="false">IF(K4=0,"",K4)</f>
        <v>#N/A</v>
      </c>
      <c r="S4" s="241" t="e">
        <f aca="false">IF(M4=0,"",M4)</f>
        <v>#N/A</v>
      </c>
      <c r="T4" s="240"/>
    </row>
    <row r="5" customFormat="false" ht="24.95" hidden="false" customHeight="true" outlineLevel="0" collapsed="false">
      <c r="A5" s="234" t="str">
        <f aca="false">Tables!E5</f>
        <v>Andy      </v>
      </c>
      <c r="B5" s="234" t="str">
        <f aca="false">INDEX(Tables!D:D,MATCH(A5,Tables!E:E,0))</f>
        <v>MICKY QUINN'S SHIRT           </v>
      </c>
      <c r="C5" s="235" t="e">
        <f aca="false">INDEX(Owners!C:C,MATCH(A5,Owners!A:A,0))</f>
        <v>#N/A</v>
      </c>
      <c r="D5" s="235" t="e">
        <f aca="false">IF(C5&lt;=0,30,IF(C5&lt;=5,30+C5,30+5))</f>
        <v>#N/A</v>
      </c>
      <c r="E5" s="236"/>
      <c r="F5" s="236"/>
      <c r="G5" s="236" t="e">
        <f aca="false">IF(INDEX(Owners!J:J,MATCH(A5,Owners!A:A,0))=0,"",INDEX(Owners!J:J,MATCH(A5,Owners!A:A,0)))</f>
        <v>#N/A</v>
      </c>
      <c r="H5" s="236" t="n">
        <f aca="false">INDEX(Tables!P:P,MATCH(A5,Tables!E:E,0))</f>
        <v>20.37</v>
      </c>
      <c r="I5" s="236" t="e">
        <f aca="false">SUM(E5:H5)</f>
        <v>#N/A</v>
      </c>
      <c r="J5" s="237" t="s">
        <v>974</v>
      </c>
      <c r="K5" s="238" t="n">
        <v>0</v>
      </c>
      <c r="L5" s="238" t="e">
        <f aca="false">IF(J5="N","",I5-K5)</f>
        <v>#N/A</v>
      </c>
      <c r="M5" s="238" t="e">
        <f aca="false">IF(J5="N","",30-L5)</f>
        <v>#N/A</v>
      </c>
      <c r="N5" s="239"/>
      <c r="O5" s="239" t="e">
        <f aca="false">IF(J5="N","",IF(M5-N5=0,"",M5-N5))</f>
        <v>#N/A</v>
      </c>
      <c r="Q5" s="240" t="str">
        <f aca="false">A5</f>
        <v>Andy      </v>
      </c>
      <c r="R5" s="241" t="str">
        <f aca="false">IF(K5=0,"",K5)</f>
        <v/>
      </c>
      <c r="S5" s="241" t="e">
        <f aca="false">IF(M5=0,"",M5)</f>
        <v>#N/A</v>
      </c>
      <c r="T5" s="240"/>
    </row>
    <row r="6" customFormat="false" ht="24.95" hidden="false" customHeight="true" outlineLevel="0" collapsed="false">
      <c r="A6" s="234" t="str">
        <f aca="false">Tables!E6</f>
        <v>Mo        </v>
      </c>
      <c r="B6" s="234" t="str">
        <f aca="false">INDEX(Tables!D:D,MATCH(A6,Tables!E:E,0))</f>
        <v>LOCOMOTIVE LEIGHPZIG          </v>
      </c>
      <c r="C6" s="235" t="e">
        <f aca="false">INDEX(Owners!C:C,MATCH(A6,Owners!A:A,0))</f>
        <v>#N/A</v>
      </c>
      <c r="D6" s="235" t="e">
        <f aca="false">IF(C6&lt;=0,30,IF(C6&lt;=5,30+C6,30+5))</f>
        <v>#N/A</v>
      </c>
      <c r="E6" s="236"/>
      <c r="F6" s="236"/>
      <c r="G6" s="236" t="e">
        <f aca="false">IF(INDEX(Owners!J:J,MATCH(A6,Owners!A:A,0))=0,"",INDEX(Owners!J:J,MATCH(A6,Owners!A:A,0)))</f>
        <v>#N/A</v>
      </c>
      <c r="H6" s="236" t="n">
        <f aca="false">INDEX(Tables!P:P,MATCH(A6,Tables!E:E,0))</f>
        <v>20.37</v>
      </c>
      <c r="I6" s="236" t="e">
        <f aca="false">SUM(E6:H6)</f>
        <v>#N/A</v>
      </c>
      <c r="J6" s="237" t="s">
        <v>974</v>
      </c>
      <c r="K6" s="238" t="e">
        <f aca="false">IF(J6="N",I6,IF(I6&lt;30,0,I6-30))</f>
        <v>#N/A</v>
      </c>
      <c r="L6" s="238" t="e">
        <f aca="false">IF(J6="N","",I6-K6)</f>
        <v>#N/A</v>
      </c>
      <c r="M6" s="238" t="e">
        <f aca="false">IF(J6="N","",30-L6)</f>
        <v>#N/A</v>
      </c>
      <c r="N6" s="239"/>
      <c r="O6" s="239" t="e">
        <f aca="false">IF(J6="N","",IF(M6-N6=0,"",M6-N6))</f>
        <v>#N/A</v>
      </c>
      <c r="Q6" s="240" t="str">
        <f aca="false">A6</f>
        <v>Mo        </v>
      </c>
      <c r="R6" s="241" t="e">
        <f aca="false">IF(K6=0,"",K6)</f>
        <v>#N/A</v>
      </c>
      <c r="S6" s="241" t="e">
        <f aca="false">IF(M6=0,"",M6)</f>
        <v>#N/A</v>
      </c>
      <c r="T6" s="240"/>
    </row>
    <row r="7" customFormat="false" ht="24.95" hidden="false" customHeight="true" outlineLevel="0" collapsed="false">
      <c r="A7" s="234" t="str">
        <f aca="false">Tables!E7</f>
        <v>Greeny    </v>
      </c>
      <c r="B7" s="234" t="str">
        <f aca="false">INDEX(Tables!D:D,MATCH(A7,Tables!E:E,0))</f>
        <v>CHICAGO SAUSAGE KINGS         </v>
      </c>
      <c r="C7" s="235" t="e">
        <f aca="false">INDEX(Owners!C:C,MATCH(A7,Owners!A:A,0))</f>
        <v>#N/A</v>
      </c>
      <c r="D7" s="235" t="e">
        <f aca="false">IF(C7&lt;=0,30,IF(C7&lt;=5,30+C7,30+5))</f>
        <v>#N/A</v>
      </c>
      <c r="E7" s="236"/>
      <c r="F7" s="236"/>
      <c r="G7" s="236" t="e">
        <f aca="false">IF(INDEX(Owners!J:J,MATCH(A7,Owners!A:A,0))=0,"",INDEX(Owners!J:J,MATCH(A7,Owners!A:A,0)))</f>
        <v>#N/A</v>
      </c>
      <c r="H7" s="236" t="n">
        <f aca="false">INDEX(Tables!P:P,MATCH(A7,Tables!E:E,0))</f>
        <v>16.3</v>
      </c>
      <c r="I7" s="236" t="e">
        <f aca="false">SUM(E7:H7)</f>
        <v>#N/A</v>
      </c>
      <c r="J7" s="237" t="s">
        <v>974</v>
      </c>
      <c r="K7" s="238" t="e">
        <f aca="false">IF(J7="N",I7,IF(I7&lt;30,0,I7-30))</f>
        <v>#N/A</v>
      </c>
      <c r="L7" s="238" t="e">
        <f aca="false">IF(J7="N","",I7-K7)</f>
        <v>#N/A</v>
      </c>
      <c r="M7" s="238" t="e">
        <f aca="false">IF(J7="N","",30-L7)</f>
        <v>#N/A</v>
      </c>
      <c r="N7" s="239"/>
      <c r="O7" s="239" t="e">
        <f aca="false">IF(J7="N","",IF(M7-N7=0,"",M7-N7))</f>
        <v>#N/A</v>
      </c>
      <c r="Q7" s="240" t="str">
        <f aca="false">A7</f>
        <v>Greeny    </v>
      </c>
      <c r="R7" s="241" t="e">
        <f aca="false">IF(K7=0,"",K7)</f>
        <v>#N/A</v>
      </c>
      <c r="S7" s="241" t="e">
        <f aca="false">IF(M7=0,"",M7)</f>
        <v>#N/A</v>
      </c>
      <c r="T7" s="240"/>
    </row>
    <row r="8" customFormat="false" ht="24.95" hidden="false" customHeight="true" outlineLevel="0" collapsed="false">
      <c r="A8" s="234" t="str">
        <f aca="false">Tables!E8</f>
        <v>Rob       </v>
      </c>
      <c r="B8" s="234" t="str">
        <f aca="false">INDEX(Tables!D:D,MATCH(A8,Tables!E:E,0))</f>
        <v>MERSON'S CRACK PIPE ALL STARS </v>
      </c>
      <c r="C8" s="235" t="e">
        <f aca="false">INDEX(Owners!C:C,MATCH(A8,Owners!A:A,0))</f>
        <v>#N/A</v>
      </c>
      <c r="D8" s="235" t="e">
        <f aca="false">IF(C8&lt;=0,30,IF(C8&lt;=5,30+C8,30+5))</f>
        <v>#N/A</v>
      </c>
      <c r="E8" s="236"/>
      <c r="F8" s="236"/>
      <c r="G8" s="236" t="e">
        <f aca="false">IF(INDEX(Owners!J:J,MATCH(A8,Owners!A:A,0))=0,"",INDEX(Owners!J:J,MATCH(A8,Owners!A:A,0)))</f>
        <v>#N/A</v>
      </c>
      <c r="H8" s="236" t="n">
        <f aca="false">INDEX(Tables!P:P,MATCH(A8,Tables!E:E,0))</f>
        <v>16.3</v>
      </c>
      <c r="I8" s="236" t="e">
        <f aca="false">SUM(E8:H8)</f>
        <v>#N/A</v>
      </c>
      <c r="J8" s="237" t="s">
        <v>974</v>
      </c>
      <c r="K8" s="238" t="e">
        <f aca="false">IF(J8="N",I8,IF(I8&lt;30,0,I8-30))</f>
        <v>#N/A</v>
      </c>
      <c r="L8" s="238" t="e">
        <f aca="false">IF(J8="N","",I8-K8)</f>
        <v>#N/A</v>
      </c>
      <c r="M8" s="238" t="e">
        <f aca="false">IF(J8="N","",30-L8)</f>
        <v>#N/A</v>
      </c>
      <c r="N8" s="239"/>
      <c r="O8" s="239" t="e">
        <f aca="false">IF(J8="N","",IF(M8-N8=0,"",M8-N8))</f>
        <v>#N/A</v>
      </c>
      <c r="Q8" s="240" t="str">
        <f aca="false">A8</f>
        <v>Rob       </v>
      </c>
      <c r="R8" s="241" t="e">
        <f aca="false">IF(K8=0,"",K8)</f>
        <v>#N/A</v>
      </c>
      <c r="S8" s="241" t="e">
        <f aca="false">IF(M8=0,"",M8)</f>
        <v>#N/A</v>
      </c>
      <c r="T8" s="240"/>
    </row>
    <row r="9" customFormat="false" ht="24.95" hidden="false" customHeight="true" outlineLevel="0" collapsed="false">
      <c r="A9" s="234" t="str">
        <f aca="false">Tables!E9</f>
        <v>Brad      </v>
      </c>
      <c r="B9" s="234" t="str">
        <f aca="false">INDEX(Tables!D:D,MATCH(A9,Tables!E:E,0))</f>
        <v>BRUSH IT, MUNCH, AND GAG BACK </v>
      </c>
      <c r="C9" s="235" t="e">
        <f aca="false">INDEX(Owners!C:C,MATCH(A9,Owners!A:A,0))</f>
        <v>#N/A</v>
      </c>
      <c r="D9" s="235" t="e">
        <f aca="false">IF(C9&lt;=0,30,IF(C9&lt;=5,30+C9,30+5))</f>
        <v>#N/A</v>
      </c>
      <c r="E9" s="236"/>
      <c r="F9" s="236"/>
      <c r="G9" s="236" t="e">
        <f aca="false">IF(INDEX(Owners!J:J,MATCH(A9,Owners!A:A,0))=0,"",INDEX(Owners!J:J,MATCH(A9,Owners!A:A,0)))</f>
        <v>#N/A</v>
      </c>
      <c r="H9" s="236" t="n">
        <f aca="false">INDEX(Tables!P:P,MATCH(A9,Tables!E:E,0))</f>
        <v>12.23</v>
      </c>
      <c r="I9" s="236" t="e">
        <f aca="false">SUM(E9:H9)</f>
        <v>#N/A</v>
      </c>
      <c r="J9" s="237" t="s">
        <v>974</v>
      </c>
      <c r="K9" s="238" t="e">
        <f aca="false">IF(J9="N",I9,IF(I9&lt;30,0,I9-30))</f>
        <v>#N/A</v>
      </c>
      <c r="L9" s="238" t="e">
        <f aca="false">IF(J9="N","",I9-K9)</f>
        <v>#N/A</v>
      </c>
      <c r="M9" s="238" t="e">
        <f aca="false">IF(J9="N","",30-L9)</f>
        <v>#N/A</v>
      </c>
      <c r="N9" s="239"/>
      <c r="O9" s="239" t="e">
        <f aca="false">IF(J9="N","",IF(M9-N9=0,"",M9-N9))</f>
        <v>#N/A</v>
      </c>
      <c r="Q9" s="240" t="str">
        <f aca="false">A9</f>
        <v>Brad      </v>
      </c>
      <c r="R9" s="241" t="e">
        <f aca="false">IF(K9=0,"",K9)</f>
        <v>#N/A</v>
      </c>
      <c r="S9" s="241" t="e">
        <f aca="false">IF(M9=0,"",M9)</f>
        <v>#N/A</v>
      </c>
      <c r="T9" s="240"/>
    </row>
    <row r="10" customFormat="false" ht="24.95" hidden="false" customHeight="true" outlineLevel="0" collapsed="false">
      <c r="A10" s="234" t="str">
        <f aca="false">Tables!E10</f>
        <v>Pete      </v>
      </c>
      <c r="B10" s="234" t="str">
        <f aca="false">INDEX(Tables!D:D,MATCH(A10,Tables!E:E,0))</f>
        <v>ATHLETICO ONE-TRICK           </v>
      </c>
      <c r="C10" s="235" t="e">
        <f aca="false">INDEX(Owners!C:C,MATCH(A10,Owners!A:A,0))</f>
        <v>#N/A</v>
      </c>
      <c r="D10" s="235" t="e">
        <f aca="false">IF(C10&lt;=0,30,IF(C10&lt;=5,30+C10,30+5))</f>
        <v>#N/A</v>
      </c>
      <c r="E10" s="236"/>
      <c r="F10" s="236"/>
      <c r="G10" s="236" t="e">
        <f aca="false">IF(INDEX(Owners!J:J,MATCH(A10,Owners!A:A,0))=0,"",INDEX(Owners!J:J,MATCH(A10,Owners!A:A,0)))</f>
        <v>#N/A</v>
      </c>
      <c r="H10" s="236" t="n">
        <f aca="false">INDEX(Tables!P:P,MATCH(A10,Tables!E:E,0))</f>
        <v>12.23</v>
      </c>
      <c r="I10" s="236" t="e">
        <f aca="false">SUM(E10:H10)</f>
        <v>#N/A</v>
      </c>
      <c r="J10" s="237" t="s">
        <v>974</v>
      </c>
      <c r="K10" s="238" t="e">
        <f aca="false">IF(J10="N",I10,IF(I10&lt;30,0,I10-30))</f>
        <v>#N/A</v>
      </c>
      <c r="L10" s="238" t="e">
        <f aca="false">IF(J10="N","",I10-K10)</f>
        <v>#N/A</v>
      </c>
      <c r="M10" s="238" t="e">
        <f aca="false">IF(J10="N","",30-L10)</f>
        <v>#N/A</v>
      </c>
      <c r="N10" s="239"/>
      <c r="O10" s="239" t="e">
        <f aca="false">IF(J10="N","",IF(M10-N10=0,"",M10-N10))</f>
        <v>#N/A</v>
      </c>
      <c r="Q10" s="240" t="str">
        <f aca="false">A10</f>
        <v>Pete      </v>
      </c>
      <c r="R10" s="241" t="e">
        <f aca="false">IF(K10=0,"",K10)</f>
        <v>#N/A</v>
      </c>
      <c r="S10" s="241" t="e">
        <f aca="false">IF(M10=0,"",M10)</f>
        <v>#N/A</v>
      </c>
      <c r="T10" s="240"/>
    </row>
    <row r="11" customFormat="false" ht="24.95" hidden="false" customHeight="true" outlineLevel="0" collapsed="false">
      <c r="A11" s="234" t="str">
        <f aca="false">Tables!E11</f>
        <v>Nig       </v>
      </c>
      <c r="B11" s="234" t="str">
        <f aca="false">INDEX(Tables!D:D,MATCH(A11,Tables!E:E,0))</f>
        <v>REAL MADRID ICULE UNITED      </v>
      </c>
      <c r="C11" s="235" t="e">
        <f aca="false">INDEX(Owners!C:C,MATCH(A11,Owners!A:A,0))</f>
        <v>#N/A</v>
      </c>
      <c r="D11" s="235" t="e">
        <f aca="false">IF(C11&lt;=0,30,IF(C11&lt;=5,30+C11,30+5))</f>
        <v>#N/A</v>
      </c>
      <c r="E11" s="236"/>
      <c r="F11" s="236"/>
      <c r="G11" s="236" t="e">
        <f aca="false">IF(INDEX(Owners!J:J,MATCH(A11,Owners!A:A,0))=0,"",INDEX(Owners!J:J,MATCH(A11,Owners!A:A,0)))</f>
        <v>#N/A</v>
      </c>
      <c r="H11" s="236" t="n">
        <f aca="false">INDEX(Tables!P:P,MATCH(A11,Tables!E:E,0))</f>
        <v>12.23</v>
      </c>
      <c r="I11" s="236" t="e">
        <f aca="false">SUM(E11:H11)</f>
        <v>#N/A</v>
      </c>
      <c r="J11" s="237" t="s">
        <v>974</v>
      </c>
      <c r="K11" s="238" t="e">
        <f aca="false">IF(J11="N",I11,IF(I11&lt;30,0,I11-30))</f>
        <v>#N/A</v>
      </c>
      <c r="L11" s="238" t="e">
        <f aca="false">IF(J11="N","",I11-K11)</f>
        <v>#N/A</v>
      </c>
      <c r="M11" s="238" t="e">
        <f aca="false">IF(J11="N","",30-L11)</f>
        <v>#N/A</v>
      </c>
      <c r="N11" s="239"/>
      <c r="O11" s="239" t="e">
        <f aca="false">IF(J11="N","",IF(M11-N11=0,"",M11-N11))</f>
        <v>#N/A</v>
      </c>
      <c r="Q11" s="240" t="str">
        <f aca="false">A11</f>
        <v>Nig       </v>
      </c>
      <c r="R11" s="241" t="e">
        <f aca="false">IF(K11=0,"",K11)</f>
        <v>#N/A</v>
      </c>
      <c r="S11" s="241" t="e">
        <f aca="false">IF(M11=0,"",M11)</f>
        <v>#N/A</v>
      </c>
      <c r="T11" s="240"/>
    </row>
    <row r="12" customFormat="false" ht="24.95" hidden="false" customHeight="true" outlineLevel="0" collapsed="false">
      <c r="A12" s="234" t="str">
        <f aca="false">Tables!E12</f>
        <v>Dave      </v>
      </c>
      <c r="B12" s="234" t="str">
        <f aca="false">INDEX(Tables!D:D,MATCH(A12,Tables!E:E,0))</f>
        <v>FC RUBBING KAZAN              </v>
      </c>
      <c r="C12" s="235" t="e">
        <f aca="false">INDEX(Owners!C:C,MATCH(A12,Owners!A:A,0))</f>
        <v>#N/A</v>
      </c>
      <c r="D12" s="235" t="e">
        <f aca="false">IF(C12&lt;=0,30,IF(C12&lt;=5,30+C12,30+5))</f>
        <v>#N/A</v>
      </c>
      <c r="E12" s="236"/>
      <c r="F12" s="236"/>
      <c r="G12" s="236" t="e">
        <f aca="false">IF(INDEX(Owners!J:J,MATCH(A12,Owners!A:A,0))=0,"",INDEX(Owners!J:J,MATCH(A12,Owners!A:A,0)))</f>
        <v>#N/A</v>
      </c>
      <c r="H12" s="236" t="n">
        <f aca="false">INDEX(Tables!P:P,MATCH(A12,Tables!E:E,0))</f>
        <v>12.23</v>
      </c>
      <c r="I12" s="236" t="e">
        <f aca="false">SUM(E12:H12)</f>
        <v>#N/A</v>
      </c>
      <c r="J12" s="237" t="s">
        <v>974</v>
      </c>
      <c r="K12" s="238" t="e">
        <f aca="false">IF(J12="N",I12,IF(I12&lt;30,0,I12-30))</f>
        <v>#N/A</v>
      </c>
      <c r="L12" s="238" t="e">
        <f aca="false">IF(J12="N","",I12-K12)</f>
        <v>#N/A</v>
      </c>
      <c r="M12" s="238" t="e">
        <f aca="false">IF(J12="N","",30-L12)</f>
        <v>#N/A</v>
      </c>
      <c r="N12" s="239"/>
      <c r="O12" s="239" t="e">
        <f aca="false">IF(J12="N","",IF(M12-N12=0,"",M12-N12))</f>
        <v>#N/A</v>
      </c>
      <c r="Q12" s="240" t="str">
        <f aca="false">A12</f>
        <v>Dave      </v>
      </c>
      <c r="R12" s="241" t="e">
        <f aca="false">IF(K12=0,"",K12)</f>
        <v>#N/A</v>
      </c>
      <c r="S12" s="241" t="e">
        <f aca="false">IF(M12=0,"",M12)</f>
        <v>#N/A</v>
      </c>
      <c r="T12" s="240"/>
    </row>
    <row r="13" customFormat="false" ht="24.95" hidden="false" customHeight="true" outlineLevel="0" collapsed="false">
      <c r="A13" s="234" t="str">
        <f aca="false">Tables!E13</f>
        <v>Griff     </v>
      </c>
      <c r="B13" s="234" t="str">
        <f aca="false">INDEX(Tables!D:D,MATCH(A13,Tables!E:E,0))</f>
        <v>DON DRAPER'S TRILBY           </v>
      </c>
      <c r="C13" s="235" t="e">
        <f aca="false">INDEX(Owners!C:C,MATCH(A13,Owners!A:A,0))</f>
        <v>#N/A</v>
      </c>
      <c r="D13" s="235" t="e">
        <f aca="false">IF(C13&lt;=0,30,IF(C13&lt;=5,30+C13,30+5))</f>
        <v>#N/A</v>
      </c>
      <c r="E13" s="236"/>
      <c r="F13" s="236"/>
      <c r="G13" s="236" t="e">
        <f aca="false">IF(INDEX(Owners!J:J,MATCH(A13,Owners!A:A,0))=0,"",INDEX(Owners!J:J,MATCH(A13,Owners!A:A,0)))</f>
        <v>#N/A</v>
      </c>
      <c r="H13" s="236" t="n">
        <f aca="false">INDEX(Tables!P:P,MATCH(A13,Tables!E:E,0))</f>
        <v>8.14</v>
      </c>
      <c r="I13" s="236" t="e">
        <f aca="false">SUM(E13:H13)</f>
        <v>#N/A</v>
      </c>
      <c r="J13" s="237" t="s">
        <v>974</v>
      </c>
      <c r="K13" s="238" t="e">
        <f aca="false">IF(J13="N",I13,IF(I13&lt;30,0,I13-30))</f>
        <v>#N/A</v>
      </c>
      <c r="L13" s="238" t="e">
        <f aca="false">IF(J13="N","",I13-K13)</f>
        <v>#N/A</v>
      </c>
      <c r="M13" s="238" t="e">
        <f aca="false">IF(J13="N","",30-L13)</f>
        <v>#N/A</v>
      </c>
      <c r="N13" s="239"/>
      <c r="O13" s="239" t="e">
        <f aca="false">IF(J13="N","",IF(M13-N13=0,"",M13-N13))</f>
        <v>#N/A</v>
      </c>
      <c r="Q13" s="240" t="str">
        <f aca="false">A13</f>
        <v>Griff     </v>
      </c>
      <c r="R13" s="241" t="e">
        <f aca="false">IF(K13=0,"",K13)</f>
        <v>#N/A</v>
      </c>
      <c r="S13" s="241" t="e">
        <f aca="false">IF(M13=0,"",M13)</f>
        <v>#N/A</v>
      </c>
      <c r="T13" s="240"/>
    </row>
    <row r="14" customFormat="false" ht="24.95" hidden="false" customHeight="true" outlineLevel="0" collapsed="false">
      <c r="A14" s="234" t="str">
        <f aca="false">Tables!E14</f>
        <v>Murph     </v>
      </c>
      <c r="B14" s="234" t="str">
        <f aca="false">INDEX(Tables!D:D,MATCH(A14,Tables!E:E,0))</f>
        <v>JEAN PIERRE'S TAP INS         </v>
      </c>
      <c r="C14" s="235" t="e">
        <f aca="false">INDEX(Owners!C:C,MATCH(A14,Owners!A:A,0))</f>
        <v>#N/A</v>
      </c>
      <c r="D14" s="235" t="e">
        <f aca="false">IF(C14&lt;=0,30,IF(C14&lt;=5,30+C14,30+5))</f>
        <v>#N/A</v>
      </c>
      <c r="E14" s="236"/>
      <c r="F14" s="236"/>
      <c r="G14" s="236" t="e">
        <f aca="false">IF(INDEX(Owners!J:J,MATCH(A14,Owners!A:A,0))=0,"",INDEX(Owners!J:J,MATCH(A14,Owners!A:A,0)))</f>
        <v>#N/A</v>
      </c>
      <c r="H14" s="236" t="n">
        <f aca="false">INDEX(Tables!P:P,MATCH(A14,Tables!E:E,0))</f>
        <v>4.07</v>
      </c>
      <c r="I14" s="236" t="e">
        <f aca="false">SUM(E14:H14)</f>
        <v>#N/A</v>
      </c>
      <c r="J14" s="237" t="s">
        <v>974</v>
      </c>
      <c r="K14" s="238" t="e">
        <f aca="false">IF(J14="N",I14,IF(I14&lt;30,0,I14-30))</f>
        <v>#N/A</v>
      </c>
      <c r="L14" s="238" t="e">
        <f aca="false">IF(J14="N","",I14-K14)</f>
        <v>#N/A</v>
      </c>
      <c r="M14" s="238" t="e">
        <f aca="false">IF(J14="N","",30-L14)</f>
        <v>#N/A</v>
      </c>
      <c r="N14" s="239"/>
      <c r="O14" s="239" t="e">
        <f aca="false">IF(J14="N","",IF(M14-N14=0,"",M14-N14))</f>
        <v>#N/A</v>
      </c>
      <c r="Q14" s="240" t="str">
        <f aca="false">A14</f>
        <v>Murph     </v>
      </c>
      <c r="R14" s="241" t="e">
        <f aca="false">IF(K14=0,"",K14)</f>
        <v>#N/A</v>
      </c>
      <c r="S14" s="241" t="e">
        <f aca="false">IF(M14=0,"",M14)</f>
        <v>#N/A</v>
      </c>
      <c r="T14" s="240"/>
    </row>
    <row r="15" customFormat="false" ht="24.95" hidden="false" customHeight="true" outlineLevel="0" collapsed="false">
      <c r="A15" s="234" t="str">
        <f aca="false">Tables!E15</f>
        <v>Paul      </v>
      </c>
      <c r="B15" s="234" t="str">
        <f aca="false">INDEX(Tables!D:D,MATCH(A15,Tables!E:E,0))</f>
        <v>TOLLER BOYS 13                </v>
      </c>
      <c r="C15" s="235" t="e">
        <f aca="false">INDEX(Owners!C:C,MATCH(A15,Owners!A:A,0))</f>
        <v>#N/A</v>
      </c>
      <c r="D15" s="235" t="e">
        <f aca="false">IF(C15&lt;=0,30,IF(C15&lt;=5,30+C15,30+5))</f>
        <v>#N/A</v>
      </c>
      <c r="E15" s="236"/>
      <c r="F15" s="236"/>
      <c r="G15" s="236" t="e">
        <f aca="false">IF(INDEX(Owners!J:J,MATCH(A15,Owners!A:A,0))=0,"",INDEX(Owners!J:J,MATCH(A15,Owners!A:A,0)))</f>
        <v>#N/A</v>
      </c>
      <c r="H15" s="236" t="n">
        <f aca="false">INDEX(Tables!P:P,MATCH(A15,Tables!E:E,0))</f>
        <v>4.07</v>
      </c>
      <c r="I15" s="236" t="e">
        <f aca="false">SUM(E15:H15)</f>
        <v>#N/A</v>
      </c>
      <c r="J15" s="237" t="s">
        <v>975</v>
      </c>
      <c r="K15" s="238" t="e">
        <f aca="false">IF(J15="N",I15,IF(I15&lt;30,0,I15-30))</f>
        <v>#N/A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Paul      </v>
      </c>
      <c r="R15" s="241" t="e">
        <f aca="false">IF(K15=0,"",K15)</f>
        <v>#N/A</v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Antony    </v>
      </c>
      <c r="B16" s="234" t="str">
        <f aca="false">INDEX(Tables!D:D,MATCH(A16,Tables!E:E,0))</f>
        <v>EUXTON SOUTH END              </v>
      </c>
      <c r="C16" s="235" t="e">
        <f aca="false">INDEX(Owners!C:C,MATCH(A16,Owners!A:A,0))</f>
        <v>#N/A</v>
      </c>
      <c r="D16" s="235" t="e">
        <f aca="false">IF(C16&lt;=0,30,IF(C16&lt;=5,30+C16,30+5))</f>
        <v>#N/A</v>
      </c>
      <c r="E16" s="236"/>
      <c r="F16" s="236"/>
      <c r="G16" s="236" t="e">
        <f aca="false">IF(INDEX(Owners!J:J,MATCH(A16,Owners!A:A,0))=0,"",INDEX(Owners!J:J,MATCH(A16,Owners!A:A,0)))</f>
        <v>#N/A</v>
      </c>
      <c r="H16" s="236" t="n">
        <f aca="false">INDEX(Tables!P:P,MATCH(A16,Tables!E:E,0))</f>
        <v>4.07</v>
      </c>
      <c r="I16" s="236" t="e">
        <f aca="false">SUM(E16:H16)</f>
        <v>#N/A</v>
      </c>
      <c r="J16" s="237" t="s">
        <v>974</v>
      </c>
      <c r="K16" s="238" t="e">
        <f aca="false">IF(J16="N",I16,IF(I16&lt;30,0,I16-30))</f>
        <v>#N/A</v>
      </c>
      <c r="L16" s="238" t="e">
        <f aca="false">IF(J16="N","",I16-K16)</f>
        <v>#N/A</v>
      </c>
      <c r="M16" s="238" t="e">
        <f aca="false">IF(J16="N","",30-L16)</f>
        <v>#N/A</v>
      </c>
      <c r="N16" s="239"/>
      <c r="O16" s="239" t="e">
        <f aca="false">IF(J16="N","",IF(M16-N16=0,"",M16-N16))</f>
        <v>#N/A</v>
      </c>
      <c r="Q16" s="240" t="str">
        <f aca="false">A16</f>
        <v>Antony    </v>
      </c>
      <c r="R16" s="241" t="e">
        <f aca="false">IF(K16=0,"",K16)</f>
        <v>#N/A</v>
      </c>
      <c r="S16" s="241" t="e">
        <f aca="false">IF(M16=0,"",M16)</f>
        <v>#N/A</v>
      </c>
      <c r="T16" s="240"/>
    </row>
    <row r="17" customFormat="false" ht="24.95" hidden="false" customHeight="true" outlineLevel="0" collapsed="false">
      <c r="A17" s="234" t="str">
        <f aca="false">Tables!E17</f>
        <v>Jonny     </v>
      </c>
      <c r="B17" s="234" t="str">
        <f aca="false">INDEX(Tables!D:D,MATCH(A17,Tables!E:E,0))</f>
        <v>FORTUNA DUFFLECOAT            </v>
      </c>
      <c r="C17" s="242" t="e">
        <f aca="false">INDEX(Owners!C:C,MATCH(A17,Owners!A:A,0))</f>
        <v>#N/A</v>
      </c>
      <c r="D17" s="242" t="e">
        <f aca="false">IF(C17&lt;=0,30,IF(C17&lt;=5,30+C17,30+5))</f>
        <v>#N/A</v>
      </c>
      <c r="E17" s="243"/>
      <c r="F17" s="243"/>
      <c r="G17" s="236" t="e">
        <f aca="false">IF(INDEX(Owners!J:J,MATCH(A17,Owners!A:A,0))=0,"",INDEX(Owners!J:J,MATCH(A17,Owners!A:A,0)))</f>
        <v>#N/A</v>
      </c>
      <c r="H17" s="236" t="str">
        <f aca="false">INDEX(Tables!P:P,MATCH(A17,Tables!E:E,0))</f>
        <v>      </v>
      </c>
      <c r="I17" s="236" t="e">
        <f aca="false">SUM(E17:H17)</f>
        <v>#N/A</v>
      </c>
      <c r="J17" s="244" t="s">
        <v>974</v>
      </c>
      <c r="K17" s="245" t="e">
        <f aca="false">IF(J17="N",I17,IF(I17&lt;30,0,I17-30))</f>
        <v>#N/A</v>
      </c>
      <c r="L17" s="245" t="e">
        <f aca="false">IF(J17="N","",I17-K17)</f>
        <v>#N/A</v>
      </c>
      <c r="M17" s="245" t="e">
        <f aca="false">IF(J17="N","",30-L17)</f>
        <v>#N/A</v>
      </c>
      <c r="N17" s="246"/>
      <c r="O17" s="246" t="e">
        <f aca="false">IF(J17="N","",IF(M17-N17=0,"",M17-N17))</f>
        <v>#N/A</v>
      </c>
      <c r="Q17" s="240" t="str">
        <f aca="false">A17</f>
        <v>Jonny     </v>
      </c>
      <c r="R17" s="241" t="e">
        <f aca="false">IF(K17=0,"",K17)</f>
        <v>#N/A</v>
      </c>
      <c r="S17" s="241" t="e">
        <f aca="false">IF(M17=0,"",M17)</f>
        <v>#N/A</v>
      </c>
      <c r="T17" s="240"/>
    </row>
    <row r="18" customFormat="false" ht="24.95" hidden="false" customHeight="true" outlineLevel="0" collapsed="false">
      <c r="A18" s="247" t="s">
        <v>585</v>
      </c>
      <c r="B18" s="247" t="s">
        <v>976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974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566</v>
      </c>
      <c r="R19" s="241" t="e">
        <f aca="false">SUM(R2:R17)</f>
        <v>#N/A</v>
      </c>
      <c r="S19" s="241" t="e">
        <f aca="false">SUM(S2:S17)</f>
        <v>#N/A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977</v>
      </c>
      <c r="B1" s="261" t="s">
        <v>978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979</v>
      </c>
      <c r="B2" s="261" t="s">
        <v>980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981</v>
      </c>
      <c r="B3" s="268" t="s">
        <v>982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983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984</v>
      </c>
      <c r="C4" s="273" t="s">
        <v>98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986</v>
      </c>
      <c r="C5" s="275" t="s">
        <v>98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987</v>
      </c>
      <c r="C6" s="275" t="s">
        <v>98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986</v>
      </c>
      <c r="C7" s="275" t="s">
        <v>98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990</v>
      </c>
      <c r="C8" s="275" t="s">
        <v>99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992</v>
      </c>
      <c r="C9" s="275" t="s">
        <v>99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993</v>
      </c>
      <c r="C10" s="275" t="s">
        <v>99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994</v>
      </c>
      <c r="C11" s="275" t="s">
        <v>99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986</v>
      </c>
      <c r="C12" s="275" t="s">
        <v>99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992</v>
      </c>
      <c r="C13" s="275" t="s">
        <v>99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991</v>
      </c>
      <c r="C14" s="275" t="s">
        <v>99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996</v>
      </c>
      <c r="B1" s="0" t="s">
        <v>662</v>
      </c>
      <c r="D1" s="0" t="s">
        <v>661</v>
      </c>
      <c r="E1" s="0" t="s">
        <v>997</v>
      </c>
      <c r="F1" s="0" t="s">
        <v>998</v>
      </c>
      <c r="G1" s="0" t="s">
        <v>999</v>
      </c>
      <c r="H1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1000</v>
      </c>
      <c r="B1" s="279" t="s">
        <v>562</v>
      </c>
      <c r="C1" s="280" t="s">
        <v>1001</v>
      </c>
      <c r="D1" s="281"/>
      <c r="E1" s="278" t="s">
        <v>1000</v>
      </c>
      <c r="F1" s="279" t="s">
        <v>562</v>
      </c>
      <c r="G1" s="280" t="s">
        <v>1001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1002</v>
      </c>
      <c r="B1" s="291" t="s">
        <v>1003</v>
      </c>
      <c r="C1" s="291" t="s">
        <v>100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1005</v>
      </c>
      <c r="C2" s="293" t="s">
        <v>100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1007</v>
      </c>
      <c r="C3" s="293" t="s">
        <v>100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1008</v>
      </c>
      <c r="C4" s="294" t="s">
        <v>100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1009</v>
      </c>
      <c r="C5" s="293" t="s">
        <v>100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1010</v>
      </c>
      <c r="C6" s="293" t="s">
        <v>100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1011</v>
      </c>
      <c r="C7" s="293" t="s">
        <v>100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1012</v>
      </c>
      <c r="C8" s="293" t="s">
        <v>100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1013</v>
      </c>
      <c r="C9" s="293" t="s">
        <v>100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1014</v>
      </c>
      <c r="C10" s="293" t="s">
        <v>100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1015</v>
      </c>
      <c r="C11" s="293" t="s">
        <v>100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1016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1017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1018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1019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1020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1021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1022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23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24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25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26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27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28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29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30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31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32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33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34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35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36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37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38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39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40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41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42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43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44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45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46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47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48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49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50</v>
      </c>
      <c r="B1" s="299" t="s">
        <v>28</v>
      </c>
      <c r="C1" s="299" t="s">
        <v>37</v>
      </c>
    </row>
    <row r="2" customFormat="false" ht="15" hidden="false" customHeight="false" outlineLevel="0" collapsed="false">
      <c r="A2" s="40" t="str">
        <f aca="false">Tables!D2</f>
        <v>AJAX TREESDOWN                </v>
      </c>
      <c r="B2" s="40" t="n">
        <f aca="false">Tables!F2</f>
        <v>2</v>
      </c>
      <c r="C2" s="300" t="n">
        <f aca="false">Tables!O2</f>
        <v>7</v>
      </c>
    </row>
    <row r="3" customFormat="false" ht="15" hidden="false" customHeight="false" outlineLevel="0" collapsed="false">
      <c r="A3" s="40" t="str">
        <f aca="false">Tables!D3</f>
        <v>SPORTING LESBIANS             </v>
      </c>
      <c r="B3" s="40" t="n">
        <f aca="false">Tables!F3</f>
        <v>2</v>
      </c>
      <c r="C3" s="300" t="n">
        <f aca="false">Tables!O3</f>
        <v>6</v>
      </c>
    </row>
    <row r="4" customFormat="false" ht="15" hidden="false" customHeight="false" outlineLevel="0" collapsed="false">
      <c r="A4" s="40" t="str">
        <f aca="false">Tables!D4</f>
        <v>SPORTING ANATTYJACKET         </v>
      </c>
      <c r="B4" s="40" t="n">
        <f aca="false">Tables!F4</f>
        <v>2</v>
      </c>
      <c r="C4" s="300" t="n">
        <f aca="false">Tables!O4</f>
        <v>6</v>
      </c>
    </row>
    <row r="5" customFormat="false" ht="15" hidden="false" customHeight="false" outlineLevel="0" collapsed="false">
      <c r="A5" s="40" t="str">
        <f aca="false">Tables!D5</f>
        <v>MICKY QUINN'S SHIRT           </v>
      </c>
      <c r="B5" s="40" t="n">
        <f aca="false">Tables!F5</f>
        <v>2</v>
      </c>
      <c r="C5" s="300" t="n">
        <f aca="false">Tables!O5</f>
        <v>5</v>
      </c>
    </row>
    <row r="6" customFormat="false" ht="15" hidden="false" customHeight="false" outlineLevel="0" collapsed="false">
      <c r="A6" s="40" t="str">
        <f aca="false">Tables!D6</f>
        <v>LOCOMOTIVE LEIGHPZIG          </v>
      </c>
      <c r="B6" s="40" t="n">
        <f aca="false">Tables!F6</f>
        <v>2</v>
      </c>
      <c r="C6" s="300" t="n">
        <f aca="false">Tables!O6</f>
        <v>5</v>
      </c>
    </row>
    <row r="7" customFormat="false" ht="15" hidden="false" customHeight="false" outlineLevel="0" collapsed="false">
      <c r="A7" s="40" t="str">
        <f aca="false">Tables!D7</f>
        <v>CHICAGO SAUSAGE KINGS         </v>
      </c>
      <c r="B7" s="40" t="n">
        <f aca="false">Tables!F7</f>
        <v>2</v>
      </c>
      <c r="C7" s="300" t="n">
        <f aca="false">Tables!O7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7</v>
      </c>
      <c r="E1" s="32"/>
      <c r="F1" s="33" t="s">
        <v>28</v>
      </c>
      <c r="G1" s="33" t="s">
        <v>29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34</v>
      </c>
      <c r="M1" s="34" t="s">
        <v>35</v>
      </c>
      <c r="N1" s="34" t="s">
        <v>36</v>
      </c>
      <c r="O1" s="33" t="s">
        <v>37</v>
      </c>
      <c r="P1" s="35" t="s">
        <v>38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4</v>
      </c>
      <c r="C2" s="39" t="s">
        <v>39</v>
      </c>
      <c r="D2" s="40" t="s">
        <v>9</v>
      </c>
      <c r="E2" s="41" t="s">
        <v>40</v>
      </c>
      <c r="F2" s="42" t="n">
        <v>2</v>
      </c>
      <c r="G2" s="42" t="n">
        <v>2</v>
      </c>
      <c r="H2" s="42" t="n">
        <v>0</v>
      </c>
      <c r="I2" s="42" t="n">
        <v>0</v>
      </c>
      <c r="J2" s="42" t="n">
        <v>4</v>
      </c>
      <c r="K2" s="42" t="n">
        <v>2</v>
      </c>
      <c r="L2" s="42" t="n">
        <v>2</v>
      </c>
      <c r="M2" s="34" t="n">
        <v>0</v>
      </c>
      <c r="N2" s="34" t="n">
        <v>1</v>
      </c>
      <c r="O2" s="43" t="n">
        <v>7</v>
      </c>
      <c r="P2" s="44" t="n">
        <v>118.51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1</v>
      </c>
      <c r="C3" s="39" t="s">
        <v>41</v>
      </c>
      <c r="D3" s="40" t="s">
        <v>18</v>
      </c>
      <c r="E3" s="41" t="s">
        <v>42</v>
      </c>
      <c r="F3" s="42" t="n">
        <v>2</v>
      </c>
      <c r="G3" s="42" t="n">
        <v>1</v>
      </c>
      <c r="H3" s="42" t="n">
        <v>1</v>
      </c>
      <c r="I3" s="42" t="n">
        <v>0</v>
      </c>
      <c r="J3" s="42" t="n">
        <v>5</v>
      </c>
      <c r="K3" s="42" t="n">
        <v>4</v>
      </c>
      <c r="L3" s="42" t="n">
        <v>1</v>
      </c>
      <c r="M3" s="34" t="n">
        <v>1</v>
      </c>
      <c r="N3" s="34" t="n">
        <v>1</v>
      </c>
      <c r="O3" s="43" t="n">
        <v>6</v>
      </c>
      <c r="P3" s="44" t="n">
        <v>84.44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7</v>
      </c>
      <c r="C4" s="39" t="s">
        <v>39</v>
      </c>
      <c r="D4" s="40" t="s">
        <v>14</v>
      </c>
      <c r="E4" s="41" t="s">
        <v>43</v>
      </c>
      <c r="F4" s="42" t="n">
        <v>2</v>
      </c>
      <c r="G4" s="42" t="n">
        <v>1</v>
      </c>
      <c r="H4" s="42" t="n">
        <v>1</v>
      </c>
      <c r="I4" s="42" t="n">
        <v>0</v>
      </c>
      <c r="J4" s="42" t="n">
        <v>4</v>
      </c>
      <c r="K4" s="42" t="n">
        <v>2</v>
      </c>
      <c r="L4" s="42" t="n">
        <v>2</v>
      </c>
      <c r="M4" s="34" t="n">
        <v>1</v>
      </c>
      <c r="N4" s="34" t="n">
        <v>1</v>
      </c>
      <c r="O4" s="43" t="n">
        <v>6</v>
      </c>
      <c r="P4" s="44" t="n">
        <v>54.44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9</v>
      </c>
      <c r="C5" s="39" t="s">
        <v>39</v>
      </c>
      <c r="D5" s="40" t="s">
        <v>6</v>
      </c>
      <c r="E5" s="41" t="s">
        <v>44</v>
      </c>
      <c r="F5" s="42" t="n">
        <v>2</v>
      </c>
      <c r="G5" s="42" t="n">
        <v>1</v>
      </c>
      <c r="H5" s="42" t="n">
        <v>1</v>
      </c>
      <c r="I5" s="42" t="n">
        <v>0</v>
      </c>
      <c r="J5" s="42" t="n">
        <v>3</v>
      </c>
      <c r="K5" s="42" t="n">
        <v>0</v>
      </c>
      <c r="L5" s="42" t="n">
        <v>3</v>
      </c>
      <c r="M5" s="34" t="n">
        <v>0</v>
      </c>
      <c r="N5" s="34" t="n">
        <v>1</v>
      </c>
      <c r="O5" s="43" t="n">
        <v>5</v>
      </c>
      <c r="P5" s="44" t="n">
        <v>20.37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11</v>
      </c>
      <c r="C6" s="39" t="s">
        <v>39</v>
      </c>
      <c r="D6" s="40" t="s">
        <v>20</v>
      </c>
      <c r="E6" s="41" t="s">
        <v>45</v>
      </c>
      <c r="F6" s="42" t="n">
        <v>2</v>
      </c>
      <c r="G6" s="42" t="n">
        <v>1</v>
      </c>
      <c r="H6" s="42" t="n">
        <v>1</v>
      </c>
      <c r="I6" s="42" t="n">
        <v>0</v>
      </c>
      <c r="J6" s="42" t="n">
        <v>3</v>
      </c>
      <c r="K6" s="42" t="n">
        <v>2</v>
      </c>
      <c r="L6" s="42" t="n">
        <v>1</v>
      </c>
      <c r="M6" s="34" t="n">
        <v>0</v>
      </c>
      <c r="N6" s="34" t="n">
        <v>1</v>
      </c>
      <c r="O6" s="43" t="n">
        <v>5</v>
      </c>
      <c r="P6" s="44" t="n">
        <v>20.37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15</v>
      </c>
      <c r="C7" s="39" t="s">
        <v>39</v>
      </c>
      <c r="D7" s="40" t="s">
        <v>12</v>
      </c>
      <c r="E7" s="41" t="s">
        <v>46</v>
      </c>
      <c r="F7" s="42" t="n">
        <v>2</v>
      </c>
      <c r="G7" s="42" t="n">
        <v>1</v>
      </c>
      <c r="H7" s="42" t="n">
        <v>0</v>
      </c>
      <c r="I7" s="42" t="n">
        <v>1</v>
      </c>
      <c r="J7" s="42" t="n">
        <v>6</v>
      </c>
      <c r="K7" s="42" t="n">
        <v>1</v>
      </c>
      <c r="L7" s="42" t="n">
        <v>5</v>
      </c>
      <c r="M7" s="34" t="n">
        <v>0</v>
      </c>
      <c r="N7" s="34" t="n">
        <v>1</v>
      </c>
      <c r="O7" s="43" t="n">
        <v>4</v>
      </c>
      <c r="P7" s="44" t="n">
        <v>16.3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10</v>
      </c>
      <c r="C8" s="39" t="s">
        <v>39</v>
      </c>
      <c r="D8" s="40" t="s">
        <v>17</v>
      </c>
      <c r="E8" s="41" t="s">
        <v>47</v>
      </c>
      <c r="F8" s="42" t="n">
        <v>2</v>
      </c>
      <c r="G8" s="42" t="n">
        <v>0</v>
      </c>
      <c r="H8" s="42" t="n">
        <v>2</v>
      </c>
      <c r="I8" s="42" t="n">
        <v>0</v>
      </c>
      <c r="J8" s="42" t="n">
        <v>3</v>
      </c>
      <c r="K8" s="42" t="n">
        <v>3</v>
      </c>
      <c r="L8" s="42" t="n">
        <v>0</v>
      </c>
      <c r="M8" s="34" t="n">
        <v>1</v>
      </c>
      <c r="N8" s="34" t="n">
        <v>1</v>
      </c>
      <c r="O8" s="43" t="n">
        <v>4</v>
      </c>
      <c r="P8" s="44" t="n">
        <v>16.3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12</v>
      </c>
      <c r="C9" s="39" t="s">
        <v>39</v>
      </c>
      <c r="D9" s="40" t="s">
        <v>15</v>
      </c>
      <c r="E9" s="41" t="s">
        <v>48</v>
      </c>
      <c r="F9" s="42" t="n">
        <v>2</v>
      </c>
      <c r="G9" s="42" t="n">
        <v>1</v>
      </c>
      <c r="H9" s="42" t="n">
        <v>0</v>
      </c>
      <c r="I9" s="42" t="n">
        <v>1</v>
      </c>
      <c r="J9" s="42" t="n">
        <v>3</v>
      </c>
      <c r="K9" s="42" t="n">
        <v>2</v>
      </c>
      <c r="L9" s="42" t="n">
        <v>1</v>
      </c>
      <c r="M9" s="34" t="n">
        <v>0</v>
      </c>
      <c r="N9" s="34" t="n">
        <v>0</v>
      </c>
      <c r="O9" s="43" t="n">
        <v>3</v>
      </c>
      <c r="P9" s="44" t="n">
        <v>12.23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3</v>
      </c>
      <c r="C10" s="39" t="s">
        <v>41</v>
      </c>
      <c r="D10" s="40" t="s">
        <v>10</v>
      </c>
      <c r="E10" s="41" t="s">
        <v>49</v>
      </c>
      <c r="F10" s="42" t="n">
        <v>2</v>
      </c>
      <c r="G10" s="42" t="n">
        <v>1</v>
      </c>
      <c r="H10" s="42" t="n">
        <v>0</v>
      </c>
      <c r="I10" s="42" t="n">
        <v>1</v>
      </c>
      <c r="J10" s="42" t="n">
        <v>3</v>
      </c>
      <c r="K10" s="42" t="n">
        <v>3</v>
      </c>
      <c r="L10" s="42" t="n">
        <v>0</v>
      </c>
      <c r="M10" s="34" t="n">
        <v>0</v>
      </c>
      <c r="N10" s="34" t="n">
        <v>0</v>
      </c>
      <c r="O10" s="43" t="n">
        <v>3</v>
      </c>
      <c r="P10" s="44" t="n">
        <v>12.2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5</v>
      </c>
      <c r="C11" s="39" t="s">
        <v>41</v>
      </c>
      <c r="D11" s="40" t="s">
        <v>13</v>
      </c>
      <c r="E11" s="41" t="s">
        <v>50</v>
      </c>
      <c r="F11" s="42" t="n">
        <v>2</v>
      </c>
      <c r="G11" s="42" t="n">
        <v>1</v>
      </c>
      <c r="H11" s="42" t="n">
        <v>0</v>
      </c>
      <c r="I11" s="42" t="n">
        <v>1</v>
      </c>
      <c r="J11" s="42" t="n">
        <v>2</v>
      </c>
      <c r="K11" s="42" t="n">
        <v>3</v>
      </c>
      <c r="L11" s="42" t="n">
        <v>-1</v>
      </c>
      <c r="M11" s="34" t="n">
        <v>0</v>
      </c>
      <c r="N11" s="34" t="n">
        <v>0</v>
      </c>
      <c r="O11" s="43" t="n">
        <v>3</v>
      </c>
      <c r="P11" s="44" t="n">
        <v>12.2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2</v>
      </c>
      <c r="C12" s="39" t="s">
        <v>41</v>
      </c>
      <c r="D12" s="40" t="s">
        <v>4</v>
      </c>
      <c r="E12" s="41" t="s">
        <v>51</v>
      </c>
      <c r="F12" s="42" t="n">
        <v>2</v>
      </c>
      <c r="G12" s="42" t="n">
        <v>1</v>
      </c>
      <c r="H12" s="42" t="n">
        <v>0</v>
      </c>
      <c r="I12" s="42" t="n">
        <v>1</v>
      </c>
      <c r="J12" s="42" t="n">
        <v>2</v>
      </c>
      <c r="K12" s="42" t="n">
        <v>4</v>
      </c>
      <c r="L12" s="42" t="n">
        <v>-2</v>
      </c>
      <c r="M12" s="34" t="n">
        <v>0</v>
      </c>
      <c r="N12" s="34" t="n">
        <v>0</v>
      </c>
      <c r="O12" s="43" t="n">
        <v>3</v>
      </c>
      <c r="P12" s="44" t="n">
        <v>12.23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6</v>
      </c>
      <c r="C13" s="39" t="s">
        <v>41</v>
      </c>
      <c r="D13" s="40" t="s">
        <v>11</v>
      </c>
      <c r="E13" s="41" t="s">
        <v>52</v>
      </c>
      <c r="F13" s="42" t="n">
        <v>2</v>
      </c>
      <c r="G13" s="42" t="n">
        <v>0</v>
      </c>
      <c r="H13" s="42" t="n">
        <v>1</v>
      </c>
      <c r="I13" s="42" t="n">
        <v>1</v>
      </c>
      <c r="J13" s="42" t="n">
        <v>1</v>
      </c>
      <c r="K13" s="42" t="n">
        <v>7</v>
      </c>
      <c r="L13" s="42" t="n">
        <v>-6</v>
      </c>
      <c r="M13" s="34" t="n">
        <v>1</v>
      </c>
      <c r="N13" s="34" t="n">
        <v>0</v>
      </c>
      <c r="O13" s="43" t="n">
        <v>2</v>
      </c>
      <c r="P13" s="44" t="n">
        <v>8.14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8</v>
      </c>
      <c r="C14" s="39" t="s">
        <v>41</v>
      </c>
      <c r="D14" s="40" t="s">
        <v>19</v>
      </c>
      <c r="E14" s="41" t="s">
        <v>53</v>
      </c>
      <c r="F14" s="42" t="n">
        <v>2</v>
      </c>
      <c r="G14" s="42" t="n">
        <v>0</v>
      </c>
      <c r="H14" s="42" t="n">
        <v>1</v>
      </c>
      <c r="I14" s="42" t="n">
        <v>1</v>
      </c>
      <c r="J14" s="42" t="n">
        <v>2</v>
      </c>
      <c r="K14" s="42" t="n">
        <v>3</v>
      </c>
      <c r="L14" s="42" t="n">
        <v>-1</v>
      </c>
      <c r="M14" s="34" t="n">
        <v>0</v>
      </c>
      <c r="N14" s="34" t="n">
        <v>0</v>
      </c>
      <c r="O14" s="43" t="n">
        <v>1</v>
      </c>
      <c r="P14" s="44" t="n">
        <v>4.07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3</v>
      </c>
      <c r="C15" s="39" t="s">
        <v>41</v>
      </c>
      <c r="D15" s="40" t="s">
        <v>8</v>
      </c>
      <c r="E15" s="41" t="s">
        <v>54</v>
      </c>
      <c r="F15" s="42" t="n">
        <v>2</v>
      </c>
      <c r="G15" s="42" t="n">
        <v>0</v>
      </c>
      <c r="H15" s="42" t="n">
        <v>1</v>
      </c>
      <c r="I15" s="42" t="n">
        <v>1</v>
      </c>
      <c r="J15" s="42" t="n">
        <v>1</v>
      </c>
      <c r="K15" s="42" t="n">
        <v>2</v>
      </c>
      <c r="L15" s="42" t="n">
        <v>-1</v>
      </c>
      <c r="M15" s="34" t="n">
        <v>0</v>
      </c>
      <c r="N15" s="34" t="n">
        <v>0</v>
      </c>
      <c r="O15" s="43" t="n">
        <v>1</v>
      </c>
      <c r="P15" s="44" t="n">
        <v>4.07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4</v>
      </c>
      <c r="C16" s="39" t="s">
        <v>41</v>
      </c>
      <c r="D16" s="40" t="s">
        <v>7</v>
      </c>
      <c r="E16" s="41" t="s">
        <v>55</v>
      </c>
      <c r="F16" s="42" t="n">
        <v>2</v>
      </c>
      <c r="G16" s="42" t="n">
        <v>0</v>
      </c>
      <c r="H16" s="42" t="n">
        <v>1</v>
      </c>
      <c r="I16" s="42" t="n">
        <v>1</v>
      </c>
      <c r="J16" s="42" t="n">
        <v>0</v>
      </c>
      <c r="K16" s="42" t="n">
        <v>1</v>
      </c>
      <c r="L16" s="42" t="n">
        <v>-1</v>
      </c>
      <c r="M16" s="34" t="n">
        <v>0</v>
      </c>
      <c r="N16" s="34" t="n">
        <v>0</v>
      </c>
      <c r="O16" s="43" t="n">
        <v>1</v>
      </c>
      <c r="P16" s="44" t="n">
        <v>4.07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56</v>
      </c>
      <c r="D17" s="40" t="s">
        <v>16</v>
      </c>
      <c r="E17" s="41" t="s">
        <v>57</v>
      </c>
      <c r="F17" s="42" t="n">
        <v>2</v>
      </c>
      <c r="G17" s="42" t="n">
        <v>0</v>
      </c>
      <c r="H17" s="42" t="n">
        <v>0</v>
      </c>
      <c r="I17" s="42" t="n">
        <v>2</v>
      </c>
      <c r="J17" s="42" t="n">
        <v>0</v>
      </c>
      <c r="K17" s="42" t="n">
        <v>3</v>
      </c>
      <c r="L17" s="42" t="n">
        <v>-3</v>
      </c>
      <c r="M17" s="34" t="n">
        <v>0</v>
      </c>
      <c r="N17" s="34" t="n">
        <v>0</v>
      </c>
      <c r="O17" s="43" t="n">
        <v>0</v>
      </c>
      <c r="P17" s="44" t="s">
        <v>58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9</v>
      </c>
      <c r="E19" s="32"/>
      <c r="F19" s="33" t="s">
        <v>28</v>
      </c>
      <c r="G19" s="33" t="s">
        <v>29</v>
      </c>
      <c r="H19" s="33" t="s">
        <v>30</v>
      </c>
      <c r="I19" s="33" t="s">
        <v>31</v>
      </c>
      <c r="J19" s="33" t="s">
        <v>32</v>
      </c>
      <c r="K19" s="33" t="s">
        <v>33</v>
      </c>
      <c r="L19" s="33" t="s">
        <v>34</v>
      </c>
      <c r="M19" s="34" t="s">
        <v>35</v>
      </c>
      <c r="N19" s="52"/>
      <c r="O19" s="33" t="s">
        <v>37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17</v>
      </c>
      <c r="E20" s="41" t="s">
        <v>47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4" t="n">
        <v>2</v>
      </c>
      <c r="N20" s="52"/>
      <c r="O20" s="43" t="n">
        <v>0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20</v>
      </c>
      <c r="E21" s="41" t="s">
        <v>4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34" t="n">
        <v>1</v>
      </c>
      <c r="N21" s="52"/>
      <c r="O21" s="43" t="n">
        <v>0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5</v>
      </c>
      <c r="E22" s="41" t="s">
        <v>4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1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6</v>
      </c>
      <c r="E23" s="41" t="s">
        <v>44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34" t="n">
        <v>1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60</v>
      </c>
      <c r="E25" s="32"/>
      <c r="F25" s="33" t="s">
        <v>28</v>
      </c>
      <c r="G25" s="33" t="s">
        <v>29</v>
      </c>
      <c r="H25" s="33" t="s">
        <v>30</v>
      </c>
      <c r="I25" s="33" t="s">
        <v>31</v>
      </c>
      <c r="J25" s="33" t="s">
        <v>32</v>
      </c>
      <c r="K25" s="33" t="s">
        <v>33</v>
      </c>
      <c r="L25" s="33" t="s">
        <v>34</v>
      </c>
      <c r="M25" s="34" t="s">
        <v>35</v>
      </c>
      <c r="N25" s="52"/>
      <c r="O25" s="33" t="s">
        <v>37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9</v>
      </c>
      <c r="E26" s="41" t="s">
        <v>4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34" t="n">
        <v>1</v>
      </c>
      <c r="N26" s="52"/>
      <c r="O26" s="43" t="n">
        <v>0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6</v>
      </c>
      <c r="E27" s="41" t="s">
        <v>57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34" t="s">
        <v>61</v>
      </c>
      <c r="N27" s="52"/>
      <c r="O27" s="43" t="n">
        <v>0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4</v>
      </c>
      <c r="E28" s="41" t="s">
        <v>43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34" t="n">
        <v>2</v>
      </c>
      <c r="N28" s="52"/>
      <c r="O28" s="43" t="n">
        <v>0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2</v>
      </c>
      <c r="E29" s="41" t="s">
        <v>46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34" t="s">
        <v>61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62</v>
      </c>
      <c r="E31" s="32"/>
      <c r="F31" s="33" t="s">
        <v>28</v>
      </c>
      <c r="G31" s="33" t="s">
        <v>29</v>
      </c>
      <c r="H31" s="33" t="s">
        <v>30</v>
      </c>
      <c r="I31" s="33" t="s">
        <v>31</v>
      </c>
      <c r="J31" s="33" t="s">
        <v>32</v>
      </c>
      <c r="K31" s="33" t="s">
        <v>33</v>
      </c>
      <c r="L31" s="33" t="s">
        <v>34</v>
      </c>
      <c r="M31" s="34" t="s">
        <v>35</v>
      </c>
      <c r="N31" s="52"/>
      <c r="O31" s="33" t="s">
        <v>37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0</v>
      </c>
      <c r="E32" s="41" t="s">
        <v>49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34" t="n">
        <v>1</v>
      </c>
      <c r="N32" s="52"/>
      <c r="O32" s="43" t="n">
        <v>0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3</v>
      </c>
      <c r="E33" s="41" t="s">
        <v>5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34" t="s">
        <v>61</v>
      </c>
      <c r="N33" s="52"/>
      <c r="O33" s="43" t="n">
        <v>0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19</v>
      </c>
      <c r="E34" s="41" t="s">
        <v>53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34" t="s">
        <v>61</v>
      </c>
      <c r="N34" s="52"/>
      <c r="O34" s="43" t="n">
        <v>0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1</v>
      </c>
      <c r="E35" s="41" t="s">
        <v>5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34" t="n">
        <v>1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3</v>
      </c>
      <c r="E37" s="32"/>
      <c r="F37" s="33" t="s">
        <v>28</v>
      </c>
      <c r="G37" s="33" t="s">
        <v>29</v>
      </c>
      <c r="H37" s="33" t="s">
        <v>30</v>
      </c>
      <c r="I37" s="33" t="s">
        <v>31</v>
      </c>
      <c r="J37" s="33" t="s">
        <v>32</v>
      </c>
      <c r="K37" s="33" t="s">
        <v>33</v>
      </c>
      <c r="L37" s="33" t="s">
        <v>34</v>
      </c>
      <c r="M37" s="34" t="s">
        <v>35</v>
      </c>
      <c r="N37" s="52"/>
      <c r="O37" s="33" t="s">
        <v>37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8</v>
      </c>
      <c r="E38" s="41" t="s">
        <v>42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34" t="n">
        <v>2</v>
      </c>
      <c r="N38" s="52"/>
      <c r="O38" s="43" t="n">
        <v>0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8</v>
      </c>
      <c r="E39" s="41" t="s">
        <v>54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34" t="s">
        <v>61</v>
      </c>
      <c r="N39" s="52"/>
      <c r="O39" s="43" t="n">
        <v>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4</v>
      </c>
      <c r="E40" s="41" t="s">
        <v>51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34" t="n">
        <v>1</v>
      </c>
      <c r="N40" s="52"/>
      <c r="O40" s="43" t="n">
        <v>0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7</v>
      </c>
      <c r="E41" s="41" t="s">
        <v>55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34" t="n">
        <v>1</v>
      </c>
      <c r="N41" s="52"/>
      <c r="O41" s="43" t="n">
        <v>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4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0</v>
      </c>
      <c r="C3" s="38" t="s">
        <v>65</v>
      </c>
      <c r="D3" s="40" t="s">
        <v>6</v>
      </c>
      <c r="E3" s="72" t="n">
        <v>3</v>
      </c>
      <c r="F3" s="38" t="s">
        <v>66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0</v>
      </c>
      <c r="C4" s="38" t="s">
        <v>67</v>
      </c>
      <c r="D4" s="40" t="s">
        <v>8</v>
      </c>
      <c r="E4" s="72" t="n">
        <v>0</v>
      </c>
      <c r="F4" s="38" t="s">
        <v>65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3</v>
      </c>
      <c r="C5" s="38" t="s">
        <v>68</v>
      </c>
      <c r="D5" s="40" t="s">
        <v>10</v>
      </c>
      <c r="E5" s="72" t="n">
        <v>2</v>
      </c>
      <c r="F5" s="38" t="s">
        <v>69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0</v>
      </c>
      <c r="C6" s="38" t="s">
        <v>70</v>
      </c>
      <c r="D6" s="40" t="s">
        <v>12</v>
      </c>
      <c r="E6" s="72" t="n">
        <v>6</v>
      </c>
      <c r="F6" s="38" t="s">
        <v>71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1</v>
      </c>
      <c r="C7" s="38" t="s">
        <v>72</v>
      </c>
      <c r="D7" s="40" t="s">
        <v>14</v>
      </c>
      <c r="E7" s="72" t="n">
        <v>3</v>
      </c>
      <c r="F7" s="38" t="s">
        <v>73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2</v>
      </c>
      <c r="C8" s="38" t="s">
        <v>74</v>
      </c>
      <c r="D8" s="40" t="s">
        <v>16</v>
      </c>
      <c r="E8" s="72" t="n">
        <v>0</v>
      </c>
      <c r="F8" s="38" t="s">
        <v>75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4</v>
      </c>
      <c r="C9" s="38" t="s">
        <v>76</v>
      </c>
      <c r="D9" s="40" t="s">
        <v>18</v>
      </c>
      <c r="E9" s="72" t="n">
        <v>3</v>
      </c>
      <c r="F9" s="38" t="s">
        <v>77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2</v>
      </c>
      <c r="C10" s="38" t="s">
        <v>69</v>
      </c>
      <c r="D10" s="40" t="s">
        <v>20</v>
      </c>
      <c r="E10" s="72" t="n">
        <v>3</v>
      </c>
      <c r="F10" s="38" t="s">
        <v>78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9</v>
      </c>
      <c r="B1" s="74" t="s">
        <v>80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1</v>
      </c>
      <c r="G3" s="87"/>
      <c r="H3" s="88"/>
      <c r="I3" s="86" t="s">
        <v>82</v>
      </c>
      <c r="J3" s="87"/>
      <c r="K3" s="88"/>
      <c r="L3" s="86" t="s">
        <v>83</v>
      </c>
      <c r="M3" s="87"/>
      <c r="N3" s="88"/>
      <c r="O3" s="86" t="s">
        <v>84</v>
      </c>
      <c r="P3" s="87"/>
      <c r="Q3" s="88"/>
      <c r="R3" s="86" t="s">
        <v>85</v>
      </c>
      <c r="S3" s="87"/>
      <c r="T3" s="88"/>
      <c r="U3" s="86" t="s">
        <v>86</v>
      </c>
      <c r="V3" s="87"/>
      <c r="W3" s="88"/>
      <c r="X3" s="86" t="s">
        <v>87</v>
      </c>
      <c r="Y3" s="87"/>
    </row>
    <row r="4" customFormat="false" ht="15" hidden="false" customHeight="false" outlineLevel="0" collapsed="false">
      <c r="A4" s="89" t="s">
        <v>8</v>
      </c>
      <c r="B4" s="90"/>
      <c r="C4" s="91"/>
      <c r="D4" s="92"/>
      <c r="E4" s="93" t="s">
        <v>88</v>
      </c>
      <c r="F4" s="93" t="s">
        <v>89</v>
      </c>
      <c r="G4" s="93" t="s">
        <v>90</v>
      </c>
      <c r="H4" s="94" t="s">
        <v>88</v>
      </c>
      <c r="I4" s="93" t="s">
        <v>89</v>
      </c>
      <c r="J4" s="93" t="s">
        <v>90</v>
      </c>
      <c r="K4" s="94" t="s">
        <v>88</v>
      </c>
      <c r="L4" s="93" t="s">
        <v>89</v>
      </c>
      <c r="M4" s="93" t="s">
        <v>90</v>
      </c>
      <c r="N4" s="94" t="s">
        <v>88</v>
      </c>
      <c r="O4" s="93" t="s">
        <v>89</v>
      </c>
      <c r="P4" s="93" t="s">
        <v>90</v>
      </c>
      <c r="Q4" s="94" t="s">
        <v>88</v>
      </c>
      <c r="R4" s="93" t="s">
        <v>89</v>
      </c>
      <c r="S4" s="93" t="s">
        <v>90</v>
      </c>
      <c r="T4" s="94" t="s">
        <v>88</v>
      </c>
      <c r="U4" s="93" t="s">
        <v>89</v>
      </c>
      <c r="V4" s="93" t="s">
        <v>90</v>
      </c>
      <c r="W4" s="94" t="s">
        <v>88</v>
      </c>
      <c r="X4" s="93" t="s">
        <v>89</v>
      </c>
      <c r="Y4" s="95" t="s">
        <v>90</v>
      </c>
    </row>
    <row r="5" customFormat="false" ht="18" hidden="false" customHeight="false" outlineLevel="0" collapsed="false">
      <c r="A5" s="96" t="s">
        <v>91</v>
      </c>
      <c r="B5" s="97" t="s">
        <v>92</v>
      </c>
      <c r="C5" s="97" t="s">
        <v>93</v>
      </c>
      <c r="D5" s="98" t="n">
        <v>0</v>
      </c>
      <c r="E5" s="99" t="s">
        <v>94</v>
      </c>
      <c r="F5" s="100" t="s">
        <v>95</v>
      </c>
      <c r="G5" s="99" t="s">
        <v>94</v>
      </c>
      <c r="H5" s="101" t="s">
        <v>61</v>
      </c>
      <c r="I5" s="100" t="s">
        <v>89</v>
      </c>
      <c r="J5" s="99" t="s">
        <v>61</v>
      </c>
      <c r="K5" s="101" t="s">
        <v>94</v>
      </c>
      <c r="L5" s="100" t="s">
        <v>95</v>
      </c>
      <c r="M5" s="99" t="s">
        <v>94</v>
      </c>
      <c r="N5" s="101" t="s">
        <v>94</v>
      </c>
      <c r="O5" s="100" t="s">
        <v>95</v>
      </c>
      <c r="P5" s="99" t="s">
        <v>94</v>
      </c>
      <c r="Q5" s="101" t="s">
        <v>94</v>
      </c>
      <c r="R5" s="100" t="s">
        <v>95</v>
      </c>
      <c r="S5" s="99" t="s">
        <v>94</v>
      </c>
      <c r="T5" s="101" t="s">
        <v>61</v>
      </c>
      <c r="U5" s="100" t="s">
        <v>89</v>
      </c>
      <c r="V5" s="99" t="s">
        <v>61</v>
      </c>
      <c r="W5" s="101" t="s">
        <v>94</v>
      </c>
      <c r="X5" s="100" t="s">
        <v>95</v>
      </c>
      <c r="Y5" s="102" t="s">
        <v>96</v>
      </c>
    </row>
    <row r="6" customFormat="false" ht="18" hidden="false" customHeight="false" outlineLevel="0" collapsed="false">
      <c r="A6" s="96" t="s">
        <v>97</v>
      </c>
      <c r="B6" s="97" t="s">
        <v>98</v>
      </c>
      <c r="C6" s="97" t="s">
        <v>99</v>
      </c>
      <c r="D6" s="98" t="n">
        <v>1</v>
      </c>
      <c r="E6" s="99" t="s">
        <v>94</v>
      </c>
      <c r="F6" s="100" t="s">
        <v>95</v>
      </c>
      <c r="G6" s="99" t="s">
        <v>94</v>
      </c>
      <c r="H6" s="101" t="s">
        <v>61</v>
      </c>
      <c r="I6" s="100" t="s">
        <v>89</v>
      </c>
      <c r="J6" s="99" t="s">
        <v>61</v>
      </c>
      <c r="K6" s="101" t="s">
        <v>94</v>
      </c>
      <c r="L6" s="100" t="s">
        <v>95</v>
      </c>
      <c r="M6" s="99" t="s">
        <v>94</v>
      </c>
      <c r="N6" s="101" t="s">
        <v>94</v>
      </c>
      <c r="O6" s="100" t="s">
        <v>95</v>
      </c>
      <c r="P6" s="99" t="s">
        <v>94</v>
      </c>
      <c r="Q6" s="101" t="s">
        <v>94</v>
      </c>
      <c r="R6" s="100" t="s">
        <v>95</v>
      </c>
      <c r="S6" s="99" t="s">
        <v>94</v>
      </c>
      <c r="T6" s="101" t="s">
        <v>61</v>
      </c>
      <c r="U6" s="100" t="s">
        <v>89</v>
      </c>
      <c r="V6" s="99" t="s">
        <v>61</v>
      </c>
      <c r="W6" s="101" t="s">
        <v>94</v>
      </c>
      <c r="X6" s="100" t="s">
        <v>95</v>
      </c>
      <c r="Y6" s="102" t="s">
        <v>96</v>
      </c>
    </row>
    <row r="7" customFormat="false" ht="18" hidden="false" customHeight="false" outlineLevel="0" collapsed="false">
      <c r="A7" s="96" t="s">
        <v>100</v>
      </c>
      <c r="B7" s="97" t="s">
        <v>98</v>
      </c>
      <c r="C7" s="97" t="s">
        <v>101</v>
      </c>
      <c r="D7" s="98" t="n">
        <v>0</v>
      </c>
      <c r="E7" s="99" t="s">
        <v>94</v>
      </c>
      <c r="F7" s="100" t="s">
        <v>95</v>
      </c>
      <c r="G7" s="99" t="s">
        <v>94</v>
      </c>
      <c r="H7" s="101" t="s">
        <v>94</v>
      </c>
      <c r="I7" s="100" t="s">
        <v>95</v>
      </c>
      <c r="J7" s="99" t="s">
        <v>94</v>
      </c>
      <c r="K7" s="101" t="s">
        <v>61</v>
      </c>
      <c r="L7" s="100" t="s">
        <v>89</v>
      </c>
      <c r="M7" s="99" t="s">
        <v>61</v>
      </c>
      <c r="N7" s="101" t="s">
        <v>94</v>
      </c>
      <c r="O7" s="100" t="s">
        <v>95</v>
      </c>
      <c r="P7" s="99" t="s">
        <v>94</v>
      </c>
      <c r="Q7" s="101" t="s">
        <v>94</v>
      </c>
      <c r="R7" s="100" t="s">
        <v>95</v>
      </c>
      <c r="S7" s="99" t="s">
        <v>94</v>
      </c>
      <c r="T7" s="101" t="s">
        <v>94</v>
      </c>
      <c r="U7" s="100" t="s">
        <v>95</v>
      </c>
      <c r="V7" s="99" t="s">
        <v>94</v>
      </c>
      <c r="W7" s="101" t="s">
        <v>61</v>
      </c>
      <c r="X7" s="100" t="s">
        <v>89</v>
      </c>
      <c r="Y7" s="102" t="s">
        <v>102</v>
      </c>
    </row>
    <row r="8" customFormat="false" ht="18" hidden="false" customHeight="false" outlineLevel="0" collapsed="false">
      <c r="A8" s="96" t="s">
        <v>103</v>
      </c>
      <c r="B8" s="97" t="s">
        <v>104</v>
      </c>
      <c r="C8" s="97" t="s">
        <v>105</v>
      </c>
      <c r="D8" s="98" t="n">
        <v>0</v>
      </c>
      <c r="E8" s="99" t="s">
        <v>94</v>
      </c>
      <c r="F8" s="100" t="s">
        <v>95</v>
      </c>
      <c r="G8" s="99" t="s">
        <v>94</v>
      </c>
      <c r="H8" s="101" t="s">
        <v>61</v>
      </c>
      <c r="I8" s="100" t="s">
        <v>106</v>
      </c>
      <c r="J8" s="99" t="s">
        <v>61</v>
      </c>
      <c r="K8" s="101" t="s">
        <v>94</v>
      </c>
      <c r="L8" s="100" t="s">
        <v>95</v>
      </c>
      <c r="M8" s="99" t="s">
        <v>94</v>
      </c>
      <c r="N8" s="101" t="s">
        <v>94</v>
      </c>
      <c r="O8" s="100" t="s">
        <v>95</v>
      </c>
      <c r="P8" s="99" t="s">
        <v>94</v>
      </c>
      <c r="Q8" s="101" t="s">
        <v>94</v>
      </c>
      <c r="R8" s="100" t="s">
        <v>95</v>
      </c>
      <c r="S8" s="99" t="s">
        <v>94</v>
      </c>
      <c r="T8" s="101" t="s">
        <v>94</v>
      </c>
      <c r="U8" s="100" t="s">
        <v>95</v>
      </c>
      <c r="V8" s="99" t="s">
        <v>94</v>
      </c>
      <c r="W8" s="101" t="s">
        <v>94</v>
      </c>
      <c r="X8" s="100" t="s">
        <v>95</v>
      </c>
      <c r="Y8" s="102" t="s">
        <v>96</v>
      </c>
    </row>
    <row r="9" customFormat="false" ht="18" hidden="false" customHeight="false" outlineLevel="0" collapsed="false">
      <c r="A9" s="96" t="s">
        <v>107</v>
      </c>
      <c r="B9" s="97" t="s">
        <v>104</v>
      </c>
      <c r="C9" s="97" t="s">
        <v>108</v>
      </c>
      <c r="D9" s="98" t="n">
        <v>1</v>
      </c>
      <c r="E9" s="99" t="s">
        <v>94</v>
      </c>
      <c r="F9" s="100" t="s">
        <v>95</v>
      </c>
      <c r="G9" s="99" t="s">
        <v>94</v>
      </c>
      <c r="H9" s="101" t="s">
        <v>61</v>
      </c>
      <c r="I9" s="100" t="s">
        <v>106</v>
      </c>
      <c r="J9" s="99" t="s">
        <v>61</v>
      </c>
      <c r="K9" s="101" t="s">
        <v>94</v>
      </c>
      <c r="L9" s="100" t="s">
        <v>95</v>
      </c>
      <c r="M9" s="99" t="s">
        <v>94</v>
      </c>
      <c r="N9" s="101" t="s">
        <v>94</v>
      </c>
      <c r="O9" s="100" t="s">
        <v>95</v>
      </c>
      <c r="P9" s="99" t="s">
        <v>94</v>
      </c>
      <c r="Q9" s="101" t="s">
        <v>94</v>
      </c>
      <c r="R9" s="100" t="s">
        <v>95</v>
      </c>
      <c r="S9" s="99" t="s">
        <v>94</v>
      </c>
      <c r="T9" s="101" t="s">
        <v>94</v>
      </c>
      <c r="U9" s="100" t="s">
        <v>95</v>
      </c>
      <c r="V9" s="99" t="s">
        <v>94</v>
      </c>
      <c r="W9" s="101" t="s">
        <v>61</v>
      </c>
      <c r="X9" s="100" t="s">
        <v>106</v>
      </c>
      <c r="Y9" s="102" t="s">
        <v>102</v>
      </c>
    </row>
    <row r="10" customFormat="false" ht="18" hidden="false" customHeight="false" outlineLevel="0" collapsed="false">
      <c r="A10" s="96" t="s">
        <v>109</v>
      </c>
      <c r="B10" s="97" t="s">
        <v>104</v>
      </c>
      <c r="C10" s="97" t="s">
        <v>110</v>
      </c>
      <c r="D10" s="98" t="n">
        <v>2</v>
      </c>
      <c r="E10" s="99" t="s">
        <v>94</v>
      </c>
      <c r="F10" s="100" t="s">
        <v>95</v>
      </c>
      <c r="G10" s="99" t="s">
        <v>94</v>
      </c>
      <c r="H10" s="101" t="s">
        <v>61</v>
      </c>
      <c r="I10" s="100" t="s">
        <v>106</v>
      </c>
      <c r="J10" s="99" t="s">
        <v>61</v>
      </c>
      <c r="K10" s="101" t="s">
        <v>94</v>
      </c>
      <c r="L10" s="100" t="s">
        <v>95</v>
      </c>
      <c r="M10" s="99" t="s">
        <v>94</v>
      </c>
      <c r="N10" s="101" t="s">
        <v>94</v>
      </c>
      <c r="O10" s="100" t="s">
        <v>95</v>
      </c>
      <c r="P10" s="99" t="s">
        <v>94</v>
      </c>
      <c r="Q10" s="101" t="s">
        <v>94</v>
      </c>
      <c r="R10" s="100" t="s">
        <v>95</v>
      </c>
      <c r="S10" s="99" t="s">
        <v>94</v>
      </c>
      <c r="T10" s="101" t="s">
        <v>61</v>
      </c>
      <c r="U10" s="100" t="s">
        <v>106</v>
      </c>
      <c r="V10" s="99" t="s">
        <v>61</v>
      </c>
      <c r="W10" s="101" t="s">
        <v>94</v>
      </c>
      <c r="X10" s="100" t="s">
        <v>95</v>
      </c>
      <c r="Y10" s="102" t="s">
        <v>96</v>
      </c>
    </row>
    <row r="11" customFormat="false" ht="18" hidden="false" customHeight="false" outlineLevel="0" collapsed="false">
      <c r="A11" s="96" t="s">
        <v>111</v>
      </c>
      <c r="B11" s="97" t="s">
        <v>112</v>
      </c>
      <c r="C11" s="97" t="s">
        <v>113</v>
      </c>
      <c r="D11" s="98" t="n">
        <v>5</v>
      </c>
      <c r="E11" s="99" t="s">
        <v>94</v>
      </c>
      <c r="F11" s="100" t="s">
        <v>95</v>
      </c>
      <c r="G11" s="99" t="s">
        <v>94</v>
      </c>
      <c r="H11" s="101" t="s">
        <v>94</v>
      </c>
      <c r="I11" s="100" t="s">
        <v>95</v>
      </c>
      <c r="J11" s="99" t="s">
        <v>94</v>
      </c>
      <c r="K11" s="101" t="s">
        <v>94</v>
      </c>
      <c r="L11" s="100" t="s">
        <v>95</v>
      </c>
      <c r="M11" s="99" t="s">
        <v>94</v>
      </c>
      <c r="N11" s="101" t="s">
        <v>94</v>
      </c>
      <c r="O11" s="100" t="s">
        <v>95</v>
      </c>
      <c r="P11" s="99" t="s">
        <v>94</v>
      </c>
      <c r="Q11" s="101" t="s">
        <v>94</v>
      </c>
      <c r="R11" s="100" t="s">
        <v>95</v>
      </c>
      <c r="S11" s="99" t="s">
        <v>94</v>
      </c>
      <c r="T11" s="101" t="s">
        <v>61</v>
      </c>
      <c r="U11" s="100" t="s">
        <v>106</v>
      </c>
      <c r="V11" s="99" t="s">
        <v>61</v>
      </c>
      <c r="W11" s="101" t="s">
        <v>94</v>
      </c>
      <c r="X11" s="100" t="s">
        <v>95</v>
      </c>
      <c r="Y11" s="102" t="s">
        <v>96</v>
      </c>
    </row>
    <row r="12" customFormat="false" ht="18" hidden="false" customHeight="false" outlineLevel="0" collapsed="false">
      <c r="A12" s="96" t="s">
        <v>114</v>
      </c>
      <c r="B12" s="97" t="s">
        <v>112</v>
      </c>
      <c r="C12" s="97" t="s">
        <v>101</v>
      </c>
      <c r="D12" s="98" t="n">
        <v>1</v>
      </c>
      <c r="E12" s="99" t="s">
        <v>94</v>
      </c>
      <c r="F12" s="100" t="s">
        <v>95</v>
      </c>
      <c r="G12" s="99" t="s">
        <v>94</v>
      </c>
      <c r="H12" s="101" t="s">
        <v>94</v>
      </c>
      <c r="I12" s="100" t="s">
        <v>95</v>
      </c>
      <c r="J12" s="99" t="s">
        <v>94</v>
      </c>
      <c r="K12" s="101" t="s">
        <v>61</v>
      </c>
      <c r="L12" s="100" t="s">
        <v>106</v>
      </c>
      <c r="M12" s="99" t="s">
        <v>61</v>
      </c>
      <c r="N12" s="101" t="s">
        <v>94</v>
      </c>
      <c r="O12" s="100" t="s">
        <v>95</v>
      </c>
      <c r="P12" s="99" t="s">
        <v>94</v>
      </c>
      <c r="Q12" s="101" t="s">
        <v>94</v>
      </c>
      <c r="R12" s="100" t="s">
        <v>95</v>
      </c>
      <c r="S12" s="99" t="s">
        <v>94</v>
      </c>
      <c r="T12" s="101" t="s">
        <v>94</v>
      </c>
      <c r="U12" s="100" t="s">
        <v>95</v>
      </c>
      <c r="V12" s="99" t="s">
        <v>94</v>
      </c>
      <c r="W12" s="101" t="s">
        <v>61</v>
      </c>
      <c r="X12" s="100" t="s">
        <v>106</v>
      </c>
      <c r="Y12" s="102" t="s">
        <v>102</v>
      </c>
    </row>
    <row r="13" customFormat="false" ht="18" hidden="false" customHeight="false" outlineLevel="0" collapsed="false">
      <c r="A13" s="96" t="s">
        <v>115</v>
      </c>
      <c r="B13" s="97" t="s">
        <v>112</v>
      </c>
      <c r="C13" s="97" t="s">
        <v>116</v>
      </c>
      <c r="D13" s="98" t="n">
        <v>2</v>
      </c>
      <c r="E13" s="99" t="s">
        <v>94</v>
      </c>
      <c r="F13" s="100" t="s">
        <v>95</v>
      </c>
      <c r="G13" s="99" t="s">
        <v>94</v>
      </c>
      <c r="H13" s="101" t="s">
        <v>94</v>
      </c>
      <c r="I13" s="100" t="s">
        <v>95</v>
      </c>
      <c r="J13" s="99" t="s">
        <v>94</v>
      </c>
      <c r="K13" s="101" t="s">
        <v>61</v>
      </c>
      <c r="L13" s="100" t="s">
        <v>106</v>
      </c>
      <c r="M13" s="99" t="s">
        <v>61</v>
      </c>
      <c r="N13" s="101" t="s">
        <v>94</v>
      </c>
      <c r="O13" s="100" t="s">
        <v>95</v>
      </c>
      <c r="P13" s="99" t="s">
        <v>94</v>
      </c>
      <c r="Q13" s="101" t="s">
        <v>94</v>
      </c>
      <c r="R13" s="100" t="s">
        <v>95</v>
      </c>
      <c r="S13" s="99" t="s">
        <v>94</v>
      </c>
      <c r="T13" s="101" t="s">
        <v>61</v>
      </c>
      <c r="U13" s="100" t="s">
        <v>106</v>
      </c>
      <c r="V13" s="99" t="s">
        <v>61</v>
      </c>
      <c r="W13" s="101" t="s">
        <v>94</v>
      </c>
      <c r="X13" s="100" t="s">
        <v>95</v>
      </c>
      <c r="Y13" s="102" t="s">
        <v>96</v>
      </c>
    </row>
    <row r="14" customFormat="false" ht="18" hidden="false" customHeight="false" outlineLevel="0" collapsed="false">
      <c r="A14" s="96" t="s">
        <v>117</v>
      </c>
      <c r="B14" s="97" t="s">
        <v>112</v>
      </c>
      <c r="C14" s="97" t="s">
        <v>118</v>
      </c>
      <c r="D14" s="98" t="n">
        <v>0</v>
      </c>
      <c r="E14" s="99" t="s">
        <v>94</v>
      </c>
      <c r="F14" s="100" t="s">
        <v>95</v>
      </c>
      <c r="G14" s="99" t="s">
        <v>94</v>
      </c>
      <c r="H14" s="101" t="s">
        <v>61</v>
      </c>
      <c r="I14" s="100" t="s">
        <v>106</v>
      </c>
      <c r="J14" s="99" t="s">
        <v>61</v>
      </c>
      <c r="K14" s="101" t="s">
        <v>94</v>
      </c>
      <c r="L14" s="100" t="s">
        <v>95</v>
      </c>
      <c r="M14" s="99" t="s">
        <v>94</v>
      </c>
      <c r="N14" s="101" t="s">
        <v>94</v>
      </c>
      <c r="O14" s="100" t="s">
        <v>95</v>
      </c>
      <c r="P14" s="99" t="s">
        <v>94</v>
      </c>
      <c r="Q14" s="101" t="s">
        <v>94</v>
      </c>
      <c r="R14" s="100" t="s">
        <v>95</v>
      </c>
      <c r="S14" s="99" t="s">
        <v>94</v>
      </c>
      <c r="T14" s="101" t="s">
        <v>61</v>
      </c>
      <c r="U14" s="100" t="s">
        <v>106</v>
      </c>
      <c r="V14" s="99" t="s">
        <v>61</v>
      </c>
      <c r="W14" s="101" t="s">
        <v>94</v>
      </c>
      <c r="X14" s="100" t="s">
        <v>95</v>
      </c>
      <c r="Y14" s="102" t="s">
        <v>96</v>
      </c>
    </row>
    <row r="15" customFormat="false" ht="18.75" hidden="false" customHeight="false" outlineLevel="0" collapsed="false">
      <c r="A15" s="103" t="s">
        <v>119</v>
      </c>
      <c r="B15" s="104" t="s">
        <v>112</v>
      </c>
      <c r="C15" s="104" t="s">
        <v>120</v>
      </c>
      <c r="D15" s="105" t="n">
        <v>1</v>
      </c>
      <c r="E15" s="106" t="s">
        <v>94</v>
      </c>
      <c r="F15" s="107" t="s">
        <v>95</v>
      </c>
      <c r="G15" s="106" t="s">
        <v>94</v>
      </c>
      <c r="H15" s="108" t="s">
        <v>61</v>
      </c>
      <c r="I15" s="107" t="s">
        <v>106</v>
      </c>
      <c r="J15" s="106" t="s">
        <v>61</v>
      </c>
      <c r="K15" s="108" t="s">
        <v>94</v>
      </c>
      <c r="L15" s="107" t="s">
        <v>95</v>
      </c>
      <c r="M15" s="106" t="s">
        <v>94</v>
      </c>
      <c r="N15" s="108" t="s">
        <v>94</v>
      </c>
      <c r="O15" s="107" t="s">
        <v>95</v>
      </c>
      <c r="P15" s="106" t="s">
        <v>94</v>
      </c>
      <c r="Q15" s="108" t="s">
        <v>94</v>
      </c>
      <c r="R15" s="107" t="s">
        <v>95</v>
      </c>
      <c r="S15" s="106" t="s">
        <v>94</v>
      </c>
      <c r="T15" s="108" t="s">
        <v>61</v>
      </c>
      <c r="U15" s="107" t="s">
        <v>106</v>
      </c>
      <c r="V15" s="106" t="s">
        <v>61</v>
      </c>
      <c r="W15" s="108" t="s">
        <v>94</v>
      </c>
      <c r="X15" s="107" t="s">
        <v>95</v>
      </c>
      <c r="Y15" s="109" t="s">
        <v>96</v>
      </c>
    </row>
    <row r="16" customFormat="false" ht="17.25" hidden="false" customHeight="false" outlineLevel="0" collapsed="false">
      <c r="A16" s="110"/>
      <c r="B16" s="111"/>
      <c r="C16" s="112"/>
      <c r="D16" s="113" t="s">
        <v>88</v>
      </c>
      <c r="E16" s="114" t="s">
        <v>61</v>
      </c>
      <c r="F16" s="115"/>
      <c r="G16" s="116"/>
      <c r="H16" s="114" t="s">
        <v>61</v>
      </c>
      <c r="I16" s="115"/>
      <c r="J16" s="116"/>
      <c r="K16" s="114" t="s">
        <v>61</v>
      </c>
      <c r="L16" s="115"/>
      <c r="M16" s="116"/>
      <c r="N16" s="114" t="s">
        <v>61</v>
      </c>
      <c r="O16" s="115"/>
      <c r="P16" s="116"/>
      <c r="Q16" s="114" t="s">
        <v>61</v>
      </c>
      <c r="R16" s="115"/>
      <c r="S16" s="116"/>
      <c r="T16" s="114" t="s">
        <v>61</v>
      </c>
      <c r="U16" s="115"/>
      <c r="V16" s="116"/>
      <c r="W16" s="114" t="s">
        <v>102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90</v>
      </c>
      <c r="E17" s="121"/>
      <c r="F17" s="122"/>
      <c r="G17" s="123" t="s">
        <v>61</v>
      </c>
      <c r="H17" s="121"/>
      <c r="I17" s="122"/>
      <c r="J17" s="123" t="s">
        <v>61</v>
      </c>
      <c r="K17" s="121"/>
      <c r="L17" s="122"/>
      <c r="M17" s="123" t="s">
        <v>61</v>
      </c>
      <c r="N17" s="121"/>
      <c r="O17" s="122"/>
      <c r="P17" s="123" t="s">
        <v>61</v>
      </c>
      <c r="Q17" s="121"/>
      <c r="R17" s="122"/>
      <c r="S17" s="123" t="s">
        <v>61</v>
      </c>
      <c r="T17" s="121"/>
      <c r="U17" s="122"/>
      <c r="V17" s="123" t="s">
        <v>61</v>
      </c>
      <c r="W17" s="121"/>
      <c r="X17" s="122"/>
      <c r="Y17" s="124" t="s">
        <v>102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2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2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23</v>
      </c>
      <c r="B22" s="136" t="s">
        <v>92</v>
      </c>
      <c r="C22" s="136" t="s">
        <v>11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4</v>
      </c>
      <c r="B23" s="136" t="s">
        <v>112</v>
      </c>
      <c r="C23" s="136" t="s">
        <v>125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6</v>
      </c>
      <c r="B24" s="136" t="s">
        <v>112</v>
      </c>
      <c r="C24" s="136" t="s">
        <v>108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1</v>
      </c>
      <c r="G31" s="141"/>
      <c r="H31" s="140"/>
      <c r="I31" s="140" t="s">
        <v>82</v>
      </c>
      <c r="J31" s="141"/>
      <c r="K31" s="140"/>
      <c r="L31" s="140" t="s">
        <v>83</v>
      </c>
      <c r="M31" s="141"/>
      <c r="N31" s="140"/>
      <c r="O31" s="140" t="s">
        <v>84</v>
      </c>
      <c r="P31" s="141"/>
      <c r="Q31" s="140"/>
      <c r="R31" s="140" t="s">
        <v>85</v>
      </c>
      <c r="S31" s="141"/>
      <c r="T31" s="140"/>
      <c r="U31" s="140" t="s">
        <v>86</v>
      </c>
      <c r="V31" s="141"/>
      <c r="W31" s="140"/>
      <c r="X31" s="140" t="s">
        <v>87</v>
      </c>
      <c r="Y31" s="141"/>
    </row>
    <row r="32" customFormat="false" ht="15" hidden="false" customHeight="false" outlineLevel="0" collapsed="false">
      <c r="A32" s="89" t="s">
        <v>9</v>
      </c>
      <c r="B32" s="142"/>
      <c r="C32" s="143"/>
      <c r="D32" s="144"/>
      <c r="E32" s="145" t="s">
        <v>88</v>
      </c>
      <c r="F32" s="145" t="s">
        <v>89</v>
      </c>
      <c r="G32" s="145" t="s">
        <v>90</v>
      </c>
      <c r="H32" s="146" t="s">
        <v>88</v>
      </c>
      <c r="I32" s="145" t="s">
        <v>89</v>
      </c>
      <c r="J32" s="145" t="s">
        <v>90</v>
      </c>
      <c r="K32" s="146" t="s">
        <v>88</v>
      </c>
      <c r="L32" s="145" t="s">
        <v>89</v>
      </c>
      <c r="M32" s="145" t="s">
        <v>90</v>
      </c>
      <c r="N32" s="146" t="s">
        <v>88</v>
      </c>
      <c r="O32" s="145" t="s">
        <v>89</v>
      </c>
      <c r="P32" s="145" t="s">
        <v>90</v>
      </c>
      <c r="Q32" s="146" t="s">
        <v>88</v>
      </c>
      <c r="R32" s="145" t="s">
        <v>89</v>
      </c>
      <c r="S32" s="145" t="s">
        <v>90</v>
      </c>
      <c r="T32" s="146" t="s">
        <v>88</v>
      </c>
      <c r="U32" s="145" t="s">
        <v>89</v>
      </c>
      <c r="V32" s="145" t="s">
        <v>90</v>
      </c>
      <c r="W32" s="146" t="s">
        <v>88</v>
      </c>
      <c r="X32" s="145" t="s">
        <v>89</v>
      </c>
      <c r="Y32" s="147" t="s">
        <v>90</v>
      </c>
    </row>
    <row r="33" customFormat="false" ht="18" hidden="false" customHeight="false" outlineLevel="0" collapsed="false">
      <c r="A33" s="148" t="s">
        <v>127</v>
      </c>
      <c r="B33" s="149" t="s">
        <v>92</v>
      </c>
      <c r="C33" s="149" t="s">
        <v>128</v>
      </c>
      <c r="D33" s="150" t="n">
        <v>0</v>
      </c>
      <c r="E33" s="99" t="s">
        <v>94</v>
      </c>
      <c r="F33" s="100" t="s">
        <v>95</v>
      </c>
      <c r="G33" s="99" t="s">
        <v>94</v>
      </c>
      <c r="H33" s="101" t="s">
        <v>61</v>
      </c>
      <c r="I33" s="100" t="s">
        <v>89</v>
      </c>
      <c r="J33" s="99" t="s">
        <v>61</v>
      </c>
      <c r="K33" s="101" t="s">
        <v>94</v>
      </c>
      <c r="L33" s="100" t="s">
        <v>95</v>
      </c>
      <c r="M33" s="99" t="s">
        <v>94</v>
      </c>
      <c r="N33" s="101" t="s">
        <v>94</v>
      </c>
      <c r="O33" s="100" t="s">
        <v>95</v>
      </c>
      <c r="P33" s="99" t="s">
        <v>94</v>
      </c>
      <c r="Q33" s="101" t="s">
        <v>94</v>
      </c>
      <c r="R33" s="100" t="s">
        <v>95</v>
      </c>
      <c r="S33" s="99" t="s">
        <v>94</v>
      </c>
      <c r="T33" s="101" t="s">
        <v>61</v>
      </c>
      <c r="U33" s="100" t="s">
        <v>89</v>
      </c>
      <c r="V33" s="99" t="s">
        <v>61</v>
      </c>
      <c r="W33" s="101" t="s">
        <v>94</v>
      </c>
      <c r="X33" s="100" t="s">
        <v>95</v>
      </c>
      <c r="Y33" s="102" t="s">
        <v>96</v>
      </c>
    </row>
    <row r="34" customFormat="false" ht="18" hidden="false" customHeight="false" outlineLevel="0" collapsed="false">
      <c r="A34" s="148" t="s">
        <v>129</v>
      </c>
      <c r="B34" s="149" t="s">
        <v>98</v>
      </c>
      <c r="C34" s="149" t="s">
        <v>130</v>
      </c>
      <c r="D34" s="150" t="n">
        <v>0</v>
      </c>
      <c r="E34" s="99" t="s">
        <v>94</v>
      </c>
      <c r="F34" s="100" t="s">
        <v>95</v>
      </c>
      <c r="G34" s="99" t="s">
        <v>94</v>
      </c>
      <c r="H34" s="101" t="s">
        <v>61</v>
      </c>
      <c r="I34" s="100" t="s">
        <v>89</v>
      </c>
      <c r="J34" s="99" t="s">
        <v>61</v>
      </c>
      <c r="K34" s="101" t="s">
        <v>94</v>
      </c>
      <c r="L34" s="100" t="s">
        <v>95</v>
      </c>
      <c r="M34" s="99" t="s">
        <v>94</v>
      </c>
      <c r="N34" s="101" t="s">
        <v>94</v>
      </c>
      <c r="O34" s="100" t="s">
        <v>95</v>
      </c>
      <c r="P34" s="99" t="s">
        <v>94</v>
      </c>
      <c r="Q34" s="101" t="s">
        <v>94</v>
      </c>
      <c r="R34" s="100" t="s">
        <v>95</v>
      </c>
      <c r="S34" s="99" t="s">
        <v>94</v>
      </c>
      <c r="T34" s="101" t="s">
        <v>61</v>
      </c>
      <c r="U34" s="100" t="s">
        <v>89</v>
      </c>
      <c r="V34" s="99" t="s">
        <v>61</v>
      </c>
      <c r="W34" s="101" t="s">
        <v>94</v>
      </c>
      <c r="X34" s="100" t="s">
        <v>95</v>
      </c>
      <c r="Y34" s="102" t="s">
        <v>96</v>
      </c>
    </row>
    <row r="35" customFormat="false" ht="18" hidden="false" customHeight="false" outlineLevel="0" collapsed="false">
      <c r="A35" s="148" t="s">
        <v>131</v>
      </c>
      <c r="B35" s="149" t="s">
        <v>98</v>
      </c>
      <c r="C35" s="149" t="s">
        <v>120</v>
      </c>
      <c r="D35" s="150" t="n">
        <v>3</v>
      </c>
      <c r="E35" s="99" t="s">
        <v>94</v>
      </c>
      <c r="F35" s="100" t="s">
        <v>95</v>
      </c>
      <c r="G35" s="99" t="s">
        <v>94</v>
      </c>
      <c r="H35" s="101" t="s">
        <v>61</v>
      </c>
      <c r="I35" s="100" t="s">
        <v>89</v>
      </c>
      <c r="J35" s="99" t="s">
        <v>61</v>
      </c>
      <c r="K35" s="101" t="s">
        <v>94</v>
      </c>
      <c r="L35" s="100" t="s">
        <v>95</v>
      </c>
      <c r="M35" s="99" t="s">
        <v>94</v>
      </c>
      <c r="N35" s="101" t="s">
        <v>94</v>
      </c>
      <c r="O35" s="100" t="s">
        <v>95</v>
      </c>
      <c r="P35" s="99" t="s">
        <v>94</v>
      </c>
      <c r="Q35" s="101" t="s">
        <v>94</v>
      </c>
      <c r="R35" s="100" t="s">
        <v>95</v>
      </c>
      <c r="S35" s="99" t="s">
        <v>94</v>
      </c>
      <c r="T35" s="101" t="s">
        <v>61</v>
      </c>
      <c r="U35" s="100" t="s">
        <v>89</v>
      </c>
      <c r="V35" s="99" t="s">
        <v>61</v>
      </c>
      <c r="W35" s="101" t="s">
        <v>94</v>
      </c>
      <c r="X35" s="100" t="s">
        <v>95</v>
      </c>
      <c r="Y35" s="102" t="s">
        <v>96</v>
      </c>
    </row>
    <row r="36" customFormat="false" ht="18" hidden="false" customHeight="false" outlineLevel="0" collapsed="false">
      <c r="A36" s="148" t="s">
        <v>132</v>
      </c>
      <c r="B36" s="149" t="s">
        <v>104</v>
      </c>
      <c r="C36" s="149" t="s">
        <v>133</v>
      </c>
      <c r="D36" s="150" t="n">
        <v>2</v>
      </c>
      <c r="E36" s="99" t="s">
        <v>94</v>
      </c>
      <c r="F36" s="100" t="s">
        <v>95</v>
      </c>
      <c r="G36" s="99" t="s">
        <v>94</v>
      </c>
      <c r="H36" s="101" t="s">
        <v>94</v>
      </c>
      <c r="I36" s="100" t="s">
        <v>95</v>
      </c>
      <c r="J36" s="99" t="s">
        <v>94</v>
      </c>
      <c r="K36" s="101" t="s">
        <v>61</v>
      </c>
      <c r="L36" s="100" t="s">
        <v>106</v>
      </c>
      <c r="M36" s="99" t="s">
        <v>61</v>
      </c>
      <c r="N36" s="101" t="s">
        <v>94</v>
      </c>
      <c r="O36" s="100" t="s">
        <v>95</v>
      </c>
      <c r="P36" s="99" t="s">
        <v>94</v>
      </c>
      <c r="Q36" s="101" t="s">
        <v>94</v>
      </c>
      <c r="R36" s="100" t="s">
        <v>95</v>
      </c>
      <c r="S36" s="99" t="s">
        <v>94</v>
      </c>
      <c r="T36" s="101" t="s">
        <v>61</v>
      </c>
      <c r="U36" s="100" t="s">
        <v>106</v>
      </c>
      <c r="V36" s="99" t="s">
        <v>61</v>
      </c>
      <c r="W36" s="101" t="s">
        <v>94</v>
      </c>
      <c r="X36" s="100" t="s">
        <v>95</v>
      </c>
      <c r="Y36" s="102" t="s">
        <v>96</v>
      </c>
    </row>
    <row r="37" customFormat="false" ht="18" hidden="false" customHeight="false" outlineLevel="0" collapsed="false">
      <c r="A37" s="148" t="s">
        <v>134</v>
      </c>
      <c r="B37" s="149" t="s">
        <v>104</v>
      </c>
      <c r="C37" s="149" t="s">
        <v>135</v>
      </c>
      <c r="D37" s="150" t="n">
        <v>1</v>
      </c>
      <c r="E37" s="99" t="s">
        <v>94</v>
      </c>
      <c r="F37" s="100" t="s">
        <v>95</v>
      </c>
      <c r="G37" s="99" t="s">
        <v>94</v>
      </c>
      <c r="H37" s="101" t="s">
        <v>94</v>
      </c>
      <c r="I37" s="100" t="s">
        <v>95</v>
      </c>
      <c r="J37" s="99" t="s">
        <v>94</v>
      </c>
      <c r="K37" s="101" t="s">
        <v>94</v>
      </c>
      <c r="L37" s="100" t="s">
        <v>95</v>
      </c>
      <c r="M37" s="99" t="s">
        <v>94</v>
      </c>
      <c r="N37" s="101" t="s">
        <v>94</v>
      </c>
      <c r="O37" s="100" t="s">
        <v>95</v>
      </c>
      <c r="P37" s="99" t="s">
        <v>94</v>
      </c>
      <c r="Q37" s="101" t="s">
        <v>94</v>
      </c>
      <c r="R37" s="100" t="s">
        <v>95</v>
      </c>
      <c r="S37" s="99" t="s">
        <v>94</v>
      </c>
      <c r="T37" s="101" t="s">
        <v>61</v>
      </c>
      <c r="U37" s="100" t="s">
        <v>106</v>
      </c>
      <c r="V37" s="99" t="s">
        <v>61</v>
      </c>
      <c r="W37" s="101" t="s">
        <v>94</v>
      </c>
      <c r="X37" s="100" t="s">
        <v>95</v>
      </c>
      <c r="Y37" s="102" t="s">
        <v>96</v>
      </c>
    </row>
    <row r="38" customFormat="false" ht="18" hidden="false" customHeight="false" outlineLevel="0" collapsed="false">
      <c r="A38" s="148" t="s">
        <v>136</v>
      </c>
      <c r="B38" s="149" t="s">
        <v>104</v>
      </c>
      <c r="C38" s="149" t="s">
        <v>101</v>
      </c>
      <c r="D38" s="150" t="n">
        <v>0</v>
      </c>
      <c r="E38" s="99" t="s">
        <v>94</v>
      </c>
      <c r="F38" s="100" t="s">
        <v>95</v>
      </c>
      <c r="G38" s="99" t="s">
        <v>94</v>
      </c>
      <c r="H38" s="101" t="s">
        <v>94</v>
      </c>
      <c r="I38" s="100" t="s">
        <v>95</v>
      </c>
      <c r="J38" s="99" t="s">
        <v>94</v>
      </c>
      <c r="K38" s="101" t="s">
        <v>61</v>
      </c>
      <c r="L38" s="100" t="s">
        <v>106</v>
      </c>
      <c r="M38" s="99" t="s">
        <v>61</v>
      </c>
      <c r="N38" s="101" t="s">
        <v>94</v>
      </c>
      <c r="O38" s="100" t="s">
        <v>95</v>
      </c>
      <c r="P38" s="99" t="s">
        <v>94</v>
      </c>
      <c r="Q38" s="101" t="s">
        <v>94</v>
      </c>
      <c r="R38" s="100" t="s">
        <v>95</v>
      </c>
      <c r="S38" s="99" t="s">
        <v>94</v>
      </c>
      <c r="T38" s="101" t="s">
        <v>94</v>
      </c>
      <c r="U38" s="100" t="s">
        <v>95</v>
      </c>
      <c r="V38" s="99" t="s">
        <v>94</v>
      </c>
      <c r="W38" s="101" t="s">
        <v>61</v>
      </c>
      <c r="X38" s="100" t="s">
        <v>106</v>
      </c>
      <c r="Y38" s="102" t="s">
        <v>102</v>
      </c>
    </row>
    <row r="39" customFormat="false" ht="18" hidden="false" customHeight="false" outlineLevel="0" collapsed="false">
      <c r="A39" s="148" t="s">
        <v>137</v>
      </c>
      <c r="B39" s="149" t="s">
        <v>112</v>
      </c>
      <c r="C39" s="149" t="s">
        <v>125</v>
      </c>
      <c r="D39" s="150" t="n">
        <v>0</v>
      </c>
      <c r="E39" s="99" t="s">
        <v>94</v>
      </c>
      <c r="F39" s="100" t="s">
        <v>95</v>
      </c>
      <c r="G39" s="99" t="s">
        <v>94</v>
      </c>
      <c r="H39" s="101" t="s">
        <v>61</v>
      </c>
      <c r="I39" s="100" t="s">
        <v>106</v>
      </c>
      <c r="J39" s="99" t="s">
        <v>61</v>
      </c>
      <c r="K39" s="101" t="s">
        <v>94</v>
      </c>
      <c r="L39" s="100" t="s">
        <v>95</v>
      </c>
      <c r="M39" s="99" t="s">
        <v>94</v>
      </c>
      <c r="N39" s="101" t="s">
        <v>94</v>
      </c>
      <c r="O39" s="100" t="s">
        <v>95</v>
      </c>
      <c r="P39" s="99" t="s">
        <v>94</v>
      </c>
      <c r="Q39" s="101" t="s">
        <v>94</v>
      </c>
      <c r="R39" s="100" t="s">
        <v>95</v>
      </c>
      <c r="S39" s="99" t="s">
        <v>94</v>
      </c>
      <c r="T39" s="101" t="s">
        <v>61</v>
      </c>
      <c r="U39" s="100" t="s">
        <v>106</v>
      </c>
      <c r="V39" s="99" t="s">
        <v>61</v>
      </c>
      <c r="W39" s="101" t="s">
        <v>94</v>
      </c>
      <c r="X39" s="100" t="s">
        <v>95</v>
      </c>
      <c r="Y39" s="102" t="s">
        <v>96</v>
      </c>
    </row>
    <row r="40" customFormat="false" ht="18" hidden="false" customHeight="false" outlineLevel="0" collapsed="false">
      <c r="A40" s="148" t="s">
        <v>138</v>
      </c>
      <c r="B40" s="149" t="s">
        <v>112</v>
      </c>
      <c r="C40" s="149" t="s">
        <v>139</v>
      </c>
      <c r="D40" s="150" t="n">
        <v>1</v>
      </c>
      <c r="E40" s="99" t="s">
        <v>94</v>
      </c>
      <c r="F40" s="100" t="s">
        <v>95</v>
      </c>
      <c r="G40" s="99" t="s">
        <v>94</v>
      </c>
      <c r="H40" s="101" t="s">
        <v>94</v>
      </c>
      <c r="I40" s="100" t="s">
        <v>95</v>
      </c>
      <c r="J40" s="99" t="s">
        <v>94</v>
      </c>
      <c r="K40" s="101" t="s">
        <v>94</v>
      </c>
      <c r="L40" s="100" t="s">
        <v>95</v>
      </c>
      <c r="M40" s="99" t="s">
        <v>94</v>
      </c>
      <c r="N40" s="101" t="s">
        <v>94</v>
      </c>
      <c r="O40" s="100" t="s">
        <v>95</v>
      </c>
      <c r="P40" s="99" t="s">
        <v>94</v>
      </c>
      <c r="Q40" s="101" t="s">
        <v>94</v>
      </c>
      <c r="R40" s="100" t="s">
        <v>95</v>
      </c>
      <c r="S40" s="99" t="s">
        <v>94</v>
      </c>
      <c r="T40" s="101" t="s">
        <v>61</v>
      </c>
      <c r="U40" s="100" t="s">
        <v>106</v>
      </c>
      <c r="V40" s="99" t="s">
        <v>61</v>
      </c>
      <c r="W40" s="101" t="s">
        <v>94</v>
      </c>
      <c r="X40" s="100" t="s">
        <v>95</v>
      </c>
      <c r="Y40" s="102" t="s">
        <v>96</v>
      </c>
    </row>
    <row r="41" customFormat="false" ht="18" hidden="false" customHeight="false" outlineLevel="0" collapsed="false">
      <c r="A41" s="148" t="s">
        <v>140</v>
      </c>
      <c r="B41" s="149" t="s">
        <v>112</v>
      </c>
      <c r="C41" s="149" t="s">
        <v>141</v>
      </c>
      <c r="D41" s="150" t="n">
        <v>4</v>
      </c>
      <c r="E41" s="99" t="s">
        <v>94</v>
      </c>
      <c r="F41" s="100" t="s">
        <v>95</v>
      </c>
      <c r="G41" s="99" t="s">
        <v>94</v>
      </c>
      <c r="H41" s="101" t="s">
        <v>61</v>
      </c>
      <c r="I41" s="100" t="s">
        <v>106</v>
      </c>
      <c r="J41" s="99" t="s">
        <v>61</v>
      </c>
      <c r="K41" s="101" t="s">
        <v>94</v>
      </c>
      <c r="L41" s="100" t="s">
        <v>95</v>
      </c>
      <c r="M41" s="99" t="s">
        <v>94</v>
      </c>
      <c r="N41" s="101" t="s">
        <v>94</v>
      </c>
      <c r="O41" s="100" t="s">
        <v>95</v>
      </c>
      <c r="P41" s="99" t="s">
        <v>94</v>
      </c>
      <c r="Q41" s="101" t="s">
        <v>94</v>
      </c>
      <c r="R41" s="100" t="s">
        <v>95</v>
      </c>
      <c r="S41" s="99" t="s">
        <v>94</v>
      </c>
      <c r="T41" s="101" t="s">
        <v>61</v>
      </c>
      <c r="U41" s="100" t="s">
        <v>106</v>
      </c>
      <c r="V41" s="99" t="s">
        <v>61</v>
      </c>
      <c r="W41" s="101" t="s">
        <v>94</v>
      </c>
      <c r="X41" s="100" t="s">
        <v>95</v>
      </c>
      <c r="Y41" s="102" t="s">
        <v>96</v>
      </c>
    </row>
    <row r="42" customFormat="false" ht="18" hidden="false" customHeight="false" outlineLevel="0" collapsed="false">
      <c r="A42" s="151" t="s">
        <v>142</v>
      </c>
      <c r="B42" s="152" t="s">
        <v>112</v>
      </c>
      <c r="C42" s="152" t="s">
        <v>130</v>
      </c>
      <c r="D42" s="144" t="n">
        <v>4</v>
      </c>
      <c r="E42" s="153" t="s">
        <v>94</v>
      </c>
      <c r="F42" s="154" t="s">
        <v>95</v>
      </c>
      <c r="G42" s="153" t="s">
        <v>94</v>
      </c>
      <c r="H42" s="155" t="s">
        <v>61</v>
      </c>
      <c r="I42" s="154" t="s">
        <v>106</v>
      </c>
      <c r="J42" s="153" t="s">
        <v>61</v>
      </c>
      <c r="K42" s="155" t="s">
        <v>94</v>
      </c>
      <c r="L42" s="154" t="s">
        <v>95</v>
      </c>
      <c r="M42" s="153" t="s">
        <v>94</v>
      </c>
      <c r="N42" s="155" t="s">
        <v>94</v>
      </c>
      <c r="O42" s="154" t="s">
        <v>95</v>
      </c>
      <c r="P42" s="153" t="s">
        <v>94</v>
      </c>
      <c r="Q42" s="155" t="s">
        <v>94</v>
      </c>
      <c r="R42" s="154" t="s">
        <v>95</v>
      </c>
      <c r="S42" s="153" t="s">
        <v>94</v>
      </c>
      <c r="T42" s="155" t="s">
        <v>61</v>
      </c>
      <c r="U42" s="154" t="s">
        <v>106</v>
      </c>
      <c r="V42" s="153" t="s">
        <v>61</v>
      </c>
      <c r="W42" s="155" t="s">
        <v>94</v>
      </c>
      <c r="X42" s="154" t="s">
        <v>95</v>
      </c>
      <c r="Y42" s="156" t="s">
        <v>96</v>
      </c>
    </row>
    <row r="43" customFormat="false" ht="18.75" hidden="false" customHeight="false" outlineLevel="0" collapsed="false">
      <c r="A43" s="151" t="s">
        <v>143</v>
      </c>
      <c r="B43" s="157" t="s">
        <v>112</v>
      </c>
      <c r="C43" s="152" t="s">
        <v>110</v>
      </c>
      <c r="D43" s="144" t="n">
        <v>1</v>
      </c>
      <c r="E43" s="108" t="s">
        <v>94</v>
      </c>
      <c r="F43" s="107" t="s">
        <v>95</v>
      </c>
      <c r="G43" s="106" t="s">
        <v>94</v>
      </c>
      <c r="H43" s="108" t="s">
        <v>61</v>
      </c>
      <c r="I43" s="107" t="s">
        <v>106</v>
      </c>
      <c r="J43" s="106" t="s">
        <v>61</v>
      </c>
      <c r="K43" s="108" t="s">
        <v>94</v>
      </c>
      <c r="L43" s="107" t="s">
        <v>95</v>
      </c>
      <c r="M43" s="106" t="s">
        <v>94</v>
      </c>
      <c r="N43" s="108" t="s">
        <v>94</v>
      </c>
      <c r="O43" s="107" t="s">
        <v>95</v>
      </c>
      <c r="P43" s="106" t="s">
        <v>94</v>
      </c>
      <c r="Q43" s="108" t="s">
        <v>94</v>
      </c>
      <c r="R43" s="107" t="s">
        <v>95</v>
      </c>
      <c r="S43" s="106" t="s">
        <v>94</v>
      </c>
      <c r="T43" s="108" t="s">
        <v>61</v>
      </c>
      <c r="U43" s="107" t="s">
        <v>106</v>
      </c>
      <c r="V43" s="106" t="s">
        <v>61</v>
      </c>
      <c r="W43" s="108" t="s">
        <v>94</v>
      </c>
      <c r="X43" s="107" t="s">
        <v>95</v>
      </c>
      <c r="Y43" s="109" t="s">
        <v>96</v>
      </c>
    </row>
    <row r="44" customFormat="false" ht="17.25" hidden="false" customHeight="false" outlineLevel="0" collapsed="false">
      <c r="A44" s="110"/>
      <c r="B44" s="111"/>
      <c r="C44" s="112"/>
      <c r="D44" s="158" t="s">
        <v>88</v>
      </c>
      <c r="E44" s="116" t="s">
        <v>61</v>
      </c>
      <c r="F44" s="115"/>
      <c r="G44" s="116"/>
      <c r="H44" s="159" t="s">
        <v>61</v>
      </c>
      <c r="I44" s="115"/>
      <c r="J44" s="116"/>
      <c r="K44" s="159" t="s">
        <v>61</v>
      </c>
      <c r="L44" s="115"/>
      <c r="M44" s="116"/>
      <c r="N44" s="159" t="s">
        <v>61</v>
      </c>
      <c r="O44" s="115"/>
      <c r="P44" s="116"/>
      <c r="Q44" s="159" t="s">
        <v>61</v>
      </c>
      <c r="R44" s="115"/>
      <c r="S44" s="116"/>
      <c r="T44" s="159" t="s">
        <v>61</v>
      </c>
      <c r="U44" s="115"/>
      <c r="V44" s="116"/>
      <c r="W44" s="159" t="s">
        <v>102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90</v>
      </c>
      <c r="E45" s="123"/>
      <c r="F45" s="122"/>
      <c r="G45" s="123" t="s">
        <v>61</v>
      </c>
      <c r="H45" s="121"/>
      <c r="I45" s="122"/>
      <c r="J45" s="123" t="s">
        <v>61</v>
      </c>
      <c r="K45" s="121"/>
      <c r="L45" s="122"/>
      <c r="M45" s="123" t="s">
        <v>61</v>
      </c>
      <c r="N45" s="121"/>
      <c r="O45" s="122"/>
      <c r="P45" s="123" t="s">
        <v>61</v>
      </c>
      <c r="Q45" s="121"/>
      <c r="R45" s="122"/>
      <c r="S45" s="123" t="s">
        <v>61</v>
      </c>
      <c r="T45" s="121"/>
      <c r="U45" s="122"/>
      <c r="V45" s="123" t="s">
        <v>61</v>
      </c>
      <c r="W45" s="121"/>
      <c r="X45" s="122"/>
      <c r="Y45" s="124" t="s">
        <v>102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21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2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4</v>
      </c>
      <c r="B50" s="136" t="s">
        <v>92</v>
      </c>
      <c r="C50" s="136" t="s">
        <v>145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46</v>
      </c>
      <c r="B51" s="136" t="s">
        <v>98</v>
      </c>
      <c r="C51" s="136" t="s">
        <v>147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48</v>
      </c>
      <c r="B52" s="136" t="s">
        <v>104</v>
      </c>
      <c r="C52" s="136" t="s">
        <v>149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50</v>
      </c>
      <c r="B53" s="136" t="s">
        <v>112</v>
      </c>
      <c r="C53" s="136" t="s">
        <v>145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51</v>
      </c>
      <c r="B54" s="136" t="s">
        <v>112</v>
      </c>
      <c r="C54" s="136" t="s">
        <v>147</v>
      </c>
      <c r="D54" s="137" t="n">
        <v>2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152</v>
      </c>
      <c r="B55" s="136" t="s">
        <v>112</v>
      </c>
      <c r="C55" s="136" t="s">
        <v>153</v>
      </c>
      <c r="D55" s="137" t="n">
        <v>0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54</v>
      </c>
      <c r="B56" s="136" t="s">
        <v>112</v>
      </c>
      <c r="C56" s="136" t="s">
        <v>128</v>
      </c>
      <c r="D56" s="137" t="n">
        <v>1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9</v>
      </c>
      <c r="B57" s="74" t="s">
        <v>80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1</v>
      </c>
      <c r="G59" s="140"/>
      <c r="H59" s="139"/>
      <c r="I59" s="140" t="s">
        <v>82</v>
      </c>
      <c r="J59" s="140"/>
      <c r="K59" s="139"/>
      <c r="L59" s="140" t="s">
        <v>83</v>
      </c>
      <c r="M59" s="140"/>
      <c r="N59" s="139"/>
      <c r="O59" s="140" t="s">
        <v>84</v>
      </c>
      <c r="P59" s="140"/>
      <c r="Q59" s="139"/>
      <c r="R59" s="140" t="s">
        <v>85</v>
      </c>
      <c r="S59" s="140"/>
      <c r="T59" s="139"/>
      <c r="U59" s="140" t="s">
        <v>86</v>
      </c>
      <c r="V59" s="140"/>
      <c r="W59" s="139"/>
      <c r="X59" s="140" t="s">
        <v>87</v>
      </c>
      <c r="Y59" s="141"/>
    </row>
    <row r="60" customFormat="false" ht="15" hidden="false" customHeight="false" outlineLevel="0" collapsed="false">
      <c r="A60" s="89" t="s">
        <v>4</v>
      </c>
      <c r="B60" s="90"/>
      <c r="C60" s="91"/>
      <c r="D60" s="144"/>
      <c r="E60" s="140" t="s">
        <v>88</v>
      </c>
      <c r="F60" s="140" t="s">
        <v>89</v>
      </c>
      <c r="G60" s="140" t="s">
        <v>90</v>
      </c>
      <c r="H60" s="139" t="s">
        <v>88</v>
      </c>
      <c r="I60" s="140" t="s">
        <v>89</v>
      </c>
      <c r="J60" s="140" t="s">
        <v>90</v>
      </c>
      <c r="K60" s="139" t="s">
        <v>88</v>
      </c>
      <c r="L60" s="140" t="s">
        <v>89</v>
      </c>
      <c r="M60" s="140" t="s">
        <v>90</v>
      </c>
      <c r="N60" s="139" t="s">
        <v>88</v>
      </c>
      <c r="O60" s="140" t="s">
        <v>89</v>
      </c>
      <c r="P60" s="140" t="s">
        <v>90</v>
      </c>
      <c r="Q60" s="139" t="s">
        <v>88</v>
      </c>
      <c r="R60" s="140" t="s">
        <v>89</v>
      </c>
      <c r="S60" s="140" t="s">
        <v>90</v>
      </c>
      <c r="T60" s="139" t="s">
        <v>88</v>
      </c>
      <c r="U60" s="140" t="s">
        <v>89</v>
      </c>
      <c r="V60" s="140" t="s">
        <v>90</v>
      </c>
      <c r="W60" s="139" t="s">
        <v>88</v>
      </c>
      <c r="X60" s="140" t="s">
        <v>89</v>
      </c>
      <c r="Y60" s="141" t="s">
        <v>90</v>
      </c>
    </row>
    <row r="61" customFormat="false" ht="18" hidden="false" customHeight="false" outlineLevel="0" collapsed="false">
      <c r="A61" s="148" t="s">
        <v>155</v>
      </c>
      <c r="B61" s="85" t="s">
        <v>92</v>
      </c>
      <c r="C61" s="85" t="s">
        <v>156</v>
      </c>
      <c r="D61" s="150" t="n">
        <v>0</v>
      </c>
      <c r="E61" s="99" t="s">
        <v>94</v>
      </c>
      <c r="F61" s="100" t="s">
        <v>95</v>
      </c>
      <c r="G61" s="99" t="s">
        <v>94</v>
      </c>
      <c r="H61" s="101" t="s">
        <v>94</v>
      </c>
      <c r="I61" s="100" t="s">
        <v>95</v>
      </c>
      <c r="J61" s="99" t="s">
        <v>94</v>
      </c>
      <c r="K61" s="101" t="s">
        <v>61</v>
      </c>
      <c r="L61" s="100" t="s">
        <v>89</v>
      </c>
      <c r="M61" s="99" t="s">
        <v>61</v>
      </c>
      <c r="N61" s="101" t="s">
        <v>94</v>
      </c>
      <c r="O61" s="100" t="s">
        <v>95</v>
      </c>
      <c r="P61" s="99" t="s">
        <v>94</v>
      </c>
      <c r="Q61" s="101" t="s">
        <v>94</v>
      </c>
      <c r="R61" s="100" t="s">
        <v>95</v>
      </c>
      <c r="S61" s="99" t="s">
        <v>94</v>
      </c>
      <c r="T61" s="101" t="s">
        <v>94</v>
      </c>
      <c r="U61" s="100" t="s">
        <v>95</v>
      </c>
      <c r="V61" s="99" t="s">
        <v>94</v>
      </c>
      <c r="W61" s="101" t="s">
        <v>61</v>
      </c>
      <c r="X61" s="100" t="s">
        <v>89</v>
      </c>
      <c r="Y61" s="102" t="s">
        <v>102</v>
      </c>
    </row>
    <row r="62" customFormat="false" ht="18" hidden="false" customHeight="false" outlineLevel="0" collapsed="false">
      <c r="A62" s="148" t="s">
        <v>157</v>
      </c>
      <c r="B62" s="85" t="s">
        <v>98</v>
      </c>
      <c r="C62" s="85" t="s">
        <v>93</v>
      </c>
      <c r="D62" s="150" t="n">
        <v>0</v>
      </c>
      <c r="E62" s="99" t="s">
        <v>94</v>
      </c>
      <c r="F62" s="100" t="s">
        <v>95</v>
      </c>
      <c r="G62" s="99" t="s">
        <v>94</v>
      </c>
      <c r="H62" s="101" t="s">
        <v>61</v>
      </c>
      <c r="I62" s="100" t="s">
        <v>89</v>
      </c>
      <c r="J62" s="99" t="s">
        <v>61</v>
      </c>
      <c r="K62" s="101" t="s">
        <v>94</v>
      </c>
      <c r="L62" s="100" t="s">
        <v>95</v>
      </c>
      <c r="M62" s="99" t="s">
        <v>94</v>
      </c>
      <c r="N62" s="101" t="s">
        <v>94</v>
      </c>
      <c r="O62" s="100" t="s">
        <v>95</v>
      </c>
      <c r="P62" s="99" t="s">
        <v>94</v>
      </c>
      <c r="Q62" s="101" t="s">
        <v>94</v>
      </c>
      <c r="R62" s="100" t="s">
        <v>95</v>
      </c>
      <c r="S62" s="99" t="s">
        <v>94</v>
      </c>
      <c r="T62" s="101" t="s">
        <v>61</v>
      </c>
      <c r="U62" s="100" t="s">
        <v>89</v>
      </c>
      <c r="V62" s="99" t="s">
        <v>61</v>
      </c>
      <c r="W62" s="101" t="s">
        <v>94</v>
      </c>
      <c r="X62" s="100" t="s">
        <v>95</v>
      </c>
      <c r="Y62" s="102" t="s">
        <v>96</v>
      </c>
    </row>
    <row r="63" customFormat="false" ht="18" hidden="false" customHeight="false" outlineLevel="0" collapsed="false">
      <c r="A63" s="148" t="s">
        <v>158</v>
      </c>
      <c r="B63" s="85" t="s">
        <v>98</v>
      </c>
      <c r="C63" s="85" t="s">
        <v>159</v>
      </c>
      <c r="D63" s="150" t="n">
        <v>0</v>
      </c>
      <c r="E63" s="99" t="s">
        <v>94</v>
      </c>
      <c r="F63" s="100" t="s">
        <v>95</v>
      </c>
      <c r="G63" s="99" t="s">
        <v>94</v>
      </c>
      <c r="H63" s="101" t="s">
        <v>94</v>
      </c>
      <c r="I63" s="100" t="s">
        <v>95</v>
      </c>
      <c r="J63" s="99" t="s">
        <v>94</v>
      </c>
      <c r="K63" s="101" t="s">
        <v>61</v>
      </c>
      <c r="L63" s="100" t="s">
        <v>89</v>
      </c>
      <c r="M63" s="99" t="s">
        <v>61</v>
      </c>
      <c r="N63" s="101" t="s">
        <v>94</v>
      </c>
      <c r="O63" s="100" t="s">
        <v>95</v>
      </c>
      <c r="P63" s="99" t="s">
        <v>94</v>
      </c>
      <c r="Q63" s="101" t="s">
        <v>94</v>
      </c>
      <c r="R63" s="100" t="s">
        <v>95</v>
      </c>
      <c r="S63" s="99" t="s">
        <v>94</v>
      </c>
      <c r="T63" s="101" t="s">
        <v>94</v>
      </c>
      <c r="U63" s="100" t="s">
        <v>95</v>
      </c>
      <c r="V63" s="99" t="s">
        <v>94</v>
      </c>
      <c r="W63" s="101" t="s">
        <v>94</v>
      </c>
      <c r="X63" s="100" t="s">
        <v>95</v>
      </c>
      <c r="Y63" s="102" t="s">
        <v>96</v>
      </c>
    </row>
    <row r="64" customFormat="false" ht="18" hidden="false" customHeight="false" outlineLevel="0" collapsed="false">
      <c r="A64" s="148" t="s">
        <v>160</v>
      </c>
      <c r="B64" s="85" t="s">
        <v>104</v>
      </c>
      <c r="C64" s="85" t="s">
        <v>153</v>
      </c>
      <c r="D64" s="150" t="n">
        <v>1</v>
      </c>
      <c r="E64" s="99" t="s">
        <v>94</v>
      </c>
      <c r="F64" s="100" t="s">
        <v>95</v>
      </c>
      <c r="G64" s="99" t="s">
        <v>94</v>
      </c>
      <c r="H64" s="101" t="s">
        <v>94</v>
      </c>
      <c r="I64" s="100" t="s">
        <v>95</v>
      </c>
      <c r="J64" s="99" t="s">
        <v>94</v>
      </c>
      <c r="K64" s="101" t="s">
        <v>94</v>
      </c>
      <c r="L64" s="100" t="s">
        <v>95</v>
      </c>
      <c r="M64" s="99" t="s">
        <v>94</v>
      </c>
      <c r="N64" s="101" t="s">
        <v>94</v>
      </c>
      <c r="O64" s="100" t="s">
        <v>95</v>
      </c>
      <c r="P64" s="99" t="s">
        <v>94</v>
      </c>
      <c r="Q64" s="101" t="s">
        <v>61</v>
      </c>
      <c r="R64" s="100" t="s">
        <v>106</v>
      </c>
      <c r="S64" s="99" t="s">
        <v>61</v>
      </c>
      <c r="T64" s="101" t="s">
        <v>94</v>
      </c>
      <c r="U64" s="100" t="s">
        <v>95</v>
      </c>
      <c r="V64" s="99" t="s">
        <v>94</v>
      </c>
      <c r="W64" s="101" t="s">
        <v>94</v>
      </c>
      <c r="X64" s="100" t="s">
        <v>95</v>
      </c>
      <c r="Y64" s="102" t="s">
        <v>96</v>
      </c>
    </row>
    <row r="65" customFormat="false" ht="18" hidden="false" customHeight="false" outlineLevel="0" collapsed="false">
      <c r="A65" s="148" t="s">
        <v>161</v>
      </c>
      <c r="B65" s="85" t="s">
        <v>104</v>
      </c>
      <c r="C65" s="85" t="s">
        <v>162</v>
      </c>
      <c r="D65" s="150" t="n">
        <v>2</v>
      </c>
      <c r="E65" s="99" t="s">
        <v>94</v>
      </c>
      <c r="F65" s="100" t="s">
        <v>95</v>
      </c>
      <c r="G65" s="99" t="s">
        <v>94</v>
      </c>
      <c r="H65" s="101" t="s">
        <v>61</v>
      </c>
      <c r="I65" s="100" t="s">
        <v>106</v>
      </c>
      <c r="J65" s="99" t="s">
        <v>61</v>
      </c>
      <c r="K65" s="101" t="s">
        <v>94</v>
      </c>
      <c r="L65" s="100" t="s">
        <v>95</v>
      </c>
      <c r="M65" s="99" t="s">
        <v>94</v>
      </c>
      <c r="N65" s="101" t="s">
        <v>94</v>
      </c>
      <c r="O65" s="100" t="s">
        <v>95</v>
      </c>
      <c r="P65" s="99" t="s">
        <v>94</v>
      </c>
      <c r="Q65" s="101" t="s">
        <v>61</v>
      </c>
      <c r="R65" s="100" t="s">
        <v>106</v>
      </c>
      <c r="S65" s="99" t="s">
        <v>61</v>
      </c>
      <c r="T65" s="101" t="s">
        <v>94</v>
      </c>
      <c r="U65" s="100" t="s">
        <v>95</v>
      </c>
      <c r="V65" s="99" t="s">
        <v>94</v>
      </c>
      <c r="W65" s="101" t="s">
        <v>94</v>
      </c>
      <c r="X65" s="100" t="s">
        <v>95</v>
      </c>
      <c r="Y65" s="102" t="s">
        <v>96</v>
      </c>
    </row>
    <row r="66" customFormat="false" ht="18" hidden="false" customHeight="false" outlineLevel="0" collapsed="false">
      <c r="A66" s="148" t="s">
        <v>163</v>
      </c>
      <c r="B66" s="85" t="s">
        <v>104</v>
      </c>
      <c r="C66" s="85" t="s">
        <v>118</v>
      </c>
      <c r="D66" s="150" t="n">
        <v>2</v>
      </c>
      <c r="E66" s="99" t="s">
        <v>94</v>
      </c>
      <c r="F66" s="100" t="s">
        <v>95</v>
      </c>
      <c r="G66" s="99" t="s">
        <v>94</v>
      </c>
      <c r="H66" s="101" t="s">
        <v>61</v>
      </c>
      <c r="I66" s="100" t="s">
        <v>106</v>
      </c>
      <c r="J66" s="99" t="s">
        <v>61</v>
      </c>
      <c r="K66" s="101" t="s">
        <v>94</v>
      </c>
      <c r="L66" s="100" t="s">
        <v>95</v>
      </c>
      <c r="M66" s="99" t="s">
        <v>94</v>
      </c>
      <c r="N66" s="101" t="s">
        <v>94</v>
      </c>
      <c r="O66" s="100" t="s">
        <v>95</v>
      </c>
      <c r="P66" s="99" t="s">
        <v>94</v>
      </c>
      <c r="Q66" s="101" t="s">
        <v>94</v>
      </c>
      <c r="R66" s="100" t="s">
        <v>95</v>
      </c>
      <c r="S66" s="99" t="s">
        <v>94</v>
      </c>
      <c r="T66" s="101" t="s">
        <v>61</v>
      </c>
      <c r="U66" s="100" t="s">
        <v>106</v>
      </c>
      <c r="V66" s="99" t="s">
        <v>61</v>
      </c>
      <c r="W66" s="101" t="s">
        <v>94</v>
      </c>
      <c r="X66" s="100" t="s">
        <v>95</v>
      </c>
      <c r="Y66" s="102" t="s">
        <v>96</v>
      </c>
    </row>
    <row r="67" customFormat="false" ht="18" hidden="false" customHeight="false" outlineLevel="0" collapsed="false">
      <c r="A67" s="148" t="s">
        <v>164</v>
      </c>
      <c r="B67" s="85" t="s">
        <v>112</v>
      </c>
      <c r="C67" s="85" t="s">
        <v>165</v>
      </c>
      <c r="D67" s="150" t="n">
        <v>5</v>
      </c>
      <c r="E67" s="99" t="s">
        <v>94</v>
      </c>
      <c r="F67" s="100" t="s">
        <v>95</v>
      </c>
      <c r="G67" s="99" t="s">
        <v>94</v>
      </c>
      <c r="H67" s="101" t="s">
        <v>61</v>
      </c>
      <c r="I67" s="100" t="s">
        <v>106</v>
      </c>
      <c r="J67" s="99" t="s">
        <v>61</v>
      </c>
      <c r="K67" s="101" t="s">
        <v>94</v>
      </c>
      <c r="L67" s="100" t="s">
        <v>95</v>
      </c>
      <c r="M67" s="99" t="s">
        <v>94</v>
      </c>
      <c r="N67" s="101" t="s">
        <v>94</v>
      </c>
      <c r="O67" s="100" t="s">
        <v>95</v>
      </c>
      <c r="P67" s="99" t="s">
        <v>94</v>
      </c>
      <c r="Q67" s="101" t="s">
        <v>94</v>
      </c>
      <c r="R67" s="100" t="s">
        <v>95</v>
      </c>
      <c r="S67" s="99" t="s">
        <v>94</v>
      </c>
      <c r="T67" s="101" t="s">
        <v>61</v>
      </c>
      <c r="U67" s="100" t="s">
        <v>106</v>
      </c>
      <c r="V67" s="99" t="s">
        <v>61</v>
      </c>
      <c r="W67" s="101" t="s">
        <v>94</v>
      </c>
      <c r="X67" s="100" t="s">
        <v>95</v>
      </c>
      <c r="Y67" s="102" t="s">
        <v>96</v>
      </c>
    </row>
    <row r="68" customFormat="false" ht="18" hidden="false" customHeight="false" outlineLevel="0" collapsed="false">
      <c r="A68" s="148" t="s">
        <v>166</v>
      </c>
      <c r="B68" s="85" t="s">
        <v>112</v>
      </c>
      <c r="C68" s="85" t="s">
        <v>167</v>
      </c>
      <c r="D68" s="150" t="n">
        <v>0</v>
      </c>
      <c r="E68" s="99" t="s">
        <v>94</v>
      </c>
      <c r="F68" s="100" t="s">
        <v>95</v>
      </c>
      <c r="G68" s="99" t="s">
        <v>94</v>
      </c>
      <c r="H68" s="101" t="s">
        <v>61</v>
      </c>
      <c r="I68" s="100" t="s">
        <v>106</v>
      </c>
      <c r="J68" s="99" t="s">
        <v>61</v>
      </c>
      <c r="K68" s="101" t="s">
        <v>94</v>
      </c>
      <c r="L68" s="100" t="s">
        <v>95</v>
      </c>
      <c r="M68" s="99" t="s">
        <v>94</v>
      </c>
      <c r="N68" s="101" t="s">
        <v>94</v>
      </c>
      <c r="O68" s="100" t="s">
        <v>95</v>
      </c>
      <c r="P68" s="99" t="s">
        <v>94</v>
      </c>
      <c r="Q68" s="101" t="s">
        <v>94</v>
      </c>
      <c r="R68" s="100" t="s">
        <v>95</v>
      </c>
      <c r="S68" s="99" t="s">
        <v>94</v>
      </c>
      <c r="T68" s="101" t="s">
        <v>61</v>
      </c>
      <c r="U68" s="100" t="s">
        <v>106</v>
      </c>
      <c r="V68" s="99" t="s">
        <v>61</v>
      </c>
      <c r="W68" s="101" t="s">
        <v>94</v>
      </c>
      <c r="X68" s="100" t="s">
        <v>95</v>
      </c>
      <c r="Y68" s="102" t="s">
        <v>96</v>
      </c>
    </row>
    <row r="69" customFormat="false" ht="18" hidden="false" customHeight="false" outlineLevel="0" collapsed="false">
      <c r="A69" s="148" t="s">
        <v>168</v>
      </c>
      <c r="B69" s="85" t="s">
        <v>112</v>
      </c>
      <c r="C69" s="85" t="s">
        <v>149</v>
      </c>
      <c r="D69" s="150" t="n">
        <v>6</v>
      </c>
      <c r="E69" s="99" t="s">
        <v>94</v>
      </c>
      <c r="F69" s="100" t="s">
        <v>95</v>
      </c>
      <c r="G69" s="99" t="s">
        <v>94</v>
      </c>
      <c r="H69" s="101" t="s">
        <v>94</v>
      </c>
      <c r="I69" s="100" t="s">
        <v>95</v>
      </c>
      <c r="J69" s="99" t="s">
        <v>94</v>
      </c>
      <c r="K69" s="101" t="s">
        <v>61</v>
      </c>
      <c r="L69" s="100" t="s">
        <v>106</v>
      </c>
      <c r="M69" s="99" t="s">
        <v>61</v>
      </c>
      <c r="N69" s="101" t="s">
        <v>94</v>
      </c>
      <c r="O69" s="100" t="s">
        <v>95</v>
      </c>
      <c r="P69" s="99" t="s">
        <v>94</v>
      </c>
      <c r="Q69" s="101" t="s">
        <v>94</v>
      </c>
      <c r="R69" s="100" t="s">
        <v>95</v>
      </c>
      <c r="S69" s="99" t="s">
        <v>94</v>
      </c>
      <c r="T69" s="101" t="s">
        <v>61</v>
      </c>
      <c r="U69" s="100" t="s">
        <v>106</v>
      </c>
      <c r="V69" s="99" t="s">
        <v>61</v>
      </c>
      <c r="W69" s="101" t="s">
        <v>94</v>
      </c>
      <c r="X69" s="100" t="s">
        <v>95</v>
      </c>
      <c r="Y69" s="102" t="s">
        <v>96</v>
      </c>
    </row>
    <row r="70" customFormat="false" ht="18" hidden="false" customHeight="false" outlineLevel="0" collapsed="false">
      <c r="A70" s="148" t="s">
        <v>169</v>
      </c>
      <c r="B70" s="85" t="s">
        <v>112</v>
      </c>
      <c r="C70" s="85" t="s">
        <v>110</v>
      </c>
      <c r="D70" s="150" t="n">
        <v>3</v>
      </c>
      <c r="E70" s="99" t="s">
        <v>94</v>
      </c>
      <c r="F70" s="100" t="s">
        <v>95</v>
      </c>
      <c r="G70" s="99" t="s">
        <v>94</v>
      </c>
      <c r="H70" s="101" t="s">
        <v>61</v>
      </c>
      <c r="I70" s="100" t="s">
        <v>106</v>
      </c>
      <c r="J70" s="99" t="s">
        <v>61</v>
      </c>
      <c r="K70" s="101" t="s">
        <v>94</v>
      </c>
      <c r="L70" s="100" t="s">
        <v>95</v>
      </c>
      <c r="M70" s="99" t="s">
        <v>94</v>
      </c>
      <c r="N70" s="101" t="s">
        <v>94</v>
      </c>
      <c r="O70" s="100" t="s">
        <v>95</v>
      </c>
      <c r="P70" s="99" t="s">
        <v>94</v>
      </c>
      <c r="Q70" s="101" t="s">
        <v>94</v>
      </c>
      <c r="R70" s="100" t="s">
        <v>95</v>
      </c>
      <c r="S70" s="99" t="s">
        <v>94</v>
      </c>
      <c r="T70" s="101" t="s">
        <v>61</v>
      </c>
      <c r="U70" s="100" t="s">
        <v>106</v>
      </c>
      <c r="V70" s="99" t="s">
        <v>61</v>
      </c>
      <c r="W70" s="101" t="s">
        <v>94</v>
      </c>
      <c r="X70" s="100" t="s">
        <v>95</v>
      </c>
      <c r="Y70" s="102" t="s">
        <v>96</v>
      </c>
    </row>
    <row r="71" customFormat="false" ht="18.75" hidden="false" customHeight="false" outlineLevel="0" collapsed="false">
      <c r="A71" s="163" t="s">
        <v>170</v>
      </c>
      <c r="B71" s="164" t="s">
        <v>112</v>
      </c>
      <c r="C71" s="164" t="s">
        <v>171</v>
      </c>
      <c r="D71" s="165" t="n">
        <v>0</v>
      </c>
      <c r="E71" s="106" t="s">
        <v>94</v>
      </c>
      <c r="F71" s="107" t="s">
        <v>95</v>
      </c>
      <c r="G71" s="106" t="s">
        <v>94</v>
      </c>
      <c r="H71" s="108" t="s">
        <v>61</v>
      </c>
      <c r="I71" s="107" t="s">
        <v>106</v>
      </c>
      <c r="J71" s="106" t="s">
        <v>61</v>
      </c>
      <c r="K71" s="108" t="s">
        <v>94</v>
      </c>
      <c r="L71" s="107" t="s">
        <v>95</v>
      </c>
      <c r="M71" s="106" t="s">
        <v>94</v>
      </c>
      <c r="N71" s="108" t="s">
        <v>94</v>
      </c>
      <c r="O71" s="107" t="s">
        <v>95</v>
      </c>
      <c r="P71" s="106" t="s">
        <v>94</v>
      </c>
      <c r="Q71" s="108" t="s">
        <v>94</v>
      </c>
      <c r="R71" s="107" t="s">
        <v>95</v>
      </c>
      <c r="S71" s="106" t="s">
        <v>94</v>
      </c>
      <c r="T71" s="108" t="s">
        <v>61</v>
      </c>
      <c r="U71" s="107" t="s">
        <v>106</v>
      </c>
      <c r="V71" s="106" t="s">
        <v>61</v>
      </c>
      <c r="W71" s="108" t="s">
        <v>94</v>
      </c>
      <c r="X71" s="107" t="s">
        <v>95</v>
      </c>
      <c r="Y71" s="109" t="s">
        <v>96</v>
      </c>
    </row>
    <row r="72" customFormat="false" ht="17.25" hidden="false" customHeight="false" outlineLevel="0" collapsed="false">
      <c r="A72" s="110"/>
      <c r="B72" s="111"/>
      <c r="C72" s="112"/>
      <c r="D72" s="158" t="s">
        <v>88</v>
      </c>
      <c r="E72" s="116" t="s">
        <v>61</v>
      </c>
      <c r="F72" s="115"/>
      <c r="G72" s="116"/>
      <c r="H72" s="159" t="s">
        <v>61</v>
      </c>
      <c r="I72" s="115"/>
      <c r="J72" s="116"/>
      <c r="K72" s="159" t="s">
        <v>61</v>
      </c>
      <c r="L72" s="115"/>
      <c r="M72" s="116"/>
      <c r="N72" s="159" t="s">
        <v>61</v>
      </c>
      <c r="O72" s="115"/>
      <c r="P72" s="116"/>
      <c r="Q72" s="159" t="s">
        <v>61</v>
      </c>
      <c r="R72" s="115"/>
      <c r="S72" s="116"/>
      <c r="T72" s="159" t="s">
        <v>61</v>
      </c>
      <c r="U72" s="115"/>
      <c r="V72" s="116"/>
      <c r="W72" s="159" t="s">
        <v>102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90</v>
      </c>
      <c r="E73" s="123"/>
      <c r="F73" s="122"/>
      <c r="G73" s="123" t="s">
        <v>61</v>
      </c>
      <c r="H73" s="121"/>
      <c r="I73" s="122"/>
      <c r="J73" s="123" t="s">
        <v>61</v>
      </c>
      <c r="K73" s="121"/>
      <c r="L73" s="122"/>
      <c r="M73" s="123" t="s">
        <v>61</v>
      </c>
      <c r="N73" s="121"/>
      <c r="O73" s="122"/>
      <c r="P73" s="123" t="s">
        <v>61</v>
      </c>
      <c r="Q73" s="121"/>
      <c r="R73" s="122"/>
      <c r="S73" s="123" t="s">
        <v>61</v>
      </c>
      <c r="T73" s="121"/>
      <c r="U73" s="122"/>
      <c r="V73" s="123" t="s">
        <v>61</v>
      </c>
      <c r="W73" s="121"/>
      <c r="X73" s="122"/>
      <c r="Y73" s="124" t="s">
        <v>102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2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2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72</v>
      </c>
      <c r="B78" s="136" t="s">
        <v>92</v>
      </c>
      <c r="C78" s="136" t="s">
        <v>173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74</v>
      </c>
      <c r="B79" s="136" t="s">
        <v>98</v>
      </c>
      <c r="C79" s="136" t="s">
        <v>175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76</v>
      </c>
      <c r="B80" s="136" t="s">
        <v>104</v>
      </c>
      <c r="C80" s="136" t="s">
        <v>139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77</v>
      </c>
      <c r="B81" s="136" t="s">
        <v>104</v>
      </c>
      <c r="C81" s="136" t="s">
        <v>125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78</v>
      </c>
      <c r="B82" s="136" t="s">
        <v>112</v>
      </c>
      <c r="C82" s="136" t="s">
        <v>179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1</v>
      </c>
      <c r="G87" s="140"/>
      <c r="H87" s="139"/>
      <c r="I87" s="140" t="s">
        <v>82</v>
      </c>
      <c r="J87" s="166"/>
      <c r="K87" s="139"/>
      <c r="L87" s="140" t="s">
        <v>83</v>
      </c>
      <c r="M87" s="166"/>
      <c r="N87" s="139"/>
      <c r="O87" s="140" t="s">
        <v>84</v>
      </c>
      <c r="P87" s="140"/>
      <c r="Q87" s="139"/>
      <c r="R87" s="140" t="s">
        <v>85</v>
      </c>
      <c r="S87" s="140"/>
      <c r="T87" s="139"/>
      <c r="U87" s="140" t="s">
        <v>86</v>
      </c>
      <c r="V87" s="140"/>
      <c r="W87" s="139"/>
      <c r="X87" s="140" t="s">
        <v>87</v>
      </c>
      <c r="Y87" s="141"/>
    </row>
    <row r="88" customFormat="false" ht="15" hidden="false" customHeight="false" outlineLevel="0" collapsed="false">
      <c r="A88" s="89" t="s">
        <v>7</v>
      </c>
      <c r="B88" s="142"/>
      <c r="C88" s="143"/>
      <c r="D88" s="144"/>
      <c r="E88" s="140" t="s">
        <v>88</v>
      </c>
      <c r="F88" s="140" t="s">
        <v>89</v>
      </c>
      <c r="G88" s="140" t="s">
        <v>90</v>
      </c>
      <c r="H88" s="139" t="s">
        <v>88</v>
      </c>
      <c r="I88" s="140" t="s">
        <v>89</v>
      </c>
      <c r="J88" s="140" t="s">
        <v>90</v>
      </c>
      <c r="K88" s="139" t="s">
        <v>88</v>
      </c>
      <c r="L88" s="140" t="s">
        <v>89</v>
      </c>
      <c r="M88" s="140" t="s">
        <v>90</v>
      </c>
      <c r="N88" s="139" t="s">
        <v>88</v>
      </c>
      <c r="O88" s="140" t="s">
        <v>89</v>
      </c>
      <c r="P88" s="140" t="s">
        <v>90</v>
      </c>
      <c r="Q88" s="139" t="s">
        <v>88</v>
      </c>
      <c r="R88" s="140" t="s">
        <v>89</v>
      </c>
      <c r="S88" s="140" t="s">
        <v>90</v>
      </c>
      <c r="T88" s="139" t="s">
        <v>88</v>
      </c>
      <c r="U88" s="140" t="s">
        <v>89</v>
      </c>
      <c r="V88" s="140" t="s">
        <v>90</v>
      </c>
      <c r="W88" s="139" t="s">
        <v>88</v>
      </c>
      <c r="X88" s="140" t="s">
        <v>89</v>
      </c>
      <c r="Y88" s="141" t="s">
        <v>90</v>
      </c>
    </row>
    <row r="89" customFormat="false" ht="18" hidden="false" customHeight="false" outlineLevel="0" collapsed="false">
      <c r="A89" s="148" t="s">
        <v>180</v>
      </c>
      <c r="B89" s="149" t="s">
        <v>92</v>
      </c>
      <c r="C89" s="149" t="s">
        <v>149</v>
      </c>
      <c r="D89" s="150" t="n">
        <v>0</v>
      </c>
      <c r="E89" s="99" t="s">
        <v>94</v>
      </c>
      <c r="F89" s="100" t="s">
        <v>95</v>
      </c>
      <c r="G89" s="99" t="s">
        <v>94</v>
      </c>
      <c r="H89" s="101" t="s">
        <v>94</v>
      </c>
      <c r="I89" s="100" t="s">
        <v>95</v>
      </c>
      <c r="J89" s="99" t="s">
        <v>94</v>
      </c>
      <c r="K89" s="101" t="s">
        <v>61</v>
      </c>
      <c r="L89" s="100" t="s">
        <v>89</v>
      </c>
      <c r="M89" s="99" t="s">
        <v>61</v>
      </c>
      <c r="N89" s="101" t="s">
        <v>94</v>
      </c>
      <c r="O89" s="100" t="s">
        <v>95</v>
      </c>
      <c r="P89" s="99" t="s">
        <v>94</v>
      </c>
      <c r="Q89" s="101" t="s">
        <v>94</v>
      </c>
      <c r="R89" s="100" t="s">
        <v>95</v>
      </c>
      <c r="S89" s="99" t="s">
        <v>94</v>
      </c>
      <c r="T89" s="101" t="s">
        <v>61</v>
      </c>
      <c r="U89" s="100" t="s">
        <v>89</v>
      </c>
      <c r="V89" s="99" t="s">
        <v>61</v>
      </c>
      <c r="W89" s="101" t="s">
        <v>94</v>
      </c>
      <c r="X89" s="100" t="s">
        <v>95</v>
      </c>
      <c r="Y89" s="102" t="s">
        <v>96</v>
      </c>
    </row>
    <row r="90" customFormat="false" ht="18" hidden="false" customHeight="false" outlineLevel="0" collapsed="false">
      <c r="A90" s="148" t="s">
        <v>181</v>
      </c>
      <c r="B90" s="149" t="s">
        <v>98</v>
      </c>
      <c r="C90" s="149" t="s">
        <v>125</v>
      </c>
      <c r="D90" s="150" t="n">
        <v>0</v>
      </c>
      <c r="E90" s="99" t="s">
        <v>94</v>
      </c>
      <c r="F90" s="100" t="s">
        <v>95</v>
      </c>
      <c r="G90" s="99" t="s">
        <v>94</v>
      </c>
      <c r="H90" s="101" t="s">
        <v>61</v>
      </c>
      <c r="I90" s="100" t="s">
        <v>89</v>
      </c>
      <c r="J90" s="99" t="s">
        <v>61</v>
      </c>
      <c r="K90" s="101" t="s">
        <v>94</v>
      </c>
      <c r="L90" s="100" t="s">
        <v>95</v>
      </c>
      <c r="M90" s="99" t="s">
        <v>94</v>
      </c>
      <c r="N90" s="101" t="s">
        <v>94</v>
      </c>
      <c r="O90" s="100" t="s">
        <v>95</v>
      </c>
      <c r="P90" s="99" t="s">
        <v>94</v>
      </c>
      <c r="Q90" s="101" t="s">
        <v>94</v>
      </c>
      <c r="R90" s="100" t="s">
        <v>95</v>
      </c>
      <c r="S90" s="99" t="s">
        <v>94</v>
      </c>
      <c r="T90" s="101" t="s">
        <v>61</v>
      </c>
      <c r="U90" s="100" t="s">
        <v>89</v>
      </c>
      <c r="V90" s="99" t="s">
        <v>61</v>
      </c>
      <c r="W90" s="101" t="s">
        <v>94</v>
      </c>
      <c r="X90" s="100" t="s">
        <v>95</v>
      </c>
      <c r="Y90" s="102" t="s">
        <v>96</v>
      </c>
    </row>
    <row r="91" customFormat="false" ht="18" hidden="false" customHeight="false" outlineLevel="0" collapsed="false">
      <c r="A91" s="148" t="s">
        <v>182</v>
      </c>
      <c r="B91" s="149" t="s">
        <v>98</v>
      </c>
      <c r="C91" s="149" t="s">
        <v>149</v>
      </c>
      <c r="D91" s="150" t="n">
        <v>0</v>
      </c>
      <c r="E91" s="99" t="s">
        <v>94</v>
      </c>
      <c r="F91" s="100" t="s">
        <v>95</v>
      </c>
      <c r="G91" s="99" t="s">
        <v>94</v>
      </c>
      <c r="H91" s="101" t="s">
        <v>94</v>
      </c>
      <c r="I91" s="100" t="s">
        <v>95</v>
      </c>
      <c r="J91" s="99" t="s">
        <v>94</v>
      </c>
      <c r="K91" s="101" t="s">
        <v>61</v>
      </c>
      <c r="L91" s="100" t="s">
        <v>89</v>
      </c>
      <c r="M91" s="99" t="s">
        <v>61</v>
      </c>
      <c r="N91" s="101" t="s">
        <v>94</v>
      </c>
      <c r="O91" s="100" t="s">
        <v>95</v>
      </c>
      <c r="P91" s="99" t="s">
        <v>94</v>
      </c>
      <c r="Q91" s="101" t="s">
        <v>94</v>
      </c>
      <c r="R91" s="100" t="s">
        <v>95</v>
      </c>
      <c r="S91" s="99" t="s">
        <v>94</v>
      </c>
      <c r="T91" s="101" t="s">
        <v>61</v>
      </c>
      <c r="U91" s="100" t="s">
        <v>89</v>
      </c>
      <c r="V91" s="99" t="s">
        <v>61</v>
      </c>
      <c r="W91" s="101" t="s">
        <v>94</v>
      </c>
      <c r="X91" s="100" t="s">
        <v>95</v>
      </c>
      <c r="Y91" s="102" t="s">
        <v>96</v>
      </c>
    </row>
    <row r="92" customFormat="false" ht="18" hidden="false" customHeight="false" outlineLevel="0" collapsed="false">
      <c r="A92" s="148" t="s">
        <v>183</v>
      </c>
      <c r="B92" s="149" t="s">
        <v>104</v>
      </c>
      <c r="C92" s="149" t="s">
        <v>184</v>
      </c>
      <c r="D92" s="150" t="n">
        <v>0</v>
      </c>
      <c r="E92" s="99" t="s">
        <v>94</v>
      </c>
      <c r="F92" s="100" t="s">
        <v>95</v>
      </c>
      <c r="G92" s="99" t="s">
        <v>94</v>
      </c>
      <c r="H92" s="101" t="s">
        <v>94</v>
      </c>
      <c r="I92" s="100" t="s">
        <v>95</v>
      </c>
      <c r="J92" s="99" t="s">
        <v>94</v>
      </c>
      <c r="K92" s="101" t="s">
        <v>61</v>
      </c>
      <c r="L92" s="100" t="s">
        <v>106</v>
      </c>
      <c r="M92" s="99" t="s">
        <v>61</v>
      </c>
      <c r="N92" s="101" t="s">
        <v>94</v>
      </c>
      <c r="O92" s="100" t="s">
        <v>95</v>
      </c>
      <c r="P92" s="99" t="s">
        <v>94</v>
      </c>
      <c r="Q92" s="101" t="s">
        <v>94</v>
      </c>
      <c r="R92" s="100" t="s">
        <v>95</v>
      </c>
      <c r="S92" s="99" t="s">
        <v>94</v>
      </c>
      <c r="T92" s="101" t="s">
        <v>61</v>
      </c>
      <c r="U92" s="100" t="s">
        <v>106</v>
      </c>
      <c r="V92" s="99" t="s">
        <v>61</v>
      </c>
      <c r="W92" s="101" t="s">
        <v>94</v>
      </c>
      <c r="X92" s="100" t="s">
        <v>95</v>
      </c>
      <c r="Y92" s="102" t="s">
        <v>96</v>
      </c>
    </row>
    <row r="93" customFormat="false" ht="18" hidden="false" customHeight="false" outlineLevel="0" collapsed="false">
      <c r="A93" s="148" t="s">
        <v>185</v>
      </c>
      <c r="B93" s="149" t="s">
        <v>104</v>
      </c>
      <c r="C93" s="149" t="s">
        <v>93</v>
      </c>
      <c r="D93" s="150" t="n">
        <v>1</v>
      </c>
      <c r="E93" s="99" t="s">
        <v>94</v>
      </c>
      <c r="F93" s="100" t="s">
        <v>95</v>
      </c>
      <c r="G93" s="99" t="s">
        <v>94</v>
      </c>
      <c r="H93" s="101" t="s">
        <v>61</v>
      </c>
      <c r="I93" s="100" t="s">
        <v>106</v>
      </c>
      <c r="J93" s="99" t="s">
        <v>61</v>
      </c>
      <c r="K93" s="101" t="s">
        <v>94</v>
      </c>
      <c r="L93" s="100" t="s">
        <v>95</v>
      </c>
      <c r="M93" s="99" t="s">
        <v>94</v>
      </c>
      <c r="N93" s="101" t="s">
        <v>94</v>
      </c>
      <c r="O93" s="100" t="s">
        <v>95</v>
      </c>
      <c r="P93" s="99" t="s">
        <v>94</v>
      </c>
      <c r="Q93" s="101" t="s">
        <v>94</v>
      </c>
      <c r="R93" s="100" t="s">
        <v>95</v>
      </c>
      <c r="S93" s="99" t="s">
        <v>94</v>
      </c>
      <c r="T93" s="101" t="s">
        <v>61</v>
      </c>
      <c r="U93" s="100" t="s">
        <v>106</v>
      </c>
      <c r="V93" s="99" t="s">
        <v>61</v>
      </c>
      <c r="W93" s="101" t="s">
        <v>94</v>
      </c>
      <c r="X93" s="100" t="s">
        <v>95</v>
      </c>
      <c r="Y93" s="102" t="s">
        <v>96</v>
      </c>
    </row>
    <row r="94" customFormat="false" ht="18" hidden="false" customHeight="false" outlineLevel="0" collapsed="false">
      <c r="A94" s="148" t="s">
        <v>186</v>
      </c>
      <c r="B94" s="149" t="s">
        <v>104</v>
      </c>
      <c r="C94" s="149" t="s">
        <v>149</v>
      </c>
      <c r="D94" s="150" t="n">
        <v>1</v>
      </c>
      <c r="E94" s="99" t="s">
        <v>94</v>
      </c>
      <c r="F94" s="100" t="s">
        <v>95</v>
      </c>
      <c r="G94" s="99" t="s">
        <v>94</v>
      </c>
      <c r="H94" s="101" t="s">
        <v>94</v>
      </c>
      <c r="I94" s="100" t="s">
        <v>95</v>
      </c>
      <c r="J94" s="99" t="s">
        <v>94</v>
      </c>
      <c r="K94" s="101" t="s">
        <v>61</v>
      </c>
      <c r="L94" s="100" t="s">
        <v>106</v>
      </c>
      <c r="M94" s="99" t="s">
        <v>61</v>
      </c>
      <c r="N94" s="101" t="s">
        <v>94</v>
      </c>
      <c r="O94" s="100" t="s">
        <v>95</v>
      </c>
      <c r="P94" s="99" t="s">
        <v>94</v>
      </c>
      <c r="Q94" s="101" t="s">
        <v>94</v>
      </c>
      <c r="R94" s="100" t="s">
        <v>95</v>
      </c>
      <c r="S94" s="99" t="s">
        <v>94</v>
      </c>
      <c r="T94" s="101" t="s">
        <v>61</v>
      </c>
      <c r="U94" s="100" t="s">
        <v>106</v>
      </c>
      <c r="V94" s="99" t="s">
        <v>61</v>
      </c>
      <c r="W94" s="101" t="s">
        <v>94</v>
      </c>
      <c r="X94" s="100" t="s">
        <v>95</v>
      </c>
      <c r="Y94" s="102" t="s">
        <v>96</v>
      </c>
    </row>
    <row r="95" customFormat="false" ht="18" hidden="false" customHeight="false" outlineLevel="0" collapsed="false">
      <c r="A95" s="148" t="s">
        <v>187</v>
      </c>
      <c r="B95" s="149" t="s">
        <v>112</v>
      </c>
      <c r="C95" s="149" t="s">
        <v>184</v>
      </c>
      <c r="D95" s="150" t="n">
        <v>2</v>
      </c>
      <c r="E95" s="99" t="s">
        <v>94</v>
      </c>
      <c r="F95" s="100" t="s">
        <v>95</v>
      </c>
      <c r="G95" s="99" t="s">
        <v>94</v>
      </c>
      <c r="H95" s="101" t="s">
        <v>94</v>
      </c>
      <c r="I95" s="100" t="s">
        <v>95</v>
      </c>
      <c r="J95" s="99" t="s">
        <v>94</v>
      </c>
      <c r="K95" s="101" t="s">
        <v>61</v>
      </c>
      <c r="L95" s="100" t="s">
        <v>106</v>
      </c>
      <c r="M95" s="99" t="s">
        <v>61</v>
      </c>
      <c r="N95" s="101" t="s">
        <v>94</v>
      </c>
      <c r="O95" s="100" t="s">
        <v>95</v>
      </c>
      <c r="P95" s="99" t="s">
        <v>94</v>
      </c>
      <c r="Q95" s="101" t="s">
        <v>94</v>
      </c>
      <c r="R95" s="100" t="s">
        <v>95</v>
      </c>
      <c r="S95" s="99" t="s">
        <v>94</v>
      </c>
      <c r="T95" s="101" t="s">
        <v>61</v>
      </c>
      <c r="U95" s="100" t="s">
        <v>106</v>
      </c>
      <c r="V95" s="99" t="s">
        <v>61</v>
      </c>
      <c r="W95" s="101" t="s">
        <v>94</v>
      </c>
      <c r="X95" s="100" t="s">
        <v>95</v>
      </c>
      <c r="Y95" s="102" t="s">
        <v>96</v>
      </c>
    </row>
    <row r="96" customFormat="false" ht="18" hidden="false" customHeight="false" outlineLevel="0" collapsed="false">
      <c r="A96" s="148" t="s">
        <v>188</v>
      </c>
      <c r="B96" s="149" t="s">
        <v>112</v>
      </c>
      <c r="C96" s="149" t="s">
        <v>189</v>
      </c>
      <c r="D96" s="150" t="n">
        <v>0</v>
      </c>
      <c r="E96" s="99" t="s">
        <v>94</v>
      </c>
      <c r="F96" s="100" t="s">
        <v>95</v>
      </c>
      <c r="G96" s="99" t="s">
        <v>94</v>
      </c>
      <c r="H96" s="101" t="s">
        <v>94</v>
      </c>
      <c r="I96" s="100" t="s">
        <v>95</v>
      </c>
      <c r="J96" s="99" t="s">
        <v>94</v>
      </c>
      <c r="K96" s="101" t="s">
        <v>94</v>
      </c>
      <c r="L96" s="100" t="s">
        <v>95</v>
      </c>
      <c r="M96" s="99" t="s">
        <v>94</v>
      </c>
      <c r="N96" s="101" t="s">
        <v>94</v>
      </c>
      <c r="O96" s="100" t="s">
        <v>95</v>
      </c>
      <c r="P96" s="99" t="s">
        <v>94</v>
      </c>
      <c r="Q96" s="101" t="s">
        <v>94</v>
      </c>
      <c r="R96" s="100" t="s">
        <v>95</v>
      </c>
      <c r="S96" s="99" t="s">
        <v>94</v>
      </c>
      <c r="T96" s="101" t="s">
        <v>61</v>
      </c>
      <c r="U96" s="100" t="s">
        <v>106</v>
      </c>
      <c r="V96" s="99" t="s">
        <v>61</v>
      </c>
      <c r="W96" s="101" t="s">
        <v>94</v>
      </c>
      <c r="X96" s="100" t="s">
        <v>95</v>
      </c>
      <c r="Y96" s="102" t="s">
        <v>96</v>
      </c>
    </row>
    <row r="97" customFormat="false" ht="18" hidden="false" customHeight="false" outlineLevel="0" collapsed="false">
      <c r="A97" s="148" t="s">
        <v>190</v>
      </c>
      <c r="B97" s="149" t="s">
        <v>112</v>
      </c>
      <c r="C97" s="149" t="s">
        <v>101</v>
      </c>
      <c r="D97" s="150" t="n">
        <v>6</v>
      </c>
      <c r="E97" s="99" t="s">
        <v>94</v>
      </c>
      <c r="F97" s="100" t="s">
        <v>95</v>
      </c>
      <c r="G97" s="99" t="s">
        <v>94</v>
      </c>
      <c r="H97" s="101" t="s">
        <v>94</v>
      </c>
      <c r="I97" s="100" t="s">
        <v>95</v>
      </c>
      <c r="J97" s="99" t="s">
        <v>94</v>
      </c>
      <c r="K97" s="101" t="s">
        <v>61</v>
      </c>
      <c r="L97" s="100" t="s">
        <v>106</v>
      </c>
      <c r="M97" s="99" t="s">
        <v>61</v>
      </c>
      <c r="N97" s="101" t="s">
        <v>94</v>
      </c>
      <c r="O97" s="100" t="s">
        <v>95</v>
      </c>
      <c r="P97" s="99" t="s">
        <v>94</v>
      </c>
      <c r="Q97" s="101" t="s">
        <v>94</v>
      </c>
      <c r="R97" s="100" t="s">
        <v>95</v>
      </c>
      <c r="S97" s="99" t="s">
        <v>94</v>
      </c>
      <c r="T97" s="101" t="s">
        <v>94</v>
      </c>
      <c r="U97" s="100" t="s">
        <v>95</v>
      </c>
      <c r="V97" s="99" t="s">
        <v>94</v>
      </c>
      <c r="W97" s="101" t="s">
        <v>61</v>
      </c>
      <c r="X97" s="100" t="s">
        <v>106</v>
      </c>
      <c r="Y97" s="102" t="s">
        <v>102</v>
      </c>
    </row>
    <row r="98" customFormat="false" ht="18" hidden="false" customHeight="false" outlineLevel="0" collapsed="false">
      <c r="A98" s="151" t="s">
        <v>191</v>
      </c>
      <c r="B98" s="152" t="s">
        <v>112</v>
      </c>
      <c r="C98" s="152" t="s">
        <v>118</v>
      </c>
      <c r="D98" s="144" t="n">
        <v>0</v>
      </c>
      <c r="E98" s="153" t="s">
        <v>94</v>
      </c>
      <c r="F98" s="154" t="s">
        <v>95</v>
      </c>
      <c r="G98" s="153" t="s">
        <v>94</v>
      </c>
      <c r="H98" s="155" t="s">
        <v>61</v>
      </c>
      <c r="I98" s="154" t="s">
        <v>106</v>
      </c>
      <c r="J98" s="153" t="s">
        <v>61</v>
      </c>
      <c r="K98" s="155" t="s">
        <v>94</v>
      </c>
      <c r="L98" s="154" t="s">
        <v>95</v>
      </c>
      <c r="M98" s="153" t="s">
        <v>94</v>
      </c>
      <c r="N98" s="155" t="s">
        <v>94</v>
      </c>
      <c r="O98" s="154" t="s">
        <v>95</v>
      </c>
      <c r="P98" s="153" t="s">
        <v>94</v>
      </c>
      <c r="Q98" s="155" t="s">
        <v>94</v>
      </c>
      <c r="R98" s="154" t="s">
        <v>95</v>
      </c>
      <c r="S98" s="153" t="s">
        <v>94</v>
      </c>
      <c r="T98" s="155" t="s">
        <v>61</v>
      </c>
      <c r="U98" s="154" t="s">
        <v>106</v>
      </c>
      <c r="V98" s="153" t="s">
        <v>61</v>
      </c>
      <c r="W98" s="155" t="s">
        <v>94</v>
      </c>
      <c r="X98" s="154" t="s">
        <v>95</v>
      </c>
      <c r="Y98" s="156" t="s">
        <v>96</v>
      </c>
    </row>
    <row r="99" customFormat="false" ht="18.75" hidden="false" customHeight="false" outlineLevel="0" collapsed="false">
      <c r="A99" s="151" t="s">
        <v>192</v>
      </c>
      <c r="B99" s="167" t="s">
        <v>112</v>
      </c>
      <c r="C99" s="152" t="s">
        <v>175</v>
      </c>
      <c r="D99" s="144" t="n">
        <v>0</v>
      </c>
      <c r="E99" s="108" t="s">
        <v>94</v>
      </c>
      <c r="F99" s="107" t="s">
        <v>95</v>
      </c>
      <c r="G99" s="106" t="s">
        <v>94</v>
      </c>
      <c r="H99" s="108" t="s">
        <v>94</v>
      </c>
      <c r="I99" s="107" t="s">
        <v>95</v>
      </c>
      <c r="J99" s="106" t="s">
        <v>94</v>
      </c>
      <c r="K99" s="108" t="s">
        <v>61</v>
      </c>
      <c r="L99" s="107" t="s">
        <v>106</v>
      </c>
      <c r="M99" s="106" t="s">
        <v>61</v>
      </c>
      <c r="N99" s="108" t="s">
        <v>94</v>
      </c>
      <c r="O99" s="107" t="s">
        <v>95</v>
      </c>
      <c r="P99" s="106" t="s">
        <v>94</v>
      </c>
      <c r="Q99" s="108" t="s">
        <v>94</v>
      </c>
      <c r="R99" s="107" t="s">
        <v>95</v>
      </c>
      <c r="S99" s="106" t="s">
        <v>94</v>
      </c>
      <c r="T99" s="108" t="s">
        <v>61</v>
      </c>
      <c r="U99" s="107" t="s">
        <v>106</v>
      </c>
      <c r="V99" s="106" t="s">
        <v>61</v>
      </c>
      <c r="W99" s="108" t="s">
        <v>94</v>
      </c>
      <c r="X99" s="107" t="s">
        <v>95</v>
      </c>
      <c r="Y99" s="109" t="s">
        <v>96</v>
      </c>
    </row>
    <row r="100" customFormat="false" ht="17.25" hidden="false" customHeight="false" outlineLevel="0" collapsed="false">
      <c r="A100" s="110"/>
      <c r="B100" s="168"/>
      <c r="C100" s="112"/>
      <c r="D100" s="158" t="s">
        <v>88</v>
      </c>
      <c r="E100" s="116" t="s">
        <v>61</v>
      </c>
      <c r="F100" s="115"/>
      <c r="G100" s="116"/>
      <c r="H100" s="159" t="s">
        <v>61</v>
      </c>
      <c r="I100" s="115"/>
      <c r="J100" s="116"/>
      <c r="K100" s="159" t="s">
        <v>61</v>
      </c>
      <c r="L100" s="115"/>
      <c r="M100" s="116"/>
      <c r="N100" s="159" t="s">
        <v>61</v>
      </c>
      <c r="O100" s="115"/>
      <c r="P100" s="116"/>
      <c r="Q100" s="159" t="s">
        <v>61</v>
      </c>
      <c r="R100" s="115"/>
      <c r="S100" s="116"/>
      <c r="T100" s="159" t="s">
        <v>61</v>
      </c>
      <c r="U100" s="115"/>
      <c r="V100" s="116"/>
      <c r="W100" s="159" t="s">
        <v>102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90</v>
      </c>
      <c r="E101" s="123"/>
      <c r="F101" s="122"/>
      <c r="G101" s="123" t="s">
        <v>61</v>
      </c>
      <c r="H101" s="121"/>
      <c r="I101" s="122"/>
      <c r="J101" s="123" t="s">
        <v>61</v>
      </c>
      <c r="K101" s="121"/>
      <c r="L101" s="122"/>
      <c r="M101" s="123" t="s">
        <v>61</v>
      </c>
      <c r="N101" s="121"/>
      <c r="O101" s="122"/>
      <c r="P101" s="123" t="s">
        <v>61</v>
      </c>
      <c r="Q101" s="121"/>
      <c r="R101" s="122"/>
      <c r="S101" s="123" t="s">
        <v>61</v>
      </c>
      <c r="T101" s="121"/>
      <c r="U101" s="122"/>
      <c r="V101" s="123" t="s">
        <v>61</v>
      </c>
      <c r="W101" s="121"/>
      <c r="X101" s="122"/>
      <c r="Y101" s="124" t="s">
        <v>102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21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2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93</v>
      </c>
      <c r="B106" s="136" t="s">
        <v>92</v>
      </c>
      <c r="C106" s="136" t="s">
        <v>189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94</v>
      </c>
      <c r="B107" s="136" t="s">
        <v>98</v>
      </c>
      <c r="C107" s="136" t="s">
        <v>149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95</v>
      </c>
      <c r="B108" s="136" t="s">
        <v>98</v>
      </c>
      <c r="C108" s="136" t="s">
        <v>184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6</v>
      </c>
      <c r="B109" s="136" t="s">
        <v>98</v>
      </c>
      <c r="C109" s="136" t="s">
        <v>130</v>
      </c>
      <c r="D109" s="137" t="n">
        <v>0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7</v>
      </c>
      <c r="B110" s="136" t="s">
        <v>104</v>
      </c>
      <c r="C110" s="136" t="s">
        <v>128</v>
      </c>
      <c r="D110" s="137" t="n">
        <v>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198</v>
      </c>
      <c r="B111" s="136" t="s">
        <v>112</v>
      </c>
      <c r="C111" s="136" t="s">
        <v>156</v>
      </c>
      <c r="D111" s="137" t="n">
        <v>0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9</v>
      </c>
      <c r="B113" s="74" t="s">
        <v>80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1</v>
      </c>
      <c r="G115" s="140"/>
      <c r="H115" s="139"/>
      <c r="I115" s="140" t="s">
        <v>82</v>
      </c>
      <c r="J115" s="140"/>
      <c r="K115" s="139"/>
      <c r="L115" s="140" t="s">
        <v>83</v>
      </c>
      <c r="M115" s="140"/>
      <c r="N115" s="139"/>
      <c r="O115" s="140" t="s">
        <v>84</v>
      </c>
      <c r="P115" s="140"/>
      <c r="Q115" s="139"/>
      <c r="R115" s="140" t="s">
        <v>85</v>
      </c>
      <c r="S115" s="140"/>
      <c r="T115" s="139"/>
      <c r="U115" s="140" t="s">
        <v>86</v>
      </c>
      <c r="V115" s="140"/>
      <c r="W115" s="139"/>
      <c r="X115" s="140" t="s">
        <v>87</v>
      </c>
      <c r="Y115" s="141"/>
    </row>
    <row r="116" customFormat="false" ht="15" hidden="false" customHeight="false" outlineLevel="0" collapsed="false">
      <c r="A116" s="89" t="s">
        <v>18</v>
      </c>
      <c r="B116" s="90"/>
      <c r="C116" s="91"/>
      <c r="D116" s="144"/>
      <c r="E116" s="140" t="s">
        <v>88</v>
      </c>
      <c r="F116" s="140" t="s">
        <v>89</v>
      </c>
      <c r="G116" s="140" t="s">
        <v>90</v>
      </c>
      <c r="H116" s="139" t="s">
        <v>88</v>
      </c>
      <c r="I116" s="140" t="s">
        <v>89</v>
      </c>
      <c r="J116" s="140" t="s">
        <v>90</v>
      </c>
      <c r="K116" s="139" t="s">
        <v>88</v>
      </c>
      <c r="L116" s="140" t="s">
        <v>89</v>
      </c>
      <c r="M116" s="140" t="s">
        <v>90</v>
      </c>
      <c r="N116" s="139" t="s">
        <v>88</v>
      </c>
      <c r="O116" s="140" t="s">
        <v>89</v>
      </c>
      <c r="P116" s="140" t="s">
        <v>90</v>
      </c>
      <c r="Q116" s="139" t="s">
        <v>88</v>
      </c>
      <c r="R116" s="140" t="s">
        <v>89</v>
      </c>
      <c r="S116" s="140" t="s">
        <v>90</v>
      </c>
      <c r="T116" s="139" t="s">
        <v>88</v>
      </c>
      <c r="U116" s="140" t="s">
        <v>89</v>
      </c>
      <c r="V116" s="140" t="s">
        <v>90</v>
      </c>
      <c r="W116" s="139" t="s">
        <v>88</v>
      </c>
      <c r="X116" s="140" t="s">
        <v>89</v>
      </c>
      <c r="Y116" s="141" t="s">
        <v>90</v>
      </c>
    </row>
    <row r="117" customFormat="false" ht="18" hidden="false" customHeight="false" outlineLevel="0" collapsed="false">
      <c r="A117" s="96" t="s">
        <v>199</v>
      </c>
      <c r="B117" s="97" t="s">
        <v>92</v>
      </c>
      <c r="C117" s="97" t="s">
        <v>184</v>
      </c>
      <c r="D117" s="150" t="n">
        <v>0</v>
      </c>
      <c r="E117" s="99" t="s">
        <v>94</v>
      </c>
      <c r="F117" s="100" t="s">
        <v>95</v>
      </c>
      <c r="G117" s="99" t="s">
        <v>94</v>
      </c>
      <c r="H117" s="101" t="s">
        <v>94</v>
      </c>
      <c r="I117" s="100" t="s">
        <v>95</v>
      </c>
      <c r="J117" s="99" t="s">
        <v>94</v>
      </c>
      <c r="K117" s="101" t="s">
        <v>61</v>
      </c>
      <c r="L117" s="100" t="s">
        <v>89</v>
      </c>
      <c r="M117" s="99" t="s">
        <v>61</v>
      </c>
      <c r="N117" s="101" t="s">
        <v>94</v>
      </c>
      <c r="O117" s="100" t="s">
        <v>95</v>
      </c>
      <c r="P117" s="99" t="s">
        <v>94</v>
      </c>
      <c r="Q117" s="101" t="s">
        <v>94</v>
      </c>
      <c r="R117" s="100" t="s">
        <v>95</v>
      </c>
      <c r="S117" s="99" t="s">
        <v>94</v>
      </c>
      <c r="T117" s="101" t="s">
        <v>61</v>
      </c>
      <c r="U117" s="100" t="s">
        <v>89</v>
      </c>
      <c r="V117" s="99" t="s">
        <v>61</v>
      </c>
      <c r="W117" s="101" t="s">
        <v>94</v>
      </c>
      <c r="X117" s="100" t="s">
        <v>95</v>
      </c>
      <c r="Y117" s="102" t="s">
        <v>96</v>
      </c>
    </row>
    <row r="118" customFormat="false" ht="18" hidden="false" customHeight="false" outlineLevel="0" collapsed="false">
      <c r="A118" s="96" t="s">
        <v>200</v>
      </c>
      <c r="B118" s="97" t="s">
        <v>98</v>
      </c>
      <c r="C118" s="97" t="s">
        <v>125</v>
      </c>
      <c r="D118" s="150" t="n">
        <v>0</v>
      </c>
      <c r="E118" s="99" t="s">
        <v>94</v>
      </c>
      <c r="F118" s="100" t="s">
        <v>95</v>
      </c>
      <c r="G118" s="99" t="s">
        <v>94</v>
      </c>
      <c r="H118" s="101" t="s">
        <v>61</v>
      </c>
      <c r="I118" s="100" t="s">
        <v>89</v>
      </c>
      <c r="J118" s="99" t="s">
        <v>61</v>
      </c>
      <c r="K118" s="101" t="s">
        <v>94</v>
      </c>
      <c r="L118" s="100" t="s">
        <v>95</v>
      </c>
      <c r="M118" s="99" t="s">
        <v>94</v>
      </c>
      <c r="N118" s="101" t="s">
        <v>94</v>
      </c>
      <c r="O118" s="100" t="s">
        <v>95</v>
      </c>
      <c r="P118" s="99" t="s">
        <v>94</v>
      </c>
      <c r="Q118" s="101" t="s">
        <v>94</v>
      </c>
      <c r="R118" s="100" t="s">
        <v>95</v>
      </c>
      <c r="S118" s="99" t="s">
        <v>94</v>
      </c>
      <c r="T118" s="101" t="s">
        <v>61</v>
      </c>
      <c r="U118" s="100" t="s">
        <v>89</v>
      </c>
      <c r="V118" s="99" t="s">
        <v>61</v>
      </c>
      <c r="W118" s="101" t="s">
        <v>94</v>
      </c>
      <c r="X118" s="100" t="s">
        <v>95</v>
      </c>
      <c r="Y118" s="102" t="s">
        <v>96</v>
      </c>
    </row>
    <row r="119" customFormat="false" ht="18" hidden="false" customHeight="false" outlineLevel="0" collapsed="false">
      <c r="A119" s="96" t="s">
        <v>201</v>
      </c>
      <c r="B119" s="97" t="s">
        <v>98</v>
      </c>
      <c r="C119" s="97" t="s">
        <v>125</v>
      </c>
      <c r="D119" s="150" t="n">
        <v>0</v>
      </c>
      <c r="E119" s="99" t="s">
        <v>94</v>
      </c>
      <c r="F119" s="100" t="s">
        <v>95</v>
      </c>
      <c r="G119" s="99" t="s">
        <v>94</v>
      </c>
      <c r="H119" s="101" t="s">
        <v>61</v>
      </c>
      <c r="I119" s="100" t="s">
        <v>89</v>
      </c>
      <c r="J119" s="99" t="s">
        <v>61</v>
      </c>
      <c r="K119" s="101" t="s">
        <v>94</v>
      </c>
      <c r="L119" s="100" t="s">
        <v>95</v>
      </c>
      <c r="M119" s="99" t="s">
        <v>94</v>
      </c>
      <c r="N119" s="101" t="s">
        <v>94</v>
      </c>
      <c r="O119" s="100" t="s">
        <v>95</v>
      </c>
      <c r="P119" s="99" t="s">
        <v>94</v>
      </c>
      <c r="Q119" s="101" t="s">
        <v>94</v>
      </c>
      <c r="R119" s="100" t="s">
        <v>95</v>
      </c>
      <c r="S119" s="99" t="s">
        <v>94</v>
      </c>
      <c r="T119" s="101" t="s">
        <v>61</v>
      </c>
      <c r="U119" s="100" t="s">
        <v>89</v>
      </c>
      <c r="V119" s="99" t="s">
        <v>61</v>
      </c>
      <c r="W119" s="101" t="s">
        <v>94</v>
      </c>
      <c r="X119" s="100" t="s">
        <v>95</v>
      </c>
      <c r="Y119" s="102" t="s">
        <v>96</v>
      </c>
    </row>
    <row r="120" customFormat="false" ht="18" hidden="false" customHeight="false" outlineLevel="0" collapsed="false">
      <c r="A120" s="96" t="s">
        <v>202</v>
      </c>
      <c r="B120" s="97" t="s">
        <v>104</v>
      </c>
      <c r="C120" s="97" t="s">
        <v>184</v>
      </c>
      <c r="D120" s="150" t="n">
        <v>7</v>
      </c>
      <c r="E120" s="99" t="s">
        <v>94</v>
      </c>
      <c r="F120" s="100" t="s">
        <v>95</v>
      </c>
      <c r="G120" s="99" t="s">
        <v>94</v>
      </c>
      <c r="H120" s="101" t="s">
        <v>94</v>
      </c>
      <c r="I120" s="100" t="s">
        <v>95</v>
      </c>
      <c r="J120" s="99" t="s">
        <v>94</v>
      </c>
      <c r="K120" s="101" t="s">
        <v>61</v>
      </c>
      <c r="L120" s="100" t="s">
        <v>106</v>
      </c>
      <c r="M120" s="99" t="s">
        <v>61</v>
      </c>
      <c r="N120" s="101" t="s">
        <v>94</v>
      </c>
      <c r="O120" s="100" t="s">
        <v>95</v>
      </c>
      <c r="P120" s="99" t="s">
        <v>94</v>
      </c>
      <c r="Q120" s="101" t="s">
        <v>94</v>
      </c>
      <c r="R120" s="100" t="s">
        <v>95</v>
      </c>
      <c r="S120" s="99" t="s">
        <v>94</v>
      </c>
      <c r="T120" s="101" t="s">
        <v>61</v>
      </c>
      <c r="U120" s="100" t="s">
        <v>106</v>
      </c>
      <c r="V120" s="99" t="s">
        <v>61</v>
      </c>
      <c r="W120" s="101" t="s">
        <v>94</v>
      </c>
      <c r="X120" s="100" t="s">
        <v>95</v>
      </c>
      <c r="Y120" s="102" t="s">
        <v>96</v>
      </c>
    </row>
    <row r="121" customFormat="false" ht="18" hidden="false" customHeight="false" outlineLevel="0" collapsed="false">
      <c r="A121" s="96" t="s">
        <v>203</v>
      </c>
      <c r="B121" s="97" t="s">
        <v>104</v>
      </c>
      <c r="C121" s="97" t="s">
        <v>116</v>
      </c>
      <c r="D121" s="150" t="n">
        <v>2</v>
      </c>
      <c r="E121" s="99" t="s">
        <v>94</v>
      </c>
      <c r="F121" s="100" t="s">
        <v>95</v>
      </c>
      <c r="G121" s="99" t="s">
        <v>94</v>
      </c>
      <c r="H121" s="101" t="s">
        <v>94</v>
      </c>
      <c r="I121" s="100" t="s">
        <v>95</v>
      </c>
      <c r="J121" s="99" t="s">
        <v>94</v>
      </c>
      <c r="K121" s="101" t="s">
        <v>61</v>
      </c>
      <c r="L121" s="100" t="s">
        <v>106</v>
      </c>
      <c r="M121" s="99" t="s">
        <v>61</v>
      </c>
      <c r="N121" s="101" t="s">
        <v>94</v>
      </c>
      <c r="O121" s="100" t="s">
        <v>95</v>
      </c>
      <c r="P121" s="99" t="s">
        <v>94</v>
      </c>
      <c r="Q121" s="101" t="s">
        <v>94</v>
      </c>
      <c r="R121" s="100" t="s">
        <v>95</v>
      </c>
      <c r="S121" s="99" t="s">
        <v>94</v>
      </c>
      <c r="T121" s="101" t="s">
        <v>61</v>
      </c>
      <c r="U121" s="100" t="s">
        <v>106</v>
      </c>
      <c r="V121" s="99" t="s">
        <v>61</v>
      </c>
      <c r="W121" s="101" t="s">
        <v>94</v>
      </c>
      <c r="X121" s="100" t="s">
        <v>95</v>
      </c>
      <c r="Y121" s="102" t="s">
        <v>96</v>
      </c>
    </row>
    <row r="122" customFormat="false" ht="18" hidden="false" customHeight="false" outlineLevel="0" collapsed="false">
      <c r="A122" s="96" t="s">
        <v>204</v>
      </c>
      <c r="B122" s="97" t="s">
        <v>104</v>
      </c>
      <c r="C122" s="97" t="s">
        <v>171</v>
      </c>
      <c r="D122" s="150" t="n">
        <v>2</v>
      </c>
      <c r="E122" s="99" t="s">
        <v>94</v>
      </c>
      <c r="F122" s="100" t="s">
        <v>95</v>
      </c>
      <c r="G122" s="99" t="s">
        <v>94</v>
      </c>
      <c r="H122" s="101" t="s">
        <v>61</v>
      </c>
      <c r="I122" s="100" t="s">
        <v>106</v>
      </c>
      <c r="J122" s="99" t="s">
        <v>61</v>
      </c>
      <c r="K122" s="101" t="s">
        <v>94</v>
      </c>
      <c r="L122" s="100" t="s">
        <v>95</v>
      </c>
      <c r="M122" s="99" t="s">
        <v>94</v>
      </c>
      <c r="N122" s="101" t="s">
        <v>94</v>
      </c>
      <c r="O122" s="100" t="s">
        <v>95</v>
      </c>
      <c r="P122" s="99" t="s">
        <v>94</v>
      </c>
      <c r="Q122" s="101" t="s">
        <v>94</v>
      </c>
      <c r="R122" s="100" t="s">
        <v>95</v>
      </c>
      <c r="S122" s="99" t="s">
        <v>94</v>
      </c>
      <c r="T122" s="101" t="s">
        <v>61</v>
      </c>
      <c r="U122" s="100" t="s">
        <v>106</v>
      </c>
      <c r="V122" s="99" t="s">
        <v>61</v>
      </c>
      <c r="W122" s="101" t="s">
        <v>94</v>
      </c>
      <c r="X122" s="100" t="s">
        <v>95</v>
      </c>
      <c r="Y122" s="102" t="s">
        <v>96</v>
      </c>
    </row>
    <row r="123" customFormat="false" ht="18" hidden="false" customHeight="false" outlineLevel="0" collapsed="false">
      <c r="A123" s="96" t="s">
        <v>205</v>
      </c>
      <c r="B123" s="97" t="s">
        <v>112</v>
      </c>
      <c r="C123" s="97" t="s">
        <v>165</v>
      </c>
      <c r="D123" s="150" t="n">
        <v>0</v>
      </c>
      <c r="E123" s="99" t="s">
        <v>94</v>
      </c>
      <c r="F123" s="100" t="s">
        <v>95</v>
      </c>
      <c r="G123" s="99" t="s">
        <v>94</v>
      </c>
      <c r="H123" s="101" t="s">
        <v>61</v>
      </c>
      <c r="I123" s="100" t="s">
        <v>106</v>
      </c>
      <c r="J123" s="99" t="s">
        <v>61</v>
      </c>
      <c r="K123" s="101" t="s">
        <v>94</v>
      </c>
      <c r="L123" s="100" t="s">
        <v>95</v>
      </c>
      <c r="M123" s="99" t="s">
        <v>94</v>
      </c>
      <c r="N123" s="101" t="s">
        <v>94</v>
      </c>
      <c r="O123" s="100" t="s">
        <v>95</v>
      </c>
      <c r="P123" s="99" t="s">
        <v>94</v>
      </c>
      <c r="Q123" s="101" t="s">
        <v>94</v>
      </c>
      <c r="R123" s="100" t="s">
        <v>95</v>
      </c>
      <c r="S123" s="99" t="s">
        <v>94</v>
      </c>
      <c r="T123" s="101" t="s">
        <v>61</v>
      </c>
      <c r="U123" s="100" t="s">
        <v>106</v>
      </c>
      <c r="V123" s="99" t="s">
        <v>61</v>
      </c>
      <c r="W123" s="101" t="s">
        <v>94</v>
      </c>
      <c r="X123" s="100" t="s">
        <v>95</v>
      </c>
      <c r="Y123" s="102" t="s">
        <v>96</v>
      </c>
    </row>
    <row r="124" customFormat="false" ht="18" hidden="false" customHeight="false" outlineLevel="0" collapsed="false">
      <c r="A124" s="96" t="s">
        <v>206</v>
      </c>
      <c r="B124" s="97" t="s">
        <v>112</v>
      </c>
      <c r="C124" s="97" t="s">
        <v>149</v>
      </c>
      <c r="D124" s="150" t="n">
        <v>0</v>
      </c>
      <c r="E124" s="99" t="s">
        <v>94</v>
      </c>
      <c r="F124" s="100" t="s">
        <v>95</v>
      </c>
      <c r="G124" s="99" t="s">
        <v>94</v>
      </c>
      <c r="H124" s="101" t="s">
        <v>94</v>
      </c>
      <c r="I124" s="100" t="s">
        <v>95</v>
      </c>
      <c r="J124" s="99" t="s">
        <v>94</v>
      </c>
      <c r="K124" s="101" t="s">
        <v>61</v>
      </c>
      <c r="L124" s="100" t="s">
        <v>106</v>
      </c>
      <c r="M124" s="99" t="s">
        <v>61</v>
      </c>
      <c r="N124" s="101" t="s">
        <v>94</v>
      </c>
      <c r="O124" s="100" t="s">
        <v>95</v>
      </c>
      <c r="P124" s="99" t="s">
        <v>94</v>
      </c>
      <c r="Q124" s="101" t="s">
        <v>94</v>
      </c>
      <c r="R124" s="100" t="s">
        <v>95</v>
      </c>
      <c r="S124" s="99" t="s">
        <v>94</v>
      </c>
      <c r="T124" s="101" t="s">
        <v>61</v>
      </c>
      <c r="U124" s="100" t="s">
        <v>106</v>
      </c>
      <c r="V124" s="99" t="s">
        <v>61</v>
      </c>
      <c r="W124" s="101" t="s">
        <v>94</v>
      </c>
      <c r="X124" s="100" t="s">
        <v>95</v>
      </c>
      <c r="Y124" s="102" t="s">
        <v>96</v>
      </c>
    </row>
    <row r="125" customFormat="false" ht="18" hidden="false" customHeight="false" outlineLevel="0" collapsed="false">
      <c r="A125" s="96" t="s">
        <v>207</v>
      </c>
      <c r="B125" s="97" t="s">
        <v>112</v>
      </c>
      <c r="C125" s="97" t="s">
        <v>149</v>
      </c>
      <c r="D125" s="150" t="n">
        <v>4</v>
      </c>
      <c r="E125" s="99" t="s">
        <v>94</v>
      </c>
      <c r="F125" s="100" t="s">
        <v>95</v>
      </c>
      <c r="G125" s="99" t="s">
        <v>94</v>
      </c>
      <c r="H125" s="101" t="s">
        <v>94</v>
      </c>
      <c r="I125" s="100" t="s">
        <v>95</v>
      </c>
      <c r="J125" s="99" t="s">
        <v>94</v>
      </c>
      <c r="K125" s="101" t="s">
        <v>61</v>
      </c>
      <c r="L125" s="100" t="s">
        <v>106</v>
      </c>
      <c r="M125" s="99" t="s">
        <v>61</v>
      </c>
      <c r="N125" s="101" t="s">
        <v>94</v>
      </c>
      <c r="O125" s="100" t="s">
        <v>95</v>
      </c>
      <c r="P125" s="99" t="s">
        <v>94</v>
      </c>
      <c r="Q125" s="101" t="s">
        <v>94</v>
      </c>
      <c r="R125" s="100" t="s">
        <v>95</v>
      </c>
      <c r="S125" s="99" t="s">
        <v>94</v>
      </c>
      <c r="T125" s="101" t="s">
        <v>61</v>
      </c>
      <c r="U125" s="100" t="s">
        <v>106</v>
      </c>
      <c r="V125" s="99" t="s">
        <v>61</v>
      </c>
      <c r="W125" s="101" t="s">
        <v>94</v>
      </c>
      <c r="X125" s="100" t="s">
        <v>95</v>
      </c>
      <c r="Y125" s="102" t="s">
        <v>96</v>
      </c>
    </row>
    <row r="126" customFormat="false" ht="18" hidden="false" customHeight="false" outlineLevel="0" collapsed="false">
      <c r="A126" s="96" t="s">
        <v>208</v>
      </c>
      <c r="B126" s="97" t="s">
        <v>112</v>
      </c>
      <c r="C126" s="97" t="s">
        <v>149</v>
      </c>
      <c r="D126" s="150" t="n">
        <v>2</v>
      </c>
      <c r="E126" s="99" t="s">
        <v>94</v>
      </c>
      <c r="F126" s="100" t="s">
        <v>95</v>
      </c>
      <c r="G126" s="99" t="s">
        <v>94</v>
      </c>
      <c r="H126" s="101" t="s">
        <v>94</v>
      </c>
      <c r="I126" s="100" t="s">
        <v>95</v>
      </c>
      <c r="J126" s="99" t="s">
        <v>94</v>
      </c>
      <c r="K126" s="101" t="s">
        <v>61</v>
      </c>
      <c r="L126" s="100" t="s">
        <v>106</v>
      </c>
      <c r="M126" s="99" t="s">
        <v>61</v>
      </c>
      <c r="N126" s="101" t="s">
        <v>94</v>
      </c>
      <c r="O126" s="100" t="s">
        <v>95</v>
      </c>
      <c r="P126" s="99" t="s">
        <v>94</v>
      </c>
      <c r="Q126" s="101" t="s">
        <v>94</v>
      </c>
      <c r="R126" s="100" t="s">
        <v>95</v>
      </c>
      <c r="S126" s="99" t="s">
        <v>94</v>
      </c>
      <c r="T126" s="101" t="s">
        <v>61</v>
      </c>
      <c r="U126" s="100" t="s">
        <v>106</v>
      </c>
      <c r="V126" s="99" t="s">
        <v>61</v>
      </c>
      <c r="W126" s="101" t="s">
        <v>94</v>
      </c>
      <c r="X126" s="100" t="s">
        <v>95</v>
      </c>
      <c r="Y126" s="102" t="s">
        <v>96</v>
      </c>
    </row>
    <row r="127" customFormat="false" ht="18.75" hidden="false" customHeight="false" outlineLevel="0" collapsed="false">
      <c r="A127" s="103" t="s">
        <v>209</v>
      </c>
      <c r="B127" s="104" t="s">
        <v>112</v>
      </c>
      <c r="C127" s="104" t="s">
        <v>159</v>
      </c>
      <c r="D127" s="165" t="n">
        <v>0</v>
      </c>
      <c r="E127" s="106" t="s">
        <v>94</v>
      </c>
      <c r="F127" s="107" t="s">
        <v>95</v>
      </c>
      <c r="G127" s="106" t="s">
        <v>94</v>
      </c>
      <c r="H127" s="108" t="s">
        <v>94</v>
      </c>
      <c r="I127" s="107" t="s">
        <v>95</v>
      </c>
      <c r="J127" s="106" t="s">
        <v>94</v>
      </c>
      <c r="K127" s="108" t="s">
        <v>61</v>
      </c>
      <c r="L127" s="107" t="s">
        <v>106</v>
      </c>
      <c r="M127" s="106" t="s">
        <v>61</v>
      </c>
      <c r="N127" s="108" t="s">
        <v>94</v>
      </c>
      <c r="O127" s="107" t="s">
        <v>95</v>
      </c>
      <c r="P127" s="106" t="s">
        <v>94</v>
      </c>
      <c r="Q127" s="108" t="s">
        <v>94</v>
      </c>
      <c r="R127" s="107" t="s">
        <v>95</v>
      </c>
      <c r="S127" s="106" t="s">
        <v>94</v>
      </c>
      <c r="T127" s="108" t="s">
        <v>94</v>
      </c>
      <c r="U127" s="107" t="s">
        <v>95</v>
      </c>
      <c r="V127" s="106" t="s">
        <v>94</v>
      </c>
      <c r="W127" s="108" t="s">
        <v>94</v>
      </c>
      <c r="X127" s="107" t="s">
        <v>95</v>
      </c>
      <c r="Y127" s="109" t="s">
        <v>96</v>
      </c>
    </row>
    <row r="128" customFormat="false" ht="17.25" hidden="false" customHeight="false" outlineLevel="0" collapsed="false">
      <c r="A128" s="110"/>
      <c r="B128" s="111"/>
      <c r="C128" s="112"/>
      <c r="D128" s="158" t="s">
        <v>88</v>
      </c>
      <c r="E128" s="116" t="s">
        <v>61</v>
      </c>
      <c r="F128" s="115"/>
      <c r="G128" s="116"/>
      <c r="H128" s="159" t="s">
        <v>61</v>
      </c>
      <c r="I128" s="115"/>
      <c r="J128" s="116"/>
      <c r="K128" s="159" t="s">
        <v>61</v>
      </c>
      <c r="L128" s="115"/>
      <c r="M128" s="116"/>
      <c r="N128" s="159" t="s">
        <v>61</v>
      </c>
      <c r="O128" s="115"/>
      <c r="P128" s="116"/>
      <c r="Q128" s="159" t="s">
        <v>61</v>
      </c>
      <c r="R128" s="115"/>
      <c r="S128" s="116"/>
      <c r="T128" s="159" t="s">
        <v>61</v>
      </c>
      <c r="U128" s="115"/>
      <c r="V128" s="116"/>
      <c r="W128" s="159" t="s">
        <v>102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90</v>
      </c>
      <c r="E129" s="123"/>
      <c r="F129" s="122"/>
      <c r="G129" s="123" t="s">
        <v>61</v>
      </c>
      <c r="H129" s="121"/>
      <c r="I129" s="122"/>
      <c r="J129" s="123" t="s">
        <v>61</v>
      </c>
      <c r="K129" s="121"/>
      <c r="L129" s="122"/>
      <c r="M129" s="123" t="s">
        <v>61</v>
      </c>
      <c r="N129" s="121"/>
      <c r="O129" s="122"/>
      <c r="P129" s="123" t="s">
        <v>61</v>
      </c>
      <c r="Q129" s="121"/>
      <c r="R129" s="122"/>
      <c r="S129" s="123" t="s">
        <v>61</v>
      </c>
      <c r="T129" s="121"/>
      <c r="U129" s="122"/>
      <c r="V129" s="123" t="s">
        <v>61</v>
      </c>
      <c r="W129" s="121"/>
      <c r="X129" s="122"/>
      <c r="Y129" s="124" t="s">
        <v>102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21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2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0</v>
      </c>
      <c r="B134" s="136" t="s">
        <v>92</v>
      </c>
      <c r="C134" s="136" t="s">
        <v>211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12</v>
      </c>
      <c r="B135" s="136" t="s">
        <v>98</v>
      </c>
      <c r="C135" s="136" t="s">
        <v>171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13</v>
      </c>
      <c r="B136" s="136" t="s">
        <v>98</v>
      </c>
      <c r="C136" s="136" t="s">
        <v>141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14</v>
      </c>
      <c r="B137" s="136" t="s">
        <v>104</v>
      </c>
      <c r="C137" s="136" t="s">
        <v>130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15</v>
      </c>
      <c r="B138" s="136" t="s">
        <v>104</v>
      </c>
      <c r="C138" s="136" t="s">
        <v>216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17</v>
      </c>
      <c r="B139" s="136" t="s">
        <v>112</v>
      </c>
      <c r="C139" s="136" t="s">
        <v>105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1</v>
      </c>
      <c r="G143" s="140"/>
      <c r="H143" s="139"/>
      <c r="I143" s="140" t="s">
        <v>82</v>
      </c>
      <c r="J143" s="166"/>
      <c r="K143" s="139"/>
      <c r="L143" s="140" t="s">
        <v>83</v>
      </c>
      <c r="M143" s="166"/>
      <c r="N143" s="139"/>
      <c r="O143" s="140" t="s">
        <v>84</v>
      </c>
      <c r="P143" s="140"/>
      <c r="Q143" s="139"/>
      <c r="R143" s="140" t="s">
        <v>85</v>
      </c>
      <c r="S143" s="140"/>
      <c r="T143" s="139"/>
      <c r="U143" s="140" t="s">
        <v>86</v>
      </c>
      <c r="V143" s="140"/>
      <c r="W143" s="139"/>
      <c r="X143" s="140" t="s">
        <v>87</v>
      </c>
      <c r="Y143" s="141"/>
    </row>
    <row r="144" customFormat="false" ht="15" hidden="false" customHeight="false" outlineLevel="0" collapsed="false">
      <c r="A144" s="89" t="s">
        <v>19</v>
      </c>
      <c r="B144" s="142"/>
      <c r="C144" s="143"/>
      <c r="D144" s="144"/>
      <c r="E144" s="140" t="s">
        <v>88</v>
      </c>
      <c r="F144" s="140" t="s">
        <v>89</v>
      </c>
      <c r="G144" s="140" t="s">
        <v>90</v>
      </c>
      <c r="H144" s="139" t="s">
        <v>88</v>
      </c>
      <c r="I144" s="140" t="s">
        <v>89</v>
      </c>
      <c r="J144" s="140" t="s">
        <v>90</v>
      </c>
      <c r="K144" s="139" t="s">
        <v>88</v>
      </c>
      <c r="L144" s="140" t="s">
        <v>89</v>
      </c>
      <c r="M144" s="140" t="s">
        <v>90</v>
      </c>
      <c r="N144" s="139" t="s">
        <v>88</v>
      </c>
      <c r="O144" s="140" t="s">
        <v>89</v>
      </c>
      <c r="P144" s="140" t="s">
        <v>90</v>
      </c>
      <c r="Q144" s="139" t="s">
        <v>88</v>
      </c>
      <c r="R144" s="140" t="s">
        <v>89</v>
      </c>
      <c r="S144" s="140" t="s">
        <v>90</v>
      </c>
      <c r="T144" s="139" t="s">
        <v>88</v>
      </c>
      <c r="U144" s="140" t="s">
        <v>89</v>
      </c>
      <c r="V144" s="140" t="s">
        <v>90</v>
      </c>
      <c r="W144" s="139" t="s">
        <v>88</v>
      </c>
      <c r="X144" s="140" t="s">
        <v>89</v>
      </c>
      <c r="Y144" s="141" t="s">
        <v>90</v>
      </c>
    </row>
    <row r="145" customFormat="false" ht="18" hidden="false" customHeight="false" outlineLevel="0" collapsed="false">
      <c r="A145" s="148" t="s">
        <v>218</v>
      </c>
      <c r="B145" s="149" t="s">
        <v>92</v>
      </c>
      <c r="C145" s="149" t="s">
        <v>105</v>
      </c>
      <c r="D145" s="150" t="n">
        <v>0</v>
      </c>
      <c r="E145" s="99" t="s">
        <v>94</v>
      </c>
      <c r="F145" s="100" t="s">
        <v>95</v>
      </c>
      <c r="G145" s="99" t="s">
        <v>94</v>
      </c>
      <c r="H145" s="101" t="s">
        <v>61</v>
      </c>
      <c r="I145" s="100" t="s">
        <v>89</v>
      </c>
      <c r="J145" s="99" t="s">
        <v>61</v>
      </c>
      <c r="K145" s="101" t="s">
        <v>94</v>
      </c>
      <c r="L145" s="100" t="s">
        <v>95</v>
      </c>
      <c r="M145" s="99" t="s">
        <v>94</v>
      </c>
      <c r="N145" s="101" t="s">
        <v>94</v>
      </c>
      <c r="O145" s="100" t="s">
        <v>95</v>
      </c>
      <c r="P145" s="99" t="s">
        <v>94</v>
      </c>
      <c r="Q145" s="101" t="s">
        <v>94</v>
      </c>
      <c r="R145" s="100" t="s">
        <v>95</v>
      </c>
      <c r="S145" s="99" t="s">
        <v>94</v>
      </c>
      <c r="T145" s="101" t="s">
        <v>94</v>
      </c>
      <c r="U145" s="100" t="s">
        <v>95</v>
      </c>
      <c r="V145" s="99" t="s">
        <v>94</v>
      </c>
      <c r="W145" s="101" t="s">
        <v>94</v>
      </c>
      <c r="X145" s="100" t="s">
        <v>95</v>
      </c>
      <c r="Y145" s="102" t="s">
        <v>96</v>
      </c>
    </row>
    <row r="146" customFormat="false" ht="18" hidden="false" customHeight="false" outlineLevel="0" collapsed="false">
      <c r="A146" s="148" t="s">
        <v>219</v>
      </c>
      <c r="B146" s="149" t="s">
        <v>98</v>
      </c>
      <c r="C146" s="149" t="s">
        <v>125</v>
      </c>
      <c r="D146" s="150" t="n">
        <v>0</v>
      </c>
      <c r="E146" s="99" t="s">
        <v>94</v>
      </c>
      <c r="F146" s="100" t="s">
        <v>95</v>
      </c>
      <c r="G146" s="99" t="s">
        <v>94</v>
      </c>
      <c r="H146" s="101" t="s">
        <v>61</v>
      </c>
      <c r="I146" s="100" t="s">
        <v>89</v>
      </c>
      <c r="J146" s="99" t="s">
        <v>61</v>
      </c>
      <c r="K146" s="101" t="s">
        <v>94</v>
      </c>
      <c r="L146" s="100" t="s">
        <v>95</v>
      </c>
      <c r="M146" s="99" t="s">
        <v>94</v>
      </c>
      <c r="N146" s="101" t="s">
        <v>94</v>
      </c>
      <c r="O146" s="100" t="s">
        <v>95</v>
      </c>
      <c r="P146" s="99" t="s">
        <v>94</v>
      </c>
      <c r="Q146" s="101" t="s">
        <v>94</v>
      </c>
      <c r="R146" s="100" t="s">
        <v>95</v>
      </c>
      <c r="S146" s="99" t="s">
        <v>94</v>
      </c>
      <c r="T146" s="101" t="s">
        <v>61</v>
      </c>
      <c r="U146" s="100" t="s">
        <v>89</v>
      </c>
      <c r="V146" s="99" t="s">
        <v>61</v>
      </c>
      <c r="W146" s="101" t="s">
        <v>94</v>
      </c>
      <c r="X146" s="100" t="s">
        <v>95</v>
      </c>
      <c r="Y146" s="102" t="s">
        <v>96</v>
      </c>
    </row>
    <row r="147" customFormat="false" ht="18" hidden="false" customHeight="false" outlineLevel="0" collapsed="false">
      <c r="A147" s="148" t="s">
        <v>220</v>
      </c>
      <c r="B147" s="149" t="s">
        <v>98</v>
      </c>
      <c r="C147" s="149" t="s">
        <v>130</v>
      </c>
      <c r="D147" s="150" t="n">
        <v>0</v>
      </c>
      <c r="E147" s="99" t="s">
        <v>94</v>
      </c>
      <c r="F147" s="100" t="s">
        <v>95</v>
      </c>
      <c r="G147" s="99" t="s">
        <v>94</v>
      </c>
      <c r="H147" s="101" t="s">
        <v>61</v>
      </c>
      <c r="I147" s="100" t="s">
        <v>89</v>
      </c>
      <c r="J147" s="99" t="s">
        <v>61</v>
      </c>
      <c r="K147" s="101" t="s">
        <v>94</v>
      </c>
      <c r="L147" s="100" t="s">
        <v>95</v>
      </c>
      <c r="M147" s="99" t="s">
        <v>94</v>
      </c>
      <c r="N147" s="101" t="s">
        <v>94</v>
      </c>
      <c r="O147" s="100" t="s">
        <v>95</v>
      </c>
      <c r="P147" s="99" t="s">
        <v>94</v>
      </c>
      <c r="Q147" s="101" t="s">
        <v>94</v>
      </c>
      <c r="R147" s="100" t="s">
        <v>95</v>
      </c>
      <c r="S147" s="99" t="s">
        <v>94</v>
      </c>
      <c r="T147" s="101" t="s">
        <v>61</v>
      </c>
      <c r="U147" s="100" t="s">
        <v>89</v>
      </c>
      <c r="V147" s="99" t="s">
        <v>61</v>
      </c>
      <c r="W147" s="101" t="s">
        <v>94</v>
      </c>
      <c r="X147" s="100" t="s">
        <v>95</v>
      </c>
      <c r="Y147" s="102" t="s">
        <v>96</v>
      </c>
    </row>
    <row r="148" customFormat="false" ht="18" hidden="false" customHeight="false" outlineLevel="0" collapsed="false">
      <c r="A148" s="148" t="s">
        <v>221</v>
      </c>
      <c r="B148" s="149" t="s">
        <v>104</v>
      </c>
      <c r="C148" s="149" t="s">
        <v>133</v>
      </c>
      <c r="D148" s="150" t="n">
        <v>0</v>
      </c>
      <c r="E148" s="99" t="s">
        <v>94</v>
      </c>
      <c r="F148" s="100" t="s">
        <v>95</v>
      </c>
      <c r="G148" s="99" t="s">
        <v>94</v>
      </c>
      <c r="H148" s="101" t="s">
        <v>94</v>
      </c>
      <c r="I148" s="100" t="s">
        <v>95</v>
      </c>
      <c r="J148" s="99" t="s">
        <v>94</v>
      </c>
      <c r="K148" s="101" t="s">
        <v>61</v>
      </c>
      <c r="L148" s="100" t="s">
        <v>106</v>
      </c>
      <c r="M148" s="99" t="s">
        <v>61</v>
      </c>
      <c r="N148" s="101" t="s">
        <v>94</v>
      </c>
      <c r="O148" s="100" t="s">
        <v>95</v>
      </c>
      <c r="P148" s="99" t="s">
        <v>94</v>
      </c>
      <c r="Q148" s="101" t="s">
        <v>94</v>
      </c>
      <c r="R148" s="100" t="s">
        <v>95</v>
      </c>
      <c r="S148" s="99" t="s">
        <v>94</v>
      </c>
      <c r="T148" s="101" t="s">
        <v>61</v>
      </c>
      <c r="U148" s="100" t="s">
        <v>106</v>
      </c>
      <c r="V148" s="99" t="s">
        <v>61</v>
      </c>
      <c r="W148" s="101" t="s">
        <v>94</v>
      </c>
      <c r="X148" s="100" t="s">
        <v>95</v>
      </c>
      <c r="Y148" s="102" t="s">
        <v>96</v>
      </c>
    </row>
    <row r="149" customFormat="false" ht="18" hidden="false" customHeight="false" outlineLevel="0" collapsed="false">
      <c r="A149" s="148" t="s">
        <v>222</v>
      </c>
      <c r="B149" s="149" t="s">
        <v>104</v>
      </c>
      <c r="C149" s="149" t="s">
        <v>125</v>
      </c>
      <c r="D149" s="150" t="n">
        <v>0</v>
      </c>
      <c r="E149" s="99" t="s">
        <v>94</v>
      </c>
      <c r="F149" s="100" t="s">
        <v>95</v>
      </c>
      <c r="G149" s="99" t="s">
        <v>94</v>
      </c>
      <c r="H149" s="101" t="s">
        <v>61</v>
      </c>
      <c r="I149" s="100" t="s">
        <v>106</v>
      </c>
      <c r="J149" s="99" t="s">
        <v>61</v>
      </c>
      <c r="K149" s="101" t="s">
        <v>94</v>
      </c>
      <c r="L149" s="100" t="s">
        <v>95</v>
      </c>
      <c r="M149" s="99" t="s">
        <v>94</v>
      </c>
      <c r="N149" s="101" t="s">
        <v>94</v>
      </c>
      <c r="O149" s="100" t="s">
        <v>95</v>
      </c>
      <c r="P149" s="99" t="s">
        <v>94</v>
      </c>
      <c r="Q149" s="101" t="s">
        <v>94</v>
      </c>
      <c r="R149" s="100" t="s">
        <v>95</v>
      </c>
      <c r="S149" s="99" t="s">
        <v>94</v>
      </c>
      <c r="T149" s="101" t="s">
        <v>61</v>
      </c>
      <c r="U149" s="100" t="s">
        <v>106</v>
      </c>
      <c r="V149" s="99" t="s">
        <v>61</v>
      </c>
      <c r="W149" s="101" t="s">
        <v>94</v>
      </c>
      <c r="X149" s="100" t="s">
        <v>95</v>
      </c>
      <c r="Y149" s="102" t="s">
        <v>96</v>
      </c>
    </row>
    <row r="150" customFormat="false" ht="18" hidden="false" customHeight="false" outlineLevel="0" collapsed="false">
      <c r="A150" s="148" t="s">
        <v>223</v>
      </c>
      <c r="B150" s="149" t="s">
        <v>104</v>
      </c>
      <c r="C150" s="149" t="s">
        <v>173</v>
      </c>
      <c r="D150" s="150" t="n">
        <v>1</v>
      </c>
      <c r="E150" s="99" t="s">
        <v>94</v>
      </c>
      <c r="F150" s="100" t="s">
        <v>95</v>
      </c>
      <c r="G150" s="99" t="s">
        <v>94</v>
      </c>
      <c r="H150" s="101" t="s">
        <v>61</v>
      </c>
      <c r="I150" s="100" t="s">
        <v>106</v>
      </c>
      <c r="J150" s="99" t="s">
        <v>61</v>
      </c>
      <c r="K150" s="101" t="s">
        <v>94</v>
      </c>
      <c r="L150" s="100" t="s">
        <v>95</v>
      </c>
      <c r="M150" s="99" t="s">
        <v>94</v>
      </c>
      <c r="N150" s="101" t="s">
        <v>94</v>
      </c>
      <c r="O150" s="100" t="s">
        <v>95</v>
      </c>
      <c r="P150" s="99" t="s">
        <v>94</v>
      </c>
      <c r="Q150" s="101" t="s">
        <v>94</v>
      </c>
      <c r="R150" s="100" t="s">
        <v>95</v>
      </c>
      <c r="S150" s="99" t="s">
        <v>94</v>
      </c>
      <c r="T150" s="101" t="s">
        <v>94</v>
      </c>
      <c r="U150" s="100" t="s">
        <v>95</v>
      </c>
      <c r="V150" s="99" t="s">
        <v>94</v>
      </c>
      <c r="W150" s="101" t="s">
        <v>61</v>
      </c>
      <c r="X150" s="100" t="s">
        <v>106</v>
      </c>
      <c r="Y150" s="102" t="s">
        <v>102</v>
      </c>
    </row>
    <row r="151" customFormat="false" ht="18" hidden="false" customHeight="false" outlineLevel="0" collapsed="false">
      <c r="A151" s="148" t="s">
        <v>224</v>
      </c>
      <c r="B151" s="149" t="s">
        <v>112</v>
      </c>
      <c r="C151" s="149" t="s">
        <v>225</v>
      </c>
      <c r="D151" s="150" t="n">
        <v>4</v>
      </c>
      <c r="E151" s="99" t="s">
        <v>94</v>
      </c>
      <c r="F151" s="100" t="s">
        <v>95</v>
      </c>
      <c r="G151" s="99" t="s">
        <v>94</v>
      </c>
      <c r="H151" s="101" t="s">
        <v>94</v>
      </c>
      <c r="I151" s="100" t="s">
        <v>95</v>
      </c>
      <c r="J151" s="99" t="s">
        <v>94</v>
      </c>
      <c r="K151" s="101" t="s">
        <v>94</v>
      </c>
      <c r="L151" s="100" t="s">
        <v>95</v>
      </c>
      <c r="M151" s="99" t="s">
        <v>94</v>
      </c>
      <c r="N151" s="101" t="s">
        <v>94</v>
      </c>
      <c r="O151" s="100" t="s">
        <v>95</v>
      </c>
      <c r="P151" s="99" t="s">
        <v>94</v>
      </c>
      <c r="Q151" s="101" t="s">
        <v>94</v>
      </c>
      <c r="R151" s="100" t="s">
        <v>95</v>
      </c>
      <c r="S151" s="99" t="s">
        <v>94</v>
      </c>
      <c r="T151" s="101" t="s">
        <v>61</v>
      </c>
      <c r="U151" s="100" t="s">
        <v>106</v>
      </c>
      <c r="V151" s="99" t="s">
        <v>61</v>
      </c>
      <c r="W151" s="101" t="s">
        <v>94</v>
      </c>
      <c r="X151" s="100" t="s">
        <v>95</v>
      </c>
      <c r="Y151" s="102" t="s">
        <v>96</v>
      </c>
    </row>
    <row r="152" customFormat="false" ht="18" hidden="false" customHeight="false" outlineLevel="0" collapsed="false">
      <c r="A152" s="148" t="s">
        <v>226</v>
      </c>
      <c r="B152" s="149" t="s">
        <v>112</v>
      </c>
      <c r="C152" s="149" t="s">
        <v>227</v>
      </c>
      <c r="D152" s="150" t="n">
        <v>4</v>
      </c>
      <c r="E152" s="99" t="s">
        <v>94</v>
      </c>
      <c r="F152" s="100" t="s">
        <v>95</v>
      </c>
      <c r="G152" s="99" t="s">
        <v>94</v>
      </c>
      <c r="H152" s="101" t="s">
        <v>61</v>
      </c>
      <c r="I152" s="100" t="s">
        <v>106</v>
      </c>
      <c r="J152" s="99" t="s">
        <v>61</v>
      </c>
      <c r="K152" s="101" t="s">
        <v>94</v>
      </c>
      <c r="L152" s="100" t="s">
        <v>95</v>
      </c>
      <c r="M152" s="99" t="s">
        <v>94</v>
      </c>
      <c r="N152" s="101" t="s">
        <v>94</v>
      </c>
      <c r="O152" s="100" t="s">
        <v>95</v>
      </c>
      <c r="P152" s="99" t="s">
        <v>94</v>
      </c>
      <c r="Q152" s="101" t="s">
        <v>94</v>
      </c>
      <c r="R152" s="100" t="s">
        <v>95</v>
      </c>
      <c r="S152" s="99" t="s">
        <v>94</v>
      </c>
      <c r="T152" s="101" t="s">
        <v>61</v>
      </c>
      <c r="U152" s="100" t="s">
        <v>106</v>
      </c>
      <c r="V152" s="99" t="s">
        <v>61</v>
      </c>
      <c r="W152" s="101" t="s">
        <v>94</v>
      </c>
      <c r="X152" s="100" t="s">
        <v>95</v>
      </c>
      <c r="Y152" s="102" t="s">
        <v>96</v>
      </c>
    </row>
    <row r="153" customFormat="false" ht="18" hidden="false" customHeight="false" outlineLevel="0" collapsed="false">
      <c r="A153" s="148" t="s">
        <v>228</v>
      </c>
      <c r="B153" s="149" t="s">
        <v>112</v>
      </c>
      <c r="C153" s="149" t="s">
        <v>141</v>
      </c>
      <c r="D153" s="150" t="n">
        <v>3</v>
      </c>
      <c r="E153" s="99" t="s">
        <v>94</v>
      </c>
      <c r="F153" s="100" t="s">
        <v>95</v>
      </c>
      <c r="G153" s="99" t="s">
        <v>94</v>
      </c>
      <c r="H153" s="101" t="s">
        <v>61</v>
      </c>
      <c r="I153" s="100" t="s">
        <v>106</v>
      </c>
      <c r="J153" s="99" t="s">
        <v>61</v>
      </c>
      <c r="K153" s="101" t="s">
        <v>94</v>
      </c>
      <c r="L153" s="100" t="s">
        <v>95</v>
      </c>
      <c r="M153" s="99" t="s">
        <v>94</v>
      </c>
      <c r="N153" s="101" t="s">
        <v>94</v>
      </c>
      <c r="O153" s="100" t="s">
        <v>95</v>
      </c>
      <c r="P153" s="99" t="s">
        <v>94</v>
      </c>
      <c r="Q153" s="101" t="s">
        <v>94</v>
      </c>
      <c r="R153" s="100" t="s">
        <v>95</v>
      </c>
      <c r="S153" s="99" t="s">
        <v>94</v>
      </c>
      <c r="T153" s="101" t="s">
        <v>61</v>
      </c>
      <c r="U153" s="100" t="s">
        <v>106</v>
      </c>
      <c r="V153" s="99" t="s">
        <v>61</v>
      </c>
      <c r="W153" s="101" t="s">
        <v>94</v>
      </c>
      <c r="X153" s="100" t="s">
        <v>95</v>
      </c>
      <c r="Y153" s="102" t="s">
        <v>96</v>
      </c>
    </row>
    <row r="154" customFormat="false" ht="18" hidden="false" customHeight="false" outlineLevel="0" collapsed="false">
      <c r="A154" s="151" t="s">
        <v>229</v>
      </c>
      <c r="B154" s="152" t="s">
        <v>112</v>
      </c>
      <c r="C154" s="152" t="s">
        <v>130</v>
      </c>
      <c r="D154" s="144" t="n">
        <v>1</v>
      </c>
      <c r="E154" s="153" t="s">
        <v>94</v>
      </c>
      <c r="F154" s="154" t="s">
        <v>95</v>
      </c>
      <c r="G154" s="153" t="s">
        <v>94</v>
      </c>
      <c r="H154" s="155" t="s">
        <v>61</v>
      </c>
      <c r="I154" s="154" t="s">
        <v>106</v>
      </c>
      <c r="J154" s="153" t="s">
        <v>61</v>
      </c>
      <c r="K154" s="155" t="s">
        <v>94</v>
      </c>
      <c r="L154" s="154" t="s">
        <v>95</v>
      </c>
      <c r="M154" s="153" t="s">
        <v>94</v>
      </c>
      <c r="N154" s="155" t="s">
        <v>94</v>
      </c>
      <c r="O154" s="154" t="s">
        <v>95</v>
      </c>
      <c r="P154" s="153" t="s">
        <v>94</v>
      </c>
      <c r="Q154" s="155" t="s">
        <v>94</v>
      </c>
      <c r="R154" s="154" t="s">
        <v>95</v>
      </c>
      <c r="S154" s="153" t="s">
        <v>94</v>
      </c>
      <c r="T154" s="155" t="s">
        <v>61</v>
      </c>
      <c r="U154" s="154" t="s">
        <v>106</v>
      </c>
      <c r="V154" s="153" t="s">
        <v>61</v>
      </c>
      <c r="W154" s="155" t="s">
        <v>94</v>
      </c>
      <c r="X154" s="154" t="s">
        <v>95</v>
      </c>
      <c r="Y154" s="156" t="s">
        <v>96</v>
      </c>
    </row>
    <row r="155" customFormat="false" ht="18.75" hidden="false" customHeight="false" outlineLevel="0" collapsed="false">
      <c r="A155" s="151" t="s">
        <v>230</v>
      </c>
      <c r="B155" s="167" t="s">
        <v>112</v>
      </c>
      <c r="C155" s="152" t="s">
        <v>120</v>
      </c>
      <c r="D155" s="144" t="n">
        <v>6</v>
      </c>
      <c r="E155" s="108" t="s">
        <v>94</v>
      </c>
      <c r="F155" s="107" t="s">
        <v>95</v>
      </c>
      <c r="G155" s="106" t="s">
        <v>94</v>
      </c>
      <c r="H155" s="108" t="s">
        <v>61</v>
      </c>
      <c r="I155" s="107" t="s">
        <v>106</v>
      </c>
      <c r="J155" s="106" t="s">
        <v>61</v>
      </c>
      <c r="K155" s="108" t="s">
        <v>94</v>
      </c>
      <c r="L155" s="107" t="s">
        <v>95</v>
      </c>
      <c r="M155" s="106" t="s">
        <v>94</v>
      </c>
      <c r="N155" s="108" t="s">
        <v>94</v>
      </c>
      <c r="O155" s="107" t="s">
        <v>95</v>
      </c>
      <c r="P155" s="106" t="s">
        <v>94</v>
      </c>
      <c r="Q155" s="108" t="s">
        <v>94</v>
      </c>
      <c r="R155" s="107" t="s">
        <v>95</v>
      </c>
      <c r="S155" s="106" t="s">
        <v>94</v>
      </c>
      <c r="T155" s="108" t="s">
        <v>61</v>
      </c>
      <c r="U155" s="107" t="s">
        <v>106</v>
      </c>
      <c r="V155" s="106" t="s">
        <v>61</v>
      </c>
      <c r="W155" s="108" t="s">
        <v>94</v>
      </c>
      <c r="X155" s="107" t="s">
        <v>95</v>
      </c>
      <c r="Y155" s="109" t="s">
        <v>96</v>
      </c>
    </row>
    <row r="156" customFormat="false" ht="17.25" hidden="false" customHeight="false" outlineLevel="0" collapsed="false">
      <c r="A156" s="110"/>
      <c r="B156" s="168"/>
      <c r="C156" s="112"/>
      <c r="D156" s="158" t="s">
        <v>88</v>
      </c>
      <c r="E156" s="116" t="s">
        <v>61</v>
      </c>
      <c r="F156" s="115"/>
      <c r="G156" s="116"/>
      <c r="H156" s="159" t="s">
        <v>61</v>
      </c>
      <c r="I156" s="115"/>
      <c r="J156" s="116"/>
      <c r="K156" s="159" t="s">
        <v>61</v>
      </c>
      <c r="L156" s="115"/>
      <c r="M156" s="116"/>
      <c r="N156" s="159" t="s">
        <v>61</v>
      </c>
      <c r="O156" s="115"/>
      <c r="P156" s="116"/>
      <c r="Q156" s="159" t="s">
        <v>61</v>
      </c>
      <c r="R156" s="115"/>
      <c r="S156" s="116"/>
      <c r="T156" s="159" t="s">
        <v>61</v>
      </c>
      <c r="U156" s="115"/>
      <c r="V156" s="116"/>
      <c r="W156" s="159" t="s">
        <v>102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90</v>
      </c>
      <c r="E157" s="123"/>
      <c r="F157" s="122"/>
      <c r="G157" s="123" t="s">
        <v>61</v>
      </c>
      <c r="H157" s="121"/>
      <c r="I157" s="122"/>
      <c r="J157" s="123" t="s">
        <v>61</v>
      </c>
      <c r="K157" s="121"/>
      <c r="L157" s="122"/>
      <c r="M157" s="123" t="s">
        <v>61</v>
      </c>
      <c r="N157" s="121"/>
      <c r="O157" s="122"/>
      <c r="P157" s="123" t="s">
        <v>61</v>
      </c>
      <c r="Q157" s="121"/>
      <c r="R157" s="122"/>
      <c r="S157" s="123" t="s">
        <v>61</v>
      </c>
      <c r="T157" s="121"/>
      <c r="U157" s="122"/>
      <c r="V157" s="123" t="s">
        <v>61</v>
      </c>
      <c r="W157" s="121"/>
      <c r="X157" s="122"/>
      <c r="Y157" s="124" t="s">
        <v>102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2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2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1</v>
      </c>
      <c r="B162" s="136" t="s">
        <v>98</v>
      </c>
      <c r="C162" s="136" t="s">
        <v>101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2</v>
      </c>
      <c r="B163" s="136" t="s">
        <v>104</v>
      </c>
      <c r="C163" s="136" t="s">
        <v>101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3</v>
      </c>
      <c r="B164" s="136" t="s">
        <v>112</v>
      </c>
      <c r="C164" s="136" t="s">
        <v>145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4</v>
      </c>
      <c r="B165" s="136" t="s">
        <v>112</v>
      </c>
      <c r="C165" s="136" t="s">
        <v>135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9</v>
      </c>
      <c r="B169" s="74" t="s">
        <v>80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1</v>
      </c>
      <c r="G171" s="166"/>
      <c r="H171" s="173"/>
      <c r="I171" s="140" t="s">
        <v>82</v>
      </c>
      <c r="J171" s="166"/>
      <c r="K171" s="173"/>
      <c r="L171" s="140" t="s">
        <v>83</v>
      </c>
      <c r="M171" s="166"/>
      <c r="N171" s="173"/>
      <c r="O171" s="140" t="s">
        <v>84</v>
      </c>
      <c r="P171" s="166"/>
      <c r="Q171" s="173"/>
      <c r="R171" s="140" t="s">
        <v>85</v>
      </c>
      <c r="S171" s="166"/>
      <c r="T171" s="173"/>
      <c r="U171" s="140" t="s">
        <v>86</v>
      </c>
      <c r="V171" s="166"/>
      <c r="W171" s="173"/>
      <c r="X171" s="140" t="s">
        <v>87</v>
      </c>
      <c r="Y171" s="174"/>
    </row>
    <row r="172" customFormat="false" ht="15" hidden="false" customHeight="false" outlineLevel="0" collapsed="false">
      <c r="A172" s="89" t="s">
        <v>16</v>
      </c>
      <c r="B172" s="90"/>
      <c r="C172" s="91"/>
      <c r="D172" s="144"/>
      <c r="E172" s="140" t="s">
        <v>88</v>
      </c>
      <c r="F172" s="140" t="s">
        <v>89</v>
      </c>
      <c r="G172" s="140" t="s">
        <v>90</v>
      </c>
      <c r="H172" s="139" t="s">
        <v>88</v>
      </c>
      <c r="I172" s="140" t="s">
        <v>89</v>
      </c>
      <c r="J172" s="140" t="s">
        <v>90</v>
      </c>
      <c r="K172" s="139" t="s">
        <v>88</v>
      </c>
      <c r="L172" s="140" t="s">
        <v>89</v>
      </c>
      <c r="M172" s="140" t="s">
        <v>90</v>
      </c>
      <c r="N172" s="139" t="s">
        <v>88</v>
      </c>
      <c r="O172" s="140" t="s">
        <v>89</v>
      </c>
      <c r="P172" s="140" t="s">
        <v>90</v>
      </c>
      <c r="Q172" s="139" t="s">
        <v>88</v>
      </c>
      <c r="R172" s="140" t="s">
        <v>89</v>
      </c>
      <c r="S172" s="140" t="s">
        <v>90</v>
      </c>
      <c r="T172" s="139" t="s">
        <v>88</v>
      </c>
      <c r="U172" s="140" t="s">
        <v>89</v>
      </c>
      <c r="V172" s="140" t="s">
        <v>90</v>
      </c>
      <c r="W172" s="139" t="s">
        <v>88</v>
      </c>
      <c r="X172" s="140" t="s">
        <v>89</v>
      </c>
      <c r="Y172" s="141" t="s">
        <v>90</v>
      </c>
    </row>
    <row r="173" customFormat="false" ht="18" hidden="false" customHeight="false" outlineLevel="0" collapsed="false">
      <c r="A173" s="148" t="s">
        <v>235</v>
      </c>
      <c r="B173" s="85" t="s">
        <v>92</v>
      </c>
      <c r="C173" s="85" t="s">
        <v>120</v>
      </c>
      <c r="D173" s="98" t="n">
        <v>0</v>
      </c>
      <c r="E173" s="99" t="s">
        <v>94</v>
      </c>
      <c r="F173" s="100" t="s">
        <v>95</v>
      </c>
      <c r="G173" s="99" t="s">
        <v>94</v>
      </c>
      <c r="H173" s="101" t="s">
        <v>61</v>
      </c>
      <c r="I173" s="100" t="s">
        <v>89</v>
      </c>
      <c r="J173" s="99" t="s">
        <v>61</v>
      </c>
      <c r="K173" s="101" t="s">
        <v>94</v>
      </c>
      <c r="L173" s="100" t="s">
        <v>95</v>
      </c>
      <c r="M173" s="99" t="s">
        <v>94</v>
      </c>
      <c r="N173" s="101" t="s">
        <v>94</v>
      </c>
      <c r="O173" s="100" t="s">
        <v>95</v>
      </c>
      <c r="P173" s="99" t="s">
        <v>94</v>
      </c>
      <c r="Q173" s="101" t="s">
        <v>94</v>
      </c>
      <c r="R173" s="100" t="s">
        <v>95</v>
      </c>
      <c r="S173" s="99" t="s">
        <v>94</v>
      </c>
      <c r="T173" s="101" t="s">
        <v>61</v>
      </c>
      <c r="U173" s="100" t="s">
        <v>89</v>
      </c>
      <c r="V173" s="99" t="s">
        <v>61</v>
      </c>
      <c r="W173" s="101" t="s">
        <v>94</v>
      </c>
      <c r="X173" s="100" t="s">
        <v>95</v>
      </c>
      <c r="Y173" s="102" t="s">
        <v>96</v>
      </c>
    </row>
    <row r="174" customFormat="false" ht="18" hidden="false" customHeight="false" outlineLevel="0" collapsed="false">
      <c r="A174" s="148" t="s">
        <v>236</v>
      </c>
      <c r="B174" s="85" t="s">
        <v>98</v>
      </c>
      <c r="C174" s="85" t="s">
        <v>149</v>
      </c>
      <c r="D174" s="98" t="n">
        <v>0</v>
      </c>
      <c r="E174" s="99" t="s">
        <v>94</v>
      </c>
      <c r="F174" s="100" t="s">
        <v>95</v>
      </c>
      <c r="G174" s="99" t="s">
        <v>94</v>
      </c>
      <c r="H174" s="101" t="s">
        <v>94</v>
      </c>
      <c r="I174" s="100" t="s">
        <v>95</v>
      </c>
      <c r="J174" s="99" t="s">
        <v>94</v>
      </c>
      <c r="K174" s="101" t="s">
        <v>61</v>
      </c>
      <c r="L174" s="100" t="s">
        <v>89</v>
      </c>
      <c r="M174" s="99" t="s">
        <v>61</v>
      </c>
      <c r="N174" s="101" t="s">
        <v>94</v>
      </c>
      <c r="O174" s="100" t="s">
        <v>95</v>
      </c>
      <c r="P174" s="99" t="s">
        <v>94</v>
      </c>
      <c r="Q174" s="101" t="s">
        <v>94</v>
      </c>
      <c r="R174" s="100" t="s">
        <v>95</v>
      </c>
      <c r="S174" s="99" t="s">
        <v>94</v>
      </c>
      <c r="T174" s="101" t="s">
        <v>61</v>
      </c>
      <c r="U174" s="100" t="s">
        <v>89</v>
      </c>
      <c r="V174" s="99" t="s">
        <v>61</v>
      </c>
      <c r="W174" s="101" t="s">
        <v>94</v>
      </c>
      <c r="X174" s="100" t="s">
        <v>95</v>
      </c>
      <c r="Y174" s="102" t="s">
        <v>96</v>
      </c>
    </row>
    <row r="175" customFormat="false" ht="18" hidden="false" customHeight="false" outlineLevel="0" collapsed="false">
      <c r="A175" s="148" t="s">
        <v>237</v>
      </c>
      <c r="B175" s="85" t="s">
        <v>98</v>
      </c>
      <c r="C175" s="85" t="s">
        <v>110</v>
      </c>
      <c r="D175" s="98" t="n">
        <v>1</v>
      </c>
      <c r="E175" s="99" t="s">
        <v>94</v>
      </c>
      <c r="F175" s="100" t="s">
        <v>95</v>
      </c>
      <c r="G175" s="99" t="s">
        <v>94</v>
      </c>
      <c r="H175" s="101" t="s">
        <v>61</v>
      </c>
      <c r="I175" s="100" t="s">
        <v>89</v>
      </c>
      <c r="J175" s="99" t="s">
        <v>61</v>
      </c>
      <c r="K175" s="101" t="s">
        <v>94</v>
      </c>
      <c r="L175" s="100" t="s">
        <v>95</v>
      </c>
      <c r="M175" s="99" t="s">
        <v>94</v>
      </c>
      <c r="N175" s="101" t="s">
        <v>94</v>
      </c>
      <c r="O175" s="100" t="s">
        <v>95</v>
      </c>
      <c r="P175" s="99" t="s">
        <v>94</v>
      </c>
      <c r="Q175" s="101" t="s">
        <v>94</v>
      </c>
      <c r="R175" s="100" t="s">
        <v>95</v>
      </c>
      <c r="S175" s="99" t="s">
        <v>94</v>
      </c>
      <c r="T175" s="101" t="s">
        <v>61</v>
      </c>
      <c r="U175" s="100" t="s">
        <v>89</v>
      </c>
      <c r="V175" s="99" t="s">
        <v>61</v>
      </c>
      <c r="W175" s="101" t="s">
        <v>94</v>
      </c>
      <c r="X175" s="100" t="s">
        <v>95</v>
      </c>
      <c r="Y175" s="102" t="s">
        <v>96</v>
      </c>
    </row>
    <row r="176" customFormat="false" ht="18" hidden="false" customHeight="false" outlineLevel="0" collapsed="false">
      <c r="A176" s="148" t="s">
        <v>238</v>
      </c>
      <c r="B176" s="85" t="s">
        <v>104</v>
      </c>
      <c r="C176" s="85" t="s">
        <v>130</v>
      </c>
      <c r="D176" s="98" t="n">
        <v>0</v>
      </c>
      <c r="E176" s="99" t="s">
        <v>94</v>
      </c>
      <c r="F176" s="100" t="s">
        <v>95</v>
      </c>
      <c r="G176" s="99" t="s">
        <v>94</v>
      </c>
      <c r="H176" s="101" t="s">
        <v>61</v>
      </c>
      <c r="I176" s="100" t="s">
        <v>106</v>
      </c>
      <c r="J176" s="99" t="s">
        <v>61</v>
      </c>
      <c r="K176" s="101" t="s">
        <v>94</v>
      </c>
      <c r="L176" s="100" t="s">
        <v>95</v>
      </c>
      <c r="M176" s="99" t="s">
        <v>94</v>
      </c>
      <c r="N176" s="101" t="s">
        <v>94</v>
      </c>
      <c r="O176" s="100" t="s">
        <v>95</v>
      </c>
      <c r="P176" s="99" t="s">
        <v>94</v>
      </c>
      <c r="Q176" s="101" t="s">
        <v>94</v>
      </c>
      <c r="R176" s="100" t="s">
        <v>95</v>
      </c>
      <c r="S176" s="99" t="s">
        <v>94</v>
      </c>
      <c r="T176" s="101" t="s">
        <v>61</v>
      </c>
      <c r="U176" s="100" t="s">
        <v>106</v>
      </c>
      <c r="V176" s="99" t="s">
        <v>61</v>
      </c>
      <c r="W176" s="101" t="s">
        <v>94</v>
      </c>
      <c r="X176" s="100" t="s">
        <v>95</v>
      </c>
      <c r="Y176" s="102" t="s">
        <v>96</v>
      </c>
    </row>
    <row r="177" customFormat="false" ht="18" hidden="false" customHeight="false" outlineLevel="0" collapsed="false">
      <c r="A177" s="148" t="s">
        <v>239</v>
      </c>
      <c r="B177" s="85" t="s">
        <v>104</v>
      </c>
      <c r="C177" s="85" t="s">
        <v>216</v>
      </c>
      <c r="D177" s="98" t="n">
        <v>0</v>
      </c>
      <c r="E177" s="99" t="s">
        <v>94</v>
      </c>
      <c r="F177" s="100" t="s">
        <v>95</v>
      </c>
      <c r="G177" s="99" t="s">
        <v>94</v>
      </c>
      <c r="H177" s="101" t="s">
        <v>94</v>
      </c>
      <c r="I177" s="100" t="s">
        <v>95</v>
      </c>
      <c r="J177" s="99" t="s">
        <v>94</v>
      </c>
      <c r="K177" s="101" t="s">
        <v>94</v>
      </c>
      <c r="L177" s="100" t="s">
        <v>95</v>
      </c>
      <c r="M177" s="99" t="s">
        <v>94</v>
      </c>
      <c r="N177" s="101" t="s">
        <v>94</v>
      </c>
      <c r="O177" s="100" t="s">
        <v>95</v>
      </c>
      <c r="P177" s="99" t="s">
        <v>94</v>
      </c>
      <c r="Q177" s="101" t="s">
        <v>94</v>
      </c>
      <c r="R177" s="100" t="s">
        <v>95</v>
      </c>
      <c r="S177" s="99" t="s">
        <v>94</v>
      </c>
      <c r="T177" s="101" t="s">
        <v>61</v>
      </c>
      <c r="U177" s="100" t="s">
        <v>106</v>
      </c>
      <c r="V177" s="99" t="s">
        <v>61</v>
      </c>
      <c r="W177" s="101" t="s">
        <v>94</v>
      </c>
      <c r="X177" s="100" t="s">
        <v>95</v>
      </c>
      <c r="Y177" s="102" t="s">
        <v>96</v>
      </c>
    </row>
    <row r="178" customFormat="false" ht="18" hidden="false" customHeight="false" outlineLevel="0" collapsed="false">
      <c r="A178" s="148" t="s">
        <v>240</v>
      </c>
      <c r="B178" s="85" t="s">
        <v>104</v>
      </c>
      <c r="C178" s="85" t="s">
        <v>147</v>
      </c>
      <c r="D178" s="98" t="n">
        <v>2</v>
      </c>
      <c r="E178" s="99" t="s">
        <v>94</v>
      </c>
      <c r="F178" s="100" t="s">
        <v>95</v>
      </c>
      <c r="G178" s="99" t="s">
        <v>94</v>
      </c>
      <c r="H178" s="101" t="s">
        <v>94</v>
      </c>
      <c r="I178" s="100" t="s">
        <v>95</v>
      </c>
      <c r="J178" s="99" t="s">
        <v>94</v>
      </c>
      <c r="K178" s="101" t="s">
        <v>94</v>
      </c>
      <c r="L178" s="100" t="s">
        <v>95</v>
      </c>
      <c r="M178" s="99" t="s">
        <v>94</v>
      </c>
      <c r="N178" s="101" t="s">
        <v>94</v>
      </c>
      <c r="O178" s="100" t="s">
        <v>95</v>
      </c>
      <c r="P178" s="99" t="s">
        <v>94</v>
      </c>
      <c r="Q178" s="101" t="s">
        <v>94</v>
      </c>
      <c r="R178" s="100" t="s">
        <v>95</v>
      </c>
      <c r="S178" s="99" t="s">
        <v>94</v>
      </c>
      <c r="T178" s="101" t="s">
        <v>61</v>
      </c>
      <c r="U178" s="100" t="s">
        <v>106</v>
      </c>
      <c r="V178" s="99" t="s">
        <v>61</v>
      </c>
      <c r="W178" s="101" t="s">
        <v>94</v>
      </c>
      <c r="X178" s="100" t="s">
        <v>95</v>
      </c>
      <c r="Y178" s="102" t="s">
        <v>96</v>
      </c>
    </row>
    <row r="179" customFormat="false" ht="18" hidden="false" customHeight="false" outlineLevel="0" collapsed="false">
      <c r="A179" s="148" t="s">
        <v>241</v>
      </c>
      <c r="B179" s="85" t="s">
        <v>112</v>
      </c>
      <c r="C179" s="85" t="s">
        <v>242</v>
      </c>
      <c r="D179" s="98" t="n">
        <v>0</v>
      </c>
      <c r="E179" s="99" t="s">
        <v>94</v>
      </c>
      <c r="F179" s="100" t="s">
        <v>95</v>
      </c>
      <c r="G179" s="99" t="s">
        <v>94</v>
      </c>
      <c r="H179" s="101" t="s">
        <v>61</v>
      </c>
      <c r="I179" s="100" t="s">
        <v>106</v>
      </c>
      <c r="J179" s="99" t="s">
        <v>61</v>
      </c>
      <c r="K179" s="101" t="s">
        <v>94</v>
      </c>
      <c r="L179" s="100" t="s">
        <v>95</v>
      </c>
      <c r="M179" s="99" t="s">
        <v>94</v>
      </c>
      <c r="N179" s="101" t="s">
        <v>94</v>
      </c>
      <c r="O179" s="100" t="s">
        <v>95</v>
      </c>
      <c r="P179" s="99" t="s">
        <v>94</v>
      </c>
      <c r="Q179" s="101" t="s">
        <v>94</v>
      </c>
      <c r="R179" s="100" t="s">
        <v>95</v>
      </c>
      <c r="S179" s="99" t="s">
        <v>94</v>
      </c>
      <c r="T179" s="101" t="s">
        <v>61</v>
      </c>
      <c r="U179" s="100" t="s">
        <v>106</v>
      </c>
      <c r="V179" s="99" t="s">
        <v>61</v>
      </c>
      <c r="W179" s="101" t="s">
        <v>94</v>
      </c>
      <c r="X179" s="100" t="s">
        <v>95</v>
      </c>
      <c r="Y179" s="102" t="s">
        <v>96</v>
      </c>
    </row>
    <row r="180" customFormat="false" ht="18" hidden="false" customHeight="false" outlineLevel="0" collapsed="false">
      <c r="A180" s="148" t="s">
        <v>243</v>
      </c>
      <c r="B180" s="85" t="s">
        <v>112</v>
      </c>
      <c r="C180" s="85" t="s">
        <v>101</v>
      </c>
      <c r="D180" s="98" t="n">
        <v>0</v>
      </c>
      <c r="E180" s="99" t="s">
        <v>94</v>
      </c>
      <c r="F180" s="100" t="s">
        <v>95</v>
      </c>
      <c r="G180" s="99" t="s">
        <v>94</v>
      </c>
      <c r="H180" s="101" t="s">
        <v>94</v>
      </c>
      <c r="I180" s="100" t="s">
        <v>95</v>
      </c>
      <c r="J180" s="99" t="s">
        <v>94</v>
      </c>
      <c r="K180" s="101" t="s">
        <v>61</v>
      </c>
      <c r="L180" s="100" t="s">
        <v>106</v>
      </c>
      <c r="M180" s="99" t="s">
        <v>61</v>
      </c>
      <c r="N180" s="101" t="s">
        <v>94</v>
      </c>
      <c r="O180" s="100" t="s">
        <v>95</v>
      </c>
      <c r="P180" s="99" t="s">
        <v>94</v>
      </c>
      <c r="Q180" s="101" t="s">
        <v>94</v>
      </c>
      <c r="R180" s="100" t="s">
        <v>95</v>
      </c>
      <c r="S180" s="99" t="s">
        <v>94</v>
      </c>
      <c r="T180" s="101" t="s">
        <v>94</v>
      </c>
      <c r="U180" s="100" t="s">
        <v>95</v>
      </c>
      <c r="V180" s="99" t="s">
        <v>94</v>
      </c>
      <c r="W180" s="101" t="s">
        <v>61</v>
      </c>
      <c r="X180" s="100" t="s">
        <v>106</v>
      </c>
      <c r="Y180" s="102" t="s">
        <v>102</v>
      </c>
    </row>
    <row r="181" customFormat="false" ht="18" hidden="false" customHeight="false" outlineLevel="0" collapsed="false">
      <c r="A181" s="148" t="s">
        <v>244</v>
      </c>
      <c r="B181" s="85" t="s">
        <v>112</v>
      </c>
      <c r="C181" s="85" t="s">
        <v>130</v>
      </c>
      <c r="D181" s="98" t="n">
        <v>2</v>
      </c>
      <c r="E181" s="99" t="s">
        <v>94</v>
      </c>
      <c r="F181" s="100" t="s">
        <v>95</v>
      </c>
      <c r="G181" s="99" t="s">
        <v>94</v>
      </c>
      <c r="H181" s="101" t="s">
        <v>61</v>
      </c>
      <c r="I181" s="100" t="s">
        <v>106</v>
      </c>
      <c r="J181" s="99" t="s">
        <v>61</v>
      </c>
      <c r="K181" s="101" t="s">
        <v>94</v>
      </c>
      <c r="L181" s="100" t="s">
        <v>95</v>
      </c>
      <c r="M181" s="99" t="s">
        <v>94</v>
      </c>
      <c r="N181" s="101" t="s">
        <v>94</v>
      </c>
      <c r="O181" s="100" t="s">
        <v>95</v>
      </c>
      <c r="P181" s="99" t="s">
        <v>94</v>
      </c>
      <c r="Q181" s="101" t="s">
        <v>94</v>
      </c>
      <c r="R181" s="100" t="s">
        <v>95</v>
      </c>
      <c r="S181" s="99" t="s">
        <v>94</v>
      </c>
      <c r="T181" s="101" t="s">
        <v>61</v>
      </c>
      <c r="U181" s="100" t="s">
        <v>106</v>
      </c>
      <c r="V181" s="99" t="s">
        <v>61</v>
      </c>
      <c r="W181" s="101" t="s">
        <v>94</v>
      </c>
      <c r="X181" s="100" t="s">
        <v>95</v>
      </c>
      <c r="Y181" s="102" t="s">
        <v>96</v>
      </c>
    </row>
    <row r="182" customFormat="false" ht="18" hidden="false" customHeight="false" outlineLevel="0" collapsed="false">
      <c r="A182" s="148" t="s">
        <v>245</v>
      </c>
      <c r="B182" s="85" t="s">
        <v>112</v>
      </c>
      <c r="C182" s="85" t="s">
        <v>110</v>
      </c>
      <c r="D182" s="98" t="n">
        <v>3</v>
      </c>
      <c r="E182" s="99" t="s">
        <v>94</v>
      </c>
      <c r="F182" s="100" t="s">
        <v>95</v>
      </c>
      <c r="G182" s="99" t="s">
        <v>94</v>
      </c>
      <c r="H182" s="101" t="s">
        <v>61</v>
      </c>
      <c r="I182" s="100" t="s">
        <v>106</v>
      </c>
      <c r="J182" s="99" t="s">
        <v>61</v>
      </c>
      <c r="K182" s="101" t="s">
        <v>94</v>
      </c>
      <c r="L182" s="100" t="s">
        <v>95</v>
      </c>
      <c r="M182" s="99" t="s">
        <v>94</v>
      </c>
      <c r="N182" s="101" t="s">
        <v>94</v>
      </c>
      <c r="O182" s="100" t="s">
        <v>95</v>
      </c>
      <c r="P182" s="99" t="s">
        <v>94</v>
      </c>
      <c r="Q182" s="101" t="s">
        <v>94</v>
      </c>
      <c r="R182" s="100" t="s">
        <v>95</v>
      </c>
      <c r="S182" s="99" t="s">
        <v>94</v>
      </c>
      <c r="T182" s="101" t="s">
        <v>61</v>
      </c>
      <c r="U182" s="100" t="s">
        <v>106</v>
      </c>
      <c r="V182" s="99" t="s">
        <v>61</v>
      </c>
      <c r="W182" s="101" t="s">
        <v>94</v>
      </c>
      <c r="X182" s="100" t="s">
        <v>95</v>
      </c>
      <c r="Y182" s="102" t="s">
        <v>96</v>
      </c>
    </row>
    <row r="183" customFormat="false" ht="18.75" hidden="false" customHeight="false" outlineLevel="0" collapsed="false">
      <c r="A183" s="163" t="s">
        <v>246</v>
      </c>
      <c r="B183" s="164" t="s">
        <v>112</v>
      </c>
      <c r="C183" s="164" t="s">
        <v>175</v>
      </c>
      <c r="D183" s="105" t="n">
        <v>0</v>
      </c>
      <c r="E183" s="106" t="s">
        <v>94</v>
      </c>
      <c r="F183" s="107" t="s">
        <v>95</v>
      </c>
      <c r="G183" s="106" t="s">
        <v>94</v>
      </c>
      <c r="H183" s="108" t="s">
        <v>94</v>
      </c>
      <c r="I183" s="107" t="s">
        <v>95</v>
      </c>
      <c r="J183" s="106" t="s">
        <v>94</v>
      </c>
      <c r="K183" s="108" t="s">
        <v>61</v>
      </c>
      <c r="L183" s="107" t="s">
        <v>106</v>
      </c>
      <c r="M183" s="106" t="s">
        <v>61</v>
      </c>
      <c r="N183" s="108" t="s">
        <v>94</v>
      </c>
      <c r="O183" s="107" t="s">
        <v>95</v>
      </c>
      <c r="P183" s="106" t="s">
        <v>94</v>
      </c>
      <c r="Q183" s="108" t="s">
        <v>94</v>
      </c>
      <c r="R183" s="107" t="s">
        <v>95</v>
      </c>
      <c r="S183" s="106" t="s">
        <v>94</v>
      </c>
      <c r="T183" s="108" t="s">
        <v>61</v>
      </c>
      <c r="U183" s="107" t="s">
        <v>106</v>
      </c>
      <c r="V183" s="106" t="s">
        <v>61</v>
      </c>
      <c r="W183" s="108" t="s">
        <v>94</v>
      </c>
      <c r="X183" s="107" t="s">
        <v>95</v>
      </c>
      <c r="Y183" s="109" t="s">
        <v>96</v>
      </c>
    </row>
    <row r="184" customFormat="false" ht="17.25" hidden="false" customHeight="false" outlineLevel="0" collapsed="false">
      <c r="A184" s="110"/>
      <c r="B184" s="111"/>
      <c r="C184" s="112"/>
      <c r="D184" s="158" t="s">
        <v>88</v>
      </c>
      <c r="E184" s="116" t="s">
        <v>61</v>
      </c>
      <c r="F184" s="115"/>
      <c r="G184" s="116"/>
      <c r="H184" s="159" t="s">
        <v>61</v>
      </c>
      <c r="I184" s="115"/>
      <c r="J184" s="116"/>
      <c r="K184" s="159" t="s">
        <v>61</v>
      </c>
      <c r="L184" s="115"/>
      <c r="M184" s="116"/>
      <c r="N184" s="159" t="s">
        <v>61</v>
      </c>
      <c r="O184" s="115"/>
      <c r="P184" s="116"/>
      <c r="Q184" s="159" t="s">
        <v>61</v>
      </c>
      <c r="R184" s="115"/>
      <c r="S184" s="116"/>
      <c r="T184" s="159" t="s">
        <v>61</v>
      </c>
      <c r="U184" s="115"/>
      <c r="V184" s="116"/>
      <c r="W184" s="159" t="s">
        <v>102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90</v>
      </c>
      <c r="E185" s="123"/>
      <c r="F185" s="122"/>
      <c r="G185" s="123" t="s">
        <v>61</v>
      </c>
      <c r="H185" s="121"/>
      <c r="I185" s="122"/>
      <c r="J185" s="123" t="s">
        <v>61</v>
      </c>
      <c r="K185" s="121"/>
      <c r="L185" s="122"/>
      <c r="M185" s="123" t="s">
        <v>61</v>
      </c>
      <c r="N185" s="121"/>
      <c r="O185" s="122"/>
      <c r="P185" s="123" t="s">
        <v>61</v>
      </c>
      <c r="Q185" s="121"/>
      <c r="R185" s="122"/>
      <c r="S185" s="123" t="s">
        <v>61</v>
      </c>
      <c r="T185" s="121"/>
      <c r="U185" s="122"/>
      <c r="V185" s="123" t="s">
        <v>61</v>
      </c>
      <c r="W185" s="121"/>
      <c r="X185" s="122"/>
      <c r="Y185" s="124" t="s">
        <v>102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2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2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47</v>
      </c>
      <c r="B190" s="136" t="s">
        <v>92</v>
      </c>
      <c r="C190" s="136" t="s">
        <v>171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48</v>
      </c>
      <c r="B191" s="136" t="s">
        <v>98</v>
      </c>
      <c r="C191" s="136" t="s">
        <v>171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49</v>
      </c>
      <c r="B192" s="136" t="s">
        <v>98</v>
      </c>
      <c r="C192" s="136" t="s">
        <v>141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0</v>
      </c>
      <c r="B193" s="136" t="s">
        <v>104</v>
      </c>
      <c r="C193" s="136" t="s">
        <v>156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51</v>
      </c>
      <c r="B194" s="136" t="s">
        <v>112</v>
      </c>
      <c r="C194" s="136" t="s">
        <v>252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53</v>
      </c>
      <c r="B195" s="136" t="s">
        <v>112</v>
      </c>
      <c r="C195" s="136" t="s">
        <v>225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1</v>
      </c>
      <c r="G199" s="140"/>
      <c r="H199" s="139"/>
      <c r="I199" s="140" t="s">
        <v>82</v>
      </c>
      <c r="J199" s="140"/>
      <c r="K199" s="139"/>
      <c r="L199" s="140" t="s">
        <v>83</v>
      </c>
      <c r="M199" s="140"/>
      <c r="N199" s="139"/>
      <c r="O199" s="140" t="s">
        <v>84</v>
      </c>
      <c r="P199" s="140"/>
      <c r="Q199" s="139"/>
      <c r="R199" s="140" t="s">
        <v>85</v>
      </c>
      <c r="S199" s="140"/>
      <c r="T199" s="139"/>
      <c r="U199" s="140" t="s">
        <v>86</v>
      </c>
      <c r="V199" s="140"/>
      <c r="W199" s="139"/>
      <c r="X199" s="140" t="s">
        <v>87</v>
      </c>
      <c r="Y199" s="141"/>
    </row>
    <row r="200" customFormat="false" ht="15" hidden="false" customHeight="false" outlineLevel="0" collapsed="false">
      <c r="A200" s="89" t="s">
        <v>17</v>
      </c>
      <c r="B200" s="142"/>
      <c r="C200" s="143"/>
      <c r="D200" s="144"/>
      <c r="E200" s="140" t="s">
        <v>88</v>
      </c>
      <c r="F200" s="140" t="s">
        <v>89</v>
      </c>
      <c r="G200" s="175" t="s">
        <v>90</v>
      </c>
      <c r="H200" s="139" t="s">
        <v>88</v>
      </c>
      <c r="I200" s="140" t="s">
        <v>89</v>
      </c>
      <c r="J200" s="140" t="s">
        <v>90</v>
      </c>
      <c r="K200" s="139" t="s">
        <v>88</v>
      </c>
      <c r="L200" s="140" t="s">
        <v>89</v>
      </c>
      <c r="M200" s="140" t="s">
        <v>90</v>
      </c>
      <c r="N200" s="139" t="s">
        <v>88</v>
      </c>
      <c r="O200" s="140" t="s">
        <v>89</v>
      </c>
      <c r="P200" s="140" t="s">
        <v>90</v>
      </c>
      <c r="Q200" s="139" t="s">
        <v>88</v>
      </c>
      <c r="R200" s="140" t="s">
        <v>89</v>
      </c>
      <c r="S200" s="140" t="s">
        <v>90</v>
      </c>
      <c r="T200" s="139" t="s">
        <v>88</v>
      </c>
      <c r="U200" s="140" t="s">
        <v>89</v>
      </c>
      <c r="V200" s="140" t="s">
        <v>90</v>
      </c>
      <c r="W200" s="139" t="s">
        <v>88</v>
      </c>
      <c r="X200" s="140" t="s">
        <v>89</v>
      </c>
      <c r="Y200" s="141" t="s">
        <v>90</v>
      </c>
    </row>
    <row r="201" customFormat="false" ht="18" hidden="false" customHeight="false" outlineLevel="0" collapsed="false">
      <c r="A201" s="148" t="s">
        <v>254</v>
      </c>
      <c r="B201" s="149" t="s">
        <v>92</v>
      </c>
      <c r="C201" s="149" t="s">
        <v>118</v>
      </c>
      <c r="D201" s="150" t="n">
        <v>0</v>
      </c>
      <c r="E201" s="99" t="s">
        <v>94</v>
      </c>
      <c r="F201" s="100" t="s">
        <v>95</v>
      </c>
      <c r="G201" s="99" t="s">
        <v>94</v>
      </c>
      <c r="H201" s="101" t="s">
        <v>61</v>
      </c>
      <c r="I201" s="100" t="s">
        <v>89</v>
      </c>
      <c r="J201" s="99" t="s">
        <v>61</v>
      </c>
      <c r="K201" s="101" t="s">
        <v>94</v>
      </c>
      <c r="L201" s="100" t="s">
        <v>95</v>
      </c>
      <c r="M201" s="99" t="s">
        <v>94</v>
      </c>
      <c r="N201" s="101" t="s">
        <v>94</v>
      </c>
      <c r="O201" s="100" t="s">
        <v>95</v>
      </c>
      <c r="P201" s="99" t="s">
        <v>94</v>
      </c>
      <c r="Q201" s="101" t="s">
        <v>94</v>
      </c>
      <c r="R201" s="100" t="s">
        <v>95</v>
      </c>
      <c r="S201" s="99" t="s">
        <v>94</v>
      </c>
      <c r="T201" s="101" t="s">
        <v>61</v>
      </c>
      <c r="U201" s="100" t="s">
        <v>89</v>
      </c>
      <c r="V201" s="99" t="s">
        <v>61</v>
      </c>
      <c r="W201" s="101" t="s">
        <v>94</v>
      </c>
      <c r="X201" s="100" t="s">
        <v>95</v>
      </c>
      <c r="Y201" s="102" t="s">
        <v>96</v>
      </c>
    </row>
    <row r="202" customFormat="false" ht="18" hidden="false" customHeight="false" outlineLevel="0" collapsed="false">
      <c r="A202" s="148" t="s">
        <v>255</v>
      </c>
      <c r="B202" s="149" t="s">
        <v>98</v>
      </c>
      <c r="C202" s="149" t="s">
        <v>125</v>
      </c>
      <c r="D202" s="150" t="n">
        <v>1</v>
      </c>
      <c r="E202" s="99" t="s">
        <v>94</v>
      </c>
      <c r="F202" s="100" t="s">
        <v>95</v>
      </c>
      <c r="G202" s="99" t="s">
        <v>94</v>
      </c>
      <c r="H202" s="101" t="s">
        <v>61</v>
      </c>
      <c r="I202" s="100" t="s">
        <v>89</v>
      </c>
      <c r="J202" s="99" t="s">
        <v>61</v>
      </c>
      <c r="K202" s="101" t="s">
        <v>94</v>
      </c>
      <c r="L202" s="100" t="s">
        <v>95</v>
      </c>
      <c r="M202" s="99" t="s">
        <v>94</v>
      </c>
      <c r="N202" s="101" t="s">
        <v>94</v>
      </c>
      <c r="O202" s="100" t="s">
        <v>95</v>
      </c>
      <c r="P202" s="99" t="s">
        <v>94</v>
      </c>
      <c r="Q202" s="101" t="s">
        <v>94</v>
      </c>
      <c r="R202" s="100" t="s">
        <v>95</v>
      </c>
      <c r="S202" s="99" t="s">
        <v>94</v>
      </c>
      <c r="T202" s="101" t="s">
        <v>61</v>
      </c>
      <c r="U202" s="100" t="s">
        <v>89</v>
      </c>
      <c r="V202" s="99" t="s">
        <v>61</v>
      </c>
      <c r="W202" s="101" t="s">
        <v>94</v>
      </c>
      <c r="X202" s="100" t="s">
        <v>95</v>
      </c>
      <c r="Y202" s="102" t="s">
        <v>96</v>
      </c>
    </row>
    <row r="203" customFormat="false" ht="18" hidden="false" customHeight="false" outlineLevel="0" collapsed="false">
      <c r="A203" s="148" t="s">
        <v>256</v>
      </c>
      <c r="B203" s="149" t="s">
        <v>98</v>
      </c>
      <c r="C203" s="149" t="s">
        <v>118</v>
      </c>
      <c r="D203" s="150" t="n">
        <v>0</v>
      </c>
      <c r="E203" s="99" t="s">
        <v>94</v>
      </c>
      <c r="F203" s="100" t="s">
        <v>95</v>
      </c>
      <c r="G203" s="99" t="s">
        <v>94</v>
      </c>
      <c r="H203" s="101" t="s">
        <v>61</v>
      </c>
      <c r="I203" s="100" t="s">
        <v>89</v>
      </c>
      <c r="J203" s="99" t="s">
        <v>61</v>
      </c>
      <c r="K203" s="101" t="s">
        <v>94</v>
      </c>
      <c r="L203" s="100" t="s">
        <v>95</v>
      </c>
      <c r="M203" s="99" t="s">
        <v>94</v>
      </c>
      <c r="N203" s="101" t="s">
        <v>94</v>
      </c>
      <c r="O203" s="100" t="s">
        <v>95</v>
      </c>
      <c r="P203" s="99" t="s">
        <v>94</v>
      </c>
      <c r="Q203" s="101" t="s">
        <v>94</v>
      </c>
      <c r="R203" s="100" t="s">
        <v>95</v>
      </c>
      <c r="S203" s="99" t="s">
        <v>94</v>
      </c>
      <c r="T203" s="101" t="s">
        <v>61</v>
      </c>
      <c r="U203" s="100" t="s">
        <v>89</v>
      </c>
      <c r="V203" s="99" t="s">
        <v>61</v>
      </c>
      <c r="W203" s="101" t="s">
        <v>94</v>
      </c>
      <c r="X203" s="100" t="s">
        <v>95</v>
      </c>
      <c r="Y203" s="102" t="s">
        <v>96</v>
      </c>
    </row>
    <row r="204" customFormat="false" ht="18" hidden="false" customHeight="false" outlineLevel="0" collapsed="false">
      <c r="A204" s="148" t="s">
        <v>257</v>
      </c>
      <c r="B204" s="149" t="s">
        <v>104</v>
      </c>
      <c r="C204" s="149" t="s">
        <v>184</v>
      </c>
      <c r="D204" s="150" t="n">
        <v>0</v>
      </c>
      <c r="E204" s="99" t="s">
        <v>94</v>
      </c>
      <c r="F204" s="100" t="s">
        <v>95</v>
      </c>
      <c r="G204" s="99" t="s">
        <v>94</v>
      </c>
      <c r="H204" s="101" t="s">
        <v>94</v>
      </c>
      <c r="I204" s="100" t="s">
        <v>95</v>
      </c>
      <c r="J204" s="99" t="s">
        <v>94</v>
      </c>
      <c r="K204" s="101" t="s">
        <v>61</v>
      </c>
      <c r="L204" s="100" t="s">
        <v>106</v>
      </c>
      <c r="M204" s="99" t="s">
        <v>61</v>
      </c>
      <c r="N204" s="101" t="s">
        <v>94</v>
      </c>
      <c r="O204" s="100" t="s">
        <v>95</v>
      </c>
      <c r="P204" s="99" t="s">
        <v>94</v>
      </c>
      <c r="Q204" s="101" t="s">
        <v>94</v>
      </c>
      <c r="R204" s="100" t="s">
        <v>95</v>
      </c>
      <c r="S204" s="99" t="s">
        <v>94</v>
      </c>
      <c r="T204" s="101" t="s">
        <v>61</v>
      </c>
      <c r="U204" s="100" t="s">
        <v>106</v>
      </c>
      <c r="V204" s="99" t="s">
        <v>61</v>
      </c>
      <c r="W204" s="101" t="s">
        <v>94</v>
      </c>
      <c r="X204" s="100" t="s">
        <v>95</v>
      </c>
      <c r="Y204" s="102" t="s">
        <v>96</v>
      </c>
    </row>
    <row r="205" customFormat="false" ht="18" hidden="false" customHeight="false" outlineLevel="0" collapsed="false">
      <c r="A205" s="148" t="s">
        <v>258</v>
      </c>
      <c r="B205" s="149" t="s">
        <v>104</v>
      </c>
      <c r="C205" s="149" t="s">
        <v>173</v>
      </c>
      <c r="D205" s="150" t="n">
        <v>1</v>
      </c>
      <c r="E205" s="99" t="s">
        <v>94</v>
      </c>
      <c r="F205" s="100" t="s">
        <v>95</v>
      </c>
      <c r="G205" s="99" t="s">
        <v>94</v>
      </c>
      <c r="H205" s="101" t="s">
        <v>61</v>
      </c>
      <c r="I205" s="100" t="s">
        <v>106</v>
      </c>
      <c r="J205" s="99" t="s">
        <v>61</v>
      </c>
      <c r="K205" s="101" t="s">
        <v>94</v>
      </c>
      <c r="L205" s="100" t="s">
        <v>95</v>
      </c>
      <c r="M205" s="99" t="s">
        <v>94</v>
      </c>
      <c r="N205" s="101" t="s">
        <v>94</v>
      </c>
      <c r="O205" s="100" t="s">
        <v>95</v>
      </c>
      <c r="P205" s="99" t="s">
        <v>94</v>
      </c>
      <c r="Q205" s="101" t="s">
        <v>94</v>
      </c>
      <c r="R205" s="100" t="s">
        <v>95</v>
      </c>
      <c r="S205" s="99" t="s">
        <v>94</v>
      </c>
      <c r="T205" s="101" t="s">
        <v>94</v>
      </c>
      <c r="U205" s="100" t="s">
        <v>95</v>
      </c>
      <c r="V205" s="99" t="s">
        <v>94</v>
      </c>
      <c r="W205" s="101" t="s">
        <v>61</v>
      </c>
      <c r="X205" s="100" t="s">
        <v>106</v>
      </c>
      <c r="Y205" s="102" t="s">
        <v>102</v>
      </c>
    </row>
    <row r="206" customFormat="false" ht="18" hidden="false" customHeight="false" outlineLevel="0" collapsed="false">
      <c r="A206" s="148" t="s">
        <v>259</v>
      </c>
      <c r="B206" s="149" t="s">
        <v>104</v>
      </c>
      <c r="C206" s="149" t="s">
        <v>175</v>
      </c>
      <c r="D206" s="150" t="n">
        <v>0</v>
      </c>
      <c r="E206" s="99" t="s">
        <v>94</v>
      </c>
      <c r="F206" s="100" t="s">
        <v>95</v>
      </c>
      <c r="G206" s="99" t="s">
        <v>94</v>
      </c>
      <c r="H206" s="101" t="s">
        <v>94</v>
      </c>
      <c r="I206" s="100" t="s">
        <v>95</v>
      </c>
      <c r="J206" s="99" t="s">
        <v>94</v>
      </c>
      <c r="K206" s="101" t="s">
        <v>61</v>
      </c>
      <c r="L206" s="100" t="s">
        <v>106</v>
      </c>
      <c r="M206" s="99" t="s">
        <v>61</v>
      </c>
      <c r="N206" s="101" t="s">
        <v>94</v>
      </c>
      <c r="O206" s="100" t="s">
        <v>95</v>
      </c>
      <c r="P206" s="99" t="s">
        <v>94</v>
      </c>
      <c r="Q206" s="101" t="s">
        <v>94</v>
      </c>
      <c r="R206" s="100" t="s">
        <v>95</v>
      </c>
      <c r="S206" s="99" t="s">
        <v>94</v>
      </c>
      <c r="T206" s="101" t="s">
        <v>61</v>
      </c>
      <c r="U206" s="100" t="s">
        <v>106</v>
      </c>
      <c r="V206" s="99" t="s">
        <v>61</v>
      </c>
      <c r="W206" s="101" t="s">
        <v>94</v>
      </c>
      <c r="X206" s="100" t="s">
        <v>95</v>
      </c>
      <c r="Y206" s="102" t="s">
        <v>96</v>
      </c>
    </row>
    <row r="207" customFormat="false" ht="18" hidden="false" customHeight="false" outlineLevel="0" collapsed="false">
      <c r="A207" s="148" t="s">
        <v>260</v>
      </c>
      <c r="B207" s="149" t="s">
        <v>112</v>
      </c>
      <c r="C207" s="149" t="s">
        <v>125</v>
      </c>
      <c r="D207" s="150" t="n">
        <v>3</v>
      </c>
      <c r="E207" s="99" t="s">
        <v>94</v>
      </c>
      <c r="F207" s="100" t="s">
        <v>95</v>
      </c>
      <c r="G207" s="99" t="s">
        <v>94</v>
      </c>
      <c r="H207" s="101" t="s">
        <v>61</v>
      </c>
      <c r="I207" s="100" t="s">
        <v>106</v>
      </c>
      <c r="J207" s="99" t="s">
        <v>61</v>
      </c>
      <c r="K207" s="101" t="s">
        <v>94</v>
      </c>
      <c r="L207" s="100" t="s">
        <v>95</v>
      </c>
      <c r="M207" s="99" t="s">
        <v>94</v>
      </c>
      <c r="N207" s="101" t="s">
        <v>94</v>
      </c>
      <c r="O207" s="100" t="s">
        <v>95</v>
      </c>
      <c r="P207" s="99" t="s">
        <v>94</v>
      </c>
      <c r="Q207" s="101" t="s">
        <v>94</v>
      </c>
      <c r="R207" s="100" t="s">
        <v>95</v>
      </c>
      <c r="S207" s="99" t="s">
        <v>94</v>
      </c>
      <c r="T207" s="101" t="s">
        <v>61</v>
      </c>
      <c r="U207" s="100" t="s">
        <v>106</v>
      </c>
      <c r="V207" s="99" t="s">
        <v>61</v>
      </c>
      <c r="W207" s="101" t="s">
        <v>94</v>
      </c>
      <c r="X207" s="100" t="s">
        <v>95</v>
      </c>
      <c r="Y207" s="102" t="s">
        <v>96</v>
      </c>
    </row>
    <row r="208" customFormat="false" ht="18" hidden="false" customHeight="false" outlineLevel="0" collapsed="false">
      <c r="A208" s="148" t="s">
        <v>261</v>
      </c>
      <c r="B208" s="149" t="s">
        <v>112</v>
      </c>
      <c r="C208" s="149" t="s">
        <v>262</v>
      </c>
      <c r="D208" s="150" t="n">
        <v>0</v>
      </c>
      <c r="E208" s="99" t="s">
        <v>94</v>
      </c>
      <c r="F208" s="100" t="s">
        <v>95</v>
      </c>
      <c r="G208" s="99" t="s">
        <v>94</v>
      </c>
      <c r="H208" s="101" t="s">
        <v>61</v>
      </c>
      <c r="I208" s="100" t="s">
        <v>106</v>
      </c>
      <c r="J208" s="99" t="s">
        <v>61</v>
      </c>
      <c r="K208" s="101" t="s">
        <v>94</v>
      </c>
      <c r="L208" s="100" t="s">
        <v>95</v>
      </c>
      <c r="M208" s="99" t="s">
        <v>94</v>
      </c>
      <c r="N208" s="101" t="s">
        <v>94</v>
      </c>
      <c r="O208" s="100" t="s">
        <v>95</v>
      </c>
      <c r="P208" s="99" t="s">
        <v>94</v>
      </c>
      <c r="Q208" s="101" t="s">
        <v>94</v>
      </c>
      <c r="R208" s="100" t="s">
        <v>95</v>
      </c>
      <c r="S208" s="99" t="s">
        <v>94</v>
      </c>
      <c r="T208" s="101" t="s">
        <v>61</v>
      </c>
      <c r="U208" s="100" t="s">
        <v>106</v>
      </c>
      <c r="V208" s="99" t="s">
        <v>61</v>
      </c>
      <c r="W208" s="101" t="s">
        <v>94</v>
      </c>
      <c r="X208" s="100" t="s">
        <v>95</v>
      </c>
      <c r="Y208" s="102" t="s">
        <v>96</v>
      </c>
    </row>
    <row r="209" customFormat="false" ht="18" hidden="false" customHeight="false" outlineLevel="0" collapsed="false">
      <c r="A209" s="148" t="s">
        <v>263</v>
      </c>
      <c r="B209" s="149" t="s">
        <v>112</v>
      </c>
      <c r="C209" s="149" t="s">
        <v>262</v>
      </c>
      <c r="D209" s="150" t="n">
        <v>1</v>
      </c>
      <c r="E209" s="99" t="s">
        <v>94</v>
      </c>
      <c r="F209" s="100" t="s">
        <v>95</v>
      </c>
      <c r="G209" s="99" t="s">
        <v>94</v>
      </c>
      <c r="H209" s="101" t="s">
        <v>61</v>
      </c>
      <c r="I209" s="100" t="s">
        <v>106</v>
      </c>
      <c r="J209" s="99" t="s">
        <v>61</v>
      </c>
      <c r="K209" s="101" t="s">
        <v>94</v>
      </c>
      <c r="L209" s="100" t="s">
        <v>95</v>
      </c>
      <c r="M209" s="99" t="s">
        <v>94</v>
      </c>
      <c r="N209" s="101" t="s">
        <v>94</v>
      </c>
      <c r="O209" s="100" t="s">
        <v>95</v>
      </c>
      <c r="P209" s="99" t="s">
        <v>94</v>
      </c>
      <c r="Q209" s="101" t="s">
        <v>94</v>
      </c>
      <c r="R209" s="100" t="s">
        <v>95</v>
      </c>
      <c r="S209" s="99" t="s">
        <v>94</v>
      </c>
      <c r="T209" s="101" t="s">
        <v>61</v>
      </c>
      <c r="U209" s="100" t="s">
        <v>106</v>
      </c>
      <c r="V209" s="99" t="s">
        <v>61</v>
      </c>
      <c r="W209" s="101" t="s">
        <v>94</v>
      </c>
      <c r="X209" s="100" t="s">
        <v>95</v>
      </c>
      <c r="Y209" s="102" t="s">
        <v>96</v>
      </c>
    </row>
    <row r="210" customFormat="false" ht="18" hidden="false" customHeight="false" outlineLevel="0" collapsed="false">
      <c r="A210" s="151" t="s">
        <v>264</v>
      </c>
      <c r="B210" s="152" t="s">
        <v>112</v>
      </c>
      <c r="C210" s="152" t="s">
        <v>173</v>
      </c>
      <c r="D210" s="144" t="n">
        <v>1</v>
      </c>
      <c r="E210" s="153" t="s">
        <v>94</v>
      </c>
      <c r="F210" s="154" t="s">
        <v>95</v>
      </c>
      <c r="G210" s="153" t="s">
        <v>94</v>
      </c>
      <c r="H210" s="155" t="s">
        <v>61</v>
      </c>
      <c r="I210" s="154" t="s">
        <v>106</v>
      </c>
      <c r="J210" s="153" t="s">
        <v>61</v>
      </c>
      <c r="K210" s="155" t="s">
        <v>94</v>
      </c>
      <c r="L210" s="154" t="s">
        <v>95</v>
      </c>
      <c r="M210" s="153" t="s">
        <v>94</v>
      </c>
      <c r="N210" s="155" t="s">
        <v>94</v>
      </c>
      <c r="O210" s="154" t="s">
        <v>95</v>
      </c>
      <c r="P210" s="153" t="s">
        <v>94</v>
      </c>
      <c r="Q210" s="155" t="s">
        <v>94</v>
      </c>
      <c r="R210" s="154" t="s">
        <v>95</v>
      </c>
      <c r="S210" s="153" t="s">
        <v>94</v>
      </c>
      <c r="T210" s="155" t="s">
        <v>94</v>
      </c>
      <c r="U210" s="154" t="s">
        <v>95</v>
      </c>
      <c r="V210" s="153" t="s">
        <v>94</v>
      </c>
      <c r="W210" s="155" t="s">
        <v>61</v>
      </c>
      <c r="X210" s="154" t="s">
        <v>106</v>
      </c>
      <c r="Y210" s="156" t="s">
        <v>102</v>
      </c>
    </row>
    <row r="211" customFormat="false" ht="18.75" hidden="false" customHeight="false" outlineLevel="0" collapsed="false">
      <c r="A211" s="151" t="s">
        <v>265</v>
      </c>
      <c r="B211" s="167" t="s">
        <v>112</v>
      </c>
      <c r="C211" s="152" t="s">
        <v>118</v>
      </c>
      <c r="D211" s="144" t="n">
        <v>4</v>
      </c>
      <c r="E211" s="108" t="s">
        <v>94</v>
      </c>
      <c r="F211" s="107" t="s">
        <v>95</v>
      </c>
      <c r="G211" s="106" t="s">
        <v>94</v>
      </c>
      <c r="H211" s="108" t="s">
        <v>61</v>
      </c>
      <c r="I211" s="107" t="s">
        <v>106</v>
      </c>
      <c r="J211" s="106" t="s">
        <v>61</v>
      </c>
      <c r="K211" s="108" t="s">
        <v>94</v>
      </c>
      <c r="L211" s="107" t="s">
        <v>95</v>
      </c>
      <c r="M211" s="106" t="s">
        <v>94</v>
      </c>
      <c r="N211" s="108" t="s">
        <v>94</v>
      </c>
      <c r="O211" s="107" t="s">
        <v>95</v>
      </c>
      <c r="P211" s="106" t="s">
        <v>94</v>
      </c>
      <c r="Q211" s="108" t="s">
        <v>94</v>
      </c>
      <c r="R211" s="107" t="s">
        <v>95</v>
      </c>
      <c r="S211" s="106" t="s">
        <v>94</v>
      </c>
      <c r="T211" s="108" t="s">
        <v>61</v>
      </c>
      <c r="U211" s="107" t="s">
        <v>106</v>
      </c>
      <c r="V211" s="106" t="s">
        <v>61</v>
      </c>
      <c r="W211" s="108" t="s">
        <v>94</v>
      </c>
      <c r="X211" s="107" t="s">
        <v>95</v>
      </c>
      <c r="Y211" s="109" t="s">
        <v>96</v>
      </c>
    </row>
    <row r="212" customFormat="false" ht="17.25" hidden="false" customHeight="false" outlineLevel="0" collapsed="false">
      <c r="A212" s="110"/>
      <c r="B212" s="168"/>
      <c r="C212" s="112"/>
      <c r="D212" s="158" t="s">
        <v>88</v>
      </c>
      <c r="E212" s="116" t="s">
        <v>61</v>
      </c>
      <c r="F212" s="115"/>
      <c r="G212" s="116"/>
      <c r="H212" s="159" t="s">
        <v>61</v>
      </c>
      <c r="I212" s="115"/>
      <c r="J212" s="116"/>
      <c r="K212" s="159" t="s">
        <v>61</v>
      </c>
      <c r="L212" s="115"/>
      <c r="M212" s="116"/>
      <c r="N212" s="159" t="s">
        <v>61</v>
      </c>
      <c r="O212" s="115"/>
      <c r="P212" s="116"/>
      <c r="Q212" s="159" t="s">
        <v>61</v>
      </c>
      <c r="R212" s="115"/>
      <c r="S212" s="116"/>
      <c r="T212" s="159" t="s">
        <v>61</v>
      </c>
      <c r="U212" s="115"/>
      <c r="V212" s="116"/>
      <c r="W212" s="159" t="s">
        <v>102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90</v>
      </c>
      <c r="E213" s="123"/>
      <c r="F213" s="122"/>
      <c r="G213" s="123" t="s">
        <v>61</v>
      </c>
      <c r="H213" s="121"/>
      <c r="I213" s="122"/>
      <c r="J213" s="123" t="s">
        <v>61</v>
      </c>
      <c r="K213" s="121"/>
      <c r="L213" s="122"/>
      <c r="M213" s="123" t="s">
        <v>61</v>
      </c>
      <c r="N213" s="121"/>
      <c r="O213" s="122"/>
      <c r="P213" s="123" t="s">
        <v>61</v>
      </c>
      <c r="Q213" s="121"/>
      <c r="R213" s="122"/>
      <c r="S213" s="123" t="s">
        <v>61</v>
      </c>
      <c r="T213" s="121"/>
      <c r="U213" s="122"/>
      <c r="V213" s="123" t="s">
        <v>61</v>
      </c>
      <c r="W213" s="121"/>
      <c r="X213" s="122"/>
      <c r="Y213" s="124" t="s">
        <v>102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2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2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66</v>
      </c>
      <c r="B218" s="136" t="s">
        <v>92</v>
      </c>
      <c r="C218" s="136" t="s">
        <v>125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67</v>
      </c>
      <c r="B219" s="136" t="s">
        <v>98</v>
      </c>
      <c r="C219" s="136" t="s">
        <v>105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68</v>
      </c>
      <c r="B220" s="136" t="s">
        <v>104</v>
      </c>
      <c r="C220" s="136" t="s">
        <v>135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69</v>
      </c>
      <c r="B221" s="136" t="s">
        <v>112</v>
      </c>
      <c r="C221" s="136" t="s">
        <v>105</v>
      </c>
      <c r="D221" s="137" t="n">
        <v>1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0</v>
      </c>
      <c r="B222" s="136" t="s">
        <v>112</v>
      </c>
      <c r="C222" s="136" t="s">
        <v>105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71</v>
      </c>
      <c r="B223" s="136" t="s">
        <v>112</v>
      </c>
      <c r="C223" s="136" t="s">
        <v>159</v>
      </c>
      <c r="D223" s="137" t="n">
        <v>2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72</v>
      </c>
      <c r="B224" s="136" t="s">
        <v>112</v>
      </c>
      <c r="C224" s="136" t="s">
        <v>165</v>
      </c>
      <c r="D224" s="137" t="n">
        <v>1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9</v>
      </c>
      <c r="B225" s="74" t="s">
        <v>80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1</v>
      </c>
      <c r="G227" s="140"/>
      <c r="H227" s="139"/>
      <c r="I227" s="140" t="s">
        <v>82</v>
      </c>
      <c r="J227" s="166"/>
      <c r="K227" s="139"/>
      <c r="L227" s="140" t="s">
        <v>83</v>
      </c>
      <c r="M227" s="166"/>
      <c r="N227" s="139"/>
      <c r="O227" s="140" t="s">
        <v>84</v>
      </c>
      <c r="P227" s="140"/>
      <c r="Q227" s="139"/>
      <c r="R227" s="140" t="s">
        <v>85</v>
      </c>
      <c r="S227" s="140"/>
      <c r="T227" s="139"/>
      <c r="U227" s="140" t="s">
        <v>86</v>
      </c>
      <c r="V227" s="140"/>
      <c r="W227" s="139"/>
      <c r="X227" s="140" t="s">
        <v>87</v>
      </c>
      <c r="Y227" s="141"/>
    </row>
    <row r="228" customFormat="false" ht="15" hidden="false" customHeight="false" outlineLevel="0" collapsed="false">
      <c r="A228" s="89" t="s">
        <v>14</v>
      </c>
      <c r="B228" s="90"/>
      <c r="C228" s="91"/>
      <c r="D228" s="144"/>
      <c r="E228" s="140" t="s">
        <v>88</v>
      </c>
      <c r="F228" s="140" t="s">
        <v>89</v>
      </c>
      <c r="G228" s="140" t="s">
        <v>90</v>
      </c>
      <c r="H228" s="139" t="s">
        <v>88</v>
      </c>
      <c r="I228" s="140" t="s">
        <v>89</v>
      </c>
      <c r="J228" s="140" t="s">
        <v>90</v>
      </c>
      <c r="K228" s="139" t="s">
        <v>88</v>
      </c>
      <c r="L228" s="140" t="s">
        <v>89</v>
      </c>
      <c r="M228" s="140" t="s">
        <v>90</v>
      </c>
      <c r="N228" s="139" t="s">
        <v>88</v>
      </c>
      <c r="O228" s="140" t="s">
        <v>89</v>
      </c>
      <c r="P228" s="140" t="s">
        <v>90</v>
      </c>
      <c r="Q228" s="139" t="s">
        <v>88</v>
      </c>
      <c r="R228" s="140" t="s">
        <v>89</v>
      </c>
      <c r="S228" s="140" t="s">
        <v>90</v>
      </c>
      <c r="T228" s="139" t="s">
        <v>88</v>
      </c>
      <c r="U228" s="140" t="s">
        <v>89</v>
      </c>
      <c r="V228" s="140" t="s">
        <v>90</v>
      </c>
      <c r="W228" s="139" t="s">
        <v>88</v>
      </c>
      <c r="X228" s="140" t="s">
        <v>89</v>
      </c>
      <c r="Y228" s="141" t="s">
        <v>90</v>
      </c>
    </row>
    <row r="229" customFormat="false" ht="18" hidden="false" customHeight="false" outlineLevel="0" collapsed="false">
      <c r="A229" s="148" t="s">
        <v>273</v>
      </c>
      <c r="B229" s="85" t="s">
        <v>92</v>
      </c>
      <c r="C229" s="85" t="s">
        <v>135</v>
      </c>
      <c r="D229" s="98" t="n">
        <v>0</v>
      </c>
      <c r="E229" s="99" t="s">
        <v>94</v>
      </c>
      <c r="F229" s="100" t="s">
        <v>95</v>
      </c>
      <c r="G229" s="99" t="s">
        <v>94</v>
      </c>
      <c r="H229" s="101" t="s">
        <v>94</v>
      </c>
      <c r="I229" s="100" t="s">
        <v>95</v>
      </c>
      <c r="J229" s="99" t="s">
        <v>94</v>
      </c>
      <c r="K229" s="101" t="s">
        <v>94</v>
      </c>
      <c r="L229" s="100" t="s">
        <v>95</v>
      </c>
      <c r="M229" s="99" t="s">
        <v>94</v>
      </c>
      <c r="N229" s="101" t="s">
        <v>94</v>
      </c>
      <c r="O229" s="100" t="s">
        <v>95</v>
      </c>
      <c r="P229" s="99" t="s">
        <v>94</v>
      </c>
      <c r="Q229" s="101" t="s">
        <v>94</v>
      </c>
      <c r="R229" s="100" t="s">
        <v>95</v>
      </c>
      <c r="S229" s="99" t="s">
        <v>94</v>
      </c>
      <c r="T229" s="101" t="s">
        <v>61</v>
      </c>
      <c r="U229" s="100" t="s">
        <v>89</v>
      </c>
      <c r="V229" s="99" t="s">
        <v>61</v>
      </c>
      <c r="W229" s="101" t="s">
        <v>94</v>
      </c>
      <c r="X229" s="100" t="s">
        <v>95</v>
      </c>
      <c r="Y229" s="102" t="s">
        <v>96</v>
      </c>
    </row>
    <row r="230" customFormat="false" ht="18" hidden="false" customHeight="false" outlineLevel="0" collapsed="false">
      <c r="A230" s="148" t="s">
        <v>274</v>
      </c>
      <c r="B230" s="85" t="s">
        <v>98</v>
      </c>
      <c r="C230" s="85" t="s">
        <v>242</v>
      </c>
      <c r="D230" s="98" t="n">
        <v>0</v>
      </c>
      <c r="E230" s="99" t="s">
        <v>94</v>
      </c>
      <c r="F230" s="100" t="s">
        <v>95</v>
      </c>
      <c r="G230" s="99" t="s">
        <v>94</v>
      </c>
      <c r="H230" s="101" t="s">
        <v>61</v>
      </c>
      <c r="I230" s="100" t="s">
        <v>89</v>
      </c>
      <c r="J230" s="99" t="s">
        <v>61</v>
      </c>
      <c r="K230" s="101" t="s">
        <v>94</v>
      </c>
      <c r="L230" s="100" t="s">
        <v>95</v>
      </c>
      <c r="M230" s="99" t="s">
        <v>94</v>
      </c>
      <c r="N230" s="101" t="s">
        <v>94</v>
      </c>
      <c r="O230" s="100" t="s">
        <v>95</v>
      </c>
      <c r="P230" s="99" t="s">
        <v>94</v>
      </c>
      <c r="Q230" s="101" t="s">
        <v>94</v>
      </c>
      <c r="R230" s="100" t="s">
        <v>95</v>
      </c>
      <c r="S230" s="99" t="s">
        <v>94</v>
      </c>
      <c r="T230" s="101" t="s">
        <v>61</v>
      </c>
      <c r="U230" s="100" t="s">
        <v>89</v>
      </c>
      <c r="V230" s="99" t="s">
        <v>61</v>
      </c>
      <c r="W230" s="101" t="s">
        <v>94</v>
      </c>
      <c r="X230" s="100" t="s">
        <v>95</v>
      </c>
      <c r="Y230" s="102" t="s">
        <v>96</v>
      </c>
    </row>
    <row r="231" customFormat="false" ht="18" hidden="false" customHeight="false" outlineLevel="0" collapsed="false">
      <c r="A231" s="148" t="s">
        <v>275</v>
      </c>
      <c r="B231" s="85" t="s">
        <v>98</v>
      </c>
      <c r="C231" s="85" t="s">
        <v>105</v>
      </c>
      <c r="D231" s="98" t="n">
        <v>2</v>
      </c>
      <c r="E231" s="99" t="s">
        <v>94</v>
      </c>
      <c r="F231" s="100" t="s">
        <v>95</v>
      </c>
      <c r="G231" s="99" t="s">
        <v>94</v>
      </c>
      <c r="H231" s="101" t="s">
        <v>61</v>
      </c>
      <c r="I231" s="100" t="s">
        <v>89</v>
      </c>
      <c r="J231" s="99" t="s">
        <v>61</v>
      </c>
      <c r="K231" s="101" t="s">
        <v>94</v>
      </c>
      <c r="L231" s="100" t="s">
        <v>95</v>
      </c>
      <c r="M231" s="99" t="s">
        <v>94</v>
      </c>
      <c r="N231" s="101" t="s">
        <v>94</v>
      </c>
      <c r="O231" s="100" t="s">
        <v>95</v>
      </c>
      <c r="P231" s="99" t="s">
        <v>94</v>
      </c>
      <c r="Q231" s="101" t="s">
        <v>94</v>
      </c>
      <c r="R231" s="100" t="s">
        <v>95</v>
      </c>
      <c r="S231" s="99" t="s">
        <v>94</v>
      </c>
      <c r="T231" s="101" t="s">
        <v>94</v>
      </c>
      <c r="U231" s="100" t="s">
        <v>95</v>
      </c>
      <c r="V231" s="99" t="s">
        <v>94</v>
      </c>
      <c r="W231" s="101" t="s">
        <v>94</v>
      </c>
      <c r="X231" s="100" t="s">
        <v>95</v>
      </c>
      <c r="Y231" s="102" t="s">
        <v>96</v>
      </c>
    </row>
    <row r="232" customFormat="false" ht="18" hidden="false" customHeight="false" outlineLevel="0" collapsed="false">
      <c r="A232" s="148" t="s">
        <v>276</v>
      </c>
      <c r="B232" s="85" t="s">
        <v>104</v>
      </c>
      <c r="C232" s="85" t="s">
        <v>125</v>
      </c>
      <c r="D232" s="98" t="n">
        <v>0</v>
      </c>
      <c r="E232" s="99" t="s">
        <v>94</v>
      </c>
      <c r="F232" s="100" t="s">
        <v>95</v>
      </c>
      <c r="G232" s="99" t="s">
        <v>94</v>
      </c>
      <c r="H232" s="101" t="s">
        <v>61</v>
      </c>
      <c r="I232" s="100" t="s">
        <v>106</v>
      </c>
      <c r="J232" s="99" t="s">
        <v>61</v>
      </c>
      <c r="K232" s="101" t="s">
        <v>94</v>
      </c>
      <c r="L232" s="100" t="s">
        <v>95</v>
      </c>
      <c r="M232" s="99" t="s">
        <v>94</v>
      </c>
      <c r="N232" s="101" t="s">
        <v>94</v>
      </c>
      <c r="O232" s="100" t="s">
        <v>95</v>
      </c>
      <c r="P232" s="99" t="s">
        <v>94</v>
      </c>
      <c r="Q232" s="101" t="s">
        <v>94</v>
      </c>
      <c r="R232" s="100" t="s">
        <v>95</v>
      </c>
      <c r="S232" s="99" t="s">
        <v>94</v>
      </c>
      <c r="T232" s="101" t="s">
        <v>61</v>
      </c>
      <c r="U232" s="100" t="s">
        <v>106</v>
      </c>
      <c r="V232" s="99" t="s">
        <v>61</v>
      </c>
      <c r="W232" s="101" t="s">
        <v>94</v>
      </c>
      <c r="X232" s="100" t="s">
        <v>95</v>
      </c>
      <c r="Y232" s="102" t="s">
        <v>96</v>
      </c>
    </row>
    <row r="233" customFormat="false" ht="18" hidden="false" customHeight="false" outlineLevel="0" collapsed="false">
      <c r="A233" s="148" t="s">
        <v>277</v>
      </c>
      <c r="B233" s="85" t="s">
        <v>104</v>
      </c>
      <c r="C233" s="85" t="s">
        <v>105</v>
      </c>
      <c r="D233" s="98" t="n">
        <v>1</v>
      </c>
      <c r="E233" s="99" t="s">
        <v>94</v>
      </c>
      <c r="F233" s="100" t="s">
        <v>95</v>
      </c>
      <c r="G233" s="99" t="s">
        <v>94</v>
      </c>
      <c r="H233" s="101" t="s">
        <v>61</v>
      </c>
      <c r="I233" s="100" t="s">
        <v>106</v>
      </c>
      <c r="J233" s="99" t="s">
        <v>61</v>
      </c>
      <c r="K233" s="101" t="s">
        <v>94</v>
      </c>
      <c r="L233" s="100" t="s">
        <v>95</v>
      </c>
      <c r="M233" s="99" t="s">
        <v>94</v>
      </c>
      <c r="N233" s="101" t="s">
        <v>94</v>
      </c>
      <c r="O233" s="100" t="s">
        <v>95</v>
      </c>
      <c r="P233" s="99" t="s">
        <v>94</v>
      </c>
      <c r="Q233" s="101" t="s">
        <v>94</v>
      </c>
      <c r="R233" s="100" t="s">
        <v>95</v>
      </c>
      <c r="S233" s="99" t="s">
        <v>94</v>
      </c>
      <c r="T233" s="101" t="s">
        <v>94</v>
      </c>
      <c r="U233" s="100" t="s">
        <v>95</v>
      </c>
      <c r="V233" s="99" t="s">
        <v>94</v>
      </c>
      <c r="W233" s="101" t="s">
        <v>94</v>
      </c>
      <c r="X233" s="100" t="s">
        <v>95</v>
      </c>
      <c r="Y233" s="102" t="s">
        <v>96</v>
      </c>
    </row>
    <row r="234" customFormat="false" ht="18" hidden="false" customHeight="false" outlineLevel="0" collapsed="false">
      <c r="A234" s="148" t="s">
        <v>278</v>
      </c>
      <c r="B234" s="85" t="s">
        <v>104</v>
      </c>
      <c r="C234" s="85" t="s">
        <v>159</v>
      </c>
      <c r="D234" s="98" t="n">
        <v>2</v>
      </c>
      <c r="E234" s="99" t="s">
        <v>94</v>
      </c>
      <c r="F234" s="100" t="s">
        <v>95</v>
      </c>
      <c r="G234" s="99" t="s">
        <v>94</v>
      </c>
      <c r="H234" s="101" t="s">
        <v>94</v>
      </c>
      <c r="I234" s="100" t="s">
        <v>95</v>
      </c>
      <c r="J234" s="99" t="s">
        <v>94</v>
      </c>
      <c r="K234" s="101" t="s">
        <v>61</v>
      </c>
      <c r="L234" s="100" t="s">
        <v>106</v>
      </c>
      <c r="M234" s="99" t="s">
        <v>61</v>
      </c>
      <c r="N234" s="101" t="s">
        <v>94</v>
      </c>
      <c r="O234" s="100" t="s">
        <v>95</v>
      </c>
      <c r="P234" s="99" t="s">
        <v>94</v>
      </c>
      <c r="Q234" s="101" t="s">
        <v>94</v>
      </c>
      <c r="R234" s="100" t="s">
        <v>95</v>
      </c>
      <c r="S234" s="99" t="s">
        <v>94</v>
      </c>
      <c r="T234" s="101" t="s">
        <v>94</v>
      </c>
      <c r="U234" s="100" t="s">
        <v>95</v>
      </c>
      <c r="V234" s="99" t="s">
        <v>94</v>
      </c>
      <c r="W234" s="101" t="s">
        <v>94</v>
      </c>
      <c r="X234" s="100" t="s">
        <v>95</v>
      </c>
      <c r="Y234" s="102" t="s">
        <v>96</v>
      </c>
    </row>
    <row r="235" customFormat="false" ht="18" hidden="false" customHeight="false" outlineLevel="0" collapsed="false">
      <c r="A235" s="148" t="s">
        <v>279</v>
      </c>
      <c r="B235" s="85" t="s">
        <v>112</v>
      </c>
      <c r="C235" s="85" t="s">
        <v>165</v>
      </c>
      <c r="D235" s="98" t="n">
        <v>1</v>
      </c>
      <c r="E235" s="99" t="s">
        <v>94</v>
      </c>
      <c r="F235" s="100" t="s">
        <v>95</v>
      </c>
      <c r="G235" s="99" t="s">
        <v>94</v>
      </c>
      <c r="H235" s="101" t="s">
        <v>61</v>
      </c>
      <c r="I235" s="100" t="s">
        <v>106</v>
      </c>
      <c r="J235" s="99" t="s">
        <v>61</v>
      </c>
      <c r="K235" s="101" t="s">
        <v>94</v>
      </c>
      <c r="L235" s="100" t="s">
        <v>95</v>
      </c>
      <c r="M235" s="99" t="s">
        <v>94</v>
      </c>
      <c r="N235" s="101" t="s">
        <v>94</v>
      </c>
      <c r="O235" s="100" t="s">
        <v>95</v>
      </c>
      <c r="P235" s="99" t="s">
        <v>94</v>
      </c>
      <c r="Q235" s="101" t="s">
        <v>94</v>
      </c>
      <c r="R235" s="100" t="s">
        <v>95</v>
      </c>
      <c r="S235" s="99" t="s">
        <v>94</v>
      </c>
      <c r="T235" s="101" t="s">
        <v>61</v>
      </c>
      <c r="U235" s="100" t="s">
        <v>106</v>
      </c>
      <c r="V235" s="99" t="s">
        <v>61</v>
      </c>
      <c r="W235" s="101" t="s">
        <v>94</v>
      </c>
      <c r="X235" s="100" t="s">
        <v>95</v>
      </c>
      <c r="Y235" s="102" t="s">
        <v>96</v>
      </c>
    </row>
    <row r="236" customFormat="false" ht="18" hidden="false" customHeight="false" outlineLevel="0" collapsed="false">
      <c r="A236" s="148" t="s">
        <v>280</v>
      </c>
      <c r="B236" s="85" t="s">
        <v>112</v>
      </c>
      <c r="C236" s="85" t="s">
        <v>242</v>
      </c>
      <c r="D236" s="98" t="n">
        <v>2</v>
      </c>
      <c r="E236" s="99" t="s">
        <v>94</v>
      </c>
      <c r="F236" s="100" t="s">
        <v>95</v>
      </c>
      <c r="G236" s="99" t="s">
        <v>94</v>
      </c>
      <c r="H236" s="101" t="s">
        <v>61</v>
      </c>
      <c r="I236" s="100" t="s">
        <v>106</v>
      </c>
      <c r="J236" s="99" t="s">
        <v>61</v>
      </c>
      <c r="K236" s="101" t="s">
        <v>94</v>
      </c>
      <c r="L236" s="100" t="s">
        <v>95</v>
      </c>
      <c r="M236" s="99" t="s">
        <v>94</v>
      </c>
      <c r="N236" s="101" t="s">
        <v>94</v>
      </c>
      <c r="O236" s="100" t="s">
        <v>95</v>
      </c>
      <c r="P236" s="99" t="s">
        <v>94</v>
      </c>
      <c r="Q236" s="101" t="s">
        <v>94</v>
      </c>
      <c r="R236" s="100" t="s">
        <v>95</v>
      </c>
      <c r="S236" s="99" t="s">
        <v>94</v>
      </c>
      <c r="T236" s="101" t="s">
        <v>61</v>
      </c>
      <c r="U236" s="100" t="s">
        <v>106</v>
      </c>
      <c r="V236" s="99" t="s">
        <v>61</v>
      </c>
      <c r="W236" s="101" t="s">
        <v>94</v>
      </c>
      <c r="X236" s="100" t="s">
        <v>95</v>
      </c>
      <c r="Y236" s="102" t="s">
        <v>96</v>
      </c>
    </row>
    <row r="237" customFormat="false" ht="18" hidden="false" customHeight="false" outlineLevel="0" collapsed="false">
      <c r="A237" s="148" t="s">
        <v>281</v>
      </c>
      <c r="B237" s="85" t="s">
        <v>112</v>
      </c>
      <c r="C237" s="85" t="s">
        <v>125</v>
      </c>
      <c r="D237" s="98" t="n">
        <v>1</v>
      </c>
      <c r="E237" s="99" t="s">
        <v>94</v>
      </c>
      <c r="F237" s="100" t="s">
        <v>95</v>
      </c>
      <c r="G237" s="99" t="s">
        <v>94</v>
      </c>
      <c r="H237" s="101" t="s">
        <v>61</v>
      </c>
      <c r="I237" s="100" t="s">
        <v>106</v>
      </c>
      <c r="J237" s="99" t="s">
        <v>61</v>
      </c>
      <c r="K237" s="101" t="s">
        <v>94</v>
      </c>
      <c r="L237" s="100" t="s">
        <v>95</v>
      </c>
      <c r="M237" s="99" t="s">
        <v>94</v>
      </c>
      <c r="N237" s="101" t="s">
        <v>94</v>
      </c>
      <c r="O237" s="100" t="s">
        <v>95</v>
      </c>
      <c r="P237" s="99" t="s">
        <v>94</v>
      </c>
      <c r="Q237" s="101" t="s">
        <v>94</v>
      </c>
      <c r="R237" s="100" t="s">
        <v>95</v>
      </c>
      <c r="S237" s="99" t="s">
        <v>94</v>
      </c>
      <c r="T237" s="101" t="s">
        <v>61</v>
      </c>
      <c r="U237" s="100" t="s">
        <v>106</v>
      </c>
      <c r="V237" s="99" t="s">
        <v>61</v>
      </c>
      <c r="W237" s="101" t="s">
        <v>94</v>
      </c>
      <c r="X237" s="100" t="s">
        <v>95</v>
      </c>
      <c r="Y237" s="102" t="s">
        <v>96</v>
      </c>
    </row>
    <row r="238" customFormat="false" ht="18" hidden="false" customHeight="false" outlineLevel="0" collapsed="false">
      <c r="A238" s="148" t="s">
        <v>282</v>
      </c>
      <c r="B238" s="85" t="s">
        <v>112</v>
      </c>
      <c r="C238" s="85" t="s">
        <v>93</v>
      </c>
      <c r="D238" s="98" t="n">
        <v>0</v>
      </c>
      <c r="E238" s="99" t="s">
        <v>94</v>
      </c>
      <c r="F238" s="100" t="s">
        <v>95</v>
      </c>
      <c r="G238" s="99" t="s">
        <v>94</v>
      </c>
      <c r="H238" s="101" t="s">
        <v>61</v>
      </c>
      <c r="I238" s="100" t="s">
        <v>106</v>
      </c>
      <c r="J238" s="99" t="s">
        <v>61</v>
      </c>
      <c r="K238" s="101" t="s">
        <v>94</v>
      </c>
      <c r="L238" s="100" t="s">
        <v>95</v>
      </c>
      <c r="M238" s="99" t="s">
        <v>94</v>
      </c>
      <c r="N238" s="101" t="s">
        <v>94</v>
      </c>
      <c r="O238" s="100" t="s">
        <v>95</v>
      </c>
      <c r="P238" s="99" t="s">
        <v>94</v>
      </c>
      <c r="Q238" s="101" t="s">
        <v>94</v>
      </c>
      <c r="R238" s="100" t="s">
        <v>95</v>
      </c>
      <c r="S238" s="99" t="s">
        <v>94</v>
      </c>
      <c r="T238" s="101" t="s">
        <v>61</v>
      </c>
      <c r="U238" s="100" t="s">
        <v>106</v>
      </c>
      <c r="V238" s="99" t="s">
        <v>61</v>
      </c>
      <c r="W238" s="101" t="s">
        <v>94</v>
      </c>
      <c r="X238" s="100" t="s">
        <v>95</v>
      </c>
      <c r="Y238" s="102" t="s">
        <v>96</v>
      </c>
    </row>
    <row r="239" customFormat="false" ht="18.75" hidden="false" customHeight="false" outlineLevel="0" collapsed="false">
      <c r="A239" s="163" t="s">
        <v>283</v>
      </c>
      <c r="B239" s="164" t="s">
        <v>112</v>
      </c>
      <c r="C239" s="164" t="s">
        <v>108</v>
      </c>
      <c r="D239" s="105" t="n">
        <v>0</v>
      </c>
      <c r="E239" s="106" t="s">
        <v>94</v>
      </c>
      <c r="F239" s="107" t="s">
        <v>95</v>
      </c>
      <c r="G239" s="106" t="s">
        <v>94</v>
      </c>
      <c r="H239" s="108" t="s">
        <v>61</v>
      </c>
      <c r="I239" s="107" t="s">
        <v>106</v>
      </c>
      <c r="J239" s="106" t="s">
        <v>61</v>
      </c>
      <c r="K239" s="108" t="s">
        <v>94</v>
      </c>
      <c r="L239" s="107" t="s">
        <v>95</v>
      </c>
      <c r="M239" s="106" t="s">
        <v>94</v>
      </c>
      <c r="N239" s="108" t="s">
        <v>94</v>
      </c>
      <c r="O239" s="107" t="s">
        <v>95</v>
      </c>
      <c r="P239" s="106" t="s">
        <v>94</v>
      </c>
      <c r="Q239" s="108" t="s">
        <v>94</v>
      </c>
      <c r="R239" s="107" t="s">
        <v>95</v>
      </c>
      <c r="S239" s="106" t="s">
        <v>94</v>
      </c>
      <c r="T239" s="108" t="s">
        <v>94</v>
      </c>
      <c r="U239" s="107" t="s">
        <v>95</v>
      </c>
      <c r="V239" s="106" t="s">
        <v>94</v>
      </c>
      <c r="W239" s="108" t="s">
        <v>61</v>
      </c>
      <c r="X239" s="107" t="s">
        <v>106</v>
      </c>
      <c r="Y239" s="109" t="s">
        <v>102</v>
      </c>
    </row>
    <row r="240" customFormat="false" ht="17.25" hidden="false" customHeight="false" outlineLevel="0" collapsed="false">
      <c r="A240" s="110"/>
      <c r="B240" s="111"/>
      <c r="C240" s="112"/>
      <c r="D240" s="158" t="s">
        <v>88</v>
      </c>
      <c r="E240" s="116" t="s">
        <v>61</v>
      </c>
      <c r="F240" s="115"/>
      <c r="G240" s="116"/>
      <c r="H240" s="159" t="s">
        <v>61</v>
      </c>
      <c r="I240" s="115"/>
      <c r="J240" s="116"/>
      <c r="K240" s="159" t="s">
        <v>61</v>
      </c>
      <c r="L240" s="115"/>
      <c r="M240" s="116"/>
      <c r="N240" s="159" t="s">
        <v>61</v>
      </c>
      <c r="O240" s="115"/>
      <c r="P240" s="116"/>
      <c r="Q240" s="159" t="s">
        <v>61</v>
      </c>
      <c r="R240" s="115"/>
      <c r="S240" s="116"/>
      <c r="T240" s="159" t="s">
        <v>61</v>
      </c>
      <c r="U240" s="115"/>
      <c r="V240" s="116"/>
      <c r="W240" s="159" t="s">
        <v>102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90</v>
      </c>
      <c r="E241" s="123"/>
      <c r="F241" s="122"/>
      <c r="G241" s="123" t="s">
        <v>61</v>
      </c>
      <c r="H241" s="121"/>
      <c r="I241" s="122"/>
      <c r="J241" s="123" t="s">
        <v>61</v>
      </c>
      <c r="K241" s="121"/>
      <c r="L241" s="122"/>
      <c r="M241" s="123" t="s">
        <v>61</v>
      </c>
      <c r="N241" s="121"/>
      <c r="O241" s="122"/>
      <c r="P241" s="123" t="s">
        <v>61</v>
      </c>
      <c r="Q241" s="121"/>
      <c r="R241" s="122"/>
      <c r="S241" s="123" t="s">
        <v>61</v>
      </c>
      <c r="T241" s="121"/>
      <c r="U241" s="122"/>
      <c r="V241" s="123" t="s">
        <v>61</v>
      </c>
      <c r="W241" s="121"/>
      <c r="X241" s="122"/>
      <c r="Y241" s="124" t="s">
        <v>102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2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2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84</v>
      </c>
      <c r="B246" s="136" t="s">
        <v>92</v>
      </c>
      <c r="C246" s="136" t="s">
        <v>262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85</v>
      </c>
      <c r="B247" s="136" t="s">
        <v>98</v>
      </c>
      <c r="C247" s="136" t="s">
        <v>184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86</v>
      </c>
      <c r="B248" s="136" t="s">
        <v>98</v>
      </c>
      <c r="C248" s="136" t="s">
        <v>133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87</v>
      </c>
      <c r="B249" s="136" t="s">
        <v>104</v>
      </c>
      <c r="C249" s="136" t="s">
        <v>118</v>
      </c>
      <c r="D249" s="137" t="n">
        <v>2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88</v>
      </c>
      <c r="B250" s="136" t="s">
        <v>112</v>
      </c>
      <c r="C250" s="136" t="s">
        <v>128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89</v>
      </c>
      <c r="B251" s="136" t="s">
        <v>112</v>
      </c>
      <c r="C251" s="136" t="s">
        <v>173</v>
      </c>
      <c r="D251" s="137" t="n">
        <v>1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1</v>
      </c>
      <c r="G255" s="140"/>
      <c r="H255" s="139"/>
      <c r="I255" s="140" t="s">
        <v>82</v>
      </c>
      <c r="J255" s="166"/>
      <c r="K255" s="139"/>
      <c r="L255" s="140" t="s">
        <v>83</v>
      </c>
      <c r="M255" s="166"/>
      <c r="N255" s="139"/>
      <c r="O255" s="140" t="s">
        <v>84</v>
      </c>
      <c r="P255" s="140"/>
      <c r="Q255" s="139"/>
      <c r="R255" s="140" t="s">
        <v>85</v>
      </c>
      <c r="S255" s="140"/>
      <c r="T255" s="139"/>
      <c r="U255" s="140" t="s">
        <v>86</v>
      </c>
      <c r="V255" s="140"/>
      <c r="W255" s="139"/>
      <c r="X255" s="140" t="s">
        <v>87</v>
      </c>
      <c r="Y255" s="141"/>
    </row>
    <row r="256" customFormat="false" ht="15" hidden="false" customHeight="false" outlineLevel="0" collapsed="false">
      <c r="A256" s="89" t="s">
        <v>15</v>
      </c>
      <c r="B256" s="142"/>
      <c r="C256" s="143"/>
      <c r="D256" s="144"/>
      <c r="E256" s="140" t="s">
        <v>88</v>
      </c>
      <c r="F256" s="140" t="s">
        <v>89</v>
      </c>
      <c r="G256" s="140" t="s">
        <v>90</v>
      </c>
      <c r="H256" s="139" t="s">
        <v>88</v>
      </c>
      <c r="I256" s="140" t="s">
        <v>89</v>
      </c>
      <c r="J256" s="140" t="s">
        <v>90</v>
      </c>
      <c r="K256" s="139" t="s">
        <v>88</v>
      </c>
      <c r="L256" s="140" t="s">
        <v>89</v>
      </c>
      <c r="M256" s="140" t="s">
        <v>90</v>
      </c>
      <c r="N256" s="139" t="s">
        <v>88</v>
      </c>
      <c r="O256" s="140" t="s">
        <v>89</v>
      </c>
      <c r="P256" s="140" t="s">
        <v>90</v>
      </c>
      <c r="Q256" s="139" t="s">
        <v>88</v>
      </c>
      <c r="R256" s="140" t="s">
        <v>89</v>
      </c>
      <c r="S256" s="140" t="s">
        <v>90</v>
      </c>
      <c r="T256" s="139" t="s">
        <v>88</v>
      </c>
      <c r="U256" s="140" t="s">
        <v>89</v>
      </c>
      <c r="V256" s="140" t="s">
        <v>90</v>
      </c>
      <c r="W256" s="139" t="s">
        <v>88</v>
      </c>
      <c r="X256" s="140" t="s">
        <v>89</v>
      </c>
      <c r="Y256" s="141" t="s">
        <v>90</v>
      </c>
    </row>
    <row r="257" customFormat="false" ht="18" hidden="false" customHeight="false" outlineLevel="0" collapsed="false">
      <c r="A257" s="148" t="s">
        <v>290</v>
      </c>
      <c r="B257" s="149" t="s">
        <v>92</v>
      </c>
      <c r="C257" s="149" t="s">
        <v>159</v>
      </c>
      <c r="D257" s="150" t="n">
        <v>0</v>
      </c>
      <c r="E257" s="99" t="s">
        <v>94</v>
      </c>
      <c r="F257" s="100" t="s">
        <v>95</v>
      </c>
      <c r="G257" s="99" t="s">
        <v>94</v>
      </c>
      <c r="H257" s="101" t="s">
        <v>94</v>
      </c>
      <c r="I257" s="100" t="s">
        <v>95</v>
      </c>
      <c r="J257" s="99" t="s">
        <v>94</v>
      </c>
      <c r="K257" s="101" t="s">
        <v>61</v>
      </c>
      <c r="L257" s="100" t="s">
        <v>89</v>
      </c>
      <c r="M257" s="99" t="s">
        <v>61</v>
      </c>
      <c r="N257" s="101" t="s">
        <v>94</v>
      </c>
      <c r="O257" s="100" t="s">
        <v>95</v>
      </c>
      <c r="P257" s="99" t="s">
        <v>94</v>
      </c>
      <c r="Q257" s="101" t="s">
        <v>94</v>
      </c>
      <c r="R257" s="100" t="s">
        <v>95</v>
      </c>
      <c r="S257" s="99" t="s">
        <v>94</v>
      </c>
      <c r="T257" s="101" t="s">
        <v>94</v>
      </c>
      <c r="U257" s="100" t="s">
        <v>95</v>
      </c>
      <c r="V257" s="99" t="s">
        <v>94</v>
      </c>
      <c r="W257" s="101" t="s">
        <v>94</v>
      </c>
      <c r="X257" s="100" t="s">
        <v>95</v>
      </c>
      <c r="Y257" s="102" t="s">
        <v>96</v>
      </c>
    </row>
    <row r="258" customFormat="false" ht="18" hidden="false" customHeight="false" outlineLevel="0" collapsed="false">
      <c r="A258" s="148" t="s">
        <v>291</v>
      </c>
      <c r="B258" s="149" t="s">
        <v>98</v>
      </c>
      <c r="C258" s="149" t="s">
        <v>135</v>
      </c>
      <c r="D258" s="150" t="n">
        <v>2</v>
      </c>
      <c r="E258" s="99" t="s">
        <v>94</v>
      </c>
      <c r="F258" s="100" t="s">
        <v>95</v>
      </c>
      <c r="G258" s="99" t="s">
        <v>94</v>
      </c>
      <c r="H258" s="101" t="s">
        <v>94</v>
      </c>
      <c r="I258" s="100" t="s">
        <v>95</v>
      </c>
      <c r="J258" s="99" t="s">
        <v>94</v>
      </c>
      <c r="K258" s="101" t="s">
        <v>94</v>
      </c>
      <c r="L258" s="100" t="s">
        <v>95</v>
      </c>
      <c r="M258" s="99" t="s">
        <v>94</v>
      </c>
      <c r="N258" s="101" t="s">
        <v>94</v>
      </c>
      <c r="O258" s="100" t="s">
        <v>95</v>
      </c>
      <c r="P258" s="99" t="s">
        <v>94</v>
      </c>
      <c r="Q258" s="101" t="s">
        <v>94</v>
      </c>
      <c r="R258" s="100" t="s">
        <v>95</v>
      </c>
      <c r="S258" s="99" t="s">
        <v>94</v>
      </c>
      <c r="T258" s="101" t="s">
        <v>61</v>
      </c>
      <c r="U258" s="100" t="s">
        <v>89</v>
      </c>
      <c r="V258" s="99" t="s">
        <v>61</v>
      </c>
      <c r="W258" s="101" t="s">
        <v>94</v>
      </c>
      <c r="X258" s="100" t="s">
        <v>95</v>
      </c>
      <c r="Y258" s="102" t="s">
        <v>96</v>
      </c>
    </row>
    <row r="259" customFormat="false" ht="18" hidden="false" customHeight="false" outlineLevel="0" collapsed="false">
      <c r="A259" s="148" t="s">
        <v>292</v>
      </c>
      <c r="B259" s="149" t="s">
        <v>98</v>
      </c>
      <c r="C259" s="149" t="s">
        <v>156</v>
      </c>
      <c r="D259" s="150" t="n">
        <v>1</v>
      </c>
      <c r="E259" s="99" t="s">
        <v>94</v>
      </c>
      <c r="F259" s="100" t="s">
        <v>95</v>
      </c>
      <c r="G259" s="99" t="s">
        <v>94</v>
      </c>
      <c r="H259" s="101" t="s">
        <v>94</v>
      </c>
      <c r="I259" s="100" t="s">
        <v>95</v>
      </c>
      <c r="J259" s="99" t="s">
        <v>94</v>
      </c>
      <c r="K259" s="101" t="s">
        <v>61</v>
      </c>
      <c r="L259" s="100" t="s">
        <v>89</v>
      </c>
      <c r="M259" s="99" t="s">
        <v>61</v>
      </c>
      <c r="N259" s="101" t="s">
        <v>94</v>
      </c>
      <c r="O259" s="100" t="s">
        <v>95</v>
      </c>
      <c r="P259" s="99" t="s">
        <v>94</v>
      </c>
      <c r="Q259" s="101" t="s">
        <v>94</v>
      </c>
      <c r="R259" s="100" t="s">
        <v>95</v>
      </c>
      <c r="S259" s="99" t="s">
        <v>94</v>
      </c>
      <c r="T259" s="101" t="s">
        <v>94</v>
      </c>
      <c r="U259" s="100" t="s">
        <v>95</v>
      </c>
      <c r="V259" s="99" t="s">
        <v>94</v>
      </c>
      <c r="W259" s="101" t="s">
        <v>61</v>
      </c>
      <c r="X259" s="100" t="s">
        <v>89</v>
      </c>
      <c r="Y259" s="102" t="s">
        <v>102</v>
      </c>
    </row>
    <row r="260" customFormat="false" ht="18" hidden="false" customHeight="false" outlineLevel="0" collapsed="false">
      <c r="A260" s="148" t="s">
        <v>293</v>
      </c>
      <c r="B260" s="149" t="s">
        <v>104</v>
      </c>
      <c r="C260" s="149" t="s">
        <v>135</v>
      </c>
      <c r="D260" s="150" t="n">
        <v>2</v>
      </c>
      <c r="E260" s="99" t="s">
        <v>94</v>
      </c>
      <c r="F260" s="100" t="s">
        <v>95</v>
      </c>
      <c r="G260" s="99" t="s">
        <v>94</v>
      </c>
      <c r="H260" s="101" t="s">
        <v>94</v>
      </c>
      <c r="I260" s="100" t="s">
        <v>95</v>
      </c>
      <c r="J260" s="99" t="s">
        <v>94</v>
      </c>
      <c r="K260" s="101" t="s">
        <v>94</v>
      </c>
      <c r="L260" s="100" t="s">
        <v>95</v>
      </c>
      <c r="M260" s="99" t="s">
        <v>94</v>
      </c>
      <c r="N260" s="101" t="s">
        <v>94</v>
      </c>
      <c r="O260" s="100" t="s">
        <v>95</v>
      </c>
      <c r="P260" s="99" t="s">
        <v>94</v>
      </c>
      <c r="Q260" s="101" t="s">
        <v>94</v>
      </c>
      <c r="R260" s="100" t="s">
        <v>95</v>
      </c>
      <c r="S260" s="99" t="s">
        <v>94</v>
      </c>
      <c r="T260" s="101" t="s">
        <v>61</v>
      </c>
      <c r="U260" s="100" t="s">
        <v>106</v>
      </c>
      <c r="V260" s="99" t="s">
        <v>61</v>
      </c>
      <c r="W260" s="101" t="s">
        <v>94</v>
      </c>
      <c r="X260" s="100" t="s">
        <v>95</v>
      </c>
      <c r="Y260" s="102" t="s">
        <v>96</v>
      </c>
    </row>
    <row r="261" customFormat="false" ht="18" hidden="false" customHeight="false" outlineLevel="0" collapsed="false">
      <c r="A261" s="148" t="s">
        <v>294</v>
      </c>
      <c r="B261" s="149" t="s">
        <v>104</v>
      </c>
      <c r="C261" s="149" t="s">
        <v>295</v>
      </c>
      <c r="D261" s="150" t="n">
        <v>1</v>
      </c>
      <c r="E261" s="99" t="s">
        <v>94</v>
      </c>
      <c r="F261" s="100" t="s">
        <v>95</v>
      </c>
      <c r="G261" s="99" t="s">
        <v>94</v>
      </c>
      <c r="H261" s="101" t="s">
        <v>94</v>
      </c>
      <c r="I261" s="100" t="s">
        <v>95</v>
      </c>
      <c r="J261" s="99" t="s">
        <v>94</v>
      </c>
      <c r="K261" s="101" t="s">
        <v>94</v>
      </c>
      <c r="L261" s="100" t="s">
        <v>95</v>
      </c>
      <c r="M261" s="99" t="s">
        <v>94</v>
      </c>
      <c r="N261" s="101" t="s">
        <v>94</v>
      </c>
      <c r="O261" s="100" t="s">
        <v>95</v>
      </c>
      <c r="P261" s="99" t="s">
        <v>94</v>
      </c>
      <c r="Q261" s="101" t="s">
        <v>94</v>
      </c>
      <c r="R261" s="100" t="s">
        <v>95</v>
      </c>
      <c r="S261" s="99" t="s">
        <v>94</v>
      </c>
      <c r="T261" s="101" t="s">
        <v>61</v>
      </c>
      <c r="U261" s="100" t="s">
        <v>106</v>
      </c>
      <c r="V261" s="99" t="s">
        <v>61</v>
      </c>
      <c r="W261" s="101" t="s">
        <v>94</v>
      </c>
      <c r="X261" s="100" t="s">
        <v>95</v>
      </c>
      <c r="Y261" s="102" t="s">
        <v>96</v>
      </c>
    </row>
    <row r="262" customFormat="false" ht="18" hidden="false" customHeight="false" outlineLevel="0" collapsed="false">
      <c r="A262" s="148" t="s">
        <v>296</v>
      </c>
      <c r="B262" s="149" t="s">
        <v>104</v>
      </c>
      <c r="C262" s="149" t="s">
        <v>295</v>
      </c>
      <c r="D262" s="150" t="n">
        <v>2</v>
      </c>
      <c r="E262" s="99" t="s">
        <v>94</v>
      </c>
      <c r="F262" s="100" t="s">
        <v>95</v>
      </c>
      <c r="G262" s="99" t="s">
        <v>94</v>
      </c>
      <c r="H262" s="101" t="s">
        <v>94</v>
      </c>
      <c r="I262" s="100" t="s">
        <v>95</v>
      </c>
      <c r="J262" s="99" t="s">
        <v>94</v>
      </c>
      <c r="K262" s="101" t="s">
        <v>94</v>
      </c>
      <c r="L262" s="100" t="s">
        <v>95</v>
      </c>
      <c r="M262" s="99" t="s">
        <v>94</v>
      </c>
      <c r="N262" s="101" t="s">
        <v>94</v>
      </c>
      <c r="O262" s="100" t="s">
        <v>95</v>
      </c>
      <c r="P262" s="99" t="s">
        <v>94</v>
      </c>
      <c r="Q262" s="101" t="s">
        <v>94</v>
      </c>
      <c r="R262" s="100" t="s">
        <v>95</v>
      </c>
      <c r="S262" s="99" t="s">
        <v>94</v>
      </c>
      <c r="T262" s="101" t="s">
        <v>61</v>
      </c>
      <c r="U262" s="100" t="s">
        <v>106</v>
      </c>
      <c r="V262" s="99" t="s">
        <v>61</v>
      </c>
      <c r="W262" s="101" t="s">
        <v>94</v>
      </c>
      <c r="X262" s="100" t="s">
        <v>95</v>
      </c>
      <c r="Y262" s="102" t="s">
        <v>96</v>
      </c>
    </row>
    <row r="263" customFormat="false" ht="18" hidden="false" customHeight="false" outlineLevel="0" collapsed="false">
      <c r="A263" s="148" t="s">
        <v>297</v>
      </c>
      <c r="B263" s="149" t="s">
        <v>112</v>
      </c>
      <c r="C263" s="149" t="s">
        <v>133</v>
      </c>
      <c r="D263" s="150" t="n">
        <v>1</v>
      </c>
      <c r="E263" s="99" t="s">
        <v>94</v>
      </c>
      <c r="F263" s="100" t="s">
        <v>95</v>
      </c>
      <c r="G263" s="99" t="s">
        <v>94</v>
      </c>
      <c r="H263" s="101" t="s">
        <v>94</v>
      </c>
      <c r="I263" s="100" t="s">
        <v>95</v>
      </c>
      <c r="J263" s="99" t="s">
        <v>94</v>
      </c>
      <c r="K263" s="101" t="s">
        <v>61</v>
      </c>
      <c r="L263" s="100" t="s">
        <v>106</v>
      </c>
      <c r="M263" s="99" t="s">
        <v>61</v>
      </c>
      <c r="N263" s="101" t="s">
        <v>94</v>
      </c>
      <c r="O263" s="100" t="s">
        <v>95</v>
      </c>
      <c r="P263" s="99" t="s">
        <v>94</v>
      </c>
      <c r="Q263" s="101" t="s">
        <v>94</v>
      </c>
      <c r="R263" s="100" t="s">
        <v>95</v>
      </c>
      <c r="S263" s="99" t="s">
        <v>94</v>
      </c>
      <c r="T263" s="101" t="s">
        <v>61</v>
      </c>
      <c r="U263" s="100" t="s">
        <v>106</v>
      </c>
      <c r="V263" s="99" t="s">
        <v>61</v>
      </c>
      <c r="W263" s="101" t="s">
        <v>94</v>
      </c>
      <c r="X263" s="100" t="s">
        <v>95</v>
      </c>
      <c r="Y263" s="102" t="s">
        <v>96</v>
      </c>
    </row>
    <row r="264" customFormat="false" ht="18" hidden="false" customHeight="false" outlineLevel="0" collapsed="false">
      <c r="A264" s="148" t="s">
        <v>298</v>
      </c>
      <c r="B264" s="149" t="s">
        <v>112</v>
      </c>
      <c r="C264" s="149" t="s">
        <v>113</v>
      </c>
      <c r="D264" s="150" t="n">
        <v>3</v>
      </c>
      <c r="E264" s="99" t="s">
        <v>94</v>
      </c>
      <c r="F264" s="100" t="s">
        <v>95</v>
      </c>
      <c r="G264" s="99" t="s">
        <v>94</v>
      </c>
      <c r="H264" s="101" t="s">
        <v>94</v>
      </c>
      <c r="I264" s="100" t="s">
        <v>95</v>
      </c>
      <c r="J264" s="99" t="s">
        <v>94</v>
      </c>
      <c r="K264" s="101" t="s">
        <v>94</v>
      </c>
      <c r="L264" s="100" t="s">
        <v>95</v>
      </c>
      <c r="M264" s="99" t="s">
        <v>94</v>
      </c>
      <c r="N264" s="101" t="s">
        <v>94</v>
      </c>
      <c r="O264" s="100" t="s">
        <v>95</v>
      </c>
      <c r="P264" s="99" t="s">
        <v>94</v>
      </c>
      <c r="Q264" s="101" t="s">
        <v>94</v>
      </c>
      <c r="R264" s="100" t="s">
        <v>95</v>
      </c>
      <c r="S264" s="99" t="s">
        <v>94</v>
      </c>
      <c r="T264" s="101" t="s">
        <v>61</v>
      </c>
      <c r="U264" s="100" t="s">
        <v>106</v>
      </c>
      <c r="V264" s="99" t="s">
        <v>61</v>
      </c>
      <c r="W264" s="101" t="s">
        <v>94</v>
      </c>
      <c r="X264" s="100" t="s">
        <v>95</v>
      </c>
      <c r="Y264" s="102" t="s">
        <v>96</v>
      </c>
    </row>
    <row r="265" customFormat="false" ht="18" hidden="false" customHeight="false" outlineLevel="0" collapsed="false">
      <c r="A265" s="148" t="s">
        <v>299</v>
      </c>
      <c r="B265" s="149" t="s">
        <v>112</v>
      </c>
      <c r="C265" s="149" t="s">
        <v>99</v>
      </c>
      <c r="D265" s="150" t="n">
        <v>4</v>
      </c>
      <c r="E265" s="99" t="s">
        <v>94</v>
      </c>
      <c r="F265" s="100" t="s">
        <v>95</v>
      </c>
      <c r="G265" s="99" t="s">
        <v>94</v>
      </c>
      <c r="H265" s="101" t="s">
        <v>61</v>
      </c>
      <c r="I265" s="100" t="s">
        <v>106</v>
      </c>
      <c r="J265" s="99" t="s">
        <v>61</v>
      </c>
      <c r="K265" s="101" t="s">
        <v>94</v>
      </c>
      <c r="L265" s="100" t="s">
        <v>95</v>
      </c>
      <c r="M265" s="99" t="s">
        <v>94</v>
      </c>
      <c r="N265" s="101" t="s">
        <v>94</v>
      </c>
      <c r="O265" s="100" t="s">
        <v>95</v>
      </c>
      <c r="P265" s="99" t="s">
        <v>94</v>
      </c>
      <c r="Q265" s="101" t="s">
        <v>94</v>
      </c>
      <c r="R265" s="100" t="s">
        <v>95</v>
      </c>
      <c r="S265" s="99" t="s">
        <v>94</v>
      </c>
      <c r="T265" s="101" t="s">
        <v>61</v>
      </c>
      <c r="U265" s="100" t="s">
        <v>106</v>
      </c>
      <c r="V265" s="99" t="s">
        <v>61</v>
      </c>
      <c r="W265" s="101" t="s">
        <v>94</v>
      </c>
      <c r="X265" s="100" t="s">
        <v>95</v>
      </c>
      <c r="Y265" s="102" t="s">
        <v>96</v>
      </c>
    </row>
    <row r="266" customFormat="false" ht="18" hidden="false" customHeight="false" outlineLevel="0" collapsed="false">
      <c r="A266" s="151" t="s">
        <v>300</v>
      </c>
      <c r="B266" s="152" t="s">
        <v>112</v>
      </c>
      <c r="C266" s="152" t="s">
        <v>301</v>
      </c>
      <c r="D266" s="144" t="n">
        <v>3</v>
      </c>
      <c r="E266" s="153" t="s">
        <v>94</v>
      </c>
      <c r="F266" s="154" t="s">
        <v>95</v>
      </c>
      <c r="G266" s="153" t="s">
        <v>94</v>
      </c>
      <c r="H266" s="155" t="s">
        <v>94</v>
      </c>
      <c r="I266" s="154" t="s">
        <v>95</v>
      </c>
      <c r="J266" s="153" t="s">
        <v>94</v>
      </c>
      <c r="K266" s="155" t="s">
        <v>94</v>
      </c>
      <c r="L266" s="154" t="s">
        <v>95</v>
      </c>
      <c r="M266" s="153" t="s">
        <v>94</v>
      </c>
      <c r="N266" s="155" t="s">
        <v>94</v>
      </c>
      <c r="O266" s="154" t="s">
        <v>95</v>
      </c>
      <c r="P266" s="153" t="s">
        <v>94</v>
      </c>
      <c r="Q266" s="155" t="s">
        <v>94</v>
      </c>
      <c r="R266" s="154" t="s">
        <v>95</v>
      </c>
      <c r="S266" s="153" t="s">
        <v>94</v>
      </c>
      <c r="T266" s="155" t="s">
        <v>61</v>
      </c>
      <c r="U266" s="154" t="s">
        <v>106</v>
      </c>
      <c r="V266" s="153" t="s">
        <v>61</v>
      </c>
      <c r="W266" s="155" t="s">
        <v>94</v>
      </c>
      <c r="X266" s="154" t="s">
        <v>95</v>
      </c>
      <c r="Y266" s="156" t="s">
        <v>96</v>
      </c>
    </row>
    <row r="267" customFormat="false" ht="18.75" hidden="false" customHeight="false" outlineLevel="0" collapsed="false">
      <c r="A267" s="151" t="s">
        <v>302</v>
      </c>
      <c r="B267" s="167" t="s">
        <v>112</v>
      </c>
      <c r="C267" s="152" t="s">
        <v>141</v>
      </c>
      <c r="D267" s="144" t="n">
        <v>2</v>
      </c>
      <c r="E267" s="108" t="s">
        <v>94</v>
      </c>
      <c r="F267" s="107" t="s">
        <v>95</v>
      </c>
      <c r="G267" s="106" t="s">
        <v>94</v>
      </c>
      <c r="H267" s="108" t="s">
        <v>61</v>
      </c>
      <c r="I267" s="107" t="s">
        <v>106</v>
      </c>
      <c r="J267" s="106" t="s">
        <v>61</v>
      </c>
      <c r="K267" s="108" t="s">
        <v>94</v>
      </c>
      <c r="L267" s="107" t="s">
        <v>95</v>
      </c>
      <c r="M267" s="106" t="s">
        <v>94</v>
      </c>
      <c r="N267" s="108" t="s">
        <v>94</v>
      </c>
      <c r="O267" s="107" t="s">
        <v>95</v>
      </c>
      <c r="P267" s="106" t="s">
        <v>94</v>
      </c>
      <c r="Q267" s="108" t="s">
        <v>94</v>
      </c>
      <c r="R267" s="107" t="s">
        <v>95</v>
      </c>
      <c r="S267" s="106" t="s">
        <v>94</v>
      </c>
      <c r="T267" s="108" t="s">
        <v>61</v>
      </c>
      <c r="U267" s="107" t="s">
        <v>106</v>
      </c>
      <c r="V267" s="106" t="s">
        <v>61</v>
      </c>
      <c r="W267" s="108" t="s">
        <v>94</v>
      </c>
      <c r="X267" s="107" t="s">
        <v>95</v>
      </c>
      <c r="Y267" s="109" t="s">
        <v>96</v>
      </c>
    </row>
    <row r="268" customFormat="false" ht="17.25" hidden="false" customHeight="false" outlineLevel="0" collapsed="false">
      <c r="A268" s="110"/>
      <c r="B268" s="168"/>
      <c r="C268" s="112"/>
      <c r="D268" s="158" t="s">
        <v>88</v>
      </c>
      <c r="E268" s="116" t="s">
        <v>61</v>
      </c>
      <c r="F268" s="115"/>
      <c r="G268" s="116"/>
      <c r="H268" s="159" t="s">
        <v>61</v>
      </c>
      <c r="I268" s="115"/>
      <c r="J268" s="116"/>
      <c r="K268" s="159" t="s">
        <v>61</v>
      </c>
      <c r="L268" s="115"/>
      <c r="M268" s="116"/>
      <c r="N268" s="159" t="s">
        <v>61</v>
      </c>
      <c r="O268" s="115"/>
      <c r="P268" s="116"/>
      <c r="Q268" s="159" t="s">
        <v>61</v>
      </c>
      <c r="R268" s="115"/>
      <c r="S268" s="116"/>
      <c r="T268" s="159" t="s">
        <v>61</v>
      </c>
      <c r="U268" s="115"/>
      <c r="V268" s="116"/>
      <c r="W268" s="159" t="s">
        <v>102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90</v>
      </c>
      <c r="E269" s="123"/>
      <c r="F269" s="122"/>
      <c r="G269" s="123" t="s">
        <v>61</v>
      </c>
      <c r="H269" s="121"/>
      <c r="I269" s="122"/>
      <c r="J269" s="123" t="s">
        <v>61</v>
      </c>
      <c r="K269" s="121"/>
      <c r="L269" s="122"/>
      <c r="M269" s="123" t="s">
        <v>61</v>
      </c>
      <c r="N269" s="121"/>
      <c r="O269" s="122"/>
      <c r="P269" s="123" t="s">
        <v>61</v>
      </c>
      <c r="Q269" s="121"/>
      <c r="R269" s="122"/>
      <c r="S269" s="123" t="s">
        <v>61</v>
      </c>
      <c r="T269" s="121"/>
      <c r="U269" s="122"/>
      <c r="V269" s="123" t="s">
        <v>61</v>
      </c>
      <c r="W269" s="121"/>
      <c r="X269" s="122"/>
      <c r="Y269" s="124" t="s">
        <v>102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2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2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03</v>
      </c>
      <c r="B274" s="136" t="s">
        <v>92</v>
      </c>
      <c r="C274" s="136" t="s">
        <v>175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04</v>
      </c>
      <c r="B275" s="136" t="s">
        <v>92</v>
      </c>
      <c r="C275" s="136" t="s">
        <v>165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05</v>
      </c>
      <c r="B276" s="136" t="s">
        <v>98</v>
      </c>
      <c r="C276" s="136" t="s">
        <v>167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06</v>
      </c>
      <c r="B277" s="136" t="s">
        <v>98</v>
      </c>
      <c r="C277" s="136" t="s">
        <v>128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07</v>
      </c>
      <c r="B278" s="136" t="s">
        <v>104</v>
      </c>
      <c r="C278" s="136" t="s">
        <v>308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09</v>
      </c>
      <c r="B279" s="136" t="s">
        <v>112</v>
      </c>
      <c r="C279" s="136" t="s">
        <v>135</v>
      </c>
      <c r="D279" s="137" t="n">
        <v>1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10</v>
      </c>
      <c r="B280" s="136" t="s">
        <v>112</v>
      </c>
      <c r="C280" s="136" t="s">
        <v>311</v>
      </c>
      <c r="D280" s="137" t="n">
        <v>4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9</v>
      </c>
      <c r="B281" s="74" t="s">
        <v>80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1</v>
      </c>
      <c r="G283" s="140"/>
      <c r="H283" s="139"/>
      <c r="I283" s="140" t="s">
        <v>82</v>
      </c>
      <c r="J283" s="166"/>
      <c r="K283" s="139"/>
      <c r="L283" s="140" t="s">
        <v>83</v>
      </c>
      <c r="M283" s="166"/>
      <c r="N283" s="139"/>
      <c r="O283" s="140" t="s">
        <v>84</v>
      </c>
      <c r="P283" s="140"/>
      <c r="Q283" s="139"/>
      <c r="R283" s="140" t="s">
        <v>85</v>
      </c>
      <c r="S283" s="140"/>
      <c r="T283" s="139"/>
      <c r="U283" s="140" t="s">
        <v>86</v>
      </c>
      <c r="V283" s="140"/>
      <c r="W283" s="139"/>
      <c r="X283" s="140" t="s">
        <v>87</v>
      </c>
      <c r="Y283" s="141"/>
    </row>
    <row r="284" customFormat="false" ht="15" hidden="false" customHeight="false" outlineLevel="0" collapsed="false">
      <c r="A284" s="89" t="s">
        <v>12</v>
      </c>
      <c r="B284" s="90"/>
      <c r="C284" s="91"/>
      <c r="D284" s="144"/>
      <c r="E284" s="140" t="s">
        <v>88</v>
      </c>
      <c r="F284" s="140" t="s">
        <v>89</v>
      </c>
      <c r="G284" s="140" t="s">
        <v>90</v>
      </c>
      <c r="H284" s="139" t="s">
        <v>88</v>
      </c>
      <c r="I284" s="140" t="s">
        <v>89</v>
      </c>
      <c r="J284" s="140" t="s">
        <v>90</v>
      </c>
      <c r="K284" s="139" t="s">
        <v>88</v>
      </c>
      <c r="L284" s="140" t="s">
        <v>89</v>
      </c>
      <c r="M284" s="140" t="s">
        <v>90</v>
      </c>
      <c r="N284" s="139" t="s">
        <v>88</v>
      </c>
      <c r="O284" s="140" t="s">
        <v>89</v>
      </c>
      <c r="P284" s="140" t="s">
        <v>90</v>
      </c>
      <c r="Q284" s="139" t="s">
        <v>88</v>
      </c>
      <c r="R284" s="140" t="s">
        <v>89</v>
      </c>
      <c r="S284" s="140" t="s">
        <v>90</v>
      </c>
      <c r="T284" s="139" t="s">
        <v>88</v>
      </c>
      <c r="U284" s="140" t="s">
        <v>89</v>
      </c>
      <c r="V284" s="140" t="s">
        <v>90</v>
      </c>
      <c r="W284" s="139" t="s">
        <v>88</v>
      </c>
      <c r="X284" s="140" t="s">
        <v>89</v>
      </c>
      <c r="Y284" s="141" t="s">
        <v>90</v>
      </c>
    </row>
    <row r="285" customFormat="false" ht="18" hidden="false" customHeight="false" outlineLevel="0" collapsed="false">
      <c r="A285" s="148" t="s">
        <v>312</v>
      </c>
      <c r="B285" s="85" t="s">
        <v>92</v>
      </c>
      <c r="C285" s="85" t="s">
        <v>147</v>
      </c>
      <c r="D285" s="98" t="n">
        <v>0</v>
      </c>
      <c r="E285" s="99" t="s">
        <v>94</v>
      </c>
      <c r="F285" s="100" t="s">
        <v>95</v>
      </c>
      <c r="G285" s="99" t="s">
        <v>94</v>
      </c>
      <c r="H285" s="101" t="s">
        <v>94</v>
      </c>
      <c r="I285" s="100" t="s">
        <v>95</v>
      </c>
      <c r="J285" s="99" t="s">
        <v>94</v>
      </c>
      <c r="K285" s="101" t="s">
        <v>94</v>
      </c>
      <c r="L285" s="100" t="s">
        <v>95</v>
      </c>
      <c r="M285" s="99" t="s">
        <v>94</v>
      </c>
      <c r="N285" s="101" t="s">
        <v>94</v>
      </c>
      <c r="O285" s="100" t="s">
        <v>95</v>
      </c>
      <c r="P285" s="99" t="s">
        <v>94</v>
      </c>
      <c r="Q285" s="101" t="s">
        <v>94</v>
      </c>
      <c r="R285" s="100" t="s">
        <v>95</v>
      </c>
      <c r="S285" s="99" t="s">
        <v>94</v>
      </c>
      <c r="T285" s="101" t="s">
        <v>61</v>
      </c>
      <c r="U285" s="100" t="s">
        <v>89</v>
      </c>
      <c r="V285" s="99" t="s">
        <v>61</v>
      </c>
      <c r="W285" s="101" t="s">
        <v>94</v>
      </c>
      <c r="X285" s="100" t="s">
        <v>95</v>
      </c>
      <c r="Y285" s="102" t="s">
        <v>96</v>
      </c>
    </row>
    <row r="286" customFormat="false" ht="18" hidden="false" customHeight="false" outlineLevel="0" collapsed="false">
      <c r="A286" s="148" t="s">
        <v>313</v>
      </c>
      <c r="B286" s="85" t="s">
        <v>98</v>
      </c>
      <c r="C286" s="85" t="s">
        <v>153</v>
      </c>
      <c r="D286" s="98" t="n">
        <v>0</v>
      </c>
      <c r="E286" s="99" t="s">
        <v>94</v>
      </c>
      <c r="F286" s="100" t="s">
        <v>95</v>
      </c>
      <c r="G286" s="99" t="s">
        <v>94</v>
      </c>
      <c r="H286" s="101" t="s">
        <v>94</v>
      </c>
      <c r="I286" s="100" t="s">
        <v>95</v>
      </c>
      <c r="J286" s="99" t="s">
        <v>94</v>
      </c>
      <c r="K286" s="101" t="s">
        <v>94</v>
      </c>
      <c r="L286" s="100" t="s">
        <v>95</v>
      </c>
      <c r="M286" s="99" t="s">
        <v>94</v>
      </c>
      <c r="N286" s="101" t="s">
        <v>94</v>
      </c>
      <c r="O286" s="100" t="s">
        <v>95</v>
      </c>
      <c r="P286" s="99" t="s">
        <v>94</v>
      </c>
      <c r="Q286" s="101" t="s">
        <v>61</v>
      </c>
      <c r="R286" s="100" t="s">
        <v>89</v>
      </c>
      <c r="S286" s="99" t="s">
        <v>61</v>
      </c>
      <c r="T286" s="101" t="s">
        <v>94</v>
      </c>
      <c r="U286" s="100" t="s">
        <v>95</v>
      </c>
      <c r="V286" s="99" t="s">
        <v>94</v>
      </c>
      <c r="W286" s="101" t="s">
        <v>94</v>
      </c>
      <c r="X286" s="100" t="s">
        <v>95</v>
      </c>
      <c r="Y286" s="102" t="s">
        <v>96</v>
      </c>
    </row>
    <row r="287" customFormat="false" ht="18" hidden="false" customHeight="false" outlineLevel="0" collapsed="false">
      <c r="A287" s="148" t="s">
        <v>314</v>
      </c>
      <c r="B287" s="85" t="s">
        <v>98</v>
      </c>
      <c r="C287" s="85" t="s">
        <v>216</v>
      </c>
      <c r="D287" s="98" t="n">
        <v>1</v>
      </c>
      <c r="E287" s="99" t="s">
        <v>94</v>
      </c>
      <c r="F287" s="100" t="s">
        <v>95</v>
      </c>
      <c r="G287" s="99" t="s">
        <v>94</v>
      </c>
      <c r="H287" s="101" t="s">
        <v>94</v>
      </c>
      <c r="I287" s="100" t="s">
        <v>95</v>
      </c>
      <c r="J287" s="99" t="s">
        <v>94</v>
      </c>
      <c r="K287" s="101" t="s">
        <v>94</v>
      </c>
      <c r="L287" s="100" t="s">
        <v>95</v>
      </c>
      <c r="M287" s="99" t="s">
        <v>94</v>
      </c>
      <c r="N287" s="101" t="s">
        <v>94</v>
      </c>
      <c r="O287" s="100" t="s">
        <v>95</v>
      </c>
      <c r="P287" s="99" t="s">
        <v>94</v>
      </c>
      <c r="Q287" s="101" t="s">
        <v>94</v>
      </c>
      <c r="R287" s="100" t="s">
        <v>95</v>
      </c>
      <c r="S287" s="99" t="s">
        <v>94</v>
      </c>
      <c r="T287" s="101" t="s">
        <v>61</v>
      </c>
      <c r="U287" s="100" t="s">
        <v>89</v>
      </c>
      <c r="V287" s="99" t="s">
        <v>61</v>
      </c>
      <c r="W287" s="101" t="s">
        <v>94</v>
      </c>
      <c r="X287" s="100" t="s">
        <v>95</v>
      </c>
      <c r="Y287" s="102" t="s">
        <v>96</v>
      </c>
    </row>
    <row r="288" customFormat="false" ht="18" hidden="false" customHeight="false" outlineLevel="0" collapsed="false">
      <c r="A288" s="148" t="s">
        <v>315</v>
      </c>
      <c r="B288" s="85" t="s">
        <v>104</v>
      </c>
      <c r="C288" s="85" t="s">
        <v>225</v>
      </c>
      <c r="D288" s="98" t="n">
        <v>0</v>
      </c>
      <c r="E288" s="99" t="s">
        <v>94</v>
      </c>
      <c r="F288" s="100" t="s">
        <v>95</v>
      </c>
      <c r="G288" s="99" t="s">
        <v>94</v>
      </c>
      <c r="H288" s="101" t="s">
        <v>94</v>
      </c>
      <c r="I288" s="100" t="s">
        <v>95</v>
      </c>
      <c r="J288" s="99" t="s">
        <v>94</v>
      </c>
      <c r="K288" s="101" t="s">
        <v>94</v>
      </c>
      <c r="L288" s="100" t="s">
        <v>95</v>
      </c>
      <c r="M288" s="99" t="s">
        <v>94</v>
      </c>
      <c r="N288" s="101" t="s">
        <v>94</v>
      </c>
      <c r="O288" s="100" t="s">
        <v>95</v>
      </c>
      <c r="P288" s="99" t="s">
        <v>94</v>
      </c>
      <c r="Q288" s="101" t="s">
        <v>94</v>
      </c>
      <c r="R288" s="100" t="s">
        <v>95</v>
      </c>
      <c r="S288" s="99" t="s">
        <v>94</v>
      </c>
      <c r="T288" s="101" t="s">
        <v>61</v>
      </c>
      <c r="U288" s="100" t="s">
        <v>106</v>
      </c>
      <c r="V288" s="99" t="s">
        <v>61</v>
      </c>
      <c r="W288" s="101" t="s">
        <v>94</v>
      </c>
      <c r="X288" s="100" t="s">
        <v>95</v>
      </c>
      <c r="Y288" s="102" t="s">
        <v>96</v>
      </c>
    </row>
    <row r="289" customFormat="false" ht="18" hidden="false" customHeight="false" outlineLevel="0" collapsed="false">
      <c r="A289" s="148" t="s">
        <v>316</v>
      </c>
      <c r="B289" s="85" t="s">
        <v>104</v>
      </c>
      <c r="C289" s="85" t="s">
        <v>108</v>
      </c>
      <c r="D289" s="98" t="n">
        <v>0</v>
      </c>
      <c r="E289" s="99" t="s">
        <v>94</v>
      </c>
      <c r="F289" s="100" t="s">
        <v>95</v>
      </c>
      <c r="G289" s="99" t="s">
        <v>94</v>
      </c>
      <c r="H289" s="101" t="s">
        <v>61</v>
      </c>
      <c r="I289" s="100" t="s">
        <v>106</v>
      </c>
      <c r="J289" s="99" t="s">
        <v>61</v>
      </c>
      <c r="K289" s="101" t="s">
        <v>94</v>
      </c>
      <c r="L289" s="100" t="s">
        <v>95</v>
      </c>
      <c r="M289" s="99" t="s">
        <v>94</v>
      </c>
      <c r="N289" s="101" t="s">
        <v>94</v>
      </c>
      <c r="O289" s="100" t="s">
        <v>95</v>
      </c>
      <c r="P289" s="99" t="s">
        <v>94</v>
      </c>
      <c r="Q289" s="101" t="s">
        <v>94</v>
      </c>
      <c r="R289" s="100" t="s">
        <v>95</v>
      </c>
      <c r="S289" s="99" t="s">
        <v>94</v>
      </c>
      <c r="T289" s="101" t="s">
        <v>94</v>
      </c>
      <c r="U289" s="100" t="s">
        <v>95</v>
      </c>
      <c r="V289" s="99" t="s">
        <v>94</v>
      </c>
      <c r="W289" s="101" t="s">
        <v>61</v>
      </c>
      <c r="X289" s="100" t="s">
        <v>106</v>
      </c>
      <c r="Y289" s="102" t="s">
        <v>102</v>
      </c>
    </row>
    <row r="290" customFormat="false" ht="18" hidden="false" customHeight="false" outlineLevel="0" collapsed="false">
      <c r="A290" s="148" t="s">
        <v>317</v>
      </c>
      <c r="B290" s="85" t="s">
        <v>104</v>
      </c>
      <c r="C290" s="85" t="s">
        <v>120</v>
      </c>
      <c r="D290" s="98" t="n">
        <v>4</v>
      </c>
      <c r="E290" s="99" t="s">
        <v>94</v>
      </c>
      <c r="F290" s="100" t="s">
        <v>95</v>
      </c>
      <c r="G290" s="99" t="s">
        <v>94</v>
      </c>
      <c r="H290" s="101" t="s">
        <v>61</v>
      </c>
      <c r="I290" s="100" t="s">
        <v>106</v>
      </c>
      <c r="J290" s="99" t="s">
        <v>61</v>
      </c>
      <c r="K290" s="101" t="s">
        <v>94</v>
      </c>
      <c r="L290" s="100" t="s">
        <v>95</v>
      </c>
      <c r="M290" s="99" t="s">
        <v>94</v>
      </c>
      <c r="N290" s="101" t="s">
        <v>94</v>
      </c>
      <c r="O290" s="100" t="s">
        <v>95</v>
      </c>
      <c r="P290" s="99" t="s">
        <v>94</v>
      </c>
      <c r="Q290" s="101" t="s">
        <v>94</v>
      </c>
      <c r="R290" s="100" t="s">
        <v>95</v>
      </c>
      <c r="S290" s="99" t="s">
        <v>94</v>
      </c>
      <c r="T290" s="101" t="s">
        <v>61</v>
      </c>
      <c r="U290" s="100" t="s">
        <v>106</v>
      </c>
      <c r="V290" s="99" t="s">
        <v>61</v>
      </c>
      <c r="W290" s="101" t="s">
        <v>94</v>
      </c>
      <c r="X290" s="100" t="s">
        <v>95</v>
      </c>
      <c r="Y290" s="102" t="s">
        <v>96</v>
      </c>
    </row>
    <row r="291" customFormat="false" ht="18" hidden="false" customHeight="false" outlineLevel="0" collapsed="false">
      <c r="A291" s="148" t="s">
        <v>318</v>
      </c>
      <c r="B291" s="85" t="s">
        <v>112</v>
      </c>
      <c r="C291" s="85" t="s">
        <v>125</v>
      </c>
      <c r="D291" s="98" t="n">
        <v>0</v>
      </c>
      <c r="E291" s="99" t="s">
        <v>94</v>
      </c>
      <c r="F291" s="100" t="s">
        <v>95</v>
      </c>
      <c r="G291" s="99" t="s">
        <v>94</v>
      </c>
      <c r="H291" s="101" t="s">
        <v>61</v>
      </c>
      <c r="I291" s="100" t="s">
        <v>106</v>
      </c>
      <c r="J291" s="99" t="s">
        <v>61</v>
      </c>
      <c r="K291" s="101" t="s">
        <v>94</v>
      </c>
      <c r="L291" s="100" t="s">
        <v>95</v>
      </c>
      <c r="M291" s="99" t="s">
        <v>94</v>
      </c>
      <c r="N291" s="101" t="s">
        <v>94</v>
      </c>
      <c r="O291" s="100" t="s">
        <v>95</v>
      </c>
      <c r="P291" s="99" t="s">
        <v>94</v>
      </c>
      <c r="Q291" s="101" t="s">
        <v>94</v>
      </c>
      <c r="R291" s="100" t="s">
        <v>95</v>
      </c>
      <c r="S291" s="99" t="s">
        <v>94</v>
      </c>
      <c r="T291" s="101" t="s">
        <v>61</v>
      </c>
      <c r="U291" s="100" t="s">
        <v>106</v>
      </c>
      <c r="V291" s="99" t="s">
        <v>61</v>
      </c>
      <c r="W291" s="101" t="s">
        <v>94</v>
      </c>
      <c r="X291" s="100" t="s">
        <v>95</v>
      </c>
      <c r="Y291" s="102" t="s">
        <v>96</v>
      </c>
    </row>
    <row r="292" customFormat="false" ht="18" hidden="false" customHeight="false" outlineLevel="0" collapsed="false">
      <c r="A292" s="148" t="s">
        <v>319</v>
      </c>
      <c r="B292" s="85" t="s">
        <v>112</v>
      </c>
      <c r="C292" s="85" t="s">
        <v>216</v>
      </c>
      <c r="D292" s="98" t="n">
        <v>3</v>
      </c>
      <c r="E292" s="99" t="s">
        <v>94</v>
      </c>
      <c r="F292" s="100" t="s">
        <v>95</v>
      </c>
      <c r="G292" s="99" t="s">
        <v>94</v>
      </c>
      <c r="H292" s="101" t="s">
        <v>94</v>
      </c>
      <c r="I292" s="100" t="s">
        <v>95</v>
      </c>
      <c r="J292" s="99" t="s">
        <v>94</v>
      </c>
      <c r="K292" s="101" t="s">
        <v>94</v>
      </c>
      <c r="L292" s="100" t="s">
        <v>95</v>
      </c>
      <c r="M292" s="99" t="s">
        <v>94</v>
      </c>
      <c r="N292" s="101" t="s">
        <v>94</v>
      </c>
      <c r="O292" s="100" t="s">
        <v>95</v>
      </c>
      <c r="P292" s="99" t="s">
        <v>94</v>
      </c>
      <c r="Q292" s="101" t="s">
        <v>94</v>
      </c>
      <c r="R292" s="100" t="s">
        <v>95</v>
      </c>
      <c r="S292" s="99" t="s">
        <v>94</v>
      </c>
      <c r="T292" s="101" t="s">
        <v>61</v>
      </c>
      <c r="U292" s="100" t="s">
        <v>106</v>
      </c>
      <c r="V292" s="99" t="s">
        <v>61</v>
      </c>
      <c r="W292" s="101" t="s">
        <v>94</v>
      </c>
      <c r="X292" s="100" t="s">
        <v>95</v>
      </c>
      <c r="Y292" s="102" t="s">
        <v>96</v>
      </c>
    </row>
    <row r="293" customFormat="false" ht="18" hidden="false" customHeight="false" outlineLevel="0" collapsed="false">
      <c r="A293" s="148" t="s">
        <v>320</v>
      </c>
      <c r="B293" s="85" t="s">
        <v>112</v>
      </c>
      <c r="C293" s="85" t="s">
        <v>156</v>
      </c>
      <c r="D293" s="98" t="n">
        <v>0</v>
      </c>
      <c r="E293" s="99" t="s">
        <v>94</v>
      </c>
      <c r="F293" s="100" t="s">
        <v>95</v>
      </c>
      <c r="G293" s="99" t="s">
        <v>94</v>
      </c>
      <c r="H293" s="101" t="s">
        <v>94</v>
      </c>
      <c r="I293" s="100" t="s">
        <v>95</v>
      </c>
      <c r="J293" s="99" t="s">
        <v>94</v>
      </c>
      <c r="K293" s="101" t="s">
        <v>61</v>
      </c>
      <c r="L293" s="100" t="s">
        <v>106</v>
      </c>
      <c r="M293" s="99" t="s">
        <v>61</v>
      </c>
      <c r="N293" s="101" t="s">
        <v>94</v>
      </c>
      <c r="O293" s="100" t="s">
        <v>95</v>
      </c>
      <c r="P293" s="99" t="s">
        <v>94</v>
      </c>
      <c r="Q293" s="101" t="s">
        <v>94</v>
      </c>
      <c r="R293" s="100" t="s">
        <v>95</v>
      </c>
      <c r="S293" s="99" t="s">
        <v>94</v>
      </c>
      <c r="T293" s="101" t="s">
        <v>94</v>
      </c>
      <c r="U293" s="100" t="s">
        <v>95</v>
      </c>
      <c r="V293" s="99" t="s">
        <v>94</v>
      </c>
      <c r="W293" s="101" t="s">
        <v>61</v>
      </c>
      <c r="X293" s="100" t="s">
        <v>106</v>
      </c>
      <c r="Y293" s="102" t="s">
        <v>102</v>
      </c>
    </row>
    <row r="294" customFormat="false" ht="18" hidden="false" customHeight="false" outlineLevel="0" collapsed="false">
      <c r="A294" s="148" t="s">
        <v>321</v>
      </c>
      <c r="B294" s="85" t="s">
        <v>112</v>
      </c>
      <c r="C294" s="85" t="s">
        <v>173</v>
      </c>
      <c r="D294" s="98" t="n">
        <v>0</v>
      </c>
      <c r="E294" s="99" t="s">
        <v>94</v>
      </c>
      <c r="F294" s="100" t="s">
        <v>95</v>
      </c>
      <c r="G294" s="99" t="s">
        <v>94</v>
      </c>
      <c r="H294" s="101" t="s">
        <v>61</v>
      </c>
      <c r="I294" s="100" t="s">
        <v>106</v>
      </c>
      <c r="J294" s="99" t="s">
        <v>61</v>
      </c>
      <c r="K294" s="101" t="s">
        <v>94</v>
      </c>
      <c r="L294" s="100" t="s">
        <v>95</v>
      </c>
      <c r="M294" s="99" t="s">
        <v>94</v>
      </c>
      <c r="N294" s="101" t="s">
        <v>94</v>
      </c>
      <c r="O294" s="100" t="s">
        <v>95</v>
      </c>
      <c r="P294" s="99" t="s">
        <v>94</v>
      </c>
      <c r="Q294" s="101" t="s">
        <v>94</v>
      </c>
      <c r="R294" s="100" t="s">
        <v>95</v>
      </c>
      <c r="S294" s="99" t="s">
        <v>94</v>
      </c>
      <c r="T294" s="101" t="s">
        <v>94</v>
      </c>
      <c r="U294" s="100" t="s">
        <v>95</v>
      </c>
      <c r="V294" s="99" t="s">
        <v>94</v>
      </c>
      <c r="W294" s="101" t="s">
        <v>61</v>
      </c>
      <c r="X294" s="100" t="s">
        <v>106</v>
      </c>
      <c r="Y294" s="102" t="s">
        <v>102</v>
      </c>
    </row>
    <row r="295" customFormat="false" ht="18.75" hidden="false" customHeight="false" outlineLevel="0" collapsed="false">
      <c r="A295" s="163" t="s">
        <v>322</v>
      </c>
      <c r="B295" s="164" t="s">
        <v>112</v>
      </c>
      <c r="C295" s="164" t="s">
        <v>116</v>
      </c>
      <c r="D295" s="105" t="n">
        <v>4</v>
      </c>
      <c r="E295" s="106" t="s">
        <v>94</v>
      </c>
      <c r="F295" s="107" t="s">
        <v>95</v>
      </c>
      <c r="G295" s="106" t="s">
        <v>94</v>
      </c>
      <c r="H295" s="108" t="s">
        <v>94</v>
      </c>
      <c r="I295" s="107" t="s">
        <v>95</v>
      </c>
      <c r="J295" s="106" t="s">
        <v>94</v>
      </c>
      <c r="K295" s="108" t="s">
        <v>61</v>
      </c>
      <c r="L295" s="107" t="s">
        <v>106</v>
      </c>
      <c r="M295" s="106" t="s">
        <v>61</v>
      </c>
      <c r="N295" s="108" t="s">
        <v>94</v>
      </c>
      <c r="O295" s="107" t="s">
        <v>95</v>
      </c>
      <c r="P295" s="106" t="s">
        <v>94</v>
      </c>
      <c r="Q295" s="108" t="s">
        <v>94</v>
      </c>
      <c r="R295" s="107" t="s">
        <v>95</v>
      </c>
      <c r="S295" s="106" t="s">
        <v>94</v>
      </c>
      <c r="T295" s="108" t="s">
        <v>61</v>
      </c>
      <c r="U295" s="107" t="s">
        <v>106</v>
      </c>
      <c r="V295" s="106" t="s">
        <v>61</v>
      </c>
      <c r="W295" s="108" t="s">
        <v>94</v>
      </c>
      <c r="X295" s="107" t="s">
        <v>95</v>
      </c>
      <c r="Y295" s="109" t="s">
        <v>96</v>
      </c>
    </row>
    <row r="296" customFormat="false" ht="17.25" hidden="false" customHeight="false" outlineLevel="0" collapsed="false">
      <c r="A296" s="110"/>
      <c r="B296" s="111"/>
      <c r="C296" s="112"/>
      <c r="D296" s="158" t="s">
        <v>88</v>
      </c>
      <c r="E296" s="116" t="s">
        <v>61</v>
      </c>
      <c r="F296" s="115"/>
      <c r="G296" s="116"/>
      <c r="H296" s="159" t="s">
        <v>61</v>
      </c>
      <c r="I296" s="115"/>
      <c r="J296" s="116"/>
      <c r="K296" s="159" t="s">
        <v>61</v>
      </c>
      <c r="L296" s="115"/>
      <c r="M296" s="116"/>
      <c r="N296" s="159" t="s">
        <v>61</v>
      </c>
      <c r="O296" s="115"/>
      <c r="P296" s="116"/>
      <c r="Q296" s="159" t="s">
        <v>61</v>
      </c>
      <c r="R296" s="115"/>
      <c r="S296" s="116"/>
      <c r="T296" s="159" t="s">
        <v>61</v>
      </c>
      <c r="U296" s="115"/>
      <c r="V296" s="116"/>
      <c r="W296" s="159" t="s">
        <v>102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90</v>
      </c>
      <c r="E297" s="123"/>
      <c r="F297" s="122"/>
      <c r="G297" s="123" t="s">
        <v>61</v>
      </c>
      <c r="H297" s="121"/>
      <c r="I297" s="122"/>
      <c r="J297" s="123" t="s">
        <v>61</v>
      </c>
      <c r="K297" s="121"/>
      <c r="L297" s="122"/>
      <c r="M297" s="123" t="s">
        <v>61</v>
      </c>
      <c r="N297" s="121"/>
      <c r="O297" s="122"/>
      <c r="P297" s="123" t="s">
        <v>61</v>
      </c>
      <c r="Q297" s="121"/>
      <c r="R297" s="122"/>
      <c r="S297" s="123" t="s">
        <v>61</v>
      </c>
      <c r="T297" s="121"/>
      <c r="U297" s="122"/>
      <c r="V297" s="123" t="s">
        <v>61</v>
      </c>
      <c r="W297" s="121"/>
      <c r="X297" s="122"/>
      <c r="Y297" s="124" t="s">
        <v>102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2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2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23</v>
      </c>
      <c r="B302" s="136" t="s">
        <v>92</v>
      </c>
      <c r="C302" s="136" t="s">
        <v>216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24</v>
      </c>
      <c r="B303" s="136" t="s">
        <v>98</v>
      </c>
      <c r="C303" s="136" t="s">
        <v>110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25</v>
      </c>
      <c r="B304" s="136" t="s">
        <v>98</v>
      </c>
      <c r="C304" s="136" t="s">
        <v>120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26</v>
      </c>
      <c r="B305" s="136" t="s">
        <v>98</v>
      </c>
      <c r="C305" s="136" t="s">
        <v>130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27</v>
      </c>
      <c r="B306" s="136" t="s">
        <v>112</v>
      </c>
      <c r="C306" s="136" t="s">
        <v>153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28</v>
      </c>
      <c r="B307" s="136" t="s">
        <v>112</v>
      </c>
      <c r="C307" s="136" t="s">
        <v>105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29</v>
      </c>
      <c r="B308" s="136" t="s">
        <v>112</v>
      </c>
      <c r="C308" s="136" t="s">
        <v>242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1</v>
      </c>
      <c r="G311" s="140"/>
      <c r="H311" s="139"/>
      <c r="I311" s="140" t="s">
        <v>82</v>
      </c>
      <c r="J311" s="166"/>
      <c r="K311" s="139"/>
      <c r="L311" s="140" t="s">
        <v>83</v>
      </c>
      <c r="M311" s="166"/>
      <c r="N311" s="139"/>
      <c r="O311" s="140" t="s">
        <v>84</v>
      </c>
      <c r="P311" s="140"/>
      <c r="Q311" s="139"/>
      <c r="R311" s="140" t="s">
        <v>85</v>
      </c>
      <c r="S311" s="140"/>
      <c r="T311" s="139"/>
      <c r="U311" s="140" t="s">
        <v>86</v>
      </c>
      <c r="V311" s="140"/>
      <c r="W311" s="139"/>
      <c r="X311" s="140" t="s">
        <v>87</v>
      </c>
      <c r="Y311" s="141"/>
    </row>
    <row r="312" customFormat="false" ht="15" hidden="false" customHeight="false" outlineLevel="0" collapsed="false">
      <c r="A312" s="89" t="s">
        <v>13</v>
      </c>
      <c r="B312" s="142"/>
      <c r="C312" s="143"/>
      <c r="D312" s="144"/>
      <c r="E312" s="140" t="s">
        <v>88</v>
      </c>
      <c r="F312" s="140" t="s">
        <v>89</v>
      </c>
      <c r="G312" s="140" t="s">
        <v>90</v>
      </c>
      <c r="H312" s="139" t="s">
        <v>88</v>
      </c>
      <c r="I312" s="140" t="s">
        <v>89</v>
      </c>
      <c r="J312" s="140" t="s">
        <v>90</v>
      </c>
      <c r="K312" s="139" t="s">
        <v>88</v>
      </c>
      <c r="L312" s="140" t="s">
        <v>89</v>
      </c>
      <c r="M312" s="140" t="s">
        <v>90</v>
      </c>
      <c r="N312" s="139" t="s">
        <v>88</v>
      </c>
      <c r="O312" s="140" t="s">
        <v>89</v>
      </c>
      <c r="P312" s="140" t="s">
        <v>90</v>
      </c>
      <c r="Q312" s="139" t="s">
        <v>88</v>
      </c>
      <c r="R312" s="140" t="s">
        <v>89</v>
      </c>
      <c r="S312" s="140" t="s">
        <v>90</v>
      </c>
      <c r="T312" s="139" t="s">
        <v>88</v>
      </c>
      <c r="U312" s="140" t="s">
        <v>89</v>
      </c>
      <c r="V312" s="140" t="s">
        <v>90</v>
      </c>
      <c r="W312" s="139" t="s">
        <v>88</v>
      </c>
      <c r="X312" s="140" t="s">
        <v>89</v>
      </c>
      <c r="Y312" s="141" t="s">
        <v>90</v>
      </c>
    </row>
    <row r="313" customFormat="false" ht="18" hidden="false" customHeight="false" outlineLevel="0" collapsed="false">
      <c r="A313" s="148" t="s">
        <v>330</v>
      </c>
      <c r="B313" s="149" t="s">
        <v>92</v>
      </c>
      <c r="C313" s="149" t="s">
        <v>167</v>
      </c>
      <c r="D313" s="150" t="n">
        <v>0</v>
      </c>
      <c r="E313" s="99" t="s">
        <v>94</v>
      </c>
      <c r="F313" s="100" t="s">
        <v>95</v>
      </c>
      <c r="G313" s="99" t="s">
        <v>94</v>
      </c>
      <c r="H313" s="101" t="s">
        <v>61</v>
      </c>
      <c r="I313" s="100" t="s">
        <v>89</v>
      </c>
      <c r="J313" s="99" t="s">
        <v>61</v>
      </c>
      <c r="K313" s="101" t="s">
        <v>94</v>
      </c>
      <c r="L313" s="100" t="s">
        <v>95</v>
      </c>
      <c r="M313" s="99" t="s">
        <v>94</v>
      </c>
      <c r="N313" s="101" t="s">
        <v>94</v>
      </c>
      <c r="O313" s="100" t="s">
        <v>95</v>
      </c>
      <c r="P313" s="99" t="s">
        <v>94</v>
      </c>
      <c r="Q313" s="101" t="s">
        <v>94</v>
      </c>
      <c r="R313" s="100" t="s">
        <v>95</v>
      </c>
      <c r="S313" s="99" t="s">
        <v>94</v>
      </c>
      <c r="T313" s="101" t="s">
        <v>61</v>
      </c>
      <c r="U313" s="100" t="s">
        <v>89</v>
      </c>
      <c r="V313" s="99" t="s">
        <v>61</v>
      </c>
      <c r="W313" s="101" t="s">
        <v>94</v>
      </c>
      <c r="X313" s="100" t="s">
        <v>95</v>
      </c>
      <c r="Y313" s="102" t="s">
        <v>96</v>
      </c>
    </row>
    <row r="314" customFormat="false" ht="18" hidden="false" customHeight="false" outlineLevel="0" collapsed="false">
      <c r="A314" s="148" t="s">
        <v>331</v>
      </c>
      <c r="B314" s="149" t="s">
        <v>98</v>
      </c>
      <c r="C314" s="149" t="s">
        <v>184</v>
      </c>
      <c r="D314" s="150" t="n">
        <v>0</v>
      </c>
      <c r="E314" s="99" t="s">
        <v>94</v>
      </c>
      <c r="F314" s="100" t="s">
        <v>95</v>
      </c>
      <c r="G314" s="99" t="s">
        <v>94</v>
      </c>
      <c r="H314" s="101" t="s">
        <v>94</v>
      </c>
      <c r="I314" s="100" t="s">
        <v>95</v>
      </c>
      <c r="J314" s="99" t="s">
        <v>94</v>
      </c>
      <c r="K314" s="101" t="s">
        <v>61</v>
      </c>
      <c r="L314" s="100" t="s">
        <v>89</v>
      </c>
      <c r="M314" s="99" t="s">
        <v>61</v>
      </c>
      <c r="N314" s="101" t="s">
        <v>94</v>
      </c>
      <c r="O314" s="100" t="s">
        <v>95</v>
      </c>
      <c r="P314" s="99" t="s">
        <v>94</v>
      </c>
      <c r="Q314" s="101" t="s">
        <v>94</v>
      </c>
      <c r="R314" s="100" t="s">
        <v>95</v>
      </c>
      <c r="S314" s="99" t="s">
        <v>94</v>
      </c>
      <c r="T314" s="101" t="s">
        <v>61</v>
      </c>
      <c r="U314" s="100" t="s">
        <v>89</v>
      </c>
      <c r="V314" s="99" t="s">
        <v>61</v>
      </c>
      <c r="W314" s="101" t="s">
        <v>94</v>
      </c>
      <c r="X314" s="100" t="s">
        <v>95</v>
      </c>
      <c r="Y314" s="102" t="s">
        <v>96</v>
      </c>
    </row>
    <row r="315" customFormat="false" ht="18" hidden="false" customHeight="false" outlineLevel="0" collapsed="false">
      <c r="A315" s="148" t="s">
        <v>332</v>
      </c>
      <c r="B315" s="149" t="s">
        <v>98</v>
      </c>
      <c r="C315" s="149" t="s">
        <v>184</v>
      </c>
      <c r="D315" s="150" t="n">
        <v>1</v>
      </c>
      <c r="E315" s="99" t="s">
        <v>94</v>
      </c>
      <c r="F315" s="100" t="s">
        <v>95</v>
      </c>
      <c r="G315" s="99" t="s">
        <v>94</v>
      </c>
      <c r="H315" s="101" t="s">
        <v>94</v>
      </c>
      <c r="I315" s="100" t="s">
        <v>95</v>
      </c>
      <c r="J315" s="99" t="s">
        <v>94</v>
      </c>
      <c r="K315" s="101" t="s">
        <v>61</v>
      </c>
      <c r="L315" s="100" t="s">
        <v>89</v>
      </c>
      <c r="M315" s="99" t="s">
        <v>61</v>
      </c>
      <c r="N315" s="101" t="s">
        <v>94</v>
      </c>
      <c r="O315" s="100" t="s">
        <v>95</v>
      </c>
      <c r="P315" s="99" t="s">
        <v>94</v>
      </c>
      <c r="Q315" s="101" t="s">
        <v>94</v>
      </c>
      <c r="R315" s="100" t="s">
        <v>95</v>
      </c>
      <c r="S315" s="99" t="s">
        <v>94</v>
      </c>
      <c r="T315" s="101" t="s">
        <v>61</v>
      </c>
      <c r="U315" s="100" t="s">
        <v>89</v>
      </c>
      <c r="V315" s="99" t="s">
        <v>61</v>
      </c>
      <c r="W315" s="101" t="s">
        <v>94</v>
      </c>
      <c r="X315" s="100" t="s">
        <v>95</v>
      </c>
      <c r="Y315" s="102" t="s">
        <v>96</v>
      </c>
    </row>
    <row r="316" customFormat="false" ht="18" hidden="false" customHeight="false" outlineLevel="0" collapsed="false">
      <c r="A316" s="148" t="s">
        <v>333</v>
      </c>
      <c r="B316" s="149" t="s">
        <v>104</v>
      </c>
      <c r="C316" s="149" t="s">
        <v>125</v>
      </c>
      <c r="D316" s="150" t="n">
        <v>1</v>
      </c>
      <c r="E316" s="99" t="s">
        <v>94</v>
      </c>
      <c r="F316" s="100" t="s">
        <v>95</v>
      </c>
      <c r="G316" s="99" t="s">
        <v>94</v>
      </c>
      <c r="H316" s="101" t="s">
        <v>61</v>
      </c>
      <c r="I316" s="100" t="s">
        <v>106</v>
      </c>
      <c r="J316" s="99" t="s">
        <v>61</v>
      </c>
      <c r="K316" s="101" t="s">
        <v>94</v>
      </c>
      <c r="L316" s="100" t="s">
        <v>95</v>
      </c>
      <c r="M316" s="99" t="s">
        <v>94</v>
      </c>
      <c r="N316" s="101" t="s">
        <v>94</v>
      </c>
      <c r="O316" s="100" t="s">
        <v>95</v>
      </c>
      <c r="P316" s="99" t="s">
        <v>94</v>
      </c>
      <c r="Q316" s="101" t="s">
        <v>94</v>
      </c>
      <c r="R316" s="100" t="s">
        <v>95</v>
      </c>
      <c r="S316" s="99" t="s">
        <v>94</v>
      </c>
      <c r="T316" s="101" t="s">
        <v>61</v>
      </c>
      <c r="U316" s="100" t="s">
        <v>106</v>
      </c>
      <c r="V316" s="99" t="s">
        <v>61</v>
      </c>
      <c r="W316" s="101" t="s">
        <v>94</v>
      </c>
      <c r="X316" s="100" t="s">
        <v>95</v>
      </c>
      <c r="Y316" s="102" t="s">
        <v>96</v>
      </c>
    </row>
    <row r="317" customFormat="false" ht="18" hidden="false" customHeight="false" outlineLevel="0" collapsed="false">
      <c r="A317" s="148" t="s">
        <v>334</v>
      </c>
      <c r="B317" s="149" t="s">
        <v>104</v>
      </c>
      <c r="C317" s="149" t="s">
        <v>149</v>
      </c>
      <c r="D317" s="150" t="n">
        <v>0</v>
      </c>
      <c r="E317" s="99" t="s">
        <v>94</v>
      </c>
      <c r="F317" s="100" t="s">
        <v>95</v>
      </c>
      <c r="G317" s="99" t="s">
        <v>94</v>
      </c>
      <c r="H317" s="101" t="s">
        <v>94</v>
      </c>
      <c r="I317" s="100" t="s">
        <v>95</v>
      </c>
      <c r="J317" s="99" t="s">
        <v>94</v>
      </c>
      <c r="K317" s="101" t="s">
        <v>61</v>
      </c>
      <c r="L317" s="100" t="s">
        <v>106</v>
      </c>
      <c r="M317" s="99" t="s">
        <v>61</v>
      </c>
      <c r="N317" s="101" t="s">
        <v>94</v>
      </c>
      <c r="O317" s="100" t="s">
        <v>95</v>
      </c>
      <c r="P317" s="99" t="s">
        <v>94</v>
      </c>
      <c r="Q317" s="101" t="s">
        <v>94</v>
      </c>
      <c r="R317" s="100" t="s">
        <v>95</v>
      </c>
      <c r="S317" s="99" t="s">
        <v>94</v>
      </c>
      <c r="T317" s="101" t="s">
        <v>61</v>
      </c>
      <c r="U317" s="100" t="s">
        <v>106</v>
      </c>
      <c r="V317" s="99" t="s">
        <v>61</v>
      </c>
      <c r="W317" s="101" t="s">
        <v>94</v>
      </c>
      <c r="X317" s="100" t="s">
        <v>95</v>
      </c>
      <c r="Y317" s="102" t="s">
        <v>96</v>
      </c>
    </row>
    <row r="318" customFormat="false" ht="18" hidden="false" customHeight="false" outlineLevel="0" collapsed="false">
      <c r="A318" s="148" t="s">
        <v>335</v>
      </c>
      <c r="B318" s="149" t="s">
        <v>104</v>
      </c>
      <c r="C318" s="149" t="s">
        <v>171</v>
      </c>
      <c r="D318" s="150" t="n">
        <v>0</v>
      </c>
      <c r="E318" s="99" t="s">
        <v>94</v>
      </c>
      <c r="F318" s="100" t="s">
        <v>95</v>
      </c>
      <c r="G318" s="99" t="s">
        <v>94</v>
      </c>
      <c r="H318" s="101" t="s">
        <v>61</v>
      </c>
      <c r="I318" s="100" t="s">
        <v>106</v>
      </c>
      <c r="J318" s="99" t="s">
        <v>61</v>
      </c>
      <c r="K318" s="101" t="s">
        <v>94</v>
      </c>
      <c r="L318" s="100" t="s">
        <v>95</v>
      </c>
      <c r="M318" s="99" t="s">
        <v>94</v>
      </c>
      <c r="N318" s="101" t="s">
        <v>94</v>
      </c>
      <c r="O318" s="100" t="s">
        <v>95</v>
      </c>
      <c r="P318" s="99" t="s">
        <v>94</v>
      </c>
      <c r="Q318" s="101" t="s">
        <v>94</v>
      </c>
      <c r="R318" s="100" t="s">
        <v>95</v>
      </c>
      <c r="S318" s="99" t="s">
        <v>94</v>
      </c>
      <c r="T318" s="101" t="s">
        <v>61</v>
      </c>
      <c r="U318" s="100" t="s">
        <v>106</v>
      </c>
      <c r="V318" s="99" t="s">
        <v>61</v>
      </c>
      <c r="W318" s="101" t="s">
        <v>94</v>
      </c>
      <c r="X318" s="100" t="s">
        <v>95</v>
      </c>
      <c r="Y318" s="102" t="s">
        <v>96</v>
      </c>
    </row>
    <row r="319" customFormat="false" ht="18" hidden="false" customHeight="false" outlineLevel="0" collapsed="false">
      <c r="A319" s="148" t="s">
        <v>336</v>
      </c>
      <c r="B319" s="149" t="s">
        <v>112</v>
      </c>
      <c r="C319" s="149" t="s">
        <v>184</v>
      </c>
      <c r="D319" s="150" t="n">
        <v>5</v>
      </c>
      <c r="E319" s="99" t="s">
        <v>94</v>
      </c>
      <c r="F319" s="100" t="s">
        <v>95</v>
      </c>
      <c r="G319" s="99" t="s">
        <v>94</v>
      </c>
      <c r="H319" s="101" t="s">
        <v>94</v>
      </c>
      <c r="I319" s="100" t="s">
        <v>95</v>
      </c>
      <c r="J319" s="99" t="s">
        <v>94</v>
      </c>
      <c r="K319" s="101" t="s">
        <v>61</v>
      </c>
      <c r="L319" s="100" t="s">
        <v>106</v>
      </c>
      <c r="M319" s="99" t="s">
        <v>61</v>
      </c>
      <c r="N319" s="101" t="s">
        <v>94</v>
      </c>
      <c r="O319" s="100" t="s">
        <v>95</v>
      </c>
      <c r="P319" s="99" t="s">
        <v>94</v>
      </c>
      <c r="Q319" s="101" t="s">
        <v>94</v>
      </c>
      <c r="R319" s="100" t="s">
        <v>95</v>
      </c>
      <c r="S319" s="99" t="s">
        <v>94</v>
      </c>
      <c r="T319" s="101" t="s">
        <v>61</v>
      </c>
      <c r="U319" s="100" t="s">
        <v>106</v>
      </c>
      <c r="V319" s="99" t="s">
        <v>61</v>
      </c>
      <c r="W319" s="101" t="s">
        <v>94</v>
      </c>
      <c r="X319" s="100" t="s">
        <v>95</v>
      </c>
      <c r="Y319" s="102" t="s">
        <v>96</v>
      </c>
    </row>
    <row r="320" customFormat="false" ht="18" hidden="false" customHeight="false" outlineLevel="0" collapsed="false">
      <c r="A320" s="148" t="s">
        <v>337</v>
      </c>
      <c r="B320" s="149" t="s">
        <v>112</v>
      </c>
      <c r="C320" s="149" t="s">
        <v>189</v>
      </c>
      <c r="D320" s="150" t="n">
        <v>1</v>
      </c>
      <c r="E320" s="99" t="s">
        <v>94</v>
      </c>
      <c r="F320" s="100" t="s">
        <v>95</v>
      </c>
      <c r="G320" s="99" t="s">
        <v>94</v>
      </c>
      <c r="H320" s="101" t="s">
        <v>94</v>
      </c>
      <c r="I320" s="100" t="s">
        <v>95</v>
      </c>
      <c r="J320" s="99" t="s">
        <v>94</v>
      </c>
      <c r="K320" s="101" t="s">
        <v>94</v>
      </c>
      <c r="L320" s="100" t="s">
        <v>95</v>
      </c>
      <c r="M320" s="99" t="s">
        <v>94</v>
      </c>
      <c r="N320" s="101" t="s">
        <v>94</v>
      </c>
      <c r="O320" s="100" t="s">
        <v>95</v>
      </c>
      <c r="P320" s="99" t="s">
        <v>94</v>
      </c>
      <c r="Q320" s="101" t="s">
        <v>94</v>
      </c>
      <c r="R320" s="100" t="s">
        <v>95</v>
      </c>
      <c r="S320" s="99" t="s">
        <v>94</v>
      </c>
      <c r="T320" s="101" t="s">
        <v>61</v>
      </c>
      <c r="U320" s="100" t="s">
        <v>106</v>
      </c>
      <c r="V320" s="99" t="s">
        <v>61</v>
      </c>
      <c r="W320" s="101" t="s">
        <v>94</v>
      </c>
      <c r="X320" s="100" t="s">
        <v>95</v>
      </c>
      <c r="Y320" s="102" t="s">
        <v>96</v>
      </c>
    </row>
    <row r="321" customFormat="false" ht="18" hidden="false" customHeight="false" outlineLevel="0" collapsed="false">
      <c r="A321" s="148" t="s">
        <v>338</v>
      </c>
      <c r="B321" s="149" t="s">
        <v>112</v>
      </c>
      <c r="C321" s="149" t="s">
        <v>130</v>
      </c>
      <c r="D321" s="150" t="n">
        <v>2</v>
      </c>
      <c r="E321" s="99" t="s">
        <v>94</v>
      </c>
      <c r="F321" s="100" t="s">
        <v>95</v>
      </c>
      <c r="G321" s="99" t="s">
        <v>94</v>
      </c>
      <c r="H321" s="101" t="s">
        <v>61</v>
      </c>
      <c r="I321" s="100" t="s">
        <v>106</v>
      </c>
      <c r="J321" s="99" t="s">
        <v>61</v>
      </c>
      <c r="K321" s="101" t="s">
        <v>94</v>
      </c>
      <c r="L321" s="100" t="s">
        <v>95</v>
      </c>
      <c r="M321" s="99" t="s">
        <v>94</v>
      </c>
      <c r="N321" s="101" t="s">
        <v>94</v>
      </c>
      <c r="O321" s="100" t="s">
        <v>95</v>
      </c>
      <c r="P321" s="99" t="s">
        <v>94</v>
      </c>
      <c r="Q321" s="101" t="s">
        <v>94</v>
      </c>
      <c r="R321" s="100" t="s">
        <v>95</v>
      </c>
      <c r="S321" s="99" t="s">
        <v>94</v>
      </c>
      <c r="T321" s="101" t="s">
        <v>61</v>
      </c>
      <c r="U321" s="100" t="s">
        <v>106</v>
      </c>
      <c r="V321" s="99" t="s">
        <v>61</v>
      </c>
      <c r="W321" s="101" t="s">
        <v>94</v>
      </c>
      <c r="X321" s="100" t="s">
        <v>95</v>
      </c>
      <c r="Y321" s="102" t="s">
        <v>96</v>
      </c>
    </row>
    <row r="322" customFormat="false" ht="18" hidden="false" customHeight="false" outlineLevel="0" collapsed="false">
      <c r="A322" s="151" t="s">
        <v>339</v>
      </c>
      <c r="B322" s="152" t="s">
        <v>112</v>
      </c>
      <c r="C322" s="152" t="s">
        <v>171</v>
      </c>
      <c r="D322" s="144" t="n">
        <v>0</v>
      </c>
      <c r="E322" s="153" t="s">
        <v>94</v>
      </c>
      <c r="F322" s="154" t="s">
        <v>95</v>
      </c>
      <c r="G322" s="153" t="s">
        <v>94</v>
      </c>
      <c r="H322" s="155" t="s">
        <v>61</v>
      </c>
      <c r="I322" s="154" t="s">
        <v>106</v>
      </c>
      <c r="J322" s="153" t="s">
        <v>61</v>
      </c>
      <c r="K322" s="155" t="s">
        <v>94</v>
      </c>
      <c r="L322" s="154" t="s">
        <v>95</v>
      </c>
      <c r="M322" s="153" t="s">
        <v>94</v>
      </c>
      <c r="N322" s="155" t="s">
        <v>94</v>
      </c>
      <c r="O322" s="154" t="s">
        <v>95</v>
      </c>
      <c r="P322" s="153" t="s">
        <v>94</v>
      </c>
      <c r="Q322" s="155" t="s">
        <v>94</v>
      </c>
      <c r="R322" s="154" t="s">
        <v>95</v>
      </c>
      <c r="S322" s="153" t="s">
        <v>94</v>
      </c>
      <c r="T322" s="155" t="s">
        <v>61</v>
      </c>
      <c r="U322" s="154" t="s">
        <v>106</v>
      </c>
      <c r="V322" s="153" t="s">
        <v>61</v>
      </c>
      <c r="W322" s="155" t="s">
        <v>94</v>
      </c>
      <c r="X322" s="154" t="s">
        <v>95</v>
      </c>
      <c r="Y322" s="156" t="s">
        <v>96</v>
      </c>
    </row>
    <row r="323" customFormat="false" ht="18.75" hidden="false" customHeight="false" outlineLevel="0" collapsed="false">
      <c r="A323" s="151" t="s">
        <v>340</v>
      </c>
      <c r="B323" s="167" t="s">
        <v>112</v>
      </c>
      <c r="C323" s="152" t="s">
        <v>171</v>
      </c>
      <c r="D323" s="144" t="n">
        <v>2</v>
      </c>
      <c r="E323" s="108" t="s">
        <v>94</v>
      </c>
      <c r="F323" s="107" t="s">
        <v>95</v>
      </c>
      <c r="G323" s="106" t="s">
        <v>94</v>
      </c>
      <c r="H323" s="108" t="s">
        <v>61</v>
      </c>
      <c r="I323" s="107" t="s">
        <v>106</v>
      </c>
      <c r="J323" s="106" t="s">
        <v>61</v>
      </c>
      <c r="K323" s="108" t="s">
        <v>94</v>
      </c>
      <c r="L323" s="107" t="s">
        <v>95</v>
      </c>
      <c r="M323" s="106" t="s">
        <v>94</v>
      </c>
      <c r="N323" s="108" t="s">
        <v>94</v>
      </c>
      <c r="O323" s="107" t="s">
        <v>95</v>
      </c>
      <c r="P323" s="106" t="s">
        <v>94</v>
      </c>
      <c r="Q323" s="108" t="s">
        <v>94</v>
      </c>
      <c r="R323" s="107" t="s">
        <v>95</v>
      </c>
      <c r="S323" s="106" t="s">
        <v>94</v>
      </c>
      <c r="T323" s="108" t="s">
        <v>61</v>
      </c>
      <c r="U323" s="107" t="s">
        <v>106</v>
      </c>
      <c r="V323" s="106" t="s">
        <v>61</v>
      </c>
      <c r="W323" s="108" t="s">
        <v>94</v>
      </c>
      <c r="X323" s="107" t="s">
        <v>95</v>
      </c>
      <c r="Y323" s="109" t="s">
        <v>96</v>
      </c>
    </row>
    <row r="324" customFormat="false" ht="17.25" hidden="false" customHeight="false" outlineLevel="0" collapsed="false">
      <c r="A324" s="110"/>
      <c r="B324" s="168"/>
      <c r="C324" s="112"/>
      <c r="D324" s="158" t="s">
        <v>88</v>
      </c>
      <c r="E324" s="116" t="s">
        <v>61</v>
      </c>
      <c r="F324" s="115"/>
      <c r="G324" s="116"/>
      <c r="H324" s="159" t="s">
        <v>61</v>
      </c>
      <c r="I324" s="115"/>
      <c r="J324" s="116"/>
      <c r="K324" s="159" t="s">
        <v>61</v>
      </c>
      <c r="L324" s="115"/>
      <c r="M324" s="116"/>
      <c r="N324" s="159" t="s">
        <v>61</v>
      </c>
      <c r="O324" s="115"/>
      <c r="P324" s="116"/>
      <c r="Q324" s="159" t="s">
        <v>61</v>
      </c>
      <c r="R324" s="115"/>
      <c r="S324" s="116"/>
      <c r="T324" s="159" t="s">
        <v>61</v>
      </c>
      <c r="U324" s="115"/>
      <c r="V324" s="116"/>
      <c r="W324" s="159" t="s">
        <v>102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90</v>
      </c>
      <c r="E325" s="123"/>
      <c r="F325" s="122"/>
      <c r="G325" s="123" t="s">
        <v>61</v>
      </c>
      <c r="H325" s="121"/>
      <c r="I325" s="122"/>
      <c r="J325" s="123" t="s">
        <v>61</v>
      </c>
      <c r="K325" s="121"/>
      <c r="L325" s="122"/>
      <c r="M325" s="123" t="s">
        <v>61</v>
      </c>
      <c r="N325" s="121"/>
      <c r="O325" s="122"/>
      <c r="P325" s="123" t="s">
        <v>61</v>
      </c>
      <c r="Q325" s="121"/>
      <c r="R325" s="122"/>
      <c r="S325" s="123" t="s">
        <v>61</v>
      </c>
      <c r="T325" s="121"/>
      <c r="U325" s="122"/>
      <c r="V325" s="123" t="s">
        <v>61</v>
      </c>
      <c r="W325" s="121"/>
      <c r="X325" s="122"/>
      <c r="Y325" s="124" t="s">
        <v>102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2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2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41</v>
      </c>
      <c r="B330" s="136" t="s">
        <v>98</v>
      </c>
      <c r="C330" s="136" t="s">
        <v>118</v>
      </c>
      <c r="D330" s="137" t="n">
        <v>1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42</v>
      </c>
      <c r="B331" s="136" t="s">
        <v>98</v>
      </c>
      <c r="C331" s="136" t="s">
        <v>118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43</v>
      </c>
      <c r="B332" s="136" t="s">
        <v>104</v>
      </c>
      <c r="C332" s="136" t="s">
        <v>184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44</v>
      </c>
      <c r="B333" s="136" t="s">
        <v>104</v>
      </c>
      <c r="C333" s="136" t="s">
        <v>145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45</v>
      </c>
      <c r="B334" s="136" t="s">
        <v>112</v>
      </c>
      <c r="C334" s="136" t="s">
        <v>108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9</v>
      </c>
      <c r="B337" s="74" t="s">
        <v>80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1</v>
      </c>
      <c r="G339" s="140"/>
      <c r="H339" s="139"/>
      <c r="I339" s="140" t="s">
        <v>82</v>
      </c>
      <c r="J339" s="166"/>
      <c r="K339" s="139"/>
      <c r="L339" s="140" t="s">
        <v>83</v>
      </c>
      <c r="M339" s="166"/>
      <c r="N339" s="139"/>
      <c r="O339" s="140" t="s">
        <v>84</v>
      </c>
      <c r="P339" s="140"/>
      <c r="Q339" s="139"/>
      <c r="R339" s="140" t="s">
        <v>85</v>
      </c>
      <c r="S339" s="140"/>
      <c r="T339" s="139"/>
      <c r="U339" s="140" t="s">
        <v>86</v>
      </c>
      <c r="V339" s="140"/>
      <c r="W339" s="139"/>
      <c r="X339" s="140" t="s">
        <v>87</v>
      </c>
      <c r="Y339" s="141"/>
    </row>
    <row r="340" customFormat="false" ht="15" hidden="false" customHeight="false" outlineLevel="0" collapsed="false">
      <c r="A340" s="89" t="s">
        <v>10</v>
      </c>
      <c r="B340" s="90"/>
      <c r="C340" s="91"/>
      <c r="D340" s="144"/>
      <c r="E340" s="140" t="s">
        <v>88</v>
      </c>
      <c r="F340" s="140" t="s">
        <v>89</v>
      </c>
      <c r="G340" s="140" t="s">
        <v>90</v>
      </c>
      <c r="H340" s="139" t="s">
        <v>88</v>
      </c>
      <c r="I340" s="140" t="s">
        <v>89</v>
      </c>
      <c r="J340" s="140" t="s">
        <v>90</v>
      </c>
      <c r="K340" s="139" t="s">
        <v>88</v>
      </c>
      <c r="L340" s="140" t="s">
        <v>89</v>
      </c>
      <c r="M340" s="140" t="s">
        <v>90</v>
      </c>
      <c r="N340" s="139" t="s">
        <v>88</v>
      </c>
      <c r="O340" s="140" t="s">
        <v>89</v>
      </c>
      <c r="P340" s="140" t="s">
        <v>90</v>
      </c>
      <c r="Q340" s="139" t="s">
        <v>88</v>
      </c>
      <c r="R340" s="140" t="s">
        <v>89</v>
      </c>
      <c r="S340" s="140" t="s">
        <v>90</v>
      </c>
      <c r="T340" s="139" t="s">
        <v>88</v>
      </c>
      <c r="U340" s="140" t="s">
        <v>89</v>
      </c>
      <c r="V340" s="140" t="s">
        <v>90</v>
      </c>
      <c r="W340" s="139" t="s">
        <v>88</v>
      </c>
      <c r="X340" s="140" t="s">
        <v>89</v>
      </c>
      <c r="Y340" s="141" t="s">
        <v>90</v>
      </c>
    </row>
    <row r="341" customFormat="false" ht="18" hidden="false" customHeight="false" outlineLevel="0" collapsed="false">
      <c r="A341" s="148" t="s">
        <v>346</v>
      </c>
      <c r="B341" s="85" t="s">
        <v>92</v>
      </c>
      <c r="C341" s="85" t="s">
        <v>108</v>
      </c>
      <c r="D341" s="98" t="n">
        <v>0</v>
      </c>
      <c r="E341" s="99" t="s">
        <v>94</v>
      </c>
      <c r="F341" s="100" t="s">
        <v>95</v>
      </c>
      <c r="G341" s="99" t="s">
        <v>94</v>
      </c>
      <c r="H341" s="101" t="s">
        <v>61</v>
      </c>
      <c r="I341" s="100" t="s">
        <v>89</v>
      </c>
      <c r="J341" s="99" t="s">
        <v>61</v>
      </c>
      <c r="K341" s="101" t="s">
        <v>94</v>
      </c>
      <c r="L341" s="100" t="s">
        <v>95</v>
      </c>
      <c r="M341" s="99" t="s">
        <v>94</v>
      </c>
      <c r="N341" s="101" t="s">
        <v>94</v>
      </c>
      <c r="O341" s="100" t="s">
        <v>95</v>
      </c>
      <c r="P341" s="99" t="s">
        <v>94</v>
      </c>
      <c r="Q341" s="101" t="s">
        <v>94</v>
      </c>
      <c r="R341" s="100" t="s">
        <v>95</v>
      </c>
      <c r="S341" s="99" t="s">
        <v>94</v>
      </c>
      <c r="T341" s="101" t="s">
        <v>94</v>
      </c>
      <c r="U341" s="100" t="s">
        <v>95</v>
      </c>
      <c r="V341" s="99" t="s">
        <v>94</v>
      </c>
      <c r="W341" s="101" t="s">
        <v>61</v>
      </c>
      <c r="X341" s="100" t="s">
        <v>89</v>
      </c>
      <c r="Y341" s="102" t="s">
        <v>102</v>
      </c>
    </row>
    <row r="342" customFormat="false" ht="18" hidden="false" customHeight="false" outlineLevel="0" collapsed="false">
      <c r="A342" s="148" t="s">
        <v>347</v>
      </c>
      <c r="B342" s="85" t="s">
        <v>98</v>
      </c>
      <c r="C342" s="85" t="s">
        <v>145</v>
      </c>
      <c r="D342" s="98" t="n">
        <v>0</v>
      </c>
      <c r="E342" s="99" t="s">
        <v>94</v>
      </c>
      <c r="F342" s="100" t="s">
        <v>95</v>
      </c>
      <c r="G342" s="99" t="s">
        <v>94</v>
      </c>
      <c r="H342" s="101" t="s">
        <v>94</v>
      </c>
      <c r="I342" s="100" t="s">
        <v>95</v>
      </c>
      <c r="J342" s="99" t="s">
        <v>94</v>
      </c>
      <c r="K342" s="101" t="s">
        <v>94</v>
      </c>
      <c r="L342" s="100" t="s">
        <v>95</v>
      </c>
      <c r="M342" s="99" t="s">
        <v>94</v>
      </c>
      <c r="N342" s="101" t="s">
        <v>94</v>
      </c>
      <c r="O342" s="100" t="s">
        <v>95</v>
      </c>
      <c r="P342" s="99" t="s">
        <v>94</v>
      </c>
      <c r="Q342" s="101" t="s">
        <v>94</v>
      </c>
      <c r="R342" s="100" t="s">
        <v>95</v>
      </c>
      <c r="S342" s="99" t="s">
        <v>94</v>
      </c>
      <c r="T342" s="101" t="s">
        <v>61</v>
      </c>
      <c r="U342" s="100" t="s">
        <v>89</v>
      </c>
      <c r="V342" s="99" t="s">
        <v>61</v>
      </c>
      <c r="W342" s="101" t="s">
        <v>94</v>
      </c>
      <c r="X342" s="100" t="s">
        <v>95</v>
      </c>
      <c r="Y342" s="102" t="s">
        <v>96</v>
      </c>
    </row>
    <row r="343" customFormat="false" ht="18" hidden="false" customHeight="false" outlineLevel="0" collapsed="false">
      <c r="A343" s="148" t="s">
        <v>348</v>
      </c>
      <c r="B343" s="85" t="s">
        <v>98</v>
      </c>
      <c r="C343" s="85" t="s">
        <v>105</v>
      </c>
      <c r="D343" s="98" t="n">
        <v>0</v>
      </c>
      <c r="E343" s="99" t="s">
        <v>94</v>
      </c>
      <c r="F343" s="100" t="s">
        <v>95</v>
      </c>
      <c r="G343" s="99" t="s">
        <v>94</v>
      </c>
      <c r="H343" s="101" t="s">
        <v>61</v>
      </c>
      <c r="I343" s="100" t="s">
        <v>89</v>
      </c>
      <c r="J343" s="99" t="s">
        <v>61</v>
      </c>
      <c r="K343" s="101" t="s">
        <v>94</v>
      </c>
      <c r="L343" s="100" t="s">
        <v>95</v>
      </c>
      <c r="M343" s="99" t="s">
        <v>94</v>
      </c>
      <c r="N343" s="101" t="s">
        <v>94</v>
      </c>
      <c r="O343" s="100" t="s">
        <v>95</v>
      </c>
      <c r="P343" s="99" t="s">
        <v>94</v>
      </c>
      <c r="Q343" s="101" t="s">
        <v>94</v>
      </c>
      <c r="R343" s="100" t="s">
        <v>95</v>
      </c>
      <c r="S343" s="99" t="s">
        <v>94</v>
      </c>
      <c r="T343" s="101" t="s">
        <v>94</v>
      </c>
      <c r="U343" s="100" t="s">
        <v>95</v>
      </c>
      <c r="V343" s="99" t="s">
        <v>94</v>
      </c>
      <c r="W343" s="101" t="s">
        <v>94</v>
      </c>
      <c r="X343" s="100" t="s">
        <v>95</v>
      </c>
      <c r="Y343" s="102" t="s">
        <v>96</v>
      </c>
    </row>
    <row r="344" customFormat="false" ht="18" hidden="false" customHeight="false" outlineLevel="0" collapsed="false">
      <c r="A344" s="148" t="s">
        <v>349</v>
      </c>
      <c r="B344" s="85" t="s">
        <v>104</v>
      </c>
      <c r="C344" s="85" t="s">
        <v>184</v>
      </c>
      <c r="D344" s="98" t="n">
        <v>0</v>
      </c>
      <c r="E344" s="99" t="s">
        <v>94</v>
      </c>
      <c r="F344" s="100" t="s">
        <v>95</v>
      </c>
      <c r="G344" s="99" t="s">
        <v>94</v>
      </c>
      <c r="H344" s="101" t="s">
        <v>94</v>
      </c>
      <c r="I344" s="100" t="s">
        <v>95</v>
      </c>
      <c r="J344" s="99" t="s">
        <v>94</v>
      </c>
      <c r="K344" s="101" t="s">
        <v>61</v>
      </c>
      <c r="L344" s="100" t="s">
        <v>106</v>
      </c>
      <c r="M344" s="99" t="s">
        <v>61</v>
      </c>
      <c r="N344" s="101" t="s">
        <v>94</v>
      </c>
      <c r="O344" s="100" t="s">
        <v>95</v>
      </c>
      <c r="P344" s="99" t="s">
        <v>94</v>
      </c>
      <c r="Q344" s="101" t="s">
        <v>94</v>
      </c>
      <c r="R344" s="100" t="s">
        <v>95</v>
      </c>
      <c r="S344" s="99" t="s">
        <v>94</v>
      </c>
      <c r="T344" s="101" t="s">
        <v>61</v>
      </c>
      <c r="U344" s="100" t="s">
        <v>106</v>
      </c>
      <c r="V344" s="99" t="s">
        <v>61</v>
      </c>
      <c r="W344" s="101" t="s">
        <v>94</v>
      </c>
      <c r="X344" s="100" t="s">
        <v>95</v>
      </c>
      <c r="Y344" s="102" t="s">
        <v>96</v>
      </c>
    </row>
    <row r="345" customFormat="false" ht="18" hidden="false" customHeight="false" outlineLevel="0" collapsed="false">
      <c r="A345" s="148" t="s">
        <v>350</v>
      </c>
      <c r="B345" s="85" t="s">
        <v>104</v>
      </c>
      <c r="C345" s="85" t="s">
        <v>227</v>
      </c>
      <c r="D345" s="98" t="n">
        <v>4</v>
      </c>
      <c r="E345" s="99" t="s">
        <v>94</v>
      </c>
      <c r="F345" s="100" t="s">
        <v>95</v>
      </c>
      <c r="G345" s="99" t="s">
        <v>94</v>
      </c>
      <c r="H345" s="101" t="s">
        <v>61</v>
      </c>
      <c r="I345" s="100" t="s">
        <v>106</v>
      </c>
      <c r="J345" s="99" t="s">
        <v>61</v>
      </c>
      <c r="K345" s="101" t="s">
        <v>94</v>
      </c>
      <c r="L345" s="100" t="s">
        <v>95</v>
      </c>
      <c r="M345" s="99" t="s">
        <v>94</v>
      </c>
      <c r="N345" s="101" t="s">
        <v>94</v>
      </c>
      <c r="O345" s="100" t="s">
        <v>95</v>
      </c>
      <c r="P345" s="99" t="s">
        <v>94</v>
      </c>
      <c r="Q345" s="101" t="s">
        <v>94</v>
      </c>
      <c r="R345" s="100" t="s">
        <v>95</v>
      </c>
      <c r="S345" s="99" t="s">
        <v>94</v>
      </c>
      <c r="T345" s="101" t="s">
        <v>61</v>
      </c>
      <c r="U345" s="100" t="s">
        <v>106</v>
      </c>
      <c r="V345" s="99" t="s">
        <v>61</v>
      </c>
      <c r="W345" s="101" t="s">
        <v>94</v>
      </c>
      <c r="X345" s="100" t="s">
        <v>95</v>
      </c>
      <c r="Y345" s="102" t="s">
        <v>96</v>
      </c>
    </row>
    <row r="346" customFormat="false" ht="18" hidden="false" customHeight="false" outlineLevel="0" collapsed="false">
      <c r="A346" s="148" t="s">
        <v>351</v>
      </c>
      <c r="B346" s="85" t="s">
        <v>104</v>
      </c>
      <c r="C346" s="85" t="s">
        <v>147</v>
      </c>
      <c r="D346" s="98" t="n">
        <v>0</v>
      </c>
      <c r="E346" s="99" t="s">
        <v>94</v>
      </c>
      <c r="F346" s="100" t="s">
        <v>95</v>
      </c>
      <c r="G346" s="99" t="s">
        <v>94</v>
      </c>
      <c r="H346" s="101" t="s">
        <v>94</v>
      </c>
      <c r="I346" s="100" t="s">
        <v>95</v>
      </c>
      <c r="J346" s="99" t="s">
        <v>94</v>
      </c>
      <c r="K346" s="101" t="s">
        <v>94</v>
      </c>
      <c r="L346" s="100" t="s">
        <v>95</v>
      </c>
      <c r="M346" s="99" t="s">
        <v>94</v>
      </c>
      <c r="N346" s="101" t="s">
        <v>94</v>
      </c>
      <c r="O346" s="100" t="s">
        <v>95</v>
      </c>
      <c r="P346" s="99" t="s">
        <v>94</v>
      </c>
      <c r="Q346" s="101" t="s">
        <v>94</v>
      </c>
      <c r="R346" s="100" t="s">
        <v>95</v>
      </c>
      <c r="S346" s="99" t="s">
        <v>94</v>
      </c>
      <c r="T346" s="101" t="s">
        <v>61</v>
      </c>
      <c r="U346" s="100" t="s">
        <v>106</v>
      </c>
      <c r="V346" s="99" t="s">
        <v>61</v>
      </c>
      <c r="W346" s="101" t="s">
        <v>94</v>
      </c>
      <c r="X346" s="100" t="s">
        <v>95</v>
      </c>
      <c r="Y346" s="102" t="s">
        <v>96</v>
      </c>
    </row>
    <row r="347" customFormat="false" ht="18" hidden="false" customHeight="false" outlineLevel="0" collapsed="false">
      <c r="A347" s="148" t="s">
        <v>352</v>
      </c>
      <c r="B347" s="85" t="s">
        <v>112</v>
      </c>
      <c r="C347" s="85" t="s">
        <v>145</v>
      </c>
      <c r="D347" s="98" t="n">
        <v>6</v>
      </c>
      <c r="E347" s="99" t="s">
        <v>94</v>
      </c>
      <c r="F347" s="100" t="s">
        <v>95</v>
      </c>
      <c r="G347" s="99" t="s">
        <v>94</v>
      </c>
      <c r="H347" s="101" t="s">
        <v>94</v>
      </c>
      <c r="I347" s="100" t="s">
        <v>95</v>
      </c>
      <c r="J347" s="99" t="s">
        <v>94</v>
      </c>
      <c r="K347" s="101" t="s">
        <v>94</v>
      </c>
      <c r="L347" s="100" t="s">
        <v>95</v>
      </c>
      <c r="M347" s="99" t="s">
        <v>94</v>
      </c>
      <c r="N347" s="101" t="s">
        <v>94</v>
      </c>
      <c r="O347" s="100" t="s">
        <v>95</v>
      </c>
      <c r="P347" s="99" t="s">
        <v>94</v>
      </c>
      <c r="Q347" s="101" t="s">
        <v>94</v>
      </c>
      <c r="R347" s="100" t="s">
        <v>95</v>
      </c>
      <c r="S347" s="99" t="s">
        <v>94</v>
      </c>
      <c r="T347" s="101" t="s">
        <v>61</v>
      </c>
      <c r="U347" s="100" t="s">
        <v>106</v>
      </c>
      <c r="V347" s="99" t="s">
        <v>61</v>
      </c>
      <c r="W347" s="101" t="s">
        <v>94</v>
      </c>
      <c r="X347" s="100" t="s">
        <v>95</v>
      </c>
      <c r="Y347" s="102" t="s">
        <v>96</v>
      </c>
    </row>
    <row r="348" customFormat="false" ht="18" hidden="false" customHeight="false" outlineLevel="0" collapsed="false">
      <c r="A348" s="148" t="s">
        <v>353</v>
      </c>
      <c r="B348" s="85" t="s">
        <v>112</v>
      </c>
      <c r="C348" s="85" t="s">
        <v>227</v>
      </c>
      <c r="D348" s="98" t="n">
        <v>5</v>
      </c>
      <c r="E348" s="99" t="s">
        <v>94</v>
      </c>
      <c r="F348" s="100" t="s">
        <v>95</v>
      </c>
      <c r="G348" s="99" t="s">
        <v>94</v>
      </c>
      <c r="H348" s="101" t="s">
        <v>61</v>
      </c>
      <c r="I348" s="100" t="s">
        <v>106</v>
      </c>
      <c r="J348" s="99" t="s">
        <v>61</v>
      </c>
      <c r="K348" s="101" t="s">
        <v>94</v>
      </c>
      <c r="L348" s="100" t="s">
        <v>95</v>
      </c>
      <c r="M348" s="99" t="s">
        <v>94</v>
      </c>
      <c r="N348" s="101" t="s">
        <v>94</v>
      </c>
      <c r="O348" s="100" t="s">
        <v>95</v>
      </c>
      <c r="P348" s="99" t="s">
        <v>94</v>
      </c>
      <c r="Q348" s="101" t="s">
        <v>94</v>
      </c>
      <c r="R348" s="100" t="s">
        <v>95</v>
      </c>
      <c r="S348" s="99" t="s">
        <v>94</v>
      </c>
      <c r="T348" s="101" t="s">
        <v>61</v>
      </c>
      <c r="U348" s="100" t="s">
        <v>106</v>
      </c>
      <c r="V348" s="99" t="s">
        <v>61</v>
      </c>
      <c r="W348" s="101" t="s">
        <v>94</v>
      </c>
      <c r="X348" s="100" t="s">
        <v>95</v>
      </c>
      <c r="Y348" s="102" t="s">
        <v>96</v>
      </c>
    </row>
    <row r="349" customFormat="false" ht="18" hidden="false" customHeight="false" outlineLevel="0" collapsed="false">
      <c r="A349" s="148" t="s">
        <v>354</v>
      </c>
      <c r="B349" s="85" t="s">
        <v>112</v>
      </c>
      <c r="C349" s="85" t="s">
        <v>227</v>
      </c>
      <c r="D349" s="98" t="n">
        <v>2</v>
      </c>
      <c r="E349" s="99" t="s">
        <v>94</v>
      </c>
      <c r="F349" s="100" t="s">
        <v>95</v>
      </c>
      <c r="G349" s="99" t="s">
        <v>94</v>
      </c>
      <c r="H349" s="101" t="s">
        <v>61</v>
      </c>
      <c r="I349" s="100" t="s">
        <v>106</v>
      </c>
      <c r="J349" s="99" t="s">
        <v>61</v>
      </c>
      <c r="K349" s="101" t="s">
        <v>94</v>
      </c>
      <c r="L349" s="100" t="s">
        <v>95</v>
      </c>
      <c r="M349" s="99" t="s">
        <v>94</v>
      </c>
      <c r="N349" s="101" t="s">
        <v>94</v>
      </c>
      <c r="O349" s="100" t="s">
        <v>95</v>
      </c>
      <c r="P349" s="99" t="s">
        <v>94</v>
      </c>
      <c r="Q349" s="101" t="s">
        <v>94</v>
      </c>
      <c r="R349" s="100" t="s">
        <v>95</v>
      </c>
      <c r="S349" s="99" t="s">
        <v>94</v>
      </c>
      <c r="T349" s="101" t="s">
        <v>61</v>
      </c>
      <c r="U349" s="100" t="s">
        <v>106</v>
      </c>
      <c r="V349" s="99" t="s">
        <v>61</v>
      </c>
      <c r="W349" s="101" t="s">
        <v>94</v>
      </c>
      <c r="X349" s="100" t="s">
        <v>95</v>
      </c>
      <c r="Y349" s="102" t="s">
        <v>96</v>
      </c>
    </row>
    <row r="350" customFormat="false" ht="18" hidden="false" customHeight="false" outlineLevel="0" collapsed="false">
      <c r="A350" s="148" t="s">
        <v>355</v>
      </c>
      <c r="B350" s="85" t="s">
        <v>112</v>
      </c>
      <c r="C350" s="85" t="s">
        <v>141</v>
      </c>
      <c r="D350" s="98" t="n">
        <v>2</v>
      </c>
      <c r="E350" s="99" t="s">
        <v>94</v>
      </c>
      <c r="F350" s="100" t="s">
        <v>95</v>
      </c>
      <c r="G350" s="99" t="s">
        <v>94</v>
      </c>
      <c r="H350" s="101" t="s">
        <v>61</v>
      </c>
      <c r="I350" s="100" t="s">
        <v>106</v>
      </c>
      <c r="J350" s="99" t="s">
        <v>61</v>
      </c>
      <c r="K350" s="101" t="s">
        <v>94</v>
      </c>
      <c r="L350" s="100" t="s">
        <v>95</v>
      </c>
      <c r="M350" s="99" t="s">
        <v>94</v>
      </c>
      <c r="N350" s="101" t="s">
        <v>94</v>
      </c>
      <c r="O350" s="100" t="s">
        <v>95</v>
      </c>
      <c r="P350" s="99" t="s">
        <v>94</v>
      </c>
      <c r="Q350" s="101" t="s">
        <v>94</v>
      </c>
      <c r="R350" s="100" t="s">
        <v>95</v>
      </c>
      <c r="S350" s="99" t="s">
        <v>94</v>
      </c>
      <c r="T350" s="101" t="s">
        <v>61</v>
      </c>
      <c r="U350" s="100" t="s">
        <v>106</v>
      </c>
      <c r="V350" s="99" t="s">
        <v>61</v>
      </c>
      <c r="W350" s="101" t="s">
        <v>94</v>
      </c>
      <c r="X350" s="100" t="s">
        <v>95</v>
      </c>
      <c r="Y350" s="102" t="s">
        <v>96</v>
      </c>
    </row>
    <row r="351" customFormat="false" ht="18.75" hidden="false" customHeight="false" outlineLevel="0" collapsed="false">
      <c r="A351" s="163" t="s">
        <v>356</v>
      </c>
      <c r="B351" s="164" t="s">
        <v>112</v>
      </c>
      <c r="C351" s="164" t="s">
        <v>308</v>
      </c>
      <c r="D351" s="105" t="n">
        <v>1</v>
      </c>
      <c r="E351" s="106" t="s">
        <v>94</v>
      </c>
      <c r="F351" s="107" t="s">
        <v>95</v>
      </c>
      <c r="G351" s="106" t="s">
        <v>94</v>
      </c>
      <c r="H351" s="108" t="s">
        <v>94</v>
      </c>
      <c r="I351" s="107" t="s">
        <v>95</v>
      </c>
      <c r="J351" s="106" t="s">
        <v>94</v>
      </c>
      <c r="K351" s="108" t="s">
        <v>94</v>
      </c>
      <c r="L351" s="107" t="s">
        <v>95</v>
      </c>
      <c r="M351" s="106" t="s">
        <v>94</v>
      </c>
      <c r="N351" s="108" t="s">
        <v>94</v>
      </c>
      <c r="O351" s="107" t="s">
        <v>95</v>
      </c>
      <c r="P351" s="106" t="s">
        <v>94</v>
      </c>
      <c r="Q351" s="108" t="s">
        <v>94</v>
      </c>
      <c r="R351" s="107" t="s">
        <v>95</v>
      </c>
      <c r="S351" s="106" t="s">
        <v>94</v>
      </c>
      <c r="T351" s="108" t="s">
        <v>61</v>
      </c>
      <c r="U351" s="107" t="s">
        <v>106</v>
      </c>
      <c r="V351" s="106" t="s">
        <v>61</v>
      </c>
      <c r="W351" s="108" t="s">
        <v>94</v>
      </c>
      <c r="X351" s="107" t="s">
        <v>95</v>
      </c>
      <c r="Y351" s="109" t="s">
        <v>96</v>
      </c>
    </row>
    <row r="352" customFormat="false" ht="17.25" hidden="false" customHeight="false" outlineLevel="0" collapsed="false">
      <c r="A352" s="110"/>
      <c r="B352" s="111"/>
      <c r="C352" s="112"/>
      <c r="D352" s="158" t="s">
        <v>88</v>
      </c>
      <c r="E352" s="116" t="s">
        <v>61</v>
      </c>
      <c r="F352" s="115"/>
      <c r="G352" s="116"/>
      <c r="H352" s="159" t="s">
        <v>61</v>
      </c>
      <c r="I352" s="115"/>
      <c r="J352" s="116"/>
      <c r="K352" s="159" t="s">
        <v>61</v>
      </c>
      <c r="L352" s="115"/>
      <c r="M352" s="116"/>
      <c r="N352" s="159" t="s">
        <v>61</v>
      </c>
      <c r="O352" s="115"/>
      <c r="P352" s="116"/>
      <c r="Q352" s="159" t="s">
        <v>61</v>
      </c>
      <c r="R352" s="115"/>
      <c r="S352" s="116"/>
      <c r="T352" s="159" t="s">
        <v>61</v>
      </c>
      <c r="U352" s="115"/>
      <c r="V352" s="116"/>
      <c r="W352" s="159" t="s">
        <v>102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90</v>
      </c>
      <c r="E353" s="123"/>
      <c r="F353" s="122"/>
      <c r="G353" s="123" t="s">
        <v>61</v>
      </c>
      <c r="H353" s="121"/>
      <c r="I353" s="122"/>
      <c r="J353" s="123" t="s">
        <v>61</v>
      </c>
      <c r="K353" s="121"/>
      <c r="L353" s="122"/>
      <c r="M353" s="123" t="s">
        <v>61</v>
      </c>
      <c r="N353" s="121"/>
      <c r="O353" s="122"/>
      <c r="P353" s="123" t="s">
        <v>61</v>
      </c>
      <c r="Q353" s="121"/>
      <c r="R353" s="122"/>
      <c r="S353" s="123" t="s">
        <v>61</v>
      </c>
      <c r="T353" s="121"/>
      <c r="U353" s="122"/>
      <c r="V353" s="123" t="s">
        <v>61</v>
      </c>
      <c r="W353" s="121"/>
      <c r="X353" s="122"/>
      <c r="Y353" s="124" t="s">
        <v>102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2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2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57</v>
      </c>
      <c r="B358" s="136" t="s">
        <v>92</v>
      </c>
      <c r="C358" s="136" t="s">
        <v>301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58</v>
      </c>
      <c r="B359" s="136" t="s">
        <v>98</v>
      </c>
      <c r="C359" s="136" t="s">
        <v>211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59</v>
      </c>
      <c r="B360" s="136" t="s">
        <v>104</v>
      </c>
      <c r="C360" s="136" t="s">
        <v>130</v>
      </c>
      <c r="D360" s="137" t="n">
        <v>2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60</v>
      </c>
      <c r="B361" s="136" t="s">
        <v>112</v>
      </c>
      <c r="C361" s="136" t="s">
        <v>118</v>
      </c>
      <c r="D361" s="137" t="n">
        <v>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61</v>
      </c>
      <c r="B362" s="136" t="s">
        <v>112</v>
      </c>
      <c r="C362" s="136" t="s">
        <v>171</v>
      </c>
      <c r="D362" s="137" t="n">
        <v>2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1</v>
      </c>
      <c r="G367" s="140"/>
      <c r="H367" s="139"/>
      <c r="I367" s="140" t="s">
        <v>82</v>
      </c>
      <c r="J367" s="166"/>
      <c r="K367" s="139"/>
      <c r="L367" s="140" t="s">
        <v>83</v>
      </c>
      <c r="M367" s="166"/>
      <c r="N367" s="139"/>
      <c r="O367" s="140" t="s">
        <v>84</v>
      </c>
      <c r="P367" s="140"/>
      <c r="Q367" s="139"/>
      <c r="R367" s="140" t="s">
        <v>85</v>
      </c>
      <c r="S367" s="140"/>
      <c r="T367" s="139"/>
      <c r="U367" s="140" t="s">
        <v>86</v>
      </c>
      <c r="V367" s="140"/>
      <c r="W367" s="139"/>
      <c r="X367" s="140" t="s">
        <v>87</v>
      </c>
      <c r="Y367" s="141"/>
    </row>
    <row r="368" customFormat="false" ht="15" hidden="false" customHeight="false" outlineLevel="0" collapsed="false">
      <c r="A368" s="89" t="s">
        <v>11</v>
      </c>
      <c r="B368" s="142"/>
      <c r="C368" s="143"/>
      <c r="D368" s="144"/>
      <c r="E368" s="140" t="s">
        <v>88</v>
      </c>
      <c r="F368" s="140" t="s">
        <v>89</v>
      </c>
      <c r="G368" s="140" t="s">
        <v>90</v>
      </c>
      <c r="H368" s="139" t="s">
        <v>88</v>
      </c>
      <c r="I368" s="140" t="s">
        <v>89</v>
      </c>
      <c r="J368" s="140" t="s">
        <v>90</v>
      </c>
      <c r="K368" s="139" t="s">
        <v>88</v>
      </c>
      <c r="L368" s="140" t="s">
        <v>89</v>
      </c>
      <c r="M368" s="140" t="s">
        <v>90</v>
      </c>
      <c r="N368" s="139" t="s">
        <v>88</v>
      </c>
      <c r="O368" s="140" t="s">
        <v>89</v>
      </c>
      <c r="P368" s="140" t="s">
        <v>90</v>
      </c>
      <c r="Q368" s="139" t="s">
        <v>88</v>
      </c>
      <c r="R368" s="140" t="s">
        <v>89</v>
      </c>
      <c r="S368" s="140" t="s">
        <v>90</v>
      </c>
      <c r="T368" s="139" t="s">
        <v>88</v>
      </c>
      <c r="U368" s="140" t="s">
        <v>89</v>
      </c>
      <c r="V368" s="140" t="s">
        <v>90</v>
      </c>
      <c r="W368" s="139" t="s">
        <v>88</v>
      </c>
      <c r="X368" s="140" t="s">
        <v>89</v>
      </c>
      <c r="Y368" s="141" t="s">
        <v>90</v>
      </c>
    </row>
    <row r="369" customFormat="false" ht="18" hidden="false" customHeight="false" outlineLevel="0" collapsed="false">
      <c r="A369" s="148" t="s">
        <v>362</v>
      </c>
      <c r="B369" s="149" t="s">
        <v>92</v>
      </c>
      <c r="C369" s="149" t="s">
        <v>130</v>
      </c>
      <c r="D369" s="150" t="n">
        <v>0</v>
      </c>
      <c r="E369" s="99" t="s">
        <v>94</v>
      </c>
      <c r="F369" s="100" t="s">
        <v>95</v>
      </c>
      <c r="G369" s="99" t="s">
        <v>94</v>
      </c>
      <c r="H369" s="101" t="s">
        <v>61</v>
      </c>
      <c r="I369" s="100" t="s">
        <v>89</v>
      </c>
      <c r="J369" s="99" t="s">
        <v>61</v>
      </c>
      <c r="K369" s="101" t="s">
        <v>94</v>
      </c>
      <c r="L369" s="100" t="s">
        <v>95</v>
      </c>
      <c r="M369" s="99" t="s">
        <v>94</v>
      </c>
      <c r="N369" s="101" t="s">
        <v>94</v>
      </c>
      <c r="O369" s="100" t="s">
        <v>95</v>
      </c>
      <c r="P369" s="99" t="s">
        <v>94</v>
      </c>
      <c r="Q369" s="101" t="s">
        <v>94</v>
      </c>
      <c r="R369" s="100" t="s">
        <v>95</v>
      </c>
      <c r="S369" s="99" t="s">
        <v>94</v>
      </c>
      <c r="T369" s="101" t="s">
        <v>61</v>
      </c>
      <c r="U369" s="100" t="s">
        <v>89</v>
      </c>
      <c r="V369" s="99" t="s">
        <v>61</v>
      </c>
      <c r="W369" s="101" t="s">
        <v>94</v>
      </c>
      <c r="X369" s="100" t="s">
        <v>95</v>
      </c>
      <c r="Y369" s="102" t="s">
        <v>96</v>
      </c>
    </row>
    <row r="370" customFormat="false" ht="18" hidden="false" customHeight="false" outlineLevel="0" collapsed="false">
      <c r="A370" s="148" t="s">
        <v>363</v>
      </c>
      <c r="B370" s="149" t="s">
        <v>98</v>
      </c>
      <c r="C370" s="149" t="s">
        <v>105</v>
      </c>
      <c r="D370" s="150" t="n">
        <v>0</v>
      </c>
      <c r="E370" s="99" t="s">
        <v>94</v>
      </c>
      <c r="F370" s="100" t="s">
        <v>95</v>
      </c>
      <c r="G370" s="99" t="s">
        <v>94</v>
      </c>
      <c r="H370" s="101" t="s">
        <v>61</v>
      </c>
      <c r="I370" s="100" t="s">
        <v>89</v>
      </c>
      <c r="J370" s="99" t="s">
        <v>61</v>
      </c>
      <c r="K370" s="101" t="s">
        <v>94</v>
      </c>
      <c r="L370" s="100" t="s">
        <v>95</v>
      </c>
      <c r="M370" s="99" t="s">
        <v>94</v>
      </c>
      <c r="N370" s="101" t="s">
        <v>94</v>
      </c>
      <c r="O370" s="100" t="s">
        <v>95</v>
      </c>
      <c r="P370" s="99" t="s">
        <v>94</v>
      </c>
      <c r="Q370" s="101" t="s">
        <v>94</v>
      </c>
      <c r="R370" s="100" t="s">
        <v>95</v>
      </c>
      <c r="S370" s="99" t="s">
        <v>94</v>
      </c>
      <c r="T370" s="101" t="s">
        <v>94</v>
      </c>
      <c r="U370" s="100" t="s">
        <v>95</v>
      </c>
      <c r="V370" s="99" t="s">
        <v>94</v>
      </c>
      <c r="W370" s="101" t="s">
        <v>94</v>
      </c>
      <c r="X370" s="100" t="s">
        <v>95</v>
      </c>
      <c r="Y370" s="102" t="s">
        <v>96</v>
      </c>
    </row>
    <row r="371" customFormat="false" ht="18" hidden="false" customHeight="false" outlineLevel="0" collapsed="false">
      <c r="A371" s="148" t="s">
        <v>364</v>
      </c>
      <c r="B371" s="149" t="s">
        <v>98</v>
      </c>
      <c r="C371" s="149" t="s">
        <v>147</v>
      </c>
      <c r="D371" s="150" t="n">
        <v>0</v>
      </c>
      <c r="E371" s="99" t="s">
        <v>94</v>
      </c>
      <c r="F371" s="100" t="s">
        <v>95</v>
      </c>
      <c r="G371" s="99" t="s">
        <v>94</v>
      </c>
      <c r="H371" s="101" t="s">
        <v>94</v>
      </c>
      <c r="I371" s="100" t="s">
        <v>95</v>
      </c>
      <c r="J371" s="99" t="s">
        <v>94</v>
      </c>
      <c r="K371" s="101" t="s">
        <v>94</v>
      </c>
      <c r="L371" s="100" t="s">
        <v>95</v>
      </c>
      <c r="M371" s="99" t="s">
        <v>94</v>
      </c>
      <c r="N371" s="101" t="s">
        <v>94</v>
      </c>
      <c r="O371" s="100" t="s">
        <v>95</v>
      </c>
      <c r="P371" s="99" t="s">
        <v>94</v>
      </c>
      <c r="Q371" s="101" t="s">
        <v>94</v>
      </c>
      <c r="R371" s="100" t="s">
        <v>95</v>
      </c>
      <c r="S371" s="99" t="s">
        <v>94</v>
      </c>
      <c r="T371" s="101" t="s">
        <v>61</v>
      </c>
      <c r="U371" s="100" t="s">
        <v>89</v>
      </c>
      <c r="V371" s="99" t="s">
        <v>61</v>
      </c>
      <c r="W371" s="101" t="s">
        <v>94</v>
      </c>
      <c r="X371" s="100" t="s">
        <v>95</v>
      </c>
      <c r="Y371" s="102" t="s">
        <v>96</v>
      </c>
    </row>
    <row r="372" customFormat="false" ht="18" hidden="false" customHeight="false" outlineLevel="0" collapsed="false">
      <c r="A372" s="148" t="s">
        <v>365</v>
      </c>
      <c r="B372" s="149" t="s">
        <v>104</v>
      </c>
      <c r="C372" s="149" t="s">
        <v>159</v>
      </c>
      <c r="D372" s="150" t="n">
        <v>0</v>
      </c>
      <c r="E372" s="99" t="s">
        <v>94</v>
      </c>
      <c r="F372" s="100" t="s">
        <v>95</v>
      </c>
      <c r="G372" s="99" t="s">
        <v>94</v>
      </c>
      <c r="H372" s="101" t="s">
        <v>94</v>
      </c>
      <c r="I372" s="100" t="s">
        <v>95</v>
      </c>
      <c r="J372" s="99" t="s">
        <v>94</v>
      </c>
      <c r="K372" s="101" t="s">
        <v>61</v>
      </c>
      <c r="L372" s="100" t="s">
        <v>106</v>
      </c>
      <c r="M372" s="99" t="s">
        <v>61</v>
      </c>
      <c r="N372" s="101" t="s">
        <v>94</v>
      </c>
      <c r="O372" s="100" t="s">
        <v>95</v>
      </c>
      <c r="P372" s="99" t="s">
        <v>94</v>
      </c>
      <c r="Q372" s="101" t="s">
        <v>94</v>
      </c>
      <c r="R372" s="100" t="s">
        <v>95</v>
      </c>
      <c r="S372" s="99" t="s">
        <v>94</v>
      </c>
      <c r="T372" s="101" t="s">
        <v>94</v>
      </c>
      <c r="U372" s="100" t="s">
        <v>95</v>
      </c>
      <c r="V372" s="99" t="s">
        <v>94</v>
      </c>
      <c r="W372" s="101" t="s">
        <v>94</v>
      </c>
      <c r="X372" s="100" t="s">
        <v>95</v>
      </c>
      <c r="Y372" s="102" t="s">
        <v>96</v>
      </c>
    </row>
    <row r="373" customFormat="false" ht="18" hidden="false" customHeight="false" outlineLevel="0" collapsed="false">
      <c r="A373" s="148" t="s">
        <v>366</v>
      </c>
      <c r="B373" s="149" t="s">
        <v>104</v>
      </c>
      <c r="C373" s="149" t="s">
        <v>262</v>
      </c>
      <c r="D373" s="150" t="n">
        <v>0</v>
      </c>
      <c r="E373" s="99" t="s">
        <v>94</v>
      </c>
      <c r="F373" s="100" t="s">
        <v>95</v>
      </c>
      <c r="G373" s="99" t="s">
        <v>94</v>
      </c>
      <c r="H373" s="101" t="s">
        <v>61</v>
      </c>
      <c r="I373" s="100" t="s">
        <v>106</v>
      </c>
      <c r="J373" s="99" t="s">
        <v>61</v>
      </c>
      <c r="K373" s="101" t="s">
        <v>94</v>
      </c>
      <c r="L373" s="100" t="s">
        <v>95</v>
      </c>
      <c r="M373" s="99" t="s">
        <v>94</v>
      </c>
      <c r="N373" s="101" t="s">
        <v>94</v>
      </c>
      <c r="O373" s="100" t="s">
        <v>95</v>
      </c>
      <c r="P373" s="99" t="s">
        <v>94</v>
      </c>
      <c r="Q373" s="101" t="s">
        <v>94</v>
      </c>
      <c r="R373" s="100" t="s">
        <v>95</v>
      </c>
      <c r="S373" s="99" t="s">
        <v>94</v>
      </c>
      <c r="T373" s="101" t="s">
        <v>61</v>
      </c>
      <c r="U373" s="100" t="s">
        <v>106</v>
      </c>
      <c r="V373" s="99" t="s">
        <v>61</v>
      </c>
      <c r="W373" s="101" t="s">
        <v>94</v>
      </c>
      <c r="X373" s="100" t="s">
        <v>95</v>
      </c>
      <c r="Y373" s="102" t="s">
        <v>96</v>
      </c>
    </row>
    <row r="374" customFormat="false" ht="18" hidden="false" customHeight="false" outlineLevel="0" collapsed="false">
      <c r="A374" s="148" t="s">
        <v>367</v>
      </c>
      <c r="B374" s="149" t="s">
        <v>104</v>
      </c>
      <c r="C374" s="149" t="s">
        <v>128</v>
      </c>
      <c r="D374" s="150" t="n">
        <v>1</v>
      </c>
      <c r="E374" s="99" t="s">
        <v>94</v>
      </c>
      <c r="F374" s="100" t="s">
        <v>95</v>
      </c>
      <c r="G374" s="99" t="s">
        <v>94</v>
      </c>
      <c r="H374" s="101" t="s">
        <v>61</v>
      </c>
      <c r="I374" s="100" t="s">
        <v>106</v>
      </c>
      <c r="J374" s="99" t="s">
        <v>61</v>
      </c>
      <c r="K374" s="101" t="s">
        <v>94</v>
      </c>
      <c r="L374" s="100" t="s">
        <v>95</v>
      </c>
      <c r="M374" s="99" t="s">
        <v>94</v>
      </c>
      <c r="N374" s="101" t="s">
        <v>94</v>
      </c>
      <c r="O374" s="100" t="s">
        <v>95</v>
      </c>
      <c r="P374" s="99" t="s">
        <v>94</v>
      </c>
      <c r="Q374" s="101" t="s">
        <v>94</v>
      </c>
      <c r="R374" s="100" t="s">
        <v>95</v>
      </c>
      <c r="S374" s="99" t="s">
        <v>94</v>
      </c>
      <c r="T374" s="101" t="s">
        <v>61</v>
      </c>
      <c r="U374" s="100" t="s">
        <v>106</v>
      </c>
      <c r="V374" s="99" t="s">
        <v>61</v>
      </c>
      <c r="W374" s="101" t="s">
        <v>94</v>
      </c>
      <c r="X374" s="100" t="s">
        <v>95</v>
      </c>
      <c r="Y374" s="102" t="s">
        <v>96</v>
      </c>
    </row>
    <row r="375" customFormat="false" ht="18" hidden="false" customHeight="false" outlineLevel="0" collapsed="false">
      <c r="A375" s="148" t="s">
        <v>368</v>
      </c>
      <c r="B375" s="149" t="s">
        <v>112</v>
      </c>
      <c r="C375" s="149" t="s">
        <v>99</v>
      </c>
      <c r="D375" s="150" t="n">
        <v>6</v>
      </c>
      <c r="E375" s="99" t="s">
        <v>94</v>
      </c>
      <c r="F375" s="100" t="s">
        <v>95</v>
      </c>
      <c r="G375" s="99" t="s">
        <v>94</v>
      </c>
      <c r="H375" s="101" t="s">
        <v>61</v>
      </c>
      <c r="I375" s="100" t="s">
        <v>106</v>
      </c>
      <c r="J375" s="99" t="s">
        <v>61</v>
      </c>
      <c r="K375" s="101" t="s">
        <v>94</v>
      </c>
      <c r="L375" s="100" t="s">
        <v>95</v>
      </c>
      <c r="M375" s="99" t="s">
        <v>94</v>
      </c>
      <c r="N375" s="101" t="s">
        <v>94</v>
      </c>
      <c r="O375" s="100" t="s">
        <v>95</v>
      </c>
      <c r="P375" s="99" t="s">
        <v>94</v>
      </c>
      <c r="Q375" s="101" t="s">
        <v>94</v>
      </c>
      <c r="R375" s="100" t="s">
        <v>95</v>
      </c>
      <c r="S375" s="99" t="s">
        <v>94</v>
      </c>
      <c r="T375" s="101" t="s">
        <v>61</v>
      </c>
      <c r="U375" s="100" t="s">
        <v>106</v>
      </c>
      <c r="V375" s="99" t="s">
        <v>61</v>
      </c>
      <c r="W375" s="101" t="s">
        <v>94</v>
      </c>
      <c r="X375" s="100" t="s">
        <v>95</v>
      </c>
      <c r="Y375" s="102" t="s">
        <v>96</v>
      </c>
    </row>
    <row r="376" customFormat="false" ht="18" hidden="false" customHeight="false" outlineLevel="0" collapsed="false">
      <c r="A376" s="148" t="s">
        <v>369</v>
      </c>
      <c r="B376" s="149" t="s">
        <v>112</v>
      </c>
      <c r="C376" s="149" t="s">
        <v>105</v>
      </c>
      <c r="D376" s="150" t="n">
        <v>1</v>
      </c>
      <c r="E376" s="99" t="s">
        <v>94</v>
      </c>
      <c r="F376" s="100" t="s">
        <v>95</v>
      </c>
      <c r="G376" s="99" t="s">
        <v>94</v>
      </c>
      <c r="H376" s="101" t="s">
        <v>61</v>
      </c>
      <c r="I376" s="100" t="s">
        <v>106</v>
      </c>
      <c r="J376" s="99" t="s">
        <v>61</v>
      </c>
      <c r="K376" s="101" t="s">
        <v>94</v>
      </c>
      <c r="L376" s="100" t="s">
        <v>95</v>
      </c>
      <c r="M376" s="99" t="s">
        <v>94</v>
      </c>
      <c r="N376" s="101" t="s">
        <v>94</v>
      </c>
      <c r="O376" s="100" t="s">
        <v>95</v>
      </c>
      <c r="P376" s="99" t="s">
        <v>94</v>
      </c>
      <c r="Q376" s="101" t="s">
        <v>94</v>
      </c>
      <c r="R376" s="100" t="s">
        <v>95</v>
      </c>
      <c r="S376" s="99" t="s">
        <v>94</v>
      </c>
      <c r="T376" s="101" t="s">
        <v>94</v>
      </c>
      <c r="U376" s="100" t="s">
        <v>95</v>
      </c>
      <c r="V376" s="99" t="s">
        <v>94</v>
      </c>
      <c r="W376" s="101" t="s">
        <v>94</v>
      </c>
      <c r="X376" s="100" t="s">
        <v>95</v>
      </c>
      <c r="Y376" s="102" t="s">
        <v>96</v>
      </c>
    </row>
    <row r="377" customFormat="false" ht="18" hidden="false" customHeight="false" outlineLevel="0" collapsed="false">
      <c r="A377" s="148" t="s">
        <v>370</v>
      </c>
      <c r="B377" s="149" t="s">
        <v>112</v>
      </c>
      <c r="C377" s="149" t="s">
        <v>211</v>
      </c>
      <c r="D377" s="150" t="n">
        <v>4</v>
      </c>
      <c r="E377" s="99" t="s">
        <v>94</v>
      </c>
      <c r="F377" s="100" t="s">
        <v>95</v>
      </c>
      <c r="G377" s="99" t="s">
        <v>94</v>
      </c>
      <c r="H377" s="101" t="s">
        <v>94</v>
      </c>
      <c r="I377" s="100" t="s">
        <v>95</v>
      </c>
      <c r="J377" s="99" t="s">
        <v>94</v>
      </c>
      <c r="K377" s="101" t="s">
        <v>61</v>
      </c>
      <c r="L377" s="100" t="s">
        <v>106</v>
      </c>
      <c r="M377" s="99" t="s">
        <v>61</v>
      </c>
      <c r="N377" s="101" t="s">
        <v>94</v>
      </c>
      <c r="O377" s="100" t="s">
        <v>95</v>
      </c>
      <c r="P377" s="99" t="s">
        <v>94</v>
      </c>
      <c r="Q377" s="101" t="s">
        <v>94</v>
      </c>
      <c r="R377" s="100" t="s">
        <v>95</v>
      </c>
      <c r="S377" s="99" t="s">
        <v>94</v>
      </c>
      <c r="T377" s="101" t="s">
        <v>61</v>
      </c>
      <c r="U377" s="100" t="s">
        <v>106</v>
      </c>
      <c r="V377" s="99" t="s">
        <v>61</v>
      </c>
      <c r="W377" s="101" t="s">
        <v>94</v>
      </c>
      <c r="X377" s="100" t="s">
        <v>95</v>
      </c>
      <c r="Y377" s="102" t="s">
        <v>96</v>
      </c>
    </row>
    <row r="378" customFormat="false" ht="18" hidden="false" customHeight="false" outlineLevel="0" collapsed="false">
      <c r="A378" s="151" t="s">
        <v>371</v>
      </c>
      <c r="B378" s="152" t="s">
        <v>112</v>
      </c>
      <c r="C378" s="152" t="s">
        <v>108</v>
      </c>
      <c r="D378" s="144" t="n">
        <v>2</v>
      </c>
      <c r="E378" s="153" t="s">
        <v>94</v>
      </c>
      <c r="F378" s="154" t="s">
        <v>95</v>
      </c>
      <c r="G378" s="153" t="s">
        <v>94</v>
      </c>
      <c r="H378" s="155" t="s">
        <v>61</v>
      </c>
      <c r="I378" s="154" t="s">
        <v>106</v>
      </c>
      <c r="J378" s="153" t="s">
        <v>61</v>
      </c>
      <c r="K378" s="155" t="s">
        <v>94</v>
      </c>
      <c r="L378" s="154" t="s">
        <v>95</v>
      </c>
      <c r="M378" s="153" t="s">
        <v>94</v>
      </c>
      <c r="N378" s="155" t="s">
        <v>94</v>
      </c>
      <c r="O378" s="154" t="s">
        <v>95</v>
      </c>
      <c r="P378" s="153" t="s">
        <v>94</v>
      </c>
      <c r="Q378" s="155" t="s">
        <v>94</v>
      </c>
      <c r="R378" s="154" t="s">
        <v>95</v>
      </c>
      <c r="S378" s="153" t="s">
        <v>94</v>
      </c>
      <c r="T378" s="155" t="s">
        <v>94</v>
      </c>
      <c r="U378" s="154" t="s">
        <v>95</v>
      </c>
      <c r="V378" s="153" t="s">
        <v>94</v>
      </c>
      <c r="W378" s="155" t="s">
        <v>61</v>
      </c>
      <c r="X378" s="154" t="s">
        <v>106</v>
      </c>
      <c r="Y378" s="156" t="s">
        <v>102</v>
      </c>
    </row>
    <row r="379" customFormat="false" ht="18.75" hidden="false" customHeight="false" outlineLevel="0" collapsed="false">
      <c r="A379" s="151" t="s">
        <v>372</v>
      </c>
      <c r="B379" s="167" t="s">
        <v>112</v>
      </c>
      <c r="C379" s="152" t="s">
        <v>156</v>
      </c>
      <c r="D379" s="144" t="n">
        <v>3</v>
      </c>
      <c r="E379" s="108" t="s">
        <v>94</v>
      </c>
      <c r="F379" s="107" t="s">
        <v>95</v>
      </c>
      <c r="G379" s="106" t="s">
        <v>94</v>
      </c>
      <c r="H379" s="108" t="s">
        <v>94</v>
      </c>
      <c r="I379" s="107" t="s">
        <v>95</v>
      </c>
      <c r="J379" s="106" t="s">
        <v>94</v>
      </c>
      <c r="K379" s="108" t="s">
        <v>61</v>
      </c>
      <c r="L379" s="107" t="s">
        <v>106</v>
      </c>
      <c r="M379" s="106" t="s">
        <v>61</v>
      </c>
      <c r="N379" s="108" t="s">
        <v>94</v>
      </c>
      <c r="O379" s="107" t="s">
        <v>95</v>
      </c>
      <c r="P379" s="106" t="s">
        <v>94</v>
      </c>
      <c r="Q379" s="108" t="s">
        <v>94</v>
      </c>
      <c r="R379" s="107" t="s">
        <v>95</v>
      </c>
      <c r="S379" s="106" t="s">
        <v>94</v>
      </c>
      <c r="T379" s="108" t="s">
        <v>94</v>
      </c>
      <c r="U379" s="107" t="s">
        <v>95</v>
      </c>
      <c r="V379" s="106" t="s">
        <v>94</v>
      </c>
      <c r="W379" s="108" t="s">
        <v>61</v>
      </c>
      <c r="X379" s="107" t="s">
        <v>106</v>
      </c>
      <c r="Y379" s="109" t="s">
        <v>102</v>
      </c>
    </row>
    <row r="380" customFormat="false" ht="17.25" hidden="false" customHeight="false" outlineLevel="0" collapsed="false">
      <c r="A380" s="110"/>
      <c r="B380" s="168"/>
      <c r="C380" s="112"/>
      <c r="D380" s="158" t="s">
        <v>88</v>
      </c>
      <c r="E380" s="116" t="s">
        <v>61</v>
      </c>
      <c r="F380" s="115"/>
      <c r="G380" s="116"/>
      <c r="H380" s="159" t="s">
        <v>61</v>
      </c>
      <c r="I380" s="115"/>
      <c r="J380" s="116"/>
      <c r="K380" s="159" t="s">
        <v>61</v>
      </c>
      <c r="L380" s="115"/>
      <c r="M380" s="116"/>
      <c r="N380" s="159" t="s">
        <v>61</v>
      </c>
      <c r="O380" s="115"/>
      <c r="P380" s="116"/>
      <c r="Q380" s="159" t="s">
        <v>61</v>
      </c>
      <c r="R380" s="115"/>
      <c r="S380" s="116"/>
      <c r="T380" s="159" t="s">
        <v>61</v>
      </c>
      <c r="U380" s="115"/>
      <c r="V380" s="116"/>
      <c r="W380" s="159" t="s">
        <v>102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90</v>
      </c>
      <c r="E381" s="123"/>
      <c r="F381" s="122"/>
      <c r="G381" s="123" t="s">
        <v>61</v>
      </c>
      <c r="H381" s="121"/>
      <c r="I381" s="122"/>
      <c r="J381" s="123" t="s">
        <v>61</v>
      </c>
      <c r="K381" s="121"/>
      <c r="L381" s="122"/>
      <c r="M381" s="123" t="s">
        <v>61</v>
      </c>
      <c r="N381" s="121"/>
      <c r="O381" s="122"/>
      <c r="P381" s="123" t="s">
        <v>61</v>
      </c>
      <c r="Q381" s="121"/>
      <c r="R381" s="122"/>
      <c r="S381" s="123" t="s">
        <v>61</v>
      </c>
      <c r="T381" s="121"/>
      <c r="U381" s="122"/>
      <c r="V381" s="123" t="s">
        <v>61</v>
      </c>
      <c r="W381" s="121"/>
      <c r="X381" s="122"/>
      <c r="Y381" s="124" t="s">
        <v>102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21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2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73</v>
      </c>
      <c r="B386" s="136" t="s">
        <v>92</v>
      </c>
      <c r="C386" s="136" t="s">
        <v>227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74</v>
      </c>
      <c r="B387" s="136" t="s">
        <v>98</v>
      </c>
      <c r="C387" s="136" t="s">
        <v>120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75</v>
      </c>
      <c r="B388" s="136" t="s">
        <v>98</v>
      </c>
      <c r="C388" s="136" t="s">
        <v>149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76</v>
      </c>
      <c r="B389" s="136" t="s">
        <v>112</v>
      </c>
      <c r="C389" s="136" t="s">
        <v>153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77</v>
      </c>
      <c r="B390" s="136" t="s">
        <v>112</v>
      </c>
      <c r="C390" s="136" t="s">
        <v>179</v>
      </c>
      <c r="D390" s="137" t="n">
        <v>3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78</v>
      </c>
      <c r="B391" s="136" t="s">
        <v>112</v>
      </c>
      <c r="C391" s="136" t="s">
        <v>128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9</v>
      </c>
      <c r="B393" s="74" t="s">
        <v>80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1</v>
      </c>
      <c r="G395" s="140"/>
      <c r="H395" s="139"/>
      <c r="I395" s="140" t="s">
        <v>82</v>
      </c>
      <c r="J395" s="166"/>
      <c r="K395" s="139"/>
      <c r="L395" s="140" t="s">
        <v>83</v>
      </c>
      <c r="M395" s="166"/>
      <c r="N395" s="139"/>
      <c r="O395" s="140" t="s">
        <v>84</v>
      </c>
      <c r="P395" s="140"/>
      <c r="Q395" s="139"/>
      <c r="R395" s="140" t="s">
        <v>85</v>
      </c>
      <c r="S395" s="140"/>
      <c r="T395" s="139"/>
      <c r="U395" s="140" t="s">
        <v>86</v>
      </c>
      <c r="V395" s="140"/>
      <c r="W395" s="139"/>
      <c r="X395" s="140" t="s">
        <v>87</v>
      </c>
      <c r="Y395" s="141"/>
    </row>
    <row r="396" customFormat="false" ht="15" hidden="false" customHeight="false" outlineLevel="0" collapsed="false">
      <c r="A396" s="89" t="s">
        <v>6</v>
      </c>
      <c r="B396" s="90"/>
      <c r="C396" s="91"/>
      <c r="D396" s="144"/>
      <c r="E396" s="140" t="s">
        <v>88</v>
      </c>
      <c r="F396" s="140" t="s">
        <v>89</v>
      </c>
      <c r="G396" s="140" t="s">
        <v>90</v>
      </c>
      <c r="H396" s="139" t="s">
        <v>88</v>
      </c>
      <c r="I396" s="140" t="s">
        <v>89</v>
      </c>
      <c r="J396" s="140" t="s">
        <v>90</v>
      </c>
      <c r="K396" s="139" t="s">
        <v>88</v>
      </c>
      <c r="L396" s="140" t="s">
        <v>89</v>
      </c>
      <c r="M396" s="140" t="s">
        <v>90</v>
      </c>
      <c r="N396" s="139" t="s">
        <v>88</v>
      </c>
      <c r="O396" s="140" t="s">
        <v>89</v>
      </c>
      <c r="P396" s="140" t="s">
        <v>90</v>
      </c>
      <c r="Q396" s="139" t="s">
        <v>88</v>
      </c>
      <c r="R396" s="140" t="s">
        <v>89</v>
      </c>
      <c r="S396" s="140" t="s">
        <v>90</v>
      </c>
      <c r="T396" s="139" t="s">
        <v>88</v>
      </c>
      <c r="U396" s="140" t="s">
        <v>89</v>
      </c>
      <c r="V396" s="140" t="s">
        <v>90</v>
      </c>
      <c r="W396" s="139" t="s">
        <v>88</v>
      </c>
      <c r="X396" s="140" t="s">
        <v>89</v>
      </c>
      <c r="Y396" s="141" t="s">
        <v>90</v>
      </c>
    </row>
    <row r="397" customFormat="false" ht="18" hidden="false" customHeight="false" outlineLevel="0" collapsed="false">
      <c r="A397" s="148" t="s">
        <v>379</v>
      </c>
      <c r="B397" s="85" t="s">
        <v>92</v>
      </c>
      <c r="C397" s="85" t="s">
        <v>101</v>
      </c>
      <c r="D397" s="98" t="n">
        <v>0</v>
      </c>
      <c r="E397" s="99" t="s">
        <v>94</v>
      </c>
      <c r="F397" s="100" t="s">
        <v>95</v>
      </c>
      <c r="G397" s="99" t="s">
        <v>94</v>
      </c>
      <c r="H397" s="101" t="s">
        <v>94</v>
      </c>
      <c r="I397" s="100" t="s">
        <v>95</v>
      </c>
      <c r="J397" s="99" t="s">
        <v>94</v>
      </c>
      <c r="K397" s="101" t="s">
        <v>61</v>
      </c>
      <c r="L397" s="100" t="s">
        <v>89</v>
      </c>
      <c r="M397" s="99" t="s">
        <v>61</v>
      </c>
      <c r="N397" s="101" t="s">
        <v>94</v>
      </c>
      <c r="O397" s="100" t="s">
        <v>95</v>
      </c>
      <c r="P397" s="99" t="s">
        <v>94</v>
      </c>
      <c r="Q397" s="101" t="s">
        <v>94</v>
      </c>
      <c r="R397" s="100" t="s">
        <v>95</v>
      </c>
      <c r="S397" s="99" t="s">
        <v>94</v>
      </c>
      <c r="T397" s="101" t="s">
        <v>94</v>
      </c>
      <c r="U397" s="100" t="s">
        <v>95</v>
      </c>
      <c r="V397" s="99" t="s">
        <v>94</v>
      </c>
      <c r="W397" s="101" t="s">
        <v>61</v>
      </c>
      <c r="X397" s="100" t="s">
        <v>89</v>
      </c>
      <c r="Y397" s="102" t="s">
        <v>102</v>
      </c>
    </row>
    <row r="398" customFormat="false" ht="18" hidden="false" customHeight="false" outlineLevel="0" collapsed="false">
      <c r="A398" s="148" t="s">
        <v>380</v>
      </c>
      <c r="B398" s="85" t="s">
        <v>98</v>
      </c>
      <c r="C398" s="85" t="s">
        <v>301</v>
      </c>
      <c r="D398" s="98" t="n">
        <v>1</v>
      </c>
      <c r="E398" s="99" t="s">
        <v>94</v>
      </c>
      <c r="F398" s="100" t="s">
        <v>95</v>
      </c>
      <c r="G398" s="99" t="s">
        <v>94</v>
      </c>
      <c r="H398" s="101" t="s">
        <v>94</v>
      </c>
      <c r="I398" s="100" t="s">
        <v>95</v>
      </c>
      <c r="J398" s="99" t="s">
        <v>94</v>
      </c>
      <c r="K398" s="101" t="s">
        <v>94</v>
      </c>
      <c r="L398" s="100" t="s">
        <v>95</v>
      </c>
      <c r="M398" s="99" t="s">
        <v>94</v>
      </c>
      <c r="N398" s="101" t="s">
        <v>94</v>
      </c>
      <c r="O398" s="100" t="s">
        <v>95</v>
      </c>
      <c r="P398" s="99" t="s">
        <v>94</v>
      </c>
      <c r="Q398" s="101" t="s">
        <v>94</v>
      </c>
      <c r="R398" s="100" t="s">
        <v>95</v>
      </c>
      <c r="S398" s="99" t="s">
        <v>94</v>
      </c>
      <c r="T398" s="101" t="s">
        <v>61</v>
      </c>
      <c r="U398" s="100" t="s">
        <v>89</v>
      </c>
      <c r="V398" s="99" t="s">
        <v>61</v>
      </c>
      <c r="W398" s="101" t="s">
        <v>94</v>
      </c>
      <c r="X398" s="100" t="s">
        <v>95</v>
      </c>
      <c r="Y398" s="102" t="s">
        <v>96</v>
      </c>
    </row>
    <row r="399" customFormat="false" ht="18" hidden="false" customHeight="false" outlineLevel="0" collapsed="false">
      <c r="A399" s="148" t="s">
        <v>381</v>
      </c>
      <c r="B399" s="85" t="s">
        <v>98</v>
      </c>
      <c r="C399" s="85" t="s">
        <v>101</v>
      </c>
      <c r="D399" s="98" t="n">
        <v>0</v>
      </c>
      <c r="E399" s="99" t="s">
        <v>94</v>
      </c>
      <c r="F399" s="100" t="s">
        <v>95</v>
      </c>
      <c r="G399" s="99" t="s">
        <v>94</v>
      </c>
      <c r="H399" s="101" t="s">
        <v>94</v>
      </c>
      <c r="I399" s="100" t="s">
        <v>95</v>
      </c>
      <c r="J399" s="99" t="s">
        <v>94</v>
      </c>
      <c r="K399" s="101" t="s">
        <v>61</v>
      </c>
      <c r="L399" s="100" t="s">
        <v>89</v>
      </c>
      <c r="M399" s="99" t="s">
        <v>61</v>
      </c>
      <c r="N399" s="101" t="s">
        <v>94</v>
      </c>
      <c r="O399" s="100" t="s">
        <v>95</v>
      </c>
      <c r="P399" s="99" t="s">
        <v>94</v>
      </c>
      <c r="Q399" s="101" t="s">
        <v>94</v>
      </c>
      <c r="R399" s="100" t="s">
        <v>95</v>
      </c>
      <c r="S399" s="99" t="s">
        <v>94</v>
      </c>
      <c r="T399" s="101" t="s">
        <v>94</v>
      </c>
      <c r="U399" s="100" t="s">
        <v>95</v>
      </c>
      <c r="V399" s="99" t="s">
        <v>94</v>
      </c>
      <c r="W399" s="101" t="s">
        <v>61</v>
      </c>
      <c r="X399" s="100" t="s">
        <v>89</v>
      </c>
      <c r="Y399" s="102" t="s">
        <v>102</v>
      </c>
    </row>
    <row r="400" customFormat="false" ht="18" hidden="false" customHeight="false" outlineLevel="0" collapsed="false">
      <c r="A400" s="148" t="s">
        <v>382</v>
      </c>
      <c r="B400" s="85" t="s">
        <v>104</v>
      </c>
      <c r="C400" s="85" t="s">
        <v>165</v>
      </c>
      <c r="D400" s="98" t="n">
        <v>0</v>
      </c>
      <c r="E400" s="99" t="s">
        <v>94</v>
      </c>
      <c r="F400" s="100" t="s">
        <v>95</v>
      </c>
      <c r="G400" s="99" t="s">
        <v>94</v>
      </c>
      <c r="H400" s="101" t="s">
        <v>61</v>
      </c>
      <c r="I400" s="100" t="s">
        <v>106</v>
      </c>
      <c r="J400" s="99" t="s">
        <v>61</v>
      </c>
      <c r="K400" s="101" t="s">
        <v>94</v>
      </c>
      <c r="L400" s="100" t="s">
        <v>95</v>
      </c>
      <c r="M400" s="99" t="s">
        <v>94</v>
      </c>
      <c r="N400" s="101" t="s">
        <v>94</v>
      </c>
      <c r="O400" s="100" t="s">
        <v>95</v>
      </c>
      <c r="P400" s="99" t="s">
        <v>94</v>
      </c>
      <c r="Q400" s="101" t="s">
        <v>94</v>
      </c>
      <c r="R400" s="100" t="s">
        <v>95</v>
      </c>
      <c r="S400" s="99" t="s">
        <v>94</v>
      </c>
      <c r="T400" s="101" t="s">
        <v>61</v>
      </c>
      <c r="U400" s="100" t="s">
        <v>106</v>
      </c>
      <c r="V400" s="99" t="s">
        <v>61</v>
      </c>
      <c r="W400" s="101" t="s">
        <v>94</v>
      </c>
      <c r="X400" s="100" t="s">
        <v>95</v>
      </c>
      <c r="Y400" s="102" t="s">
        <v>96</v>
      </c>
    </row>
    <row r="401" customFormat="false" ht="18" hidden="false" customHeight="false" outlineLevel="0" collapsed="false">
      <c r="A401" s="148" t="s">
        <v>383</v>
      </c>
      <c r="B401" s="85" t="s">
        <v>104</v>
      </c>
      <c r="C401" s="85" t="s">
        <v>153</v>
      </c>
      <c r="D401" s="98" t="n">
        <v>4</v>
      </c>
      <c r="E401" s="99" t="s">
        <v>94</v>
      </c>
      <c r="F401" s="100" t="s">
        <v>95</v>
      </c>
      <c r="G401" s="99" t="s">
        <v>94</v>
      </c>
      <c r="H401" s="101" t="s">
        <v>94</v>
      </c>
      <c r="I401" s="100" t="s">
        <v>95</v>
      </c>
      <c r="J401" s="99" t="s">
        <v>94</v>
      </c>
      <c r="K401" s="101" t="s">
        <v>94</v>
      </c>
      <c r="L401" s="100" t="s">
        <v>95</v>
      </c>
      <c r="M401" s="99" t="s">
        <v>94</v>
      </c>
      <c r="N401" s="101" t="s">
        <v>94</v>
      </c>
      <c r="O401" s="100" t="s">
        <v>95</v>
      </c>
      <c r="P401" s="99" t="s">
        <v>94</v>
      </c>
      <c r="Q401" s="101" t="s">
        <v>61</v>
      </c>
      <c r="R401" s="100" t="s">
        <v>106</v>
      </c>
      <c r="S401" s="99" t="s">
        <v>61</v>
      </c>
      <c r="T401" s="101" t="s">
        <v>94</v>
      </c>
      <c r="U401" s="100" t="s">
        <v>95</v>
      </c>
      <c r="V401" s="99" t="s">
        <v>94</v>
      </c>
      <c r="W401" s="101" t="s">
        <v>94</v>
      </c>
      <c r="X401" s="100" t="s">
        <v>95</v>
      </c>
      <c r="Y401" s="102" t="s">
        <v>96</v>
      </c>
    </row>
    <row r="402" customFormat="false" ht="18" hidden="false" customHeight="false" outlineLevel="0" collapsed="false">
      <c r="A402" s="148" t="s">
        <v>384</v>
      </c>
      <c r="B402" s="85" t="s">
        <v>104</v>
      </c>
      <c r="C402" s="85" t="s">
        <v>101</v>
      </c>
      <c r="D402" s="98" t="n">
        <v>0</v>
      </c>
      <c r="E402" s="99" t="s">
        <v>94</v>
      </c>
      <c r="F402" s="100" t="s">
        <v>95</v>
      </c>
      <c r="G402" s="99" t="s">
        <v>94</v>
      </c>
      <c r="H402" s="101" t="s">
        <v>94</v>
      </c>
      <c r="I402" s="100" t="s">
        <v>95</v>
      </c>
      <c r="J402" s="99" t="s">
        <v>94</v>
      </c>
      <c r="K402" s="101" t="s">
        <v>61</v>
      </c>
      <c r="L402" s="100" t="s">
        <v>106</v>
      </c>
      <c r="M402" s="99" t="s">
        <v>61</v>
      </c>
      <c r="N402" s="101" t="s">
        <v>94</v>
      </c>
      <c r="O402" s="100" t="s">
        <v>95</v>
      </c>
      <c r="P402" s="99" t="s">
        <v>94</v>
      </c>
      <c r="Q402" s="101" t="s">
        <v>94</v>
      </c>
      <c r="R402" s="100" t="s">
        <v>95</v>
      </c>
      <c r="S402" s="99" t="s">
        <v>94</v>
      </c>
      <c r="T402" s="101" t="s">
        <v>94</v>
      </c>
      <c r="U402" s="100" t="s">
        <v>95</v>
      </c>
      <c r="V402" s="99" t="s">
        <v>94</v>
      </c>
      <c r="W402" s="101" t="s">
        <v>61</v>
      </c>
      <c r="X402" s="100" t="s">
        <v>106</v>
      </c>
      <c r="Y402" s="102" t="s">
        <v>102</v>
      </c>
    </row>
    <row r="403" customFormat="false" ht="18" hidden="false" customHeight="false" outlineLevel="0" collapsed="false">
      <c r="A403" s="148" t="s">
        <v>385</v>
      </c>
      <c r="B403" s="85" t="s">
        <v>112</v>
      </c>
      <c r="C403" s="85" t="s">
        <v>184</v>
      </c>
      <c r="D403" s="98" t="n">
        <v>1</v>
      </c>
      <c r="E403" s="99" t="s">
        <v>94</v>
      </c>
      <c r="F403" s="100" t="s">
        <v>95</v>
      </c>
      <c r="G403" s="99" t="s">
        <v>94</v>
      </c>
      <c r="H403" s="101" t="s">
        <v>94</v>
      </c>
      <c r="I403" s="100" t="s">
        <v>95</v>
      </c>
      <c r="J403" s="99" t="s">
        <v>94</v>
      </c>
      <c r="K403" s="101" t="s">
        <v>61</v>
      </c>
      <c r="L403" s="100" t="s">
        <v>106</v>
      </c>
      <c r="M403" s="99" t="s">
        <v>61</v>
      </c>
      <c r="N403" s="101" t="s">
        <v>94</v>
      </c>
      <c r="O403" s="100" t="s">
        <v>95</v>
      </c>
      <c r="P403" s="99" t="s">
        <v>94</v>
      </c>
      <c r="Q403" s="101" t="s">
        <v>94</v>
      </c>
      <c r="R403" s="100" t="s">
        <v>95</v>
      </c>
      <c r="S403" s="99" t="s">
        <v>94</v>
      </c>
      <c r="T403" s="101" t="s">
        <v>61</v>
      </c>
      <c r="U403" s="100" t="s">
        <v>106</v>
      </c>
      <c r="V403" s="99" t="s">
        <v>61</v>
      </c>
      <c r="W403" s="101" t="s">
        <v>94</v>
      </c>
      <c r="X403" s="100" t="s">
        <v>95</v>
      </c>
      <c r="Y403" s="102" t="s">
        <v>96</v>
      </c>
    </row>
    <row r="404" customFormat="false" ht="18" hidden="false" customHeight="false" outlineLevel="0" collapsed="false">
      <c r="A404" s="148" t="s">
        <v>386</v>
      </c>
      <c r="B404" s="85" t="s">
        <v>112</v>
      </c>
      <c r="C404" s="85" t="s">
        <v>125</v>
      </c>
      <c r="D404" s="98" t="n">
        <v>0</v>
      </c>
      <c r="E404" s="99" t="s">
        <v>94</v>
      </c>
      <c r="F404" s="100" t="s">
        <v>95</v>
      </c>
      <c r="G404" s="99" t="s">
        <v>94</v>
      </c>
      <c r="H404" s="101" t="s">
        <v>61</v>
      </c>
      <c r="I404" s="100" t="s">
        <v>106</v>
      </c>
      <c r="J404" s="99" t="s">
        <v>61</v>
      </c>
      <c r="K404" s="101" t="s">
        <v>94</v>
      </c>
      <c r="L404" s="100" t="s">
        <v>95</v>
      </c>
      <c r="M404" s="99" t="s">
        <v>94</v>
      </c>
      <c r="N404" s="101" t="s">
        <v>94</v>
      </c>
      <c r="O404" s="100" t="s">
        <v>95</v>
      </c>
      <c r="P404" s="99" t="s">
        <v>94</v>
      </c>
      <c r="Q404" s="101" t="s">
        <v>94</v>
      </c>
      <c r="R404" s="100" t="s">
        <v>95</v>
      </c>
      <c r="S404" s="99" t="s">
        <v>94</v>
      </c>
      <c r="T404" s="101" t="s">
        <v>61</v>
      </c>
      <c r="U404" s="100" t="s">
        <v>106</v>
      </c>
      <c r="V404" s="99" t="s">
        <v>61</v>
      </c>
      <c r="W404" s="101" t="s">
        <v>94</v>
      </c>
      <c r="X404" s="100" t="s">
        <v>95</v>
      </c>
      <c r="Y404" s="102" t="s">
        <v>96</v>
      </c>
    </row>
    <row r="405" customFormat="false" ht="18" hidden="false" customHeight="false" outlineLevel="0" collapsed="false">
      <c r="A405" s="148" t="s">
        <v>387</v>
      </c>
      <c r="B405" s="85" t="s">
        <v>112</v>
      </c>
      <c r="C405" s="85" t="s">
        <v>295</v>
      </c>
      <c r="D405" s="98" t="n">
        <v>3</v>
      </c>
      <c r="E405" s="99" t="s">
        <v>94</v>
      </c>
      <c r="F405" s="100" t="s">
        <v>95</v>
      </c>
      <c r="G405" s="99" t="s">
        <v>94</v>
      </c>
      <c r="H405" s="101" t="s">
        <v>94</v>
      </c>
      <c r="I405" s="100" t="s">
        <v>95</v>
      </c>
      <c r="J405" s="99" t="s">
        <v>94</v>
      </c>
      <c r="K405" s="101" t="s">
        <v>94</v>
      </c>
      <c r="L405" s="100" t="s">
        <v>95</v>
      </c>
      <c r="M405" s="99" t="s">
        <v>94</v>
      </c>
      <c r="N405" s="101" t="s">
        <v>94</v>
      </c>
      <c r="O405" s="100" t="s">
        <v>95</v>
      </c>
      <c r="P405" s="99" t="s">
        <v>94</v>
      </c>
      <c r="Q405" s="101" t="s">
        <v>94</v>
      </c>
      <c r="R405" s="100" t="s">
        <v>95</v>
      </c>
      <c r="S405" s="99" t="s">
        <v>94</v>
      </c>
      <c r="T405" s="101" t="s">
        <v>61</v>
      </c>
      <c r="U405" s="100" t="s">
        <v>106</v>
      </c>
      <c r="V405" s="99" t="s">
        <v>61</v>
      </c>
      <c r="W405" s="101" t="s">
        <v>94</v>
      </c>
      <c r="X405" s="100" t="s">
        <v>95</v>
      </c>
      <c r="Y405" s="102" t="s">
        <v>96</v>
      </c>
    </row>
    <row r="406" customFormat="false" ht="18" hidden="false" customHeight="false" outlineLevel="0" collapsed="false">
      <c r="A406" s="148" t="s">
        <v>388</v>
      </c>
      <c r="B406" s="85" t="s">
        <v>112</v>
      </c>
      <c r="C406" s="85" t="s">
        <v>147</v>
      </c>
      <c r="D406" s="98" t="n">
        <v>4</v>
      </c>
      <c r="E406" s="99" t="s">
        <v>94</v>
      </c>
      <c r="F406" s="100" t="s">
        <v>95</v>
      </c>
      <c r="G406" s="99" t="s">
        <v>94</v>
      </c>
      <c r="H406" s="101" t="s">
        <v>94</v>
      </c>
      <c r="I406" s="100" t="s">
        <v>95</v>
      </c>
      <c r="J406" s="99" t="s">
        <v>94</v>
      </c>
      <c r="K406" s="101" t="s">
        <v>94</v>
      </c>
      <c r="L406" s="100" t="s">
        <v>95</v>
      </c>
      <c r="M406" s="99" t="s">
        <v>94</v>
      </c>
      <c r="N406" s="101" t="s">
        <v>94</v>
      </c>
      <c r="O406" s="100" t="s">
        <v>95</v>
      </c>
      <c r="P406" s="99" t="s">
        <v>94</v>
      </c>
      <c r="Q406" s="101" t="s">
        <v>94</v>
      </c>
      <c r="R406" s="100" t="s">
        <v>95</v>
      </c>
      <c r="S406" s="99" t="s">
        <v>94</v>
      </c>
      <c r="T406" s="101" t="s">
        <v>61</v>
      </c>
      <c r="U406" s="100" t="s">
        <v>106</v>
      </c>
      <c r="V406" s="99" t="s">
        <v>61</v>
      </c>
      <c r="W406" s="101" t="s">
        <v>94</v>
      </c>
      <c r="X406" s="100" t="s">
        <v>95</v>
      </c>
      <c r="Y406" s="102" t="s">
        <v>96</v>
      </c>
    </row>
    <row r="407" customFormat="false" ht="18.75" hidden="false" customHeight="false" outlineLevel="0" collapsed="false">
      <c r="A407" s="163" t="s">
        <v>389</v>
      </c>
      <c r="B407" s="164" t="s">
        <v>112</v>
      </c>
      <c r="C407" s="164" t="s">
        <v>171</v>
      </c>
      <c r="D407" s="105" t="n">
        <v>1</v>
      </c>
      <c r="E407" s="106" t="s">
        <v>94</v>
      </c>
      <c r="F407" s="107" t="s">
        <v>95</v>
      </c>
      <c r="G407" s="106" t="s">
        <v>94</v>
      </c>
      <c r="H407" s="108" t="s">
        <v>61</v>
      </c>
      <c r="I407" s="107" t="s">
        <v>106</v>
      </c>
      <c r="J407" s="106" t="s">
        <v>61</v>
      </c>
      <c r="K407" s="108" t="s">
        <v>94</v>
      </c>
      <c r="L407" s="107" t="s">
        <v>95</v>
      </c>
      <c r="M407" s="106" t="s">
        <v>94</v>
      </c>
      <c r="N407" s="108" t="s">
        <v>94</v>
      </c>
      <c r="O407" s="107" t="s">
        <v>95</v>
      </c>
      <c r="P407" s="106" t="s">
        <v>94</v>
      </c>
      <c r="Q407" s="108" t="s">
        <v>94</v>
      </c>
      <c r="R407" s="107" t="s">
        <v>95</v>
      </c>
      <c r="S407" s="106" t="s">
        <v>94</v>
      </c>
      <c r="T407" s="108" t="s">
        <v>61</v>
      </c>
      <c r="U407" s="107" t="s">
        <v>106</v>
      </c>
      <c r="V407" s="106" t="s">
        <v>61</v>
      </c>
      <c r="W407" s="108" t="s">
        <v>94</v>
      </c>
      <c r="X407" s="107" t="s">
        <v>95</v>
      </c>
      <c r="Y407" s="109" t="s">
        <v>96</v>
      </c>
    </row>
    <row r="408" customFormat="false" ht="17.25" hidden="false" customHeight="false" outlineLevel="0" collapsed="false">
      <c r="A408" s="110"/>
      <c r="B408" s="111"/>
      <c r="C408" s="112"/>
      <c r="D408" s="158" t="s">
        <v>88</v>
      </c>
      <c r="E408" s="116" t="s">
        <v>61</v>
      </c>
      <c r="F408" s="115"/>
      <c r="G408" s="116"/>
      <c r="H408" s="159" t="s">
        <v>61</v>
      </c>
      <c r="I408" s="115"/>
      <c r="J408" s="116"/>
      <c r="K408" s="159" t="s">
        <v>61</v>
      </c>
      <c r="L408" s="115"/>
      <c r="M408" s="116"/>
      <c r="N408" s="159" t="s">
        <v>61</v>
      </c>
      <c r="O408" s="115"/>
      <c r="P408" s="116"/>
      <c r="Q408" s="159" t="s">
        <v>61</v>
      </c>
      <c r="R408" s="115"/>
      <c r="S408" s="116"/>
      <c r="T408" s="159" t="s">
        <v>61</v>
      </c>
      <c r="U408" s="115"/>
      <c r="V408" s="116"/>
      <c r="W408" s="159" t="s">
        <v>102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90</v>
      </c>
      <c r="E409" s="123"/>
      <c r="F409" s="122"/>
      <c r="G409" s="123" t="s">
        <v>61</v>
      </c>
      <c r="H409" s="121"/>
      <c r="I409" s="122"/>
      <c r="J409" s="123" t="s">
        <v>61</v>
      </c>
      <c r="K409" s="121"/>
      <c r="L409" s="122"/>
      <c r="M409" s="123" t="s">
        <v>61</v>
      </c>
      <c r="N409" s="121"/>
      <c r="O409" s="122"/>
      <c r="P409" s="123" t="s">
        <v>61</v>
      </c>
      <c r="Q409" s="121"/>
      <c r="R409" s="122"/>
      <c r="S409" s="123" t="s">
        <v>61</v>
      </c>
      <c r="T409" s="121"/>
      <c r="U409" s="122"/>
      <c r="V409" s="123" t="s">
        <v>61</v>
      </c>
      <c r="W409" s="121"/>
      <c r="X409" s="122"/>
      <c r="Y409" s="124" t="s">
        <v>102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21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2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90</v>
      </c>
      <c r="B414" s="136" t="s">
        <v>92</v>
      </c>
      <c r="C414" s="136" t="s">
        <v>225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1</v>
      </c>
      <c r="G423" s="140"/>
      <c r="H423" s="139"/>
      <c r="I423" s="140" t="s">
        <v>82</v>
      </c>
      <c r="J423" s="166"/>
      <c r="K423" s="139"/>
      <c r="L423" s="140" t="s">
        <v>83</v>
      </c>
      <c r="M423" s="166"/>
      <c r="N423" s="139"/>
      <c r="O423" s="140" t="s">
        <v>84</v>
      </c>
      <c r="P423" s="140"/>
      <c r="Q423" s="139"/>
      <c r="R423" s="140" t="s">
        <v>85</v>
      </c>
      <c r="S423" s="140"/>
      <c r="T423" s="139"/>
      <c r="U423" s="140" t="s">
        <v>86</v>
      </c>
      <c r="V423" s="140"/>
      <c r="W423" s="139"/>
      <c r="X423" s="140" t="s">
        <v>87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8</v>
      </c>
      <c r="F424" s="140" t="s">
        <v>89</v>
      </c>
      <c r="G424" s="140" t="s">
        <v>90</v>
      </c>
      <c r="H424" s="139" t="s">
        <v>88</v>
      </c>
      <c r="I424" s="140" t="s">
        <v>89</v>
      </c>
      <c r="J424" s="140" t="s">
        <v>90</v>
      </c>
      <c r="K424" s="139" t="s">
        <v>88</v>
      </c>
      <c r="L424" s="140" t="s">
        <v>89</v>
      </c>
      <c r="M424" s="140" t="s">
        <v>90</v>
      </c>
      <c r="N424" s="139" t="s">
        <v>88</v>
      </c>
      <c r="O424" s="140" t="s">
        <v>89</v>
      </c>
      <c r="P424" s="140" t="s">
        <v>90</v>
      </c>
      <c r="Q424" s="139" t="s">
        <v>88</v>
      </c>
      <c r="R424" s="140" t="s">
        <v>89</v>
      </c>
      <c r="S424" s="140" t="s">
        <v>90</v>
      </c>
      <c r="T424" s="139" t="s">
        <v>88</v>
      </c>
      <c r="U424" s="140" t="s">
        <v>89</v>
      </c>
      <c r="V424" s="140" t="s">
        <v>90</v>
      </c>
      <c r="W424" s="139" t="s">
        <v>88</v>
      </c>
      <c r="X424" s="140" t="s">
        <v>89</v>
      </c>
      <c r="Y424" s="141" t="s">
        <v>90</v>
      </c>
    </row>
    <row r="425" customFormat="false" ht="18" hidden="false" customHeight="false" outlineLevel="0" collapsed="false">
      <c r="A425" s="148" t="s">
        <v>391</v>
      </c>
      <c r="B425" s="149" t="s">
        <v>92</v>
      </c>
      <c r="C425" s="149" t="s">
        <v>153</v>
      </c>
      <c r="D425" s="150" t="n">
        <v>0</v>
      </c>
      <c r="E425" s="99" t="s">
        <v>94</v>
      </c>
      <c r="F425" s="100" t="s">
        <v>95</v>
      </c>
      <c r="G425" s="99" t="s">
        <v>94</v>
      </c>
      <c r="H425" s="101" t="s">
        <v>94</v>
      </c>
      <c r="I425" s="100" t="s">
        <v>95</v>
      </c>
      <c r="J425" s="99" t="s">
        <v>94</v>
      </c>
      <c r="K425" s="101" t="s">
        <v>94</v>
      </c>
      <c r="L425" s="100" t="s">
        <v>95</v>
      </c>
      <c r="M425" s="99" t="s">
        <v>94</v>
      </c>
      <c r="N425" s="101" t="s">
        <v>94</v>
      </c>
      <c r="O425" s="100" t="s">
        <v>95</v>
      </c>
      <c r="P425" s="99" t="s">
        <v>94</v>
      </c>
      <c r="Q425" s="101" t="s">
        <v>61</v>
      </c>
      <c r="R425" s="100" t="s">
        <v>89</v>
      </c>
      <c r="S425" s="99" t="s">
        <v>61</v>
      </c>
      <c r="T425" s="101" t="s">
        <v>94</v>
      </c>
      <c r="U425" s="100" t="s">
        <v>95</v>
      </c>
      <c r="V425" s="99" t="s">
        <v>94</v>
      </c>
      <c r="W425" s="101" t="s">
        <v>94</v>
      </c>
      <c r="X425" s="100" t="s">
        <v>95</v>
      </c>
      <c r="Y425" s="102" t="s">
        <v>96</v>
      </c>
    </row>
    <row r="426" customFormat="false" ht="18" hidden="false" customHeight="false" outlineLevel="0" collapsed="false">
      <c r="A426" s="148" t="s">
        <v>392</v>
      </c>
      <c r="B426" s="149" t="s">
        <v>98</v>
      </c>
      <c r="C426" s="149" t="s">
        <v>184</v>
      </c>
      <c r="D426" s="150" t="n">
        <v>1</v>
      </c>
      <c r="E426" s="99" t="s">
        <v>94</v>
      </c>
      <c r="F426" s="100" t="s">
        <v>95</v>
      </c>
      <c r="G426" s="99" t="s">
        <v>94</v>
      </c>
      <c r="H426" s="101" t="s">
        <v>94</v>
      </c>
      <c r="I426" s="100" t="s">
        <v>95</v>
      </c>
      <c r="J426" s="99" t="s">
        <v>94</v>
      </c>
      <c r="K426" s="101" t="s">
        <v>61</v>
      </c>
      <c r="L426" s="100" t="s">
        <v>89</v>
      </c>
      <c r="M426" s="99" t="s">
        <v>61</v>
      </c>
      <c r="N426" s="101" t="s">
        <v>94</v>
      </c>
      <c r="O426" s="100" t="s">
        <v>95</v>
      </c>
      <c r="P426" s="99" t="s">
        <v>94</v>
      </c>
      <c r="Q426" s="101" t="s">
        <v>94</v>
      </c>
      <c r="R426" s="100" t="s">
        <v>95</v>
      </c>
      <c r="S426" s="99" t="s">
        <v>94</v>
      </c>
      <c r="T426" s="101" t="s">
        <v>61</v>
      </c>
      <c r="U426" s="100" t="s">
        <v>89</v>
      </c>
      <c r="V426" s="99" t="s">
        <v>61</v>
      </c>
      <c r="W426" s="101" t="s">
        <v>94</v>
      </c>
      <c r="X426" s="100" t="s">
        <v>95</v>
      </c>
      <c r="Y426" s="102" t="s">
        <v>96</v>
      </c>
    </row>
    <row r="427" customFormat="false" ht="18" hidden="false" customHeight="false" outlineLevel="0" collapsed="false">
      <c r="A427" s="148" t="s">
        <v>393</v>
      </c>
      <c r="B427" s="149" t="s">
        <v>98</v>
      </c>
      <c r="C427" s="149" t="s">
        <v>101</v>
      </c>
      <c r="D427" s="150" t="n">
        <v>0</v>
      </c>
      <c r="E427" s="99" t="s">
        <v>94</v>
      </c>
      <c r="F427" s="100" t="s">
        <v>95</v>
      </c>
      <c r="G427" s="99" t="s">
        <v>94</v>
      </c>
      <c r="H427" s="101" t="s">
        <v>94</v>
      </c>
      <c r="I427" s="100" t="s">
        <v>95</v>
      </c>
      <c r="J427" s="99" t="s">
        <v>94</v>
      </c>
      <c r="K427" s="101" t="s">
        <v>61</v>
      </c>
      <c r="L427" s="100" t="s">
        <v>89</v>
      </c>
      <c r="M427" s="99" t="s">
        <v>61</v>
      </c>
      <c r="N427" s="101" t="s">
        <v>94</v>
      </c>
      <c r="O427" s="100" t="s">
        <v>95</v>
      </c>
      <c r="P427" s="99" t="s">
        <v>94</v>
      </c>
      <c r="Q427" s="101" t="s">
        <v>94</v>
      </c>
      <c r="R427" s="100" t="s">
        <v>95</v>
      </c>
      <c r="S427" s="99" t="s">
        <v>94</v>
      </c>
      <c r="T427" s="101" t="s">
        <v>94</v>
      </c>
      <c r="U427" s="100" t="s">
        <v>95</v>
      </c>
      <c r="V427" s="99" t="s">
        <v>94</v>
      </c>
      <c r="W427" s="101" t="s">
        <v>61</v>
      </c>
      <c r="X427" s="100" t="s">
        <v>89</v>
      </c>
      <c r="Y427" s="102" t="s">
        <v>102</v>
      </c>
    </row>
    <row r="428" customFormat="false" ht="18" hidden="false" customHeight="false" outlineLevel="0" collapsed="false">
      <c r="A428" s="148" t="s">
        <v>394</v>
      </c>
      <c r="B428" s="149" t="s">
        <v>104</v>
      </c>
      <c r="C428" s="149" t="s">
        <v>130</v>
      </c>
      <c r="D428" s="150" t="n">
        <v>4</v>
      </c>
      <c r="E428" s="99" t="s">
        <v>94</v>
      </c>
      <c r="F428" s="100" t="s">
        <v>95</v>
      </c>
      <c r="G428" s="99" t="s">
        <v>94</v>
      </c>
      <c r="H428" s="101" t="s">
        <v>61</v>
      </c>
      <c r="I428" s="100" t="s">
        <v>106</v>
      </c>
      <c r="J428" s="99" t="s">
        <v>61</v>
      </c>
      <c r="K428" s="101" t="s">
        <v>94</v>
      </c>
      <c r="L428" s="100" t="s">
        <v>95</v>
      </c>
      <c r="M428" s="99" t="s">
        <v>94</v>
      </c>
      <c r="N428" s="101" t="s">
        <v>94</v>
      </c>
      <c r="O428" s="100" t="s">
        <v>95</v>
      </c>
      <c r="P428" s="99" t="s">
        <v>94</v>
      </c>
      <c r="Q428" s="101" t="s">
        <v>94</v>
      </c>
      <c r="R428" s="100" t="s">
        <v>95</v>
      </c>
      <c r="S428" s="99" t="s">
        <v>94</v>
      </c>
      <c r="T428" s="101" t="s">
        <v>61</v>
      </c>
      <c r="U428" s="100" t="s">
        <v>106</v>
      </c>
      <c r="V428" s="99" t="s">
        <v>61</v>
      </c>
      <c r="W428" s="101" t="s">
        <v>94</v>
      </c>
      <c r="X428" s="100" t="s">
        <v>95</v>
      </c>
      <c r="Y428" s="102" t="s">
        <v>96</v>
      </c>
    </row>
    <row r="429" customFormat="false" ht="18" hidden="false" customHeight="false" outlineLevel="0" collapsed="false">
      <c r="A429" s="148" t="s">
        <v>395</v>
      </c>
      <c r="B429" s="149" t="s">
        <v>104</v>
      </c>
      <c r="C429" s="149" t="s">
        <v>262</v>
      </c>
      <c r="D429" s="150" t="n">
        <v>1</v>
      </c>
      <c r="E429" s="99" t="s">
        <v>94</v>
      </c>
      <c r="F429" s="100" t="s">
        <v>95</v>
      </c>
      <c r="G429" s="99" t="s">
        <v>94</v>
      </c>
      <c r="H429" s="101" t="s">
        <v>61</v>
      </c>
      <c r="I429" s="100" t="s">
        <v>106</v>
      </c>
      <c r="J429" s="99" t="s">
        <v>61</v>
      </c>
      <c r="K429" s="101" t="s">
        <v>94</v>
      </c>
      <c r="L429" s="100" t="s">
        <v>95</v>
      </c>
      <c r="M429" s="99" t="s">
        <v>94</v>
      </c>
      <c r="N429" s="101" t="s">
        <v>94</v>
      </c>
      <c r="O429" s="100" t="s">
        <v>95</v>
      </c>
      <c r="P429" s="99" t="s">
        <v>94</v>
      </c>
      <c r="Q429" s="101" t="s">
        <v>94</v>
      </c>
      <c r="R429" s="100" t="s">
        <v>95</v>
      </c>
      <c r="S429" s="99" t="s">
        <v>94</v>
      </c>
      <c r="T429" s="101" t="s">
        <v>61</v>
      </c>
      <c r="U429" s="100" t="s">
        <v>106</v>
      </c>
      <c r="V429" s="99" t="s">
        <v>61</v>
      </c>
      <c r="W429" s="101" t="s">
        <v>94</v>
      </c>
      <c r="X429" s="100" t="s">
        <v>95</v>
      </c>
      <c r="Y429" s="102" t="s">
        <v>96</v>
      </c>
    </row>
    <row r="430" customFormat="false" ht="18" hidden="false" customHeight="false" outlineLevel="0" collapsed="false">
      <c r="A430" s="148" t="s">
        <v>396</v>
      </c>
      <c r="B430" s="149" t="s">
        <v>104</v>
      </c>
      <c r="C430" s="149" t="s">
        <v>116</v>
      </c>
      <c r="D430" s="150" t="n">
        <v>1</v>
      </c>
      <c r="E430" s="99" t="s">
        <v>94</v>
      </c>
      <c r="F430" s="100" t="s">
        <v>95</v>
      </c>
      <c r="G430" s="99" t="s">
        <v>94</v>
      </c>
      <c r="H430" s="101" t="s">
        <v>94</v>
      </c>
      <c r="I430" s="100" t="s">
        <v>95</v>
      </c>
      <c r="J430" s="99" t="s">
        <v>94</v>
      </c>
      <c r="K430" s="101" t="s">
        <v>61</v>
      </c>
      <c r="L430" s="100" t="s">
        <v>106</v>
      </c>
      <c r="M430" s="99" t="s">
        <v>61</v>
      </c>
      <c r="N430" s="101" t="s">
        <v>94</v>
      </c>
      <c r="O430" s="100" t="s">
        <v>95</v>
      </c>
      <c r="P430" s="99" t="s">
        <v>94</v>
      </c>
      <c r="Q430" s="101" t="s">
        <v>94</v>
      </c>
      <c r="R430" s="100" t="s">
        <v>95</v>
      </c>
      <c r="S430" s="99" t="s">
        <v>94</v>
      </c>
      <c r="T430" s="101" t="s">
        <v>61</v>
      </c>
      <c r="U430" s="100" t="s">
        <v>106</v>
      </c>
      <c r="V430" s="99" t="s">
        <v>61</v>
      </c>
      <c r="W430" s="101" t="s">
        <v>94</v>
      </c>
      <c r="X430" s="100" t="s">
        <v>95</v>
      </c>
      <c r="Y430" s="102" t="s">
        <v>96</v>
      </c>
    </row>
    <row r="431" customFormat="false" ht="18" hidden="false" customHeight="false" outlineLevel="0" collapsed="false">
      <c r="A431" s="148" t="s">
        <v>397</v>
      </c>
      <c r="B431" s="149" t="s">
        <v>112</v>
      </c>
      <c r="C431" s="149" t="s">
        <v>93</v>
      </c>
      <c r="D431" s="150" t="n">
        <v>1</v>
      </c>
      <c r="E431" s="99" t="s">
        <v>94</v>
      </c>
      <c r="F431" s="100" t="s">
        <v>95</v>
      </c>
      <c r="G431" s="99" t="s">
        <v>94</v>
      </c>
      <c r="H431" s="101" t="s">
        <v>61</v>
      </c>
      <c r="I431" s="100" t="s">
        <v>106</v>
      </c>
      <c r="J431" s="99" t="s">
        <v>61</v>
      </c>
      <c r="K431" s="101" t="s">
        <v>94</v>
      </c>
      <c r="L431" s="100" t="s">
        <v>95</v>
      </c>
      <c r="M431" s="99" t="s">
        <v>94</v>
      </c>
      <c r="N431" s="101" t="s">
        <v>94</v>
      </c>
      <c r="O431" s="100" t="s">
        <v>95</v>
      </c>
      <c r="P431" s="99" t="s">
        <v>94</v>
      </c>
      <c r="Q431" s="101" t="s">
        <v>94</v>
      </c>
      <c r="R431" s="100" t="s">
        <v>95</v>
      </c>
      <c r="S431" s="99" t="s">
        <v>94</v>
      </c>
      <c r="T431" s="101" t="s">
        <v>61</v>
      </c>
      <c r="U431" s="100" t="s">
        <v>106</v>
      </c>
      <c r="V431" s="99" t="s">
        <v>61</v>
      </c>
      <c r="W431" s="101" t="s">
        <v>94</v>
      </c>
      <c r="X431" s="100" t="s">
        <v>95</v>
      </c>
      <c r="Y431" s="102" t="s">
        <v>96</v>
      </c>
    </row>
    <row r="432" customFormat="false" ht="18" hidden="false" customHeight="false" outlineLevel="0" collapsed="false">
      <c r="A432" s="148" t="s">
        <v>398</v>
      </c>
      <c r="B432" s="149" t="s">
        <v>112</v>
      </c>
      <c r="C432" s="149" t="s">
        <v>162</v>
      </c>
      <c r="D432" s="150" t="n">
        <v>9</v>
      </c>
      <c r="E432" s="99" t="s">
        <v>94</v>
      </c>
      <c r="F432" s="100" t="s">
        <v>95</v>
      </c>
      <c r="G432" s="99" t="s">
        <v>94</v>
      </c>
      <c r="H432" s="101" t="s">
        <v>61</v>
      </c>
      <c r="I432" s="100" t="s">
        <v>106</v>
      </c>
      <c r="J432" s="99" t="s">
        <v>61</v>
      </c>
      <c r="K432" s="101" t="s">
        <v>94</v>
      </c>
      <c r="L432" s="100" t="s">
        <v>95</v>
      </c>
      <c r="M432" s="99" t="s">
        <v>94</v>
      </c>
      <c r="N432" s="101" t="s">
        <v>94</v>
      </c>
      <c r="O432" s="100" t="s">
        <v>95</v>
      </c>
      <c r="P432" s="99" t="s">
        <v>94</v>
      </c>
      <c r="Q432" s="101" t="s">
        <v>61</v>
      </c>
      <c r="R432" s="100" t="s">
        <v>106</v>
      </c>
      <c r="S432" s="99" t="s">
        <v>61</v>
      </c>
      <c r="T432" s="101" t="s">
        <v>94</v>
      </c>
      <c r="U432" s="100" t="s">
        <v>95</v>
      </c>
      <c r="V432" s="99" t="s">
        <v>94</v>
      </c>
      <c r="W432" s="101" t="s">
        <v>94</v>
      </c>
      <c r="X432" s="100" t="s">
        <v>95</v>
      </c>
      <c r="Y432" s="102" t="s">
        <v>96</v>
      </c>
    </row>
    <row r="433" customFormat="false" ht="18" hidden="false" customHeight="false" outlineLevel="0" collapsed="false">
      <c r="A433" s="148" t="s">
        <v>399</v>
      </c>
      <c r="B433" s="149" t="s">
        <v>112</v>
      </c>
      <c r="C433" s="149" t="s">
        <v>130</v>
      </c>
      <c r="D433" s="150" t="n">
        <v>0</v>
      </c>
      <c r="E433" s="99" t="s">
        <v>94</v>
      </c>
      <c r="F433" s="100" t="s">
        <v>95</v>
      </c>
      <c r="G433" s="99" t="s">
        <v>94</v>
      </c>
      <c r="H433" s="101" t="s">
        <v>61</v>
      </c>
      <c r="I433" s="100" t="s">
        <v>106</v>
      </c>
      <c r="J433" s="99" t="s">
        <v>61</v>
      </c>
      <c r="K433" s="101" t="s">
        <v>94</v>
      </c>
      <c r="L433" s="100" t="s">
        <v>95</v>
      </c>
      <c r="M433" s="99" t="s">
        <v>94</v>
      </c>
      <c r="N433" s="101" t="s">
        <v>94</v>
      </c>
      <c r="O433" s="100" t="s">
        <v>95</v>
      </c>
      <c r="P433" s="99" t="s">
        <v>94</v>
      </c>
      <c r="Q433" s="101" t="s">
        <v>94</v>
      </c>
      <c r="R433" s="100" t="s">
        <v>95</v>
      </c>
      <c r="S433" s="99" t="s">
        <v>94</v>
      </c>
      <c r="T433" s="101" t="s">
        <v>61</v>
      </c>
      <c r="U433" s="100" t="s">
        <v>106</v>
      </c>
      <c r="V433" s="99" t="s">
        <v>61</v>
      </c>
      <c r="W433" s="101" t="s">
        <v>94</v>
      </c>
      <c r="X433" s="100" t="s">
        <v>95</v>
      </c>
      <c r="Y433" s="102" t="s">
        <v>96</v>
      </c>
    </row>
    <row r="434" customFormat="false" ht="18" hidden="false" customHeight="false" outlineLevel="0" collapsed="false">
      <c r="A434" s="151" t="s">
        <v>400</v>
      </c>
      <c r="B434" s="152" t="s">
        <v>112</v>
      </c>
      <c r="C434" s="152" t="s">
        <v>118</v>
      </c>
      <c r="D434" s="144" t="n">
        <v>1</v>
      </c>
      <c r="E434" s="153" t="s">
        <v>94</v>
      </c>
      <c r="F434" s="154" t="s">
        <v>95</v>
      </c>
      <c r="G434" s="153" t="s">
        <v>94</v>
      </c>
      <c r="H434" s="155" t="s">
        <v>61</v>
      </c>
      <c r="I434" s="154" t="s">
        <v>106</v>
      </c>
      <c r="J434" s="153" t="s">
        <v>61</v>
      </c>
      <c r="K434" s="155" t="s">
        <v>94</v>
      </c>
      <c r="L434" s="154" t="s">
        <v>95</v>
      </c>
      <c r="M434" s="153" t="s">
        <v>94</v>
      </c>
      <c r="N434" s="155" t="s">
        <v>94</v>
      </c>
      <c r="O434" s="154" t="s">
        <v>95</v>
      </c>
      <c r="P434" s="153" t="s">
        <v>94</v>
      </c>
      <c r="Q434" s="155" t="s">
        <v>94</v>
      </c>
      <c r="R434" s="154" t="s">
        <v>95</v>
      </c>
      <c r="S434" s="153" t="s">
        <v>94</v>
      </c>
      <c r="T434" s="155" t="s">
        <v>61</v>
      </c>
      <c r="U434" s="154" t="s">
        <v>106</v>
      </c>
      <c r="V434" s="153" t="s">
        <v>61</v>
      </c>
      <c r="W434" s="155" t="s">
        <v>94</v>
      </c>
      <c r="X434" s="154" t="s">
        <v>95</v>
      </c>
      <c r="Y434" s="156" t="s">
        <v>96</v>
      </c>
    </row>
    <row r="435" customFormat="false" ht="18.75" hidden="false" customHeight="false" outlineLevel="0" collapsed="false">
      <c r="A435" s="151" t="s">
        <v>401</v>
      </c>
      <c r="B435" s="167" t="s">
        <v>112</v>
      </c>
      <c r="C435" s="152" t="s">
        <v>175</v>
      </c>
      <c r="D435" s="144" t="n">
        <v>1</v>
      </c>
      <c r="E435" s="108" t="s">
        <v>94</v>
      </c>
      <c r="F435" s="107" t="s">
        <v>95</v>
      </c>
      <c r="G435" s="106" t="s">
        <v>94</v>
      </c>
      <c r="H435" s="108" t="s">
        <v>94</v>
      </c>
      <c r="I435" s="107" t="s">
        <v>95</v>
      </c>
      <c r="J435" s="106" t="s">
        <v>94</v>
      </c>
      <c r="K435" s="108" t="s">
        <v>61</v>
      </c>
      <c r="L435" s="107" t="s">
        <v>106</v>
      </c>
      <c r="M435" s="106" t="s">
        <v>61</v>
      </c>
      <c r="N435" s="108" t="s">
        <v>94</v>
      </c>
      <c r="O435" s="107" t="s">
        <v>95</v>
      </c>
      <c r="P435" s="106" t="s">
        <v>94</v>
      </c>
      <c r="Q435" s="108" t="s">
        <v>94</v>
      </c>
      <c r="R435" s="107" t="s">
        <v>95</v>
      </c>
      <c r="S435" s="106" t="s">
        <v>94</v>
      </c>
      <c r="T435" s="108" t="s">
        <v>61</v>
      </c>
      <c r="U435" s="107" t="s">
        <v>106</v>
      </c>
      <c r="V435" s="106" t="s">
        <v>61</v>
      </c>
      <c r="W435" s="108" t="s">
        <v>94</v>
      </c>
      <c r="X435" s="107" t="s">
        <v>95</v>
      </c>
      <c r="Y435" s="109" t="s">
        <v>96</v>
      </c>
    </row>
    <row r="436" customFormat="false" ht="17.25" hidden="false" customHeight="false" outlineLevel="0" collapsed="false">
      <c r="A436" s="110"/>
      <c r="B436" s="168"/>
      <c r="C436" s="112"/>
      <c r="D436" s="158" t="s">
        <v>88</v>
      </c>
      <c r="E436" s="116" t="s">
        <v>61</v>
      </c>
      <c r="F436" s="115"/>
      <c r="G436" s="116"/>
      <c r="H436" s="159" t="s">
        <v>61</v>
      </c>
      <c r="I436" s="115"/>
      <c r="J436" s="116"/>
      <c r="K436" s="159" t="s">
        <v>61</v>
      </c>
      <c r="L436" s="115"/>
      <c r="M436" s="116"/>
      <c r="N436" s="159" t="s">
        <v>61</v>
      </c>
      <c r="O436" s="115"/>
      <c r="P436" s="116"/>
      <c r="Q436" s="159" t="s">
        <v>61</v>
      </c>
      <c r="R436" s="115"/>
      <c r="S436" s="116"/>
      <c r="T436" s="159" t="s">
        <v>61</v>
      </c>
      <c r="U436" s="115"/>
      <c r="V436" s="116"/>
      <c r="W436" s="159" t="s">
        <v>102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90</v>
      </c>
      <c r="E437" s="123"/>
      <c r="F437" s="122"/>
      <c r="G437" s="123" t="s">
        <v>61</v>
      </c>
      <c r="H437" s="121"/>
      <c r="I437" s="122"/>
      <c r="J437" s="123" t="s">
        <v>61</v>
      </c>
      <c r="K437" s="121"/>
      <c r="L437" s="122"/>
      <c r="M437" s="123" t="s">
        <v>61</v>
      </c>
      <c r="N437" s="121"/>
      <c r="O437" s="122"/>
      <c r="P437" s="123" t="s">
        <v>61</v>
      </c>
      <c r="Q437" s="121"/>
      <c r="R437" s="122"/>
      <c r="S437" s="123" t="s">
        <v>61</v>
      </c>
      <c r="T437" s="121"/>
      <c r="U437" s="122"/>
      <c r="V437" s="123" t="s">
        <v>61</v>
      </c>
      <c r="W437" s="121"/>
      <c r="X437" s="122"/>
      <c r="Y437" s="124" t="s">
        <v>102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2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2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2</v>
      </c>
      <c r="B442" s="136" t="s">
        <v>92</v>
      </c>
      <c r="C442" s="136" t="s">
        <v>110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3</v>
      </c>
      <c r="B443" s="136" t="s">
        <v>98</v>
      </c>
      <c r="C443" s="136" t="s">
        <v>171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04</v>
      </c>
      <c r="B444" s="136" t="s">
        <v>104</v>
      </c>
      <c r="C444" s="136" t="s">
        <v>227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05</v>
      </c>
      <c r="B445" s="136" t="s">
        <v>112</v>
      </c>
      <c r="C445" s="136" t="s">
        <v>179</v>
      </c>
      <c r="D445" s="137" t="n">
        <v>3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06</v>
      </c>
      <c r="B446" s="136" t="s">
        <v>112</v>
      </c>
      <c r="C446" s="136" t="s">
        <v>295</v>
      </c>
      <c r="D446" s="137" t="n">
        <v>1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07</v>
      </c>
      <c r="B447" s="136" t="s">
        <v>112</v>
      </c>
      <c r="C447" s="136" t="s">
        <v>216</v>
      </c>
      <c r="D447" s="137" t="n">
        <v>2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08</v>
      </c>
      <c r="B448" s="136" t="s">
        <v>112</v>
      </c>
      <c r="C448" s="136" t="s">
        <v>262</v>
      </c>
      <c r="D448" s="137" t="n">
        <v>0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9</v>
      </c>
      <c r="B1" s="74" t="s">
        <v>80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1</v>
      </c>
      <c r="G3" s="87"/>
      <c r="H3" s="88"/>
      <c r="I3" s="86" t="s">
        <v>82</v>
      </c>
      <c r="J3" s="87"/>
      <c r="K3" s="88"/>
      <c r="L3" s="86" t="s">
        <v>83</v>
      </c>
      <c r="M3" s="87"/>
      <c r="N3" s="88"/>
      <c r="O3" s="86" t="s">
        <v>84</v>
      </c>
      <c r="P3" s="87"/>
      <c r="Q3" s="88"/>
      <c r="R3" s="86" t="s">
        <v>85</v>
      </c>
      <c r="S3" s="87"/>
      <c r="T3" s="88"/>
      <c r="U3" s="86" t="s">
        <v>86</v>
      </c>
      <c r="V3" s="87"/>
      <c r="W3" s="88"/>
      <c r="X3" s="86" t="s">
        <v>87</v>
      </c>
      <c r="Y3" s="87"/>
    </row>
    <row r="4" customFormat="false" ht="15" hidden="false" customHeight="false" outlineLevel="0" collapsed="false">
      <c r="A4" s="89" t="s">
        <v>20</v>
      </c>
      <c r="B4" s="90"/>
      <c r="C4" s="91"/>
      <c r="D4" s="92"/>
      <c r="E4" s="93" t="s">
        <v>88</v>
      </c>
      <c r="F4" s="93" t="s">
        <v>89</v>
      </c>
      <c r="G4" s="93" t="s">
        <v>90</v>
      </c>
      <c r="H4" s="94" t="s">
        <v>88</v>
      </c>
      <c r="I4" s="93" t="s">
        <v>89</v>
      </c>
      <c r="J4" s="93" t="s">
        <v>90</v>
      </c>
      <c r="K4" s="94" t="s">
        <v>88</v>
      </c>
      <c r="L4" s="93" t="s">
        <v>89</v>
      </c>
      <c r="M4" s="93" t="s">
        <v>90</v>
      </c>
      <c r="N4" s="94" t="s">
        <v>88</v>
      </c>
      <c r="O4" s="93" t="s">
        <v>89</v>
      </c>
      <c r="P4" s="93" t="s">
        <v>90</v>
      </c>
      <c r="Q4" s="94" t="s">
        <v>88</v>
      </c>
      <c r="R4" s="93" t="s">
        <v>89</v>
      </c>
      <c r="S4" s="93" t="s">
        <v>90</v>
      </c>
      <c r="T4" s="94" t="s">
        <v>88</v>
      </c>
      <c r="U4" s="93" t="s">
        <v>89</v>
      </c>
      <c r="V4" s="93" t="s">
        <v>90</v>
      </c>
      <c r="W4" s="94" t="s">
        <v>88</v>
      </c>
      <c r="X4" s="93" t="s">
        <v>89</v>
      </c>
      <c r="Y4" s="95" t="s">
        <v>90</v>
      </c>
    </row>
    <row r="5" customFormat="false" ht="18" hidden="false" customHeight="false" outlineLevel="0" collapsed="false">
      <c r="A5" s="96" t="s">
        <v>391</v>
      </c>
      <c r="B5" s="97" t="s">
        <v>92</v>
      </c>
      <c r="C5" s="97" t="s">
        <v>153</v>
      </c>
      <c r="D5" s="98" t="n">
        <v>0</v>
      </c>
      <c r="E5" s="99" t="s">
        <v>94</v>
      </c>
      <c r="F5" s="100" t="s">
        <v>95</v>
      </c>
      <c r="G5" s="99" t="s">
        <v>94</v>
      </c>
      <c r="H5" s="101" t="s">
        <v>94</v>
      </c>
      <c r="I5" s="100" t="s">
        <v>95</v>
      </c>
      <c r="J5" s="99" t="s">
        <v>94</v>
      </c>
      <c r="K5" s="101" t="s">
        <v>94</v>
      </c>
      <c r="L5" s="100" t="s">
        <v>95</v>
      </c>
      <c r="M5" s="99" t="s">
        <v>94</v>
      </c>
      <c r="N5" s="101" t="s">
        <v>94</v>
      </c>
      <c r="O5" s="100" t="s">
        <v>95</v>
      </c>
      <c r="P5" s="99" t="s">
        <v>94</v>
      </c>
      <c r="Q5" s="101" t="s">
        <v>61</v>
      </c>
      <c r="R5" s="100" t="s">
        <v>89</v>
      </c>
      <c r="S5" s="99" t="s">
        <v>61</v>
      </c>
      <c r="T5" s="101" t="s">
        <v>94</v>
      </c>
      <c r="U5" s="100" t="s">
        <v>95</v>
      </c>
      <c r="V5" s="99" t="s">
        <v>94</v>
      </c>
      <c r="W5" s="101" t="s">
        <v>94</v>
      </c>
      <c r="X5" s="100" t="s">
        <v>95</v>
      </c>
      <c r="Y5" s="102" t="s">
        <v>96</v>
      </c>
    </row>
    <row r="6" customFormat="false" ht="18" hidden="false" customHeight="false" outlineLevel="0" collapsed="false">
      <c r="A6" s="96" t="s">
        <v>392</v>
      </c>
      <c r="B6" s="97" t="s">
        <v>98</v>
      </c>
      <c r="C6" s="97" t="s">
        <v>184</v>
      </c>
      <c r="D6" s="98" t="n">
        <v>1</v>
      </c>
      <c r="E6" s="99" t="s">
        <v>94</v>
      </c>
      <c r="F6" s="100" t="s">
        <v>95</v>
      </c>
      <c r="G6" s="99" t="s">
        <v>94</v>
      </c>
      <c r="H6" s="101" t="s">
        <v>94</v>
      </c>
      <c r="I6" s="100" t="s">
        <v>95</v>
      </c>
      <c r="J6" s="99" t="s">
        <v>94</v>
      </c>
      <c r="K6" s="101" t="s">
        <v>61</v>
      </c>
      <c r="L6" s="100" t="s">
        <v>89</v>
      </c>
      <c r="M6" s="99" t="s">
        <v>61</v>
      </c>
      <c r="N6" s="101" t="s">
        <v>94</v>
      </c>
      <c r="O6" s="100" t="s">
        <v>95</v>
      </c>
      <c r="P6" s="99" t="s">
        <v>94</v>
      </c>
      <c r="Q6" s="101" t="s">
        <v>94</v>
      </c>
      <c r="R6" s="100" t="s">
        <v>95</v>
      </c>
      <c r="S6" s="99" t="s">
        <v>94</v>
      </c>
      <c r="T6" s="101" t="s">
        <v>61</v>
      </c>
      <c r="U6" s="100" t="s">
        <v>89</v>
      </c>
      <c r="V6" s="99" t="s">
        <v>61</v>
      </c>
      <c r="W6" s="101" t="s">
        <v>94</v>
      </c>
      <c r="X6" s="100" t="s">
        <v>95</v>
      </c>
      <c r="Y6" s="102" t="s">
        <v>96</v>
      </c>
    </row>
    <row r="7" customFormat="false" ht="18" hidden="false" customHeight="false" outlineLevel="0" collapsed="false">
      <c r="A7" s="96" t="s">
        <v>393</v>
      </c>
      <c r="B7" s="97" t="s">
        <v>98</v>
      </c>
      <c r="C7" s="97" t="s">
        <v>101</v>
      </c>
      <c r="D7" s="98" t="n">
        <v>0</v>
      </c>
      <c r="E7" s="99" t="s">
        <v>94</v>
      </c>
      <c r="F7" s="100" t="s">
        <v>95</v>
      </c>
      <c r="G7" s="99" t="s">
        <v>94</v>
      </c>
      <c r="H7" s="101" t="s">
        <v>94</v>
      </c>
      <c r="I7" s="100" t="s">
        <v>95</v>
      </c>
      <c r="J7" s="99" t="s">
        <v>94</v>
      </c>
      <c r="K7" s="101" t="s">
        <v>61</v>
      </c>
      <c r="L7" s="100" t="s">
        <v>89</v>
      </c>
      <c r="M7" s="99" t="s">
        <v>61</v>
      </c>
      <c r="N7" s="101" t="s">
        <v>94</v>
      </c>
      <c r="O7" s="100" t="s">
        <v>95</v>
      </c>
      <c r="P7" s="99" t="s">
        <v>94</v>
      </c>
      <c r="Q7" s="101" t="s">
        <v>94</v>
      </c>
      <c r="R7" s="100" t="s">
        <v>95</v>
      </c>
      <c r="S7" s="99" t="s">
        <v>94</v>
      </c>
      <c r="T7" s="101" t="s">
        <v>94</v>
      </c>
      <c r="U7" s="100" t="s">
        <v>95</v>
      </c>
      <c r="V7" s="99" t="s">
        <v>94</v>
      </c>
      <c r="W7" s="101" t="s">
        <v>61</v>
      </c>
      <c r="X7" s="100" t="s">
        <v>89</v>
      </c>
      <c r="Y7" s="102" t="s">
        <v>102</v>
      </c>
    </row>
    <row r="8" customFormat="false" ht="18" hidden="false" customHeight="false" outlineLevel="0" collapsed="false">
      <c r="A8" s="96" t="s">
        <v>394</v>
      </c>
      <c r="B8" s="97" t="s">
        <v>104</v>
      </c>
      <c r="C8" s="97" t="s">
        <v>130</v>
      </c>
      <c r="D8" s="98" t="n">
        <v>4</v>
      </c>
      <c r="E8" s="99" t="s">
        <v>94</v>
      </c>
      <c r="F8" s="100" t="s">
        <v>95</v>
      </c>
      <c r="G8" s="99" t="s">
        <v>94</v>
      </c>
      <c r="H8" s="101" t="s">
        <v>61</v>
      </c>
      <c r="I8" s="100" t="s">
        <v>106</v>
      </c>
      <c r="J8" s="99" t="s">
        <v>61</v>
      </c>
      <c r="K8" s="101" t="s">
        <v>94</v>
      </c>
      <c r="L8" s="100" t="s">
        <v>95</v>
      </c>
      <c r="M8" s="99" t="s">
        <v>94</v>
      </c>
      <c r="N8" s="101" t="s">
        <v>94</v>
      </c>
      <c r="O8" s="100" t="s">
        <v>95</v>
      </c>
      <c r="P8" s="99" t="s">
        <v>94</v>
      </c>
      <c r="Q8" s="101" t="s">
        <v>94</v>
      </c>
      <c r="R8" s="100" t="s">
        <v>95</v>
      </c>
      <c r="S8" s="99" t="s">
        <v>94</v>
      </c>
      <c r="T8" s="101" t="s">
        <v>61</v>
      </c>
      <c r="U8" s="100" t="s">
        <v>106</v>
      </c>
      <c r="V8" s="99" t="s">
        <v>61</v>
      </c>
      <c r="W8" s="101" t="s">
        <v>94</v>
      </c>
      <c r="X8" s="100" t="s">
        <v>95</v>
      </c>
      <c r="Y8" s="102" t="s">
        <v>96</v>
      </c>
    </row>
    <row r="9" customFormat="false" ht="18" hidden="false" customHeight="false" outlineLevel="0" collapsed="false">
      <c r="A9" s="96" t="s">
        <v>395</v>
      </c>
      <c r="B9" s="97" t="s">
        <v>104</v>
      </c>
      <c r="C9" s="97" t="s">
        <v>262</v>
      </c>
      <c r="D9" s="98" t="n">
        <v>1</v>
      </c>
      <c r="E9" s="99" t="s">
        <v>94</v>
      </c>
      <c r="F9" s="100" t="s">
        <v>95</v>
      </c>
      <c r="G9" s="99" t="s">
        <v>94</v>
      </c>
      <c r="H9" s="101" t="s">
        <v>61</v>
      </c>
      <c r="I9" s="100" t="s">
        <v>106</v>
      </c>
      <c r="J9" s="99" t="s">
        <v>61</v>
      </c>
      <c r="K9" s="101" t="s">
        <v>94</v>
      </c>
      <c r="L9" s="100" t="s">
        <v>95</v>
      </c>
      <c r="M9" s="99" t="s">
        <v>94</v>
      </c>
      <c r="N9" s="101" t="s">
        <v>94</v>
      </c>
      <c r="O9" s="100" t="s">
        <v>95</v>
      </c>
      <c r="P9" s="99" t="s">
        <v>94</v>
      </c>
      <c r="Q9" s="101" t="s">
        <v>94</v>
      </c>
      <c r="R9" s="100" t="s">
        <v>95</v>
      </c>
      <c r="S9" s="99" t="s">
        <v>94</v>
      </c>
      <c r="T9" s="101" t="s">
        <v>61</v>
      </c>
      <c r="U9" s="100" t="s">
        <v>106</v>
      </c>
      <c r="V9" s="99" t="s">
        <v>61</v>
      </c>
      <c r="W9" s="101" t="s">
        <v>94</v>
      </c>
      <c r="X9" s="100" t="s">
        <v>95</v>
      </c>
      <c r="Y9" s="102" t="s">
        <v>96</v>
      </c>
    </row>
    <row r="10" customFormat="false" ht="18" hidden="false" customHeight="false" outlineLevel="0" collapsed="false">
      <c r="A10" s="96" t="s">
        <v>396</v>
      </c>
      <c r="B10" s="97" t="s">
        <v>104</v>
      </c>
      <c r="C10" s="97" t="s">
        <v>116</v>
      </c>
      <c r="D10" s="98" t="n">
        <v>1</v>
      </c>
      <c r="E10" s="99" t="s">
        <v>94</v>
      </c>
      <c r="F10" s="100" t="s">
        <v>95</v>
      </c>
      <c r="G10" s="99" t="s">
        <v>94</v>
      </c>
      <c r="H10" s="101" t="s">
        <v>94</v>
      </c>
      <c r="I10" s="100" t="s">
        <v>95</v>
      </c>
      <c r="J10" s="99" t="s">
        <v>94</v>
      </c>
      <c r="K10" s="101" t="s">
        <v>61</v>
      </c>
      <c r="L10" s="100" t="s">
        <v>106</v>
      </c>
      <c r="M10" s="99" t="s">
        <v>61</v>
      </c>
      <c r="N10" s="101" t="s">
        <v>94</v>
      </c>
      <c r="O10" s="100" t="s">
        <v>95</v>
      </c>
      <c r="P10" s="99" t="s">
        <v>94</v>
      </c>
      <c r="Q10" s="101" t="s">
        <v>94</v>
      </c>
      <c r="R10" s="100" t="s">
        <v>95</v>
      </c>
      <c r="S10" s="99" t="s">
        <v>94</v>
      </c>
      <c r="T10" s="101" t="s">
        <v>61</v>
      </c>
      <c r="U10" s="100" t="s">
        <v>106</v>
      </c>
      <c r="V10" s="99" t="s">
        <v>61</v>
      </c>
      <c r="W10" s="101" t="s">
        <v>94</v>
      </c>
      <c r="X10" s="100" t="s">
        <v>95</v>
      </c>
      <c r="Y10" s="102" t="s">
        <v>96</v>
      </c>
    </row>
    <row r="11" customFormat="false" ht="18" hidden="false" customHeight="false" outlineLevel="0" collapsed="false">
      <c r="A11" s="96" t="s">
        <v>397</v>
      </c>
      <c r="B11" s="97" t="s">
        <v>112</v>
      </c>
      <c r="C11" s="97" t="s">
        <v>93</v>
      </c>
      <c r="D11" s="98" t="n">
        <v>1</v>
      </c>
      <c r="E11" s="99" t="s">
        <v>94</v>
      </c>
      <c r="F11" s="100" t="s">
        <v>95</v>
      </c>
      <c r="G11" s="99" t="s">
        <v>94</v>
      </c>
      <c r="H11" s="101" t="s">
        <v>61</v>
      </c>
      <c r="I11" s="100" t="s">
        <v>106</v>
      </c>
      <c r="J11" s="99" t="s">
        <v>61</v>
      </c>
      <c r="K11" s="101" t="s">
        <v>94</v>
      </c>
      <c r="L11" s="100" t="s">
        <v>95</v>
      </c>
      <c r="M11" s="99" t="s">
        <v>94</v>
      </c>
      <c r="N11" s="101" t="s">
        <v>94</v>
      </c>
      <c r="O11" s="100" t="s">
        <v>95</v>
      </c>
      <c r="P11" s="99" t="s">
        <v>94</v>
      </c>
      <c r="Q11" s="101" t="s">
        <v>94</v>
      </c>
      <c r="R11" s="100" t="s">
        <v>95</v>
      </c>
      <c r="S11" s="99" t="s">
        <v>94</v>
      </c>
      <c r="T11" s="101" t="s">
        <v>61</v>
      </c>
      <c r="U11" s="100" t="s">
        <v>106</v>
      </c>
      <c r="V11" s="99" t="s">
        <v>61</v>
      </c>
      <c r="W11" s="101" t="s">
        <v>94</v>
      </c>
      <c r="X11" s="100" t="s">
        <v>95</v>
      </c>
      <c r="Y11" s="102" t="s">
        <v>96</v>
      </c>
    </row>
    <row r="12" customFormat="false" ht="18" hidden="false" customHeight="false" outlineLevel="0" collapsed="false">
      <c r="A12" s="96" t="s">
        <v>398</v>
      </c>
      <c r="B12" s="97" t="s">
        <v>112</v>
      </c>
      <c r="C12" s="97" t="s">
        <v>162</v>
      </c>
      <c r="D12" s="98" t="n">
        <v>9</v>
      </c>
      <c r="E12" s="99" t="s">
        <v>94</v>
      </c>
      <c r="F12" s="100" t="s">
        <v>95</v>
      </c>
      <c r="G12" s="99" t="s">
        <v>94</v>
      </c>
      <c r="H12" s="101" t="s">
        <v>61</v>
      </c>
      <c r="I12" s="100" t="s">
        <v>106</v>
      </c>
      <c r="J12" s="99" t="s">
        <v>61</v>
      </c>
      <c r="K12" s="101" t="s">
        <v>94</v>
      </c>
      <c r="L12" s="100" t="s">
        <v>95</v>
      </c>
      <c r="M12" s="99" t="s">
        <v>94</v>
      </c>
      <c r="N12" s="101" t="s">
        <v>94</v>
      </c>
      <c r="O12" s="100" t="s">
        <v>95</v>
      </c>
      <c r="P12" s="99" t="s">
        <v>94</v>
      </c>
      <c r="Q12" s="101" t="s">
        <v>61</v>
      </c>
      <c r="R12" s="100" t="s">
        <v>106</v>
      </c>
      <c r="S12" s="99" t="s">
        <v>61</v>
      </c>
      <c r="T12" s="101" t="s">
        <v>94</v>
      </c>
      <c r="U12" s="100" t="s">
        <v>95</v>
      </c>
      <c r="V12" s="99" t="s">
        <v>94</v>
      </c>
      <c r="W12" s="101" t="s">
        <v>94</v>
      </c>
      <c r="X12" s="100" t="s">
        <v>95</v>
      </c>
      <c r="Y12" s="102" t="s">
        <v>96</v>
      </c>
    </row>
    <row r="13" customFormat="false" ht="18" hidden="false" customHeight="false" outlineLevel="0" collapsed="false">
      <c r="A13" s="96" t="s">
        <v>399</v>
      </c>
      <c r="B13" s="97" t="s">
        <v>112</v>
      </c>
      <c r="C13" s="97" t="s">
        <v>130</v>
      </c>
      <c r="D13" s="98" t="n">
        <v>0</v>
      </c>
      <c r="E13" s="99" t="s">
        <v>94</v>
      </c>
      <c r="F13" s="100" t="s">
        <v>95</v>
      </c>
      <c r="G13" s="99" t="s">
        <v>94</v>
      </c>
      <c r="H13" s="101" t="s">
        <v>61</v>
      </c>
      <c r="I13" s="100" t="s">
        <v>106</v>
      </c>
      <c r="J13" s="99" t="s">
        <v>61</v>
      </c>
      <c r="K13" s="101" t="s">
        <v>94</v>
      </c>
      <c r="L13" s="100" t="s">
        <v>95</v>
      </c>
      <c r="M13" s="99" t="s">
        <v>94</v>
      </c>
      <c r="N13" s="101" t="s">
        <v>94</v>
      </c>
      <c r="O13" s="100" t="s">
        <v>95</v>
      </c>
      <c r="P13" s="99" t="s">
        <v>94</v>
      </c>
      <c r="Q13" s="101" t="s">
        <v>94</v>
      </c>
      <c r="R13" s="100" t="s">
        <v>95</v>
      </c>
      <c r="S13" s="99" t="s">
        <v>94</v>
      </c>
      <c r="T13" s="101" t="s">
        <v>61</v>
      </c>
      <c r="U13" s="100" t="s">
        <v>106</v>
      </c>
      <c r="V13" s="99" t="s">
        <v>61</v>
      </c>
      <c r="W13" s="101" t="s">
        <v>94</v>
      </c>
      <c r="X13" s="100" t="s">
        <v>95</v>
      </c>
      <c r="Y13" s="102" t="s">
        <v>96</v>
      </c>
    </row>
    <row r="14" customFormat="false" ht="18" hidden="false" customHeight="false" outlineLevel="0" collapsed="false">
      <c r="A14" s="96" t="s">
        <v>400</v>
      </c>
      <c r="B14" s="97" t="s">
        <v>112</v>
      </c>
      <c r="C14" s="97" t="s">
        <v>118</v>
      </c>
      <c r="D14" s="98" t="n">
        <v>1</v>
      </c>
      <c r="E14" s="99" t="s">
        <v>94</v>
      </c>
      <c r="F14" s="100" t="s">
        <v>95</v>
      </c>
      <c r="G14" s="99" t="s">
        <v>94</v>
      </c>
      <c r="H14" s="101" t="s">
        <v>61</v>
      </c>
      <c r="I14" s="100" t="s">
        <v>106</v>
      </c>
      <c r="J14" s="99" t="s">
        <v>61</v>
      </c>
      <c r="K14" s="101" t="s">
        <v>94</v>
      </c>
      <c r="L14" s="100" t="s">
        <v>95</v>
      </c>
      <c r="M14" s="99" t="s">
        <v>94</v>
      </c>
      <c r="N14" s="101" t="s">
        <v>94</v>
      </c>
      <c r="O14" s="100" t="s">
        <v>95</v>
      </c>
      <c r="P14" s="99" t="s">
        <v>94</v>
      </c>
      <c r="Q14" s="101" t="s">
        <v>94</v>
      </c>
      <c r="R14" s="100" t="s">
        <v>95</v>
      </c>
      <c r="S14" s="99" t="s">
        <v>94</v>
      </c>
      <c r="T14" s="101" t="s">
        <v>61</v>
      </c>
      <c r="U14" s="100" t="s">
        <v>106</v>
      </c>
      <c r="V14" s="99" t="s">
        <v>61</v>
      </c>
      <c r="W14" s="101" t="s">
        <v>94</v>
      </c>
      <c r="X14" s="100" t="s">
        <v>95</v>
      </c>
      <c r="Y14" s="102" t="s">
        <v>96</v>
      </c>
    </row>
    <row r="15" customFormat="false" ht="18.75" hidden="false" customHeight="false" outlineLevel="0" collapsed="false">
      <c r="A15" s="103" t="s">
        <v>401</v>
      </c>
      <c r="B15" s="104" t="s">
        <v>112</v>
      </c>
      <c r="C15" s="104" t="s">
        <v>175</v>
      </c>
      <c r="D15" s="105" t="n">
        <v>1</v>
      </c>
      <c r="E15" s="106" t="s">
        <v>94</v>
      </c>
      <c r="F15" s="107" t="s">
        <v>95</v>
      </c>
      <c r="G15" s="106" t="s">
        <v>94</v>
      </c>
      <c r="H15" s="108" t="s">
        <v>94</v>
      </c>
      <c r="I15" s="107" t="s">
        <v>95</v>
      </c>
      <c r="J15" s="106" t="s">
        <v>94</v>
      </c>
      <c r="K15" s="108" t="s">
        <v>61</v>
      </c>
      <c r="L15" s="107" t="s">
        <v>106</v>
      </c>
      <c r="M15" s="106" t="s">
        <v>61</v>
      </c>
      <c r="N15" s="108" t="s">
        <v>94</v>
      </c>
      <c r="O15" s="107" t="s">
        <v>95</v>
      </c>
      <c r="P15" s="106" t="s">
        <v>94</v>
      </c>
      <c r="Q15" s="108" t="s">
        <v>94</v>
      </c>
      <c r="R15" s="107" t="s">
        <v>95</v>
      </c>
      <c r="S15" s="106" t="s">
        <v>94</v>
      </c>
      <c r="T15" s="108" t="s">
        <v>61</v>
      </c>
      <c r="U15" s="107" t="s">
        <v>106</v>
      </c>
      <c r="V15" s="106" t="s">
        <v>61</v>
      </c>
      <c r="W15" s="108" t="s">
        <v>94</v>
      </c>
      <c r="X15" s="107" t="s">
        <v>95</v>
      </c>
      <c r="Y15" s="109" t="s">
        <v>96</v>
      </c>
    </row>
    <row r="16" customFormat="false" ht="17.25" hidden="false" customHeight="false" outlineLevel="0" collapsed="false">
      <c r="A16" s="110"/>
      <c r="B16" s="111"/>
      <c r="C16" s="112"/>
      <c r="D16" s="113" t="s">
        <v>88</v>
      </c>
      <c r="E16" s="114" t="s">
        <v>61</v>
      </c>
      <c r="F16" s="115"/>
      <c r="G16" s="116"/>
      <c r="H16" s="114" t="s">
        <v>61</v>
      </c>
      <c r="I16" s="115"/>
      <c r="J16" s="116"/>
      <c r="K16" s="114" t="s">
        <v>61</v>
      </c>
      <c r="L16" s="115"/>
      <c r="M16" s="116"/>
      <c r="N16" s="114" t="s">
        <v>61</v>
      </c>
      <c r="O16" s="115"/>
      <c r="P16" s="116"/>
      <c r="Q16" s="114" t="s">
        <v>61</v>
      </c>
      <c r="R16" s="115"/>
      <c r="S16" s="116"/>
      <c r="T16" s="114" t="s">
        <v>61</v>
      </c>
      <c r="U16" s="115"/>
      <c r="V16" s="116"/>
      <c r="W16" s="114" t="s">
        <v>102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90</v>
      </c>
      <c r="E17" s="121"/>
      <c r="F17" s="122"/>
      <c r="G17" s="123" t="s">
        <v>61</v>
      </c>
      <c r="H17" s="121"/>
      <c r="I17" s="122"/>
      <c r="J17" s="123" t="s">
        <v>61</v>
      </c>
      <c r="K17" s="121"/>
      <c r="L17" s="122"/>
      <c r="M17" s="123" t="s">
        <v>61</v>
      </c>
      <c r="N17" s="121"/>
      <c r="O17" s="122"/>
      <c r="P17" s="123" t="s">
        <v>61</v>
      </c>
      <c r="Q17" s="121"/>
      <c r="R17" s="122"/>
      <c r="S17" s="123" t="s">
        <v>61</v>
      </c>
      <c r="T17" s="121"/>
      <c r="U17" s="122"/>
      <c r="V17" s="123" t="s">
        <v>61</v>
      </c>
      <c r="W17" s="121"/>
      <c r="X17" s="122"/>
      <c r="Y17" s="124" t="s">
        <v>102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2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2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02</v>
      </c>
      <c r="B22" s="136" t="s">
        <v>92</v>
      </c>
      <c r="C22" s="136" t="s">
        <v>110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03</v>
      </c>
      <c r="B23" s="136" t="s">
        <v>98</v>
      </c>
      <c r="C23" s="136" t="s">
        <v>171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04</v>
      </c>
      <c r="B24" s="136" t="s">
        <v>104</v>
      </c>
      <c r="C24" s="136" t="s">
        <v>227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05</v>
      </c>
      <c r="B25" s="136" t="s">
        <v>112</v>
      </c>
      <c r="C25" s="136" t="s">
        <v>179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406</v>
      </c>
      <c r="B26" s="136" t="s">
        <v>112</v>
      </c>
      <c r="C26" s="136" t="s">
        <v>295</v>
      </c>
      <c r="D26" s="137" t="n">
        <v>1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407</v>
      </c>
      <c r="B27" s="136" t="s">
        <v>112</v>
      </c>
      <c r="C27" s="136" t="s">
        <v>216</v>
      </c>
      <c r="D27" s="137" t="n">
        <v>2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408</v>
      </c>
      <c r="B28" s="136" t="s">
        <v>112</v>
      </c>
      <c r="C28" s="136" t="s">
        <v>262</v>
      </c>
      <c r="D28" s="137" t="n">
        <v>0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1</v>
      </c>
      <c r="G31" s="141"/>
      <c r="H31" s="140"/>
      <c r="I31" s="140" t="s">
        <v>82</v>
      </c>
      <c r="J31" s="141"/>
      <c r="K31" s="140"/>
      <c r="L31" s="140" t="s">
        <v>83</v>
      </c>
      <c r="M31" s="141"/>
      <c r="N31" s="140"/>
      <c r="O31" s="140" t="s">
        <v>84</v>
      </c>
      <c r="P31" s="141"/>
      <c r="Q31" s="140"/>
      <c r="R31" s="140" t="s">
        <v>85</v>
      </c>
      <c r="S31" s="141"/>
      <c r="T31" s="140"/>
      <c r="U31" s="140" t="s">
        <v>86</v>
      </c>
      <c r="V31" s="141"/>
      <c r="W31" s="140"/>
      <c r="X31" s="140" t="s">
        <v>87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8</v>
      </c>
      <c r="F32" s="145" t="s">
        <v>89</v>
      </c>
      <c r="G32" s="145" t="s">
        <v>90</v>
      </c>
      <c r="H32" s="146" t="s">
        <v>88</v>
      </c>
      <c r="I32" s="145" t="s">
        <v>89</v>
      </c>
      <c r="J32" s="145" t="s">
        <v>90</v>
      </c>
      <c r="K32" s="146" t="s">
        <v>88</v>
      </c>
      <c r="L32" s="145" t="s">
        <v>89</v>
      </c>
      <c r="M32" s="145" t="s">
        <v>90</v>
      </c>
      <c r="N32" s="146" t="s">
        <v>88</v>
      </c>
      <c r="O32" s="145" t="s">
        <v>89</v>
      </c>
      <c r="P32" s="145" t="s">
        <v>90</v>
      </c>
      <c r="Q32" s="146" t="s">
        <v>88</v>
      </c>
      <c r="R32" s="145" t="s">
        <v>89</v>
      </c>
      <c r="S32" s="145" t="s">
        <v>90</v>
      </c>
      <c r="T32" s="146" t="s">
        <v>88</v>
      </c>
      <c r="U32" s="145" t="s">
        <v>89</v>
      </c>
      <c r="V32" s="145" t="s">
        <v>90</v>
      </c>
      <c r="W32" s="146" t="s">
        <v>88</v>
      </c>
      <c r="X32" s="145" t="s">
        <v>89</v>
      </c>
      <c r="Y32" s="147" t="s">
        <v>90</v>
      </c>
    </row>
    <row r="33" customFormat="false" ht="18" hidden="false" customHeight="false" outlineLevel="0" collapsed="false">
      <c r="A33" s="148" t="s">
        <v>379</v>
      </c>
      <c r="B33" s="149" t="s">
        <v>92</v>
      </c>
      <c r="C33" s="149" t="s">
        <v>101</v>
      </c>
      <c r="D33" s="150" t="n">
        <v>0</v>
      </c>
      <c r="E33" s="99" t="s">
        <v>94</v>
      </c>
      <c r="F33" s="100" t="s">
        <v>95</v>
      </c>
      <c r="G33" s="99" t="s">
        <v>94</v>
      </c>
      <c r="H33" s="101" t="s">
        <v>94</v>
      </c>
      <c r="I33" s="100" t="s">
        <v>95</v>
      </c>
      <c r="J33" s="99" t="s">
        <v>94</v>
      </c>
      <c r="K33" s="101" t="s">
        <v>61</v>
      </c>
      <c r="L33" s="100" t="s">
        <v>89</v>
      </c>
      <c r="M33" s="99" t="s">
        <v>61</v>
      </c>
      <c r="N33" s="101" t="s">
        <v>94</v>
      </c>
      <c r="O33" s="100" t="s">
        <v>95</v>
      </c>
      <c r="P33" s="99" t="s">
        <v>94</v>
      </c>
      <c r="Q33" s="101" t="s">
        <v>94</v>
      </c>
      <c r="R33" s="100" t="s">
        <v>95</v>
      </c>
      <c r="S33" s="99" t="s">
        <v>94</v>
      </c>
      <c r="T33" s="101" t="s">
        <v>94</v>
      </c>
      <c r="U33" s="100" t="s">
        <v>95</v>
      </c>
      <c r="V33" s="99" t="s">
        <v>94</v>
      </c>
      <c r="W33" s="101" t="s">
        <v>61</v>
      </c>
      <c r="X33" s="100" t="s">
        <v>89</v>
      </c>
      <c r="Y33" s="102" t="s">
        <v>102</v>
      </c>
    </row>
    <row r="34" customFormat="false" ht="18" hidden="false" customHeight="false" outlineLevel="0" collapsed="false">
      <c r="A34" s="148" t="s">
        <v>380</v>
      </c>
      <c r="B34" s="149" t="s">
        <v>98</v>
      </c>
      <c r="C34" s="149" t="s">
        <v>301</v>
      </c>
      <c r="D34" s="150" t="n">
        <v>1</v>
      </c>
      <c r="E34" s="99" t="s">
        <v>94</v>
      </c>
      <c r="F34" s="100" t="s">
        <v>95</v>
      </c>
      <c r="G34" s="99" t="s">
        <v>94</v>
      </c>
      <c r="H34" s="101" t="s">
        <v>94</v>
      </c>
      <c r="I34" s="100" t="s">
        <v>95</v>
      </c>
      <c r="J34" s="99" t="s">
        <v>94</v>
      </c>
      <c r="K34" s="101" t="s">
        <v>94</v>
      </c>
      <c r="L34" s="100" t="s">
        <v>95</v>
      </c>
      <c r="M34" s="99" t="s">
        <v>94</v>
      </c>
      <c r="N34" s="101" t="s">
        <v>94</v>
      </c>
      <c r="O34" s="100" t="s">
        <v>95</v>
      </c>
      <c r="P34" s="99" t="s">
        <v>94</v>
      </c>
      <c r="Q34" s="101" t="s">
        <v>94</v>
      </c>
      <c r="R34" s="100" t="s">
        <v>95</v>
      </c>
      <c r="S34" s="99" t="s">
        <v>94</v>
      </c>
      <c r="T34" s="101" t="s">
        <v>61</v>
      </c>
      <c r="U34" s="100" t="s">
        <v>89</v>
      </c>
      <c r="V34" s="99" t="s">
        <v>61</v>
      </c>
      <c r="W34" s="101" t="s">
        <v>94</v>
      </c>
      <c r="X34" s="100" t="s">
        <v>95</v>
      </c>
      <c r="Y34" s="102" t="s">
        <v>96</v>
      </c>
    </row>
    <row r="35" customFormat="false" ht="18" hidden="false" customHeight="false" outlineLevel="0" collapsed="false">
      <c r="A35" s="148" t="s">
        <v>381</v>
      </c>
      <c r="B35" s="149" t="s">
        <v>98</v>
      </c>
      <c r="C35" s="149" t="s">
        <v>101</v>
      </c>
      <c r="D35" s="150" t="n">
        <v>0</v>
      </c>
      <c r="E35" s="99" t="s">
        <v>94</v>
      </c>
      <c r="F35" s="100" t="s">
        <v>95</v>
      </c>
      <c r="G35" s="99" t="s">
        <v>94</v>
      </c>
      <c r="H35" s="101" t="s">
        <v>94</v>
      </c>
      <c r="I35" s="100" t="s">
        <v>95</v>
      </c>
      <c r="J35" s="99" t="s">
        <v>94</v>
      </c>
      <c r="K35" s="101" t="s">
        <v>61</v>
      </c>
      <c r="L35" s="100" t="s">
        <v>89</v>
      </c>
      <c r="M35" s="99" t="s">
        <v>61</v>
      </c>
      <c r="N35" s="101" t="s">
        <v>94</v>
      </c>
      <c r="O35" s="100" t="s">
        <v>95</v>
      </c>
      <c r="P35" s="99" t="s">
        <v>94</v>
      </c>
      <c r="Q35" s="101" t="s">
        <v>94</v>
      </c>
      <c r="R35" s="100" t="s">
        <v>95</v>
      </c>
      <c r="S35" s="99" t="s">
        <v>94</v>
      </c>
      <c r="T35" s="101" t="s">
        <v>94</v>
      </c>
      <c r="U35" s="100" t="s">
        <v>95</v>
      </c>
      <c r="V35" s="99" t="s">
        <v>94</v>
      </c>
      <c r="W35" s="101" t="s">
        <v>61</v>
      </c>
      <c r="X35" s="100" t="s">
        <v>89</v>
      </c>
      <c r="Y35" s="102" t="s">
        <v>102</v>
      </c>
    </row>
    <row r="36" customFormat="false" ht="18" hidden="false" customHeight="false" outlineLevel="0" collapsed="false">
      <c r="A36" s="148" t="s">
        <v>382</v>
      </c>
      <c r="B36" s="149" t="s">
        <v>104</v>
      </c>
      <c r="C36" s="149" t="s">
        <v>165</v>
      </c>
      <c r="D36" s="150" t="n">
        <v>0</v>
      </c>
      <c r="E36" s="99" t="s">
        <v>94</v>
      </c>
      <c r="F36" s="100" t="s">
        <v>95</v>
      </c>
      <c r="G36" s="99" t="s">
        <v>94</v>
      </c>
      <c r="H36" s="101" t="s">
        <v>61</v>
      </c>
      <c r="I36" s="100" t="s">
        <v>106</v>
      </c>
      <c r="J36" s="99" t="s">
        <v>61</v>
      </c>
      <c r="K36" s="101" t="s">
        <v>94</v>
      </c>
      <c r="L36" s="100" t="s">
        <v>95</v>
      </c>
      <c r="M36" s="99" t="s">
        <v>94</v>
      </c>
      <c r="N36" s="101" t="s">
        <v>94</v>
      </c>
      <c r="O36" s="100" t="s">
        <v>95</v>
      </c>
      <c r="P36" s="99" t="s">
        <v>94</v>
      </c>
      <c r="Q36" s="101" t="s">
        <v>94</v>
      </c>
      <c r="R36" s="100" t="s">
        <v>95</v>
      </c>
      <c r="S36" s="99" t="s">
        <v>94</v>
      </c>
      <c r="T36" s="101" t="s">
        <v>61</v>
      </c>
      <c r="U36" s="100" t="s">
        <v>106</v>
      </c>
      <c r="V36" s="99" t="s">
        <v>61</v>
      </c>
      <c r="W36" s="101" t="s">
        <v>94</v>
      </c>
      <c r="X36" s="100" t="s">
        <v>95</v>
      </c>
      <c r="Y36" s="102" t="s">
        <v>96</v>
      </c>
    </row>
    <row r="37" customFormat="false" ht="18" hidden="false" customHeight="false" outlineLevel="0" collapsed="false">
      <c r="A37" s="148" t="s">
        <v>383</v>
      </c>
      <c r="B37" s="149" t="s">
        <v>104</v>
      </c>
      <c r="C37" s="149" t="s">
        <v>153</v>
      </c>
      <c r="D37" s="150" t="n">
        <v>4</v>
      </c>
      <c r="E37" s="99" t="s">
        <v>94</v>
      </c>
      <c r="F37" s="100" t="s">
        <v>95</v>
      </c>
      <c r="G37" s="99" t="s">
        <v>94</v>
      </c>
      <c r="H37" s="101" t="s">
        <v>94</v>
      </c>
      <c r="I37" s="100" t="s">
        <v>95</v>
      </c>
      <c r="J37" s="99" t="s">
        <v>94</v>
      </c>
      <c r="K37" s="101" t="s">
        <v>94</v>
      </c>
      <c r="L37" s="100" t="s">
        <v>95</v>
      </c>
      <c r="M37" s="99" t="s">
        <v>94</v>
      </c>
      <c r="N37" s="101" t="s">
        <v>94</v>
      </c>
      <c r="O37" s="100" t="s">
        <v>95</v>
      </c>
      <c r="P37" s="99" t="s">
        <v>94</v>
      </c>
      <c r="Q37" s="101" t="s">
        <v>61</v>
      </c>
      <c r="R37" s="100" t="s">
        <v>106</v>
      </c>
      <c r="S37" s="99" t="s">
        <v>61</v>
      </c>
      <c r="T37" s="101" t="s">
        <v>94</v>
      </c>
      <c r="U37" s="100" t="s">
        <v>95</v>
      </c>
      <c r="V37" s="99" t="s">
        <v>94</v>
      </c>
      <c r="W37" s="101" t="s">
        <v>94</v>
      </c>
      <c r="X37" s="100" t="s">
        <v>95</v>
      </c>
      <c r="Y37" s="102" t="s">
        <v>96</v>
      </c>
    </row>
    <row r="38" customFormat="false" ht="18" hidden="false" customHeight="false" outlineLevel="0" collapsed="false">
      <c r="A38" s="148" t="s">
        <v>384</v>
      </c>
      <c r="B38" s="149" t="s">
        <v>104</v>
      </c>
      <c r="C38" s="149" t="s">
        <v>101</v>
      </c>
      <c r="D38" s="150" t="n">
        <v>0</v>
      </c>
      <c r="E38" s="99" t="s">
        <v>94</v>
      </c>
      <c r="F38" s="100" t="s">
        <v>95</v>
      </c>
      <c r="G38" s="99" t="s">
        <v>94</v>
      </c>
      <c r="H38" s="101" t="s">
        <v>94</v>
      </c>
      <c r="I38" s="100" t="s">
        <v>95</v>
      </c>
      <c r="J38" s="99" t="s">
        <v>94</v>
      </c>
      <c r="K38" s="101" t="s">
        <v>61</v>
      </c>
      <c r="L38" s="100" t="s">
        <v>106</v>
      </c>
      <c r="M38" s="99" t="s">
        <v>61</v>
      </c>
      <c r="N38" s="101" t="s">
        <v>94</v>
      </c>
      <c r="O38" s="100" t="s">
        <v>95</v>
      </c>
      <c r="P38" s="99" t="s">
        <v>94</v>
      </c>
      <c r="Q38" s="101" t="s">
        <v>94</v>
      </c>
      <c r="R38" s="100" t="s">
        <v>95</v>
      </c>
      <c r="S38" s="99" t="s">
        <v>94</v>
      </c>
      <c r="T38" s="101" t="s">
        <v>94</v>
      </c>
      <c r="U38" s="100" t="s">
        <v>95</v>
      </c>
      <c r="V38" s="99" t="s">
        <v>94</v>
      </c>
      <c r="W38" s="101" t="s">
        <v>61</v>
      </c>
      <c r="X38" s="100" t="s">
        <v>106</v>
      </c>
      <c r="Y38" s="102" t="s">
        <v>102</v>
      </c>
    </row>
    <row r="39" customFormat="false" ht="18" hidden="false" customHeight="false" outlineLevel="0" collapsed="false">
      <c r="A39" s="148" t="s">
        <v>385</v>
      </c>
      <c r="B39" s="149" t="s">
        <v>112</v>
      </c>
      <c r="C39" s="149" t="s">
        <v>184</v>
      </c>
      <c r="D39" s="150" t="n">
        <v>1</v>
      </c>
      <c r="E39" s="99" t="s">
        <v>94</v>
      </c>
      <c r="F39" s="100" t="s">
        <v>95</v>
      </c>
      <c r="G39" s="99" t="s">
        <v>94</v>
      </c>
      <c r="H39" s="101" t="s">
        <v>94</v>
      </c>
      <c r="I39" s="100" t="s">
        <v>95</v>
      </c>
      <c r="J39" s="99" t="s">
        <v>94</v>
      </c>
      <c r="K39" s="101" t="s">
        <v>61</v>
      </c>
      <c r="L39" s="100" t="s">
        <v>106</v>
      </c>
      <c r="M39" s="99" t="s">
        <v>61</v>
      </c>
      <c r="N39" s="101" t="s">
        <v>94</v>
      </c>
      <c r="O39" s="100" t="s">
        <v>95</v>
      </c>
      <c r="P39" s="99" t="s">
        <v>94</v>
      </c>
      <c r="Q39" s="101" t="s">
        <v>94</v>
      </c>
      <c r="R39" s="100" t="s">
        <v>95</v>
      </c>
      <c r="S39" s="99" t="s">
        <v>94</v>
      </c>
      <c r="T39" s="101" t="s">
        <v>61</v>
      </c>
      <c r="U39" s="100" t="s">
        <v>106</v>
      </c>
      <c r="V39" s="99" t="s">
        <v>61</v>
      </c>
      <c r="W39" s="101" t="s">
        <v>94</v>
      </c>
      <c r="X39" s="100" t="s">
        <v>95</v>
      </c>
      <c r="Y39" s="102" t="s">
        <v>96</v>
      </c>
    </row>
    <row r="40" customFormat="false" ht="18" hidden="false" customHeight="false" outlineLevel="0" collapsed="false">
      <c r="A40" s="148" t="s">
        <v>386</v>
      </c>
      <c r="B40" s="149" t="s">
        <v>112</v>
      </c>
      <c r="C40" s="149" t="s">
        <v>125</v>
      </c>
      <c r="D40" s="150" t="n">
        <v>0</v>
      </c>
      <c r="E40" s="99" t="s">
        <v>94</v>
      </c>
      <c r="F40" s="100" t="s">
        <v>95</v>
      </c>
      <c r="G40" s="99" t="s">
        <v>94</v>
      </c>
      <c r="H40" s="101" t="s">
        <v>61</v>
      </c>
      <c r="I40" s="100" t="s">
        <v>106</v>
      </c>
      <c r="J40" s="99" t="s">
        <v>61</v>
      </c>
      <c r="K40" s="101" t="s">
        <v>94</v>
      </c>
      <c r="L40" s="100" t="s">
        <v>95</v>
      </c>
      <c r="M40" s="99" t="s">
        <v>94</v>
      </c>
      <c r="N40" s="101" t="s">
        <v>94</v>
      </c>
      <c r="O40" s="100" t="s">
        <v>95</v>
      </c>
      <c r="P40" s="99" t="s">
        <v>94</v>
      </c>
      <c r="Q40" s="101" t="s">
        <v>94</v>
      </c>
      <c r="R40" s="100" t="s">
        <v>95</v>
      </c>
      <c r="S40" s="99" t="s">
        <v>94</v>
      </c>
      <c r="T40" s="101" t="s">
        <v>61</v>
      </c>
      <c r="U40" s="100" t="s">
        <v>106</v>
      </c>
      <c r="V40" s="99" t="s">
        <v>61</v>
      </c>
      <c r="W40" s="101" t="s">
        <v>94</v>
      </c>
      <c r="X40" s="100" t="s">
        <v>95</v>
      </c>
      <c r="Y40" s="102" t="s">
        <v>96</v>
      </c>
    </row>
    <row r="41" customFormat="false" ht="18" hidden="false" customHeight="false" outlineLevel="0" collapsed="false">
      <c r="A41" s="148" t="s">
        <v>387</v>
      </c>
      <c r="B41" s="149" t="s">
        <v>112</v>
      </c>
      <c r="C41" s="149" t="s">
        <v>295</v>
      </c>
      <c r="D41" s="150" t="n">
        <v>3</v>
      </c>
      <c r="E41" s="99" t="s">
        <v>94</v>
      </c>
      <c r="F41" s="100" t="s">
        <v>95</v>
      </c>
      <c r="G41" s="99" t="s">
        <v>94</v>
      </c>
      <c r="H41" s="101" t="s">
        <v>94</v>
      </c>
      <c r="I41" s="100" t="s">
        <v>95</v>
      </c>
      <c r="J41" s="99" t="s">
        <v>94</v>
      </c>
      <c r="K41" s="101" t="s">
        <v>94</v>
      </c>
      <c r="L41" s="100" t="s">
        <v>95</v>
      </c>
      <c r="M41" s="99" t="s">
        <v>94</v>
      </c>
      <c r="N41" s="101" t="s">
        <v>94</v>
      </c>
      <c r="O41" s="100" t="s">
        <v>95</v>
      </c>
      <c r="P41" s="99" t="s">
        <v>94</v>
      </c>
      <c r="Q41" s="101" t="s">
        <v>94</v>
      </c>
      <c r="R41" s="100" t="s">
        <v>95</v>
      </c>
      <c r="S41" s="99" t="s">
        <v>94</v>
      </c>
      <c r="T41" s="101" t="s">
        <v>61</v>
      </c>
      <c r="U41" s="100" t="s">
        <v>106</v>
      </c>
      <c r="V41" s="99" t="s">
        <v>61</v>
      </c>
      <c r="W41" s="101" t="s">
        <v>94</v>
      </c>
      <c r="X41" s="100" t="s">
        <v>95</v>
      </c>
      <c r="Y41" s="102" t="s">
        <v>96</v>
      </c>
    </row>
    <row r="42" customFormat="false" ht="18" hidden="false" customHeight="false" outlineLevel="0" collapsed="false">
      <c r="A42" s="151" t="s">
        <v>388</v>
      </c>
      <c r="B42" s="152" t="s">
        <v>112</v>
      </c>
      <c r="C42" s="152" t="s">
        <v>147</v>
      </c>
      <c r="D42" s="144" t="n">
        <v>4</v>
      </c>
      <c r="E42" s="153" t="s">
        <v>94</v>
      </c>
      <c r="F42" s="154" t="s">
        <v>95</v>
      </c>
      <c r="G42" s="153" t="s">
        <v>94</v>
      </c>
      <c r="H42" s="155" t="s">
        <v>94</v>
      </c>
      <c r="I42" s="154" t="s">
        <v>95</v>
      </c>
      <c r="J42" s="153" t="s">
        <v>94</v>
      </c>
      <c r="K42" s="155" t="s">
        <v>94</v>
      </c>
      <c r="L42" s="154" t="s">
        <v>95</v>
      </c>
      <c r="M42" s="153" t="s">
        <v>94</v>
      </c>
      <c r="N42" s="155" t="s">
        <v>94</v>
      </c>
      <c r="O42" s="154" t="s">
        <v>95</v>
      </c>
      <c r="P42" s="153" t="s">
        <v>94</v>
      </c>
      <c r="Q42" s="155" t="s">
        <v>94</v>
      </c>
      <c r="R42" s="154" t="s">
        <v>95</v>
      </c>
      <c r="S42" s="153" t="s">
        <v>94</v>
      </c>
      <c r="T42" s="155" t="s">
        <v>61</v>
      </c>
      <c r="U42" s="154" t="s">
        <v>106</v>
      </c>
      <c r="V42" s="153" t="s">
        <v>61</v>
      </c>
      <c r="W42" s="155" t="s">
        <v>94</v>
      </c>
      <c r="X42" s="154" t="s">
        <v>95</v>
      </c>
      <c r="Y42" s="156" t="s">
        <v>96</v>
      </c>
    </row>
    <row r="43" customFormat="false" ht="18.75" hidden="false" customHeight="false" outlineLevel="0" collapsed="false">
      <c r="A43" s="151" t="s">
        <v>389</v>
      </c>
      <c r="B43" s="157" t="s">
        <v>112</v>
      </c>
      <c r="C43" s="152" t="s">
        <v>171</v>
      </c>
      <c r="D43" s="144" t="n">
        <v>1</v>
      </c>
      <c r="E43" s="108" t="s">
        <v>94</v>
      </c>
      <c r="F43" s="107" t="s">
        <v>95</v>
      </c>
      <c r="G43" s="106" t="s">
        <v>94</v>
      </c>
      <c r="H43" s="108" t="s">
        <v>61</v>
      </c>
      <c r="I43" s="107" t="s">
        <v>106</v>
      </c>
      <c r="J43" s="106" t="s">
        <v>61</v>
      </c>
      <c r="K43" s="108" t="s">
        <v>94</v>
      </c>
      <c r="L43" s="107" t="s">
        <v>95</v>
      </c>
      <c r="M43" s="106" t="s">
        <v>94</v>
      </c>
      <c r="N43" s="108" t="s">
        <v>94</v>
      </c>
      <c r="O43" s="107" t="s">
        <v>95</v>
      </c>
      <c r="P43" s="106" t="s">
        <v>94</v>
      </c>
      <c r="Q43" s="108" t="s">
        <v>94</v>
      </c>
      <c r="R43" s="107" t="s">
        <v>95</v>
      </c>
      <c r="S43" s="106" t="s">
        <v>94</v>
      </c>
      <c r="T43" s="108" t="s">
        <v>61</v>
      </c>
      <c r="U43" s="107" t="s">
        <v>106</v>
      </c>
      <c r="V43" s="106" t="s">
        <v>61</v>
      </c>
      <c r="W43" s="108" t="s">
        <v>94</v>
      </c>
      <c r="X43" s="107" t="s">
        <v>95</v>
      </c>
      <c r="Y43" s="109" t="s">
        <v>96</v>
      </c>
    </row>
    <row r="44" customFormat="false" ht="17.25" hidden="false" customHeight="false" outlineLevel="0" collapsed="false">
      <c r="A44" s="110"/>
      <c r="B44" s="111"/>
      <c r="C44" s="112"/>
      <c r="D44" s="158" t="s">
        <v>88</v>
      </c>
      <c r="E44" s="116" t="s">
        <v>61</v>
      </c>
      <c r="F44" s="115"/>
      <c r="G44" s="116"/>
      <c r="H44" s="159" t="s">
        <v>61</v>
      </c>
      <c r="I44" s="115"/>
      <c r="J44" s="116"/>
      <c r="K44" s="159" t="s">
        <v>61</v>
      </c>
      <c r="L44" s="115"/>
      <c r="M44" s="116"/>
      <c r="N44" s="159" t="s">
        <v>61</v>
      </c>
      <c r="O44" s="115"/>
      <c r="P44" s="116"/>
      <c r="Q44" s="159" t="s">
        <v>61</v>
      </c>
      <c r="R44" s="115"/>
      <c r="S44" s="116"/>
      <c r="T44" s="159" t="s">
        <v>61</v>
      </c>
      <c r="U44" s="115"/>
      <c r="V44" s="116"/>
      <c r="W44" s="159" t="s">
        <v>102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90</v>
      </c>
      <c r="E45" s="123"/>
      <c r="F45" s="122"/>
      <c r="G45" s="123" t="s">
        <v>61</v>
      </c>
      <c r="H45" s="121"/>
      <c r="I45" s="122"/>
      <c r="J45" s="123" t="s">
        <v>61</v>
      </c>
      <c r="K45" s="121"/>
      <c r="L45" s="122"/>
      <c r="M45" s="123" t="s">
        <v>61</v>
      </c>
      <c r="N45" s="121"/>
      <c r="O45" s="122"/>
      <c r="P45" s="123" t="s">
        <v>61</v>
      </c>
      <c r="Q45" s="121"/>
      <c r="R45" s="122"/>
      <c r="S45" s="123" t="s">
        <v>61</v>
      </c>
      <c r="T45" s="121"/>
      <c r="U45" s="122"/>
      <c r="V45" s="123" t="s">
        <v>61</v>
      </c>
      <c r="W45" s="121"/>
      <c r="X45" s="122"/>
      <c r="Y45" s="124" t="s">
        <v>102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21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2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90</v>
      </c>
      <c r="B50" s="136" t="s">
        <v>92</v>
      </c>
      <c r="C50" s="136" t="s">
        <v>225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9</v>
      </c>
      <c r="B57" s="74" t="s">
        <v>80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1</v>
      </c>
      <c r="G59" s="140"/>
      <c r="H59" s="139"/>
      <c r="I59" s="140" t="s">
        <v>82</v>
      </c>
      <c r="J59" s="140"/>
      <c r="K59" s="139"/>
      <c r="L59" s="140" t="s">
        <v>83</v>
      </c>
      <c r="M59" s="140"/>
      <c r="N59" s="139"/>
      <c r="O59" s="140" t="s">
        <v>84</v>
      </c>
      <c r="P59" s="140"/>
      <c r="Q59" s="139"/>
      <c r="R59" s="140" t="s">
        <v>85</v>
      </c>
      <c r="S59" s="140"/>
      <c r="T59" s="139"/>
      <c r="U59" s="140" t="s">
        <v>86</v>
      </c>
      <c r="V59" s="140"/>
      <c r="W59" s="139"/>
      <c r="X59" s="140" t="s">
        <v>87</v>
      </c>
      <c r="Y59" s="141"/>
    </row>
    <row r="60" customFormat="false" ht="15" hidden="false" customHeight="false" outlineLevel="0" collapsed="false">
      <c r="A60" s="177" t="s">
        <v>15</v>
      </c>
      <c r="B60" s="90"/>
      <c r="C60" s="91"/>
      <c r="D60" s="144"/>
      <c r="E60" s="140" t="s">
        <v>88</v>
      </c>
      <c r="F60" s="140" t="s">
        <v>89</v>
      </c>
      <c r="G60" s="140" t="s">
        <v>90</v>
      </c>
      <c r="H60" s="139" t="s">
        <v>88</v>
      </c>
      <c r="I60" s="140" t="s">
        <v>89</v>
      </c>
      <c r="J60" s="140" t="s">
        <v>90</v>
      </c>
      <c r="K60" s="139" t="s">
        <v>88</v>
      </c>
      <c r="L60" s="140" t="s">
        <v>89</v>
      </c>
      <c r="M60" s="140" t="s">
        <v>90</v>
      </c>
      <c r="N60" s="139" t="s">
        <v>88</v>
      </c>
      <c r="O60" s="140" t="s">
        <v>89</v>
      </c>
      <c r="P60" s="140" t="s">
        <v>90</v>
      </c>
      <c r="Q60" s="139" t="s">
        <v>88</v>
      </c>
      <c r="R60" s="140" t="s">
        <v>89</v>
      </c>
      <c r="S60" s="140" t="s">
        <v>90</v>
      </c>
      <c r="T60" s="139" t="s">
        <v>88</v>
      </c>
      <c r="U60" s="140" t="s">
        <v>89</v>
      </c>
      <c r="V60" s="140" t="s">
        <v>90</v>
      </c>
      <c r="W60" s="139" t="s">
        <v>88</v>
      </c>
      <c r="X60" s="140" t="s">
        <v>89</v>
      </c>
      <c r="Y60" s="141" t="s">
        <v>90</v>
      </c>
    </row>
    <row r="61" customFormat="false" ht="18" hidden="false" customHeight="false" outlineLevel="0" collapsed="false">
      <c r="A61" s="148" t="s">
        <v>290</v>
      </c>
      <c r="B61" s="85" t="s">
        <v>92</v>
      </c>
      <c r="C61" s="85" t="s">
        <v>159</v>
      </c>
      <c r="D61" s="150" t="n">
        <v>0</v>
      </c>
      <c r="E61" s="99" t="s">
        <v>94</v>
      </c>
      <c r="F61" s="100" t="s">
        <v>95</v>
      </c>
      <c r="G61" s="99" t="s">
        <v>94</v>
      </c>
      <c r="H61" s="101" t="s">
        <v>94</v>
      </c>
      <c r="I61" s="100" t="s">
        <v>95</v>
      </c>
      <c r="J61" s="99" t="s">
        <v>94</v>
      </c>
      <c r="K61" s="101" t="s">
        <v>61</v>
      </c>
      <c r="L61" s="100" t="s">
        <v>89</v>
      </c>
      <c r="M61" s="99" t="s">
        <v>61</v>
      </c>
      <c r="N61" s="101" t="s">
        <v>94</v>
      </c>
      <c r="O61" s="100" t="s">
        <v>95</v>
      </c>
      <c r="P61" s="99" t="s">
        <v>94</v>
      </c>
      <c r="Q61" s="101" t="s">
        <v>94</v>
      </c>
      <c r="R61" s="100" t="s">
        <v>95</v>
      </c>
      <c r="S61" s="99" t="s">
        <v>94</v>
      </c>
      <c r="T61" s="101" t="s">
        <v>94</v>
      </c>
      <c r="U61" s="100" t="s">
        <v>95</v>
      </c>
      <c r="V61" s="99" t="s">
        <v>94</v>
      </c>
      <c r="W61" s="101" t="s">
        <v>94</v>
      </c>
      <c r="X61" s="100" t="s">
        <v>95</v>
      </c>
      <c r="Y61" s="102" t="s">
        <v>96</v>
      </c>
    </row>
    <row r="62" customFormat="false" ht="18" hidden="false" customHeight="false" outlineLevel="0" collapsed="false">
      <c r="A62" s="148" t="s">
        <v>291</v>
      </c>
      <c r="B62" s="85" t="s">
        <v>98</v>
      </c>
      <c r="C62" s="85" t="s">
        <v>135</v>
      </c>
      <c r="D62" s="150" t="n">
        <v>2</v>
      </c>
      <c r="E62" s="99" t="s">
        <v>94</v>
      </c>
      <c r="F62" s="100" t="s">
        <v>95</v>
      </c>
      <c r="G62" s="99" t="s">
        <v>94</v>
      </c>
      <c r="H62" s="101" t="s">
        <v>94</v>
      </c>
      <c r="I62" s="100" t="s">
        <v>95</v>
      </c>
      <c r="J62" s="99" t="s">
        <v>94</v>
      </c>
      <c r="K62" s="101" t="s">
        <v>94</v>
      </c>
      <c r="L62" s="100" t="s">
        <v>95</v>
      </c>
      <c r="M62" s="99" t="s">
        <v>94</v>
      </c>
      <c r="N62" s="101" t="s">
        <v>94</v>
      </c>
      <c r="O62" s="100" t="s">
        <v>95</v>
      </c>
      <c r="P62" s="99" t="s">
        <v>94</v>
      </c>
      <c r="Q62" s="101" t="s">
        <v>94</v>
      </c>
      <c r="R62" s="100" t="s">
        <v>95</v>
      </c>
      <c r="S62" s="99" t="s">
        <v>94</v>
      </c>
      <c r="T62" s="101" t="s">
        <v>61</v>
      </c>
      <c r="U62" s="100" t="s">
        <v>89</v>
      </c>
      <c r="V62" s="99" t="s">
        <v>61</v>
      </c>
      <c r="W62" s="101" t="s">
        <v>94</v>
      </c>
      <c r="X62" s="100" t="s">
        <v>95</v>
      </c>
      <c r="Y62" s="102" t="s">
        <v>96</v>
      </c>
    </row>
    <row r="63" customFormat="false" ht="18" hidden="false" customHeight="false" outlineLevel="0" collapsed="false">
      <c r="A63" s="148" t="s">
        <v>292</v>
      </c>
      <c r="B63" s="85" t="s">
        <v>98</v>
      </c>
      <c r="C63" s="85" t="s">
        <v>156</v>
      </c>
      <c r="D63" s="150" t="n">
        <v>1</v>
      </c>
      <c r="E63" s="99" t="s">
        <v>94</v>
      </c>
      <c r="F63" s="100" t="s">
        <v>95</v>
      </c>
      <c r="G63" s="99" t="s">
        <v>94</v>
      </c>
      <c r="H63" s="101" t="s">
        <v>94</v>
      </c>
      <c r="I63" s="100" t="s">
        <v>95</v>
      </c>
      <c r="J63" s="99" t="s">
        <v>94</v>
      </c>
      <c r="K63" s="101" t="s">
        <v>61</v>
      </c>
      <c r="L63" s="100" t="s">
        <v>89</v>
      </c>
      <c r="M63" s="99" t="s">
        <v>61</v>
      </c>
      <c r="N63" s="101" t="s">
        <v>94</v>
      </c>
      <c r="O63" s="100" t="s">
        <v>95</v>
      </c>
      <c r="P63" s="99" t="s">
        <v>94</v>
      </c>
      <c r="Q63" s="101" t="s">
        <v>94</v>
      </c>
      <c r="R63" s="100" t="s">
        <v>95</v>
      </c>
      <c r="S63" s="99" t="s">
        <v>94</v>
      </c>
      <c r="T63" s="101" t="s">
        <v>94</v>
      </c>
      <c r="U63" s="100" t="s">
        <v>95</v>
      </c>
      <c r="V63" s="99" t="s">
        <v>94</v>
      </c>
      <c r="W63" s="101" t="s">
        <v>61</v>
      </c>
      <c r="X63" s="100" t="s">
        <v>89</v>
      </c>
      <c r="Y63" s="102" t="s">
        <v>102</v>
      </c>
    </row>
    <row r="64" customFormat="false" ht="18" hidden="false" customHeight="false" outlineLevel="0" collapsed="false">
      <c r="A64" s="148" t="s">
        <v>293</v>
      </c>
      <c r="B64" s="85" t="s">
        <v>104</v>
      </c>
      <c r="C64" s="85" t="s">
        <v>135</v>
      </c>
      <c r="D64" s="150" t="n">
        <v>2</v>
      </c>
      <c r="E64" s="99" t="s">
        <v>94</v>
      </c>
      <c r="F64" s="100" t="s">
        <v>95</v>
      </c>
      <c r="G64" s="99" t="s">
        <v>94</v>
      </c>
      <c r="H64" s="101" t="s">
        <v>94</v>
      </c>
      <c r="I64" s="100" t="s">
        <v>95</v>
      </c>
      <c r="J64" s="99" t="s">
        <v>94</v>
      </c>
      <c r="K64" s="101" t="s">
        <v>94</v>
      </c>
      <c r="L64" s="100" t="s">
        <v>95</v>
      </c>
      <c r="M64" s="99" t="s">
        <v>94</v>
      </c>
      <c r="N64" s="101" t="s">
        <v>94</v>
      </c>
      <c r="O64" s="100" t="s">
        <v>95</v>
      </c>
      <c r="P64" s="99" t="s">
        <v>94</v>
      </c>
      <c r="Q64" s="101" t="s">
        <v>94</v>
      </c>
      <c r="R64" s="100" t="s">
        <v>95</v>
      </c>
      <c r="S64" s="99" t="s">
        <v>94</v>
      </c>
      <c r="T64" s="101" t="s">
        <v>61</v>
      </c>
      <c r="U64" s="100" t="s">
        <v>106</v>
      </c>
      <c r="V64" s="99" t="s">
        <v>61</v>
      </c>
      <c r="W64" s="101" t="s">
        <v>94</v>
      </c>
      <c r="X64" s="100" t="s">
        <v>95</v>
      </c>
      <c r="Y64" s="102" t="s">
        <v>96</v>
      </c>
    </row>
    <row r="65" customFormat="false" ht="18" hidden="false" customHeight="false" outlineLevel="0" collapsed="false">
      <c r="A65" s="148" t="s">
        <v>294</v>
      </c>
      <c r="B65" s="85" t="s">
        <v>104</v>
      </c>
      <c r="C65" s="85" t="s">
        <v>295</v>
      </c>
      <c r="D65" s="150" t="n">
        <v>1</v>
      </c>
      <c r="E65" s="99" t="s">
        <v>94</v>
      </c>
      <c r="F65" s="100" t="s">
        <v>95</v>
      </c>
      <c r="G65" s="99" t="s">
        <v>94</v>
      </c>
      <c r="H65" s="101" t="s">
        <v>94</v>
      </c>
      <c r="I65" s="100" t="s">
        <v>95</v>
      </c>
      <c r="J65" s="99" t="s">
        <v>94</v>
      </c>
      <c r="K65" s="101" t="s">
        <v>94</v>
      </c>
      <c r="L65" s="100" t="s">
        <v>95</v>
      </c>
      <c r="M65" s="99" t="s">
        <v>94</v>
      </c>
      <c r="N65" s="101" t="s">
        <v>94</v>
      </c>
      <c r="O65" s="100" t="s">
        <v>95</v>
      </c>
      <c r="P65" s="99" t="s">
        <v>94</v>
      </c>
      <c r="Q65" s="101" t="s">
        <v>94</v>
      </c>
      <c r="R65" s="100" t="s">
        <v>95</v>
      </c>
      <c r="S65" s="99" t="s">
        <v>94</v>
      </c>
      <c r="T65" s="101" t="s">
        <v>61</v>
      </c>
      <c r="U65" s="100" t="s">
        <v>106</v>
      </c>
      <c r="V65" s="99" t="s">
        <v>61</v>
      </c>
      <c r="W65" s="101" t="s">
        <v>94</v>
      </c>
      <c r="X65" s="100" t="s">
        <v>95</v>
      </c>
      <c r="Y65" s="102" t="s">
        <v>96</v>
      </c>
    </row>
    <row r="66" customFormat="false" ht="18" hidden="false" customHeight="false" outlineLevel="0" collapsed="false">
      <c r="A66" s="148" t="s">
        <v>296</v>
      </c>
      <c r="B66" s="85" t="s">
        <v>104</v>
      </c>
      <c r="C66" s="85" t="s">
        <v>295</v>
      </c>
      <c r="D66" s="150" t="n">
        <v>2</v>
      </c>
      <c r="E66" s="99" t="s">
        <v>94</v>
      </c>
      <c r="F66" s="100" t="s">
        <v>95</v>
      </c>
      <c r="G66" s="99" t="s">
        <v>94</v>
      </c>
      <c r="H66" s="101" t="s">
        <v>94</v>
      </c>
      <c r="I66" s="100" t="s">
        <v>95</v>
      </c>
      <c r="J66" s="99" t="s">
        <v>94</v>
      </c>
      <c r="K66" s="101" t="s">
        <v>94</v>
      </c>
      <c r="L66" s="100" t="s">
        <v>95</v>
      </c>
      <c r="M66" s="99" t="s">
        <v>94</v>
      </c>
      <c r="N66" s="101" t="s">
        <v>94</v>
      </c>
      <c r="O66" s="100" t="s">
        <v>95</v>
      </c>
      <c r="P66" s="99" t="s">
        <v>94</v>
      </c>
      <c r="Q66" s="101" t="s">
        <v>94</v>
      </c>
      <c r="R66" s="100" t="s">
        <v>95</v>
      </c>
      <c r="S66" s="99" t="s">
        <v>94</v>
      </c>
      <c r="T66" s="101" t="s">
        <v>61</v>
      </c>
      <c r="U66" s="100" t="s">
        <v>106</v>
      </c>
      <c r="V66" s="99" t="s">
        <v>61</v>
      </c>
      <c r="W66" s="101" t="s">
        <v>94</v>
      </c>
      <c r="X66" s="100" t="s">
        <v>95</v>
      </c>
      <c r="Y66" s="102" t="s">
        <v>96</v>
      </c>
    </row>
    <row r="67" customFormat="false" ht="18" hidden="false" customHeight="false" outlineLevel="0" collapsed="false">
      <c r="A67" s="148" t="s">
        <v>297</v>
      </c>
      <c r="B67" s="85" t="s">
        <v>112</v>
      </c>
      <c r="C67" s="85" t="s">
        <v>133</v>
      </c>
      <c r="D67" s="150" t="n">
        <v>1</v>
      </c>
      <c r="E67" s="99" t="s">
        <v>94</v>
      </c>
      <c r="F67" s="100" t="s">
        <v>95</v>
      </c>
      <c r="G67" s="99" t="s">
        <v>94</v>
      </c>
      <c r="H67" s="101" t="s">
        <v>94</v>
      </c>
      <c r="I67" s="100" t="s">
        <v>95</v>
      </c>
      <c r="J67" s="99" t="s">
        <v>94</v>
      </c>
      <c r="K67" s="101" t="s">
        <v>61</v>
      </c>
      <c r="L67" s="100" t="s">
        <v>106</v>
      </c>
      <c r="M67" s="99" t="s">
        <v>61</v>
      </c>
      <c r="N67" s="101" t="s">
        <v>94</v>
      </c>
      <c r="O67" s="100" t="s">
        <v>95</v>
      </c>
      <c r="P67" s="99" t="s">
        <v>94</v>
      </c>
      <c r="Q67" s="101" t="s">
        <v>94</v>
      </c>
      <c r="R67" s="100" t="s">
        <v>95</v>
      </c>
      <c r="S67" s="99" t="s">
        <v>94</v>
      </c>
      <c r="T67" s="101" t="s">
        <v>61</v>
      </c>
      <c r="U67" s="100" t="s">
        <v>106</v>
      </c>
      <c r="V67" s="99" t="s">
        <v>61</v>
      </c>
      <c r="W67" s="101" t="s">
        <v>94</v>
      </c>
      <c r="X67" s="100" t="s">
        <v>95</v>
      </c>
      <c r="Y67" s="102" t="s">
        <v>96</v>
      </c>
    </row>
    <row r="68" customFormat="false" ht="18" hidden="false" customHeight="false" outlineLevel="0" collapsed="false">
      <c r="A68" s="148" t="s">
        <v>298</v>
      </c>
      <c r="B68" s="85" t="s">
        <v>112</v>
      </c>
      <c r="C68" s="85" t="s">
        <v>113</v>
      </c>
      <c r="D68" s="150" t="n">
        <v>3</v>
      </c>
      <c r="E68" s="99" t="s">
        <v>94</v>
      </c>
      <c r="F68" s="100" t="s">
        <v>95</v>
      </c>
      <c r="G68" s="99" t="s">
        <v>94</v>
      </c>
      <c r="H68" s="101" t="s">
        <v>94</v>
      </c>
      <c r="I68" s="100" t="s">
        <v>95</v>
      </c>
      <c r="J68" s="99" t="s">
        <v>94</v>
      </c>
      <c r="K68" s="101" t="s">
        <v>94</v>
      </c>
      <c r="L68" s="100" t="s">
        <v>95</v>
      </c>
      <c r="M68" s="99" t="s">
        <v>94</v>
      </c>
      <c r="N68" s="101" t="s">
        <v>94</v>
      </c>
      <c r="O68" s="100" t="s">
        <v>95</v>
      </c>
      <c r="P68" s="99" t="s">
        <v>94</v>
      </c>
      <c r="Q68" s="101" t="s">
        <v>94</v>
      </c>
      <c r="R68" s="100" t="s">
        <v>95</v>
      </c>
      <c r="S68" s="99" t="s">
        <v>94</v>
      </c>
      <c r="T68" s="101" t="s">
        <v>61</v>
      </c>
      <c r="U68" s="100" t="s">
        <v>106</v>
      </c>
      <c r="V68" s="99" t="s">
        <v>61</v>
      </c>
      <c r="W68" s="101" t="s">
        <v>94</v>
      </c>
      <c r="X68" s="100" t="s">
        <v>95</v>
      </c>
      <c r="Y68" s="102" t="s">
        <v>96</v>
      </c>
    </row>
    <row r="69" customFormat="false" ht="18" hidden="false" customHeight="false" outlineLevel="0" collapsed="false">
      <c r="A69" s="148" t="s">
        <v>299</v>
      </c>
      <c r="B69" s="85" t="s">
        <v>112</v>
      </c>
      <c r="C69" s="85" t="s">
        <v>99</v>
      </c>
      <c r="D69" s="150" t="n">
        <v>4</v>
      </c>
      <c r="E69" s="99" t="s">
        <v>94</v>
      </c>
      <c r="F69" s="100" t="s">
        <v>95</v>
      </c>
      <c r="G69" s="99" t="s">
        <v>94</v>
      </c>
      <c r="H69" s="101" t="s">
        <v>61</v>
      </c>
      <c r="I69" s="100" t="s">
        <v>106</v>
      </c>
      <c r="J69" s="99" t="s">
        <v>61</v>
      </c>
      <c r="K69" s="101" t="s">
        <v>94</v>
      </c>
      <c r="L69" s="100" t="s">
        <v>95</v>
      </c>
      <c r="M69" s="99" t="s">
        <v>94</v>
      </c>
      <c r="N69" s="101" t="s">
        <v>94</v>
      </c>
      <c r="O69" s="100" t="s">
        <v>95</v>
      </c>
      <c r="P69" s="99" t="s">
        <v>94</v>
      </c>
      <c r="Q69" s="101" t="s">
        <v>94</v>
      </c>
      <c r="R69" s="100" t="s">
        <v>95</v>
      </c>
      <c r="S69" s="99" t="s">
        <v>94</v>
      </c>
      <c r="T69" s="101" t="s">
        <v>61</v>
      </c>
      <c r="U69" s="100" t="s">
        <v>106</v>
      </c>
      <c r="V69" s="99" t="s">
        <v>61</v>
      </c>
      <c r="W69" s="101" t="s">
        <v>94</v>
      </c>
      <c r="X69" s="100" t="s">
        <v>95</v>
      </c>
      <c r="Y69" s="102" t="s">
        <v>96</v>
      </c>
    </row>
    <row r="70" customFormat="false" ht="18" hidden="false" customHeight="false" outlineLevel="0" collapsed="false">
      <c r="A70" s="148" t="s">
        <v>300</v>
      </c>
      <c r="B70" s="85" t="s">
        <v>112</v>
      </c>
      <c r="C70" s="85" t="s">
        <v>301</v>
      </c>
      <c r="D70" s="150" t="n">
        <v>3</v>
      </c>
      <c r="E70" s="99" t="s">
        <v>94</v>
      </c>
      <c r="F70" s="100" t="s">
        <v>95</v>
      </c>
      <c r="G70" s="99" t="s">
        <v>94</v>
      </c>
      <c r="H70" s="101" t="s">
        <v>94</v>
      </c>
      <c r="I70" s="100" t="s">
        <v>95</v>
      </c>
      <c r="J70" s="99" t="s">
        <v>94</v>
      </c>
      <c r="K70" s="101" t="s">
        <v>94</v>
      </c>
      <c r="L70" s="100" t="s">
        <v>95</v>
      </c>
      <c r="M70" s="99" t="s">
        <v>94</v>
      </c>
      <c r="N70" s="101" t="s">
        <v>94</v>
      </c>
      <c r="O70" s="100" t="s">
        <v>95</v>
      </c>
      <c r="P70" s="99" t="s">
        <v>94</v>
      </c>
      <c r="Q70" s="101" t="s">
        <v>94</v>
      </c>
      <c r="R70" s="100" t="s">
        <v>95</v>
      </c>
      <c r="S70" s="99" t="s">
        <v>94</v>
      </c>
      <c r="T70" s="101" t="s">
        <v>61</v>
      </c>
      <c r="U70" s="100" t="s">
        <v>106</v>
      </c>
      <c r="V70" s="99" t="s">
        <v>61</v>
      </c>
      <c r="W70" s="101" t="s">
        <v>94</v>
      </c>
      <c r="X70" s="100" t="s">
        <v>95</v>
      </c>
      <c r="Y70" s="102" t="s">
        <v>96</v>
      </c>
    </row>
    <row r="71" customFormat="false" ht="18.75" hidden="false" customHeight="false" outlineLevel="0" collapsed="false">
      <c r="A71" s="163" t="s">
        <v>302</v>
      </c>
      <c r="B71" s="164" t="s">
        <v>112</v>
      </c>
      <c r="C71" s="164" t="s">
        <v>141</v>
      </c>
      <c r="D71" s="165" t="n">
        <v>2</v>
      </c>
      <c r="E71" s="106" t="s">
        <v>94</v>
      </c>
      <c r="F71" s="107" t="s">
        <v>95</v>
      </c>
      <c r="G71" s="106" t="s">
        <v>94</v>
      </c>
      <c r="H71" s="108" t="s">
        <v>61</v>
      </c>
      <c r="I71" s="107" t="s">
        <v>106</v>
      </c>
      <c r="J71" s="106" t="s">
        <v>61</v>
      </c>
      <c r="K71" s="108" t="s">
        <v>94</v>
      </c>
      <c r="L71" s="107" t="s">
        <v>95</v>
      </c>
      <c r="M71" s="106" t="s">
        <v>94</v>
      </c>
      <c r="N71" s="108" t="s">
        <v>94</v>
      </c>
      <c r="O71" s="107" t="s">
        <v>95</v>
      </c>
      <c r="P71" s="106" t="s">
        <v>94</v>
      </c>
      <c r="Q71" s="108" t="s">
        <v>94</v>
      </c>
      <c r="R71" s="107" t="s">
        <v>95</v>
      </c>
      <c r="S71" s="106" t="s">
        <v>94</v>
      </c>
      <c r="T71" s="108" t="s">
        <v>61</v>
      </c>
      <c r="U71" s="107" t="s">
        <v>106</v>
      </c>
      <c r="V71" s="106" t="s">
        <v>61</v>
      </c>
      <c r="W71" s="108" t="s">
        <v>94</v>
      </c>
      <c r="X71" s="107" t="s">
        <v>95</v>
      </c>
      <c r="Y71" s="109" t="s">
        <v>96</v>
      </c>
    </row>
    <row r="72" customFormat="false" ht="17.25" hidden="false" customHeight="false" outlineLevel="0" collapsed="false">
      <c r="A72" s="110"/>
      <c r="B72" s="111"/>
      <c r="C72" s="112"/>
      <c r="D72" s="158" t="s">
        <v>88</v>
      </c>
      <c r="E72" s="116" t="s">
        <v>61</v>
      </c>
      <c r="F72" s="115"/>
      <c r="G72" s="116"/>
      <c r="H72" s="159" t="s">
        <v>61</v>
      </c>
      <c r="I72" s="115"/>
      <c r="J72" s="116"/>
      <c r="K72" s="159" t="s">
        <v>61</v>
      </c>
      <c r="L72" s="115"/>
      <c r="M72" s="116"/>
      <c r="N72" s="159" t="s">
        <v>61</v>
      </c>
      <c r="O72" s="115"/>
      <c r="P72" s="116"/>
      <c r="Q72" s="159" t="s">
        <v>61</v>
      </c>
      <c r="R72" s="115"/>
      <c r="S72" s="116"/>
      <c r="T72" s="159" t="s">
        <v>61</v>
      </c>
      <c r="U72" s="115"/>
      <c r="V72" s="116"/>
      <c r="W72" s="159" t="s">
        <v>102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90</v>
      </c>
      <c r="E73" s="123"/>
      <c r="F73" s="122"/>
      <c r="G73" s="123" t="s">
        <v>61</v>
      </c>
      <c r="H73" s="121"/>
      <c r="I73" s="122"/>
      <c r="J73" s="123" t="s">
        <v>61</v>
      </c>
      <c r="K73" s="121"/>
      <c r="L73" s="122"/>
      <c r="M73" s="123" t="s">
        <v>61</v>
      </c>
      <c r="N73" s="121"/>
      <c r="O73" s="122"/>
      <c r="P73" s="123" t="s">
        <v>61</v>
      </c>
      <c r="Q73" s="121"/>
      <c r="R73" s="122"/>
      <c r="S73" s="123" t="s">
        <v>61</v>
      </c>
      <c r="T73" s="121"/>
      <c r="U73" s="122"/>
      <c r="V73" s="123" t="s">
        <v>61</v>
      </c>
      <c r="W73" s="121"/>
      <c r="X73" s="122"/>
      <c r="Y73" s="124" t="s">
        <v>102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2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2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03</v>
      </c>
      <c r="B78" s="136" t="s">
        <v>92</v>
      </c>
      <c r="C78" s="136" t="s">
        <v>175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04</v>
      </c>
      <c r="B79" s="136" t="s">
        <v>92</v>
      </c>
      <c r="C79" s="136" t="s">
        <v>165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05</v>
      </c>
      <c r="B80" s="136" t="s">
        <v>98</v>
      </c>
      <c r="C80" s="136" t="s">
        <v>167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06</v>
      </c>
      <c r="B81" s="136" t="s">
        <v>98</v>
      </c>
      <c r="C81" s="136" t="s">
        <v>128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07</v>
      </c>
      <c r="B82" s="136" t="s">
        <v>104</v>
      </c>
      <c r="C82" s="136" t="s">
        <v>308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09</v>
      </c>
      <c r="B83" s="136" t="s">
        <v>112</v>
      </c>
      <c r="C83" s="136" t="s">
        <v>135</v>
      </c>
      <c r="D83" s="137" t="n">
        <v>1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10</v>
      </c>
      <c r="B84" s="136" t="s">
        <v>112</v>
      </c>
      <c r="C84" s="136" t="s">
        <v>311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1</v>
      </c>
      <c r="G87" s="140"/>
      <c r="H87" s="139"/>
      <c r="I87" s="140" t="s">
        <v>82</v>
      </c>
      <c r="J87" s="166"/>
      <c r="K87" s="139"/>
      <c r="L87" s="140" t="s">
        <v>83</v>
      </c>
      <c r="M87" s="166"/>
      <c r="N87" s="139"/>
      <c r="O87" s="140" t="s">
        <v>84</v>
      </c>
      <c r="P87" s="140"/>
      <c r="Q87" s="139"/>
      <c r="R87" s="140" t="s">
        <v>85</v>
      </c>
      <c r="S87" s="140"/>
      <c r="T87" s="139"/>
      <c r="U87" s="140" t="s">
        <v>86</v>
      </c>
      <c r="V87" s="140"/>
      <c r="W87" s="139"/>
      <c r="X87" s="140" t="s">
        <v>87</v>
      </c>
      <c r="Y87" s="141"/>
    </row>
    <row r="88" customFormat="false" ht="15" hidden="false" customHeight="false" outlineLevel="0" collapsed="false">
      <c r="A88" s="89" t="s">
        <v>17</v>
      </c>
      <c r="B88" s="142"/>
      <c r="C88" s="143"/>
      <c r="D88" s="144"/>
      <c r="E88" s="140" t="s">
        <v>88</v>
      </c>
      <c r="F88" s="140" t="s">
        <v>89</v>
      </c>
      <c r="G88" s="140" t="s">
        <v>90</v>
      </c>
      <c r="H88" s="139" t="s">
        <v>88</v>
      </c>
      <c r="I88" s="140" t="s">
        <v>89</v>
      </c>
      <c r="J88" s="140" t="s">
        <v>90</v>
      </c>
      <c r="K88" s="139" t="s">
        <v>88</v>
      </c>
      <c r="L88" s="140" t="s">
        <v>89</v>
      </c>
      <c r="M88" s="140" t="s">
        <v>90</v>
      </c>
      <c r="N88" s="139" t="s">
        <v>88</v>
      </c>
      <c r="O88" s="140" t="s">
        <v>89</v>
      </c>
      <c r="P88" s="140" t="s">
        <v>90</v>
      </c>
      <c r="Q88" s="139" t="s">
        <v>88</v>
      </c>
      <c r="R88" s="140" t="s">
        <v>89</v>
      </c>
      <c r="S88" s="140" t="s">
        <v>90</v>
      </c>
      <c r="T88" s="139" t="s">
        <v>88</v>
      </c>
      <c r="U88" s="140" t="s">
        <v>89</v>
      </c>
      <c r="V88" s="140" t="s">
        <v>90</v>
      </c>
      <c r="W88" s="139" t="s">
        <v>88</v>
      </c>
      <c r="X88" s="140" t="s">
        <v>89</v>
      </c>
      <c r="Y88" s="141" t="s">
        <v>90</v>
      </c>
    </row>
    <row r="89" customFormat="false" ht="18" hidden="false" customHeight="false" outlineLevel="0" collapsed="false">
      <c r="A89" s="148" t="s">
        <v>254</v>
      </c>
      <c r="B89" s="149" t="s">
        <v>92</v>
      </c>
      <c r="C89" s="149" t="s">
        <v>118</v>
      </c>
      <c r="D89" s="150" t="n">
        <v>0</v>
      </c>
      <c r="E89" s="99" t="s">
        <v>94</v>
      </c>
      <c r="F89" s="100" t="s">
        <v>95</v>
      </c>
      <c r="G89" s="99" t="s">
        <v>94</v>
      </c>
      <c r="H89" s="101" t="s">
        <v>61</v>
      </c>
      <c r="I89" s="100" t="s">
        <v>89</v>
      </c>
      <c r="J89" s="99" t="s">
        <v>61</v>
      </c>
      <c r="K89" s="101" t="s">
        <v>94</v>
      </c>
      <c r="L89" s="100" t="s">
        <v>95</v>
      </c>
      <c r="M89" s="99" t="s">
        <v>94</v>
      </c>
      <c r="N89" s="101" t="s">
        <v>94</v>
      </c>
      <c r="O89" s="100" t="s">
        <v>95</v>
      </c>
      <c r="P89" s="99" t="s">
        <v>94</v>
      </c>
      <c r="Q89" s="101" t="s">
        <v>94</v>
      </c>
      <c r="R89" s="100" t="s">
        <v>95</v>
      </c>
      <c r="S89" s="99" t="s">
        <v>94</v>
      </c>
      <c r="T89" s="101" t="s">
        <v>61</v>
      </c>
      <c r="U89" s="100" t="s">
        <v>89</v>
      </c>
      <c r="V89" s="99" t="s">
        <v>61</v>
      </c>
      <c r="W89" s="101" t="s">
        <v>94</v>
      </c>
      <c r="X89" s="100" t="s">
        <v>95</v>
      </c>
      <c r="Y89" s="102" t="s">
        <v>96</v>
      </c>
    </row>
    <row r="90" customFormat="false" ht="18" hidden="false" customHeight="false" outlineLevel="0" collapsed="false">
      <c r="A90" s="148" t="s">
        <v>255</v>
      </c>
      <c r="B90" s="149" t="s">
        <v>98</v>
      </c>
      <c r="C90" s="149" t="s">
        <v>125</v>
      </c>
      <c r="D90" s="150" t="n">
        <v>1</v>
      </c>
      <c r="E90" s="99" t="s">
        <v>94</v>
      </c>
      <c r="F90" s="100" t="s">
        <v>95</v>
      </c>
      <c r="G90" s="99" t="s">
        <v>94</v>
      </c>
      <c r="H90" s="101" t="s">
        <v>61</v>
      </c>
      <c r="I90" s="100" t="s">
        <v>89</v>
      </c>
      <c r="J90" s="99" t="s">
        <v>61</v>
      </c>
      <c r="K90" s="101" t="s">
        <v>94</v>
      </c>
      <c r="L90" s="100" t="s">
        <v>95</v>
      </c>
      <c r="M90" s="99" t="s">
        <v>94</v>
      </c>
      <c r="N90" s="101" t="s">
        <v>94</v>
      </c>
      <c r="O90" s="100" t="s">
        <v>95</v>
      </c>
      <c r="P90" s="99" t="s">
        <v>94</v>
      </c>
      <c r="Q90" s="101" t="s">
        <v>94</v>
      </c>
      <c r="R90" s="100" t="s">
        <v>95</v>
      </c>
      <c r="S90" s="99" t="s">
        <v>94</v>
      </c>
      <c r="T90" s="101" t="s">
        <v>61</v>
      </c>
      <c r="U90" s="100" t="s">
        <v>89</v>
      </c>
      <c r="V90" s="99" t="s">
        <v>61</v>
      </c>
      <c r="W90" s="101" t="s">
        <v>94</v>
      </c>
      <c r="X90" s="100" t="s">
        <v>95</v>
      </c>
      <c r="Y90" s="102" t="s">
        <v>96</v>
      </c>
    </row>
    <row r="91" customFormat="false" ht="18" hidden="false" customHeight="false" outlineLevel="0" collapsed="false">
      <c r="A91" s="148" t="s">
        <v>256</v>
      </c>
      <c r="B91" s="149" t="s">
        <v>98</v>
      </c>
      <c r="C91" s="149" t="s">
        <v>118</v>
      </c>
      <c r="D91" s="150" t="n">
        <v>0</v>
      </c>
      <c r="E91" s="99" t="s">
        <v>94</v>
      </c>
      <c r="F91" s="100" t="s">
        <v>95</v>
      </c>
      <c r="G91" s="99" t="s">
        <v>94</v>
      </c>
      <c r="H91" s="101" t="s">
        <v>61</v>
      </c>
      <c r="I91" s="100" t="s">
        <v>89</v>
      </c>
      <c r="J91" s="99" t="s">
        <v>61</v>
      </c>
      <c r="K91" s="101" t="s">
        <v>94</v>
      </c>
      <c r="L91" s="100" t="s">
        <v>95</v>
      </c>
      <c r="M91" s="99" t="s">
        <v>94</v>
      </c>
      <c r="N91" s="101" t="s">
        <v>94</v>
      </c>
      <c r="O91" s="100" t="s">
        <v>95</v>
      </c>
      <c r="P91" s="99" t="s">
        <v>94</v>
      </c>
      <c r="Q91" s="101" t="s">
        <v>94</v>
      </c>
      <c r="R91" s="100" t="s">
        <v>95</v>
      </c>
      <c r="S91" s="99" t="s">
        <v>94</v>
      </c>
      <c r="T91" s="101" t="s">
        <v>61</v>
      </c>
      <c r="U91" s="100" t="s">
        <v>89</v>
      </c>
      <c r="V91" s="99" t="s">
        <v>61</v>
      </c>
      <c r="W91" s="101" t="s">
        <v>94</v>
      </c>
      <c r="X91" s="100" t="s">
        <v>95</v>
      </c>
      <c r="Y91" s="102" t="s">
        <v>96</v>
      </c>
    </row>
    <row r="92" customFormat="false" ht="18" hidden="false" customHeight="false" outlineLevel="0" collapsed="false">
      <c r="A92" s="148" t="s">
        <v>257</v>
      </c>
      <c r="B92" s="149" t="s">
        <v>104</v>
      </c>
      <c r="C92" s="149" t="s">
        <v>184</v>
      </c>
      <c r="D92" s="150" t="n">
        <v>0</v>
      </c>
      <c r="E92" s="99" t="s">
        <v>94</v>
      </c>
      <c r="F92" s="100" t="s">
        <v>95</v>
      </c>
      <c r="G92" s="99" t="s">
        <v>94</v>
      </c>
      <c r="H92" s="101" t="s">
        <v>94</v>
      </c>
      <c r="I92" s="100" t="s">
        <v>95</v>
      </c>
      <c r="J92" s="99" t="s">
        <v>94</v>
      </c>
      <c r="K92" s="101" t="s">
        <v>61</v>
      </c>
      <c r="L92" s="100" t="s">
        <v>106</v>
      </c>
      <c r="M92" s="99" t="s">
        <v>61</v>
      </c>
      <c r="N92" s="101" t="s">
        <v>94</v>
      </c>
      <c r="O92" s="100" t="s">
        <v>95</v>
      </c>
      <c r="P92" s="99" t="s">
        <v>94</v>
      </c>
      <c r="Q92" s="101" t="s">
        <v>94</v>
      </c>
      <c r="R92" s="100" t="s">
        <v>95</v>
      </c>
      <c r="S92" s="99" t="s">
        <v>94</v>
      </c>
      <c r="T92" s="101" t="s">
        <v>61</v>
      </c>
      <c r="U92" s="100" t="s">
        <v>106</v>
      </c>
      <c r="V92" s="99" t="s">
        <v>61</v>
      </c>
      <c r="W92" s="101" t="s">
        <v>94</v>
      </c>
      <c r="X92" s="100" t="s">
        <v>95</v>
      </c>
      <c r="Y92" s="102" t="s">
        <v>96</v>
      </c>
    </row>
    <row r="93" customFormat="false" ht="18" hidden="false" customHeight="false" outlineLevel="0" collapsed="false">
      <c r="A93" s="148" t="s">
        <v>258</v>
      </c>
      <c r="B93" s="149" t="s">
        <v>104</v>
      </c>
      <c r="C93" s="149" t="s">
        <v>173</v>
      </c>
      <c r="D93" s="150" t="n">
        <v>1</v>
      </c>
      <c r="E93" s="99" t="s">
        <v>94</v>
      </c>
      <c r="F93" s="100" t="s">
        <v>95</v>
      </c>
      <c r="G93" s="99" t="s">
        <v>94</v>
      </c>
      <c r="H93" s="101" t="s">
        <v>61</v>
      </c>
      <c r="I93" s="100" t="s">
        <v>106</v>
      </c>
      <c r="J93" s="99" t="s">
        <v>61</v>
      </c>
      <c r="K93" s="101" t="s">
        <v>94</v>
      </c>
      <c r="L93" s="100" t="s">
        <v>95</v>
      </c>
      <c r="M93" s="99" t="s">
        <v>94</v>
      </c>
      <c r="N93" s="101" t="s">
        <v>94</v>
      </c>
      <c r="O93" s="100" t="s">
        <v>95</v>
      </c>
      <c r="P93" s="99" t="s">
        <v>94</v>
      </c>
      <c r="Q93" s="101" t="s">
        <v>94</v>
      </c>
      <c r="R93" s="100" t="s">
        <v>95</v>
      </c>
      <c r="S93" s="99" t="s">
        <v>94</v>
      </c>
      <c r="T93" s="101" t="s">
        <v>94</v>
      </c>
      <c r="U93" s="100" t="s">
        <v>95</v>
      </c>
      <c r="V93" s="99" t="s">
        <v>94</v>
      </c>
      <c r="W93" s="101" t="s">
        <v>61</v>
      </c>
      <c r="X93" s="100" t="s">
        <v>106</v>
      </c>
      <c r="Y93" s="102" t="s">
        <v>102</v>
      </c>
    </row>
    <row r="94" customFormat="false" ht="18" hidden="false" customHeight="false" outlineLevel="0" collapsed="false">
      <c r="A94" s="148" t="s">
        <v>259</v>
      </c>
      <c r="B94" s="149" t="s">
        <v>104</v>
      </c>
      <c r="C94" s="149" t="s">
        <v>175</v>
      </c>
      <c r="D94" s="150" t="n">
        <v>0</v>
      </c>
      <c r="E94" s="99" t="s">
        <v>94</v>
      </c>
      <c r="F94" s="100" t="s">
        <v>95</v>
      </c>
      <c r="G94" s="99" t="s">
        <v>94</v>
      </c>
      <c r="H94" s="101" t="s">
        <v>94</v>
      </c>
      <c r="I94" s="100" t="s">
        <v>95</v>
      </c>
      <c r="J94" s="99" t="s">
        <v>94</v>
      </c>
      <c r="K94" s="101" t="s">
        <v>61</v>
      </c>
      <c r="L94" s="100" t="s">
        <v>106</v>
      </c>
      <c r="M94" s="99" t="s">
        <v>61</v>
      </c>
      <c r="N94" s="101" t="s">
        <v>94</v>
      </c>
      <c r="O94" s="100" t="s">
        <v>95</v>
      </c>
      <c r="P94" s="99" t="s">
        <v>94</v>
      </c>
      <c r="Q94" s="101" t="s">
        <v>94</v>
      </c>
      <c r="R94" s="100" t="s">
        <v>95</v>
      </c>
      <c r="S94" s="99" t="s">
        <v>94</v>
      </c>
      <c r="T94" s="101" t="s">
        <v>61</v>
      </c>
      <c r="U94" s="100" t="s">
        <v>106</v>
      </c>
      <c r="V94" s="99" t="s">
        <v>61</v>
      </c>
      <c r="W94" s="101" t="s">
        <v>94</v>
      </c>
      <c r="X94" s="100" t="s">
        <v>95</v>
      </c>
      <c r="Y94" s="102" t="s">
        <v>96</v>
      </c>
    </row>
    <row r="95" customFormat="false" ht="18" hidden="false" customHeight="false" outlineLevel="0" collapsed="false">
      <c r="A95" s="148" t="s">
        <v>260</v>
      </c>
      <c r="B95" s="149" t="s">
        <v>112</v>
      </c>
      <c r="C95" s="149" t="s">
        <v>125</v>
      </c>
      <c r="D95" s="150" t="n">
        <v>3</v>
      </c>
      <c r="E95" s="99" t="s">
        <v>94</v>
      </c>
      <c r="F95" s="100" t="s">
        <v>95</v>
      </c>
      <c r="G95" s="99" t="s">
        <v>94</v>
      </c>
      <c r="H95" s="101" t="s">
        <v>61</v>
      </c>
      <c r="I95" s="100" t="s">
        <v>106</v>
      </c>
      <c r="J95" s="99" t="s">
        <v>61</v>
      </c>
      <c r="K95" s="101" t="s">
        <v>94</v>
      </c>
      <c r="L95" s="100" t="s">
        <v>95</v>
      </c>
      <c r="M95" s="99" t="s">
        <v>94</v>
      </c>
      <c r="N95" s="101" t="s">
        <v>94</v>
      </c>
      <c r="O95" s="100" t="s">
        <v>95</v>
      </c>
      <c r="P95" s="99" t="s">
        <v>94</v>
      </c>
      <c r="Q95" s="101" t="s">
        <v>94</v>
      </c>
      <c r="R95" s="100" t="s">
        <v>95</v>
      </c>
      <c r="S95" s="99" t="s">
        <v>94</v>
      </c>
      <c r="T95" s="101" t="s">
        <v>61</v>
      </c>
      <c r="U95" s="100" t="s">
        <v>106</v>
      </c>
      <c r="V95" s="99" t="s">
        <v>61</v>
      </c>
      <c r="W95" s="101" t="s">
        <v>94</v>
      </c>
      <c r="X95" s="100" t="s">
        <v>95</v>
      </c>
      <c r="Y95" s="102" t="s">
        <v>96</v>
      </c>
    </row>
    <row r="96" customFormat="false" ht="18" hidden="false" customHeight="false" outlineLevel="0" collapsed="false">
      <c r="A96" s="148" t="s">
        <v>261</v>
      </c>
      <c r="B96" s="149" t="s">
        <v>112</v>
      </c>
      <c r="C96" s="149" t="s">
        <v>262</v>
      </c>
      <c r="D96" s="150" t="n">
        <v>0</v>
      </c>
      <c r="E96" s="99" t="s">
        <v>94</v>
      </c>
      <c r="F96" s="100" t="s">
        <v>95</v>
      </c>
      <c r="G96" s="99" t="s">
        <v>94</v>
      </c>
      <c r="H96" s="101" t="s">
        <v>61</v>
      </c>
      <c r="I96" s="100" t="s">
        <v>106</v>
      </c>
      <c r="J96" s="99" t="s">
        <v>61</v>
      </c>
      <c r="K96" s="101" t="s">
        <v>94</v>
      </c>
      <c r="L96" s="100" t="s">
        <v>95</v>
      </c>
      <c r="M96" s="99" t="s">
        <v>94</v>
      </c>
      <c r="N96" s="101" t="s">
        <v>94</v>
      </c>
      <c r="O96" s="100" t="s">
        <v>95</v>
      </c>
      <c r="P96" s="99" t="s">
        <v>94</v>
      </c>
      <c r="Q96" s="101" t="s">
        <v>94</v>
      </c>
      <c r="R96" s="100" t="s">
        <v>95</v>
      </c>
      <c r="S96" s="99" t="s">
        <v>94</v>
      </c>
      <c r="T96" s="101" t="s">
        <v>61</v>
      </c>
      <c r="U96" s="100" t="s">
        <v>106</v>
      </c>
      <c r="V96" s="99" t="s">
        <v>61</v>
      </c>
      <c r="W96" s="101" t="s">
        <v>94</v>
      </c>
      <c r="X96" s="100" t="s">
        <v>95</v>
      </c>
      <c r="Y96" s="102" t="s">
        <v>96</v>
      </c>
    </row>
    <row r="97" customFormat="false" ht="18" hidden="false" customHeight="false" outlineLevel="0" collapsed="false">
      <c r="A97" s="148" t="s">
        <v>263</v>
      </c>
      <c r="B97" s="149" t="s">
        <v>112</v>
      </c>
      <c r="C97" s="149" t="s">
        <v>262</v>
      </c>
      <c r="D97" s="150" t="n">
        <v>1</v>
      </c>
      <c r="E97" s="99" t="s">
        <v>94</v>
      </c>
      <c r="F97" s="100" t="s">
        <v>95</v>
      </c>
      <c r="G97" s="99" t="s">
        <v>94</v>
      </c>
      <c r="H97" s="101" t="s">
        <v>61</v>
      </c>
      <c r="I97" s="100" t="s">
        <v>106</v>
      </c>
      <c r="J97" s="99" t="s">
        <v>61</v>
      </c>
      <c r="K97" s="101" t="s">
        <v>94</v>
      </c>
      <c r="L97" s="100" t="s">
        <v>95</v>
      </c>
      <c r="M97" s="99" t="s">
        <v>94</v>
      </c>
      <c r="N97" s="101" t="s">
        <v>94</v>
      </c>
      <c r="O97" s="100" t="s">
        <v>95</v>
      </c>
      <c r="P97" s="99" t="s">
        <v>94</v>
      </c>
      <c r="Q97" s="101" t="s">
        <v>94</v>
      </c>
      <c r="R97" s="100" t="s">
        <v>95</v>
      </c>
      <c r="S97" s="99" t="s">
        <v>94</v>
      </c>
      <c r="T97" s="101" t="s">
        <v>61</v>
      </c>
      <c r="U97" s="100" t="s">
        <v>106</v>
      </c>
      <c r="V97" s="99" t="s">
        <v>61</v>
      </c>
      <c r="W97" s="101" t="s">
        <v>94</v>
      </c>
      <c r="X97" s="100" t="s">
        <v>95</v>
      </c>
      <c r="Y97" s="102" t="s">
        <v>96</v>
      </c>
    </row>
    <row r="98" customFormat="false" ht="18" hidden="false" customHeight="false" outlineLevel="0" collapsed="false">
      <c r="A98" s="151" t="s">
        <v>264</v>
      </c>
      <c r="B98" s="152" t="s">
        <v>112</v>
      </c>
      <c r="C98" s="152" t="s">
        <v>173</v>
      </c>
      <c r="D98" s="144" t="n">
        <v>1</v>
      </c>
      <c r="E98" s="153" t="s">
        <v>94</v>
      </c>
      <c r="F98" s="154" t="s">
        <v>95</v>
      </c>
      <c r="G98" s="153" t="s">
        <v>94</v>
      </c>
      <c r="H98" s="155" t="s">
        <v>61</v>
      </c>
      <c r="I98" s="154" t="s">
        <v>106</v>
      </c>
      <c r="J98" s="153" t="s">
        <v>61</v>
      </c>
      <c r="K98" s="155" t="s">
        <v>94</v>
      </c>
      <c r="L98" s="154" t="s">
        <v>95</v>
      </c>
      <c r="M98" s="153" t="s">
        <v>94</v>
      </c>
      <c r="N98" s="155" t="s">
        <v>94</v>
      </c>
      <c r="O98" s="154" t="s">
        <v>95</v>
      </c>
      <c r="P98" s="153" t="s">
        <v>94</v>
      </c>
      <c r="Q98" s="155" t="s">
        <v>94</v>
      </c>
      <c r="R98" s="154" t="s">
        <v>95</v>
      </c>
      <c r="S98" s="153" t="s">
        <v>94</v>
      </c>
      <c r="T98" s="155" t="s">
        <v>94</v>
      </c>
      <c r="U98" s="154" t="s">
        <v>95</v>
      </c>
      <c r="V98" s="153" t="s">
        <v>94</v>
      </c>
      <c r="W98" s="155" t="s">
        <v>61</v>
      </c>
      <c r="X98" s="154" t="s">
        <v>106</v>
      </c>
      <c r="Y98" s="156" t="s">
        <v>102</v>
      </c>
    </row>
    <row r="99" customFormat="false" ht="18.75" hidden="false" customHeight="false" outlineLevel="0" collapsed="false">
      <c r="A99" s="151" t="s">
        <v>265</v>
      </c>
      <c r="B99" s="167" t="s">
        <v>112</v>
      </c>
      <c r="C99" s="152" t="s">
        <v>118</v>
      </c>
      <c r="D99" s="144" t="n">
        <v>4</v>
      </c>
      <c r="E99" s="108" t="s">
        <v>94</v>
      </c>
      <c r="F99" s="107" t="s">
        <v>95</v>
      </c>
      <c r="G99" s="106" t="s">
        <v>94</v>
      </c>
      <c r="H99" s="108" t="s">
        <v>61</v>
      </c>
      <c r="I99" s="107" t="s">
        <v>106</v>
      </c>
      <c r="J99" s="106" t="s">
        <v>61</v>
      </c>
      <c r="K99" s="108" t="s">
        <v>94</v>
      </c>
      <c r="L99" s="107" t="s">
        <v>95</v>
      </c>
      <c r="M99" s="106" t="s">
        <v>94</v>
      </c>
      <c r="N99" s="108" t="s">
        <v>94</v>
      </c>
      <c r="O99" s="107" t="s">
        <v>95</v>
      </c>
      <c r="P99" s="106" t="s">
        <v>94</v>
      </c>
      <c r="Q99" s="108" t="s">
        <v>94</v>
      </c>
      <c r="R99" s="107" t="s">
        <v>95</v>
      </c>
      <c r="S99" s="106" t="s">
        <v>94</v>
      </c>
      <c r="T99" s="108" t="s">
        <v>61</v>
      </c>
      <c r="U99" s="107" t="s">
        <v>106</v>
      </c>
      <c r="V99" s="106" t="s">
        <v>61</v>
      </c>
      <c r="W99" s="108" t="s">
        <v>94</v>
      </c>
      <c r="X99" s="107" t="s">
        <v>95</v>
      </c>
      <c r="Y99" s="109" t="s">
        <v>96</v>
      </c>
    </row>
    <row r="100" customFormat="false" ht="17.25" hidden="false" customHeight="false" outlineLevel="0" collapsed="false">
      <c r="A100" s="110"/>
      <c r="B100" s="168"/>
      <c r="C100" s="112"/>
      <c r="D100" s="158" t="s">
        <v>88</v>
      </c>
      <c r="E100" s="116" t="s">
        <v>61</v>
      </c>
      <c r="F100" s="115"/>
      <c r="G100" s="116"/>
      <c r="H100" s="159" t="s">
        <v>61</v>
      </c>
      <c r="I100" s="115"/>
      <c r="J100" s="116"/>
      <c r="K100" s="159" t="s">
        <v>61</v>
      </c>
      <c r="L100" s="115"/>
      <c r="M100" s="116"/>
      <c r="N100" s="159" t="s">
        <v>61</v>
      </c>
      <c r="O100" s="115"/>
      <c r="P100" s="116"/>
      <c r="Q100" s="159" t="s">
        <v>61</v>
      </c>
      <c r="R100" s="115"/>
      <c r="S100" s="116"/>
      <c r="T100" s="159" t="s">
        <v>61</v>
      </c>
      <c r="U100" s="115"/>
      <c r="V100" s="116"/>
      <c r="W100" s="159" t="s">
        <v>102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90</v>
      </c>
      <c r="E101" s="123"/>
      <c r="F101" s="122"/>
      <c r="G101" s="123" t="s">
        <v>61</v>
      </c>
      <c r="H101" s="121"/>
      <c r="I101" s="122"/>
      <c r="J101" s="123" t="s">
        <v>61</v>
      </c>
      <c r="K101" s="121"/>
      <c r="L101" s="122"/>
      <c r="M101" s="123" t="s">
        <v>61</v>
      </c>
      <c r="N101" s="121"/>
      <c r="O101" s="122"/>
      <c r="P101" s="123" t="s">
        <v>61</v>
      </c>
      <c r="Q101" s="121"/>
      <c r="R101" s="122"/>
      <c r="S101" s="123" t="s">
        <v>61</v>
      </c>
      <c r="T101" s="121"/>
      <c r="U101" s="122"/>
      <c r="V101" s="123" t="s">
        <v>61</v>
      </c>
      <c r="W101" s="121"/>
      <c r="X101" s="122"/>
      <c r="Y101" s="124" t="s">
        <v>102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21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2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66</v>
      </c>
      <c r="B106" s="136" t="s">
        <v>92</v>
      </c>
      <c r="C106" s="136" t="s">
        <v>125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67</v>
      </c>
      <c r="B107" s="136" t="s">
        <v>98</v>
      </c>
      <c r="C107" s="136" t="s">
        <v>105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68</v>
      </c>
      <c r="B108" s="136" t="s">
        <v>104</v>
      </c>
      <c r="C108" s="136" t="s">
        <v>135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269</v>
      </c>
      <c r="B109" s="136" t="s">
        <v>112</v>
      </c>
      <c r="C109" s="136" t="s">
        <v>105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270</v>
      </c>
      <c r="B110" s="136" t="s">
        <v>112</v>
      </c>
      <c r="C110" s="136" t="s">
        <v>105</v>
      </c>
      <c r="D110" s="137" t="n">
        <v>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271</v>
      </c>
      <c r="B111" s="136" t="s">
        <v>112</v>
      </c>
      <c r="C111" s="136" t="s">
        <v>159</v>
      </c>
      <c r="D111" s="137" t="n">
        <v>2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72</v>
      </c>
      <c r="B112" s="170" t="s">
        <v>112</v>
      </c>
      <c r="C112" s="170" t="s">
        <v>165</v>
      </c>
      <c r="D112" s="150" t="n">
        <v>1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0</v>
      </c>
      <c r="B113" s="74" t="s">
        <v>80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1</v>
      </c>
      <c r="G115" s="140"/>
      <c r="H115" s="139"/>
      <c r="I115" s="140" t="s">
        <v>82</v>
      </c>
      <c r="J115" s="140"/>
      <c r="K115" s="139"/>
      <c r="L115" s="140" t="s">
        <v>83</v>
      </c>
      <c r="M115" s="140"/>
      <c r="N115" s="139"/>
      <c r="O115" s="140" t="s">
        <v>84</v>
      </c>
      <c r="P115" s="140"/>
      <c r="Q115" s="139"/>
      <c r="R115" s="140" t="s">
        <v>85</v>
      </c>
      <c r="S115" s="140"/>
      <c r="T115" s="139"/>
      <c r="U115" s="140" t="s">
        <v>86</v>
      </c>
      <c r="V115" s="140"/>
      <c r="W115" s="139"/>
      <c r="X115" s="140" t="s">
        <v>87</v>
      </c>
      <c r="Y115" s="141"/>
    </row>
    <row r="116" customFormat="false" ht="15" hidden="false" customHeight="false" outlineLevel="0" collapsed="false">
      <c r="A116" s="89" t="s">
        <v>14</v>
      </c>
      <c r="B116" s="90"/>
      <c r="C116" s="91"/>
      <c r="D116" s="144"/>
      <c r="E116" s="140" t="s">
        <v>88</v>
      </c>
      <c r="F116" s="140" t="s">
        <v>89</v>
      </c>
      <c r="G116" s="140" t="s">
        <v>90</v>
      </c>
      <c r="H116" s="139" t="s">
        <v>88</v>
      </c>
      <c r="I116" s="140" t="s">
        <v>89</v>
      </c>
      <c r="J116" s="140" t="s">
        <v>90</v>
      </c>
      <c r="K116" s="139" t="s">
        <v>88</v>
      </c>
      <c r="L116" s="140" t="s">
        <v>89</v>
      </c>
      <c r="M116" s="140" t="s">
        <v>90</v>
      </c>
      <c r="N116" s="139" t="s">
        <v>88</v>
      </c>
      <c r="O116" s="140" t="s">
        <v>89</v>
      </c>
      <c r="P116" s="140" t="s">
        <v>90</v>
      </c>
      <c r="Q116" s="139" t="s">
        <v>88</v>
      </c>
      <c r="R116" s="140" t="s">
        <v>89</v>
      </c>
      <c r="S116" s="140" t="s">
        <v>90</v>
      </c>
      <c r="T116" s="139" t="s">
        <v>88</v>
      </c>
      <c r="U116" s="140" t="s">
        <v>89</v>
      </c>
      <c r="V116" s="140" t="s">
        <v>90</v>
      </c>
      <c r="W116" s="139" t="s">
        <v>88</v>
      </c>
      <c r="X116" s="140" t="s">
        <v>89</v>
      </c>
      <c r="Y116" s="141" t="s">
        <v>90</v>
      </c>
    </row>
    <row r="117" customFormat="false" ht="18" hidden="false" customHeight="false" outlineLevel="0" collapsed="false">
      <c r="A117" s="96" t="s">
        <v>273</v>
      </c>
      <c r="B117" s="97" t="s">
        <v>92</v>
      </c>
      <c r="C117" s="97" t="s">
        <v>135</v>
      </c>
      <c r="D117" s="150" t="n">
        <v>0</v>
      </c>
      <c r="E117" s="99" t="s">
        <v>94</v>
      </c>
      <c r="F117" s="100" t="s">
        <v>95</v>
      </c>
      <c r="G117" s="99" t="s">
        <v>94</v>
      </c>
      <c r="H117" s="101" t="s">
        <v>94</v>
      </c>
      <c r="I117" s="100" t="s">
        <v>95</v>
      </c>
      <c r="J117" s="99" t="s">
        <v>94</v>
      </c>
      <c r="K117" s="101" t="s">
        <v>94</v>
      </c>
      <c r="L117" s="100" t="s">
        <v>95</v>
      </c>
      <c r="M117" s="99" t="s">
        <v>94</v>
      </c>
      <c r="N117" s="101" t="s">
        <v>94</v>
      </c>
      <c r="O117" s="100" t="s">
        <v>95</v>
      </c>
      <c r="P117" s="99" t="s">
        <v>94</v>
      </c>
      <c r="Q117" s="101" t="s">
        <v>94</v>
      </c>
      <c r="R117" s="100" t="s">
        <v>95</v>
      </c>
      <c r="S117" s="99" t="s">
        <v>94</v>
      </c>
      <c r="T117" s="101" t="s">
        <v>61</v>
      </c>
      <c r="U117" s="100" t="s">
        <v>89</v>
      </c>
      <c r="V117" s="99" t="s">
        <v>61</v>
      </c>
      <c r="W117" s="101" t="s">
        <v>94</v>
      </c>
      <c r="X117" s="100" t="s">
        <v>95</v>
      </c>
      <c r="Y117" s="102" t="s">
        <v>96</v>
      </c>
    </row>
    <row r="118" customFormat="false" ht="18" hidden="false" customHeight="false" outlineLevel="0" collapsed="false">
      <c r="A118" s="96" t="s">
        <v>274</v>
      </c>
      <c r="B118" s="97" t="s">
        <v>98</v>
      </c>
      <c r="C118" s="97" t="s">
        <v>242</v>
      </c>
      <c r="D118" s="150" t="n">
        <v>0</v>
      </c>
      <c r="E118" s="99" t="s">
        <v>94</v>
      </c>
      <c r="F118" s="100" t="s">
        <v>95</v>
      </c>
      <c r="G118" s="99" t="s">
        <v>94</v>
      </c>
      <c r="H118" s="101" t="s">
        <v>61</v>
      </c>
      <c r="I118" s="100" t="s">
        <v>89</v>
      </c>
      <c r="J118" s="99" t="s">
        <v>61</v>
      </c>
      <c r="K118" s="101" t="s">
        <v>94</v>
      </c>
      <c r="L118" s="100" t="s">
        <v>95</v>
      </c>
      <c r="M118" s="99" t="s">
        <v>94</v>
      </c>
      <c r="N118" s="101" t="s">
        <v>94</v>
      </c>
      <c r="O118" s="100" t="s">
        <v>95</v>
      </c>
      <c r="P118" s="99" t="s">
        <v>94</v>
      </c>
      <c r="Q118" s="101" t="s">
        <v>94</v>
      </c>
      <c r="R118" s="100" t="s">
        <v>95</v>
      </c>
      <c r="S118" s="99" t="s">
        <v>94</v>
      </c>
      <c r="T118" s="101" t="s">
        <v>61</v>
      </c>
      <c r="U118" s="100" t="s">
        <v>89</v>
      </c>
      <c r="V118" s="99" t="s">
        <v>61</v>
      </c>
      <c r="W118" s="101" t="s">
        <v>94</v>
      </c>
      <c r="X118" s="100" t="s">
        <v>95</v>
      </c>
      <c r="Y118" s="102" t="s">
        <v>96</v>
      </c>
    </row>
    <row r="119" customFormat="false" ht="18" hidden="false" customHeight="false" outlineLevel="0" collapsed="false">
      <c r="A119" s="96" t="s">
        <v>275</v>
      </c>
      <c r="B119" s="97" t="s">
        <v>98</v>
      </c>
      <c r="C119" s="97" t="s">
        <v>105</v>
      </c>
      <c r="D119" s="150" t="n">
        <v>2</v>
      </c>
      <c r="E119" s="99" t="s">
        <v>94</v>
      </c>
      <c r="F119" s="100" t="s">
        <v>95</v>
      </c>
      <c r="G119" s="99" t="s">
        <v>94</v>
      </c>
      <c r="H119" s="101" t="s">
        <v>61</v>
      </c>
      <c r="I119" s="100" t="s">
        <v>89</v>
      </c>
      <c r="J119" s="99" t="s">
        <v>61</v>
      </c>
      <c r="K119" s="101" t="s">
        <v>94</v>
      </c>
      <c r="L119" s="100" t="s">
        <v>95</v>
      </c>
      <c r="M119" s="99" t="s">
        <v>94</v>
      </c>
      <c r="N119" s="101" t="s">
        <v>94</v>
      </c>
      <c r="O119" s="100" t="s">
        <v>95</v>
      </c>
      <c r="P119" s="99" t="s">
        <v>94</v>
      </c>
      <c r="Q119" s="101" t="s">
        <v>94</v>
      </c>
      <c r="R119" s="100" t="s">
        <v>95</v>
      </c>
      <c r="S119" s="99" t="s">
        <v>94</v>
      </c>
      <c r="T119" s="101" t="s">
        <v>94</v>
      </c>
      <c r="U119" s="100" t="s">
        <v>95</v>
      </c>
      <c r="V119" s="99" t="s">
        <v>94</v>
      </c>
      <c r="W119" s="101" t="s">
        <v>94</v>
      </c>
      <c r="X119" s="100" t="s">
        <v>95</v>
      </c>
      <c r="Y119" s="102" t="s">
        <v>96</v>
      </c>
    </row>
    <row r="120" customFormat="false" ht="18" hidden="false" customHeight="false" outlineLevel="0" collapsed="false">
      <c r="A120" s="96" t="s">
        <v>276</v>
      </c>
      <c r="B120" s="97" t="s">
        <v>104</v>
      </c>
      <c r="C120" s="97" t="s">
        <v>125</v>
      </c>
      <c r="D120" s="150" t="n">
        <v>0</v>
      </c>
      <c r="E120" s="99" t="s">
        <v>94</v>
      </c>
      <c r="F120" s="100" t="s">
        <v>95</v>
      </c>
      <c r="G120" s="99" t="s">
        <v>94</v>
      </c>
      <c r="H120" s="101" t="s">
        <v>61</v>
      </c>
      <c r="I120" s="100" t="s">
        <v>106</v>
      </c>
      <c r="J120" s="99" t="s">
        <v>61</v>
      </c>
      <c r="K120" s="101" t="s">
        <v>94</v>
      </c>
      <c r="L120" s="100" t="s">
        <v>95</v>
      </c>
      <c r="M120" s="99" t="s">
        <v>94</v>
      </c>
      <c r="N120" s="101" t="s">
        <v>94</v>
      </c>
      <c r="O120" s="100" t="s">
        <v>95</v>
      </c>
      <c r="P120" s="99" t="s">
        <v>94</v>
      </c>
      <c r="Q120" s="101" t="s">
        <v>94</v>
      </c>
      <c r="R120" s="100" t="s">
        <v>95</v>
      </c>
      <c r="S120" s="99" t="s">
        <v>94</v>
      </c>
      <c r="T120" s="101" t="s">
        <v>61</v>
      </c>
      <c r="U120" s="100" t="s">
        <v>106</v>
      </c>
      <c r="V120" s="99" t="s">
        <v>61</v>
      </c>
      <c r="W120" s="101" t="s">
        <v>94</v>
      </c>
      <c r="X120" s="100" t="s">
        <v>95</v>
      </c>
      <c r="Y120" s="102" t="s">
        <v>96</v>
      </c>
    </row>
    <row r="121" customFormat="false" ht="18" hidden="false" customHeight="false" outlineLevel="0" collapsed="false">
      <c r="A121" s="96" t="s">
        <v>277</v>
      </c>
      <c r="B121" s="97" t="s">
        <v>104</v>
      </c>
      <c r="C121" s="97" t="s">
        <v>105</v>
      </c>
      <c r="D121" s="150" t="n">
        <v>1</v>
      </c>
      <c r="E121" s="99" t="s">
        <v>94</v>
      </c>
      <c r="F121" s="100" t="s">
        <v>95</v>
      </c>
      <c r="G121" s="99" t="s">
        <v>94</v>
      </c>
      <c r="H121" s="101" t="s">
        <v>61</v>
      </c>
      <c r="I121" s="100" t="s">
        <v>106</v>
      </c>
      <c r="J121" s="99" t="s">
        <v>61</v>
      </c>
      <c r="K121" s="101" t="s">
        <v>94</v>
      </c>
      <c r="L121" s="100" t="s">
        <v>95</v>
      </c>
      <c r="M121" s="99" t="s">
        <v>94</v>
      </c>
      <c r="N121" s="101" t="s">
        <v>94</v>
      </c>
      <c r="O121" s="100" t="s">
        <v>95</v>
      </c>
      <c r="P121" s="99" t="s">
        <v>94</v>
      </c>
      <c r="Q121" s="101" t="s">
        <v>94</v>
      </c>
      <c r="R121" s="100" t="s">
        <v>95</v>
      </c>
      <c r="S121" s="99" t="s">
        <v>94</v>
      </c>
      <c r="T121" s="101" t="s">
        <v>94</v>
      </c>
      <c r="U121" s="100" t="s">
        <v>95</v>
      </c>
      <c r="V121" s="99" t="s">
        <v>94</v>
      </c>
      <c r="W121" s="101" t="s">
        <v>94</v>
      </c>
      <c r="X121" s="100" t="s">
        <v>95</v>
      </c>
      <c r="Y121" s="102" t="s">
        <v>96</v>
      </c>
    </row>
    <row r="122" customFormat="false" ht="18" hidden="false" customHeight="false" outlineLevel="0" collapsed="false">
      <c r="A122" s="96" t="s">
        <v>278</v>
      </c>
      <c r="B122" s="97" t="s">
        <v>104</v>
      </c>
      <c r="C122" s="97" t="s">
        <v>159</v>
      </c>
      <c r="D122" s="150" t="n">
        <v>2</v>
      </c>
      <c r="E122" s="99" t="s">
        <v>94</v>
      </c>
      <c r="F122" s="100" t="s">
        <v>95</v>
      </c>
      <c r="G122" s="99" t="s">
        <v>94</v>
      </c>
      <c r="H122" s="101" t="s">
        <v>94</v>
      </c>
      <c r="I122" s="100" t="s">
        <v>95</v>
      </c>
      <c r="J122" s="99" t="s">
        <v>94</v>
      </c>
      <c r="K122" s="101" t="s">
        <v>61</v>
      </c>
      <c r="L122" s="100" t="s">
        <v>106</v>
      </c>
      <c r="M122" s="99" t="s">
        <v>61</v>
      </c>
      <c r="N122" s="101" t="s">
        <v>94</v>
      </c>
      <c r="O122" s="100" t="s">
        <v>95</v>
      </c>
      <c r="P122" s="99" t="s">
        <v>94</v>
      </c>
      <c r="Q122" s="101" t="s">
        <v>94</v>
      </c>
      <c r="R122" s="100" t="s">
        <v>95</v>
      </c>
      <c r="S122" s="99" t="s">
        <v>94</v>
      </c>
      <c r="T122" s="101" t="s">
        <v>94</v>
      </c>
      <c r="U122" s="100" t="s">
        <v>95</v>
      </c>
      <c r="V122" s="99" t="s">
        <v>94</v>
      </c>
      <c r="W122" s="101" t="s">
        <v>94</v>
      </c>
      <c r="X122" s="100" t="s">
        <v>95</v>
      </c>
      <c r="Y122" s="102" t="s">
        <v>96</v>
      </c>
    </row>
    <row r="123" customFormat="false" ht="18" hidden="false" customHeight="false" outlineLevel="0" collapsed="false">
      <c r="A123" s="96" t="s">
        <v>279</v>
      </c>
      <c r="B123" s="97" t="s">
        <v>112</v>
      </c>
      <c r="C123" s="97" t="s">
        <v>165</v>
      </c>
      <c r="D123" s="150" t="n">
        <v>1</v>
      </c>
      <c r="E123" s="99" t="s">
        <v>94</v>
      </c>
      <c r="F123" s="100" t="s">
        <v>95</v>
      </c>
      <c r="G123" s="99" t="s">
        <v>94</v>
      </c>
      <c r="H123" s="101" t="s">
        <v>61</v>
      </c>
      <c r="I123" s="100" t="s">
        <v>106</v>
      </c>
      <c r="J123" s="99" t="s">
        <v>61</v>
      </c>
      <c r="K123" s="101" t="s">
        <v>94</v>
      </c>
      <c r="L123" s="100" t="s">
        <v>95</v>
      </c>
      <c r="M123" s="99" t="s">
        <v>94</v>
      </c>
      <c r="N123" s="101" t="s">
        <v>94</v>
      </c>
      <c r="O123" s="100" t="s">
        <v>95</v>
      </c>
      <c r="P123" s="99" t="s">
        <v>94</v>
      </c>
      <c r="Q123" s="101" t="s">
        <v>94</v>
      </c>
      <c r="R123" s="100" t="s">
        <v>95</v>
      </c>
      <c r="S123" s="99" t="s">
        <v>94</v>
      </c>
      <c r="T123" s="101" t="s">
        <v>61</v>
      </c>
      <c r="U123" s="100" t="s">
        <v>106</v>
      </c>
      <c r="V123" s="99" t="s">
        <v>61</v>
      </c>
      <c r="W123" s="101" t="s">
        <v>94</v>
      </c>
      <c r="X123" s="100" t="s">
        <v>95</v>
      </c>
      <c r="Y123" s="102" t="s">
        <v>96</v>
      </c>
    </row>
    <row r="124" customFormat="false" ht="18" hidden="false" customHeight="false" outlineLevel="0" collapsed="false">
      <c r="A124" s="96" t="s">
        <v>280</v>
      </c>
      <c r="B124" s="97" t="s">
        <v>112</v>
      </c>
      <c r="C124" s="97" t="s">
        <v>242</v>
      </c>
      <c r="D124" s="150" t="n">
        <v>2</v>
      </c>
      <c r="E124" s="99" t="s">
        <v>94</v>
      </c>
      <c r="F124" s="100" t="s">
        <v>95</v>
      </c>
      <c r="G124" s="99" t="s">
        <v>94</v>
      </c>
      <c r="H124" s="101" t="s">
        <v>61</v>
      </c>
      <c r="I124" s="100" t="s">
        <v>106</v>
      </c>
      <c r="J124" s="99" t="s">
        <v>61</v>
      </c>
      <c r="K124" s="101" t="s">
        <v>94</v>
      </c>
      <c r="L124" s="100" t="s">
        <v>95</v>
      </c>
      <c r="M124" s="99" t="s">
        <v>94</v>
      </c>
      <c r="N124" s="101" t="s">
        <v>94</v>
      </c>
      <c r="O124" s="100" t="s">
        <v>95</v>
      </c>
      <c r="P124" s="99" t="s">
        <v>94</v>
      </c>
      <c r="Q124" s="101" t="s">
        <v>94</v>
      </c>
      <c r="R124" s="100" t="s">
        <v>95</v>
      </c>
      <c r="S124" s="99" t="s">
        <v>94</v>
      </c>
      <c r="T124" s="101" t="s">
        <v>61</v>
      </c>
      <c r="U124" s="100" t="s">
        <v>106</v>
      </c>
      <c r="V124" s="99" t="s">
        <v>61</v>
      </c>
      <c r="W124" s="101" t="s">
        <v>94</v>
      </c>
      <c r="X124" s="100" t="s">
        <v>95</v>
      </c>
      <c r="Y124" s="102" t="s">
        <v>96</v>
      </c>
    </row>
    <row r="125" customFormat="false" ht="18" hidden="false" customHeight="false" outlineLevel="0" collapsed="false">
      <c r="A125" s="96" t="s">
        <v>281</v>
      </c>
      <c r="B125" s="97" t="s">
        <v>112</v>
      </c>
      <c r="C125" s="97" t="s">
        <v>125</v>
      </c>
      <c r="D125" s="150" t="n">
        <v>1</v>
      </c>
      <c r="E125" s="99" t="s">
        <v>94</v>
      </c>
      <c r="F125" s="100" t="s">
        <v>95</v>
      </c>
      <c r="G125" s="99" t="s">
        <v>94</v>
      </c>
      <c r="H125" s="101" t="s">
        <v>61</v>
      </c>
      <c r="I125" s="100" t="s">
        <v>106</v>
      </c>
      <c r="J125" s="99" t="s">
        <v>61</v>
      </c>
      <c r="K125" s="101" t="s">
        <v>94</v>
      </c>
      <c r="L125" s="100" t="s">
        <v>95</v>
      </c>
      <c r="M125" s="99" t="s">
        <v>94</v>
      </c>
      <c r="N125" s="101" t="s">
        <v>94</v>
      </c>
      <c r="O125" s="100" t="s">
        <v>95</v>
      </c>
      <c r="P125" s="99" t="s">
        <v>94</v>
      </c>
      <c r="Q125" s="101" t="s">
        <v>94</v>
      </c>
      <c r="R125" s="100" t="s">
        <v>95</v>
      </c>
      <c r="S125" s="99" t="s">
        <v>94</v>
      </c>
      <c r="T125" s="101" t="s">
        <v>61</v>
      </c>
      <c r="U125" s="100" t="s">
        <v>106</v>
      </c>
      <c r="V125" s="99" t="s">
        <v>61</v>
      </c>
      <c r="W125" s="101" t="s">
        <v>94</v>
      </c>
      <c r="X125" s="100" t="s">
        <v>95</v>
      </c>
      <c r="Y125" s="102" t="s">
        <v>96</v>
      </c>
    </row>
    <row r="126" customFormat="false" ht="18" hidden="false" customHeight="false" outlineLevel="0" collapsed="false">
      <c r="A126" s="96" t="s">
        <v>282</v>
      </c>
      <c r="B126" s="97" t="s">
        <v>112</v>
      </c>
      <c r="C126" s="97" t="s">
        <v>93</v>
      </c>
      <c r="D126" s="150" t="n">
        <v>0</v>
      </c>
      <c r="E126" s="99" t="s">
        <v>94</v>
      </c>
      <c r="F126" s="100" t="s">
        <v>95</v>
      </c>
      <c r="G126" s="99" t="s">
        <v>94</v>
      </c>
      <c r="H126" s="101" t="s">
        <v>61</v>
      </c>
      <c r="I126" s="100" t="s">
        <v>106</v>
      </c>
      <c r="J126" s="99" t="s">
        <v>61</v>
      </c>
      <c r="K126" s="101" t="s">
        <v>94</v>
      </c>
      <c r="L126" s="100" t="s">
        <v>95</v>
      </c>
      <c r="M126" s="99" t="s">
        <v>94</v>
      </c>
      <c r="N126" s="101" t="s">
        <v>94</v>
      </c>
      <c r="O126" s="100" t="s">
        <v>95</v>
      </c>
      <c r="P126" s="99" t="s">
        <v>94</v>
      </c>
      <c r="Q126" s="101" t="s">
        <v>94</v>
      </c>
      <c r="R126" s="100" t="s">
        <v>95</v>
      </c>
      <c r="S126" s="99" t="s">
        <v>94</v>
      </c>
      <c r="T126" s="101" t="s">
        <v>61</v>
      </c>
      <c r="U126" s="100" t="s">
        <v>106</v>
      </c>
      <c r="V126" s="99" t="s">
        <v>61</v>
      </c>
      <c r="W126" s="101" t="s">
        <v>94</v>
      </c>
      <c r="X126" s="100" t="s">
        <v>95</v>
      </c>
      <c r="Y126" s="102" t="s">
        <v>96</v>
      </c>
    </row>
    <row r="127" customFormat="false" ht="18.75" hidden="false" customHeight="false" outlineLevel="0" collapsed="false">
      <c r="A127" s="103" t="s">
        <v>283</v>
      </c>
      <c r="B127" s="104" t="s">
        <v>112</v>
      </c>
      <c r="C127" s="104" t="s">
        <v>108</v>
      </c>
      <c r="D127" s="165" t="n">
        <v>0</v>
      </c>
      <c r="E127" s="106" t="s">
        <v>94</v>
      </c>
      <c r="F127" s="107" t="s">
        <v>95</v>
      </c>
      <c r="G127" s="106" t="s">
        <v>94</v>
      </c>
      <c r="H127" s="108" t="s">
        <v>61</v>
      </c>
      <c r="I127" s="107" t="s">
        <v>106</v>
      </c>
      <c r="J127" s="106" t="s">
        <v>61</v>
      </c>
      <c r="K127" s="108" t="s">
        <v>94</v>
      </c>
      <c r="L127" s="107" t="s">
        <v>95</v>
      </c>
      <c r="M127" s="106" t="s">
        <v>94</v>
      </c>
      <c r="N127" s="108" t="s">
        <v>94</v>
      </c>
      <c r="O127" s="107" t="s">
        <v>95</v>
      </c>
      <c r="P127" s="106" t="s">
        <v>94</v>
      </c>
      <c r="Q127" s="108" t="s">
        <v>94</v>
      </c>
      <c r="R127" s="107" t="s">
        <v>95</v>
      </c>
      <c r="S127" s="106" t="s">
        <v>94</v>
      </c>
      <c r="T127" s="108" t="s">
        <v>94</v>
      </c>
      <c r="U127" s="107" t="s">
        <v>95</v>
      </c>
      <c r="V127" s="106" t="s">
        <v>94</v>
      </c>
      <c r="W127" s="108" t="s">
        <v>61</v>
      </c>
      <c r="X127" s="107" t="s">
        <v>106</v>
      </c>
      <c r="Y127" s="109" t="s">
        <v>102</v>
      </c>
    </row>
    <row r="128" customFormat="false" ht="17.25" hidden="false" customHeight="false" outlineLevel="0" collapsed="false">
      <c r="A128" s="110"/>
      <c r="B128" s="111"/>
      <c r="C128" s="112"/>
      <c r="D128" s="158" t="s">
        <v>88</v>
      </c>
      <c r="E128" s="116" t="s">
        <v>61</v>
      </c>
      <c r="F128" s="115"/>
      <c r="G128" s="116"/>
      <c r="H128" s="159" t="s">
        <v>61</v>
      </c>
      <c r="I128" s="115"/>
      <c r="J128" s="116"/>
      <c r="K128" s="159" t="s">
        <v>61</v>
      </c>
      <c r="L128" s="115"/>
      <c r="M128" s="116"/>
      <c r="N128" s="159" t="s">
        <v>61</v>
      </c>
      <c r="O128" s="115"/>
      <c r="P128" s="116"/>
      <c r="Q128" s="159" t="s">
        <v>61</v>
      </c>
      <c r="R128" s="115"/>
      <c r="S128" s="116"/>
      <c r="T128" s="159" t="s">
        <v>61</v>
      </c>
      <c r="U128" s="115"/>
      <c r="V128" s="116"/>
      <c r="W128" s="159" t="s">
        <v>102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90</v>
      </c>
      <c r="E129" s="123"/>
      <c r="F129" s="122"/>
      <c r="G129" s="123" t="s">
        <v>61</v>
      </c>
      <c r="H129" s="121"/>
      <c r="I129" s="122"/>
      <c r="J129" s="123" t="s">
        <v>61</v>
      </c>
      <c r="K129" s="121"/>
      <c r="L129" s="122"/>
      <c r="M129" s="123" t="s">
        <v>61</v>
      </c>
      <c r="N129" s="121"/>
      <c r="O129" s="122"/>
      <c r="P129" s="123" t="s">
        <v>61</v>
      </c>
      <c r="Q129" s="121"/>
      <c r="R129" s="122"/>
      <c r="S129" s="123" t="s">
        <v>61</v>
      </c>
      <c r="T129" s="121"/>
      <c r="U129" s="122"/>
      <c r="V129" s="123" t="s">
        <v>61</v>
      </c>
      <c r="W129" s="121"/>
      <c r="X129" s="122"/>
      <c r="Y129" s="124" t="s">
        <v>102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21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2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84</v>
      </c>
      <c r="B134" s="136" t="s">
        <v>92</v>
      </c>
      <c r="C134" s="136" t="s">
        <v>262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85</v>
      </c>
      <c r="B135" s="136" t="s">
        <v>98</v>
      </c>
      <c r="C135" s="136" t="s">
        <v>184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86</v>
      </c>
      <c r="B136" s="136" t="s">
        <v>98</v>
      </c>
      <c r="C136" s="136" t="s">
        <v>133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87</v>
      </c>
      <c r="B137" s="136" t="s">
        <v>104</v>
      </c>
      <c r="C137" s="136" t="s">
        <v>118</v>
      </c>
      <c r="D137" s="137" t="n">
        <v>2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88</v>
      </c>
      <c r="B138" s="136" t="s">
        <v>112</v>
      </c>
      <c r="C138" s="136" t="s">
        <v>128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89</v>
      </c>
      <c r="B139" s="136" t="s">
        <v>112</v>
      </c>
      <c r="C139" s="136" t="s">
        <v>173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1</v>
      </c>
      <c r="G143" s="140"/>
      <c r="H143" s="139"/>
      <c r="I143" s="140" t="s">
        <v>82</v>
      </c>
      <c r="J143" s="166"/>
      <c r="K143" s="139"/>
      <c r="L143" s="140" t="s">
        <v>83</v>
      </c>
      <c r="M143" s="166"/>
      <c r="N143" s="139"/>
      <c r="O143" s="140" t="s">
        <v>84</v>
      </c>
      <c r="P143" s="140"/>
      <c r="Q143" s="139"/>
      <c r="R143" s="140" t="s">
        <v>85</v>
      </c>
      <c r="S143" s="140"/>
      <c r="T143" s="139"/>
      <c r="U143" s="140" t="s">
        <v>86</v>
      </c>
      <c r="V143" s="140"/>
      <c r="W143" s="139"/>
      <c r="X143" s="140" t="s">
        <v>87</v>
      </c>
      <c r="Y143" s="141"/>
    </row>
    <row r="144" customFormat="false" ht="15" hidden="false" customHeight="false" outlineLevel="0" collapsed="false">
      <c r="A144" s="89" t="s">
        <v>12</v>
      </c>
      <c r="B144" s="142"/>
      <c r="C144" s="143"/>
      <c r="D144" s="144"/>
      <c r="E144" s="140" t="s">
        <v>88</v>
      </c>
      <c r="F144" s="140" t="s">
        <v>89</v>
      </c>
      <c r="G144" s="140" t="s">
        <v>90</v>
      </c>
      <c r="H144" s="139" t="s">
        <v>88</v>
      </c>
      <c r="I144" s="140" t="s">
        <v>89</v>
      </c>
      <c r="J144" s="140" t="s">
        <v>90</v>
      </c>
      <c r="K144" s="139" t="s">
        <v>88</v>
      </c>
      <c r="L144" s="140" t="s">
        <v>89</v>
      </c>
      <c r="M144" s="140" t="s">
        <v>90</v>
      </c>
      <c r="N144" s="139" t="s">
        <v>88</v>
      </c>
      <c r="O144" s="140" t="s">
        <v>89</v>
      </c>
      <c r="P144" s="140" t="s">
        <v>90</v>
      </c>
      <c r="Q144" s="139" t="s">
        <v>88</v>
      </c>
      <c r="R144" s="140" t="s">
        <v>89</v>
      </c>
      <c r="S144" s="140" t="s">
        <v>90</v>
      </c>
      <c r="T144" s="139" t="s">
        <v>88</v>
      </c>
      <c r="U144" s="140" t="s">
        <v>89</v>
      </c>
      <c r="V144" s="140" t="s">
        <v>90</v>
      </c>
      <c r="W144" s="139" t="s">
        <v>88</v>
      </c>
      <c r="X144" s="140" t="s">
        <v>89</v>
      </c>
      <c r="Y144" s="141" t="s">
        <v>90</v>
      </c>
    </row>
    <row r="145" customFormat="false" ht="18" hidden="false" customHeight="false" outlineLevel="0" collapsed="false">
      <c r="A145" s="148" t="s">
        <v>312</v>
      </c>
      <c r="B145" s="149" t="s">
        <v>92</v>
      </c>
      <c r="C145" s="149" t="s">
        <v>147</v>
      </c>
      <c r="D145" s="150" t="n">
        <v>0</v>
      </c>
      <c r="E145" s="99" t="s">
        <v>94</v>
      </c>
      <c r="F145" s="100" t="s">
        <v>95</v>
      </c>
      <c r="G145" s="99" t="s">
        <v>94</v>
      </c>
      <c r="H145" s="101" t="s">
        <v>94</v>
      </c>
      <c r="I145" s="100" t="s">
        <v>95</v>
      </c>
      <c r="J145" s="99" t="s">
        <v>94</v>
      </c>
      <c r="K145" s="101" t="s">
        <v>94</v>
      </c>
      <c r="L145" s="100" t="s">
        <v>95</v>
      </c>
      <c r="M145" s="99" t="s">
        <v>94</v>
      </c>
      <c r="N145" s="101" t="s">
        <v>94</v>
      </c>
      <c r="O145" s="100" t="s">
        <v>95</v>
      </c>
      <c r="P145" s="99" t="s">
        <v>94</v>
      </c>
      <c r="Q145" s="101" t="s">
        <v>94</v>
      </c>
      <c r="R145" s="100" t="s">
        <v>95</v>
      </c>
      <c r="S145" s="99" t="s">
        <v>94</v>
      </c>
      <c r="T145" s="101" t="s">
        <v>61</v>
      </c>
      <c r="U145" s="100" t="s">
        <v>89</v>
      </c>
      <c r="V145" s="99" t="s">
        <v>61</v>
      </c>
      <c r="W145" s="101" t="s">
        <v>94</v>
      </c>
      <c r="X145" s="100" t="s">
        <v>95</v>
      </c>
      <c r="Y145" s="102" t="s">
        <v>96</v>
      </c>
    </row>
    <row r="146" customFormat="false" ht="18" hidden="false" customHeight="false" outlineLevel="0" collapsed="false">
      <c r="A146" s="148" t="s">
        <v>313</v>
      </c>
      <c r="B146" s="149" t="s">
        <v>98</v>
      </c>
      <c r="C146" s="149" t="s">
        <v>153</v>
      </c>
      <c r="D146" s="150" t="n">
        <v>0</v>
      </c>
      <c r="E146" s="99" t="s">
        <v>94</v>
      </c>
      <c r="F146" s="100" t="s">
        <v>95</v>
      </c>
      <c r="G146" s="99" t="s">
        <v>94</v>
      </c>
      <c r="H146" s="101" t="s">
        <v>94</v>
      </c>
      <c r="I146" s="100" t="s">
        <v>95</v>
      </c>
      <c r="J146" s="99" t="s">
        <v>94</v>
      </c>
      <c r="K146" s="101" t="s">
        <v>94</v>
      </c>
      <c r="L146" s="100" t="s">
        <v>95</v>
      </c>
      <c r="M146" s="99" t="s">
        <v>94</v>
      </c>
      <c r="N146" s="101" t="s">
        <v>94</v>
      </c>
      <c r="O146" s="100" t="s">
        <v>95</v>
      </c>
      <c r="P146" s="99" t="s">
        <v>94</v>
      </c>
      <c r="Q146" s="101" t="s">
        <v>61</v>
      </c>
      <c r="R146" s="100" t="s">
        <v>89</v>
      </c>
      <c r="S146" s="99" t="s">
        <v>61</v>
      </c>
      <c r="T146" s="101" t="s">
        <v>94</v>
      </c>
      <c r="U146" s="100" t="s">
        <v>95</v>
      </c>
      <c r="V146" s="99" t="s">
        <v>94</v>
      </c>
      <c r="W146" s="101" t="s">
        <v>94</v>
      </c>
      <c r="X146" s="100" t="s">
        <v>95</v>
      </c>
      <c r="Y146" s="102" t="s">
        <v>96</v>
      </c>
    </row>
    <row r="147" customFormat="false" ht="18" hidden="false" customHeight="false" outlineLevel="0" collapsed="false">
      <c r="A147" s="148" t="s">
        <v>314</v>
      </c>
      <c r="B147" s="149" t="s">
        <v>98</v>
      </c>
      <c r="C147" s="149" t="s">
        <v>216</v>
      </c>
      <c r="D147" s="150" t="n">
        <v>1</v>
      </c>
      <c r="E147" s="99" t="s">
        <v>94</v>
      </c>
      <c r="F147" s="100" t="s">
        <v>95</v>
      </c>
      <c r="G147" s="99" t="s">
        <v>94</v>
      </c>
      <c r="H147" s="101" t="s">
        <v>94</v>
      </c>
      <c r="I147" s="100" t="s">
        <v>95</v>
      </c>
      <c r="J147" s="99" t="s">
        <v>94</v>
      </c>
      <c r="K147" s="101" t="s">
        <v>94</v>
      </c>
      <c r="L147" s="100" t="s">
        <v>95</v>
      </c>
      <c r="M147" s="99" t="s">
        <v>94</v>
      </c>
      <c r="N147" s="101" t="s">
        <v>94</v>
      </c>
      <c r="O147" s="100" t="s">
        <v>95</v>
      </c>
      <c r="P147" s="99" t="s">
        <v>94</v>
      </c>
      <c r="Q147" s="101" t="s">
        <v>94</v>
      </c>
      <c r="R147" s="100" t="s">
        <v>95</v>
      </c>
      <c r="S147" s="99" t="s">
        <v>94</v>
      </c>
      <c r="T147" s="101" t="s">
        <v>61</v>
      </c>
      <c r="U147" s="100" t="s">
        <v>89</v>
      </c>
      <c r="V147" s="99" t="s">
        <v>61</v>
      </c>
      <c r="W147" s="101" t="s">
        <v>94</v>
      </c>
      <c r="X147" s="100" t="s">
        <v>95</v>
      </c>
      <c r="Y147" s="102" t="s">
        <v>96</v>
      </c>
    </row>
    <row r="148" customFormat="false" ht="18" hidden="false" customHeight="false" outlineLevel="0" collapsed="false">
      <c r="A148" s="148" t="s">
        <v>315</v>
      </c>
      <c r="B148" s="149" t="s">
        <v>104</v>
      </c>
      <c r="C148" s="149" t="s">
        <v>225</v>
      </c>
      <c r="D148" s="150" t="n">
        <v>0</v>
      </c>
      <c r="E148" s="99" t="s">
        <v>94</v>
      </c>
      <c r="F148" s="100" t="s">
        <v>95</v>
      </c>
      <c r="G148" s="99" t="s">
        <v>94</v>
      </c>
      <c r="H148" s="101" t="s">
        <v>94</v>
      </c>
      <c r="I148" s="100" t="s">
        <v>95</v>
      </c>
      <c r="J148" s="99" t="s">
        <v>94</v>
      </c>
      <c r="K148" s="101" t="s">
        <v>94</v>
      </c>
      <c r="L148" s="100" t="s">
        <v>95</v>
      </c>
      <c r="M148" s="99" t="s">
        <v>94</v>
      </c>
      <c r="N148" s="101" t="s">
        <v>94</v>
      </c>
      <c r="O148" s="100" t="s">
        <v>95</v>
      </c>
      <c r="P148" s="99" t="s">
        <v>94</v>
      </c>
      <c r="Q148" s="101" t="s">
        <v>94</v>
      </c>
      <c r="R148" s="100" t="s">
        <v>95</v>
      </c>
      <c r="S148" s="99" t="s">
        <v>94</v>
      </c>
      <c r="T148" s="101" t="s">
        <v>61</v>
      </c>
      <c r="U148" s="100" t="s">
        <v>106</v>
      </c>
      <c r="V148" s="99" t="s">
        <v>61</v>
      </c>
      <c r="W148" s="101" t="s">
        <v>94</v>
      </c>
      <c r="X148" s="100" t="s">
        <v>95</v>
      </c>
      <c r="Y148" s="102" t="s">
        <v>96</v>
      </c>
    </row>
    <row r="149" customFormat="false" ht="18" hidden="false" customHeight="false" outlineLevel="0" collapsed="false">
      <c r="A149" s="148" t="s">
        <v>316</v>
      </c>
      <c r="B149" s="149" t="s">
        <v>104</v>
      </c>
      <c r="C149" s="149" t="s">
        <v>108</v>
      </c>
      <c r="D149" s="150" t="n">
        <v>0</v>
      </c>
      <c r="E149" s="99" t="s">
        <v>94</v>
      </c>
      <c r="F149" s="100" t="s">
        <v>95</v>
      </c>
      <c r="G149" s="99" t="s">
        <v>94</v>
      </c>
      <c r="H149" s="101" t="s">
        <v>61</v>
      </c>
      <c r="I149" s="100" t="s">
        <v>106</v>
      </c>
      <c r="J149" s="99" t="s">
        <v>61</v>
      </c>
      <c r="K149" s="101" t="s">
        <v>94</v>
      </c>
      <c r="L149" s="100" t="s">
        <v>95</v>
      </c>
      <c r="M149" s="99" t="s">
        <v>94</v>
      </c>
      <c r="N149" s="101" t="s">
        <v>94</v>
      </c>
      <c r="O149" s="100" t="s">
        <v>95</v>
      </c>
      <c r="P149" s="99" t="s">
        <v>94</v>
      </c>
      <c r="Q149" s="101" t="s">
        <v>94</v>
      </c>
      <c r="R149" s="100" t="s">
        <v>95</v>
      </c>
      <c r="S149" s="99" t="s">
        <v>94</v>
      </c>
      <c r="T149" s="101" t="s">
        <v>94</v>
      </c>
      <c r="U149" s="100" t="s">
        <v>95</v>
      </c>
      <c r="V149" s="99" t="s">
        <v>94</v>
      </c>
      <c r="W149" s="101" t="s">
        <v>61</v>
      </c>
      <c r="X149" s="100" t="s">
        <v>106</v>
      </c>
      <c r="Y149" s="102" t="s">
        <v>102</v>
      </c>
    </row>
    <row r="150" customFormat="false" ht="18" hidden="false" customHeight="false" outlineLevel="0" collapsed="false">
      <c r="A150" s="148" t="s">
        <v>317</v>
      </c>
      <c r="B150" s="149" t="s">
        <v>104</v>
      </c>
      <c r="C150" s="149" t="s">
        <v>120</v>
      </c>
      <c r="D150" s="150" t="n">
        <v>4</v>
      </c>
      <c r="E150" s="99" t="s">
        <v>94</v>
      </c>
      <c r="F150" s="100" t="s">
        <v>95</v>
      </c>
      <c r="G150" s="99" t="s">
        <v>94</v>
      </c>
      <c r="H150" s="101" t="s">
        <v>61</v>
      </c>
      <c r="I150" s="100" t="s">
        <v>106</v>
      </c>
      <c r="J150" s="99" t="s">
        <v>61</v>
      </c>
      <c r="K150" s="101" t="s">
        <v>94</v>
      </c>
      <c r="L150" s="100" t="s">
        <v>95</v>
      </c>
      <c r="M150" s="99" t="s">
        <v>94</v>
      </c>
      <c r="N150" s="101" t="s">
        <v>94</v>
      </c>
      <c r="O150" s="100" t="s">
        <v>95</v>
      </c>
      <c r="P150" s="99" t="s">
        <v>94</v>
      </c>
      <c r="Q150" s="101" t="s">
        <v>94</v>
      </c>
      <c r="R150" s="100" t="s">
        <v>95</v>
      </c>
      <c r="S150" s="99" t="s">
        <v>94</v>
      </c>
      <c r="T150" s="101" t="s">
        <v>61</v>
      </c>
      <c r="U150" s="100" t="s">
        <v>106</v>
      </c>
      <c r="V150" s="99" t="s">
        <v>61</v>
      </c>
      <c r="W150" s="101" t="s">
        <v>94</v>
      </c>
      <c r="X150" s="100" t="s">
        <v>95</v>
      </c>
      <c r="Y150" s="102" t="s">
        <v>96</v>
      </c>
    </row>
    <row r="151" customFormat="false" ht="18" hidden="false" customHeight="false" outlineLevel="0" collapsed="false">
      <c r="A151" s="148" t="s">
        <v>318</v>
      </c>
      <c r="B151" s="149" t="s">
        <v>112</v>
      </c>
      <c r="C151" s="149" t="s">
        <v>125</v>
      </c>
      <c r="D151" s="150" t="n">
        <v>0</v>
      </c>
      <c r="E151" s="99" t="s">
        <v>94</v>
      </c>
      <c r="F151" s="100" t="s">
        <v>95</v>
      </c>
      <c r="G151" s="99" t="s">
        <v>94</v>
      </c>
      <c r="H151" s="101" t="s">
        <v>61</v>
      </c>
      <c r="I151" s="100" t="s">
        <v>106</v>
      </c>
      <c r="J151" s="99" t="s">
        <v>61</v>
      </c>
      <c r="K151" s="101" t="s">
        <v>94</v>
      </c>
      <c r="L151" s="100" t="s">
        <v>95</v>
      </c>
      <c r="M151" s="99" t="s">
        <v>94</v>
      </c>
      <c r="N151" s="101" t="s">
        <v>94</v>
      </c>
      <c r="O151" s="100" t="s">
        <v>95</v>
      </c>
      <c r="P151" s="99" t="s">
        <v>94</v>
      </c>
      <c r="Q151" s="101" t="s">
        <v>94</v>
      </c>
      <c r="R151" s="100" t="s">
        <v>95</v>
      </c>
      <c r="S151" s="99" t="s">
        <v>94</v>
      </c>
      <c r="T151" s="101" t="s">
        <v>61</v>
      </c>
      <c r="U151" s="100" t="s">
        <v>106</v>
      </c>
      <c r="V151" s="99" t="s">
        <v>61</v>
      </c>
      <c r="W151" s="101" t="s">
        <v>94</v>
      </c>
      <c r="X151" s="100" t="s">
        <v>95</v>
      </c>
      <c r="Y151" s="102" t="s">
        <v>96</v>
      </c>
    </row>
    <row r="152" customFormat="false" ht="18" hidden="false" customHeight="false" outlineLevel="0" collapsed="false">
      <c r="A152" s="148" t="s">
        <v>319</v>
      </c>
      <c r="B152" s="149" t="s">
        <v>112</v>
      </c>
      <c r="C152" s="149" t="s">
        <v>216</v>
      </c>
      <c r="D152" s="150" t="n">
        <v>3</v>
      </c>
      <c r="E152" s="99" t="s">
        <v>94</v>
      </c>
      <c r="F152" s="100" t="s">
        <v>95</v>
      </c>
      <c r="G152" s="99" t="s">
        <v>94</v>
      </c>
      <c r="H152" s="101" t="s">
        <v>94</v>
      </c>
      <c r="I152" s="100" t="s">
        <v>95</v>
      </c>
      <c r="J152" s="99" t="s">
        <v>94</v>
      </c>
      <c r="K152" s="101" t="s">
        <v>94</v>
      </c>
      <c r="L152" s="100" t="s">
        <v>95</v>
      </c>
      <c r="M152" s="99" t="s">
        <v>94</v>
      </c>
      <c r="N152" s="101" t="s">
        <v>94</v>
      </c>
      <c r="O152" s="100" t="s">
        <v>95</v>
      </c>
      <c r="P152" s="99" t="s">
        <v>94</v>
      </c>
      <c r="Q152" s="101" t="s">
        <v>94</v>
      </c>
      <c r="R152" s="100" t="s">
        <v>95</v>
      </c>
      <c r="S152" s="99" t="s">
        <v>94</v>
      </c>
      <c r="T152" s="101" t="s">
        <v>61</v>
      </c>
      <c r="U152" s="100" t="s">
        <v>106</v>
      </c>
      <c r="V152" s="99" t="s">
        <v>61</v>
      </c>
      <c r="W152" s="101" t="s">
        <v>94</v>
      </c>
      <c r="X152" s="100" t="s">
        <v>95</v>
      </c>
      <c r="Y152" s="102" t="s">
        <v>96</v>
      </c>
    </row>
    <row r="153" customFormat="false" ht="18" hidden="false" customHeight="false" outlineLevel="0" collapsed="false">
      <c r="A153" s="148" t="s">
        <v>320</v>
      </c>
      <c r="B153" s="149" t="s">
        <v>112</v>
      </c>
      <c r="C153" s="149" t="s">
        <v>156</v>
      </c>
      <c r="D153" s="150" t="n">
        <v>0</v>
      </c>
      <c r="E153" s="99" t="s">
        <v>94</v>
      </c>
      <c r="F153" s="100" t="s">
        <v>95</v>
      </c>
      <c r="G153" s="99" t="s">
        <v>94</v>
      </c>
      <c r="H153" s="101" t="s">
        <v>94</v>
      </c>
      <c r="I153" s="100" t="s">
        <v>95</v>
      </c>
      <c r="J153" s="99" t="s">
        <v>94</v>
      </c>
      <c r="K153" s="101" t="s">
        <v>61</v>
      </c>
      <c r="L153" s="100" t="s">
        <v>106</v>
      </c>
      <c r="M153" s="99" t="s">
        <v>61</v>
      </c>
      <c r="N153" s="101" t="s">
        <v>94</v>
      </c>
      <c r="O153" s="100" t="s">
        <v>95</v>
      </c>
      <c r="P153" s="99" t="s">
        <v>94</v>
      </c>
      <c r="Q153" s="101" t="s">
        <v>94</v>
      </c>
      <c r="R153" s="100" t="s">
        <v>95</v>
      </c>
      <c r="S153" s="99" t="s">
        <v>94</v>
      </c>
      <c r="T153" s="101" t="s">
        <v>94</v>
      </c>
      <c r="U153" s="100" t="s">
        <v>95</v>
      </c>
      <c r="V153" s="99" t="s">
        <v>94</v>
      </c>
      <c r="W153" s="101" t="s">
        <v>61</v>
      </c>
      <c r="X153" s="100" t="s">
        <v>106</v>
      </c>
      <c r="Y153" s="102" t="s">
        <v>102</v>
      </c>
    </row>
    <row r="154" customFormat="false" ht="18" hidden="false" customHeight="false" outlineLevel="0" collapsed="false">
      <c r="A154" s="151" t="s">
        <v>321</v>
      </c>
      <c r="B154" s="152" t="s">
        <v>112</v>
      </c>
      <c r="C154" s="152" t="s">
        <v>173</v>
      </c>
      <c r="D154" s="144" t="n">
        <v>0</v>
      </c>
      <c r="E154" s="153" t="s">
        <v>94</v>
      </c>
      <c r="F154" s="154" t="s">
        <v>95</v>
      </c>
      <c r="G154" s="153" t="s">
        <v>94</v>
      </c>
      <c r="H154" s="155" t="s">
        <v>61</v>
      </c>
      <c r="I154" s="154" t="s">
        <v>106</v>
      </c>
      <c r="J154" s="153" t="s">
        <v>61</v>
      </c>
      <c r="K154" s="155" t="s">
        <v>94</v>
      </c>
      <c r="L154" s="154" t="s">
        <v>95</v>
      </c>
      <c r="M154" s="153" t="s">
        <v>94</v>
      </c>
      <c r="N154" s="155" t="s">
        <v>94</v>
      </c>
      <c r="O154" s="154" t="s">
        <v>95</v>
      </c>
      <c r="P154" s="153" t="s">
        <v>94</v>
      </c>
      <c r="Q154" s="155" t="s">
        <v>94</v>
      </c>
      <c r="R154" s="154" t="s">
        <v>95</v>
      </c>
      <c r="S154" s="153" t="s">
        <v>94</v>
      </c>
      <c r="T154" s="155" t="s">
        <v>94</v>
      </c>
      <c r="U154" s="154" t="s">
        <v>95</v>
      </c>
      <c r="V154" s="153" t="s">
        <v>94</v>
      </c>
      <c r="W154" s="155" t="s">
        <v>61</v>
      </c>
      <c r="X154" s="154" t="s">
        <v>106</v>
      </c>
      <c r="Y154" s="156" t="s">
        <v>102</v>
      </c>
    </row>
    <row r="155" customFormat="false" ht="18.75" hidden="false" customHeight="false" outlineLevel="0" collapsed="false">
      <c r="A155" s="151" t="s">
        <v>322</v>
      </c>
      <c r="B155" s="167" t="s">
        <v>112</v>
      </c>
      <c r="C155" s="152" t="s">
        <v>116</v>
      </c>
      <c r="D155" s="144" t="n">
        <v>4</v>
      </c>
      <c r="E155" s="108" t="s">
        <v>94</v>
      </c>
      <c r="F155" s="107" t="s">
        <v>95</v>
      </c>
      <c r="G155" s="106" t="s">
        <v>94</v>
      </c>
      <c r="H155" s="108" t="s">
        <v>94</v>
      </c>
      <c r="I155" s="107" t="s">
        <v>95</v>
      </c>
      <c r="J155" s="106" t="s">
        <v>94</v>
      </c>
      <c r="K155" s="108" t="s">
        <v>61</v>
      </c>
      <c r="L155" s="107" t="s">
        <v>106</v>
      </c>
      <c r="M155" s="106" t="s">
        <v>61</v>
      </c>
      <c r="N155" s="108" t="s">
        <v>94</v>
      </c>
      <c r="O155" s="107" t="s">
        <v>95</v>
      </c>
      <c r="P155" s="106" t="s">
        <v>94</v>
      </c>
      <c r="Q155" s="108" t="s">
        <v>94</v>
      </c>
      <c r="R155" s="107" t="s">
        <v>95</v>
      </c>
      <c r="S155" s="106" t="s">
        <v>94</v>
      </c>
      <c r="T155" s="108" t="s">
        <v>61</v>
      </c>
      <c r="U155" s="107" t="s">
        <v>106</v>
      </c>
      <c r="V155" s="106" t="s">
        <v>61</v>
      </c>
      <c r="W155" s="108" t="s">
        <v>94</v>
      </c>
      <c r="X155" s="107" t="s">
        <v>95</v>
      </c>
      <c r="Y155" s="109" t="s">
        <v>96</v>
      </c>
    </row>
    <row r="156" customFormat="false" ht="17.25" hidden="false" customHeight="false" outlineLevel="0" collapsed="false">
      <c r="A156" s="110"/>
      <c r="B156" s="168"/>
      <c r="C156" s="112"/>
      <c r="D156" s="158" t="s">
        <v>88</v>
      </c>
      <c r="E156" s="116" t="s">
        <v>61</v>
      </c>
      <c r="F156" s="115"/>
      <c r="G156" s="116"/>
      <c r="H156" s="159" t="s">
        <v>61</v>
      </c>
      <c r="I156" s="115"/>
      <c r="J156" s="116"/>
      <c r="K156" s="159" t="s">
        <v>61</v>
      </c>
      <c r="L156" s="115"/>
      <c r="M156" s="116"/>
      <c r="N156" s="159" t="s">
        <v>61</v>
      </c>
      <c r="O156" s="115"/>
      <c r="P156" s="116"/>
      <c r="Q156" s="159" t="s">
        <v>61</v>
      </c>
      <c r="R156" s="115"/>
      <c r="S156" s="116"/>
      <c r="T156" s="159" t="s">
        <v>61</v>
      </c>
      <c r="U156" s="115"/>
      <c r="V156" s="116"/>
      <c r="W156" s="159" t="s">
        <v>102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90</v>
      </c>
      <c r="E157" s="123"/>
      <c r="F157" s="122"/>
      <c r="G157" s="123" t="s">
        <v>61</v>
      </c>
      <c r="H157" s="121"/>
      <c r="I157" s="122"/>
      <c r="J157" s="123" t="s">
        <v>61</v>
      </c>
      <c r="K157" s="121"/>
      <c r="L157" s="122"/>
      <c r="M157" s="123" t="s">
        <v>61</v>
      </c>
      <c r="N157" s="121"/>
      <c r="O157" s="122"/>
      <c r="P157" s="123" t="s">
        <v>61</v>
      </c>
      <c r="Q157" s="121"/>
      <c r="R157" s="122"/>
      <c r="S157" s="123" t="s">
        <v>61</v>
      </c>
      <c r="T157" s="121"/>
      <c r="U157" s="122"/>
      <c r="V157" s="123" t="s">
        <v>61</v>
      </c>
      <c r="W157" s="121"/>
      <c r="X157" s="122"/>
      <c r="Y157" s="124" t="s">
        <v>102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2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2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323</v>
      </c>
      <c r="B162" s="136" t="s">
        <v>92</v>
      </c>
      <c r="C162" s="136" t="s">
        <v>216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324</v>
      </c>
      <c r="B163" s="136" t="s">
        <v>98</v>
      </c>
      <c r="C163" s="136" t="s">
        <v>110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325</v>
      </c>
      <c r="B164" s="136" t="s">
        <v>98</v>
      </c>
      <c r="C164" s="136" t="s">
        <v>120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26</v>
      </c>
      <c r="B165" s="136" t="s">
        <v>98</v>
      </c>
      <c r="C165" s="136" t="s">
        <v>130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327</v>
      </c>
      <c r="B166" s="136" t="s">
        <v>112</v>
      </c>
      <c r="C166" s="136" t="s">
        <v>153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328</v>
      </c>
      <c r="B167" s="136" t="s">
        <v>112</v>
      </c>
      <c r="C167" s="136" t="s">
        <v>105</v>
      </c>
      <c r="D167" s="137" t="n">
        <v>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329</v>
      </c>
      <c r="B168" s="136" t="s">
        <v>112</v>
      </c>
      <c r="C168" s="136" t="s">
        <v>242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0</v>
      </c>
      <c r="B169" s="74" t="s">
        <v>80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1</v>
      </c>
      <c r="G171" s="166"/>
      <c r="H171" s="173"/>
      <c r="I171" s="140" t="s">
        <v>82</v>
      </c>
      <c r="J171" s="166"/>
      <c r="K171" s="173"/>
      <c r="L171" s="140" t="s">
        <v>83</v>
      </c>
      <c r="M171" s="166"/>
      <c r="N171" s="173"/>
      <c r="O171" s="140" t="s">
        <v>84</v>
      </c>
      <c r="P171" s="166"/>
      <c r="Q171" s="173"/>
      <c r="R171" s="140" t="s">
        <v>85</v>
      </c>
      <c r="S171" s="166"/>
      <c r="T171" s="173"/>
      <c r="U171" s="140" t="s">
        <v>86</v>
      </c>
      <c r="V171" s="166"/>
      <c r="W171" s="173"/>
      <c r="X171" s="140" t="s">
        <v>87</v>
      </c>
      <c r="Y171" s="174"/>
    </row>
    <row r="172" customFormat="false" ht="15" hidden="false" customHeight="false" outlineLevel="0" collapsed="false">
      <c r="A172" s="89" t="s">
        <v>9</v>
      </c>
      <c r="B172" s="90"/>
      <c r="C172" s="91"/>
      <c r="D172" s="144"/>
      <c r="E172" s="140" t="s">
        <v>88</v>
      </c>
      <c r="F172" s="140" t="s">
        <v>89</v>
      </c>
      <c r="G172" s="140" t="s">
        <v>90</v>
      </c>
      <c r="H172" s="139" t="s">
        <v>88</v>
      </c>
      <c r="I172" s="140" t="s">
        <v>89</v>
      </c>
      <c r="J172" s="140" t="s">
        <v>90</v>
      </c>
      <c r="K172" s="139" t="s">
        <v>88</v>
      </c>
      <c r="L172" s="140" t="s">
        <v>89</v>
      </c>
      <c r="M172" s="140" t="s">
        <v>90</v>
      </c>
      <c r="N172" s="139" t="s">
        <v>88</v>
      </c>
      <c r="O172" s="140" t="s">
        <v>89</v>
      </c>
      <c r="P172" s="140" t="s">
        <v>90</v>
      </c>
      <c r="Q172" s="139" t="s">
        <v>88</v>
      </c>
      <c r="R172" s="140" t="s">
        <v>89</v>
      </c>
      <c r="S172" s="140" t="s">
        <v>90</v>
      </c>
      <c r="T172" s="139" t="s">
        <v>88</v>
      </c>
      <c r="U172" s="140" t="s">
        <v>89</v>
      </c>
      <c r="V172" s="140" t="s">
        <v>90</v>
      </c>
      <c r="W172" s="139" t="s">
        <v>88</v>
      </c>
      <c r="X172" s="140" t="s">
        <v>89</v>
      </c>
      <c r="Y172" s="141" t="s">
        <v>90</v>
      </c>
    </row>
    <row r="173" customFormat="false" ht="18" hidden="false" customHeight="false" outlineLevel="0" collapsed="false">
      <c r="A173" s="148" t="s">
        <v>127</v>
      </c>
      <c r="B173" s="85" t="s">
        <v>92</v>
      </c>
      <c r="C173" s="85" t="s">
        <v>128</v>
      </c>
      <c r="D173" s="98" t="n">
        <v>0</v>
      </c>
      <c r="E173" s="99" t="s">
        <v>94</v>
      </c>
      <c r="F173" s="100" t="s">
        <v>95</v>
      </c>
      <c r="G173" s="99" t="s">
        <v>94</v>
      </c>
      <c r="H173" s="101" t="s">
        <v>61</v>
      </c>
      <c r="I173" s="100" t="s">
        <v>89</v>
      </c>
      <c r="J173" s="99" t="s">
        <v>61</v>
      </c>
      <c r="K173" s="101" t="s">
        <v>94</v>
      </c>
      <c r="L173" s="100" t="s">
        <v>95</v>
      </c>
      <c r="M173" s="99" t="s">
        <v>94</v>
      </c>
      <c r="N173" s="101" t="s">
        <v>94</v>
      </c>
      <c r="O173" s="100" t="s">
        <v>95</v>
      </c>
      <c r="P173" s="99" t="s">
        <v>94</v>
      </c>
      <c r="Q173" s="101" t="s">
        <v>94</v>
      </c>
      <c r="R173" s="100" t="s">
        <v>95</v>
      </c>
      <c r="S173" s="99" t="s">
        <v>94</v>
      </c>
      <c r="T173" s="101" t="s">
        <v>61</v>
      </c>
      <c r="U173" s="100" t="s">
        <v>89</v>
      </c>
      <c r="V173" s="99" t="s">
        <v>61</v>
      </c>
      <c r="W173" s="101" t="s">
        <v>94</v>
      </c>
      <c r="X173" s="100" t="s">
        <v>95</v>
      </c>
      <c r="Y173" s="102" t="s">
        <v>96</v>
      </c>
    </row>
    <row r="174" customFormat="false" ht="18" hidden="false" customHeight="false" outlineLevel="0" collapsed="false">
      <c r="A174" s="148" t="s">
        <v>129</v>
      </c>
      <c r="B174" s="85" t="s">
        <v>98</v>
      </c>
      <c r="C174" s="85" t="s">
        <v>130</v>
      </c>
      <c r="D174" s="98" t="n">
        <v>0</v>
      </c>
      <c r="E174" s="99" t="s">
        <v>94</v>
      </c>
      <c r="F174" s="100" t="s">
        <v>95</v>
      </c>
      <c r="G174" s="99" t="s">
        <v>94</v>
      </c>
      <c r="H174" s="101" t="s">
        <v>61</v>
      </c>
      <c r="I174" s="100" t="s">
        <v>89</v>
      </c>
      <c r="J174" s="99" t="s">
        <v>61</v>
      </c>
      <c r="K174" s="101" t="s">
        <v>94</v>
      </c>
      <c r="L174" s="100" t="s">
        <v>95</v>
      </c>
      <c r="M174" s="99" t="s">
        <v>94</v>
      </c>
      <c r="N174" s="101" t="s">
        <v>94</v>
      </c>
      <c r="O174" s="100" t="s">
        <v>95</v>
      </c>
      <c r="P174" s="99" t="s">
        <v>94</v>
      </c>
      <c r="Q174" s="101" t="s">
        <v>94</v>
      </c>
      <c r="R174" s="100" t="s">
        <v>95</v>
      </c>
      <c r="S174" s="99" t="s">
        <v>94</v>
      </c>
      <c r="T174" s="101" t="s">
        <v>61</v>
      </c>
      <c r="U174" s="100" t="s">
        <v>89</v>
      </c>
      <c r="V174" s="99" t="s">
        <v>61</v>
      </c>
      <c r="W174" s="101" t="s">
        <v>94</v>
      </c>
      <c r="X174" s="100" t="s">
        <v>95</v>
      </c>
      <c r="Y174" s="102" t="s">
        <v>96</v>
      </c>
    </row>
    <row r="175" customFormat="false" ht="18" hidden="false" customHeight="false" outlineLevel="0" collapsed="false">
      <c r="A175" s="148" t="s">
        <v>131</v>
      </c>
      <c r="B175" s="85" t="s">
        <v>98</v>
      </c>
      <c r="C175" s="85" t="s">
        <v>120</v>
      </c>
      <c r="D175" s="98" t="n">
        <v>3</v>
      </c>
      <c r="E175" s="99" t="s">
        <v>94</v>
      </c>
      <c r="F175" s="100" t="s">
        <v>95</v>
      </c>
      <c r="G175" s="99" t="s">
        <v>94</v>
      </c>
      <c r="H175" s="101" t="s">
        <v>61</v>
      </c>
      <c r="I175" s="100" t="s">
        <v>89</v>
      </c>
      <c r="J175" s="99" t="s">
        <v>61</v>
      </c>
      <c r="K175" s="101" t="s">
        <v>94</v>
      </c>
      <c r="L175" s="100" t="s">
        <v>95</v>
      </c>
      <c r="M175" s="99" t="s">
        <v>94</v>
      </c>
      <c r="N175" s="101" t="s">
        <v>94</v>
      </c>
      <c r="O175" s="100" t="s">
        <v>95</v>
      </c>
      <c r="P175" s="99" t="s">
        <v>94</v>
      </c>
      <c r="Q175" s="101" t="s">
        <v>94</v>
      </c>
      <c r="R175" s="100" t="s">
        <v>95</v>
      </c>
      <c r="S175" s="99" t="s">
        <v>94</v>
      </c>
      <c r="T175" s="101" t="s">
        <v>61</v>
      </c>
      <c r="U175" s="100" t="s">
        <v>89</v>
      </c>
      <c r="V175" s="99" t="s">
        <v>61</v>
      </c>
      <c r="W175" s="101" t="s">
        <v>94</v>
      </c>
      <c r="X175" s="100" t="s">
        <v>95</v>
      </c>
      <c r="Y175" s="102" t="s">
        <v>96</v>
      </c>
    </row>
    <row r="176" customFormat="false" ht="18" hidden="false" customHeight="false" outlineLevel="0" collapsed="false">
      <c r="A176" s="148" t="s">
        <v>132</v>
      </c>
      <c r="B176" s="85" t="s">
        <v>104</v>
      </c>
      <c r="C176" s="85" t="s">
        <v>133</v>
      </c>
      <c r="D176" s="98" t="n">
        <v>2</v>
      </c>
      <c r="E176" s="99" t="s">
        <v>94</v>
      </c>
      <c r="F176" s="100" t="s">
        <v>95</v>
      </c>
      <c r="G176" s="99" t="s">
        <v>94</v>
      </c>
      <c r="H176" s="101" t="s">
        <v>94</v>
      </c>
      <c r="I176" s="100" t="s">
        <v>95</v>
      </c>
      <c r="J176" s="99" t="s">
        <v>94</v>
      </c>
      <c r="K176" s="101" t="s">
        <v>61</v>
      </c>
      <c r="L176" s="100" t="s">
        <v>106</v>
      </c>
      <c r="M176" s="99" t="s">
        <v>61</v>
      </c>
      <c r="N176" s="101" t="s">
        <v>94</v>
      </c>
      <c r="O176" s="100" t="s">
        <v>95</v>
      </c>
      <c r="P176" s="99" t="s">
        <v>94</v>
      </c>
      <c r="Q176" s="101" t="s">
        <v>94</v>
      </c>
      <c r="R176" s="100" t="s">
        <v>95</v>
      </c>
      <c r="S176" s="99" t="s">
        <v>94</v>
      </c>
      <c r="T176" s="101" t="s">
        <v>61</v>
      </c>
      <c r="U176" s="100" t="s">
        <v>106</v>
      </c>
      <c r="V176" s="99" t="s">
        <v>61</v>
      </c>
      <c r="W176" s="101" t="s">
        <v>94</v>
      </c>
      <c r="X176" s="100" t="s">
        <v>95</v>
      </c>
      <c r="Y176" s="102" t="s">
        <v>96</v>
      </c>
    </row>
    <row r="177" customFormat="false" ht="18" hidden="false" customHeight="false" outlineLevel="0" collapsed="false">
      <c r="A177" s="148" t="s">
        <v>134</v>
      </c>
      <c r="B177" s="85" t="s">
        <v>104</v>
      </c>
      <c r="C177" s="85" t="s">
        <v>135</v>
      </c>
      <c r="D177" s="98" t="n">
        <v>1</v>
      </c>
      <c r="E177" s="99" t="s">
        <v>94</v>
      </c>
      <c r="F177" s="100" t="s">
        <v>95</v>
      </c>
      <c r="G177" s="99" t="s">
        <v>94</v>
      </c>
      <c r="H177" s="101" t="s">
        <v>94</v>
      </c>
      <c r="I177" s="100" t="s">
        <v>95</v>
      </c>
      <c r="J177" s="99" t="s">
        <v>94</v>
      </c>
      <c r="K177" s="101" t="s">
        <v>94</v>
      </c>
      <c r="L177" s="100" t="s">
        <v>95</v>
      </c>
      <c r="M177" s="99" t="s">
        <v>94</v>
      </c>
      <c r="N177" s="101" t="s">
        <v>94</v>
      </c>
      <c r="O177" s="100" t="s">
        <v>95</v>
      </c>
      <c r="P177" s="99" t="s">
        <v>94</v>
      </c>
      <c r="Q177" s="101" t="s">
        <v>94</v>
      </c>
      <c r="R177" s="100" t="s">
        <v>95</v>
      </c>
      <c r="S177" s="99" t="s">
        <v>94</v>
      </c>
      <c r="T177" s="101" t="s">
        <v>61</v>
      </c>
      <c r="U177" s="100" t="s">
        <v>106</v>
      </c>
      <c r="V177" s="99" t="s">
        <v>61</v>
      </c>
      <c r="W177" s="101" t="s">
        <v>94</v>
      </c>
      <c r="X177" s="100" t="s">
        <v>95</v>
      </c>
      <c r="Y177" s="102" t="s">
        <v>96</v>
      </c>
    </row>
    <row r="178" customFormat="false" ht="18" hidden="false" customHeight="false" outlineLevel="0" collapsed="false">
      <c r="A178" s="148" t="s">
        <v>136</v>
      </c>
      <c r="B178" s="85" t="s">
        <v>104</v>
      </c>
      <c r="C178" s="85" t="s">
        <v>101</v>
      </c>
      <c r="D178" s="98" t="n">
        <v>0</v>
      </c>
      <c r="E178" s="99" t="s">
        <v>94</v>
      </c>
      <c r="F178" s="100" t="s">
        <v>95</v>
      </c>
      <c r="G178" s="99" t="s">
        <v>94</v>
      </c>
      <c r="H178" s="101" t="s">
        <v>94</v>
      </c>
      <c r="I178" s="100" t="s">
        <v>95</v>
      </c>
      <c r="J178" s="99" t="s">
        <v>94</v>
      </c>
      <c r="K178" s="101" t="s">
        <v>61</v>
      </c>
      <c r="L178" s="100" t="s">
        <v>106</v>
      </c>
      <c r="M178" s="99" t="s">
        <v>61</v>
      </c>
      <c r="N178" s="101" t="s">
        <v>94</v>
      </c>
      <c r="O178" s="100" t="s">
        <v>95</v>
      </c>
      <c r="P178" s="99" t="s">
        <v>94</v>
      </c>
      <c r="Q178" s="101" t="s">
        <v>94</v>
      </c>
      <c r="R178" s="100" t="s">
        <v>95</v>
      </c>
      <c r="S178" s="99" t="s">
        <v>94</v>
      </c>
      <c r="T178" s="101" t="s">
        <v>94</v>
      </c>
      <c r="U178" s="100" t="s">
        <v>95</v>
      </c>
      <c r="V178" s="99" t="s">
        <v>94</v>
      </c>
      <c r="W178" s="101" t="s">
        <v>61</v>
      </c>
      <c r="X178" s="100" t="s">
        <v>106</v>
      </c>
      <c r="Y178" s="102" t="s">
        <v>102</v>
      </c>
    </row>
    <row r="179" customFormat="false" ht="18" hidden="false" customHeight="false" outlineLevel="0" collapsed="false">
      <c r="A179" s="148" t="s">
        <v>137</v>
      </c>
      <c r="B179" s="85" t="s">
        <v>112</v>
      </c>
      <c r="C179" s="85" t="s">
        <v>125</v>
      </c>
      <c r="D179" s="98" t="n">
        <v>0</v>
      </c>
      <c r="E179" s="99" t="s">
        <v>94</v>
      </c>
      <c r="F179" s="100" t="s">
        <v>95</v>
      </c>
      <c r="G179" s="99" t="s">
        <v>94</v>
      </c>
      <c r="H179" s="101" t="s">
        <v>61</v>
      </c>
      <c r="I179" s="100" t="s">
        <v>106</v>
      </c>
      <c r="J179" s="99" t="s">
        <v>61</v>
      </c>
      <c r="K179" s="101" t="s">
        <v>94</v>
      </c>
      <c r="L179" s="100" t="s">
        <v>95</v>
      </c>
      <c r="M179" s="99" t="s">
        <v>94</v>
      </c>
      <c r="N179" s="101" t="s">
        <v>94</v>
      </c>
      <c r="O179" s="100" t="s">
        <v>95</v>
      </c>
      <c r="P179" s="99" t="s">
        <v>94</v>
      </c>
      <c r="Q179" s="101" t="s">
        <v>94</v>
      </c>
      <c r="R179" s="100" t="s">
        <v>95</v>
      </c>
      <c r="S179" s="99" t="s">
        <v>94</v>
      </c>
      <c r="T179" s="101" t="s">
        <v>61</v>
      </c>
      <c r="U179" s="100" t="s">
        <v>106</v>
      </c>
      <c r="V179" s="99" t="s">
        <v>61</v>
      </c>
      <c r="W179" s="101" t="s">
        <v>94</v>
      </c>
      <c r="X179" s="100" t="s">
        <v>95</v>
      </c>
      <c r="Y179" s="102" t="s">
        <v>96</v>
      </c>
    </row>
    <row r="180" customFormat="false" ht="18" hidden="false" customHeight="false" outlineLevel="0" collapsed="false">
      <c r="A180" s="148" t="s">
        <v>138</v>
      </c>
      <c r="B180" s="85" t="s">
        <v>112</v>
      </c>
      <c r="C180" s="85" t="s">
        <v>139</v>
      </c>
      <c r="D180" s="98" t="n">
        <v>1</v>
      </c>
      <c r="E180" s="99" t="s">
        <v>94</v>
      </c>
      <c r="F180" s="100" t="s">
        <v>95</v>
      </c>
      <c r="G180" s="99" t="s">
        <v>94</v>
      </c>
      <c r="H180" s="101" t="s">
        <v>94</v>
      </c>
      <c r="I180" s="100" t="s">
        <v>95</v>
      </c>
      <c r="J180" s="99" t="s">
        <v>94</v>
      </c>
      <c r="K180" s="101" t="s">
        <v>94</v>
      </c>
      <c r="L180" s="100" t="s">
        <v>95</v>
      </c>
      <c r="M180" s="99" t="s">
        <v>94</v>
      </c>
      <c r="N180" s="101" t="s">
        <v>94</v>
      </c>
      <c r="O180" s="100" t="s">
        <v>95</v>
      </c>
      <c r="P180" s="99" t="s">
        <v>94</v>
      </c>
      <c r="Q180" s="101" t="s">
        <v>94</v>
      </c>
      <c r="R180" s="100" t="s">
        <v>95</v>
      </c>
      <c r="S180" s="99" t="s">
        <v>94</v>
      </c>
      <c r="T180" s="101" t="s">
        <v>61</v>
      </c>
      <c r="U180" s="100" t="s">
        <v>106</v>
      </c>
      <c r="V180" s="99" t="s">
        <v>61</v>
      </c>
      <c r="W180" s="101" t="s">
        <v>94</v>
      </c>
      <c r="X180" s="100" t="s">
        <v>95</v>
      </c>
      <c r="Y180" s="102" t="s">
        <v>96</v>
      </c>
    </row>
    <row r="181" customFormat="false" ht="18" hidden="false" customHeight="false" outlineLevel="0" collapsed="false">
      <c r="A181" s="148" t="s">
        <v>140</v>
      </c>
      <c r="B181" s="85" t="s">
        <v>112</v>
      </c>
      <c r="C181" s="85" t="s">
        <v>141</v>
      </c>
      <c r="D181" s="98" t="n">
        <v>4</v>
      </c>
      <c r="E181" s="99" t="s">
        <v>94</v>
      </c>
      <c r="F181" s="100" t="s">
        <v>95</v>
      </c>
      <c r="G181" s="99" t="s">
        <v>94</v>
      </c>
      <c r="H181" s="101" t="s">
        <v>61</v>
      </c>
      <c r="I181" s="100" t="s">
        <v>106</v>
      </c>
      <c r="J181" s="99" t="s">
        <v>61</v>
      </c>
      <c r="K181" s="101" t="s">
        <v>94</v>
      </c>
      <c r="L181" s="100" t="s">
        <v>95</v>
      </c>
      <c r="M181" s="99" t="s">
        <v>94</v>
      </c>
      <c r="N181" s="101" t="s">
        <v>94</v>
      </c>
      <c r="O181" s="100" t="s">
        <v>95</v>
      </c>
      <c r="P181" s="99" t="s">
        <v>94</v>
      </c>
      <c r="Q181" s="101" t="s">
        <v>94</v>
      </c>
      <c r="R181" s="100" t="s">
        <v>95</v>
      </c>
      <c r="S181" s="99" t="s">
        <v>94</v>
      </c>
      <c r="T181" s="101" t="s">
        <v>61</v>
      </c>
      <c r="U181" s="100" t="s">
        <v>106</v>
      </c>
      <c r="V181" s="99" t="s">
        <v>61</v>
      </c>
      <c r="W181" s="101" t="s">
        <v>94</v>
      </c>
      <c r="X181" s="100" t="s">
        <v>95</v>
      </c>
      <c r="Y181" s="102" t="s">
        <v>96</v>
      </c>
    </row>
    <row r="182" customFormat="false" ht="18" hidden="false" customHeight="false" outlineLevel="0" collapsed="false">
      <c r="A182" s="148" t="s">
        <v>142</v>
      </c>
      <c r="B182" s="85" t="s">
        <v>112</v>
      </c>
      <c r="C182" s="85" t="s">
        <v>130</v>
      </c>
      <c r="D182" s="98" t="n">
        <v>4</v>
      </c>
      <c r="E182" s="99" t="s">
        <v>94</v>
      </c>
      <c r="F182" s="100" t="s">
        <v>95</v>
      </c>
      <c r="G182" s="99" t="s">
        <v>94</v>
      </c>
      <c r="H182" s="101" t="s">
        <v>61</v>
      </c>
      <c r="I182" s="100" t="s">
        <v>106</v>
      </c>
      <c r="J182" s="99" t="s">
        <v>61</v>
      </c>
      <c r="K182" s="101" t="s">
        <v>94</v>
      </c>
      <c r="L182" s="100" t="s">
        <v>95</v>
      </c>
      <c r="M182" s="99" t="s">
        <v>94</v>
      </c>
      <c r="N182" s="101" t="s">
        <v>94</v>
      </c>
      <c r="O182" s="100" t="s">
        <v>95</v>
      </c>
      <c r="P182" s="99" t="s">
        <v>94</v>
      </c>
      <c r="Q182" s="101" t="s">
        <v>94</v>
      </c>
      <c r="R182" s="100" t="s">
        <v>95</v>
      </c>
      <c r="S182" s="99" t="s">
        <v>94</v>
      </c>
      <c r="T182" s="101" t="s">
        <v>61</v>
      </c>
      <c r="U182" s="100" t="s">
        <v>106</v>
      </c>
      <c r="V182" s="99" t="s">
        <v>61</v>
      </c>
      <c r="W182" s="101" t="s">
        <v>94</v>
      </c>
      <c r="X182" s="100" t="s">
        <v>95</v>
      </c>
      <c r="Y182" s="102" t="s">
        <v>96</v>
      </c>
    </row>
    <row r="183" customFormat="false" ht="18.75" hidden="false" customHeight="false" outlineLevel="0" collapsed="false">
      <c r="A183" s="163" t="s">
        <v>143</v>
      </c>
      <c r="B183" s="164" t="s">
        <v>112</v>
      </c>
      <c r="C183" s="164" t="s">
        <v>110</v>
      </c>
      <c r="D183" s="105" t="n">
        <v>1</v>
      </c>
      <c r="E183" s="106" t="s">
        <v>94</v>
      </c>
      <c r="F183" s="107" t="s">
        <v>95</v>
      </c>
      <c r="G183" s="106" t="s">
        <v>94</v>
      </c>
      <c r="H183" s="108" t="s">
        <v>61</v>
      </c>
      <c r="I183" s="107" t="s">
        <v>106</v>
      </c>
      <c r="J183" s="106" t="s">
        <v>61</v>
      </c>
      <c r="K183" s="108" t="s">
        <v>94</v>
      </c>
      <c r="L183" s="107" t="s">
        <v>95</v>
      </c>
      <c r="M183" s="106" t="s">
        <v>94</v>
      </c>
      <c r="N183" s="108" t="s">
        <v>94</v>
      </c>
      <c r="O183" s="107" t="s">
        <v>95</v>
      </c>
      <c r="P183" s="106" t="s">
        <v>94</v>
      </c>
      <c r="Q183" s="108" t="s">
        <v>94</v>
      </c>
      <c r="R183" s="107" t="s">
        <v>95</v>
      </c>
      <c r="S183" s="106" t="s">
        <v>94</v>
      </c>
      <c r="T183" s="108" t="s">
        <v>61</v>
      </c>
      <c r="U183" s="107" t="s">
        <v>106</v>
      </c>
      <c r="V183" s="106" t="s">
        <v>61</v>
      </c>
      <c r="W183" s="108" t="s">
        <v>94</v>
      </c>
      <c r="X183" s="107" t="s">
        <v>95</v>
      </c>
      <c r="Y183" s="109" t="s">
        <v>96</v>
      </c>
    </row>
    <row r="184" customFormat="false" ht="17.25" hidden="false" customHeight="false" outlineLevel="0" collapsed="false">
      <c r="A184" s="110"/>
      <c r="B184" s="111"/>
      <c r="C184" s="112"/>
      <c r="D184" s="158" t="s">
        <v>88</v>
      </c>
      <c r="E184" s="116" t="s">
        <v>61</v>
      </c>
      <c r="F184" s="115"/>
      <c r="G184" s="116"/>
      <c r="H184" s="159" t="s">
        <v>61</v>
      </c>
      <c r="I184" s="115"/>
      <c r="J184" s="116"/>
      <c r="K184" s="159" t="s">
        <v>61</v>
      </c>
      <c r="L184" s="115"/>
      <c r="M184" s="116"/>
      <c r="N184" s="159" t="s">
        <v>61</v>
      </c>
      <c r="O184" s="115"/>
      <c r="P184" s="116"/>
      <c r="Q184" s="159" t="s">
        <v>61</v>
      </c>
      <c r="R184" s="115"/>
      <c r="S184" s="116"/>
      <c r="T184" s="159" t="s">
        <v>61</v>
      </c>
      <c r="U184" s="115"/>
      <c r="V184" s="116"/>
      <c r="W184" s="159" t="s">
        <v>102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90</v>
      </c>
      <c r="E185" s="123"/>
      <c r="F185" s="122"/>
      <c r="G185" s="123" t="s">
        <v>61</v>
      </c>
      <c r="H185" s="121"/>
      <c r="I185" s="122"/>
      <c r="J185" s="123" t="s">
        <v>61</v>
      </c>
      <c r="K185" s="121"/>
      <c r="L185" s="122"/>
      <c r="M185" s="123" t="s">
        <v>61</v>
      </c>
      <c r="N185" s="121"/>
      <c r="O185" s="122"/>
      <c r="P185" s="123" t="s">
        <v>61</v>
      </c>
      <c r="Q185" s="121"/>
      <c r="R185" s="122"/>
      <c r="S185" s="123" t="s">
        <v>61</v>
      </c>
      <c r="T185" s="121"/>
      <c r="U185" s="122"/>
      <c r="V185" s="123" t="s">
        <v>61</v>
      </c>
      <c r="W185" s="121"/>
      <c r="X185" s="122"/>
      <c r="Y185" s="124" t="s">
        <v>102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2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2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144</v>
      </c>
      <c r="B190" s="136" t="s">
        <v>92</v>
      </c>
      <c r="C190" s="136" t="s">
        <v>145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146</v>
      </c>
      <c r="B191" s="136" t="s">
        <v>98</v>
      </c>
      <c r="C191" s="136" t="s">
        <v>147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148</v>
      </c>
      <c r="B192" s="136" t="s">
        <v>104</v>
      </c>
      <c r="C192" s="136" t="s">
        <v>149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150</v>
      </c>
      <c r="B193" s="136" t="s">
        <v>112</v>
      </c>
      <c r="C193" s="136" t="s">
        <v>145</v>
      </c>
      <c r="D193" s="137" t="n">
        <v>0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151</v>
      </c>
      <c r="B194" s="136" t="s">
        <v>112</v>
      </c>
      <c r="C194" s="136" t="s">
        <v>147</v>
      </c>
      <c r="D194" s="137" t="n">
        <v>2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152</v>
      </c>
      <c r="B195" s="136" t="s">
        <v>112</v>
      </c>
      <c r="C195" s="136" t="s">
        <v>153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154</v>
      </c>
      <c r="B196" s="136" t="s">
        <v>112</v>
      </c>
      <c r="C196" s="136" t="s">
        <v>128</v>
      </c>
      <c r="D196" s="137" t="n">
        <v>1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1</v>
      </c>
      <c r="G199" s="140"/>
      <c r="H199" s="139"/>
      <c r="I199" s="140" t="s">
        <v>82</v>
      </c>
      <c r="J199" s="140"/>
      <c r="K199" s="139"/>
      <c r="L199" s="140" t="s">
        <v>83</v>
      </c>
      <c r="M199" s="140"/>
      <c r="N199" s="139"/>
      <c r="O199" s="140" t="s">
        <v>84</v>
      </c>
      <c r="P199" s="140"/>
      <c r="Q199" s="139"/>
      <c r="R199" s="140" t="s">
        <v>85</v>
      </c>
      <c r="S199" s="140"/>
      <c r="T199" s="139"/>
      <c r="U199" s="140" t="s">
        <v>86</v>
      </c>
      <c r="V199" s="140"/>
      <c r="W199" s="139"/>
      <c r="X199" s="140" t="s">
        <v>87</v>
      </c>
      <c r="Y199" s="141"/>
    </row>
    <row r="200" customFormat="false" ht="15" hidden="false" customHeight="false" outlineLevel="0" collapsed="false">
      <c r="A200" s="89" t="s">
        <v>16</v>
      </c>
      <c r="B200" s="142"/>
      <c r="C200" s="143"/>
      <c r="D200" s="144"/>
      <c r="E200" s="140" t="s">
        <v>88</v>
      </c>
      <c r="F200" s="140" t="s">
        <v>89</v>
      </c>
      <c r="G200" s="175" t="s">
        <v>90</v>
      </c>
      <c r="H200" s="139" t="s">
        <v>88</v>
      </c>
      <c r="I200" s="140" t="s">
        <v>89</v>
      </c>
      <c r="J200" s="140" t="s">
        <v>90</v>
      </c>
      <c r="K200" s="139" t="s">
        <v>88</v>
      </c>
      <c r="L200" s="140" t="s">
        <v>89</v>
      </c>
      <c r="M200" s="140" t="s">
        <v>90</v>
      </c>
      <c r="N200" s="139" t="s">
        <v>88</v>
      </c>
      <c r="O200" s="140" t="s">
        <v>89</v>
      </c>
      <c r="P200" s="140" t="s">
        <v>90</v>
      </c>
      <c r="Q200" s="139" t="s">
        <v>88</v>
      </c>
      <c r="R200" s="140" t="s">
        <v>89</v>
      </c>
      <c r="S200" s="140" t="s">
        <v>90</v>
      </c>
      <c r="T200" s="139" t="s">
        <v>88</v>
      </c>
      <c r="U200" s="140" t="s">
        <v>89</v>
      </c>
      <c r="V200" s="140" t="s">
        <v>90</v>
      </c>
      <c r="W200" s="139" t="s">
        <v>88</v>
      </c>
      <c r="X200" s="140" t="s">
        <v>89</v>
      </c>
      <c r="Y200" s="141" t="s">
        <v>90</v>
      </c>
    </row>
    <row r="201" customFormat="false" ht="18" hidden="false" customHeight="false" outlineLevel="0" collapsed="false">
      <c r="A201" s="148" t="s">
        <v>235</v>
      </c>
      <c r="B201" s="149" t="s">
        <v>92</v>
      </c>
      <c r="C201" s="149" t="s">
        <v>120</v>
      </c>
      <c r="D201" s="150" t="n">
        <v>0</v>
      </c>
      <c r="E201" s="99" t="s">
        <v>94</v>
      </c>
      <c r="F201" s="100" t="s">
        <v>95</v>
      </c>
      <c r="G201" s="99" t="s">
        <v>94</v>
      </c>
      <c r="H201" s="101" t="s">
        <v>61</v>
      </c>
      <c r="I201" s="100" t="s">
        <v>89</v>
      </c>
      <c r="J201" s="99" t="s">
        <v>61</v>
      </c>
      <c r="K201" s="101" t="s">
        <v>94</v>
      </c>
      <c r="L201" s="100" t="s">
        <v>95</v>
      </c>
      <c r="M201" s="99" t="s">
        <v>94</v>
      </c>
      <c r="N201" s="101" t="s">
        <v>94</v>
      </c>
      <c r="O201" s="100" t="s">
        <v>95</v>
      </c>
      <c r="P201" s="99" t="s">
        <v>94</v>
      </c>
      <c r="Q201" s="101" t="s">
        <v>94</v>
      </c>
      <c r="R201" s="100" t="s">
        <v>95</v>
      </c>
      <c r="S201" s="99" t="s">
        <v>94</v>
      </c>
      <c r="T201" s="101" t="s">
        <v>61</v>
      </c>
      <c r="U201" s="100" t="s">
        <v>89</v>
      </c>
      <c r="V201" s="99" t="s">
        <v>61</v>
      </c>
      <c r="W201" s="101" t="s">
        <v>94</v>
      </c>
      <c r="X201" s="100" t="s">
        <v>95</v>
      </c>
      <c r="Y201" s="102" t="s">
        <v>96</v>
      </c>
    </row>
    <row r="202" customFormat="false" ht="18" hidden="false" customHeight="false" outlineLevel="0" collapsed="false">
      <c r="A202" s="148" t="s">
        <v>236</v>
      </c>
      <c r="B202" s="149" t="s">
        <v>98</v>
      </c>
      <c r="C202" s="149" t="s">
        <v>149</v>
      </c>
      <c r="D202" s="150" t="n">
        <v>0</v>
      </c>
      <c r="E202" s="99" t="s">
        <v>94</v>
      </c>
      <c r="F202" s="100" t="s">
        <v>95</v>
      </c>
      <c r="G202" s="99" t="s">
        <v>94</v>
      </c>
      <c r="H202" s="101" t="s">
        <v>94</v>
      </c>
      <c r="I202" s="100" t="s">
        <v>95</v>
      </c>
      <c r="J202" s="99" t="s">
        <v>94</v>
      </c>
      <c r="K202" s="101" t="s">
        <v>61</v>
      </c>
      <c r="L202" s="100" t="s">
        <v>89</v>
      </c>
      <c r="M202" s="99" t="s">
        <v>61</v>
      </c>
      <c r="N202" s="101" t="s">
        <v>94</v>
      </c>
      <c r="O202" s="100" t="s">
        <v>95</v>
      </c>
      <c r="P202" s="99" t="s">
        <v>94</v>
      </c>
      <c r="Q202" s="101" t="s">
        <v>94</v>
      </c>
      <c r="R202" s="100" t="s">
        <v>95</v>
      </c>
      <c r="S202" s="99" t="s">
        <v>94</v>
      </c>
      <c r="T202" s="101" t="s">
        <v>61</v>
      </c>
      <c r="U202" s="100" t="s">
        <v>89</v>
      </c>
      <c r="V202" s="99" t="s">
        <v>61</v>
      </c>
      <c r="W202" s="101" t="s">
        <v>94</v>
      </c>
      <c r="X202" s="100" t="s">
        <v>95</v>
      </c>
      <c r="Y202" s="102" t="s">
        <v>96</v>
      </c>
    </row>
    <row r="203" customFormat="false" ht="18" hidden="false" customHeight="false" outlineLevel="0" collapsed="false">
      <c r="A203" s="148" t="s">
        <v>237</v>
      </c>
      <c r="B203" s="149" t="s">
        <v>98</v>
      </c>
      <c r="C203" s="149" t="s">
        <v>110</v>
      </c>
      <c r="D203" s="150" t="n">
        <v>1</v>
      </c>
      <c r="E203" s="99" t="s">
        <v>94</v>
      </c>
      <c r="F203" s="100" t="s">
        <v>95</v>
      </c>
      <c r="G203" s="99" t="s">
        <v>94</v>
      </c>
      <c r="H203" s="101" t="s">
        <v>61</v>
      </c>
      <c r="I203" s="100" t="s">
        <v>89</v>
      </c>
      <c r="J203" s="99" t="s">
        <v>61</v>
      </c>
      <c r="K203" s="101" t="s">
        <v>94</v>
      </c>
      <c r="L203" s="100" t="s">
        <v>95</v>
      </c>
      <c r="M203" s="99" t="s">
        <v>94</v>
      </c>
      <c r="N203" s="101" t="s">
        <v>94</v>
      </c>
      <c r="O203" s="100" t="s">
        <v>95</v>
      </c>
      <c r="P203" s="99" t="s">
        <v>94</v>
      </c>
      <c r="Q203" s="101" t="s">
        <v>94</v>
      </c>
      <c r="R203" s="100" t="s">
        <v>95</v>
      </c>
      <c r="S203" s="99" t="s">
        <v>94</v>
      </c>
      <c r="T203" s="101" t="s">
        <v>61</v>
      </c>
      <c r="U203" s="100" t="s">
        <v>89</v>
      </c>
      <c r="V203" s="99" t="s">
        <v>61</v>
      </c>
      <c r="W203" s="101" t="s">
        <v>94</v>
      </c>
      <c r="X203" s="100" t="s">
        <v>95</v>
      </c>
      <c r="Y203" s="102" t="s">
        <v>96</v>
      </c>
    </row>
    <row r="204" customFormat="false" ht="18" hidden="false" customHeight="false" outlineLevel="0" collapsed="false">
      <c r="A204" s="148" t="s">
        <v>238</v>
      </c>
      <c r="B204" s="149" t="s">
        <v>104</v>
      </c>
      <c r="C204" s="149" t="s">
        <v>130</v>
      </c>
      <c r="D204" s="150" t="n">
        <v>0</v>
      </c>
      <c r="E204" s="99" t="s">
        <v>94</v>
      </c>
      <c r="F204" s="100" t="s">
        <v>95</v>
      </c>
      <c r="G204" s="99" t="s">
        <v>94</v>
      </c>
      <c r="H204" s="101" t="s">
        <v>61</v>
      </c>
      <c r="I204" s="100" t="s">
        <v>106</v>
      </c>
      <c r="J204" s="99" t="s">
        <v>61</v>
      </c>
      <c r="K204" s="101" t="s">
        <v>94</v>
      </c>
      <c r="L204" s="100" t="s">
        <v>95</v>
      </c>
      <c r="M204" s="99" t="s">
        <v>94</v>
      </c>
      <c r="N204" s="101" t="s">
        <v>94</v>
      </c>
      <c r="O204" s="100" t="s">
        <v>95</v>
      </c>
      <c r="P204" s="99" t="s">
        <v>94</v>
      </c>
      <c r="Q204" s="101" t="s">
        <v>94</v>
      </c>
      <c r="R204" s="100" t="s">
        <v>95</v>
      </c>
      <c r="S204" s="99" t="s">
        <v>94</v>
      </c>
      <c r="T204" s="101" t="s">
        <v>61</v>
      </c>
      <c r="U204" s="100" t="s">
        <v>106</v>
      </c>
      <c r="V204" s="99" t="s">
        <v>61</v>
      </c>
      <c r="W204" s="101" t="s">
        <v>94</v>
      </c>
      <c r="X204" s="100" t="s">
        <v>95</v>
      </c>
      <c r="Y204" s="102" t="s">
        <v>96</v>
      </c>
    </row>
    <row r="205" customFormat="false" ht="18" hidden="false" customHeight="false" outlineLevel="0" collapsed="false">
      <c r="A205" s="148" t="s">
        <v>239</v>
      </c>
      <c r="B205" s="149" t="s">
        <v>104</v>
      </c>
      <c r="C205" s="149" t="s">
        <v>216</v>
      </c>
      <c r="D205" s="150" t="n">
        <v>0</v>
      </c>
      <c r="E205" s="99" t="s">
        <v>94</v>
      </c>
      <c r="F205" s="100" t="s">
        <v>95</v>
      </c>
      <c r="G205" s="99" t="s">
        <v>94</v>
      </c>
      <c r="H205" s="101" t="s">
        <v>94</v>
      </c>
      <c r="I205" s="100" t="s">
        <v>95</v>
      </c>
      <c r="J205" s="99" t="s">
        <v>94</v>
      </c>
      <c r="K205" s="101" t="s">
        <v>94</v>
      </c>
      <c r="L205" s="100" t="s">
        <v>95</v>
      </c>
      <c r="M205" s="99" t="s">
        <v>94</v>
      </c>
      <c r="N205" s="101" t="s">
        <v>94</v>
      </c>
      <c r="O205" s="100" t="s">
        <v>95</v>
      </c>
      <c r="P205" s="99" t="s">
        <v>94</v>
      </c>
      <c r="Q205" s="101" t="s">
        <v>94</v>
      </c>
      <c r="R205" s="100" t="s">
        <v>95</v>
      </c>
      <c r="S205" s="99" t="s">
        <v>94</v>
      </c>
      <c r="T205" s="101" t="s">
        <v>61</v>
      </c>
      <c r="U205" s="100" t="s">
        <v>106</v>
      </c>
      <c r="V205" s="99" t="s">
        <v>61</v>
      </c>
      <c r="W205" s="101" t="s">
        <v>94</v>
      </c>
      <c r="X205" s="100" t="s">
        <v>95</v>
      </c>
      <c r="Y205" s="102" t="s">
        <v>96</v>
      </c>
    </row>
    <row r="206" customFormat="false" ht="18" hidden="false" customHeight="false" outlineLevel="0" collapsed="false">
      <c r="A206" s="148" t="s">
        <v>240</v>
      </c>
      <c r="B206" s="149" t="s">
        <v>104</v>
      </c>
      <c r="C206" s="149" t="s">
        <v>147</v>
      </c>
      <c r="D206" s="150" t="n">
        <v>2</v>
      </c>
      <c r="E206" s="99" t="s">
        <v>94</v>
      </c>
      <c r="F206" s="100" t="s">
        <v>95</v>
      </c>
      <c r="G206" s="99" t="s">
        <v>94</v>
      </c>
      <c r="H206" s="101" t="s">
        <v>94</v>
      </c>
      <c r="I206" s="100" t="s">
        <v>95</v>
      </c>
      <c r="J206" s="99" t="s">
        <v>94</v>
      </c>
      <c r="K206" s="101" t="s">
        <v>94</v>
      </c>
      <c r="L206" s="100" t="s">
        <v>95</v>
      </c>
      <c r="M206" s="99" t="s">
        <v>94</v>
      </c>
      <c r="N206" s="101" t="s">
        <v>94</v>
      </c>
      <c r="O206" s="100" t="s">
        <v>95</v>
      </c>
      <c r="P206" s="99" t="s">
        <v>94</v>
      </c>
      <c r="Q206" s="101" t="s">
        <v>94</v>
      </c>
      <c r="R206" s="100" t="s">
        <v>95</v>
      </c>
      <c r="S206" s="99" t="s">
        <v>94</v>
      </c>
      <c r="T206" s="101" t="s">
        <v>61</v>
      </c>
      <c r="U206" s="100" t="s">
        <v>106</v>
      </c>
      <c r="V206" s="99" t="s">
        <v>61</v>
      </c>
      <c r="W206" s="101" t="s">
        <v>94</v>
      </c>
      <c r="X206" s="100" t="s">
        <v>95</v>
      </c>
      <c r="Y206" s="102" t="s">
        <v>96</v>
      </c>
    </row>
    <row r="207" customFormat="false" ht="18" hidden="false" customHeight="false" outlineLevel="0" collapsed="false">
      <c r="A207" s="148" t="s">
        <v>241</v>
      </c>
      <c r="B207" s="149" t="s">
        <v>112</v>
      </c>
      <c r="C207" s="149" t="s">
        <v>242</v>
      </c>
      <c r="D207" s="150" t="n">
        <v>0</v>
      </c>
      <c r="E207" s="99" t="s">
        <v>94</v>
      </c>
      <c r="F207" s="100" t="s">
        <v>95</v>
      </c>
      <c r="G207" s="99" t="s">
        <v>94</v>
      </c>
      <c r="H207" s="101" t="s">
        <v>61</v>
      </c>
      <c r="I207" s="100" t="s">
        <v>106</v>
      </c>
      <c r="J207" s="99" t="s">
        <v>61</v>
      </c>
      <c r="K207" s="101" t="s">
        <v>94</v>
      </c>
      <c r="L207" s="100" t="s">
        <v>95</v>
      </c>
      <c r="M207" s="99" t="s">
        <v>94</v>
      </c>
      <c r="N207" s="101" t="s">
        <v>94</v>
      </c>
      <c r="O207" s="100" t="s">
        <v>95</v>
      </c>
      <c r="P207" s="99" t="s">
        <v>94</v>
      </c>
      <c r="Q207" s="101" t="s">
        <v>94</v>
      </c>
      <c r="R207" s="100" t="s">
        <v>95</v>
      </c>
      <c r="S207" s="99" t="s">
        <v>94</v>
      </c>
      <c r="T207" s="101" t="s">
        <v>61</v>
      </c>
      <c r="U207" s="100" t="s">
        <v>106</v>
      </c>
      <c r="V207" s="99" t="s">
        <v>61</v>
      </c>
      <c r="W207" s="101" t="s">
        <v>94</v>
      </c>
      <c r="X207" s="100" t="s">
        <v>95</v>
      </c>
      <c r="Y207" s="102" t="s">
        <v>96</v>
      </c>
    </row>
    <row r="208" customFormat="false" ht="18" hidden="false" customHeight="false" outlineLevel="0" collapsed="false">
      <c r="A208" s="148" t="s">
        <v>243</v>
      </c>
      <c r="B208" s="149" t="s">
        <v>112</v>
      </c>
      <c r="C208" s="149" t="s">
        <v>101</v>
      </c>
      <c r="D208" s="150" t="n">
        <v>0</v>
      </c>
      <c r="E208" s="99" t="s">
        <v>94</v>
      </c>
      <c r="F208" s="100" t="s">
        <v>95</v>
      </c>
      <c r="G208" s="99" t="s">
        <v>94</v>
      </c>
      <c r="H208" s="101" t="s">
        <v>94</v>
      </c>
      <c r="I208" s="100" t="s">
        <v>95</v>
      </c>
      <c r="J208" s="99" t="s">
        <v>94</v>
      </c>
      <c r="K208" s="101" t="s">
        <v>61</v>
      </c>
      <c r="L208" s="100" t="s">
        <v>106</v>
      </c>
      <c r="M208" s="99" t="s">
        <v>61</v>
      </c>
      <c r="N208" s="101" t="s">
        <v>94</v>
      </c>
      <c r="O208" s="100" t="s">
        <v>95</v>
      </c>
      <c r="P208" s="99" t="s">
        <v>94</v>
      </c>
      <c r="Q208" s="101" t="s">
        <v>94</v>
      </c>
      <c r="R208" s="100" t="s">
        <v>95</v>
      </c>
      <c r="S208" s="99" t="s">
        <v>94</v>
      </c>
      <c r="T208" s="101" t="s">
        <v>94</v>
      </c>
      <c r="U208" s="100" t="s">
        <v>95</v>
      </c>
      <c r="V208" s="99" t="s">
        <v>94</v>
      </c>
      <c r="W208" s="101" t="s">
        <v>61</v>
      </c>
      <c r="X208" s="100" t="s">
        <v>106</v>
      </c>
      <c r="Y208" s="102" t="s">
        <v>102</v>
      </c>
    </row>
    <row r="209" customFormat="false" ht="18" hidden="false" customHeight="false" outlineLevel="0" collapsed="false">
      <c r="A209" s="148" t="s">
        <v>244</v>
      </c>
      <c r="B209" s="149" t="s">
        <v>112</v>
      </c>
      <c r="C209" s="149" t="s">
        <v>130</v>
      </c>
      <c r="D209" s="150" t="n">
        <v>2</v>
      </c>
      <c r="E209" s="99" t="s">
        <v>94</v>
      </c>
      <c r="F209" s="100" t="s">
        <v>95</v>
      </c>
      <c r="G209" s="99" t="s">
        <v>94</v>
      </c>
      <c r="H209" s="101" t="s">
        <v>61</v>
      </c>
      <c r="I209" s="100" t="s">
        <v>106</v>
      </c>
      <c r="J209" s="99" t="s">
        <v>61</v>
      </c>
      <c r="K209" s="101" t="s">
        <v>94</v>
      </c>
      <c r="L209" s="100" t="s">
        <v>95</v>
      </c>
      <c r="M209" s="99" t="s">
        <v>94</v>
      </c>
      <c r="N209" s="101" t="s">
        <v>94</v>
      </c>
      <c r="O209" s="100" t="s">
        <v>95</v>
      </c>
      <c r="P209" s="99" t="s">
        <v>94</v>
      </c>
      <c r="Q209" s="101" t="s">
        <v>94</v>
      </c>
      <c r="R209" s="100" t="s">
        <v>95</v>
      </c>
      <c r="S209" s="99" t="s">
        <v>94</v>
      </c>
      <c r="T209" s="101" t="s">
        <v>61</v>
      </c>
      <c r="U209" s="100" t="s">
        <v>106</v>
      </c>
      <c r="V209" s="99" t="s">
        <v>61</v>
      </c>
      <c r="W209" s="101" t="s">
        <v>94</v>
      </c>
      <c r="X209" s="100" t="s">
        <v>95</v>
      </c>
      <c r="Y209" s="102" t="s">
        <v>96</v>
      </c>
    </row>
    <row r="210" customFormat="false" ht="18" hidden="false" customHeight="false" outlineLevel="0" collapsed="false">
      <c r="A210" s="151" t="s">
        <v>245</v>
      </c>
      <c r="B210" s="152" t="s">
        <v>112</v>
      </c>
      <c r="C210" s="152" t="s">
        <v>110</v>
      </c>
      <c r="D210" s="144" t="n">
        <v>3</v>
      </c>
      <c r="E210" s="153" t="s">
        <v>94</v>
      </c>
      <c r="F210" s="154" t="s">
        <v>95</v>
      </c>
      <c r="G210" s="153" t="s">
        <v>94</v>
      </c>
      <c r="H210" s="155" t="s">
        <v>61</v>
      </c>
      <c r="I210" s="154" t="s">
        <v>106</v>
      </c>
      <c r="J210" s="153" t="s">
        <v>61</v>
      </c>
      <c r="K210" s="155" t="s">
        <v>94</v>
      </c>
      <c r="L210" s="154" t="s">
        <v>95</v>
      </c>
      <c r="M210" s="153" t="s">
        <v>94</v>
      </c>
      <c r="N210" s="155" t="s">
        <v>94</v>
      </c>
      <c r="O210" s="154" t="s">
        <v>95</v>
      </c>
      <c r="P210" s="153" t="s">
        <v>94</v>
      </c>
      <c r="Q210" s="155" t="s">
        <v>94</v>
      </c>
      <c r="R210" s="154" t="s">
        <v>95</v>
      </c>
      <c r="S210" s="153" t="s">
        <v>94</v>
      </c>
      <c r="T210" s="155" t="s">
        <v>61</v>
      </c>
      <c r="U210" s="154" t="s">
        <v>106</v>
      </c>
      <c r="V210" s="153" t="s">
        <v>61</v>
      </c>
      <c r="W210" s="155" t="s">
        <v>94</v>
      </c>
      <c r="X210" s="154" t="s">
        <v>95</v>
      </c>
      <c r="Y210" s="156" t="s">
        <v>96</v>
      </c>
    </row>
    <row r="211" customFormat="false" ht="18.75" hidden="false" customHeight="false" outlineLevel="0" collapsed="false">
      <c r="A211" s="151" t="s">
        <v>246</v>
      </c>
      <c r="B211" s="167" t="s">
        <v>112</v>
      </c>
      <c r="C211" s="152" t="s">
        <v>175</v>
      </c>
      <c r="D211" s="144" t="n">
        <v>0</v>
      </c>
      <c r="E211" s="108" t="s">
        <v>94</v>
      </c>
      <c r="F211" s="107" t="s">
        <v>95</v>
      </c>
      <c r="G211" s="106" t="s">
        <v>94</v>
      </c>
      <c r="H211" s="108" t="s">
        <v>94</v>
      </c>
      <c r="I211" s="107" t="s">
        <v>95</v>
      </c>
      <c r="J211" s="106" t="s">
        <v>94</v>
      </c>
      <c r="K211" s="108" t="s">
        <v>61</v>
      </c>
      <c r="L211" s="107" t="s">
        <v>106</v>
      </c>
      <c r="M211" s="106" t="s">
        <v>61</v>
      </c>
      <c r="N211" s="108" t="s">
        <v>94</v>
      </c>
      <c r="O211" s="107" t="s">
        <v>95</v>
      </c>
      <c r="P211" s="106" t="s">
        <v>94</v>
      </c>
      <c r="Q211" s="108" t="s">
        <v>94</v>
      </c>
      <c r="R211" s="107" t="s">
        <v>95</v>
      </c>
      <c r="S211" s="106" t="s">
        <v>94</v>
      </c>
      <c r="T211" s="108" t="s">
        <v>61</v>
      </c>
      <c r="U211" s="107" t="s">
        <v>106</v>
      </c>
      <c r="V211" s="106" t="s">
        <v>61</v>
      </c>
      <c r="W211" s="108" t="s">
        <v>94</v>
      </c>
      <c r="X211" s="107" t="s">
        <v>95</v>
      </c>
      <c r="Y211" s="109" t="s">
        <v>96</v>
      </c>
    </row>
    <row r="212" customFormat="false" ht="17.25" hidden="false" customHeight="false" outlineLevel="0" collapsed="false">
      <c r="A212" s="110"/>
      <c r="B212" s="168"/>
      <c r="C212" s="112"/>
      <c r="D212" s="158" t="s">
        <v>88</v>
      </c>
      <c r="E212" s="116" t="s">
        <v>61</v>
      </c>
      <c r="F212" s="115"/>
      <c r="G212" s="116"/>
      <c r="H212" s="159" t="s">
        <v>61</v>
      </c>
      <c r="I212" s="115"/>
      <c r="J212" s="116"/>
      <c r="K212" s="159" t="s">
        <v>61</v>
      </c>
      <c r="L212" s="115"/>
      <c r="M212" s="116"/>
      <c r="N212" s="159" t="s">
        <v>61</v>
      </c>
      <c r="O212" s="115"/>
      <c r="P212" s="116"/>
      <c r="Q212" s="159" t="s">
        <v>61</v>
      </c>
      <c r="R212" s="115"/>
      <c r="S212" s="116"/>
      <c r="T212" s="159" t="s">
        <v>61</v>
      </c>
      <c r="U212" s="115"/>
      <c r="V212" s="116"/>
      <c r="W212" s="159" t="s">
        <v>102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90</v>
      </c>
      <c r="E213" s="123"/>
      <c r="F213" s="122"/>
      <c r="G213" s="123" t="s">
        <v>61</v>
      </c>
      <c r="H213" s="121"/>
      <c r="I213" s="122"/>
      <c r="J213" s="123" t="s">
        <v>61</v>
      </c>
      <c r="K213" s="121"/>
      <c r="L213" s="122"/>
      <c r="M213" s="123" t="s">
        <v>61</v>
      </c>
      <c r="N213" s="121"/>
      <c r="O213" s="122"/>
      <c r="P213" s="123" t="s">
        <v>61</v>
      </c>
      <c r="Q213" s="121"/>
      <c r="R213" s="122"/>
      <c r="S213" s="123" t="s">
        <v>61</v>
      </c>
      <c r="T213" s="121"/>
      <c r="U213" s="122"/>
      <c r="V213" s="123" t="s">
        <v>61</v>
      </c>
      <c r="W213" s="121"/>
      <c r="X213" s="122"/>
      <c r="Y213" s="124" t="s">
        <v>102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2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2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47</v>
      </c>
      <c r="B218" s="136" t="s">
        <v>92</v>
      </c>
      <c r="C218" s="136" t="s">
        <v>171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48</v>
      </c>
      <c r="B219" s="136" t="s">
        <v>98</v>
      </c>
      <c r="C219" s="136" t="s">
        <v>171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49</v>
      </c>
      <c r="B220" s="136" t="s">
        <v>98</v>
      </c>
      <c r="C220" s="136" t="s">
        <v>141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50</v>
      </c>
      <c r="B221" s="136" t="s">
        <v>104</v>
      </c>
      <c r="C221" s="136" t="s">
        <v>156</v>
      </c>
      <c r="D221" s="137" t="n">
        <v>1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51</v>
      </c>
      <c r="B222" s="136" t="s">
        <v>112</v>
      </c>
      <c r="C222" s="136" t="s">
        <v>252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53</v>
      </c>
      <c r="B223" s="136" t="s">
        <v>112</v>
      </c>
      <c r="C223" s="136" t="s">
        <v>225</v>
      </c>
      <c r="D223" s="137" t="n">
        <v>0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2</v>
      </c>
      <c r="B225" s="74" t="s">
        <v>80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1</v>
      </c>
      <c r="G227" s="140"/>
      <c r="H227" s="139"/>
      <c r="I227" s="140" t="s">
        <v>82</v>
      </c>
      <c r="J227" s="166"/>
      <c r="K227" s="139"/>
      <c r="L227" s="140" t="s">
        <v>83</v>
      </c>
      <c r="M227" s="166"/>
      <c r="N227" s="139"/>
      <c r="O227" s="140" t="s">
        <v>84</v>
      </c>
      <c r="P227" s="140"/>
      <c r="Q227" s="139"/>
      <c r="R227" s="140" t="s">
        <v>85</v>
      </c>
      <c r="S227" s="140"/>
      <c r="T227" s="139"/>
      <c r="U227" s="140" t="s">
        <v>86</v>
      </c>
      <c r="V227" s="140"/>
      <c r="W227" s="139"/>
      <c r="X227" s="140" t="s">
        <v>87</v>
      </c>
      <c r="Y227" s="141"/>
    </row>
    <row r="228" customFormat="false" ht="15" hidden="false" customHeight="false" outlineLevel="0" collapsed="false">
      <c r="A228" s="89" t="s">
        <v>19</v>
      </c>
      <c r="B228" s="90"/>
      <c r="C228" s="91"/>
      <c r="D228" s="144"/>
      <c r="E228" s="140" t="s">
        <v>88</v>
      </c>
      <c r="F228" s="140" t="s">
        <v>89</v>
      </c>
      <c r="G228" s="140" t="s">
        <v>90</v>
      </c>
      <c r="H228" s="139" t="s">
        <v>88</v>
      </c>
      <c r="I228" s="140" t="s">
        <v>89</v>
      </c>
      <c r="J228" s="140" t="s">
        <v>90</v>
      </c>
      <c r="K228" s="139" t="s">
        <v>88</v>
      </c>
      <c r="L228" s="140" t="s">
        <v>89</v>
      </c>
      <c r="M228" s="140" t="s">
        <v>90</v>
      </c>
      <c r="N228" s="139" t="s">
        <v>88</v>
      </c>
      <c r="O228" s="140" t="s">
        <v>89</v>
      </c>
      <c r="P228" s="140" t="s">
        <v>90</v>
      </c>
      <c r="Q228" s="139" t="s">
        <v>88</v>
      </c>
      <c r="R228" s="140" t="s">
        <v>89</v>
      </c>
      <c r="S228" s="140" t="s">
        <v>90</v>
      </c>
      <c r="T228" s="139" t="s">
        <v>88</v>
      </c>
      <c r="U228" s="140" t="s">
        <v>89</v>
      </c>
      <c r="V228" s="140" t="s">
        <v>90</v>
      </c>
      <c r="W228" s="139" t="s">
        <v>88</v>
      </c>
      <c r="X228" s="140" t="s">
        <v>89</v>
      </c>
      <c r="Y228" s="141" t="s">
        <v>90</v>
      </c>
    </row>
    <row r="229" customFormat="false" ht="18" hidden="false" customHeight="false" outlineLevel="0" collapsed="false">
      <c r="A229" s="148" t="s">
        <v>218</v>
      </c>
      <c r="B229" s="85" t="s">
        <v>92</v>
      </c>
      <c r="C229" s="85" t="s">
        <v>105</v>
      </c>
      <c r="D229" s="98" t="n">
        <v>0</v>
      </c>
      <c r="E229" s="99" t="s">
        <v>94</v>
      </c>
      <c r="F229" s="100" t="s">
        <v>95</v>
      </c>
      <c r="G229" s="99" t="s">
        <v>94</v>
      </c>
      <c r="H229" s="101" t="s">
        <v>61</v>
      </c>
      <c r="I229" s="100" t="s">
        <v>89</v>
      </c>
      <c r="J229" s="99" t="s">
        <v>61</v>
      </c>
      <c r="K229" s="101" t="s">
        <v>94</v>
      </c>
      <c r="L229" s="100" t="s">
        <v>95</v>
      </c>
      <c r="M229" s="99" t="s">
        <v>94</v>
      </c>
      <c r="N229" s="101" t="s">
        <v>94</v>
      </c>
      <c r="O229" s="100" t="s">
        <v>95</v>
      </c>
      <c r="P229" s="99" t="s">
        <v>94</v>
      </c>
      <c r="Q229" s="101" t="s">
        <v>94</v>
      </c>
      <c r="R229" s="100" t="s">
        <v>95</v>
      </c>
      <c r="S229" s="99" t="s">
        <v>94</v>
      </c>
      <c r="T229" s="101" t="s">
        <v>94</v>
      </c>
      <c r="U229" s="100" t="s">
        <v>95</v>
      </c>
      <c r="V229" s="99" t="s">
        <v>94</v>
      </c>
      <c r="W229" s="101" t="s">
        <v>94</v>
      </c>
      <c r="X229" s="100" t="s">
        <v>95</v>
      </c>
      <c r="Y229" s="102" t="s">
        <v>96</v>
      </c>
    </row>
    <row r="230" customFormat="false" ht="18" hidden="false" customHeight="false" outlineLevel="0" collapsed="false">
      <c r="A230" s="148" t="s">
        <v>219</v>
      </c>
      <c r="B230" s="85" t="s">
        <v>98</v>
      </c>
      <c r="C230" s="85" t="s">
        <v>125</v>
      </c>
      <c r="D230" s="98" t="n">
        <v>0</v>
      </c>
      <c r="E230" s="99" t="s">
        <v>94</v>
      </c>
      <c r="F230" s="100" t="s">
        <v>95</v>
      </c>
      <c r="G230" s="99" t="s">
        <v>94</v>
      </c>
      <c r="H230" s="101" t="s">
        <v>61</v>
      </c>
      <c r="I230" s="100" t="s">
        <v>89</v>
      </c>
      <c r="J230" s="99" t="s">
        <v>61</v>
      </c>
      <c r="K230" s="101" t="s">
        <v>94</v>
      </c>
      <c r="L230" s="100" t="s">
        <v>95</v>
      </c>
      <c r="M230" s="99" t="s">
        <v>94</v>
      </c>
      <c r="N230" s="101" t="s">
        <v>94</v>
      </c>
      <c r="O230" s="100" t="s">
        <v>95</v>
      </c>
      <c r="P230" s="99" t="s">
        <v>94</v>
      </c>
      <c r="Q230" s="101" t="s">
        <v>94</v>
      </c>
      <c r="R230" s="100" t="s">
        <v>95</v>
      </c>
      <c r="S230" s="99" t="s">
        <v>94</v>
      </c>
      <c r="T230" s="101" t="s">
        <v>61</v>
      </c>
      <c r="U230" s="100" t="s">
        <v>89</v>
      </c>
      <c r="V230" s="99" t="s">
        <v>61</v>
      </c>
      <c r="W230" s="101" t="s">
        <v>94</v>
      </c>
      <c r="X230" s="100" t="s">
        <v>95</v>
      </c>
      <c r="Y230" s="102" t="s">
        <v>96</v>
      </c>
    </row>
    <row r="231" customFormat="false" ht="18" hidden="false" customHeight="false" outlineLevel="0" collapsed="false">
      <c r="A231" s="148" t="s">
        <v>220</v>
      </c>
      <c r="B231" s="85" t="s">
        <v>98</v>
      </c>
      <c r="C231" s="85" t="s">
        <v>130</v>
      </c>
      <c r="D231" s="98" t="n">
        <v>0</v>
      </c>
      <c r="E231" s="99" t="s">
        <v>94</v>
      </c>
      <c r="F231" s="100" t="s">
        <v>95</v>
      </c>
      <c r="G231" s="99" t="s">
        <v>94</v>
      </c>
      <c r="H231" s="101" t="s">
        <v>61</v>
      </c>
      <c r="I231" s="100" t="s">
        <v>89</v>
      </c>
      <c r="J231" s="99" t="s">
        <v>61</v>
      </c>
      <c r="K231" s="101" t="s">
        <v>94</v>
      </c>
      <c r="L231" s="100" t="s">
        <v>95</v>
      </c>
      <c r="M231" s="99" t="s">
        <v>94</v>
      </c>
      <c r="N231" s="101" t="s">
        <v>94</v>
      </c>
      <c r="O231" s="100" t="s">
        <v>95</v>
      </c>
      <c r="P231" s="99" t="s">
        <v>94</v>
      </c>
      <c r="Q231" s="101" t="s">
        <v>94</v>
      </c>
      <c r="R231" s="100" t="s">
        <v>95</v>
      </c>
      <c r="S231" s="99" t="s">
        <v>94</v>
      </c>
      <c r="T231" s="101" t="s">
        <v>61</v>
      </c>
      <c r="U231" s="100" t="s">
        <v>89</v>
      </c>
      <c r="V231" s="99" t="s">
        <v>61</v>
      </c>
      <c r="W231" s="101" t="s">
        <v>94</v>
      </c>
      <c r="X231" s="100" t="s">
        <v>95</v>
      </c>
      <c r="Y231" s="102" t="s">
        <v>96</v>
      </c>
    </row>
    <row r="232" customFormat="false" ht="18" hidden="false" customHeight="false" outlineLevel="0" collapsed="false">
      <c r="A232" s="148" t="s">
        <v>221</v>
      </c>
      <c r="B232" s="85" t="s">
        <v>104</v>
      </c>
      <c r="C232" s="85" t="s">
        <v>133</v>
      </c>
      <c r="D232" s="98" t="n">
        <v>0</v>
      </c>
      <c r="E232" s="99" t="s">
        <v>94</v>
      </c>
      <c r="F232" s="100" t="s">
        <v>95</v>
      </c>
      <c r="G232" s="99" t="s">
        <v>94</v>
      </c>
      <c r="H232" s="101" t="s">
        <v>94</v>
      </c>
      <c r="I232" s="100" t="s">
        <v>95</v>
      </c>
      <c r="J232" s="99" t="s">
        <v>94</v>
      </c>
      <c r="K232" s="101" t="s">
        <v>61</v>
      </c>
      <c r="L232" s="100" t="s">
        <v>106</v>
      </c>
      <c r="M232" s="99" t="s">
        <v>61</v>
      </c>
      <c r="N232" s="101" t="s">
        <v>94</v>
      </c>
      <c r="O232" s="100" t="s">
        <v>95</v>
      </c>
      <c r="P232" s="99" t="s">
        <v>94</v>
      </c>
      <c r="Q232" s="101" t="s">
        <v>94</v>
      </c>
      <c r="R232" s="100" t="s">
        <v>95</v>
      </c>
      <c r="S232" s="99" t="s">
        <v>94</v>
      </c>
      <c r="T232" s="101" t="s">
        <v>61</v>
      </c>
      <c r="U232" s="100" t="s">
        <v>106</v>
      </c>
      <c r="V232" s="99" t="s">
        <v>61</v>
      </c>
      <c r="W232" s="101" t="s">
        <v>94</v>
      </c>
      <c r="X232" s="100" t="s">
        <v>95</v>
      </c>
      <c r="Y232" s="102" t="s">
        <v>96</v>
      </c>
    </row>
    <row r="233" customFormat="false" ht="18" hidden="false" customHeight="false" outlineLevel="0" collapsed="false">
      <c r="A233" s="148" t="s">
        <v>222</v>
      </c>
      <c r="B233" s="85" t="s">
        <v>104</v>
      </c>
      <c r="C233" s="85" t="s">
        <v>125</v>
      </c>
      <c r="D233" s="98" t="n">
        <v>0</v>
      </c>
      <c r="E233" s="99" t="s">
        <v>94</v>
      </c>
      <c r="F233" s="100" t="s">
        <v>95</v>
      </c>
      <c r="G233" s="99" t="s">
        <v>94</v>
      </c>
      <c r="H233" s="101" t="s">
        <v>61</v>
      </c>
      <c r="I233" s="100" t="s">
        <v>106</v>
      </c>
      <c r="J233" s="99" t="s">
        <v>61</v>
      </c>
      <c r="K233" s="101" t="s">
        <v>94</v>
      </c>
      <c r="L233" s="100" t="s">
        <v>95</v>
      </c>
      <c r="M233" s="99" t="s">
        <v>94</v>
      </c>
      <c r="N233" s="101" t="s">
        <v>94</v>
      </c>
      <c r="O233" s="100" t="s">
        <v>95</v>
      </c>
      <c r="P233" s="99" t="s">
        <v>94</v>
      </c>
      <c r="Q233" s="101" t="s">
        <v>94</v>
      </c>
      <c r="R233" s="100" t="s">
        <v>95</v>
      </c>
      <c r="S233" s="99" t="s">
        <v>94</v>
      </c>
      <c r="T233" s="101" t="s">
        <v>61</v>
      </c>
      <c r="U233" s="100" t="s">
        <v>106</v>
      </c>
      <c r="V233" s="99" t="s">
        <v>61</v>
      </c>
      <c r="W233" s="101" t="s">
        <v>94</v>
      </c>
      <c r="X233" s="100" t="s">
        <v>95</v>
      </c>
      <c r="Y233" s="102" t="s">
        <v>96</v>
      </c>
    </row>
    <row r="234" customFormat="false" ht="18" hidden="false" customHeight="false" outlineLevel="0" collapsed="false">
      <c r="A234" s="148" t="s">
        <v>223</v>
      </c>
      <c r="B234" s="85" t="s">
        <v>104</v>
      </c>
      <c r="C234" s="85" t="s">
        <v>173</v>
      </c>
      <c r="D234" s="98" t="n">
        <v>1</v>
      </c>
      <c r="E234" s="99" t="s">
        <v>94</v>
      </c>
      <c r="F234" s="100" t="s">
        <v>95</v>
      </c>
      <c r="G234" s="99" t="s">
        <v>94</v>
      </c>
      <c r="H234" s="101" t="s">
        <v>61</v>
      </c>
      <c r="I234" s="100" t="s">
        <v>106</v>
      </c>
      <c r="J234" s="99" t="s">
        <v>61</v>
      </c>
      <c r="K234" s="101" t="s">
        <v>94</v>
      </c>
      <c r="L234" s="100" t="s">
        <v>95</v>
      </c>
      <c r="M234" s="99" t="s">
        <v>94</v>
      </c>
      <c r="N234" s="101" t="s">
        <v>94</v>
      </c>
      <c r="O234" s="100" t="s">
        <v>95</v>
      </c>
      <c r="P234" s="99" t="s">
        <v>94</v>
      </c>
      <c r="Q234" s="101" t="s">
        <v>94</v>
      </c>
      <c r="R234" s="100" t="s">
        <v>95</v>
      </c>
      <c r="S234" s="99" t="s">
        <v>94</v>
      </c>
      <c r="T234" s="101" t="s">
        <v>94</v>
      </c>
      <c r="U234" s="100" t="s">
        <v>95</v>
      </c>
      <c r="V234" s="99" t="s">
        <v>94</v>
      </c>
      <c r="W234" s="101" t="s">
        <v>61</v>
      </c>
      <c r="X234" s="100" t="s">
        <v>106</v>
      </c>
      <c r="Y234" s="102" t="s">
        <v>102</v>
      </c>
    </row>
    <row r="235" customFormat="false" ht="18" hidden="false" customHeight="false" outlineLevel="0" collapsed="false">
      <c r="A235" s="148" t="s">
        <v>224</v>
      </c>
      <c r="B235" s="85" t="s">
        <v>112</v>
      </c>
      <c r="C235" s="85" t="s">
        <v>225</v>
      </c>
      <c r="D235" s="98" t="n">
        <v>4</v>
      </c>
      <c r="E235" s="99" t="s">
        <v>94</v>
      </c>
      <c r="F235" s="100" t="s">
        <v>95</v>
      </c>
      <c r="G235" s="99" t="s">
        <v>94</v>
      </c>
      <c r="H235" s="101" t="s">
        <v>94</v>
      </c>
      <c r="I235" s="100" t="s">
        <v>95</v>
      </c>
      <c r="J235" s="99" t="s">
        <v>94</v>
      </c>
      <c r="K235" s="101" t="s">
        <v>94</v>
      </c>
      <c r="L235" s="100" t="s">
        <v>95</v>
      </c>
      <c r="M235" s="99" t="s">
        <v>94</v>
      </c>
      <c r="N235" s="101" t="s">
        <v>94</v>
      </c>
      <c r="O235" s="100" t="s">
        <v>95</v>
      </c>
      <c r="P235" s="99" t="s">
        <v>94</v>
      </c>
      <c r="Q235" s="101" t="s">
        <v>94</v>
      </c>
      <c r="R235" s="100" t="s">
        <v>95</v>
      </c>
      <c r="S235" s="99" t="s">
        <v>94</v>
      </c>
      <c r="T235" s="101" t="s">
        <v>61</v>
      </c>
      <c r="U235" s="100" t="s">
        <v>106</v>
      </c>
      <c r="V235" s="99" t="s">
        <v>61</v>
      </c>
      <c r="W235" s="101" t="s">
        <v>94</v>
      </c>
      <c r="X235" s="100" t="s">
        <v>95</v>
      </c>
      <c r="Y235" s="102" t="s">
        <v>96</v>
      </c>
    </row>
    <row r="236" customFormat="false" ht="18" hidden="false" customHeight="false" outlineLevel="0" collapsed="false">
      <c r="A236" s="148" t="s">
        <v>226</v>
      </c>
      <c r="B236" s="85" t="s">
        <v>112</v>
      </c>
      <c r="C236" s="85" t="s">
        <v>227</v>
      </c>
      <c r="D236" s="98" t="n">
        <v>4</v>
      </c>
      <c r="E236" s="99" t="s">
        <v>94</v>
      </c>
      <c r="F236" s="100" t="s">
        <v>95</v>
      </c>
      <c r="G236" s="99" t="s">
        <v>94</v>
      </c>
      <c r="H236" s="101" t="s">
        <v>61</v>
      </c>
      <c r="I236" s="100" t="s">
        <v>106</v>
      </c>
      <c r="J236" s="99" t="s">
        <v>61</v>
      </c>
      <c r="K236" s="101" t="s">
        <v>94</v>
      </c>
      <c r="L236" s="100" t="s">
        <v>95</v>
      </c>
      <c r="M236" s="99" t="s">
        <v>94</v>
      </c>
      <c r="N236" s="101" t="s">
        <v>94</v>
      </c>
      <c r="O236" s="100" t="s">
        <v>95</v>
      </c>
      <c r="P236" s="99" t="s">
        <v>94</v>
      </c>
      <c r="Q236" s="101" t="s">
        <v>94</v>
      </c>
      <c r="R236" s="100" t="s">
        <v>95</v>
      </c>
      <c r="S236" s="99" t="s">
        <v>94</v>
      </c>
      <c r="T236" s="101" t="s">
        <v>61</v>
      </c>
      <c r="U236" s="100" t="s">
        <v>106</v>
      </c>
      <c r="V236" s="99" t="s">
        <v>61</v>
      </c>
      <c r="W236" s="101" t="s">
        <v>94</v>
      </c>
      <c r="X236" s="100" t="s">
        <v>95</v>
      </c>
      <c r="Y236" s="102" t="s">
        <v>96</v>
      </c>
    </row>
    <row r="237" customFormat="false" ht="18" hidden="false" customHeight="false" outlineLevel="0" collapsed="false">
      <c r="A237" s="148" t="s">
        <v>228</v>
      </c>
      <c r="B237" s="85" t="s">
        <v>112</v>
      </c>
      <c r="C237" s="85" t="s">
        <v>141</v>
      </c>
      <c r="D237" s="98" t="n">
        <v>3</v>
      </c>
      <c r="E237" s="99" t="s">
        <v>94</v>
      </c>
      <c r="F237" s="100" t="s">
        <v>95</v>
      </c>
      <c r="G237" s="99" t="s">
        <v>94</v>
      </c>
      <c r="H237" s="101" t="s">
        <v>61</v>
      </c>
      <c r="I237" s="100" t="s">
        <v>106</v>
      </c>
      <c r="J237" s="99" t="s">
        <v>61</v>
      </c>
      <c r="K237" s="101" t="s">
        <v>94</v>
      </c>
      <c r="L237" s="100" t="s">
        <v>95</v>
      </c>
      <c r="M237" s="99" t="s">
        <v>94</v>
      </c>
      <c r="N237" s="101" t="s">
        <v>94</v>
      </c>
      <c r="O237" s="100" t="s">
        <v>95</v>
      </c>
      <c r="P237" s="99" t="s">
        <v>94</v>
      </c>
      <c r="Q237" s="101" t="s">
        <v>94</v>
      </c>
      <c r="R237" s="100" t="s">
        <v>95</v>
      </c>
      <c r="S237" s="99" t="s">
        <v>94</v>
      </c>
      <c r="T237" s="101" t="s">
        <v>61</v>
      </c>
      <c r="U237" s="100" t="s">
        <v>106</v>
      </c>
      <c r="V237" s="99" t="s">
        <v>61</v>
      </c>
      <c r="W237" s="101" t="s">
        <v>94</v>
      </c>
      <c r="X237" s="100" t="s">
        <v>95</v>
      </c>
      <c r="Y237" s="102" t="s">
        <v>96</v>
      </c>
    </row>
    <row r="238" customFormat="false" ht="18" hidden="false" customHeight="false" outlineLevel="0" collapsed="false">
      <c r="A238" s="148" t="s">
        <v>229</v>
      </c>
      <c r="B238" s="85" t="s">
        <v>112</v>
      </c>
      <c r="C238" s="85" t="s">
        <v>130</v>
      </c>
      <c r="D238" s="98" t="n">
        <v>1</v>
      </c>
      <c r="E238" s="99" t="s">
        <v>94</v>
      </c>
      <c r="F238" s="100" t="s">
        <v>95</v>
      </c>
      <c r="G238" s="99" t="s">
        <v>94</v>
      </c>
      <c r="H238" s="101" t="s">
        <v>61</v>
      </c>
      <c r="I238" s="100" t="s">
        <v>106</v>
      </c>
      <c r="J238" s="99" t="s">
        <v>61</v>
      </c>
      <c r="K238" s="101" t="s">
        <v>94</v>
      </c>
      <c r="L238" s="100" t="s">
        <v>95</v>
      </c>
      <c r="M238" s="99" t="s">
        <v>94</v>
      </c>
      <c r="N238" s="101" t="s">
        <v>94</v>
      </c>
      <c r="O238" s="100" t="s">
        <v>95</v>
      </c>
      <c r="P238" s="99" t="s">
        <v>94</v>
      </c>
      <c r="Q238" s="101" t="s">
        <v>94</v>
      </c>
      <c r="R238" s="100" t="s">
        <v>95</v>
      </c>
      <c r="S238" s="99" t="s">
        <v>94</v>
      </c>
      <c r="T238" s="101" t="s">
        <v>61</v>
      </c>
      <c r="U238" s="100" t="s">
        <v>106</v>
      </c>
      <c r="V238" s="99" t="s">
        <v>61</v>
      </c>
      <c r="W238" s="101" t="s">
        <v>94</v>
      </c>
      <c r="X238" s="100" t="s">
        <v>95</v>
      </c>
      <c r="Y238" s="102" t="s">
        <v>96</v>
      </c>
    </row>
    <row r="239" customFormat="false" ht="18.75" hidden="false" customHeight="false" outlineLevel="0" collapsed="false">
      <c r="A239" s="163" t="s">
        <v>230</v>
      </c>
      <c r="B239" s="164" t="s">
        <v>112</v>
      </c>
      <c r="C239" s="164" t="s">
        <v>120</v>
      </c>
      <c r="D239" s="105" t="n">
        <v>6</v>
      </c>
      <c r="E239" s="106" t="s">
        <v>94</v>
      </c>
      <c r="F239" s="107" t="s">
        <v>95</v>
      </c>
      <c r="G239" s="106" t="s">
        <v>94</v>
      </c>
      <c r="H239" s="108" t="s">
        <v>61</v>
      </c>
      <c r="I239" s="107" t="s">
        <v>106</v>
      </c>
      <c r="J239" s="106" t="s">
        <v>61</v>
      </c>
      <c r="K239" s="108" t="s">
        <v>94</v>
      </c>
      <c r="L239" s="107" t="s">
        <v>95</v>
      </c>
      <c r="M239" s="106" t="s">
        <v>94</v>
      </c>
      <c r="N239" s="108" t="s">
        <v>94</v>
      </c>
      <c r="O239" s="107" t="s">
        <v>95</v>
      </c>
      <c r="P239" s="106" t="s">
        <v>94</v>
      </c>
      <c r="Q239" s="108" t="s">
        <v>94</v>
      </c>
      <c r="R239" s="107" t="s">
        <v>95</v>
      </c>
      <c r="S239" s="106" t="s">
        <v>94</v>
      </c>
      <c r="T239" s="108" t="s">
        <v>61</v>
      </c>
      <c r="U239" s="107" t="s">
        <v>106</v>
      </c>
      <c r="V239" s="106" t="s">
        <v>61</v>
      </c>
      <c r="W239" s="108" t="s">
        <v>94</v>
      </c>
      <c r="X239" s="107" t="s">
        <v>95</v>
      </c>
      <c r="Y239" s="109" t="s">
        <v>96</v>
      </c>
    </row>
    <row r="240" customFormat="false" ht="17.25" hidden="false" customHeight="false" outlineLevel="0" collapsed="false">
      <c r="A240" s="110"/>
      <c r="B240" s="111"/>
      <c r="C240" s="112"/>
      <c r="D240" s="158" t="s">
        <v>88</v>
      </c>
      <c r="E240" s="116" t="s">
        <v>61</v>
      </c>
      <c r="F240" s="115"/>
      <c r="G240" s="116"/>
      <c r="H240" s="159" t="s">
        <v>61</v>
      </c>
      <c r="I240" s="115"/>
      <c r="J240" s="116"/>
      <c r="K240" s="159" t="s">
        <v>61</v>
      </c>
      <c r="L240" s="115"/>
      <c r="M240" s="116"/>
      <c r="N240" s="159" t="s">
        <v>61</v>
      </c>
      <c r="O240" s="115"/>
      <c r="P240" s="116"/>
      <c r="Q240" s="159" t="s">
        <v>61</v>
      </c>
      <c r="R240" s="115"/>
      <c r="S240" s="116"/>
      <c r="T240" s="159" t="s">
        <v>61</v>
      </c>
      <c r="U240" s="115"/>
      <c r="V240" s="116"/>
      <c r="W240" s="159" t="s">
        <v>102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90</v>
      </c>
      <c r="E241" s="123"/>
      <c r="F241" s="122"/>
      <c r="G241" s="123" t="s">
        <v>61</v>
      </c>
      <c r="H241" s="121"/>
      <c r="I241" s="122"/>
      <c r="J241" s="123" t="s">
        <v>61</v>
      </c>
      <c r="K241" s="121"/>
      <c r="L241" s="122"/>
      <c r="M241" s="123" t="s">
        <v>61</v>
      </c>
      <c r="N241" s="121"/>
      <c r="O241" s="122"/>
      <c r="P241" s="123" t="s">
        <v>61</v>
      </c>
      <c r="Q241" s="121"/>
      <c r="R241" s="122"/>
      <c r="S241" s="123" t="s">
        <v>61</v>
      </c>
      <c r="T241" s="121"/>
      <c r="U241" s="122"/>
      <c r="V241" s="123" t="s">
        <v>61</v>
      </c>
      <c r="W241" s="121"/>
      <c r="X241" s="122"/>
      <c r="Y241" s="124" t="s">
        <v>102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2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2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31</v>
      </c>
      <c r="B246" s="136" t="s">
        <v>98</v>
      </c>
      <c r="C246" s="136" t="s">
        <v>101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32</v>
      </c>
      <c r="B247" s="136" t="s">
        <v>104</v>
      </c>
      <c r="C247" s="136" t="s">
        <v>101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33</v>
      </c>
      <c r="B248" s="136" t="s">
        <v>112</v>
      </c>
      <c r="C248" s="136" t="s">
        <v>145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34</v>
      </c>
      <c r="B249" s="136" t="s">
        <v>112</v>
      </c>
      <c r="C249" s="136" t="s">
        <v>135</v>
      </c>
      <c r="D249" s="137" t="n">
        <v>0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1</v>
      </c>
      <c r="G255" s="140"/>
      <c r="H255" s="139"/>
      <c r="I255" s="140" t="s">
        <v>82</v>
      </c>
      <c r="J255" s="166"/>
      <c r="K255" s="139"/>
      <c r="L255" s="140" t="s">
        <v>83</v>
      </c>
      <c r="M255" s="166"/>
      <c r="N255" s="139"/>
      <c r="O255" s="140" t="s">
        <v>84</v>
      </c>
      <c r="P255" s="140"/>
      <c r="Q255" s="139"/>
      <c r="R255" s="140" t="s">
        <v>85</v>
      </c>
      <c r="S255" s="140"/>
      <c r="T255" s="139"/>
      <c r="U255" s="140" t="s">
        <v>86</v>
      </c>
      <c r="V255" s="140"/>
      <c r="W255" s="139"/>
      <c r="X255" s="140" t="s">
        <v>87</v>
      </c>
      <c r="Y255" s="141"/>
    </row>
    <row r="256" customFormat="false" ht="15" hidden="false" customHeight="false" outlineLevel="0" collapsed="false">
      <c r="A256" s="89" t="s">
        <v>10</v>
      </c>
      <c r="B256" s="142"/>
      <c r="C256" s="143"/>
      <c r="D256" s="144"/>
      <c r="E256" s="140" t="s">
        <v>88</v>
      </c>
      <c r="F256" s="140" t="s">
        <v>89</v>
      </c>
      <c r="G256" s="140" t="s">
        <v>90</v>
      </c>
      <c r="H256" s="139" t="s">
        <v>88</v>
      </c>
      <c r="I256" s="140" t="s">
        <v>89</v>
      </c>
      <c r="J256" s="140" t="s">
        <v>90</v>
      </c>
      <c r="K256" s="139" t="s">
        <v>88</v>
      </c>
      <c r="L256" s="140" t="s">
        <v>89</v>
      </c>
      <c r="M256" s="140" t="s">
        <v>90</v>
      </c>
      <c r="N256" s="139" t="s">
        <v>88</v>
      </c>
      <c r="O256" s="140" t="s">
        <v>89</v>
      </c>
      <c r="P256" s="140" t="s">
        <v>90</v>
      </c>
      <c r="Q256" s="139" t="s">
        <v>88</v>
      </c>
      <c r="R256" s="140" t="s">
        <v>89</v>
      </c>
      <c r="S256" s="140" t="s">
        <v>90</v>
      </c>
      <c r="T256" s="139" t="s">
        <v>88</v>
      </c>
      <c r="U256" s="140" t="s">
        <v>89</v>
      </c>
      <c r="V256" s="140" t="s">
        <v>90</v>
      </c>
      <c r="W256" s="139" t="s">
        <v>88</v>
      </c>
      <c r="X256" s="140" t="s">
        <v>89</v>
      </c>
      <c r="Y256" s="141" t="s">
        <v>90</v>
      </c>
    </row>
    <row r="257" customFormat="false" ht="18" hidden="false" customHeight="false" outlineLevel="0" collapsed="false">
      <c r="A257" s="148" t="s">
        <v>346</v>
      </c>
      <c r="B257" s="149" t="s">
        <v>92</v>
      </c>
      <c r="C257" s="149" t="s">
        <v>108</v>
      </c>
      <c r="D257" s="150" t="n">
        <v>0</v>
      </c>
      <c r="E257" s="99" t="s">
        <v>94</v>
      </c>
      <c r="F257" s="100" t="s">
        <v>95</v>
      </c>
      <c r="G257" s="99" t="s">
        <v>94</v>
      </c>
      <c r="H257" s="101" t="s">
        <v>61</v>
      </c>
      <c r="I257" s="100" t="s">
        <v>89</v>
      </c>
      <c r="J257" s="99" t="s">
        <v>61</v>
      </c>
      <c r="K257" s="101" t="s">
        <v>94</v>
      </c>
      <c r="L257" s="100" t="s">
        <v>95</v>
      </c>
      <c r="M257" s="99" t="s">
        <v>94</v>
      </c>
      <c r="N257" s="101" t="s">
        <v>94</v>
      </c>
      <c r="O257" s="100" t="s">
        <v>95</v>
      </c>
      <c r="P257" s="99" t="s">
        <v>94</v>
      </c>
      <c r="Q257" s="101" t="s">
        <v>94</v>
      </c>
      <c r="R257" s="100" t="s">
        <v>95</v>
      </c>
      <c r="S257" s="99" t="s">
        <v>94</v>
      </c>
      <c r="T257" s="101" t="s">
        <v>94</v>
      </c>
      <c r="U257" s="100" t="s">
        <v>95</v>
      </c>
      <c r="V257" s="99" t="s">
        <v>94</v>
      </c>
      <c r="W257" s="101" t="s">
        <v>61</v>
      </c>
      <c r="X257" s="100" t="s">
        <v>89</v>
      </c>
      <c r="Y257" s="102" t="s">
        <v>102</v>
      </c>
    </row>
    <row r="258" customFormat="false" ht="18" hidden="false" customHeight="false" outlineLevel="0" collapsed="false">
      <c r="A258" s="148" t="s">
        <v>347</v>
      </c>
      <c r="B258" s="149" t="s">
        <v>98</v>
      </c>
      <c r="C258" s="149" t="s">
        <v>145</v>
      </c>
      <c r="D258" s="150" t="n">
        <v>0</v>
      </c>
      <c r="E258" s="99" t="s">
        <v>94</v>
      </c>
      <c r="F258" s="100" t="s">
        <v>95</v>
      </c>
      <c r="G258" s="99" t="s">
        <v>94</v>
      </c>
      <c r="H258" s="101" t="s">
        <v>94</v>
      </c>
      <c r="I258" s="100" t="s">
        <v>95</v>
      </c>
      <c r="J258" s="99" t="s">
        <v>94</v>
      </c>
      <c r="K258" s="101" t="s">
        <v>94</v>
      </c>
      <c r="L258" s="100" t="s">
        <v>95</v>
      </c>
      <c r="M258" s="99" t="s">
        <v>94</v>
      </c>
      <c r="N258" s="101" t="s">
        <v>94</v>
      </c>
      <c r="O258" s="100" t="s">
        <v>95</v>
      </c>
      <c r="P258" s="99" t="s">
        <v>94</v>
      </c>
      <c r="Q258" s="101" t="s">
        <v>94</v>
      </c>
      <c r="R258" s="100" t="s">
        <v>95</v>
      </c>
      <c r="S258" s="99" t="s">
        <v>94</v>
      </c>
      <c r="T258" s="101" t="s">
        <v>61</v>
      </c>
      <c r="U258" s="100" t="s">
        <v>89</v>
      </c>
      <c r="V258" s="99" t="s">
        <v>61</v>
      </c>
      <c r="W258" s="101" t="s">
        <v>94</v>
      </c>
      <c r="X258" s="100" t="s">
        <v>95</v>
      </c>
      <c r="Y258" s="102" t="s">
        <v>96</v>
      </c>
    </row>
    <row r="259" customFormat="false" ht="18" hidden="false" customHeight="false" outlineLevel="0" collapsed="false">
      <c r="A259" s="148" t="s">
        <v>348</v>
      </c>
      <c r="B259" s="149" t="s">
        <v>98</v>
      </c>
      <c r="C259" s="149" t="s">
        <v>105</v>
      </c>
      <c r="D259" s="150" t="n">
        <v>0</v>
      </c>
      <c r="E259" s="99" t="s">
        <v>94</v>
      </c>
      <c r="F259" s="100" t="s">
        <v>95</v>
      </c>
      <c r="G259" s="99" t="s">
        <v>94</v>
      </c>
      <c r="H259" s="101" t="s">
        <v>61</v>
      </c>
      <c r="I259" s="100" t="s">
        <v>89</v>
      </c>
      <c r="J259" s="99" t="s">
        <v>61</v>
      </c>
      <c r="K259" s="101" t="s">
        <v>94</v>
      </c>
      <c r="L259" s="100" t="s">
        <v>95</v>
      </c>
      <c r="M259" s="99" t="s">
        <v>94</v>
      </c>
      <c r="N259" s="101" t="s">
        <v>94</v>
      </c>
      <c r="O259" s="100" t="s">
        <v>95</v>
      </c>
      <c r="P259" s="99" t="s">
        <v>94</v>
      </c>
      <c r="Q259" s="101" t="s">
        <v>94</v>
      </c>
      <c r="R259" s="100" t="s">
        <v>95</v>
      </c>
      <c r="S259" s="99" t="s">
        <v>94</v>
      </c>
      <c r="T259" s="101" t="s">
        <v>94</v>
      </c>
      <c r="U259" s="100" t="s">
        <v>95</v>
      </c>
      <c r="V259" s="99" t="s">
        <v>94</v>
      </c>
      <c r="W259" s="101" t="s">
        <v>94</v>
      </c>
      <c r="X259" s="100" t="s">
        <v>95</v>
      </c>
      <c r="Y259" s="102" t="s">
        <v>96</v>
      </c>
    </row>
    <row r="260" customFormat="false" ht="18" hidden="false" customHeight="false" outlineLevel="0" collapsed="false">
      <c r="A260" s="148" t="s">
        <v>349</v>
      </c>
      <c r="B260" s="149" t="s">
        <v>104</v>
      </c>
      <c r="C260" s="149" t="s">
        <v>184</v>
      </c>
      <c r="D260" s="150" t="n">
        <v>0</v>
      </c>
      <c r="E260" s="99" t="s">
        <v>94</v>
      </c>
      <c r="F260" s="100" t="s">
        <v>95</v>
      </c>
      <c r="G260" s="99" t="s">
        <v>94</v>
      </c>
      <c r="H260" s="101" t="s">
        <v>94</v>
      </c>
      <c r="I260" s="100" t="s">
        <v>95</v>
      </c>
      <c r="J260" s="99" t="s">
        <v>94</v>
      </c>
      <c r="K260" s="101" t="s">
        <v>61</v>
      </c>
      <c r="L260" s="100" t="s">
        <v>106</v>
      </c>
      <c r="M260" s="99" t="s">
        <v>61</v>
      </c>
      <c r="N260" s="101" t="s">
        <v>94</v>
      </c>
      <c r="O260" s="100" t="s">
        <v>95</v>
      </c>
      <c r="P260" s="99" t="s">
        <v>94</v>
      </c>
      <c r="Q260" s="101" t="s">
        <v>94</v>
      </c>
      <c r="R260" s="100" t="s">
        <v>95</v>
      </c>
      <c r="S260" s="99" t="s">
        <v>94</v>
      </c>
      <c r="T260" s="101" t="s">
        <v>61</v>
      </c>
      <c r="U260" s="100" t="s">
        <v>106</v>
      </c>
      <c r="V260" s="99" t="s">
        <v>61</v>
      </c>
      <c r="W260" s="101" t="s">
        <v>94</v>
      </c>
      <c r="X260" s="100" t="s">
        <v>95</v>
      </c>
      <c r="Y260" s="102" t="s">
        <v>96</v>
      </c>
    </row>
    <row r="261" customFormat="false" ht="18" hidden="false" customHeight="false" outlineLevel="0" collapsed="false">
      <c r="A261" s="148" t="s">
        <v>350</v>
      </c>
      <c r="B261" s="149" t="s">
        <v>104</v>
      </c>
      <c r="C261" s="149" t="s">
        <v>227</v>
      </c>
      <c r="D261" s="150" t="n">
        <v>4</v>
      </c>
      <c r="E261" s="99" t="s">
        <v>94</v>
      </c>
      <c r="F261" s="100" t="s">
        <v>95</v>
      </c>
      <c r="G261" s="99" t="s">
        <v>94</v>
      </c>
      <c r="H261" s="101" t="s">
        <v>61</v>
      </c>
      <c r="I261" s="100" t="s">
        <v>106</v>
      </c>
      <c r="J261" s="99" t="s">
        <v>61</v>
      </c>
      <c r="K261" s="101" t="s">
        <v>94</v>
      </c>
      <c r="L261" s="100" t="s">
        <v>95</v>
      </c>
      <c r="M261" s="99" t="s">
        <v>94</v>
      </c>
      <c r="N261" s="101" t="s">
        <v>94</v>
      </c>
      <c r="O261" s="100" t="s">
        <v>95</v>
      </c>
      <c r="P261" s="99" t="s">
        <v>94</v>
      </c>
      <c r="Q261" s="101" t="s">
        <v>94</v>
      </c>
      <c r="R261" s="100" t="s">
        <v>95</v>
      </c>
      <c r="S261" s="99" t="s">
        <v>94</v>
      </c>
      <c r="T261" s="101" t="s">
        <v>61</v>
      </c>
      <c r="U261" s="100" t="s">
        <v>106</v>
      </c>
      <c r="V261" s="99" t="s">
        <v>61</v>
      </c>
      <c r="W261" s="101" t="s">
        <v>94</v>
      </c>
      <c r="X261" s="100" t="s">
        <v>95</v>
      </c>
      <c r="Y261" s="102" t="s">
        <v>96</v>
      </c>
    </row>
    <row r="262" customFormat="false" ht="18" hidden="false" customHeight="false" outlineLevel="0" collapsed="false">
      <c r="A262" s="148" t="s">
        <v>351</v>
      </c>
      <c r="B262" s="149" t="s">
        <v>104</v>
      </c>
      <c r="C262" s="149" t="s">
        <v>147</v>
      </c>
      <c r="D262" s="150" t="n">
        <v>0</v>
      </c>
      <c r="E262" s="99" t="s">
        <v>94</v>
      </c>
      <c r="F262" s="100" t="s">
        <v>95</v>
      </c>
      <c r="G262" s="99" t="s">
        <v>94</v>
      </c>
      <c r="H262" s="101" t="s">
        <v>94</v>
      </c>
      <c r="I262" s="100" t="s">
        <v>95</v>
      </c>
      <c r="J262" s="99" t="s">
        <v>94</v>
      </c>
      <c r="K262" s="101" t="s">
        <v>94</v>
      </c>
      <c r="L262" s="100" t="s">
        <v>95</v>
      </c>
      <c r="M262" s="99" t="s">
        <v>94</v>
      </c>
      <c r="N262" s="101" t="s">
        <v>94</v>
      </c>
      <c r="O262" s="100" t="s">
        <v>95</v>
      </c>
      <c r="P262" s="99" t="s">
        <v>94</v>
      </c>
      <c r="Q262" s="101" t="s">
        <v>94</v>
      </c>
      <c r="R262" s="100" t="s">
        <v>95</v>
      </c>
      <c r="S262" s="99" t="s">
        <v>94</v>
      </c>
      <c r="T262" s="101" t="s">
        <v>61</v>
      </c>
      <c r="U262" s="100" t="s">
        <v>106</v>
      </c>
      <c r="V262" s="99" t="s">
        <v>61</v>
      </c>
      <c r="W262" s="101" t="s">
        <v>94</v>
      </c>
      <c r="X262" s="100" t="s">
        <v>95</v>
      </c>
      <c r="Y262" s="102" t="s">
        <v>96</v>
      </c>
    </row>
    <row r="263" customFormat="false" ht="18" hidden="false" customHeight="false" outlineLevel="0" collapsed="false">
      <c r="A263" s="148" t="s">
        <v>352</v>
      </c>
      <c r="B263" s="149" t="s">
        <v>112</v>
      </c>
      <c r="C263" s="149" t="s">
        <v>145</v>
      </c>
      <c r="D263" s="150" t="n">
        <v>6</v>
      </c>
      <c r="E263" s="99" t="s">
        <v>94</v>
      </c>
      <c r="F263" s="100" t="s">
        <v>95</v>
      </c>
      <c r="G263" s="99" t="s">
        <v>94</v>
      </c>
      <c r="H263" s="101" t="s">
        <v>94</v>
      </c>
      <c r="I263" s="100" t="s">
        <v>95</v>
      </c>
      <c r="J263" s="99" t="s">
        <v>94</v>
      </c>
      <c r="K263" s="101" t="s">
        <v>94</v>
      </c>
      <c r="L263" s="100" t="s">
        <v>95</v>
      </c>
      <c r="M263" s="99" t="s">
        <v>94</v>
      </c>
      <c r="N263" s="101" t="s">
        <v>94</v>
      </c>
      <c r="O263" s="100" t="s">
        <v>95</v>
      </c>
      <c r="P263" s="99" t="s">
        <v>94</v>
      </c>
      <c r="Q263" s="101" t="s">
        <v>94</v>
      </c>
      <c r="R263" s="100" t="s">
        <v>95</v>
      </c>
      <c r="S263" s="99" t="s">
        <v>94</v>
      </c>
      <c r="T263" s="101" t="s">
        <v>61</v>
      </c>
      <c r="U263" s="100" t="s">
        <v>106</v>
      </c>
      <c r="V263" s="99" t="s">
        <v>61</v>
      </c>
      <c r="W263" s="101" t="s">
        <v>94</v>
      </c>
      <c r="X263" s="100" t="s">
        <v>95</v>
      </c>
      <c r="Y263" s="102" t="s">
        <v>96</v>
      </c>
    </row>
    <row r="264" customFormat="false" ht="18" hidden="false" customHeight="false" outlineLevel="0" collapsed="false">
      <c r="A264" s="148" t="s">
        <v>353</v>
      </c>
      <c r="B264" s="149" t="s">
        <v>112</v>
      </c>
      <c r="C264" s="149" t="s">
        <v>227</v>
      </c>
      <c r="D264" s="150" t="n">
        <v>5</v>
      </c>
      <c r="E264" s="99" t="s">
        <v>94</v>
      </c>
      <c r="F264" s="100" t="s">
        <v>95</v>
      </c>
      <c r="G264" s="99" t="s">
        <v>94</v>
      </c>
      <c r="H264" s="101" t="s">
        <v>61</v>
      </c>
      <c r="I264" s="100" t="s">
        <v>106</v>
      </c>
      <c r="J264" s="99" t="s">
        <v>61</v>
      </c>
      <c r="K264" s="101" t="s">
        <v>94</v>
      </c>
      <c r="L264" s="100" t="s">
        <v>95</v>
      </c>
      <c r="M264" s="99" t="s">
        <v>94</v>
      </c>
      <c r="N264" s="101" t="s">
        <v>94</v>
      </c>
      <c r="O264" s="100" t="s">
        <v>95</v>
      </c>
      <c r="P264" s="99" t="s">
        <v>94</v>
      </c>
      <c r="Q264" s="101" t="s">
        <v>94</v>
      </c>
      <c r="R264" s="100" t="s">
        <v>95</v>
      </c>
      <c r="S264" s="99" t="s">
        <v>94</v>
      </c>
      <c r="T264" s="101" t="s">
        <v>61</v>
      </c>
      <c r="U264" s="100" t="s">
        <v>106</v>
      </c>
      <c r="V264" s="99" t="s">
        <v>61</v>
      </c>
      <c r="W264" s="101" t="s">
        <v>94</v>
      </c>
      <c r="X264" s="100" t="s">
        <v>95</v>
      </c>
      <c r="Y264" s="102" t="s">
        <v>96</v>
      </c>
    </row>
    <row r="265" customFormat="false" ht="18" hidden="false" customHeight="false" outlineLevel="0" collapsed="false">
      <c r="A265" s="148" t="s">
        <v>354</v>
      </c>
      <c r="B265" s="149" t="s">
        <v>112</v>
      </c>
      <c r="C265" s="149" t="s">
        <v>227</v>
      </c>
      <c r="D265" s="150" t="n">
        <v>2</v>
      </c>
      <c r="E265" s="99" t="s">
        <v>94</v>
      </c>
      <c r="F265" s="100" t="s">
        <v>95</v>
      </c>
      <c r="G265" s="99" t="s">
        <v>94</v>
      </c>
      <c r="H265" s="101" t="s">
        <v>61</v>
      </c>
      <c r="I265" s="100" t="s">
        <v>106</v>
      </c>
      <c r="J265" s="99" t="s">
        <v>61</v>
      </c>
      <c r="K265" s="101" t="s">
        <v>94</v>
      </c>
      <c r="L265" s="100" t="s">
        <v>95</v>
      </c>
      <c r="M265" s="99" t="s">
        <v>94</v>
      </c>
      <c r="N265" s="101" t="s">
        <v>94</v>
      </c>
      <c r="O265" s="100" t="s">
        <v>95</v>
      </c>
      <c r="P265" s="99" t="s">
        <v>94</v>
      </c>
      <c r="Q265" s="101" t="s">
        <v>94</v>
      </c>
      <c r="R265" s="100" t="s">
        <v>95</v>
      </c>
      <c r="S265" s="99" t="s">
        <v>94</v>
      </c>
      <c r="T265" s="101" t="s">
        <v>61</v>
      </c>
      <c r="U265" s="100" t="s">
        <v>106</v>
      </c>
      <c r="V265" s="99" t="s">
        <v>61</v>
      </c>
      <c r="W265" s="101" t="s">
        <v>94</v>
      </c>
      <c r="X265" s="100" t="s">
        <v>95</v>
      </c>
      <c r="Y265" s="102" t="s">
        <v>96</v>
      </c>
    </row>
    <row r="266" customFormat="false" ht="18" hidden="false" customHeight="false" outlineLevel="0" collapsed="false">
      <c r="A266" s="151" t="s">
        <v>355</v>
      </c>
      <c r="B266" s="152" t="s">
        <v>112</v>
      </c>
      <c r="C266" s="152" t="s">
        <v>141</v>
      </c>
      <c r="D266" s="144" t="n">
        <v>2</v>
      </c>
      <c r="E266" s="153" t="s">
        <v>94</v>
      </c>
      <c r="F266" s="154" t="s">
        <v>95</v>
      </c>
      <c r="G266" s="153" t="s">
        <v>94</v>
      </c>
      <c r="H266" s="155" t="s">
        <v>61</v>
      </c>
      <c r="I266" s="154" t="s">
        <v>106</v>
      </c>
      <c r="J266" s="153" t="s">
        <v>61</v>
      </c>
      <c r="K266" s="155" t="s">
        <v>94</v>
      </c>
      <c r="L266" s="154" t="s">
        <v>95</v>
      </c>
      <c r="M266" s="153" t="s">
        <v>94</v>
      </c>
      <c r="N266" s="155" t="s">
        <v>94</v>
      </c>
      <c r="O266" s="154" t="s">
        <v>95</v>
      </c>
      <c r="P266" s="153" t="s">
        <v>94</v>
      </c>
      <c r="Q266" s="155" t="s">
        <v>94</v>
      </c>
      <c r="R266" s="154" t="s">
        <v>95</v>
      </c>
      <c r="S266" s="153" t="s">
        <v>94</v>
      </c>
      <c r="T266" s="155" t="s">
        <v>61</v>
      </c>
      <c r="U266" s="154" t="s">
        <v>106</v>
      </c>
      <c r="V266" s="153" t="s">
        <v>61</v>
      </c>
      <c r="W266" s="155" t="s">
        <v>94</v>
      </c>
      <c r="X266" s="154" t="s">
        <v>95</v>
      </c>
      <c r="Y266" s="156" t="s">
        <v>96</v>
      </c>
    </row>
    <row r="267" customFormat="false" ht="18.75" hidden="false" customHeight="false" outlineLevel="0" collapsed="false">
      <c r="A267" s="151" t="s">
        <v>356</v>
      </c>
      <c r="B267" s="167" t="s">
        <v>112</v>
      </c>
      <c r="C267" s="152" t="s">
        <v>308</v>
      </c>
      <c r="D267" s="144" t="n">
        <v>1</v>
      </c>
      <c r="E267" s="108" t="s">
        <v>94</v>
      </c>
      <c r="F267" s="107" t="s">
        <v>95</v>
      </c>
      <c r="G267" s="106" t="s">
        <v>94</v>
      </c>
      <c r="H267" s="108" t="s">
        <v>94</v>
      </c>
      <c r="I267" s="107" t="s">
        <v>95</v>
      </c>
      <c r="J267" s="106" t="s">
        <v>94</v>
      </c>
      <c r="K267" s="108" t="s">
        <v>94</v>
      </c>
      <c r="L267" s="107" t="s">
        <v>95</v>
      </c>
      <c r="M267" s="106" t="s">
        <v>94</v>
      </c>
      <c r="N267" s="108" t="s">
        <v>94</v>
      </c>
      <c r="O267" s="107" t="s">
        <v>95</v>
      </c>
      <c r="P267" s="106" t="s">
        <v>94</v>
      </c>
      <c r="Q267" s="108" t="s">
        <v>94</v>
      </c>
      <c r="R267" s="107" t="s">
        <v>95</v>
      </c>
      <c r="S267" s="106" t="s">
        <v>94</v>
      </c>
      <c r="T267" s="108" t="s">
        <v>61</v>
      </c>
      <c r="U267" s="107" t="s">
        <v>106</v>
      </c>
      <c r="V267" s="106" t="s">
        <v>61</v>
      </c>
      <c r="W267" s="108" t="s">
        <v>94</v>
      </c>
      <c r="X267" s="107" t="s">
        <v>95</v>
      </c>
      <c r="Y267" s="109" t="s">
        <v>96</v>
      </c>
    </row>
    <row r="268" customFormat="false" ht="17.25" hidden="false" customHeight="false" outlineLevel="0" collapsed="false">
      <c r="A268" s="110"/>
      <c r="B268" s="168"/>
      <c r="C268" s="112"/>
      <c r="D268" s="158" t="s">
        <v>88</v>
      </c>
      <c r="E268" s="116" t="s">
        <v>61</v>
      </c>
      <c r="F268" s="115"/>
      <c r="G268" s="116"/>
      <c r="H268" s="159" t="s">
        <v>61</v>
      </c>
      <c r="I268" s="115"/>
      <c r="J268" s="116"/>
      <c r="K268" s="159" t="s">
        <v>61</v>
      </c>
      <c r="L268" s="115"/>
      <c r="M268" s="116"/>
      <c r="N268" s="159" t="s">
        <v>61</v>
      </c>
      <c r="O268" s="115"/>
      <c r="P268" s="116"/>
      <c r="Q268" s="159" t="s">
        <v>61</v>
      </c>
      <c r="R268" s="115"/>
      <c r="S268" s="116"/>
      <c r="T268" s="159" t="s">
        <v>61</v>
      </c>
      <c r="U268" s="115"/>
      <c r="V268" s="116"/>
      <c r="W268" s="159" t="s">
        <v>102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90</v>
      </c>
      <c r="E269" s="123"/>
      <c r="F269" s="122"/>
      <c r="G269" s="123" t="s">
        <v>61</v>
      </c>
      <c r="H269" s="121"/>
      <c r="I269" s="122"/>
      <c r="J269" s="123" t="s">
        <v>61</v>
      </c>
      <c r="K269" s="121"/>
      <c r="L269" s="122"/>
      <c r="M269" s="123" t="s">
        <v>61</v>
      </c>
      <c r="N269" s="121"/>
      <c r="O269" s="122"/>
      <c r="P269" s="123" t="s">
        <v>61</v>
      </c>
      <c r="Q269" s="121"/>
      <c r="R269" s="122"/>
      <c r="S269" s="123" t="s">
        <v>61</v>
      </c>
      <c r="T269" s="121"/>
      <c r="U269" s="122"/>
      <c r="V269" s="123" t="s">
        <v>61</v>
      </c>
      <c r="W269" s="121"/>
      <c r="X269" s="122"/>
      <c r="Y269" s="124" t="s">
        <v>102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2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2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57</v>
      </c>
      <c r="B274" s="136" t="s">
        <v>92</v>
      </c>
      <c r="C274" s="136" t="s">
        <v>301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58</v>
      </c>
      <c r="B275" s="136" t="s">
        <v>98</v>
      </c>
      <c r="C275" s="136" t="s">
        <v>211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59</v>
      </c>
      <c r="B276" s="136" t="s">
        <v>104</v>
      </c>
      <c r="C276" s="136" t="s">
        <v>130</v>
      </c>
      <c r="D276" s="137" t="n">
        <v>2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60</v>
      </c>
      <c r="B277" s="136" t="s">
        <v>112</v>
      </c>
      <c r="C277" s="136" t="s">
        <v>118</v>
      </c>
      <c r="D277" s="137" t="n">
        <v>2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61</v>
      </c>
      <c r="B278" s="136" t="s">
        <v>112</v>
      </c>
      <c r="C278" s="136" t="s">
        <v>171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2</v>
      </c>
      <c r="B281" s="74" t="s">
        <v>80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1</v>
      </c>
      <c r="G283" s="140"/>
      <c r="H283" s="139"/>
      <c r="I283" s="140" t="s">
        <v>82</v>
      </c>
      <c r="J283" s="166"/>
      <c r="K283" s="139"/>
      <c r="L283" s="140" t="s">
        <v>83</v>
      </c>
      <c r="M283" s="166"/>
      <c r="N283" s="139"/>
      <c r="O283" s="140" t="s">
        <v>84</v>
      </c>
      <c r="P283" s="140"/>
      <c r="Q283" s="139"/>
      <c r="R283" s="140" t="s">
        <v>85</v>
      </c>
      <c r="S283" s="140"/>
      <c r="T283" s="139"/>
      <c r="U283" s="140" t="s">
        <v>86</v>
      </c>
      <c r="V283" s="140"/>
      <c r="W283" s="139"/>
      <c r="X283" s="140" t="s">
        <v>87</v>
      </c>
      <c r="Y283" s="141"/>
    </row>
    <row r="284" customFormat="false" ht="15" hidden="false" customHeight="false" outlineLevel="0" collapsed="false">
      <c r="A284" s="177" t="s">
        <v>11</v>
      </c>
      <c r="B284" s="90"/>
      <c r="C284" s="91"/>
      <c r="D284" s="144"/>
      <c r="E284" s="140" t="s">
        <v>88</v>
      </c>
      <c r="F284" s="140" t="s">
        <v>89</v>
      </c>
      <c r="G284" s="140" t="s">
        <v>90</v>
      </c>
      <c r="H284" s="139" t="s">
        <v>88</v>
      </c>
      <c r="I284" s="140" t="s">
        <v>89</v>
      </c>
      <c r="J284" s="140" t="s">
        <v>90</v>
      </c>
      <c r="K284" s="139" t="s">
        <v>88</v>
      </c>
      <c r="L284" s="140" t="s">
        <v>89</v>
      </c>
      <c r="M284" s="140" t="s">
        <v>90</v>
      </c>
      <c r="N284" s="139" t="s">
        <v>88</v>
      </c>
      <c r="O284" s="140" t="s">
        <v>89</v>
      </c>
      <c r="P284" s="140" t="s">
        <v>90</v>
      </c>
      <c r="Q284" s="139" t="s">
        <v>88</v>
      </c>
      <c r="R284" s="140" t="s">
        <v>89</v>
      </c>
      <c r="S284" s="140" t="s">
        <v>90</v>
      </c>
      <c r="T284" s="139" t="s">
        <v>88</v>
      </c>
      <c r="U284" s="140" t="s">
        <v>89</v>
      </c>
      <c r="V284" s="140" t="s">
        <v>90</v>
      </c>
      <c r="W284" s="139" t="s">
        <v>88</v>
      </c>
      <c r="X284" s="140" t="s">
        <v>89</v>
      </c>
      <c r="Y284" s="141" t="s">
        <v>90</v>
      </c>
    </row>
    <row r="285" customFormat="false" ht="18" hidden="false" customHeight="false" outlineLevel="0" collapsed="false">
      <c r="A285" s="148" t="s">
        <v>362</v>
      </c>
      <c r="B285" s="85" t="s">
        <v>92</v>
      </c>
      <c r="C285" s="85" t="s">
        <v>130</v>
      </c>
      <c r="D285" s="98" t="n">
        <v>0</v>
      </c>
      <c r="E285" s="99" t="s">
        <v>94</v>
      </c>
      <c r="F285" s="100" t="s">
        <v>95</v>
      </c>
      <c r="G285" s="99" t="s">
        <v>94</v>
      </c>
      <c r="H285" s="101" t="s">
        <v>61</v>
      </c>
      <c r="I285" s="100" t="s">
        <v>89</v>
      </c>
      <c r="J285" s="99" t="s">
        <v>61</v>
      </c>
      <c r="K285" s="101" t="s">
        <v>94</v>
      </c>
      <c r="L285" s="100" t="s">
        <v>95</v>
      </c>
      <c r="M285" s="99" t="s">
        <v>94</v>
      </c>
      <c r="N285" s="101" t="s">
        <v>94</v>
      </c>
      <c r="O285" s="100" t="s">
        <v>95</v>
      </c>
      <c r="P285" s="99" t="s">
        <v>94</v>
      </c>
      <c r="Q285" s="101" t="s">
        <v>94</v>
      </c>
      <c r="R285" s="100" t="s">
        <v>95</v>
      </c>
      <c r="S285" s="99" t="s">
        <v>94</v>
      </c>
      <c r="T285" s="101" t="s">
        <v>61</v>
      </c>
      <c r="U285" s="100" t="s">
        <v>89</v>
      </c>
      <c r="V285" s="99" t="s">
        <v>61</v>
      </c>
      <c r="W285" s="101" t="s">
        <v>94</v>
      </c>
      <c r="X285" s="100" t="s">
        <v>95</v>
      </c>
      <c r="Y285" s="102" t="s">
        <v>96</v>
      </c>
    </row>
    <row r="286" customFormat="false" ht="18" hidden="false" customHeight="false" outlineLevel="0" collapsed="false">
      <c r="A286" s="148" t="s">
        <v>363</v>
      </c>
      <c r="B286" s="85" t="s">
        <v>98</v>
      </c>
      <c r="C286" s="85" t="s">
        <v>105</v>
      </c>
      <c r="D286" s="98" t="n">
        <v>0</v>
      </c>
      <c r="E286" s="99" t="s">
        <v>94</v>
      </c>
      <c r="F286" s="100" t="s">
        <v>95</v>
      </c>
      <c r="G286" s="99" t="s">
        <v>94</v>
      </c>
      <c r="H286" s="101" t="s">
        <v>61</v>
      </c>
      <c r="I286" s="100" t="s">
        <v>89</v>
      </c>
      <c r="J286" s="99" t="s">
        <v>61</v>
      </c>
      <c r="K286" s="101" t="s">
        <v>94</v>
      </c>
      <c r="L286" s="100" t="s">
        <v>95</v>
      </c>
      <c r="M286" s="99" t="s">
        <v>94</v>
      </c>
      <c r="N286" s="101" t="s">
        <v>94</v>
      </c>
      <c r="O286" s="100" t="s">
        <v>95</v>
      </c>
      <c r="P286" s="99" t="s">
        <v>94</v>
      </c>
      <c r="Q286" s="101" t="s">
        <v>94</v>
      </c>
      <c r="R286" s="100" t="s">
        <v>95</v>
      </c>
      <c r="S286" s="99" t="s">
        <v>94</v>
      </c>
      <c r="T286" s="101" t="s">
        <v>94</v>
      </c>
      <c r="U286" s="100" t="s">
        <v>95</v>
      </c>
      <c r="V286" s="99" t="s">
        <v>94</v>
      </c>
      <c r="W286" s="101" t="s">
        <v>94</v>
      </c>
      <c r="X286" s="100" t="s">
        <v>95</v>
      </c>
      <c r="Y286" s="102" t="s">
        <v>96</v>
      </c>
    </row>
    <row r="287" customFormat="false" ht="18" hidden="false" customHeight="false" outlineLevel="0" collapsed="false">
      <c r="A287" s="148" t="s">
        <v>364</v>
      </c>
      <c r="B287" s="85" t="s">
        <v>98</v>
      </c>
      <c r="C287" s="85" t="s">
        <v>147</v>
      </c>
      <c r="D287" s="98" t="n">
        <v>0</v>
      </c>
      <c r="E287" s="99" t="s">
        <v>94</v>
      </c>
      <c r="F287" s="100" t="s">
        <v>95</v>
      </c>
      <c r="G287" s="99" t="s">
        <v>94</v>
      </c>
      <c r="H287" s="101" t="s">
        <v>94</v>
      </c>
      <c r="I287" s="100" t="s">
        <v>95</v>
      </c>
      <c r="J287" s="99" t="s">
        <v>94</v>
      </c>
      <c r="K287" s="101" t="s">
        <v>94</v>
      </c>
      <c r="L287" s="100" t="s">
        <v>95</v>
      </c>
      <c r="M287" s="99" t="s">
        <v>94</v>
      </c>
      <c r="N287" s="101" t="s">
        <v>94</v>
      </c>
      <c r="O287" s="100" t="s">
        <v>95</v>
      </c>
      <c r="P287" s="99" t="s">
        <v>94</v>
      </c>
      <c r="Q287" s="101" t="s">
        <v>94</v>
      </c>
      <c r="R287" s="100" t="s">
        <v>95</v>
      </c>
      <c r="S287" s="99" t="s">
        <v>94</v>
      </c>
      <c r="T287" s="101" t="s">
        <v>61</v>
      </c>
      <c r="U287" s="100" t="s">
        <v>89</v>
      </c>
      <c r="V287" s="99" t="s">
        <v>61</v>
      </c>
      <c r="W287" s="101" t="s">
        <v>94</v>
      </c>
      <c r="X287" s="100" t="s">
        <v>95</v>
      </c>
      <c r="Y287" s="102" t="s">
        <v>96</v>
      </c>
    </row>
    <row r="288" customFormat="false" ht="18" hidden="false" customHeight="false" outlineLevel="0" collapsed="false">
      <c r="A288" s="148" t="s">
        <v>365</v>
      </c>
      <c r="B288" s="85" t="s">
        <v>104</v>
      </c>
      <c r="C288" s="85" t="s">
        <v>159</v>
      </c>
      <c r="D288" s="98" t="n">
        <v>0</v>
      </c>
      <c r="E288" s="99" t="s">
        <v>94</v>
      </c>
      <c r="F288" s="100" t="s">
        <v>95</v>
      </c>
      <c r="G288" s="99" t="s">
        <v>94</v>
      </c>
      <c r="H288" s="101" t="s">
        <v>94</v>
      </c>
      <c r="I288" s="100" t="s">
        <v>95</v>
      </c>
      <c r="J288" s="99" t="s">
        <v>94</v>
      </c>
      <c r="K288" s="101" t="s">
        <v>61</v>
      </c>
      <c r="L288" s="100" t="s">
        <v>106</v>
      </c>
      <c r="M288" s="99" t="s">
        <v>61</v>
      </c>
      <c r="N288" s="101" t="s">
        <v>94</v>
      </c>
      <c r="O288" s="100" t="s">
        <v>95</v>
      </c>
      <c r="P288" s="99" t="s">
        <v>94</v>
      </c>
      <c r="Q288" s="101" t="s">
        <v>94</v>
      </c>
      <c r="R288" s="100" t="s">
        <v>95</v>
      </c>
      <c r="S288" s="99" t="s">
        <v>94</v>
      </c>
      <c r="T288" s="101" t="s">
        <v>94</v>
      </c>
      <c r="U288" s="100" t="s">
        <v>95</v>
      </c>
      <c r="V288" s="99" t="s">
        <v>94</v>
      </c>
      <c r="W288" s="101" t="s">
        <v>94</v>
      </c>
      <c r="X288" s="100" t="s">
        <v>95</v>
      </c>
      <c r="Y288" s="102" t="s">
        <v>96</v>
      </c>
    </row>
    <row r="289" customFormat="false" ht="18" hidden="false" customHeight="false" outlineLevel="0" collapsed="false">
      <c r="A289" s="148" t="s">
        <v>366</v>
      </c>
      <c r="B289" s="85" t="s">
        <v>104</v>
      </c>
      <c r="C289" s="85" t="s">
        <v>262</v>
      </c>
      <c r="D289" s="98" t="n">
        <v>0</v>
      </c>
      <c r="E289" s="99" t="s">
        <v>94</v>
      </c>
      <c r="F289" s="100" t="s">
        <v>95</v>
      </c>
      <c r="G289" s="99" t="s">
        <v>94</v>
      </c>
      <c r="H289" s="101" t="s">
        <v>61</v>
      </c>
      <c r="I289" s="100" t="s">
        <v>106</v>
      </c>
      <c r="J289" s="99" t="s">
        <v>61</v>
      </c>
      <c r="K289" s="101" t="s">
        <v>94</v>
      </c>
      <c r="L289" s="100" t="s">
        <v>95</v>
      </c>
      <c r="M289" s="99" t="s">
        <v>94</v>
      </c>
      <c r="N289" s="101" t="s">
        <v>94</v>
      </c>
      <c r="O289" s="100" t="s">
        <v>95</v>
      </c>
      <c r="P289" s="99" t="s">
        <v>94</v>
      </c>
      <c r="Q289" s="101" t="s">
        <v>94</v>
      </c>
      <c r="R289" s="100" t="s">
        <v>95</v>
      </c>
      <c r="S289" s="99" t="s">
        <v>94</v>
      </c>
      <c r="T289" s="101" t="s">
        <v>61</v>
      </c>
      <c r="U289" s="100" t="s">
        <v>106</v>
      </c>
      <c r="V289" s="99" t="s">
        <v>61</v>
      </c>
      <c r="W289" s="101" t="s">
        <v>94</v>
      </c>
      <c r="X289" s="100" t="s">
        <v>95</v>
      </c>
      <c r="Y289" s="102" t="s">
        <v>96</v>
      </c>
    </row>
    <row r="290" customFormat="false" ht="18" hidden="false" customHeight="false" outlineLevel="0" collapsed="false">
      <c r="A290" s="148" t="s">
        <v>367</v>
      </c>
      <c r="B290" s="85" t="s">
        <v>104</v>
      </c>
      <c r="C290" s="85" t="s">
        <v>128</v>
      </c>
      <c r="D290" s="98" t="n">
        <v>1</v>
      </c>
      <c r="E290" s="99" t="s">
        <v>94</v>
      </c>
      <c r="F290" s="100" t="s">
        <v>95</v>
      </c>
      <c r="G290" s="99" t="s">
        <v>94</v>
      </c>
      <c r="H290" s="101" t="s">
        <v>61</v>
      </c>
      <c r="I290" s="100" t="s">
        <v>106</v>
      </c>
      <c r="J290" s="99" t="s">
        <v>61</v>
      </c>
      <c r="K290" s="101" t="s">
        <v>94</v>
      </c>
      <c r="L290" s="100" t="s">
        <v>95</v>
      </c>
      <c r="M290" s="99" t="s">
        <v>94</v>
      </c>
      <c r="N290" s="101" t="s">
        <v>94</v>
      </c>
      <c r="O290" s="100" t="s">
        <v>95</v>
      </c>
      <c r="P290" s="99" t="s">
        <v>94</v>
      </c>
      <c r="Q290" s="101" t="s">
        <v>94</v>
      </c>
      <c r="R290" s="100" t="s">
        <v>95</v>
      </c>
      <c r="S290" s="99" t="s">
        <v>94</v>
      </c>
      <c r="T290" s="101" t="s">
        <v>61</v>
      </c>
      <c r="U290" s="100" t="s">
        <v>106</v>
      </c>
      <c r="V290" s="99" t="s">
        <v>61</v>
      </c>
      <c r="W290" s="101" t="s">
        <v>94</v>
      </c>
      <c r="X290" s="100" t="s">
        <v>95</v>
      </c>
      <c r="Y290" s="102" t="s">
        <v>96</v>
      </c>
    </row>
    <row r="291" customFormat="false" ht="18" hidden="false" customHeight="false" outlineLevel="0" collapsed="false">
      <c r="A291" s="148" t="s">
        <v>368</v>
      </c>
      <c r="B291" s="85" t="s">
        <v>112</v>
      </c>
      <c r="C291" s="85" t="s">
        <v>99</v>
      </c>
      <c r="D291" s="98" t="n">
        <v>6</v>
      </c>
      <c r="E291" s="99" t="s">
        <v>94</v>
      </c>
      <c r="F291" s="100" t="s">
        <v>95</v>
      </c>
      <c r="G291" s="99" t="s">
        <v>94</v>
      </c>
      <c r="H291" s="101" t="s">
        <v>61</v>
      </c>
      <c r="I291" s="100" t="s">
        <v>106</v>
      </c>
      <c r="J291" s="99" t="s">
        <v>61</v>
      </c>
      <c r="K291" s="101" t="s">
        <v>94</v>
      </c>
      <c r="L291" s="100" t="s">
        <v>95</v>
      </c>
      <c r="M291" s="99" t="s">
        <v>94</v>
      </c>
      <c r="N291" s="101" t="s">
        <v>94</v>
      </c>
      <c r="O291" s="100" t="s">
        <v>95</v>
      </c>
      <c r="P291" s="99" t="s">
        <v>94</v>
      </c>
      <c r="Q291" s="101" t="s">
        <v>94</v>
      </c>
      <c r="R291" s="100" t="s">
        <v>95</v>
      </c>
      <c r="S291" s="99" t="s">
        <v>94</v>
      </c>
      <c r="T291" s="101" t="s">
        <v>61</v>
      </c>
      <c r="U291" s="100" t="s">
        <v>106</v>
      </c>
      <c r="V291" s="99" t="s">
        <v>61</v>
      </c>
      <c r="W291" s="101" t="s">
        <v>94</v>
      </c>
      <c r="X291" s="100" t="s">
        <v>95</v>
      </c>
      <c r="Y291" s="102" t="s">
        <v>96</v>
      </c>
    </row>
    <row r="292" customFormat="false" ht="18" hidden="false" customHeight="false" outlineLevel="0" collapsed="false">
      <c r="A292" s="148" t="s">
        <v>369</v>
      </c>
      <c r="B292" s="85" t="s">
        <v>112</v>
      </c>
      <c r="C292" s="85" t="s">
        <v>105</v>
      </c>
      <c r="D292" s="98" t="n">
        <v>1</v>
      </c>
      <c r="E292" s="99" t="s">
        <v>94</v>
      </c>
      <c r="F292" s="100" t="s">
        <v>95</v>
      </c>
      <c r="G292" s="99" t="s">
        <v>94</v>
      </c>
      <c r="H292" s="101" t="s">
        <v>61</v>
      </c>
      <c r="I292" s="100" t="s">
        <v>106</v>
      </c>
      <c r="J292" s="99" t="s">
        <v>61</v>
      </c>
      <c r="K292" s="101" t="s">
        <v>94</v>
      </c>
      <c r="L292" s="100" t="s">
        <v>95</v>
      </c>
      <c r="M292" s="99" t="s">
        <v>94</v>
      </c>
      <c r="N292" s="101" t="s">
        <v>94</v>
      </c>
      <c r="O292" s="100" t="s">
        <v>95</v>
      </c>
      <c r="P292" s="99" t="s">
        <v>94</v>
      </c>
      <c r="Q292" s="101" t="s">
        <v>94</v>
      </c>
      <c r="R292" s="100" t="s">
        <v>95</v>
      </c>
      <c r="S292" s="99" t="s">
        <v>94</v>
      </c>
      <c r="T292" s="101" t="s">
        <v>94</v>
      </c>
      <c r="U292" s="100" t="s">
        <v>95</v>
      </c>
      <c r="V292" s="99" t="s">
        <v>94</v>
      </c>
      <c r="W292" s="101" t="s">
        <v>94</v>
      </c>
      <c r="X292" s="100" t="s">
        <v>95</v>
      </c>
      <c r="Y292" s="102" t="s">
        <v>96</v>
      </c>
    </row>
    <row r="293" customFormat="false" ht="18" hidden="false" customHeight="false" outlineLevel="0" collapsed="false">
      <c r="A293" s="148" t="s">
        <v>370</v>
      </c>
      <c r="B293" s="85" t="s">
        <v>112</v>
      </c>
      <c r="C293" s="85" t="s">
        <v>211</v>
      </c>
      <c r="D293" s="98" t="n">
        <v>4</v>
      </c>
      <c r="E293" s="99" t="s">
        <v>94</v>
      </c>
      <c r="F293" s="100" t="s">
        <v>95</v>
      </c>
      <c r="G293" s="99" t="s">
        <v>94</v>
      </c>
      <c r="H293" s="101" t="s">
        <v>94</v>
      </c>
      <c r="I293" s="100" t="s">
        <v>95</v>
      </c>
      <c r="J293" s="99" t="s">
        <v>94</v>
      </c>
      <c r="K293" s="101" t="s">
        <v>61</v>
      </c>
      <c r="L293" s="100" t="s">
        <v>106</v>
      </c>
      <c r="M293" s="99" t="s">
        <v>61</v>
      </c>
      <c r="N293" s="101" t="s">
        <v>94</v>
      </c>
      <c r="O293" s="100" t="s">
        <v>95</v>
      </c>
      <c r="P293" s="99" t="s">
        <v>94</v>
      </c>
      <c r="Q293" s="101" t="s">
        <v>94</v>
      </c>
      <c r="R293" s="100" t="s">
        <v>95</v>
      </c>
      <c r="S293" s="99" t="s">
        <v>94</v>
      </c>
      <c r="T293" s="101" t="s">
        <v>61</v>
      </c>
      <c r="U293" s="100" t="s">
        <v>106</v>
      </c>
      <c r="V293" s="99" t="s">
        <v>61</v>
      </c>
      <c r="W293" s="101" t="s">
        <v>94</v>
      </c>
      <c r="X293" s="100" t="s">
        <v>95</v>
      </c>
      <c r="Y293" s="102" t="s">
        <v>96</v>
      </c>
    </row>
    <row r="294" customFormat="false" ht="18" hidden="false" customHeight="false" outlineLevel="0" collapsed="false">
      <c r="A294" s="148" t="s">
        <v>371</v>
      </c>
      <c r="B294" s="85" t="s">
        <v>112</v>
      </c>
      <c r="C294" s="85" t="s">
        <v>108</v>
      </c>
      <c r="D294" s="98" t="n">
        <v>2</v>
      </c>
      <c r="E294" s="99" t="s">
        <v>94</v>
      </c>
      <c r="F294" s="100" t="s">
        <v>95</v>
      </c>
      <c r="G294" s="99" t="s">
        <v>94</v>
      </c>
      <c r="H294" s="101" t="s">
        <v>61</v>
      </c>
      <c r="I294" s="100" t="s">
        <v>106</v>
      </c>
      <c r="J294" s="99" t="s">
        <v>61</v>
      </c>
      <c r="K294" s="101" t="s">
        <v>94</v>
      </c>
      <c r="L294" s="100" t="s">
        <v>95</v>
      </c>
      <c r="M294" s="99" t="s">
        <v>94</v>
      </c>
      <c r="N294" s="101" t="s">
        <v>94</v>
      </c>
      <c r="O294" s="100" t="s">
        <v>95</v>
      </c>
      <c r="P294" s="99" t="s">
        <v>94</v>
      </c>
      <c r="Q294" s="101" t="s">
        <v>94</v>
      </c>
      <c r="R294" s="100" t="s">
        <v>95</v>
      </c>
      <c r="S294" s="99" t="s">
        <v>94</v>
      </c>
      <c r="T294" s="101" t="s">
        <v>94</v>
      </c>
      <c r="U294" s="100" t="s">
        <v>95</v>
      </c>
      <c r="V294" s="99" t="s">
        <v>94</v>
      </c>
      <c r="W294" s="101" t="s">
        <v>61</v>
      </c>
      <c r="X294" s="100" t="s">
        <v>106</v>
      </c>
      <c r="Y294" s="102" t="s">
        <v>102</v>
      </c>
    </row>
    <row r="295" customFormat="false" ht="18.75" hidden="false" customHeight="false" outlineLevel="0" collapsed="false">
      <c r="A295" s="163" t="s">
        <v>372</v>
      </c>
      <c r="B295" s="164" t="s">
        <v>112</v>
      </c>
      <c r="C295" s="164" t="s">
        <v>156</v>
      </c>
      <c r="D295" s="105" t="n">
        <v>3</v>
      </c>
      <c r="E295" s="106" t="s">
        <v>94</v>
      </c>
      <c r="F295" s="107" t="s">
        <v>95</v>
      </c>
      <c r="G295" s="106" t="s">
        <v>94</v>
      </c>
      <c r="H295" s="108" t="s">
        <v>94</v>
      </c>
      <c r="I295" s="107" t="s">
        <v>95</v>
      </c>
      <c r="J295" s="106" t="s">
        <v>94</v>
      </c>
      <c r="K295" s="108" t="s">
        <v>61</v>
      </c>
      <c r="L295" s="107" t="s">
        <v>106</v>
      </c>
      <c r="M295" s="106" t="s">
        <v>61</v>
      </c>
      <c r="N295" s="108" t="s">
        <v>94</v>
      </c>
      <c r="O295" s="107" t="s">
        <v>95</v>
      </c>
      <c r="P295" s="106" t="s">
        <v>94</v>
      </c>
      <c r="Q295" s="108" t="s">
        <v>94</v>
      </c>
      <c r="R295" s="107" t="s">
        <v>95</v>
      </c>
      <c r="S295" s="106" t="s">
        <v>94</v>
      </c>
      <c r="T295" s="108" t="s">
        <v>94</v>
      </c>
      <c r="U295" s="107" t="s">
        <v>95</v>
      </c>
      <c r="V295" s="106" t="s">
        <v>94</v>
      </c>
      <c r="W295" s="108" t="s">
        <v>61</v>
      </c>
      <c r="X295" s="107" t="s">
        <v>106</v>
      </c>
      <c r="Y295" s="109" t="s">
        <v>102</v>
      </c>
    </row>
    <row r="296" customFormat="false" ht="17.25" hidden="false" customHeight="false" outlineLevel="0" collapsed="false">
      <c r="A296" s="110"/>
      <c r="B296" s="111"/>
      <c r="C296" s="112"/>
      <c r="D296" s="158" t="s">
        <v>88</v>
      </c>
      <c r="E296" s="116" t="s">
        <v>61</v>
      </c>
      <c r="F296" s="115"/>
      <c r="G296" s="116"/>
      <c r="H296" s="159" t="s">
        <v>61</v>
      </c>
      <c r="I296" s="115"/>
      <c r="J296" s="116"/>
      <c r="K296" s="159" t="s">
        <v>61</v>
      </c>
      <c r="L296" s="115"/>
      <c r="M296" s="116"/>
      <c r="N296" s="159" t="s">
        <v>61</v>
      </c>
      <c r="O296" s="115"/>
      <c r="P296" s="116"/>
      <c r="Q296" s="159" t="s">
        <v>61</v>
      </c>
      <c r="R296" s="115"/>
      <c r="S296" s="116"/>
      <c r="T296" s="159" t="s">
        <v>61</v>
      </c>
      <c r="U296" s="115"/>
      <c r="V296" s="116"/>
      <c r="W296" s="159" t="s">
        <v>102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90</v>
      </c>
      <c r="E297" s="123"/>
      <c r="F297" s="122"/>
      <c r="G297" s="123" t="s">
        <v>61</v>
      </c>
      <c r="H297" s="121"/>
      <c r="I297" s="122"/>
      <c r="J297" s="123" t="s">
        <v>61</v>
      </c>
      <c r="K297" s="121"/>
      <c r="L297" s="122"/>
      <c r="M297" s="123" t="s">
        <v>61</v>
      </c>
      <c r="N297" s="121"/>
      <c r="O297" s="122"/>
      <c r="P297" s="123" t="s">
        <v>61</v>
      </c>
      <c r="Q297" s="121"/>
      <c r="R297" s="122"/>
      <c r="S297" s="123" t="s">
        <v>61</v>
      </c>
      <c r="T297" s="121"/>
      <c r="U297" s="122"/>
      <c r="V297" s="123" t="s">
        <v>61</v>
      </c>
      <c r="W297" s="121"/>
      <c r="X297" s="122"/>
      <c r="Y297" s="124" t="s">
        <v>102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2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2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73</v>
      </c>
      <c r="B302" s="136" t="s">
        <v>92</v>
      </c>
      <c r="C302" s="136" t="s">
        <v>227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74</v>
      </c>
      <c r="B303" s="136" t="s">
        <v>98</v>
      </c>
      <c r="C303" s="136" t="s">
        <v>120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75</v>
      </c>
      <c r="B304" s="136" t="s">
        <v>98</v>
      </c>
      <c r="C304" s="136" t="s">
        <v>149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76</v>
      </c>
      <c r="B305" s="136" t="s">
        <v>112</v>
      </c>
      <c r="C305" s="136" t="s">
        <v>153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77</v>
      </c>
      <c r="B306" s="136" t="s">
        <v>112</v>
      </c>
      <c r="C306" s="136" t="s">
        <v>179</v>
      </c>
      <c r="D306" s="137" t="n">
        <v>3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78</v>
      </c>
      <c r="B307" s="136" t="s">
        <v>112</v>
      </c>
      <c r="C307" s="136" t="s">
        <v>128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1</v>
      </c>
      <c r="G311" s="140"/>
      <c r="H311" s="139"/>
      <c r="I311" s="140" t="s">
        <v>82</v>
      </c>
      <c r="J311" s="166"/>
      <c r="K311" s="139"/>
      <c r="L311" s="140" t="s">
        <v>83</v>
      </c>
      <c r="M311" s="166"/>
      <c r="N311" s="139"/>
      <c r="O311" s="140" t="s">
        <v>84</v>
      </c>
      <c r="P311" s="140"/>
      <c r="Q311" s="139"/>
      <c r="R311" s="140" t="s">
        <v>85</v>
      </c>
      <c r="S311" s="140"/>
      <c r="T311" s="139"/>
      <c r="U311" s="140" t="s">
        <v>86</v>
      </c>
      <c r="V311" s="140"/>
      <c r="W311" s="139"/>
      <c r="X311" s="140" t="s">
        <v>87</v>
      </c>
      <c r="Y311" s="141"/>
    </row>
    <row r="312" customFormat="false" ht="15" hidden="false" customHeight="false" outlineLevel="0" collapsed="false">
      <c r="A312" s="89" t="s">
        <v>13</v>
      </c>
      <c r="B312" s="142"/>
      <c r="C312" s="143"/>
      <c r="D312" s="144"/>
      <c r="E312" s="140" t="s">
        <v>88</v>
      </c>
      <c r="F312" s="140" t="s">
        <v>89</v>
      </c>
      <c r="G312" s="140" t="s">
        <v>90</v>
      </c>
      <c r="H312" s="139" t="s">
        <v>88</v>
      </c>
      <c r="I312" s="140" t="s">
        <v>89</v>
      </c>
      <c r="J312" s="140" t="s">
        <v>90</v>
      </c>
      <c r="K312" s="139" t="s">
        <v>88</v>
      </c>
      <c r="L312" s="140" t="s">
        <v>89</v>
      </c>
      <c r="M312" s="140" t="s">
        <v>90</v>
      </c>
      <c r="N312" s="139" t="s">
        <v>88</v>
      </c>
      <c r="O312" s="140" t="s">
        <v>89</v>
      </c>
      <c r="P312" s="140" t="s">
        <v>90</v>
      </c>
      <c r="Q312" s="139" t="s">
        <v>88</v>
      </c>
      <c r="R312" s="140" t="s">
        <v>89</v>
      </c>
      <c r="S312" s="140" t="s">
        <v>90</v>
      </c>
      <c r="T312" s="139" t="s">
        <v>88</v>
      </c>
      <c r="U312" s="140" t="s">
        <v>89</v>
      </c>
      <c r="V312" s="140" t="s">
        <v>90</v>
      </c>
      <c r="W312" s="139" t="s">
        <v>88</v>
      </c>
      <c r="X312" s="140" t="s">
        <v>89</v>
      </c>
      <c r="Y312" s="141" t="s">
        <v>90</v>
      </c>
    </row>
    <row r="313" customFormat="false" ht="18" hidden="false" customHeight="false" outlineLevel="0" collapsed="false">
      <c r="A313" s="148" t="s">
        <v>330</v>
      </c>
      <c r="B313" s="149" t="s">
        <v>92</v>
      </c>
      <c r="C313" s="149" t="s">
        <v>167</v>
      </c>
      <c r="D313" s="150" t="n">
        <v>0</v>
      </c>
      <c r="E313" s="99" t="s">
        <v>94</v>
      </c>
      <c r="F313" s="100" t="s">
        <v>95</v>
      </c>
      <c r="G313" s="99" t="s">
        <v>94</v>
      </c>
      <c r="H313" s="101" t="s">
        <v>61</v>
      </c>
      <c r="I313" s="100" t="s">
        <v>89</v>
      </c>
      <c r="J313" s="99" t="s">
        <v>61</v>
      </c>
      <c r="K313" s="101" t="s">
        <v>94</v>
      </c>
      <c r="L313" s="100" t="s">
        <v>95</v>
      </c>
      <c r="M313" s="99" t="s">
        <v>94</v>
      </c>
      <c r="N313" s="101" t="s">
        <v>94</v>
      </c>
      <c r="O313" s="100" t="s">
        <v>95</v>
      </c>
      <c r="P313" s="99" t="s">
        <v>94</v>
      </c>
      <c r="Q313" s="101" t="s">
        <v>94</v>
      </c>
      <c r="R313" s="100" t="s">
        <v>95</v>
      </c>
      <c r="S313" s="99" t="s">
        <v>94</v>
      </c>
      <c r="T313" s="101" t="s">
        <v>61</v>
      </c>
      <c r="U313" s="100" t="s">
        <v>89</v>
      </c>
      <c r="V313" s="99" t="s">
        <v>61</v>
      </c>
      <c r="W313" s="101" t="s">
        <v>94</v>
      </c>
      <c r="X313" s="100" t="s">
        <v>95</v>
      </c>
      <c r="Y313" s="102" t="s">
        <v>96</v>
      </c>
    </row>
    <row r="314" customFormat="false" ht="18" hidden="false" customHeight="false" outlineLevel="0" collapsed="false">
      <c r="A314" s="148" t="s">
        <v>331</v>
      </c>
      <c r="B314" s="149" t="s">
        <v>98</v>
      </c>
      <c r="C314" s="149" t="s">
        <v>184</v>
      </c>
      <c r="D314" s="150" t="n">
        <v>0</v>
      </c>
      <c r="E314" s="99" t="s">
        <v>94</v>
      </c>
      <c r="F314" s="100" t="s">
        <v>95</v>
      </c>
      <c r="G314" s="99" t="s">
        <v>94</v>
      </c>
      <c r="H314" s="101" t="s">
        <v>94</v>
      </c>
      <c r="I314" s="100" t="s">
        <v>95</v>
      </c>
      <c r="J314" s="99" t="s">
        <v>94</v>
      </c>
      <c r="K314" s="101" t="s">
        <v>61</v>
      </c>
      <c r="L314" s="100" t="s">
        <v>89</v>
      </c>
      <c r="M314" s="99" t="s">
        <v>61</v>
      </c>
      <c r="N314" s="101" t="s">
        <v>94</v>
      </c>
      <c r="O314" s="100" t="s">
        <v>95</v>
      </c>
      <c r="P314" s="99" t="s">
        <v>94</v>
      </c>
      <c r="Q314" s="101" t="s">
        <v>94</v>
      </c>
      <c r="R314" s="100" t="s">
        <v>95</v>
      </c>
      <c r="S314" s="99" t="s">
        <v>94</v>
      </c>
      <c r="T314" s="101" t="s">
        <v>61</v>
      </c>
      <c r="U314" s="100" t="s">
        <v>89</v>
      </c>
      <c r="V314" s="99" t="s">
        <v>61</v>
      </c>
      <c r="W314" s="101" t="s">
        <v>94</v>
      </c>
      <c r="X314" s="100" t="s">
        <v>95</v>
      </c>
      <c r="Y314" s="102" t="s">
        <v>96</v>
      </c>
    </row>
    <row r="315" customFormat="false" ht="18" hidden="false" customHeight="false" outlineLevel="0" collapsed="false">
      <c r="A315" s="148" t="s">
        <v>332</v>
      </c>
      <c r="B315" s="149" t="s">
        <v>98</v>
      </c>
      <c r="C315" s="149" t="s">
        <v>184</v>
      </c>
      <c r="D315" s="150" t="n">
        <v>1</v>
      </c>
      <c r="E315" s="99" t="s">
        <v>94</v>
      </c>
      <c r="F315" s="100" t="s">
        <v>95</v>
      </c>
      <c r="G315" s="99" t="s">
        <v>94</v>
      </c>
      <c r="H315" s="101" t="s">
        <v>94</v>
      </c>
      <c r="I315" s="100" t="s">
        <v>95</v>
      </c>
      <c r="J315" s="99" t="s">
        <v>94</v>
      </c>
      <c r="K315" s="101" t="s">
        <v>61</v>
      </c>
      <c r="L315" s="100" t="s">
        <v>89</v>
      </c>
      <c r="M315" s="99" t="s">
        <v>61</v>
      </c>
      <c r="N315" s="101" t="s">
        <v>94</v>
      </c>
      <c r="O315" s="100" t="s">
        <v>95</v>
      </c>
      <c r="P315" s="99" t="s">
        <v>94</v>
      </c>
      <c r="Q315" s="101" t="s">
        <v>94</v>
      </c>
      <c r="R315" s="100" t="s">
        <v>95</v>
      </c>
      <c r="S315" s="99" t="s">
        <v>94</v>
      </c>
      <c r="T315" s="101" t="s">
        <v>61</v>
      </c>
      <c r="U315" s="100" t="s">
        <v>89</v>
      </c>
      <c r="V315" s="99" t="s">
        <v>61</v>
      </c>
      <c r="W315" s="101" t="s">
        <v>94</v>
      </c>
      <c r="X315" s="100" t="s">
        <v>95</v>
      </c>
      <c r="Y315" s="102" t="s">
        <v>96</v>
      </c>
    </row>
    <row r="316" customFormat="false" ht="18" hidden="false" customHeight="false" outlineLevel="0" collapsed="false">
      <c r="A316" s="148" t="s">
        <v>333</v>
      </c>
      <c r="B316" s="149" t="s">
        <v>104</v>
      </c>
      <c r="C316" s="149" t="s">
        <v>125</v>
      </c>
      <c r="D316" s="150" t="n">
        <v>1</v>
      </c>
      <c r="E316" s="99" t="s">
        <v>94</v>
      </c>
      <c r="F316" s="100" t="s">
        <v>95</v>
      </c>
      <c r="G316" s="99" t="s">
        <v>94</v>
      </c>
      <c r="H316" s="101" t="s">
        <v>61</v>
      </c>
      <c r="I316" s="100" t="s">
        <v>106</v>
      </c>
      <c r="J316" s="99" t="s">
        <v>61</v>
      </c>
      <c r="K316" s="101" t="s">
        <v>94</v>
      </c>
      <c r="L316" s="100" t="s">
        <v>95</v>
      </c>
      <c r="M316" s="99" t="s">
        <v>94</v>
      </c>
      <c r="N316" s="101" t="s">
        <v>94</v>
      </c>
      <c r="O316" s="100" t="s">
        <v>95</v>
      </c>
      <c r="P316" s="99" t="s">
        <v>94</v>
      </c>
      <c r="Q316" s="101" t="s">
        <v>94</v>
      </c>
      <c r="R316" s="100" t="s">
        <v>95</v>
      </c>
      <c r="S316" s="99" t="s">
        <v>94</v>
      </c>
      <c r="T316" s="101" t="s">
        <v>61</v>
      </c>
      <c r="U316" s="100" t="s">
        <v>106</v>
      </c>
      <c r="V316" s="99" t="s">
        <v>61</v>
      </c>
      <c r="W316" s="101" t="s">
        <v>94</v>
      </c>
      <c r="X316" s="100" t="s">
        <v>95</v>
      </c>
      <c r="Y316" s="102" t="s">
        <v>96</v>
      </c>
    </row>
    <row r="317" customFormat="false" ht="18" hidden="false" customHeight="false" outlineLevel="0" collapsed="false">
      <c r="A317" s="148" t="s">
        <v>334</v>
      </c>
      <c r="B317" s="149" t="s">
        <v>104</v>
      </c>
      <c r="C317" s="149" t="s">
        <v>149</v>
      </c>
      <c r="D317" s="150" t="n">
        <v>0</v>
      </c>
      <c r="E317" s="99" t="s">
        <v>94</v>
      </c>
      <c r="F317" s="100" t="s">
        <v>95</v>
      </c>
      <c r="G317" s="99" t="s">
        <v>94</v>
      </c>
      <c r="H317" s="101" t="s">
        <v>94</v>
      </c>
      <c r="I317" s="100" t="s">
        <v>95</v>
      </c>
      <c r="J317" s="99" t="s">
        <v>94</v>
      </c>
      <c r="K317" s="101" t="s">
        <v>61</v>
      </c>
      <c r="L317" s="100" t="s">
        <v>106</v>
      </c>
      <c r="M317" s="99" t="s">
        <v>61</v>
      </c>
      <c r="N317" s="101" t="s">
        <v>94</v>
      </c>
      <c r="O317" s="100" t="s">
        <v>95</v>
      </c>
      <c r="P317" s="99" t="s">
        <v>94</v>
      </c>
      <c r="Q317" s="101" t="s">
        <v>94</v>
      </c>
      <c r="R317" s="100" t="s">
        <v>95</v>
      </c>
      <c r="S317" s="99" t="s">
        <v>94</v>
      </c>
      <c r="T317" s="101" t="s">
        <v>61</v>
      </c>
      <c r="U317" s="100" t="s">
        <v>106</v>
      </c>
      <c r="V317" s="99" t="s">
        <v>61</v>
      </c>
      <c r="W317" s="101" t="s">
        <v>94</v>
      </c>
      <c r="X317" s="100" t="s">
        <v>95</v>
      </c>
      <c r="Y317" s="102" t="s">
        <v>96</v>
      </c>
    </row>
    <row r="318" customFormat="false" ht="18" hidden="false" customHeight="false" outlineLevel="0" collapsed="false">
      <c r="A318" s="148" t="s">
        <v>335</v>
      </c>
      <c r="B318" s="149" t="s">
        <v>104</v>
      </c>
      <c r="C318" s="149" t="s">
        <v>171</v>
      </c>
      <c r="D318" s="150" t="n">
        <v>0</v>
      </c>
      <c r="E318" s="99" t="s">
        <v>94</v>
      </c>
      <c r="F318" s="100" t="s">
        <v>95</v>
      </c>
      <c r="G318" s="99" t="s">
        <v>94</v>
      </c>
      <c r="H318" s="101" t="s">
        <v>61</v>
      </c>
      <c r="I318" s="100" t="s">
        <v>106</v>
      </c>
      <c r="J318" s="99" t="s">
        <v>61</v>
      </c>
      <c r="K318" s="101" t="s">
        <v>94</v>
      </c>
      <c r="L318" s="100" t="s">
        <v>95</v>
      </c>
      <c r="M318" s="99" t="s">
        <v>94</v>
      </c>
      <c r="N318" s="101" t="s">
        <v>94</v>
      </c>
      <c r="O318" s="100" t="s">
        <v>95</v>
      </c>
      <c r="P318" s="99" t="s">
        <v>94</v>
      </c>
      <c r="Q318" s="101" t="s">
        <v>94</v>
      </c>
      <c r="R318" s="100" t="s">
        <v>95</v>
      </c>
      <c r="S318" s="99" t="s">
        <v>94</v>
      </c>
      <c r="T318" s="101" t="s">
        <v>61</v>
      </c>
      <c r="U318" s="100" t="s">
        <v>106</v>
      </c>
      <c r="V318" s="99" t="s">
        <v>61</v>
      </c>
      <c r="W318" s="101" t="s">
        <v>94</v>
      </c>
      <c r="X318" s="100" t="s">
        <v>95</v>
      </c>
      <c r="Y318" s="102" t="s">
        <v>96</v>
      </c>
    </row>
    <row r="319" customFormat="false" ht="18" hidden="false" customHeight="false" outlineLevel="0" collapsed="false">
      <c r="A319" s="148" t="s">
        <v>336</v>
      </c>
      <c r="B319" s="149" t="s">
        <v>112</v>
      </c>
      <c r="C319" s="149" t="s">
        <v>184</v>
      </c>
      <c r="D319" s="150" t="n">
        <v>5</v>
      </c>
      <c r="E319" s="99" t="s">
        <v>94</v>
      </c>
      <c r="F319" s="100" t="s">
        <v>95</v>
      </c>
      <c r="G319" s="99" t="s">
        <v>94</v>
      </c>
      <c r="H319" s="101" t="s">
        <v>94</v>
      </c>
      <c r="I319" s="100" t="s">
        <v>95</v>
      </c>
      <c r="J319" s="99" t="s">
        <v>94</v>
      </c>
      <c r="K319" s="101" t="s">
        <v>61</v>
      </c>
      <c r="L319" s="100" t="s">
        <v>106</v>
      </c>
      <c r="M319" s="99" t="s">
        <v>61</v>
      </c>
      <c r="N319" s="101" t="s">
        <v>94</v>
      </c>
      <c r="O319" s="100" t="s">
        <v>95</v>
      </c>
      <c r="P319" s="99" t="s">
        <v>94</v>
      </c>
      <c r="Q319" s="101" t="s">
        <v>94</v>
      </c>
      <c r="R319" s="100" t="s">
        <v>95</v>
      </c>
      <c r="S319" s="99" t="s">
        <v>94</v>
      </c>
      <c r="T319" s="101" t="s">
        <v>61</v>
      </c>
      <c r="U319" s="100" t="s">
        <v>106</v>
      </c>
      <c r="V319" s="99" t="s">
        <v>61</v>
      </c>
      <c r="W319" s="101" t="s">
        <v>94</v>
      </c>
      <c r="X319" s="100" t="s">
        <v>95</v>
      </c>
      <c r="Y319" s="102" t="s">
        <v>96</v>
      </c>
    </row>
    <row r="320" customFormat="false" ht="18" hidden="false" customHeight="false" outlineLevel="0" collapsed="false">
      <c r="A320" s="148" t="s">
        <v>337</v>
      </c>
      <c r="B320" s="149" t="s">
        <v>112</v>
      </c>
      <c r="C320" s="149" t="s">
        <v>189</v>
      </c>
      <c r="D320" s="150" t="n">
        <v>1</v>
      </c>
      <c r="E320" s="99" t="s">
        <v>94</v>
      </c>
      <c r="F320" s="100" t="s">
        <v>95</v>
      </c>
      <c r="G320" s="99" t="s">
        <v>94</v>
      </c>
      <c r="H320" s="101" t="s">
        <v>94</v>
      </c>
      <c r="I320" s="100" t="s">
        <v>95</v>
      </c>
      <c r="J320" s="99" t="s">
        <v>94</v>
      </c>
      <c r="K320" s="101" t="s">
        <v>94</v>
      </c>
      <c r="L320" s="100" t="s">
        <v>95</v>
      </c>
      <c r="M320" s="99" t="s">
        <v>94</v>
      </c>
      <c r="N320" s="101" t="s">
        <v>94</v>
      </c>
      <c r="O320" s="100" t="s">
        <v>95</v>
      </c>
      <c r="P320" s="99" t="s">
        <v>94</v>
      </c>
      <c r="Q320" s="101" t="s">
        <v>94</v>
      </c>
      <c r="R320" s="100" t="s">
        <v>95</v>
      </c>
      <c r="S320" s="99" t="s">
        <v>94</v>
      </c>
      <c r="T320" s="101" t="s">
        <v>61</v>
      </c>
      <c r="U320" s="100" t="s">
        <v>106</v>
      </c>
      <c r="V320" s="99" t="s">
        <v>61</v>
      </c>
      <c r="W320" s="101" t="s">
        <v>94</v>
      </c>
      <c r="X320" s="100" t="s">
        <v>95</v>
      </c>
      <c r="Y320" s="102" t="s">
        <v>96</v>
      </c>
    </row>
    <row r="321" customFormat="false" ht="18" hidden="false" customHeight="false" outlineLevel="0" collapsed="false">
      <c r="A321" s="148" t="s">
        <v>338</v>
      </c>
      <c r="B321" s="149" t="s">
        <v>112</v>
      </c>
      <c r="C321" s="149" t="s">
        <v>130</v>
      </c>
      <c r="D321" s="150" t="n">
        <v>2</v>
      </c>
      <c r="E321" s="99" t="s">
        <v>94</v>
      </c>
      <c r="F321" s="100" t="s">
        <v>95</v>
      </c>
      <c r="G321" s="99" t="s">
        <v>94</v>
      </c>
      <c r="H321" s="101" t="s">
        <v>61</v>
      </c>
      <c r="I321" s="100" t="s">
        <v>106</v>
      </c>
      <c r="J321" s="99" t="s">
        <v>61</v>
      </c>
      <c r="K321" s="101" t="s">
        <v>94</v>
      </c>
      <c r="L321" s="100" t="s">
        <v>95</v>
      </c>
      <c r="M321" s="99" t="s">
        <v>94</v>
      </c>
      <c r="N321" s="101" t="s">
        <v>94</v>
      </c>
      <c r="O321" s="100" t="s">
        <v>95</v>
      </c>
      <c r="P321" s="99" t="s">
        <v>94</v>
      </c>
      <c r="Q321" s="101" t="s">
        <v>94</v>
      </c>
      <c r="R321" s="100" t="s">
        <v>95</v>
      </c>
      <c r="S321" s="99" t="s">
        <v>94</v>
      </c>
      <c r="T321" s="101" t="s">
        <v>61</v>
      </c>
      <c r="U321" s="100" t="s">
        <v>106</v>
      </c>
      <c r="V321" s="99" t="s">
        <v>61</v>
      </c>
      <c r="W321" s="101" t="s">
        <v>94</v>
      </c>
      <c r="X321" s="100" t="s">
        <v>95</v>
      </c>
      <c r="Y321" s="102" t="s">
        <v>96</v>
      </c>
    </row>
    <row r="322" customFormat="false" ht="18" hidden="false" customHeight="false" outlineLevel="0" collapsed="false">
      <c r="A322" s="151" t="s">
        <v>339</v>
      </c>
      <c r="B322" s="152" t="s">
        <v>112</v>
      </c>
      <c r="C322" s="152" t="s">
        <v>171</v>
      </c>
      <c r="D322" s="144" t="n">
        <v>0</v>
      </c>
      <c r="E322" s="153" t="s">
        <v>94</v>
      </c>
      <c r="F322" s="154" t="s">
        <v>95</v>
      </c>
      <c r="G322" s="153" t="s">
        <v>94</v>
      </c>
      <c r="H322" s="155" t="s">
        <v>61</v>
      </c>
      <c r="I322" s="154" t="s">
        <v>106</v>
      </c>
      <c r="J322" s="153" t="s">
        <v>61</v>
      </c>
      <c r="K322" s="155" t="s">
        <v>94</v>
      </c>
      <c r="L322" s="154" t="s">
        <v>95</v>
      </c>
      <c r="M322" s="153" t="s">
        <v>94</v>
      </c>
      <c r="N322" s="155" t="s">
        <v>94</v>
      </c>
      <c r="O322" s="154" t="s">
        <v>95</v>
      </c>
      <c r="P322" s="153" t="s">
        <v>94</v>
      </c>
      <c r="Q322" s="155" t="s">
        <v>94</v>
      </c>
      <c r="R322" s="154" t="s">
        <v>95</v>
      </c>
      <c r="S322" s="153" t="s">
        <v>94</v>
      </c>
      <c r="T322" s="155" t="s">
        <v>61</v>
      </c>
      <c r="U322" s="154" t="s">
        <v>106</v>
      </c>
      <c r="V322" s="153" t="s">
        <v>61</v>
      </c>
      <c r="W322" s="155" t="s">
        <v>94</v>
      </c>
      <c r="X322" s="154" t="s">
        <v>95</v>
      </c>
      <c r="Y322" s="156" t="s">
        <v>96</v>
      </c>
    </row>
    <row r="323" customFormat="false" ht="18.75" hidden="false" customHeight="false" outlineLevel="0" collapsed="false">
      <c r="A323" s="151" t="s">
        <v>340</v>
      </c>
      <c r="B323" s="167" t="s">
        <v>112</v>
      </c>
      <c r="C323" s="152" t="s">
        <v>171</v>
      </c>
      <c r="D323" s="144" t="n">
        <v>2</v>
      </c>
      <c r="E323" s="108" t="s">
        <v>94</v>
      </c>
      <c r="F323" s="107" t="s">
        <v>95</v>
      </c>
      <c r="G323" s="106" t="s">
        <v>94</v>
      </c>
      <c r="H323" s="108" t="s">
        <v>61</v>
      </c>
      <c r="I323" s="107" t="s">
        <v>106</v>
      </c>
      <c r="J323" s="106" t="s">
        <v>61</v>
      </c>
      <c r="K323" s="108" t="s">
        <v>94</v>
      </c>
      <c r="L323" s="107" t="s">
        <v>95</v>
      </c>
      <c r="M323" s="106" t="s">
        <v>94</v>
      </c>
      <c r="N323" s="108" t="s">
        <v>94</v>
      </c>
      <c r="O323" s="107" t="s">
        <v>95</v>
      </c>
      <c r="P323" s="106" t="s">
        <v>94</v>
      </c>
      <c r="Q323" s="108" t="s">
        <v>94</v>
      </c>
      <c r="R323" s="107" t="s">
        <v>95</v>
      </c>
      <c r="S323" s="106" t="s">
        <v>94</v>
      </c>
      <c r="T323" s="108" t="s">
        <v>61</v>
      </c>
      <c r="U323" s="107" t="s">
        <v>106</v>
      </c>
      <c r="V323" s="106" t="s">
        <v>61</v>
      </c>
      <c r="W323" s="108" t="s">
        <v>94</v>
      </c>
      <c r="X323" s="107" t="s">
        <v>95</v>
      </c>
      <c r="Y323" s="109" t="s">
        <v>96</v>
      </c>
    </row>
    <row r="324" customFormat="false" ht="17.25" hidden="false" customHeight="false" outlineLevel="0" collapsed="false">
      <c r="A324" s="110"/>
      <c r="B324" s="168"/>
      <c r="C324" s="112"/>
      <c r="D324" s="158" t="s">
        <v>88</v>
      </c>
      <c r="E324" s="116" t="s">
        <v>61</v>
      </c>
      <c r="F324" s="115"/>
      <c r="G324" s="116"/>
      <c r="H324" s="159" t="s">
        <v>61</v>
      </c>
      <c r="I324" s="115"/>
      <c r="J324" s="116"/>
      <c r="K324" s="159" t="s">
        <v>61</v>
      </c>
      <c r="L324" s="115"/>
      <c r="M324" s="116"/>
      <c r="N324" s="159" t="s">
        <v>61</v>
      </c>
      <c r="O324" s="115"/>
      <c r="P324" s="116"/>
      <c r="Q324" s="159" t="s">
        <v>61</v>
      </c>
      <c r="R324" s="115"/>
      <c r="S324" s="116"/>
      <c r="T324" s="159" t="s">
        <v>61</v>
      </c>
      <c r="U324" s="115"/>
      <c r="V324" s="116"/>
      <c r="W324" s="159" t="s">
        <v>102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90</v>
      </c>
      <c r="E325" s="123"/>
      <c r="F325" s="122"/>
      <c r="G325" s="123" t="s">
        <v>61</v>
      </c>
      <c r="H325" s="121"/>
      <c r="I325" s="122"/>
      <c r="J325" s="123" t="s">
        <v>61</v>
      </c>
      <c r="K325" s="121"/>
      <c r="L325" s="122"/>
      <c r="M325" s="123" t="s">
        <v>61</v>
      </c>
      <c r="N325" s="121"/>
      <c r="O325" s="122"/>
      <c r="P325" s="123" t="s">
        <v>61</v>
      </c>
      <c r="Q325" s="121"/>
      <c r="R325" s="122"/>
      <c r="S325" s="123" t="s">
        <v>61</v>
      </c>
      <c r="T325" s="121"/>
      <c r="U325" s="122"/>
      <c r="V325" s="123" t="s">
        <v>61</v>
      </c>
      <c r="W325" s="121"/>
      <c r="X325" s="122"/>
      <c r="Y325" s="124" t="s">
        <v>102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2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2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41</v>
      </c>
      <c r="B330" s="136" t="s">
        <v>98</v>
      </c>
      <c r="C330" s="136" t="s">
        <v>118</v>
      </c>
      <c r="D330" s="137" t="n">
        <v>1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42</v>
      </c>
      <c r="B331" s="136" t="s">
        <v>98</v>
      </c>
      <c r="C331" s="136" t="s">
        <v>118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43</v>
      </c>
      <c r="B332" s="136" t="s">
        <v>104</v>
      </c>
      <c r="C332" s="136" t="s">
        <v>184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44</v>
      </c>
      <c r="B333" s="136" t="s">
        <v>104</v>
      </c>
      <c r="C333" s="136" t="s">
        <v>145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45</v>
      </c>
      <c r="B334" s="136" t="s">
        <v>112</v>
      </c>
      <c r="C334" s="136" t="s">
        <v>108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3</v>
      </c>
      <c r="B337" s="74" t="s">
        <v>80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1</v>
      </c>
      <c r="G339" s="140"/>
      <c r="H339" s="139"/>
      <c r="I339" s="140" t="s">
        <v>82</v>
      </c>
      <c r="J339" s="166"/>
      <c r="K339" s="139"/>
      <c r="L339" s="140" t="s">
        <v>83</v>
      </c>
      <c r="M339" s="166"/>
      <c r="N339" s="139"/>
      <c r="O339" s="140" t="s">
        <v>84</v>
      </c>
      <c r="P339" s="140"/>
      <c r="Q339" s="139"/>
      <c r="R339" s="140" t="s">
        <v>85</v>
      </c>
      <c r="S339" s="140"/>
      <c r="T339" s="139"/>
      <c r="U339" s="140" t="s">
        <v>86</v>
      </c>
      <c r="V339" s="140"/>
      <c r="W339" s="139"/>
      <c r="X339" s="140" t="s">
        <v>87</v>
      </c>
      <c r="Y339" s="141"/>
    </row>
    <row r="340" customFormat="false" ht="15" hidden="false" customHeight="false" outlineLevel="0" collapsed="false">
      <c r="A340" s="177" t="s">
        <v>18</v>
      </c>
      <c r="B340" s="90"/>
      <c r="C340" s="91"/>
      <c r="D340" s="144"/>
      <c r="E340" s="140" t="s">
        <v>88</v>
      </c>
      <c r="F340" s="140" t="s">
        <v>89</v>
      </c>
      <c r="G340" s="140" t="s">
        <v>90</v>
      </c>
      <c r="H340" s="139" t="s">
        <v>88</v>
      </c>
      <c r="I340" s="140" t="s">
        <v>89</v>
      </c>
      <c r="J340" s="140" t="s">
        <v>90</v>
      </c>
      <c r="K340" s="139" t="s">
        <v>88</v>
      </c>
      <c r="L340" s="140" t="s">
        <v>89</v>
      </c>
      <c r="M340" s="140" t="s">
        <v>90</v>
      </c>
      <c r="N340" s="139" t="s">
        <v>88</v>
      </c>
      <c r="O340" s="140" t="s">
        <v>89</v>
      </c>
      <c r="P340" s="140" t="s">
        <v>90</v>
      </c>
      <c r="Q340" s="139" t="s">
        <v>88</v>
      </c>
      <c r="R340" s="140" t="s">
        <v>89</v>
      </c>
      <c r="S340" s="140" t="s">
        <v>90</v>
      </c>
      <c r="T340" s="139" t="s">
        <v>88</v>
      </c>
      <c r="U340" s="140" t="s">
        <v>89</v>
      </c>
      <c r="V340" s="140" t="s">
        <v>90</v>
      </c>
      <c r="W340" s="139" t="s">
        <v>88</v>
      </c>
      <c r="X340" s="140" t="s">
        <v>89</v>
      </c>
      <c r="Y340" s="141" t="s">
        <v>90</v>
      </c>
    </row>
    <row r="341" customFormat="false" ht="18" hidden="false" customHeight="false" outlineLevel="0" collapsed="false">
      <c r="A341" s="148" t="s">
        <v>199</v>
      </c>
      <c r="B341" s="85" t="s">
        <v>92</v>
      </c>
      <c r="C341" s="85" t="s">
        <v>184</v>
      </c>
      <c r="D341" s="98" t="n">
        <v>0</v>
      </c>
      <c r="E341" s="99" t="s">
        <v>94</v>
      </c>
      <c r="F341" s="100" t="s">
        <v>95</v>
      </c>
      <c r="G341" s="99" t="s">
        <v>94</v>
      </c>
      <c r="H341" s="101" t="s">
        <v>94</v>
      </c>
      <c r="I341" s="100" t="s">
        <v>95</v>
      </c>
      <c r="J341" s="99" t="s">
        <v>94</v>
      </c>
      <c r="K341" s="101" t="s">
        <v>61</v>
      </c>
      <c r="L341" s="100" t="s">
        <v>89</v>
      </c>
      <c r="M341" s="99" t="s">
        <v>61</v>
      </c>
      <c r="N341" s="101" t="s">
        <v>94</v>
      </c>
      <c r="O341" s="100" t="s">
        <v>95</v>
      </c>
      <c r="P341" s="99" t="s">
        <v>94</v>
      </c>
      <c r="Q341" s="101" t="s">
        <v>94</v>
      </c>
      <c r="R341" s="100" t="s">
        <v>95</v>
      </c>
      <c r="S341" s="99" t="s">
        <v>94</v>
      </c>
      <c r="T341" s="101" t="s">
        <v>61</v>
      </c>
      <c r="U341" s="100" t="s">
        <v>89</v>
      </c>
      <c r="V341" s="99" t="s">
        <v>61</v>
      </c>
      <c r="W341" s="101" t="s">
        <v>94</v>
      </c>
      <c r="X341" s="100" t="s">
        <v>95</v>
      </c>
      <c r="Y341" s="102" t="s">
        <v>96</v>
      </c>
    </row>
    <row r="342" customFormat="false" ht="18" hidden="false" customHeight="false" outlineLevel="0" collapsed="false">
      <c r="A342" s="148" t="s">
        <v>200</v>
      </c>
      <c r="B342" s="85" t="s">
        <v>98</v>
      </c>
      <c r="C342" s="85" t="s">
        <v>125</v>
      </c>
      <c r="D342" s="98" t="n">
        <v>0</v>
      </c>
      <c r="E342" s="99" t="s">
        <v>94</v>
      </c>
      <c r="F342" s="100" t="s">
        <v>95</v>
      </c>
      <c r="G342" s="99" t="s">
        <v>94</v>
      </c>
      <c r="H342" s="101" t="s">
        <v>61</v>
      </c>
      <c r="I342" s="100" t="s">
        <v>89</v>
      </c>
      <c r="J342" s="99" t="s">
        <v>61</v>
      </c>
      <c r="K342" s="101" t="s">
        <v>94</v>
      </c>
      <c r="L342" s="100" t="s">
        <v>95</v>
      </c>
      <c r="M342" s="99" t="s">
        <v>94</v>
      </c>
      <c r="N342" s="101" t="s">
        <v>94</v>
      </c>
      <c r="O342" s="100" t="s">
        <v>95</v>
      </c>
      <c r="P342" s="99" t="s">
        <v>94</v>
      </c>
      <c r="Q342" s="101" t="s">
        <v>94</v>
      </c>
      <c r="R342" s="100" t="s">
        <v>95</v>
      </c>
      <c r="S342" s="99" t="s">
        <v>94</v>
      </c>
      <c r="T342" s="101" t="s">
        <v>61</v>
      </c>
      <c r="U342" s="100" t="s">
        <v>89</v>
      </c>
      <c r="V342" s="99" t="s">
        <v>61</v>
      </c>
      <c r="W342" s="101" t="s">
        <v>94</v>
      </c>
      <c r="X342" s="100" t="s">
        <v>95</v>
      </c>
      <c r="Y342" s="102" t="s">
        <v>96</v>
      </c>
    </row>
    <row r="343" customFormat="false" ht="18" hidden="false" customHeight="false" outlineLevel="0" collapsed="false">
      <c r="A343" s="148" t="s">
        <v>201</v>
      </c>
      <c r="B343" s="85" t="s">
        <v>98</v>
      </c>
      <c r="C343" s="85" t="s">
        <v>125</v>
      </c>
      <c r="D343" s="98" t="n">
        <v>0</v>
      </c>
      <c r="E343" s="99" t="s">
        <v>94</v>
      </c>
      <c r="F343" s="100" t="s">
        <v>95</v>
      </c>
      <c r="G343" s="99" t="s">
        <v>94</v>
      </c>
      <c r="H343" s="101" t="s">
        <v>61</v>
      </c>
      <c r="I343" s="100" t="s">
        <v>89</v>
      </c>
      <c r="J343" s="99" t="s">
        <v>61</v>
      </c>
      <c r="K343" s="101" t="s">
        <v>94</v>
      </c>
      <c r="L343" s="100" t="s">
        <v>95</v>
      </c>
      <c r="M343" s="99" t="s">
        <v>94</v>
      </c>
      <c r="N343" s="101" t="s">
        <v>94</v>
      </c>
      <c r="O343" s="100" t="s">
        <v>95</v>
      </c>
      <c r="P343" s="99" t="s">
        <v>94</v>
      </c>
      <c r="Q343" s="101" t="s">
        <v>94</v>
      </c>
      <c r="R343" s="100" t="s">
        <v>95</v>
      </c>
      <c r="S343" s="99" t="s">
        <v>94</v>
      </c>
      <c r="T343" s="101" t="s">
        <v>61</v>
      </c>
      <c r="U343" s="100" t="s">
        <v>89</v>
      </c>
      <c r="V343" s="99" t="s">
        <v>61</v>
      </c>
      <c r="W343" s="101" t="s">
        <v>94</v>
      </c>
      <c r="X343" s="100" t="s">
        <v>95</v>
      </c>
      <c r="Y343" s="102" t="s">
        <v>96</v>
      </c>
    </row>
    <row r="344" customFormat="false" ht="18" hidden="false" customHeight="false" outlineLevel="0" collapsed="false">
      <c r="A344" s="148" t="s">
        <v>202</v>
      </c>
      <c r="B344" s="85" t="s">
        <v>104</v>
      </c>
      <c r="C344" s="85" t="s">
        <v>184</v>
      </c>
      <c r="D344" s="98" t="n">
        <v>7</v>
      </c>
      <c r="E344" s="99" t="s">
        <v>94</v>
      </c>
      <c r="F344" s="100" t="s">
        <v>95</v>
      </c>
      <c r="G344" s="99" t="s">
        <v>94</v>
      </c>
      <c r="H344" s="101" t="s">
        <v>94</v>
      </c>
      <c r="I344" s="100" t="s">
        <v>95</v>
      </c>
      <c r="J344" s="99" t="s">
        <v>94</v>
      </c>
      <c r="K344" s="101" t="s">
        <v>61</v>
      </c>
      <c r="L344" s="100" t="s">
        <v>106</v>
      </c>
      <c r="M344" s="99" t="s">
        <v>61</v>
      </c>
      <c r="N344" s="101" t="s">
        <v>94</v>
      </c>
      <c r="O344" s="100" t="s">
        <v>95</v>
      </c>
      <c r="P344" s="99" t="s">
        <v>94</v>
      </c>
      <c r="Q344" s="101" t="s">
        <v>94</v>
      </c>
      <c r="R344" s="100" t="s">
        <v>95</v>
      </c>
      <c r="S344" s="99" t="s">
        <v>94</v>
      </c>
      <c r="T344" s="101" t="s">
        <v>61</v>
      </c>
      <c r="U344" s="100" t="s">
        <v>106</v>
      </c>
      <c r="V344" s="99" t="s">
        <v>61</v>
      </c>
      <c r="W344" s="101" t="s">
        <v>94</v>
      </c>
      <c r="X344" s="100" t="s">
        <v>95</v>
      </c>
      <c r="Y344" s="102" t="s">
        <v>96</v>
      </c>
    </row>
    <row r="345" customFormat="false" ht="18" hidden="false" customHeight="false" outlineLevel="0" collapsed="false">
      <c r="A345" s="148" t="s">
        <v>203</v>
      </c>
      <c r="B345" s="85" t="s">
        <v>104</v>
      </c>
      <c r="C345" s="85" t="s">
        <v>116</v>
      </c>
      <c r="D345" s="98" t="n">
        <v>2</v>
      </c>
      <c r="E345" s="99" t="s">
        <v>94</v>
      </c>
      <c r="F345" s="100" t="s">
        <v>95</v>
      </c>
      <c r="G345" s="99" t="s">
        <v>94</v>
      </c>
      <c r="H345" s="101" t="s">
        <v>94</v>
      </c>
      <c r="I345" s="100" t="s">
        <v>95</v>
      </c>
      <c r="J345" s="99" t="s">
        <v>94</v>
      </c>
      <c r="K345" s="101" t="s">
        <v>61</v>
      </c>
      <c r="L345" s="100" t="s">
        <v>106</v>
      </c>
      <c r="M345" s="99" t="s">
        <v>61</v>
      </c>
      <c r="N345" s="101" t="s">
        <v>94</v>
      </c>
      <c r="O345" s="100" t="s">
        <v>95</v>
      </c>
      <c r="P345" s="99" t="s">
        <v>94</v>
      </c>
      <c r="Q345" s="101" t="s">
        <v>94</v>
      </c>
      <c r="R345" s="100" t="s">
        <v>95</v>
      </c>
      <c r="S345" s="99" t="s">
        <v>94</v>
      </c>
      <c r="T345" s="101" t="s">
        <v>61</v>
      </c>
      <c r="U345" s="100" t="s">
        <v>106</v>
      </c>
      <c r="V345" s="99" t="s">
        <v>61</v>
      </c>
      <c r="W345" s="101" t="s">
        <v>94</v>
      </c>
      <c r="X345" s="100" t="s">
        <v>95</v>
      </c>
      <c r="Y345" s="102" t="s">
        <v>96</v>
      </c>
    </row>
    <row r="346" customFormat="false" ht="18" hidden="false" customHeight="false" outlineLevel="0" collapsed="false">
      <c r="A346" s="148" t="s">
        <v>204</v>
      </c>
      <c r="B346" s="85" t="s">
        <v>104</v>
      </c>
      <c r="C346" s="85" t="s">
        <v>171</v>
      </c>
      <c r="D346" s="98" t="n">
        <v>2</v>
      </c>
      <c r="E346" s="99" t="s">
        <v>94</v>
      </c>
      <c r="F346" s="100" t="s">
        <v>95</v>
      </c>
      <c r="G346" s="99" t="s">
        <v>94</v>
      </c>
      <c r="H346" s="101" t="s">
        <v>61</v>
      </c>
      <c r="I346" s="100" t="s">
        <v>106</v>
      </c>
      <c r="J346" s="99" t="s">
        <v>61</v>
      </c>
      <c r="K346" s="101" t="s">
        <v>94</v>
      </c>
      <c r="L346" s="100" t="s">
        <v>95</v>
      </c>
      <c r="M346" s="99" t="s">
        <v>94</v>
      </c>
      <c r="N346" s="101" t="s">
        <v>94</v>
      </c>
      <c r="O346" s="100" t="s">
        <v>95</v>
      </c>
      <c r="P346" s="99" t="s">
        <v>94</v>
      </c>
      <c r="Q346" s="101" t="s">
        <v>94</v>
      </c>
      <c r="R346" s="100" t="s">
        <v>95</v>
      </c>
      <c r="S346" s="99" t="s">
        <v>94</v>
      </c>
      <c r="T346" s="101" t="s">
        <v>61</v>
      </c>
      <c r="U346" s="100" t="s">
        <v>106</v>
      </c>
      <c r="V346" s="99" t="s">
        <v>61</v>
      </c>
      <c r="W346" s="101" t="s">
        <v>94</v>
      </c>
      <c r="X346" s="100" t="s">
        <v>95</v>
      </c>
      <c r="Y346" s="102" t="s">
        <v>96</v>
      </c>
    </row>
    <row r="347" customFormat="false" ht="18" hidden="false" customHeight="false" outlineLevel="0" collapsed="false">
      <c r="A347" s="148" t="s">
        <v>205</v>
      </c>
      <c r="B347" s="85" t="s">
        <v>112</v>
      </c>
      <c r="C347" s="85" t="s">
        <v>165</v>
      </c>
      <c r="D347" s="98" t="n">
        <v>0</v>
      </c>
      <c r="E347" s="99" t="s">
        <v>94</v>
      </c>
      <c r="F347" s="100" t="s">
        <v>95</v>
      </c>
      <c r="G347" s="99" t="s">
        <v>94</v>
      </c>
      <c r="H347" s="101" t="s">
        <v>61</v>
      </c>
      <c r="I347" s="100" t="s">
        <v>106</v>
      </c>
      <c r="J347" s="99" t="s">
        <v>61</v>
      </c>
      <c r="K347" s="101" t="s">
        <v>94</v>
      </c>
      <c r="L347" s="100" t="s">
        <v>95</v>
      </c>
      <c r="M347" s="99" t="s">
        <v>94</v>
      </c>
      <c r="N347" s="101" t="s">
        <v>94</v>
      </c>
      <c r="O347" s="100" t="s">
        <v>95</v>
      </c>
      <c r="P347" s="99" t="s">
        <v>94</v>
      </c>
      <c r="Q347" s="101" t="s">
        <v>94</v>
      </c>
      <c r="R347" s="100" t="s">
        <v>95</v>
      </c>
      <c r="S347" s="99" t="s">
        <v>94</v>
      </c>
      <c r="T347" s="101" t="s">
        <v>61</v>
      </c>
      <c r="U347" s="100" t="s">
        <v>106</v>
      </c>
      <c r="V347" s="99" t="s">
        <v>61</v>
      </c>
      <c r="W347" s="101" t="s">
        <v>94</v>
      </c>
      <c r="X347" s="100" t="s">
        <v>95</v>
      </c>
      <c r="Y347" s="102" t="s">
        <v>96</v>
      </c>
    </row>
    <row r="348" customFormat="false" ht="18" hidden="false" customHeight="false" outlineLevel="0" collapsed="false">
      <c r="A348" s="148" t="s">
        <v>206</v>
      </c>
      <c r="B348" s="85" t="s">
        <v>112</v>
      </c>
      <c r="C348" s="85" t="s">
        <v>149</v>
      </c>
      <c r="D348" s="98" t="n">
        <v>0</v>
      </c>
      <c r="E348" s="99" t="s">
        <v>94</v>
      </c>
      <c r="F348" s="100" t="s">
        <v>95</v>
      </c>
      <c r="G348" s="99" t="s">
        <v>94</v>
      </c>
      <c r="H348" s="101" t="s">
        <v>94</v>
      </c>
      <c r="I348" s="100" t="s">
        <v>95</v>
      </c>
      <c r="J348" s="99" t="s">
        <v>94</v>
      </c>
      <c r="K348" s="101" t="s">
        <v>61</v>
      </c>
      <c r="L348" s="100" t="s">
        <v>106</v>
      </c>
      <c r="M348" s="99" t="s">
        <v>61</v>
      </c>
      <c r="N348" s="101" t="s">
        <v>94</v>
      </c>
      <c r="O348" s="100" t="s">
        <v>95</v>
      </c>
      <c r="P348" s="99" t="s">
        <v>94</v>
      </c>
      <c r="Q348" s="101" t="s">
        <v>94</v>
      </c>
      <c r="R348" s="100" t="s">
        <v>95</v>
      </c>
      <c r="S348" s="99" t="s">
        <v>94</v>
      </c>
      <c r="T348" s="101" t="s">
        <v>61</v>
      </c>
      <c r="U348" s="100" t="s">
        <v>106</v>
      </c>
      <c r="V348" s="99" t="s">
        <v>61</v>
      </c>
      <c r="W348" s="101" t="s">
        <v>94</v>
      </c>
      <c r="X348" s="100" t="s">
        <v>95</v>
      </c>
      <c r="Y348" s="102" t="s">
        <v>96</v>
      </c>
    </row>
    <row r="349" customFormat="false" ht="18" hidden="false" customHeight="false" outlineLevel="0" collapsed="false">
      <c r="A349" s="148" t="s">
        <v>207</v>
      </c>
      <c r="B349" s="85" t="s">
        <v>112</v>
      </c>
      <c r="C349" s="85" t="s">
        <v>149</v>
      </c>
      <c r="D349" s="98" t="n">
        <v>4</v>
      </c>
      <c r="E349" s="99" t="s">
        <v>94</v>
      </c>
      <c r="F349" s="100" t="s">
        <v>95</v>
      </c>
      <c r="G349" s="99" t="s">
        <v>94</v>
      </c>
      <c r="H349" s="101" t="s">
        <v>94</v>
      </c>
      <c r="I349" s="100" t="s">
        <v>95</v>
      </c>
      <c r="J349" s="99" t="s">
        <v>94</v>
      </c>
      <c r="K349" s="101" t="s">
        <v>61</v>
      </c>
      <c r="L349" s="100" t="s">
        <v>106</v>
      </c>
      <c r="M349" s="99" t="s">
        <v>61</v>
      </c>
      <c r="N349" s="101" t="s">
        <v>94</v>
      </c>
      <c r="O349" s="100" t="s">
        <v>95</v>
      </c>
      <c r="P349" s="99" t="s">
        <v>94</v>
      </c>
      <c r="Q349" s="101" t="s">
        <v>94</v>
      </c>
      <c r="R349" s="100" t="s">
        <v>95</v>
      </c>
      <c r="S349" s="99" t="s">
        <v>94</v>
      </c>
      <c r="T349" s="101" t="s">
        <v>61</v>
      </c>
      <c r="U349" s="100" t="s">
        <v>106</v>
      </c>
      <c r="V349" s="99" t="s">
        <v>61</v>
      </c>
      <c r="W349" s="101" t="s">
        <v>94</v>
      </c>
      <c r="X349" s="100" t="s">
        <v>95</v>
      </c>
      <c r="Y349" s="102" t="s">
        <v>96</v>
      </c>
    </row>
    <row r="350" customFormat="false" ht="18" hidden="false" customHeight="false" outlineLevel="0" collapsed="false">
      <c r="A350" s="148" t="s">
        <v>208</v>
      </c>
      <c r="B350" s="85" t="s">
        <v>112</v>
      </c>
      <c r="C350" s="85" t="s">
        <v>149</v>
      </c>
      <c r="D350" s="98" t="n">
        <v>2</v>
      </c>
      <c r="E350" s="99" t="s">
        <v>94</v>
      </c>
      <c r="F350" s="100" t="s">
        <v>95</v>
      </c>
      <c r="G350" s="99" t="s">
        <v>94</v>
      </c>
      <c r="H350" s="101" t="s">
        <v>94</v>
      </c>
      <c r="I350" s="100" t="s">
        <v>95</v>
      </c>
      <c r="J350" s="99" t="s">
        <v>94</v>
      </c>
      <c r="K350" s="101" t="s">
        <v>61</v>
      </c>
      <c r="L350" s="100" t="s">
        <v>106</v>
      </c>
      <c r="M350" s="99" t="s">
        <v>61</v>
      </c>
      <c r="N350" s="101" t="s">
        <v>94</v>
      </c>
      <c r="O350" s="100" t="s">
        <v>95</v>
      </c>
      <c r="P350" s="99" t="s">
        <v>94</v>
      </c>
      <c r="Q350" s="101" t="s">
        <v>94</v>
      </c>
      <c r="R350" s="100" t="s">
        <v>95</v>
      </c>
      <c r="S350" s="99" t="s">
        <v>94</v>
      </c>
      <c r="T350" s="101" t="s">
        <v>61</v>
      </c>
      <c r="U350" s="100" t="s">
        <v>106</v>
      </c>
      <c r="V350" s="99" t="s">
        <v>61</v>
      </c>
      <c r="W350" s="101" t="s">
        <v>94</v>
      </c>
      <c r="X350" s="100" t="s">
        <v>95</v>
      </c>
      <c r="Y350" s="102" t="s">
        <v>96</v>
      </c>
    </row>
    <row r="351" customFormat="false" ht="18.75" hidden="false" customHeight="false" outlineLevel="0" collapsed="false">
      <c r="A351" s="163" t="s">
        <v>209</v>
      </c>
      <c r="B351" s="164" t="s">
        <v>112</v>
      </c>
      <c r="C351" s="164" t="s">
        <v>159</v>
      </c>
      <c r="D351" s="105" t="n">
        <v>0</v>
      </c>
      <c r="E351" s="106" t="s">
        <v>94</v>
      </c>
      <c r="F351" s="107" t="s">
        <v>95</v>
      </c>
      <c r="G351" s="106" t="s">
        <v>94</v>
      </c>
      <c r="H351" s="108" t="s">
        <v>94</v>
      </c>
      <c r="I351" s="107" t="s">
        <v>95</v>
      </c>
      <c r="J351" s="106" t="s">
        <v>94</v>
      </c>
      <c r="K351" s="108" t="s">
        <v>61</v>
      </c>
      <c r="L351" s="107" t="s">
        <v>106</v>
      </c>
      <c r="M351" s="106" t="s">
        <v>61</v>
      </c>
      <c r="N351" s="108" t="s">
        <v>94</v>
      </c>
      <c r="O351" s="107" t="s">
        <v>95</v>
      </c>
      <c r="P351" s="106" t="s">
        <v>94</v>
      </c>
      <c r="Q351" s="108" t="s">
        <v>94</v>
      </c>
      <c r="R351" s="107" t="s">
        <v>95</v>
      </c>
      <c r="S351" s="106" t="s">
        <v>94</v>
      </c>
      <c r="T351" s="108" t="s">
        <v>94</v>
      </c>
      <c r="U351" s="107" t="s">
        <v>95</v>
      </c>
      <c r="V351" s="106" t="s">
        <v>94</v>
      </c>
      <c r="W351" s="108" t="s">
        <v>94</v>
      </c>
      <c r="X351" s="107" t="s">
        <v>95</v>
      </c>
      <c r="Y351" s="109" t="s">
        <v>96</v>
      </c>
    </row>
    <row r="352" customFormat="false" ht="17.25" hidden="false" customHeight="false" outlineLevel="0" collapsed="false">
      <c r="A352" s="110"/>
      <c r="B352" s="111"/>
      <c r="C352" s="112"/>
      <c r="D352" s="158" t="s">
        <v>88</v>
      </c>
      <c r="E352" s="116" t="s">
        <v>61</v>
      </c>
      <c r="F352" s="115"/>
      <c r="G352" s="116"/>
      <c r="H352" s="159" t="s">
        <v>61</v>
      </c>
      <c r="I352" s="115"/>
      <c r="J352" s="116"/>
      <c r="K352" s="159" t="s">
        <v>61</v>
      </c>
      <c r="L352" s="115"/>
      <c r="M352" s="116"/>
      <c r="N352" s="159" t="s">
        <v>61</v>
      </c>
      <c r="O352" s="115"/>
      <c r="P352" s="116"/>
      <c r="Q352" s="159" t="s">
        <v>61</v>
      </c>
      <c r="R352" s="115"/>
      <c r="S352" s="116"/>
      <c r="T352" s="159" t="s">
        <v>61</v>
      </c>
      <c r="U352" s="115"/>
      <c r="V352" s="116"/>
      <c r="W352" s="159" t="s">
        <v>102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90</v>
      </c>
      <c r="E353" s="123"/>
      <c r="F353" s="122"/>
      <c r="G353" s="123" t="s">
        <v>61</v>
      </c>
      <c r="H353" s="121"/>
      <c r="I353" s="122"/>
      <c r="J353" s="123" t="s">
        <v>61</v>
      </c>
      <c r="K353" s="121"/>
      <c r="L353" s="122"/>
      <c r="M353" s="123" t="s">
        <v>61</v>
      </c>
      <c r="N353" s="121"/>
      <c r="O353" s="122"/>
      <c r="P353" s="123" t="s">
        <v>61</v>
      </c>
      <c r="Q353" s="121"/>
      <c r="R353" s="122"/>
      <c r="S353" s="123" t="s">
        <v>61</v>
      </c>
      <c r="T353" s="121"/>
      <c r="U353" s="122"/>
      <c r="V353" s="123" t="s">
        <v>61</v>
      </c>
      <c r="W353" s="121"/>
      <c r="X353" s="122"/>
      <c r="Y353" s="124" t="s">
        <v>102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2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2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10</v>
      </c>
      <c r="B358" s="136" t="s">
        <v>92</v>
      </c>
      <c r="C358" s="136" t="s">
        <v>211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12</v>
      </c>
      <c r="B359" s="136" t="s">
        <v>98</v>
      </c>
      <c r="C359" s="136" t="s">
        <v>171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13</v>
      </c>
      <c r="B360" s="136" t="s">
        <v>98</v>
      </c>
      <c r="C360" s="136" t="s">
        <v>141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14</v>
      </c>
      <c r="B361" s="136" t="s">
        <v>104</v>
      </c>
      <c r="C361" s="136" t="s">
        <v>130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15</v>
      </c>
      <c r="B362" s="136" t="s">
        <v>104</v>
      </c>
      <c r="C362" s="136" t="s">
        <v>216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217</v>
      </c>
      <c r="B363" s="136" t="s">
        <v>112</v>
      </c>
      <c r="C363" s="136" t="s">
        <v>105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1</v>
      </c>
      <c r="G367" s="140"/>
      <c r="H367" s="139"/>
      <c r="I367" s="140" t="s">
        <v>82</v>
      </c>
      <c r="J367" s="166"/>
      <c r="K367" s="139"/>
      <c r="L367" s="140" t="s">
        <v>83</v>
      </c>
      <c r="M367" s="166"/>
      <c r="N367" s="139"/>
      <c r="O367" s="140" t="s">
        <v>84</v>
      </c>
      <c r="P367" s="140"/>
      <c r="Q367" s="139"/>
      <c r="R367" s="140" t="s">
        <v>85</v>
      </c>
      <c r="S367" s="140"/>
      <c r="T367" s="139"/>
      <c r="U367" s="140" t="s">
        <v>86</v>
      </c>
      <c r="V367" s="140"/>
      <c r="W367" s="139"/>
      <c r="X367" s="140" t="s">
        <v>87</v>
      </c>
      <c r="Y367" s="141"/>
    </row>
    <row r="368" customFormat="false" ht="15" hidden="false" customHeight="false" outlineLevel="0" collapsed="false">
      <c r="A368" s="89" t="s">
        <v>7</v>
      </c>
      <c r="B368" s="142"/>
      <c r="C368" s="143"/>
      <c r="D368" s="144"/>
      <c r="E368" s="140" t="s">
        <v>88</v>
      </c>
      <c r="F368" s="140" t="s">
        <v>89</v>
      </c>
      <c r="G368" s="140" t="s">
        <v>90</v>
      </c>
      <c r="H368" s="139" t="s">
        <v>88</v>
      </c>
      <c r="I368" s="140" t="s">
        <v>89</v>
      </c>
      <c r="J368" s="140" t="s">
        <v>90</v>
      </c>
      <c r="K368" s="139" t="s">
        <v>88</v>
      </c>
      <c r="L368" s="140" t="s">
        <v>89</v>
      </c>
      <c r="M368" s="140" t="s">
        <v>90</v>
      </c>
      <c r="N368" s="139" t="s">
        <v>88</v>
      </c>
      <c r="O368" s="140" t="s">
        <v>89</v>
      </c>
      <c r="P368" s="140" t="s">
        <v>90</v>
      </c>
      <c r="Q368" s="139" t="s">
        <v>88</v>
      </c>
      <c r="R368" s="140" t="s">
        <v>89</v>
      </c>
      <c r="S368" s="140" t="s">
        <v>90</v>
      </c>
      <c r="T368" s="139" t="s">
        <v>88</v>
      </c>
      <c r="U368" s="140" t="s">
        <v>89</v>
      </c>
      <c r="V368" s="140" t="s">
        <v>90</v>
      </c>
      <c r="W368" s="139" t="s">
        <v>88</v>
      </c>
      <c r="X368" s="140" t="s">
        <v>89</v>
      </c>
      <c r="Y368" s="141" t="s">
        <v>90</v>
      </c>
    </row>
    <row r="369" customFormat="false" ht="18" hidden="false" customHeight="false" outlineLevel="0" collapsed="false">
      <c r="A369" s="148" t="s">
        <v>180</v>
      </c>
      <c r="B369" s="149" t="s">
        <v>92</v>
      </c>
      <c r="C369" s="149" t="s">
        <v>149</v>
      </c>
      <c r="D369" s="150" t="n">
        <v>0</v>
      </c>
      <c r="E369" s="99" t="s">
        <v>94</v>
      </c>
      <c r="F369" s="100" t="s">
        <v>95</v>
      </c>
      <c r="G369" s="99" t="s">
        <v>94</v>
      </c>
      <c r="H369" s="101" t="s">
        <v>94</v>
      </c>
      <c r="I369" s="100" t="s">
        <v>95</v>
      </c>
      <c r="J369" s="99" t="s">
        <v>94</v>
      </c>
      <c r="K369" s="101" t="s">
        <v>61</v>
      </c>
      <c r="L369" s="100" t="s">
        <v>89</v>
      </c>
      <c r="M369" s="99" t="s">
        <v>61</v>
      </c>
      <c r="N369" s="101" t="s">
        <v>94</v>
      </c>
      <c r="O369" s="100" t="s">
        <v>95</v>
      </c>
      <c r="P369" s="99" t="s">
        <v>94</v>
      </c>
      <c r="Q369" s="101" t="s">
        <v>94</v>
      </c>
      <c r="R369" s="100" t="s">
        <v>95</v>
      </c>
      <c r="S369" s="99" t="s">
        <v>94</v>
      </c>
      <c r="T369" s="101" t="s">
        <v>61</v>
      </c>
      <c r="U369" s="100" t="s">
        <v>89</v>
      </c>
      <c r="V369" s="99" t="s">
        <v>61</v>
      </c>
      <c r="W369" s="101" t="s">
        <v>94</v>
      </c>
      <c r="X369" s="100" t="s">
        <v>95</v>
      </c>
      <c r="Y369" s="102" t="s">
        <v>96</v>
      </c>
    </row>
    <row r="370" customFormat="false" ht="18" hidden="false" customHeight="false" outlineLevel="0" collapsed="false">
      <c r="A370" s="148" t="s">
        <v>181</v>
      </c>
      <c r="B370" s="149" t="s">
        <v>98</v>
      </c>
      <c r="C370" s="149" t="s">
        <v>125</v>
      </c>
      <c r="D370" s="150" t="n">
        <v>0</v>
      </c>
      <c r="E370" s="99" t="s">
        <v>94</v>
      </c>
      <c r="F370" s="100" t="s">
        <v>95</v>
      </c>
      <c r="G370" s="99" t="s">
        <v>94</v>
      </c>
      <c r="H370" s="101" t="s">
        <v>61</v>
      </c>
      <c r="I370" s="100" t="s">
        <v>89</v>
      </c>
      <c r="J370" s="99" t="s">
        <v>61</v>
      </c>
      <c r="K370" s="101" t="s">
        <v>94</v>
      </c>
      <c r="L370" s="100" t="s">
        <v>95</v>
      </c>
      <c r="M370" s="99" t="s">
        <v>94</v>
      </c>
      <c r="N370" s="101" t="s">
        <v>94</v>
      </c>
      <c r="O370" s="100" t="s">
        <v>95</v>
      </c>
      <c r="P370" s="99" t="s">
        <v>94</v>
      </c>
      <c r="Q370" s="101" t="s">
        <v>94</v>
      </c>
      <c r="R370" s="100" t="s">
        <v>95</v>
      </c>
      <c r="S370" s="99" t="s">
        <v>94</v>
      </c>
      <c r="T370" s="101" t="s">
        <v>61</v>
      </c>
      <c r="U370" s="100" t="s">
        <v>89</v>
      </c>
      <c r="V370" s="99" t="s">
        <v>61</v>
      </c>
      <c r="W370" s="101" t="s">
        <v>94</v>
      </c>
      <c r="X370" s="100" t="s">
        <v>95</v>
      </c>
      <c r="Y370" s="102" t="s">
        <v>96</v>
      </c>
    </row>
    <row r="371" customFormat="false" ht="18" hidden="false" customHeight="false" outlineLevel="0" collapsed="false">
      <c r="A371" s="148" t="s">
        <v>182</v>
      </c>
      <c r="B371" s="149" t="s">
        <v>98</v>
      </c>
      <c r="C371" s="149" t="s">
        <v>149</v>
      </c>
      <c r="D371" s="150" t="n">
        <v>0</v>
      </c>
      <c r="E371" s="99" t="s">
        <v>94</v>
      </c>
      <c r="F371" s="100" t="s">
        <v>95</v>
      </c>
      <c r="G371" s="99" t="s">
        <v>94</v>
      </c>
      <c r="H371" s="101" t="s">
        <v>94</v>
      </c>
      <c r="I371" s="100" t="s">
        <v>95</v>
      </c>
      <c r="J371" s="99" t="s">
        <v>94</v>
      </c>
      <c r="K371" s="101" t="s">
        <v>61</v>
      </c>
      <c r="L371" s="100" t="s">
        <v>89</v>
      </c>
      <c r="M371" s="99" t="s">
        <v>61</v>
      </c>
      <c r="N371" s="101" t="s">
        <v>94</v>
      </c>
      <c r="O371" s="100" t="s">
        <v>95</v>
      </c>
      <c r="P371" s="99" t="s">
        <v>94</v>
      </c>
      <c r="Q371" s="101" t="s">
        <v>94</v>
      </c>
      <c r="R371" s="100" t="s">
        <v>95</v>
      </c>
      <c r="S371" s="99" t="s">
        <v>94</v>
      </c>
      <c r="T371" s="101" t="s">
        <v>61</v>
      </c>
      <c r="U371" s="100" t="s">
        <v>89</v>
      </c>
      <c r="V371" s="99" t="s">
        <v>61</v>
      </c>
      <c r="W371" s="101" t="s">
        <v>94</v>
      </c>
      <c r="X371" s="100" t="s">
        <v>95</v>
      </c>
      <c r="Y371" s="102" t="s">
        <v>96</v>
      </c>
    </row>
    <row r="372" customFormat="false" ht="18" hidden="false" customHeight="false" outlineLevel="0" collapsed="false">
      <c r="A372" s="148" t="s">
        <v>183</v>
      </c>
      <c r="B372" s="149" t="s">
        <v>104</v>
      </c>
      <c r="C372" s="149" t="s">
        <v>184</v>
      </c>
      <c r="D372" s="150" t="n">
        <v>0</v>
      </c>
      <c r="E372" s="99" t="s">
        <v>94</v>
      </c>
      <c r="F372" s="100" t="s">
        <v>95</v>
      </c>
      <c r="G372" s="99" t="s">
        <v>94</v>
      </c>
      <c r="H372" s="101" t="s">
        <v>94</v>
      </c>
      <c r="I372" s="100" t="s">
        <v>95</v>
      </c>
      <c r="J372" s="99" t="s">
        <v>94</v>
      </c>
      <c r="K372" s="101" t="s">
        <v>61</v>
      </c>
      <c r="L372" s="100" t="s">
        <v>106</v>
      </c>
      <c r="M372" s="99" t="s">
        <v>61</v>
      </c>
      <c r="N372" s="101" t="s">
        <v>94</v>
      </c>
      <c r="O372" s="100" t="s">
        <v>95</v>
      </c>
      <c r="P372" s="99" t="s">
        <v>94</v>
      </c>
      <c r="Q372" s="101" t="s">
        <v>94</v>
      </c>
      <c r="R372" s="100" t="s">
        <v>95</v>
      </c>
      <c r="S372" s="99" t="s">
        <v>94</v>
      </c>
      <c r="T372" s="101" t="s">
        <v>61</v>
      </c>
      <c r="U372" s="100" t="s">
        <v>106</v>
      </c>
      <c r="V372" s="99" t="s">
        <v>61</v>
      </c>
      <c r="W372" s="101" t="s">
        <v>94</v>
      </c>
      <c r="X372" s="100" t="s">
        <v>95</v>
      </c>
      <c r="Y372" s="102" t="s">
        <v>96</v>
      </c>
    </row>
    <row r="373" customFormat="false" ht="18" hidden="false" customHeight="false" outlineLevel="0" collapsed="false">
      <c r="A373" s="148" t="s">
        <v>185</v>
      </c>
      <c r="B373" s="149" t="s">
        <v>104</v>
      </c>
      <c r="C373" s="149" t="s">
        <v>93</v>
      </c>
      <c r="D373" s="150" t="n">
        <v>1</v>
      </c>
      <c r="E373" s="99" t="s">
        <v>94</v>
      </c>
      <c r="F373" s="100" t="s">
        <v>95</v>
      </c>
      <c r="G373" s="99" t="s">
        <v>94</v>
      </c>
      <c r="H373" s="101" t="s">
        <v>61</v>
      </c>
      <c r="I373" s="100" t="s">
        <v>106</v>
      </c>
      <c r="J373" s="99" t="s">
        <v>61</v>
      </c>
      <c r="K373" s="101" t="s">
        <v>94</v>
      </c>
      <c r="L373" s="100" t="s">
        <v>95</v>
      </c>
      <c r="M373" s="99" t="s">
        <v>94</v>
      </c>
      <c r="N373" s="101" t="s">
        <v>94</v>
      </c>
      <c r="O373" s="100" t="s">
        <v>95</v>
      </c>
      <c r="P373" s="99" t="s">
        <v>94</v>
      </c>
      <c r="Q373" s="101" t="s">
        <v>94</v>
      </c>
      <c r="R373" s="100" t="s">
        <v>95</v>
      </c>
      <c r="S373" s="99" t="s">
        <v>94</v>
      </c>
      <c r="T373" s="101" t="s">
        <v>61</v>
      </c>
      <c r="U373" s="100" t="s">
        <v>106</v>
      </c>
      <c r="V373" s="99" t="s">
        <v>61</v>
      </c>
      <c r="W373" s="101" t="s">
        <v>94</v>
      </c>
      <c r="X373" s="100" t="s">
        <v>95</v>
      </c>
      <c r="Y373" s="102" t="s">
        <v>96</v>
      </c>
    </row>
    <row r="374" customFormat="false" ht="18" hidden="false" customHeight="false" outlineLevel="0" collapsed="false">
      <c r="A374" s="148" t="s">
        <v>186</v>
      </c>
      <c r="B374" s="149" t="s">
        <v>104</v>
      </c>
      <c r="C374" s="149" t="s">
        <v>149</v>
      </c>
      <c r="D374" s="150" t="n">
        <v>1</v>
      </c>
      <c r="E374" s="99" t="s">
        <v>94</v>
      </c>
      <c r="F374" s="100" t="s">
        <v>95</v>
      </c>
      <c r="G374" s="99" t="s">
        <v>94</v>
      </c>
      <c r="H374" s="101" t="s">
        <v>94</v>
      </c>
      <c r="I374" s="100" t="s">
        <v>95</v>
      </c>
      <c r="J374" s="99" t="s">
        <v>94</v>
      </c>
      <c r="K374" s="101" t="s">
        <v>61</v>
      </c>
      <c r="L374" s="100" t="s">
        <v>106</v>
      </c>
      <c r="M374" s="99" t="s">
        <v>61</v>
      </c>
      <c r="N374" s="101" t="s">
        <v>94</v>
      </c>
      <c r="O374" s="100" t="s">
        <v>95</v>
      </c>
      <c r="P374" s="99" t="s">
        <v>94</v>
      </c>
      <c r="Q374" s="101" t="s">
        <v>94</v>
      </c>
      <c r="R374" s="100" t="s">
        <v>95</v>
      </c>
      <c r="S374" s="99" t="s">
        <v>94</v>
      </c>
      <c r="T374" s="101" t="s">
        <v>61</v>
      </c>
      <c r="U374" s="100" t="s">
        <v>106</v>
      </c>
      <c r="V374" s="99" t="s">
        <v>61</v>
      </c>
      <c r="W374" s="101" t="s">
        <v>94</v>
      </c>
      <c r="X374" s="100" t="s">
        <v>95</v>
      </c>
      <c r="Y374" s="102" t="s">
        <v>96</v>
      </c>
    </row>
    <row r="375" customFormat="false" ht="18" hidden="false" customHeight="false" outlineLevel="0" collapsed="false">
      <c r="A375" s="148" t="s">
        <v>187</v>
      </c>
      <c r="B375" s="149" t="s">
        <v>112</v>
      </c>
      <c r="C375" s="149" t="s">
        <v>184</v>
      </c>
      <c r="D375" s="150" t="n">
        <v>2</v>
      </c>
      <c r="E375" s="99" t="s">
        <v>94</v>
      </c>
      <c r="F375" s="100" t="s">
        <v>95</v>
      </c>
      <c r="G375" s="99" t="s">
        <v>94</v>
      </c>
      <c r="H375" s="101" t="s">
        <v>94</v>
      </c>
      <c r="I375" s="100" t="s">
        <v>95</v>
      </c>
      <c r="J375" s="99" t="s">
        <v>94</v>
      </c>
      <c r="K375" s="101" t="s">
        <v>61</v>
      </c>
      <c r="L375" s="100" t="s">
        <v>106</v>
      </c>
      <c r="M375" s="99" t="s">
        <v>61</v>
      </c>
      <c r="N375" s="101" t="s">
        <v>94</v>
      </c>
      <c r="O375" s="100" t="s">
        <v>95</v>
      </c>
      <c r="P375" s="99" t="s">
        <v>94</v>
      </c>
      <c r="Q375" s="101" t="s">
        <v>94</v>
      </c>
      <c r="R375" s="100" t="s">
        <v>95</v>
      </c>
      <c r="S375" s="99" t="s">
        <v>94</v>
      </c>
      <c r="T375" s="101" t="s">
        <v>61</v>
      </c>
      <c r="U375" s="100" t="s">
        <v>106</v>
      </c>
      <c r="V375" s="99" t="s">
        <v>61</v>
      </c>
      <c r="W375" s="101" t="s">
        <v>94</v>
      </c>
      <c r="X375" s="100" t="s">
        <v>95</v>
      </c>
      <c r="Y375" s="102" t="s">
        <v>96</v>
      </c>
    </row>
    <row r="376" customFormat="false" ht="18" hidden="false" customHeight="false" outlineLevel="0" collapsed="false">
      <c r="A376" s="148" t="s">
        <v>188</v>
      </c>
      <c r="B376" s="149" t="s">
        <v>112</v>
      </c>
      <c r="C376" s="149" t="s">
        <v>189</v>
      </c>
      <c r="D376" s="150" t="n">
        <v>0</v>
      </c>
      <c r="E376" s="99" t="s">
        <v>94</v>
      </c>
      <c r="F376" s="100" t="s">
        <v>95</v>
      </c>
      <c r="G376" s="99" t="s">
        <v>94</v>
      </c>
      <c r="H376" s="101" t="s">
        <v>94</v>
      </c>
      <c r="I376" s="100" t="s">
        <v>95</v>
      </c>
      <c r="J376" s="99" t="s">
        <v>94</v>
      </c>
      <c r="K376" s="101" t="s">
        <v>94</v>
      </c>
      <c r="L376" s="100" t="s">
        <v>95</v>
      </c>
      <c r="M376" s="99" t="s">
        <v>94</v>
      </c>
      <c r="N376" s="101" t="s">
        <v>94</v>
      </c>
      <c r="O376" s="100" t="s">
        <v>95</v>
      </c>
      <c r="P376" s="99" t="s">
        <v>94</v>
      </c>
      <c r="Q376" s="101" t="s">
        <v>94</v>
      </c>
      <c r="R376" s="100" t="s">
        <v>95</v>
      </c>
      <c r="S376" s="99" t="s">
        <v>94</v>
      </c>
      <c r="T376" s="101" t="s">
        <v>61</v>
      </c>
      <c r="U376" s="100" t="s">
        <v>106</v>
      </c>
      <c r="V376" s="99" t="s">
        <v>61</v>
      </c>
      <c r="W376" s="101" t="s">
        <v>94</v>
      </c>
      <c r="X376" s="100" t="s">
        <v>95</v>
      </c>
      <c r="Y376" s="102" t="s">
        <v>96</v>
      </c>
    </row>
    <row r="377" customFormat="false" ht="18" hidden="false" customHeight="false" outlineLevel="0" collapsed="false">
      <c r="A377" s="148" t="s">
        <v>190</v>
      </c>
      <c r="B377" s="149" t="s">
        <v>112</v>
      </c>
      <c r="C377" s="149" t="s">
        <v>101</v>
      </c>
      <c r="D377" s="150" t="n">
        <v>6</v>
      </c>
      <c r="E377" s="99" t="s">
        <v>94</v>
      </c>
      <c r="F377" s="100" t="s">
        <v>95</v>
      </c>
      <c r="G377" s="99" t="s">
        <v>94</v>
      </c>
      <c r="H377" s="101" t="s">
        <v>94</v>
      </c>
      <c r="I377" s="100" t="s">
        <v>95</v>
      </c>
      <c r="J377" s="99" t="s">
        <v>94</v>
      </c>
      <c r="K377" s="101" t="s">
        <v>61</v>
      </c>
      <c r="L377" s="100" t="s">
        <v>106</v>
      </c>
      <c r="M377" s="99" t="s">
        <v>61</v>
      </c>
      <c r="N377" s="101" t="s">
        <v>94</v>
      </c>
      <c r="O377" s="100" t="s">
        <v>95</v>
      </c>
      <c r="P377" s="99" t="s">
        <v>94</v>
      </c>
      <c r="Q377" s="101" t="s">
        <v>94</v>
      </c>
      <c r="R377" s="100" t="s">
        <v>95</v>
      </c>
      <c r="S377" s="99" t="s">
        <v>94</v>
      </c>
      <c r="T377" s="101" t="s">
        <v>94</v>
      </c>
      <c r="U377" s="100" t="s">
        <v>95</v>
      </c>
      <c r="V377" s="99" t="s">
        <v>94</v>
      </c>
      <c r="W377" s="101" t="s">
        <v>61</v>
      </c>
      <c r="X377" s="100" t="s">
        <v>106</v>
      </c>
      <c r="Y377" s="102" t="s">
        <v>102</v>
      </c>
    </row>
    <row r="378" customFormat="false" ht="18" hidden="false" customHeight="false" outlineLevel="0" collapsed="false">
      <c r="A378" s="151" t="s">
        <v>191</v>
      </c>
      <c r="B378" s="152" t="s">
        <v>112</v>
      </c>
      <c r="C378" s="152" t="s">
        <v>118</v>
      </c>
      <c r="D378" s="144" t="n">
        <v>0</v>
      </c>
      <c r="E378" s="153" t="s">
        <v>94</v>
      </c>
      <c r="F378" s="154" t="s">
        <v>95</v>
      </c>
      <c r="G378" s="153" t="s">
        <v>94</v>
      </c>
      <c r="H378" s="155" t="s">
        <v>61</v>
      </c>
      <c r="I378" s="154" t="s">
        <v>106</v>
      </c>
      <c r="J378" s="153" t="s">
        <v>61</v>
      </c>
      <c r="K378" s="155" t="s">
        <v>94</v>
      </c>
      <c r="L378" s="154" t="s">
        <v>95</v>
      </c>
      <c r="M378" s="153" t="s">
        <v>94</v>
      </c>
      <c r="N378" s="155" t="s">
        <v>94</v>
      </c>
      <c r="O378" s="154" t="s">
        <v>95</v>
      </c>
      <c r="P378" s="153" t="s">
        <v>94</v>
      </c>
      <c r="Q378" s="155" t="s">
        <v>94</v>
      </c>
      <c r="R378" s="154" t="s">
        <v>95</v>
      </c>
      <c r="S378" s="153" t="s">
        <v>94</v>
      </c>
      <c r="T378" s="155" t="s">
        <v>61</v>
      </c>
      <c r="U378" s="154" t="s">
        <v>106</v>
      </c>
      <c r="V378" s="153" t="s">
        <v>61</v>
      </c>
      <c r="W378" s="155" t="s">
        <v>94</v>
      </c>
      <c r="X378" s="154" t="s">
        <v>95</v>
      </c>
      <c r="Y378" s="156" t="s">
        <v>96</v>
      </c>
    </row>
    <row r="379" customFormat="false" ht="18.75" hidden="false" customHeight="false" outlineLevel="0" collapsed="false">
      <c r="A379" s="151" t="s">
        <v>192</v>
      </c>
      <c r="B379" s="167" t="s">
        <v>112</v>
      </c>
      <c r="C379" s="152" t="s">
        <v>175</v>
      </c>
      <c r="D379" s="144" t="n">
        <v>0</v>
      </c>
      <c r="E379" s="108" t="s">
        <v>94</v>
      </c>
      <c r="F379" s="107" t="s">
        <v>95</v>
      </c>
      <c r="G379" s="106" t="s">
        <v>94</v>
      </c>
      <c r="H379" s="108" t="s">
        <v>94</v>
      </c>
      <c r="I379" s="107" t="s">
        <v>95</v>
      </c>
      <c r="J379" s="106" t="s">
        <v>94</v>
      </c>
      <c r="K379" s="108" t="s">
        <v>61</v>
      </c>
      <c r="L379" s="107" t="s">
        <v>106</v>
      </c>
      <c r="M379" s="106" t="s">
        <v>61</v>
      </c>
      <c r="N379" s="108" t="s">
        <v>94</v>
      </c>
      <c r="O379" s="107" t="s">
        <v>95</v>
      </c>
      <c r="P379" s="106" t="s">
        <v>94</v>
      </c>
      <c r="Q379" s="108" t="s">
        <v>94</v>
      </c>
      <c r="R379" s="107" t="s">
        <v>95</v>
      </c>
      <c r="S379" s="106" t="s">
        <v>94</v>
      </c>
      <c r="T379" s="108" t="s">
        <v>61</v>
      </c>
      <c r="U379" s="107" t="s">
        <v>106</v>
      </c>
      <c r="V379" s="106" t="s">
        <v>61</v>
      </c>
      <c r="W379" s="108" t="s">
        <v>94</v>
      </c>
      <c r="X379" s="107" t="s">
        <v>95</v>
      </c>
      <c r="Y379" s="109" t="s">
        <v>96</v>
      </c>
    </row>
    <row r="380" customFormat="false" ht="17.25" hidden="false" customHeight="false" outlineLevel="0" collapsed="false">
      <c r="A380" s="110"/>
      <c r="B380" s="168"/>
      <c r="C380" s="112"/>
      <c r="D380" s="158" t="s">
        <v>88</v>
      </c>
      <c r="E380" s="116" t="s">
        <v>61</v>
      </c>
      <c r="F380" s="115"/>
      <c r="G380" s="116"/>
      <c r="H380" s="159" t="s">
        <v>61</v>
      </c>
      <c r="I380" s="115"/>
      <c r="J380" s="116"/>
      <c r="K380" s="159" t="s">
        <v>61</v>
      </c>
      <c r="L380" s="115"/>
      <c r="M380" s="116"/>
      <c r="N380" s="159" t="s">
        <v>61</v>
      </c>
      <c r="O380" s="115"/>
      <c r="P380" s="116"/>
      <c r="Q380" s="159" t="s">
        <v>61</v>
      </c>
      <c r="R380" s="115"/>
      <c r="S380" s="116"/>
      <c r="T380" s="159" t="s">
        <v>61</v>
      </c>
      <c r="U380" s="115"/>
      <c r="V380" s="116"/>
      <c r="W380" s="159" t="s">
        <v>102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90</v>
      </c>
      <c r="E381" s="123"/>
      <c r="F381" s="122"/>
      <c r="G381" s="123" t="s">
        <v>61</v>
      </c>
      <c r="H381" s="121"/>
      <c r="I381" s="122"/>
      <c r="J381" s="123" t="s">
        <v>61</v>
      </c>
      <c r="K381" s="121"/>
      <c r="L381" s="122"/>
      <c r="M381" s="123" t="s">
        <v>61</v>
      </c>
      <c r="N381" s="121"/>
      <c r="O381" s="122"/>
      <c r="P381" s="123" t="s">
        <v>61</v>
      </c>
      <c r="Q381" s="121"/>
      <c r="R381" s="122"/>
      <c r="S381" s="123" t="s">
        <v>61</v>
      </c>
      <c r="T381" s="121"/>
      <c r="U381" s="122"/>
      <c r="V381" s="123" t="s">
        <v>61</v>
      </c>
      <c r="W381" s="121"/>
      <c r="X381" s="122"/>
      <c r="Y381" s="124" t="s">
        <v>102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21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2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93</v>
      </c>
      <c r="B386" s="136" t="s">
        <v>92</v>
      </c>
      <c r="C386" s="136" t="s">
        <v>189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94</v>
      </c>
      <c r="B387" s="136" t="s">
        <v>98</v>
      </c>
      <c r="C387" s="136" t="s">
        <v>149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95</v>
      </c>
      <c r="B388" s="136" t="s">
        <v>98</v>
      </c>
      <c r="C388" s="136" t="s">
        <v>184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96</v>
      </c>
      <c r="B389" s="136" t="s">
        <v>98</v>
      </c>
      <c r="C389" s="136" t="s">
        <v>130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97</v>
      </c>
      <c r="B390" s="136" t="s">
        <v>104</v>
      </c>
      <c r="C390" s="136" t="s">
        <v>128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198</v>
      </c>
      <c r="B391" s="136" t="s">
        <v>112</v>
      </c>
      <c r="C391" s="136" t="s">
        <v>156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3</v>
      </c>
      <c r="B393" s="74" t="s">
        <v>80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1</v>
      </c>
      <c r="G395" s="140"/>
      <c r="H395" s="139"/>
      <c r="I395" s="140" t="s">
        <v>82</v>
      </c>
      <c r="J395" s="166"/>
      <c r="K395" s="139"/>
      <c r="L395" s="140" t="s">
        <v>83</v>
      </c>
      <c r="M395" s="166"/>
      <c r="N395" s="139"/>
      <c r="O395" s="140" t="s">
        <v>84</v>
      </c>
      <c r="P395" s="140"/>
      <c r="Q395" s="139"/>
      <c r="R395" s="140" t="s">
        <v>85</v>
      </c>
      <c r="S395" s="140"/>
      <c r="T395" s="139"/>
      <c r="U395" s="140" t="s">
        <v>86</v>
      </c>
      <c r="V395" s="140"/>
      <c r="W395" s="139"/>
      <c r="X395" s="140" t="s">
        <v>87</v>
      </c>
      <c r="Y395" s="141"/>
    </row>
    <row r="396" customFormat="false" ht="15" hidden="false" customHeight="false" outlineLevel="0" collapsed="false">
      <c r="A396" s="89" t="s">
        <v>4</v>
      </c>
      <c r="B396" s="90"/>
      <c r="C396" s="91"/>
      <c r="D396" s="144"/>
      <c r="E396" s="140" t="s">
        <v>88</v>
      </c>
      <c r="F396" s="140" t="s">
        <v>89</v>
      </c>
      <c r="G396" s="140" t="s">
        <v>90</v>
      </c>
      <c r="H396" s="139" t="s">
        <v>88</v>
      </c>
      <c r="I396" s="140" t="s">
        <v>89</v>
      </c>
      <c r="J396" s="140" t="s">
        <v>90</v>
      </c>
      <c r="K396" s="139" t="s">
        <v>88</v>
      </c>
      <c r="L396" s="140" t="s">
        <v>89</v>
      </c>
      <c r="M396" s="140" t="s">
        <v>90</v>
      </c>
      <c r="N396" s="139" t="s">
        <v>88</v>
      </c>
      <c r="O396" s="140" t="s">
        <v>89</v>
      </c>
      <c r="P396" s="140" t="s">
        <v>90</v>
      </c>
      <c r="Q396" s="139" t="s">
        <v>88</v>
      </c>
      <c r="R396" s="140" t="s">
        <v>89</v>
      </c>
      <c r="S396" s="140" t="s">
        <v>90</v>
      </c>
      <c r="T396" s="139" t="s">
        <v>88</v>
      </c>
      <c r="U396" s="140" t="s">
        <v>89</v>
      </c>
      <c r="V396" s="140" t="s">
        <v>90</v>
      </c>
      <c r="W396" s="139" t="s">
        <v>88</v>
      </c>
      <c r="X396" s="140" t="s">
        <v>89</v>
      </c>
      <c r="Y396" s="141" t="s">
        <v>90</v>
      </c>
    </row>
    <row r="397" customFormat="false" ht="18" hidden="false" customHeight="false" outlineLevel="0" collapsed="false">
      <c r="A397" s="148" t="s">
        <v>155</v>
      </c>
      <c r="B397" s="85" t="s">
        <v>92</v>
      </c>
      <c r="C397" s="85" t="s">
        <v>156</v>
      </c>
      <c r="D397" s="98" t="n">
        <v>0</v>
      </c>
      <c r="E397" s="99" t="s">
        <v>94</v>
      </c>
      <c r="F397" s="100" t="s">
        <v>95</v>
      </c>
      <c r="G397" s="99" t="s">
        <v>94</v>
      </c>
      <c r="H397" s="101" t="s">
        <v>94</v>
      </c>
      <c r="I397" s="100" t="s">
        <v>95</v>
      </c>
      <c r="J397" s="99" t="s">
        <v>94</v>
      </c>
      <c r="K397" s="101" t="s">
        <v>61</v>
      </c>
      <c r="L397" s="100" t="s">
        <v>89</v>
      </c>
      <c r="M397" s="99" t="s">
        <v>61</v>
      </c>
      <c r="N397" s="101" t="s">
        <v>94</v>
      </c>
      <c r="O397" s="100" t="s">
        <v>95</v>
      </c>
      <c r="P397" s="99" t="s">
        <v>94</v>
      </c>
      <c r="Q397" s="101" t="s">
        <v>94</v>
      </c>
      <c r="R397" s="100" t="s">
        <v>95</v>
      </c>
      <c r="S397" s="99" t="s">
        <v>94</v>
      </c>
      <c r="T397" s="101" t="s">
        <v>94</v>
      </c>
      <c r="U397" s="100" t="s">
        <v>95</v>
      </c>
      <c r="V397" s="99" t="s">
        <v>94</v>
      </c>
      <c r="W397" s="101" t="s">
        <v>61</v>
      </c>
      <c r="X397" s="100" t="s">
        <v>89</v>
      </c>
      <c r="Y397" s="102" t="s">
        <v>102</v>
      </c>
    </row>
    <row r="398" customFormat="false" ht="18" hidden="false" customHeight="false" outlineLevel="0" collapsed="false">
      <c r="A398" s="148" t="s">
        <v>157</v>
      </c>
      <c r="B398" s="85" t="s">
        <v>98</v>
      </c>
      <c r="C398" s="85" t="s">
        <v>93</v>
      </c>
      <c r="D398" s="98" t="n">
        <v>0</v>
      </c>
      <c r="E398" s="99" t="s">
        <v>94</v>
      </c>
      <c r="F398" s="100" t="s">
        <v>95</v>
      </c>
      <c r="G398" s="99" t="s">
        <v>94</v>
      </c>
      <c r="H398" s="101" t="s">
        <v>61</v>
      </c>
      <c r="I398" s="100" t="s">
        <v>89</v>
      </c>
      <c r="J398" s="99" t="s">
        <v>61</v>
      </c>
      <c r="K398" s="101" t="s">
        <v>94</v>
      </c>
      <c r="L398" s="100" t="s">
        <v>95</v>
      </c>
      <c r="M398" s="99" t="s">
        <v>94</v>
      </c>
      <c r="N398" s="101" t="s">
        <v>94</v>
      </c>
      <c r="O398" s="100" t="s">
        <v>95</v>
      </c>
      <c r="P398" s="99" t="s">
        <v>94</v>
      </c>
      <c r="Q398" s="101" t="s">
        <v>94</v>
      </c>
      <c r="R398" s="100" t="s">
        <v>95</v>
      </c>
      <c r="S398" s="99" t="s">
        <v>94</v>
      </c>
      <c r="T398" s="101" t="s">
        <v>61</v>
      </c>
      <c r="U398" s="100" t="s">
        <v>89</v>
      </c>
      <c r="V398" s="99" t="s">
        <v>61</v>
      </c>
      <c r="W398" s="101" t="s">
        <v>94</v>
      </c>
      <c r="X398" s="100" t="s">
        <v>95</v>
      </c>
      <c r="Y398" s="102" t="s">
        <v>96</v>
      </c>
    </row>
    <row r="399" customFormat="false" ht="18" hidden="false" customHeight="false" outlineLevel="0" collapsed="false">
      <c r="A399" s="148" t="s">
        <v>158</v>
      </c>
      <c r="B399" s="85" t="s">
        <v>98</v>
      </c>
      <c r="C399" s="85" t="s">
        <v>159</v>
      </c>
      <c r="D399" s="98" t="n">
        <v>0</v>
      </c>
      <c r="E399" s="99" t="s">
        <v>94</v>
      </c>
      <c r="F399" s="100" t="s">
        <v>95</v>
      </c>
      <c r="G399" s="99" t="s">
        <v>94</v>
      </c>
      <c r="H399" s="101" t="s">
        <v>94</v>
      </c>
      <c r="I399" s="100" t="s">
        <v>95</v>
      </c>
      <c r="J399" s="99" t="s">
        <v>94</v>
      </c>
      <c r="K399" s="101" t="s">
        <v>61</v>
      </c>
      <c r="L399" s="100" t="s">
        <v>89</v>
      </c>
      <c r="M399" s="99" t="s">
        <v>61</v>
      </c>
      <c r="N399" s="101" t="s">
        <v>94</v>
      </c>
      <c r="O399" s="100" t="s">
        <v>95</v>
      </c>
      <c r="P399" s="99" t="s">
        <v>94</v>
      </c>
      <c r="Q399" s="101" t="s">
        <v>94</v>
      </c>
      <c r="R399" s="100" t="s">
        <v>95</v>
      </c>
      <c r="S399" s="99" t="s">
        <v>94</v>
      </c>
      <c r="T399" s="101" t="s">
        <v>94</v>
      </c>
      <c r="U399" s="100" t="s">
        <v>95</v>
      </c>
      <c r="V399" s="99" t="s">
        <v>94</v>
      </c>
      <c r="W399" s="101" t="s">
        <v>94</v>
      </c>
      <c r="X399" s="100" t="s">
        <v>95</v>
      </c>
      <c r="Y399" s="102" t="s">
        <v>96</v>
      </c>
    </row>
    <row r="400" customFormat="false" ht="18" hidden="false" customHeight="false" outlineLevel="0" collapsed="false">
      <c r="A400" s="148" t="s">
        <v>160</v>
      </c>
      <c r="B400" s="85" t="s">
        <v>104</v>
      </c>
      <c r="C400" s="85" t="s">
        <v>153</v>
      </c>
      <c r="D400" s="98" t="n">
        <v>1</v>
      </c>
      <c r="E400" s="99" t="s">
        <v>94</v>
      </c>
      <c r="F400" s="100" t="s">
        <v>95</v>
      </c>
      <c r="G400" s="99" t="s">
        <v>94</v>
      </c>
      <c r="H400" s="101" t="s">
        <v>94</v>
      </c>
      <c r="I400" s="100" t="s">
        <v>95</v>
      </c>
      <c r="J400" s="99" t="s">
        <v>94</v>
      </c>
      <c r="K400" s="101" t="s">
        <v>94</v>
      </c>
      <c r="L400" s="100" t="s">
        <v>95</v>
      </c>
      <c r="M400" s="99" t="s">
        <v>94</v>
      </c>
      <c r="N400" s="101" t="s">
        <v>94</v>
      </c>
      <c r="O400" s="100" t="s">
        <v>95</v>
      </c>
      <c r="P400" s="99" t="s">
        <v>94</v>
      </c>
      <c r="Q400" s="101" t="s">
        <v>61</v>
      </c>
      <c r="R400" s="100" t="s">
        <v>106</v>
      </c>
      <c r="S400" s="99" t="s">
        <v>61</v>
      </c>
      <c r="T400" s="101" t="s">
        <v>94</v>
      </c>
      <c r="U400" s="100" t="s">
        <v>95</v>
      </c>
      <c r="V400" s="99" t="s">
        <v>94</v>
      </c>
      <c r="W400" s="101" t="s">
        <v>94</v>
      </c>
      <c r="X400" s="100" t="s">
        <v>95</v>
      </c>
      <c r="Y400" s="102" t="s">
        <v>96</v>
      </c>
    </row>
    <row r="401" customFormat="false" ht="18" hidden="false" customHeight="false" outlineLevel="0" collapsed="false">
      <c r="A401" s="148" t="s">
        <v>161</v>
      </c>
      <c r="B401" s="85" t="s">
        <v>104</v>
      </c>
      <c r="C401" s="85" t="s">
        <v>162</v>
      </c>
      <c r="D401" s="98" t="n">
        <v>2</v>
      </c>
      <c r="E401" s="99" t="s">
        <v>94</v>
      </c>
      <c r="F401" s="100" t="s">
        <v>95</v>
      </c>
      <c r="G401" s="99" t="s">
        <v>94</v>
      </c>
      <c r="H401" s="101" t="s">
        <v>61</v>
      </c>
      <c r="I401" s="100" t="s">
        <v>106</v>
      </c>
      <c r="J401" s="99" t="s">
        <v>61</v>
      </c>
      <c r="K401" s="101" t="s">
        <v>94</v>
      </c>
      <c r="L401" s="100" t="s">
        <v>95</v>
      </c>
      <c r="M401" s="99" t="s">
        <v>94</v>
      </c>
      <c r="N401" s="101" t="s">
        <v>94</v>
      </c>
      <c r="O401" s="100" t="s">
        <v>95</v>
      </c>
      <c r="P401" s="99" t="s">
        <v>94</v>
      </c>
      <c r="Q401" s="101" t="s">
        <v>61</v>
      </c>
      <c r="R401" s="100" t="s">
        <v>106</v>
      </c>
      <c r="S401" s="99" t="s">
        <v>61</v>
      </c>
      <c r="T401" s="101" t="s">
        <v>94</v>
      </c>
      <c r="U401" s="100" t="s">
        <v>95</v>
      </c>
      <c r="V401" s="99" t="s">
        <v>94</v>
      </c>
      <c r="W401" s="101" t="s">
        <v>94</v>
      </c>
      <c r="X401" s="100" t="s">
        <v>95</v>
      </c>
      <c r="Y401" s="102" t="s">
        <v>96</v>
      </c>
    </row>
    <row r="402" customFormat="false" ht="18" hidden="false" customHeight="false" outlineLevel="0" collapsed="false">
      <c r="A402" s="148" t="s">
        <v>163</v>
      </c>
      <c r="B402" s="85" t="s">
        <v>104</v>
      </c>
      <c r="C402" s="85" t="s">
        <v>118</v>
      </c>
      <c r="D402" s="98" t="n">
        <v>2</v>
      </c>
      <c r="E402" s="99" t="s">
        <v>94</v>
      </c>
      <c r="F402" s="100" t="s">
        <v>95</v>
      </c>
      <c r="G402" s="99" t="s">
        <v>94</v>
      </c>
      <c r="H402" s="101" t="s">
        <v>61</v>
      </c>
      <c r="I402" s="100" t="s">
        <v>106</v>
      </c>
      <c r="J402" s="99" t="s">
        <v>61</v>
      </c>
      <c r="K402" s="101" t="s">
        <v>94</v>
      </c>
      <c r="L402" s="100" t="s">
        <v>95</v>
      </c>
      <c r="M402" s="99" t="s">
        <v>94</v>
      </c>
      <c r="N402" s="101" t="s">
        <v>94</v>
      </c>
      <c r="O402" s="100" t="s">
        <v>95</v>
      </c>
      <c r="P402" s="99" t="s">
        <v>94</v>
      </c>
      <c r="Q402" s="101" t="s">
        <v>94</v>
      </c>
      <c r="R402" s="100" t="s">
        <v>95</v>
      </c>
      <c r="S402" s="99" t="s">
        <v>94</v>
      </c>
      <c r="T402" s="101" t="s">
        <v>61</v>
      </c>
      <c r="U402" s="100" t="s">
        <v>106</v>
      </c>
      <c r="V402" s="99" t="s">
        <v>61</v>
      </c>
      <c r="W402" s="101" t="s">
        <v>94</v>
      </c>
      <c r="X402" s="100" t="s">
        <v>95</v>
      </c>
      <c r="Y402" s="102" t="s">
        <v>96</v>
      </c>
    </row>
    <row r="403" customFormat="false" ht="18" hidden="false" customHeight="false" outlineLevel="0" collapsed="false">
      <c r="A403" s="148" t="s">
        <v>164</v>
      </c>
      <c r="B403" s="85" t="s">
        <v>112</v>
      </c>
      <c r="C403" s="85" t="s">
        <v>165</v>
      </c>
      <c r="D403" s="98" t="n">
        <v>5</v>
      </c>
      <c r="E403" s="99" t="s">
        <v>94</v>
      </c>
      <c r="F403" s="100" t="s">
        <v>95</v>
      </c>
      <c r="G403" s="99" t="s">
        <v>94</v>
      </c>
      <c r="H403" s="101" t="s">
        <v>61</v>
      </c>
      <c r="I403" s="100" t="s">
        <v>106</v>
      </c>
      <c r="J403" s="99" t="s">
        <v>61</v>
      </c>
      <c r="K403" s="101" t="s">
        <v>94</v>
      </c>
      <c r="L403" s="100" t="s">
        <v>95</v>
      </c>
      <c r="M403" s="99" t="s">
        <v>94</v>
      </c>
      <c r="N403" s="101" t="s">
        <v>94</v>
      </c>
      <c r="O403" s="100" t="s">
        <v>95</v>
      </c>
      <c r="P403" s="99" t="s">
        <v>94</v>
      </c>
      <c r="Q403" s="101" t="s">
        <v>94</v>
      </c>
      <c r="R403" s="100" t="s">
        <v>95</v>
      </c>
      <c r="S403" s="99" t="s">
        <v>94</v>
      </c>
      <c r="T403" s="101" t="s">
        <v>61</v>
      </c>
      <c r="U403" s="100" t="s">
        <v>106</v>
      </c>
      <c r="V403" s="99" t="s">
        <v>61</v>
      </c>
      <c r="W403" s="101" t="s">
        <v>94</v>
      </c>
      <c r="X403" s="100" t="s">
        <v>95</v>
      </c>
      <c r="Y403" s="102" t="s">
        <v>96</v>
      </c>
    </row>
    <row r="404" customFormat="false" ht="18" hidden="false" customHeight="false" outlineLevel="0" collapsed="false">
      <c r="A404" s="148" t="s">
        <v>166</v>
      </c>
      <c r="B404" s="85" t="s">
        <v>112</v>
      </c>
      <c r="C404" s="85" t="s">
        <v>167</v>
      </c>
      <c r="D404" s="98" t="n">
        <v>0</v>
      </c>
      <c r="E404" s="99" t="s">
        <v>94</v>
      </c>
      <c r="F404" s="100" t="s">
        <v>95</v>
      </c>
      <c r="G404" s="99" t="s">
        <v>94</v>
      </c>
      <c r="H404" s="101" t="s">
        <v>61</v>
      </c>
      <c r="I404" s="100" t="s">
        <v>106</v>
      </c>
      <c r="J404" s="99" t="s">
        <v>61</v>
      </c>
      <c r="K404" s="101" t="s">
        <v>94</v>
      </c>
      <c r="L404" s="100" t="s">
        <v>95</v>
      </c>
      <c r="M404" s="99" t="s">
        <v>94</v>
      </c>
      <c r="N404" s="101" t="s">
        <v>94</v>
      </c>
      <c r="O404" s="100" t="s">
        <v>95</v>
      </c>
      <c r="P404" s="99" t="s">
        <v>94</v>
      </c>
      <c r="Q404" s="101" t="s">
        <v>94</v>
      </c>
      <c r="R404" s="100" t="s">
        <v>95</v>
      </c>
      <c r="S404" s="99" t="s">
        <v>94</v>
      </c>
      <c r="T404" s="101" t="s">
        <v>61</v>
      </c>
      <c r="U404" s="100" t="s">
        <v>106</v>
      </c>
      <c r="V404" s="99" t="s">
        <v>61</v>
      </c>
      <c r="W404" s="101" t="s">
        <v>94</v>
      </c>
      <c r="X404" s="100" t="s">
        <v>95</v>
      </c>
      <c r="Y404" s="102" t="s">
        <v>96</v>
      </c>
    </row>
    <row r="405" customFormat="false" ht="18" hidden="false" customHeight="false" outlineLevel="0" collapsed="false">
      <c r="A405" s="148" t="s">
        <v>168</v>
      </c>
      <c r="B405" s="85" t="s">
        <v>112</v>
      </c>
      <c r="C405" s="85" t="s">
        <v>149</v>
      </c>
      <c r="D405" s="98" t="n">
        <v>6</v>
      </c>
      <c r="E405" s="99" t="s">
        <v>94</v>
      </c>
      <c r="F405" s="100" t="s">
        <v>95</v>
      </c>
      <c r="G405" s="99" t="s">
        <v>94</v>
      </c>
      <c r="H405" s="101" t="s">
        <v>94</v>
      </c>
      <c r="I405" s="100" t="s">
        <v>95</v>
      </c>
      <c r="J405" s="99" t="s">
        <v>94</v>
      </c>
      <c r="K405" s="101" t="s">
        <v>61</v>
      </c>
      <c r="L405" s="100" t="s">
        <v>106</v>
      </c>
      <c r="M405" s="99" t="s">
        <v>61</v>
      </c>
      <c r="N405" s="101" t="s">
        <v>94</v>
      </c>
      <c r="O405" s="100" t="s">
        <v>95</v>
      </c>
      <c r="P405" s="99" t="s">
        <v>94</v>
      </c>
      <c r="Q405" s="101" t="s">
        <v>94</v>
      </c>
      <c r="R405" s="100" t="s">
        <v>95</v>
      </c>
      <c r="S405" s="99" t="s">
        <v>94</v>
      </c>
      <c r="T405" s="101" t="s">
        <v>61</v>
      </c>
      <c r="U405" s="100" t="s">
        <v>106</v>
      </c>
      <c r="V405" s="99" t="s">
        <v>61</v>
      </c>
      <c r="W405" s="101" t="s">
        <v>94</v>
      </c>
      <c r="X405" s="100" t="s">
        <v>95</v>
      </c>
      <c r="Y405" s="102" t="s">
        <v>96</v>
      </c>
    </row>
    <row r="406" customFormat="false" ht="18" hidden="false" customHeight="false" outlineLevel="0" collapsed="false">
      <c r="A406" s="148" t="s">
        <v>169</v>
      </c>
      <c r="B406" s="85" t="s">
        <v>112</v>
      </c>
      <c r="C406" s="85" t="s">
        <v>110</v>
      </c>
      <c r="D406" s="98" t="n">
        <v>3</v>
      </c>
      <c r="E406" s="99" t="s">
        <v>94</v>
      </c>
      <c r="F406" s="100" t="s">
        <v>95</v>
      </c>
      <c r="G406" s="99" t="s">
        <v>94</v>
      </c>
      <c r="H406" s="101" t="s">
        <v>61</v>
      </c>
      <c r="I406" s="100" t="s">
        <v>106</v>
      </c>
      <c r="J406" s="99" t="s">
        <v>61</v>
      </c>
      <c r="K406" s="101" t="s">
        <v>94</v>
      </c>
      <c r="L406" s="100" t="s">
        <v>95</v>
      </c>
      <c r="M406" s="99" t="s">
        <v>94</v>
      </c>
      <c r="N406" s="101" t="s">
        <v>94</v>
      </c>
      <c r="O406" s="100" t="s">
        <v>95</v>
      </c>
      <c r="P406" s="99" t="s">
        <v>94</v>
      </c>
      <c r="Q406" s="101" t="s">
        <v>94</v>
      </c>
      <c r="R406" s="100" t="s">
        <v>95</v>
      </c>
      <c r="S406" s="99" t="s">
        <v>94</v>
      </c>
      <c r="T406" s="101" t="s">
        <v>61</v>
      </c>
      <c r="U406" s="100" t="s">
        <v>106</v>
      </c>
      <c r="V406" s="99" t="s">
        <v>61</v>
      </c>
      <c r="W406" s="101" t="s">
        <v>94</v>
      </c>
      <c r="X406" s="100" t="s">
        <v>95</v>
      </c>
      <c r="Y406" s="102" t="s">
        <v>96</v>
      </c>
    </row>
    <row r="407" customFormat="false" ht="18.75" hidden="false" customHeight="false" outlineLevel="0" collapsed="false">
      <c r="A407" s="163" t="s">
        <v>170</v>
      </c>
      <c r="B407" s="164" t="s">
        <v>112</v>
      </c>
      <c r="C407" s="164" t="s">
        <v>171</v>
      </c>
      <c r="D407" s="105" t="n">
        <v>0</v>
      </c>
      <c r="E407" s="106" t="s">
        <v>94</v>
      </c>
      <c r="F407" s="107" t="s">
        <v>95</v>
      </c>
      <c r="G407" s="106" t="s">
        <v>94</v>
      </c>
      <c r="H407" s="108" t="s">
        <v>61</v>
      </c>
      <c r="I407" s="107" t="s">
        <v>106</v>
      </c>
      <c r="J407" s="106" t="s">
        <v>61</v>
      </c>
      <c r="K407" s="108" t="s">
        <v>94</v>
      </c>
      <c r="L407" s="107" t="s">
        <v>95</v>
      </c>
      <c r="M407" s="106" t="s">
        <v>94</v>
      </c>
      <c r="N407" s="108" t="s">
        <v>94</v>
      </c>
      <c r="O407" s="107" t="s">
        <v>95</v>
      </c>
      <c r="P407" s="106" t="s">
        <v>94</v>
      </c>
      <c r="Q407" s="108" t="s">
        <v>94</v>
      </c>
      <c r="R407" s="107" t="s">
        <v>95</v>
      </c>
      <c r="S407" s="106" t="s">
        <v>94</v>
      </c>
      <c r="T407" s="108" t="s">
        <v>61</v>
      </c>
      <c r="U407" s="107" t="s">
        <v>106</v>
      </c>
      <c r="V407" s="106" t="s">
        <v>61</v>
      </c>
      <c r="W407" s="108" t="s">
        <v>94</v>
      </c>
      <c r="X407" s="107" t="s">
        <v>95</v>
      </c>
      <c r="Y407" s="109" t="s">
        <v>96</v>
      </c>
    </row>
    <row r="408" customFormat="false" ht="17.25" hidden="false" customHeight="false" outlineLevel="0" collapsed="false">
      <c r="A408" s="110"/>
      <c r="B408" s="111"/>
      <c r="C408" s="112"/>
      <c r="D408" s="158" t="s">
        <v>88</v>
      </c>
      <c r="E408" s="116" t="s">
        <v>61</v>
      </c>
      <c r="F408" s="115"/>
      <c r="G408" s="116"/>
      <c r="H408" s="159" t="s">
        <v>61</v>
      </c>
      <c r="I408" s="115"/>
      <c r="J408" s="116"/>
      <c r="K408" s="159" t="s">
        <v>61</v>
      </c>
      <c r="L408" s="115"/>
      <c r="M408" s="116"/>
      <c r="N408" s="159" t="s">
        <v>61</v>
      </c>
      <c r="O408" s="115"/>
      <c r="P408" s="116"/>
      <c r="Q408" s="159" t="s">
        <v>61</v>
      </c>
      <c r="R408" s="115"/>
      <c r="S408" s="116"/>
      <c r="T408" s="159" t="s">
        <v>61</v>
      </c>
      <c r="U408" s="115"/>
      <c r="V408" s="116"/>
      <c r="W408" s="159" t="s">
        <v>102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90</v>
      </c>
      <c r="E409" s="123"/>
      <c r="F409" s="122"/>
      <c r="G409" s="123" t="s">
        <v>61</v>
      </c>
      <c r="H409" s="121"/>
      <c r="I409" s="122"/>
      <c r="J409" s="123" t="s">
        <v>61</v>
      </c>
      <c r="K409" s="121"/>
      <c r="L409" s="122"/>
      <c r="M409" s="123" t="s">
        <v>61</v>
      </c>
      <c r="N409" s="121"/>
      <c r="O409" s="122"/>
      <c r="P409" s="123" t="s">
        <v>61</v>
      </c>
      <c r="Q409" s="121"/>
      <c r="R409" s="122"/>
      <c r="S409" s="123" t="s">
        <v>61</v>
      </c>
      <c r="T409" s="121"/>
      <c r="U409" s="122"/>
      <c r="V409" s="123" t="s">
        <v>61</v>
      </c>
      <c r="W409" s="121"/>
      <c r="X409" s="122"/>
      <c r="Y409" s="124" t="s">
        <v>102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21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2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72</v>
      </c>
      <c r="B414" s="136" t="s">
        <v>92</v>
      </c>
      <c r="C414" s="136" t="s">
        <v>173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174</v>
      </c>
      <c r="B415" s="136" t="s">
        <v>98</v>
      </c>
      <c r="C415" s="136" t="s">
        <v>175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176</v>
      </c>
      <c r="B416" s="136" t="s">
        <v>104</v>
      </c>
      <c r="C416" s="136" t="s">
        <v>139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177</v>
      </c>
      <c r="B417" s="136" t="s">
        <v>104</v>
      </c>
      <c r="C417" s="136" t="s">
        <v>125</v>
      </c>
      <c r="D417" s="137" t="n">
        <v>0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178</v>
      </c>
      <c r="B418" s="136" t="s">
        <v>112</v>
      </c>
      <c r="C418" s="136" t="s">
        <v>179</v>
      </c>
      <c r="D418" s="137" t="n">
        <v>1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1</v>
      </c>
      <c r="G423" s="140"/>
      <c r="H423" s="139"/>
      <c r="I423" s="140" t="s">
        <v>82</v>
      </c>
      <c r="J423" s="166"/>
      <c r="K423" s="139"/>
      <c r="L423" s="140" t="s">
        <v>83</v>
      </c>
      <c r="M423" s="166"/>
      <c r="N423" s="139"/>
      <c r="O423" s="140" t="s">
        <v>84</v>
      </c>
      <c r="P423" s="140"/>
      <c r="Q423" s="139"/>
      <c r="R423" s="140" t="s">
        <v>85</v>
      </c>
      <c r="S423" s="140"/>
      <c r="T423" s="139"/>
      <c r="U423" s="140" t="s">
        <v>86</v>
      </c>
      <c r="V423" s="140"/>
      <c r="W423" s="139"/>
      <c r="X423" s="140" t="s">
        <v>87</v>
      </c>
      <c r="Y423" s="141"/>
    </row>
    <row r="424" customFormat="false" ht="15" hidden="false" customHeight="false" outlineLevel="0" collapsed="false">
      <c r="A424" s="89" t="s">
        <v>8</v>
      </c>
      <c r="B424" s="142"/>
      <c r="C424" s="143"/>
      <c r="D424" s="144"/>
      <c r="E424" s="140" t="s">
        <v>88</v>
      </c>
      <c r="F424" s="140" t="s">
        <v>89</v>
      </c>
      <c r="G424" s="140" t="s">
        <v>90</v>
      </c>
      <c r="H424" s="139" t="s">
        <v>88</v>
      </c>
      <c r="I424" s="140" t="s">
        <v>89</v>
      </c>
      <c r="J424" s="140" t="s">
        <v>90</v>
      </c>
      <c r="K424" s="139" t="s">
        <v>88</v>
      </c>
      <c r="L424" s="140" t="s">
        <v>89</v>
      </c>
      <c r="M424" s="140" t="s">
        <v>90</v>
      </c>
      <c r="N424" s="139" t="s">
        <v>88</v>
      </c>
      <c r="O424" s="140" t="s">
        <v>89</v>
      </c>
      <c r="P424" s="140" t="s">
        <v>90</v>
      </c>
      <c r="Q424" s="139" t="s">
        <v>88</v>
      </c>
      <c r="R424" s="140" t="s">
        <v>89</v>
      </c>
      <c r="S424" s="140" t="s">
        <v>90</v>
      </c>
      <c r="T424" s="139" t="s">
        <v>88</v>
      </c>
      <c r="U424" s="140" t="s">
        <v>89</v>
      </c>
      <c r="V424" s="140" t="s">
        <v>90</v>
      </c>
      <c r="W424" s="139" t="s">
        <v>88</v>
      </c>
      <c r="X424" s="140" t="s">
        <v>89</v>
      </c>
      <c r="Y424" s="141" t="s">
        <v>90</v>
      </c>
    </row>
    <row r="425" customFormat="false" ht="18" hidden="false" customHeight="false" outlineLevel="0" collapsed="false">
      <c r="A425" s="148" t="s">
        <v>91</v>
      </c>
      <c r="B425" s="149" t="s">
        <v>92</v>
      </c>
      <c r="C425" s="149" t="s">
        <v>93</v>
      </c>
      <c r="D425" s="150" t="n">
        <v>0</v>
      </c>
      <c r="E425" s="99" t="s">
        <v>94</v>
      </c>
      <c r="F425" s="100" t="s">
        <v>95</v>
      </c>
      <c r="G425" s="99" t="s">
        <v>94</v>
      </c>
      <c r="H425" s="101" t="s">
        <v>61</v>
      </c>
      <c r="I425" s="100" t="s">
        <v>89</v>
      </c>
      <c r="J425" s="99" t="s">
        <v>61</v>
      </c>
      <c r="K425" s="101" t="s">
        <v>94</v>
      </c>
      <c r="L425" s="100" t="s">
        <v>95</v>
      </c>
      <c r="M425" s="99" t="s">
        <v>94</v>
      </c>
      <c r="N425" s="101" t="s">
        <v>94</v>
      </c>
      <c r="O425" s="100" t="s">
        <v>95</v>
      </c>
      <c r="P425" s="99" t="s">
        <v>94</v>
      </c>
      <c r="Q425" s="101" t="s">
        <v>94</v>
      </c>
      <c r="R425" s="100" t="s">
        <v>95</v>
      </c>
      <c r="S425" s="99" t="s">
        <v>94</v>
      </c>
      <c r="T425" s="101" t="s">
        <v>61</v>
      </c>
      <c r="U425" s="100" t="s">
        <v>89</v>
      </c>
      <c r="V425" s="99" t="s">
        <v>61</v>
      </c>
      <c r="W425" s="101" t="s">
        <v>94</v>
      </c>
      <c r="X425" s="100" t="s">
        <v>95</v>
      </c>
      <c r="Y425" s="102" t="s">
        <v>96</v>
      </c>
    </row>
    <row r="426" customFormat="false" ht="18" hidden="false" customHeight="false" outlineLevel="0" collapsed="false">
      <c r="A426" s="148" t="s">
        <v>97</v>
      </c>
      <c r="B426" s="149" t="s">
        <v>98</v>
      </c>
      <c r="C426" s="149" t="s">
        <v>99</v>
      </c>
      <c r="D426" s="150" t="n">
        <v>1</v>
      </c>
      <c r="E426" s="99" t="s">
        <v>94</v>
      </c>
      <c r="F426" s="100" t="s">
        <v>95</v>
      </c>
      <c r="G426" s="99" t="s">
        <v>94</v>
      </c>
      <c r="H426" s="101" t="s">
        <v>61</v>
      </c>
      <c r="I426" s="100" t="s">
        <v>89</v>
      </c>
      <c r="J426" s="99" t="s">
        <v>61</v>
      </c>
      <c r="K426" s="101" t="s">
        <v>94</v>
      </c>
      <c r="L426" s="100" t="s">
        <v>95</v>
      </c>
      <c r="M426" s="99" t="s">
        <v>94</v>
      </c>
      <c r="N426" s="101" t="s">
        <v>94</v>
      </c>
      <c r="O426" s="100" t="s">
        <v>95</v>
      </c>
      <c r="P426" s="99" t="s">
        <v>94</v>
      </c>
      <c r="Q426" s="101" t="s">
        <v>94</v>
      </c>
      <c r="R426" s="100" t="s">
        <v>95</v>
      </c>
      <c r="S426" s="99" t="s">
        <v>94</v>
      </c>
      <c r="T426" s="101" t="s">
        <v>61</v>
      </c>
      <c r="U426" s="100" t="s">
        <v>89</v>
      </c>
      <c r="V426" s="99" t="s">
        <v>61</v>
      </c>
      <c r="W426" s="101" t="s">
        <v>94</v>
      </c>
      <c r="X426" s="100" t="s">
        <v>95</v>
      </c>
      <c r="Y426" s="102" t="s">
        <v>96</v>
      </c>
    </row>
    <row r="427" customFormat="false" ht="18" hidden="false" customHeight="false" outlineLevel="0" collapsed="false">
      <c r="A427" s="148" t="s">
        <v>100</v>
      </c>
      <c r="B427" s="149" t="s">
        <v>98</v>
      </c>
      <c r="C427" s="149" t="s">
        <v>101</v>
      </c>
      <c r="D427" s="150" t="n">
        <v>0</v>
      </c>
      <c r="E427" s="99" t="s">
        <v>94</v>
      </c>
      <c r="F427" s="100" t="s">
        <v>95</v>
      </c>
      <c r="G427" s="99" t="s">
        <v>94</v>
      </c>
      <c r="H427" s="101" t="s">
        <v>94</v>
      </c>
      <c r="I427" s="100" t="s">
        <v>95</v>
      </c>
      <c r="J427" s="99" t="s">
        <v>94</v>
      </c>
      <c r="K427" s="101" t="s">
        <v>61</v>
      </c>
      <c r="L427" s="100" t="s">
        <v>89</v>
      </c>
      <c r="M427" s="99" t="s">
        <v>61</v>
      </c>
      <c r="N427" s="101" t="s">
        <v>94</v>
      </c>
      <c r="O427" s="100" t="s">
        <v>95</v>
      </c>
      <c r="P427" s="99" t="s">
        <v>94</v>
      </c>
      <c r="Q427" s="101" t="s">
        <v>94</v>
      </c>
      <c r="R427" s="100" t="s">
        <v>95</v>
      </c>
      <c r="S427" s="99" t="s">
        <v>94</v>
      </c>
      <c r="T427" s="101" t="s">
        <v>94</v>
      </c>
      <c r="U427" s="100" t="s">
        <v>95</v>
      </c>
      <c r="V427" s="99" t="s">
        <v>94</v>
      </c>
      <c r="W427" s="101" t="s">
        <v>61</v>
      </c>
      <c r="X427" s="100" t="s">
        <v>89</v>
      </c>
      <c r="Y427" s="102" t="s">
        <v>102</v>
      </c>
    </row>
    <row r="428" customFormat="false" ht="18" hidden="false" customHeight="false" outlineLevel="0" collapsed="false">
      <c r="A428" s="148" t="s">
        <v>103</v>
      </c>
      <c r="B428" s="149" t="s">
        <v>104</v>
      </c>
      <c r="C428" s="149" t="s">
        <v>105</v>
      </c>
      <c r="D428" s="150" t="n">
        <v>0</v>
      </c>
      <c r="E428" s="99" t="s">
        <v>94</v>
      </c>
      <c r="F428" s="100" t="s">
        <v>95</v>
      </c>
      <c r="G428" s="99" t="s">
        <v>94</v>
      </c>
      <c r="H428" s="101" t="s">
        <v>61</v>
      </c>
      <c r="I428" s="100" t="s">
        <v>106</v>
      </c>
      <c r="J428" s="99" t="s">
        <v>61</v>
      </c>
      <c r="K428" s="101" t="s">
        <v>94</v>
      </c>
      <c r="L428" s="100" t="s">
        <v>95</v>
      </c>
      <c r="M428" s="99" t="s">
        <v>94</v>
      </c>
      <c r="N428" s="101" t="s">
        <v>94</v>
      </c>
      <c r="O428" s="100" t="s">
        <v>95</v>
      </c>
      <c r="P428" s="99" t="s">
        <v>94</v>
      </c>
      <c r="Q428" s="101" t="s">
        <v>94</v>
      </c>
      <c r="R428" s="100" t="s">
        <v>95</v>
      </c>
      <c r="S428" s="99" t="s">
        <v>94</v>
      </c>
      <c r="T428" s="101" t="s">
        <v>94</v>
      </c>
      <c r="U428" s="100" t="s">
        <v>95</v>
      </c>
      <c r="V428" s="99" t="s">
        <v>94</v>
      </c>
      <c r="W428" s="101" t="s">
        <v>94</v>
      </c>
      <c r="X428" s="100" t="s">
        <v>95</v>
      </c>
      <c r="Y428" s="102" t="s">
        <v>96</v>
      </c>
    </row>
    <row r="429" customFormat="false" ht="18" hidden="false" customHeight="false" outlineLevel="0" collapsed="false">
      <c r="A429" s="148" t="s">
        <v>107</v>
      </c>
      <c r="B429" s="149" t="s">
        <v>104</v>
      </c>
      <c r="C429" s="149" t="s">
        <v>108</v>
      </c>
      <c r="D429" s="150" t="n">
        <v>1</v>
      </c>
      <c r="E429" s="99" t="s">
        <v>94</v>
      </c>
      <c r="F429" s="100" t="s">
        <v>95</v>
      </c>
      <c r="G429" s="99" t="s">
        <v>94</v>
      </c>
      <c r="H429" s="101" t="s">
        <v>61</v>
      </c>
      <c r="I429" s="100" t="s">
        <v>106</v>
      </c>
      <c r="J429" s="99" t="s">
        <v>61</v>
      </c>
      <c r="K429" s="101" t="s">
        <v>94</v>
      </c>
      <c r="L429" s="100" t="s">
        <v>95</v>
      </c>
      <c r="M429" s="99" t="s">
        <v>94</v>
      </c>
      <c r="N429" s="101" t="s">
        <v>94</v>
      </c>
      <c r="O429" s="100" t="s">
        <v>95</v>
      </c>
      <c r="P429" s="99" t="s">
        <v>94</v>
      </c>
      <c r="Q429" s="101" t="s">
        <v>94</v>
      </c>
      <c r="R429" s="100" t="s">
        <v>95</v>
      </c>
      <c r="S429" s="99" t="s">
        <v>94</v>
      </c>
      <c r="T429" s="101" t="s">
        <v>94</v>
      </c>
      <c r="U429" s="100" t="s">
        <v>95</v>
      </c>
      <c r="V429" s="99" t="s">
        <v>94</v>
      </c>
      <c r="W429" s="101" t="s">
        <v>61</v>
      </c>
      <c r="X429" s="100" t="s">
        <v>106</v>
      </c>
      <c r="Y429" s="102" t="s">
        <v>102</v>
      </c>
    </row>
    <row r="430" customFormat="false" ht="18" hidden="false" customHeight="false" outlineLevel="0" collapsed="false">
      <c r="A430" s="148" t="s">
        <v>109</v>
      </c>
      <c r="B430" s="149" t="s">
        <v>104</v>
      </c>
      <c r="C430" s="149" t="s">
        <v>110</v>
      </c>
      <c r="D430" s="150" t="n">
        <v>2</v>
      </c>
      <c r="E430" s="99" t="s">
        <v>94</v>
      </c>
      <c r="F430" s="100" t="s">
        <v>95</v>
      </c>
      <c r="G430" s="99" t="s">
        <v>94</v>
      </c>
      <c r="H430" s="101" t="s">
        <v>61</v>
      </c>
      <c r="I430" s="100" t="s">
        <v>106</v>
      </c>
      <c r="J430" s="99" t="s">
        <v>61</v>
      </c>
      <c r="K430" s="101" t="s">
        <v>94</v>
      </c>
      <c r="L430" s="100" t="s">
        <v>95</v>
      </c>
      <c r="M430" s="99" t="s">
        <v>94</v>
      </c>
      <c r="N430" s="101" t="s">
        <v>94</v>
      </c>
      <c r="O430" s="100" t="s">
        <v>95</v>
      </c>
      <c r="P430" s="99" t="s">
        <v>94</v>
      </c>
      <c r="Q430" s="101" t="s">
        <v>94</v>
      </c>
      <c r="R430" s="100" t="s">
        <v>95</v>
      </c>
      <c r="S430" s="99" t="s">
        <v>94</v>
      </c>
      <c r="T430" s="101" t="s">
        <v>61</v>
      </c>
      <c r="U430" s="100" t="s">
        <v>106</v>
      </c>
      <c r="V430" s="99" t="s">
        <v>61</v>
      </c>
      <c r="W430" s="101" t="s">
        <v>94</v>
      </c>
      <c r="X430" s="100" t="s">
        <v>95</v>
      </c>
      <c r="Y430" s="102" t="s">
        <v>96</v>
      </c>
    </row>
    <row r="431" customFormat="false" ht="18" hidden="false" customHeight="false" outlineLevel="0" collapsed="false">
      <c r="A431" s="148" t="s">
        <v>111</v>
      </c>
      <c r="B431" s="149" t="s">
        <v>112</v>
      </c>
      <c r="C431" s="149" t="s">
        <v>113</v>
      </c>
      <c r="D431" s="150" t="n">
        <v>5</v>
      </c>
      <c r="E431" s="99" t="s">
        <v>94</v>
      </c>
      <c r="F431" s="100" t="s">
        <v>95</v>
      </c>
      <c r="G431" s="99" t="s">
        <v>94</v>
      </c>
      <c r="H431" s="101" t="s">
        <v>94</v>
      </c>
      <c r="I431" s="100" t="s">
        <v>95</v>
      </c>
      <c r="J431" s="99" t="s">
        <v>94</v>
      </c>
      <c r="K431" s="101" t="s">
        <v>94</v>
      </c>
      <c r="L431" s="100" t="s">
        <v>95</v>
      </c>
      <c r="M431" s="99" t="s">
        <v>94</v>
      </c>
      <c r="N431" s="101" t="s">
        <v>94</v>
      </c>
      <c r="O431" s="100" t="s">
        <v>95</v>
      </c>
      <c r="P431" s="99" t="s">
        <v>94</v>
      </c>
      <c r="Q431" s="101" t="s">
        <v>94</v>
      </c>
      <c r="R431" s="100" t="s">
        <v>95</v>
      </c>
      <c r="S431" s="99" t="s">
        <v>94</v>
      </c>
      <c r="T431" s="101" t="s">
        <v>61</v>
      </c>
      <c r="U431" s="100" t="s">
        <v>106</v>
      </c>
      <c r="V431" s="99" t="s">
        <v>61</v>
      </c>
      <c r="W431" s="101" t="s">
        <v>94</v>
      </c>
      <c r="X431" s="100" t="s">
        <v>95</v>
      </c>
      <c r="Y431" s="102" t="s">
        <v>96</v>
      </c>
    </row>
    <row r="432" customFormat="false" ht="18" hidden="false" customHeight="false" outlineLevel="0" collapsed="false">
      <c r="A432" s="148" t="s">
        <v>114</v>
      </c>
      <c r="B432" s="149" t="s">
        <v>112</v>
      </c>
      <c r="C432" s="149" t="s">
        <v>101</v>
      </c>
      <c r="D432" s="150" t="n">
        <v>1</v>
      </c>
      <c r="E432" s="99" t="s">
        <v>94</v>
      </c>
      <c r="F432" s="100" t="s">
        <v>95</v>
      </c>
      <c r="G432" s="99" t="s">
        <v>94</v>
      </c>
      <c r="H432" s="101" t="s">
        <v>94</v>
      </c>
      <c r="I432" s="100" t="s">
        <v>95</v>
      </c>
      <c r="J432" s="99" t="s">
        <v>94</v>
      </c>
      <c r="K432" s="101" t="s">
        <v>61</v>
      </c>
      <c r="L432" s="100" t="s">
        <v>106</v>
      </c>
      <c r="M432" s="99" t="s">
        <v>61</v>
      </c>
      <c r="N432" s="101" t="s">
        <v>94</v>
      </c>
      <c r="O432" s="100" t="s">
        <v>95</v>
      </c>
      <c r="P432" s="99" t="s">
        <v>94</v>
      </c>
      <c r="Q432" s="101" t="s">
        <v>94</v>
      </c>
      <c r="R432" s="100" t="s">
        <v>95</v>
      </c>
      <c r="S432" s="99" t="s">
        <v>94</v>
      </c>
      <c r="T432" s="101" t="s">
        <v>94</v>
      </c>
      <c r="U432" s="100" t="s">
        <v>95</v>
      </c>
      <c r="V432" s="99" t="s">
        <v>94</v>
      </c>
      <c r="W432" s="101" t="s">
        <v>61</v>
      </c>
      <c r="X432" s="100" t="s">
        <v>106</v>
      </c>
      <c r="Y432" s="102" t="s">
        <v>102</v>
      </c>
    </row>
    <row r="433" customFormat="false" ht="18" hidden="false" customHeight="false" outlineLevel="0" collapsed="false">
      <c r="A433" s="148" t="s">
        <v>115</v>
      </c>
      <c r="B433" s="149" t="s">
        <v>112</v>
      </c>
      <c r="C433" s="149" t="s">
        <v>116</v>
      </c>
      <c r="D433" s="150" t="n">
        <v>2</v>
      </c>
      <c r="E433" s="99" t="s">
        <v>94</v>
      </c>
      <c r="F433" s="100" t="s">
        <v>95</v>
      </c>
      <c r="G433" s="99" t="s">
        <v>94</v>
      </c>
      <c r="H433" s="101" t="s">
        <v>94</v>
      </c>
      <c r="I433" s="100" t="s">
        <v>95</v>
      </c>
      <c r="J433" s="99" t="s">
        <v>94</v>
      </c>
      <c r="K433" s="101" t="s">
        <v>61</v>
      </c>
      <c r="L433" s="100" t="s">
        <v>106</v>
      </c>
      <c r="M433" s="99" t="s">
        <v>61</v>
      </c>
      <c r="N433" s="101" t="s">
        <v>94</v>
      </c>
      <c r="O433" s="100" t="s">
        <v>95</v>
      </c>
      <c r="P433" s="99" t="s">
        <v>94</v>
      </c>
      <c r="Q433" s="101" t="s">
        <v>94</v>
      </c>
      <c r="R433" s="100" t="s">
        <v>95</v>
      </c>
      <c r="S433" s="99" t="s">
        <v>94</v>
      </c>
      <c r="T433" s="101" t="s">
        <v>61</v>
      </c>
      <c r="U433" s="100" t="s">
        <v>106</v>
      </c>
      <c r="V433" s="99" t="s">
        <v>61</v>
      </c>
      <c r="W433" s="101" t="s">
        <v>94</v>
      </c>
      <c r="X433" s="100" t="s">
        <v>95</v>
      </c>
      <c r="Y433" s="102" t="s">
        <v>96</v>
      </c>
    </row>
    <row r="434" customFormat="false" ht="18" hidden="false" customHeight="false" outlineLevel="0" collapsed="false">
      <c r="A434" s="151" t="s">
        <v>117</v>
      </c>
      <c r="B434" s="152" t="s">
        <v>112</v>
      </c>
      <c r="C434" s="152" t="s">
        <v>118</v>
      </c>
      <c r="D434" s="144" t="n">
        <v>0</v>
      </c>
      <c r="E434" s="153" t="s">
        <v>94</v>
      </c>
      <c r="F434" s="154" t="s">
        <v>95</v>
      </c>
      <c r="G434" s="153" t="s">
        <v>94</v>
      </c>
      <c r="H434" s="155" t="s">
        <v>61</v>
      </c>
      <c r="I434" s="154" t="s">
        <v>106</v>
      </c>
      <c r="J434" s="153" t="s">
        <v>61</v>
      </c>
      <c r="K434" s="155" t="s">
        <v>94</v>
      </c>
      <c r="L434" s="154" t="s">
        <v>95</v>
      </c>
      <c r="M434" s="153" t="s">
        <v>94</v>
      </c>
      <c r="N434" s="155" t="s">
        <v>94</v>
      </c>
      <c r="O434" s="154" t="s">
        <v>95</v>
      </c>
      <c r="P434" s="153" t="s">
        <v>94</v>
      </c>
      <c r="Q434" s="155" t="s">
        <v>94</v>
      </c>
      <c r="R434" s="154" t="s">
        <v>95</v>
      </c>
      <c r="S434" s="153" t="s">
        <v>94</v>
      </c>
      <c r="T434" s="155" t="s">
        <v>61</v>
      </c>
      <c r="U434" s="154" t="s">
        <v>106</v>
      </c>
      <c r="V434" s="153" t="s">
        <v>61</v>
      </c>
      <c r="W434" s="155" t="s">
        <v>94</v>
      </c>
      <c r="X434" s="154" t="s">
        <v>95</v>
      </c>
      <c r="Y434" s="156" t="s">
        <v>96</v>
      </c>
    </row>
    <row r="435" customFormat="false" ht="18.75" hidden="false" customHeight="false" outlineLevel="0" collapsed="false">
      <c r="A435" s="151" t="s">
        <v>119</v>
      </c>
      <c r="B435" s="167" t="s">
        <v>112</v>
      </c>
      <c r="C435" s="152" t="s">
        <v>120</v>
      </c>
      <c r="D435" s="144" t="n">
        <v>1</v>
      </c>
      <c r="E435" s="108" t="s">
        <v>94</v>
      </c>
      <c r="F435" s="107" t="s">
        <v>95</v>
      </c>
      <c r="G435" s="106" t="s">
        <v>94</v>
      </c>
      <c r="H435" s="108" t="s">
        <v>61</v>
      </c>
      <c r="I435" s="107" t="s">
        <v>106</v>
      </c>
      <c r="J435" s="106" t="s">
        <v>61</v>
      </c>
      <c r="K435" s="108" t="s">
        <v>94</v>
      </c>
      <c r="L435" s="107" t="s">
        <v>95</v>
      </c>
      <c r="M435" s="106" t="s">
        <v>94</v>
      </c>
      <c r="N435" s="108" t="s">
        <v>94</v>
      </c>
      <c r="O435" s="107" t="s">
        <v>95</v>
      </c>
      <c r="P435" s="106" t="s">
        <v>94</v>
      </c>
      <c r="Q435" s="108" t="s">
        <v>94</v>
      </c>
      <c r="R435" s="107" t="s">
        <v>95</v>
      </c>
      <c r="S435" s="106" t="s">
        <v>94</v>
      </c>
      <c r="T435" s="108" t="s">
        <v>61</v>
      </c>
      <c r="U435" s="107" t="s">
        <v>106</v>
      </c>
      <c r="V435" s="106" t="s">
        <v>61</v>
      </c>
      <c r="W435" s="108" t="s">
        <v>94</v>
      </c>
      <c r="X435" s="107" t="s">
        <v>95</v>
      </c>
      <c r="Y435" s="109" t="s">
        <v>96</v>
      </c>
    </row>
    <row r="436" customFormat="false" ht="17.25" hidden="false" customHeight="false" outlineLevel="0" collapsed="false">
      <c r="A436" s="110"/>
      <c r="B436" s="168"/>
      <c r="C436" s="112"/>
      <c r="D436" s="158" t="s">
        <v>88</v>
      </c>
      <c r="E436" s="116" t="s">
        <v>61</v>
      </c>
      <c r="F436" s="115"/>
      <c r="G436" s="116"/>
      <c r="H436" s="159" t="s">
        <v>61</v>
      </c>
      <c r="I436" s="115"/>
      <c r="J436" s="116"/>
      <c r="K436" s="159" t="s">
        <v>61</v>
      </c>
      <c r="L436" s="115"/>
      <c r="M436" s="116"/>
      <c r="N436" s="159" t="s">
        <v>61</v>
      </c>
      <c r="O436" s="115"/>
      <c r="P436" s="116"/>
      <c r="Q436" s="159" t="s">
        <v>61</v>
      </c>
      <c r="R436" s="115"/>
      <c r="S436" s="116"/>
      <c r="T436" s="159" t="s">
        <v>61</v>
      </c>
      <c r="U436" s="115"/>
      <c r="V436" s="116"/>
      <c r="W436" s="159" t="s">
        <v>102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90</v>
      </c>
      <c r="E437" s="123"/>
      <c r="F437" s="122"/>
      <c r="G437" s="123" t="s">
        <v>61</v>
      </c>
      <c r="H437" s="121"/>
      <c r="I437" s="122"/>
      <c r="J437" s="123" t="s">
        <v>61</v>
      </c>
      <c r="K437" s="121"/>
      <c r="L437" s="122"/>
      <c r="M437" s="123" t="s">
        <v>61</v>
      </c>
      <c r="N437" s="121"/>
      <c r="O437" s="122"/>
      <c r="P437" s="123" t="s">
        <v>61</v>
      </c>
      <c r="Q437" s="121"/>
      <c r="R437" s="122"/>
      <c r="S437" s="123" t="s">
        <v>61</v>
      </c>
      <c r="T437" s="121"/>
      <c r="U437" s="122"/>
      <c r="V437" s="123" t="s">
        <v>61</v>
      </c>
      <c r="W437" s="121"/>
      <c r="X437" s="122"/>
      <c r="Y437" s="124" t="s">
        <v>102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2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2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123</v>
      </c>
      <c r="B442" s="136" t="s">
        <v>92</v>
      </c>
      <c r="C442" s="136" t="s">
        <v>116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124</v>
      </c>
      <c r="B443" s="136" t="s">
        <v>112</v>
      </c>
      <c r="C443" s="136" t="s">
        <v>125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126</v>
      </c>
      <c r="B444" s="136" t="s">
        <v>112</v>
      </c>
      <c r="C444" s="136" t="s">
        <v>108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9</v>
      </c>
      <c r="B1" s="74" t="s">
        <v>409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1</v>
      </c>
      <c r="G3" s="87"/>
      <c r="H3" s="88"/>
      <c r="I3" s="86" t="s">
        <v>82</v>
      </c>
      <c r="J3" s="87"/>
      <c r="K3" s="88"/>
      <c r="L3" s="86" t="s">
        <v>83</v>
      </c>
      <c r="M3" s="87"/>
      <c r="N3" s="88"/>
      <c r="O3" s="86" t="s">
        <v>84</v>
      </c>
      <c r="P3" s="87"/>
      <c r="Q3" s="88"/>
      <c r="R3" s="86" t="s">
        <v>85</v>
      </c>
      <c r="S3" s="87"/>
      <c r="T3" s="88"/>
      <c r="U3" s="86" t="s">
        <v>86</v>
      </c>
      <c r="V3" s="87"/>
      <c r="W3" s="88"/>
      <c r="X3" s="86" t="s">
        <v>87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8</v>
      </c>
      <c r="F4" s="93" t="s">
        <v>89</v>
      </c>
      <c r="G4" s="93" t="s">
        <v>90</v>
      </c>
      <c r="H4" s="94" t="s">
        <v>88</v>
      </c>
      <c r="I4" s="93" t="s">
        <v>89</v>
      </c>
      <c r="J4" s="93" t="s">
        <v>90</v>
      </c>
      <c r="K4" s="94" t="s">
        <v>88</v>
      </c>
      <c r="L4" s="93" t="s">
        <v>89</v>
      </c>
      <c r="M4" s="93" t="s">
        <v>90</v>
      </c>
      <c r="N4" s="94" t="s">
        <v>88</v>
      </c>
      <c r="O4" s="93" t="s">
        <v>89</v>
      </c>
      <c r="P4" s="93" t="s">
        <v>90</v>
      </c>
      <c r="Q4" s="94" t="s">
        <v>88</v>
      </c>
      <c r="R4" s="93" t="s">
        <v>89</v>
      </c>
      <c r="S4" s="93" t="s">
        <v>90</v>
      </c>
      <c r="T4" s="94" t="s">
        <v>88</v>
      </c>
      <c r="U4" s="93" t="s">
        <v>89</v>
      </c>
      <c r="V4" s="93" t="s">
        <v>90</v>
      </c>
      <c r="W4" s="94" t="s">
        <v>88</v>
      </c>
      <c r="X4" s="93" t="s">
        <v>89</v>
      </c>
      <c r="Y4" s="95" t="s">
        <v>90</v>
      </c>
    </row>
    <row r="5" customFormat="false" ht="18" hidden="false" customHeight="false" outlineLevel="0" collapsed="false">
      <c r="A5" s="96" t="s">
        <v>172</v>
      </c>
      <c r="B5" s="97" t="s">
        <v>92</v>
      </c>
      <c r="C5" s="97" t="s">
        <v>173</v>
      </c>
      <c r="D5" s="98" t="n">
        <v>0</v>
      </c>
      <c r="E5" s="99" t="s">
        <v>94</v>
      </c>
      <c r="F5" s="100" t="s">
        <v>95</v>
      </c>
      <c r="G5" s="99" t="s">
        <v>94</v>
      </c>
      <c r="H5" s="101" t="s">
        <v>94</v>
      </c>
      <c r="I5" s="100" t="s">
        <v>95</v>
      </c>
      <c r="J5" s="99" t="s">
        <v>94</v>
      </c>
      <c r="K5" s="101" t="s">
        <v>94</v>
      </c>
      <c r="L5" s="100" t="s">
        <v>95</v>
      </c>
      <c r="M5" s="99" t="s">
        <v>94</v>
      </c>
      <c r="N5" s="101" t="s">
        <v>94</v>
      </c>
      <c r="O5" s="100" t="s">
        <v>95</v>
      </c>
      <c r="P5" s="99" t="s">
        <v>94</v>
      </c>
      <c r="Q5" s="101" t="s">
        <v>94</v>
      </c>
      <c r="R5" s="100" t="s">
        <v>95</v>
      </c>
      <c r="S5" s="99" t="s">
        <v>94</v>
      </c>
      <c r="T5" s="101" t="s">
        <v>61</v>
      </c>
      <c r="U5" s="100" t="s">
        <v>89</v>
      </c>
      <c r="V5" s="99" t="n">
        <v>3</v>
      </c>
      <c r="W5" s="101" t="s">
        <v>94</v>
      </c>
      <c r="X5" s="100" t="s">
        <v>95</v>
      </c>
      <c r="Y5" s="102" t="s">
        <v>96</v>
      </c>
    </row>
    <row r="6" customFormat="false" ht="18" hidden="false" customHeight="false" outlineLevel="0" collapsed="false">
      <c r="A6" s="96" t="s">
        <v>158</v>
      </c>
      <c r="B6" s="97" t="s">
        <v>98</v>
      </c>
      <c r="C6" s="97" t="s">
        <v>159</v>
      </c>
      <c r="D6" s="98" t="n">
        <v>0</v>
      </c>
      <c r="E6" s="99" t="s">
        <v>94</v>
      </c>
      <c r="F6" s="100" t="s">
        <v>95</v>
      </c>
      <c r="G6" s="99" t="s">
        <v>94</v>
      </c>
      <c r="H6" s="101" t="s">
        <v>94</v>
      </c>
      <c r="I6" s="100" t="s">
        <v>95</v>
      </c>
      <c r="J6" s="99" t="s">
        <v>94</v>
      </c>
      <c r="K6" s="101" t="s">
        <v>94</v>
      </c>
      <c r="L6" s="100" t="s">
        <v>95</v>
      </c>
      <c r="M6" s="99" t="s">
        <v>94</v>
      </c>
      <c r="N6" s="101" t="s">
        <v>94</v>
      </c>
      <c r="O6" s="100" t="s">
        <v>95</v>
      </c>
      <c r="P6" s="99" t="s">
        <v>94</v>
      </c>
      <c r="Q6" s="101" t="s">
        <v>94</v>
      </c>
      <c r="R6" s="100" t="s">
        <v>95</v>
      </c>
      <c r="S6" s="99" t="s">
        <v>94</v>
      </c>
      <c r="T6" s="101" t="s">
        <v>61</v>
      </c>
      <c r="U6" s="100" t="s">
        <v>89</v>
      </c>
      <c r="V6" s="99" t="n">
        <v>3</v>
      </c>
      <c r="W6" s="101" t="s">
        <v>94</v>
      </c>
      <c r="X6" s="100" t="s">
        <v>95</v>
      </c>
      <c r="Y6" s="102" t="s">
        <v>96</v>
      </c>
    </row>
    <row r="7" customFormat="false" ht="18" hidden="false" customHeight="false" outlineLevel="0" collapsed="false">
      <c r="A7" s="96" t="s">
        <v>174</v>
      </c>
      <c r="B7" s="97" t="s">
        <v>98</v>
      </c>
      <c r="C7" s="97" t="s">
        <v>175</v>
      </c>
      <c r="D7" s="98" t="n">
        <v>0</v>
      </c>
      <c r="E7" s="99" t="s">
        <v>94</v>
      </c>
      <c r="F7" s="100" t="s">
        <v>95</v>
      </c>
      <c r="G7" s="99" t="s">
        <v>94</v>
      </c>
      <c r="H7" s="101" t="s">
        <v>94</v>
      </c>
      <c r="I7" s="100" t="s">
        <v>95</v>
      </c>
      <c r="J7" s="99" t="s">
        <v>94</v>
      </c>
      <c r="K7" s="101" t="s">
        <v>94</v>
      </c>
      <c r="L7" s="100" t="s">
        <v>95</v>
      </c>
      <c r="M7" s="99" t="s">
        <v>94</v>
      </c>
      <c r="N7" s="101" t="s">
        <v>94</v>
      </c>
      <c r="O7" s="100" t="s">
        <v>95</v>
      </c>
      <c r="P7" s="99" t="s">
        <v>94</v>
      </c>
      <c r="Q7" s="101" t="s">
        <v>94</v>
      </c>
      <c r="R7" s="100" t="s">
        <v>95</v>
      </c>
      <c r="S7" s="99" t="s">
        <v>94</v>
      </c>
      <c r="T7" s="101" t="s">
        <v>61</v>
      </c>
      <c r="U7" s="100" t="s">
        <v>89</v>
      </c>
      <c r="V7" s="99" t="s">
        <v>61</v>
      </c>
      <c r="W7" s="101" t="s">
        <v>94</v>
      </c>
      <c r="X7" s="100" t="s">
        <v>95</v>
      </c>
      <c r="Y7" s="102" t="s">
        <v>96</v>
      </c>
    </row>
    <row r="8" customFormat="false" ht="18" hidden="false" customHeight="false" outlineLevel="0" collapsed="false">
      <c r="A8" s="96" t="s">
        <v>160</v>
      </c>
      <c r="B8" s="97" t="s">
        <v>104</v>
      </c>
      <c r="C8" s="97" t="s">
        <v>153</v>
      </c>
      <c r="D8" s="98" t="n">
        <v>1</v>
      </c>
      <c r="E8" s="99" t="s">
        <v>94</v>
      </c>
      <c r="F8" s="100" t="s">
        <v>95</v>
      </c>
      <c r="G8" s="99" t="s">
        <v>94</v>
      </c>
      <c r="H8" s="101" t="s">
        <v>61</v>
      </c>
      <c r="I8" s="100" t="s">
        <v>106</v>
      </c>
      <c r="J8" s="99" t="s">
        <v>61</v>
      </c>
      <c r="K8" s="101" t="s">
        <v>94</v>
      </c>
      <c r="L8" s="100" t="s">
        <v>95</v>
      </c>
      <c r="M8" s="99" t="s">
        <v>94</v>
      </c>
      <c r="N8" s="101" t="s">
        <v>94</v>
      </c>
      <c r="O8" s="100" t="s">
        <v>95</v>
      </c>
      <c r="P8" s="99" t="s">
        <v>94</v>
      </c>
      <c r="Q8" s="101" t="s">
        <v>94</v>
      </c>
      <c r="R8" s="100" t="s">
        <v>95</v>
      </c>
      <c r="S8" s="99" t="s">
        <v>94</v>
      </c>
      <c r="T8" s="101" t="s">
        <v>61</v>
      </c>
      <c r="U8" s="100" t="s">
        <v>106</v>
      </c>
      <c r="V8" s="99" t="s">
        <v>61</v>
      </c>
      <c r="W8" s="101" t="s">
        <v>94</v>
      </c>
      <c r="X8" s="100" t="s">
        <v>95</v>
      </c>
      <c r="Y8" s="102" t="s">
        <v>96</v>
      </c>
    </row>
    <row r="9" customFormat="false" ht="18" hidden="false" customHeight="false" outlineLevel="0" collapsed="false">
      <c r="A9" s="96" t="s">
        <v>177</v>
      </c>
      <c r="B9" s="97" t="s">
        <v>104</v>
      </c>
      <c r="C9" s="97" t="s">
        <v>125</v>
      </c>
      <c r="D9" s="98" t="n">
        <v>0</v>
      </c>
      <c r="E9" s="99" t="s">
        <v>94</v>
      </c>
      <c r="F9" s="100" t="s">
        <v>95</v>
      </c>
      <c r="G9" s="99" t="s">
        <v>94</v>
      </c>
      <c r="H9" s="101" t="s">
        <v>94</v>
      </c>
      <c r="I9" s="100" t="s">
        <v>95</v>
      </c>
      <c r="J9" s="99" t="s">
        <v>94</v>
      </c>
      <c r="K9" s="101" t="s">
        <v>61</v>
      </c>
      <c r="L9" s="100" t="s">
        <v>106</v>
      </c>
      <c r="M9" s="99" t="s">
        <v>61</v>
      </c>
      <c r="N9" s="101" t="s">
        <v>94</v>
      </c>
      <c r="O9" s="100" t="s">
        <v>95</v>
      </c>
      <c r="P9" s="99" t="s">
        <v>94</v>
      </c>
      <c r="Q9" s="101" t="s">
        <v>94</v>
      </c>
      <c r="R9" s="100" t="s">
        <v>95</v>
      </c>
      <c r="S9" s="99" t="s">
        <v>94</v>
      </c>
      <c r="T9" s="101" t="s">
        <v>61</v>
      </c>
      <c r="U9" s="100" t="s">
        <v>106</v>
      </c>
      <c r="V9" s="99" t="s">
        <v>61</v>
      </c>
      <c r="W9" s="101" t="s">
        <v>94</v>
      </c>
      <c r="X9" s="100" t="s">
        <v>95</v>
      </c>
      <c r="Y9" s="102" t="s">
        <v>96</v>
      </c>
    </row>
    <row r="10" customFormat="false" ht="18" hidden="false" customHeight="false" outlineLevel="0" collapsed="false">
      <c r="A10" s="96" t="s">
        <v>163</v>
      </c>
      <c r="B10" s="97" t="s">
        <v>104</v>
      </c>
      <c r="C10" s="97" t="s">
        <v>118</v>
      </c>
      <c r="D10" s="98" t="n">
        <v>2</v>
      </c>
      <c r="E10" s="99" t="s">
        <v>94</v>
      </c>
      <c r="F10" s="100" t="s">
        <v>95</v>
      </c>
      <c r="G10" s="99" t="s">
        <v>94</v>
      </c>
      <c r="H10" s="101" t="s">
        <v>94</v>
      </c>
      <c r="I10" s="100" t="s">
        <v>95</v>
      </c>
      <c r="J10" s="99" t="s">
        <v>94</v>
      </c>
      <c r="K10" s="101" t="s">
        <v>94</v>
      </c>
      <c r="L10" s="100" t="s">
        <v>95</v>
      </c>
      <c r="M10" s="99" t="s">
        <v>94</v>
      </c>
      <c r="N10" s="101" t="s">
        <v>61</v>
      </c>
      <c r="O10" s="100" t="s">
        <v>106</v>
      </c>
      <c r="P10" s="99" t="s">
        <v>61</v>
      </c>
      <c r="Q10" s="101" t="s">
        <v>94</v>
      </c>
      <c r="R10" s="100" t="s">
        <v>95</v>
      </c>
      <c r="S10" s="99" t="s">
        <v>94</v>
      </c>
      <c r="T10" s="101" t="s">
        <v>94</v>
      </c>
      <c r="U10" s="100" t="s">
        <v>95</v>
      </c>
      <c r="V10" s="99" t="s">
        <v>94</v>
      </c>
      <c r="W10" s="101" t="s">
        <v>61</v>
      </c>
      <c r="X10" s="100" t="s">
        <v>106</v>
      </c>
      <c r="Y10" s="102" t="s">
        <v>102</v>
      </c>
    </row>
    <row r="11" customFormat="false" ht="18" hidden="false" customHeight="false" outlineLevel="0" collapsed="false">
      <c r="A11" s="96" t="s">
        <v>164</v>
      </c>
      <c r="B11" s="97" t="s">
        <v>112</v>
      </c>
      <c r="C11" s="97" t="s">
        <v>165</v>
      </c>
      <c r="D11" s="98" t="n">
        <v>5</v>
      </c>
      <c r="E11" s="99" t="s">
        <v>94</v>
      </c>
      <c r="F11" s="100" t="s">
        <v>95</v>
      </c>
      <c r="G11" s="99" t="s">
        <v>94</v>
      </c>
      <c r="H11" s="101" t="s">
        <v>94</v>
      </c>
      <c r="I11" s="100" t="s">
        <v>95</v>
      </c>
      <c r="J11" s="99" t="s">
        <v>94</v>
      </c>
      <c r="K11" s="101" t="s">
        <v>94</v>
      </c>
      <c r="L11" s="100" t="s">
        <v>95</v>
      </c>
      <c r="M11" s="99" t="s">
        <v>94</v>
      </c>
      <c r="N11" s="101" t="s">
        <v>94</v>
      </c>
      <c r="O11" s="100" t="s">
        <v>95</v>
      </c>
      <c r="P11" s="99" t="s">
        <v>94</v>
      </c>
      <c r="Q11" s="101" t="s">
        <v>94</v>
      </c>
      <c r="R11" s="100" t="s">
        <v>95</v>
      </c>
      <c r="S11" s="99" t="s">
        <v>94</v>
      </c>
      <c r="T11" s="101" t="s">
        <v>61</v>
      </c>
      <c r="U11" s="100" t="s">
        <v>106</v>
      </c>
      <c r="V11" s="99" t="s">
        <v>61</v>
      </c>
      <c r="W11" s="101" t="s">
        <v>94</v>
      </c>
      <c r="X11" s="100" t="s">
        <v>95</v>
      </c>
      <c r="Y11" s="102" t="s">
        <v>96</v>
      </c>
    </row>
    <row r="12" customFormat="false" ht="18" hidden="false" customHeight="false" outlineLevel="0" collapsed="false">
      <c r="A12" s="96" t="s">
        <v>166</v>
      </c>
      <c r="B12" s="97" t="s">
        <v>112</v>
      </c>
      <c r="C12" s="97" t="s">
        <v>167</v>
      </c>
      <c r="D12" s="98" t="n">
        <v>0</v>
      </c>
      <c r="E12" s="99" t="s">
        <v>94</v>
      </c>
      <c r="F12" s="100" t="s">
        <v>95</v>
      </c>
      <c r="G12" s="99" t="s">
        <v>94</v>
      </c>
      <c r="H12" s="101" t="s">
        <v>94</v>
      </c>
      <c r="I12" s="100" t="s">
        <v>95</v>
      </c>
      <c r="J12" s="99" t="s">
        <v>94</v>
      </c>
      <c r="K12" s="101" t="s">
        <v>94</v>
      </c>
      <c r="L12" s="100" t="s">
        <v>95</v>
      </c>
      <c r="M12" s="99" t="s">
        <v>94</v>
      </c>
      <c r="N12" s="101" t="s">
        <v>94</v>
      </c>
      <c r="O12" s="100" t="s">
        <v>95</v>
      </c>
      <c r="P12" s="99" t="s">
        <v>94</v>
      </c>
      <c r="Q12" s="101" t="s">
        <v>94</v>
      </c>
      <c r="R12" s="100" t="s">
        <v>95</v>
      </c>
      <c r="S12" s="99" t="s">
        <v>94</v>
      </c>
      <c r="T12" s="101" t="s">
        <v>61</v>
      </c>
      <c r="U12" s="100" t="s">
        <v>106</v>
      </c>
      <c r="V12" s="99" t="s">
        <v>61</v>
      </c>
      <c r="W12" s="101" t="s">
        <v>94</v>
      </c>
      <c r="X12" s="100" t="s">
        <v>95</v>
      </c>
      <c r="Y12" s="102" t="s">
        <v>96</v>
      </c>
    </row>
    <row r="13" customFormat="false" ht="18" hidden="false" customHeight="false" outlineLevel="0" collapsed="false">
      <c r="A13" s="96" t="s">
        <v>168</v>
      </c>
      <c r="B13" s="97" t="s">
        <v>112</v>
      </c>
      <c r="C13" s="97" t="s">
        <v>149</v>
      </c>
      <c r="D13" s="98" t="n">
        <v>6</v>
      </c>
      <c r="E13" s="99" t="s">
        <v>94</v>
      </c>
      <c r="F13" s="100" t="s">
        <v>95</v>
      </c>
      <c r="G13" s="99" t="s">
        <v>94</v>
      </c>
      <c r="H13" s="101" t="n">
        <v>1</v>
      </c>
      <c r="I13" s="100" t="s">
        <v>106</v>
      </c>
      <c r="J13" s="99" t="s">
        <v>61</v>
      </c>
      <c r="K13" s="101" t="s">
        <v>94</v>
      </c>
      <c r="L13" s="100" t="s">
        <v>95</v>
      </c>
      <c r="M13" s="99" t="s">
        <v>94</v>
      </c>
      <c r="N13" s="101" t="s">
        <v>94</v>
      </c>
      <c r="O13" s="100" t="s">
        <v>95</v>
      </c>
      <c r="P13" s="99" t="s">
        <v>94</v>
      </c>
      <c r="Q13" s="101" t="s">
        <v>94</v>
      </c>
      <c r="R13" s="100" t="s">
        <v>95</v>
      </c>
      <c r="S13" s="99" t="s">
        <v>94</v>
      </c>
      <c r="T13" s="101" t="s">
        <v>94</v>
      </c>
      <c r="U13" s="100" t="s">
        <v>95</v>
      </c>
      <c r="V13" s="99" t="s">
        <v>94</v>
      </c>
      <c r="W13" s="101" t="s">
        <v>61</v>
      </c>
      <c r="X13" s="100" t="s">
        <v>106</v>
      </c>
      <c r="Y13" s="102" t="s">
        <v>102</v>
      </c>
    </row>
    <row r="14" customFormat="false" ht="18" hidden="false" customHeight="false" outlineLevel="0" collapsed="false">
      <c r="A14" s="96" t="s">
        <v>169</v>
      </c>
      <c r="B14" s="97" t="s">
        <v>112</v>
      </c>
      <c r="C14" s="97" t="s">
        <v>110</v>
      </c>
      <c r="D14" s="98" t="n">
        <v>3</v>
      </c>
      <c r="E14" s="99" t="s">
        <v>94</v>
      </c>
      <c r="F14" s="100" t="s">
        <v>95</v>
      </c>
      <c r="G14" s="99" t="s">
        <v>94</v>
      </c>
      <c r="H14" s="101" t="n">
        <v>1</v>
      </c>
      <c r="I14" s="100" t="s">
        <v>106</v>
      </c>
      <c r="J14" s="99" t="s">
        <v>61</v>
      </c>
      <c r="K14" s="101" t="s">
        <v>94</v>
      </c>
      <c r="L14" s="100" t="s">
        <v>95</v>
      </c>
      <c r="M14" s="99" t="s">
        <v>94</v>
      </c>
      <c r="N14" s="101" t="s">
        <v>94</v>
      </c>
      <c r="O14" s="100" t="s">
        <v>95</v>
      </c>
      <c r="P14" s="99" t="s">
        <v>94</v>
      </c>
      <c r="Q14" s="101" t="s">
        <v>94</v>
      </c>
      <c r="R14" s="100" t="s">
        <v>95</v>
      </c>
      <c r="S14" s="99" t="s">
        <v>94</v>
      </c>
      <c r="T14" s="101" t="s">
        <v>61</v>
      </c>
      <c r="U14" s="100" t="s">
        <v>106</v>
      </c>
      <c r="V14" s="99" t="s">
        <v>61</v>
      </c>
      <c r="W14" s="101" t="s">
        <v>94</v>
      </c>
      <c r="X14" s="100" t="s">
        <v>95</v>
      </c>
      <c r="Y14" s="102" t="s">
        <v>96</v>
      </c>
    </row>
    <row r="15" customFormat="false" ht="18.75" hidden="false" customHeight="false" outlineLevel="0" collapsed="false">
      <c r="A15" s="103" t="s">
        <v>170</v>
      </c>
      <c r="B15" s="104" t="s">
        <v>112</v>
      </c>
      <c r="C15" s="104" t="s">
        <v>171</v>
      </c>
      <c r="D15" s="105" t="n">
        <v>0</v>
      </c>
      <c r="E15" s="106" t="s">
        <v>94</v>
      </c>
      <c r="F15" s="107" t="s">
        <v>95</v>
      </c>
      <c r="G15" s="106" t="s">
        <v>94</v>
      </c>
      <c r="H15" s="108" t="s">
        <v>94</v>
      </c>
      <c r="I15" s="107" t="s">
        <v>95</v>
      </c>
      <c r="J15" s="106" t="s">
        <v>94</v>
      </c>
      <c r="K15" s="108" t="s">
        <v>94</v>
      </c>
      <c r="L15" s="107" t="s">
        <v>95</v>
      </c>
      <c r="M15" s="106" t="s">
        <v>94</v>
      </c>
      <c r="N15" s="108" t="s">
        <v>61</v>
      </c>
      <c r="O15" s="107" t="s">
        <v>106</v>
      </c>
      <c r="P15" s="106" t="s">
        <v>61</v>
      </c>
      <c r="Q15" s="108" t="s">
        <v>94</v>
      </c>
      <c r="R15" s="107" t="s">
        <v>95</v>
      </c>
      <c r="S15" s="106" t="s">
        <v>94</v>
      </c>
      <c r="T15" s="108" t="s">
        <v>94</v>
      </c>
      <c r="U15" s="107" t="s">
        <v>95</v>
      </c>
      <c r="V15" s="106" t="s">
        <v>94</v>
      </c>
      <c r="W15" s="108" t="s">
        <v>61</v>
      </c>
      <c r="X15" s="107" t="s">
        <v>106</v>
      </c>
      <c r="Y15" s="109" t="s">
        <v>102</v>
      </c>
    </row>
    <row r="16" customFormat="false" ht="17.25" hidden="false" customHeight="false" outlineLevel="0" collapsed="false">
      <c r="A16" s="110"/>
      <c r="B16" s="111"/>
      <c r="C16" s="112"/>
      <c r="D16" s="113" t="s">
        <v>88</v>
      </c>
      <c r="E16" s="114" t="s">
        <v>61</v>
      </c>
      <c r="F16" s="115"/>
      <c r="G16" s="116"/>
      <c r="H16" s="114" t="n">
        <v>2</v>
      </c>
      <c r="I16" s="115"/>
      <c r="J16" s="116"/>
      <c r="K16" s="114" t="s">
        <v>61</v>
      </c>
      <c r="L16" s="115"/>
      <c r="M16" s="116"/>
      <c r="N16" s="114" t="s">
        <v>61</v>
      </c>
      <c r="O16" s="115"/>
      <c r="P16" s="116"/>
      <c r="Q16" s="114" t="s">
        <v>61</v>
      </c>
      <c r="R16" s="115"/>
      <c r="S16" s="116"/>
      <c r="T16" s="114" t="s">
        <v>61</v>
      </c>
      <c r="U16" s="115"/>
      <c r="V16" s="116"/>
      <c r="W16" s="114" t="s">
        <v>102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90</v>
      </c>
      <c r="E17" s="121"/>
      <c r="F17" s="122"/>
      <c r="G17" s="123" t="s">
        <v>61</v>
      </c>
      <c r="H17" s="121"/>
      <c r="I17" s="122"/>
      <c r="J17" s="123" t="s">
        <v>61</v>
      </c>
      <c r="K17" s="121"/>
      <c r="L17" s="122"/>
      <c r="M17" s="123" t="s">
        <v>61</v>
      </c>
      <c r="N17" s="121"/>
      <c r="O17" s="122"/>
      <c r="P17" s="123" t="s">
        <v>61</v>
      </c>
      <c r="Q17" s="121"/>
      <c r="R17" s="122"/>
      <c r="S17" s="123" t="s">
        <v>61</v>
      </c>
      <c r="T17" s="121"/>
      <c r="U17" s="122"/>
      <c r="V17" s="123" t="n">
        <v>6</v>
      </c>
      <c r="W17" s="121"/>
      <c r="X17" s="122"/>
      <c r="Y17" s="124" t="s">
        <v>102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22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55</v>
      </c>
      <c r="B22" s="136" t="s">
        <v>92</v>
      </c>
      <c r="C22" s="136" t="s">
        <v>15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57</v>
      </c>
      <c r="B23" s="136" t="s">
        <v>98</v>
      </c>
      <c r="C23" s="136" t="s">
        <v>93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76</v>
      </c>
      <c r="B24" s="136" t="s">
        <v>104</v>
      </c>
      <c r="C24" s="136" t="s">
        <v>139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61</v>
      </c>
      <c r="B25" s="136" t="s">
        <v>104</v>
      </c>
      <c r="C25" s="136" t="s">
        <v>162</v>
      </c>
      <c r="D25" s="137" t="n">
        <v>2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78</v>
      </c>
      <c r="B26" s="136" t="s">
        <v>112</v>
      </c>
      <c r="C26" s="136" t="s">
        <v>179</v>
      </c>
      <c r="D26" s="137" t="n">
        <v>1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1</v>
      </c>
      <c r="G31" s="141"/>
      <c r="H31" s="140"/>
      <c r="I31" s="140" t="s">
        <v>82</v>
      </c>
      <c r="J31" s="141"/>
      <c r="K31" s="140"/>
      <c r="L31" s="140" t="s">
        <v>83</v>
      </c>
      <c r="M31" s="141"/>
      <c r="N31" s="140"/>
      <c r="O31" s="140" t="s">
        <v>84</v>
      </c>
      <c r="P31" s="141"/>
      <c r="Q31" s="140"/>
      <c r="R31" s="140" t="s">
        <v>85</v>
      </c>
      <c r="S31" s="141"/>
      <c r="T31" s="140"/>
      <c r="U31" s="140" t="s">
        <v>86</v>
      </c>
      <c r="V31" s="141"/>
      <c r="W31" s="140"/>
      <c r="X31" s="140" t="s">
        <v>87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8</v>
      </c>
      <c r="F32" s="145" t="s">
        <v>89</v>
      </c>
      <c r="G32" s="145" t="s">
        <v>90</v>
      </c>
      <c r="H32" s="146" t="s">
        <v>88</v>
      </c>
      <c r="I32" s="145" t="s">
        <v>89</v>
      </c>
      <c r="J32" s="145" t="s">
        <v>90</v>
      </c>
      <c r="K32" s="146" t="s">
        <v>88</v>
      </c>
      <c r="L32" s="145" t="s">
        <v>89</v>
      </c>
      <c r="M32" s="145" t="s">
        <v>90</v>
      </c>
      <c r="N32" s="146" t="s">
        <v>88</v>
      </c>
      <c r="O32" s="145" t="s">
        <v>89</v>
      </c>
      <c r="P32" s="145" t="s">
        <v>90</v>
      </c>
      <c r="Q32" s="146" t="s">
        <v>88</v>
      </c>
      <c r="R32" s="145" t="s">
        <v>89</v>
      </c>
      <c r="S32" s="145" t="s">
        <v>90</v>
      </c>
      <c r="T32" s="146" t="s">
        <v>88</v>
      </c>
      <c r="U32" s="145" t="s">
        <v>89</v>
      </c>
      <c r="V32" s="145" t="s">
        <v>90</v>
      </c>
      <c r="W32" s="146" t="s">
        <v>88</v>
      </c>
      <c r="X32" s="145" t="s">
        <v>89</v>
      </c>
      <c r="Y32" s="147" t="s">
        <v>90</v>
      </c>
    </row>
    <row r="33" customFormat="false" ht="18" hidden="false" customHeight="false" outlineLevel="0" collapsed="false">
      <c r="A33" s="148" t="s">
        <v>379</v>
      </c>
      <c r="B33" s="149" t="s">
        <v>92</v>
      </c>
      <c r="C33" s="149" t="s">
        <v>101</v>
      </c>
      <c r="D33" s="150" t="n">
        <v>0</v>
      </c>
      <c r="E33" s="99" t="s">
        <v>61</v>
      </c>
      <c r="F33" s="100" t="s">
        <v>89</v>
      </c>
      <c r="G33" s="99" t="n">
        <v>2</v>
      </c>
      <c r="H33" s="101" t="s">
        <v>94</v>
      </c>
      <c r="I33" s="100" t="s">
        <v>95</v>
      </c>
      <c r="J33" s="99" t="s">
        <v>94</v>
      </c>
      <c r="K33" s="101" t="s">
        <v>94</v>
      </c>
      <c r="L33" s="100" t="s">
        <v>95</v>
      </c>
      <c r="M33" s="99" t="s">
        <v>94</v>
      </c>
      <c r="N33" s="101" t="s">
        <v>94</v>
      </c>
      <c r="O33" s="100" t="s">
        <v>95</v>
      </c>
      <c r="P33" s="99" t="s">
        <v>94</v>
      </c>
      <c r="Q33" s="101" t="s">
        <v>94</v>
      </c>
      <c r="R33" s="100" t="s">
        <v>95</v>
      </c>
      <c r="S33" s="99" t="s">
        <v>94</v>
      </c>
      <c r="T33" s="101" t="s">
        <v>61</v>
      </c>
      <c r="U33" s="100" t="s">
        <v>89</v>
      </c>
      <c r="V33" s="99" t="n">
        <v>1</v>
      </c>
      <c r="W33" s="101" t="s">
        <v>94</v>
      </c>
      <c r="X33" s="100" t="s">
        <v>95</v>
      </c>
      <c r="Y33" s="102" t="s">
        <v>96</v>
      </c>
    </row>
    <row r="34" customFormat="false" ht="18" hidden="false" customHeight="false" outlineLevel="0" collapsed="false">
      <c r="A34" s="148" t="s">
        <v>380</v>
      </c>
      <c r="B34" s="149" t="s">
        <v>98</v>
      </c>
      <c r="C34" s="149" t="s">
        <v>301</v>
      </c>
      <c r="D34" s="150" t="n">
        <v>1</v>
      </c>
      <c r="E34" s="99" t="s">
        <v>94</v>
      </c>
      <c r="F34" s="100" t="s">
        <v>95</v>
      </c>
      <c r="G34" s="99" t="s">
        <v>94</v>
      </c>
      <c r="H34" s="101" t="n">
        <v>1</v>
      </c>
      <c r="I34" s="100" t="s">
        <v>89</v>
      </c>
      <c r="J34" s="99" t="n">
        <v>1</v>
      </c>
      <c r="K34" s="101" t="s">
        <v>94</v>
      </c>
      <c r="L34" s="100" t="s">
        <v>95</v>
      </c>
      <c r="M34" s="99" t="s">
        <v>94</v>
      </c>
      <c r="N34" s="101" t="s">
        <v>94</v>
      </c>
      <c r="O34" s="100" t="s">
        <v>95</v>
      </c>
      <c r="P34" s="99" t="s">
        <v>94</v>
      </c>
      <c r="Q34" s="101" t="s">
        <v>94</v>
      </c>
      <c r="R34" s="100" t="s">
        <v>95</v>
      </c>
      <c r="S34" s="99" t="s">
        <v>94</v>
      </c>
      <c r="T34" s="101" t="s">
        <v>94</v>
      </c>
      <c r="U34" s="100" t="s">
        <v>95</v>
      </c>
      <c r="V34" s="99" t="s">
        <v>94</v>
      </c>
      <c r="W34" s="101" t="s">
        <v>61</v>
      </c>
      <c r="X34" s="100" t="s">
        <v>89</v>
      </c>
      <c r="Y34" s="102" t="n">
        <v>2</v>
      </c>
    </row>
    <row r="35" customFormat="false" ht="18" hidden="false" customHeight="false" outlineLevel="0" collapsed="false">
      <c r="A35" s="148" t="s">
        <v>381</v>
      </c>
      <c r="B35" s="149" t="s">
        <v>98</v>
      </c>
      <c r="C35" s="149" t="s">
        <v>101</v>
      </c>
      <c r="D35" s="150" t="n">
        <v>0</v>
      </c>
      <c r="E35" s="99" t="s">
        <v>61</v>
      </c>
      <c r="F35" s="100" t="s">
        <v>89</v>
      </c>
      <c r="G35" s="99" t="n">
        <v>2</v>
      </c>
      <c r="H35" s="101" t="s">
        <v>94</v>
      </c>
      <c r="I35" s="100" t="s">
        <v>95</v>
      </c>
      <c r="J35" s="99" t="s">
        <v>94</v>
      </c>
      <c r="K35" s="101" t="s">
        <v>94</v>
      </c>
      <c r="L35" s="100" t="s">
        <v>95</v>
      </c>
      <c r="M35" s="99" t="s">
        <v>94</v>
      </c>
      <c r="N35" s="101" t="s">
        <v>94</v>
      </c>
      <c r="O35" s="100" t="s">
        <v>95</v>
      </c>
      <c r="P35" s="99" t="s">
        <v>94</v>
      </c>
      <c r="Q35" s="101" t="s">
        <v>94</v>
      </c>
      <c r="R35" s="100" t="s">
        <v>95</v>
      </c>
      <c r="S35" s="99" t="s">
        <v>94</v>
      </c>
      <c r="T35" s="101" t="s">
        <v>61</v>
      </c>
      <c r="U35" s="100" t="s">
        <v>89</v>
      </c>
      <c r="V35" s="99" t="n">
        <v>1</v>
      </c>
      <c r="W35" s="101" t="s">
        <v>94</v>
      </c>
      <c r="X35" s="100" t="s">
        <v>95</v>
      </c>
      <c r="Y35" s="102" t="s">
        <v>96</v>
      </c>
    </row>
    <row r="36" customFormat="false" ht="18" hidden="false" customHeight="false" outlineLevel="0" collapsed="false">
      <c r="A36" s="148" t="s">
        <v>382</v>
      </c>
      <c r="B36" s="149" t="s">
        <v>104</v>
      </c>
      <c r="C36" s="149" t="s">
        <v>165</v>
      </c>
      <c r="D36" s="150" t="n">
        <v>0</v>
      </c>
      <c r="E36" s="99" t="s">
        <v>94</v>
      </c>
      <c r="F36" s="100" t="s">
        <v>95</v>
      </c>
      <c r="G36" s="99" t="s">
        <v>94</v>
      </c>
      <c r="H36" s="101" t="s">
        <v>94</v>
      </c>
      <c r="I36" s="100" t="s">
        <v>95</v>
      </c>
      <c r="J36" s="99" t="s">
        <v>94</v>
      </c>
      <c r="K36" s="101" t="s">
        <v>94</v>
      </c>
      <c r="L36" s="100" t="s">
        <v>95</v>
      </c>
      <c r="M36" s="99" t="s">
        <v>94</v>
      </c>
      <c r="N36" s="101" t="s">
        <v>94</v>
      </c>
      <c r="O36" s="100" t="s">
        <v>95</v>
      </c>
      <c r="P36" s="99" t="s">
        <v>94</v>
      </c>
      <c r="Q36" s="101" t="s">
        <v>94</v>
      </c>
      <c r="R36" s="100" t="s">
        <v>95</v>
      </c>
      <c r="S36" s="99" t="s">
        <v>94</v>
      </c>
      <c r="T36" s="101" t="s">
        <v>61</v>
      </c>
      <c r="U36" s="100" t="s">
        <v>106</v>
      </c>
      <c r="V36" s="99" t="s">
        <v>61</v>
      </c>
      <c r="W36" s="101" t="s">
        <v>94</v>
      </c>
      <c r="X36" s="100" t="s">
        <v>95</v>
      </c>
      <c r="Y36" s="102" t="s">
        <v>96</v>
      </c>
    </row>
    <row r="37" customFormat="false" ht="18" hidden="false" customHeight="false" outlineLevel="0" collapsed="false">
      <c r="A37" s="148" t="s">
        <v>383</v>
      </c>
      <c r="B37" s="149" t="s">
        <v>104</v>
      </c>
      <c r="C37" s="149" t="s">
        <v>153</v>
      </c>
      <c r="D37" s="150" t="n">
        <v>4</v>
      </c>
      <c r="E37" s="99" t="s">
        <v>94</v>
      </c>
      <c r="F37" s="100" t="s">
        <v>95</v>
      </c>
      <c r="G37" s="99" t="s">
        <v>94</v>
      </c>
      <c r="H37" s="101" t="n">
        <v>1</v>
      </c>
      <c r="I37" s="100" t="s">
        <v>106</v>
      </c>
      <c r="J37" s="99" t="s">
        <v>61</v>
      </c>
      <c r="K37" s="101" t="s">
        <v>94</v>
      </c>
      <c r="L37" s="100" t="s">
        <v>95</v>
      </c>
      <c r="M37" s="99" t="s">
        <v>94</v>
      </c>
      <c r="N37" s="101" t="s">
        <v>94</v>
      </c>
      <c r="O37" s="100" t="s">
        <v>95</v>
      </c>
      <c r="P37" s="99" t="s">
        <v>94</v>
      </c>
      <c r="Q37" s="101" t="s">
        <v>94</v>
      </c>
      <c r="R37" s="100" t="s">
        <v>95</v>
      </c>
      <c r="S37" s="99" t="s">
        <v>94</v>
      </c>
      <c r="T37" s="101" t="n">
        <v>1</v>
      </c>
      <c r="U37" s="100" t="s">
        <v>106</v>
      </c>
      <c r="V37" s="99" t="s">
        <v>61</v>
      </c>
      <c r="W37" s="101" t="s">
        <v>94</v>
      </c>
      <c r="X37" s="100" t="s">
        <v>95</v>
      </c>
      <c r="Y37" s="102" t="s">
        <v>96</v>
      </c>
    </row>
    <row r="38" customFormat="false" ht="18" hidden="false" customHeight="false" outlineLevel="0" collapsed="false">
      <c r="A38" s="148" t="s">
        <v>384</v>
      </c>
      <c r="B38" s="149" t="s">
        <v>104</v>
      </c>
      <c r="C38" s="149" t="s">
        <v>101</v>
      </c>
      <c r="D38" s="150" t="n">
        <v>0</v>
      </c>
      <c r="E38" s="99" t="s">
        <v>61</v>
      </c>
      <c r="F38" s="100" t="s">
        <v>106</v>
      </c>
      <c r="G38" s="99" t="s">
        <v>61</v>
      </c>
      <c r="H38" s="101" t="s">
        <v>94</v>
      </c>
      <c r="I38" s="100" t="s">
        <v>95</v>
      </c>
      <c r="J38" s="99" t="s">
        <v>94</v>
      </c>
      <c r="K38" s="101" t="s">
        <v>94</v>
      </c>
      <c r="L38" s="100" t="s">
        <v>95</v>
      </c>
      <c r="M38" s="99" t="s">
        <v>94</v>
      </c>
      <c r="N38" s="101" t="s">
        <v>94</v>
      </c>
      <c r="O38" s="100" t="s">
        <v>95</v>
      </c>
      <c r="P38" s="99" t="s">
        <v>94</v>
      </c>
      <c r="Q38" s="101" t="s">
        <v>94</v>
      </c>
      <c r="R38" s="100" t="s">
        <v>95</v>
      </c>
      <c r="S38" s="99" t="s">
        <v>94</v>
      </c>
      <c r="T38" s="101" t="s">
        <v>61</v>
      </c>
      <c r="U38" s="100" t="s">
        <v>106</v>
      </c>
      <c r="V38" s="99" t="s">
        <v>61</v>
      </c>
      <c r="W38" s="101" t="s">
        <v>94</v>
      </c>
      <c r="X38" s="100" t="s">
        <v>95</v>
      </c>
      <c r="Y38" s="102" t="s">
        <v>96</v>
      </c>
    </row>
    <row r="39" customFormat="false" ht="18" hidden="false" customHeight="false" outlineLevel="0" collapsed="false">
      <c r="A39" s="148" t="s">
        <v>385</v>
      </c>
      <c r="B39" s="149" t="s">
        <v>112</v>
      </c>
      <c r="C39" s="149" t="s">
        <v>184</v>
      </c>
      <c r="D39" s="150" t="n">
        <v>1</v>
      </c>
      <c r="E39" s="99" t="s">
        <v>94</v>
      </c>
      <c r="F39" s="100" t="s">
        <v>95</v>
      </c>
      <c r="G39" s="99" t="s">
        <v>94</v>
      </c>
      <c r="H39" s="101" t="s">
        <v>94</v>
      </c>
      <c r="I39" s="100" t="s">
        <v>95</v>
      </c>
      <c r="J39" s="99" t="s">
        <v>94</v>
      </c>
      <c r="K39" s="101" t="n">
        <v>1</v>
      </c>
      <c r="L39" s="100" t="s">
        <v>106</v>
      </c>
      <c r="M39" s="99" t="s">
        <v>61</v>
      </c>
      <c r="N39" s="101" t="s">
        <v>94</v>
      </c>
      <c r="O39" s="100" t="s">
        <v>95</v>
      </c>
      <c r="P39" s="99" t="s">
        <v>94</v>
      </c>
      <c r="Q39" s="101" t="s">
        <v>94</v>
      </c>
      <c r="R39" s="100" t="s">
        <v>95</v>
      </c>
      <c r="S39" s="99" t="s">
        <v>94</v>
      </c>
      <c r="T39" s="101" t="s">
        <v>94</v>
      </c>
      <c r="U39" s="100" t="s">
        <v>95</v>
      </c>
      <c r="V39" s="99" t="s">
        <v>94</v>
      </c>
      <c r="W39" s="101" t="s">
        <v>61</v>
      </c>
      <c r="X39" s="100" t="s">
        <v>106</v>
      </c>
      <c r="Y39" s="102" t="s">
        <v>102</v>
      </c>
    </row>
    <row r="40" customFormat="false" ht="18" hidden="false" customHeight="false" outlineLevel="0" collapsed="false">
      <c r="A40" s="148" t="s">
        <v>386</v>
      </c>
      <c r="B40" s="149" t="s">
        <v>112</v>
      </c>
      <c r="C40" s="149" t="s">
        <v>125</v>
      </c>
      <c r="D40" s="150" t="n">
        <v>0</v>
      </c>
      <c r="E40" s="99" t="s">
        <v>94</v>
      </c>
      <c r="F40" s="100" t="s">
        <v>95</v>
      </c>
      <c r="G40" s="99" t="s">
        <v>94</v>
      </c>
      <c r="H40" s="101" t="s">
        <v>94</v>
      </c>
      <c r="I40" s="100" t="s">
        <v>95</v>
      </c>
      <c r="J40" s="99" t="s">
        <v>94</v>
      </c>
      <c r="K40" s="101" t="s">
        <v>61</v>
      </c>
      <c r="L40" s="100" t="s">
        <v>106</v>
      </c>
      <c r="M40" s="99" t="s">
        <v>61</v>
      </c>
      <c r="N40" s="101" t="s">
        <v>94</v>
      </c>
      <c r="O40" s="100" t="s">
        <v>95</v>
      </c>
      <c r="P40" s="99" t="s">
        <v>94</v>
      </c>
      <c r="Q40" s="101" t="s">
        <v>94</v>
      </c>
      <c r="R40" s="100" t="s">
        <v>95</v>
      </c>
      <c r="S40" s="99" t="s">
        <v>94</v>
      </c>
      <c r="T40" s="101" t="s">
        <v>61</v>
      </c>
      <c r="U40" s="100" t="s">
        <v>106</v>
      </c>
      <c r="V40" s="99" t="s">
        <v>61</v>
      </c>
      <c r="W40" s="101" t="s">
        <v>94</v>
      </c>
      <c r="X40" s="100" t="s">
        <v>95</v>
      </c>
      <c r="Y40" s="102" t="s">
        <v>96</v>
      </c>
    </row>
    <row r="41" customFormat="false" ht="18" hidden="false" customHeight="false" outlineLevel="0" collapsed="false">
      <c r="A41" s="148" t="s">
        <v>387</v>
      </c>
      <c r="B41" s="149" t="s">
        <v>112</v>
      </c>
      <c r="C41" s="149" t="s">
        <v>295</v>
      </c>
      <c r="D41" s="150" t="n">
        <v>3</v>
      </c>
      <c r="E41" s="99" t="s">
        <v>94</v>
      </c>
      <c r="F41" s="100" t="s">
        <v>95</v>
      </c>
      <c r="G41" s="99" t="s">
        <v>94</v>
      </c>
      <c r="H41" s="101" t="s">
        <v>61</v>
      </c>
      <c r="I41" s="100" t="s">
        <v>106</v>
      </c>
      <c r="J41" s="99" t="s">
        <v>61</v>
      </c>
      <c r="K41" s="101" t="s">
        <v>94</v>
      </c>
      <c r="L41" s="100" t="s">
        <v>95</v>
      </c>
      <c r="M41" s="99" t="s">
        <v>94</v>
      </c>
      <c r="N41" s="101" t="s">
        <v>94</v>
      </c>
      <c r="O41" s="100" t="s">
        <v>95</v>
      </c>
      <c r="P41" s="99" t="s">
        <v>94</v>
      </c>
      <c r="Q41" s="101" t="s">
        <v>94</v>
      </c>
      <c r="R41" s="100" t="s">
        <v>95</v>
      </c>
      <c r="S41" s="99" t="s">
        <v>94</v>
      </c>
      <c r="T41" s="101" t="s">
        <v>61</v>
      </c>
      <c r="U41" s="100" t="s">
        <v>106</v>
      </c>
      <c r="V41" s="99" t="s">
        <v>61</v>
      </c>
      <c r="W41" s="101" t="s">
        <v>94</v>
      </c>
      <c r="X41" s="100" t="s">
        <v>95</v>
      </c>
      <c r="Y41" s="102" t="s">
        <v>96</v>
      </c>
    </row>
    <row r="42" customFormat="false" ht="18" hidden="false" customHeight="false" outlineLevel="0" collapsed="false">
      <c r="A42" s="151" t="s">
        <v>388</v>
      </c>
      <c r="B42" s="152" t="s">
        <v>112</v>
      </c>
      <c r="C42" s="152" t="s">
        <v>147</v>
      </c>
      <c r="D42" s="144" t="n">
        <v>4</v>
      </c>
      <c r="E42" s="153" t="s">
        <v>94</v>
      </c>
      <c r="F42" s="154" t="s">
        <v>95</v>
      </c>
      <c r="G42" s="153" t="s">
        <v>94</v>
      </c>
      <c r="H42" s="155" t="s">
        <v>94</v>
      </c>
      <c r="I42" s="154" t="s">
        <v>95</v>
      </c>
      <c r="J42" s="153" t="s">
        <v>94</v>
      </c>
      <c r="K42" s="155" t="n">
        <v>1</v>
      </c>
      <c r="L42" s="154" t="s">
        <v>106</v>
      </c>
      <c r="M42" s="153" t="s">
        <v>61</v>
      </c>
      <c r="N42" s="155" t="s">
        <v>94</v>
      </c>
      <c r="O42" s="154" t="s">
        <v>95</v>
      </c>
      <c r="P42" s="153" t="s">
        <v>94</v>
      </c>
      <c r="Q42" s="155" t="s">
        <v>94</v>
      </c>
      <c r="R42" s="154" t="s">
        <v>95</v>
      </c>
      <c r="S42" s="153" t="s">
        <v>94</v>
      </c>
      <c r="T42" s="155" t="s">
        <v>61</v>
      </c>
      <c r="U42" s="154" t="s">
        <v>106</v>
      </c>
      <c r="V42" s="153" t="s">
        <v>61</v>
      </c>
      <c r="W42" s="155" t="s">
        <v>94</v>
      </c>
      <c r="X42" s="154" t="s">
        <v>95</v>
      </c>
      <c r="Y42" s="156" t="s">
        <v>96</v>
      </c>
    </row>
    <row r="43" customFormat="false" ht="18.75" hidden="false" customHeight="false" outlineLevel="0" collapsed="false">
      <c r="A43" s="151" t="s">
        <v>389</v>
      </c>
      <c r="B43" s="157" t="s">
        <v>112</v>
      </c>
      <c r="C43" s="152" t="s">
        <v>171</v>
      </c>
      <c r="D43" s="144" t="n">
        <v>1</v>
      </c>
      <c r="E43" s="108" t="s">
        <v>94</v>
      </c>
      <c r="F43" s="107" t="s">
        <v>95</v>
      </c>
      <c r="G43" s="106" t="s">
        <v>94</v>
      </c>
      <c r="H43" s="108" t="s">
        <v>94</v>
      </c>
      <c r="I43" s="107" t="s">
        <v>95</v>
      </c>
      <c r="J43" s="106" t="s">
        <v>94</v>
      </c>
      <c r="K43" s="108" t="s">
        <v>94</v>
      </c>
      <c r="L43" s="107" t="s">
        <v>95</v>
      </c>
      <c r="M43" s="106" t="s">
        <v>94</v>
      </c>
      <c r="N43" s="108" t="s">
        <v>61</v>
      </c>
      <c r="O43" s="107" t="s">
        <v>106</v>
      </c>
      <c r="P43" s="106" t="s">
        <v>61</v>
      </c>
      <c r="Q43" s="108" t="s">
        <v>94</v>
      </c>
      <c r="R43" s="107" t="s">
        <v>95</v>
      </c>
      <c r="S43" s="106" t="s">
        <v>94</v>
      </c>
      <c r="T43" s="108" t="s">
        <v>94</v>
      </c>
      <c r="U43" s="107" t="s">
        <v>95</v>
      </c>
      <c r="V43" s="106" t="s">
        <v>94</v>
      </c>
      <c r="W43" s="108" t="n">
        <v>1</v>
      </c>
      <c r="X43" s="107" t="s">
        <v>106</v>
      </c>
      <c r="Y43" s="109" t="s">
        <v>102</v>
      </c>
    </row>
    <row r="44" customFormat="false" ht="17.25" hidden="false" customHeight="false" outlineLevel="0" collapsed="false">
      <c r="A44" s="110"/>
      <c r="B44" s="111"/>
      <c r="C44" s="112"/>
      <c r="D44" s="158" t="s">
        <v>88</v>
      </c>
      <c r="E44" s="116" t="s">
        <v>61</v>
      </c>
      <c r="F44" s="115"/>
      <c r="G44" s="116"/>
      <c r="H44" s="159" t="n">
        <v>2</v>
      </c>
      <c r="I44" s="115"/>
      <c r="J44" s="116"/>
      <c r="K44" s="159" t="n">
        <v>2</v>
      </c>
      <c r="L44" s="115"/>
      <c r="M44" s="116"/>
      <c r="N44" s="159" t="s">
        <v>61</v>
      </c>
      <c r="O44" s="115"/>
      <c r="P44" s="116"/>
      <c r="Q44" s="159" t="s">
        <v>61</v>
      </c>
      <c r="R44" s="115"/>
      <c r="S44" s="116"/>
      <c r="T44" s="159" t="n">
        <v>1</v>
      </c>
      <c r="U44" s="115"/>
      <c r="V44" s="116"/>
      <c r="W44" s="159" t="n">
        <v>1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90</v>
      </c>
      <c r="E45" s="123"/>
      <c r="F45" s="122"/>
      <c r="G45" s="123" t="n">
        <v>4</v>
      </c>
      <c r="H45" s="121"/>
      <c r="I45" s="122"/>
      <c r="J45" s="123" t="n">
        <v>1</v>
      </c>
      <c r="K45" s="121"/>
      <c r="L45" s="122"/>
      <c r="M45" s="123" t="s">
        <v>61</v>
      </c>
      <c r="N45" s="121"/>
      <c r="O45" s="122"/>
      <c r="P45" s="123" t="s">
        <v>61</v>
      </c>
      <c r="Q45" s="121"/>
      <c r="R45" s="122"/>
      <c r="S45" s="123" t="s">
        <v>61</v>
      </c>
      <c r="T45" s="121"/>
      <c r="U45" s="122"/>
      <c r="V45" s="123" t="n">
        <v>2</v>
      </c>
      <c r="W45" s="121"/>
      <c r="X45" s="122"/>
      <c r="Y45" s="124" t="n">
        <v>2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3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22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90</v>
      </c>
      <c r="B50" s="136" t="s">
        <v>92</v>
      </c>
      <c r="C50" s="136" t="s">
        <v>225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9</v>
      </c>
      <c r="B57" s="74" t="s">
        <v>409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1</v>
      </c>
      <c r="G59" s="140"/>
      <c r="H59" s="139"/>
      <c r="I59" s="140" t="s">
        <v>82</v>
      </c>
      <c r="J59" s="140"/>
      <c r="K59" s="139"/>
      <c r="L59" s="140" t="s">
        <v>83</v>
      </c>
      <c r="M59" s="140"/>
      <c r="N59" s="139"/>
      <c r="O59" s="140" t="s">
        <v>84</v>
      </c>
      <c r="P59" s="140"/>
      <c r="Q59" s="139"/>
      <c r="R59" s="140" t="s">
        <v>85</v>
      </c>
      <c r="S59" s="140"/>
      <c r="T59" s="139"/>
      <c r="U59" s="140" t="s">
        <v>86</v>
      </c>
      <c r="V59" s="140"/>
      <c r="W59" s="139"/>
      <c r="X59" s="140" t="s">
        <v>87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8</v>
      </c>
      <c r="F60" s="140" t="s">
        <v>89</v>
      </c>
      <c r="G60" s="140" t="s">
        <v>90</v>
      </c>
      <c r="H60" s="139" t="s">
        <v>88</v>
      </c>
      <c r="I60" s="140" t="s">
        <v>89</v>
      </c>
      <c r="J60" s="140" t="s">
        <v>90</v>
      </c>
      <c r="K60" s="139" t="s">
        <v>88</v>
      </c>
      <c r="L60" s="140" t="s">
        <v>89</v>
      </c>
      <c r="M60" s="140" t="s">
        <v>90</v>
      </c>
      <c r="N60" s="139" t="s">
        <v>88</v>
      </c>
      <c r="O60" s="140" t="s">
        <v>89</v>
      </c>
      <c r="P60" s="140" t="s">
        <v>90</v>
      </c>
      <c r="Q60" s="139" t="s">
        <v>88</v>
      </c>
      <c r="R60" s="140" t="s">
        <v>89</v>
      </c>
      <c r="S60" s="140" t="s">
        <v>90</v>
      </c>
      <c r="T60" s="139" t="s">
        <v>88</v>
      </c>
      <c r="U60" s="140" t="s">
        <v>89</v>
      </c>
      <c r="V60" s="140" t="s">
        <v>90</v>
      </c>
      <c r="W60" s="139" t="s">
        <v>88</v>
      </c>
      <c r="X60" s="140" t="s">
        <v>89</v>
      </c>
      <c r="Y60" s="141" t="s">
        <v>90</v>
      </c>
    </row>
    <row r="61" customFormat="false" ht="18" hidden="false" customHeight="false" outlineLevel="0" collapsed="false">
      <c r="A61" s="148" t="s">
        <v>180</v>
      </c>
      <c r="B61" s="85" t="s">
        <v>92</v>
      </c>
      <c r="C61" s="85" t="s">
        <v>149</v>
      </c>
      <c r="D61" s="150" t="n">
        <v>0</v>
      </c>
      <c r="E61" s="99" t="s">
        <v>94</v>
      </c>
      <c r="F61" s="100" t="s">
        <v>95</v>
      </c>
      <c r="G61" s="99" t="s">
        <v>94</v>
      </c>
      <c r="H61" s="101" t="s">
        <v>61</v>
      </c>
      <c r="I61" s="100" t="s">
        <v>89</v>
      </c>
      <c r="J61" s="99" t="n">
        <v>2</v>
      </c>
      <c r="K61" s="101" t="s">
        <v>94</v>
      </c>
      <c r="L61" s="100" t="s">
        <v>95</v>
      </c>
      <c r="M61" s="99" t="s">
        <v>94</v>
      </c>
      <c r="N61" s="101" t="s">
        <v>94</v>
      </c>
      <c r="O61" s="100" t="s">
        <v>95</v>
      </c>
      <c r="P61" s="99" t="s">
        <v>94</v>
      </c>
      <c r="Q61" s="101" t="s">
        <v>94</v>
      </c>
      <c r="R61" s="100" t="s">
        <v>95</v>
      </c>
      <c r="S61" s="99" t="s">
        <v>94</v>
      </c>
      <c r="T61" s="101" t="s">
        <v>94</v>
      </c>
      <c r="U61" s="100" t="s">
        <v>95</v>
      </c>
      <c r="V61" s="99" t="s">
        <v>94</v>
      </c>
      <c r="W61" s="101" t="s">
        <v>61</v>
      </c>
      <c r="X61" s="100" t="s">
        <v>89</v>
      </c>
      <c r="Y61" s="102" t="n">
        <v>4</v>
      </c>
    </row>
    <row r="62" customFormat="false" ht="18" hidden="false" customHeight="false" outlineLevel="0" collapsed="false">
      <c r="A62" s="148" t="s">
        <v>181</v>
      </c>
      <c r="B62" s="85" t="s">
        <v>98</v>
      </c>
      <c r="C62" s="85" t="s">
        <v>125</v>
      </c>
      <c r="D62" s="150" t="n">
        <v>0</v>
      </c>
      <c r="E62" s="99" t="s">
        <v>94</v>
      </c>
      <c r="F62" s="100" t="s">
        <v>95</v>
      </c>
      <c r="G62" s="99" t="s">
        <v>94</v>
      </c>
      <c r="H62" s="101" t="s">
        <v>94</v>
      </c>
      <c r="I62" s="100" t="s">
        <v>95</v>
      </c>
      <c r="J62" s="99" t="s">
        <v>94</v>
      </c>
      <c r="K62" s="101" t="s">
        <v>61</v>
      </c>
      <c r="L62" s="100" t="s">
        <v>89</v>
      </c>
      <c r="M62" s="99" t="n">
        <v>2</v>
      </c>
      <c r="N62" s="101" t="s">
        <v>94</v>
      </c>
      <c r="O62" s="100" t="s">
        <v>95</v>
      </c>
      <c r="P62" s="99" t="s">
        <v>94</v>
      </c>
      <c r="Q62" s="101" t="s">
        <v>94</v>
      </c>
      <c r="R62" s="100" t="s">
        <v>95</v>
      </c>
      <c r="S62" s="99" t="s">
        <v>94</v>
      </c>
      <c r="T62" s="101" t="s">
        <v>61</v>
      </c>
      <c r="U62" s="100" t="s">
        <v>89</v>
      </c>
      <c r="V62" s="99" t="s">
        <v>61</v>
      </c>
      <c r="W62" s="101" t="s">
        <v>94</v>
      </c>
      <c r="X62" s="100" t="s">
        <v>95</v>
      </c>
      <c r="Y62" s="102" t="s">
        <v>96</v>
      </c>
    </row>
    <row r="63" customFormat="false" ht="18" hidden="false" customHeight="false" outlineLevel="0" collapsed="false">
      <c r="A63" s="148" t="s">
        <v>182</v>
      </c>
      <c r="B63" s="85" t="s">
        <v>98</v>
      </c>
      <c r="C63" s="85" t="s">
        <v>149</v>
      </c>
      <c r="D63" s="150" t="n">
        <v>0</v>
      </c>
      <c r="E63" s="99" t="s">
        <v>94</v>
      </c>
      <c r="F63" s="100" t="s">
        <v>95</v>
      </c>
      <c r="G63" s="99" t="s">
        <v>94</v>
      </c>
      <c r="H63" s="101" t="s">
        <v>61</v>
      </c>
      <c r="I63" s="100" t="s">
        <v>89</v>
      </c>
      <c r="J63" s="99" t="n">
        <v>2</v>
      </c>
      <c r="K63" s="101" t="s">
        <v>94</v>
      </c>
      <c r="L63" s="100" t="s">
        <v>95</v>
      </c>
      <c r="M63" s="99" t="s">
        <v>94</v>
      </c>
      <c r="N63" s="101" t="s">
        <v>94</v>
      </c>
      <c r="O63" s="100" t="s">
        <v>95</v>
      </c>
      <c r="P63" s="99" t="s">
        <v>94</v>
      </c>
      <c r="Q63" s="101" t="s">
        <v>94</v>
      </c>
      <c r="R63" s="100" t="s">
        <v>95</v>
      </c>
      <c r="S63" s="99" t="s">
        <v>94</v>
      </c>
      <c r="T63" s="101" t="s">
        <v>94</v>
      </c>
      <c r="U63" s="100" t="s">
        <v>95</v>
      </c>
      <c r="V63" s="99" t="s">
        <v>94</v>
      </c>
      <c r="W63" s="101" t="s">
        <v>61</v>
      </c>
      <c r="X63" s="100" t="s">
        <v>89</v>
      </c>
      <c r="Y63" s="102" t="n">
        <v>4</v>
      </c>
    </row>
    <row r="64" customFormat="false" ht="18" hidden="false" customHeight="false" outlineLevel="0" collapsed="false">
      <c r="A64" s="148" t="s">
        <v>183</v>
      </c>
      <c r="B64" s="85" t="s">
        <v>104</v>
      </c>
      <c r="C64" s="85" t="s">
        <v>184</v>
      </c>
      <c r="D64" s="150" t="n">
        <v>0</v>
      </c>
      <c r="E64" s="99" t="s">
        <v>94</v>
      </c>
      <c r="F64" s="100" t="s">
        <v>95</v>
      </c>
      <c r="G64" s="99" t="s">
        <v>94</v>
      </c>
      <c r="H64" s="101" t="s">
        <v>94</v>
      </c>
      <c r="I64" s="100" t="s">
        <v>95</v>
      </c>
      <c r="J64" s="99" t="s">
        <v>94</v>
      </c>
      <c r="K64" s="101" t="s">
        <v>61</v>
      </c>
      <c r="L64" s="100" t="s">
        <v>106</v>
      </c>
      <c r="M64" s="99" t="s">
        <v>61</v>
      </c>
      <c r="N64" s="101" t="s">
        <v>94</v>
      </c>
      <c r="O64" s="100" t="s">
        <v>95</v>
      </c>
      <c r="P64" s="99" t="s">
        <v>94</v>
      </c>
      <c r="Q64" s="101" t="s">
        <v>94</v>
      </c>
      <c r="R64" s="100" t="s">
        <v>95</v>
      </c>
      <c r="S64" s="99" t="s">
        <v>94</v>
      </c>
      <c r="T64" s="101" t="s">
        <v>94</v>
      </c>
      <c r="U64" s="100" t="s">
        <v>95</v>
      </c>
      <c r="V64" s="99" t="s">
        <v>94</v>
      </c>
      <c r="W64" s="101" t="s">
        <v>61</v>
      </c>
      <c r="X64" s="100" t="s">
        <v>106</v>
      </c>
      <c r="Y64" s="102" t="s">
        <v>102</v>
      </c>
    </row>
    <row r="65" customFormat="false" ht="18" hidden="false" customHeight="false" outlineLevel="0" collapsed="false">
      <c r="A65" s="148" t="s">
        <v>185</v>
      </c>
      <c r="B65" s="85" t="s">
        <v>104</v>
      </c>
      <c r="C65" s="85" t="s">
        <v>93</v>
      </c>
      <c r="D65" s="150" t="n">
        <v>1</v>
      </c>
      <c r="E65" s="99" t="s">
        <v>94</v>
      </c>
      <c r="F65" s="100" t="s">
        <v>95</v>
      </c>
      <c r="G65" s="99" t="s">
        <v>94</v>
      </c>
      <c r="H65" s="101" t="s">
        <v>94</v>
      </c>
      <c r="I65" s="100" t="s">
        <v>95</v>
      </c>
      <c r="J65" s="99" t="s">
        <v>94</v>
      </c>
      <c r="K65" s="101" t="s">
        <v>94</v>
      </c>
      <c r="L65" s="100" t="s">
        <v>95</v>
      </c>
      <c r="M65" s="99" t="s">
        <v>94</v>
      </c>
      <c r="N65" s="101" t="s">
        <v>94</v>
      </c>
      <c r="O65" s="100" t="s">
        <v>95</v>
      </c>
      <c r="P65" s="99" t="s">
        <v>94</v>
      </c>
      <c r="Q65" s="101" t="s">
        <v>94</v>
      </c>
      <c r="R65" s="100" t="s">
        <v>95</v>
      </c>
      <c r="S65" s="99" t="s">
        <v>94</v>
      </c>
      <c r="T65" s="101" t="s">
        <v>61</v>
      </c>
      <c r="U65" s="100" t="s">
        <v>106</v>
      </c>
      <c r="V65" s="99" t="s">
        <v>61</v>
      </c>
      <c r="W65" s="101" t="s">
        <v>94</v>
      </c>
      <c r="X65" s="100" t="s">
        <v>95</v>
      </c>
      <c r="Y65" s="102" t="s">
        <v>96</v>
      </c>
    </row>
    <row r="66" customFormat="false" ht="18" hidden="false" customHeight="false" outlineLevel="0" collapsed="false">
      <c r="A66" s="148" t="s">
        <v>186</v>
      </c>
      <c r="B66" s="85" t="s">
        <v>104</v>
      </c>
      <c r="C66" s="85" t="s">
        <v>149</v>
      </c>
      <c r="D66" s="150" t="n">
        <v>1</v>
      </c>
      <c r="E66" s="99" t="s">
        <v>94</v>
      </c>
      <c r="F66" s="100" t="s">
        <v>95</v>
      </c>
      <c r="G66" s="99" t="s">
        <v>94</v>
      </c>
      <c r="H66" s="101" t="s">
        <v>61</v>
      </c>
      <c r="I66" s="100" t="s">
        <v>106</v>
      </c>
      <c r="J66" s="99" t="s">
        <v>61</v>
      </c>
      <c r="K66" s="101" t="s">
        <v>94</v>
      </c>
      <c r="L66" s="100" t="s">
        <v>95</v>
      </c>
      <c r="M66" s="99" t="s">
        <v>94</v>
      </c>
      <c r="N66" s="101" t="s">
        <v>94</v>
      </c>
      <c r="O66" s="100" t="s">
        <v>95</v>
      </c>
      <c r="P66" s="99" t="s">
        <v>94</v>
      </c>
      <c r="Q66" s="101" t="s">
        <v>94</v>
      </c>
      <c r="R66" s="100" t="s">
        <v>95</v>
      </c>
      <c r="S66" s="99" t="s">
        <v>94</v>
      </c>
      <c r="T66" s="101" t="s">
        <v>94</v>
      </c>
      <c r="U66" s="100" t="s">
        <v>95</v>
      </c>
      <c r="V66" s="99" t="s">
        <v>94</v>
      </c>
      <c r="W66" s="101" t="s">
        <v>61</v>
      </c>
      <c r="X66" s="100" t="s">
        <v>106</v>
      </c>
      <c r="Y66" s="102" t="s">
        <v>102</v>
      </c>
    </row>
    <row r="67" customFormat="false" ht="18" hidden="false" customHeight="false" outlineLevel="0" collapsed="false">
      <c r="A67" s="148" t="s">
        <v>187</v>
      </c>
      <c r="B67" s="85" t="s">
        <v>112</v>
      </c>
      <c r="C67" s="85" t="s">
        <v>184</v>
      </c>
      <c r="D67" s="150" t="n">
        <v>2</v>
      </c>
      <c r="E67" s="99" t="s">
        <v>94</v>
      </c>
      <c r="F67" s="100" t="s">
        <v>95</v>
      </c>
      <c r="G67" s="99" t="s">
        <v>94</v>
      </c>
      <c r="H67" s="101" t="s">
        <v>94</v>
      </c>
      <c r="I67" s="100" t="s">
        <v>95</v>
      </c>
      <c r="J67" s="99" t="s">
        <v>94</v>
      </c>
      <c r="K67" s="101" t="s">
        <v>61</v>
      </c>
      <c r="L67" s="100" t="s">
        <v>106</v>
      </c>
      <c r="M67" s="99" t="s">
        <v>61</v>
      </c>
      <c r="N67" s="101" t="s">
        <v>94</v>
      </c>
      <c r="O67" s="100" t="s">
        <v>95</v>
      </c>
      <c r="P67" s="99" t="s">
        <v>94</v>
      </c>
      <c r="Q67" s="101" t="s">
        <v>94</v>
      </c>
      <c r="R67" s="100" t="s">
        <v>95</v>
      </c>
      <c r="S67" s="99" t="s">
        <v>94</v>
      </c>
      <c r="T67" s="101" t="s">
        <v>94</v>
      </c>
      <c r="U67" s="100" t="s">
        <v>95</v>
      </c>
      <c r="V67" s="99" t="s">
        <v>94</v>
      </c>
      <c r="W67" s="101" t="s">
        <v>61</v>
      </c>
      <c r="X67" s="100" t="s">
        <v>106</v>
      </c>
      <c r="Y67" s="102" t="s">
        <v>102</v>
      </c>
    </row>
    <row r="68" customFormat="false" ht="18" hidden="false" customHeight="false" outlineLevel="0" collapsed="false">
      <c r="A68" s="148" t="s">
        <v>188</v>
      </c>
      <c r="B68" s="85" t="s">
        <v>112</v>
      </c>
      <c r="C68" s="85" t="s">
        <v>189</v>
      </c>
      <c r="D68" s="150" t="n">
        <v>0</v>
      </c>
      <c r="E68" s="99" t="s">
        <v>94</v>
      </c>
      <c r="F68" s="100" t="s">
        <v>95</v>
      </c>
      <c r="G68" s="99" t="s">
        <v>94</v>
      </c>
      <c r="H68" s="101" t="s">
        <v>94</v>
      </c>
      <c r="I68" s="100" t="s">
        <v>95</v>
      </c>
      <c r="J68" s="99" t="s">
        <v>94</v>
      </c>
      <c r="K68" s="101" t="s">
        <v>94</v>
      </c>
      <c r="L68" s="100" t="s">
        <v>95</v>
      </c>
      <c r="M68" s="99" t="s">
        <v>94</v>
      </c>
      <c r="N68" s="101" t="s">
        <v>94</v>
      </c>
      <c r="O68" s="100" t="s">
        <v>95</v>
      </c>
      <c r="P68" s="99" t="s">
        <v>94</v>
      </c>
      <c r="Q68" s="101" t="s">
        <v>94</v>
      </c>
      <c r="R68" s="100" t="s">
        <v>95</v>
      </c>
      <c r="S68" s="99" t="s">
        <v>94</v>
      </c>
      <c r="T68" s="101" t="s">
        <v>94</v>
      </c>
      <c r="U68" s="100" t="s">
        <v>95</v>
      </c>
      <c r="V68" s="99" t="s">
        <v>94</v>
      </c>
      <c r="W68" s="101" t="s">
        <v>61</v>
      </c>
      <c r="X68" s="100" t="s">
        <v>106</v>
      </c>
      <c r="Y68" s="102" t="s">
        <v>102</v>
      </c>
    </row>
    <row r="69" customFormat="false" ht="18" hidden="false" customHeight="false" outlineLevel="0" collapsed="false">
      <c r="A69" s="148" t="s">
        <v>190</v>
      </c>
      <c r="B69" s="85" t="s">
        <v>112</v>
      </c>
      <c r="C69" s="85" t="s">
        <v>101</v>
      </c>
      <c r="D69" s="150" t="n">
        <v>6</v>
      </c>
      <c r="E69" s="99" t="n">
        <v>1</v>
      </c>
      <c r="F69" s="100" t="s">
        <v>106</v>
      </c>
      <c r="G69" s="99" t="s">
        <v>61</v>
      </c>
      <c r="H69" s="101" t="s">
        <v>94</v>
      </c>
      <c r="I69" s="100" t="s">
        <v>95</v>
      </c>
      <c r="J69" s="99" t="s">
        <v>94</v>
      </c>
      <c r="K69" s="101" t="s">
        <v>94</v>
      </c>
      <c r="L69" s="100" t="s">
        <v>95</v>
      </c>
      <c r="M69" s="99" t="s">
        <v>94</v>
      </c>
      <c r="N69" s="101" t="s">
        <v>94</v>
      </c>
      <c r="O69" s="100" t="s">
        <v>95</v>
      </c>
      <c r="P69" s="99" t="s">
        <v>94</v>
      </c>
      <c r="Q69" s="101" t="s">
        <v>94</v>
      </c>
      <c r="R69" s="100" t="s">
        <v>95</v>
      </c>
      <c r="S69" s="99" t="s">
        <v>94</v>
      </c>
      <c r="T69" s="101" t="s">
        <v>61</v>
      </c>
      <c r="U69" s="100" t="s">
        <v>106</v>
      </c>
      <c r="V69" s="99" t="s">
        <v>61</v>
      </c>
      <c r="W69" s="101" t="s">
        <v>94</v>
      </c>
      <c r="X69" s="100" t="s">
        <v>95</v>
      </c>
      <c r="Y69" s="102" t="s">
        <v>96</v>
      </c>
    </row>
    <row r="70" customFormat="false" ht="18" hidden="false" customHeight="false" outlineLevel="0" collapsed="false">
      <c r="A70" s="148" t="s">
        <v>191</v>
      </c>
      <c r="B70" s="85" t="s">
        <v>112</v>
      </c>
      <c r="C70" s="85" t="s">
        <v>118</v>
      </c>
      <c r="D70" s="150" t="n">
        <v>0</v>
      </c>
      <c r="E70" s="99" t="s">
        <v>94</v>
      </c>
      <c r="F70" s="100" t="s">
        <v>95</v>
      </c>
      <c r="G70" s="99" t="s">
        <v>94</v>
      </c>
      <c r="H70" s="101" t="s">
        <v>94</v>
      </c>
      <c r="I70" s="100" t="s">
        <v>95</v>
      </c>
      <c r="J70" s="99" t="s">
        <v>94</v>
      </c>
      <c r="K70" s="101" t="s">
        <v>94</v>
      </c>
      <c r="L70" s="100" t="s">
        <v>95</v>
      </c>
      <c r="M70" s="99" t="s">
        <v>94</v>
      </c>
      <c r="N70" s="101" t="s">
        <v>61</v>
      </c>
      <c r="O70" s="100" t="s">
        <v>106</v>
      </c>
      <c r="P70" s="99" t="s">
        <v>61</v>
      </c>
      <c r="Q70" s="101" t="s">
        <v>94</v>
      </c>
      <c r="R70" s="100" t="s">
        <v>95</v>
      </c>
      <c r="S70" s="99" t="s">
        <v>94</v>
      </c>
      <c r="T70" s="101" t="s">
        <v>94</v>
      </c>
      <c r="U70" s="100" t="s">
        <v>95</v>
      </c>
      <c r="V70" s="99" t="s">
        <v>94</v>
      </c>
      <c r="W70" s="101" t="s">
        <v>61</v>
      </c>
      <c r="X70" s="100" t="s">
        <v>106</v>
      </c>
      <c r="Y70" s="102" t="s">
        <v>102</v>
      </c>
    </row>
    <row r="71" customFormat="false" ht="18.75" hidden="false" customHeight="false" outlineLevel="0" collapsed="false">
      <c r="A71" s="163" t="s">
        <v>192</v>
      </c>
      <c r="B71" s="164" t="s">
        <v>112</v>
      </c>
      <c r="C71" s="164" t="s">
        <v>175</v>
      </c>
      <c r="D71" s="165" t="n">
        <v>0</v>
      </c>
      <c r="E71" s="106" t="s">
        <v>94</v>
      </c>
      <c r="F71" s="107" t="s">
        <v>95</v>
      </c>
      <c r="G71" s="106" t="s">
        <v>94</v>
      </c>
      <c r="H71" s="108" t="s">
        <v>94</v>
      </c>
      <c r="I71" s="107" t="s">
        <v>95</v>
      </c>
      <c r="J71" s="106" t="s">
        <v>94</v>
      </c>
      <c r="K71" s="108" t="s">
        <v>94</v>
      </c>
      <c r="L71" s="107" t="s">
        <v>95</v>
      </c>
      <c r="M71" s="106" t="s">
        <v>94</v>
      </c>
      <c r="N71" s="108" t="s">
        <v>94</v>
      </c>
      <c r="O71" s="107" t="s">
        <v>95</v>
      </c>
      <c r="P71" s="106" t="s">
        <v>94</v>
      </c>
      <c r="Q71" s="108" t="s">
        <v>94</v>
      </c>
      <c r="R71" s="107" t="s">
        <v>95</v>
      </c>
      <c r="S71" s="106" t="s">
        <v>94</v>
      </c>
      <c r="T71" s="108" t="s">
        <v>61</v>
      </c>
      <c r="U71" s="107" t="s">
        <v>106</v>
      </c>
      <c r="V71" s="106" t="s">
        <v>61</v>
      </c>
      <c r="W71" s="108" t="s">
        <v>94</v>
      </c>
      <c r="X71" s="107" t="s">
        <v>95</v>
      </c>
      <c r="Y71" s="109" t="s">
        <v>96</v>
      </c>
    </row>
    <row r="72" customFormat="false" ht="17.25" hidden="false" customHeight="false" outlineLevel="0" collapsed="false">
      <c r="A72" s="110"/>
      <c r="B72" s="111"/>
      <c r="C72" s="112"/>
      <c r="D72" s="158" t="s">
        <v>88</v>
      </c>
      <c r="E72" s="116" t="n">
        <v>1</v>
      </c>
      <c r="F72" s="115"/>
      <c r="G72" s="116"/>
      <c r="H72" s="159" t="s">
        <v>61</v>
      </c>
      <c r="I72" s="115"/>
      <c r="J72" s="116"/>
      <c r="K72" s="159" t="s">
        <v>61</v>
      </c>
      <c r="L72" s="115"/>
      <c r="M72" s="116"/>
      <c r="N72" s="159" t="s">
        <v>61</v>
      </c>
      <c r="O72" s="115"/>
      <c r="P72" s="116"/>
      <c r="Q72" s="159" t="s">
        <v>61</v>
      </c>
      <c r="R72" s="115"/>
      <c r="S72" s="116"/>
      <c r="T72" s="159" t="s">
        <v>61</v>
      </c>
      <c r="U72" s="115"/>
      <c r="V72" s="116"/>
      <c r="W72" s="159" t="s">
        <v>102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90</v>
      </c>
      <c r="E73" s="123"/>
      <c r="F73" s="122"/>
      <c r="G73" s="123" t="s">
        <v>61</v>
      </c>
      <c r="H73" s="121"/>
      <c r="I73" s="122"/>
      <c r="J73" s="123" t="n">
        <v>4</v>
      </c>
      <c r="K73" s="121"/>
      <c r="L73" s="122"/>
      <c r="M73" s="123" t="n">
        <v>2</v>
      </c>
      <c r="N73" s="121"/>
      <c r="O73" s="122"/>
      <c r="P73" s="123" t="s">
        <v>61</v>
      </c>
      <c r="Q73" s="121"/>
      <c r="R73" s="122"/>
      <c r="S73" s="123" t="s">
        <v>61</v>
      </c>
      <c r="T73" s="121"/>
      <c r="U73" s="122"/>
      <c r="V73" s="123" t="s">
        <v>61</v>
      </c>
      <c r="W73" s="121"/>
      <c r="X73" s="122"/>
      <c r="Y73" s="124" t="n">
        <v>8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22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93</v>
      </c>
      <c r="B78" s="136" t="s">
        <v>92</v>
      </c>
      <c r="C78" s="136" t="s">
        <v>189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94</v>
      </c>
      <c r="B79" s="136" t="s">
        <v>98</v>
      </c>
      <c r="C79" s="136" t="s">
        <v>149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95</v>
      </c>
      <c r="B80" s="136" t="s">
        <v>98</v>
      </c>
      <c r="C80" s="136" t="s">
        <v>184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96</v>
      </c>
      <c r="B81" s="136" t="s">
        <v>98</v>
      </c>
      <c r="C81" s="136" t="s">
        <v>130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97</v>
      </c>
      <c r="B82" s="136" t="s">
        <v>104</v>
      </c>
      <c r="C82" s="136" t="s">
        <v>128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98</v>
      </c>
      <c r="B83" s="136" t="s">
        <v>112</v>
      </c>
      <c r="C83" s="136" t="s">
        <v>156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1</v>
      </c>
      <c r="G87" s="140"/>
      <c r="H87" s="139"/>
      <c r="I87" s="140" t="s">
        <v>82</v>
      </c>
      <c r="J87" s="166"/>
      <c r="K87" s="139"/>
      <c r="L87" s="140" t="s">
        <v>83</v>
      </c>
      <c r="M87" s="166"/>
      <c r="N87" s="139"/>
      <c r="O87" s="140" t="s">
        <v>84</v>
      </c>
      <c r="P87" s="140"/>
      <c r="Q87" s="139"/>
      <c r="R87" s="140" t="s">
        <v>85</v>
      </c>
      <c r="S87" s="140"/>
      <c r="T87" s="139"/>
      <c r="U87" s="140" t="s">
        <v>86</v>
      </c>
      <c r="V87" s="140"/>
      <c r="W87" s="139"/>
      <c r="X87" s="140" t="s">
        <v>87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8</v>
      </c>
      <c r="F88" s="140" t="s">
        <v>89</v>
      </c>
      <c r="G88" s="140" t="s">
        <v>90</v>
      </c>
      <c r="H88" s="139" t="s">
        <v>88</v>
      </c>
      <c r="I88" s="140" t="s">
        <v>89</v>
      </c>
      <c r="J88" s="140" t="s">
        <v>90</v>
      </c>
      <c r="K88" s="139" t="s">
        <v>88</v>
      </c>
      <c r="L88" s="140" t="s">
        <v>89</v>
      </c>
      <c r="M88" s="140" t="s">
        <v>90</v>
      </c>
      <c r="N88" s="139" t="s">
        <v>88</v>
      </c>
      <c r="O88" s="140" t="s">
        <v>89</v>
      </c>
      <c r="P88" s="140" t="s">
        <v>90</v>
      </c>
      <c r="Q88" s="139" t="s">
        <v>88</v>
      </c>
      <c r="R88" s="140" t="s">
        <v>89</v>
      </c>
      <c r="S88" s="140" t="s">
        <v>90</v>
      </c>
      <c r="T88" s="139" t="s">
        <v>88</v>
      </c>
      <c r="U88" s="140" t="s">
        <v>89</v>
      </c>
      <c r="V88" s="140" t="s">
        <v>90</v>
      </c>
      <c r="W88" s="139" t="s">
        <v>88</v>
      </c>
      <c r="X88" s="140" t="s">
        <v>89</v>
      </c>
      <c r="Y88" s="141" t="s">
        <v>90</v>
      </c>
    </row>
    <row r="89" customFormat="false" ht="18" hidden="false" customHeight="false" outlineLevel="0" collapsed="false">
      <c r="A89" s="148" t="s">
        <v>91</v>
      </c>
      <c r="B89" s="149" t="s">
        <v>92</v>
      </c>
      <c r="C89" s="149" t="s">
        <v>93</v>
      </c>
      <c r="D89" s="150" t="n">
        <v>0</v>
      </c>
      <c r="E89" s="99" t="s">
        <v>94</v>
      </c>
      <c r="F89" s="100" t="s">
        <v>95</v>
      </c>
      <c r="G89" s="99" t="s">
        <v>94</v>
      </c>
      <c r="H89" s="101" t="s">
        <v>94</v>
      </c>
      <c r="I89" s="100" t="s">
        <v>95</v>
      </c>
      <c r="J89" s="99" t="s">
        <v>94</v>
      </c>
      <c r="K89" s="101" t="s">
        <v>94</v>
      </c>
      <c r="L89" s="100" t="s">
        <v>95</v>
      </c>
      <c r="M89" s="99" t="s">
        <v>94</v>
      </c>
      <c r="N89" s="101" t="s">
        <v>94</v>
      </c>
      <c r="O89" s="100" t="s">
        <v>95</v>
      </c>
      <c r="P89" s="99" t="s">
        <v>94</v>
      </c>
      <c r="Q89" s="101" t="s">
        <v>94</v>
      </c>
      <c r="R89" s="100" t="s">
        <v>95</v>
      </c>
      <c r="S89" s="99" t="s">
        <v>94</v>
      </c>
      <c r="T89" s="101" t="s">
        <v>61</v>
      </c>
      <c r="U89" s="100" t="s">
        <v>89</v>
      </c>
      <c r="V89" s="99" t="n">
        <v>2</v>
      </c>
      <c r="W89" s="101" t="s">
        <v>94</v>
      </c>
      <c r="X89" s="100" t="s">
        <v>95</v>
      </c>
      <c r="Y89" s="102" t="s">
        <v>96</v>
      </c>
    </row>
    <row r="90" customFormat="false" ht="18" hidden="false" customHeight="false" outlineLevel="0" collapsed="false">
      <c r="A90" s="148" t="s">
        <v>97</v>
      </c>
      <c r="B90" s="149" t="s">
        <v>98</v>
      </c>
      <c r="C90" s="149" t="s">
        <v>99</v>
      </c>
      <c r="D90" s="150" t="n">
        <v>1</v>
      </c>
      <c r="E90" s="99" t="s">
        <v>94</v>
      </c>
      <c r="F90" s="100" t="s">
        <v>95</v>
      </c>
      <c r="G90" s="99" t="s">
        <v>94</v>
      </c>
      <c r="H90" s="101" t="s">
        <v>61</v>
      </c>
      <c r="I90" s="100" t="s">
        <v>89</v>
      </c>
      <c r="J90" s="99" t="s">
        <v>61</v>
      </c>
      <c r="K90" s="101" t="s">
        <v>94</v>
      </c>
      <c r="L90" s="100" t="s">
        <v>95</v>
      </c>
      <c r="M90" s="99" t="s">
        <v>94</v>
      </c>
      <c r="N90" s="101" t="s">
        <v>94</v>
      </c>
      <c r="O90" s="100" t="s">
        <v>95</v>
      </c>
      <c r="P90" s="99" t="s">
        <v>94</v>
      </c>
      <c r="Q90" s="101" t="s">
        <v>94</v>
      </c>
      <c r="R90" s="100" t="s">
        <v>95</v>
      </c>
      <c r="S90" s="99" t="s">
        <v>94</v>
      </c>
      <c r="T90" s="101" t="s">
        <v>61</v>
      </c>
      <c r="U90" s="100" t="s">
        <v>89</v>
      </c>
      <c r="V90" s="99" t="n">
        <v>1</v>
      </c>
      <c r="W90" s="101" t="s">
        <v>94</v>
      </c>
      <c r="X90" s="100" t="s">
        <v>95</v>
      </c>
      <c r="Y90" s="102" t="s">
        <v>96</v>
      </c>
    </row>
    <row r="91" customFormat="false" ht="18" hidden="false" customHeight="false" outlineLevel="0" collapsed="false">
      <c r="A91" s="148" t="s">
        <v>100</v>
      </c>
      <c r="B91" s="149" t="s">
        <v>98</v>
      </c>
      <c r="C91" s="149" t="s">
        <v>101</v>
      </c>
      <c r="D91" s="150" t="n">
        <v>0</v>
      </c>
      <c r="E91" s="99" t="s">
        <v>61</v>
      </c>
      <c r="F91" s="100" t="s">
        <v>89</v>
      </c>
      <c r="G91" s="99" t="n">
        <v>2</v>
      </c>
      <c r="H91" s="101" t="s">
        <v>94</v>
      </c>
      <c r="I91" s="100" t="s">
        <v>95</v>
      </c>
      <c r="J91" s="99" t="s">
        <v>94</v>
      </c>
      <c r="K91" s="101" t="s">
        <v>94</v>
      </c>
      <c r="L91" s="100" t="s">
        <v>95</v>
      </c>
      <c r="M91" s="99" t="s">
        <v>94</v>
      </c>
      <c r="N91" s="101" t="s">
        <v>94</v>
      </c>
      <c r="O91" s="100" t="s">
        <v>95</v>
      </c>
      <c r="P91" s="99" t="s">
        <v>94</v>
      </c>
      <c r="Q91" s="101" t="s">
        <v>94</v>
      </c>
      <c r="R91" s="100" t="s">
        <v>95</v>
      </c>
      <c r="S91" s="99" t="s">
        <v>94</v>
      </c>
      <c r="T91" s="101" t="s">
        <v>61</v>
      </c>
      <c r="U91" s="100" t="s">
        <v>89</v>
      </c>
      <c r="V91" s="99" t="n">
        <v>1</v>
      </c>
      <c r="W91" s="101" t="s">
        <v>94</v>
      </c>
      <c r="X91" s="100" t="s">
        <v>95</v>
      </c>
      <c r="Y91" s="102" t="s">
        <v>96</v>
      </c>
    </row>
    <row r="92" customFormat="false" ht="18" hidden="false" customHeight="false" outlineLevel="0" collapsed="false">
      <c r="A92" s="148" t="s">
        <v>103</v>
      </c>
      <c r="B92" s="149" t="s">
        <v>104</v>
      </c>
      <c r="C92" s="149" t="s">
        <v>105</v>
      </c>
      <c r="D92" s="150" t="n">
        <v>0</v>
      </c>
      <c r="E92" s="99" t="s">
        <v>94</v>
      </c>
      <c r="F92" s="100" t="s">
        <v>95</v>
      </c>
      <c r="G92" s="99" t="s">
        <v>94</v>
      </c>
      <c r="H92" s="101" t="s">
        <v>94</v>
      </c>
      <c r="I92" s="100" t="s">
        <v>95</v>
      </c>
      <c r="J92" s="99" t="s">
        <v>94</v>
      </c>
      <c r="K92" s="101" t="s">
        <v>94</v>
      </c>
      <c r="L92" s="100" t="s">
        <v>95</v>
      </c>
      <c r="M92" s="99" t="s">
        <v>94</v>
      </c>
      <c r="N92" s="101" t="s">
        <v>94</v>
      </c>
      <c r="O92" s="100" t="s">
        <v>95</v>
      </c>
      <c r="P92" s="99" t="s">
        <v>94</v>
      </c>
      <c r="Q92" s="101" t="s">
        <v>94</v>
      </c>
      <c r="R92" s="100" t="s">
        <v>95</v>
      </c>
      <c r="S92" s="99" t="s">
        <v>94</v>
      </c>
      <c r="T92" s="101" t="s">
        <v>61</v>
      </c>
      <c r="U92" s="100" t="s">
        <v>106</v>
      </c>
      <c r="V92" s="99" t="s">
        <v>61</v>
      </c>
      <c r="W92" s="101" t="s">
        <v>94</v>
      </c>
      <c r="X92" s="100" t="s">
        <v>95</v>
      </c>
      <c r="Y92" s="102" t="s">
        <v>96</v>
      </c>
    </row>
    <row r="93" customFormat="false" ht="18" hidden="false" customHeight="false" outlineLevel="0" collapsed="false">
      <c r="A93" s="148" t="s">
        <v>107</v>
      </c>
      <c r="B93" s="149" t="s">
        <v>104</v>
      </c>
      <c r="C93" s="149" t="s">
        <v>108</v>
      </c>
      <c r="D93" s="150" t="n">
        <v>1</v>
      </c>
      <c r="E93" s="99" t="s">
        <v>94</v>
      </c>
      <c r="F93" s="100" t="s">
        <v>95</v>
      </c>
      <c r="G93" s="99" t="s">
        <v>94</v>
      </c>
      <c r="H93" s="101" t="s">
        <v>94</v>
      </c>
      <c r="I93" s="100" t="s">
        <v>95</v>
      </c>
      <c r="J93" s="99" t="s">
        <v>94</v>
      </c>
      <c r="K93" s="101" t="s">
        <v>94</v>
      </c>
      <c r="L93" s="100" t="s">
        <v>95</v>
      </c>
      <c r="M93" s="99" t="s">
        <v>94</v>
      </c>
      <c r="N93" s="101" t="s">
        <v>94</v>
      </c>
      <c r="O93" s="100" t="s">
        <v>95</v>
      </c>
      <c r="P93" s="99" t="s">
        <v>94</v>
      </c>
      <c r="Q93" s="101" t="s">
        <v>94</v>
      </c>
      <c r="R93" s="100" t="s">
        <v>95</v>
      </c>
      <c r="S93" s="99" t="s">
        <v>94</v>
      </c>
      <c r="T93" s="101" t="s">
        <v>61</v>
      </c>
      <c r="U93" s="100" t="s">
        <v>106</v>
      </c>
      <c r="V93" s="99" t="s">
        <v>61</v>
      </c>
      <c r="W93" s="101" t="s">
        <v>94</v>
      </c>
      <c r="X93" s="100" t="s">
        <v>95</v>
      </c>
      <c r="Y93" s="102" t="s">
        <v>96</v>
      </c>
    </row>
    <row r="94" customFormat="false" ht="18" hidden="false" customHeight="false" outlineLevel="0" collapsed="false">
      <c r="A94" s="148" t="s">
        <v>109</v>
      </c>
      <c r="B94" s="149" t="s">
        <v>104</v>
      </c>
      <c r="C94" s="149" t="s">
        <v>110</v>
      </c>
      <c r="D94" s="150" t="n">
        <v>2</v>
      </c>
      <c r="E94" s="99" t="s">
        <v>94</v>
      </c>
      <c r="F94" s="100" t="s">
        <v>95</v>
      </c>
      <c r="G94" s="99" t="s">
        <v>94</v>
      </c>
      <c r="H94" s="101" t="s">
        <v>61</v>
      </c>
      <c r="I94" s="100" t="s">
        <v>106</v>
      </c>
      <c r="J94" s="99" t="s">
        <v>61</v>
      </c>
      <c r="K94" s="101" t="s">
        <v>94</v>
      </c>
      <c r="L94" s="100" t="s">
        <v>95</v>
      </c>
      <c r="M94" s="99" t="s">
        <v>94</v>
      </c>
      <c r="N94" s="101" t="s">
        <v>94</v>
      </c>
      <c r="O94" s="100" t="s">
        <v>95</v>
      </c>
      <c r="P94" s="99" t="s">
        <v>94</v>
      </c>
      <c r="Q94" s="101" t="s">
        <v>94</v>
      </c>
      <c r="R94" s="100" t="s">
        <v>95</v>
      </c>
      <c r="S94" s="99" t="s">
        <v>94</v>
      </c>
      <c r="T94" s="101" t="s">
        <v>61</v>
      </c>
      <c r="U94" s="100" t="s">
        <v>106</v>
      </c>
      <c r="V94" s="99" t="s">
        <v>61</v>
      </c>
      <c r="W94" s="101" t="s">
        <v>94</v>
      </c>
      <c r="X94" s="100" t="s">
        <v>95</v>
      </c>
      <c r="Y94" s="102" t="s">
        <v>96</v>
      </c>
    </row>
    <row r="95" customFormat="false" ht="18" hidden="false" customHeight="false" outlineLevel="0" collapsed="false">
      <c r="A95" s="148" t="s">
        <v>111</v>
      </c>
      <c r="B95" s="149" t="s">
        <v>112</v>
      </c>
      <c r="C95" s="149" t="s">
        <v>113</v>
      </c>
      <c r="D95" s="150" t="n">
        <v>5</v>
      </c>
      <c r="E95" s="99" t="s">
        <v>94</v>
      </c>
      <c r="F95" s="100" t="s">
        <v>95</v>
      </c>
      <c r="G95" s="99" t="s">
        <v>94</v>
      </c>
      <c r="H95" s="101" t="s">
        <v>61</v>
      </c>
      <c r="I95" s="100" t="s">
        <v>106</v>
      </c>
      <c r="J95" s="99" t="s">
        <v>61</v>
      </c>
      <c r="K95" s="101" t="s">
        <v>94</v>
      </c>
      <c r="L95" s="100" t="s">
        <v>95</v>
      </c>
      <c r="M95" s="99" t="s">
        <v>94</v>
      </c>
      <c r="N95" s="101" t="s">
        <v>94</v>
      </c>
      <c r="O95" s="100" t="s">
        <v>95</v>
      </c>
      <c r="P95" s="99" t="s">
        <v>94</v>
      </c>
      <c r="Q95" s="101" t="s">
        <v>94</v>
      </c>
      <c r="R95" s="100" t="s">
        <v>95</v>
      </c>
      <c r="S95" s="99" t="s">
        <v>94</v>
      </c>
      <c r="T95" s="101" t="s">
        <v>61</v>
      </c>
      <c r="U95" s="100" t="s">
        <v>106</v>
      </c>
      <c r="V95" s="99" t="s">
        <v>61</v>
      </c>
      <c r="W95" s="101" t="s">
        <v>94</v>
      </c>
      <c r="X95" s="100" t="s">
        <v>95</v>
      </c>
      <c r="Y95" s="102" t="s">
        <v>96</v>
      </c>
    </row>
    <row r="96" customFormat="false" ht="18" hidden="false" customHeight="false" outlineLevel="0" collapsed="false">
      <c r="A96" s="148" t="s">
        <v>124</v>
      </c>
      <c r="B96" s="149" t="s">
        <v>112</v>
      </c>
      <c r="C96" s="149" t="s">
        <v>125</v>
      </c>
      <c r="D96" s="150" t="n">
        <v>1</v>
      </c>
      <c r="E96" s="99" t="s">
        <v>94</v>
      </c>
      <c r="F96" s="100" t="s">
        <v>95</v>
      </c>
      <c r="G96" s="99" t="s">
        <v>94</v>
      </c>
      <c r="H96" s="101" t="s">
        <v>94</v>
      </c>
      <c r="I96" s="100" t="s">
        <v>95</v>
      </c>
      <c r="J96" s="99" t="s">
        <v>94</v>
      </c>
      <c r="K96" s="101" t="s">
        <v>61</v>
      </c>
      <c r="L96" s="100" t="s">
        <v>106</v>
      </c>
      <c r="M96" s="99" t="s">
        <v>61</v>
      </c>
      <c r="N96" s="101" t="s">
        <v>94</v>
      </c>
      <c r="O96" s="100" t="s">
        <v>95</v>
      </c>
      <c r="P96" s="99" t="s">
        <v>94</v>
      </c>
      <c r="Q96" s="101" t="s">
        <v>94</v>
      </c>
      <c r="R96" s="100" t="s">
        <v>95</v>
      </c>
      <c r="S96" s="99" t="s">
        <v>94</v>
      </c>
      <c r="T96" s="101" t="s">
        <v>61</v>
      </c>
      <c r="U96" s="100" t="s">
        <v>106</v>
      </c>
      <c r="V96" s="99" t="s">
        <v>61</v>
      </c>
      <c r="W96" s="101" t="s">
        <v>94</v>
      </c>
      <c r="X96" s="100" t="s">
        <v>95</v>
      </c>
      <c r="Y96" s="102" t="s">
        <v>96</v>
      </c>
    </row>
    <row r="97" customFormat="false" ht="18" hidden="false" customHeight="false" outlineLevel="0" collapsed="false">
      <c r="A97" s="148" t="s">
        <v>115</v>
      </c>
      <c r="B97" s="149" t="s">
        <v>112</v>
      </c>
      <c r="C97" s="149" t="s">
        <v>116</v>
      </c>
      <c r="D97" s="150" t="n">
        <v>2</v>
      </c>
      <c r="E97" s="99" t="s">
        <v>61</v>
      </c>
      <c r="F97" s="100" t="s">
        <v>106</v>
      </c>
      <c r="G97" s="99" t="s">
        <v>61</v>
      </c>
      <c r="H97" s="101" t="s">
        <v>94</v>
      </c>
      <c r="I97" s="100" t="s">
        <v>95</v>
      </c>
      <c r="J97" s="99" t="s">
        <v>94</v>
      </c>
      <c r="K97" s="101" t="s">
        <v>94</v>
      </c>
      <c r="L97" s="100" t="s">
        <v>95</v>
      </c>
      <c r="M97" s="99" t="s">
        <v>94</v>
      </c>
      <c r="N97" s="101" t="n">
        <v>1</v>
      </c>
      <c r="O97" s="100" t="s">
        <v>106</v>
      </c>
      <c r="P97" s="99" t="s">
        <v>61</v>
      </c>
      <c r="Q97" s="101" t="s">
        <v>94</v>
      </c>
      <c r="R97" s="100" t="s">
        <v>95</v>
      </c>
      <c r="S97" s="99" t="s">
        <v>94</v>
      </c>
      <c r="T97" s="101" t="s">
        <v>94</v>
      </c>
      <c r="U97" s="100" t="s">
        <v>95</v>
      </c>
      <c r="V97" s="99" t="s">
        <v>94</v>
      </c>
      <c r="W97" s="101" t="s">
        <v>61</v>
      </c>
      <c r="X97" s="100" t="s">
        <v>106</v>
      </c>
      <c r="Y97" s="102" t="s">
        <v>102</v>
      </c>
    </row>
    <row r="98" customFormat="false" ht="18" hidden="false" customHeight="false" outlineLevel="0" collapsed="false">
      <c r="A98" s="151" t="s">
        <v>117</v>
      </c>
      <c r="B98" s="152" t="s">
        <v>112</v>
      </c>
      <c r="C98" s="152" t="s">
        <v>118</v>
      </c>
      <c r="D98" s="144" t="n">
        <v>0</v>
      </c>
      <c r="E98" s="153" t="s">
        <v>94</v>
      </c>
      <c r="F98" s="154" t="s">
        <v>95</v>
      </c>
      <c r="G98" s="153" t="s">
        <v>94</v>
      </c>
      <c r="H98" s="155" t="s">
        <v>94</v>
      </c>
      <c r="I98" s="154" t="s">
        <v>95</v>
      </c>
      <c r="J98" s="153" t="s">
        <v>94</v>
      </c>
      <c r="K98" s="155" t="s">
        <v>94</v>
      </c>
      <c r="L98" s="154" t="s">
        <v>95</v>
      </c>
      <c r="M98" s="153" t="s">
        <v>94</v>
      </c>
      <c r="N98" s="155" t="s">
        <v>61</v>
      </c>
      <c r="O98" s="154" t="s">
        <v>106</v>
      </c>
      <c r="P98" s="153" t="s">
        <v>61</v>
      </c>
      <c r="Q98" s="155" t="s">
        <v>94</v>
      </c>
      <c r="R98" s="154" t="s">
        <v>95</v>
      </c>
      <c r="S98" s="153" t="s">
        <v>94</v>
      </c>
      <c r="T98" s="155" t="s">
        <v>94</v>
      </c>
      <c r="U98" s="154" t="s">
        <v>95</v>
      </c>
      <c r="V98" s="153" t="s">
        <v>94</v>
      </c>
      <c r="W98" s="155" t="s">
        <v>61</v>
      </c>
      <c r="X98" s="154" t="s">
        <v>106</v>
      </c>
      <c r="Y98" s="156" t="s">
        <v>102</v>
      </c>
    </row>
    <row r="99" customFormat="false" ht="18.75" hidden="false" customHeight="false" outlineLevel="0" collapsed="false">
      <c r="A99" s="151" t="s">
        <v>119</v>
      </c>
      <c r="B99" s="167" t="s">
        <v>112</v>
      </c>
      <c r="C99" s="152" t="s">
        <v>120</v>
      </c>
      <c r="D99" s="144" t="n">
        <v>1</v>
      </c>
      <c r="E99" s="108" t="s">
        <v>94</v>
      </c>
      <c r="F99" s="107" t="s">
        <v>95</v>
      </c>
      <c r="G99" s="106" t="s">
        <v>94</v>
      </c>
      <c r="H99" s="108" t="s">
        <v>61</v>
      </c>
      <c r="I99" s="107" t="s">
        <v>106</v>
      </c>
      <c r="J99" s="106" t="s">
        <v>61</v>
      </c>
      <c r="K99" s="108" t="s">
        <v>94</v>
      </c>
      <c r="L99" s="107" t="s">
        <v>95</v>
      </c>
      <c r="M99" s="106" t="s">
        <v>94</v>
      </c>
      <c r="N99" s="108" t="s">
        <v>94</v>
      </c>
      <c r="O99" s="107" t="s">
        <v>95</v>
      </c>
      <c r="P99" s="106" t="s">
        <v>94</v>
      </c>
      <c r="Q99" s="108" t="s">
        <v>94</v>
      </c>
      <c r="R99" s="107" t="s">
        <v>95</v>
      </c>
      <c r="S99" s="106" t="s">
        <v>94</v>
      </c>
      <c r="T99" s="108" t="n">
        <v>1</v>
      </c>
      <c r="U99" s="107" t="s">
        <v>106</v>
      </c>
      <c r="V99" s="106" t="s">
        <v>61</v>
      </c>
      <c r="W99" s="108" t="s">
        <v>94</v>
      </c>
      <c r="X99" s="107" t="s">
        <v>95</v>
      </c>
      <c r="Y99" s="109" t="s">
        <v>96</v>
      </c>
    </row>
    <row r="100" customFormat="false" ht="17.25" hidden="false" customHeight="false" outlineLevel="0" collapsed="false">
      <c r="A100" s="110"/>
      <c r="B100" s="168"/>
      <c r="C100" s="112"/>
      <c r="D100" s="158" t="s">
        <v>88</v>
      </c>
      <c r="E100" s="116" t="s">
        <v>61</v>
      </c>
      <c r="F100" s="115"/>
      <c r="G100" s="116"/>
      <c r="H100" s="159" t="s">
        <v>61</v>
      </c>
      <c r="I100" s="115"/>
      <c r="J100" s="116"/>
      <c r="K100" s="159" t="s">
        <v>61</v>
      </c>
      <c r="L100" s="115"/>
      <c r="M100" s="116"/>
      <c r="N100" s="159" t="n">
        <v>1</v>
      </c>
      <c r="O100" s="115"/>
      <c r="P100" s="116"/>
      <c r="Q100" s="159" t="s">
        <v>61</v>
      </c>
      <c r="R100" s="115"/>
      <c r="S100" s="116"/>
      <c r="T100" s="159" t="n">
        <v>1</v>
      </c>
      <c r="U100" s="115"/>
      <c r="V100" s="116"/>
      <c r="W100" s="159" t="s">
        <v>102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90</v>
      </c>
      <c r="E101" s="123"/>
      <c r="F101" s="122"/>
      <c r="G101" s="123" t="n">
        <v>2</v>
      </c>
      <c r="H101" s="121"/>
      <c r="I101" s="122"/>
      <c r="J101" s="123" t="s">
        <v>61</v>
      </c>
      <c r="K101" s="121"/>
      <c r="L101" s="122"/>
      <c r="M101" s="123" t="s">
        <v>61</v>
      </c>
      <c r="N101" s="121"/>
      <c r="O101" s="122"/>
      <c r="P101" s="123" t="s">
        <v>61</v>
      </c>
      <c r="Q101" s="121"/>
      <c r="R101" s="122"/>
      <c r="S101" s="123" t="s">
        <v>61</v>
      </c>
      <c r="T101" s="121"/>
      <c r="U101" s="122"/>
      <c r="V101" s="123" t="n">
        <v>4</v>
      </c>
      <c r="W101" s="121"/>
      <c r="X101" s="122"/>
      <c r="Y101" s="124" t="s">
        <v>102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22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23</v>
      </c>
      <c r="B106" s="136" t="s">
        <v>92</v>
      </c>
      <c r="C106" s="136" t="s">
        <v>116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14</v>
      </c>
      <c r="B107" s="136" t="s">
        <v>112</v>
      </c>
      <c r="C107" s="136" t="s">
        <v>101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26</v>
      </c>
      <c r="B108" s="136" t="s">
        <v>112</v>
      </c>
      <c r="C108" s="136" t="s">
        <v>108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9</v>
      </c>
      <c r="B113" s="74" t="s">
        <v>409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1</v>
      </c>
      <c r="G115" s="140"/>
      <c r="H115" s="139"/>
      <c r="I115" s="140" t="s">
        <v>82</v>
      </c>
      <c r="J115" s="140"/>
      <c r="K115" s="139"/>
      <c r="L115" s="140" t="s">
        <v>83</v>
      </c>
      <c r="M115" s="140"/>
      <c r="N115" s="139"/>
      <c r="O115" s="140" t="s">
        <v>84</v>
      </c>
      <c r="P115" s="140"/>
      <c r="Q115" s="139"/>
      <c r="R115" s="140" t="s">
        <v>85</v>
      </c>
      <c r="S115" s="140"/>
      <c r="T115" s="139"/>
      <c r="U115" s="140" t="s">
        <v>86</v>
      </c>
      <c r="V115" s="140"/>
      <c r="W115" s="139"/>
      <c r="X115" s="140" t="s">
        <v>87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8</v>
      </c>
      <c r="F116" s="140" t="s">
        <v>89</v>
      </c>
      <c r="G116" s="140" t="s">
        <v>90</v>
      </c>
      <c r="H116" s="139" t="s">
        <v>88</v>
      </c>
      <c r="I116" s="140" t="s">
        <v>89</v>
      </c>
      <c r="J116" s="140" t="s">
        <v>90</v>
      </c>
      <c r="K116" s="139" t="s">
        <v>88</v>
      </c>
      <c r="L116" s="140" t="s">
        <v>89</v>
      </c>
      <c r="M116" s="140" t="s">
        <v>90</v>
      </c>
      <c r="N116" s="139" t="s">
        <v>88</v>
      </c>
      <c r="O116" s="140" t="s">
        <v>89</v>
      </c>
      <c r="P116" s="140" t="s">
        <v>90</v>
      </c>
      <c r="Q116" s="139" t="s">
        <v>88</v>
      </c>
      <c r="R116" s="140" t="s">
        <v>89</v>
      </c>
      <c r="S116" s="140" t="s">
        <v>90</v>
      </c>
      <c r="T116" s="139" t="s">
        <v>88</v>
      </c>
      <c r="U116" s="140" t="s">
        <v>89</v>
      </c>
      <c r="V116" s="140" t="s">
        <v>90</v>
      </c>
      <c r="W116" s="139" t="s">
        <v>88</v>
      </c>
      <c r="X116" s="140" t="s">
        <v>89</v>
      </c>
      <c r="Y116" s="141" t="s">
        <v>90</v>
      </c>
    </row>
    <row r="117" customFormat="false" ht="18" hidden="false" customHeight="false" outlineLevel="0" collapsed="false">
      <c r="A117" s="96" t="s">
        <v>127</v>
      </c>
      <c r="B117" s="97" t="s">
        <v>92</v>
      </c>
      <c r="C117" s="97" t="s">
        <v>128</v>
      </c>
      <c r="D117" s="150" t="n">
        <v>0</v>
      </c>
      <c r="E117" s="99" t="s">
        <v>94</v>
      </c>
      <c r="F117" s="100" t="s">
        <v>95</v>
      </c>
      <c r="G117" s="99" t="s">
        <v>94</v>
      </c>
      <c r="H117" s="101" t="s">
        <v>94</v>
      </c>
      <c r="I117" s="100" t="s">
        <v>95</v>
      </c>
      <c r="J117" s="99" t="s">
        <v>94</v>
      </c>
      <c r="K117" s="101" t="s">
        <v>94</v>
      </c>
      <c r="L117" s="100" t="s">
        <v>95</v>
      </c>
      <c r="M117" s="99" t="s">
        <v>94</v>
      </c>
      <c r="N117" s="101" t="s">
        <v>94</v>
      </c>
      <c r="O117" s="100" t="s">
        <v>95</v>
      </c>
      <c r="P117" s="99" t="s">
        <v>94</v>
      </c>
      <c r="Q117" s="101" t="s">
        <v>94</v>
      </c>
      <c r="R117" s="100" t="s">
        <v>95</v>
      </c>
      <c r="S117" s="99" t="s">
        <v>94</v>
      </c>
      <c r="T117" s="101" t="s">
        <v>61</v>
      </c>
      <c r="U117" s="100" t="s">
        <v>89</v>
      </c>
      <c r="V117" s="99" t="n">
        <v>3</v>
      </c>
      <c r="W117" s="101" t="s">
        <v>94</v>
      </c>
      <c r="X117" s="100" t="s">
        <v>95</v>
      </c>
      <c r="Y117" s="102" t="s">
        <v>96</v>
      </c>
    </row>
    <row r="118" customFormat="false" ht="18" hidden="false" customHeight="false" outlineLevel="0" collapsed="false">
      <c r="A118" s="96" t="s">
        <v>129</v>
      </c>
      <c r="B118" s="97" t="s">
        <v>98</v>
      </c>
      <c r="C118" s="97" t="s">
        <v>130</v>
      </c>
      <c r="D118" s="150" t="n">
        <v>0</v>
      </c>
      <c r="E118" s="99" t="s">
        <v>94</v>
      </c>
      <c r="F118" s="100" t="s">
        <v>95</v>
      </c>
      <c r="G118" s="99" t="s">
        <v>94</v>
      </c>
      <c r="H118" s="101" t="s">
        <v>61</v>
      </c>
      <c r="I118" s="100" t="s">
        <v>89</v>
      </c>
      <c r="J118" s="99" t="s">
        <v>61</v>
      </c>
      <c r="K118" s="101" t="s">
        <v>94</v>
      </c>
      <c r="L118" s="100" t="s">
        <v>95</v>
      </c>
      <c r="M118" s="99" t="s">
        <v>94</v>
      </c>
      <c r="N118" s="101" t="s">
        <v>94</v>
      </c>
      <c r="O118" s="100" t="s">
        <v>95</v>
      </c>
      <c r="P118" s="99" t="s">
        <v>94</v>
      </c>
      <c r="Q118" s="101" t="s">
        <v>94</v>
      </c>
      <c r="R118" s="100" t="s">
        <v>95</v>
      </c>
      <c r="S118" s="99" t="s">
        <v>94</v>
      </c>
      <c r="T118" s="101" t="s">
        <v>94</v>
      </c>
      <c r="U118" s="100" t="s">
        <v>95</v>
      </c>
      <c r="V118" s="99" t="s">
        <v>94</v>
      </c>
      <c r="W118" s="101" t="s">
        <v>61</v>
      </c>
      <c r="X118" s="100" t="s">
        <v>89</v>
      </c>
      <c r="Y118" s="102" t="n">
        <v>1</v>
      </c>
    </row>
    <row r="119" customFormat="false" ht="18" hidden="false" customHeight="false" outlineLevel="0" collapsed="false">
      <c r="A119" s="96" t="s">
        <v>131</v>
      </c>
      <c r="B119" s="97" t="s">
        <v>98</v>
      </c>
      <c r="C119" s="97" t="s">
        <v>120</v>
      </c>
      <c r="D119" s="150" t="n">
        <v>3</v>
      </c>
      <c r="E119" s="99" t="s">
        <v>94</v>
      </c>
      <c r="F119" s="100" t="s">
        <v>95</v>
      </c>
      <c r="G119" s="99" t="s">
        <v>94</v>
      </c>
      <c r="H119" s="101" t="s">
        <v>61</v>
      </c>
      <c r="I119" s="100" t="s">
        <v>89</v>
      </c>
      <c r="J119" s="99" t="n">
        <v>1</v>
      </c>
      <c r="K119" s="101" t="s">
        <v>94</v>
      </c>
      <c r="L119" s="100" t="s">
        <v>95</v>
      </c>
      <c r="M119" s="99" t="s">
        <v>94</v>
      </c>
      <c r="N119" s="101" t="s">
        <v>94</v>
      </c>
      <c r="O119" s="100" t="s">
        <v>95</v>
      </c>
      <c r="P119" s="99" t="s">
        <v>94</v>
      </c>
      <c r="Q119" s="101" t="s">
        <v>94</v>
      </c>
      <c r="R119" s="100" t="s">
        <v>95</v>
      </c>
      <c r="S119" s="99" t="s">
        <v>94</v>
      </c>
      <c r="T119" s="101" t="s">
        <v>61</v>
      </c>
      <c r="U119" s="100" t="s">
        <v>89</v>
      </c>
      <c r="V119" s="99" t="n">
        <v>1</v>
      </c>
      <c r="W119" s="101" t="s">
        <v>94</v>
      </c>
      <c r="X119" s="100" t="s">
        <v>95</v>
      </c>
      <c r="Y119" s="102" t="s">
        <v>96</v>
      </c>
    </row>
    <row r="120" customFormat="false" ht="18" hidden="false" customHeight="false" outlineLevel="0" collapsed="false">
      <c r="A120" s="96" t="s">
        <v>132</v>
      </c>
      <c r="B120" s="97" t="s">
        <v>104</v>
      </c>
      <c r="C120" s="97" t="s">
        <v>133</v>
      </c>
      <c r="D120" s="150" t="n">
        <v>2</v>
      </c>
      <c r="E120" s="99" t="s">
        <v>94</v>
      </c>
      <c r="F120" s="100" t="s">
        <v>95</v>
      </c>
      <c r="G120" s="99" t="s">
        <v>94</v>
      </c>
      <c r="H120" s="101" t="s">
        <v>61</v>
      </c>
      <c r="I120" s="100" t="s">
        <v>106</v>
      </c>
      <c r="J120" s="99" t="s">
        <v>61</v>
      </c>
      <c r="K120" s="101" t="s">
        <v>94</v>
      </c>
      <c r="L120" s="100" t="s">
        <v>95</v>
      </c>
      <c r="M120" s="99" t="s">
        <v>94</v>
      </c>
      <c r="N120" s="101" t="s">
        <v>94</v>
      </c>
      <c r="O120" s="100" t="s">
        <v>95</v>
      </c>
      <c r="P120" s="99" t="s">
        <v>94</v>
      </c>
      <c r="Q120" s="101" t="s">
        <v>94</v>
      </c>
      <c r="R120" s="100" t="s">
        <v>95</v>
      </c>
      <c r="S120" s="99" t="s">
        <v>94</v>
      </c>
      <c r="T120" s="101" t="s">
        <v>61</v>
      </c>
      <c r="U120" s="100" t="s">
        <v>106</v>
      </c>
      <c r="V120" s="99" t="s">
        <v>61</v>
      </c>
      <c r="W120" s="101" t="s">
        <v>94</v>
      </c>
      <c r="X120" s="100" t="s">
        <v>95</v>
      </c>
      <c r="Y120" s="102" t="s">
        <v>96</v>
      </c>
    </row>
    <row r="121" customFormat="false" ht="18" hidden="false" customHeight="false" outlineLevel="0" collapsed="false">
      <c r="A121" s="96" t="s">
        <v>134</v>
      </c>
      <c r="B121" s="97" t="s">
        <v>104</v>
      </c>
      <c r="C121" s="97" t="s">
        <v>135</v>
      </c>
      <c r="D121" s="150" t="n">
        <v>1</v>
      </c>
      <c r="E121" s="99" t="s">
        <v>94</v>
      </c>
      <c r="F121" s="100" t="s">
        <v>95</v>
      </c>
      <c r="G121" s="99" t="s">
        <v>94</v>
      </c>
      <c r="H121" s="101" t="n">
        <v>1</v>
      </c>
      <c r="I121" s="100" t="s">
        <v>106</v>
      </c>
      <c r="J121" s="99" t="s">
        <v>61</v>
      </c>
      <c r="K121" s="101" t="s">
        <v>94</v>
      </c>
      <c r="L121" s="100" t="s">
        <v>95</v>
      </c>
      <c r="M121" s="99" t="s">
        <v>94</v>
      </c>
      <c r="N121" s="101" t="s">
        <v>94</v>
      </c>
      <c r="O121" s="100" t="s">
        <v>95</v>
      </c>
      <c r="P121" s="99" t="s">
        <v>94</v>
      </c>
      <c r="Q121" s="101" t="s">
        <v>94</v>
      </c>
      <c r="R121" s="100" t="s">
        <v>95</v>
      </c>
      <c r="S121" s="99" t="s">
        <v>94</v>
      </c>
      <c r="T121" s="101" t="s">
        <v>61</v>
      </c>
      <c r="U121" s="100" t="s">
        <v>106</v>
      </c>
      <c r="V121" s="99" t="s">
        <v>61</v>
      </c>
      <c r="W121" s="101" t="s">
        <v>94</v>
      </c>
      <c r="X121" s="100" t="s">
        <v>95</v>
      </c>
      <c r="Y121" s="102" t="s">
        <v>96</v>
      </c>
    </row>
    <row r="122" customFormat="false" ht="18" hidden="false" customHeight="false" outlineLevel="0" collapsed="false">
      <c r="A122" s="96" t="s">
        <v>136</v>
      </c>
      <c r="B122" s="97" t="s">
        <v>104</v>
      </c>
      <c r="C122" s="97" t="s">
        <v>101</v>
      </c>
      <c r="D122" s="150" t="n">
        <v>0</v>
      </c>
      <c r="E122" s="99" t="s">
        <v>61</v>
      </c>
      <c r="F122" s="100" t="s">
        <v>106</v>
      </c>
      <c r="G122" s="99" t="s">
        <v>61</v>
      </c>
      <c r="H122" s="101" t="s">
        <v>94</v>
      </c>
      <c r="I122" s="100" t="s">
        <v>95</v>
      </c>
      <c r="J122" s="99" t="s">
        <v>94</v>
      </c>
      <c r="K122" s="101" t="s">
        <v>94</v>
      </c>
      <c r="L122" s="100" t="s">
        <v>95</v>
      </c>
      <c r="M122" s="99" t="s">
        <v>94</v>
      </c>
      <c r="N122" s="101" t="s">
        <v>94</v>
      </c>
      <c r="O122" s="100" t="s">
        <v>95</v>
      </c>
      <c r="P122" s="99" t="s">
        <v>94</v>
      </c>
      <c r="Q122" s="101" t="s">
        <v>94</v>
      </c>
      <c r="R122" s="100" t="s">
        <v>95</v>
      </c>
      <c r="S122" s="99" t="s">
        <v>94</v>
      </c>
      <c r="T122" s="101" t="s">
        <v>61</v>
      </c>
      <c r="U122" s="100" t="s">
        <v>106</v>
      </c>
      <c r="V122" s="99" t="s">
        <v>61</v>
      </c>
      <c r="W122" s="101" t="s">
        <v>94</v>
      </c>
      <c r="X122" s="100" t="s">
        <v>95</v>
      </c>
      <c r="Y122" s="102" t="s">
        <v>96</v>
      </c>
    </row>
    <row r="123" customFormat="false" ht="18" hidden="false" customHeight="false" outlineLevel="0" collapsed="false">
      <c r="A123" s="96" t="s">
        <v>137</v>
      </c>
      <c r="B123" s="97" t="s">
        <v>112</v>
      </c>
      <c r="C123" s="97" t="s">
        <v>125</v>
      </c>
      <c r="D123" s="150" t="n">
        <v>0</v>
      </c>
      <c r="E123" s="99" t="s">
        <v>94</v>
      </c>
      <c r="F123" s="100" t="s">
        <v>95</v>
      </c>
      <c r="G123" s="99" t="s">
        <v>94</v>
      </c>
      <c r="H123" s="101" t="s">
        <v>94</v>
      </c>
      <c r="I123" s="100" t="s">
        <v>95</v>
      </c>
      <c r="J123" s="99" t="s">
        <v>94</v>
      </c>
      <c r="K123" s="101" t="s">
        <v>61</v>
      </c>
      <c r="L123" s="100" t="s">
        <v>106</v>
      </c>
      <c r="M123" s="99" t="s">
        <v>61</v>
      </c>
      <c r="N123" s="101" t="s">
        <v>94</v>
      </c>
      <c r="O123" s="100" t="s">
        <v>95</v>
      </c>
      <c r="P123" s="99" t="s">
        <v>94</v>
      </c>
      <c r="Q123" s="101" t="s">
        <v>94</v>
      </c>
      <c r="R123" s="100" t="s">
        <v>95</v>
      </c>
      <c r="S123" s="99" t="s">
        <v>94</v>
      </c>
      <c r="T123" s="101" t="s">
        <v>61</v>
      </c>
      <c r="U123" s="100" t="s">
        <v>106</v>
      </c>
      <c r="V123" s="99" t="s">
        <v>61</v>
      </c>
      <c r="W123" s="101" t="s">
        <v>94</v>
      </c>
      <c r="X123" s="100" t="s">
        <v>95</v>
      </c>
      <c r="Y123" s="102" t="s">
        <v>96</v>
      </c>
    </row>
    <row r="124" customFormat="false" ht="18" hidden="false" customHeight="false" outlineLevel="0" collapsed="false">
      <c r="A124" s="96" t="s">
        <v>138</v>
      </c>
      <c r="B124" s="97" t="s">
        <v>112</v>
      </c>
      <c r="C124" s="97" t="s">
        <v>139</v>
      </c>
      <c r="D124" s="150" t="n">
        <v>1</v>
      </c>
      <c r="E124" s="99" t="s">
        <v>94</v>
      </c>
      <c r="F124" s="100" t="s">
        <v>95</v>
      </c>
      <c r="G124" s="99" t="s">
        <v>94</v>
      </c>
      <c r="H124" s="101" t="s">
        <v>61</v>
      </c>
      <c r="I124" s="100" t="s">
        <v>106</v>
      </c>
      <c r="J124" s="99" t="s">
        <v>61</v>
      </c>
      <c r="K124" s="101" t="s">
        <v>94</v>
      </c>
      <c r="L124" s="100" t="s">
        <v>95</v>
      </c>
      <c r="M124" s="99" t="s">
        <v>94</v>
      </c>
      <c r="N124" s="101" t="s">
        <v>94</v>
      </c>
      <c r="O124" s="100" t="s">
        <v>95</v>
      </c>
      <c r="P124" s="99" t="s">
        <v>94</v>
      </c>
      <c r="Q124" s="101" t="s">
        <v>94</v>
      </c>
      <c r="R124" s="100" t="s">
        <v>95</v>
      </c>
      <c r="S124" s="99" t="s">
        <v>94</v>
      </c>
      <c r="T124" s="101" t="s">
        <v>61</v>
      </c>
      <c r="U124" s="100" t="s">
        <v>106</v>
      </c>
      <c r="V124" s="99" t="s">
        <v>61</v>
      </c>
      <c r="W124" s="101" t="s">
        <v>94</v>
      </c>
      <c r="X124" s="100" t="s">
        <v>95</v>
      </c>
      <c r="Y124" s="102" t="s">
        <v>96</v>
      </c>
    </row>
    <row r="125" customFormat="false" ht="18" hidden="false" customHeight="false" outlineLevel="0" collapsed="false">
      <c r="A125" s="96" t="s">
        <v>140</v>
      </c>
      <c r="B125" s="97" t="s">
        <v>112</v>
      </c>
      <c r="C125" s="97" t="s">
        <v>141</v>
      </c>
      <c r="D125" s="150" t="n">
        <v>4</v>
      </c>
      <c r="E125" s="99" t="s">
        <v>94</v>
      </c>
      <c r="F125" s="100" t="s">
        <v>95</v>
      </c>
      <c r="G125" s="99" t="s">
        <v>94</v>
      </c>
      <c r="H125" s="101" t="n">
        <v>1</v>
      </c>
      <c r="I125" s="100" t="s">
        <v>106</v>
      </c>
      <c r="J125" s="99" t="s">
        <v>61</v>
      </c>
      <c r="K125" s="101" t="s">
        <v>94</v>
      </c>
      <c r="L125" s="100" t="s">
        <v>95</v>
      </c>
      <c r="M125" s="99" t="s">
        <v>94</v>
      </c>
      <c r="N125" s="101" t="s">
        <v>94</v>
      </c>
      <c r="O125" s="100" t="s">
        <v>95</v>
      </c>
      <c r="P125" s="99" t="s">
        <v>94</v>
      </c>
      <c r="Q125" s="101" t="s">
        <v>94</v>
      </c>
      <c r="R125" s="100" t="s">
        <v>95</v>
      </c>
      <c r="S125" s="99" t="s">
        <v>94</v>
      </c>
      <c r="T125" s="101" t="s">
        <v>61</v>
      </c>
      <c r="U125" s="100" t="s">
        <v>106</v>
      </c>
      <c r="V125" s="99" t="s">
        <v>61</v>
      </c>
      <c r="W125" s="101" t="s">
        <v>94</v>
      </c>
      <c r="X125" s="100" t="s">
        <v>95</v>
      </c>
      <c r="Y125" s="102" t="s">
        <v>96</v>
      </c>
    </row>
    <row r="126" customFormat="false" ht="18" hidden="false" customHeight="false" outlineLevel="0" collapsed="false">
      <c r="A126" s="96" t="s">
        <v>142</v>
      </c>
      <c r="B126" s="97" t="s">
        <v>112</v>
      </c>
      <c r="C126" s="97" t="s">
        <v>130</v>
      </c>
      <c r="D126" s="150" t="n">
        <v>4</v>
      </c>
      <c r="E126" s="99" t="s">
        <v>94</v>
      </c>
      <c r="F126" s="100" t="s">
        <v>95</v>
      </c>
      <c r="G126" s="99" t="s">
        <v>94</v>
      </c>
      <c r="H126" s="101" t="n">
        <v>1</v>
      </c>
      <c r="I126" s="100" t="s">
        <v>106</v>
      </c>
      <c r="J126" s="99" t="s">
        <v>61</v>
      </c>
      <c r="K126" s="101" t="s">
        <v>94</v>
      </c>
      <c r="L126" s="100" t="s">
        <v>95</v>
      </c>
      <c r="M126" s="99" t="s">
        <v>94</v>
      </c>
      <c r="N126" s="101" t="s">
        <v>94</v>
      </c>
      <c r="O126" s="100" t="s">
        <v>95</v>
      </c>
      <c r="P126" s="99" t="s">
        <v>94</v>
      </c>
      <c r="Q126" s="101" t="s">
        <v>94</v>
      </c>
      <c r="R126" s="100" t="s">
        <v>95</v>
      </c>
      <c r="S126" s="99" t="s">
        <v>94</v>
      </c>
      <c r="T126" s="101" t="s">
        <v>94</v>
      </c>
      <c r="U126" s="100" t="s">
        <v>95</v>
      </c>
      <c r="V126" s="99" t="s">
        <v>94</v>
      </c>
      <c r="W126" s="101" t="n">
        <v>2</v>
      </c>
      <c r="X126" s="100" t="s">
        <v>106</v>
      </c>
      <c r="Y126" s="102" t="s">
        <v>102</v>
      </c>
    </row>
    <row r="127" customFormat="false" ht="18.75" hidden="false" customHeight="false" outlineLevel="0" collapsed="false">
      <c r="A127" s="103" t="s">
        <v>143</v>
      </c>
      <c r="B127" s="104" t="s">
        <v>112</v>
      </c>
      <c r="C127" s="104" t="s">
        <v>110</v>
      </c>
      <c r="D127" s="165" t="n">
        <v>1</v>
      </c>
      <c r="E127" s="106" t="s">
        <v>94</v>
      </c>
      <c r="F127" s="107" t="s">
        <v>95</v>
      </c>
      <c r="G127" s="106" t="s">
        <v>94</v>
      </c>
      <c r="H127" s="108" t="s">
        <v>61</v>
      </c>
      <c r="I127" s="107" t="s">
        <v>106</v>
      </c>
      <c r="J127" s="106" t="s">
        <v>61</v>
      </c>
      <c r="K127" s="108" t="s">
        <v>94</v>
      </c>
      <c r="L127" s="107" t="s">
        <v>95</v>
      </c>
      <c r="M127" s="106" t="s">
        <v>94</v>
      </c>
      <c r="N127" s="108" t="s">
        <v>94</v>
      </c>
      <c r="O127" s="107" t="s">
        <v>95</v>
      </c>
      <c r="P127" s="106" t="s">
        <v>94</v>
      </c>
      <c r="Q127" s="108" t="s">
        <v>94</v>
      </c>
      <c r="R127" s="107" t="s">
        <v>95</v>
      </c>
      <c r="S127" s="106" t="s">
        <v>94</v>
      </c>
      <c r="T127" s="108" t="s">
        <v>61</v>
      </c>
      <c r="U127" s="107" t="s">
        <v>106</v>
      </c>
      <c r="V127" s="106" t="s">
        <v>61</v>
      </c>
      <c r="W127" s="108" t="s">
        <v>94</v>
      </c>
      <c r="X127" s="107" t="s">
        <v>95</v>
      </c>
      <c r="Y127" s="109" t="s">
        <v>96</v>
      </c>
    </row>
    <row r="128" customFormat="false" ht="17.25" hidden="false" customHeight="false" outlineLevel="0" collapsed="false">
      <c r="A128" s="110"/>
      <c r="B128" s="111"/>
      <c r="C128" s="112"/>
      <c r="D128" s="158" t="s">
        <v>88</v>
      </c>
      <c r="E128" s="116" t="s">
        <v>61</v>
      </c>
      <c r="F128" s="115"/>
      <c r="G128" s="116"/>
      <c r="H128" s="159" t="n">
        <v>3</v>
      </c>
      <c r="I128" s="115"/>
      <c r="J128" s="116"/>
      <c r="K128" s="159" t="s">
        <v>61</v>
      </c>
      <c r="L128" s="115"/>
      <c r="M128" s="116"/>
      <c r="N128" s="159" t="s">
        <v>61</v>
      </c>
      <c r="O128" s="115"/>
      <c r="P128" s="116"/>
      <c r="Q128" s="159" t="s">
        <v>61</v>
      </c>
      <c r="R128" s="115"/>
      <c r="S128" s="116"/>
      <c r="T128" s="159" t="s">
        <v>61</v>
      </c>
      <c r="U128" s="115"/>
      <c r="V128" s="116"/>
      <c r="W128" s="159" t="n">
        <v>2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90</v>
      </c>
      <c r="E129" s="123"/>
      <c r="F129" s="122"/>
      <c r="G129" s="123" t="s">
        <v>61</v>
      </c>
      <c r="H129" s="121"/>
      <c r="I129" s="122"/>
      <c r="J129" s="123" t="n">
        <v>1</v>
      </c>
      <c r="K129" s="121"/>
      <c r="L129" s="122"/>
      <c r="M129" s="123" t="s">
        <v>61</v>
      </c>
      <c r="N129" s="121"/>
      <c r="O129" s="122"/>
      <c r="P129" s="123" t="s">
        <v>61</v>
      </c>
      <c r="Q129" s="121"/>
      <c r="R129" s="122"/>
      <c r="S129" s="123" t="s">
        <v>61</v>
      </c>
      <c r="T129" s="121"/>
      <c r="U129" s="122"/>
      <c r="V129" s="123" t="n">
        <v>4</v>
      </c>
      <c r="W129" s="121"/>
      <c r="X129" s="122"/>
      <c r="Y129" s="124" t="n">
        <v>1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3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22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144</v>
      </c>
      <c r="B134" s="136" t="s">
        <v>92</v>
      </c>
      <c r="C134" s="136" t="s">
        <v>145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146</v>
      </c>
      <c r="B135" s="136" t="s">
        <v>98</v>
      </c>
      <c r="C135" s="136" t="s">
        <v>147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148</v>
      </c>
      <c r="B136" s="136" t="s">
        <v>104</v>
      </c>
      <c r="C136" s="136" t="s">
        <v>149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150</v>
      </c>
      <c r="B137" s="136" t="s">
        <v>112</v>
      </c>
      <c r="C137" s="136" t="s">
        <v>145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151</v>
      </c>
      <c r="B138" s="136" t="s">
        <v>112</v>
      </c>
      <c r="C138" s="136" t="s">
        <v>147</v>
      </c>
      <c r="D138" s="137" t="n">
        <v>2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152</v>
      </c>
      <c r="B139" s="136" t="s">
        <v>112</v>
      </c>
      <c r="C139" s="136" t="s">
        <v>153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154</v>
      </c>
      <c r="B140" s="136" t="s">
        <v>112</v>
      </c>
      <c r="C140" s="136" t="s">
        <v>128</v>
      </c>
      <c r="D140" s="137" t="n">
        <v>1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1</v>
      </c>
      <c r="G143" s="140"/>
      <c r="H143" s="139"/>
      <c r="I143" s="140" t="s">
        <v>82</v>
      </c>
      <c r="J143" s="166"/>
      <c r="K143" s="139"/>
      <c r="L143" s="140" t="s">
        <v>83</v>
      </c>
      <c r="M143" s="166"/>
      <c r="N143" s="139"/>
      <c r="O143" s="140" t="s">
        <v>84</v>
      </c>
      <c r="P143" s="140"/>
      <c r="Q143" s="139"/>
      <c r="R143" s="140" t="s">
        <v>85</v>
      </c>
      <c r="S143" s="140"/>
      <c r="T143" s="139"/>
      <c r="U143" s="140" t="s">
        <v>86</v>
      </c>
      <c r="V143" s="140"/>
      <c r="W143" s="139"/>
      <c r="X143" s="140" t="s">
        <v>87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8</v>
      </c>
      <c r="F144" s="140" t="s">
        <v>89</v>
      </c>
      <c r="G144" s="140" t="s">
        <v>90</v>
      </c>
      <c r="H144" s="139" t="s">
        <v>88</v>
      </c>
      <c r="I144" s="140" t="s">
        <v>89</v>
      </c>
      <c r="J144" s="140" t="s">
        <v>90</v>
      </c>
      <c r="K144" s="139" t="s">
        <v>88</v>
      </c>
      <c r="L144" s="140" t="s">
        <v>89</v>
      </c>
      <c r="M144" s="140" t="s">
        <v>90</v>
      </c>
      <c r="N144" s="139" t="s">
        <v>88</v>
      </c>
      <c r="O144" s="140" t="s">
        <v>89</v>
      </c>
      <c r="P144" s="140" t="s">
        <v>90</v>
      </c>
      <c r="Q144" s="139" t="s">
        <v>88</v>
      </c>
      <c r="R144" s="140" t="s">
        <v>89</v>
      </c>
      <c r="S144" s="140" t="s">
        <v>90</v>
      </c>
      <c r="T144" s="139" t="s">
        <v>88</v>
      </c>
      <c r="U144" s="140" t="s">
        <v>89</v>
      </c>
      <c r="V144" s="140" t="s">
        <v>90</v>
      </c>
      <c r="W144" s="139" t="s">
        <v>88</v>
      </c>
      <c r="X144" s="140" t="s">
        <v>89</v>
      </c>
      <c r="Y144" s="141" t="s">
        <v>90</v>
      </c>
    </row>
    <row r="145" customFormat="false" ht="18" hidden="false" customHeight="false" outlineLevel="0" collapsed="false">
      <c r="A145" s="148" t="s">
        <v>346</v>
      </c>
      <c r="B145" s="149" t="s">
        <v>92</v>
      </c>
      <c r="C145" s="149" t="s">
        <v>108</v>
      </c>
      <c r="D145" s="150" t="n">
        <v>0</v>
      </c>
      <c r="E145" s="99" t="s">
        <v>94</v>
      </c>
      <c r="F145" s="100" t="s">
        <v>95</v>
      </c>
      <c r="G145" s="99" t="s">
        <v>94</v>
      </c>
      <c r="H145" s="101" t="s">
        <v>94</v>
      </c>
      <c r="I145" s="100" t="s">
        <v>95</v>
      </c>
      <c r="J145" s="99" t="s">
        <v>94</v>
      </c>
      <c r="K145" s="101" t="s">
        <v>94</v>
      </c>
      <c r="L145" s="100" t="s">
        <v>95</v>
      </c>
      <c r="M145" s="99" t="s">
        <v>94</v>
      </c>
      <c r="N145" s="101" t="s">
        <v>94</v>
      </c>
      <c r="O145" s="100" t="s">
        <v>95</v>
      </c>
      <c r="P145" s="99" t="s">
        <v>94</v>
      </c>
      <c r="Q145" s="101" t="s">
        <v>94</v>
      </c>
      <c r="R145" s="100" t="s">
        <v>95</v>
      </c>
      <c r="S145" s="99" t="s">
        <v>94</v>
      </c>
      <c r="T145" s="101" t="s">
        <v>61</v>
      </c>
      <c r="U145" s="100" t="s">
        <v>89</v>
      </c>
      <c r="V145" s="99" t="n">
        <v>1</v>
      </c>
      <c r="W145" s="101" t="s">
        <v>94</v>
      </c>
      <c r="X145" s="100" t="s">
        <v>95</v>
      </c>
      <c r="Y145" s="102" t="s">
        <v>96</v>
      </c>
    </row>
    <row r="146" customFormat="false" ht="18" hidden="false" customHeight="false" outlineLevel="0" collapsed="false">
      <c r="A146" s="148" t="s">
        <v>347</v>
      </c>
      <c r="B146" s="149" t="s">
        <v>98</v>
      </c>
      <c r="C146" s="149" t="s">
        <v>145</v>
      </c>
      <c r="D146" s="150" t="n">
        <v>0</v>
      </c>
      <c r="E146" s="99" t="s">
        <v>94</v>
      </c>
      <c r="F146" s="100" t="s">
        <v>95</v>
      </c>
      <c r="G146" s="99" t="s">
        <v>94</v>
      </c>
      <c r="H146" s="101" t="s">
        <v>61</v>
      </c>
      <c r="I146" s="100" t="s">
        <v>89</v>
      </c>
      <c r="J146" s="99" t="n">
        <v>2</v>
      </c>
      <c r="K146" s="101" t="s">
        <v>94</v>
      </c>
      <c r="L146" s="100" t="s">
        <v>95</v>
      </c>
      <c r="M146" s="99" t="s">
        <v>94</v>
      </c>
      <c r="N146" s="101" t="s">
        <v>94</v>
      </c>
      <c r="O146" s="100" t="s">
        <v>95</v>
      </c>
      <c r="P146" s="99" t="s">
        <v>94</v>
      </c>
      <c r="Q146" s="101" t="s">
        <v>94</v>
      </c>
      <c r="R146" s="100" t="s">
        <v>95</v>
      </c>
      <c r="S146" s="99" t="s">
        <v>94</v>
      </c>
      <c r="T146" s="101" t="s">
        <v>61</v>
      </c>
      <c r="U146" s="100" t="s">
        <v>89</v>
      </c>
      <c r="V146" s="99" t="s">
        <v>61</v>
      </c>
      <c r="W146" s="101" t="s">
        <v>94</v>
      </c>
      <c r="X146" s="100" t="s">
        <v>95</v>
      </c>
      <c r="Y146" s="102" t="s">
        <v>96</v>
      </c>
    </row>
    <row r="147" customFormat="false" ht="18" hidden="false" customHeight="false" outlineLevel="0" collapsed="false">
      <c r="A147" s="148" t="s">
        <v>348</v>
      </c>
      <c r="B147" s="149" t="s">
        <v>98</v>
      </c>
      <c r="C147" s="149" t="s">
        <v>105</v>
      </c>
      <c r="D147" s="150" t="n">
        <v>0</v>
      </c>
      <c r="E147" s="99" t="s">
        <v>94</v>
      </c>
      <c r="F147" s="100" t="s">
        <v>95</v>
      </c>
      <c r="G147" s="99" t="s">
        <v>94</v>
      </c>
      <c r="H147" s="101" t="s">
        <v>94</v>
      </c>
      <c r="I147" s="100" t="s">
        <v>95</v>
      </c>
      <c r="J147" s="99" t="s">
        <v>94</v>
      </c>
      <c r="K147" s="101" t="s">
        <v>94</v>
      </c>
      <c r="L147" s="100" t="s">
        <v>95</v>
      </c>
      <c r="M147" s="99" t="s">
        <v>94</v>
      </c>
      <c r="N147" s="101" t="s">
        <v>94</v>
      </c>
      <c r="O147" s="100" t="s">
        <v>95</v>
      </c>
      <c r="P147" s="99" t="s">
        <v>94</v>
      </c>
      <c r="Q147" s="101" t="s">
        <v>94</v>
      </c>
      <c r="R147" s="100" t="s">
        <v>95</v>
      </c>
      <c r="S147" s="99" t="s">
        <v>94</v>
      </c>
      <c r="T147" s="101" t="s">
        <v>61</v>
      </c>
      <c r="U147" s="100" t="s">
        <v>89</v>
      </c>
      <c r="V147" s="99" t="n">
        <v>2</v>
      </c>
      <c r="W147" s="101" t="s">
        <v>94</v>
      </c>
      <c r="X147" s="100" t="s">
        <v>95</v>
      </c>
      <c r="Y147" s="102" t="s">
        <v>96</v>
      </c>
    </row>
    <row r="148" customFormat="false" ht="18" hidden="false" customHeight="false" outlineLevel="0" collapsed="false">
      <c r="A148" s="148" t="s">
        <v>349</v>
      </c>
      <c r="B148" s="149" t="s">
        <v>104</v>
      </c>
      <c r="C148" s="149" t="s">
        <v>184</v>
      </c>
      <c r="D148" s="150" t="n">
        <v>0</v>
      </c>
      <c r="E148" s="99" t="s">
        <v>94</v>
      </c>
      <c r="F148" s="100" t="s">
        <v>95</v>
      </c>
      <c r="G148" s="99" t="s">
        <v>94</v>
      </c>
      <c r="H148" s="101" t="s">
        <v>94</v>
      </c>
      <c r="I148" s="100" t="s">
        <v>95</v>
      </c>
      <c r="J148" s="99" t="s">
        <v>94</v>
      </c>
      <c r="K148" s="101" t="s">
        <v>61</v>
      </c>
      <c r="L148" s="100" t="s">
        <v>106</v>
      </c>
      <c r="M148" s="99" t="s">
        <v>61</v>
      </c>
      <c r="N148" s="101" t="s">
        <v>94</v>
      </c>
      <c r="O148" s="100" t="s">
        <v>95</v>
      </c>
      <c r="P148" s="99" t="s">
        <v>94</v>
      </c>
      <c r="Q148" s="101" t="s">
        <v>94</v>
      </c>
      <c r="R148" s="100" t="s">
        <v>95</v>
      </c>
      <c r="S148" s="99" t="s">
        <v>94</v>
      </c>
      <c r="T148" s="101" t="s">
        <v>94</v>
      </c>
      <c r="U148" s="100" t="s">
        <v>95</v>
      </c>
      <c r="V148" s="99" t="s">
        <v>94</v>
      </c>
      <c r="W148" s="101" t="s">
        <v>61</v>
      </c>
      <c r="X148" s="100" t="s">
        <v>106</v>
      </c>
      <c r="Y148" s="102" t="s">
        <v>102</v>
      </c>
    </row>
    <row r="149" customFormat="false" ht="18" hidden="false" customHeight="false" outlineLevel="0" collapsed="false">
      <c r="A149" s="148" t="s">
        <v>350</v>
      </c>
      <c r="B149" s="149" t="s">
        <v>104</v>
      </c>
      <c r="C149" s="149" t="s">
        <v>227</v>
      </c>
      <c r="D149" s="150" t="n">
        <v>4</v>
      </c>
      <c r="E149" s="99" t="s">
        <v>94</v>
      </c>
      <c r="F149" s="100" t="s">
        <v>95</v>
      </c>
      <c r="G149" s="99" t="s">
        <v>94</v>
      </c>
      <c r="H149" s="101" t="s">
        <v>61</v>
      </c>
      <c r="I149" s="100" t="s">
        <v>106</v>
      </c>
      <c r="J149" s="99" t="s">
        <v>61</v>
      </c>
      <c r="K149" s="101" t="s">
        <v>94</v>
      </c>
      <c r="L149" s="100" t="s">
        <v>95</v>
      </c>
      <c r="M149" s="99" t="s">
        <v>94</v>
      </c>
      <c r="N149" s="101" t="s">
        <v>94</v>
      </c>
      <c r="O149" s="100" t="s">
        <v>95</v>
      </c>
      <c r="P149" s="99" t="s">
        <v>94</v>
      </c>
      <c r="Q149" s="101" t="s">
        <v>94</v>
      </c>
      <c r="R149" s="100" t="s">
        <v>95</v>
      </c>
      <c r="S149" s="99" t="s">
        <v>94</v>
      </c>
      <c r="T149" s="101" t="s">
        <v>61</v>
      </c>
      <c r="U149" s="100" t="s">
        <v>106</v>
      </c>
      <c r="V149" s="99" t="s">
        <v>61</v>
      </c>
      <c r="W149" s="101" t="s">
        <v>94</v>
      </c>
      <c r="X149" s="100" t="s">
        <v>95</v>
      </c>
      <c r="Y149" s="102" t="s">
        <v>96</v>
      </c>
    </row>
    <row r="150" customFormat="false" ht="18" hidden="false" customHeight="false" outlineLevel="0" collapsed="false">
      <c r="A150" s="148" t="s">
        <v>351</v>
      </c>
      <c r="B150" s="149" t="s">
        <v>104</v>
      </c>
      <c r="C150" s="149" t="s">
        <v>147</v>
      </c>
      <c r="D150" s="150" t="n">
        <v>0</v>
      </c>
      <c r="E150" s="99" t="s">
        <v>94</v>
      </c>
      <c r="F150" s="100" t="s">
        <v>95</v>
      </c>
      <c r="G150" s="99" t="s">
        <v>94</v>
      </c>
      <c r="H150" s="101" t="s">
        <v>94</v>
      </c>
      <c r="I150" s="100" t="s">
        <v>95</v>
      </c>
      <c r="J150" s="99" t="s">
        <v>94</v>
      </c>
      <c r="K150" s="101" t="s">
        <v>61</v>
      </c>
      <c r="L150" s="100" t="s">
        <v>106</v>
      </c>
      <c r="M150" s="99" t="s">
        <v>61</v>
      </c>
      <c r="N150" s="101" t="s">
        <v>94</v>
      </c>
      <c r="O150" s="100" t="s">
        <v>95</v>
      </c>
      <c r="P150" s="99" t="s">
        <v>94</v>
      </c>
      <c r="Q150" s="101" t="s">
        <v>94</v>
      </c>
      <c r="R150" s="100" t="s">
        <v>95</v>
      </c>
      <c r="S150" s="99" t="s">
        <v>94</v>
      </c>
      <c r="T150" s="101" t="s">
        <v>61</v>
      </c>
      <c r="U150" s="100" t="s">
        <v>106</v>
      </c>
      <c r="V150" s="99" t="s">
        <v>61</v>
      </c>
      <c r="W150" s="101" t="s">
        <v>94</v>
      </c>
      <c r="X150" s="100" t="s">
        <v>95</v>
      </c>
      <c r="Y150" s="102" t="s">
        <v>96</v>
      </c>
    </row>
    <row r="151" customFormat="false" ht="18" hidden="false" customHeight="false" outlineLevel="0" collapsed="false">
      <c r="A151" s="148" t="s">
        <v>352</v>
      </c>
      <c r="B151" s="149" t="s">
        <v>112</v>
      </c>
      <c r="C151" s="149" t="s">
        <v>145</v>
      </c>
      <c r="D151" s="150" t="n">
        <v>6</v>
      </c>
      <c r="E151" s="99" t="s">
        <v>94</v>
      </c>
      <c r="F151" s="100" t="s">
        <v>95</v>
      </c>
      <c r="G151" s="99" t="s">
        <v>94</v>
      </c>
      <c r="H151" s="101" t="n">
        <v>1</v>
      </c>
      <c r="I151" s="100" t="s">
        <v>106</v>
      </c>
      <c r="J151" s="99" t="s">
        <v>61</v>
      </c>
      <c r="K151" s="101" t="s">
        <v>94</v>
      </c>
      <c r="L151" s="100" t="s">
        <v>95</v>
      </c>
      <c r="M151" s="99" t="s">
        <v>94</v>
      </c>
      <c r="N151" s="101" t="s">
        <v>94</v>
      </c>
      <c r="O151" s="100" t="s">
        <v>95</v>
      </c>
      <c r="P151" s="99" t="s">
        <v>94</v>
      </c>
      <c r="Q151" s="101" t="s">
        <v>94</v>
      </c>
      <c r="R151" s="100" t="s">
        <v>95</v>
      </c>
      <c r="S151" s="99" t="s">
        <v>94</v>
      </c>
      <c r="T151" s="101" t="s">
        <v>61</v>
      </c>
      <c r="U151" s="100" t="s">
        <v>106</v>
      </c>
      <c r="V151" s="99" t="s">
        <v>61</v>
      </c>
      <c r="W151" s="101" t="s">
        <v>94</v>
      </c>
      <c r="X151" s="100" t="s">
        <v>95</v>
      </c>
      <c r="Y151" s="102" t="s">
        <v>96</v>
      </c>
    </row>
    <row r="152" customFormat="false" ht="18" hidden="false" customHeight="false" outlineLevel="0" collapsed="false">
      <c r="A152" s="148" t="s">
        <v>353</v>
      </c>
      <c r="B152" s="149" t="s">
        <v>112</v>
      </c>
      <c r="C152" s="149" t="s">
        <v>227</v>
      </c>
      <c r="D152" s="150" t="n">
        <v>5</v>
      </c>
      <c r="E152" s="99" t="s">
        <v>94</v>
      </c>
      <c r="F152" s="100" t="s">
        <v>95</v>
      </c>
      <c r="G152" s="99" t="s">
        <v>94</v>
      </c>
      <c r="H152" s="101" t="s">
        <v>61</v>
      </c>
      <c r="I152" s="100" t="s">
        <v>106</v>
      </c>
      <c r="J152" s="99" t="s">
        <v>61</v>
      </c>
      <c r="K152" s="101" t="s">
        <v>94</v>
      </c>
      <c r="L152" s="100" t="s">
        <v>95</v>
      </c>
      <c r="M152" s="99" t="s">
        <v>94</v>
      </c>
      <c r="N152" s="101" t="s">
        <v>94</v>
      </c>
      <c r="O152" s="100" t="s">
        <v>95</v>
      </c>
      <c r="P152" s="99" t="s">
        <v>94</v>
      </c>
      <c r="Q152" s="101" t="s">
        <v>94</v>
      </c>
      <c r="R152" s="100" t="s">
        <v>95</v>
      </c>
      <c r="S152" s="99" t="s">
        <v>94</v>
      </c>
      <c r="T152" s="101" t="s">
        <v>61</v>
      </c>
      <c r="U152" s="100" t="s">
        <v>106</v>
      </c>
      <c r="V152" s="99" t="s">
        <v>61</v>
      </c>
      <c r="W152" s="101" t="s">
        <v>94</v>
      </c>
      <c r="X152" s="100" t="s">
        <v>95</v>
      </c>
      <c r="Y152" s="102" t="s">
        <v>96</v>
      </c>
    </row>
    <row r="153" customFormat="false" ht="18" hidden="false" customHeight="false" outlineLevel="0" collapsed="false">
      <c r="A153" s="148" t="s">
        <v>354</v>
      </c>
      <c r="B153" s="149" t="s">
        <v>112</v>
      </c>
      <c r="C153" s="149" t="s">
        <v>227</v>
      </c>
      <c r="D153" s="150" t="n">
        <v>2</v>
      </c>
      <c r="E153" s="99" t="s">
        <v>94</v>
      </c>
      <c r="F153" s="100" t="s">
        <v>95</v>
      </c>
      <c r="G153" s="99" t="s">
        <v>94</v>
      </c>
      <c r="H153" s="101" t="s">
        <v>61</v>
      </c>
      <c r="I153" s="100" t="s">
        <v>106</v>
      </c>
      <c r="J153" s="99" t="s">
        <v>61</v>
      </c>
      <c r="K153" s="101" t="s">
        <v>94</v>
      </c>
      <c r="L153" s="100" t="s">
        <v>95</v>
      </c>
      <c r="M153" s="99" t="s">
        <v>94</v>
      </c>
      <c r="N153" s="101" t="s">
        <v>94</v>
      </c>
      <c r="O153" s="100" t="s">
        <v>95</v>
      </c>
      <c r="P153" s="99" t="s">
        <v>94</v>
      </c>
      <c r="Q153" s="101" t="s">
        <v>94</v>
      </c>
      <c r="R153" s="100" t="s">
        <v>95</v>
      </c>
      <c r="S153" s="99" t="s">
        <v>94</v>
      </c>
      <c r="T153" s="101" t="s">
        <v>61</v>
      </c>
      <c r="U153" s="100" t="s">
        <v>106</v>
      </c>
      <c r="V153" s="99" t="s">
        <v>61</v>
      </c>
      <c r="W153" s="101" t="s">
        <v>94</v>
      </c>
      <c r="X153" s="100" t="s">
        <v>95</v>
      </c>
      <c r="Y153" s="102" t="s">
        <v>96</v>
      </c>
    </row>
    <row r="154" customFormat="false" ht="18" hidden="false" customHeight="false" outlineLevel="0" collapsed="false">
      <c r="A154" s="151" t="s">
        <v>355</v>
      </c>
      <c r="B154" s="152" t="s">
        <v>112</v>
      </c>
      <c r="C154" s="152" t="s">
        <v>141</v>
      </c>
      <c r="D154" s="144" t="n">
        <v>2</v>
      </c>
      <c r="E154" s="153" t="s">
        <v>94</v>
      </c>
      <c r="F154" s="154" t="s">
        <v>95</v>
      </c>
      <c r="G154" s="153" t="s">
        <v>94</v>
      </c>
      <c r="H154" s="155" t="s">
        <v>61</v>
      </c>
      <c r="I154" s="154" t="s">
        <v>106</v>
      </c>
      <c r="J154" s="153" t="s">
        <v>61</v>
      </c>
      <c r="K154" s="155" t="s">
        <v>94</v>
      </c>
      <c r="L154" s="154" t="s">
        <v>95</v>
      </c>
      <c r="M154" s="153" t="s">
        <v>94</v>
      </c>
      <c r="N154" s="155" t="s">
        <v>94</v>
      </c>
      <c r="O154" s="154" t="s">
        <v>95</v>
      </c>
      <c r="P154" s="153" t="s">
        <v>94</v>
      </c>
      <c r="Q154" s="155" t="s">
        <v>94</v>
      </c>
      <c r="R154" s="154" t="s">
        <v>95</v>
      </c>
      <c r="S154" s="153" t="s">
        <v>94</v>
      </c>
      <c r="T154" s="155" t="n">
        <v>1</v>
      </c>
      <c r="U154" s="154" t="s">
        <v>106</v>
      </c>
      <c r="V154" s="153" t="s">
        <v>61</v>
      </c>
      <c r="W154" s="155" t="s">
        <v>94</v>
      </c>
      <c r="X154" s="154" t="s">
        <v>95</v>
      </c>
      <c r="Y154" s="156" t="s">
        <v>96</v>
      </c>
    </row>
    <row r="155" customFormat="false" ht="18.75" hidden="false" customHeight="false" outlineLevel="0" collapsed="false">
      <c r="A155" s="151" t="s">
        <v>356</v>
      </c>
      <c r="B155" s="167" t="s">
        <v>112</v>
      </c>
      <c r="C155" s="152" t="s">
        <v>308</v>
      </c>
      <c r="D155" s="144" t="n">
        <v>1</v>
      </c>
      <c r="E155" s="108" t="s">
        <v>94</v>
      </c>
      <c r="F155" s="107" t="s">
        <v>95</v>
      </c>
      <c r="G155" s="106" t="s">
        <v>94</v>
      </c>
      <c r="H155" s="108" t="s">
        <v>61</v>
      </c>
      <c r="I155" s="107" t="s">
        <v>106</v>
      </c>
      <c r="J155" s="106" t="s">
        <v>61</v>
      </c>
      <c r="K155" s="108" t="s">
        <v>94</v>
      </c>
      <c r="L155" s="107" t="s">
        <v>95</v>
      </c>
      <c r="M155" s="106" t="s">
        <v>94</v>
      </c>
      <c r="N155" s="108" t="s">
        <v>94</v>
      </c>
      <c r="O155" s="107" t="s">
        <v>95</v>
      </c>
      <c r="P155" s="106" t="s">
        <v>94</v>
      </c>
      <c r="Q155" s="108" t="s">
        <v>94</v>
      </c>
      <c r="R155" s="107" t="s">
        <v>95</v>
      </c>
      <c r="S155" s="106" t="s">
        <v>94</v>
      </c>
      <c r="T155" s="108" t="n">
        <v>1</v>
      </c>
      <c r="U155" s="107" t="s">
        <v>106</v>
      </c>
      <c r="V155" s="106" t="s">
        <v>61</v>
      </c>
      <c r="W155" s="108" t="s">
        <v>94</v>
      </c>
      <c r="X155" s="107" t="s">
        <v>95</v>
      </c>
      <c r="Y155" s="109" t="s">
        <v>96</v>
      </c>
    </row>
    <row r="156" customFormat="false" ht="17.25" hidden="false" customHeight="false" outlineLevel="0" collapsed="false">
      <c r="A156" s="110"/>
      <c r="B156" s="168"/>
      <c r="C156" s="112"/>
      <c r="D156" s="158" t="s">
        <v>88</v>
      </c>
      <c r="E156" s="116" t="s">
        <v>61</v>
      </c>
      <c r="F156" s="115"/>
      <c r="G156" s="116"/>
      <c r="H156" s="159" t="n">
        <v>1</v>
      </c>
      <c r="I156" s="115"/>
      <c r="J156" s="116"/>
      <c r="K156" s="159" t="s">
        <v>61</v>
      </c>
      <c r="L156" s="115"/>
      <c r="M156" s="116"/>
      <c r="N156" s="159" t="s">
        <v>61</v>
      </c>
      <c r="O156" s="115"/>
      <c r="P156" s="116"/>
      <c r="Q156" s="159" t="s">
        <v>61</v>
      </c>
      <c r="R156" s="115"/>
      <c r="S156" s="116"/>
      <c r="T156" s="159" t="n">
        <v>2</v>
      </c>
      <c r="U156" s="115"/>
      <c r="V156" s="116"/>
      <c r="W156" s="159" t="s">
        <v>102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90</v>
      </c>
      <c r="E157" s="123"/>
      <c r="F157" s="122"/>
      <c r="G157" s="123" t="s">
        <v>61</v>
      </c>
      <c r="H157" s="121"/>
      <c r="I157" s="122"/>
      <c r="J157" s="123" t="n">
        <v>2</v>
      </c>
      <c r="K157" s="121"/>
      <c r="L157" s="122"/>
      <c r="M157" s="123" t="s">
        <v>61</v>
      </c>
      <c r="N157" s="121"/>
      <c r="O157" s="122"/>
      <c r="P157" s="123" t="s">
        <v>61</v>
      </c>
      <c r="Q157" s="121"/>
      <c r="R157" s="122"/>
      <c r="S157" s="123" t="s">
        <v>61</v>
      </c>
      <c r="T157" s="121"/>
      <c r="U157" s="122"/>
      <c r="V157" s="123" t="n">
        <v>3</v>
      </c>
      <c r="W157" s="121"/>
      <c r="X157" s="122"/>
      <c r="Y157" s="124" t="s">
        <v>102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2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22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357</v>
      </c>
      <c r="B162" s="136" t="s">
        <v>92</v>
      </c>
      <c r="C162" s="136" t="s">
        <v>301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358</v>
      </c>
      <c r="B163" s="136" t="s">
        <v>98</v>
      </c>
      <c r="C163" s="136" t="s">
        <v>211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359</v>
      </c>
      <c r="B164" s="136" t="s">
        <v>104</v>
      </c>
      <c r="C164" s="136" t="s">
        <v>130</v>
      </c>
      <c r="D164" s="137" t="n">
        <v>2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60</v>
      </c>
      <c r="B165" s="136" t="s">
        <v>112</v>
      </c>
      <c r="C165" s="136" t="s">
        <v>118</v>
      </c>
      <c r="D165" s="137" t="n">
        <v>2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361</v>
      </c>
      <c r="B166" s="136" t="s">
        <v>112</v>
      </c>
      <c r="C166" s="136" t="s">
        <v>171</v>
      </c>
      <c r="D166" s="137" t="n">
        <v>2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9</v>
      </c>
      <c r="B169" s="74" t="s">
        <v>409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1</v>
      </c>
      <c r="G171" s="166"/>
      <c r="H171" s="173"/>
      <c r="I171" s="140" t="s">
        <v>82</v>
      </c>
      <c r="J171" s="166"/>
      <c r="K171" s="173"/>
      <c r="L171" s="140" t="s">
        <v>83</v>
      </c>
      <c r="M171" s="166"/>
      <c r="N171" s="173"/>
      <c r="O171" s="140" t="s">
        <v>84</v>
      </c>
      <c r="P171" s="166"/>
      <c r="Q171" s="173"/>
      <c r="R171" s="140" t="s">
        <v>85</v>
      </c>
      <c r="S171" s="166"/>
      <c r="T171" s="173"/>
      <c r="U171" s="140" t="s">
        <v>86</v>
      </c>
      <c r="V171" s="166"/>
      <c r="W171" s="173"/>
      <c r="X171" s="140" t="s">
        <v>87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8</v>
      </c>
      <c r="F172" s="140" t="s">
        <v>89</v>
      </c>
      <c r="G172" s="140" t="s">
        <v>90</v>
      </c>
      <c r="H172" s="139" t="s">
        <v>88</v>
      </c>
      <c r="I172" s="140" t="s">
        <v>89</v>
      </c>
      <c r="J172" s="140" t="s">
        <v>90</v>
      </c>
      <c r="K172" s="139" t="s">
        <v>88</v>
      </c>
      <c r="L172" s="140" t="s">
        <v>89</v>
      </c>
      <c r="M172" s="140" t="s">
        <v>90</v>
      </c>
      <c r="N172" s="139" t="s">
        <v>88</v>
      </c>
      <c r="O172" s="140" t="s">
        <v>89</v>
      </c>
      <c r="P172" s="140" t="s">
        <v>90</v>
      </c>
      <c r="Q172" s="139" t="s">
        <v>88</v>
      </c>
      <c r="R172" s="140" t="s">
        <v>89</v>
      </c>
      <c r="S172" s="140" t="s">
        <v>90</v>
      </c>
      <c r="T172" s="139" t="s">
        <v>88</v>
      </c>
      <c r="U172" s="140" t="s">
        <v>89</v>
      </c>
      <c r="V172" s="140" t="s">
        <v>90</v>
      </c>
      <c r="W172" s="139" t="s">
        <v>88</v>
      </c>
      <c r="X172" s="140" t="s">
        <v>89</v>
      </c>
      <c r="Y172" s="141" t="s">
        <v>90</v>
      </c>
    </row>
    <row r="173" customFormat="false" ht="18" hidden="false" customHeight="false" outlineLevel="0" collapsed="false">
      <c r="A173" s="148" t="s">
        <v>373</v>
      </c>
      <c r="B173" s="85" t="s">
        <v>92</v>
      </c>
      <c r="C173" s="85" t="s">
        <v>227</v>
      </c>
      <c r="D173" s="98" t="n">
        <v>0</v>
      </c>
      <c r="E173" s="99" t="s">
        <v>94</v>
      </c>
      <c r="F173" s="100" t="s">
        <v>95</v>
      </c>
      <c r="G173" s="99" t="s">
        <v>94</v>
      </c>
      <c r="H173" s="101" t="s">
        <v>61</v>
      </c>
      <c r="I173" s="100" t="s">
        <v>89</v>
      </c>
      <c r="J173" s="99" t="n">
        <v>2</v>
      </c>
      <c r="K173" s="101" t="s">
        <v>94</v>
      </c>
      <c r="L173" s="100" t="s">
        <v>95</v>
      </c>
      <c r="M173" s="99" t="s">
        <v>94</v>
      </c>
      <c r="N173" s="101" t="s">
        <v>94</v>
      </c>
      <c r="O173" s="100" t="s">
        <v>95</v>
      </c>
      <c r="P173" s="99" t="s">
        <v>94</v>
      </c>
      <c r="Q173" s="101" t="s">
        <v>94</v>
      </c>
      <c r="R173" s="100" t="s">
        <v>95</v>
      </c>
      <c r="S173" s="99" t="s">
        <v>94</v>
      </c>
      <c r="T173" s="101" t="s">
        <v>61</v>
      </c>
      <c r="U173" s="100" t="s">
        <v>89</v>
      </c>
      <c r="V173" s="99" t="n">
        <v>3</v>
      </c>
      <c r="W173" s="101" t="s">
        <v>94</v>
      </c>
      <c r="X173" s="100" t="s">
        <v>95</v>
      </c>
      <c r="Y173" s="102" t="s">
        <v>96</v>
      </c>
    </row>
    <row r="174" customFormat="false" ht="18" hidden="false" customHeight="false" outlineLevel="0" collapsed="false">
      <c r="A174" s="148" t="s">
        <v>363</v>
      </c>
      <c r="B174" s="85" t="s">
        <v>98</v>
      </c>
      <c r="C174" s="85" t="s">
        <v>105</v>
      </c>
      <c r="D174" s="98" t="n">
        <v>0</v>
      </c>
      <c r="E174" s="99" t="s">
        <v>94</v>
      </c>
      <c r="F174" s="100" t="s">
        <v>95</v>
      </c>
      <c r="G174" s="99" t="s">
        <v>94</v>
      </c>
      <c r="H174" s="101" t="s">
        <v>94</v>
      </c>
      <c r="I174" s="100" t="s">
        <v>95</v>
      </c>
      <c r="J174" s="99" t="s">
        <v>94</v>
      </c>
      <c r="K174" s="101" t="s">
        <v>94</v>
      </c>
      <c r="L174" s="100" t="s">
        <v>95</v>
      </c>
      <c r="M174" s="99" t="s">
        <v>94</v>
      </c>
      <c r="N174" s="101" t="s">
        <v>94</v>
      </c>
      <c r="O174" s="100" t="s">
        <v>95</v>
      </c>
      <c r="P174" s="99" t="s">
        <v>94</v>
      </c>
      <c r="Q174" s="101" t="s">
        <v>94</v>
      </c>
      <c r="R174" s="100" t="s">
        <v>95</v>
      </c>
      <c r="S174" s="99" t="s">
        <v>94</v>
      </c>
      <c r="T174" s="101" t="s">
        <v>61</v>
      </c>
      <c r="U174" s="100" t="s">
        <v>89</v>
      </c>
      <c r="V174" s="99" t="n">
        <v>2</v>
      </c>
      <c r="W174" s="101" t="s">
        <v>94</v>
      </c>
      <c r="X174" s="100" t="s">
        <v>95</v>
      </c>
      <c r="Y174" s="102" t="s">
        <v>96</v>
      </c>
    </row>
    <row r="175" customFormat="false" ht="18" hidden="false" customHeight="false" outlineLevel="0" collapsed="false">
      <c r="A175" s="148" t="s">
        <v>374</v>
      </c>
      <c r="B175" s="85" t="s">
        <v>98</v>
      </c>
      <c r="C175" s="85" t="s">
        <v>120</v>
      </c>
      <c r="D175" s="98" t="n">
        <v>0</v>
      </c>
      <c r="E175" s="99" t="s">
        <v>94</v>
      </c>
      <c r="F175" s="100" t="s">
        <v>95</v>
      </c>
      <c r="G175" s="99" t="s">
        <v>94</v>
      </c>
      <c r="H175" s="101" t="s">
        <v>61</v>
      </c>
      <c r="I175" s="100" t="s">
        <v>89</v>
      </c>
      <c r="J175" s="99" t="n">
        <v>1</v>
      </c>
      <c r="K175" s="101" t="s">
        <v>94</v>
      </c>
      <c r="L175" s="100" t="s">
        <v>95</v>
      </c>
      <c r="M175" s="99" t="s">
        <v>94</v>
      </c>
      <c r="N175" s="101" t="s">
        <v>94</v>
      </c>
      <c r="O175" s="100" t="s">
        <v>95</v>
      </c>
      <c r="P175" s="99" t="s">
        <v>94</v>
      </c>
      <c r="Q175" s="101" t="s">
        <v>94</v>
      </c>
      <c r="R175" s="100" t="s">
        <v>95</v>
      </c>
      <c r="S175" s="99" t="s">
        <v>94</v>
      </c>
      <c r="T175" s="101" t="s">
        <v>61</v>
      </c>
      <c r="U175" s="100" t="s">
        <v>89</v>
      </c>
      <c r="V175" s="99" t="n">
        <v>1</v>
      </c>
      <c r="W175" s="101" t="s">
        <v>94</v>
      </c>
      <c r="X175" s="100" t="s">
        <v>95</v>
      </c>
      <c r="Y175" s="102" t="s">
        <v>96</v>
      </c>
    </row>
    <row r="176" customFormat="false" ht="18" hidden="false" customHeight="false" outlineLevel="0" collapsed="false">
      <c r="A176" s="148" t="s">
        <v>365</v>
      </c>
      <c r="B176" s="85" t="s">
        <v>104</v>
      </c>
      <c r="C176" s="85" t="s">
        <v>159</v>
      </c>
      <c r="D176" s="98" t="n">
        <v>0</v>
      </c>
      <c r="E176" s="99" t="s">
        <v>94</v>
      </c>
      <c r="F176" s="100" t="s">
        <v>95</v>
      </c>
      <c r="G176" s="99" t="s">
        <v>94</v>
      </c>
      <c r="H176" s="101" t="s">
        <v>94</v>
      </c>
      <c r="I176" s="100" t="s">
        <v>95</v>
      </c>
      <c r="J176" s="99" t="s">
        <v>94</v>
      </c>
      <c r="K176" s="101" t="s">
        <v>94</v>
      </c>
      <c r="L176" s="100" t="s">
        <v>95</v>
      </c>
      <c r="M176" s="99" t="s">
        <v>94</v>
      </c>
      <c r="N176" s="101" t="s">
        <v>94</v>
      </c>
      <c r="O176" s="100" t="s">
        <v>95</v>
      </c>
      <c r="P176" s="99" t="s">
        <v>94</v>
      </c>
      <c r="Q176" s="101" t="s">
        <v>94</v>
      </c>
      <c r="R176" s="100" t="s">
        <v>95</v>
      </c>
      <c r="S176" s="99" t="s">
        <v>94</v>
      </c>
      <c r="T176" s="101" t="s">
        <v>61</v>
      </c>
      <c r="U176" s="100" t="s">
        <v>106</v>
      </c>
      <c r="V176" s="99" t="s">
        <v>61</v>
      </c>
      <c r="W176" s="101" t="s">
        <v>94</v>
      </c>
      <c r="X176" s="100" t="s">
        <v>95</v>
      </c>
      <c r="Y176" s="102" t="s">
        <v>96</v>
      </c>
    </row>
    <row r="177" customFormat="false" ht="18" hidden="false" customHeight="false" outlineLevel="0" collapsed="false">
      <c r="A177" s="148" t="s">
        <v>366</v>
      </c>
      <c r="B177" s="85" t="s">
        <v>104</v>
      </c>
      <c r="C177" s="85" t="s">
        <v>262</v>
      </c>
      <c r="D177" s="98" t="n">
        <v>0</v>
      </c>
      <c r="E177" s="99" t="s">
        <v>94</v>
      </c>
      <c r="F177" s="100" t="s">
        <v>95</v>
      </c>
      <c r="G177" s="99" t="s">
        <v>94</v>
      </c>
      <c r="H177" s="101" t="s">
        <v>94</v>
      </c>
      <c r="I177" s="100" t="s">
        <v>95</v>
      </c>
      <c r="J177" s="99" t="s">
        <v>94</v>
      </c>
      <c r="K177" s="101" t="s">
        <v>94</v>
      </c>
      <c r="L177" s="100" t="s">
        <v>95</v>
      </c>
      <c r="M177" s="99" t="s">
        <v>94</v>
      </c>
      <c r="N177" s="101" t="s">
        <v>94</v>
      </c>
      <c r="O177" s="100" t="s">
        <v>95</v>
      </c>
      <c r="P177" s="99" t="s">
        <v>94</v>
      </c>
      <c r="Q177" s="101" t="s">
        <v>94</v>
      </c>
      <c r="R177" s="100" t="s">
        <v>95</v>
      </c>
      <c r="S177" s="99" t="s">
        <v>94</v>
      </c>
      <c r="T177" s="101" t="s">
        <v>61</v>
      </c>
      <c r="U177" s="100" t="s">
        <v>106</v>
      </c>
      <c r="V177" s="99" t="s">
        <v>61</v>
      </c>
      <c r="W177" s="101" t="s">
        <v>94</v>
      </c>
      <c r="X177" s="100" t="s">
        <v>95</v>
      </c>
      <c r="Y177" s="102" t="s">
        <v>96</v>
      </c>
    </row>
    <row r="178" customFormat="false" ht="18" hidden="false" customHeight="false" outlineLevel="0" collapsed="false">
      <c r="A178" s="148" t="s">
        <v>367</v>
      </c>
      <c r="B178" s="85" t="s">
        <v>104</v>
      </c>
      <c r="C178" s="85" t="s">
        <v>128</v>
      </c>
      <c r="D178" s="98" t="n">
        <v>1</v>
      </c>
      <c r="E178" s="99" t="s">
        <v>94</v>
      </c>
      <c r="F178" s="100" t="s">
        <v>95</v>
      </c>
      <c r="G178" s="99" t="s">
        <v>94</v>
      </c>
      <c r="H178" s="101" t="s">
        <v>94</v>
      </c>
      <c r="I178" s="100" t="s">
        <v>95</v>
      </c>
      <c r="J178" s="99" t="s">
        <v>94</v>
      </c>
      <c r="K178" s="101" t="s">
        <v>94</v>
      </c>
      <c r="L178" s="100" t="s">
        <v>95</v>
      </c>
      <c r="M178" s="99" t="s">
        <v>94</v>
      </c>
      <c r="N178" s="101" t="s">
        <v>94</v>
      </c>
      <c r="O178" s="100" t="s">
        <v>95</v>
      </c>
      <c r="P178" s="99" t="s">
        <v>94</v>
      </c>
      <c r="Q178" s="101" t="s">
        <v>94</v>
      </c>
      <c r="R178" s="100" t="s">
        <v>95</v>
      </c>
      <c r="S178" s="99" t="s">
        <v>94</v>
      </c>
      <c r="T178" s="101" t="s">
        <v>61</v>
      </c>
      <c r="U178" s="100" t="s">
        <v>106</v>
      </c>
      <c r="V178" s="99" t="s">
        <v>61</v>
      </c>
      <c r="W178" s="101" t="s">
        <v>94</v>
      </c>
      <c r="X178" s="100" t="s">
        <v>95</v>
      </c>
      <c r="Y178" s="102" t="s">
        <v>96</v>
      </c>
    </row>
    <row r="179" customFormat="false" ht="18" hidden="false" customHeight="false" outlineLevel="0" collapsed="false">
      <c r="A179" s="148" t="s">
        <v>376</v>
      </c>
      <c r="B179" s="85" t="s">
        <v>112</v>
      </c>
      <c r="C179" s="85" t="s">
        <v>153</v>
      </c>
      <c r="D179" s="98" t="n">
        <v>0</v>
      </c>
      <c r="E179" s="99" t="s">
        <v>94</v>
      </c>
      <c r="F179" s="100" t="s">
        <v>95</v>
      </c>
      <c r="G179" s="99" t="s">
        <v>94</v>
      </c>
      <c r="H179" s="101" t="s">
        <v>61</v>
      </c>
      <c r="I179" s="100" t="s">
        <v>106</v>
      </c>
      <c r="J179" s="99" t="s">
        <v>61</v>
      </c>
      <c r="K179" s="101" t="s">
        <v>94</v>
      </c>
      <c r="L179" s="100" t="s">
        <v>95</v>
      </c>
      <c r="M179" s="99" t="s">
        <v>94</v>
      </c>
      <c r="N179" s="101" t="s">
        <v>94</v>
      </c>
      <c r="O179" s="100" t="s">
        <v>95</v>
      </c>
      <c r="P179" s="99" t="s">
        <v>94</v>
      </c>
      <c r="Q179" s="101" t="s">
        <v>94</v>
      </c>
      <c r="R179" s="100" t="s">
        <v>95</v>
      </c>
      <c r="S179" s="99" t="s">
        <v>94</v>
      </c>
      <c r="T179" s="101" t="s">
        <v>61</v>
      </c>
      <c r="U179" s="100" t="s">
        <v>106</v>
      </c>
      <c r="V179" s="99" t="s">
        <v>61</v>
      </c>
      <c r="W179" s="101" t="s">
        <v>94</v>
      </c>
      <c r="X179" s="100" t="s">
        <v>95</v>
      </c>
      <c r="Y179" s="102" t="s">
        <v>96</v>
      </c>
    </row>
    <row r="180" customFormat="false" ht="18" hidden="false" customHeight="false" outlineLevel="0" collapsed="false">
      <c r="A180" s="148" t="s">
        <v>368</v>
      </c>
      <c r="B180" s="85" t="s">
        <v>112</v>
      </c>
      <c r="C180" s="85" t="s">
        <v>99</v>
      </c>
      <c r="D180" s="98" t="n">
        <v>6</v>
      </c>
      <c r="E180" s="99" t="s">
        <v>94</v>
      </c>
      <c r="F180" s="100" t="s">
        <v>95</v>
      </c>
      <c r="G180" s="99" t="s">
        <v>94</v>
      </c>
      <c r="H180" s="101" t="n">
        <v>2</v>
      </c>
      <c r="I180" s="100" t="s">
        <v>106</v>
      </c>
      <c r="J180" s="99" t="s">
        <v>61</v>
      </c>
      <c r="K180" s="101" t="s">
        <v>94</v>
      </c>
      <c r="L180" s="100" t="s">
        <v>95</v>
      </c>
      <c r="M180" s="99" t="s">
        <v>94</v>
      </c>
      <c r="N180" s="101" t="s">
        <v>94</v>
      </c>
      <c r="O180" s="100" t="s">
        <v>95</v>
      </c>
      <c r="P180" s="99" t="s">
        <v>94</v>
      </c>
      <c r="Q180" s="101" t="s">
        <v>94</v>
      </c>
      <c r="R180" s="100" t="s">
        <v>95</v>
      </c>
      <c r="S180" s="99" t="s">
        <v>94</v>
      </c>
      <c r="T180" s="101" t="s">
        <v>61</v>
      </c>
      <c r="U180" s="100" t="s">
        <v>106</v>
      </c>
      <c r="V180" s="99" t="s">
        <v>61</v>
      </c>
      <c r="W180" s="101" t="s">
        <v>94</v>
      </c>
      <c r="X180" s="100" t="s">
        <v>95</v>
      </c>
      <c r="Y180" s="102" t="s">
        <v>96</v>
      </c>
    </row>
    <row r="181" customFormat="false" ht="18" hidden="false" customHeight="false" outlineLevel="0" collapsed="false">
      <c r="A181" s="148" t="s">
        <v>377</v>
      </c>
      <c r="B181" s="85" t="s">
        <v>112</v>
      </c>
      <c r="C181" s="85" t="s">
        <v>179</v>
      </c>
      <c r="D181" s="98" t="n">
        <v>3</v>
      </c>
      <c r="E181" s="99" t="s">
        <v>94</v>
      </c>
      <c r="F181" s="100" t="s">
        <v>95</v>
      </c>
      <c r="G181" s="99" t="s">
        <v>94</v>
      </c>
      <c r="H181" s="101" t="s">
        <v>61</v>
      </c>
      <c r="I181" s="100" t="s">
        <v>106</v>
      </c>
      <c r="J181" s="99" t="s">
        <v>61</v>
      </c>
      <c r="K181" s="101" t="s">
        <v>94</v>
      </c>
      <c r="L181" s="100" t="s">
        <v>95</v>
      </c>
      <c r="M181" s="99" t="s">
        <v>94</v>
      </c>
      <c r="N181" s="101" t="s">
        <v>94</v>
      </c>
      <c r="O181" s="100" t="s">
        <v>95</v>
      </c>
      <c r="P181" s="99" t="s">
        <v>94</v>
      </c>
      <c r="Q181" s="101" t="s">
        <v>94</v>
      </c>
      <c r="R181" s="100" t="s">
        <v>95</v>
      </c>
      <c r="S181" s="99" t="s">
        <v>94</v>
      </c>
      <c r="T181" s="101" t="s">
        <v>61</v>
      </c>
      <c r="U181" s="100" t="s">
        <v>106</v>
      </c>
      <c r="V181" s="99" t="s">
        <v>61</v>
      </c>
      <c r="W181" s="101" t="s">
        <v>94</v>
      </c>
      <c r="X181" s="100" t="s">
        <v>95</v>
      </c>
      <c r="Y181" s="102" t="s">
        <v>96</v>
      </c>
    </row>
    <row r="182" customFormat="false" ht="18" hidden="false" customHeight="false" outlineLevel="0" collapsed="false">
      <c r="A182" s="148" t="s">
        <v>369</v>
      </c>
      <c r="B182" s="85" t="s">
        <v>112</v>
      </c>
      <c r="C182" s="85" t="s">
        <v>105</v>
      </c>
      <c r="D182" s="98" t="n">
        <v>1</v>
      </c>
      <c r="E182" s="99" t="s">
        <v>94</v>
      </c>
      <c r="F182" s="100" t="s">
        <v>95</v>
      </c>
      <c r="G182" s="99" t="s">
        <v>94</v>
      </c>
      <c r="H182" s="101" t="s">
        <v>94</v>
      </c>
      <c r="I182" s="100" t="s">
        <v>95</v>
      </c>
      <c r="J182" s="99" t="s">
        <v>94</v>
      </c>
      <c r="K182" s="101" t="s">
        <v>94</v>
      </c>
      <c r="L182" s="100" t="s">
        <v>95</v>
      </c>
      <c r="M182" s="99" t="s">
        <v>94</v>
      </c>
      <c r="N182" s="101" t="s">
        <v>94</v>
      </c>
      <c r="O182" s="100" t="s">
        <v>95</v>
      </c>
      <c r="P182" s="99" t="s">
        <v>94</v>
      </c>
      <c r="Q182" s="101" t="s">
        <v>94</v>
      </c>
      <c r="R182" s="100" t="s">
        <v>95</v>
      </c>
      <c r="S182" s="99" t="s">
        <v>94</v>
      </c>
      <c r="T182" s="101" t="n">
        <v>1</v>
      </c>
      <c r="U182" s="100" t="s">
        <v>106</v>
      </c>
      <c r="V182" s="99" t="s">
        <v>61</v>
      </c>
      <c r="W182" s="101" t="s">
        <v>94</v>
      </c>
      <c r="X182" s="100" t="s">
        <v>95</v>
      </c>
      <c r="Y182" s="102" t="s">
        <v>96</v>
      </c>
    </row>
    <row r="183" customFormat="false" ht="18.75" hidden="false" customHeight="false" outlineLevel="0" collapsed="false">
      <c r="A183" s="163" t="s">
        <v>370</v>
      </c>
      <c r="B183" s="164" t="s">
        <v>112</v>
      </c>
      <c r="C183" s="164" t="s">
        <v>211</v>
      </c>
      <c r="D183" s="105" t="n">
        <v>4</v>
      </c>
      <c r="E183" s="106" t="s">
        <v>94</v>
      </c>
      <c r="F183" s="107" t="s">
        <v>95</v>
      </c>
      <c r="G183" s="106" t="s">
        <v>94</v>
      </c>
      <c r="H183" s="108" t="s">
        <v>94</v>
      </c>
      <c r="I183" s="107" t="s">
        <v>95</v>
      </c>
      <c r="J183" s="106" t="s">
        <v>94</v>
      </c>
      <c r="K183" s="108" t="s">
        <v>61</v>
      </c>
      <c r="L183" s="107" t="s">
        <v>106</v>
      </c>
      <c r="M183" s="106" t="s">
        <v>61</v>
      </c>
      <c r="N183" s="108" t="s">
        <v>94</v>
      </c>
      <c r="O183" s="107" t="s">
        <v>95</v>
      </c>
      <c r="P183" s="106" t="s">
        <v>94</v>
      </c>
      <c r="Q183" s="108" t="s">
        <v>94</v>
      </c>
      <c r="R183" s="107" t="s">
        <v>95</v>
      </c>
      <c r="S183" s="106" t="s">
        <v>94</v>
      </c>
      <c r="T183" s="108" t="s">
        <v>61</v>
      </c>
      <c r="U183" s="107" t="s">
        <v>106</v>
      </c>
      <c r="V183" s="106" t="s">
        <v>61</v>
      </c>
      <c r="W183" s="108" t="s">
        <v>94</v>
      </c>
      <c r="X183" s="107" t="s">
        <v>95</v>
      </c>
      <c r="Y183" s="109" t="s">
        <v>96</v>
      </c>
    </row>
    <row r="184" customFormat="false" ht="17.25" hidden="false" customHeight="false" outlineLevel="0" collapsed="false">
      <c r="A184" s="110"/>
      <c r="B184" s="111"/>
      <c r="C184" s="112"/>
      <c r="D184" s="158" t="s">
        <v>88</v>
      </c>
      <c r="E184" s="116" t="s">
        <v>61</v>
      </c>
      <c r="F184" s="115"/>
      <c r="G184" s="116"/>
      <c r="H184" s="159" t="n">
        <v>2</v>
      </c>
      <c r="I184" s="115"/>
      <c r="J184" s="116"/>
      <c r="K184" s="159" t="s">
        <v>61</v>
      </c>
      <c r="L184" s="115"/>
      <c r="M184" s="116"/>
      <c r="N184" s="159" t="s">
        <v>61</v>
      </c>
      <c r="O184" s="115"/>
      <c r="P184" s="116"/>
      <c r="Q184" s="159" t="s">
        <v>61</v>
      </c>
      <c r="R184" s="115"/>
      <c r="S184" s="116"/>
      <c r="T184" s="159" t="n">
        <v>1</v>
      </c>
      <c r="U184" s="115"/>
      <c r="V184" s="116"/>
      <c r="W184" s="159" t="s">
        <v>102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90</v>
      </c>
      <c r="E185" s="123"/>
      <c r="F185" s="122"/>
      <c r="G185" s="123" t="s">
        <v>61</v>
      </c>
      <c r="H185" s="121"/>
      <c r="I185" s="122"/>
      <c r="J185" s="123" t="n">
        <v>3</v>
      </c>
      <c r="K185" s="121"/>
      <c r="L185" s="122"/>
      <c r="M185" s="123" t="s">
        <v>61</v>
      </c>
      <c r="N185" s="121"/>
      <c r="O185" s="122"/>
      <c r="P185" s="123" t="s">
        <v>61</v>
      </c>
      <c r="Q185" s="121"/>
      <c r="R185" s="122"/>
      <c r="S185" s="123" t="s">
        <v>61</v>
      </c>
      <c r="T185" s="121"/>
      <c r="U185" s="122"/>
      <c r="V185" s="123" t="n">
        <v>6</v>
      </c>
      <c r="W185" s="121"/>
      <c r="X185" s="122"/>
      <c r="Y185" s="124" t="s">
        <v>102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22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62</v>
      </c>
      <c r="B190" s="136" t="s">
        <v>92</v>
      </c>
      <c r="C190" s="136" t="s">
        <v>130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75</v>
      </c>
      <c r="B191" s="136" t="s">
        <v>98</v>
      </c>
      <c r="C191" s="136" t="s">
        <v>149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64</v>
      </c>
      <c r="B192" s="136" t="s">
        <v>98</v>
      </c>
      <c r="C192" s="136" t="s">
        <v>147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71</v>
      </c>
      <c r="B193" s="136" t="s">
        <v>112</v>
      </c>
      <c r="C193" s="136" t="s">
        <v>108</v>
      </c>
      <c r="D193" s="137" t="n">
        <v>2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72</v>
      </c>
      <c r="B194" s="136" t="s">
        <v>112</v>
      </c>
      <c r="C194" s="136" t="s">
        <v>156</v>
      </c>
      <c r="D194" s="137" t="n">
        <v>3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78</v>
      </c>
      <c r="B195" s="136" t="s">
        <v>112</v>
      </c>
      <c r="C195" s="136" t="s">
        <v>128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1</v>
      </c>
      <c r="G199" s="140"/>
      <c r="H199" s="139"/>
      <c r="I199" s="140" t="s">
        <v>82</v>
      </c>
      <c r="J199" s="140"/>
      <c r="K199" s="139"/>
      <c r="L199" s="140" t="s">
        <v>83</v>
      </c>
      <c r="M199" s="140"/>
      <c r="N199" s="139"/>
      <c r="O199" s="140" t="s">
        <v>84</v>
      </c>
      <c r="P199" s="140"/>
      <c r="Q199" s="139"/>
      <c r="R199" s="140" t="s">
        <v>85</v>
      </c>
      <c r="S199" s="140"/>
      <c r="T199" s="139"/>
      <c r="U199" s="140" t="s">
        <v>86</v>
      </c>
      <c r="V199" s="140"/>
      <c r="W199" s="139"/>
      <c r="X199" s="140" t="s">
        <v>87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8</v>
      </c>
      <c r="F200" s="140" t="s">
        <v>89</v>
      </c>
      <c r="G200" s="175" t="s">
        <v>90</v>
      </c>
      <c r="H200" s="139" t="s">
        <v>88</v>
      </c>
      <c r="I200" s="140" t="s">
        <v>89</v>
      </c>
      <c r="J200" s="140" t="s">
        <v>90</v>
      </c>
      <c r="K200" s="139" t="s">
        <v>88</v>
      </c>
      <c r="L200" s="140" t="s">
        <v>89</v>
      </c>
      <c r="M200" s="140" t="s">
        <v>90</v>
      </c>
      <c r="N200" s="139" t="s">
        <v>88</v>
      </c>
      <c r="O200" s="140" t="s">
        <v>89</v>
      </c>
      <c r="P200" s="140" t="s">
        <v>90</v>
      </c>
      <c r="Q200" s="139" t="s">
        <v>88</v>
      </c>
      <c r="R200" s="140" t="s">
        <v>89</v>
      </c>
      <c r="S200" s="140" t="s">
        <v>90</v>
      </c>
      <c r="T200" s="139" t="s">
        <v>88</v>
      </c>
      <c r="U200" s="140" t="s">
        <v>89</v>
      </c>
      <c r="V200" s="140" t="s">
        <v>90</v>
      </c>
      <c r="W200" s="139" t="s">
        <v>88</v>
      </c>
      <c r="X200" s="140" t="s">
        <v>89</v>
      </c>
      <c r="Y200" s="141" t="s">
        <v>90</v>
      </c>
    </row>
    <row r="201" customFormat="false" ht="18" hidden="false" customHeight="false" outlineLevel="0" collapsed="false">
      <c r="A201" s="148" t="s">
        <v>323</v>
      </c>
      <c r="B201" s="149" t="s">
        <v>92</v>
      </c>
      <c r="C201" s="149" t="s">
        <v>216</v>
      </c>
      <c r="D201" s="150" t="n">
        <v>0</v>
      </c>
      <c r="E201" s="99" t="s">
        <v>94</v>
      </c>
      <c r="F201" s="100" t="s">
        <v>95</v>
      </c>
      <c r="G201" s="99" t="s">
        <v>94</v>
      </c>
      <c r="H201" s="101" t="s">
        <v>94</v>
      </c>
      <c r="I201" s="100" t="s">
        <v>95</v>
      </c>
      <c r="J201" s="99" t="s">
        <v>94</v>
      </c>
      <c r="K201" s="101" t="s">
        <v>61</v>
      </c>
      <c r="L201" s="100" t="s">
        <v>89</v>
      </c>
      <c r="M201" s="99" t="s">
        <v>61</v>
      </c>
      <c r="N201" s="101" t="s">
        <v>94</v>
      </c>
      <c r="O201" s="100" t="s">
        <v>95</v>
      </c>
      <c r="P201" s="99" t="s">
        <v>94</v>
      </c>
      <c r="Q201" s="101" t="s">
        <v>94</v>
      </c>
      <c r="R201" s="100" t="s">
        <v>95</v>
      </c>
      <c r="S201" s="99" t="s">
        <v>94</v>
      </c>
      <c r="T201" s="101" t="s">
        <v>61</v>
      </c>
      <c r="U201" s="100" t="s">
        <v>89</v>
      </c>
      <c r="V201" s="99" t="s">
        <v>61</v>
      </c>
      <c r="W201" s="101" t="s">
        <v>94</v>
      </c>
      <c r="X201" s="100" t="s">
        <v>95</v>
      </c>
      <c r="Y201" s="102" t="s">
        <v>96</v>
      </c>
    </row>
    <row r="202" customFormat="false" ht="18" hidden="false" customHeight="false" outlineLevel="0" collapsed="false">
      <c r="A202" s="148" t="s">
        <v>314</v>
      </c>
      <c r="B202" s="149" t="s">
        <v>98</v>
      </c>
      <c r="C202" s="149" t="s">
        <v>216</v>
      </c>
      <c r="D202" s="150" t="n">
        <v>1</v>
      </c>
      <c r="E202" s="99" t="s">
        <v>94</v>
      </c>
      <c r="F202" s="100" t="s">
        <v>95</v>
      </c>
      <c r="G202" s="99" t="s">
        <v>94</v>
      </c>
      <c r="H202" s="101" t="s">
        <v>94</v>
      </c>
      <c r="I202" s="100" t="s">
        <v>95</v>
      </c>
      <c r="J202" s="99" t="s">
        <v>94</v>
      </c>
      <c r="K202" s="101" t="s">
        <v>61</v>
      </c>
      <c r="L202" s="100" t="s">
        <v>89</v>
      </c>
      <c r="M202" s="99" t="s">
        <v>61</v>
      </c>
      <c r="N202" s="101" t="s">
        <v>94</v>
      </c>
      <c r="O202" s="100" t="s">
        <v>95</v>
      </c>
      <c r="P202" s="99" t="s">
        <v>94</v>
      </c>
      <c r="Q202" s="101" t="s">
        <v>94</v>
      </c>
      <c r="R202" s="100" t="s">
        <v>95</v>
      </c>
      <c r="S202" s="99" t="s">
        <v>94</v>
      </c>
      <c r="T202" s="101" t="s">
        <v>61</v>
      </c>
      <c r="U202" s="100" t="s">
        <v>89</v>
      </c>
      <c r="V202" s="99" t="s">
        <v>61</v>
      </c>
      <c r="W202" s="101" t="s">
        <v>94</v>
      </c>
      <c r="X202" s="100" t="s">
        <v>95</v>
      </c>
      <c r="Y202" s="102" t="s">
        <v>96</v>
      </c>
    </row>
    <row r="203" customFormat="false" ht="18" hidden="false" customHeight="false" outlineLevel="0" collapsed="false">
      <c r="A203" s="148" t="s">
        <v>325</v>
      </c>
      <c r="B203" s="149" t="s">
        <v>98</v>
      </c>
      <c r="C203" s="149" t="s">
        <v>120</v>
      </c>
      <c r="D203" s="150" t="n">
        <v>0</v>
      </c>
      <c r="E203" s="99" t="s">
        <v>94</v>
      </c>
      <c r="F203" s="100" t="s">
        <v>95</v>
      </c>
      <c r="G203" s="99" t="s">
        <v>94</v>
      </c>
      <c r="H203" s="101" t="s">
        <v>61</v>
      </c>
      <c r="I203" s="100" t="s">
        <v>89</v>
      </c>
      <c r="J203" s="99" t="n">
        <v>1</v>
      </c>
      <c r="K203" s="101" t="s">
        <v>94</v>
      </c>
      <c r="L203" s="100" t="s">
        <v>95</v>
      </c>
      <c r="M203" s="99" t="s">
        <v>94</v>
      </c>
      <c r="N203" s="101" t="s">
        <v>94</v>
      </c>
      <c r="O203" s="100" t="s">
        <v>95</v>
      </c>
      <c r="P203" s="99" t="s">
        <v>94</v>
      </c>
      <c r="Q203" s="101" t="s">
        <v>94</v>
      </c>
      <c r="R203" s="100" t="s">
        <v>95</v>
      </c>
      <c r="S203" s="99" t="s">
        <v>94</v>
      </c>
      <c r="T203" s="101" t="s">
        <v>61</v>
      </c>
      <c r="U203" s="100" t="s">
        <v>89</v>
      </c>
      <c r="V203" s="99" t="n">
        <v>1</v>
      </c>
      <c r="W203" s="101" t="s">
        <v>94</v>
      </c>
      <c r="X203" s="100" t="s">
        <v>95</v>
      </c>
      <c r="Y203" s="102" t="s">
        <v>96</v>
      </c>
    </row>
    <row r="204" customFormat="false" ht="18" hidden="false" customHeight="false" outlineLevel="0" collapsed="false">
      <c r="A204" s="148" t="s">
        <v>315</v>
      </c>
      <c r="B204" s="149" t="s">
        <v>104</v>
      </c>
      <c r="C204" s="149" t="s">
        <v>225</v>
      </c>
      <c r="D204" s="150" t="n">
        <v>0</v>
      </c>
      <c r="E204" s="99" t="s">
        <v>94</v>
      </c>
      <c r="F204" s="100" t="s">
        <v>95</v>
      </c>
      <c r="G204" s="99" t="s">
        <v>94</v>
      </c>
      <c r="H204" s="101" t="s">
        <v>94</v>
      </c>
      <c r="I204" s="100" t="s">
        <v>95</v>
      </c>
      <c r="J204" s="99" t="s">
        <v>94</v>
      </c>
      <c r="K204" s="101" t="s">
        <v>61</v>
      </c>
      <c r="L204" s="100" t="s">
        <v>106</v>
      </c>
      <c r="M204" s="99" t="s">
        <v>61</v>
      </c>
      <c r="N204" s="101" t="s">
        <v>94</v>
      </c>
      <c r="O204" s="100" t="s">
        <v>95</v>
      </c>
      <c r="P204" s="99" t="s">
        <v>94</v>
      </c>
      <c r="Q204" s="101" t="s">
        <v>94</v>
      </c>
      <c r="R204" s="100" t="s">
        <v>95</v>
      </c>
      <c r="S204" s="99" t="s">
        <v>94</v>
      </c>
      <c r="T204" s="101" t="s">
        <v>61</v>
      </c>
      <c r="U204" s="100" t="s">
        <v>106</v>
      </c>
      <c r="V204" s="99" t="s">
        <v>61</v>
      </c>
      <c r="W204" s="101" t="s">
        <v>94</v>
      </c>
      <c r="X204" s="100" t="s">
        <v>95</v>
      </c>
      <c r="Y204" s="102" t="s">
        <v>96</v>
      </c>
    </row>
    <row r="205" customFormat="false" ht="18" hidden="false" customHeight="false" outlineLevel="0" collapsed="false">
      <c r="A205" s="148" t="s">
        <v>316</v>
      </c>
      <c r="B205" s="149" t="s">
        <v>104</v>
      </c>
      <c r="C205" s="149" t="s">
        <v>108</v>
      </c>
      <c r="D205" s="150" t="n">
        <v>0</v>
      </c>
      <c r="E205" s="99" t="s">
        <v>94</v>
      </c>
      <c r="F205" s="100" t="s">
        <v>95</v>
      </c>
      <c r="G205" s="99" t="s">
        <v>94</v>
      </c>
      <c r="H205" s="101" t="s">
        <v>94</v>
      </c>
      <c r="I205" s="100" t="s">
        <v>95</v>
      </c>
      <c r="J205" s="99" t="s">
        <v>94</v>
      </c>
      <c r="K205" s="101" t="s">
        <v>94</v>
      </c>
      <c r="L205" s="100" t="s">
        <v>95</v>
      </c>
      <c r="M205" s="99" t="s">
        <v>94</v>
      </c>
      <c r="N205" s="101" t="s">
        <v>94</v>
      </c>
      <c r="O205" s="100" t="s">
        <v>95</v>
      </c>
      <c r="P205" s="99" t="s">
        <v>94</v>
      </c>
      <c r="Q205" s="101" t="s">
        <v>94</v>
      </c>
      <c r="R205" s="100" t="s">
        <v>95</v>
      </c>
      <c r="S205" s="99" t="s">
        <v>94</v>
      </c>
      <c r="T205" s="101" t="s">
        <v>61</v>
      </c>
      <c r="U205" s="100" t="s">
        <v>106</v>
      </c>
      <c r="V205" s="99" t="s">
        <v>61</v>
      </c>
      <c r="W205" s="101" t="s">
        <v>94</v>
      </c>
      <c r="X205" s="100" t="s">
        <v>95</v>
      </c>
      <c r="Y205" s="102" t="s">
        <v>96</v>
      </c>
    </row>
    <row r="206" customFormat="false" ht="18" hidden="false" customHeight="false" outlineLevel="0" collapsed="false">
      <c r="A206" s="148" t="s">
        <v>317</v>
      </c>
      <c r="B206" s="149" t="s">
        <v>104</v>
      </c>
      <c r="C206" s="149" t="s">
        <v>120</v>
      </c>
      <c r="D206" s="150" t="n">
        <v>4</v>
      </c>
      <c r="E206" s="99" t="s">
        <v>94</v>
      </c>
      <c r="F206" s="100" t="s">
        <v>95</v>
      </c>
      <c r="G206" s="99" t="s">
        <v>94</v>
      </c>
      <c r="H206" s="101" t="n">
        <v>2</v>
      </c>
      <c r="I206" s="100" t="s">
        <v>106</v>
      </c>
      <c r="J206" s="99" t="s">
        <v>61</v>
      </c>
      <c r="K206" s="101" t="s">
        <v>94</v>
      </c>
      <c r="L206" s="100" t="s">
        <v>95</v>
      </c>
      <c r="M206" s="99" t="s">
        <v>94</v>
      </c>
      <c r="N206" s="101" t="s">
        <v>94</v>
      </c>
      <c r="O206" s="100" t="s">
        <v>95</v>
      </c>
      <c r="P206" s="99" t="s">
        <v>94</v>
      </c>
      <c r="Q206" s="101" t="s">
        <v>94</v>
      </c>
      <c r="R206" s="100" t="s">
        <v>95</v>
      </c>
      <c r="S206" s="99" t="s">
        <v>94</v>
      </c>
      <c r="T206" s="101" t="s">
        <v>61</v>
      </c>
      <c r="U206" s="100" t="s">
        <v>106</v>
      </c>
      <c r="V206" s="99" t="s">
        <v>61</v>
      </c>
      <c r="W206" s="101" t="s">
        <v>94</v>
      </c>
      <c r="X206" s="100" t="s">
        <v>95</v>
      </c>
      <c r="Y206" s="102" t="s">
        <v>96</v>
      </c>
    </row>
    <row r="207" customFormat="false" ht="18" hidden="false" customHeight="false" outlineLevel="0" collapsed="false">
      <c r="A207" s="148" t="s">
        <v>329</v>
      </c>
      <c r="B207" s="149" t="s">
        <v>112</v>
      </c>
      <c r="C207" s="149" t="s">
        <v>242</v>
      </c>
      <c r="D207" s="150" t="n">
        <v>0</v>
      </c>
      <c r="E207" s="99" t="s">
        <v>94</v>
      </c>
      <c r="F207" s="100" t="s">
        <v>95</v>
      </c>
      <c r="G207" s="99" t="s">
        <v>94</v>
      </c>
      <c r="H207" s="101" t="s">
        <v>94</v>
      </c>
      <c r="I207" s="100" t="s">
        <v>95</v>
      </c>
      <c r="J207" s="99" t="s">
        <v>94</v>
      </c>
      <c r="K207" s="101" t="s">
        <v>94</v>
      </c>
      <c r="L207" s="100" t="s">
        <v>95</v>
      </c>
      <c r="M207" s="99" t="s">
        <v>94</v>
      </c>
      <c r="N207" s="101" t="s">
        <v>94</v>
      </c>
      <c r="O207" s="100" t="s">
        <v>95</v>
      </c>
      <c r="P207" s="99" t="s">
        <v>94</v>
      </c>
      <c r="Q207" s="101" t="s">
        <v>94</v>
      </c>
      <c r="R207" s="100" t="s">
        <v>95</v>
      </c>
      <c r="S207" s="99" t="s">
        <v>94</v>
      </c>
      <c r="T207" s="101" t="s">
        <v>94</v>
      </c>
      <c r="U207" s="100" t="s">
        <v>95</v>
      </c>
      <c r="V207" s="99" t="s">
        <v>94</v>
      </c>
      <c r="W207" s="101" t="s">
        <v>61</v>
      </c>
      <c r="X207" s="100" t="s">
        <v>106</v>
      </c>
      <c r="Y207" s="102" t="s">
        <v>102</v>
      </c>
    </row>
    <row r="208" customFormat="false" ht="18" hidden="false" customHeight="false" outlineLevel="0" collapsed="false">
      <c r="A208" s="148" t="s">
        <v>318</v>
      </c>
      <c r="B208" s="149" t="s">
        <v>112</v>
      </c>
      <c r="C208" s="149" t="s">
        <v>125</v>
      </c>
      <c r="D208" s="150" t="n">
        <v>0</v>
      </c>
      <c r="E208" s="99" t="s">
        <v>94</v>
      </c>
      <c r="F208" s="100" t="s">
        <v>95</v>
      </c>
      <c r="G208" s="99" t="s">
        <v>94</v>
      </c>
      <c r="H208" s="101" t="s">
        <v>94</v>
      </c>
      <c r="I208" s="100" t="s">
        <v>95</v>
      </c>
      <c r="J208" s="99" t="s">
        <v>94</v>
      </c>
      <c r="K208" s="101" t="s">
        <v>61</v>
      </c>
      <c r="L208" s="100" t="s">
        <v>106</v>
      </c>
      <c r="M208" s="99" t="s">
        <v>61</v>
      </c>
      <c r="N208" s="101" t="s">
        <v>94</v>
      </c>
      <c r="O208" s="100" t="s">
        <v>95</v>
      </c>
      <c r="P208" s="99" t="s">
        <v>94</v>
      </c>
      <c r="Q208" s="101" t="s">
        <v>94</v>
      </c>
      <c r="R208" s="100" t="s">
        <v>95</v>
      </c>
      <c r="S208" s="99" t="s">
        <v>94</v>
      </c>
      <c r="T208" s="101" t="s">
        <v>61</v>
      </c>
      <c r="U208" s="100" t="s">
        <v>106</v>
      </c>
      <c r="V208" s="99" t="s">
        <v>61</v>
      </c>
      <c r="W208" s="101" t="s">
        <v>94</v>
      </c>
      <c r="X208" s="100" t="s">
        <v>95</v>
      </c>
      <c r="Y208" s="102" t="s">
        <v>96</v>
      </c>
    </row>
    <row r="209" customFormat="false" ht="18" hidden="false" customHeight="false" outlineLevel="0" collapsed="false">
      <c r="A209" s="148" t="s">
        <v>328</v>
      </c>
      <c r="B209" s="149" t="s">
        <v>112</v>
      </c>
      <c r="C209" s="149" t="s">
        <v>105</v>
      </c>
      <c r="D209" s="150" t="n">
        <v>0</v>
      </c>
      <c r="E209" s="99" t="s">
        <v>94</v>
      </c>
      <c r="F209" s="100" t="s">
        <v>95</v>
      </c>
      <c r="G209" s="99" t="s">
        <v>94</v>
      </c>
      <c r="H209" s="101" t="s">
        <v>94</v>
      </c>
      <c r="I209" s="100" t="s">
        <v>95</v>
      </c>
      <c r="J209" s="99" t="s">
        <v>94</v>
      </c>
      <c r="K209" s="101" t="s">
        <v>94</v>
      </c>
      <c r="L209" s="100" t="s">
        <v>95</v>
      </c>
      <c r="M209" s="99" t="s">
        <v>94</v>
      </c>
      <c r="N209" s="101" t="s">
        <v>94</v>
      </c>
      <c r="O209" s="100" t="s">
        <v>95</v>
      </c>
      <c r="P209" s="99" t="s">
        <v>94</v>
      </c>
      <c r="Q209" s="101" t="s">
        <v>94</v>
      </c>
      <c r="R209" s="100" t="s">
        <v>95</v>
      </c>
      <c r="S209" s="99" t="s">
        <v>94</v>
      </c>
      <c r="T209" s="101" t="s">
        <v>61</v>
      </c>
      <c r="U209" s="100" t="s">
        <v>106</v>
      </c>
      <c r="V209" s="99" t="s">
        <v>61</v>
      </c>
      <c r="W209" s="101" t="s">
        <v>94</v>
      </c>
      <c r="X209" s="100" t="s">
        <v>95</v>
      </c>
      <c r="Y209" s="102" t="s">
        <v>96</v>
      </c>
    </row>
    <row r="210" customFormat="false" ht="18" hidden="false" customHeight="false" outlineLevel="0" collapsed="false">
      <c r="A210" s="151" t="s">
        <v>319</v>
      </c>
      <c r="B210" s="152" t="s">
        <v>112</v>
      </c>
      <c r="C210" s="152" t="s">
        <v>216</v>
      </c>
      <c r="D210" s="144" t="n">
        <v>3</v>
      </c>
      <c r="E210" s="153" t="s">
        <v>94</v>
      </c>
      <c r="F210" s="154" t="s">
        <v>95</v>
      </c>
      <c r="G210" s="153" t="s">
        <v>94</v>
      </c>
      <c r="H210" s="155" t="s">
        <v>94</v>
      </c>
      <c r="I210" s="154" t="s">
        <v>95</v>
      </c>
      <c r="J210" s="153" t="s">
        <v>94</v>
      </c>
      <c r="K210" s="155" t="s">
        <v>61</v>
      </c>
      <c r="L210" s="154" t="s">
        <v>106</v>
      </c>
      <c r="M210" s="153" t="s">
        <v>61</v>
      </c>
      <c r="N210" s="155" t="s">
        <v>94</v>
      </c>
      <c r="O210" s="154" t="s">
        <v>95</v>
      </c>
      <c r="P210" s="153" t="s">
        <v>94</v>
      </c>
      <c r="Q210" s="155" t="s">
        <v>94</v>
      </c>
      <c r="R210" s="154" t="s">
        <v>95</v>
      </c>
      <c r="S210" s="153" t="s">
        <v>94</v>
      </c>
      <c r="T210" s="155" t="n">
        <v>1</v>
      </c>
      <c r="U210" s="154" t="s">
        <v>106</v>
      </c>
      <c r="V210" s="153" t="s">
        <v>61</v>
      </c>
      <c r="W210" s="155" t="s">
        <v>94</v>
      </c>
      <c r="X210" s="154" t="s">
        <v>95</v>
      </c>
      <c r="Y210" s="156" t="s">
        <v>96</v>
      </c>
    </row>
    <row r="211" customFormat="false" ht="18.75" hidden="false" customHeight="false" outlineLevel="0" collapsed="false">
      <c r="A211" s="151" t="s">
        <v>322</v>
      </c>
      <c r="B211" s="167" t="s">
        <v>112</v>
      </c>
      <c r="C211" s="152" t="s">
        <v>116</v>
      </c>
      <c r="D211" s="144" t="n">
        <v>4</v>
      </c>
      <c r="E211" s="108" t="n">
        <v>1</v>
      </c>
      <c r="F211" s="107" t="s">
        <v>106</v>
      </c>
      <c r="G211" s="106" t="s">
        <v>61</v>
      </c>
      <c r="H211" s="108" t="s">
        <v>94</v>
      </c>
      <c r="I211" s="107" t="s">
        <v>95</v>
      </c>
      <c r="J211" s="106" t="s">
        <v>94</v>
      </c>
      <c r="K211" s="108" t="s">
        <v>94</v>
      </c>
      <c r="L211" s="107" t="s">
        <v>95</v>
      </c>
      <c r="M211" s="106" t="s">
        <v>94</v>
      </c>
      <c r="N211" s="108" t="n">
        <v>1</v>
      </c>
      <c r="O211" s="107" t="s">
        <v>106</v>
      </c>
      <c r="P211" s="106" t="s">
        <v>61</v>
      </c>
      <c r="Q211" s="108" t="s">
        <v>94</v>
      </c>
      <c r="R211" s="107" t="s">
        <v>95</v>
      </c>
      <c r="S211" s="106" t="s">
        <v>94</v>
      </c>
      <c r="T211" s="108" t="s">
        <v>94</v>
      </c>
      <c r="U211" s="107" t="s">
        <v>95</v>
      </c>
      <c r="V211" s="106" t="s">
        <v>94</v>
      </c>
      <c r="W211" s="108" t="n">
        <v>1</v>
      </c>
      <c r="X211" s="107" t="s">
        <v>106</v>
      </c>
      <c r="Y211" s="109" t="s">
        <v>102</v>
      </c>
    </row>
    <row r="212" customFormat="false" ht="17.25" hidden="false" customHeight="false" outlineLevel="0" collapsed="false">
      <c r="A212" s="110"/>
      <c r="B212" s="168"/>
      <c r="C212" s="112"/>
      <c r="D212" s="158" t="s">
        <v>88</v>
      </c>
      <c r="E212" s="116" t="n">
        <v>1</v>
      </c>
      <c r="F212" s="115"/>
      <c r="G212" s="116"/>
      <c r="H212" s="159" t="n">
        <v>2</v>
      </c>
      <c r="I212" s="115"/>
      <c r="J212" s="116"/>
      <c r="K212" s="159" t="s">
        <v>61</v>
      </c>
      <c r="L212" s="115"/>
      <c r="M212" s="116"/>
      <c r="N212" s="159" t="n">
        <v>1</v>
      </c>
      <c r="O212" s="115"/>
      <c r="P212" s="116"/>
      <c r="Q212" s="159" t="s">
        <v>61</v>
      </c>
      <c r="R212" s="115"/>
      <c r="S212" s="116"/>
      <c r="T212" s="159" t="n">
        <v>1</v>
      </c>
      <c r="U212" s="115"/>
      <c r="V212" s="116"/>
      <c r="W212" s="159" t="n">
        <v>1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90</v>
      </c>
      <c r="E213" s="123"/>
      <c r="F213" s="122"/>
      <c r="G213" s="123" t="s">
        <v>61</v>
      </c>
      <c r="H213" s="121"/>
      <c r="I213" s="122"/>
      <c r="J213" s="123" t="n">
        <v>1</v>
      </c>
      <c r="K213" s="121"/>
      <c r="L213" s="122"/>
      <c r="M213" s="123" t="s">
        <v>61</v>
      </c>
      <c r="N213" s="121"/>
      <c r="O213" s="122"/>
      <c r="P213" s="123" t="s">
        <v>61</v>
      </c>
      <c r="Q213" s="121"/>
      <c r="R213" s="122"/>
      <c r="S213" s="123" t="s">
        <v>61</v>
      </c>
      <c r="T213" s="121"/>
      <c r="U213" s="122"/>
      <c r="V213" s="123" t="n">
        <v>1</v>
      </c>
      <c r="W213" s="121"/>
      <c r="X213" s="122"/>
      <c r="Y213" s="124" t="s">
        <v>102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6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22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312</v>
      </c>
      <c r="B218" s="136" t="s">
        <v>92</v>
      </c>
      <c r="C218" s="136" t="s">
        <v>147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13</v>
      </c>
      <c r="B219" s="136" t="s">
        <v>98</v>
      </c>
      <c r="C219" s="136" t="s">
        <v>153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24</v>
      </c>
      <c r="B220" s="136" t="s">
        <v>98</v>
      </c>
      <c r="C220" s="136" t="s">
        <v>110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26</v>
      </c>
      <c r="B221" s="136" t="s">
        <v>98</v>
      </c>
      <c r="C221" s="136" t="s">
        <v>130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21</v>
      </c>
      <c r="B222" s="136" t="s">
        <v>112</v>
      </c>
      <c r="C222" s="136" t="s">
        <v>173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327</v>
      </c>
      <c r="B223" s="136" t="s">
        <v>112</v>
      </c>
      <c r="C223" s="136" t="s">
        <v>153</v>
      </c>
      <c r="D223" s="137" t="n">
        <v>0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320</v>
      </c>
      <c r="B224" s="136" t="s">
        <v>112</v>
      </c>
      <c r="C224" s="136" t="s">
        <v>156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9</v>
      </c>
      <c r="B225" s="74" t="s">
        <v>409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1</v>
      </c>
      <c r="G227" s="140"/>
      <c r="H227" s="139"/>
      <c r="I227" s="140" t="s">
        <v>82</v>
      </c>
      <c r="J227" s="166"/>
      <c r="K227" s="139"/>
      <c r="L227" s="140" t="s">
        <v>83</v>
      </c>
      <c r="M227" s="166"/>
      <c r="N227" s="139"/>
      <c r="O227" s="140" t="s">
        <v>84</v>
      </c>
      <c r="P227" s="140"/>
      <c r="Q227" s="139"/>
      <c r="R227" s="140" t="s">
        <v>85</v>
      </c>
      <c r="S227" s="140"/>
      <c r="T227" s="139"/>
      <c r="U227" s="140" t="s">
        <v>86</v>
      </c>
      <c r="V227" s="140"/>
      <c r="W227" s="139"/>
      <c r="X227" s="140" t="s">
        <v>87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8</v>
      </c>
      <c r="F228" s="140" t="s">
        <v>89</v>
      </c>
      <c r="G228" s="140" t="s">
        <v>90</v>
      </c>
      <c r="H228" s="139" t="s">
        <v>88</v>
      </c>
      <c r="I228" s="140" t="s">
        <v>89</v>
      </c>
      <c r="J228" s="140" t="s">
        <v>90</v>
      </c>
      <c r="K228" s="139" t="s">
        <v>88</v>
      </c>
      <c r="L228" s="140" t="s">
        <v>89</v>
      </c>
      <c r="M228" s="140" t="s">
        <v>90</v>
      </c>
      <c r="N228" s="139" t="s">
        <v>88</v>
      </c>
      <c r="O228" s="140" t="s">
        <v>89</v>
      </c>
      <c r="P228" s="140" t="s">
        <v>90</v>
      </c>
      <c r="Q228" s="139" t="s">
        <v>88</v>
      </c>
      <c r="R228" s="140" t="s">
        <v>89</v>
      </c>
      <c r="S228" s="140" t="s">
        <v>90</v>
      </c>
      <c r="T228" s="139" t="s">
        <v>88</v>
      </c>
      <c r="U228" s="140" t="s">
        <v>89</v>
      </c>
      <c r="V228" s="140" t="s">
        <v>90</v>
      </c>
      <c r="W228" s="139" t="s">
        <v>88</v>
      </c>
      <c r="X228" s="140" t="s">
        <v>89</v>
      </c>
      <c r="Y228" s="141" t="s">
        <v>90</v>
      </c>
    </row>
    <row r="229" customFormat="false" ht="18" hidden="false" customHeight="false" outlineLevel="0" collapsed="false">
      <c r="A229" s="148" t="s">
        <v>330</v>
      </c>
      <c r="B229" s="85" t="s">
        <v>92</v>
      </c>
      <c r="C229" s="85" t="s">
        <v>167</v>
      </c>
      <c r="D229" s="98" t="n">
        <v>0</v>
      </c>
      <c r="E229" s="99" t="s">
        <v>94</v>
      </c>
      <c r="F229" s="100" t="s">
        <v>95</v>
      </c>
      <c r="G229" s="99" t="s">
        <v>94</v>
      </c>
      <c r="H229" s="101" t="s">
        <v>94</v>
      </c>
      <c r="I229" s="100" t="s">
        <v>95</v>
      </c>
      <c r="J229" s="99" t="s">
        <v>94</v>
      </c>
      <c r="K229" s="101" t="s">
        <v>94</v>
      </c>
      <c r="L229" s="100" t="s">
        <v>95</v>
      </c>
      <c r="M229" s="99" t="s">
        <v>94</v>
      </c>
      <c r="N229" s="101" t="s">
        <v>94</v>
      </c>
      <c r="O229" s="100" t="s">
        <v>95</v>
      </c>
      <c r="P229" s="99" t="s">
        <v>94</v>
      </c>
      <c r="Q229" s="101" t="s">
        <v>94</v>
      </c>
      <c r="R229" s="100" t="s">
        <v>95</v>
      </c>
      <c r="S229" s="99" t="s">
        <v>94</v>
      </c>
      <c r="T229" s="101" t="s">
        <v>61</v>
      </c>
      <c r="U229" s="100" t="s">
        <v>89</v>
      </c>
      <c r="V229" s="99" t="n">
        <v>2</v>
      </c>
      <c r="W229" s="101" t="s">
        <v>94</v>
      </c>
      <c r="X229" s="100" t="s">
        <v>95</v>
      </c>
      <c r="Y229" s="102" t="s">
        <v>96</v>
      </c>
    </row>
    <row r="230" customFormat="false" ht="18" hidden="false" customHeight="false" outlineLevel="0" collapsed="false">
      <c r="A230" s="148" t="s">
        <v>341</v>
      </c>
      <c r="B230" s="85" t="s">
        <v>98</v>
      </c>
      <c r="C230" s="85" t="s">
        <v>118</v>
      </c>
      <c r="D230" s="98" t="n">
        <v>1</v>
      </c>
      <c r="E230" s="99" t="s">
        <v>94</v>
      </c>
      <c r="F230" s="100" t="s">
        <v>95</v>
      </c>
      <c r="G230" s="99" t="s">
        <v>94</v>
      </c>
      <c r="H230" s="101" t="s">
        <v>94</v>
      </c>
      <c r="I230" s="100" t="s">
        <v>95</v>
      </c>
      <c r="J230" s="99" t="s">
        <v>94</v>
      </c>
      <c r="K230" s="101" t="s">
        <v>94</v>
      </c>
      <c r="L230" s="100" t="s">
        <v>95</v>
      </c>
      <c r="M230" s="99" t="s">
        <v>94</v>
      </c>
      <c r="N230" s="101" t="s">
        <v>61</v>
      </c>
      <c r="O230" s="100" t="s">
        <v>89</v>
      </c>
      <c r="P230" s="99" t="s">
        <v>61</v>
      </c>
      <c r="Q230" s="101" t="s">
        <v>94</v>
      </c>
      <c r="R230" s="100" t="s">
        <v>95</v>
      </c>
      <c r="S230" s="99" t="s">
        <v>94</v>
      </c>
      <c r="T230" s="101" t="s">
        <v>94</v>
      </c>
      <c r="U230" s="100" t="s">
        <v>95</v>
      </c>
      <c r="V230" s="99" t="s">
        <v>94</v>
      </c>
      <c r="W230" s="101" t="s">
        <v>61</v>
      </c>
      <c r="X230" s="100" t="s">
        <v>89</v>
      </c>
      <c r="Y230" s="102" t="s">
        <v>102</v>
      </c>
    </row>
    <row r="231" customFormat="false" ht="18" hidden="false" customHeight="false" outlineLevel="0" collapsed="false">
      <c r="A231" s="148" t="s">
        <v>342</v>
      </c>
      <c r="B231" s="85" t="s">
        <v>98</v>
      </c>
      <c r="C231" s="85" t="s">
        <v>118</v>
      </c>
      <c r="D231" s="98" t="n">
        <v>0</v>
      </c>
      <c r="E231" s="99" t="s">
        <v>94</v>
      </c>
      <c r="F231" s="100" t="s">
        <v>95</v>
      </c>
      <c r="G231" s="99" t="s">
        <v>94</v>
      </c>
      <c r="H231" s="101" t="s">
        <v>94</v>
      </c>
      <c r="I231" s="100" t="s">
        <v>95</v>
      </c>
      <c r="J231" s="99" t="s">
        <v>94</v>
      </c>
      <c r="K231" s="101" t="s">
        <v>94</v>
      </c>
      <c r="L231" s="100" t="s">
        <v>95</v>
      </c>
      <c r="M231" s="99" t="s">
        <v>94</v>
      </c>
      <c r="N231" s="101" t="s">
        <v>61</v>
      </c>
      <c r="O231" s="100" t="s">
        <v>89</v>
      </c>
      <c r="P231" s="99" t="s">
        <v>61</v>
      </c>
      <c r="Q231" s="101" t="s">
        <v>94</v>
      </c>
      <c r="R231" s="100" t="s">
        <v>95</v>
      </c>
      <c r="S231" s="99" t="s">
        <v>94</v>
      </c>
      <c r="T231" s="101" t="s">
        <v>94</v>
      </c>
      <c r="U231" s="100" t="s">
        <v>95</v>
      </c>
      <c r="V231" s="99" t="s">
        <v>94</v>
      </c>
      <c r="W231" s="101" t="s">
        <v>61</v>
      </c>
      <c r="X231" s="100" t="s">
        <v>89</v>
      </c>
      <c r="Y231" s="102" t="s">
        <v>102</v>
      </c>
    </row>
    <row r="232" customFormat="false" ht="18" hidden="false" customHeight="false" outlineLevel="0" collapsed="false">
      <c r="A232" s="148" t="s">
        <v>333</v>
      </c>
      <c r="B232" s="85" t="s">
        <v>104</v>
      </c>
      <c r="C232" s="85" t="s">
        <v>125</v>
      </c>
      <c r="D232" s="98" t="n">
        <v>1</v>
      </c>
      <c r="E232" s="99" t="s">
        <v>94</v>
      </c>
      <c r="F232" s="100" t="s">
        <v>95</v>
      </c>
      <c r="G232" s="99" t="s">
        <v>94</v>
      </c>
      <c r="H232" s="101" t="s">
        <v>94</v>
      </c>
      <c r="I232" s="100" t="s">
        <v>95</v>
      </c>
      <c r="J232" s="99" t="s">
        <v>94</v>
      </c>
      <c r="K232" s="101" t="s">
        <v>61</v>
      </c>
      <c r="L232" s="100" t="s">
        <v>106</v>
      </c>
      <c r="M232" s="99" t="s">
        <v>61</v>
      </c>
      <c r="N232" s="101" t="s">
        <v>94</v>
      </c>
      <c r="O232" s="100" t="s">
        <v>95</v>
      </c>
      <c r="P232" s="99" t="s">
        <v>94</v>
      </c>
      <c r="Q232" s="101" t="s">
        <v>94</v>
      </c>
      <c r="R232" s="100" t="s">
        <v>95</v>
      </c>
      <c r="S232" s="99" t="s">
        <v>94</v>
      </c>
      <c r="T232" s="101" t="s">
        <v>61</v>
      </c>
      <c r="U232" s="100" t="s">
        <v>106</v>
      </c>
      <c r="V232" s="99" t="s">
        <v>61</v>
      </c>
      <c r="W232" s="101" t="s">
        <v>94</v>
      </c>
      <c r="X232" s="100" t="s">
        <v>95</v>
      </c>
      <c r="Y232" s="102" t="s">
        <v>96</v>
      </c>
    </row>
    <row r="233" customFormat="false" ht="18" hidden="false" customHeight="false" outlineLevel="0" collapsed="false">
      <c r="A233" s="148" t="s">
        <v>334</v>
      </c>
      <c r="B233" s="85" t="s">
        <v>104</v>
      </c>
      <c r="C233" s="85" t="s">
        <v>149</v>
      </c>
      <c r="D233" s="98" t="n">
        <v>0</v>
      </c>
      <c r="E233" s="99" t="s">
        <v>94</v>
      </c>
      <c r="F233" s="100" t="s">
        <v>95</v>
      </c>
      <c r="G233" s="99" t="s">
        <v>94</v>
      </c>
      <c r="H233" s="101" t="s">
        <v>61</v>
      </c>
      <c r="I233" s="100" t="s">
        <v>106</v>
      </c>
      <c r="J233" s="99" t="s">
        <v>61</v>
      </c>
      <c r="K233" s="101" t="s">
        <v>94</v>
      </c>
      <c r="L233" s="100" t="s">
        <v>95</v>
      </c>
      <c r="M233" s="99" t="s">
        <v>94</v>
      </c>
      <c r="N233" s="101" t="s">
        <v>94</v>
      </c>
      <c r="O233" s="100" t="s">
        <v>95</v>
      </c>
      <c r="P233" s="99" t="s">
        <v>94</v>
      </c>
      <c r="Q233" s="101" t="s">
        <v>94</v>
      </c>
      <c r="R233" s="100" t="s">
        <v>95</v>
      </c>
      <c r="S233" s="99" t="s">
        <v>94</v>
      </c>
      <c r="T233" s="101" t="s">
        <v>94</v>
      </c>
      <c r="U233" s="100" t="s">
        <v>95</v>
      </c>
      <c r="V233" s="99" t="s">
        <v>94</v>
      </c>
      <c r="W233" s="101" t="s">
        <v>61</v>
      </c>
      <c r="X233" s="100" t="s">
        <v>106</v>
      </c>
      <c r="Y233" s="102" t="s">
        <v>102</v>
      </c>
    </row>
    <row r="234" customFormat="false" ht="18" hidden="false" customHeight="false" outlineLevel="0" collapsed="false">
      <c r="A234" s="148" t="s">
        <v>335</v>
      </c>
      <c r="B234" s="85" t="s">
        <v>104</v>
      </c>
      <c r="C234" s="85" t="s">
        <v>171</v>
      </c>
      <c r="D234" s="98" t="n">
        <v>0</v>
      </c>
      <c r="E234" s="99" t="s">
        <v>94</v>
      </c>
      <c r="F234" s="100" t="s">
        <v>95</v>
      </c>
      <c r="G234" s="99" t="s">
        <v>94</v>
      </c>
      <c r="H234" s="101" t="s">
        <v>94</v>
      </c>
      <c r="I234" s="100" t="s">
        <v>95</v>
      </c>
      <c r="J234" s="99" t="s">
        <v>94</v>
      </c>
      <c r="K234" s="101" t="s">
        <v>94</v>
      </c>
      <c r="L234" s="100" t="s">
        <v>95</v>
      </c>
      <c r="M234" s="99" t="s">
        <v>94</v>
      </c>
      <c r="N234" s="101" t="s">
        <v>61</v>
      </c>
      <c r="O234" s="100" t="s">
        <v>106</v>
      </c>
      <c r="P234" s="99" t="s">
        <v>61</v>
      </c>
      <c r="Q234" s="101" t="s">
        <v>94</v>
      </c>
      <c r="R234" s="100" t="s">
        <v>95</v>
      </c>
      <c r="S234" s="99" t="s">
        <v>94</v>
      </c>
      <c r="T234" s="101" t="s">
        <v>94</v>
      </c>
      <c r="U234" s="100" t="s">
        <v>95</v>
      </c>
      <c r="V234" s="99" t="s">
        <v>94</v>
      </c>
      <c r="W234" s="101" t="s">
        <v>61</v>
      </c>
      <c r="X234" s="100" t="s">
        <v>106</v>
      </c>
      <c r="Y234" s="102" t="s">
        <v>102</v>
      </c>
    </row>
    <row r="235" customFormat="false" ht="18" hidden="false" customHeight="false" outlineLevel="0" collapsed="false">
      <c r="A235" s="148" t="s">
        <v>336</v>
      </c>
      <c r="B235" s="85" t="s">
        <v>112</v>
      </c>
      <c r="C235" s="85" t="s">
        <v>184</v>
      </c>
      <c r="D235" s="98" t="n">
        <v>5</v>
      </c>
      <c r="E235" s="99" t="s">
        <v>94</v>
      </c>
      <c r="F235" s="100" t="s">
        <v>95</v>
      </c>
      <c r="G235" s="99" t="s">
        <v>94</v>
      </c>
      <c r="H235" s="101" t="s">
        <v>94</v>
      </c>
      <c r="I235" s="100" t="s">
        <v>95</v>
      </c>
      <c r="J235" s="99" t="s">
        <v>94</v>
      </c>
      <c r="K235" s="101" t="s">
        <v>61</v>
      </c>
      <c r="L235" s="100" t="s">
        <v>106</v>
      </c>
      <c r="M235" s="99" t="s">
        <v>61</v>
      </c>
      <c r="N235" s="101" t="s">
        <v>94</v>
      </c>
      <c r="O235" s="100" t="s">
        <v>95</v>
      </c>
      <c r="P235" s="99" t="s">
        <v>94</v>
      </c>
      <c r="Q235" s="101" t="s">
        <v>94</v>
      </c>
      <c r="R235" s="100" t="s">
        <v>95</v>
      </c>
      <c r="S235" s="99" t="s">
        <v>94</v>
      </c>
      <c r="T235" s="101" t="s">
        <v>94</v>
      </c>
      <c r="U235" s="100" t="s">
        <v>95</v>
      </c>
      <c r="V235" s="99" t="s">
        <v>94</v>
      </c>
      <c r="W235" s="101" t="s">
        <v>61</v>
      </c>
      <c r="X235" s="100" t="s">
        <v>106</v>
      </c>
      <c r="Y235" s="102" t="s">
        <v>102</v>
      </c>
    </row>
    <row r="236" customFormat="false" ht="18" hidden="false" customHeight="false" outlineLevel="0" collapsed="false">
      <c r="A236" s="148" t="s">
        <v>337</v>
      </c>
      <c r="B236" s="85" t="s">
        <v>112</v>
      </c>
      <c r="C236" s="85" t="s">
        <v>189</v>
      </c>
      <c r="D236" s="98" t="n">
        <v>1</v>
      </c>
      <c r="E236" s="99" t="s">
        <v>94</v>
      </c>
      <c r="F236" s="100" t="s">
        <v>95</v>
      </c>
      <c r="G236" s="99" t="s">
        <v>94</v>
      </c>
      <c r="H236" s="101" t="s">
        <v>94</v>
      </c>
      <c r="I236" s="100" t="s">
        <v>95</v>
      </c>
      <c r="J236" s="99" t="s">
        <v>94</v>
      </c>
      <c r="K236" s="101" t="s">
        <v>94</v>
      </c>
      <c r="L236" s="100" t="s">
        <v>95</v>
      </c>
      <c r="M236" s="99" t="s">
        <v>94</v>
      </c>
      <c r="N236" s="101" t="s">
        <v>94</v>
      </c>
      <c r="O236" s="100" t="s">
        <v>95</v>
      </c>
      <c r="P236" s="99" t="s">
        <v>94</v>
      </c>
      <c r="Q236" s="101" t="s">
        <v>94</v>
      </c>
      <c r="R236" s="100" t="s">
        <v>95</v>
      </c>
      <c r="S236" s="99" t="s">
        <v>94</v>
      </c>
      <c r="T236" s="101" t="s">
        <v>94</v>
      </c>
      <c r="U236" s="100" t="s">
        <v>95</v>
      </c>
      <c r="V236" s="99" t="s">
        <v>94</v>
      </c>
      <c r="W236" s="101" t="s">
        <v>61</v>
      </c>
      <c r="X236" s="100" t="s">
        <v>106</v>
      </c>
      <c r="Y236" s="102" t="s">
        <v>102</v>
      </c>
    </row>
    <row r="237" customFormat="false" ht="18" hidden="false" customHeight="false" outlineLevel="0" collapsed="false">
      <c r="A237" s="148" t="s">
        <v>338</v>
      </c>
      <c r="B237" s="85" t="s">
        <v>112</v>
      </c>
      <c r="C237" s="85" t="s">
        <v>130</v>
      </c>
      <c r="D237" s="98" t="n">
        <v>2</v>
      </c>
      <c r="E237" s="99" t="s">
        <v>94</v>
      </c>
      <c r="F237" s="100" t="s">
        <v>95</v>
      </c>
      <c r="G237" s="99" t="s">
        <v>94</v>
      </c>
      <c r="H237" s="101" t="n">
        <v>1</v>
      </c>
      <c r="I237" s="100" t="s">
        <v>106</v>
      </c>
      <c r="J237" s="99" t="s">
        <v>61</v>
      </c>
      <c r="K237" s="101" t="s">
        <v>94</v>
      </c>
      <c r="L237" s="100" t="s">
        <v>95</v>
      </c>
      <c r="M237" s="99" t="s">
        <v>94</v>
      </c>
      <c r="N237" s="101" t="s">
        <v>94</v>
      </c>
      <c r="O237" s="100" t="s">
        <v>95</v>
      </c>
      <c r="P237" s="99" t="s">
        <v>94</v>
      </c>
      <c r="Q237" s="101" t="s">
        <v>94</v>
      </c>
      <c r="R237" s="100" t="s">
        <v>95</v>
      </c>
      <c r="S237" s="99" t="s">
        <v>94</v>
      </c>
      <c r="T237" s="101" t="s">
        <v>94</v>
      </c>
      <c r="U237" s="100" t="s">
        <v>95</v>
      </c>
      <c r="V237" s="99" t="s">
        <v>94</v>
      </c>
      <c r="W237" s="101" t="s">
        <v>61</v>
      </c>
      <c r="X237" s="100" t="s">
        <v>106</v>
      </c>
      <c r="Y237" s="102" t="s">
        <v>102</v>
      </c>
    </row>
    <row r="238" customFormat="false" ht="18" hidden="false" customHeight="false" outlineLevel="0" collapsed="false">
      <c r="A238" s="148" t="s">
        <v>339</v>
      </c>
      <c r="B238" s="85" t="s">
        <v>112</v>
      </c>
      <c r="C238" s="85" t="s">
        <v>171</v>
      </c>
      <c r="D238" s="98" t="n">
        <v>0</v>
      </c>
      <c r="E238" s="99" t="s">
        <v>94</v>
      </c>
      <c r="F238" s="100" t="s">
        <v>95</v>
      </c>
      <c r="G238" s="99" t="s">
        <v>94</v>
      </c>
      <c r="H238" s="101" t="s">
        <v>94</v>
      </c>
      <c r="I238" s="100" t="s">
        <v>95</v>
      </c>
      <c r="J238" s="99" t="s">
        <v>94</v>
      </c>
      <c r="K238" s="101" t="s">
        <v>94</v>
      </c>
      <c r="L238" s="100" t="s">
        <v>95</v>
      </c>
      <c r="M238" s="99" t="s">
        <v>94</v>
      </c>
      <c r="N238" s="101" t="s">
        <v>61</v>
      </c>
      <c r="O238" s="100" t="s">
        <v>106</v>
      </c>
      <c r="P238" s="99" t="s">
        <v>61</v>
      </c>
      <c r="Q238" s="101" t="s">
        <v>94</v>
      </c>
      <c r="R238" s="100" t="s">
        <v>95</v>
      </c>
      <c r="S238" s="99" t="s">
        <v>94</v>
      </c>
      <c r="T238" s="101" t="s">
        <v>94</v>
      </c>
      <c r="U238" s="100" t="s">
        <v>95</v>
      </c>
      <c r="V238" s="99" t="s">
        <v>94</v>
      </c>
      <c r="W238" s="101" t="s">
        <v>61</v>
      </c>
      <c r="X238" s="100" t="s">
        <v>106</v>
      </c>
      <c r="Y238" s="102" t="s">
        <v>102</v>
      </c>
    </row>
    <row r="239" customFormat="false" ht="18.75" hidden="false" customHeight="false" outlineLevel="0" collapsed="false">
      <c r="A239" s="163" t="s">
        <v>340</v>
      </c>
      <c r="B239" s="164" t="s">
        <v>112</v>
      </c>
      <c r="C239" s="164" t="s">
        <v>171</v>
      </c>
      <c r="D239" s="105" t="n">
        <v>2</v>
      </c>
      <c r="E239" s="106" t="s">
        <v>94</v>
      </c>
      <c r="F239" s="107" t="s">
        <v>95</v>
      </c>
      <c r="G239" s="106" t="s">
        <v>94</v>
      </c>
      <c r="H239" s="108" t="s">
        <v>94</v>
      </c>
      <c r="I239" s="107" t="s">
        <v>95</v>
      </c>
      <c r="J239" s="106" t="s">
        <v>94</v>
      </c>
      <c r="K239" s="108" t="s">
        <v>94</v>
      </c>
      <c r="L239" s="107" t="s">
        <v>95</v>
      </c>
      <c r="M239" s="106" t="s">
        <v>94</v>
      </c>
      <c r="N239" s="108" t="s">
        <v>61</v>
      </c>
      <c r="O239" s="107" t="s">
        <v>106</v>
      </c>
      <c r="P239" s="106" t="s">
        <v>61</v>
      </c>
      <c r="Q239" s="108" t="s">
        <v>94</v>
      </c>
      <c r="R239" s="107" t="s">
        <v>95</v>
      </c>
      <c r="S239" s="106" t="s">
        <v>94</v>
      </c>
      <c r="T239" s="108" t="s">
        <v>94</v>
      </c>
      <c r="U239" s="107" t="s">
        <v>95</v>
      </c>
      <c r="V239" s="106" t="s">
        <v>94</v>
      </c>
      <c r="W239" s="108" t="s">
        <v>61</v>
      </c>
      <c r="X239" s="107" t="s">
        <v>106</v>
      </c>
      <c r="Y239" s="109" t="s">
        <v>102</v>
      </c>
    </row>
    <row r="240" customFormat="false" ht="17.25" hidden="false" customHeight="false" outlineLevel="0" collapsed="false">
      <c r="A240" s="110"/>
      <c r="B240" s="111"/>
      <c r="C240" s="112"/>
      <c r="D240" s="158" t="s">
        <v>88</v>
      </c>
      <c r="E240" s="116" t="s">
        <v>61</v>
      </c>
      <c r="F240" s="115"/>
      <c r="G240" s="116"/>
      <c r="H240" s="159" t="n">
        <v>1</v>
      </c>
      <c r="I240" s="115"/>
      <c r="J240" s="116"/>
      <c r="K240" s="159" t="s">
        <v>61</v>
      </c>
      <c r="L240" s="115"/>
      <c r="M240" s="116"/>
      <c r="N240" s="159" t="s">
        <v>61</v>
      </c>
      <c r="O240" s="115"/>
      <c r="P240" s="116"/>
      <c r="Q240" s="159" t="s">
        <v>61</v>
      </c>
      <c r="R240" s="115"/>
      <c r="S240" s="116"/>
      <c r="T240" s="159" t="s">
        <v>61</v>
      </c>
      <c r="U240" s="115"/>
      <c r="V240" s="116"/>
      <c r="W240" s="159" t="s">
        <v>102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90</v>
      </c>
      <c r="E241" s="123"/>
      <c r="F241" s="122"/>
      <c r="G241" s="123" t="s">
        <v>61</v>
      </c>
      <c r="H241" s="121"/>
      <c r="I241" s="122"/>
      <c r="J241" s="123" t="s">
        <v>61</v>
      </c>
      <c r="K241" s="121"/>
      <c r="L241" s="122"/>
      <c r="M241" s="123" t="s">
        <v>61</v>
      </c>
      <c r="N241" s="121"/>
      <c r="O241" s="122"/>
      <c r="P241" s="123" t="s">
        <v>61</v>
      </c>
      <c r="Q241" s="121"/>
      <c r="R241" s="122"/>
      <c r="S241" s="123" t="s">
        <v>61</v>
      </c>
      <c r="T241" s="121"/>
      <c r="U241" s="122"/>
      <c r="V241" s="123" t="n">
        <v>2</v>
      </c>
      <c r="W241" s="121"/>
      <c r="X241" s="122"/>
      <c r="Y241" s="124" t="s">
        <v>102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22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31</v>
      </c>
      <c r="B246" s="136" t="s">
        <v>98</v>
      </c>
      <c r="C246" s="136" t="s">
        <v>184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32</v>
      </c>
      <c r="B247" s="136" t="s">
        <v>98</v>
      </c>
      <c r="C247" s="136" t="s">
        <v>184</v>
      </c>
      <c r="D247" s="137" t="n">
        <v>1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43</v>
      </c>
      <c r="B248" s="136" t="s">
        <v>104</v>
      </c>
      <c r="C248" s="136" t="s">
        <v>184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44</v>
      </c>
      <c r="B249" s="136" t="s">
        <v>104</v>
      </c>
      <c r="C249" s="136" t="s">
        <v>145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45</v>
      </c>
      <c r="B250" s="136" t="s">
        <v>112</v>
      </c>
      <c r="C250" s="136" t="s">
        <v>108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1</v>
      </c>
      <c r="G255" s="140"/>
      <c r="H255" s="139"/>
      <c r="I255" s="140" t="s">
        <v>82</v>
      </c>
      <c r="J255" s="166"/>
      <c r="K255" s="139"/>
      <c r="L255" s="140" t="s">
        <v>83</v>
      </c>
      <c r="M255" s="166"/>
      <c r="N255" s="139"/>
      <c r="O255" s="140" t="s">
        <v>84</v>
      </c>
      <c r="P255" s="140"/>
      <c r="Q255" s="139"/>
      <c r="R255" s="140" t="s">
        <v>85</v>
      </c>
      <c r="S255" s="140"/>
      <c r="T255" s="139"/>
      <c r="U255" s="140" t="s">
        <v>86</v>
      </c>
      <c r="V255" s="140"/>
      <c r="W255" s="139"/>
      <c r="X255" s="140" t="s">
        <v>87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8</v>
      </c>
      <c r="F256" s="140" t="s">
        <v>89</v>
      </c>
      <c r="G256" s="140" t="s">
        <v>90</v>
      </c>
      <c r="H256" s="139" t="s">
        <v>88</v>
      </c>
      <c r="I256" s="140" t="s">
        <v>89</v>
      </c>
      <c r="J256" s="140" t="s">
        <v>90</v>
      </c>
      <c r="K256" s="139" t="s">
        <v>88</v>
      </c>
      <c r="L256" s="140" t="s">
        <v>89</v>
      </c>
      <c r="M256" s="140" t="s">
        <v>90</v>
      </c>
      <c r="N256" s="139" t="s">
        <v>88</v>
      </c>
      <c r="O256" s="140" t="s">
        <v>89</v>
      </c>
      <c r="P256" s="140" t="s">
        <v>90</v>
      </c>
      <c r="Q256" s="139" t="s">
        <v>88</v>
      </c>
      <c r="R256" s="140" t="s">
        <v>89</v>
      </c>
      <c r="S256" s="140" t="s">
        <v>90</v>
      </c>
      <c r="T256" s="139" t="s">
        <v>88</v>
      </c>
      <c r="U256" s="140" t="s">
        <v>89</v>
      </c>
      <c r="V256" s="140" t="s">
        <v>90</v>
      </c>
      <c r="W256" s="139" t="s">
        <v>88</v>
      </c>
      <c r="X256" s="140" t="s">
        <v>89</v>
      </c>
      <c r="Y256" s="141" t="s">
        <v>90</v>
      </c>
    </row>
    <row r="257" customFormat="false" ht="18" hidden="false" customHeight="false" outlineLevel="0" collapsed="false">
      <c r="A257" s="148" t="s">
        <v>284</v>
      </c>
      <c r="B257" s="149" t="s">
        <v>92</v>
      </c>
      <c r="C257" s="149" t="s">
        <v>262</v>
      </c>
      <c r="D257" s="150" t="n">
        <v>0</v>
      </c>
      <c r="E257" s="99" t="s">
        <v>94</v>
      </c>
      <c r="F257" s="100" t="s">
        <v>95</v>
      </c>
      <c r="G257" s="99" t="s">
        <v>94</v>
      </c>
      <c r="H257" s="101" t="s">
        <v>94</v>
      </c>
      <c r="I257" s="100" t="s">
        <v>95</v>
      </c>
      <c r="J257" s="99" t="s">
        <v>94</v>
      </c>
      <c r="K257" s="101" t="s">
        <v>94</v>
      </c>
      <c r="L257" s="100" t="s">
        <v>95</v>
      </c>
      <c r="M257" s="99" t="s">
        <v>94</v>
      </c>
      <c r="N257" s="101" t="s">
        <v>94</v>
      </c>
      <c r="O257" s="100" t="s">
        <v>95</v>
      </c>
      <c r="P257" s="99" t="s">
        <v>94</v>
      </c>
      <c r="Q257" s="101" t="s">
        <v>94</v>
      </c>
      <c r="R257" s="100" t="s">
        <v>95</v>
      </c>
      <c r="S257" s="99" t="s">
        <v>94</v>
      </c>
      <c r="T257" s="101" t="s">
        <v>61</v>
      </c>
      <c r="U257" s="100" t="s">
        <v>89</v>
      </c>
      <c r="V257" s="99" t="s">
        <v>61</v>
      </c>
      <c r="W257" s="101" t="s">
        <v>94</v>
      </c>
      <c r="X257" s="100" t="s">
        <v>95</v>
      </c>
      <c r="Y257" s="102" t="s">
        <v>96</v>
      </c>
    </row>
    <row r="258" customFormat="false" ht="18" hidden="false" customHeight="false" outlineLevel="0" collapsed="false">
      <c r="A258" s="148" t="s">
        <v>274</v>
      </c>
      <c r="B258" s="149" t="s">
        <v>98</v>
      </c>
      <c r="C258" s="149" t="s">
        <v>242</v>
      </c>
      <c r="D258" s="150" t="n">
        <v>0</v>
      </c>
      <c r="E258" s="99" t="s">
        <v>94</v>
      </c>
      <c r="F258" s="100" t="s">
        <v>95</v>
      </c>
      <c r="G258" s="99" t="s">
        <v>94</v>
      </c>
      <c r="H258" s="101" t="s">
        <v>94</v>
      </c>
      <c r="I258" s="100" t="s">
        <v>95</v>
      </c>
      <c r="J258" s="99" t="s">
        <v>94</v>
      </c>
      <c r="K258" s="101" t="s">
        <v>94</v>
      </c>
      <c r="L258" s="100" t="s">
        <v>95</v>
      </c>
      <c r="M258" s="99" t="s">
        <v>94</v>
      </c>
      <c r="N258" s="101" t="s">
        <v>94</v>
      </c>
      <c r="O258" s="100" t="s">
        <v>95</v>
      </c>
      <c r="P258" s="99" t="s">
        <v>94</v>
      </c>
      <c r="Q258" s="101" t="s">
        <v>94</v>
      </c>
      <c r="R258" s="100" t="s">
        <v>95</v>
      </c>
      <c r="S258" s="99" t="s">
        <v>94</v>
      </c>
      <c r="T258" s="101" t="s">
        <v>94</v>
      </c>
      <c r="U258" s="100" t="s">
        <v>95</v>
      </c>
      <c r="V258" s="99" t="s">
        <v>94</v>
      </c>
      <c r="W258" s="101" t="s">
        <v>61</v>
      </c>
      <c r="X258" s="100" t="s">
        <v>89</v>
      </c>
      <c r="Y258" s="102" t="n">
        <v>1</v>
      </c>
    </row>
    <row r="259" customFormat="false" ht="18" hidden="false" customHeight="false" outlineLevel="0" collapsed="false">
      <c r="A259" s="148" t="s">
        <v>275</v>
      </c>
      <c r="B259" s="149" t="s">
        <v>98</v>
      </c>
      <c r="C259" s="149" t="s">
        <v>105</v>
      </c>
      <c r="D259" s="150" t="n">
        <v>2</v>
      </c>
      <c r="E259" s="99" t="s">
        <v>94</v>
      </c>
      <c r="F259" s="100" t="s">
        <v>95</v>
      </c>
      <c r="G259" s="99" t="s">
        <v>94</v>
      </c>
      <c r="H259" s="101" t="s">
        <v>94</v>
      </c>
      <c r="I259" s="100" t="s">
        <v>95</v>
      </c>
      <c r="J259" s="99" t="s">
        <v>94</v>
      </c>
      <c r="K259" s="101" t="s">
        <v>94</v>
      </c>
      <c r="L259" s="100" t="s">
        <v>95</v>
      </c>
      <c r="M259" s="99" t="s">
        <v>94</v>
      </c>
      <c r="N259" s="101" t="s">
        <v>94</v>
      </c>
      <c r="O259" s="100" t="s">
        <v>95</v>
      </c>
      <c r="P259" s="99" t="s">
        <v>94</v>
      </c>
      <c r="Q259" s="101" t="s">
        <v>94</v>
      </c>
      <c r="R259" s="100" t="s">
        <v>95</v>
      </c>
      <c r="S259" s="99" t="s">
        <v>94</v>
      </c>
      <c r="T259" s="101" t="n">
        <v>2</v>
      </c>
      <c r="U259" s="100" t="s">
        <v>89</v>
      </c>
      <c r="V259" s="99" t="n">
        <v>2</v>
      </c>
      <c r="W259" s="101" t="s">
        <v>94</v>
      </c>
      <c r="X259" s="100" t="s">
        <v>95</v>
      </c>
      <c r="Y259" s="102" t="s">
        <v>96</v>
      </c>
    </row>
    <row r="260" customFormat="false" ht="18" hidden="false" customHeight="false" outlineLevel="0" collapsed="false">
      <c r="A260" s="148" t="s">
        <v>276</v>
      </c>
      <c r="B260" s="149" t="s">
        <v>104</v>
      </c>
      <c r="C260" s="149" t="s">
        <v>125</v>
      </c>
      <c r="D260" s="150" t="n">
        <v>0</v>
      </c>
      <c r="E260" s="99" t="s">
        <v>94</v>
      </c>
      <c r="F260" s="100" t="s">
        <v>95</v>
      </c>
      <c r="G260" s="99" t="s">
        <v>94</v>
      </c>
      <c r="H260" s="101" t="s">
        <v>94</v>
      </c>
      <c r="I260" s="100" t="s">
        <v>95</v>
      </c>
      <c r="J260" s="99" t="s">
        <v>94</v>
      </c>
      <c r="K260" s="101" t="s">
        <v>61</v>
      </c>
      <c r="L260" s="100" t="s">
        <v>106</v>
      </c>
      <c r="M260" s="99" t="s">
        <v>61</v>
      </c>
      <c r="N260" s="101" t="s">
        <v>94</v>
      </c>
      <c r="O260" s="100" t="s">
        <v>95</v>
      </c>
      <c r="P260" s="99" t="s">
        <v>94</v>
      </c>
      <c r="Q260" s="101" t="s">
        <v>94</v>
      </c>
      <c r="R260" s="100" t="s">
        <v>95</v>
      </c>
      <c r="S260" s="99" t="s">
        <v>94</v>
      </c>
      <c r="T260" s="101" t="s">
        <v>61</v>
      </c>
      <c r="U260" s="100" t="s">
        <v>106</v>
      </c>
      <c r="V260" s="99" t="s">
        <v>61</v>
      </c>
      <c r="W260" s="101" t="s">
        <v>94</v>
      </c>
      <c r="X260" s="100" t="s">
        <v>95</v>
      </c>
      <c r="Y260" s="102" t="s">
        <v>96</v>
      </c>
    </row>
    <row r="261" customFormat="false" ht="18" hidden="false" customHeight="false" outlineLevel="0" collapsed="false">
      <c r="A261" s="148" t="s">
        <v>278</v>
      </c>
      <c r="B261" s="149" t="s">
        <v>104</v>
      </c>
      <c r="C261" s="149" t="s">
        <v>159</v>
      </c>
      <c r="D261" s="150" t="n">
        <v>2</v>
      </c>
      <c r="E261" s="99" t="s">
        <v>94</v>
      </c>
      <c r="F261" s="100" t="s">
        <v>95</v>
      </c>
      <c r="G261" s="99" t="s">
        <v>94</v>
      </c>
      <c r="H261" s="101" t="s">
        <v>94</v>
      </c>
      <c r="I261" s="100" t="s">
        <v>95</v>
      </c>
      <c r="J261" s="99" t="s">
        <v>94</v>
      </c>
      <c r="K261" s="101" t="s">
        <v>94</v>
      </c>
      <c r="L261" s="100" t="s">
        <v>95</v>
      </c>
      <c r="M261" s="99" t="s">
        <v>94</v>
      </c>
      <c r="N261" s="101" t="s">
        <v>94</v>
      </c>
      <c r="O261" s="100" t="s">
        <v>95</v>
      </c>
      <c r="P261" s="99" t="s">
        <v>94</v>
      </c>
      <c r="Q261" s="101" t="s">
        <v>94</v>
      </c>
      <c r="R261" s="100" t="s">
        <v>95</v>
      </c>
      <c r="S261" s="99" t="s">
        <v>94</v>
      </c>
      <c r="T261" s="101" t="s">
        <v>61</v>
      </c>
      <c r="U261" s="100" t="s">
        <v>106</v>
      </c>
      <c r="V261" s="99" t="s">
        <v>61</v>
      </c>
      <c r="W261" s="101" t="s">
        <v>94</v>
      </c>
      <c r="X261" s="100" t="s">
        <v>95</v>
      </c>
      <c r="Y261" s="102" t="s">
        <v>96</v>
      </c>
    </row>
    <row r="262" customFormat="false" ht="18" hidden="false" customHeight="false" outlineLevel="0" collapsed="false">
      <c r="A262" s="148" t="s">
        <v>287</v>
      </c>
      <c r="B262" s="149" t="s">
        <v>104</v>
      </c>
      <c r="C262" s="149" t="s">
        <v>118</v>
      </c>
      <c r="D262" s="150" t="n">
        <v>2</v>
      </c>
      <c r="E262" s="99" t="s">
        <v>94</v>
      </c>
      <c r="F262" s="100" t="s">
        <v>95</v>
      </c>
      <c r="G262" s="99" t="s">
        <v>94</v>
      </c>
      <c r="H262" s="101" t="s">
        <v>94</v>
      </c>
      <c r="I262" s="100" t="s">
        <v>95</v>
      </c>
      <c r="J262" s="99" t="s">
        <v>94</v>
      </c>
      <c r="K262" s="101" t="s">
        <v>94</v>
      </c>
      <c r="L262" s="100" t="s">
        <v>95</v>
      </c>
      <c r="M262" s="99" t="s">
        <v>94</v>
      </c>
      <c r="N262" s="101" t="s">
        <v>61</v>
      </c>
      <c r="O262" s="100" t="s">
        <v>106</v>
      </c>
      <c r="P262" s="99" t="s">
        <v>61</v>
      </c>
      <c r="Q262" s="101" t="s">
        <v>94</v>
      </c>
      <c r="R262" s="100" t="s">
        <v>95</v>
      </c>
      <c r="S262" s="99" t="s">
        <v>94</v>
      </c>
      <c r="T262" s="101" t="s">
        <v>94</v>
      </c>
      <c r="U262" s="100" t="s">
        <v>95</v>
      </c>
      <c r="V262" s="99" t="s">
        <v>94</v>
      </c>
      <c r="W262" s="101" t="n">
        <v>1</v>
      </c>
      <c r="X262" s="100" t="s">
        <v>106</v>
      </c>
      <c r="Y262" s="102" t="s">
        <v>102</v>
      </c>
    </row>
    <row r="263" customFormat="false" ht="18" hidden="false" customHeight="false" outlineLevel="0" collapsed="false">
      <c r="A263" s="148" t="s">
        <v>279</v>
      </c>
      <c r="B263" s="149" t="s">
        <v>112</v>
      </c>
      <c r="C263" s="149" t="s">
        <v>165</v>
      </c>
      <c r="D263" s="150" t="n">
        <v>1</v>
      </c>
      <c r="E263" s="99" t="s">
        <v>94</v>
      </c>
      <c r="F263" s="100" t="s">
        <v>95</v>
      </c>
      <c r="G263" s="99" t="s">
        <v>94</v>
      </c>
      <c r="H263" s="101" t="s">
        <v>94</v>
      </c>
      <c r="I263" s="100" t="s">
        <v>95</v>
      </c>
      <c r="J263" s="99" t="s">
        <v>94</v>
      </c>
      <c r="K263" s="101" t="s">
        <v>94</v>
      </c>
      <c r="L263" s="100" t="s">
        <v>95</v>
      </c>
      <c r="M263" s="99" t="s">
        <v>94</v>
      </c>
      <c r="N263" s="101" t="s">
        <v>94</v>
      </c>
      <c r="O263" s="100" t="s">
        <v>95</v>
      </c>
      <c r="P263" s="99" t="s">
        <v>94</v>
      </c>
      <c r="Q263" s="101" t="s">
        <v>94</v>
      </c>
      <c r="R263" s="100" t="s">
        <v>95</v>
      </c>
      <c r="S263" s="99" t="s">
        <v>94</v>
      </c>
      <c r="T263" s="101" t="n">
        <v>1</v>
      </c>
      <c r="U263" s="100" t="s">
        <v>106</v>
      </c>
      <c r="V263" s="99" t="s">
        <v>61</v>
      </c>
      <c r="W263" s="101" t="s">
        <v>94</v>
      </c>
      <c r="X263" s="100" t="s">
        <v>95</v>
      </c>
      <c r="Y263" s="102" t="s">
        <v>96</v>
      </c>
    </row>
    <row r="264" customFormat="false" ht="18" hidden="false" customHeight="false" outlineLevel="0" collapsed="false">
      <c r="A264" s="148" t="s">
        <v>280</v>
      </c>
      <c r="B264" s="149" t="s">
        <v>112</v>
      </c>
      <c r="C264" s="149" t="s">
        <v>242</v>
      </c>
      <c r="D264" s="150" t="n">
        <v>2</v>
      </c>
      <c r="E264" s="99" t="s">
        <v>94</v>
      </c>
      <c r="F264" s="100" t="s">
        <v>95</v>
      </c>
      <c r="G264" s="99" t="s">
        <v>94</v>
      </c>
      <c r="H264" s="101" t="s">
        <v>94</v>
      </c>
      <c r="I264" s="100" t="s">
        <v>95</v>
      </c>
      <c r="J264" s="99" t="s">
        <v>94</v>
      </c>
      <c r="K264" s="101" t="s">
        <v>94</v>
      </c>
      <c r="L264" s="100" t="s">
        <v>95</v>
      </c>
      <c r="M264" s="99" t="s">
        <v>94</v>
      </c>
      <c r="N264" s="101" t="s">
        <v>94</v>
      </c>
      <c r="O264" s="100" t="s">
        <v>95</v>
      </c>
      <c r="P264" s="99" t="s">
        <v>94</v>
      </c>
      <c r="Q264" s="101" t="s">
        <v>94</v>
      </c>
      <c r="R264" s="100" t="s">
        <v>95</v>
      </c>
      <c r="S264" s="99" t="s">
        <v>94</v>
      </c>
      <c r="T264" s="101" t="s">
        <v>94</v>
      </c>
      <c r="U264" s="100" t="s">
        <v>95</v>
      </c>
      <c r="V264" s="99" t="s">
        <v>94</v>
      </c>
      <c r="W264" s="101" t="s">
        <v>61</v>
      </c>
      <c r="X264" s="100" t="s">
        <v>106</v>
      </c>
      <c r="Y264" s="102" t="s">
        <v>102</v>
      </c>
    </row>
    <row r="265" customFormat="false" ht="18" hidden="false" customHeight="false" outlineLevel="0" collapsed="false">
      <c r="A265" s="148" t="s">
        <v>281</v>
      </c>
      <c r="B265" s="149" t="s">
        <v>112</v>
      </c>
      <c r="C265" s="149" t="s">
        <v>125</v>
      </c>
      <c r="D265" s="150" t="n">
        <v>1</v>
      </c>
      <c r="E265" s="99" t="s">
        <v>94</v>
      </c>
      <c r="F265" s="100" t="s">
        <v>95</v>
      </c>
      <c r="G265" s="99" t="s">
        <v>94</v>
      </c>
      <c r="H265" s="101" t="s">
        <v>94</v>
      </c>
      <c r="I265" s="100" t="s">
        <v>95</v>
      </c>
      <c r="J265" s="99" t="s">
        <v>94</v>
      </c>
      <c r="K265" s="101" t="s">
        <v>61</v>
      </c>
      <c r="L265" s="100" t="s">
        <v>106</v>
      </c>
      <c r="M265" s="99" t="s">
        <v>61</v>
      </c>
      <c r="N265" s="101" t="s">
        <v>94</v>
      </c>
      <c r="O265" s="100" t="s">
        <v>95</v>
      </c>
      <c r="P265" s="99" t="s">
        <v>94</v>
      </c>
      <c r="Q265" s="101" t="s">
        <v>94</v>
      </c>
      <c r="R265" s="100" t="s">
        <v>95</v>
      </c>
      <c r="S265" s="99" t="s">
        <v>94</v>
      </c>
      <c r="T265" s="101" t="s">
        <v>61</v>
      </c>
      <c r="U265" s="100" t="s">
        <v>106</v>
      </c>
      <c r="V265" s="99" t="s">
        <v>61</v>
      </c>
      <c r="W265" s="101" t="s">
        <v>94</v>
      </c>
      <c r="X265" s="100" t="s">
        <v>95</v>
      </c>
      <c r="Y265" s="102" t="s">
        <v>96</v>
      </c>
    </row>
    <row r="266" customFormat="false" ht="18" hidden="false" customHeight="false" outlineLevel="0" collapsed="false">
      <c r="A266" s="151" t="s">
        <v>283</v>
      </c>
      <c r="B266" s="152" t="s">
        <v>112</v>
      </c>
      <c r="C266" s="152" t="s">
        <v>108</v>
      </c>
      <c r="D266" s="144" t="n">
        <v>0</v>
      </c>
      <c r="E266" s="153" t="s">
        <v>94</v>
      </c>
      <c r="F266" s="154" t="s">
        <v>95</v>
      </c>
      <c r="G266" s="153" t="s">
        <v>94</v>
      </c>
      <c r="H266" s="155" t="s">
        <v>94</v>
      </c>
      <c r="I266" s="154" t="s">
        <v>95</v>
      </c>
      <c r="J266" s="153" t="s">
        <v>94</v>
      </c>
      <c r="K266" s="155" t="s">
        <v>94</v>
      </c>
      <c r="L266" s="154" t="s">
        <v>95</v>
      </c>
      <c r="M266" s="153" t="s">
        <v>94</v>
      </c>
      <c r="N266" s="155" t="s">
        <v>94</v>
      </c>
      <c r="O266" s="154" t="s">
        <v>95</v>
      </c>
      <c r="P266" s="153" t="s">
        <v>94</v>
      </c>
      <c r="Q266" s="155" t="s">
        <v>94</v>
      </c>
      <c r="R266" s="154" t="s">
        <v>95</v>
      </c>
      <c r="S266" s="153" t="s">
        <v>94</v>
      </c>
      <c r="T266" s="155" t="s">
        <v>61</v>
      </c>
      <c r="U266" s="154" t="s">
        <v>106</v>
      </c>
      <c r="V266" s="153" t="s">
        <v>61</v>
      </c>
      <c r="W266" s="155" t="s">
        <v>94</v>
      </c>
      <c r="X266" s="154" t="s">
        <v>95</v>
      </c>
      <c r="Y266" s="156" t="s">
        <v>96</v>
      </c>
    </row>
    <row r="267" customFormat="false" ht="18.75" hidden="false" customHeight="false" outlineLevel="0" collapsed="false">
      <c r="A267" s="151" t="s">
        <v>289</v>
      </c>
      <c r="B267" s="167" t="s">
        <v>112</v>
      </c>
      <c r="C267" s="152" t="s">
        <v>173</v>
      </c>
      <c r="D267" s="144" t="n">
        <v>1</v>
      </c>
      <c r="E267" s="108" t="s">
        <v>94</v>
      </c>
      <c r="F267" s="107" t="s">
        <v>95</v>
      </c>
      <c r="G267" s="106" t="s">
        <v>94</v>
      </c>
      <c r="H267" s="108" t="s">
        <v>94</v>
      </c>
      <c r="I267" s="107" t="s">
        <v>95</v>
      </c>
      <c r="J267" s="106" t="s">
        <v>94</v>
      </c>
      <c r="K267" s="108" t="s">
        <v>94</v>
      </c>
      <c r="L267" s="107" t="s">
        <v>95</v>
      </c>
      <c r="M267" s="106" t="s">
        <v>94</v>
      </c>
      <c r="N267" s="108" t="s">
        <v>94</v>
      </c>
      <c r="O267" s="107" t="s">
        <v>95</v>
      </c>
      <c r="P267" s="106" t="s">
        <v>94</v>
      </c>
      <c r="Q267" s="108" t="s">
        <v>94</v>
      </c>
      <c r="R267" s="107" t="s">
        <v>95</v>
      </c>
      <c r="S267" s="106" t="s">
        <v>94</v>
      </c>
      <c r="T267" s="108" t="s">
        <v>61</v>
      </c>
      <c r="U267" s="107" t="s">
        <v>106</v>
      </c>
      <c r="V267" s="106" t="s">
        <v>61</v>
      </c>
      <c r="W267" s="108" t="s">
        <v>94</v>
      </c>
      <c r="X267" s="107" t="s">
        <v>95</v>
      </c>
      <c r="Y267" s="109" t="s">
        <v>96</v>
      </c>
    </row>
    <row r="268" customFormat="false" ht="17.25" hidden="false" customHeight="false" outlineLevel="0" collapsed="false">
      <c r="A268" s="110"/>
      <c r="B268" s="168"/>
      <c r="C268" s="112"/>
      <c r="D268" s="158" t="s">
        <v>88</v>
      </c>
      <c r="E268" s="116" t="s">
        <v>61</v>
      </c>
      <c r="F268" s="115"/>
      <c r="G268" s="116"/>
      <c r="H268" s="159" t="s">
        <v>61</v>
      </c>
      <c r="I268" s="115"/>
      <c r="J268" s="116"/>
      <c r="K268" s="159" t="s">
        <v>61</v>
      </c>
      <c r="L268" s="115"/>
      <c r="M268" s="116"/>
      <c r="N268" s="159" t="s">
        <v>61</v>
      </c>
      <c r="O268" s="115"/>
      <c r="P268" s="116"/>
      <c r="Q268" s="159" t="s">
        <v>61</v>
      </c>
      <c r="R268" s="115"/>
      <c r="S268" s="116"/>
      <c r="T268" s="159" t="n">
        <v>3</v>
      </c>
      <c r="U268" s="115"/>
      <c r="V268" s="116"/>
      <c r="W268" s="159" t="n">
        <v>1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90</v>
      </c>
      <c r="E269" s="123"/>
      <c r="F269" s="122"/>
      <c r="G269" s="123" t="s">
        <v>61</v>
      </c>
      <c r="H269" s="121"/>
      <c r="I269" s="122"/>
      <c r="J269" s="123" t="s">
        <v>61</v>
      </c>
      <c r="K269" s="121"/>
      <c r="L269" s="122"/>
      <c r="M269" s="123" t="s">
        <v>61</v>
      </c>
      <c r="N269" s="121"/>
      <c r="O269" s="122"/>
      <c r="P269" s="123" t="s">
        <v>61</v>
      </c>
      <c r="Q269" s="121"/>
      <c r="R269" s="122"/>
      <c r="S269" s="123" t="s">
        <v>61</v>
      </c>
      <c r="T269" s="121"/>
      <c r="U269" s="122"/>
      <c r="V269" s="123" t="n">
        <v>2</v>
      </c>
      <c r="W269" s="121"/>
      <c r="X269" s="122"/>
      <c r="Y269" s="124" t="n">
        <v>1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3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22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73</v>
      </c>
      <c r="B274" s="136" t="s">
        <v>92</v>
      </c>
      <c r="C274" s="136" t="s">
        <v>135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85</v>
      </c>
      <c r="B275" s="136" t="s">
        <v>98</v>
      </c>
      <c r="C275" s="136" t="s">
        <v>184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86</v>
      </c>
      <c r="B276" s="136" t="s">
        <v>98</v>
      </c>
      <c r="C276" s="136" t="s">
        <v>133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77</v>
      </c>
      <c r="B277" s="136" t="s">
        <v>104</v>
      </c>
      <c r="C277" s="136" t="s">
        <v>105</v>
      </c>
      <c r="D277" s="137" t="n">
        <v>1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82</v>
      </c>
      <c r="B278" s="136" t="s">
        <v>112</v>
      </c>
      <c r="C278" s="136" t="s">
        <v>93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88</v>
      </c>
      <c r="B279" s="136" t="s">
        <v>112</v>
      </c>
      <c r="C279" s="136" t="s">
        <v>128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9</v>
      </c>
      <c r="B281" s="74" t="s">
        <v>409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1</v>
      </c>
      <c r="G283" s="140"/>
      <c r="H283" s="139"/>
      <c r="I283" s="140" t="s">
        <v>82</v>
      </c>
      <c r="J283" s="166"/>
      <c r="K283" s="139"/>
      <c r="L283" s="140" t="s">
        <v>83</v>
      </c>
      <c r="M283" s="166"/>
      <c r="N283" s="139"/>
      <c r="O283" s="140" t="s">
        <v>84</v>
      </c>
      <c r="P283" s="140"/>
      <c r="Q283" s="139"/>
      <c r="R283" s="140" t="s">
        <v>85</v>
      </c>
      <c r="S283" s="140"/>
      <c r="T283" s="139"/>
      <c r="U283" s="140" t="s">
        <v>86</v>
      </c>
      <c r="V283" s="140"/>
      <c r="W283" s="139"/>
      <c r="X283" s="140" t="s">
        <v>87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8</v>
      </c>
      <c r="F284" s="140" t="s">
        <v>89</v>
      </c>
      <c r="G284" s="140" t="s">
        <v>90</v>
      </c>
      <c r="H284" s="139" t="s">
        <v>88</v>
      </c>
      <c r="I284" s="140" t="s">
        <v>89</v>
      </c>
      <c r="J284" s="140" t="s">
        <v>90</v>
      </c>
      <c r="K284" s="139" t="s">
        <v>88</v>
      </c>
      <c r="L284" s="140" t="s">
        <v>89</v>
      </c>
      <c r="M284" s="140" t="s">
        <v>90</v>
      </c>
      <c r="N284" s="139" t="s">
        <v>88</v>
      </c>
      <c r="O284" s="140" t="s">
        <v>89</v>
      </c>
      <c r="P284" s="140" t="s">
        <v>90</v>
      </c>
      <c r="Q284" s="139" t="s">
        <v>88</v>
      </c>
      <c r="R284" s="140" t="s">
        <v>89</v>
      </c>
      <c r="S284" s="140" t="s">
        <v>90</v>
      </c>
      <c r="T284" s="139" t="s">
        <v>88</v>
      </c>
      <c r="U284" s="140" t="s">
        <v>89</v>
      </c>
      <c r="V284" s="140" t="s">
        <v>90</v>
      </c>
      <c r="W284" s="139" t="s">
        <v>88</v>
      </c>
      <c r="X284" s="140" t="s">
        <v>89</v>
      </c>
      <c r="Y284" s="141" t="s">
        <v>90</v>
      </c>
    </row>
    <row r="285" customFormat="false" ht="18" hidden="false" customHeight="false" outlineLevel="0" collapsed="false">
      <c r="A285" s="148" t="s">
        <v>290</v>
      </c>
      <c r="B285" s="85" t="s">
        <v>92</v>
      </c>
      <c r="C285" s="85" t="s">
        <v>159</v>
      </c>
      <c r="D285" s="98" t="n">
        <v>0</v>
      </c>
      <c r="E285" s="99" t="s">
        <v>94</v>
      </c>
      <c r="F285" s="100" t="s">
        <v>95</v>
      </c>
      <c r="G285" s="99" t="s">
        <v>94</v>
      </c>
      <c r="H285" s="101" t="s">
        <v>94</v>
      </c>
      <c r="I285" s="100" t="s">
        <v>95</v>
      </c>
      <c r="J285" s="99" t="s">
        <v>94</v>
      </c>
      <c r="K285" s="101" t="s">
        <v>94</v>
      </c>
      <c r="L285" s="100" t="s">
        <v>95</v>
      </c>
      <c r="M285" s="99" t="s">
        <v>94</v>
      </c>
      <c r="N285" s="101" t="s">
        <v>94</v>
      </c>
      <c r="O285" s="100" t="s">
        <v>95</v>
      </c>
      <c r="P285" s="99" t="s">
        <v>94</v>
      </c>
      <c r="Q285" s="101" t="s">
        <v>94</v>
      </c>
      <c r="R285" s="100" t="s">
        <v>95</v>
      </c>
      <c r="S285" s="99" t="s">
        <v>94</v>
      </c>
      <c r="T285" s="101" t="s">
        <v>61</v>
      </c>
      <c r="U285" s="100" t="s">
        <v>89</v>
      </c>
      <c r="V285" s="99" t="n">
        <v>3</v>
      </c>
      <c r="W285" s="101" t="s">
        <v>94</v>
      </c>
      <c r="X285" s="100" t="s">
        <v>95</v>
      </c>
      <c r="Y285" s="102" t="s">
        <v>96</v>
      </c>
    </row>
    <row r="286" customFormat="false" ht="18" hidden="false" customHeight="false" outlineLevel="0" collapsed="false">
      <c r="A286" s="148" t="s">
        <v>305</v>
      </c>
      <c r="B286" s="85" t="s">
        <v>98</v>
      </c>
      <c r="C286" s="85" t="s">
        <v>167</v>
      </c>
      <c r="D286" s="98" t="n">
        <v>0</v>
      </c>
      <c r="E286" s="99" t="s">
        <v>94</v>
      </c>
      <c r="F286" s="100" t="s">
        <v>95</v>
      </c>
      <c r="G286" s="99" t="s">
        <v>94</v>
      </c>
      <c r="H286" s="101" t="s">
        <v>94</v>
      </c>
      <c r="I286" s="100" t="s">
        <v>95</v>
      </c>
      <c r="J286" s="99" t="s">
        <v>94</v>
      </c>
      <c r="K286" s="101" t="s">
        <v>94</v>
      </c>
      <c r="L286" s="100" t="s">
        <v>95</v>
      </c>
      <c r="M286" s="99" t="s">
        <v>94</v>
      </c>
      <c r="N286" s="101" t="s">
        <v>94</v>
      </c>
      <c r="O286" s="100" t="s">
        <v>95</v>
      </c>
      <c r="P286" s="99" t="s">
        <v>94</v>
      </c>
      <c r="Q286" s="101" t="s">
        <v>94</v>
      </c>
      <c r="R286" s="100" t="s">
        <v>95</v>
      </c>
      <c r="S286" s="99" t="s">
        <v>94</v>
      </c>
      <c r="T286" s="101" t="s">
        <v>61</v>
      </c>
      <c r="U286" s="100" t="s">
        <v>89</v>
      </c>
      <c r="V286" s="99" t="n">
        <v>2</v>
      </c>
      <c r="W286" s="101" t="s">
        <v>94</v>
      </c>
      <c r="X286" s="100" t="s">
        <v>95</v>
      </c>
      <c r="Y286" s="102" t="s">
        <v>96</v>
      </c>
    </row>
    <row r="287" customFormat="false" ht="18" hidden="false" customHeight="false" outlineLevel="0" collapsed="false">
      <c r="A287" s="148" t="s">
        <v>306</v>
      </c>
      <c r="B287" s="85" t="s">
        <v>98</v>
      </c>
      <c r="C287" s="85" t="s">
        <v>128</v>
      </c>
      <c r="D287" s="98" t="n">
        <v>0</v>
      </c>
      <c r="E287" s="99" t="s">
        <v>94</v>
      </c>
      <c r="F287" s="100" t="s">
        <v>95</v>
      </c>
      <c r="G287" s="99" t="s">
        <v>94</v>
      </c>
      <c r="H287" s="101" t="s">
        <v>94</v>
      </c>
      <c r="I287" s="100" t="s">
        <v>95</v>
      </c>
      <c r="J287" s="99" t="s">
        <v>94</v>
      </c>
      <c r="K287" s="101" t="s">
        <v>94</v>
      </c>
      <c r="L287" s="100" t="s">
        <v>95</v>
      </c>
      <c r="M287" s="99" t="s">
        <v>94</v>
      </c>
      <c r="N287" s="101" t="s">
        <v>94</v>
      </c>
      <c r="O287" s="100" t="s">
        <v>95</v>
      </c>
      <c r="P287" s="99" t="s">
        <v>94</v>
      </c>
      <c r="Q287" s="101" t="s">
        <v>94</v>
      </c>
      <c r="R287" s="100" t="s">
        <v>95</v>
      </c>
      <c r="S287" s="99" t="s">
        <v>94</v>
      </c>
      <c r="T287" s="101" t="s">
        <v>61</v>
      </c>
      <c r="U287" s="100" t="s">
        <v>89</v>
      </c>
      <c r="V287" s="99" t="n">
        <v>3</v>
      </c>
      <c r="W287" s="101" t="s">
        <v>94</v>
      </c>
      <c r="X287" s="100" t="s">
        <v>95</v>
      </c>
      <c r="Y287" s="102" t="s">
        <v>96</v>
      </c>
    </row>
    <row r="288" customFormat="false" ht="18" hidden="false" customHeight="false" outlineLevel="0" collapsed="false">
      <c r="A288" s="148" t="s">
        <v>293</v>
      </c>
      <c r="B288" s="85" t="s">
        <v>104</v>
      </c>
      <c r="C288" s="85" t="s">
        <v>135</v>
      </c>
      <c r="D288" s="98" t="n">
        <v>2</v>
      </c>
      <c r="E288" s="99" t="s">
        <v>94</v>
      </c>
      <c r="F288" s="100" t="s">
        <v>95</v>
      </c>
      <c r="G288" s="99" t="s">
        <v>94</v>
      </c>
      <c r="H288" s="101" t="s">
        <v>61</v>
      </c>
      <c r="I288" s="100" t="s">
        <v>106</v>
      </c>
      <c r="J288" s="99" t="s">
        <v>61</v>
      </c>
      <c r="K288" s="101" t="s">
        <v>94</v>
      </c>
      <c r="L288" s="100" t="s">
        <v>95</v>
      </c>
      <c r="M288" s="99" t="s">
        <v>94</v>
      </c>
      <c r="N288" s="101" t="s">
        <v>94</v>
      </c>
      <c r="O288" s="100" t="s">
        <v>95</v>
      </c>
      <c r="P288" s="99" t="s">
        <v>94</v>
      </c>
      <c r="Q288" s="101" t="s">
        <v>94</v>
      </c>
      <c r="R288" s="100" t="s">
        <v>95</v>
      </c>
      <c r="S288" s="99" t="s">
        <v>94</v>
      </c>
      <c r="T288" s="101" t="s">
        <v>61</v>
      </c>
      <c r="U288" s="100" t="s">
        <v>106</v>
      </c>
      <c r="V288" s="99" t="s">
        <v>61</v>
      </c>
      <c r="W288" s="101" t="s">
        <v>94</v>
      </c>
      <c r="X288" s="100" t="s">
        <v>95</v>
      </c>
      <c r="Y288" s="102" t="s">
        <v>96</v>
      </c>
    </row>
    <row r="289" customFormat="false" ht="18" hidden="false" customHeight="false" outlineLevel="0" collapsed="false">
      <c r="A289" s="148" t="s">
        <v>294</v>
      </c>
      <c r="B289" s="85" t="s">
        <v>104</v>
      </c>
      <c r="C289" s="85" t="s">
        <v>295</v>
      </c>
      <c r="D289" s="98" t="n">
        <v>1</v>
      </c>
      <c r="E289" s="99" t="s">
        <v>94</v>
      </c>
      <c r="F289" s="100" t="s">
        <v>95</v>
      </c>
      <c r="G289" s="99" t="s">
        <v>94</v>
      </c>
      <c r="H289" s="101" t="s">
        <v>61</v>
      </c>
      <c r="I289" s="100" t="s">
        <v>106</v>
      </c>
      <c r="J289" s="99" t="s">
        <v>61</v>
      </c>
      <c r="K289" s="101" t="s">
        <v>94</v>
      </c>
      <c r="L289" s="100" t="s">
        <v>95</v>
      </c>
      <c r="M289" s="99" t="s">
        <v>94</v>
      </c>
      <c r="N289" s="101" t="s">
        <v>94</v>
      </c>
      <c r="O289" s="100" t="s">
        <v>95</v>
      </c>
      <c r="P289" s="99" t="s">
        <v>94</v>
      </c>
      <c r="Q289" s="101" t="s">
        <v>94</v>
      </c>
      <c r="R289" s="100" t="s">
        <v>95</v>
      </c>
      <c r="S289" s="99" t="s">
        <v>94</v>
      </c>
      <c r="T289" s="101" t="s">
        <v>61</v>
      </c>
      <c r="U289" s="100" t="s">
        <v>106</v>
      </c>
      <c r="V289" s="99" t="s">
        <v>61</v>
      </c>
      <c r="W289" s="101" t="s">
        <v>94</v>
      </c>
      <c r="X289" s="100" t="s">
        <v>95</v>
      </c>
      <c r="Y289" s="102" t="s">
        <v>96</v>
      </c>
    </row>
    <row r="290" customFormat="false" ht="18" hidden="false" customHeight="false" outlineLevel="0" collapsed="false">
      <c r="A290" s="148" t="s">
        <v>296</v>
      </c>
      <c r="B290" s="85" t="s">
        <v>104</v>
      </c>
      <c r="C290" s="85" t="s">
        <v>295</v>
      </c>
      <c r="D290" s="98" t="n">
        <v>2</v>
      </c>
      <c r="E290" s="99" t="s">
        <v>94</v>
      </c>
      <c r="F290" s="100" t="s">
        <v>95</v>
      </c>
      <c r="G290" s="99" t="s">
        <v>94</v>
      </c>
      <c r="H290" s="101" t="s">
        <v>61</v>
      </c>
      <c r="I290" s="100" t="s">
        <v>106</v>
      </c>
      <c r="J290" s="99" t="s">
        <v>61</v>
      </c>
      <c r="K290" s="101" t="s">
        <v>94</v>
      </c>
      <c r="L290" s="100" t="s">
        <v>95</v>
      </c>
      <c r="M290" s="99" t="s">
        <v>94</v>
      </c>
      <c r="N290" s="101" t="s">
        <v>94</v>
      </c>
      <c r="O290" s="100" t="s">
        <v>95</v>
      </c>
      <c r="P290" s="99" t="s">
        <v>94</v>
      </c>
      <c r="Q290" s="101" t="s">
        <v>94</v>
      </c>
      <c r="R290" s="100" t="s">
        <v>95</v>
      </c>
      <c r="S290" s="99" t="s">
        <v>94</v>
      </c>
      <c r="T290" s="101" t="n">
        <v>1</v>
      </c>
      <c r="U290" s="100" t="s">
        <v>106</v>
      </c>
      <c r="V290" s="99" t="s">
        <v>61</v>
      </c>
      <c r="W290" s="101" t="s">
        <v>94</v>
      </c>
      <c r="X290" s="100" t="s">
        <v>95</v>
      </c>
      <c r="Y290" s="102" t="s">
        <v>96</v>
      </c>
    </row>
    <row r="291" customFormat="false" ht="18" hidden="false" customHeight="false" outlineLevel="0" collapsed="false">
      <c r="A291" s="148" t="s">
        <v>297</v>
      </c>
      <c r="B291" s="85" t="s">
        <v>112</v>
      </c>
      <c r="C291" s="85" t="s">
        <v>133</v>
      </c>
      <c r="D291" s="98" t="n">
        <v>1</v>
      </c>
      <c r="E291" s="99" t="s">
        <v>94</v>
      </c>
      <c r="F291" s="100" t="s">
        <v>95</v>
      </c>
      <c r="G291" s="99" t="s">
        <v>94</v>
      </c>
      <c r="H291" s="101" t="s">
        <v>61</v>
      </c>
      <c r="I291" s="100" t="s">
        <v>106</v>
      </c>
      <c r="J291" s="99" t="s">
        <v>61</v>
      </c>
      <c r="K291" s="101" t="s">
        <v>94</v>
      </c>
      <c r="L291" s="100" t="s">
        <v>95</v>
      </c>
      <c r="M291" s="99" t="s">
        <v>94</v>
      </c>
      <c r="N291" s="101" t="s">
        <v>94</v>
      </c>
      <c r="O291" s="100" t="s">
        <v>95</v>
      </c>
      <c r="P291" s="99" t="s">
        <v>94</v>
      </c>
      <c r="Q291" s="101" t="s">
        <v>94</v>
      </c>
      <c r="R291" s="100" t="s">
        <v>95</v>
      </c>
      <c r="S291" s="99" t="s">
        <v>94</v>
      </c>
      <c r="T291" s="101" t="s">
        <v>61</v>
      </c>
      <c r="U291" s="100" t="s">
        <v>106</v>
      </c>
      <c r="V291" s="99" t="s">
        <v>61</v>
      </c>
      <c r="W291" s="101" t="s">
        <v>94</v>
      </c>
      <c r="X291" s="100" t="s">
        <v>95</v>
      </c>
      <c r="Y291" s="102" t="s">
        <v>96</v>
      </c>
    </row>
    <row r="292" customFormat="false" ht="18" hidden="false" customHeight="false" outlineLevel="0" collapsed="false">
      <c r="A292" s="148" t="s">
        <v>298</v>
      </c>
      <c r="B292" s="85" t="s">
        <v>112</v>
      </c>
      <c r="C292" s="85" t="s">
        <v>113</v>
      </c>
      <c r="D292" s="98" t="n">
        <v>3</v>
      </c>
      <c r="E292" s="99" t="s">
        <v>94</v>
      </c>
      <c r="F292" s="100" t="s">
        <v>95</v>
      </c>
      <c r="G292" s="99" t="s">
        <v>94</v>
      </c>
      <c r="H292" s="101" t="s">
        <v>61</v>
      </c>
      <c r="I292" s="100" t="s">
        <v>106</v>
      </c>
      <c r="J292" s="99" t="s">
        <v>61</v>
      </c>
      <c r="K292" s="101" t="s">
        <v>94</v>
      </c>
      <c r="L292" s="100" t="s">
        <v>95</v>
      </c>
      <c r="M292" s="99" t="s">
        <v>94</v>
      </c>
      <c r="N292" s="101" t="s">
        <v>94</v>
      </c>
      <c r="O292" s="100" t="s">
        <v>95</v>
      </c>
      <c r="P292" s="99" t="s">
        <v>94</v>
      </c>
      <c r="Q292" s="101" t="s">
        <v>94</v>
      </c>
      <c r="R292" s="100" t="s">
        <v>95</v>
      </c>
      <c r="S292" s="99" t="s">
        <v>94</v>
      </c>
      <c r="T292" s="101" t="n">
        <v>2</v>
      </c>
      <c r="U292" s="100" t="s">
        <v>106</v>
      </c>
      <c r="V292" s="99" t="s">
        <v>61</v>
      </c>
      <c r="W292" s="101" t="s">
        <v>94</v>
      </c>
      <c r="X292" s="100" t="s">
        <v>95</v>
      </c>
      <c r="Y292" s="102" t="s">
        <v>96</v>
      </c>
    </row>
    <row r="293" customFormat="false" ht="18" hidden="false" customHeight="false" outlineLevel="0" collapsed="false">
      <c r="A293" s="148" t="s">
        <v>299</v>
      </c>
      <c r="B293" s="85" t="s">
        <v>112</v>
      </c>
      <c r="C293" s="85" t="s">
        <v>99</v>
      </c>
      <c r="D293" s="98" t="n">
        <v>4</v>
      </c>
      <c r="E293" s="99" t="s">
        <v>94</v>
      </c>
      <c r="F293" s="100" t="s">
        <v>95</v>
      </c>
      <c r="G293" s="99" t="s">
        <v>94</v>
      </c>
      <c r="H293" s="101" t="s">
        <v>61</v>
      </c>
      <c r="I293" s="100" t="s">
        <v>106</v>
      </c>
      <c r="J293" s="99" t="s">
        <v>61</v>
      </c>
      <c r="K293" s="101" t="s">
        <v>94</v>
      </c>
      <c r="L293" s="100" t="s">
        <v>95</v>
      </c>
      <c r="M293" s="99" t="s">
        <v>94</v>
      </c>
      <c r="N293" s="101" t="s">
        <v>94</v>
      </c>
      <c r="O293" s="100" t="s">
        <v>95</v>
      </c>
      <c r="P293" s="99" t="s">
        <v>94</v>
      </c>
      <c r="Q293" s="101" t="s">
        <v>94</v>
      </c>
      <c r="R293" s="100" t="s">
        <v>95</v>
      </c>
      <c r="S293" s="99" t="s">
        <v>94</v>
      </c>
      <c r="T293" s="101" t="n">
        <v>1</v>
      </c>
      <c r="U293" s="100" t="s">
        <v>106</v>
      </c>
      <c r="V293" s="99" t="s">
        <v>61</v>
      </c>
      <c r="W293" s="101" t="s">
        <v>94</v>
      </c>
      <c r="X293" s="100" t="s">
        <v>95</v>
      </c>
      <c r="Y293" s="102" t="s">
        <v>96</v>
      </c>
    </row>
    <row r="294" customFormat="false" ht="18" hidden="false" customHeight="false" outlineLevel="0" collapsed="false">
      <c r="A294" s="148" t="s">
        <v>300</v>
      </c>
      <c r="B294" s="85" t="s">
        <v>112</v>
      </c>
      <c r="C294" s="85" t="s">
        <v>301</v>
      </c>
      <c r="D294" s="98" t="n">
        <v>3</v>
      </c>
      <c r="E294" s="99" t="s">
        <v>94</v>
      </c>
      <c r="F294" s="100" t="s">
        <v>95</v>
      </c>
      <c r="G294" s="99" t="s">
        <v>94</v>
      </c>
      <c r="H294" s="101" t="s">
        <v>61</v>
      </c>
      <c r="I294" s="100" t="s">
        <v>106</v>
      </c>
      <c r="J294" s="99" t="s">
        <v>61</v>
      </c>
      <c r="K294" s="101" t="s">
        <v>94</v>
      </c>
      <c r="L294" s="100" t="s">
        <v>95</v>
      </c>
      <c r="M294" s="99" t="s">
        <v>94</v>
      </c>
      <c r="N294" s="101" t="s">
        <v>94</v>
      </c>
      <c r="O294" s="100" t="s">
        <v>95</v>
      </c>
      <c r="P294" s="99" t="s">
        <v>94</v>
      </c>
      <c r="Q294" s="101" t="s">
        <v>94</v>
      </c>
      <c r="R294" s="100" t="s">
        <v>95</v>
      </c>
      <c r="S294" s="99" t="s">
        <v>94</v>
      </c>
      <c r="T294" s="101" t="s">
        <v>94</v>
      </c>
      <c r="U294" s="100" t="s">
        <v>95</v>
      </c>
      <c r="V294" s="99" t="s">
        <v>94</v>
      </c>
      <c r="W294" s="101" t="s">
        <v>61</v>
      </c>
      <c r="X294" s="100" t="s">
        <v>106</v>
      </c>
      <c r="Y294" s="102" t="s">
        <v>102</v>
      </c>
    </row>
    <row r="295" customFormat="false" ht="18.75" hidden="false" customHeight="false" outlineLevel="0" collapsed="false">
      <c r="A295" s="163" t="s">
        <v>302</v>
      </c>
      <c r="B295" s="164" t="s">
        <v>112</v>
      </c>
      <c r="C295" s="164" t="s">
        <v>141</v>
      </c>
      <c r="D295" s="105" t="n">
        <v>2</v>
      </c>
      <c r="E295" s="106" t="s">
        <v>94</v>
      </c>
      <c r="F295" s="107" t="s">
        <v>95</v>
      </c>
      <c r="G295" s="106" t="s">
        <v>94</v>
      </c>
      <c r="H295" s="108" t="s">
        <v>61</v>
      </c>
      <c r="I295" s="107" t="s">
        <v>106</v>
      </c>
      <c r="J295" s="106" t="s">
        <v>61</v>
      </c>
      <c r="K295" s="108" t="s">
        <v>94</v>
      </c>
      <c r="L295" s="107" t="s">
        <v>95</v>
      </c>
      <c r="M295" s="106" t="s">
        <v>94</v>
      </c>
      <c r="N295" s="108" t="s">
        <v>94</v>
      </c>
      <c r="O295" s="107" t="s">
        <v>95</v>
      </c>
      <c r="P295" s="106" t="s">
        <v>94</v>
      </c>
      <c r="Q295" s="108" t="s">
        <v>94</v>
      </c>
      <c r="R295" s="107" t="s">
        <v>95</v>
      </c>
      <c r="S295" s="106" t="s">
        <v>94</v>
      </c>
      <c r="T295" s="108" t="s">
        <v>61</v>
      </c>
      <c r="U295" s="107" t="s">
        <v>106</v>
      </c>
      <c r="V295" s="106" t="s">
        <v>61</v>
      </c>
      <c r="W295" s="108" t="s">
        <v>94</v>
      </c>
      <c r="X295" s="107" t="s">
        <v>95</v>
      </c>
      <c r="Y295" s="109" t="s">
        <v>96</v>
      </c>
    </row>
    <row r="296" customFormat="false" ht="17.25" hidden="false" customHeight="false" outlineLevel="0" collapsed="false">
      <c r="A296" s="110"/>
      <c r="B296" s="111"/>
      <c r="C296" s="112"/>
      <c r="D296" s="158" t="s">
        <v>88</v>
      </c>
      <c r="E296" s="116" t="s">
        <v>61</v>
      </c>
      <c r="F296" s="115"/>
      <c r="G296" s="116"/>
      <c r="H296" s="159" t="s">
        <v>61</v>
      </c>
      <c r="I296" s="115"/>
      <c r="J296" s="116"/>
      <c r="K296" s="159" t="s">
        <v>61</v>
      </c>
      <c r="L296" s="115"/>
      <c r="M296" s="116"/>
      <c r="N296" s="159" t="s">
        <v>61</v>
      </c>
      <c r="O296" s="115"/>
      <c r="P296" s="116"/>
      <c r="Q296" s="159" t="s">
        <v>61</v>
      </c>
      <c r="R296" s="115"/>
      <c r="S296" s="116"/>
      <c r="T296" s="159" t="n">
        <v>4</v>
      </c>
      <c r="U296" s="115"/>
      <c r="V296" s="116"/>
      <c r="W296" s="159" t="s">
        <v>102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90</v>
      </c>
      <c r="E297" s="123"/>
      <c r="F297" s="122"/>
      <c r="G297" s="123" t="s">
        <v>61</v>
      </c>
      <c r="H297" s="121"/>
      <c r="I297" s="122"/>
      <c r="J297" s="123" t="s">
        <v>61</v>
      </c>
      <c r="K297" s="121"/>
      <c r="L297" s="122"/>
      <c r="M297" s="123" t="s">
        <v>61</v>
      </c>
      <c r="N297" s="121"/>
      <c r="O297" s="122"/>
      <c r="P297" s="123" t="s">
        <v>61</v>
      </c>
      <c r="Q297" s="121"/>
      <c r="R297" s="122"/>
      <c r="S297" s="123" t="s">
        <v>61</v>
      </c>
      <c r="T297" s="121"/>
      <c r="U297" s="122"/>
      <c r="V297" s="123" t="n">
        <v>8</v>
      </c>
      <c r="W297" s="121"/>
      <c r="X297" s="122"/>
      <c r="Y297" s="124" t="s">
        <v>102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2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22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03</v>
      </c>
      <c r="B302" s="136" t="s">
        <v>92</v>
      </c>
      <c r="C302" s="136" t="s">
        <v>17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04</v>
      </c>
      <c r="B303" s="136" t="s">
        <v>92</v>
      </c>
      <c r="C303" s="136" t="s">
        <v>165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91</v>
      </c>
      <c r="B304" s="136" t="s">
        <v>98</v>
      </c>
      <c r="C304" s="136" t="s">
        <v>135</v>
      </c>
      <c r="D304" s="137" t="n">
        <v>2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292</v>
      </c>
      <c r="B305" s="136" t="s">
        <v>98</v>
      </c>
      <c r="C305" s="136" t="s">
        <v>156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07</v>
      </c>
      <c r="B306" s="136" t="s">
        <v>104</v>
      </c>
      <c r="C306" s="136" t="s">
        <v>308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09</v>
      </c>
      <c r="B307" s="136" t="s">
        <v>112</v>
      </c>
      <c r="C307" s="136" t="s">
        <v>135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10</v>
      </c>
      <c r="B308" s="136" t="s">
        <v>112</v>
      </c>
      <c r="C308" s="136" t="s">
        <v>311</v>
      </c>
      <c r="D308" s="137" t="n">
        <v>4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1</v>
      </c>
      <c r="G311" s="140"/>
      <c r="H311" s="139"/>
      <c r="I311" s="140" t="s">
        <v>82</v>
      </c>
      <c r="J311" s="166"/>
      <c r="K311" s="139"/>
      <c r="L311" s="140" t="s">
        <v>83</v>
      </c>
      <c r="M311" s="166"/>
      <c r="N311" s="139"/>
      <c r="O311" s="140" t="s">
        <v>84</v>
      </c>
      <c r="P311" s="140"/>
      <c r="Q311" s="139"/>
      <c r="R311" s="140" t="s">
        <v>85</v>
      </c>
      <c r="S311" s="140"/>
      <c r="T311" s="139"/>
      <c r="U311" s="140" t="s">
        <v>86</v>
      </c>
      <c r="V311" s="140"/>
      <c r="W311" s="139"/>
      <c r="X311" s="140" t="s">
        <v>87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8</v>
      </c>
      <c r="F312" s="140" t="s">
        <v>89</v>
      </c>
      <c r="G312" s="140" t="s">
        <v>90</v>
      </c>
      <c r="H312" s="139" t="s">
        <v>88</v>
      </c>
      <c r="I312" s="140" t="s">
        <v>89</v>
      </c>
      <c r="J312" s="140" t="s">
        <v>90</v>
      </c>
      <c r="K312" s="139" t="s">
        <v>88</v>
      </c>
      <c r="L312" s="140" t="s">
        <v>89</v>
      </c>
      <c r="M312" s="140" t="s">
        <v>90</v>
      </c>
      <c r="N312" s="139" t="s">
        <v>88</v>
      </c>
      <c r="O312" s="140" t="s">
        <v>89</v>
      </c>
      <c r="P312" s="140" t="s">
        <v>90</v>
      </c>
      <c r="Q312" s="139" t="s">
        <v>88</v>
      </c>
      <c r="R312" s="140" t="s">
        <v>89</v>
      </c>
      <c r="S312" s="140" t="s">
        <v>90</v>
      </c>
      <c r="T312" s="139" t="s">
        <v>88</v>
      </c>
      <c r="U312" s="140" t="s">
        <v>89</v>
      </c>
      <c r="V312" s="140" t="s">
        <v>90</v>
      </c>
      <c r="W312" s="139" t="s">
        <v>88</v>
      </c>
      <c r="X312" s="140" t="s">
        <v>89</v>
      </c>
      <c r="Y312" s="141" t="s">
        <v>90</v>
      </c>
    </row>
    <row r="313" customFormat="false" ht="18" hidden="false" customHeight="false" outlineLevel="0" collapsed="false">
      <c r="A313" s="148" t="s">
        <v>235</v>
      </c>
      <c r="B313" s="149" t="s">
        <v>92</v>
      </c>
      <c r="C313" s="149" t="s">
        <v>120</v>
      </c>
      <c r="D313" s="150" t="n">
        <v>0</v>
      </c>
      <c r="E313" s="99" t="s">
        <v>94</v>
      </c>
      <c r="F313" s="100" t="s">
        <v>95</v>
      </c>
      <c r="G313" s="99" t="s">
        <v>94</v>
      </c>
      <c r="H313" s="101" t="s">
        <v>61</v>
      </c>
      <c r="I313" s="100" t="s">
        <v>89</v>
      </c>
      <c r="J313" s="99" t="n">
        <v>1</v>
      </c>
      <c r="K313" s="101" t="s">
        <v>94</v>
      </c>
      <c r="L313" s="100" t="s">
        <v>95</v>
      </c>
      <c r="M313" s="99" t="s">
        <v>94</v>
      </c>
      <c r="N313" s="101" t="s">
        <v>94</v>
      </c>
      <c r="O313" s="100" t="s">
        <v>95</v>
      </c>
      <c r="P313" s="99" t="s">
        <v>94</v>
      </c>
      <c r="Q313" s="101" t="s">
        <v>94</v>
      </c>
      <c r="R313" s="100" t="s">
        <v>95</v>
      </c>
      <c r="S313" s="99" t="s">
        <v>94</v>
      </c>
      <c r="T313" s="101" t="s">
        <v>61</v>
      </c>
      <c r="U313" s="100" t="s">
        <v>89</v>
      </c>
      <c r="V313" s="99" t="n">
        <v>1</v>
      </c>
      <c r="W313" s="101" t="s">
        <v>94</v>
      </c>
      <c r="X313" s="100" t="s">
        <v>95</v>
      </c>
      <c r="Y313" s="102" t="s">
        <v>96</v>
      </c>
    </row>
    <row r="314" customFormat="false" ht="18" hidden="false" customHeight="false" outlineLevel="0" collapsed="false">
      <c r="A314" s="148" t="s">
        <v>236</v>
      </c>
      <c r="B314" s="149" t="s">
        <v>98</v>
      </c>
      <c r="C314" s="149" t="s">
        <v>149</v>
      </c>
      <c r="D314" s="150" t="n">
        <v>0</v>
      </c>
      <c r="E314" s="99" t="s">
        <v>94</v>
      </c>
      <c r="F314" s="100" t="s">
        <v>95</v>
      </c>
      <c r="G314" s="99" t="s">
        <v>94</v>
      </c>
      <c r="H314" s="101" t="s">
        <v>61</v>
      </c>
      <c r="I314" s="100" t="s">
        <v>89</v>
      </c>
      <c r="J314" s="99" t="n">
        <v>2</v>
      </c>
      <c r="K314" s="101" t="s">
        <v>94</v>
      </c>
      <c r="L314" s="100" t="s">
        <v>95</v>
      </c>
      <c r="M314" s="99" t="s">
        <v>94</v>
      </c>
      <c r="N314" s="101" t="s">
        <v>94</v>
      </c>
      <c r="O314" s="100" t="s">
        <v>95</v>
      </c>
      <c r="P314" s="99" t="s">
        <v>94</v>
      </c>
      <c r="Q314" s="101" t="s">
        <v>94</v>
      </c>
      <c r="R314" s="100" t="s">
        <v>95</v>
      </c>
      <c r="S314" s="99" t="s">
        <v>94</v>
      </c>
      <c r="T314" s="101" t="s">
        <v>94</v>
      </c>
      <c r="U314" s="100" t="s">
        <v>95</v>
      </c>
      <c r="V314" s="99" t="s">
        <v>94</v>
      </c>
      <c r="W314" s="101" t="s">
        <v>61</v>
      </c>
      <c r="X314" s="100" t="s">
        <v>89</v>
      </c>
      <c r="Y314" s="102" t="n">
        <v>4</v>
      </c>
    </row>
    <row r="315" customFormat="false" ht="18" hidden="false" customHeight="false" outlineLevel="0" collapsed="false">
      <c r="A315" s="148" t="s">
        <v>237</v>
      </c>
      <c r="B315" s="149" t="s">
        <v>98</v>
      </c>
      <c r="C315" s="149" t="s">
        <v>110</v>
      </c>
      <c r="D315" s="150" t="n">
        <v>1</v>
      </c>
      <c r="E315" s="99" t="s">
        <v>94</v>
      </c>
      <c r="F315" s="100" t="s">
        <v>95</v>
      </c>
      <c r="G315" s="99" t="s">
        <v>94</v>
      </c>
      <c r="H315" s="101" t="s">
        <v>61</v>
      </c>
      <c r="I315" s="100" t="s">
        <v>89</v>
      </c>
      <c r="J315" s="99" t="n">
        <v>2</v>
      </c>
      <c r="K315" s="101" t="s">
        <v>94</v>
      </c>
      <c r="L315" s="100" t="s">
        <v>95</v>
      </c>
      <c r="M315" s="99" t="s">
        <v>94</v>
      </c>
      <c r="N315" s="101" t="s">
        <v>94</v>
      </c>
      <c r="O315" s="100" t="s">
        <v>95</v>
      </c>
      <c r="P315" s="99" t="s">
        <v>94</v>
      </c>
      <c r="Q315" s="101" t="s">
        <v>94</v>
      </c>
      <c r="R315" s="100" t="s">
        <v>95</v>
      </c>
      <c r="S315" s="99" t="s">
        <v>94</v>
      </c>
      <c r="T315" s="101" t="s">
        <v>61</v>
      </c>
      <c r="U315" s="100" t="s">
        <v>89</v>
      </c>
      <c r="V315" s="99" t="n">
        <v>2</v>
      </c>
      <c r="W315" s="101" t="s">
        <v>94</v>
      </c>
      <c r="X315" s="100" t="s">
        <v>95</v>
      </c>
      <c r="Y315" s="102" t="s">
        <v>96</v>
      </c>
    </row>
    <row r="316" customFormat="false" ht="18" hidden="false" customHeight="false" outlineLevel="0" collapsed="false">
      <c r="A316" s="148" t="s">
        <v>238</v>
      </c>
      <c r="B316" s="149" t="s">
        <v>104</v>
      </c>
      <c r="C316" s="149" t="s">
        <v>130</v>
      </c>
      <c r="D316" s="150" t="n">
        <v>0</v>
      </c>
      <c r="E316" s="99" t="s">
        <v>94</v>
      </c>
      <c r="F316" s="100" t="s">
        <v>95</v>
      </c>
      <c r="G316" s="99" t="s">
        <v>94</v>
      </c>
      <c r="H316" s="101" t="s">
        <v>61</v>
      </c>
      <c r="I316" s="100" t="s">
        <v>106</v>
      </c>
      <c r="J316" s="99" t="s">
        <v>61</v>
      </c>
      <c r="K316" s="101" t="s">
        <v>94</v>
      </c>
      <c r="L316" s="100" t="s">
        <v>95</v>
      </c>
      <c r="M316" s="99" t="s">
        <v>94</v>
      </c>
      <c r="N316" s="101" t="s">
        <v>94</v>
      </c>
      <c r="O316" s="100" t="s">
        <v>95</v>
      </c>
      <c r="P316" s="99" t="s">
        <v>94</v>
      </c>
      <c r="Q316" s="101" t="s">
        <v>94</v>
      </c>
      <c r="R316" s="100" t="s">
        <v>95</v>
      </c>
      <c r="S316" s="99" t="s">
        <v>94</v>
      </c>
      <c r="T316" s="101" t="s">
        <v>94</v>
      </c>
      <c r="U316" s="100" t="s">
        <v>95</v>
      </c>
      <c r="V316" s="99" t="s">
        <v>94</v>
      </c>
      <c r="W316" s="101" t="s">
        <v>61</v>
      </c>
      <c r="X316" s="100" t="s">
        <v>106</v>
      </c>
      <c r="Y316" s="102" t="s">
        <v>102</v>
      </c>
    </row>
    <row r="317" customFormat="false" ht="18" hidden="false" customHeight="false" outlineLevel="0" collapsed="false">
      <c r="A317" s="148" t="s">
        <v>239</v>
      </c>
      <c r="B317" s="149" t="s">
        <v>104</v>
      </c>
      <c r="C317" s="149" t="s">
        <v>216</v>
      </c>
      <c r="D317" s="150" t="n">
        <v>0</v>
      </c>
      <c r="E317" s="99" t="s">
        <v>94</v>
      </c>
      <c r="F317" s="100" t="s">
        <v>95</v>
      </c>
      <c r="G317" s="99" t="s">
        <v>94</v>
      </c>
      <c r="H317" s="101" t="s">
        <v>94</v>
      </c>
      <c r="I317" s="100" t="s">
        <v>95</v>
      </c>
      <c r="J317" s="99" t="s">
        <v>94</v>
      </c>
      <c r="K317" s="101" t="s">
        <v>61</v>
      </c>
      <c r="L317" s="100" t="s">
        <v>106</v>
      </c>
      <c r="M317" s="99" t="s">
        <v>61</v>
      </c>
      <c r="N317" s="101" t="s">
        <v>94</v>
      </c>
      <c r="O317" s="100" t="s">
        <v>95</v>
      </c>
      <c r="P317" s="99" t="s">
        <v>94</v>
      </c>
      <c r="Q317" s="101" t="s">
        <v>94</v>
      </c>
      <c r="R317" s="100" t="s">
        <v>95</v>
      </c>
      <c r="S317" s="99" t="s">
        <v>94</v>
      </c>
      <c r="T317" s="101" t="s">
        <v>61</v>
      </c>
      <c r="U317" s="100" t="s">
        <v>106</v>
      </c>
      <c r="V317" s="99" t="s">
        <v>61</v>
      </c>
      <c r="W317" s="101" t="s">
        <v>94</v>
      </c>
      <c r="X317" s="100" t="s">
        <v>95</v>
      </c>
      <c r="Y317" s="102" t="s">
        <v>96</v>
      </c>
    </row>
    <row r="318" customFormat="false" ht="18" hidden="false" customHeight="false" outlineLevel="0" collapsed="false">
      <c r="A318" s="148" t="s">
        <v>240</v>
      </c>
      <c r="B318" s="149" t="s">
        <v>104</v>
      </c>
      <c r="C318" s="149" t="s">
        <v>147</v>
      </c>
      <c r="D318" s="150" t="n">
        <v>2</v>
      </c>
      <c r="E318" s="99" t="s">
        <v>94</v>
      </c>
      <c r="F318" s="100" t="s">
        <v>95</v>
      </c>
      <c r="G318" s="99" t="s">
        <v>94</v>
      </c>
      <c r="H318" s="101" t="s">
        <v>94</v>
      </c>
      <c r="I318" s="100" t="s">
        <v>95</v>
      </c>
      <c r="J318" s="99" t="s">
        <v>94</v>
      </c>
      <c r="K318" s="101" t="s">
        <v>61</v>
      </c>
      <c r="L318" s="100" t="s">
        <v>106</v>
      </c>
      <c r="M318" s="99" t="s">
        <v>61</v>
      </c>
      <c r="N318" s="101" t="s">
        <v>94</v>
      </c>
      <c r="O318" s="100" t="s">
        <v>95</v>
      </c>
      <c r="P318" s="99" t="s">
        <v>94</v>
      </c>
      <c r="Q318" s="101" t="s">
        <v>94</v>
      </c>
      <c r="R318" s="100" t="s">
        <v>95</v>
      </c>
      <c r="S318" s="99" t="s">
        <v>94</v>
      </c>
      <c r="T318" s="101" t="s">
        <v>61</v>
      </c>
      <c r="U318" s="100" t="s">
        <v>106</v>
      </c>
      <c r="V318" s="99" t="s">
        <v>61</v>
      </c>
      <c r="W318" s="101" t="s">
        <v>94</v>
      </c>
      <c r="X318" s="100" t="s">
        <v>95</v>
      </c>
      <c r="Y318" s="102" t="s">
        <v>96</v>
      </c>
    </row>
    <row r="319" customFormat="false" ht="18" hidden="false" customHeight="false" outlineLevel="0" collapsed="false">
      <c r="A319" s="148" t="s">
        <v>241</v>
      </c>
      <c r="B319" s="149" t="s">
        <v>112</v>
      </c>
      <c r="C319" s="149" t="s">
        <v>242</v>
      </c>
      <c r="D319" s="150" t="n">
        <v>0</v>
      </c>
      <c r="E319" s="99" t="s">
        <v>94</v>
      </c>
      <c r="F319" s="100" t="s">
        <v>95</v>
      </c>
      <c r="G319" s="99" t="s">
        <v>94</v>
      </c>
      <c r="H319" s="101" t="s">
        <v>94</v>
      </c>
      <c r="I319" s="100" t="s">
        <v>95</v>
      </c>
      <c r="J319" s="99" t="s">
        <v>94</v>
      </c>
      <c r="K319" s="101" t="s">
        <v>94</v>
      </c>
      <c r="L319" s="100" t="s">
        <v>95</v>
      </c>
      <c r="M319" s="99" t="s">
        <v>94</v>
      </c>
      <c r="N319" s="101" t="s">
        <v>94</v>
      </c>
      <c r="O319" s="100" t="s">
        <v>95</v>
      </c>
      <c r="P319" s="99" t="s">
        <v>94</v>
      </c>
      <c r="Q319" s="101" t="s">
        <v>94</v>
      </c>
      <c r="R319" s="100" t="s">
        <v>95</v>
      </c>
      <c r="S319" s="99" t="s">
        <v>94</v>
      </c>
      <c r="T319" s="101" t="s">
        <v>94</v>
      </c>
      <c r="U319" s="100" t="s">
        <v>95</v>
      </c>
      <c r="V319" s="99" t="s">
        <v>94</v>
      </c>
      <c r="W319" s="101" t="s">
        <v>61</v>
      </c>
      <c r="X319" s="100" t="s">
        <v>106</v>
      </c>
      <c r="Y319" s="102" t="s">
        <v>102</v>
      </c>
    </row>
    <row r="320" customFormat="false" ht="18" hidden="false" customHeight="false" outlineLevel="0" collapsed="false">
      <c r="A320" s="148" t="s">
        <v>244</v>
      </c>
      <c r="B320" s="149" t="s">
        <v>112</v>
      </c>
      <c r="C320" s="149" t="s">
        <v>130</v>
      </c>
      <c r="D320" s="150" t="n">
        <v>2</v>
      </c>
      <c r="E320" s="99" t="s">
        <v>94</v>
      </c>
      <c r="F320" s="100" t="s">
        <v>95</v>
      </c>
      <c r="G320" s="99" t="s">
        <v>94</v>
      </c>
      <c r="H320" s="101" t="s">
        <v>61</v>
      </c>
      <c r="I320" s="100" t="s">
        <v>106</v>
      </c>
      <c r="J320" s="99" t="s">
        <v>61</v>
      </c>
      <c r="K320" s="101" t="s">
        <v>94</v>
      </c>
      <c r="L320" s="100" t="s">
        <v>95</v>
      </c>
      <c r="M320" s="99" t="s">
        <v>94</v>
      </c>
      <c r="N320" s="101" t="s">
        <v>94</v>
      </c>
      <c r="O320" s="100" t="s">
        <v>95</v>
      </c>
      <c r="P320" s="99" t="s">
        <v>94</v>
      </c>
      <c r="Q320" s="101" t="s">
        <v>94</v>
      </c>
      <c r="R320" s="100" t="s">
        <v>95</v>
      </c>
      <c r="S320" s="99" t="s">
        <v>94</v>
      </c>
      <c r="T320" s="101" t="s">
        <v>94</v>
      </c>
      <c r="U320" s="100" t="s">
        <v>95</v>
      </c>
      <c r="V320" s="99" t="s">
        <v>94</v>
      </c>
      <c r="W320" s="101" t="s">
        <v>61</v>
      </c>
      <c r="X320" s="100" t="s">
        <v>106</v>
      </c>
      <c r="Y320" s="102" t="s">
        <v>102</v>
      </c>
    </row>
    <row r="321" customFormat="false" ht="18" hidden="false" customHeight="false" outlineLevel="0" collapsed="false">
      <c r="A321" s="148" t="s">
        <v>245</v>
      </c>
      <c r="B321" s="149" t="s">
        <v>112</v>
      </c>
      <c r="C321" s="149" t="s">
        <v>110</v>
      </c>
      <c r="D321" s="150" t="n">
        <v>3</v>
      </c>
      <c r="E321" s="99" t="s">
        <v>94</v>
      </c>
      <c r="F321" s="100" t="s">
        <v>95</v>
      </c>
      <c r="G321" s="99" t="s">
        <v>94</v>
      </c>
      <c r="H321" s="101" t="n">
        <v>1</v>
      </c>
      <c r="I321" s="100" t="s">
        <v>106</v>
      </c>
      <c r="J321" s="99" t="s">
        <v>61</v>
      </c>
      <c r="K321" s="101" t="s">
        <v>94</v>
      </c>
      <c r="L321" s="100" t="s">
        <v>95</v>
      </c>
      <c r="M321" s="99" t="s">
        <v>94</v>
      </c>
      <c r="N321" s="101" t="s">
        <v>94</v>
      </c>
      <c r="O321" s="100" t="s">
        <v>95</v>
      </c>
      <c r="P321" s="99" t="s">
        <v>94</v>
      </c>
      <c r="Q321" s="101" t="s">
        <v>94</v>
      </c>
      <c r="R321" s="100" t="s">
        <v>95</v>
      </c>
      <c r="S321" s="99" t="s">
        <v>94</v>
      </c>
      <c r="T321" s="101" t="s">
        <v>61</v>
      </c>
      <c r="U321" s="100" t="s">
        <v>106</v>
      </c>
      <c r="V321" s="99" t="s">
        <v>61</v>
      </c>
      <c r="W321" s="101" t="s">
        <v>94</v>
      </c>
      <c r="X321" s="100" t="s">
        <v>95</v>
      </c>
      <c r="Y321" s="102" t="s">
        <v>96</v>
      </c>
    </row>
    <row r="322" customFormat="false" ht="18" hidden="false" customHeight="false" outlineLevel="0" collapsed="false">
      <c r="A322" s="151" t="s">
        <v>251</v>
      </c>
      <c r="B322" s="152" t="s">
        <v>112</v>
      </c>
      <c r="C322" s="152" t="s">
        <v>252</v>
      </c>
      <c r="D322" s="144" t="n">
        <v>0</v>
      </c>
      <c r="E322" s="153" t="s">
        <v>94</v>
      </c>
      <c r="F322" s="154" t="s">
        <v>95</v>
      </c>
      <c r="G322" s="153" t="s">
        <v>94</v>
      </c>
      <c r="H322" s="155" t="s">
        <v>94</v>
      </c>
      <c r="I322" s="154" t="s">
        <v>95</v>
      </c>
      <c r="J322" s="153" t="s">
        <v>94</v>
      </c>
      <c r="K322" s="155" t="s">
        <v>94</v>
      </c>
      <c r="L322" s="154" t="s">
        <v>95</v>
      </c>
      <c r="M322" s="153" t="s">
        <v>94</v>
      </c>
      <c r="N322" s="155" t="s">
        <v>94</v>
      </c>
      <c r="O322" s="154" t="s">
        <v>95</v>
      </c>
      <c r="P322" s="153" t="s">
        <v>94</v>
      </c>
      <c r="Q322" s="155" t="s">
        <v>94</v>
      </c>
      <c r="R322" s="154" t="s">
        <v>95</v>
      </c>
      <c r="S322" s="153" t="s">
        <v>94</v>
      </c>
      <c r="T322" s="155" t="s">
        <v>61</v>
      </c>
      <c r="U322" s="154" t="s">
        <v>106</v>
      </c>
      <c r="V322" s="153" t="s">
        <v>61</v>
      </c>
      <c r="W322" s="155" t="s">
        <v>94</v>
      </c>
      <c r="X322" s="154" t="s">
        <v>95</v>
      </c>
      <c r="Y322" s="156" t="s">
        <v>96</v>
      </c>
    </row>
    <row r="323" customFormat="false" ht="18.75" hidden="false" customHeight="false" outlineLevel="0" collapsed="false">
      <c r="A323" s="151" t="s">
        <v>246</v>
      </c>
      <c r="B323" s="167" t="s">
        <v>112</v>
      </c>
      <c r="C323" s="152" t="s">
        <v>175</v>
      </c>
      <c r="D323" s="144" t="n">
        <v>0</v>
      </c>
      <c r="E323" s="108" t="s">
        <v>94</v>
      </c>
      <c r="F323" s="107" t="s">
        <v>95</v>
      </c>
      <c r="G323" s="106" t="s">
        <v>94</v>
      </c>
      <c r="H323" s="108" t="s">
        <v>94</v>
      </c>
      <c r="I323" s="107" t="s">
        <v>95</v>
      </c>
      <c r="J323" s="106" t="s">
        <v>94</v>
      </c>
      <c r="K323" s="108" t="s">
        <v>94</v>
      </c>
      <c r="L323" s="107" t="s">
        <v>95</v>
      </c>
      <c r="M323" s="106" t="s">
        <v>94</v>
      </c>
      <c r="N323" s="108" t="s">
        <v>94</v>
      </c>
      <c r="O323" s="107" t="s">
        <v>95</v>
      </c>
      <c r="P323" s="106" t="s">
        <v>94</v>
      </c>
      <c r="Q323" s="108" t="s">
        <v>94</v>
      </c>
      <c r="R323" s="107" t="s">
        <v>95</v>
      </c>
      <c r="S323" s="106" t="s">
        <v>94</v>
      </c>
      <c r="T323" s="108" t="s">
        <v>61</v>
      </c>
      <c r="U323" s="107" t="s">
        <v>106</v>
      </c>
      <c r="V323" s="106" t="s">
        <v>61</v>
      </c>
      <c r="W323" s="108" t="s">
        <v>94</v>
      </c>
      <c r="X323" s="107" t="s">
        <v>95</v>
      </c>
      <c r="Y323" s="109" t="s">
        <v>96</v>
      </c>
    </row>
    <row r="324" customFormat="false" ht="17.25" hidden="false" customHeight="false" outlineLevel="0" collapsed="false">
      <c r="A324" s="110"/>
      <c r="B324" s="168"/>
      <c r="C324" s="112"/>
      <c r="D324" s="158" t="s">
        <v>88</v>
      </c>
      <c r="E324" s="116" t="s">
        <v>61</v>
      </c>
      <c r="F324" s="115"/>
      <c r="G324" s="116"/>
      <c r="H324" s="159" t="n">
        <v>1</v>
      </c>
      <c r="I324" s="115"/>
      <c r="J324" s="116"/>
      <c r="K324" s="159" t="s">
        <v>61</v>
      </c>
      <c r="L324" s="115"/>
      <c r="M324" s="116"/>
      <c r="N324" s="159" t="s">
        <v>61</v>
      </c>
      <c r="O324" s="115"/>
      <c r="P324" s="116"/>
      <c r="Q324" s="159" t="s">
        <v>61</v>
      </c>
      <c r="R324" s="115"/>
      <c r="S324" s="116"/>
      <c r="T324" s="159" t="s">
        <v>61</v>
      </c>
      <c r="U324" s="115"/>
      <c r="V324" s="116"/>
      <c r="W324" s="159" t="s">
        <v>102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90</v>
      </c>
      <c r="E325" s="123"/>
      <c r="F325" s="122"/>
      <c r="G325" s="123" t="s">
        <v>61</v>
      </c>
      <c r="H325" s="121"/>
      <c r="I325" s="122"/>
      <c r="J325" s="123" t="n">
        <v>5</v>
      </c>
      <c r="K325" s="121"/>
      <c r="L325" s="122"/>
      <c r="M325" s="123" t="s">
        <v>61</v>
      </c>
      <c r="N325" s="121"/>
      <c r="O325" s="122"/>
      <c r="P325" s="123" t="s">
        <v>61</v>
      </c>
      <c r="Q325" s="121"/>
      <c r="R325" s="122"/>
      <c r="S325" s="123" t="s">
        <v>61</v>
      </c>
      <c r="T325" s="121"/>
      <c r="U325" s="122"/>
      <c r="V325" s="123" t="n">
        <v>3</v>
      </c>
      <c r="W325" s="121"/>
      <c r="X325" s="122"/>
      <c r="Y325" s="124" t="n">
        <v>4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22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247</v>
      </c>
      <c r="B330" s="136" t="s">
        <v>92</v>
      </c>
      <c r="C330" s="136" t="s">
        <v>171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248</v>
      </c>
      <c r="B331" s="136" t="s">
        <v>98</v>
      </c>
      <c r="C331" s="136" t="s">
        <v>171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249</v>
      </c>
      <c r="B332" s="136" t="s">
        <v>98</v>
      </c>
      <c r="C332" s="136" t="s">
        <v>141</v>
      </c>
      <c r="D332" s="137" t="n">
        <v>1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250</v>
      </c>
      <c r="B333" s="136" t="s">
        <v>104</v>
      </c>
      <c r="C333" s="136" t="s">
        <v>156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253</v>
      </c>
      <c r="B334" s="136" t="s">
        <v>112</v>
      </c>
      <c r="C334" s="136" t="s">
        <v>225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243</v>
      </c>
      <c r="B335" s="136" t="s">
        <v>112</v>
      </c>
      <c r="C335" s="136" t="s">
        <v>101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9</v>
      </c>
      <c r="B337" s="74" t="s">
        <v>409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1</v>
      </c>
      <c r="G339" s="140"/>
      <c r="H339" s="139"/>
      <c r="I339" s="140" t="s">
        <v>82</v>
      </c>
      <c r="J339" s="166"/>
      <c r="K339" s="139"/>
      <c r="L339" s="140" t="s">
        <v>83</v>
      </c>
      <c r="M339" s="166"/>
      <c r="N339" s="139"/>
      <c r="O339" s="140" t="s">
        <v>84</v>
      </c>
      <c r="P339" s="140"/>
      <c r="Q339" s="139"/>
      <c r="R339" s="140" t="s">
        <v>85</v>
      </c>
      <c r="S339" s="140"/>
      <c r="T339" s="139"/>
      <c r="U339" s="140" t="s">
        <v>86</v>
      </c>
      <c r="V339" s="140"/>
      <c r="W339" s="139"/>
      <c r="X339" s="140" t="s">
        <v>87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8</v>
      </c>
      <c r="F340" s="140" t="s">
        <v>89</v>
      </c>
      <c r="G340" s="140" t="s">
        <v>90</v>
      </c>
      <c r="H340" s="139" t="s">
        <v>88</v>
      </c>
      <c r="I340" s="140" t="s">
        <v>89</v>
      </c>
      <c r="J340" s="140" t="s">
        <v>90</v>
      </c>
      <c r="K340" s="139" t="s">
        <v>88</v>
      </c>
      <c r="L340" s="140" t="s">
        <v>89</v>
      </c>
      <c r="M340" s="140" t="s">
        <v>90</v>
      </c>
      <c r="N340" s="139" t="s">
        <v>88</v>
      </c>
      <c r="O340" s="140" t="s">
        <v>89</v>
      </c>
      <c r="P340" s="140" t="s">
        <v>90</v>
      </c>
      <c r="Q340" s="139" t="s">
        <v>88</v>
      </c>
      <c r="R340" s="140" t="s">
        <v>89</v>
      </c>
      <c r="S340" s="140" t="s">
        <v>90</v>
      </c>
      <c r="T340" s="139" t="s">
        <v>88</v>
      </c>
      <c r="U340" s="140" t="s">
        <v>89</v>
      </c>
      <c r="V340" s="140" t="s">
        <v>90</v>
      </c>
      <c r="W340" s="139" t="s">
        <v>88</v>
      </c>
      <c r="X340" s="140" t="s">
        <v>89</v>
      </c>
      <c r="Y340" s="141" t="s">
        <v>90</v>
      </c>
    </row>
    <row r="341" customFormat="false" ht="18" hidden="false" customHeight="false" outlineLevel="0" collapsed="false">
      <c r="A341" s="148" t="s">
        <v>254</v>
      </c>
      <c r="B341" s="85" t="s">
        <v>92</v>
      </c>
      <c r="C341" s="85" t="s">
        <v>118</v>
      </c>
      <c r="D341" s="98" t="n">
        <v>0</v>
      </c>
      <c r="E341" s="99" t="s">
        <v>94</v>
      </c>
      <c r="F341" s="100" t="s">
        <v>95</v>
      </c>
      <c r="G341" s="99" t="s">
        <v>94</v>
      </c>
      <c r="H341" s="101" t="s">
        <v>94</v>
      </c>
      <c r="I341" s="100" t="s">
        <v>95</v>
      </c>
      <c r="J341" s="99" t="s">
        <v>94</v>
      </c>
      <c r="K341" s="101" t="s">
        <v>94</v>
      </c>
      <c r="L341" s="100" t="s">
        <v>95</v>
      </c>
      <c r="M341" s="99" t="s">
        <v>94</v>
      </c>
      <c r="N341" s="101" t="s">
        <v>61</v>
      </c>
      <c r="O341" s="100" t="s">
        <v>89</v>
      </c>
      <c r="P341" s="99" t="s">
        <v>61</v>
      </c>
      <c r="Q341" s="101" t="s">
        <v>94</v>
      </c>
      <c r="R341" s="100" t="s">
        <v>95</v>
      </c>
      <c r="S341" s="99" t="s">
        <v>94</v>
      </c>
      <c r="T341" s="101" t="s">
        <v>94</v>
      </c>
      <c r="U341" s="100" t="s">
        <v>95</v>
      </c>
      <c r="V341" s="99" t="s">
        <v>94</v>
      </c>
      <c r="W341" s="101" t="s">
        <v>61</v>
      </c>
      <c r="X341" s="100" t="s">
        <v>89</v>
      </c>
      <c r="Y341" s="102" t="s">
        <v>102</v>
      </c>
    </row>
    <row r="342" customFormat="false" ht="18" hidden="false" customHeight="false" outlineLevel="0" collapsed="false">
      <c r="A342" s="148" t="s">
        <v>255</v>
      </c>
      <c r="B342" s="85" t="s">
        <v>98</v>
      </c>
      <c r="C342" s="85" t="s">
        <v>125</v>
      </c>
      <c r="D342" s="98" t="n">
        <v>1</v>
      </c>
      <c r="E342" s="99" t="s">
        <v>94</v>
      </c>
      <c r="F342" s="100" t="s">
        <v>95</v>
      </c>
      <c r="G342" s="99" t="s">
        <v>94</v>
      </c>
      <c r="H342" s="101" t="s">
        <v>94</v>
      </c>
      <c r="I342" s="100" t="s">
        <v>95</v>
      </c>
      <c r="J342" s="99" t="s">
        <v>94</v>
      </c>
      <c r="K342" s="101" t="s">
        <v>61</v>
      </c>
      <c r="L342" s="100" t="s">
        <v>89</v>
      </c>
      <c r="M342" s="99" t="n">
        <v>2</v>
      </c>
      <c r="N342" s="101" t="s">
        <v>94</v>
      </c>
      <c r="O342" s="100" t="s">
        <v>95</v>
      </c>
      <c r="P342" s="99" t="s">
        <v>94</v>
      </c>
      <c r="Q342" s="101" t="s">
        <v>94</v>
      </c>
      <c r="R342" s="100" t="s">
        <v>95</v>
      </c>
      <c r="S342" s="99" t="s">
        <v>94</v>
      </c>
      <c r="T342" s="101" t="s">
        <v>61</v>
      </c>
      <c r="U342" s="100" t="s">
        <v>89</v>
      </c>
      <c r="V342" s="99" t="s">
        <v>61</v>
      </c>
      <c r="W342" s="101" t="s">
        <v>94</v>
      </c>
      <c r="X342" s="100" t="s">
        <v>95</v>
      </c>
      <c r="Y342" s="102" t="s">
        <v>96</v>
      </c>
    </row>
    <row r="343" customFormat="false" ht="18" hidden="false" customHeight="false" outlineLevel="0" collapsed="false">
      <c r="A343" s="148" t="s">
        <v>256</v>
      </c>
      <c r="B343" s="85" t="s">
        <v>98</v>
      </c>
      <c r="C343" s="85" t="s">
        <v>118</v>
      </c>
      <c r="D343" s="98" t="n">
        <v>0</v>
      </c>
      <c r="E343" s="99" t="s">
        <v>94</v>
      </c>
      <c r="F343" s="100" t="s">
        <v>95</v>
      </c>
      <c r="G343" s="99" t="s">
        <v>94</v>
      </c>
      <c r="H343" s="101" t="s">
        <v>94</v>
      </c>
      <c r="I343" s="100" t="s">
        <v>95</v>
      </c>
      <c r="J343" s="99" t="s">
        <v>94</v>
      </c>
      <c r="K343" s="101" t="s">
        <v>94</v>
      </c>
      <c r="L343" s="100" t="s">
        <v>95</v>
      </c>
      <c r="M343" s="99" t="s">
        <v>94</v>
      </c>
      <c r="N343" s="101" t="s">
        <v>61</v>
      </c>
      <c r="O343" s="100" t="s">
        <v>89</v>
      </c>
      <c r="P343" s="99" t="s">
        <v>61</v>
      </c>
      <c r="Q343" s="101" t="s">
        <v>94</v>
      </c>
      <c r="R343" s="100" t="s">
        <v>95</v>
      </c>
      <c r="S343" s="99" t="s">
        <v>94</v>
      </c>
      <c r="T343" s="101" t="s">
        <v>94</v>
      </c>
      <c r="U343" s="100" t="s">
        <v>95</v>
      </c>
      <c r="V343" s="99" t="s">
        <v>94</v>
      </c>
      <c r="W343" s="101" t="s">
        <v>61</v>
      </c>
      <c r="X343" s="100" t="s">
        <v>89</v>
      </c>
      <c r="Y343" s="102" t="s">
        <v>102</v>
      </c>
    </row>
    <row r="344" customFormat="false" ht="18" hidden="false" customHeight="false" outlineLevel="0" collapsed="false">
      <c r="A344" s="148" t="s">
        <v>257</v>
      </c>
      <c r="B344" s="85" t="s">
        <v>104</v>
      </c>
      <c r="C344" s="85" t="s">
        <v>184</v>
      </c>
      <c r="D344" s="98" t="n">
        <v>0</v>
      </c>
      <c r="E344" s="99" t="s">
        <v>94</v>
      </c>
      <c r="F344" s="100" t="s">
        <v>95</v>
      </c>
      <c r="G344" s="99" t="s">
        <v>94</v>
      </c>
      <c r="H344" s="101" t="s">
        <v>94</v>
      </c>
      <c r="I344" s="100" t="s">
        <v>95</v>
      </c>
      <c r="J344" s="99" t="s">
        <v>94</v>
      </c>
      <c r="K344" s="101" t="s">
        <v>61</v>
      </c>
      <c r="L344" s="100" t="s">
        <v>106</v>
      </c>
      <c r="M344" s="99" t="s">
        <v>61</v>
      </c>
      <c r="N344" s="101" t="s">
        <v>94</v>
      </c>
      <c r="O344" s="100" t="s">
        <v>95</v>
      </c>
      <c r="P344" s="99" t="s">
        <v>94</v>
      </c>
      <c r="Q344" s="101" t="s">
        <v>94</v>
      </c>
      <c r="R344" s="100" t="s">
        <v>95</v>
      </c>
      <c r="S344" s="99" t="s">
        <v>94</v>
      </c>
      <c r="T344" s="101" t="s">
        <v>94</v>
      </c>
      <c r="U344" s="100" t="s">
        <v>95</v>
      </c>
      <c r="V344" s="99" t="s">
        <v>94</v>
      </c>
      <c r="W344" s="101" t="s">
        <v>61</v>
      </c>
      <c r="X344" s="100" t="s">
        <v>106</v>
      </c>
      <c r="Y344" s="102" t="s">
        <v>102</v>
      </c>
    </row>
    <row r="345" customFormat="false" ht="18" hidden="false" customHeight="false" outlineLevel="0" collapsed="false">
      <c r="A345" s="148" t="s">
        <v>258</v>
      </c>
      <c r="B345" s="85" t="s">
        <v>104</v>
      </c>
      <c r="C345" s="85" t="s">
        <v>173</v>
      </c>
      <c r="D345" s="98" t="n">
        <v>1</v>
      </c>
      <c r="E345" s="99" t="s">
        <v>94</v>
      </c>
      <c r="F345" s="100" t="s">
        <v>95</v>
      </c>
      <c r="G345" s="99" t="s">
        <v>94</v>
      </c>
      <c r="H345" s="101" t="s">
        <v>94</v>
      </c>
      <c r="I345" s="100" t="s">
        <v>95</v>
      </c>
      <c r="J345" s="99" t="s">
        <v>94</v>
      </c>
      <c r="K345" s="101" t="s">
        <v>94</v>
      </c>
      <c r="L345" s="100" t="s">
        <v>95</v>
      </c>
      <c r="M345" s="99" t="s">
        <v>94</v>
      </c>
      <c r="N345" s="101" t="s">
        <v>94</v>
      </c>
      <c r="O345" s="100" t="s">
        <v>95</v>
      </c>
      <c r="P345" s="99" t="s">
        <v>94</v>
      </c>
      <c r="Q345" s="101" t="s">
        <v>94</v>
      </c>
      <c r="R345" s="100" t="s">
        <v>95</v>
      </c>
      <c r="S345" s="99" t="s">
        <v>94</v>
      </c>
      <c r="T345" s="101" t="s">
        <v>61</v>
      </c>
      <c r="U345" s="100" t="s">
        <v>106</v>
      </c>
      <c r="V345" s="99" t="s">
        <v>61</v>
      </c>
      <c r="W345" s="101" t="s">
        <v>94</v>
      </c>
      <c r="X345" s="100" t="s">
        <v>95</v>
      </c>
      <c r="Y345" s="102" t="s">
        <v>96</v>
      </c>
    </row>
    <row r="346" customFormat="false" ht="18" hidden="false" customHeight="false" outlineLevel="0" collapsed="false">
      <c r="A346" s="148" t="s">
        <v>259</v>
      </c>
      <c r="B346" s="85" t="s">
        <v>104</v>
      </c>
      <c r="C346" s="85" t="s">
        <v>175</v>
      </c>
      <c r="D346" s="98" t="n">
        <v>0</v>
      </c>
      <c r="E346" s="99" t="s">
        <v>94</v>
      </c>
      <c r="F346" s="100" t="s">
        <v>95</v>
      </c>
      <c r="G346" s="99" t="s">
        <v>94</v>
      </c>
      <c r="H346" s="101" t="s">
        <v>94</v>
      </c>
      <c r="I346" s="100" t="s">
        <v>95</v>
      </c>
      <c r="J346" s="99" t="s">
        <v>94</v>
      </c>
      <c r="K346" s="101" t="s">
        <v>94</v>
      </c>
      <c r="L346" s="100" t="s">
        <v>95</v>
      </c>
      <c r="M346" s="99" t="s">
        <v>94</v>
      </c>
      <c r="N346" s="101" t="s">
        <v>94</v>
      </c>
      <c r="O346" s="100" t="s">
        <v>95</v>
      </c>
      <c r="P346" s="99" t="s">
        <v>94</v>
      </c>
      <c r="Q346" s="101" t="s">
        <v>94</v>
      </c>
      <c r="R346" s="100" t="s">
        <v>95</v>
      </c>
      <c r="S346" s="99" t="s">
        <v>94</v>
      </c>
      <c r="T346" s="101" t="s">
        <v>61</v>
      </c>
      <c r="U346" s="100" t="s">
        <v>106</v>
      </c>
      <c r="V346" s="99" t="s">
        <v>61</v>
      </c>
      <c r="W346" s="101" t="s">
        <v>94</v>
      </c>
      <c r="X346" s="100" t="s">
        <v>95</v>
      </c>
      <c r="Y346" s="102" t="s">
        <v>96</v>
      </c>
    </row>
    <row r="347" customFormat="false" ht="18" hidden="false" customHeight="false" outlineLevel="0" collapsed="false">
      <c r="A347" s="148" t="s">
        <v>260</v>
      </c>
      <c r="B347" s="85" t="s">
        <v>112</v>
      </c>
      <c r="C347" s="85" t="s">
        <v>125</v>
      </c>
      <c r="D347" s="98" t="n">
        <v>3</v>
      </c>
      <c r="E347" s="99" t="s">
        <v>94</v>
      </c>
      <c r="F347" s="100" t="s">
        <v>95</v>
      </c>
      <c r="G347" s="99" t="s">
        <v>94</v>
      </c>
      <c r="H347" s="101" t="s">
        <v>94</v>
      </c>
      <c r="I347" s="100" t="s">
        <v>95</v>
      </c>
      <c r="J347" s="99" t="s">
        <v>94</v>
      </c>
      <c r="K347" s="101" t="n">
        <v>1</v>
      </c>
      <c r="L347" s="100" t="s">
        <v>106</v>
      </c>
      <c r="M347" s="99" t="s">
        <v>61</v>
      </c>
      <c r="N347" s="101" t="s">
        <v>94</v>
      </c>
      <c r="O347" s="100" t="s">
        <v>95</v>
      </c>
      <c r="P347" s="99" t="s">
        <v>94</v>
      </c>
      <c r="Q347" s="101" t="s">
        <v>94</v>
      </c>
      <c r="R347" s="100" t="s">
        <v>95</v>
      </c>
      <c r="S347" s="99" t="s">
        <v>94</v>
      </c>
      <c r="T347" s="101" t="n">
        <v>1</v>
      </c>
      <c r="U347" s="100" t="s">
        <v>106</v>
      </c>
      <c r="V347" s="99" t="s">
        <v>61</v>
      </c>
      <c r="W347" s="101" t="s">
        <v>94</v>
      </c>
      <c r="X347" s="100" t="s">
        <v>95</v>
      </c>
      <c r="Y347" s="102" t="s">
        <v>96</v>
      </c>
    </row>
    <row r="348" customFormat="false" ht="18" hidden="false" customHeight="false" outlineLevel="0" collapsed="false">
      <c r="A348" s="148" t="s">
        <v>270</v>
      </c>
      <c r="B348" s="85" t="s">
        <v>112</v>
      </c>
      <c r="C348" s="85" t="s">
        <v>105</v>
      </c>
      <c r="D348" s="98" t="n">
        <v>0</v>
      </c>
      <c r="E348" s="99" t="s">
        <v>94</v>
      </c>
      <c r="F348" s="100" t="s">
        <v>95</v>
      </c>
      <c r="G348" s="99" t="s">
        <v>94</v>
      </c>
      <c r="H348" s="101" t="s">
        <v>94</v>
      </c>
      <c r="I348" s="100" t="s">
        <v>95</v>
      </c>
      <c r="J348" s="99" t="s">
        <v>94</v>
      </c>
      <c r="K348" s="101" t="s">
        <v>94</v>
      </c>
      <c r="L348" s="100" t="s">
        <v>95</v>
      </c>
      <c r="M348" s="99" t="s">
        <v>94</v>
      </c>
      <c r="N348" s="101" t="s">
        <v>94</v>
      </c>
      <c r="O348" s="100" t="s">
        <v>95</v>
      </c>
      <c r="P348" s="99" t="s">
        <v>94</v>
      </c>
      <c r="Q348" s="101" t="s">
        <v>94</v>
      </c>
      <c r="R348" s="100" t="s">
        <v>95</v>
      </c>
      <c r="S348" s="99" t="s">
        <v>94</v>
      </c>
      <c r="T348" s="101" t="s">
        <v>61</v>
      </c>
      <c r="U348" s="100" t="s">
        <v>106</v>
      </c>
      <c r="V348" s="99" t="s">
        <v>61</v>
      </c>
      <c r="W348" s="101" t="s">
        <v>94</v>
      </c>
      <c r="X348" s="100" t="s">
        <v>95</v>
      </c>
      <c r="Y348" s="102" t="s">
        <v>96</v>
      </c>
    </row>
    <row r="349" customFormat="false" ht="18" hidden="false" customHeight="false" outlineLevel="0" collapsed="false">
      <c r="A349" s="148" t="s">
        <v>271</v>
      </c>
      <c r="B349" s="85" t="s">
        <v>112</v>
      </c>
      <c r="C349" s="85" t="s">
        <v>159</v>
      </c>
      <c r="D349" s="98" t="n">
        <v>2</v>
      </c>
      <c r="E349" s="99" t="s">
        <v>94</v>
      </c>
      <c r="F349" s="100" t="s">
        <v>95</v>
      </c>
      <c r="G349" s="99" t="s">
        <v>94</v>
      </c>
      <c r="H349" s="101" t="s">
        <v>94</v>
      </c>
      <c r="I349" s="100" t="s">
        <v>95</v>
      </c>
      <c r="J349" s="99" t="s">
        <v>94</v>
      </c>
      <c r="K349" s="101" t="s">
        <v>94</v>
      </c>
      <c r="L349" s="100" t="s">
        <v>95</v>
      </c>
      <c r="M349" s="99" t="s">
        <v>94</v>
      </c>
      <c r="N349" s="101" t="s">
        <v>94</v>
      </c>
      <c r="O349" s="100" t="s">
        <v>95</v>
      </c>
      <c r="P349" s="99" t="s">
        <v>94</v>
      </c>
      <c r="Q349" s="101" t="s">
        <v>94</v>
      </c>
      <c r="R349" s="100" t="s">
        <v>95</v>
      </c>
      <c r="S349" s="99" t="s">
        <v>94</v>
      </c>
      <c r="T349" s="101" t="n">
        <v>2</v>
      </c>
      <c r="U349" s="100" t="s">
        <v>106</v>
      </c>
      <c r="V349" s="99" t="s">
        <v>61</v>
      </c>
      <c r="W349" s="101" t="s">
        <v>94</v>
      </c>
      <c r="X349" s="100" t="s">
        <v>95</v>
      </c>
      <c r="Y349" s="102" t="s">
        <v>96</v>
      </c>
    </row>
    <row r="350" customFormat="false" ht="18" hidden="false" customHeight="false" outlineLevel="0" collapsed="false">
      <c r="A350" s="148" t="s">
        <v>263</v>
      </c>
      <c r="B350" s="85" t="s">
        <v>112</v>
      </c>
      <c r="C350" s="85" t="s">
        <v>262</v>
      </c>
      <c r="D350" s="98" t="n">
        <v>1</v>
      </c>
      <c r="E350" s="99" t="s">
        <v>94</v>
      </c>
      <c r="F350" s="100" t="s">
        <v>95</v>
      </c>
      <c r="G350" s="99" t="s">
        <v>94</v>
      </c>
      <c r="H350" s="101" t="s">
        <v>94</v>
      </c>
      <c r="I350" s="100" t="s">
        <v>95</v>
      </c>
      <c r="J350" s="99" t="s">
        <v>94</v>
      </c>
      <c r="K350" s="101" t="s">
        <v>94</v>
      </c>
      <c r="L350" s="100" t="s">
        <v>95</v>
      </c>
      <c r="M350" s="99" t="s">
        <v>94</v>
      </c>
      <c r="N350" s="101" t="s">
        <v>94</v>
      </c>
      <c r="O350" s="100" t="s">
        <v>95</v>
      </c>
      <c r="P350" s="99" t="s">
        <v>94</v>
      </c>
      <c r="Q350" s="101" t="s">
        <v>94</v>
      </c>
      <c r="R350" s="100" t="s">
        <v>95</v>
      </c>
      <c r="S350" s="99" t="s">
        <v>94</v>
      </c>
      <c r="T350" s="101" t="s">
        <v>61</v>
      </c>
      <c r="U350" s="100" t="s">
        <v>106</v>
      </c>
      <c r="V350" s="99" t="s">
        <v>61</v>
      </c>
      <c r="W350" s="101" t="s">
        <v>94</v>
      </c>
      <c r="X350" s="100" t="s">
        <v>95</v>
      </c>
      <c r="Y350" s="102" t="s">
        <v>96</v>
      </c>
    </row>
    <row r="351" customFormat="false" ht="18.75" hidden="false" customHeight="false" outlineLevel="0" collapsed="false">
      <c r="A351" s="163" t="s">
        <v>265</v>
      </c>
      <c r="B351" s="164" t="s">
        <v>112</v>
      </c>
      <c r="C351" s="164" t="s">
        <v>118</v>
      </c>
      <c r="D351" s="105" t="n">
        <v>4</v>
      </c>
      <c r="E351" s="106" t="s">
        <v>94</v>
      </c>
      <c r="F351" s="107" t="s">
        <v>95</v>
      </c>
      <c r="G351" s="106" t="s">
        <v>94</v>
      </c>
      <c r="H351" s="108" t="s">
        <v>94</v>
      </c>
      <c r="I351" s="107" t="s">
        <v>95</v>
      </c>
      <c r="J351" s="106" t="s">
        <v>94</v>
      </c>
      <c r="K351" s="108" t="s">
        <v>94</v>
      </c>
      <c r="L351" s="107" t="s">
        <v>95</v>
      </c>
      <c r="M351" s="106" t="s">
        <v>94</v>
      </c>
      <c r="N351" s="108" t="s">
        <v>61</v>
      </c>
      <c r="O351" s="107" t="s">
        <v>106</v>
      </c>
      <c r="P351" s="106" t="s">
        <v>61</v>
      </c>
      <c r="Q351" s="108" t="s">
        <v>94</v>
      </c>
      <c r="R351" s="107" t="s">
        <v>95</v>
      </c>
      <c r="S351" s="106" t="s">
        <v>94</v>
      </c>
      <c r="T351" s="108" t="s">
        <v>94</v>
      </c>
      <c r="U351" s="107" t="s">
        <v>95</v>
      </c>
      <c r="V351" s="106" t="s">
        <v>94</v>
      </c>
      <c r="W351" s="108" t="s">
        <v>61</v>
      </c>
      <c r="X351" s="107" t="s">
        <v>106</v>
      </c>
      <c r="Y351" s="109" t="s">
        <v>102</v>
      </c>
    </row>
    <row r="352" customFormat="false" ht="17.25" hidden="false" customHeight="false" outlineLevel="0" collapsed="false">
      <c r="A352" s="110"/>
      <c r="B352" s="111"/>
      <c r="C352" s="112"/>
      <c r="D352" s="158" t="s">
        <v>88</v>
      </c>
      <c r="E352" s="116" t="s">
        <v>61</v>
      </c>
      <c r="F352" s="115"/>
      <c r="G352" s="116"/>
      <c r="H352" s="159" t="s">
        <v>61</v>
      </c>
      <c r="I352" s="115"/>
      <c r="J352" s="116"/>
      <c r="K352" s="159" t="n">
        <v>1</v>
      </c>
      <c r="L352" s="115"/>
      <c r="M352" s="116"/>
      <c r="N352" s="159" t="s">
        <v>61</v>
      </c>
      <c r="O352" s="115"/>
      <c r="P352" s="116"/>
      <c r="Q352" s="159" t="s">
        <v>61</v>
      </c>
      <c r="R352" s="115"/>
      <c r="S352" s="116"/>
      <c r="T352" s="159" t="n">
        <v>3</v>
      </c>
      <c r="U352" s="115"/>
      <c r="V352" s="116"/>
      <c r="W352" s="159" t="s">
        <v>102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90</v>
      </c>
      <c r="E353" s="123"/>
      <c r="F353" s="122"/>
      <c r="G353" s="123" t="s">
        <v>61</v>
      </c>
      <c r="H353" s="121"/>
      <c r="I353" s="122"/>
      <c r="J353" s="123" t="s">
        <v>61</v>
      </c>
      <c r="K353" s="121"/>
      <c r="L353" s="122"/>
      <c r="M353" s="123" t="n">
        <v>2</v>
      </c>
      <c r="N353" s="121"/>
      <c r="O353" s="122"/>
      <c r="P353" s="123" t="s">
        <v>61</v>
      </c>
      <c r="Q353" s="121"/>
      <c r="R353" s="122"/>
      <c r="S353" s="123" t="s">
        <v>61</v>
      </c>
      <c r="T353" s="121"/>
      <c r="U353" s="122"/>
      <c r="V353" s="123" t="s">
        <v>61</v>
      </c>
      <c r="W353" s="121"/>
      <c r="X353" s="122"/>
      <c r="Y353" s="124" t="s">
        <v>102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4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22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66</v>
      </c>
      <c r="B358" s="136" t="s">
        <v>92</v>
      </c>
      <c r="C358" s="136" t="s">
        <v>125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67</v>
      </c>
      <c r="B359" s="136" t="s">
        <v>98</v>
      </c>
      <c r="C359" s="136" t="s">
        <v>105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68</v>
      </c>
      <c r="B360" s="136" t="s">
        <v>104</v>
      </c>
      <c r="C360" s="136" t="s">
        <v>135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64</v>
      </c>
      <c r="B361" s="136" t="s">
        <v>112</v>
      </c>
      <c r="C361" s="136" t="s">
        <v>173</v>
      </c>
      <c r="D361" s="137" t="n">
        <v>1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69</v>
      </c>
      <c r="B362" s="136" t="s">
        <v>112</v>
      </c>
      <c r="C362" s="136" t="s">
        <v>105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261</v>
      </c>
      <c r="B363" s="136" t="s">
        <v>112</v>
      </c>
      <c r="C363" s="136" t="s">
        <v>262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272</v>
      </c>
      <c r="B364" s="136" t="s">
        <v>112</v>
      </c>
      <c r="C364" s="136" t="s">
        <v>165</v>
      </c>
      <c r="D364" s="137" t="n">
        <v>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1</v>
      </c>
      <c r="G367" s="140"/>
      <c r="H367" s="139"/>
      <c r="I367" s="140" t="s">
        <v>82</v>
      </c>
      <c r="J367" s="166"/>
      <c r="K367" s="139"/>
      <c r="L367" s="140" t="s">
        <v>83</v>
      </c>
      <c r="M367" s="166"/>
      <c r="N367" s="139"/>
      <c r="O367" s="140" t="s">
        <v>84</v>
      </c>
      <c r="P367" s="140"/>
      <c r="Q367" s="139"/>
      <c r="R367" s="140" t="s">
        <v>85</v>
      </c>
      <c r="S367" s="140"/>
      <c r="T367" s="139"/>
      <c r="U367" s="140" t="s">
        <v>86</v>
      </c>
      <c r="V367" s="140"/>
      <c r="W367" s="139"/>
      <c r="X367" s="140" t="s">
        <v>87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8</v>
      </c>
      <c r="F368" s="140" t="s">
        <v>89</v>
      </c>
      <c r="G368" s="140" t="s">
        <v>90</v>
      </c>
      <c r="H368" s="139" t="s">
        <v>88</v>
      </c>
      <c r="I368" s="140" t="s">
        <v>89</v>
      </c>
      <c r="J368" s="140" t="s">
        <v>90</v>
      </c>
      <c r="K368" s="139" t="s">
        <v>88</v>
      </c>
      <c r="L368" s="140" t="s">
        <v>89</v>
      </c>
      <c r="M368" s="140" t="s">
        <v>90</v>
      </c>
      <c r="N368" s="139" t="s">
        <v>88</v>
      </c>
      <c r="O368" s="140" t="s">
        <v>89</v>
      </c>
      <c r="P368" s="140" t="s">
        <v>90</v>
      </c>
      <c r="Q368" s="139" t="s">
        <v>88</v>
      </c>
      <c r="R368" s="140" t="s">
        <v>89</v>
      </c>
      <c r="S368" s="140" t="s">
        <v>90</v>
      </c>
      <c r="T368" s="139" t="s">
        <v>88</v>
      </c>
      <c r="U368" s="140" t="s">
        <v>89</v>
      </c>
      <c r="V368" s="140" t="s">
        <v>90</v>
      </c>
      <c r="W368" s="139" t="s">
        <v>88</v>
      </c>
      <c r="X368" s="140" t="s">
        <v>89</v>
      </c>
      <c r="Y368" s="141" t="s">
        <v>90</v>
      </c>
    </row>
    <row r="369" customFormat="false" ht="18" hidden="false" customHeight="false" outlineLevel="0" collapsed="false">
      <c r="A369" s="148" t="s">
        <v>210</v>
      </c>
      <c r="B369" s="149" t="s">
        <v>92</v>
      </c>
      <c r="C369" s="149" t="s">
        <v>211</v>
      </c>
      <c r="D369" s="150" t="n">
        <v>0</v>
      </c>
      <c r="E369" s="99" t="s">
        <v>94</v>
      </c>
      <c r="F369" s="100" t="s">
        <v>95</v>
      </c>
      <c r="G369" s="99" t="s">
        <v>94</v>
      </c>
      <c r="H369" s="101" t="s">
        <v>94</v>
      </c>
      <c r="I369" s="100" t="s">
        <v>95</v>
      </c>
      <c r="J369" s="99" t="s">
        <v>94</v>
      </c>
      <c r="K369" s="101" t="s">
        <v>61</v>
      </c>
      <c r="L369" s="100" t="s">
        <v>89</v>
      </c>
      <c r="M369" s="99" t="n">
        <v>1</v>
      </c>
      <c r="N369" s="101" t="s">
        <v>94</v>
      </c>
      <c r="O369" s="100" t="s">
        <v>95</v>
      </c>
      <c r="P369" s="99" t="s">
        <v>94</v>
      </c>
      <c r="Q369" s="101" t="s">
        <v>94</v>
      </c>
      <c r="R369" s="100" t="s">
        <v>95</v>
      </c>
      <c r="S369" s="99" t="s">
        <v>94</v>
      </c>
      <c r="T369" s="101" t="s">
        <v>61</v>
      </c>
      <c r="U369" s="100" t="s">
        <v>89</v>
      </c>
      <c r="V369" s="99" t="n">
        <v>2</v>
      </c>
      <c r="W369" s="101" t="s">
        <v>94</v>
      </c>
      <c r="X369" s="100" t="s">
        <v>95</v>
      </c>
      <c r="Y369" s="102" t="s">
        <v>96</v>
      </c>
    </row>
    <row r="370" customFormat="false" ht="18" hidden="false" customHeight="false" outlineLevel="0" collapsed="false">
      <c r="A370" s="148" t="s">
        <v>200</v>
      </c>
      <c r="B370" s="149" t="s">
        <v>98</v>
      </c>
      <c r="C370" s="149" t="s">
        <v>125</v>
      </c>
      <c r="D370" s="150" t="n">
        <v>0</v>
      </c>
      <c r="E370" s="99" t="s">
        <v>94</v>
      </c>
      <c r="F370" s="100" t="s">
        <v>95</v>
      </c>
      <c r="G370" s="99" t="s">
        <v>94</v>
      </c>
      <c r="H370" s="101" t="s">
        <v>94</v>
      </c>
      <c r="I370" s="100" t="s">
        <v>95</v>
      </c>
      <c r="J370" s="99" t="s">
        <v>94</v>
      </c>
      <c r="K370" s="101" t="s">
        <v>61</v>
      </c>
      <c r="L370" s="100" t="s">
        <v>89</v>
      </c>
      <c r="M370" s="99" t="n">
        <v>2</v>
      </c>
      <c r="N370" s="101" t="s">
        <v>94</v>
      </c>
      <c r="O370" s="100" t="s">
        <v>95</v>
      </c>
      <c r="P370" s="99" t="s">
        <v>94</v>
      </c>
      <c r="Q370" s="101" t="s">
        <v>94</v>
      </c>
      <c r="R370" s="100" t="s">
        <v>95</v>
      </c>
      <c r="S370" s="99" t="s">
        <v>94</v>
      </c>
      <c r="T370" s="101" t="s">
        <v>61</v>
      </c>
      <c r="U370" s="100" t="s">
        <v>89</v>
      </c>
      <c r="V370" s="99" t="s">
        <v>61</v>
      </c>
      <c r="W370" s="101" t="s">
        <v>94</v>
      </c>
      <c r="X370" s="100" t="s">
        <v>95</v>
      </c>
      <c r="Y370" s="102" t="s">
        <v>96</v>
      </c>
    </row>
    <row r="371" customFormat="false" ht="18" hidden="false" customHeight="false" outlineLevel="0" collapsed="false">
      <c r="A371" s="148" t="s">
        <v>201</v>
      </c>
      <c r="B371" s="149" t="s">
        <v>98</v>
      </c>
      <c r="C371" s="149" t="s">
        <v>125</v>
      </c>
      <c r="D371" s="150" t="n">
        <v>0</v>
      </c>
      <c r="E371" s="99" t="s">
        <v>94</v>
      </c>
      <c r="F371" s="100" t="s">
        <v>95</v>
      </c>
      <c r="G371" s="99" t="s">
        <v>94</v>
      </c>
      <c r="H371" s="101" t="s">
        <v>94</v>
      </c>
      <c r="I371" s="100" t="s">
        <v>95</v>
      </c>
      <c r="J371" s="99" t="s">
        <v>94</v>
      </c>
      <c r="K371" s="101" t="s">
        <v>61</v>
      </c>
      <c r="L371" s="100" t="s">
        <v>89</v>
      </c>
      <c r="M371" s="99" t="n">
        <v>2</v>
      </c>
      <c r="N371" s="101" t="s">
        <v>94</v>
      </c>
      <c r="O371" s="100" t="s">
        <v>95</v>
      </c>
      <c r="P371" s="99" t="s">
        <v>94</v>
      </c>
      <c r="Q371" s="101" t="s">
        <v>94</v>
      </c>
      <c r="R371" s="100" t="s">
        <v>95</v>
      </c>
      <c r="S371" s="99" t="s">
        <v>94</v>
      </c>
      <c r="T371" s="101" t="s">
        <v>61</v>
      </c>
      <c r="U371" s="100" t="s">
        <v>89</v>
      </c>
      <c r="V371" s="99" t="s">
        <v>61</v>
      </c>
      <c r="W371" s="101" t="s">
        <v>94</v>
      </c>
      <c r="X371" s="100" t="s">
        <v>95</v>
      </c>
      <c r="Y371" s="102" t="s">
        <v>96</v>
      </c>
    </row>
    <row r="372" customFormat="false" ht="18" hidden="false" customHeight="false" outlineLevel="0" collapsed="false">
      <c r="A372" s="148" t="s">
        <v>202</v>
      </c>
      <c r="B372" s="149" t="s">
        <v>104</v>
      </c>
      <c r="C372" s="149" t="s">
        <v>184</v>
      </c>
      <c r="D372" s="150" t="n">
        <v>7</v>
      </c>
      <c r="E372" s="99" t="s">
        <v>94</v>
      </c>
      <c r="F372" s="100" t="s">
        <v>95</v>
      </c>
      <c r="G372" s="99" t="s">
        <v>94</v>
      </c>
      <c r="H372" s="101" t="s">
        <v>94</v>
      </c>
      <c r="I372" s="100" t="s">
        <v>95</v>
      </c>
      <c r="J372" s="99" t="s">
        <v>94</v>
      </c>
      <c r="K372" s="101" t="n">
        <v>1</v>
      </c>
      <c r="L372" s="100" t="s">
        <v>106</v>
      </c>
      <c r="M372" s="99" t="s">
        <v>61</v>
      </c>
      <c r="N372" s="101" t="s">
        <v>94</v>
      </c>
      <c r="O372" s="100" t="s">
        <v>95</v>
      </c>
      <c r="P372" s="99" t="s">
        <v>94</v>
      </c>
      <c r="Q372" s="101" t="s">
        <v>94</v>
      </c>
      <c r="R372" s="100" t="s">
        <v>95</v>
      </c>
      <c r="S372" s="99" t="s">
        <v>94</v>
      </c>
      <c r="T372" s="101" t="s">
        <v>94</v>
      </c>
      <c r="U372" s="100" t="s">
        <v>95</v>
      </c>
      <c r="V372" s="99" t="s">
        <v>94</v>
      </c>
      <c r="W372" s="101" t="n">
        <v>1</v>
      </c>
      <c r="X372" s="100" t="s">
        <v>106</v>
      </c>
      <c r="Y372" s="102" t="s">
        <v>102</v>
      </c>
    </row>
    <row r="373" customFormat="false" ht="18" hidden="false" customHeight="false" outlineLevel="0" collapsed="false">
      <c r="A373" s="148" t="s">
        <v>203</v>
      </c>
      <c r="B373" s="149" t="s">
        <v>104</v>
      </c>
      <c r="C373" s="149" t="s">
        <v>116</v>
      </c>
      <c r="D373" s="150" t="n">
        <v>2</v>
      </c>
      <c r="E373" s="99" t="s">
        <v>61</v>
      </c>
      <c r="F373" s="100" t="s">
        <v>106</v>
      </c>
      <c r="G373" s="99" t="s">
        <v>61</v>
      </c>
      <c r="H373" s="101" t="s">
        <v>94</v>
      </c>
      <c r="I373" s="100" t="s">
        <v>95</v>
      </c>
      <c r="J373" s="99" t="s">
        <v>94</v>
      </c>
      <c r="K373" s="101" t="s">
        <v>94</v>
      </c>
      <c r="L373" s="100" t="s">
        <v>95</v>
      </c>
      <c r="M373" s="99" t="s">
        <v>94</v>
      </c>
      <c r="N373" s="101" t="s">
        <v>61</v>
      </c>
      <c r="O373" s="100" t="s">
        <v>106</v>
      </c>
      <c r="P373" s="99" t="s">
        <v>61</v>
      </c>
      <c r="Q373" s="101" t="s">
        <v>94</v>
      </c>
      <c r="R373" s="100" t="s">
        <v>95</v>
      </c>
      <c r="S373" s="99" t="s">
        <v>94</v>
      </c>
      <c r="T373" s="101" t="s">
        <v>94</v>
      </c>
      <c r="U373" s="100" t="s">
        <v>95</v>
      </c>
      <c r="V373" s="99" t="s">
        <v>94</v>
      </c>
      <c r="W373" s="101" t="s">
        <v>61</v>
      </c>
      <c r="X373" s="100" t="s">
        <v>106</v>
      </c>
      <c r="Y373" s="102" t="s">
        <v>102</v>
      </c>
    </row>
    <row r="374" customFormat="false" ht="18" hidden="false" customHeight="false" outlineLevel="0" collapsed="false">
      <c r="A374" s="148" t="s">
        <v>204</v>
      </c>
      <c r="B374" s="149" t="s">
        <v>104</v>
      </c>
      <c r="C374" s="149" t="s">
        <v>171</v>
      </c>
      <c r="D374" s="150" t="n">
        <v>2</v>
      </c>
      <c r="E374" s="99" t="s">
        <v>94</v>
      </c>
      <c r="F374" s="100" t="s">
        <v>95</v>
      </c>
      <c r="G374" s="99" t="s">
        <v>94</v>
      </c>
      <c r="H374" s="101" t="s">
        <v>94</v>
      </c>
      <c r="I374" s="100" t="s">
        <v>95</v>
      </c>
      <c r="J374" s="99" t="s">
        <v>94</v>
      </c>
      <c r="K374" s="101" t="s">
        <v>94</v>
      </c>
      <c r="L374" s="100" t="s">
        <v>95</v>
      </c>
      <c r="M374" s="99" t="s">
        <v>94</v>
      </c>
      <c r="N374" s="101" t="s">
        <v>61</v>
      </c>
      <c r="O374" s="100" t="s">
        <v>106</v>
      </c>
      <c r="P374" s="99" t="s">
        <v>61</v>
      </c>
      <c r="Q374" s="101" t="s">
        <v>94</v>
      </c>
      <c r="R374" s="100" t="s">
        <v>95</v>
      </c>
      <c r="S374" s="99" t="s">
        <v>94</v>
      </c>
      <c r="T374" s="101" t="s">
        <v>94</v>
      </c>
      <c r="U374" s="100" t="s">
        <v>95</v>
      </c>
      <c r="V374" s="99" t="s">
        <v>94</v>
      </c>
      <c r="W374" s="101" t="s">
        <v>61</v>
      </c>
      <c r="X374" s="100" t="s">
        <v>106</v>
      </c>
      <c r="Y374" s="102" t="s">
        <v>102</v>
      </c>
    </row>
    <row r="375" customFormat="false" ht="18" hidden="false" customHeight="false" outlineLevel="0" collapsed="false">
      <c r="A375" s="148" t="s">
        <v>205</v>
      </c>
      <c r="B375" s="149" t="s">
        <v>112</v>
      </c>
      <c r="C375" s="149" t="s">
        <v>165</v>
      </c>
      <c r="D375" s="150" t="n">
        <v>0</v>
      </c>
      <c r="E375" s="99" t="s">
        <v>94</v>
      </c>
      <c r="F375" s="100" t="s">
        <v>95</v>
      </c>
      <c r="G375" s="99" t="s">
        <v>94</v>
      </c>
      <c r="H375" s="101" t="s">
        <v>94</v>
      </c>
      <c r="I375" s="100" t="s">
        <v>95</v>
      </c>
      <c r="J375" s="99" t="s">
        <v>94</v>
      </c>
      <c r="K375" s="101" t="s">
        <v>94</v>
      </c>
      <c r="L375" s="100" t="s">
        <v>95</v>
      </c>
      <c r="M375" s="99" t="s">
        <v>94</v>
      </c>
      <c r="N375" s="101" t="s">
        <v>94</v>
      </c>
      <c r="O375" s="100" t="s">
        <v>95</v>
      </c>
      <c r="P375" s="99" t="s">
        <v>94</v>
      </c>
      <c r="Q375" s="101" t="s">
        <v>94</v>
      </c>
      <c r="R375" s="100" t="s">
        <v>95</v>
      </c>
      <c r="S375" s="99" t="s">
        <v>94</v>
      </c>
      <c r="T375" s="101" t="s">
        <v>61</v>
      </c>
      <c r="U375" s="100" t="s">
        <v>106</v>
      </c>
      <c r="V375" s="99" t="s">
        <v>61</v>
      </c>
      <c r="W375" s="101" t="s">
        <v>94</v>
      </c>
      <c r="X375" s="100" t="s">
        <v>95</v>
      </c>
      <c r="Y375" s="102" t="s">
        <v>96</v>
      </c>
    </row>
    <row r="376" customFormat="false" ht="18" hidden="false" customHeight="false" outlineLevel="0" collapsed="false">
      <c r="A376" s="148" t="s">
        <v>206</v>
      </c>
      <c r="B376" s="149" t="s">
        <v>112</v>
      </c>
      <c r="C376" s="149" t="s">
        <v>149</v>
      </c>
      <c r="D376" s="150" t="n">
        <v>0</v>
      </c>
      <c r="E376" s="99" t="s">
        <v>94</v>
      </c>
      <c r="F376" s="100" t="s">
        <v>95</v>
      </c>
      <c r="G376" s="99" t="s">
        <v>94</v>
      </c>
      <c r="H376" s="101" t="s">
        <v>61</v>
      </c>
      <c r="I376" s="100" t="s">
        <v>106</v>
      </c>
      <c r="J376" s="99" t="s">
        <v>61</v>
      </c>
      <c r="K376" s="101" t="s">
        <v>94</v>
      </c>
      <c r="L376" s="100" t="s">
        <v>95</v>
      </c>
      <c r="M376" s="99" t="s">
        <v>94</v>
      </c>
      <c r="N376" s="101" t="s">
        <v>94</v>
      </c>
      <c r="O376" s="100" t="s">
        <v>95</v>
      </c>
      <c r="P376" s="99" t="s">
        <v>94</v>
      </c>
      <c r="Q376" s="101" t="s">
        <v>94</v>
      </c>
      <c r="R376" s="100" t="s">
        <v>95</v>
      </c>
      <c r="S376" s="99" t="s">
        <v>94</v>
      </c>
      <c r="T376" s="101" t="s">
        <v>94</v>
      </c>
      <c r="U376" s="100" t="s">
        <v>95</v>
      </c>
      <c r="V376" s="99" t="s">
        <v>94</v>
      </c>
      <c r="W376" s="101" t="s">
        <v>61</v>
      </c>
      <c r="X376" s="100" t="s">
        <v>106</v>
      </c>
      <c r="Y376" s="102" t="s">
        <v>102</v>
      </c>
    </row>
    <row r="377" customFormat="false" ht="18" hidden="false" customHeight="false" outlineLevel="0" collapsed="false">
      <c r="A377" s="148" t="s">
        <v>207</v>
      </c>
      <c r="B377" s="149" t="s">
        <v>112</v>
      </c>
      <c r="C377" s="149" t="s">
        <v>149</v>
      </c>
      <c r="D377" s="150" t="n">
        <v>4</v>
      </c>
      <c r="E377" s="99" t="s">
        <v>94</v>
      </c>
      <c r="F377" s="100" t="s">
        <v>95</v>
      </c>
      <c r="G377" s="99" t="s">
        <v>94</v>
      </c>
      <c r="H377" s="101" t="n">
        <v>2</v>
      </c>
      <c r="I377" s="100" t="s">
        <v>106</v>
      </c>
      <c r="J377" s="99" t="s">
        <v>61</v>
      </c>
      <c r="K377" s="101" t="s">
        <v>94</v>
      </c>
      <c r="L377" s="100" t="s">
        <v>95</v>
      </c>
      <c r="M377" s="99" t="s">
        <v>94</v>
      </c>
      <c r="N377" s="101" t="s">
        <v>94</v>
      </c>
      <c r="O377" s="100" t="s">
        <v>95</v>
      </c>
      <c r="P377" s="99" t="s">
        <v>94</v>
      </c>
      <c r="Q377" s="101" t="s">
        <v>94</v>
      </c>
      <c r="R377" s="100" t="s">
        <v>95</v>
      </c>
      <c r="S377" s="99" t="s">
        <v>94</v>
      </c>
      <c r="T377" s="101" t="s">
        <v>94</v>
      </c>
      <c r="U377" s="100" t="s">
        <v>95</v>
      </c>
      <c r="V377" s="99" t="s">
        <v>94</v>
      </c>
      <c r="W377" s="101" t="n">
        <v>1</v>
      </c>
      <c r="X377" s="100" t="s">
        <v>106</v>
      </c>
      <c r="Y377" s="102" t="s">
        <v>102</v>
      </c>
    </row>
    <row r="378" customFormat="false" ht="18" hidden="false" customHeight="false" outlineLevel="0" collapsed="false">
      <c r="A378" s="151" t="s">
        <v>208</v>
      </c>
      <c r="B378" s="152" t="s">
        <v>112</v>
      </c>
      <c r="C378" s="152" t="s">
        <v>149</v>
      </c>
      <c r="D378" s="144" t="n">
        <v>2</v>
      </c>
      <c r="E378" s="153" t="s">
        <v>94</v>
      </c>
      <c r="F378" s="154" t="s">
        <v>95</v>
      </c>
      <c r="G378" s="153" t="s">
        <v>94</v>
      </c>
      <c r="H378" s="155" t="s">
        <v>61</v>
      </c>
      <c r="I378" s="154" t="s">
        <v>106</v>
      </c>
      <c r="J378" s="153" t="s">
        <v>61</v>
      </c>
      <c r="K378" s="155" t="s">
        <v>94</v>
      </c>
      <c r="L378" s="154" t="s">
        <v>95</v>
      </c>
      <c r="M378" s="153" t="s">
        <v>94</v>
      </c>
      <c r="N378" s="155" t="s">
        <v>94</v>
      </c>
      <c r="O378" s="154" t="s">
        <v>95</v>
      </c>
      <c r="P378" s="153" t="s">
        <v>94</v>
      </c>
      <c r="Q378" s="155" t="s">
        <v>94</v>
      </c>
      <c r="R378" s="154" t="s">
        <v>95</v>
      </c>
      <c r="S378" s="153" t="s">
        <v>94</v>
      </c>
      <c r="T378" s="155" t="s">
        <v>94</v>
      </c>
      <c r="U378" s="154" t="s">
        <v>95</v>
      </c>
      <c r="V378" s="153" t="s">
        <v>94</v>
      </c>
      <c r="W378" s="155" t="s">
        <v>61</v>
      </c>
      <c r="X378" s="154" t="s">
        <v>106</v>
      </c>
      <c r="Y378" s="156" t="s">
        <v>102</v>
      </c>
    </row>
    <row r="379" customFormat="false" ht="18.75" hidden="false" customHeight="false" outlineLevel="0" collapsed="false">
      <c r="A379" s="151" t="s">
        <v>209</v>
      </c>
      <c r="B379" s="167" t="s">
        <v>112</v>
      </c>
      <c r="C379" s="152" t="s">
        <v>159</v>
      </c>
      <c r="D379" s="144" t="n">
        <v>0</v>
      </c>
      <c r="E379" s="108" t="s">
        <v>94</v>
      </c>
      <c r="F379" s="107" t="s">
        <v>95</v>
      </c>
      <c r="G379" s="106" t="s">
        <v>94</v>
      </c>
      <c r="H379" s="108" t="s">
        <v>94</v>
      </c>
      <c r="I379" s="107" t="s">
        <v>95</v>
      </c>
      <c r="J379" s="106" t="s">
        <v>94</v>
      </c>
      <c r="K379" s="108" t="s">
        <v>94</v>
      </c>
      <c r="L379" s="107" t="s">
        <v>95</v>
      </c>
      <c r="M379" s="106" t="s">
        <v>94</v>
      </c>
      <c r="N379" s="108" t="s">
        <v>94</v>
      </c>
      <c r="O379" s="107" t="s">
        <v>95</v>
      </c>
      <c r="P379" s="106" t="s">
        <v>94</v>
      </c>
      <c r="Q379" s="108" t="s">
        <v>94</v>
      </c>
      <c r="R379" s="107" t="s">
        <v>95</v>
      </c>
      <c r="S379" s="106" t="s">
        <v>94</v>
      </c>
      <c r="T379" s="108" t="s">
        <v>61</v>
      </c>
      <c r="U379" s="107" t="s">
        <v>106</v>
      </c>
      <c r="V379" s="106" t="s">
        <v>61</v>
      </c>
      <c r="W379" s="108" t="s">
        <v>94</v>
      </c>
      <c r="X379" s="107" t="s">
        <v>95</v>
      </c>
      <c r="Y379" s="109" t="s">
        <v>96</v>
      </c>
    </row>
    <row r="380" customFormat="false" ht="17.25" hidden="false" customHeight="false" outlineLevel="0" collapsed="false">
      <c r="A380" s="110"/>
      <c r="B380" s="168"/>
      <c r="C380" s="112"/>
      <c r="D380" s="158" t="s">
        <v>88</v>
      </c>
      <c r="E380" s="116" t="s">
        <v>61</v>
      </c>
      <c r="F380" s="115"/>
      <c r="G380" s="116"/>
      <c r="H380" s="159" t="n">
        <v>2</v>
      </c>
      <c r="I380" s="115"/>
      <c r="J380" s="116"/>
      <c r="K380" s="159" t="n">
        <v>1</v>
      </c>
      <c r="L380" s="115"/>
      <c r="M380" s="116"/>
      <c r="N380" s="159" t="s">
        <v>61</v>
      </c>
      <c r="O380" s="115"/>
      <c r="P380" s="116"/>
      <c r="Q380" s="159" t="s">
        <v>61</v>
      </c>
      <c r="R380" s="115"/>
      <c r="S380" s="116"/>
      <c r="T380" s="159" t="s">
        <v>61</v>
      </c>
      <c r="U380" s="115"/>
      <c r="V380" s="116"/>
      <c r="W380" s="159" t="n">
        <v>2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90</v>
      </c>
      <c r="E381" s="123"/>
      <c r="F381" s="122"/>
      <c r="G381" s="123" t="s">
        <v>61</v>
      </c>
      <c r="H381" s="121"/>
      <c r="I381" s="122"/>
      <c r="J381" s="123" t="s">
        <v>61</v>
      </c>
      <c r="K381" s="121"/>
      <c r="L381" s="122"/>
      <c r="M381" s="123" t="n">
        <v>5</v>
      </c>
      <c r="N381" s="121"/>
      <c r="O381" s="122"/>
      <c r="P381" s="123" t="s">
        <v>61</v>
      </c>
      <c r="Q381" s="121"/>
      <c r="R381" s="122"/>
      <c r="S381" s="123" t="s">
        <v>61</v>
      </c>
      <c r="T381" s="121"/>
      <c r="U381" s="122"/>
      <c r="V381" s="123" t="n">
        <v>2</v>
      </c>
      <c r="W381" s="121"/>
      <c r="X381" s="122"/>
      <c r="Y381" s="124" t="s">
        <v>102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3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22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99</v>
      </c>
      <c r="B386" s="136" t="s">
        <v>92</v>
      </c>
      <c r="C386" s="136" t="s">
        <v>184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212</v>
      </c>
      <c r="B387" s="136" t="s">
        <v>98</v>
      </c>
      <c r="C387" s="136" t="s">
        <v>171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213</v>
      </c>
      <c r="B388" s="136" t="s">
        <v>98</v>
      </c>
      <c r="C388" s="136" t="s">
        <v>141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214</v>
      </c>
      <c r="B389" s="136" t="s">
        <v>104</v>
      </c>
      <c r="C389" s="136" t="s">
        <v>130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215</v>
      </c>
      <c r="B390" s="136" t="s">
        <v>104</v>
      </c>
      <c r="C390" s="136" t="s">
        <v>216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217</v>
      </c>
      <c r="B391" s="136" t="s">
        <v>112</v>
      </c>
      <c r="C391" s="136" t="s">
        <v>105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9</v>
      </c>
      <c r="B393" s="74" t="s">
        <v>409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1</v>
      </c>
      <c r="G395" s="140"/>
      <c r="H395" s="139"/>
      <c r="I395" s="140" t="s">
        <v>82</v>
      </c>
      <c r="J395" s="166"/>
      <c r="K395" s="139"/>
      <c r="L395" s="140" t="s">
        <v>83</v>
      </c>
      <c r="M395" s="166"/>
      <c r="N395" s="139"/>
      <c r="O395" s="140" t="s">
        <v>84</v>
      </c>
      <c r="P395" s="140"/>
      <c r="Q395" s="139"/>
      <c r="R395" s="140" t="s">
        <v>85</v>
      </c>
      <c r="S395" s="140"/>
      <c r="T395" s="139"/>
      <c r="U395" s="140" t="s">
        <v>86</v>
      </c>
      <c r="V395" s="140"/>
      <c r="W395" s="139"/>
      <c r="X395" s="140" t="s">
        <v>87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8</v>
      </c>
      <c r="F396" s="140" t="s">
        <v>89</v>
      </c>
      <c r="G396" s="140" t="s">
        <v>90</v>
      </c>
      <c r="H396" s="139" t="s">
        <v>88</v>
      </c>
      <c r="I396" s="140" t="s">
        <v>89</v>
      </c>
      <c r="J396" s="140" t="s">
        <v>90</v>
      </c>
      <c r="K396" s="139" t="s">
        <v>88</v>
      </c>
      <c r="L396" s="140" t="s">
        <v>89</v>
      </c>
      <c r="M396" s="140" t="s">
        <v>90</v>
      </c>
      <c r="N396" s="139" t="s">
        <v>88</v>
      </c>
      <c r="O396" s="140" t="s">
        <v>89</v>
      </c>
      <c r="P396" s="140" t="s">
        <v>90</v>
      </c>
      <c r="Q396" s="139" t="s">
        <v>88</v>
      </c>
      <c r="R396" s="140" t="s">
        <v>89</v>
      </c>
      <c r="S396" s="140" t="s">
        <v>90</v>
      </c>
      <c r="T396" s="139" t="s">
        <v>88</v>
      </c>
      <c r="U396" s="140" t="s">
        <v>89</v>
      </c>
      <c r="V396" s="140" t="s">
        <v>90</v>
      </c>
      <c r="W396" s="139" t="s">
        <v>88</v>
      </c>
      <c r="X396" s="140" t="s">
        <v>89</v>
      </c>
      <c r="Y396" s="141" t="s">
        <v>90</v>
      </c>
    </row>
    <row r="397" customFormat="false" ht="18" hidden="false" customHeight="false" outlineLevel="0" collapsed="false">
      <c r="A397" s="148" t="s">
        <v>218</v>
      </c>
      <c r="B397" s="85" t="s">
        <v>92</v>
      </c>
      <c r="C397" s="85" t="s">
        <v>105</v>
      </c>
      <c r="D397" s="98" t="n">
        <v>0</v>
      </c>
      <c r="E397" s="99" t="s">
        <v>94</v>
      </c>
      <c r="F397" s="100" t="s">
        <v>95</v>
      </c>
      <c r="G397" s="99" t="s">
        <v>94</v>
      </c>
      <c r="H397" s="101" t="s">
        <v>94</v>
      </c>
      <c r="I397" s="100" t="s">
        <v>95</v>
      </c>
      <c r="J397" s="99" t="s">
        <v>94</v>
      </c>
      <c r="K397" s="101" t="s">
        <v>94</v>
      </c>
      <c r="L397" s="100" t="s">
        <v>95</v>
      </c>
      <c r="M397" s="99" t="s">
        <v>94</v>
      </c>
      <c r="N397" s="101" t="s">
        <v>94</v>
      </c>
      <c r="O397" s="100" t="s">
        <v>95</v>
      </c>
      <c r="P397" s="99" t="s">
        <v>94</v>
      </c>
      <c r="Q397" s="101" t="s">
        <v>94</v>
      </c>
      <c r="R397" s="100" t="s">
        <v>95</v>
      </c>
      <c r="S397" s="99" t="s">
        <v>94</v>
      </c>
      <c r="T397" s="101" t="s">
        <v>61</v>
      </c>
      <c r="U397" s="100" t="s">
        <v>89</v>
      </c>
      <c r="V397" s="99" t="n">
        <v>2</v>
      </c>
      <c r="W397" s="101" t="s">
        <v>94</v>
      </c>
      <c r="X397" s="100" t="s">
        <v>95</v>
      </c>
      <c r="Y397" s="102" t="s">
        <v>96</v>
      </c>
    </row>
    <row r="398" customFormat="false" ht="18" hidden="false" customHeight="false" outlineLevel="0" collapsed="false">
      <c r="A398" s="148" t="s">
        <v>219</v>
      </c>
      <c r="B398" s="85" t="s">
        <v>98</v>
      </c>
      <c r="C398" s="85" t="s">
        <v>125</v>
      </c>
      <c r="D398" s="98" t="n">
        <v>0</v>
      </c>
      <c r="E398" s="99" t="s">
        <v>94</v>
      </c>
      <c r="F398" s="100" t="s">
        <v>95</v>
      </c>
      <c r="G398" s="99" t="s">
        <v>94</v>
      </c>
      <c r="H398" s="101" t="s">
        <v>94</v>
      </c>
      <c r="I398" s="100" t="s">
        <v>95</v>
      </c>
      <c r="J398" s="99" t="s">
        <v>94</v>
      </c>
      <c r="K398" s="101" t="s">
        <v>61</v>
      </c>
      <c r="L398" s="100" t="s">
        <v>89</v>
      </c>
      <c r="M398" s="99" t="n">
        <v>2</v>
      </c>
      <c r="N398" s="101" t="s">
        <v>94</v>
      </c>
      <c r="O398" s="100" t="s">
        <v>95</v>
      </c>
      <c r="P398" s="99" t="s">
        <v>94</v>
      </c>
      <c r="Q398" s="101" t="s">
        <v>94</v>
      </c>
      <c r="R398" s="100" t="s">
        <v>95</v>
      </c>
      <c r="S398" s="99" t="s">
        <v>94</v>
      </c>
      <c r="T398" s="101" t="s">
        <v>61</v>
      </c>
      <c r="U398" s="100" t="s">
        <v>89</v>
      </c>
      <c r="V398" s="99" t="s">
        <v>61</v>
      </c>
      <c r="W398" s="101" t="s">
        <v>94</v>
      </c>
      <c r="X398" s="100" t="s">
        <v>95</v>
      </c>
      <c r="Y398" s="102" t="s">
        <v>96</v>
      </c>
    </row>
    <row r="399" customFormat="false" ht="18" hidden="false" customHeight="false" outlineLevel="0" collapsed="false">
      <c r="A399" s="148" t="s">
        <v>220</v>
      </c>
      <c r="B399" s="85" t="s">
        <v>98</v>
      </c>
      <c r="C399" s="85" t="s">
        <v>130</v>
      </c>
      <c r="D399" s="98" t="n">
        <v>0</v>
      </c>
      <c r="E399" s="99" t="s">
        <v>94</v>
      </c>
      <c r="F399" s="100" t="s">
        <v>95</v>
      </c>
      <c r="G399" s="99" t="s">
        <v>94</v>
      </c>
      <c r="H399" s="101" t="s">
        <v>61</v>
      </c>
      <c r="I399" s="100" t="s">
        <v>89</v>
      </c>
      <c r="J399" s="99" t="s">
        <v>61</v>
      </c>
      <c r="K399" s="101" t="s">
        <v>94</v>
      </c>
      <c r="L399" s="100" t="s">
        <v>95</v>
      </c>
      <c r="M399" s="99" t="s">
        <v>94</v>
      </c>
      <c r="N399" s="101" t="s">
        <v>94</v>
      </c>
      <c r="O399" s="100" t="s">
        <v>95</v>
      </c>
      <c r="P399" s="99" t="s">
        <v>94</v>
      </c>
      <c r="Q399" s="101" t="s">
        <v>94</v>
      </c>
      <c r="R399" s="100" t="s">
        <v>95</v>
      </c>
      <c r="S399" s="99" t="s">
        <v>94</v>
      </c>
      <c r="T399" s="101" t="s">
        <v>94</v>
      </c>
      <c r="U399" s="100" t="s">
        <v>95</v>
      </c>
      <c r="V399" s="99" t="s">
        <v>94</v>
      </c>
      <c r="W399" s="101" t="s">
        <v>61</v>
      </c>
      <c r="X399" s="100" t="s">
        <v>89</v>
      </c>
      <c r="Y399" s="102" t="n">
        <v>1</v>
      </c>
    </row>
    <row r="400" customFormat="false" ht="18" hidden="false" customHeight="false" outlineLevel="0" collapsed="false">
      <c r="A400" s="148" t="s">
        <v>221</v>
      </c>
      <c r="B400" s="85" t="s">
        <v>104</v>
      </c>
      <c r="C400" s="85" t="s">
        <v>133</v>
      </c>
      <c r="D400" s="98" t="n">
        <v>0</v>
      </c>
      <c r="E400" s="99" t="s">
        <v>94</v>
      </c>
      <c r="F400" s="100" t="s">
        <v>95</v>
      </c>
      <c r="G400" s="99" t="s">
        <v>94</v>
      </c>
      <c r="H400" s="101" t="s">
        <v>61</v>
      </c>
      <c r="I400" s="100" t="s">
        <v>106</v>
      </c>
      <c r="J400" s="99" t="s">
        <v>61</v>
      </c>
      <c r="K400" s="101" t="s">
        <v>94</v>
      </c>
      <c r="L400" s="100" t="s">
        <v>95</v>
      </c>
      <c r="M400" s="99" t="s">
        <v>94</v>
      </c>
      <c r="N400" s="101" t="s">
        <v>94</v>
      </c>
      <c r="O400" s="100" t="s">
        <v>95</v>
      </c>
      <c r="P400" s="99" t="s">
        <v>94</v>
      </c>
      <c r="Q400" s="101" t="s">
        <v>94</v>
      </c>
      <c r="R400" s="100" t="s">
        <v>95</v>
      </c>
      <c r="S400" s="99" t="s">
        <v>94</v>
      </c>
      <c r="T400" s="101" t="s">
        <v>61</v>
      </c>
      <c r="U400" s="100" t="s">
        <v>106</v>
      </c>
      <c r="V400" s="99" t="s">
        <v>61</v>
      </c>
      <c r="W400" s="101" t="s">
        <v>94</v>
      </c>
      <c r="X400" s="100" t="s">
        <v>95</v>
      </c>
      <c r="Y400" s="102" t="s">
        <v>96</v>
      </c>
    </row>
    <row r="401" customFormat="false" ht="18" hidden="false" customHeight="false" outlineLevel="0" collapsed="false">
      <c r="A401" s="148" t="s">
        <v>232</v>
      </c>
      <c r="B401" s="85" t="s">
        <v>104</v>
      </c>
      <c r="C401" s="85" t="s">
        <v>101</v>
      </c>
      <c r="D401" s="98" t="n">
        <v>0</v>
      </c>
      <c r="E401" s="99" t="s">
        <v>61</v>
      </c>
      <c r="F401" s="100" t="s">
        <v>106</v>
      </c>
      <c r="G401" s="99" t="s">
        <v>61</v>
      </c>
      <c r="H401" s="101" t="s">
        <v>94</v>
      </c>
      <c r="I401" s="100" t="s">
        <v>95</v>
      </c>
      <c r="J401" s="99" t="s">
        <v>94</v>
      </c>
      <c r="K401" s="101" t="s">
        <v>94</v>
      </c>
      <c r="L401" s="100" t="s">
        <v>95</v>
      </c>
      <c r="M401" s="99" t="s">
        <v>94</v>
      </c>
      <c r="N401" s="101" t="s">
        <v>94</v>
      </c>
      <c r="O401" s="100" t="s">
        <v>95</v>
      </c>
      <c r="P401" s="99" t="s">
        <v>94</v>
      </c>
      <c r="Q401" s="101" t="s">
        <v>94</v>
      </c>
      <c r="R401" s="100" t="s">
        <v>95</v>
      </c>
      <c r="S401" s="99" t="s">
        <v>94</v>
      </c>
      <c r="T401" s="101" t="s">
        <v>61</v>
      </c>
      <c r="U401" s="100" t="s">
        <v>106</v>
      </c>
      <c r="V401" s="99" t="s">
        <v>61</v>
      </c>
      <c r="W401" s="101" t="s">
        <v>94</v>
      </c>
      <c r="X401" s="100" t="s">
        <v>95</v>
      </c>
      <c r="Y401" s="102" t="s">
        <v>96</v>
      </c>
    </row>
    <row r="402" customFormat="false" ht="18" hidden="false" customHeight="false" outlineLevel="0" collapsed="false">
      <c r="A402" s="148" t="s">
        <v>223</v>
      </c>
      <c r="B402" s="85" t="s">
        <v>104</v>
      </c>
      <c r="C402" s="85" t="s">
        <v>173</v>
      </c>
      <c r="D402" s="98" t="n">
        <v>1</v>
      </c>
      <c r="E402" s="99" t="s">
        <v>94</v>
      </c>
      <c r="F402" s="100" t="s">
        <v>95</v>
      </c>
      <c r="G402" s="99" t="s">
        <v>94</v>
      </c>
      <c r="H402" s="101" t="s">
        <v>94</v>
      </c>
      <c r="I402" s="100" t="s">
        <v>95</v>
      </c>
      <c r="J402" s="99" t="s">
        <v>94</v>
      </c>
      <c r="K402" s="101" t="s">
        <v>94</v>
      </c>
      <c r="L402" s="100" t="s">
        <v>95</v>
      </c>
      <c r="M402" s="99" t="s">
        <v>94</v>
      </c>
      <c r="N402" s="101" t="s">
        <v>94</v>
      </c>
      <c r="O402" s="100" t="s">
        <v>95</v>
      </c>
      <c r="P402" s="99" t="s">
        <v>94</v>
      </c>
      <c r="Q402" s="101" t="s">
        <v>94</v>
      </c>
      <c r="R402" s="100" t="s">
        <v>95</v>
      </c>
      <c r="S402" s="99" t="s">
        <v>94</v>
      </c>
      <c r="T402" s="101" t="s">
        <v>61</v>
      </c>
      <c r="U402" s="100" t="s">
        <v>106</v>
      </c>
      <c r="V402" s="99" t="s">
        <v>61</v>
      </c>
      <c r="W402" s="101" t="s">
        <v>94</v>
      </c>
      <c r="X402" s="100" t="s">
        <v>95</v>
      </c>
      <c r="Y402" s="102" t="s">
        <v>96</v>
      </c>
    </row>
    <row r="403" customFormat="false" ht="18" hidden="false" customHeight="false" outlineLevel="0" collapsed="false">
      <c r="A403" s="148" t="s">
        <v>234</v>
      </c>
      <c r="B403" s="85" t="s">
        <v>112</v>
      </c>
      <c r="C403" s="85" t="s">
        <v>135</v>
      </c>
      <c r="D403" s="98" t="n">
        <v>0</v>
      </c>
      <c r="E403" s="99" t="s">
        <v>94</v>
      </c>
      <c r="F403" s="100" t="s">
        <v>95</v>
      </c>
      <c r="G403" s="99" t="s">
        <v>94</v>
      </c>
      <c r="H403" s="101" t="s">
        <v>61</v>
      </c>
      <c r="I403" s="100" t="s">
        <v>106</v>
      </c>
      <c r="J403" s="99" t="s">
        <v>61</v>
      </c>
      <c r="K403" s="101" t="s">
        <v>94</v>
      </c>
      <c r="L403" s="100" t="s">
        <v>95</v>
      </c>
      <c r="M403" s="99" t="s">
        <v>94</v>
      </c>
      <c r="N403" s="101" t="s">
        <v>94</v>
      </c>
      <c r="O403" s="100" t="s">
        <v>95</v>
      </c>
      <c r="P403" s="99" t="s">
        <v>94</v>
      </c>
      <c r="Q403" s="101" t="s">
        <v>94</v>
      </c>
      <c r="R403" s="100" t="s">
        <v>95</v>
      </c>
      <c r="S403" s="99" t="s">
        <v>94</v>
      </c>
      <c r="T403" s="101" t="s">
        <v>61</v>
      </c>
      <c r="U403" s="100" t="s">
        <v>106</v>
      </c>
      <c r="V403" s="99" t="s">
        <v>61</v>
      </c>
      <c r="W403" s="101" t="s">
        <v>94</v>
      </c>
      <c r="X403" s="100" t="s">
        <v>95</v>
      </c>
      <c r="Y403" s="102" t="s">
        <v>96</v>
      </c>
    </row>
    <row r="404" customFormat="false" ht="18" hidden="false" customHeight="false" outlineLevel="0" collapsed="false">
      <c r="A404" s="148" t="s">
        <v>226</v>
      </c>
      <c r="B404" s="85" t="s">
        <v>112</v>
      </c>
      <c r="C404" s="85" t="s">
        <v>227</v>
      </c>
      <c r="D404" s="98" t="n">
        <v>4</v>
      </c>
      <c r="E404" s="99" t="s">
        <v>94</v>
      </c>
      <c r="F404" s="100" t="s">
        <v>95</v>
      </c>
      <c r="G404" s="99" t="s">
        <v>94</v>
      </c>
      <c r="H404" s="101" t="n">
        <v>2</v>
      </c>
      <c r="I404" s="100" t="s">
        <v>106</v>
      </c>
      <c r="J404" s="99" t="s">
        <v>61</v>
      </c>
      <c r="K404" s="101" t="s">
        <v>94</v>
      </c>
      <c r="L404" s="100" t="s">
        <v>95</v>
      </c>
      <c r="M404" s="99" t="s">
        <v>94</v>
      </c>
      <c r="N404" s="101" t="s">
        <v>94</v>
      </c>
      <c r="O404" s="100" t="s">
        <v>95</v>
      </c>
      <c r="P404" s="99" t="s">
        <v>94</v>
      </c>
      <c r="Q404" s="101" t="s">
        <v>94</v>
      </c>
      <c r="R404" s="100" t="s">
        <v>95</v>
      </c>
      <c r="S404" s="99" t="s">
        <v>94</v>
      </c>
      <c r="T404" s="101" t="s">
        <v>61</v>
      </c>
      <c r="U404" s="100" t="s">
        <v>106</v>
      </c>
      <c r="V404" s="99" t="s">
        <v>61</v>
      </c>
      <c r="W404" s="101" t="s">
        <v>94</v>
      </c>
      <c r="X404" s="100" t="s">
        <v>95</v>
      </c>
      <c r="Y404" s="102" t="s">
        <v>96</v>
      </c>
    </row>
    <row r="405" customFormat="false" ht="18" hidden="false" customHeight="false" outlineLevel="0" collapsed="false">
      <c r="A405" s="148" t="s">
        <v>228</v>
      </c>
      <c r="B405" s="85" t="s">
        <v>112</v>
      </c>
      <c r="C405" s="85" t="s">
        <v>141</v>
      </c>
      <c r="D405" s="98" t="n">
        <v>3</v>
      </c>
      <c r="E405" s="99" t="s">
        <v>94</v>
      </c>
      <c r="F405" s="100" t="s">
        <v>95</v>
      </c>
      <c r="G405" s="99" t="s">
        <v>94</v>
      </c>
      <c r="H405" s="101" t="s">
        <v>61</v>
      </c>
      <c r="I405" s="100" t="s">
        <v>106</v>
      </c>
      <c r="J405" s="99" t="s">
        <v>61</v>
      </c>
      <c r="K405" s="101" t="s">
        <v>94</v>
      </c>
      <c r="L405" s="100" t="s">
        <v>95</v>
      </c>
      <c r="M405" s="99" t="s">
        <v>94</v>
      </c>
      <c r="N405" s="101" t="s">
        <v>94</v>
      </c>
      <c r="O405" s="100" t="s">
        <v>95</v>
      </c>
      <c r="P405" s="99" t="s">
        <v>94</v>
      </c>
      <c r="Q405" s="101" t="s">
        <v>94</v>
      </c>
      <c r="R405" s="100" t="s">
        <v>95</v>
      </c>
      <c r="S405" s="99" t="s">
        <v>94</v>
      </c>
      <c r="T405" s="101" t="s">
        <v>61</v>
      </c>
      <c r="U405" s="100" t="s">
        <v>106</v>
      </c>
      <c r="V405" s="99" t="s">
        <v>61</v>
      </c>
      <c r="W405" s="101" t="s">
        <v>94</v>
      </c>
      <c r="X405" s="100" t="s">
        <v>95</v>
      </c>
      <c r="Y405" s="102" t="s">
        <v>96</v>
      </c>
    </row>
    <row r="406" customFormat="false" ht="18" hidden="false" customHeight="false" outlineLevel="0" collapsed="false">
      <c r="A406" s="148" t="s">
        <v>229</v>
      </c>
      <c r="B406" s="85" t="s">
        <v>112</v>
      </c>
      <c r="C406" s="85" t="s">
        <v>130</v>
      </c>
      <c r="D406" s="98" t="n">
        <v>1</v>
      </c>
      <c r="E406" s="99" t="s">
        <v>94</v>
      </c>
      <c r="F406" s="100" t="s">
        <v>95</v>
      </c>
      <c r="G406" s="99" t="s">
        <v>94</v>
      </c>
      <c r="H406" s="101" t="s">
        <v>61</v>
      </c>
      <c r="I406" s="100" t="s">
        <v>106</v>
      </c>
      <c r="J406" s="99" t="s">
        <v>61</v>
      </c>
      <c r="K406" s="101" t="s">
        <v>94</v>
      </c>
      <c r="L406" s="100" t="s">
        <v>95</v>
      </c>
      <c r="M406" s="99" t="s">
        <v>94</v>
      </c>
      <c r="N406" s="101" t="s">
        <v>94</v>
      </c>
      <c r="O406" s="100" t="s">
        <v>95</v>
      </c>
      <c r="P406" s="99" t="s">
        <v>94</v>
      </c>
      <c r="Q406" s="101" t="s">
        <v>94</v>
      </c>
      <c r="R406" s="100" t="s">
        <v>95</v>
      </c>
      <c r="S406" s="99" t="s">
        <v>94</v>
      </c>
      <c r="T406" s="101" t="s">
        <v>94</v>
      </c>
      <c r="U406" s="100" t="s">
        <v>95</v>
      </c>
      <c r="V406" s="99" t="s">
        <v>94</v>
      </c>
      <c r="W406" s="101" t="s">
        <v>61</v>
      </c>
      <c r="X406" s="100" t="s">
        <v>106</v>
      </c>
      <c r="Y406" s="102" t="s">
        <v>102</v>
      </c>
    </row>
    <row r="407" customFormat="false" ht="18.75" hidden="false" customHeight="false" outlineLevel="0" collapsed="false">
      <c r="A407" s="163" t="s">
        <v>230</v>
      </c>
      <c r="B407" s="164" t="s">
        <v>112</v>
      </c>
      <c r="C407" s="164" t="s">
        <v>120</v>
      </c>
      <c r="D407" s="105" t="n">
        <v>6</v>
      </c>
      <c r="E407" s="106" t="s">
        <v>94</v>
      </c>
      <c r="F407" s="107" t="s">
        <v>95</v>
      </c>
      <c r="G407" s="106" t="s">
        <v>94</v>
      </c>
      <c r="H407" s="108" t="s">
        <v>61</v>
      </c>
      <c r="I407" s="107" t="s">
        <v>106</v>
      </c>
      <c r="J407" s="106" t="s">
        <v>61</v>
      </c>
      <c r="K407" s="108" t="s">
        <v>94</v>
      </c>
      <c r="L407" s="107" t="s">
        <v>95</v>
      </c>
      <c r="M407" s="106" t="s">
        <v>94</v>
      </c>
      <c r="N407" s="108" t="s">
        <v>94</v>
      </c>
      <c r="O407" s="107" t="s">
        <v>95</v>
      </c>
      <c r="P407" s="106" t="s">
        <v>94</v>
      </c>
      <c r="Q407" s="108" t="s">
        <v>94</v>
      </c>
      <c r="R407" s="107" t="s">
        <v>95</v>
      </c>
      <c r="S407" s="106" t="s">
        <v>94</v>
      </c>
      <c r="T407" s="108" t="n">
        <v>1</v>
      </c>
      <c r="U407" s="107" t="s">
        <v>106</v>
      </c>
      <c r="V407" s="106" t="s">
        <v>61</v>
      </c>
      <c r="W407" s="108" t="s">
        <v>94</v>
      </c>
      <c r="X407" s="107" t="s">
        <v>95</v>
      </c>
      <c r="Y407" s="109" t="s">
        <v>96</v>
      </c>
    </row>
    <row r="408" customFormat="false" ht="17.25" hidden="false" customHeight="false" outlineLevel="0" collapsed="false">
      <c r="A408" s="110"/>
      <c r="B408" s="111"/>
      <c r="C408" s="112"/>
      <c r="D408" s="158" t="s">
        <v>88</v>
      </c>
      <c r="E408" s="116" t="s">
        <v>61</v>
      </c>
      <c r="F408" s="115"/>
      <c r="G408" s="116"/>
      <c r="H408" s="159" t="n">
        <v>2</v>
      </c>
      <c r="I408" s="115"/>
      <c r="J408" s="116"/>
      <c r="K408" s="159" t="s">
        <v>61</v>
      </c>
      <c r="L408" s="115"/>
      <c r="M408" s="116"/>
      <c r="N408" s="159" t="s">
        <v>61</v>
      </c>
      <c r="O408" s="115"/>
      <c r="P408" s="116"/>
      <c r="Q408" s="159" t="s">
        <v>61</v>
      </c>
      <c r="R408" s="115"/>
      <c r="S408" s="116"/>
      <c r="T408" s="159" t="n">
        <v>1</v>
      </c>
      <c r="U408" s="115"/>
      <c r="V408" s="116"/>
      <c r="W408" s="159" t="s">
        <v>102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90</v>
      </c>
      <c r="E409" s="123"/>
      <c r="F409" s="122"/>
      <c r="G409" s="123" t="s">
        <v>61</v>
      </c>
      <c r="H409" s="121"/>
      <c r="I409" s="122"/>
      <c r="J409" s="123" t="s">
        <v>61</v>
      </c>
      <c r="K409" s="121"/>
      <c r="L409" s="122"/>
      <c r="M409" s="123" t="n">
        <v>2</v>
      </c>
      <c r="N409" s="121"/>
      <c r="O409" s="122"/>
      <c r="P409" s="123" t="s">
        <v>61</v>
      </c>
      <c r="Q409" s="121"/>
      <c r="R409" s="122"/>
      <c r="S409" s="123" t="s">
        <v>61</v>
      </c>
      <c r="T409" s="121"/>
      <c r="U409" s="122"/>
      <c r="V409" s="123" t="n">
        <v>2</v>
      </c>
      <c r="W409" s="121"/>
      <c r="X409" s="122"/>
      <c r="Y409" s="124" t="n">
        <v>1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2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22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231</v>
      </c>
      <c r="B414" s="136" t="s">
        <v>98</v>
      </c>
      <c r="C414" s="136" t="s">
        <v>101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222</v>
      </c>
      <c r="B415" s="136" t="s">
        <v>104</v>
      </c>
      <c r="C415" s="136" t="s">
        <v>125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233</v>
      </c>
      <c r="B416" s="136" t="s">
        <v>112</v>
      </c>
      <c r="C416" s="136" t="s">
        <v>145</v>
      </c>
      <c r="D416" s="137" t="n">
        <v>1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224</v>
      </c>
      <c r="B417" s="136" t="s">
        <v>112</v>
      </c>
      <c r="C417" s="136" t="s">
        <v>225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1</v>
      </c>
      <c r="G423" s="140"/>
      <c r="H423" s="139"/>
      <c r="I423" s="140" t="s">
        <v>82</v>
      </c>
      <c r="J423" s="166"/>
      <c r="K423" s="139"/>
      <c r="L423" s="140" t="s">
        <v>83</v>
      </c>
      <c r="M423" s="166"/>
      <c r="N423" s="139"/>
      <c r="O423" s="140" t="s">
        <v>84</v>
      </c>
      <c r="P423" s="140"/>
      <c r="Q423" s="139"/>
      <c r="R423" s="140" t="s">
        <v>85</v>
      </c>
      <c r="S423" s="140"/>
      <c r="T423" s="139"/>
      <c r="U423" s="140" t="s">
        <v>86</v>
      </c>
      <c r="V423" s="140"/>
      <c r="W423" s="139"/>
      <c r="X423" s="140" t="s">
        <v>87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8</v>
      </c>
      <c r="F424" s="140" t="s">
        <v>89</v>
      </c>
      <c r="G424" s="140" t="s">
        <v>90</v>
      </c>
      <c r="H424" s="139" t="s">
        <v>88</v>
      </c>
      <c r="I424" s="140" t="s">
        <v>89</v>
      </c>
      <c r="J424" s="140" t="s">
        <v>90</v>
      </c>
      <c r="K424" s="139" t="s">
        <v>88</v>
      </c>
      <c r="L424" s="140" t="s">
        <v>89</v>
      </c>
      <c r="M424" s="140" t="s">
        <v>90</v>
      </c>
      <c r="N424" s="139" t="s">
        <v>88</v>
      </c>
      <c r="O424" s="140" t="s">
        <v>89</v>
      </c>
      <c r="P424" s="140" t="s">
        <v>90</v>
      </c>
      <c r="Q424" s="139" t="s">
        <v>88</v>
      </c>
      <c r="R424" s="140" t="s">
        <v>89</v>
      </c>
      <c r="S424" s="140" t="s">
        <v>90</v>
      </c>
      <c r="T424" s="139" t="s">
        <v>88</v>
      </c>
      <c r="U424" s="140" t="s">
        <v>89</v>
      </c>
      <c r="V424" s="140" t="s">
        <v>90</v>
      </c>
      <c r="W424" s="139" t="s">
        <v>88</v>
      </c>
      <c r="X424" s="140" t="s">
        <v>89</v>
      </c>
      <c r="Y424" s="141" t="s">
        <v>90</v>
      </c>
    </row>
    <row r="425" customFormat="false" ht="18" hidden="false" customHeight="false" outlineLevel="0" collapsed="false">
      <c r="A425" s="148" t="s">
        <v>391</v>
      </c>
      <c r="B425" s="149" t="s">
        <v>92</v>
      </c>
      <c r="C425" s="149" t="s">
        <v>153</v>
      </c>
      <c r="D425" s="150" t="n">
        <v>0</v>
      </c>
      <c r="E425" s="99" t="s">
        <v>94</v>
      </c>
      <c r="F425" s="100" t="s">
        <v>95</v>
      </c>
      <c r="G425" s="99" t="s">
        <v>94</v>
      </c>
      <c r="H425" s="101" t="s">
        <v>61</v>
      </c>
      <c r="I425" s="100" t="s">
        <v>89</v>
      </c>
      <c r="J425" s="99" t="n">
        <v>3</v>
      </c>
      <c r="K425" s="101" t="s">
        <v>94</v>
      </c>
      <c r="L425" s="100" t="s">
        <v>95</v>
      </c>
      <c r="M425" s="99" t="s">
        <v>94</v>
      </c>
      <c r="N425" s="101" t="s">
        <v>94</v>
      </c>
      <c r="O425" s="100" t="s">
        <v>95</v>
      </c>
      <c r="P425" s="99" t="s">
        <v>94</v>
      </c>
      <c r="Q425" s="101" t="s">
        <v>94</v>
      </c>
      <c r="R425" s="100" t="s">
        <v>95</v>
      </c>
      <c r="S425" s="99" t="s">
        <v>94</v>
      </c>
      <c r="T425" s="101" t="s">
        <v>61</v>
      </c>
      <c r="U425" s="100" t="s">
        <v>89</v>
      </c>
      <c r="V425" s="99" t="n">
        <v>2</v>
      </c>
      <c r="W425" s="101" t="s">
        <v>94</v>
      </c>
      <c r="X425" s="100" t="s">
        <v>95</v>
      </c>
      <c r="Y425" s="102" t="s">
        <v>96</v>
      </c>
    </row>
    <row r="426" customFormat="false" ht="18" hidden="false" customHeight="false" outlineLevel="0" collapsed="false">
      <c r="A426" s="148" t="s">
        <v>392</v>
      </c>
      <c r="B426" s="149" t="s">
        <v>98</v>
      </c>
      <c r="C426" s="149" t="s">
        <v>184</v>
      </c>
      <c r="D426" s="150" t="n">
        <v>1</v>
      </c>
      <c r="E426" s="99" t="s">
        <v>94</v>
      </c>
      <c r="F426" s="100" t="s">
        <v>95</v>
      </c>
      <c r="G426" s="99" t="s">
        <v>94</v>
      </c>
      <c r="H426" s="101" t="s">
        <v>94</v>
      </c>
      <c r="I426" s="100" t="s">
        <v>95</v>
      </c>
      <c r="J426" s="99" t="s">
        <v>94</v>
      </c>
      <c r="K426" s="101" t="s">
        <v>61</v>
      </c>
      <c r="L426" s="100" t="s">
        <v>89</v>
      </c>
      <c r="M426" s="99" t="n">
        <v>1</v>
      </c>
      <c r="N426" s="101" t="s">
        <v>94</v>
      </c>
      <c r="O426" s="100" t="s">
        <v>95</v>
      </c>
      <c r="P426" s="99" t="s">
        <v>94</v>
      </c>
      <c r="Q426" s="101" t="s">
        <v>94</v>
      </c>
      <c r="R426" s="100" t="s">
        <v>95</v>
      </c>
      <c r="S426" s="99" t="s">
        <v>94</v>
      </c>
      <c r="T426" s="101" t="s">
        <v>94</v>
      </c>
      <c r="U426" s="100" t="s">
        <v>95</v>
      </c>
      <c r="V426" s="99" t="s">
        <v>94</v>
      </c>
      <c r="W426" s="101" t="n">
        <v>1</v>
      </c>
      <c r="X426" s="100" t="s">
        <v>89</v>
      </c>
      <c r="Y426" s="102" t="n">
        <v>1</v>
      </c>
    </row>
    <row r="427" customFormat="false" ht="18" hidden="false" customHeight="false" outlineLevel="0" collapsed="false">
      <c r="A427" s="148" t="s">
        <v>393</v>
      </c>
      <c r="B427" s="149" t="s">
        <v>98</v>
      </c>
      <c r="C427" s="149" t="s">
        <v>101</v>
      </c>
      <c r="D427" s="150" t="n">
        <v>0</v>
      </c>
      <c r="E427" s="99" t="s">
        <v>61</v>
      </c>
      <c r="F427" s="100" t="s">
        <v>89</v>
      </c>
      <c r="G427" s="99" t="n">
        <v>2</v>
      </c>
      <c r="H427" s="101" t="s">
        <v>94</v>
      </c>
      <c r="I427" s="100" t="s">
        <v>95</v>
      </c>
      <c r="J427" s="99" t="s">
        <v>94</v>
      </c>
      <c r="K427" s="101" t="s">
        <v>94</v>
      </c>
      <c r="L427" s="100" t="s">
        <v>95</v>
      </c>
      <c r="M427" s="99" t="s">
        <v>94</v>
      </c>
      <c r="N427" s="101" t="s">
        <v>94</v>
      </c>
      <c r="O427" s="100" t="s">
        <v>95</v>
      </c>
      <c r="P427" s="99" t="s">
        <v>94</v>
      </c>
      <c r="Q427" s="101" t="s">
        <v>94</v>
      </c>
      <c r="R427" s="100" t="s">
        <v>95</v>
      </c>
      <c r="S427" s="99" t="s">
        <v>94</v>
      </c>
      <c r="T427" s="101" t="s">
        <v>61</v>
      </c>
      <c r="U427" s="100" t="s">
        <v>89</v>
      </c>
      <c r="V427" s="99" t="n">
        <v>1</v>
      </c>
      <c r="W427" s="101" t="s">
        <v>94</v>
      </c>
      <c r="X427" s="100" t="s">
        <v>95</v>
      </c>
      <c r="Y427" s="102" t="s">
        <v>96</v>
      </c>
    </row>
    <row r="428" customFormat="false" ht="18" hidden="false" customHeight="false" outlineLevel="0" collapsed="false">
      <c r="A428" s="148" t="s">
        <v>404</v>
      </c>
      <c r="B428" s="149" t="s">
        <v>104</v>
      </c>
      <c r="C428" s="149" t="s">
        <v>227</v>
      </c>
      <c r="D428" s="150" t="n">
        <v>0</v>
      </c>
      <c r="E428" s="99" t="s">
        <v>94</v>
      </c>
      <c r="F428" s="100" t="s">
        <v>95</v>
      </c>
      <c r="G428" s="99" t="s">
        <v>94</v>
      </c>
      <c r="H428" s="101" t="s">
        <v>61</v>
      </c>
      <c r="I428" s="100" t="s">
        <v>106</v>
      </c>
      <c r="J428" s="99" t="s">
        <v>61</v>
      </c>
      <c r="K428" s="101" t="s">
        <v>94</v>
      </c>
      <c r="L428" s="100" t="s">
        <v>95</v>
      </c>
      <c r="M428" s="99" t="s">
        <v>94</v>
      </c>
      <c r="N428" s="101" t="s">
        <v>94</v>
      </c>
      <c r="O428" s="100" t="s">
        <v>95</v>
      </c>
      <c r="P428" s="99" t="s">
        <v>94</v>
      </c>
      <c r="Q428" s="101" t="s">
        <v>94</v>
      </c>
      <c r="R428" s="100" t="s">
        <v>95</v>
      </c>
      <c r="S428" s="99" t="s">
        <v>94</v>
      </c>
      <c r="T428" s="101" t="s">
        <v>61</v>
      </c>
      <c r="U428" s="100" t="s">
        <v>106</v>
      </c>
      <c r="V428" s="99" t="s">
        <v>61</v>
      </c>
      <c r="W428" s="101" t="s">
        <v>94</v>
      </c>
      <c r="X428" s="100" t="s">
        <v>95</v>
      </c>
      <c r="Y428" s="102" t="s">
        <v>96</v>
      </c>
    </row>
    <row r="429" customFormat="false" ht="18" hidden="false" customHeight="false" outlineLevel="0" collapsed="false">
      <c r="A429" s="148" t="s">
        <v>394</v>
      </c>
      <c r="B429" s="149" t="s">
        <v>104</v>
      </c>
      <c r="C429" s="149" t="s">
        <v>130</v>
      </c>
      <c r="D429" s="150" t="n">
        <v>4</v>
      </c>
      <c r="E429" s="99" t="s">
        <v>94</v>
      </c>
      <c r="F429" s="100" t="s">
        <v>95</v>
      </c>
      <c r="G429" s="99" t="s">
        <v>94</v>
      </c>
      <c r="H429" s="101" t="n">
        <v>1</v>
      </c>
      <c r="I429" s="100" t="s">
        <v>106</v>
      </c>
      <c r="J429" s="99" t="s">
        <v>61</v>
      </c>
      <c r="K429" s="101" t="s">
        <v>94</v>
      </c>
      <c r="L429" s="100" t="s">
        <v>95</v>
      </c>
      <c r="M429" s="99" t="s">
        <v>94</v>
      </c>
      <c r="N429" s="101" t="s">
        <v>94</v>
      </c>
      <c r="O429" s="100" t="s">
        <v>95</v>
      </c>
      <c r="P429" s="99" t="s">
        <v>94</v>
      </c>
      <c r="Q429" s="101" t="s">
        <v>94</v>
      </c>
      <c r="R429" s="100" t="s">
        <v>95</v>
      </c>
      <c r="S429" s="99" t="s">
        <v>94</v>
      </c>
      <c r="T429" s="101" t="s">
        <v>94</v>
      </c>
      <c r="U429" s="100" t="s">
        <v>95</v>
      </c>
      <c r="V429" s="99" t="s">
        <v>94</v>
      </c>
      <c r="W429" s="101" t="n">
        <v>1</v>
      </c>
      <c r="X429" s="100" t="s">
        <v>106</v>
      </c>
      <c r="Y429" s="102" t="s">
        <v>102</v>
      </c>
    </row>
    <row r="430" customFormat="false" ht="18" hidden="false" customHeight="false" outlineLevel="0" collapsed="false">
      <c r="A430" s="148" t="s">
        <v>396</v>
      </c>
      <c r="B430" s="149" t="s">
        <v>104</v>
      </c>
      <c r="C430" s="149" t="s">
        <v>116</v>
      </c>
      <c r="D430" s="150" t="n">
        <v>1</v>
      </c>
      <c r="E430" s="99" t="s">
        <v>61</v>
      </c>
      <c r="F430" s="100" t="s">
        <v>106</v>
      </c>
      <c r="G430" s="99" t="s">
        <v>61</v>
      </c>
      <c r="H430" s="101" t="s">
        <v>94</v>
      </c>
      <c r="I430" s="100" t="s">
        <v>95</v>
      </c>
      <c r="J430" s="99" t="s">
        <v>94</v>
      </c>
      <c r="K430" s="101" t="s">
        <v>94</v>
      </c>
      <c r="L430" s="100" t="s">
        <v>95</v>
      </c>
      <c r="M430" s="99" t="s">
        <v>94</v>
      </c>
      <c r="N430" s="101" t="n">
        <v>1</v>
      </c>
      <c r="O430" s="100" t="s">
        <v>106</v>
      </c>
      <c r="P430" s="99" t="s">
        <v>61</v>
      </c>
      <c r="Q430" s="101" t="s">
        <v>94</v>
      </c>
      <c r="R430" s="100" t="s">
        <v>95</v>
      </c>
      <c r="S430" s="99" t="s">
        <v>94</v>
      </c>
      <c r="T430" s="101" t="s">
        <v>94</v>
      </c>
      <c r="U430" s="100" t="s">
        <v>95</v>
      </c>
      <c r="V430" s="99" t="s">
        <v>94</v>
      </c>
      <c r="W430" s="101" t="s">
        <v>61</v>
      </c>
      <c r="X430" s="100" t="s">
        <v>106</v>
      </c>
      <c r="Y430" s="102" t="s">
        <v>102</v>
      </c>
    </row>
    <row r="431" customFormat="false" ht="18" hidden="false" customHeight="false" outlineLevel="0" collapsed="false">
      <c r="A431" s="148" t="s">
        <v>405</v>
      </c>
      <c r="B431" s="149" t="s">
        <v>112</v>
      </c>
      <c r="C431" s="149" t="s">
        <v>179</v>
      </c>
      <c r="D431" s="150" t="n">
        <v>3</v>
      </c>
      <c r="E431" s="99" t="s">
        <v>94</v>
      </c>
      <c r="F431" s="100" t="s">
        <v>95</v>
      </c>
      <c r="G431" s="99" t="s">
        <v>94</v>
      </c>
      <c r="H431" s="101" t="s">
        <v>61</v>
      </c>
      <c r="I431" s="100" t="s">
        <v>106</v>
      </c>
      <c r="J431" s="99" t="s">
        <v>61</v>
      </c>
      <c r="K431" s="101" t="s">
        <v>94</v>
      </c>
      <c r="L431" s="100" t="s">
        <v>95</v>
      </c>
      <c r="M431" s="99" t="s">
        <v>94</v>
      </c>
      <c r="N431" s="101" t="s">
        <v>94</v>
      </c>
      <c r="O431" s="100" t="s">
        <v>95</v>
      </c>
      <c r="P431" s="99" t="s">
        <v>94</v>
      </c>
      <c r="Q431" s="101" t="s">
        <v>94</v>
      </c>
      <c r="R431" s="100" t="s">
        <v>95</v>
      </c>
      <c r="S431" s="99" t="s">
        <v>94</v>
      </c>
      <c r="T431" s="101" t="s">
        <v>61</v>
      </c>
      <c r="U431" s="100" t="s">
        <v>106</v>
      </c>
      <c r="V431" s="99" t="s">
        <v>61</v>
      </c>
      <c r="W431" s="101" t="s">
        <v>94</v>
      </c>
      <c r="X431" s="100" t="s">
        <v>95</v>
      </c>
      <c r="Y431" s="102" t="s">
        <v>96</v>
      </c>
    </row>
    <row r="432" customFormat="false" ht="18" hidden="false" customHeight="false" outlineLevel="0" collapsed="false">
      <c r="A432" s="148" t="s">
        <v>398</v>
      </c>
      <c r="B432" s="149" t="s">
        <v>112</v>
      </c>
      <c r="C432" s="149" t="s">
        <v>162</v>
      </c>
      <c r="D432" s="150" t="n">
        <v>9</v>
      </c>
      <c r="E432" s="99" t="s">
        <v>94</v>
      </c>
      <c r="F432" s="100" t="s">
        <v>95</v>
      </c>
      <c r="G432" s="99" t="s">
        <v>94</v>
      </c>
      <c r="H432" s="101" t="n">
        <v>1</v>
      </c>
      <c r="I432" s="100" t="s">
        <v>106</v>
      </c>
      <c r="J432" s="99" t="s">
        <v>61</v>
      </c>
      <c r="K432" s="101" t="s">
        <v>94</v>
      </c>
      <c r="L432" s="100" t="s">
        <v>95</v>
      </c>
      <c r="M432" s="99" t="s">
        <v>94</v>
      </c>
      <c r="N432" s="101" t="s">
        <v>94</v>
      </c>
      <c r="O432" s="100" t="s">
        <v>95</v>
      </c>
      <c r="P432" s="99" t="s">
        <v>94</v>
      </c>
      <c r="Q432" s="101" t="s">
        <v>94</v>
      </c>
      <c r="R432" s="100" t="s">
        <v>95</v>
      </c>
      <c r="S432" s="99" t="s">
        <v>94</v>
      </c>
      <c r="T432" s="101" t="s">
        <v>61</v>
      </c>
      <c r="U432" s="100" t="s">
        <v>106</v>
      </c>
      <c r="V432" s="99" t="s">
        <v>61</v>
      </c>
      <c r="W432" s="101" t="s">
        <v>94</v>
      </c>
      <c r="X432" s="100" t="s">
        <v>95</v>
      </c>
      <c r="Y432" s="102" t="s">
        <v>96</v>
      </c>
    </row>
    <row r="433" customFormat="false" ht="18" hidden="false" customHeight="false" outlineLevel="0" collapsed="false">
      <c r="A433" s="148" t="s">
        <v>399</v>
      </c>
      <c r="B433" s="149" t="s">
        <v>112</v>
      </c>
      <c r="C433" s="149" t="s">
        <v>130</v>
      </c>
      <c r="D433" s="150" t="n">
        <v>0</v>
      </c>
      <c r="E433" s="99" t="s">
        <v>94</v>
      </c>
      <c r="F433" s="100" t="s">
        <v>95</v>
      </c>
      <c r="G433" s="99" t="s">
        <v>94</v>
      </c>
      <c r="H433" s="101" t="s">
        <v>61</v>
      </c>
      <c r="I433" s="100" t="s">
        <v>106</v>
      </c>
      <c r="J433" s="99" t="s">
        <v>61</v>
      </c>
      <c r="K433" s="101" t="s">
        <v>94</v>
      </c>
      <c r="L433" s="100" t="s">
        <v>95</v>
      </c>
      <c r="M433" s="99" t="s">
        <v>94</v>
      </c>
      <c r="N433" s="101" t="s">
        <v>94</v>
      </c>
      <c r="O433" s="100" t="s">
        <v>95</v>
      </c>
      <c r="P433" s="99" t="s">
        <v>94</v>
      </c>
      <c r="Q433" s="101" t="s">
        <v>94</v>
      </c>
      <c r="R433" s="100" t="s">
        <v>95</v>
      </c>
      <c r="S433" s="99" t="s">
        <v>94</v>
      </c>
      <c r="T433" s="101" t="s">
        <v>94</v>
      </c>
      <c r="U433" s="100" t="s">
        <v>95</v>
      </c>
      <c r="V433" s="99" t="s">
        <v>94</v>
      </c>
      <c r="W433" s="101" t="s">
        <v>61</v>
      </c>
      <c r="X433" s="100" t="s">
        <v>106</v>
      </c>
      <c r="Y433" s="102" t="s">
        <v>102</v>
      </c>
    </row>
    <row r="434" customFormat="false" ht="18" hidden="false" customHeight="false" outlineLevel="0" collapsed="false">
      <c r="A434" s="151" t="s">
        <v>407</v>
      </c>
      <c r="B434" s="152" t="s">
        <v>112</v>
      </c>
      <c r="C434" s="152" t="s">
        <v>216</v>
      </c>
      <c r="D434" s="144" t="n">
        <v>2</v>
      </c>
      <c r="E434" s="153" t="s">
        <v>94</v>
      </c>
      <c r="F434" s="154" t="s">
        <v>95</v>
      </c>
      <c r="G434" s="153" t="s">
        <v>94</v>
      </c>
      <c r="H434" s="155" t="s">
        <v>94</v>
      </c>
      <c r="I434" s="154" t="s">
        <v>95</v>
      </c>
      <c r="J434" s="153" t="s">
        <v>94</v>
      </c>
      <c r="K434" s="155" t="s">
        <v>61</v>
      </c>
      <c r="L434" s="154" t="s">
        <v>106</v>
      </c>
      <c r="M434" s="153" t="s">
        <v>61</v>
      </c>
      <c r="N434" s="155" t="s">
        <v>94</v>
      </c>
      <c r="O434" s="154" t="s">
        <v>95</v>
      </c>
      <c r="P434" s="153" t="s">
        <v>94</v>
      </c>
      <c r="Q434" s="155" t="s">
        <v>94</v>
      </c>
      <c r="R434" s="154" t="s">
        <v>95</v>
      </c>
      <c r="S434" s="153" t="s">
        <v>94</v>
      </c>
      <c r="T434" s="155" t="s">
        <v>61</v>
      </c>
      <c r="U434" s="154" t="s">
        <v>106</v>
      </c>
      <c r="V434" s="153" t="s">
        <v>61</v>
      </c>
      <c r="W434" s="155" t="s">
        <v>94</v>
      </c>
      <c r="X434" s="154" t="s">
        <v>95</v>
      </c>
      <c r="Y434" s="156" t="s">
        <v>96</v>
      </c>
    </row>
    <row r="435" customFormat="false" ht="18.75" hidden="false" customHeight="false" outlineLevel="0" collapsed="false">
      <c r="A435" s="151" t="s">
        <v>400</v>
      </c>
      <c r="B435" s="167" t="s">
        <v>112</v>
      </c>
      <c r="C435" s="152" t="s">
        <v>118</v>
      </c>
      <c r="D435" s="144" t="n">
        <v>1</v>
      </c>
      <c r="E435" s="108" t="s">
        <v>94</v>
      </c>
      <c r="F435" s="107" t="s">
        <v>95</v>
      </c>
      <c r="G435" s="106" t="s">
        <v>94</v>
      </c>
      <c r="H435" s="108" t="s">
        <v>94</v>
      </c>
      <c r="I435" s="107" t="s">
        <v>95</v>
      </c>
      <c r="J435" s="106" t="s">
        <v>94</v>
      </c>
      <c r="K435" s="108" t="s">
        <v>94</v>
      </c>
      <c r="L435" s="107" t="s">
        <v>95</v>
      </c>
      <c r="M435" s="106" t="s">
        <v>94</v>
      </c>
      <c r="N435" s="108" t="n">
        <v>1</v>
      </c>
      <c r="O435" s="107" t="s">
        <v>106</v>
      </c>
      <c r="P435" s="106" t="s">
        <v>61</v>
      </c>
      <c r="Q435" s="108" t="s">
        <v>94</v>
      </c>
      <c r="R435" s="107" t="s">
        <v>95</v>
      </c>
      <c r="S435" s="106" t="s">
        <v>94</v>
      </c>
      <c r="T435" s="108" t="s">
        <v>94</v>
      </c>
      <c r="U435" s="107" t="s">
        <v>95</v>
      </c>
      <c r="V435" s="106" t="s">
        <v>94</v>
      </c>
      <c r="W435" s="108" t="s">
        <v>61</v>
      </c>
      <c r="X435" s="107" t="s">
        <v>106</v>
      </c>
      <c r="Y435" s="109" t="s">
        <v>102</v>
      </c>
    </row>
    <row r="436" customFormat="false" ht="17.25" hidden="false" customHeight="false" outlineLevel="0" collapsed="false">
      <c r="A436" s="110"/>
      <c r="B436" s="168"/>
      <c r="C436" s="112"/>
      <c r="D436" s="158" t="s">
        <v>88</v>
      </c>
      <c r="E436" s="116" t="s">
        <v>61</v>
      </c>
      <c r="F436" s="115"/>
      <c r="G436" s="116"/>
      <c r="H436" s="159" t="n">
        <v>2</v>
      </c>
      <c r="I436" s="115"/>
      <c r="J436" s="116"/>
      <c r="K436" s="159" t="s">
        <v>61</v>
      </c>
      <c r="L436" s="115"/>
      <c r="M436" s="116"/>
      <c r="N436" s="159" t="n">
        <v>2</v>
      </c>
      <c r="O436" s="115"/>
      <c r="P436" s="116"/>
      <c r="Q436" s="159" t="s">
        <v>61</v>
      </c>
      <c r="R436" s="115"/>
      <c r="S436" s="116"/>
      <c r="T436" s="159" t="s">
        <v>61</v>
      </c>
      <c r="U436" s="115"/>
      <c r="V436" s="116"/>
      <c r="W436" s="159" t="n">
        <v>2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90</v>
      </c>
      <c r="E437" s="123"/>
      <c r="F437" s="122"/>
      <c r="G437" s="123" t="n">
        <v>2</v>
      </c>
      <c r="H437" s="121"/>
      <c r="I437" s="122"/>
      <c r="J437" s="123" t="n">
        <v>3</v>
      </c>
      <c r="K437" s="121"/>
      <c r="L437" s="122"/>
      <c r="M437" s="123" t="n">
        <v>1</v>
      </c>
      <c r="N437" s="121"/>
      <c r="O437" s="122"/>
      <c r="P437" s="123" t="s">
        <v>61</v>
      </c>
      <c r="Q437" s="121"/>
      <c r="R437" s="122"/>
      <c r="S437" s="123" t="s">
        <v>61</v>
      </c>
      <c r="T437" s="121"/>
      <c r="U437" s="122"/>
      <c r="V437" s="123" t="n">
        <v>3</v>
      </c>
      <c r="W437" s="121"/>
      <c r="X437" s="122"/>
      <c r="Y437" s="124" t="n">
        <v>1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3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22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2</v>
      </c>
      <c r="B442" s="136" t="s">
        <v>92</v>
      </c>
      <c r="C442" s="136" t="s">
        <v>110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3</v>
      </c>
      <c r="B443" s="136" t="s">
        <v>98</v>
      </c>
      <c r="C443" s="136" t="s">
        <v>171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95</v>
      </c>
      <c r="B444" s="136" t="s">
        <v>104</v>
      </c>
      <c r="C444" s="136" t="s">
        <v>262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97</v>
      </c>
      <c r="B445" s="136" t="s">
        <v>112</v>
      </c>
      <c r="C445" s="136" t="s">
        <v>93</v>
      </c>
      <c r="D445" s="137" t="n">
        <v>1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06</v>
      </c>
      <c r="B446" s="136" t="s">
        <v>112</v>
      </c>
      <c r="C446" s="136" t="s">
        <v>295</v>
      </c>
      <c r="D446" s="137" t="n">
        <v>1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01</v>
      </c>
      <c r="B447" s="136" t="s">
        <v>112</v>
      </c>
      <c r="C447" s="136" t="s">
        <v>175</v>
      </c>
      <c r="D447" s="137" t="n">
        <v>1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08</v>
      </c>
      <c r="B448" s="136" t="s">
        <v>112</v>
      </c>
      <c r="C448" s="136" t="s">
        <v>262</v>
      </c>
      <c r="D448" s="137" t="n">
        <v>0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10</v>
      </c>
      <c r="G1" s="184" t="s">
        <v>411</v>
      </c>
      <c r="H1" s="184" t="s">
        <v>412</v>
      </c>
      <c r="I1" s="184" t="s">
        <v>413</v>
      </c>
      <c r="J1" s="183" t="s">
        <v>414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3</v>
      </c>
      <c r="B2" s="36" t="s">
        <v>415</v>
      </c>
      <c r="C2" s="36" t="s">
        <v>416</v>
      </c>
      <c r="D2" s="36" t="s">
        <v>112</v>
      </c>
      <c r="E2" s="36" t="s">
        <v>417</v>
      </c>
      <c r="F2" s="186" t="n">
        <v>400000</v>
      </c>
      <c r="G2" s="63" t="n">
        <v>2</v>
      </c>
      <c r="H2" s="63" t="s">
        <v>61</v>
      </c>
      <c r="I2" s="63" t="n">
        <v>1</v>
      </c>
      <c r="J2" s="187" t="n">
        <v>2000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2</v>
      </c>
      <c r="B3" s="36" t="s">
        <v>418</v>
      </c>
      <c r="C3" s="36" t="s">
        <v>419</v>
      </c>
      <c r="D3" s="36" t="s">
        <v>112</v>
      </c>
      <c r="E3" s="36" t="s">
        <v>420</v>
      </c>
      <c r="F3" s="186" t="n">
        <v>200000</v>
      </c>
      <c r="G3" s="63" t="n">
        <v>1</v>
      </c>
      <c r="H3" s="63" t="s">
        <v>61</v>
      </c>
      <c r="I3" s="63" t="n">
        <v>1</v>
      </c>
      <c r="J3" s="187" t="n">
        <v>2000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7</v>
      </c>
      <c r="B4" s="36" t="s">
        <v>421</v>
      </c>
      <c r="C4" s="36" t="s">
        <v>422</v>
      </c>
      <c r="D4" s="36" t="s">
        <v>104</v>
      </c>
      <c r="E4" s="36" t="s">
        <v>423</v>
      </c>
      <c r="F4" s="186" t="n">
        <v>900000</v>
      </c>
      <c r="G4" s="63" t="n">
        <v>4</v>
      </c>
      <c r="H4" s="63" t="s">
        <v>61</v>
      </c>
      <c r="I4" s="63" t="n">
        <v>3</v>
      </c>
      <c r="J4" s="187" t="n">
        <v>225000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3</v>
      </c>
      <c r="B5" s="36" t="s">
        <v>424</v>
      </c>
      <c r="C5" s="36" t="s">
        <v>416</v>
      </c>
      <c r="D5" s="36" t="s">
        <v>112</v>
      </c>
      <c r="E5" s="36" t="s">
        <v>425</v>
      </c>
      <c r="F5" s="186" t="n">
        <v>500000</v>
      </c>
      <c r="G5" s="63" t="n">
        <v>1</v>
      </c>
      <c r="H5" s="63" t="s">
        <v>61</v>
      </c>
      <c r="I5" s="63" t="n">
        <v>2</v>
      </c>
      <c r="J5" s="187" t="n">
        <v>500000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3</v>
      </c>
      <c r="B6" s="36" t="s">
        <v>426</v>
      </c>
      <c r="C6" s="36" t="s">
        <v>427</v>
      </c>
      <c r="D6" s="36" t="s">
        <v>112</v>
      </c>
      <c r="E6" s="36" t="s">
        <v>428</v>
      </c>
      <c r="F6" s="186" t="n">
        <v>1300000</v>
      </c>
      <c r="G6" s="63" t="n">
        <v>2</v>
      </c>
      <c r="H6" s="63" t="s">
        <v>61</v>
      </c>
      <c r="I6" s="63" t="n">
        <v>1</v>
      </c>
      <c r="J6" s="187" t="n">
        <v>650000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2</v>
      </c>
      <c r="B7" s="36" t="s">
        <v>429</v>
      </c>
      <c r="C7" s="36" t="s">
        <v>430</v>
      </c>
      <c r="D7" s="36" t="s">
        <v>98</v>
      </c>
      <c r="E7" s="36" t="s">
        <v>431</v>
      </c>
      <c r="F7" s="186" t="n">
        <v>1400000</v>
      </c>
      <c r="G7" s="63" t="n">
        <v>2</v>
      </c>
      <c r="H7" s="63" t="s">
        <v>61</v>
      </c>
      <c r="I7" s="63" t="s">
        <v>61</v>
      </c>
      <c r="J7" s="187" t="n">
        <v>700000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3</v>
      </c>
      <c r="B8" s="36" t="s">
        <v>432</v>
      </c>
      <c r="C8" s="36" t="s">
        <v>433</v>
      </c>
      <c r="D8" s="36" t="s">
        <v>112</v>
      </c>
      <c r="E8" s="36" t="s">
        <v>428</v>
      </c>
      <c r="F8" s="186" t="n">
        <v>1600000</v>
      </c>
      <c r="G8" s="63" t="n">
        <v>2</v>
      </c>
      <c r="H8" s="63" t="s">
        <v>61</v>
      </c>
      <c r="I8" s="63" t="n">
        <v>1</v>
      </c>
      <c r="J8" s="187" t="n">
        <v>800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2</v>
      </c>
      <c r="B9" s="36" t="s">
        <v>434</v>
      </c>
      <c r="C9" s="36" t="s">
        <v>435</v>
      </c>
      <c r="D9" s="36" t="s">
        <v>104</v>
      </c>
      <c r="E9" s="36" t="s">
        <v>431</v>
      </c>
      <c r="F9" s="186" t="n">
        <v>900000</v>
      </c>
      <c r="G9" s="63" t="n">
        <v>1</v>
      </c>
      <c r="H9" s="63" t="s">
        <v>61</v>
      </c>
      <c r="I9" s="63" t="n">
        <v>1</v>
      </c>
      <c r="J9" s="187" t="n">
        <v>900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36</v>
      </c>
      <c r="C10" s="36" t="s">
        <v>419</v>
      </c>
      <c r="D10" s="36" t="s">
        <v>112</v>
      </c>
      <c r="E10" s="36" t="s">
        <v>437</v>
      </c>
      <c r="F10" s="186" t="n">
        <v>2000000</v>
      </c>
      <c r="G10" s="63" t="n">
        <v>2</v>
      </c>
      <c r="H10" s="63" t="s">
        <v>61</v>
      </c>
      <c r="I10" s="63" t="n">
        <v>2</v>
      </c>
      <c r="J10" s="187" t="n">
        <v>10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3</v>
      </c>
      <c r="B11" s="36" t="s">
        <v>438</v>
      </c>
      <c r="C11" s="36" t="s">
        <v>439</v>
      </c>
      <c r="D11" s="36" t="s">
        <v>112</v>
      </c>
      <c r="E11" s="36" t="s">
        <v>440</v>
      </c>
      <c r="F11" s="186" t="n">
        <v>2000000</v>
      </c>
      <c r="G11" s="63" t="n">
        <v>2</v>
      </c>
      <c r="H11" s="63" t="s">
        <v>61</v>
      </c>
      <c r="I11" s="63" t="n">
        <v>1</v>
      </c>
      <c r="J11" s="187" t="n">
        <v>10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4</v>
      </c>
      <c r="B12" s="36" t="s">
        <v>441</v>
      </c>
      <c r="C12" s="36" t="s">
        <v>442</v>
      </c>
      <c r="D12" s="36" t="s">
        <v>112</v>
      </c>
      <c r="E12" s="36" t="s">
        <v>443</v>
      </c>
      <c r="F12" s="186" t="n">
        <v>2200000</v>
      </c>
      <c r="G12" s="63" t="n">
        <v>2</v>
      </c>
      <c r="H12" s="63" t="s">
        <v>61</v>
      </c>
      <c r="I12" s="63" t="n">
        <v>2</v>
      </c>
      <c r="J12" s="187" t="n">
        <v>11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4</v>
      </c>
      <c r="B13" s="36" t="s">
        <v>444</v>
      </c>
      <c r="C13" s="36" t="s">
        <v>445</v>
      </c>
      <c r="D13" s="36" t="s">
        <v>104</v>
      </c>
      <c r="E13" s="36" t="s">
        <v>446</v>
      </c>
      <c r="F13" s="186" t="n">
        <v>2200000</v>
      </c>
      <c r="G13" s="63" t="n">
        <v>2</v>
      </c>
      <c r="H13" s="63" t="s">
        <v>61</v>
      </c>
      <c r="I13" s="63" t="n">
        <v>2</v>
      </c>
      <c r="J13" s="187" t="n">
        <v>11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2</v>
      </c>
      <c r="B14" s="36" t="s">
        <v>447</v>
      </c>
      <c r="C14" s="36" t="s">
        <v>448</v>
      </c>
      <c r="D14" s="36" t="s">
        <v>104</v>
      </c>
      <c r="E14" s="36" t="s">
        <v>428</v>
      </c>
      <c r="F14" s="186" t="n">
        <v>1100000</v>
      </c>
      <c r="G14" s="63" t="n">
        <v>1</v>
      </c>
      <c r="H14" s="63" t="s">
        <v>61</v>
      </c>
      <c r="I14" s="63" t="n">
        <v>1</v>
      </c>
      <c r="J14" s="187" t="n">
        <v>110000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2</v>
      </c>
      <c r="B15" s="36" t="s">
        <v>449</v>
      </c>
      <c r="C15" s="36" t="s">
        <v>435</v>
      </c>
      <c r="D15" s="36" t="s">
        <v>112</v>
      </c>
      <c r="E15" s="36" t="s">
        <v>440</v>
      </c>
      <c r="F15" s="186" t="n">
        <v>2700000</v>
      </c>
      <c r="G15" s="63" t="n">
        <v>2</v>
      </c>
      <c r="H15" s="63" t="s">
        <v>61</v>
      </c>
      <c r="I15" s="63" t="s">
        <v>61</v>
      </c>
      <c r="J15" s="187" t="n">
        <v>135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4</v>
      </c>
      <c r="B16" s="36" t="s">
        <v>450</v>
      </c>
      <c r="C16" s="36" t="s">
        <v>451</v>
      </c>
      <c r="D16" s="36" t="s">
        <v>104</v>
      </c>
      <c r="E16" s="36" t="s">
        <v>452</v>
      </c>
      <c r="F16" s="186" t="n">
        <v>3100000</v>
      </c>
      <c r="G16" s="63" t="n">
        <v>2</v>
      </c>
      <c r="H16" s="63" t="s">
        <v>61</v>
      </c>
      <c r="I16" s="63" t="n">
        <v>2</v>
      </c>
      <c r="J16" s="187" t="n">
        <v>155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4</v>
      </c>
      <c r="B17" s="36" t="s">
        <v>453</v>
      </c>
      <c r="C17" s="36" t="s">
        <v>454</v>
      </c>
      <c r="D17" s="36" t="s">
        <v>112</v>
      </c>
      <c r="E17" s="36" t="s">
        <v>446</v>
      </c>
      <c r="F17" s="186" t="n">
        <v>5000000</v>
      </c>
      <c r="G17" s="63" t="n">
        <v>3</v>
      </c>
      <c r="H17" s="63" t="s">
        <v>61</v>
      </c>
      <c r="I17" s="63" t="n">
        <v>1</v>
      </c>
      <c r="J17" s="187" t="n">
        <v>1666667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3</v>
      </c>
      <c r="B18" s="36" t="s">
        <v>455</v>
      </c>
      <c r="C18" s="36" t="s">
        <v>456</v>
      </c>
      <c r="D18" s="36" t="s">
        <v>112</v>
      </c>
      <c r="E18" s="36" t="s">
        <v>457</v>
      </c>
      <c r="F18" s="186" t="n">
        <v>2000000</v>
      </c>
      <c r="G18" s="63" t="n">
        <v>1</v>
      </c>
      <c r="H18" s="63" t="s">
        <v>61</v>
      </c>
      <c r="I18" s="63" t="n">
        <v>2</v>
      </c>
      <c r="J18" s="187" t="n">
        <v>200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4</v>
      </c>
      <c r="B19" s="36" t="s">
        <v>458</v>
      </c>
      <c r="C19" s="36" t="s">
        <v>459</v>
      </c>
      <c r="D19" s="36" t="s">
        <v>112</v>
      </c>
      <c r="E19" s="36" t="s">
        <v>423</v>
      </c>
      <c r="F19" s="186" t="n">
        <v>8300000</v>
      </c>
      <c r="G19" s="63" t="n">
        <v>4</v>
      </c>
      <c r="H19" s="63" t="s">
        <v>61</v>
      </c>
      <c r="I19" s="63" t="s">
        <v>61</v>
      </c>
      <c r="J19" s="187" t="n">
        <v>2075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4</v>
      </c>
      <c r="B20" s="36" t="s">
        <v>460</v>
      </c>
      <c r="C20" s="36" t="s">
        <v>461</v>
      </c>
      <c r="D20" s="36" t="s">
        <v>112</v>
      </c>
      <c r="E20" s="36" t="s">
        <v>428</v>
      </c>
      <c r="F20" s="186" t="n">
        <v>2100000</v>
      </c>
      <c r="G20" s="63" t="n">
        <v>1</v>
      </c>
      <c r="H20" s="63" t="s">
        <v>61</v>
      </c>
      <c r="I20" s="63" t="n">
        <v>3</v>
      </c>
      <c r="J20" s="187" t="n">
        <v>21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2</v>
      </c>
      <c r="B21" s="36" t="s">
        <v>462</v>
      </c>
      <c r="C21" s="36" t="s">
        <v>463</v>
      </c>
      <c r="D21" s="36" t="s">
        <v>104</v>
      </c>
      <c r="E21" s="36" t="s">
        <v>431</v>
      </c>
      <c r="F21" s="186" t="n">
        <v>2100000</v>
      </c>
      <c r="G21" s="63" t="n">
        <v>1</v>
      </c>
      <c r="H21" s="63" t="s">
        <v>61</v>
      </c>
      <c r="I21" s="63" t="n">
        <v>1</v>
      </c>
      <c r="J21" s="187" t="n">
        <v>210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6</v>
      </c>
      <c r="B22" s="36" t="s">
        <v>464</v>
      </c>
      <c r="C22" s="36" t="s">
        <v>461</v>
      </c>
      <c r="D22" s="36" t="s">
        <v>112</v>
      </c>
      <c r="E22" s="36" t="s">
        <v>457</v>
      </c>
      <c r="F22" s="186" t="n">
        <v>5000000</v>
      </c>
      <c r="G22" s="63" t="n">
        <v>2</v>
      </c>
      <c r="H22" s="63" t="s">
        <v>61</v>
      </c>
      <c r="I22" s="63" t="n">
        <v>4</v>
      </c>
      <c r="J22" s="187" t="n">
        <v>250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3</v>
      </c>
      <c r="B23" s="36" t="s">
        <v>465</v>
      </c>
      <c r="C23" s="36" t="s">
        <v>466</v>
      </c>
      <c r="D23" s="36" t="s">
        <v>112</v>
      </c>
      <c r="E23" s="36" t="s">
        <v>446</v>
      </c>
      <c r="F23" s="186" t="n">
        <v>5200000</v>
      </c>
      <c r="G23" s="63" t="n">
        <v>2</v>
      </c>
      <c r="H23" s="63" t="s">
        <v>61</v>
      </c>
      <c r="I23" s="63" t="n">
        <v>1</v>
      </c>
      <c r="J23" s="187" t="n">
        <v>2600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4</v>
      </c>
      <c r="B24" s="36" t="s">
        <v>467</v>
      </c>
      <c r="C24" s="36" t="s">
        <v>468</v>
      </c>
      <c r="D24" s="36" t="s">
        <v>104</v>
      </c>
      <c r="E24" s="36" t="s">
        <v>469</v>
      </c>
      <c r="F24" s="186" t="n">
        <v>6100000</v>
      </c>
      <c r="G24" s="63" t="n">
        <v>2</v>
      </c>
      <c r="H24" s="63" t="s">
        <v>61</v>
      </c>
      <c r="I24" s="63" t="n">
        <v>2</v>
      </c>
      <c r="J24" s="187" t="n">
        <v>305000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4</v>
      </c>
      <c r="B25" s="36" t="s">
        <v>470</v>
      </c>
      <c r="C25" s="36" t="s">
        <v>451</v>
      </c>
      <c r="D25" s="36" t="s">
        <v>112</v>
      </c>
      <c r="E25" s="36" t="s">
        <v>437</v>
      </c>
      <c r="F25" s="186" t="n">
        <v>10000000</v>
      </c>
      <c r="G25" s="63" t="n">
        <v>3</v>
      </c>
      <c r="H25" s="63" t="s">
        <v>61</v>
      </c>
      <c r="I25" s="63" t="n">
        <v>1</v>
      </c>
      <c r="J25" s="187" t="n">
        <v>3333333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4</v>
      </c>
      <c r="B26" s="36" t="s">
        <v>471</v>
      </c>
      <c r="C26" s="36" t="s">
        <v>472</v>
      </c>
      <c r="D26" s="36" t="s">
        <v>112</v>
      </c>
      <c r="E26" s="36" t="s">
        <v>469</v>
      </c>
      <c r="F26" s="186" t="n">
        <v>5100000</v>
      </c>
      <c r="G26" s="63" t="n">
        <v>1</v>
      </c>
      <c r="H26" s="63" t="s">
        <v>61</v>
      </c>
      <c r="I26" s="63" t="n">
        <v>3</v>
      </c>
      <c r="J26" s="187" t="n">
        <v>510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2</v>
      </c>
      <c r="B27" s="36" t="s">
        <v>473</v>
      </c>
      <c r="C27" s="36" t="s">
        <v>454</v>
      </c>
      <c r="D27" s="36" t="s">
        <v>112</v>
      </c>
      <c r="E27" s="36" t="s">
        <v>474</v>
      </c>
      <c r="F27" s="186" t="n">
        <v>5100000</v>
      </c>
      <c r="G27" s="63" t="n">
        <v>1</v>
      </c>
      <c r="H27" s="63" t="s">
        <v>61</v>
      </c>
      <c r="I27" s="63" t="n">
        <v>1</v>
      </c>
      <c r="J27" s="187" t="n">
        <v>51000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6</v>
      </c>
      <c r="B28" s="36" t="s">
        <v>475</v>
      </c>
      <c r="C28" s="36" t="s">
        <v>476</v>
      </c>
      <c r="D28" s="36" t="s">
        <v>112</v>
      </c>
      <c r="E28" s="36" t="s">
        <v>420</v>
      </c>
      <c r="F28" s="186" t="n">
        <v>11700000</v>
      </c>
      <c r="G28" s="63" t="n">
        <v>2</v>
      </c>
      <c r="H28" s="63" t="s">
        <v>61</v>
      </c>
      <c r="I28" s="63" t="n">
        <v>4</v>
      </c>
      <c r="J28" s="187" t="n">
        <v>585000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5</v>
      </c>
      <c r="B29" s="36" t="s">
        <v>477</v>
      </c>
      <c r="C29" s="36" t="s">
        <v>433</v>
      </c>
      <c r="D29" s="36" t="s">
        <v>112</v>
      </c>
      <c r="E29" s="36" t="s">
        <v>474</v>
      </c>
      <c r="F29" s="186" t="n">
        <v>5900000</v>
      </c>
      <c r="G29" s="63" t="n">
        <v>1</v>
      </c>
      <c r="H29" s="63" t="s">
        <v>61</v>
      </c>
      <c r="I29" s="63" t="n">
        <v>4</v>
      </c>
      <c r="J29" s="187" t="n">
        <v>5900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6</v>
      </c>
      <c r="B30" s="36" t="s">
        <v>478</v>
      </c>
      <c r="C30" s="36" t="s">
        <v>459</v>
      </c>
      <c r="D30" s="36" t="s">
        <v>112</v>
      </c>
      <c r="E30" s="36" t="s">
        <v>425</v>
      </c>
      <c r="F30" s="186" t="n">
        <v>13000000</v>
      </c>
      <c r="G30" s="63" t="n">
        <v>2</v>
      </c>
      <c r="H30" s="63" t="s">
        <v>61</v>
      </c>
      <c r="I30" s="63" t="n">
        <v>4</v>
      </c>
      <c r="J30" s="187" t="n">
        <v>6500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9</v>
      </c>
      <c r="B31" s="36" t="s">
        <v>479</v>
      </c>
      <c r="C31" s="36" t="s">
        <v>480</v>
      </c>
      <c r="D31" s="36" t="s">
        <v>112</v>
      </c>
      <c r="E31" s="36" t="s">
        <v>452</v>
      </c>
      <c r="F31" s="186" t="n">
        <v>7200000</v>
      </c>
      <c r="G31" s="63" t="n">
        <v>1</v>
      </c>
      <c r="H31" s="63" t="s">
        <v>61</v>
      </c>
      <c r="I31" s="63" t="n">
        <v>8</v>
      </c>
      <c r="J31" s="187" t="n">
        <v>720000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2</v>
      </c>
      <c r="B32" s="36" t="s">
        <v>481</v>
      </c>
      <c r="C32" s="36" t="s">
        <v>451</v>
      </c>
      <c r="D32" s="36" t="s">
        <v>112</v>
      </c>
      <c r="E32" s="36" t="s">
        <v>482</v>
      </c>
      <c r="F32" s="186" t="n">
        <v>7600000</v>
      </c>
      <c r="G32" s="63" t="n">
        <v>1</v>
      </c>
      <c r="H32" s="63" t="s">
        <v>61</v>
      </c>
      <c r="I32" s="63" t="n">
        <v>1</v>
      </c>
      <c r="J32" s="187" t="n">
        <v>760000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5</v>
      </c>
      <c r="B33" s="36" t="s">
        <v>483</v>
      </c>
      <c r="C33" s="36" t="s">
        <v>484</v>
      </c>
      <c r="D33" s="36" t="s">
        <v>112</v>
      </c>
      <c r="E33" s="36" t="s">
        <v>425</v>
      </c>
      <c r="F33" s="186" t="n">
        <v>8000000</v>
      </c>
      <c r="G33" s="63" t="n">
        <v>1</v>
      </c>
      <c r="H33" s="63" t="s">
        <v>61</v>
      </c>
      <c r="I33" s="63" t="n">
        <v>4</v>
      </c>
      <c r="J33" s="187" t="n">
        <v>800000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6</v>
      </c>
      <c r="B34" s="36" t="s">
        <v>485</v>
      </c>
      <c r="C34" s="36" t="s">
        <v>445</v>
      </c>
      <c r="D34" s="36" t="s">
        <v>112</v>
      </c>
      <c r="E34" s="36" t="s">
        <v>443</v>
      </c>
      <c r="F34" s="186" t="n">
        <v>10000000</v>
      </c>
      <c r="G34" s="63" t="n">
        <v>1</v>
      </c>
      <c r="H34" s="63" t="s">
        <v>61</v>
      </c>
      <c r="I34" s="63" t="n">
        <v>5</v>
      </c>
      <c r="J34" s="187" t="n">
        <v>100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5</v>
      </c>
      <c r="B35" s="36" t="s">
        <v>486</v>
      </c>
      <c r="C35" s="36" t="s">
        <v>422</v>
      </c>
      <c r="D35" s="36" t="s">
        <v>112</v>
      </c>
      <c r="E35" s="36" t="s">
        <v>482</v>
      </c>
      <c r="F35" s="186" t="n">
        <v>10300000</v>
      </c>
      <c r="G35" s="63" t="n">
        <v>1</v>
      </c>
      <c r="H35" s="63" t="s">
        <v>61</v>
      </c>
      <c r="I35" s="63" t="n">
        <v>4</v>
      </c>
      <c r="J35" s="187" t="n">
        <v>103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6</v>
      </c>
      <c r="B36" s="36" t="s">
        <v>487</v>
      </c>
      <c r="C36" s="36" t="s">
        <v>488</v>
      </c>
      <c r="D36" s="36" t="s">
        <v>112</v>
      </c>
      <c r="E36" s="36" t="s">
        <v>489</v>
      </c>
      <c r="F36" s="186" t="n">
        <v>12000000</v>
      </c>
      <c r="G36" s="63" t="n">
        <v>1</v>
      </c>
      <c r="H36" s="63" t="s">
        <v>61</v>
      </c>
      <c r="I36" s="63" t="n">
        <v>5</v>
      </c>
      <c r="J36" s="187" t="n">
        <v>120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5</v>
      </c>
      <c r="B37" s="36" t="s">
        <v>490</v>
      </c>
      <c r="C37" s="36" t="s">
        <v>442</v>
      </c>
      <c r="D37" s="36" t="s">
        <v>112</v>
      </c>
      <c r="E37" s="36" t="s">
        <v>420</v>
      </c>
      <c r="F37" s="186" t="n">
        <v>3100000</v>
      </c>
      <c r="G37" s="63" t="s">
        <v>61</v>
      </c>
      <c r="H37" s="63" t="s">
        <v>61</v>
      </c>
      <c r="I37" s="63" t="n">
        <v>5</v>
      </c>
      <c r="J37" s="187" t="s">
        <v>491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4</v>
      </c>
      <c r="B38" s="36" t="s">
        <v>492</v>
      </c>
      <c r="C38" s="36" t="s">
        <v>442</v>
      </c>
      <c r="D38" s="36" t="s">
        <v>104</v>
      </c>
      <c r="E38" s="36" t="s">
        <v>420</v>
      </c>
      <c r="F38" s="186" t="n">
        <v>500000</v>
      </c>
      <c r="G38" s="63" t="s">
        <v>61</v>
      </c>
      <c r="H38" s="63" t="n">
        <v>3</v>
      </c>
      <c r="I38" s="63" t="n">
        <v>1</v>
      </c>
      <c r="J38" s="187" t="s">
        <v>491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4</v>
      </c>
      <c r="B39" s="36" t="s">
        <v>493</v>
      </c>
      <c r="C39" s="36" t="s">
        <v>494</v>
      </c>
      <c r="D39" s="36" t="s">
        <v>112</v>
      </c>
      <c r="E39" s="36" t="s">
        <v>428</v>
      </c>
      <c r="F39" s="186" t="n">
        <v>1900000</v>
      </c>
      <c r="G39" s="63" t="s">
        <v>61</v>
      </c>
      <c r="H39" s="63" t="n">
        <v>1</v>
      </c>
      <c r="I39" s="63" t="n">
        <v>3</v>
      </c>
      <c r="J39" s="187" t="s">
        <v>491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4</v>
      </c>
      <c r="B40" s="36" t="s">
        <v>495</v>
      </c>
      <c r="C40" s="36" t="s">
        <v>496</v>
      </c>
      <c r="D40" s="36" t="s">
        <v>112</v>
      </c>
      <c r="E40" s="36" t="s">
        <v>443</v>
      </c>
      <c r="F40" s="186" t="n">
        <v>7900000</v>
      </c>
      <c r="G40" s="63" t="s">
        <v>61</v>
      </c>
      <c r="H40" s="63" t="s">
        <v>61</v>
      </c>
      <c r="I40" s="63" t="n">
        <v>4</v>
      </c>
      <c r="J40" s="187" t="s">
        <v>491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4</v>
      </c>
      <c r="B41" s="36" t="s">
        <v>497</v>
      </c>
      <c r="C41" s="36" t="s">
        <v>498</v>
      </c>
      <c r="D41" s="36" t="s">
        <v>112</v>
      </c>
      <c r="E41" s="36" t="s">
        <v>457</v>
      </c>
      <c r="F41" s="186" t="n">
        <v>4000000</v>
      </c>
      <c r="G41" s="63" t="s">
        <v>61</v>
      </c>
      <c r="H41" s="63" t="s">
        <v>61</v>
      </c>
      <c r="I41" s="63" t="n">
        <v>4</v>
      </c>
      <c r="J41" s="187" t="s">
        <v>491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4</v>
      </c>
      <c r="B42" s="36" t="s">
        <v>499</v>
      </c>
      <c r="C42" s="36" t="s">
        <v>463</v>
      </c>
      <c r="D42" s="36" t="s">
        <v>112</v>
      </c>
      <c r="E42" s="36" t="s">
        <v>440</v>
      </c>
      <c r="F42" s="186" t="n">
        <v>11500000</v>
      </c>
      <c r="G42" s="63" t="s">
        <v>61</v>
      </c>
      <c r="H42" s="63" t="s">
        <v>61</v>
      </c>
      <c r="I42" s="63" t="n">
        <v>4</v>
      </c>
      <c r="J42" s="187" t="s">
        <v>491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3</v>
      </c>
      <c r="B43" s="36" t="s">
        <v>500</v>
      </c>
      <c r="C43" s="36" t="s">
        <v>501</v>
      </c>
      <c r="D43" s="36" t="s">
        <v>112</v>
      </c>
      <c r="E43" s="36" t="s">
        <v>457</v>
      </c>
      <c r="F43" s="186" t="n">
        <v>1300000</v>
      </c>
      <c r="G43" s="63" t="s">
        <v>61</v>
      </c>
      <c r="H43" s="63" t="s">
        <v>61</v>
      </c>
      <c r="I43" s="63" t="n">
        <v>3</v>
      </c>
      <c r="J43" s="187" t="s">
        <v>491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3</v>
      </c>
      <c r="B44" s="36" t="s">
        <v>502</v>
      </c>
      <c r="C44" s="36" t="s">
        <v>419</v>
      </c>
      <c r="D44" s="36" t="s">
        <v>112</v>
      </c>
      <c r="E44" s="36" t="s">
        <v>443</v>
      </c>
      <c r="F44" s="186" t="n">
        <v>1000000</v>
      </c>
      <c r="G44" s="63" t="s">
        <v>61</v>
      </c>
      <c r="H44" s="63" t="s">
        <v>61</v>
      </c>
      <c r="I44" s="63" t="n">
        <v>3</v>
      </c>
      <c r="J44" s="187" t="s">
        <v>491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3</v>
      </c>
      <c r="B45" s="36" t="s">
        <v>503</v>
      </c>
      <c r="C45" s="36" t="s">
        <v>456</v>
      </c>
      <c r="D45" s="36" t="s">
        <v>112</v>
      </c>
      <c r="E45" s="36" t="s">
        <v>452</v>
      </c>
      <c r="F45" s="186" t="n">
        <v>2000000</v>
      </c>
      <c r="G45" s="63" t="s">
        <v>61</v>
      </c>
      <c r="H45" s="63" t="s">
        <v>61</v>
      </c>
      <c r="I45" s="63" t="n">
        <v>3</v>
      </c>
      <c r="J45" s="187" t="s">
        <v>491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3</v>
      </c>
      <c r="B46" s="36" t="s">
        <v>504</v>
      </c>
      <c r="C46" s="36" t="s">
        <v>445</v>
      </c>
      <c r="D46" s="36" t="s">
        <v>98</v>
      </c>
      <c r="E46" s="36" t="s">
        <v>437</v>
      </c>
      <c r="F46" s="186" t="n">
        <v>100000</v>
      </c>
      <c r="G46" s="63" t="s">
        <v>61</v>
      </c>
      <c r="H46" s="63" t="s">
        <v>61</v>
      </c>
      <c r="I46" s="63" t="n">
        <v>3</v>
      </c>
      <c r="J46" s="187" t="s">
        <v>491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3</v>
      </c>
      <c r="B47" s="36" t="s">
        <v>505</v>
      </c>
      <c r="C47" s="36" t="s">
        <v>448</v>
      </c>
      <c r="D47" s="36" t="s">
        <v>112</v>
      </c>
      <c r="E47" s="36" t="s">
        <v>469</v>
      </c>
      <c r="F47" s="186" t="n">
        <v>3100000</v>
      </c>
      <c r="G47" s="63" t="s">
        <v>61</v>
      </c>
      <c r="H47" s="63" t="s">
        <v>61</v>
      </c>
      <c r="I47" s="63" t="n">
        <v>3</v>
      </c>
      <c r="J47" s="187" t="s">
        <v>491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2</v>
      </c>
      <c r="B48" s="36" t="s">
        <v>506</v>
      </c>
      <c r="C48" s="36" t="s">
        <v>472</v>
      </c>
      <c r="D48" s="36" t="s">
        <v>112</v>
      </c>
      <c r="E48" s="36" t="s">
        <v>437</v>
      </c>
      <c r="F48" s="186" t="n">
        <v>1200000</v>
      </c>
      <c r="G48" s="63" t="s">
        <v>61</v>
      </c>
      <c r="H48" s="63" t="n">
        <v>2</v>
      </c>
      <c r="I48" s="63" t="s">
        <v>61</v>
      </c>
      <c r="J48" s="187" t="s">
        <v>491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2</v>
      </c>
      <c r="B49" s="36" t="s">
        <v>507</v>
      </c>
      <c r="C49" s="36" t="s">
        <v>451</v>
      </c>
      <c r="D49" s="36" t="s">
        <v>104</v>
      </c>
      <c r="E49" s="36" t="s">
        <v>420</v>
      </c>
      <c r="F49" s="186" t="n">
        <v>900000</v>
      </c>
      <c r="G49" s="63" t="s">
        <v>61</v>
      </c>
      <c r="H49" s="63" t="n">
        <v>1</v>
      </c>
      <c r="I49" s="63" t="n">
        <v>1</v>
      </c>
      <c r="J49" s="187" t="s">
        <v>491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2</v>
      </c>
      <c r="B50" s="36" t="s">
        <v>508</v>
      </c>
      <c r="C50" s="36" t="s">
        <v>463</v>
      </c>
      <c r="D50" s="36" t="s">
        <v>112</v>
      </c>
      <c r="E50" s="36" t="s">
        <v>420</v>
      </c>
      <c r="F50" s="186" t="n">
        <v>2700000</v>
      </c>
      <c r="G50" s="63" t="s">
        <v>61</v>
      </c>
      <c r="H50" s="63" t="n">
        <v>2</v>
      </c>
      <c r="I50" s="63" t="s">
        <v>61</v>
      </c>
      <c r="J50" s="187" t="s">
        <v>491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2</v>
      </c>
      <c r="B51" s="36" t="s">
        <v>509</v>
      </c>
      <c r="C51" s="36" t="s">
        <v>510</v>
      </c>
      <c r="D51" s="36" t="s">
        <v>98</v>
      </c>
      <c r="E51" s="36" t="s">
        <v>428</v>
      </c>
      <c r="F51" s="186" t="n">
        <v>100000</v>
      </c>
      <c r="G51" s="63" t="s">
        <v>61</v>
      </c>
      <c r="H51" s="63" t="n">
        <v>1</v>
      </c>
      <c r="I51" s="63" t="n">
        <v>1</v>
      </c>
      <c r="J51" s="187" t="s">
        <v>491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2</v>
      </c>
      <c r="B52" s="36" t="s">
        <v>511</v>
      </c>
      <c r="C52" s="36" t="s">
        <v>463</v>
      </c>
      <c r="D52" s="36" t="s">
        <v>104</v>
      </c>
      <c r="E52" s="36" t="s">
        <v>425</v>
      </c>
      <c r="F52" s="186" t="n">
        <v>100000</v>
      </c>
      <c r="G52" s="63" t="s">
        <v>61</v>
      </c>
      <c r="H52" s="63" t="n">
        <v>2</v>
      </c>
      <c r="I52" s="63" t="s">
        <v>61</v>
      </c>
      <c r="J52" s="187" t="s">
        <v>491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2</v>
      </c>
      <c r="B53" s="36" t="s">
        <v>512</v>
      </c>
      <c r="C53" s="36" t="s">
        <v>451</v>
      </c>
      <c r="D53" s="36" t="s">
        <v>112</v>
      </c>
      <c r="E53" s="36" t="s">
        <v>417</v>
      </c>
      <c r="F53" s="186" t="n">
        <v>8000000</v>
      </c>
      <c r="G53" s="63" t="s">
        <v>61</v>
      </c>
      <c r="H53" s="63" t="s">
        <v>61</v>
      </c>
      <c r="I53" s="63" t="n">
        <v>2</v>
      </c>
      <c r="J53" s="187" t="s">
        <v>491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2</v>
      </c>
      <c r="B54" s="36" t="s">
        <v>513</v>
      </c>
      <c r="C54" s="36" t="s">
        <v>514</v>
      </c>
      <c r="D54" s="36" t="s">
        <v>104</v>
      </c>
      <c r="E54" s="36" t="s">
        <v>437</v>
      </c>
      <c r="F54" s="186" t="n">
        <v>1000000</v>
      </c>
      <c r="G54" s="63" t="s">
        <v>61</v>
      </c>
      <c r="H54" s="63" t="s">
        <v>61</v>
      </c>
      <c r="I54" s="63" t="n">
        <v>2</v>
      </c>
      <c r="J54" s="187" t="s">
        <v>491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2</v>
      </c>
      <c r="B55" s="36" t="s">
        <v>515</v>
      </c>
      <c r="C55" s="36" t="s">
        <v>516</v>
      </c>
      <c r="D55" s="36" t="s">
        <v>104</v>
      </c>
      <c r="E55" s="36" t="s">
        <v>423</v>
      </c>
      <c r="F55" s="186" t="n">
        <v>2300000</v>
      </c>
      <c r="G55" s="63" t="s">
        <v>61</v>
      </c>
      <c r="H55" s="63" t="s">
        <v>61</v>
      </c>
      <c r="I55" s="63" t="n">
        <v>2</v>
      </c>
      <c r="J55" s="187" t="s">
        <v>491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2</v>
      </c>
      <c r="B56" s="36" t="s">
        <v>517</v>
      </c>
      <c r="C56" s="36" t="s">
        <v>516</v>
      </c>
      <c r="D56" s="36" t="s">
        <v>112</v>
      </c>
      <c r="E56" s="36" t="s">
        <v>482</v>
      </c>
      <c r="F56" s="186" t="n">
        <v>2300000</v>
      </c>
      <c r="G56" s="63" t="s">
        <v>61</v>
      </c>
      <c r="H56" s="63" t="s">
        <v>61</v>
      </c>
      <c r="I56" s="63" t="n">
        <v>2</v>
      </c>
      <c r="J56" s="187" t="s">
        <v>491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2</v>
      </c>
      <c r="B57" s="36" t="s">
        <v>518</v>
      </c>
      <c r="C57" s="36" t="s">
        <v>442</v>
      </c>
      <c r="D57" s="36" t="s">
        <v>112</v>
      </c>
      <c r="E57" s="36" t="s">
        <v>420</v>
      </c>
      <c r="F57" s="186" t="n">
        <v>300000</v>
      </c>
      <c r="G57" s="63" t="s">
        <v>61</v>
      </c>
      <c r="H57" s="63" t="s">
        <v>61</v>
      </c>
      <c r="I57" s="63" t="n">
        <v>2</v>
      </c>
      <c r="J57" s="187" t="s">
        <v>491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2</v>
      </c>
      <c r="B58" s="36" t="s">
        <v>519</v>
      </c>
      <c r="C58" s="36" t="s">
        <v>480</v>
      </c>
      <c r="D58" s="36" t="s">
        <v>104</v>
      </c>
      <c r="E58" s="36" t="s">
        <v>425</v>
      </c>
      <c r="F58" s="186" t="n">
        <v>2000000</v>
      </c>
      <c r="G58" s="63" t="s">
        <v>61</v>
      </c>
      <c r="H58" s="63" t="s">
        <v>61</v>
      </c>
      <c r="I58" s="63" t="n">
        <v>2</v>
      </c>
      <c r="J58" s="187" t="s">
        <v>491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2</v>
      </c>
      <c r="B59" s="36" t="s">
        <v>520</v>
      </c>
      <c r="C59" s="36" t="s">
        <v>521</v>
      </c>
      <c r="D59" s="36" t="s">
        <v>112</v>
      </c>
      <c r="E59" s="36" t="s">
        <v>457</v>
      </c>
      <c r="F59" s="186" t="n">
        <v>100000</v>
      </c>
      <c r="G59" s="63" t="s">
        <v>61</v>
      </c>
      <c r="H59" s="63" t="s">
        <v>61</v>
      </c>
      <c r="I59" s="63" t="n">
        <v>2</v>
      </c>
      <c r="J59" s="187" t="s">
        <v>491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2</v>
      </c>
      <c r="B60" s="36" t="s">
        <v>522</v>
      </c>
      <c r="C60" s="36" t="s">
        <v>419</v>
      </c>
      <c r="D60" s="36" t="s">
        <v>112</v>
      </c>
      <c r="E60" s="36" t="s">
        <v>428</v>
      </c>
      <c r="F60" s="186" t="n">
        <v>100000</v>
      </c>
      <c r="G60" s="63" t="s">
        <v>61</v>
      </c>
      <c r="H60" s="63" t="s">
        <v>61</v>
      </c>
      <c r="I60" s="63" t="n">
        <v>2</v>
      </c>
      <c r="J60" s="187" t="s">
        <v>491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2</v>
      </c>
      <c r="B61" s="36" t="s">
        <v>523</v>
      </c>
      <c r="C61" s="36" t="s">
        <v>422</v>
      </c>
      <c r="D61" s="36" t="s">
        <v>112</v>
      </c>
      <c r="E61" s="36" t="s">
        <v>489</v>
      </c>
      <c r="F61" s="186" t="n">
        <v>6000000</v>
      </c>
      <c r="G61" s="63" t="s">
        <v>61</v>
      </c>
      <c r="H61" s="63" t="s">
        <v>61</v>
      </c>
      <c r="I61" s="63" t="n">
        <v>2</v>
      </c>
      <c r="J61" s="187" t="s">
        <v>491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2</v>
      </c>
      <c r="B62" s="36" t="s">
        <v>524</v>
      </c>
      <c r="C62" s="36" t="s">
        <v>525</v>
      </c>
      <c r="D62" s="36" t="s">
        <v>112</v>
      </c>
      <c r="E62" s="36" t="s">
        <v>431</v>
      </c>
      <c r="F62" s="186" t="n">
        <v>600000</v>
      </c>
      <c r="G62" s="63" t="s">
        <v>61</v>
      </c>
      <c r="H62" s="63" t="s">
        <v>61</v>
      </c>
      <c r="I62" s="63" t="n">
        <v>2</v>
      </c>
      <c r="J62" s="187" t="s">
        <v>491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2</v>
      </c>
      <c r="B63" s="36" t="s">
        <v>526</v>
      </c>
      <c r="C63" s="36" t="s">
        <v>516</v>
      </c>
      <c r="D63" s="36" t="s">
        <v>112</v>
      </c>
      <c r="E63" s="36" t="s">
        <v>420</v>
      </c>
      <c r="F63" s="186" t="n">
        <v>2700000</v>
      </c>
      <c r="G63" s="63" t="s">
        <v>61</v>
      </c>
      <c r="H63" s="63" t="s">
        <v>61</v>
      </c>
      <c r="I63" s="63" t="n">
        <v>2</v>
      </c>
      <c r="J63" s="187" t="s">
        <v>49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2</v>
      </c>
      <c r="B64" s="36" t="s">
        <v>527</v>
      </c>
      <c r="C64" s="36" t="s">
        <v>466</v>
      </c>
      <c r="D64" s="36" t="s">
        <v>112</v>
      </c>
      <c r="E64" s="36" t="s">
        <v>452</v>
      </c>
      <c r="F64" s="186" t="n">
        <v>1600000</v>
      </c>
      <c r="G64" s="63" t="s">
        <v>61</v>
      </c>
      <c r="H64" s="63" t="s">
        <v>61</v>
      </c>
      <c r="I64" s="63" t="n">
        <v>2</v>
      </c>
      <c r="J64" s="187" t="s">
        <v>491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2</v>
      </c>
      <c r="B65" s="36" t="s">
        <v>528</v>
      </c>
      <c r="C65" s="36" t="s">
        <v>454</v>
      </c>
      <c r="D65" s="36" t="s">
        <v>104</v>
      </c>
      <c r="E65" s="36" t="s">
        <v>423</v>
      </c>
      <c r="F65" s="186" t="n">
        <v>100000</v>
      </c>
      <c r="G65" s="63" t="s">
        <v>61</v>
      </c>
      <c r="H65" s="63" t="s">
        <v>61</v>
      </c>
      <c r="I65" s="63" t="n">
        <v>2</v>
      </c>
      <c r="J65" s="187" t="s">
        <v>491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2</v>
      </c>
      <c r="B66" s="36" t="s">
        <v>529</v>
      </c>
      <c r="C66" s="36" t="s">
        <v>416</v>
      </c>
      <c r="D66" s="36" t="s">
        <v>104</v>
      </c>
      <c r="E66" s="36" t="s">
        <v>474</v>
      </c>
      <c r="F66" s="186" t="n">
        <v>2300000</v>
      </c>
      <c r="G66" s="63" t="s">
        <v>61</v>
      </c>
      <c r="H66" s="63" t="s">
        <v>61</v>
      </c>
      <c r="I66" s="63" t="n">
        <v>2</v>
      </c>
      <c r="J66" s="187" t="s">
        <v>491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2</v>
      </c>
      <c r="B67" s="36" t="s">
        <v>530</v>
      </c>
      <c r="C67" s="36" t="s">
        <v>459</v>
      </c>
      <c r="D67" s="36" t="s">
        <v>112</v>
      </c>
      <c r="E67" s="36" t="s">
        <v>423</v>
      </c>
      <c r="F67" s="186" t="n">
        <v>4600000</v>
      </c>
      <c r="G67" s="63" t="s">
        <v>61</v>
      </c>
      <c r="H67" s="63" t="s">
        <v>61</v>
      </c>
      <c r="I67" s="63" t="n">
        <v>2</v>
      </c>
      <c r="J67" s="187" t="s">
        <v>491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2</v>
      </c>
      <c r="B68" s="36" t="s">
        <v>531</v>
      </c>
      <c r="C68" s="36" t="s">
        <v>472</v>
      </c>
      <c r="D68" s="36" t="s">
        <v>104</v>
      </c>
      <c r="E68" s="36" t="s">
        <v>417</v>
      </c>
      <c r="F68" s="186" t="n">
        <v>1300000</v>
      </c>
      <c r="G68" s="63" t="s">
        <v>61</v>
      </c>
      <c r="H68" s="63" t="s">
        <v>61</v>
      </c>
      <c r="I68" s="63" t="n">
        <v>2</v>
      </c>
      <c r="J68" s="187" t="s">
        <v>491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2</v>
      </c>
      <c r="B69" s="36" t="s">
        <v>532</v>
      </c>
      <c r="C69" s="36" t="s">
        <v>510</v>
      </c>
      <c r="D69" s="36" t="s">
        <v>104</v>
      </c>
      <c r="E69" s="36" t="s">
        <v>428</v>
      </c>
      <c r="F69" s="186" t="n">
        <v>1500000</v>
      </c>
      <c r="G69" s="63" t="s">
        <v>61</v>
      </c>
      <c r="H69" s="63" t="s">
        <v>61</v>
      </c>
      <c r="I69" s="63" t="n">
        <v>2</v>
      </c>
      <c r="J69" s="187" t="s">
        <v>491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</v>
      </c>
      <c r="B70" s="36" t="s">
        <v>492</v>
      </c>
      <c r="C70" s="36" t="s">
        <v>442</v>
      </c>
      <c r="D70" s="36" t="s">
        <v>104</v>
      </c>
      <c r="E70" s="36" t="s">
        <v>420</v>
      </c>
      <c r="F70" s="186" t="n">
        <v>500000</v>
      </c>
      <c r="G70" s="63" t="s">
        <v>61</v>
      </c>
      <c r="H70" s="63" t="s">
        <v>61</v>
      </c>
      <c r="I70" s="63" t="n">
        <v>1</v>
      </c>
      <c r="J70" s="187" t="s">
        <v>491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</v>
      </c>
      <c r="B71" s="36" t="s">
        <v>481</v>
      </c>
      <c r="C71" s="36" t="s">
        <v>451</v>
      </c>
      <c r="D71" s="36" t="s">
        <v>112</v>
      </c>
      <c r="E71" s="36" t="s">
        <v>482</v>
      </c>
      <c r="F71" s="186" t="n">
        <v>7600000</v>
      </c>
      <c r="G71" s="63" t="s">
        <v>61</v>
      </c>
      <c r="H71" s="63" t="s">
        <v>61</v>
      </c>
      <c r="I71" s="63" t="n">
        <v>1</v>
      </c>
      <c r="J71" s="187" t="s">
        <v>491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1</v>
      </c>
      <c r="B72" s="36" t="s">
        <v>533</v>
      </c>
      <c r="C72" s="36" t="s">
        <v>534</v>
      </c>
      <c r="D72" s="36" t="s">
        <v>112</v>
      </c>
      <c r="E72" s="36" t="s">
        <v>482</v>
      </c>
      <c r="F72" s="186" t="n">
        <v>600000</v>
      </c>
      <c r="G72" s="63" t="s">
        <v>61</v>
      </c>
      <c r="H72" s="63" t="s">
        <v>61</v>
      </c>
      <c r="I72" s="63" t="n">
        <v>1</v>
      </c>
      <c r="J72" s="187" t="s">
        <v>491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1</v>
      </c>
      <c r="B73" s="36" t="s">
        <v>418</v>
      </c>
      <c r="C73" s="36" t="s">
        <v>419</v>
      </c>
      <c r="D73" s="36" t="s">
        <v>112</v>
      </c>
      <c r="E73" s="36" t="s">
        <v>420</v>
      </c>
      <c r="F73" s="186" t="n">
        <v>200000</v>
      </c>
      <c r="G73" s="63" t="s">
        <v>61</v>
      </c>
      <c r="H73" s="63" t="s">
        <v>61</v>
      </c>
      <c r="I73" s="63" t="n">
        <v>1</v>
      </c>
      <c r="J73" s="187" t="s">
        <v>491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1</v>
      </c>
      <c r="B74" s="36" t="s">
        <v>535</v>
      </c>
      <c r="C74" s="36" t="s">
        <v>501</v>
      </c>
      <c r="D74" s="36" t="s">
        <v>104</v>
      </c>
      <c r="E74" s="36" t="s">
        <v>417</v>
      </c>
      <c r="F74" s="186" t="n">
        <v>200000</v>
      </c>
      <c r="G74" s="63" t="s">
        <v>61</v>
      </c>
      <c r="H74" s="63" t="s">
        <v>61</v>
      </c>
      <c r="I74" s="63" t="n">
        <v>1</v>
      </c>
      <c r="J74" s="187" t="s">
        <v>491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1</v>
      </c>
      <c r="B75" s="36" t="s">
        <v>426</v>
      </c>
      <c r="C75" s="36" t="s">
        <v>427</v>
      </c>
      <c r="D75" s="36" t="s">
        <v>112</v>
      </c>
      <c r="E75" s="36" t="s">
        <v>428</v>
      </c>
      <c r="F75" s="186" t="n">
        <v>1300000</v>
      </c>
      <c r="G75" s="63" t="s">
        <v>61</v>
      </c>
      <c r="H75" s="63" t="s">
        <v>61</v>
      </c>
      <c r="I75" s="63" t="n">
        <v>1</v>
      </c>
      <c r="J75" s="187" t="s">
        <v>491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</v>
      </c>
      <c r="B76" s="36" t="s">
        <v>536</v>
      </c>
      <c r="C76" s="36" t="s">
        <v>501</v>
      </c>
      <c r="D76" s="36" t="s">
        <v>98</v>
      </c>
      <c r="E76" s="36" t="s">
        <v>428</v>
      </c>
      <c r="F76" s="186" t="n">
        <v>200000</v>
      </c>
      <c r="G76" s="63" t="s">
        <v>61</v>
      </c>
      <c r="H76" s="63" t="s">
        <v>61</v>
      </c>
      <c r="I76" s="63" t="n">
        <v>1</v>
      </c>
      <c r="J76" s="187" t="s">
        <v>491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</v>
      </c>
      <c r="B77" s="36" t="s">
        <v>447</v>
      </c>
      <c r="C77" s="36" t="s">
        <v>448</v>
      </c>
      <c r="D77" s="36" t="s">
        <v>104</v>
      </c>
      <c r="E77" s="36" t="s">
        <v>428</v>
      </c>
      <c r="F77" s="186" t="n">
        <v>1100000</v>
      </c>
      <c r="G77" s="63" t="s">
        <v>61</v>
      </c>
      <c r="H77" s="63" t="s">
        <v>61</v>
      </c>
      <c r="I77" s="63" t="n">
        <v>1</v>
      </c>
      <c r="J77" s="187" t="s">
        <v>491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</v>
      </c>
      <c r="B78" s="36" t="s">
        <v>537</v>
      </c>
      <c r="C78" s="36" t="s">
        <v>538</v>
      </c>
      <c r="D78" s="36" t="s">
        <v>112</v>
      </c>
      <c r="E78" s="36" t="s">
        <v>452</v>
      </c>
      <c r="F78" s="186" t="n">
        <v>3100000</v>
      </c>
      <c r="G78" s="63" t="s">
        <v>61</v>
      </c>
      <c r="H78" s="63" t="s">
        <v>61</v>
      </c>
      <c r="I78" s="63" t="n">
        <v>1</v>
      </c>
      <c r="J78" s="187" t="s">
        <v>491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</v>
      </c>
      <c r="B79" s="36" t="s">
        <v>462</v>
      </c>
      <c r="C79" s="36" t="s">
        <v>463</v>
      </c>
      <c r="D79" s="36" t="s">
        <v>104</v>
      </c>
      <c r="E79" s="36" t="s">
        <v>431</v>
      </c>
      <c r="F79" s="186" t="n">
        <v>2100000</v>
      </c>
      <c r="G79" s="63" t="s">
        <v>61</v>
      </c>
      <c r="H79" s="63" t="s">
        <v>61</v>
      </c>
      <c r="I79" s="63" t="n">
        <v>1</v>
      </c>
      <c r="J79" s="187" t="s">
        <v>491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1</v>
      </c>
      <c r="B80" s="36" t="s">
        <v>453</v>
      </c>
      <c r="C80" s="36" t="s">
        <v>454</v>
      </c>
      <c r="D80" s="36" t="s">
        <v>112</v>
      </c>
      <c r="E80" s="36" t="s">
        <v>446</v>
      </c>
      <c r="F80" s="186" t="n">
        <v>5000000</v>
      </c>
      <c r="G80" s="63" t="s">
        <v>61</v>
      </c>
      <c r="H80" s="63" t="s">
        <v>61</v>
      </c>
      <c r="I80" s="63" t="n">
        <v>1</v>
      </c>
      <c r="J80" s="187" t="s">
        <v>491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1</v>
      </c>
      <c r="B81" s="36" t="s">
        <v>539</v>
      </c>
      <c r="C81" s="36" t="s">
        <v>463</v>
      </c>
      <c r="D81" s="36" t="s">
        <v>98</v>
      </c>
      <c r="E81" s="36" t="s">
        <v>482</v>
      </c>
      <c r="F81" s="186" t="n">
        <v>100000</v>
      </c>
      <c r="G81" s="63" t="s">
        <v>61</v>
      </c>
      <c r="H81" s="63" t="s">
        <v>61</v>
      </c>
      <c r="I81" s="63" t="n">
        <v>1</v>
      </c>
      <c r="J81" s="187" t="s">
        <v>491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1</v>
      </c>
      <c r="B82" s="36" t="s">
        <v>540</v>
      </c>
      <c r="C82" s="36" t="s">
        <v>439</v>
      </c>
      <c r="D82" s="36" t="s">
        <v>98</v>
      </c>
      <c r="E82" s="36" t="s">
        <v>440</v>
      </c>
      <c r="F82" s="186" t="n">
        <v>1200000</v>
      </c>
      <c r="G82" s="63" t="s">
        <v>61</v>
      </c>
      <c r="H82" s="63" t="s">
        <v>61</v>
      </c>
      <c r="I82" s="63" t="n">
        <v>1</v>
      </c>
      <c r="J82" s="187" t="s">
        <v>491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1</v>
      </c>
      <c r="B83" s="36" t="s">
        <v>473</v>
      </c>
      <c r="C83" s="36" t="s">
        <v>454</v>
      </c>
      <c r="D83" s="36" t="s">
        <v>112</v>
      </c>
      <c r="E83" s="36" t="s">
        <v>474</v>
      </c>
      <c r="F83" s="186" t="n">
        <v>5100000</v>
      </c>
      <c r="G83" s="63" t="s">
        <v>61</v>
      </c>
      <c r="H83" s="63" t="s">
        <v>61</v>
      </c>
      <c r="I83" s="63" t="n">
        <v>1</v>
      </c>
      <c r="J83" s="187" t="s">
        <v>491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1</v>
      </c>
      <c r="B84" s="36" t="s">
        <v>541</v>
      </c>
      <c r="C84" s="36" t="s">
        <v>521</v>
      </c>
      <c r="D84" s="36" t="s">
        <v>112</v>
      </c>
      <c r="E84" s="36" t="s">
        <v>474</v>
      </c>
      <c r="F84" s="186" t="n">
        <v>4300000</v>
      </c>
      <c r="G84" s="63" t="s">
        <v>61</v>
      </c>
      <c r="H84" s="63" t="s">
        <v>61</v>
      </c>
      <c r="I84" s="63" t="n">
        <v>1</v>
      </c>
      <c r="J84" s="187" t="s">
        <v>491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1</v>
      </c>
      <c r="B85" s="36" t="s">
        <v>542</v>
      </c>
      <c r="C85" s="36" t="s">
        <v>430</v>
      </c>
      <c r="D85" s="36" t="s">
        <v>104</v>
      </c>
      <c r="E85" s="36" t="s">
        <v>431</v>
      </c>
      <c r="F85" s="186" t="n">
        <v>4500000</v>
      </c>
      <c r="G85" s="63" t="s">
        <v>61</v>
      </c>
      <c r="H85" s="63" t="s">
        <v>61</v>
      </c>
      <c r="I85" s="63" t="n">
        <v>1</v>
      </c>
      <c r="J85" s="187" t="s">
        <v>491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</v>
      </c>
      <c r="B86" s="36" t="s">
        <v>438</v>
      </c>
      <c r="C86" s="36" t="s">
        <v>439</v>
      </c>
      <c r="D86" s="36" t="s">
        <v>112</v>
      </c>
      <c r="E86" s="36" t="s">
        <v>440</v>
      </c>
      <c r="F86" s="186" t="n">
        <v>2000000</v>
      </c>
      <c r="G86" s="63" t="s">
        <v>61</v>
      </c>
      <c r="H86" s="63" t="s">
        <v>61</v>
      </c>
      <c r="I86" s="63" t="n">
        <v>1</v>
      </c>
      <c r="J86" s="187" t="s">
        <v>491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1</v>
      </c>
      <c r="B87" s="36" t="s">
        <v>543</v>
      </c>
      <c r="C87" s="36" t="s">
        <v>544</v>
      </c>
      <c r="D87" s="36" t="s">
        <v>112</v>
      </c>
      <c r="E87" s="36" t="s">
        <v>440</v>
      </c>
      <c r="F87" s="186" t="n">
        <v>3500000</v>
      </c>
      <c r="G87" s="63" t="s">
        <v>61</v>
      </c>
      <c r="H87" s="63" t="s">
        <v>61</v>
      </c>
      <c r="I87" s="63" t="n">
        <v>1</v>
      </c>
      <c r="J87" s="187" t="s">
        <v>491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1</v>
      </c>
      <c r="B88" s="36" t="s">
        <v>470</v>
      </c>
      <c r="C88" s="36" t="s">
        <v>451</v>
      </c>
      <c r="D88" s="36" t="s">
        <v>112</v>
      </c>
      <c r="E88" s="36" t="s">
        <v>437</v>
      </c>
      <c r="F88" s="186" t="n">
        <v>10000000</v>
      </c>
      <c r="G88" s="63" t="s">
        <v>61</v>
      </c>
      <c r="H88" s="63" t="s">
        <v>61</v>
      </c>
      <c r="I88" s="63" t="n">
        <v>1</v>
      </c>
      <c r="J88" s="187" t="s">
        <v>491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1</v>
      </c>
      <c r="B89" s="36" t="s">
        <v>545</v>
      </c>
      <c r="C89" s="36" t="s">
        <v>546</v>
      </c>
      <c r="D89" s="36" t="s">
        <v>112</v>
      </c>
      <c r="E89" s="36" t="s">
        <v>437</v>
      </c>
      <c r="F89" s="186" t="n">
        <v>1500000</v>
      </c>
      <c r="G89" s="63" t="s">
        <v>61</v>
      </c>
      <c r="H89" s="63" t="s">
        <v>61</v>
      </c>
      <c r="I89" s="63" t="n">
        <v>1</v>
      </c>
      <c r="J89" s="187" t="s">
        <v>491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1</v>
      </c>
      <c r="B90" s="36" t="s">
        <v>547</v>
      </c>
      <c r="C90" s="36" t="s">
        <v>451</v>
      </c>
      <c r="D90" s="36" t="s">
        <v>112</v>
      </c>
      <c r="E90" s="36" t="s">
        <v>443</v>
      </c>
      <c r="F90" s="186" t="n">
        <v>500000</v>
      </c>
      <c r="G90" s="63" t="s">
        <v>61</v>
      </c>
      <c r="H90" s="63" t="s">
        <v>61</v>
      </c>
      <c r="I90" s="63" t="n">
        <v>1</v>
      </c>
      <c r="J90" s="187" t="s">
        <v>491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1</v>
      </c>
      <c r="B91" s="36" t="s">
        <v>548</v>
      </c>
      <c r="C91" s="36" t="s">
        <v>416</v>
      </c>
      <c r="D91" s="36" t="s">
        <v>112</v>
      </c>
      <c r="E91" s="36" t="s">
        <v>437</v>
      </c>
      <c r="F91" s="186" t="n">
        <v>4500000</v>
      </c>
      <c r="G91" s="63" t="s">
        <v>61</v>
      </c>
      <c r="H91" s="63" t="s">
        <v>61</v>
      </c>
      <c r="I91" s="63" t="n">
        <v>1</v>
      </c>
      <c r="J91" s="187" t="s">
        <v>491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</v>
      </c>
      <c r="B92" s="36" t="s">
        <v>507</v>
      </c>
      <c r="C92" s="36" t="s">
        <v>451</v>
      </c>
      <c r="D92" s="36" t="s">
        <v>104</v>
      </c>
      <c r="E92" s="36" t="s">
        <v>420</v>
      </c>
      <c r="F92" s="186" t="n">
        <v>900000</v>
      </c>
      <c r="G92" s="63" t="s">
        <v>61</v>
      </c>
      <c r="H92" s="63" t="s">
        <v>61</v>
      </c>
      <c r="I92" s="63" t="n">
        <v>1</v>
      </c>
      <c r="J92" s="187" t="s">
        <v>491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1</v>
      </c>
      <c r="B93" s="36" t="s">
        <v>549</v>
      </c>
      <c r="C93" s="36" t="s">
        <v>448</v>
      </c>
      <c r="D93" s="36" t="s">
        <v>112</v>
      </c>
      <c r="E93" s="36" t="s">
        <v>452</v>
      </c>
      <c r="F93" s="186" t="n">
        <v>300000</v>
      </c>
      <c r="G93" s="63" t="s">
        <v>61</v>
      </c>
      <c r="H93" s="63" t="s">
        <v>61</v>
      </c>
      <c r="I93" s="63" t="n">
        <v>1</v>
      </c>
      <c r="J93" s="187" t="s">
        <v>491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1</v>
      </c>
      <c r="B94" s="36" t="s">
        <v>550</v>
      </c>
      <c r="C94" s="36" t="s">
        <v>551</v>
      </c>
      <c r="D94" s="36" t="s">
        <v>104</v>
      </c>
      <c r="E94" s="36" t="s">
        <v>457</v>
      </c>
      <c r="F94" s="186" t="n">
        <v>1000000</v>
      </c>
      <c r="G94" s="63" t="s">
        <v>61</v>
      </c>
      <c r="H94" s="63" t="s">
        <v>61</v>
      </c>
      <c r="I94" s="63" t="n">
        <v>1</v>
      </c>
      <c r="J94" s="187" t="s">
        <v>491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1</v>
      </c>
      <c r="B95" s="36" t="s">
        <v>552</v>
      </c>
      <c r="C95" s="36" t="s">
        <v>439</v>
      </c>
      <c r="D95" s="36" t="s">
        <v>104</v>
      </c>
      <c r="E95" s="36" t="s">
        <v>482</v>
      </c>
      <c r="F95" s="186" t="n">
        <v>3200000</v>
      </c>
      <c r="G95" s="63" t="s">
        <v>61</v>
      </c>
      <c r="H95" s="63" t="s">
        <v>61</v>
      </c>
      <c r="I95" s="63" t="n">
        <v>1</v>
      </c>
      <c r="J95" s="187" t="s">
        <v>491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1</v>
      </c>
      <c r="B96" s="36" t="s">
        <v>415</v>
      </c>
      <c r="C96" s="36" t="s">
        <v>416</v>
      </c>
      <c r="D96" s="36" t="s">
        <v>112</v>
      </c>
      <c r="E96" s="36" t="s">
        <v>417</v>
      </c>
      <c r="F96" s="186" t="n">
        <v>400000</v>
      </c>
      <c r="G96" s="63" t="s">
        <v>61</v>
      </c>
      <c r="H96" s="63" t="s">
        <v>61</v>
      </c>
      <c r="I96" s="63" t="n">
        <v>1</v>
      </c>
      <c r="J96" s="187" t="s">
        <v>491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1</v>
      </c>
      <c r="B97" s="36" t="s">
        <v>465</v>
      </c>
      <c r="C97" s="36" t="s">
        <v>466</v>
      </c>
      <c r="D97" s="36" t="s">
        <v>112</v>
      </c>
      <c r="E97" s="36" t="s">
        <v>446</v>
      </c>
      <c r="F97" s="186" t="n">
        <v>5200000</v>
      </c>
      <c r="G97" s="63" t="s">
        <v>61</v>
      </c>
      <c r="H97" s="63" t="s">
        <v>61</v>
      </c>
      <c r="I97" s="63" t="n">
        <v>1</v>
      </c>
      <c r="J97" s="187" t="s">
        <v>491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</v>
      </c>
      <c r="B98" s="36" t="s">
        <v>553</v>
      </c>
      <c r="C98" s="36" t="s">
        <v>419</v>
      </c>
      <c r="D98" s="36" t="s">
        <v>98</v>
      </c>
      <c r="E98" s="36" t="s">
        <v>417</v>
      </c>
      <c r="F98" s="186" t="n">
        <v>100000</v>
      </c>
      <c r="G98" s="63" t="s">
        <v>61</v>
      </c>
      <c r="H98" s="63" t="s">
        <v>61</v>
      </c>
      <c r="I98" s="63" t="n">
        <v>1</v>
      </c>
      <c r="J98" s="187" t="s">
        <v>491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1</v>
      </c>
      <c r="B99" s="36" t="s">
        <v>554</v>
      </c>
      <c r="C99" s="36" t="s">
        <v>516</v>
      </c>
      <c r="D99" s="36" t="s">
        <v>98</v>
      </c>
      <c r="E99" s="36" t="s">
        <v>417</v>
      </c>
      <c r="F99" s="186" t="n">
        <v>800000</v>
      </c>
      <c r="G99" s="63" t="s">
        <v>61</v>
      </c>
      <c r="H99" s="63" t="s">
        <v>61</v>
      </c>
      <c r="I99" s="63" t="n">
        <v>1</v>
      </c>
      <c r="J99" s="187" t="s">
        <v>491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</v>
      </c>
      <c r="B100" s="36" t="s">
        <v>555</v>
      </c>
      <c r="C100" s="36" t="s">
        <v>416</v>
      </c>
      <c r="D100" s="36" t="s">
        <v>98</v>
      </c>
      <c r="E100" s="36" t="s">
        <v>417</v>
      </c>
      <c r="F100" s="186" t="n">
        <v>1000000</v>
      </c>
      <c r="G100" s="63" t="s">
        <v>61</v>
      </c>
      <c r="H100" s="63" t="s">
        <v>61</v>
      </c>
      <c r="I100" s="63" t="n">
        <v>1</v>
      </c>
      <c r="J100" s="187" t="s">
        <v>491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1</v>
      </c>
      <c r="B101" s="36" t="s">
        <v>556</v>
      </c>
      <c r="C101" s="36" t="s">
        <v>466</v>
      </c>
      <c r="D101" s="36" t="s">
        <v>98</v>
      </c>
      <c r="E101" s="36" t="s">
        <v>446</v>
      </c>
      <c r="F101" s="186" t="n">
        <v>500000</v>
      </c>
      <c r="G101" s="63" t="s">
        <v>61</v>
      </c>
      <c r="H101" s="63" t="s">
        <v>61</v>
      </c>
      <c r="I101" s="63" t="n">
        <v>1</v>
      </c>
      <c r="J101" s="187" t="s">
        <v>491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</v>
      </c>
      <c r="B102" s="36" t="s">
        <v>557</v>
      </c>
      <c r="C102" s="36" t="s">
        <v>468</v>
      </c>
      <c r="D102" s="36" t="s">
        <v>104</v>
      </c>
      <c r="E102" s="36" t="s">
        <v>425</v>
      </c>
      <c r="F102" s="186" t="n">
        <v>100000</v>
      </c>
      <c r="G102" s="63" t="s">
        <v>61</v>
      </c>
      <c r="H102" s="63" t="s">
        <v>61</v>
      </c>
      <c r="I102" s="63" t="n">
        <v>1</v>
      </c>
      <c r="J102" s="187" t="s">
        <v>491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1</v>
      </c>
      <c r="B103" s="36" t="s">
        <v>558</v>
      </c>
      <c r="C103" s="36" t="s">
        <v>476</v>
      </c>
      <c r="D103" s="36" t="s">
        <v>112</v>
      </c>
      <c r="E103" s="36" t="s">
        <v>443</v>
      </c>
      <c r="F103" s="186" t="n">
        <v>200000</v>
      </c>
      <c r="G103" s="63" t="s">
        <v>61</v>
      </c>
      <c r="H103" s="63" t="s">
        <v>61</v>
      </c>
      <c r="I103" s="63" t="n">
        <v>1</v>
      </c>
      <c r="J103" s="187" t="s">
        <v>491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59</v>
      </c>
      <c r="B1" s="192" t="s">
        <v>560</v>
      </c>
      <c r="C1" s="193" t="s">
        <v>561</v>
      </c>
      <c r="D1" s="194" t="s">
        <v>562</v>
      </c>
      <c r="E1" s="194" t="s">
        <v>563</v>
      </c>
      <c r="F1" s="194" t="s">
        <v>564</v>
      </c>
      <c r="G1" s="194" t="s">
        <v>565</v>
      </c>
      <c r="H1" s="194" t="s">
        <v>566</v>
      </c>
      <c r="I1" s="195" t="s">
        <v>567</v>
      </c>
      <c r="J1" s="195" t="s">
        <v>568</v>
      </c>
      <c r="K1" s="195" t="s">
        <v>569</v>
      </c>
      <c r="L1" s="195" t="s">
        <v>570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428</v>
      </c>
      <c r="B2" s="196" t="s">
        <v>15</v>
      </c>
      <c r="C2" s="197" t="n">
        <v>14.5</v>
      </c>
      <c r="D2" s="198" t="n">
        <v>3</v>
      </c>
      <c r="E2" s="198" t="n">
        <v>4</v>
      </c>
      <c r="F2" s="198" t="n">
        <v>4</v>
      </c>
      <c r="G2" s="198" t="n">
        <v>7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457</v>
      </c>
      <c r="B3" s="196" t="s">
        <v>11</v>
      </c>
      <c r="C3" s="197" t="n">
        <v>9.5</v>
      </c>
      <c r="D3" s="198" t="n">
        <v>2</v>
      </c>
      <c r="E3" s="198" t="n">
        <v>4</v>
      </c>
      <c r="F3" s="198" t="n">
        <v>3</v>
      </c>
      <c r="G3" s="198" t="n">
        <v>8</v>
      </c>
      <c r="H3" s="198" t="n">
        <v>17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437</v>
      </c>
      <c r="B4" s="196" t="s">
        <v>9</v>
      </c>
      <c r="C4" s="197" t="n">
        <v>9.1</v>
      </c>
      <c r="D4" s="198" t="n">
        <v>2</v>
      </c>
      <c r="E4" s="198" t="n">
        <v>3</v>
      </c>
      <c r="F4" s="198" t="n">
        <v>4</v>
      </c>
      <c r="G4" s="198" t="n">
        <v>9</v>
      </c>
      <c r="H4" s="198" t="n">
        <v>18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31</v>
      </c>
      <c r="B5" s="196" t="s">
        <v>14</v>
      </c>
      <c r="C5" s="197" t="n">
        <v>7.4</v>
      </c>
      <c r="D5" s="198" t="n">
        <v>2</v>
      </c>
      <c r="E5" s="198" t="n">
        <v>4</v>
      </c>
      <c r="F5" s="198" t="n">
        <v>4</v>
      </c>
      <c r="G5" s="198" t="n">
        <v>7</v>
      </c>
      <c r="H5" s="198" t="n">
        <v>17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446</v>
      </c>
      <c r="B6" s="196" t="s">
        <v>12</v>
      </c>
      <c r="C6" s="197" t="n">
        <v>7.2</v>
      </c>
      <c r="D6" s="198" t="n">
        <v>2</v>
      </c>
      <c r="E6" s="198" t="n">
        <v>5</v>
      </c>
      <c r="F6" s="198" t="n">
        <v>3</v>
      </c>
      <c r="G6" s="198" t="n">
        <v>8</v>
      </c>
      <c r="H6" s="198" t="n">
        <v>18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420</v>
      </c>
      <c r="B7" s="196" t="s">
        <v>10</v>
      </c>
      <c r="C7" s="197" t="n">
        <v>6.5</v>
      </c>
      <c r="D7" s="198" t="n">
        <v>2</v>
      </c>
      <c r="E7" s="198" t="n">
        <v>3</v>
      </c>
      <c r="F7" s="198" t="n">
        <v>4</v>
      </c>
      <c r="G7" s="198" t="n">
        <v>7</v>
      </c>
      <c r="H7" s="198" t="n">
        <v>16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423</v>
      </c>
      <c r="B8" s="196" t="s">
        <v>18</v>
      </c>
      <c r="C8" s="197" t="n">
        <v>5.7</v>
      </c>
      <c r="D8" s="198" t="n">
        <v>2</v>
      </c>
      <c r="E8" s="198" t="n">
        <v>4</v>
      </c>
      <c r="F8" s="198" t="n">
        <v>5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89</v>
      </c>
      <c r="B9" s="196" t="s">
        <v>7</v>
      </c>
      <c r="C9" s="197" t="n">
        <v>4.7</v>
      </c>
      <c r="D9" s="198" t="n">
        <v>2</v>
      </c>
      <c r="E9" s="198" t="n">
        <v>5</v>
      </c>
      <c r="F9" s="198" t="n">
        <v>4</v>
      </c>
      <c r="G9" s="198" t="n">
        <v>6</v>
      </c>
      <c r="H9" s="198" t="n">
        <v>17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474</v>
      </c>
      <c r="B10" s="196" t="s">
        <v>8</v>
      </c>
      <c r="C10" s="197" t="n">
        <v>4.4</v>
      </c>
      <c r="D10" s="198" t="n">
        <v>2</v>
      </c>
      <c r="E10" s="198" t="n">
        <v>2</v>
      </c>
      <c r="F10" s="198" t="n">
        <v>3</v>
      </c>
      <c r="G10" s="198" t="n">
        <v>7</v>
      </c>
      <c r="H10" s="198" t="n">
        <v>14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52</v>
      </c>
      <c r="B11" s="196" t="s">
        <v>20</v>
      </c>
      <c r="C11" s="197" t="n">
        <v>4.4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425</v>
      </c>
      <c r="B12" s="196" t="s">
        <v>4</v>
      </c>
      <c r="C12" s="197" t="n">
        <v>4.1</v>
      </c>
      <c r="D12" s="198" t="n">
        <v>2</v>
      </c>
      <c r="E12" s="198" t="n">
        <v>3</v>
      </c>
      <c r="F12" s="198" t="n">
        <v>5</v>
      </c>
      <c r="G12" s="198" t="n">
        <v>6</v>
      </c>
      <c r="H12" s="198" t="n">
        <v>16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40</v>
      </c>
      <c r="B13" s="196" t="s">
        <v>17</v>
      </c>
      <c r="C13" s="197" t="n">
        <v>3.9</v>
      </c>
      <c r="D13" s="198" t="n">
        <v>2</v>
      </c>
      <c r="E13" s="198" t="n">
        <v>3</v>
      </c>
      <c r="F13" s="198" t="n">
        <v>4</v>
      </c>
      <c r="G13" s="198" t="n">
        <v>9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417</v>
      </c>
      <c r="B14" s="196" t="s">
        <v>16</v>
      </c>
      <c r="C14" s="197" t="n">
        <v>1.6</v>
      </c>
      <c r="D14" s="198" t="n">
        <v>2</v>
      </c>
      <c r="E14" s="198" t="n">
        <v>4</v>
      </c>
      <c r="F14" s="198" t="n">
        <v>4</v>
      </c>
      <c r="G14" s="198" t="n">
        <v>7</v>
      </c>
      <c r="H14" s="198" t="n">
        <v>17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482</v>
      </c>
      <c r="B15" s="196" t="s">
        <v>13</v>
      </c>
      <c r="C15" s="197" t="n">
        <v>1.2</v>
      </c>
      <c r="D15" s="198" t="n">
        <v>1</v>
      </c>
      <c r="E15" s="198" t="n">
        <v>4</v>
      </c>
      <c r="F15" s="198" t="n">
        <v>5</v>
      </c>
      <c r="G15" s="198" t="n">
        <v>6</v>
      </c>
      <c r="H15" s="198" t="n">
        <v>16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43</v>
      </c>
      <c r="B16" s="196" t="s">
        <v>19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469</v>
      </c>
      <c r="B17" s="196" t="s">
        <v>6</v>
      </c>
      <c r="C17" s="197" t="s">
        <v>58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09-23T19:48:16Z</dcterms:modified>
  <cp:revision>0</cp:revision>
  <dc:subject/>
  <dc:title/>
</cp:coreProperties>
</file>